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07" uniqueCount="513">
  <si>
    <t xml:space="preserve">Área plantada, área colhida, quantidade produzida, rendimento médio e valor da produção.</t>
  </si>
  <si>
    <t xml:space="preserve">Triticale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67184698147041"/>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31">
                  <c:v>136085</c:v>
                </c:pt>
                <c:pt idx="32">
                  <c:v>106928</c:v>
                </c:pt>
                <c:pt idx="33">
                  <c:v>80107</c:v>
                </c:pt>
                <c:pt idx="34">
                  <c:v>75640</c:v>
                </c:pt>
                <c:pt idx="35">
                  <c:v>65505</c:v>
                </c:pt>
                <c:pt idx="36">
                  <c:v>50543</c:v>
                </c:pt>
                <c:pt idx="37">
                  <c:v>39628</c:v>
                </c:pt>
                <c:pt idx="38">
                  <c:v>34996</c:v>
                </c:pt>
                <c:pt idx="39">
                  <c:v>27093</c:v>
                </c:pt>
                <c:pt idx="40">
                  <c:v>23128</c:v>
                </c:pt>
                <c:pt idx="41">
                  <c:v>18376</c:v>
                </c:pt>
                <c:pt idx="42">
                  <c:v>1706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31">
                  <c:v>9843</c:v>
                </c:pt>
                <c:pt idx="32">
                  <c:v>9170</c:v>
                </c:pt>
                <c:pt idx="33">
                  <c:v>7872</c:v>
                </c:pt>
                <c:pt idx="34">
                  <c:v>6879</c:v>
                </c:pt>
                <c:pt idx="35">
                  <c:v>4852</c:v>
                </c:pt>
                <c:pt idx="36">
                  <c:v>5013</c:v>
                </c:pt>
                <c:pt idx="37">
                  <c:v>5198</c:v>
                </c:pt>
                <c:pt idx="38">
                  <c:v>6057</c:v>
                </c:pt>
                <c:pt idx="39">
                  <c:v>4889</c:v>
                </c:pt>
                <c:pt idx="40">
                  <c:v>4980</c:v>
                </c:pt>
                <c:pt idx="41">
                  <c:v>3805</c:v>
                </c:pt>
                <c:pt idx="42">
                  <c:v>3091</c:v>
                </c:pt>
              </c:numCache>
            </c:numRef>
          </c:val>
        </c:ser>
        <c:gapWidth val="150"/>
        <c:overlap val="0"/>
        <c:axId val="8808599"/>
        <c:axId val="53940694"/>
      </c:barChart>
      <c:catAx>
        <c:axId val="8808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940694"/>
        <c:crossesAt val="0"/>
        <c:auto val="1"/>
        <c:lblAlgn val="ctr"/>
        <c:lblOffset val="100"/>
        <c:noMultiLvlLbl val="0"/>
      </c:catAx>
      <c:valAx>
        <c:axId val="53940694"/>
        <c:scaling>
          <c:orientation val="minMax"/>
          <c:max val="16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8599"/>
        <c:crossesAt val="1"/>
        <c:crossBetween val="midCat"/>
      </c:valAx>
      <c:spPr>
        <a:solidFill>
          <a:srgbClr val="ffffff"/>
        </a:solidFill>
        <a:ln w="0">
          <a:noFill/>
        </a:ln>
      </c:spPr>
    </c:plotArea>
    <c:legend>
      <c:legendPos val="r"/>
      <c:layout>
        <c:manualLayout>
          <c:xMode val="edge"/>
          <c:yMode val="edge"/>
          <c:x val="0.827854154213987"/>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67184698147041"/>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31">
                  <c:v>134868</c:v>
                </c:pt>
                <c:pt idx="32">
                  <c:v>101088</c:v>
                </c:pt>
                <c:pt idx="33">
                  <c:v>80107</c:v>
                </c:pt>
                <c:pt idx="34">
                  <c:v>75640</c:v>
                </c:pt>
                <c:pt idx="35">
                  <c:v>65505</c:v>
                </c:pt>
                <c:pt idx="36">
                  <c:v>50543</c:v>
                </c:pt>
                <c:pt idx="37">
                  <c:v>39628</c:v>
                </c:pt>
                <c:pt idx="38">
                  <c:v>34746</c:v>
                </c:pt>
                <c:pt idx="39">
                  <c:v>25399</c:v>
                </c:pt>
                <c:pt idx="40">
                  <c:v>23111</c:v>
                </c:pt>
                <c:pt idx="41">
                  <c:v>18326</c:v>
                </c:pt>
                <c:pt idx="42">
                  <c:v>1706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31">
                  <c:v>9843</c:v>
                </c:pt>
                <c:pt idx="32">
                  <c:v>7600</c:v>
                </c:pt>
                <c:pt idx="33">
                  <c:v>7872</c:v>
                </c:pt>
                <c:pt idx="34">
                  <c:v>6879</c:v>
                </c:pt>
                <c:pt idx="35">
                  <c:v>4852</c:v>
                </c:pt>
                <c:pt idx="36">
                  <c:v>5013</c:v>
                </c:pt>
                <c:pt idx="37">
                  <c:v>5198</c:v>
                </c:pt>
                <c:pt idx="38">
                  <c:v>5807</c:v>
                </c:pt>
                <c:pt idx="39">
                  <c:v>4889</c:v>
                </c:pt>
                <c:pt idx="40">
                  <c:v>4980</c:v>
                </c:pt>
                <c:pt idx="41">
                  <c:v>3805</c:v>
                </c:pt>
                <c:pt idx="42">
                  <c:v>3091</c:v>
                </c:pt>
              </c:numCache>
            </c:numRef>
          </c:val>
        </c:ser>
        <c:gapWidth val="150"/>
        <c:overlap val="0"/>
        <c:axId val="45010957"/>
        <c:axId val="72133419"/>
      </c:barChart>
      <c:catAx>
        <c:axId val="45010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133419"/>
        <c:crossesAt val="0"/>
        <c:auto val="1"/>
        <c:lblAlgn val="ctr"/>
        <c:lblOffset val="100"/>
        <c:noMultiLvlLbl val="0"/>
      </c:catAx>
      <c:valAx>
        <c:axId val="72133419"/>
        <c:scaling>
          <c:orientation val="minMax"/>
          <c:max val="16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0957"/>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31">
                  <c:v>278333</c:v>
                </c:pt>
                <c:pt idx="32">
                  <c:v>208898</c:v>
                </c:pt>
                <c:pt idx="33">
                  <c:v>183871</c:v>
                </c:pt>
                <c:pt idx="34">
                  <c:v>184604</c:v>
                </c:pt>
                <c:pt idx="35">
                  <c:v>122212</c:v>
                </c:pt>
                <c:pt idx="36">
                  <c:v>124277</c:v>
                </c:pt>
                <c:pt idx="37">
                  <c:v>90469</c:v>
                </c:pt>
                <c:pt idx="38">
                  <c:v>86466</c:v>
                </c:pt>
                <c:pt idx="39">
                  <c:v>62531</c:v>
                </c:pt>
                <c:pt idx="40">
                  <c:v>51832</c:v>
                </c:pt>
                <c:pt idx="41">
                  <c:v>39959</c:v>
                </c:pt>
                <c:pt idx="42">
                  <c:v>4625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31">
                  <c:v>14890</c:v>
                </c:pt>
                <c:pt idx="32">
                  <c:v>5404</c:v>
                </c:pt>
                <c:pt idx="33">
                  <c:v>12286</c:v>
                </c:pt>
                <c:pt idx="34">
                  <c:v>11762</c:v>
                </c:pt>
                <c:pt idx="35">
                  <c:v>9232</c:v>
                </c:pt>
                <c:pt idx="36">
                  <c:v>10140</c:v>
                </c:pt>
                <c:pt idx="37">
                  <c:v>11125</c:v>
                </c:pt>
                <c:pt idx="38">
                  <c:v>11628</c:v>
                </c:pt>
                <c:pt idx="39">
                  <c:v>13200</c:v>
                </c:pt>
                <c:pt idx="40">
                  <c:v>5195</c:v>
                </c:pt>
                <c:pt idx="41">
                  <c:v>6532</c:v>
                </c:pt>
                <c:pt idx="42">
                  <c:v>8171</c:v>
                </c:pt>
              </c:numCache>
            </c:numRef>
          </c:val>
        </c:ser>
        <c:gapWidth val="150"/>
        <c:overlap val="0"/>
        <c:axId val="76915249"/>
        <c:axId val="91496800"/>
      </c:barChart>
      <c:catAx>
        <c:axId val="76915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814704124327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496800"/>
        <c:crossesAt val="0"/>
        <c:auto val="1"/>
        <c:lblAlgn val="ctr"/>
        <c:lblOffset val="100"/>
        <c:noMultiLvlLbl val="0"/>
      </c:catAx>
      <c:valAx>
        <c:axId val="91496800"/>
        <c:scaling>
          <c:orientation val="minMax"/>
          <c:max val="3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5249"/>
        <c:crossesAt val="1"/>
        <c:crossBetween val="midCat"/>
      </c:valAx>
      <c:spPr>
        <a:solidFill>
          <a:srgbClr val="ffffff"/>
        </a:solidFill>
        <a:ln w="0">
          <a:noFill/>
        </a:ln>
      </c:spPr>
    </c:plotArea>
    <c:legend>
      <c:legendPos val="r"/>
      <c:layout>
        <c:manualLayout>
          <c:xMode val="edge"/>
          <c:yMode val="edge"/>
          <c:x val="0.827854154213987"/>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6935644550707"/>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31">
                  <c:v>2063</c:v>
                </c:pt>
                <c:pt idx="32">
                  <c:v>2066</c:v>
                </c:pt>
                <c:pt idx="33">
                  <c:v>2295</c:v>
                </c:pt>
                <c:pt idx="34">
                  <c:v>2440</c:v>
                </c:pt>
                <c:pt idx="35">
                  <c:v>1865</c:v>
                </c:pt>
                <c:pt idx="36">
                  <c:v>2458</c:v>
                </c:pt>
                <c:pt idx="37">
                  <c:v>2283</c:v>
                </c:pt>
                <c:pt idx="38">
                  <c:v>2489</c:v>
                </c:pt>
                <c:pt idx="39">
                  <c:v>2462</c:v>
                </c:pt>
                <c:pt idx="40">
                  <c:v>2243</c:v>
                </c:pt>
                <c:pt idx="41">
                  <c:v>2180</c:v>
                </c:pt>
                <c:pt idx="42">
                  <c:v>271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31">
                  <c:v>1512</c:v>
                </c:pt>
                <c:pt idx="32">
                  <c:v>711</c:v>
                </c:pt>
                <c:pt idx="33">
                  <c:v>1560</c:v>
                </c:pt>
                <c:pt idx="34">
                  <c:v>1709</c:v>
                </c:pt>
                <c:pt idx="35">
                  <c:v>1902</c:v>
                </c:pt>
                <c:pt idx="36">
                  <c:v>2022</c:v>
                </c:pt>
                <c:pt idx="37">
                  <c:v>2140</c:v>
                </c:pt>
                <c:pt idx="38">
                  <c:v>2002</c:v>
                </c:pt>
                <c:pt idx="39">
                  <c:v>2700</c:v>
                </c:pt>
                <c:pt idx="40">
                  <c:v>1043</c:v>
                </c:pt>
                <c:pt idx="41">
                  <c:v>1717</c:v>
                </c:pt>
                <c:pt idx="42">
                  <c:v>2643</c:v>
                </c:pt>
              </c:numCache>
            </c:numRef>
          </c:val>
        </c:ser>
        <c:gapWidth val="150"/>
        <c:overlap val="0"/>
        <c:axId val="62387314"/>
        <c:axId val="36451151"/>
      </c:barChart>
      <c:catAx>
        <c:axId val="62387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1322972703726"/>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451151"/>
        <c:crossesAt val="0"/>
        <c:auto val="1"/>
        <c:lblAlgn val="ctr"/>
        <c:lblOffset val="100"/>
        <c:noMultiLvlLbl val="0"/>
      </c:catAx>
      <c:valAx>
        <c:axId val="36451151"/>
        <c:scaling>
          <c:orientation val="minMax"/>
          <c:max val="3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7314"/>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41442518429966"/>
          <c:y val="0.129496402877698"/>
          <c:w val="0.76768280533970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11">
                  <c:v>65375</c:v>
                </c:pt>
                <c:pt idx="12">
                  <c:v>58907</c:v>
                </c:pt>
                <c:pt idx="13">
                  <c:v>60319</c:v>
                </c:pt>
                <c:pt idx="14">
                  <c:v>72912</c:v>
                </c:pt>
                <c:pt idx="15">
                  <c:v>40486</c:v>
                </c:pt>
                <c:pt idx="16">
                  <c:v>37590</c:v>
                </c:pt>
                <c:pt idx="17">
                  <c:v>27690</c:v>
                </c:pt>
                <c:pt idx="18">
                  <c:v>32075</c:v>
                </c:pt>
                <c:pt idx="19">
                  <c:v>26522</c:v>
                </c:pt>
                <c:pt idx="20">
                  <c:v>18693</c:v>
                </c:pt>
                <c:pt idx="21">
                  <c:v>14582</c:v>
                </c:pt>
                <c:pt idx="22">
                  <c:v>1995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11">
                  <c:v>4165</c:v>
                </c:pt>
                <c:pt idx="12">
                  <c:v>1403</c:v>
                </c:pt>
                <c:pt idx="13">
                  <c:v>3536</c:v>
                </c:pt>
                <c:pt idx="14">
                  <c:v>3424</c:v>
                </c:pt>
                <c:pt idx="15">
                  <c:v>2576</c:v>
                </c:pt>
                <c:pt idx="16">
                  <c:v>3325</c:v>
                </c:pt>
                <c:pt idx="17">
                  <c:v>3510</c:v>
                </c:pt>
                <c:pt idx="18">
                  <c:v>4217</c:v>
                </c:pt>
                <c:pt idx="19">
                  <c:v>4904</c:v>
                </c:pt>
                <c:pt idx="20">
                  <c:v>1549</c:v>
                </c:pt>
                <c:pt idx="21">
                  <c:v>2071</c:v>
                </c:pt>
                <c:pt idx="22">
                  <c:v>3170</c:v>
                </c:pt>
              </c:numCache>
            </c:numRef>
          </c:val>
        </c:ser>
        <c:gapWidth val="150"/>
        <c:overlap val="0"/>
        <c:axId val="94417594"/>
        <c:axId val="92272459"/>
      </c:barChart>
      <c:catAx>
        <c:axId val="94417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272459"/>
        <c:crossesAt val="0"/>
        <c:auto val="1"/>
        <c:lblAlgn val="ctr"/>
        <c:lblOffset val="100"/>
        <c:noMultiLvlLbl val="0"/>
      </c:catAx>
      <c:valAx>
        <c:axId val="92272459"/>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17594"/>
        <c:crossesAt val="1"/>
        <c:crossBetween val="midCat"/>
      </c:valAx>
      <c:spPr>
        <a:solidFill>
          <a:srgbClr val="ffffff"/>
        </a:solidFill>
        <a:ln w="0">
          <a:noFill/>
        </a:ln>
      </c:spPr>
    </c:plotArea>
    <c:legend>
      <c:legendPos val="r"/>
      <c:layout>
        <c:manualLayout>
          <c:xMode val="edge"/>
          <c:yMode val="edge"/>
          <c:x val="0.828352261406655"/>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0.7"/>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s">
        <v>10</v>
      </c>
      <c r="Q6" s="6" t="s">
        <v>10</v>
      </c>
      <c r="R6" s="6" t="s">
        <v>10</v>
      </c>
      <c r="S6" s="6" t="s">
        <v>10</v>
      </c>
      <c r="T6" s="6" t="s">
        <v>10</v>
      </c>
      <c r="U6" s="6" t="s">
        <v>10</v>
      </c>
      <c r="V6" s="6" t="s">
        <v>10</v>
      </c>
      <c r="W6" s="6" t="s">
        <v>10</v>
      </c>
      <c r="X6" s="6" t="s">
        <v>10</v>
      </c>
      <c r="Y6" s="6" t="s">
        <v>10</v>
      </c>
      <c r="Z6" s="6" t="s">
        <v>10</v>
      </c>
      <c r="AA6" s="6" t="s">
        <v>10</v>
      </c>
      <c r="AB6" s="6" t="s">
        <v>10</v>
      </c>
      <c r="AC6" s="6" t="s">
        <v>10</v>
      </c>
      <c r="AD6" s="6" t="s">
        <v>10</v>
      </c>
      <c r="AE6" s="6" t="s">
        <v>10</v>
      </c>
      <c r="AF6" s="6" t="s">
        <v>10</v>
      </c>
      <c r="AG6" s="6" t="n">
        <v>136085</v>
      </c>
      <c r="AH6" s="6" t="n">
        <v>106928</v>
      </c>
      <c r="AI6" s="6" t="n">
        <v>80107</v>
      </c>
      <c r="AJ6" s="6" t="n">
        <v>75640</v>
      </c>
      <c r="AK6" s="6" t="n">
        <v>65505</v>
      </c>
      <c r="AL6" s="6" t="n">
        <v>50543</v>
      </c>
      <c r="AM6" s="6" t="n">
        <v>39628</v>
      </c>
      <c r="AN6" s="6" t="n">
        <v>34996</v>
      </c>
      <c r="AO6" s="6" t="n">
        <v>27093</v>
      </c>
      <c r="AP6" s="6" t="n">
        <v>23128</v>
      </c>
      <c r="AQ6" s="6" t="n">
        <v>18376</v>
      </c>
      <c r="AR6" s="6" t="n">
        <v>17063</v>
      </c>
      <c r="AS6" s="7" t="s">
        <v>10</v>
      </c>
      <c r="AT6" s="7" t="s">
        <v>10</v>
      </c>
      <c r="AU6" s="7" t="s">
        <v>10</v>
      </c>
      <c r="AV6" s="7" t="s">
        <v>10</v>
      </c>
      <c r="AW6" s="7" t="s">
        <v>10</v>
      </c>
      <c r="AX6" s="7" t="s">
        <v>10</v>
      </c>
      <c r="AY6" s="7" t="s">
        <v>10</v>
      </c>
      <c r="AZ6" s="7" t="s">
        <v>10</v>
      </c>
      <c r="BA6" s="7" t="s">
        <v>10</v>
      </c>
      <c r="BB6" s="7" t="s">
        <v>10</v>
      </c>
      <c r="BC6" s="7" t="s">
        <v>10</v>
      </c>
      <c r="BD6" s="7" t="s">
        <v>10</v>
      </c>
      <c r="BE6" s="7" t="s">
        <v>10</v>
      </c>
      <c r="BF6" s="7" t="s">
        <v>10</v>
      </c>
      <c r="BG6" s="7" t="s">
        <v>10</v>
      </c>
      <c r="BH6" s="7" t="s">
        <v>10</v>
      </c>
      <c r="BI6" s="7" t="s">
        <v>10</v>
      </c>
      <c r="BJ6" s="7" t="s">
        <v>10</v>
      </c>
      <c r="BK6" s="7" t="s">
        <v>10</v>
      </c>
      <c r="BL6" s="7" t="s">
        <v>10</v>
      </c>
      <c r="BM6" s="7" t="s">
        <v>10</v>
      </c>
      <c r="BN6" s="7" t="s">
        <v>10</v>
      </c>
      <c r="BO6" s="7" t="s">
        <v>10</v>
      </c>
      <c r="BP6" s="7" t="s">
        <v>10</v>
      </c>
      <c r="BQ6" s="7" t="s">
        <v>10</v>
      </c>
      <c r="BR6" s="7" t="s">
        <v>10</v>
      </c>
      <c r="BS6" s="7" t="s">
        <v>10</v>
      </c>
      <c r="BT6" s="7" t="s">
        <v>10</v>
      </c>
      <c r="BU6" s="7" t="s">
        <v>10</v>
      </c>
      <c r="BV6" s="7" t="s">
        <v>10</v>
      </c>
      <c r="BW6" s="7" t="s">
        <v>10</v>
      </c>
      <c r="BX6" s="7" t="n">
        <v>134868</v>
      </c>
      <c r="BY6" s="7" t="n">
        <v>101088</v>
      </c>
      <c r="BZ6" s="7" t="n">
        <v>80107</v>
      </c>
      <c r="CA6" s="7" t="n">
        <v>75640</v>
      </c>
      <c r="CB6" s="7" t="n">
        <v>65505</v>
      </c>
      <c r="CC6" s="7" t="n">
        <v>50543</v>
      </c>
      <c r="CD6" s="7" t="n">
        <v>39628</v>
      </c>
      <c r="CE6" s="7" t="n">
        <v>34746</v>
      </c>
      <c r="CF6" s="7" t="n">
        <v>25399</v>
      </c>
      <c r="CG6" s="7" t="n">
        <v>23111</v>
      </c>
      <c r="CH6" s="7" t="n">
        <v>18326</v>
      </c>
      <c r="CI6" s="7" t="n">
        <v>17063</v>
      </c>
      <c r="CJ6" s="6" t="s">
        <v>10</v>
      </c>
      <c r="CK6" s="6" t="s">
        <v>10</v>
      </c>
      <c r="CL6" s="6" t="s">
        <v>10</v>
      </c>
      <c r="CM6" s="6" t="s">
        <v>10</v>
      </c>
      <c r="CN6" s="6" t="s">
        <v>10</v>
      </c>
      <c r="CO6" s="6" t="s">
        <v>10</v>
      </c>
      <c r="CP6" s="6" t="s">
        <v>10</v>
      </c>
      <c r="CQ6" s="6" t="s">
        <v>10</v>
      </c>
      <c r="CR6" s="6" t="s">
        <v>10</v>
      </c>
      <c r="CS6" s="6" t="s">
        <v>10</v>
      </c>
      <c r="CT6" s="6" t="s">
        <v>10</v>
      </c>
      <c r="CU6" s="6" t="s">
        <v>10</v>
      </c>
      <c r="CV6" s="6" t="s">
        <v>10</v>
      </c>
      <c r="CW6" s="6" t="s">
        <v>10</v>
      </c>
      <c r="CX6" s="6" t="s">
        <v>10</v>
      </c>
      <c r="CY6" s="6" t="s">
        <v>10</v>
      </c>
      <c r="CZ6" s="6" t="s">
        <v>10</v>
      </c>
      <c r="DA6" s="6" t="s">
        <v>10</v>
      </c>
      <c r="DB6" s="6" t="s">
        <v>10</v>
      </c>
      <c r="DC6" s="6" t="s">
        <v>10</v>
      </c>
      <c r="DD6" s="6" t="s">
        <v>10</v>
      </c>
      <c r="DE6" s="6" t="s">
        <v>10</v>
      </c>
      <c r="DF6" s="6" t="s">
        <v>10</v>
      </c>
      <c r="DG6" s="6" t="s">
        <v>10</v>
      </c>
      <c r="DH6" s="6" t="s">
        <v>10</v>
      </c>
      <c r="DI6" s="6" t="s">
        <v>10</v>
      </c>
      <c r="DJ6" s="6" t="s">
        <v>10</v>
      </c>
      <c r="DK6" s="6" t="s">
        <v>10</v>
      </c>
      <c r="DL6" s="6" t="s">
        <v>10</v>
      </c>
      <c r="DM6" s="6" t="s">
        <v>10</v>
      </c>
      <c r="DN6" s="6" t="s">
        <v>10</v>
      </c>
      <c r="DO6" s="6" t="n">
        <v>278333</v>
      </c>
      <c r="DP6" s="6" t="n">
        <v>208898</v>
      </c>
      <c r="DQ6" s="6" t="n">
        <v>183871</v>
      </c>
      <c r="DR6" s="6" t="n">
        <v>184604</v>
      </c>
      <c r="DS6" s="6" t="n">
        <v>122212</v>
      </c>
      <c r="DT6" s="6" t="n">
        <v>124277</v>
      </c>
      <c r="DU6" s="6" t="n">
        <v>90469</v>
      </c>
      <c r="DV6" s="6" t="n">
        <v>86466</v>
      </c>
      <c r="DW6" s="6" t="n">
        <v>62531</v>
      </c>
      <c r="DX6" s="6" t="n">
        <v>51832</v>
      </c>
      <c r="DY6" s="6" t="n">
        <v>39959</v>
      </c>
      <c r="DZ6" s="6" t="n">
        <v>46253</v>
      </c>
      <c r="EA6" s="7" t="s">
        <v>10</v>
      </c>
      <c r="EB6" s="7" t="s">
        <v>10</v>
      </c>
      <c r="EC6" s="7" t="s">
        <v>10</v>
      </c>
      <c r="ED6" s="7" t="s">
        <v>10</v>
      </c>
      <c r="EE6" s="7" t="s">
        <v>10</v>
      </c>
      <c r="EF6" s="7" t="s">
        <v>10</v>
      </c>
      <c r="EG6" s="7" t="s">
        <v>10</v>
      </c>
      <c r="EH6" s="7" t="s">
        <v>10</v>
      </c>
      <c r="EI6" s="7" t="s">
        <v>10</v>
      </c>
      <c r="EJ6" s="7" t="s">
        <v>10</v>
      </c>
      <c r="EK6" s="7" t="s">
        <v>10</v>
      </c>
      <c r="EL6" s="7" t="s">
        <v>10</v>
      </c>
      <c r="EM6" s="7" t="s">
        <v>10</v>
      </c>
      <c r="EN6" s="7" t="s">
        <v>10</v>
      </c>
      <c r="EO6" s="7" t="s">
        <v>10</v>
      </c>
      <c r="EP6" s="7" t="s">
        <v>10</v>
      </c>
      <c r="EQ6" s="7" t="s">
        <v>10</v>
      </c>
      <c r="ER6" s="7" t="s">
        <v>10</v>
      </c>
      <c r="ES6" s="7" t="s">
        <v>10</v>
      </c>
      <c r="ET6" s="7" t="s">
        <v>10</v>
      </c>
      <c r="EU6" s="7" t="s">
        <v>10</v>
      </c>
      <c r="EV6" s="7" t="s">
        <v>10</v>
      </c>
      <c r="EW6" s="7" t="s">
        <v>10</v>
      </c>
      <c r="EX6" s="7" t="s">
        <v>10</v>
      </c>
      <c r="EY6" s="7" t="s">
        <v>10</v>
      </c>
      <c r="EZ6" s="7" t="s">
        <v>10</v>
      </c>
      <c r="FA6" s="7" t="s">
        <v>10</v>
      </c>
      <c r="FB6" s="7" t="s">
        <v>10</v>
      </c>
      <c r="FC6" s="7" t="s">
        <v>10</v>
      </c>
      <c r="FD6" s="7" t="s">
        <v>10</v>
      </c>
      <c r="FE6" s="7" t="s">
        <v>10</v>
      </c>
      <c r="FF6" s="7" t="n">
        <v>2063</v>
      </c>
      <c r="FG6" s="7" t="n">
        <v>2066</v>
      </c>
      <c r="FH6" s="7" t="n">
        <v>2295</v>
      </c>
      <c r="FI6" s="7" t="n">
        <v>2440</v>
      </c>
      <c r="FJ6" s="7" t="n">
        <v>1865</v>
      </c>
      <c r="FK6" s="7" t="n">
        <v>2458</v>
      </c>
      <c r="FL6" s="7" t="n">
        <v>2283</v>
      </c>
      <c r="FM6" s="7" t="n">
        <v>2489</v>
      </c>
      <c r="FN6" s="7" t="n">
        <v>2462</v>
      </c>
      <c r="FO6" s="7" t="n">
        <v>2243</v>
      </c>
      <c r="FP6" s="7" t="n">
        <v>2180</v>
      </c>
      <c r="FQ6" s="7" t="n">
        <v>2711</v>
      </c>
      <c r="FR6" s="6" t="s">
        <v>10</v>
      </c>
      <c r="FS6" s="6" t="s">
        <v>10</v>
      </c>
      <c r="FT6" s="6" t="s">
        <v>10</v>
      </c>
      <c r="FU6" s="6" t="s">
        <v>10</v>
      </c>
      <c r="FV6" s="6" t="s">
        <v>10</v>
      </c>
      <c r="FW6" s="6" t="s">
        <v>10</v>
      </c>
      <c r="FX6" s="6" t="s">
        <v>10</v>
      </c>
      <c r="FY6" s="6" t="s">
        <v>10</v>
      </c>
      <c r="FZ6" s="6" t="s">
        <v>10</v>
      </c>
      <c r="GA6" s="6" t="s">
        <v>10</v>
      </c>
      <c r="GB6" s="6" t="s">
        <v>10</v>
      </c>
      <c r="GC6" s="6" t="n">
        <v>65375</v>
      </c>
      <c r="GD6" s="6" t="n">
        <v>58907</v>
      </c>
      <c r="GE6" s="6" t="n">
        <v>60319</v>
      </c>
      <c r="GF6" s="6" t="n">
        <v>72912</v>
      </c>
      <c r="GG6" s="6" t="n">
        <v>40486</v>
      </c>
      <c r="GH6" s="6" t="n">
        <v>37590</v>
      </c>
      <c r="GI6" s="6" t="n">
        <v>27690</v>
      </c>
      <c r="GJ6" s="6" t="n">
        <v>32075</v>
      </c>
      <c r="GK6" s="6" t="n">
        <v>26522</v>
      </c>
      <c r="GL6" s="6" t="n">
        <v>18693</v>
      </c>
      <c r="GM6" s="6" t="n">
        <v>14582</v>
      </c>
      <c r="GN6" s="6" t="n">
        <v>19951</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s">
        <v>10</v>
      </c>
      <c r="Q7" s="6" t="s">
        <v>10</v>
      </c>
      <c r="R7" s="6" t="s">
        <v>10</v>
      </c>
      <c r="S7" s="6" t="s">
        <v>10</v>
      </c>
      <c r="T7" s="6" t="s">
        <v>10</v>
      </c>
      <c r="U7" s="6" t="s">
        <v>10</v>
      </c>
      <c r="V7" s="6" t="s">
        <v>10</v>
      </c>
      <c r="W7" s="6" t="s">
        <v>10</v>
      </c>
      <c r="X7" s="6" t="s">
        <v>10</v>
      </c>
      <c r="Y7" s="6" t="s">
        <v>10</v>
      </c>
      <c r="Z7" s="6" t="s">
        <v>10</v>
      </c>
      <c r="AA7" s="6" t="s">
        <v>10</v>
      </c>
      <c r="AB7" s="6" t="s">
        <v>10</v>
      </c>
      <c r="AC7" s="6" t="s">
        <v>10</v>
      </c>
      <c r="AD7" s="6" t="s">
        <v>10</v>
      </c>
      <c r="AE7" s="6" t="s">
        <v>10</v>
      </c>
      <c r="AF7" s="6" t="s">
        <v>10</v>
      </c>
      <c r="AG7" s="6" t="n">
        <v>9843</v>
      </c>
      <c r="AH7" s="6" t="n">
        <v>9170</v>
      </c>
      <c r="AI7" s="6" t="n">
        <v>7872</v>
      </c>
      <c r="AJ7" s="6" t="n">
        <v>6879</v>
      </c>
      <c r="AK7" s="6" t="n">
        <v>4852</v>
      </c>
      <c r="AL7" s="6" t="n">
        <v>5013</v>
      </c>
      <c r="AM7" s="6" t="n">
        <v>5198</v>
      </c>
      <c r="AN7" s="6" t="n">
        <v>6057</v>
      </c>
      <c r="AO7" s="6" t="n">
        <v>4889</v>
      </c>
      <c r="AP7" s="6" t="n">
        <v>4980</v>
      </c>
      <c r="AQ7" s="6" t="n">
        <v>3805</v>
      </c>
      <c r="AR7" s="6" t="n">
        <v>3091</v>
      </c>
      <c r="AS7" s="7" t="s">
        <v>10</v>
      </c>
      <c r="AT7" s="7" t="s">
        <v>10</v>
      </c>
      <c r="AU7" s="7" t="s">
        <v>10</v>
      </c>
      <c r="AV7" s="7" t="s">
        <v>10</v>
      </c>
      <c r="AW7" s="7" t="s">
        <v>10</v>
      </c>
      <c r="AX7" s="7" t="s">
        <v>10</v>
      </c>
      <c r="AY7" s="7" t="s">
        <v>10</v>
      </c>
      <c r="AZ7" s="7" t="s">
        <v>10</v>
      </c>
      <c r="BA7" s="7" t="s">
        <v>10</v>
      </c>
      <c r="BB7" s="7" t="s">
        <v>10</v>
      </c>
      <c r="BC7" s="7" t="s">
        <v>10</v>
      </c>
      <c r="BD7" s="7" t="s">
        <v>10</v>
      </c>
      <c r="BE7" s="7" t="s">
        <v>10</v>
      </c>
      <c r="BF7" s="7" t="s">
        <v>10</v>
      </c>
      <c r="BG7" s="7" t="s">
        <v>10</v>
      </c>
      <c r="BH7" s="7" t="s">
        <v>10</v>
      </c>
      <c r="BI7" s="7" t="s">
        <v>10</v>
      </c>
      <c r="BJ7" s="7" t="s">
        <v>10</v>
      </c>
      <c r="BK7" s="7" t="s">
        <v>10</v>
      </c>
      <c r="BL7" s="7" t="s">
        <v>10</v>
      </c>
      <c r="BM7" s="7" t="s">
        <v>10</v>
      </c>
      <c r="BN7" s="7" t="s">
        <v>10</v>
      </c>
      <c r="BO7" s="7" t="s">
        <v>10</v>
      </c>
      <c r="BP7" s="7" t="s">
        <v>10</v>
      </c>
      <c r="BQ7" s="7" t="s">
        <v>10</v>
      </c>
      <c r="BR7" s="7" t="s">
        <v>10</v>
      </c>
      <c r="BS7" s="7" t="s">
        <v>10</v>
      </c>
      <c r="BT7" s="7" t="s">
        <v>10</v>
      </c>
      <c r="BU7" s="7" t="s">
        <v>10</v>
      </c>
      <c r="BV7" s="7" t="s">
        <v>10</v>
      </c>
      <c r="BW7" s="7" t="s">
        <v>10</v>
      </c>
      <c r="BX7" s="7" t="n">
        <v>9843</v>
      </c>
      <c r="BY7" s="7" t="n">
        <v>7600</v>
      </c>
      <c r="BZ7" s="7" t="n">
        <v>7872</v>
      </c>
      <c r="CA7" s="7" t="n">
        <v>6879</v>
      </c>
      <c r="CB7" s="7" t="n">
        <v>4852</v>
      </c>
      <c r="CC7" s="7" t="n">
        <v>5013</v>
      </c>
      <c r="CD7" s="7" t="n">
        <v>5198</v>
      </c>
      <c r="CE7" s="7" t="n">
        <v>5807</v>
      </c>
      <c r="CF7" s="7" t="n">
        <v>4889</v>
      </c>
      <c r="CG7" s="7" t="n">
        <v>4980</v>
      </c>
      <c r="CH7" s="7" t="n">
        <v>3805</v>
      </c>
      <c r="CI7" s="7" t="n">
        <v>3091</v>
      </c>
      <c r="CJ7" s="6" t="s">
        <v>10</v>
      </c>
      <c r="CK7" s="6" t="s">
        <v>10</v>
      </c>
      <c r="CL7" s="6" t="s">
        <v>10</v>
      </c>
      <c r="CM7" s="6" t="s">
        <v>10</v>
      </c>
      <c r="CN7" s="6" t="s">
        <v>10</v>
      </c>
      <c r="CO7" s="6" t="s">
        <v>10</v>
      </c>
      <c r="CP7" s="6" t="s">
        <v>10</v>
      </c>
      <c r="CQ7" s="6" t="s">
        <v>10</v>
      </c>
      <c r="CR7" s="6" t="s">
        <v>10</v>
      </c>
      <c r="CS7" s="6" t="s">
        <v>10</v>
      </c>
      <c r="CT7" s="6" t="s">
        <v>10</v>
      </c>
      <c r="CU7" s="6" t="s">
        <v>10</v>
      </c>
      <c r="CV7" s="6" t="s">
        <v>10</v>
      </c>
      <c r="CW7" s="6" t="s">
        <v>10</v>
      </c>
      <c r="CX7" s="6" t="s">
        <v>10</v>
      </c>
      <c r="CY7" s="6" t="s">
        <v>10</v>
      </c>
      <c r="CZ7" s="6" t="s">
        <v>10</v>
      </c>
      <c r="DA7" s="6" t="s">
        <v>10</v>
      </c>
      <c r="DB7" s="6" t="s">
        <v>10</v>
      </c>
      <c r="DC7" s="6" t="s">
        <v>10</v>
      </c>
      <c r="DD7" s="6" t="s">
        <v>10</v>
      </c>
      <c r="DE7" s="6" t="s">
        <v>10</v>
      </c>
      <c r="DF7" s="6" t="s">
        <v>10</v>
      </c>
      <c r="DG7" s="6" t="s">
        <v>10</v>
      </c>
      <c r="DH7" s="6" t="s">
        <v>10</v>
      </c>
      <c r="DI7" s="6" t="s">
        <v>10</v>
      </c>
      <c r="DJ7" s="6" t="s">
        <v>10</v>
      </c>
      <c r="DK7" s="6" t="s">
        <v>10</v>
      </c>
      <c r="DL7" s="6" t="s">
        <v>10</v>
      </c>
      <c r="DM7" s="6" t="s">
        <v>10</v>
      </c>
      <c r="DN7" s="6" t="s">
        <v>10</v>
      </c>
      <c r="DO7" s="6" t="n">
        <v>14890</v>
      </c>
      <c r="DP7" s="6" t="n">
        <v>5404</v>
      </c>
      <c r="DQ7" s="6" t="n">
        <v>12286</v>
      </c>
      <c r="DR7" s="6" t="n">
        <v>11762</v>
      </c>
      <c r="DS7" s="6" t="n">
        <v>9232</v>
      </c>
      <c r="DT7" s="6" t="n">
        <v>10140</v>
      </c>
      <c r="DU7" s="6" t="n">
        <v>11125</v>
      </c>
      <c r="DV7" s="6" t="n">
        <v>11628</v>
      </c>
      <c r="DW7" s="6" t="n">
        <v>13200</v>
      </c>
      <c r="DX7" s="6" t="n">
        <v>5195</v>
      </c>
      <c r="DY7" s="6" t="n">
        <v>6532</v>
      </c>
      <c r="DZ7" s="6" t="n">
        <v>8171</v>
      </c>
      <c r="EA7" s="7" t="s">
        <v>10</v>
      </c>
      <c r="EB7" s="7" t="s">
        <v>10</v>
      </c>
      <c r="EC7" s="7" t="s">
        <v>10</v>
      </c>
      <c r="ED7" s="7" t="s">
        <v>10</v>
      </c>
      <c r="EE7" s="7" t="s">
        <v>10</v>
      </c>
      <c r="EF7" s="7" t="s">
        <v>10</v>
      </c>
      <c r="EG7" s="7" t="s">
        <v>10</v>
      </c>
      <c r="EH7" s="7" t="s">
        <v>10</v>
      </c>
      <c r="EI7" s="7" t="s">
        <v>10</v>
      </c>
      <c r="EJ7" s="7" t="s">
        <v>10</v>
      </c>
      <c r="EK7" s="7" t="s">
        <v>10</v>
      </c>
      <c r="EL7" s="7" t="s">
        <v>10</v>
      </c>
      <c r="EM7" s="7" t="s">
        <v>10</v>
      </c>
      <c r="EN7" s="7" t="s">
        <v>10</v>
      </c>
      <c r="EO7" s="7" t="s">
        <v>10</v>
      </c>
      <c r="EP7" s="7" t="s">
        <v>10</v>
      </c>
      <c r="EQ7" s="7" t="s">
        <v>10</v>
      </c>
      <c r="ER7" s="7" t="s">
        <v>10</v>
      </c>
      <c r="ES7" s="7" t="s">
        <v>10</v>
      </c>
      <c r="ET7" s="7" t="s">
        <v>10</v>
      </c>
      <c r="EU7" s="7" t="s">
        <v>10</v>
      </c>
      <c r="EV7" s="7" t="s">
        <v>10</v>
      </c>
      <c r="EW7" s="7" t="s">
        <v>10</v>
      </c>
      <c r="EX7" s="7" t="s">
        <v>10</v>
      </c>
      <c r="EY7" s="7" t="s">
        <v>10</v>
      </c>
      <c r="EZ7" s="7" t="s">
        <v>10</v>
      </c>
      <c r="FA7" s="7" t="s">
        <v>10</v>
      </c>
      <c r="FB7" s="7" t="s">
        <v>10</v>
      </c>
      <c r="FC7" s="7" t="s">
        <v>10</v>
      </c>
      <c r="FD7" s="7" t="s">
        <v>10</v>
      </c>
      <c r="FE7" s="7" t="s">
        <v>10</v>
      </c>
      <c r="FF7" s="7" t="n">
        <v>1512</v>
      </c>
      <c r="FG7" s="7" t="n">
        <v>711</v>
      </c>
      <c r="FH7" s="7" t="n">
        <v>1560</v>
      </c>
      <c r="FI7" s="7" t="n">
        <v>1709</v>
      </c>
      <c r="FJ7" s="7" t="n">
        <v>1902</v>
      </c>
      <c r="FK7" s="7" t="n">
        <v>2022</v>
      </c>
      <c r="FL7" s="7" t="n">
        <v>2140</v>
      </c>
      <c r="FM7" s="7" t="n">
        <v>2002</v>
      </c>
      <c r="FN7" s="7" t="n">
        <v>2700</v>
      </c>
      <c r="FO7" s="7" t="n">
        <v>1043</v>
      </c>
      <c r="FP7" s="7" t="n">
        <v>1717</v>
      </c>
      <c r="FQ7" s="7" t="n">
        <v>2643</v>
      </c>
      <c r="FR7" s="6" t="s">
        <v>10</v>
      </c>
      <c r="FS7" s="6" t="s">
        <v>10</v>
      </c>
      <c r="FT7" s="6" t="s">
        <v>10</v>
      </c>
      <c r="FU7" s="6" t="s">
        <v>10</v>
      </c>
      <c r="FV7" s="6" t="s">
        <v>10</v>
      </c>
      <c r="FW7" s="6" t="s">
        <v>10</v>
      </c>
      <c r="FX7" s="6" t="s">
        <v>10</v>
      </c>
      <c r="FY7" s="6" t="s">
        <v>10</v>
      </c>
      <c r="FZ7" s="6" t="s">
        <v>10</v>
      </c>
      <c r="GA7" s="6" t="s">
        <v>10</v>
      </c>
      <c r="GB7" s="6" t="s">
        <v>10</v>
      </c>
      <c r="GC7" s="6" t="n">
        <v>4165</v>
      </c>
      <c r="GD7" s="6" t="n">
        <v>1403</v>
      </c>
      <c r="GE7" s="6" t="n">
        <v>3536</v>
      </c>
      <c r="GF7" s="6" t="n">
        <v>3424</v>
      </c>
      <c r="GG7" s="6" t="n">
        <v>2576</v>
      </c>
      <c r="GH7" s="6" t="n">
        <v>3325</v>
      </c>
      <c r="GI7" s="6" t="n">
        <v>3510</v>
      </c>
      <c r="GJ7" s="6" t="n">
        <v>4217</v>
      </c>
      <c r="GK7" s="6" t="n">
        <v>4904</v>
      </c>
      <c r="GL7" s="6" t="n">
        <v>1549</v>
      </c>
      <c r="GM7" s="6" t="n">
        <v>2071</v>
      </c>
      <c r="GN7" s="6" t="n">
        <v>3170</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s">
        <v>10</v>
      </c>
      <c r="R10" s="6" t="s">
        <v>10</v>
      </c>
      <c r="S10" s="6" t="s">
        <v>10</v>
      </c>
      <c r="T10" s="6" t="s">
        <v>10</v>
      </c>
      <c r="U10" s="6" t="s">
        <v>10</v>
      </c>
      <c r="V10" s="6" t="s">
        <v>10</v>
      </c>
      <c r="W10" s="6" t="s">
        <v>10</v>
      </c>
      <c r="X10" s="6" t="s">
        <v>10</v>
      </c>
      <c r="Y10" s="6" t="s">
        <v>10</v>
      </c>
      <c r="Z10" s="6" t="s">
        <v>10</v>
      </c>
      <c r="AA10" s="6" t="s">
        <v>10</v>
      </c>
      <c r="AB10" s="6" t="s">
        <v>10</v>
      </c>
      <c r="AC10" s="6" t="s">
        <v>10</v>
      </c>
      <c r="AD10" s="6" t="s">
        <v>10</v>
      </c>
      <c r="AE10" s="6" t="s">
        <v>10</v>
      </c>
      <c r="AF10" s="6" t="s">
        <v>10</v>
      </c>
      <c r="AG10" s="6" t="s">
        <v>10</v>
      </c>
      <c r="AH10" s="6" t="s">
        <v>10</v>
      </c>
      <c r="AI10" s="6" t="s">
        <v>10</v>
      </c>
      <c r="AJ10" s="6" t="s">
        <v>10</v>
      </c>
      <c r="AK10" s="6" t="s">
        <v>10</v>
      </c>
      <c r="AL10" s="6" t="s">
        <v>10</v>
      </c>
      <c r="AM10" s="6" t="s">
        <v>10</v>
      </c>
      <c r="AN10" s="6" t="s">
        <v>10</v>
      </c>
      <c r="AO10" s="6" t="s">
        <v>10</v>
      </c>
      <c r="AP10" s="6" t="s">
        <v>10</v>
      </c>
      <c r="AQ10" s="6" t="s">
        <v>10</v>
      </c>
      <c r="AR10" s="6" t="s">
        <v>1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s">
        <v>10</v>
      </c>
      <c r="BI10" s="7" t="s">
        <v>10</v>
      </c>
      <c r="BJ10" s="7" t="s">
        <v>10</v>
      </c>
      <c r="BK10" s="7" t="s">
        <v>10</v>
      </c>
      <c r="BL10" s="7" t="s">
        <v>10</v>
      </c>
      <c r="BM10" s="7" t="s">
        <v>10</v>
      </c>
      <c r="BN10" s="7" t="s">
        <v>10</v>
      </c>
      <c r="BO10" s="7" t="s">
        <v>10</v>
      </c>
      <c r="BP10" s="7" t="s">
        <v>10</v>
      </c>
      <c r="BQ10" s="7" t="s">
        <v>10</v>
      </c>
      <c r="BR10" s="7" t="s">
        <v>10</v>
      </c>
      <c r="BS10" s="7" t="s">
        <v>10</v>
      </c>
      <c r="BT10" s="7" t="s">
        <v>10</v>
      </c>
      <c r="BU10" s="7" t="s">
        <v>10</v>
      </c>
      <c r="BV10" s="7" t="s">
        <v>10</v>
      </c>
      <c r="BW10" s="7" t="s">
        <v>10</v>
      </c>
      <c r="BX10" s="7" t="s">
        <v>10</v>
      </c>
      <c r="BY10" s="7" t="s">
        <v>10</v>
      </c>
      <c r="BZ10" s="7" t="s">
        <v>10</v>
      </c>
      <c r="CA10" s="7" t="s">
        <v>10</v>
      </c>
      <c r="CB10" s="7" t="s">
        <v>10</v>
      </c>
      <c r="CC10" s="7" t="s">
        <v>10</v>
      </c>
      <c r="CD10" s="7" t="s">
        <v>10</v>
      </c>
      <c r="CE10" s="7" t="s">
        <v>10</v>
      </c>
      <c r="CF10" s="7" t="s">
        <v>10</v>
      </c>
      <c r="CG10" s="7" t="s">
        <v>10</v>
      </c>
      <c r="CH10" s="7" t="s">
        <v>10</v>
      </c>
      <c r="CI10" s="7" t="s">
        <v>1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s">
        <v>10</v>
      </c>
      <c r="CZ10" s="6" t="s">
        <v>10</v>
      </c>
      <c r="DA10" s="6" t="s">
        <v>10</v>
      </c>
      <c r="DB10" s="6" t="s">
        <v>10</v>
      </c>
      <c r="DC10" s="6" t="s">
        <v>10</v>
      </c>
      <c r="DD10" s="6" t="s">
        <v>10</v>
      </c>
      <c r="DE10" s="6" t="s">
        <v>10</v>
      </c>
      <c r="DF10" s="6" t="s">
        <v>10</v>
      </c>
      <c r="DG10" s="6" t="s">
        <v>10</v>
      </c>
      <c r="DH10" s="6" t="s">
        <v>10</v>
      </c>
      <c r="DI10" s="6" t="s">
        <v>10</v>
      </c>
      <c r="DJ10" s="6" t="s">
        <v>10</v>
      </c>
      <c r="DK10" s="6" t="s">
        <v>10</v>
      </c>
      <c r="DL10" s="6" t="s">
        <v>10</v>
      </c>
      <c r="DM10" s="6" t="s">
        <v>10</v>
      </c>
      <c r="DN10" s="6" t="s">
        <v>10</v>
      </c>
      <c r="DO10" s="6" t="s">
        <v>10</v>
      </c>
      <c r="DP10" s="6" t="s">
        <v>10</v>
      </c>
      <c r="DQ10" s="6" t="s">
        <v>10</v>
      </c>
      <c r="DR10" s="6" t="s">
        <v>10</v>
      </c>
      <c r="DS10" s="6" t="s">
        <v>10</v>
      </c>
      <c r="DT10" s="6" t="s">
        <v>10</v>
      </c>
      <c r="DU10" s="6" t="s">
        <v>10</v>
      </c>
      <c r="DV10" s="6" t="s">
        <v>10</v>
      </c>
      <c r="DW10" s="6" t="s">
        <v>10</v>
      </c>
      <c r="DX10" s="6" t="s">
        <v>10</v>
      </c>
      <c r="DY10" s="6" t="s">
        <v>10</v>
      </c>
      <c r="DZ10" s="6" t="s">
        <v>1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s">
        <v>10</v>
      </c>
      <c r="EQ10" s="7" t="s">
        <v>10</v>
      </c>
      <c r="ER10" s="7" t="s">
        <v>10</v>
      </c>
      <c r="ES10" s="7" t="s">
        <v>10</v>
      </c>
      <c r="ET10" s="7" t="s">
        <v>10</v>
      </c>
      <c r="EU10" s="7" t="s">
        <v>10</v>
      </c>
      <c r="EV10" s="7" t="s">
        <v>10</v>
      </c>
      <c r="EW10" s="7" t="s">
        <v>10</v>
      </c>
      <c r="EX10" s="7" t="s">
        <v>10</v>
      </c>
      <c r="EY10" s="7" t="s">
        <v>10</v>
      </c>
      <c r="EZ10" s="7" t="s">
        <v>10</v>
      </c>
      <c r="FA10" s="7" t="s">
        <v>10</v>
      </c>
      <c r="FB10" s="7" t="s">
        <v>10</v>
      </c>
      <c r="FC10" s="7" t="s">
        <v>10</v>
      </c>
      <c r="FD10" s="7" t="s">
        <v>10</v>
      </c>
      <c r="FE10" s="7" t="s">
        <v>10</v>
      </c>
      <c r="FF10" s="7" t="s">
        <v>10</v>
      </c>
      <c r="FG10" s="7" t="s">
        <v>10</v>
      </c>
      <c r="FH10" s="7" t="s">
        <v>10</v>
      </c>
      <c r="FI10" s="7" t="s">
        <v>10</v>
      </c>
      <c r="FJ10" s="7" t="s">
        <v>10</v>
      </c>
      <c r="FK10" s="7" t="s">
        <v>10</v>
      </c>
      <c r="FL10" s="7" t="s">
        <v>10</v>
      </c>
      <c r="FM10" s="7" t="s">
        <v>10</v>
      </c>
      <c r="FN10" s="7" t="s">
        <v>10</v>
      </c>
      <c r="FO10" s="7" t="s">
        <v>10</v>
      </c>
      <c r="FP10" s="7" t="s">
        <v>10</v>
      </c>
      <c r="FQ10" s="7" t="s">
        <v>10</v>
      </c>
      <c r="FR10" s="6" t="s">
        <v>10</v>
      </c>
      <c r="FS10" s="6" t="s">
        <v>10</v>
      </c>
      <c r="FT10" s="6" t="s">
        <v>10</v>
      </c>
      <c r="FU10" s="6" t="s">
        <v>10</v>
      </c>
      <c r="FV10" s="6" t="s">
        <v>10</v>
      </c>
      <c r="FW10" s="6" t="s">
        <v>10</v>
      </c>
      <c r="FX10" s="6" t="s">
        <v>10</v>
      </c>
      <c r="FY10" s="6" t="s">
        <v>10</v>
      </c>
      <c r="FZ10" s="6" t="s">
        <v>10</v>
      </c>
      <c r="GA10" s="6" t="s">
        <v>10</v>
      </c>
      <c r="GB10" s="6" t="s">
        <v>10</v>
      </c>
      <c r="GC10" s="6" t="s">
        <v>10</v>
      </c>
      <c r="GD10" s="6" t="s">
        <v>10</v>
      </c>
      <c r="GE10" s="6" t="s">
        <v>10</v>
      </c>
      <c r="GF10" s="6" t="s">
        <v>10</v>
      </c>
      <c r="GG10" s="6" t="s">
        <v>10</v>
      </c>
      <c r="GH10" s="6" t="s">
        <v>10</v>
      </c>
      <c r="GI10" s="6" t="s">
        <v>10</v>
      </c>
      <c r="GJ10" s="6" t="s">
        <v>10</v>
      </c>
      <c r="GK10" s="6" t="s">
        <v>10</v>
      </c>
      <c r="GL10" s="6" t="s">
        <v>10</v>
      </c>
      <c r="GM10" s="6" t="s">
        <v>10</v>
      </c>
      <c r="GN10" s="6" t="s">
        <v>10</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s">
        <v>10</v>
      </c>
      <c r="Q11" s="6" t="s">
        <v>10</v>
      </c>
      <c r="R11" s="6" t="s">
        <v>10</v>
      </c>
      <c r="S11" s="6" t="s">
        <v>10</v>
      </c>
      <c r="T11" s="6" t="s">
        <v>10</v>
      </c>
      <c r="U11" s="6" t="s">
        <v>10</v>
      </c>
      <c r="V11" s="6" t="s">
        <v>10</v>
      </c>
      <c r="W11" s="6" t="s">
        <v>10</v>
      </c>
      <c r="X11" s="6" t="s">
        <v>10</v>
      </c>
      <c r="Y11" s="6" t="s">
        <v>10</v>
      </c>
      <c r="Z11" s="6" t="s">
        <v>10</v>
      </c>
      <c r="AA11" s="6" t="s">
        <v>10</v>
      </c>
      <c r="AB11" s="6" t="s">
        <v>10</v>
      </c>
      <c r="AC11" s="6" t="s">
        <v>10</v>
      </c>
      <c r="AD11" s="6" t="s">
        <v>10</v>
      </c>
      <c r="AE11" s="6" t="s">
        <v>10</v>
      </c>
      <c r="AF11" s="6" t="s">
        <v>10</v>
      </c>
      <c r="AG11" s="6" t="s">
        <v>10</v>
      </c>
      <c r="AH11" s="6" t="s">
        <v>10</v>
      </c>
      <c r="AI11" s="6" t="s">
        <v>10</v>
      </c>
      <c r="AJ11" s="6" t="s">
        <v>10</v>
      </c>
      <c r="AK11" s="6" t="s">
        <v>10</v>
      </c>
      <c r="AL11" s="6" t="s">
        <v>10</v>
      </c>
      <c r="AM11" s="6" t="s">
        <v>10</v>
      </c>
      <c r="AN11" s="6" t="s">
        <v>10</v>
      </c>
      <c r="AO11" s="6" t="s">
        <v>10</v>
      </c>
      <c r="AP11" s="6" t="s">
        <v>10</v>
      </c>
      <c r="AQ11" s="6" t="s">
        <v>10</v>
      </c>
      <c r="AR11" s="6" t="s">
        <v>10</v>
      </c>
      <c r="AS11" s="7" t="s">
        <v>10</v>
      </c>
      <c r="AT11" s="7" t="s">
        <v>10</v>
      </c>
      <c r="AU11" s="7" t="s">
        <v>10</v>
      </c>
      <c r="AV11" s="7" t="s">
        <v>10</v>
      </c>
      <c r="AW11" s="7" t="s">
        <v>10</v>
      </c>
      <c r="AX11" s="7" t="s">
        <v>10</v>
      </c>
      <c r="AY11" s="7" t="s">
        <v>10</v>
      </c>
      <c r="AZ11" s="7" t="s">
        <v>10</v>
      </c>
      <c r="BA11" s="7" t="s">
        <v>10</v>
      </c>
      <c r="BB11" s="7" t="s">
        <v>10</v>
      </c>
      <c r="BC11" s="7" t="s">
        <v>10</v>
      </c>
      <c r="BD11" s="7" t="s">
        <v>10</v>
      </c>
      <c r="BE11" s="7" t="s">
        <v>10</v>
      </c>
      <c r="BF11" s="7" t="s">
        <v>10</v>
      </c>
      <c r="BG11" s="7" t="s">
        <v>10</v>
      </c>
      <c r="BH11" s="7" t="s">
        <v>10</v>
      </c>
      <c r="BI11" s="7" t="s">
        <v>10</v>
      </c>
      <c r="BJ11" s="7" t="s">
        <v>10</v>
      </c>
      <c r="BK11" s="7" t="s">
        <v>10</v>
      </c>
      <c r="BL11" s="7" t="s">
        <v>10</v>
      </c>
      <c r="BM11" s="7" t="s">
        <v>10</v>
      </c>
      <c r="BN11" s="7" t="s">
        <v>10</v>
      </c>
      <c r="BO11" s="7" t="s">
        <v>10</v>
      </c>
      <c r="BP11" s="7" t="s">
        <v>10</v>
      </c>
      <c r="BQ11" s="7" t="s">
        <v>10</v>
      </c>
      <c r="BR11" s="7" t="s">
        <v>10</v>
      </c>
      <c r="BS11" s="7" t="s">
        <v>10</v>
      </c>
      <c r="BT11" s="7" t="s">
        <v>10</v>
      </c>
      <c r="BU11" s="7" t="s">
        <v>10</v>
      </c>
      <c r="BV11" s="7" t="s">
        <v>10</v>
      </c>
      <c r="BW11" s="7" t="s">
        <v>10</v>
      </c>
      <c r="BX11" s="7" t="s">
        <v>10</v>
      </c>
      <c r="BY11" s="7" t="s">
        <v>10</v>
      </c>
      <c r="BZ11" s="7" t="s">
        <v>10</v>
      </c>
      <c r="CA11" s="7" t="s">
        <v>10</v>
      </c>
      <c r="CB11" s="7" t="s">
        <v>10</v>
      </c>
      <c r="CC11" s="7" t="s">
        <v>10</v>
      </c>
      <c r="CD11" s="7" t="s">
        <v>10</v>
      </c>
      <c r="CE11" s="7" t="s">
        <v>10</v>
      </c>
      <c r="CF11" s="7" t="s">
        <v>10</v>
      </c>
      <c r="CG11" s="7" t="s">
        <v>10</v>
      </c>
      <c r="CH11" s="7" t="s">
        <v>10</v>
      </c>
      <c r="CI11" s="7" t="s">
        <v>10</v>
      </c>
      <c r="CJ11" s="6" t="s">
        <v>10</v>
      </c>
      <c r="CK11" s="6" t="s">
        <v>10</v>
      </c>
      <c r="CL11" s="6" t="s">
        <v>10</v>
      </c>
      <c r="CM11" s="6" t="s">
        <v>10</v>
      </c>
      <c r="CN11" s="6" t="s">
        <v>10</v>
      </c>
      <c r="CO11" s="6" t="s">
        <v>10</v>
      </c>
      <c r="CP11" s="6" t="s">
        <v>10</v>
      </c>
      <c r="CQ11" s="6" t="s">
        <v>10</v>
      </c>
      <c r="CR11" s="6" t="s">
        <v>10</v>
      </c>
      <c r="CS11" s="6" t="s">
        <v>10</v>
      </c>
      <c r="CT11" s="6" t="s">
        <v>10</v>
      </c>
      <c r="CU11" s="6" t="s">
        <v>10</v>
      </c>
      <c r="CV11" s="6" t="s">
        <v>10</v>
      </c>
      <c r="CW11" s="6" t="s">
        <v>10</v>
      </c>
      <c r="CX11" s="6" t="s">
        <v>10</v>
      </c>
      <c r="CY11" s="6" t="s">
        <v>10</v>
      </c>
      <c r="CZ11" s="6" t="s">
        <v>10</v>
      </c>
      <c r="DA11" s="6" t="s">
        <v>10</v>
      </c>
      <c r="DB11" s="6" t="s">
        <v>10</v>
      </c>
      <c r="DC11" s="6" t="s">
        <v>10</v>
      </c>
      <c r="DD11" s="6" t="s">
        <v>10</v>
      </c>
      <c r="DE11" s="6" t="s">
        <v>10</v>
      </c>
      <c r="DF11" s="6" t="s">
        <v>10</v>
      </c>
      <c r="DG11" s="6" t="s">
        <v>10</v>
      </c>
      <c r="DH11" s="6" t="s">
        <v>10</v>
      </c>
      <c r="DI11" s="6" t="s">
        <v>10</v>
      </c>
      <c r="DJ11" s="6" t="s">
        <v>10</v>
      </c>
      <c r="DK11" s="6" t="s">
        <v>10</v>
      </c>
      <c r="DL11" s="6" t="s">
        <v>10</v>
      </c>
      <c r="DM11" s="6" t="s">
        <v>10</v>
      </c>
      <c r="DN11" s="6" t="s">
        <v>10</v>
      </c>
      <c r="DO11" s="6" t="s">
        <v>10</v>
      </c>
      <c r="DP11" s="6" t="s">
        <v>10</v>
      </c>
      <c r="DQ11" s="6" t="s">
        <v>10</v>
      </c>
      <c r="DR11" s="6" t="s">
        <v>10</v>
      </c>
      <c r="DS11" s="6" t="s">
        <v>10</v>
      </c>
      <c r="DT11" s="6" t="s">
        <v>10</v>
      </c>
      <c r="DU11" s="6" t="s">
        <v>10</v>
      </c>
      <c r="DV11" s="6" t="s">
        <v>10</v>
      </c>
      <c r="DW11" s="6" t="s">
        <v>10</v>
      </c>
      <c r="DX11" s="6" t="s">
        <v>10</v>
      </c>
      <c r="DY11" s="6" t="s">
        <v>10</v>
      </c>
      <c r="DZ11" s="6" t="s">
        <v>10</v>
      </c>
      <c r="EA11" s="7" t="s">
        <v>10</v>
      </c>
      <c r="EB11" s="7" t="s">
        <v>10</v>
      </c>
      <c r="EC11" s="7" t="s">
        <v>10</v>
      </c>
      <c r="ED11" s="7" t="s">
        <v>10</v>
      </c>
      <c r="EE11" s="7" t="s">
        <v>10</v>
      </c>
      <c r="EF11" s="7" t="s">
        <v>10</v>
      </c>
      <c r="EG11" s="7" t="s">
        <v>10</v>
      </c>
      <c r="EH11" s="7" t="s">
        <v>10</v>
      </c>
      <c r="EI11" s="7" t="s">
        <v>10</v>
      </c>
      <c r="EJ11" s="7" t="s">
        <v>10</v>
      </c>
      <c r="EK11" s="7" t="s">
        <v>10</v>
      </c>
      <c r="EL11" s="7" t="s">
        <v>10</v>
      </c>
      <c r="EM11" s="7" t="s">
        <v>10</v>
      </c>
      <c r="EN11" s="7" t="s">
        <v>10</v>
      </c>
      <c r="EO11" s="7" t="s">
        <v>10</v>
      </c>
      <c r="EP11" s="7" t="s">
        <v>10</v>
      </c>
      <c r="EQ11" s="7" t="s">
        <v>10</v>
      </c>
      <c r="ER11" s="7" t="s">
        <v>10</v>
      </c>
      <c r="ES11" s="7" t="s">
        <v>10</v>
      </c>
      <c r="ET11" s="7" t="s">
        <v>10</v>
      </c>
      <c r="EU11" s="7" t="s">
        <v>10</v>
      </c>
      <c r="EV11" s="7" t="s">
        <v>10</v>
      </c>
      <c r="EW11" s="7" t="s">
        <v>10</v>
      </c>
      <c r="EX11" s="7" t="s">
        <v>10</v>
      </c>
      <c r="EY11" s="7" t="s">
        <v>10</v>
      </c>
      <c r="EZ11" s="7" t="s">
        <v>10</v>
      </c>
      <c r="FA11" s="7" t="s">
        <v>10</v>
      </c>
      <c r="FB11" s="7" t="s">
        <v>10</v>
      </c>
      <c r="FC11" s="7" t="s">
        <v>10</v>
      </c>
      <c r="FD11" s="7" t="s">
        <v>10</v>
      </c>
      <c r="FE11" s="7" t="s">
        <v>10</v>
      </c>
      <c r="FF11" s="7" t="s">
        <v>10</v>
      </c>
      <c r="FG11" s="7" t="s">
        <v>10</v>
      </c>
      <c r="FH11" s="7" t="s">
        <v>10</v>
      </c>
      <c r="FI11" s="7" t="s">
        <v>10</v>
      </c>
      <c r="FJ11" s="7" t="s">
        <v>10</v>
      </c>
      <c r="FK11" s="7" t="s">
        <v>10</v>
      </c>
      <c r="FL11" s="7" t="s">
        <v>10</v>
      </c>
      <c r="FM11" s="7" t="s">
        <v>10</v>
      </c>
      <c r="FN11" s="7" t="s">
        <v>10</v>
      </c>
      <c r="FO11" s="7" t="s">
        <v>10</v>
      </c>
      <c r="FP11" s="7" t="s">
        <v>10</v>
      </c>
      <c r="FQ11" s="7" t="s">
        <v>10</v>
      </c>
      <c r="FR11" s="6" t="s">
        <v>10</v>
      </c>
      <c r="FS11" s="6" t="s">
        <v>10</v>
      </c>
      <c r="FT11" s="6" t="s">
        <v>10</v>
      </c>
      <c r="FU11" s="6" t="s">
        <v>10</v>
      </c>
      <c r="FV11" s="6" t="s">
        <v>10</v>
      </c>
      <c r="FW11" s="6" t="s">
        <v>10</v>
      </c>
      <c r="FX11" s="6" t="s">
        <v>10</v>
      </c>
      <c r="FY11" s="6" t="s">
        <v>10</v>
      </c>
      <c r="FZ11" s="6" t="s">
        <v>10</v>
      </c>
      <c r="GA11" s="6" t="s">
        <v>10</v>
      </c>
      <c r="GB11" s="6" t="s">
        <v>10</v>
      </c>
      <c r="GC11" s="6" t="s">
        <v>10</v>
      </c>
      <c r="GD11" s="6" t="s">
        <v>10</v>
      </c>
      <c r="GE11" s="6" t="s">
        <v>10</v>
      </c>
      <c r="GF11" s="6" t="s">
        <v>10</v>
      </c>
      <c r="GG11" s="6" t="s">
        <v>10</v>
      </c>
      <c r="GH11" s="6" t="s">
        <v>10</v>
      </c>
      <c r="GI11" s="6" t="s">
        <v>10</v>
      </c>
      <c r="GJ11" s="6" t="s">
        <v>10</v>
      </c>
      <c r="GK11" s="6" t="s">
        <v>10</v>
      </c>
      <c r="GL11" s="6" t="s">
        <v>10</v>
      </c>
      <c r="GM11" s="6" t="s">
        <v>10</v>
      </c>
      <c r="GN11" s="6" t="s">
        <v>1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s">
        <v>10</v>
      </c>
      <c r="Q12" s="6" t="s">
        <v>10</v>
      </c>
      <c r="R12" s="6" t="s">
        <v>10</v>
      </c>
      <c r="S12" s="6" t="s">
        <v>10</v>
      </c>
      <c r="T12" s="6" t="s">
        <v>10</v>
      </c>
      <c r="U12" s="6" t="s">
        <v>10</v>
      </c>
      <c r="V12" s="6" t="s">
        <v>10</v>
      </c>
      <c r="W12" s="6" t="s">
        <v>10</v>
      </c>
      <c r="X12" s="6" t="s">
        <v>10</v>
      </c>
      <c r="Y12" s="6" t="s">
        <v>10</v>
      </c>
      <c r="Z12" s="6" t="s">
        <v>10</v>
      </c>
      <c r="AA12" s="6" t="s">
        <v>10</v>
      </c>
      <c r="AB12" s="6" t="s">
        <v>10</v>
      </c>
      <c r="AC12" s="6" t="s">
        <v>10</v>
      </c>
      <c r="AD12" s="6" t="s">
        <v>10</v>
      </c>
      <c r="AE12" s="6" t="s">
        <v>10</v>
      </c>
      <c r="AF12" s="6" t="s">
        <v>10</v>
      </c>
      <c r="AG12" s="6" t="n">
        <v>100</v>
      </c>
      <c r="AH12" s="6" t="s">
        <v>10</v>
      </c>
      <c r="AI12" s="6" t="s">
        <v>10</v>
      </c>
      <c r="AJ12" s="6" t="s">
        <v>10</v>
      </c>
      <c r="AK12" s="6" t="s">
        <v>10</v>
      </c>
      <c r="AL12" s="6" t="s">
        <v>10</v>
      </c>
      <c r="AM12" s="6" t="s">
        <v>10</v>
      </c>
      <c r="AN12" s="6" t="n">
        <v>5</v>
      </c>
      <c r="AO12" s="6" t="s">
        <v>10</v>
      </c>
      <c r="AP12" s="6" t="s">
        <v>10</v>
      </c>
      <c r="AQ12" s="6" t="s">
        <v>10</v>
      </c>
      <c r="AR12" s="6" t="s">
        <v>10</v>
      </c>
      <c r="AS12" s="7" t="s">
        <v>10</v>
      </c>
      <c r="AT12" s="7" t="s">
        <v>10</v>
      </c>
      <c r="AU12" s="7" t="s">
        <v>10</v>
      </c>
      <c r="AV12" s="7" t="s">
        <v>10</v>
      </c>
      <c r="AW12" s="7" t="s">
        <v>10</v>
      </c>
      <c r="AX12" s="7" t="s">
        <v>10</v>
      </c>
      <c r="AY12" s="7" t="s">
        <v>10</v>
      </c>
      <c r="AZ12" s="7" t="s">
        <v>10</v>
      </c>
      <c r="BA12" s="7" t="s">
        <v>10</v>
      </c>
      <c r="BB12" s="7" t="s">
        <v>10</v>
      </c>
      <c r="BC12" s="7" t="s">
        <v>10</v>
      </c>
      <c r="BD12" s="7" t="s">
        <v>10</v>
      </c>
      <c r="BE12" s="7" t="s">
        <v>10</v>
      </c>
      <c r="BF12" s="7" t="s">
        <v>10</v>
      </c>
      <c r="BG12" s="7" t="s">
        <v>10</v>
      </c>
      <c r="BH12" s="7" t="s">
        <v>10</v>
      </c>
      <c r="BI12" s="7" t="s">
        <v>10</v>
      </c>
      <c r="BJ12" s="7" t="s">
        <v>10</v>
      </c>
      <c r="BK12" s="7" t="s">
        <v>10</v>
      </c>
      <c r="BL12" s="7" t="s">
        <v>10</v>
      </c>
      <c r="BM12" s="7" t="s">
        <v>10</v>
      </c>
      <c r="BN12" s="7" t="s">
        <v>10</v>
      </c>
      <c r="BO12" s="7" t="s">
        <v>10</v>
      </c>
      <c r="BP12" s="7" t="s">
        <v>10</v>
      </c>
      <c r="BQ12" s="7" t="s">
        <v>10</v>
      </c>
      <c r="BR12" s="7" t="s">
        <v>10</v>
      </c>
      <c r="BS12" s="7" t="s">
        <v>10</v>
      </c>
      <c r="BT12" s="7" t="s">
        <v>10</v>
      </c>
      <c r="BU12" s="7" t="s">
        <v>10</v>
      </c>
      <c r="BV12" s="7" t="s">
        <v>10</v>
      </c>
      <c r="BW12" s="7" t="s">
        <v>10</v>
      </c>
      <c r="BX12" s="7" t="n">
        <v>100</v>
      </c>
      <c r="BY12" s="7" t="s">
        <v>10</v>
      </c>
      <c r="BZ12" s="7" t="s">
        <v>10</v>
      </c>
      <c r="CA12" s="7" t="s">
        <v>10</v>
      </c>
      <c r="CB12" s="7" t="s">
        <v>10</v>
      </c>
      <c r="CC12" s="7" t="s">
        <v>10</v>
      </c>
      <c r="CD12" s="7" t="s">
        <v>10</v>
      </c>
      <c r="CE12" s="7" t="n">
        <v>5</v>
      </c>
      <c r="CF12" s="7" t="s">
        <v>10</v>
      </c>
      <c r="CG12" s="7" t="s">
        <v>10</v>
      </c>
      <c r="CH12" s="7" t="s">
        <v>10</v>
      </c>
      <c r="CI12" s="7" t="s">
        <v>10</v>
      </c>
      <c r="CJ12" s="6" t="s">
        <v>10</v>
      </c>
      <c r="CK12" s="6" t="s">
        <v>10</v>
      </c>
      <c r="CL12" s="6" t="s">
        <v>10</v>
      </c>
      <c r="CM12" s="6" t="s">
        <v>10</v>
      </c>
      <c r="CN12" s="6" t="s">
        <v>10</v>
      </c>
      <c r="CO12" s="6" t="s">
        <v>10</v>
      </c>
      <c r="CP12" s="6" t="s">
        <v>10</v>
      </c>
      <c r="CQ12" s="6" t="s">
        <v>10</v>
      </c>
      <c r="CR12" s="6" t="s">
        <v>10</v>
      </c>
      <c r="CS12" s="6" t="s">
        <v>10</v>
      </c>
      <c r="CT12" s="6" t="s">
        <v>10</v>
      </c>
      <c r="CU12" s="6" t="s">
        <v>10</v>
      </c>
      <c r="CV12" s="6" t="s">
        <v>10</v>
      </c>
      <c r="CW12" s="6" t="s">
        <v>10</v>
      </c>
      <c r="CX12" s="6" t="s">
        <v>10</v>
      </c>
      <c r="CY12" s="6" t="s">
        <v>10</v>
      </c>
      <c r="CZ12" s="6" t="s">
        <v>10</v>
      </c>
      <c r="DA12" s="6" t="s">
        <v>10</v>
      </c>
      <c r="DB12" s="6" t="s">
        <v>10</v>
      </c>
      <c r="DC12" s="6" t="s">
        <v>10</v>
      </c>
      <c r="DD12" s="6" t="s">
        <v>10</v>
      </c>
      <c r="DE12" s="6" t="s">
        <v>10</v>
      </c>
      <c r="DF12" s="6" t="s">
        <v>10</v>
      </c>
      <c r="DG12" s="6" t="s">
        <v>10</v>
      </c>
      <c r="DH12" s="6" t="s">
        <v>10</v>
      </c>
      <c r="DI12" s="6" t="s">
        <v>10</v>
      </c>
      <c r="DJ12" s="6" t="s">
        <v>10</v>
      </c>
      <c r="DK12" s="6" t="s">
        <v>10</v>
      </c>
      <c r="DL12" s="6" t="s">
        <v>10</v>
      </c>
      <c r="DM12" s="6" t="s">
        <v>10</v>
      </c>
      <c r="DN12" s="6" t="s">
        <v>10</v>
      </c>
      <c r="DO12" s="6" t="n">
        <v>138</v>
      </c>
      <c r="DP12" s="6" t="s">
        <v>10</v>
      </c>
      <c r="DQ12" s="6" t="s">
        <v>10</v>
      </c>
      <c r="DR12" s="6" t="s">
        <v>10</v>
      </c>
      <c r="DS12" s="6" t="s">
        <v>10</v>
      </c>
      <c r="DT12" s="6" t="s">
        <v>10</v>
      </c>
      <c r="DU12" s="6" t="s">
        <v>10</v>
      </c>
      <c r="DV12" s="6" t="n">
        <v>6</v>
      </c>
      <c r="DW12" s="6" t="s">
        <v>10</v>
      </c>
      <c r="DX12" s="6" t="s">
        <v>10</v>
      </c>
      <c r="DY12" s="6" t="s">
        <v>10</v>
      </c>
      <c r="DZ12" s="6" t="s">
        <v>10</v>
      </c>
      <c r="EA12" s="7" t="s">
        <v>10</v>
      </c>
      <c r="EB12" s="7" t="s">
        <v>10</v>
      </c>
      <c r="EC12" s="7" t="s">
        <v>10</v>
      </c>
      <c r="ED12" s="7" t="s">
        <v>10</v>
      </c>
      <c r="EE12" s="7" t="s">
        <v>10</v>
      </c>
      <c r="EF12" s="7" t="s">
        <v>10</v>
      </c>
      <c r="EG12" s="7" t="s">
        <v>10</v>
      </c>
      <c r="EH12" s="7" t="s">
        <v>10</v>
      </c>
      <c r="EI12" s="7" t="s">
        <v>10</v>
      </c>
      <c r="EJ12" s="7" t="s">
        <v>10</v>
      </c>
      <c r="EK12" s="7" t="s">
        <v>10</v>
      </c>
      <c r="EL12" s="7" t="s">
        <v>10</v>
      </c>
      <c r="EM12" s="7" t="s">
        <v>10</v>
      </c>
      <c r="EN12" s="7" t="s">
        <v>10</v>
      </c>
      <c r="EO12" s="7" t="s">
        <v>10</v>
      </c>
      <c r="EP12" s="7" t="s">
        <v>10</v>
      </c>
      <c r="EQ12" s="7" t="s">
        <v>10</v>
      </c>
      <c r="ER12" s="7" t="s">
        <v>10</v>
      </c>
      <c r="ES12" s="7" t="s">
        <v>10</v>
      </c>
      <c r="ET12" s="7" t="s">
        <v>10</v>
      </c>
      <c r="EU12" s="7" t="s">
        <v>10</v>
      </c>
      <c r="EV12" s="7" t="s">
        <v>10</v>
      </c>
      <c r="EW12" s="7" t="s">
        <v>10</v>
      </c>
      <c r="EX12" s="7" t="s">
        <v>10</v>
      </c>
      <c r="EY12" s="7" t="s">
        <v>10</v>
      </c>
      <c r="EZ12" s="7" t="s">
        <v>10</v>
      </c>
      <c r="FA12" s="7" t="s">
        <v>10</v>
      </c>
      <c r="FB12" s="7" t="s">
        <v>10</v>
      </c>
      <c r="FC12" s="7" t="s">
        <v>10</v>
      </c>
      <c r="FD12" s="7" t="s">
        <v>10</v>
      </c>
      <c r="FE12" s="7" t="s">
        <v>10</v>
      </c>
      <c r="FF12" s="7" t="n">
        <v>1380</v>
      </c>
      <c r="FG12" s="7" t="s">
        <v>10</v>
      </c>
      <c r="FH12" s="7" t="s">
        <v>10</v>
      </c>
      <c r="FI12" s="7" t="s">
        <v>10</v>
      </c>
      <c r="FJ12" s="7" t="s">
        <v>10</v>
      </c>
      <c r="FK12" s="7" t="s">
        <v>10</v>
      </c>
      <c r="FL12" s="7" t="s">
        <v>10</v>
      </c>
      <c r="FM12" s="7" t="n">
        <v>1200</v>
      </c>
      <c r="FN12" s="7" t="s">
        <v>10</v>
      </c>
      <c r="FO12" s="7" t="s">
        <v>10</v>
      </c>
      <c r="FP12" s="7" t="s">
        <v>10</v>
      </c>
      <c r="FQ12" s="7" t="s">
        <v>10</v>
      </c>
      <c r="FR12" s="6" t="s">
        <v>10</v>
      </c>
      <c r="FS12" s="6" t="s">
        <v>10</v>
      </c>
      <c r="FT12" s="6" t="s">
        <v>10</v>
      </c>
      <c r="FU12" s="6" t="s">
        <v>10</v>
      </c>
      <c r="FV12" s="6" t="s">
        <v>10</v>
      </c>
      <c r="FW12" s="6" t="s">
        <v>10</v>
      </c>
      <c r="FX12" s="6" t="s">
        <v>10</v>
      </c>
      <c r="FY12" s="6" t="s">
        <v>10</v>
      </c>
      <c r="FZ12" s="6" t="s">
        <v>10</v>
      </c>
      <c r="GA12" s="6" t="s">
        <v>10</v>
      </c>
      <c r="GB12" s="6" t="s">
        <v>10</v>
      </c>
      <c r="GC12" s="6" t="n">
        <v>33</v>
      </c>
      <c r="GD12" s="6" t="s">
        <v>10</v>
      </c>
      <c r="GE12" s="6" t="s">
        <v>10</v>
      </c>
      <c r="GF12" s="6" t="s">
        <v>10</v>
      </c>
      <c r="GG12" s="6" t="s">
        <v>10</v>
      </c>
      <c r="GH12" s="6" t="s">
        <v>10</v>
      </c>
      <c r="GI12" s="6" t="s">
        <v>10</v>
      </c>
      <c r="GJ12" s="6" t="n">
        <v>2</v>
      </c>
      <c r="GK12" s="6" t="s">
        <v>10</v>
      </c>
      <c r="GL12" s="6" t="s">
        <v>10</v>
      </c>
      <c r="GM12" s="6" t="s">
        <v>10</v>
      </c>
      <c r="GN12" s="6" t="s">
        <v>10</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s">
        <v>10</v>
      </c>
      <c r="Q13" s="6" t="s">
        <v>10</v>
      </c>
      <c r="R13" s="6" t="s">
        <v>10</v>
      </c>
      <c r="S13" s="6" t="s">
        <v>10</v>
      </c>
      <c r="T13" s="6" t="s">
        <v>10</v>
      </c>
      <c r="U13" s="6" t="s">
        <v>10</v>
      </c>
      <c r="V13" s="6" t="s">
        <v>10</v>
      </c>
      <c r="W13" s="6" t="s">
        <v>10</v>
      </c>
      <c r="X13" s="6" t="s">
        <v>10</v>
      </c>
      <c r="Y13" s="6" t="s">
        <v>10</v>
      </c>
      <c r="Z13" s="6" t="s">
        <v>10</v>
      </c>
      <c r="AA13" s="6" t="s">
        <v>10</v>
      </c>
      <c r="AB13" s="6" t="s">
        <v>10</v>
      </c>
      <c r="AC13" s="6" t="s">
        <v>10</v>
      </c>
      <c r="AD13" s="6" t="s">
        <v>10</v>
      </c>
      <c r="AE13" s="6" t="s">
        <v>10</v>
      </c>
      <c r="AF13" s="6" t="s">
        <v>10</v>
      </c>
      <c r="AG13" s="6" t="s">
        <v>10</v>
      </c>
      <c r="AH13" s="6" t="s">
        <v>10</v>
      </c>
      <c r="AI13" s="6" t="s">
        <v>10</v>
      </c>
      <c r="AJ13" s="6" t="s">
        <v>10</v>
      </c>
      <c r="AK13" s="6" t="s">
        <v>10</v>
      </c>
      <c r="AL13" s="6" t="s">
        <v>10</v>
      </c>
      <c r="AM13" s="6" t="s">
        <v>10</v>
      </c>
      <c r="AN13" s="6" t="s">
        <v>10</v>
      </c>
      <c r="AO13" s="6" t="s">
        <v>10</v>
      </c>
      <c r="AP13" s="6" t="s">
        <v>10</v>
      </c>
      <c r="AQ13" s="6" t="s">
        <v>10</v>
      </c>
      <c r="AR13" s="6" t="s">
        <v>10</v>
      </c>
      <c r="AS13" s="7" t="s">
        <v>10</v>
      </c>
      <c r="AT13" s="7" t="s">
        <v>10</v>
      </c>
      <c r="AU13" s="7" t="s">
        <v>10</v>
      </c>
      <c r="AV13" s="7" t="s">
        <v>10</v>
      </c>
      <c r="AW13" s="7" t="s">
        <v>10</v>
      </c>
      <c r="AX13" s="7" t="s">
        <v>10</v>
      </c>
      <c r="AY13" s="7" t="s">
        <v>10</v>
      </c>
      <c r="AZ13" s="7" t="s">
        <v>10</v>
      </c>
      <c r="BA13" s="7" t="s">
        <v>10</v>
      </c>
      <c r="BB13" s="7" t="s">
        <v>10</v>
      </c>
      <c r="BC13" s="7" t="s">
        <v>10</v>
      </c>
      <c r="BD13" s="7" t="s">
        <v>10</v>
      </c>
      <c r="BE13" s="7" t="s">
        <v>10</v>
      </c>
      <c r="BF13" s="7" t="s">
        <v>10</v>
      </c>
      <c r="BG13" s="7" t="s">
        <v>10</v>
      </c>
      <c r="BH13" s="7" t="s">
        <v>10</v>
      </c>
      <c r="BI13" s="7" t="s">
        <v>10</v>
      </c>
      <c r="BJ13" s="7" t="s">
        <v>10</v>
      </c>
      <c r="BK13" s="7" t="s">
        <v>10</v>
      </c>
      <c r="BL13" s="7" t="s">
        <v>10</v>
      </c>
      <c r="BM13" s="7" t="s">
        <v>10</v>
      </c>
      <c r="BN13" s="7" t="s">
        <v>10</v>
      </c>
      <c r="BO13" s="7" t="s">
        <v>10</v>
      </c>
      <c r="BP13" s="7" t="s">
        <v>10</v>
      </c>
      <c r="BQ13" s="7" t="s">
        <v>10</v>
      </c>
      <c r="BR13" s="7" t="s">
        <v>10</v>
      </c>
      <c r="BS13" s="7" t="s">
        <v>10</v>
      </c>
      <c r="BT13" s="7" t="s">
        <v>10</v>
      </c>
      <c r="BU13" s="7" t="s">
        <v>10</v>
      </c>
      <c r="BV13" s="7" t="s">
        <v>10</v>
      </c>
      <c r="BW13" s="7" t="s">
        <v>10</v>
      </c>
      <c r="BX13" s="7" t="s">
        <v>10</v>
      </c>
      <c r="BY13" s="7" t="s">
        <v>10</v>
      </c>
      <c r="BZ13" s="7" t="s">
        <v>10</v>
      </c>
      <c r="CA13" s="7" t="s">
        <v>10</v>
      </c>
      <c r="CB13" s="7" t="s">
        <v>10</v>
      </c>
      <c r="CC13" s="7" t="s">
        <v>10</v>
      </c>
      <c r="CD13" s="7" t="s">
        <v>10</v>
      </c>
      <c r="CE13" s="7" t="s">
        <v>10</v>
      </c>
      <c r="CF13" s="7" t="s">
        <v>10</v>
      </c>
      <c r="CG13" s="7" t="s">
        <v>10</v>
      </c>
      <c r="CH13" s="7" t="s">
        <v>10</v>
      </c>
      <c r="CI13" s="7" t="s">
        <v>10</v>
      </c>
      <c r="CJ13" s="6" t="s">
        <v>10</v>
      </c>
      <c r="CK13" s="6" t="s">
        <v>10</v>
      </c>
      <c r="CL13" s="6" t="s">
        <v>10</v>
      </c>
      <c r="CM13" s="6" t="s">
        <v>10</v>
      </c>
      <c r="CN13" s="6" t="s">
        <v>10</v>
      </c>
      <c r="CO13" s="6" t="s">
        <v>10</v>
      </c>
      <c r="CP13" s="6" t="s">
        <v>10</v>
      </c>
      <c r="CQ13" s="6" t="s">
        <v>10</v>
      </c>
      <c r="CR13" s="6" t="s">
        <v>10</v>
      </c>
      <c r="CS13" s="6" t="s">
        <v>10</v>
      </c>
      <c r="CT13" s="6" t="s">
        <v>10</v>
      </c>
      <c r="CU13" s="6" t="s">
        <v>10</v>
      </c>
      <c r="CV13" s="6" t="s">
        <v>10</v>
      </c>
      <c r="CW13" s="6" t="s">
        <v>10</v>
      </c>
      <c r="CX13" s="6" t="s">
        <v>10</v>
      </c>
      <c r="CY13" s="6" t="s">
        <v>10</v>
      </c>
      <c r="CZ13" s="6" t="s">
        <v>10</v>
      </c>
      <c r="DA13" s="6" t="s">
        <v>10</v>
      </c>
      <c r="DB13" s="6" t="s">
        <v>10</v>
      </c>
      <c r="DC13" s="6" t="s">
        <v>10</v>
      </c>
      <c r="DD13" s="6" t="s">
        <v>10</v>
      </c>
      <c r="DE13" s="6" t="s">
        <v>10</v>
      </c>
      <c r="DF13" s="6" t="s">
        <v>10</v>
      </c>
      <c r="DG13" s="6" t="s">
        <v>10</v>
      </c>
      <c r="DH13" s="6" t="s">
        <v>10</v>
      </c>
      <c r="DI13" s="6" t="s">
        <v>10</v>
      </c>
      <c r="DJ13" s="6" t="s">
        <v>10</v>
      </c>
      <c r="DK13" s="6" t="s">
        <v>10</v>
      </c>
      <c r="DL13" s="6" t="s">
        <v>10</v>
      </c>
      <c r="DM13" s="6" t="s">
        <v>10</v>
      </c>
      <c r="DN13" s="6" t="s">
        <v>10</v>
      </c>
      <c r="DO13" s="6" t="s">
        <v>10</v>
      </c>
      <c r="DP13" s="6" t="s">
        <v>10</v>
      </c>
      <c r="DQ13" s="6" t="s">
        <v>10</v>
      </c>
      <c r="DR13" s="6" t="s">
        <v>10</v>
      </c>
      <c r="DS13" s="6" t="s">
        <v>10</v>
      </c>
      <c r="DT13" s="6" t="s">
        <v>10</v>
      </c>
      <c r="DU13" s="6" t="s">
        <v>10</v>
      </c>
      <c r="DV13" s="6" t="s">
        <v>10</v>
      </c>
      <c r="DW13" s="6" t="s">
        <v>10</v>
      </c>
      <c r="DX13" s="6" t="s">
        <v>10</v>
      </c>
      <c r="DY13" s="6" t="s">
        <v>10</v>
      </c>
      <c r="DZ13" s="6" t="s">
        <v>10</v>
      </c>
      <c r="EA13" s="7" t="s">
        <v>10</v>
      </c>
      <c r="EB13" s="7" t="s">
        <v>10</v>
      </c>
      <c r="EC13" s="7" t="s">
        <v>10</v>
      </c>
      <c r="ED13" s="7" t="s">
        <v>10</v>
      </c>
      <c r="EE13" s="7" t="s">
        <v>10</v>
      </c>
      <c r="EF13" s="7" t="s">
        <v>10</v>
      </c>
      <c r="EG13" s="7" t="s">
        <v>10</v>
      </c>
      <c r="EH13" s="7" t="s">
        <v>10</v>
      </c>
      <c r="EI13" s="7" t="s">
        <v>10</v>
      </c>
      <c r="EJ13" s="7" t="s">
        <v>10</v>
      </c>
      <c r="EK13" s="7" t="s">
        <v>10</v>
      </c>
      <c r="EL13" s="7" t="s">
        <v>10</v>
      </c>
      <c r="EM13" s="7" t="s">
        <v>10</v>
      </c>
      <c r="EN13" s="7" t="s">
        <v>10</v>
      </c>
      <c r="EO13" s="7" t="s">
        <v>10</v>
      </c>
      <c r="EP13" s="7" t="s">
        <v>10</v>
      </c>
      <c r="EQ13" s="7" t="s">
        <v>10</v>
      </c>
      <c r="ER13" s="7" t="s">
        <v>10</v>
      </c>
      <c r="ES13" s="7" t="s">
        <v>10</v>
      </c>
      <c r="ET13" s="7" t="s">
        <v>10</v>
      </c>
      <c r="EU13" s="7" t="s">
        <v>10</v>
      </c>
      <c r="EV13" s="7" t="s">
        <v>10</v>
      </c>
      <c r="EW13" s="7" t="s">
        <v>10</v>
      </c>
      <c r="EX13" s="7" t="s">
        <v>10</v>
      </c>
      <c r="EY13" s="7" t="s">
        <v>10</v>
      </c>
      <c r="EZ13" s="7" t="s">
        <v>10</v>
      </c>
      <c r="FA13" s="7" t="s">
        <v>10</v>
      </c>
      <c r="FB13" s="7" t="s">
        <v>10</v>
      </c>
      <c r="FC13" s="7" t="s">
        <v>10</v>
      </c>
      <c r="FD13" s="7" t="s">
        <v>10</v>
      </c>
      <c r="FE13" s="7" t="s">
        <v>10</v>
      </c>
      <c r="FF13" s="7" t="s">
        <v>10</v>
      </c>
      <c r="FG13" s="7" t="s">
        <v>10</v>
      </c>
      <c r="FH13" s="7" t="s">
        <v>10</v>
      </c>
      <c r="FI13" s="7" t="s">
        <v>10</v>
      </c>
      <c r="FJ13" s="7" t="s">
        <v>10</v>
      </c>
      <c r="FK13" s="7" t="s">
        <v>10</v>
      </c>
      <c r="FL13" s="7" t="s">
        <v>10</v>
      </c>
      <c r="FM13" s="7" t="s">
        <v>10</v>
      </c>
      <c r="FN13" s="7" t="s">
        <v>10</v>
      </c>
      <c r="FO13" s="7" t="s">
        <v>10</v>
      </c>
      <c r="FP13" s="7" t="s">
        <v>10</v>
      </c>
      <c r="FQ13" s="7" t="s">
        <v>10</v>
      </c>
      <c r="FR13" s="6" t="s">
        <v>10</v>
      </c>
      <c r="FS13" s="6" t="s">
        <v>10</v>
      </c>
      <c r="FT13" s="6" t="s">
        <v>10</v>
      </c>
      <c r="FU13" s="6" t="s">
        <v>10</v>
      </c>
      <c r="FV13" s="6" t="s">
        <v>10</v>
      </c>
      <c r="FW13" s="6" t="s">
        <v>10</v>
      </c>
      <c r="FX13" s="6" t="s">
        <v>10</v>
      </c>
      <c r="FY13" s="6" t="s">
        <v>10</v>
      </c>
      <c r="FZ13" s="6" t="s">
        <v>10</v>
      </c>
      <c r="GA13" s="6" t="s">
        <v>10</v>
      </c>
      <c r="GB13" s="6" t="s">
        <v>10</v>
      </c>
      <c r="GC13" s="6" t="s">
        <v>10</v>
      </c>
      <c r="GD13" s="6" t="s">
        <v>10</v>
      </c>
      <c r="GE13" s="6" t="s">
        <v>10</v>
      </c>
      <c r="GF13" s="6" t="s">
        <v>10</v>
      </c>
      <c r="GG13" s="6" t="s">
        <v>10</v>
      </c>
      <c r="GH13" s="6" t="s">
        <v>10</v>
      </c>
      <c r="GI13" s="6" t="s">
        <v>10</v>
      </c>
      <c r="GJ13" s="6" t="s">
        <v>10</v>
      </c>
      <c r="GK13" s="6" t="s">
        <v>10</v>
      </c>
      <c r="GL13" s="6" t="s">
        <v>10</v>
      </c>
      <c r="GM13" s="6" t="s">
        <v>10</v>
      </c>
      <c r="GN13" s="6" t="s">
        <v>1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s">
        <v>10</v>
      </c>
      <c r="Q14" s="6" t="s">
        <v>10</v>
      </c>
      <c r="R14" s="6" t="s">
        <v>10</v>
      </c>
      <c r="S14" s="6" t="s">
        <v>10</v>
      </c>
      <c r="T14" s="6" t="s">
        <v>10</v>
      </c>
      <c r="U14" s="6" t="s">
        <v>10</v>
      </c>
      <c r="V14" s="6" t="s">
        <v>10</v>
      </c>
      <c r="W14" s="6" t="s">
        <v>10</v>
      </c>
      <c r="X14" s="6" t="s">
        <v>10</v>
      </c>
      <c r="Y14" s="6" t="s">
        <v>10</v>
      </c>
      <c r="Z14" s="6" t="s">
        <v>10</v>
      </c>
      <c r="AA14" s="6" t="s">
        <v>10</v>
      </c>
      <c r="AB14" s="6" t="s">
        <v>10</v>
      </c>
      <c r="AC14" s="6" t="s">
        <v>10</v>
      </c>
      <c r="AD14" s="6" t="s">
        <v>10</v>
      </c>
      <c r="AE14" s="6" t="s">
        <v>10</v>
      </c>
      <c r="AF14" s="6" t="s">
        <v>10</v>
      </c>
      <c r="AG14" s="6" t="s">
        <v>10</v>
      </c>
      <c r="AH14" s="6" t="s">
        <v>10</v>
      </c>
      <c r="AI14" s="6" t="s">
        <v>10</v>
      </c>
      <c r="AJ14" s="6" t="s">
        <v>10</v>
      </c>
      <c r="AK14" s="6" t="s">
        <v>10</v>
      </c>
      <c r="AL14" s="6" t="s">
        <v>10</v>
      </c>
      <c r="AM14" s="6" t="s">
        <v>10</v>
      </c>
      <c r="AN14" s="6" t="s">
        <v>10</v>
      </c>
      <c r="AO14" s="6" t="s">
        <v>10</v>
      </c>
      <c r="AP14" s="6" t="s">
        <v>10</v>
      </c>
      <c r="AQ14" s="6" t="s">
        <v>10</v>
      </c>
      <c r="AR14" s="6" t="s">
        <v>10</v>
      </c>
      <c r="AS14" s="7" t="s">
        <v>10</v>
      </c>
      <c r="AT14" s="7" t="s">
        <v>10</v>
      </c>
      <c r="AU14" s="7" t="s">
        <v>10</v>
      </c>
      <c r="AV14" s="7" t="s">
        <v>10</v>
      </c>
      <c r="AW14" s="7" t="s">
        <v>10</v>
      </c>
      <c r="AX14" s="7" t="s">
        <v>10</v>
      </c>
      <c r="AY14" s="7" t="s">
        <v>10</v>
      </c>
      <c r="AZ14" s="7" t="s">
        <v>10</v>
      </c>
      <c r="BA14" s="7" t="s">
        <v>10</v>
      </c>
      <c r="BB14" s="7" t="s">
        <v>10</v>
      </c>
      <c r="BC14" s="7" t="s">
        <v>10</v>
      </c>
      <c r="BD14" s="7" t="s">
        <v>10</v>
      </c>
      <c r="BE14" s="7" t="s">
        <v>10</v>
      </c>
      <c r="BF14" s="7" t="s">
        <v>10</v>
      </c>
      <c r="BG14" s="7" t="s">
        <v>10</v>
      </c>
      <c r="BH14" s="7" t="s">
        <v>10</v>
      </c>
      <c r="BI14" s="7" t="s">
        <v>10</v>
      </c>
      <c r="BJ14" s="7" t="s">
        <v>10</v>
      </c>
      <c r="BK14" s="7" t="s">
        <v>10</v>
      </c>
      <c r="BL14" s="7" t="s">
        <v>10</v>
      </c>
      <c r="BM14" s="7" t="s">
        <v>10</v>
      </c>
      <c r="BN14" s="7" t="s">
        <v>10</v>
      </c>
      <c r="BO14" s="7" t="s">
        <v>10</v>
      </c>
      <c r="BP14" s="7" t="s">
        <v>10</v>
      </c>
      <c r="BQ14" s="7" t="s">
        <v>10</v>
      </c>
      <c r="BR14" s="7" t="s">
        <v>10</v>
      </c>
      <c r="BS14" s="7" t="s">
        <v>10</v>
      </c>
      <c r="BT14" s="7" t="s">
        <v>10</v>
      </c>
      <c r="BU14" s="7" t="s">
        <v>10</v>
      </c>
      <c r="BV14" s="7" t="s">
        <v>10</v>
      </c>
      <c r="BW14" s="7" t="s">
        <v>10</v>
      </c>
      <c r="BX14" s="7" t="s">
        <v>10</v>
      </c>
      <c r="BY14" s="7" t="s">
        <v>10</v>
      </c>
      <c r="BZ14" s="7" t="s">
        <v>10</v>
      </c>
      <c r="CA14" s="7" t="s">
        <v>10</v>
      </c>
      <c r="CB14" s="7" t="s">
        <v>10</v>
      </c>
      <c r="CC14" s="7" t="s">
        <v>10</v>
      </c>
      <c r="CD14" s="7" t="s">
        <v>10</v>
      </c>
      <c r="CE14" s="7" t="s">
        <v>10</v>
      </c>
      <c r="CF14" s="7" t="s">
        <v>10</v>
      </c>
      <c r="CG14" s="7" t="s">
        <v>10</v>
      </c>
      <c r="CH14" s="7" t="s">
        <v>10</v>
      </c>
      <c r="CI14" s="7" t="s">
        <v>10</v>
      </c>
      <c r="CJ14" s="6" t="s">
        <v>10</v>
      </c>
      <c r="CK14" s="6" t="s">
        <v>10</v>
      </c>
      <c r="CL14" s="6" t="s">
        <v>10</v>
      </c>
      <c r="CM14" s="6" t="s">
        <v>10</v>
      </c>
      <c r="CN14" s="6" t="s">
        <v>10</v>
      </c>
      <c r="CO14" s="6" t="s">
        <v>10</v>
      </c>
      <c r="CP14" s="6" t="s">
        <v>10</v>
      </c>
      <c r="CQ14" s="6" t="s">
        <v>10</v>
      </c>
      <c r="CR14" s="6" t="s">
        <v>10</v>
      </c>
      <c r="CS14" s="6" t="s">
        <v>10</v>
      </c>
      <c r="CT14" s="6" t="s">
        <v>10</v>
      </c>
      <c r="CU14" s="6" t="s">
        <v>10</v>
      </c>
      <c r="CV14" s="6" t="s">
        <v>10</v>
      </c>
      <c r="CW14" s="6" t="s">
        <v>10</v>
      </c>
      <c r="CX14" s="6" t="s">
        <v>10</v>
      </c>
      <c r="CY14" s="6" t="s">
        <v>10</v>
      </c>
      <c r="CZ14" s="6" t="s">
        <v>10</v>
      </c>
      <c r="DA14" s="6" t="s">
        <v>10</v>
      </c>
      <c r="DB14" s="6" t="s">
        <v>10</v>
      </c>
      <c r="DC14" s="6" t="s">
        <v>10</v>
      </c>
      <c r="DD14" s="6" t="s">
        <v>10</v>
      </c>
      <c r="DE14" s="6" t="s">
        <v>10</v>
      </c>
      <c r="DF14" s="6" t="s">
        <v>10</v>
      </c>
      <c r="DG14" s="6" t="s">
        <v>10</v>
      </c>
      <c r="DH14" s="6" t="s">
        <v>10</v>
      </c>
      <c r="DI14" s="6" t="s">
        <v>10</v>
      </c>
      <c r="DJ14" s="6" t="s">
        <v>10</v>
      </c>
      <c r="DK14" s="6" t="s">
        <v>10</v>
      </c>
      <c r="DL14" s="6" t="s">
        <v>10</v>
      </c>
      <c r="DM14" s="6" t="s">
        <v>10</v>
      </c>
      <c r="DN14" s="6" t="s">
        <v>10</v>
      </c>
      <c r="DO14" s="6" t="s">
        <v>10</v>
      </c>
      <c r="DP14" s="6" t="s">
        <v>10</v>
      </c>
      <c r="DQ14" s="6" t="s">
        <v>10</v>
      </c>
      <c r="DR14" s="6" t="s">
        <v>10</v>
      </c>
      <c r="DS14" s="6" t="s">
        <v>10</v>
      </c>
      <c r="DT14" s="6" t="s">
        <v>10</v>
      </c>
      <c r="DU14" s="6" t="s">
        <v>10</v>
      </c>
      <c r="DV14" s="6" t="s">
        <v>10</v>
      </c>
      <c r="DW14" s="6" t="s">
        <v>10</v>
      </c>
      <c r="DX14" s="6" t="s">
        <v>10</v>
      </c>
      <c r="DY14" s="6" t="s">
        <v>10</v>
      </c>
      <c r="DZ14" s="6" t="s">
        <v>10</v>
      </c>
      <c r="EA14" s="7" t="s">
        <v>10</v>
      </c>
      <c r="EB14" s="7" t="s">
        <v>10</v>
      </c>
      <c r="EC14" s="7" t="s">
        <v>10</v>
      </c>
      <c r="ED14" s="7" t="s">
        <v>10</v>
      </c>
      <c r="EE14" s="7" t="s">
        <v>10</v>
      </c>
      <c r="EF14" s="7" t="s">
        <v>10</v>
      </c>
      <c r="EG14" s="7" t="s">
        <v>10</v>
      </c>
      <c r="EH14" s="7" t="s">
        <v>10</v>
      </c>
      <c r="EI14" s="7" t="s">
        <v>10</v>
      </c>
      <c r="EJ14" s="7" t="s">
        <v>10</v>
      </c>
      <c r="EK14" s="7" t="s">
        <v>10</v>
      </c>
      <c r="EL14" s="7" t="s">
        <v>10</v>
      </c>
      <c r="EM14" s="7" t="s">
        <v>10</v>
      </c>
      <c r="EN14" s="7" t="s">
        <v>10</v>
      </c>
      <c r="EO14" s="7" t="s">
        <v>10</v>
      </c>
      <c r="EP14" s="7" t="s">
        <v>10</v>
      </c>
      <c r="EQ14" s="7" t="s">
        <v>10</v>
      </c>
      <c r="ER14" s="7" t="s">
        <v>10</v>
      </c>
      <c r="ES14" s="7" t="s">
        <v>10</v>
      </c>
      <c r="ET14" s="7" t="s">
        <v>10</v>
      </c>
      <c r="EU14" s="7" t="s">
        <v>10</v>
      </c>
      <c r="EV14" s="7" t="s">
        <v>10</v>
      </c>
      <c r="EW14" s="7" t="s">
        <v>10</v>
      </c>
      <c r="EX14" s="7" t="s">
        <v>10</v>
      </c>
      <c r="EY14" s="7" t="s">
        <v>10</v>
      </c>
      <c r="EZ14" s="7" t="s">
        <v>10</v>
      </c>
      <c r="FA14" s="7" t="s">
        <v>10</v>
      </c>
      <c r="FB14" s="7" t="s">
        <v>10</v>
      </c>
      <c r="FC14" s="7" t="s">
        <v>10</v>
      </c>
      <c r="FD14" s="7" t="s">
        <v>10</v>
      </c>
      <c r="FE14" s="7" t="s">
        <v>10</v>
      </c>
      <c r="FF14" s="7" t="s">
        <v>10</v>
      </c>
      <c r="FG14" s="7" t="s">
        <v>10</v>
      </c>
      <c r="FH14" s="7" t="s">
        <v>10</v>
      </c>
      <c r="FI14" s="7" t="s">
        <v>10</v>
      </c>
      <c r="FJ14" s="7" t="s">
        <v>10</v>
      </c>
      <c r="FK14" s="7" t="s">
        <v>10</v>
      </c>
      <c r="FL14" s="7" t="s">
        <v>10</v>
      </c>
      <c r="FM14" s="7" t="s">
        <v>10</v>
      </c>
      <c r="FN14" s="7" t="s">
        <v>10</v>
      </c>
      <c r="FO14" s="7" t="s">
        <v>10</v>
      </c>
      <c r="FP14" s="7" t="s">
        <v>10</v>
      </c>
      <c r="FQ14" s="7" t="s">
        <v>10</v>
      </c>
      <c r="FR14" s="6" t="s">
        <v>10</v>
      </c>
      <c r="FS14" s="6" t="s">
        <v>10</v>
      </c>
      <c r="FT14" s="6" t="s">
        <v>10</v>
      </c>
      <c r="FU14" s="6" t="s">
        <v>10</v>
      </c>
      <c r="FV14" s="6" t="s">
        <v>10</v>
      </c>
      <c r="FW14" s="6" t="s">
        <v>10</v>
      </c>
      <c r="FX14" s="6" t="s">
        <v>10</v>
      </c>
      <c r="FY14" s="6" t="s">
        <v>10</v>
      </c>
      <c r="FZ14" s="6" t="s">
        <v>10</v>
      </c>
      <c r="GA14" s="6" t="s">
        <v>10</v>
      </c>
      <c r="GB14" s="6" t="s">
        <v>10</v>
      </c>
      <c r="GC14" s="6" t="s">
        <v>10</v>
      </c>
      <c r="GD14" s="6" t="s">
        <v>10</v>
      </c>
      <c r="GE14" s="6" t="s">
        <v>10</v>
      </c>
      <c r="GF14" s="6" t="s">
        <v>10</v>
      </c>
      <c r="GG14" s="6" t="s">
        <v>10</v>
      </c>
      <c r="GH14" s="6" t="s">
        <v>10</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s">
        <v>10</v>
      </c>
      <c r="R15" s="6" t="s">
        <v>10</v>
      </c>
      <c r="S15" s="6" t="s">
        <v>10</v>
      </c>
      <c r="T15" s="6" t="s">
        <v>10</v>
      </c>
      <c r="U15" s="6" t="s">
        <v>10</v>
      </c>
      <c r="V15" s="6" t="s">
        <v>10</v>
      </c>
      <c r="W15" s="6" t="s">
        <v>10</v>
      </c>
      <c r="X15" s="6" t="s">
        <v>10</v>
      </c>
      <c r="Y15" s="6" t="s">
        <v>10</v>
      </c>
      <c r="Z15" s="6" t="s">
        <v>10</v>
      </c>
      <c r="AA15" s="6" t="s">
        <v>10</v>
      </c>
      <c r="AB15" s="6" t="s">
        <v>10</v>
      </c>
      <c r="AC15" s="6" t="s">
        <v>10</v>
      </c>
      <c r="AD15" s="6" t="s">
        <v>10</v>
      </c>
      <c r="AE15" s="6" t="s">
        <v>10</v>
      </c>
      <c r="AF15" s="6" t="s">
        <v>10</v>
      </c>
      <c r="AG15" s="6" t="n">
        <v>50</v>
      </c>
      <c r="AH15" s="6" t="n">
        <v>15</v>
      </c>
      <c r="AI15" s="6" t="n">
        <v>15</v>
      </c>
      <c r="AJ15" s="6" t="n">
        <v>50</v>
      </c>
      <c r="AK15" s="6" t="n">
        <v>50</v>
      </c>
      <c r="AL15" s="6" t="n">
        <v>100</v>
      </c>
      <c r="AM15" s="6" t="n">
        <v>30</v>
      </c>
      <c r="AN15" s="6" t="n">
        <v>50</v>
      </c>
      <c r="AO15" s="6" t="n">
        <v>50</v>
      </c>
      <c r="AP15" s="6" t="n">
        <v>30</v>
      </c>
      <c r="AQ15" s="6" t="n">
        <v>30</v>
      </c>
      <c r="AR15" s="6" t="n">
        <v>3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s">
        <v>10</v>
      </c>
      <c r="BI15" s="7" t="s">
        <v>10</v>
      </c>
      <c r="BJ15" s="7" t="s">
        <v>10</v>
      </c>
      <c r="BK15" s="7" t="s">
        <v>10</v>
      </c>
      <c r="BL15" s="7" t="s">
        <v>10</v>
      </c>
      <c r="BM15" s="7" t="s">
        <v>10</v>
      </c>
      <c r="BN15" s="7" t="s">
        <v>10</v>
      </c>
      <c r="BO15" s="7" t="s">
        <v>10</v>
      </c>
      <c r="BP15" s="7" t="s">
        <v>10</v>
      </c>
      <c r="BQ15" s="7" t="s">
        <v>10</v>
      </c>
      <c r="BR15" s="7" t="s">
        <v>10</v>
      </c>
      <c r="BS15" s="7" t="s">
        <v>10</v>
      </c>
      <c r="BT15" s="7" t="s">
        <v>10</v>
      </c>
      <c r="BU15" s="7" t="s">
        <v>10</v>
      </c>
      <c r="BV15" s="7" t="s">
        <v>10</v>
      </c>
      <c r="BW15" s="7" t="s">
        <v>10</v>
      </c>
      <c r="BX15" s="7" t="n">
        <v>50</v>
      </c>
      <c r="BY15" s="7" t="n">
        <v>15</v>
      </c>
      <c r="BZ15" s="7" t="n">
        <v>15</v>
      </c>
      <c r="CA15" s="7" t="n">
        <v>50</v>
      </c>
      <c r="CB15" s="7" t="n">
        <v>50</v>
      </c>
      <c r="CC15" s="7" t="n">
        <v>100</v>
      </c>
      <c r="CD15" s="7" t="n">
        <v>30</v>
      </c>
      <c r="CE15" s="7" t="n">
        <v>50</v>
      </c>
      <c r="CF15" s="7" t="n">
        <v>50</v>
      </c>
      <c r="CG15" s="7" t="n">
        <v>30</v>
      </c>
      <c r="CH15" s="7" t="n">
        <v>30</v>
      </c>
      <c r="CI15" s="7" t="n">
        <v>3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s">
        <v>10</v>
      </c>
      <c r="CZ15" s="6" t="s">
        <v>10</v>
      </c>
      <c r="DA15" s="6" t="s">
        <v>10</v>
      </c>
      <c r="DB15" s="6" t="s">
        <v>10</v>
      </c>
      <c r="DC15" s="6" t="s">
        <v>10</v>
      </c>
      <c r="DD15" s="6" t="s">
        <v>10</v>
      </c>
      <c r="DE15" s="6" t="s">
        <v>10</v>
      </c>
      <c r="DF15" s="6" t="s">
        <v>10</v>
      </c>
      <c r="DG15" s="6" t="s">
        <v>10</v>
      </c>
      <c r="DH15" s="6" t="s">
        <v>10</v>
      </c>
      <c r="DI15" s="6" t="s">
        <v>10</v>
      </c>
      <c r="DJ15" s="6" t="s">
        <v>10</v>
      </c>
      <c r="DK15" s="6" t="s">
        <v>10</v>
      </c>
      <c r="DL15" s="6" t="s">
        <v>10</v>
      </c>
      <c r="DM15" s="6" t="s">
        <v>10</v>
      </c>
      <c r="DN15" s="6" t="s">
        <v>10</v>
      </c>
      <c r="DO15" s="6" t="n">
        <v>75</v>
      </c>
      <c r="DP15" s="6" t="n">
        <v>8</v>
      </c>
      <c r="DQ15" s="6" t="n">
        <v>26</v>
      </c>
      <c r="DR15" s="6" t="n">
        <v>90</v>
      </c>
      <c r="DS15" s="6" t="n">
        <v>90</v>
      </c>
      <c r="DT15" s="6" t="n">
        <v>160</v>
      </c>
      <c r="DU15" s="6" t="n">
        <v>45</v>
      </c>
      <c r="DV15" s="6" t="n">
        <v>83</v>
      </c>
      <c r="DW15" s="6" t="n">
        <v>90</v>
      </c>
      <c r="DX15" s="6" t="n">
        <v>29</v>
      </c>
      <c r="DY15" s="6" t="n">
        <v>45</v>
      </c>
      <c r="DZ15" s="6" t="n">
        <v>54</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s">
        <v>10</v>
      </c>
      <c r="EQ15" s="7" t="s">
        <v>10</v>
      </c>
      <c r="ER15" s="7" t="s">
        <v>10</v>
      </c>
      <c r="ES15" s="7" t="s">
        <v>10</v>
      </c>
      <c r="ET15" s="7" t="s">
        <v>10</v>
      </c>
      <c r="EU15" s="7" t="s">
        <v>10</v>
      </c>
      <c r="EV15" s="7" t="s">
        <v>10</v>
      </c>
      <c r="EW15" s="7" t="s">
        <v>10</v>
      </c>
      <c r="EX15" s="7" t="s">
        <v>10</v>
      </c>
      <c r="EY15" s="7" t="s">
        <v>10</v>
      </c>
      <c r="EZ15" s="7" t="s">
        <v>10</v>
      </c>
      <c r="FA15" s="7" t="s">
        <v>10</v>
      </c>
      <c r="FB15" s="7" t="s">
        <v>10</v>
      </c>
      <c r="FC15" s="7" t="s">
        <v>10</v>
      </c>
      <c r="FD15" s="7" t="s">
        <v>10</v>
      </c>
      <c r="FE15" s="7" t="s">
        <v>10</v>
      </c>
      <c r="FF15" s="7" t="n">
        <v>1500</v>
      </c>
      <c r="FG15" s="7" t="n">
        <v>533</v>
      </c>
      <c r="FH15" s="7" t="n">
        <v>1733</v>
      </c>
      <c r="FI15" s="7" t="n">
        <v>1800</v>
      </c>
      <c r="FJ15" s="7" t="n">
        <v>1800</v>
      </c>
      <c r="FK15" s="7" t="n">
        <v>1600</v>
      </c>
      <c r="FL15" s="7" t="n">
        <v>1500</v>
      </c>
      <c r="FM15" s="7" t="n">
        <v>1660</v>
      </c>
      <c r="FN15" s="7" t="n">
        <v>1800</v>
      </c>
      <c r="FO15" s="7" t="n">
        <v>967</v>
      </c>
      <c r="FP15" s="7" t="n">
        <v>1500</v>
      </c>
      <c r="FQ15" s="7" t="n">
        <v>1800</v>
      </c>
      <c r="FR15" s="6" t="s">
        <v>10</v>
      </c>
      <c r="FS15" s="6" t="s">
        <v>10</v>
      </c>
      <c r="FT15" s="6" t="s">
        <v>10</v>
      </c>
      <c r="FU15" s="6" t="s">
        <v>10</v>
      </c>
      <c r="FV15" s="6" t="s">
        <v>10</v>
      </c>
      <c r="FW15" s="6" t="s">
        <v>10</v>
      </c>
      <c r="FX15" s="6" t="s">
        <v>10</v>
      </c>
      <c r="FY15" s="6" t="s">
        <v>10</v>
      </c>
      <c r="FZ15" s="6" t="s">
        <v>10</v>
      </c>
      <c r="GA15" s="6" t="s">
        <v>10</v>
      </c>
      <c r="GB15" s="6" t="s">
        <v>10</v>
      </c>
      <c r="GC15" s="6" t="n">
        <v>22</v>
      </c>
      <c r="GD15" s="6" t="n">
        <v>3</v>
      </c>
      <c r="GE15" s="6" t="n">
        <v>7</v>
      </c>
      <c r="GF15" s="6" t="n">
        <v>26</v>
      </c>
      <c r="GG15" s="6" t="n">
        <v>23</v>
      </c>
      <c r="GH15" s="6" t="n">
        <v>61</v>
      </c>
      <c r="GI15" s="6" t="n">
        <v>17</v>
      </c>
      <c r="GJ15" s="6" t="n">
        <v>33</v>
      </c>
      <c r="GK15" s="6" t="n">
        <v>45</v>
      </c>
      <c r="GL15" s="6" t="n">
        <v>7</v>
      </c>
      <c r="GM15" s="6" t="n">
        <v>11</v>
      </c>
      <c r="GN15" s="6" t="n">
        <v>15</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s">
        <v>10</v>
      </c>
      <c r="AP16" s="6" t="s">
        <v>10</v>
      </c>
      <c r="AQ16" s="6" t="s">
        <v>10</v>
      </c>
      <c r="AR16" s="6" t="s">
        <v>1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s">
        <v>10</v>
      </c>
      <c r="CG16" s="7" t="s">
        <v>10</v>
      </c>
      <c r="CH16" s="7" t="s">
        <v>10</v>
      </c>
      <c r="CI16" s="7" t="s">
        <v>1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s">
        <v>10</v>
      </c>
      <c r="DX16" s="6" t="s">
        <v>10</v>
      </c>
      <c r="DY16" s="6" t="s">
        <v>10</v>
      </c>
      <c r="DZ16" s="6" t="s">
        <v>1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s">
        <v>10</v>
      </c>
      <c r="FO16" s="7" t="s">
        <v>10</v>
      </c>
      <c r="FP16" s="7" t="s">
        <v>10</v>
      </c>
      <c r="FQ16" s="7" t="s">
        <v>1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s">
        <v>10</v>
      </c>
      <c r="GL16" s="6" t="s">
        <v>10</v>
      </c>
      <c r="GM16" s="6" t="s">
        <v>10</v>
      </c>
      <c r="GN16" s="6" t="s">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s">
        <v>10</v>
      </c>
      <c r="Q17" s="6" t="s">
        <v>10</v>
      </c>
      <c r="R17" s="6" t="s">
        <v>10</v>
      </c>
      <c r="S17" s="6" t="s">
        <v>10</v>
      </c>
      <c r="T17" s="6" t="s">
        <v>10</v>
      </c>
      <c r="U17" s="6" t="s">
        <v>10</v>
      </c>
      <c r="V17" s="6" t="s">
        <v>10</v>
      </c>
      <c r="W17" s="6" t="s">
        <v>10</v>
      </c>
      <c r="X17" s="6" t="s">
        <v>10</v>
      </c>
      <c r="Y17" s="6" t="s">
        <v>10</v>
      </c>
      <c r="Z17" s="6" t="s">
        <v>10</v>
      </c>
      <c r="AA17" s="6" t="s">
        <v>10</v>
      </c>
      <c r="AB17" s="6" t="s">
        <v>10</v>
      </c>
      <c r="AC17" s="6" t="s">
        <v>10</v>
      </c>
      <c r="AD17" s="6" t="s">
        <v>10</v>
      </c>
      <c r="AE17" s="6" t="s">
        <v>10</v>
      </c>
      <c r="AF17" s="6" t="s">
        <v>10</v>
      </c>
      <c r="AG17" s="6" t="s">
        <v>10</v>
      </c>
      <c r="AH17" s="6" t="s">
        <v>10</v>
      </c>
      <c r="AI17" s="6" t="s">
        <v>10</v>
      </c>
      <c r="AJ17" s="6" t="s">
        <v>10</v>
      </c>
      <c r="AK17" s="6" t="s">
        <v>10</v>
      </c>
      <c r="AL17" s="6" t="s">
        <v>10</v>
      </c>
      <c r="AM17" s="6" t="s">
        <v>10</v>
      </c>
      <c r="AN17" s="6" t="s">
        <v>10</v>
      </c>
      <c r="AO17" s="6" t="s">
        <v>10</v>
      </c>
      <c r="AP17" s="6" t="s">
        <v>10</v>
      </c>
      <c r="AQ17" s="6" t="s">
        <v>10</v>
      </c>
      <c r="AR17" s="6" t="s">
        <v>10</v>
      </c>
      <c r="AS17" s="7" t="s">
        <v>10</v>
      </c>
      <c r="AT17" s="7" t="s">
        <v>10</v>
      </c>
      <c r="AU17" s="7" t="s">
        <v>10</v>
      </c>
      <c r="AV17" s="7" t="s">
        <v>10</v>
      </c>
      <c r="AW17" s="7" t="s">
        <v>10</v>
      </c>
      <c r="AX17" s="7" t="s">
        <v>10</v>
      </c>
      <c r="AY17" s="7" t="s">
        <v>10</v>
      </c>
      <c r="AZ17" s="7" t="s">
        <v>10</v>
      </c>
      <c r="BA17" s="7" t="s">
        <v>10</v>
      </c>
      <c r="BB17" s="7" t="s">
        <v>10</v>
      </c>
      <c r="BC17" s="7" t="s">
        <v>10</v>
      </c>
      <c r="BD17" s="7" t="s">
        <v>10</v>
      </c>
      <c r="BE17" s="7" t="s">
        <v>10</v>
      </c>
      <c r="BF17" s="7" t="s">
        <v>10</v>
      </c>
      <c r="BG17" s="7" t="s">
        <v>10</v>
      </c>
      <c r="BH17" s="7" t="s">
        <v>10</v>
      </c>
      <c r="BI17" s="7" t="s">
        <v>10</v>
      </c>
      <c r="BJ17" s="7" t="s">
        <v>10</v>
      </c>
      <c r="BK17" s="7" t="s">
        <v>10</v>
      </c>
      <c r="BL17" s="7" t="s">
        <v>10</v>
      </c>
      <c r="BM17" s="7" t="s">
        <v>10</v>
      </c>
      <c r="BN17" s="7" t="s">
        <v>10</v>
      </c>
      <c r="BO17" s="7" t="s">
        <v>10</v>
      </c>
      <c r="BP17" s="7" t="s">
        <v>10</v>
      </c>
      <c r="BQ17" s="7" t="s">
        <v>10</v>
      </c>
      <c r="BR17" s="7" t="s">
        <v>10</v>
      </c>
      <c r="BS17" s="7" t="s">
        <v>10</v>
      </c>
      <c r="BT17" s="7" t="s">
        <v>10</v>
      </c>
      <c r="BU17" s="7" t="s">
        <v>10</v>
      </c>
      <c r="BV17" s="7" t="s">
        <v>10</v>
      </c>
      <c r="BW17" s="7" t="s">
        <v>10</v>
      </c>
      <c r="BX17" s="7" t="s">
        <v>10</v>
      </c>
      <c r="BY17" s="7" t="s">
        <v>10</v>
      </c>
      <c r="BZ17" s="7" t="s">
        <v>10</v>
      </c>
      <c r="CA17" s="7" t="s">
        <v>10</v>
      </c>
      <c r="CB17" s="7" t="s">
        <v>10</v>
      </c>
      <c r="CC17" s="7" t="s">
        <v>10</v>
      </c>
      <c r="CD17" s="7" t="s">
        <v>10</v>
      </c>
      <c r="CE17" s="7" t="s">
        <v>10</v>
      </c>
      <c r="CF17" s="7" t="s">
        <v>10</v>
      </c>
      <c r="CG17" s="7" t="s">
        <v>10</v>
      </c>
      <c r="CH17" s="7" t="s">
        <v>10</v>
      </c>
      <c r="CI17" s="7" t="s">
        <v>10</v>
      </c>
      <c r="CJ17" s="6" t="s">
        <v>10</v>
      </c>
      <c r="CK17" s="6" t="s">
        <v>10</v>
      </c>
      <c r="CL17" s="6" t="s">
        <v>10</v>
      </c>
      <c r="CM17" s="6" t="s">
        <v>10</v>
      </c>
      <c r="CN17" s="6" t="s">
        <v>10</v>
      </c>
      <c r="CO17" s="6" t="s">
        <v>10</v>
      </c>
      <c r="CP17" s="6" t="s">
        <v>10</v>
      </c>
      <c r="CQ17" s="6" t="s">
        <v>10</v>
      </c>
      <c r="CR17" s="6" t="s">
        <v>10</v>
      </c>
      <c r="CS17" s="6" t="s">
        <v>10</v>
      </c>
      <c r="CT17" s="6" t="s">
        <v>10</v>
      </c>
      <c r="CU17" s="6" t="s">
        <v>10</v>
      </c>
      <c r="CV17" s="6" t="s">
        <v>10</v>
      </c>
      <c r="CW17" s="6" t="s">
        <v>10</v>
      </c>
      <c r="CX17" s="6" t="s">
        <v>10</v>
      </c>
      <c r="CY17" s="6" t="s">
        <v>10</v>
      </c>
      <c r="CZ17" s="6" t="s">
        <v>10</v>
      </c>
      <c r="DA17" s="6" t="s">
        <v>10</v>
      </c>
      <c r="DB17" s="6" t="s">
        <v>10</v>
      </c>
      <c r="DC17" s="6" t="s">
        <v>10</v>
      </c>
      <c r="DD17" s="6" t="s">
        <v>10</v>
      </c>
      <c r="DE17" s="6" t="s">
        <v>10</v>
      </c>
      <c r="DF17" s="6" t="s">
        <v>10</v>
      </c>
      <c r="DG17" s="6" t="s">
        <v>10</v>
      </c>
      <c r="DH17" s="6" t="s">
        <v>10</v>
      </c>
      <c r="DI17" s="6" t="s">
        <v>10</v>
      </c>
      <c r="DJ17" s="6" t="s">
        <v>10</v>
      </c>
      <c r="DK17" s="6" t="s">
        <v>10</v>
      </c>
      <c r="DL17" s="6" t="s">
        <v>10</v>
      </c>
      <c r="DM17" s="6" t="s">
        <v>10</v>
      </c>
      <c r="DN17" s="6" t="s">
        <v>10</v>
      </c>
      <c r="DO17" s="6" t="s">
        <v>10</v>
      </c>
      <c r="DP17" s="6" t="s">
        <v>10</v>
      </c>
      <c r="DQ17" s="6" t="s">
        <v>10</v>
      </c>
      <c r="DR17" s="6" t="s">
        <v>10</v>
      </c>
      <c r="DS17" s="6" t="s">
        <v>10</v>
      </c>
      <c r="DT17" s="6" t="s">
        <v>10</v>
      </c>
      <c r="DU17" s="6" t="s">
        <v>10</v>
      </c>
      <c r="DV17" s="6" t="s">
        <v>10</v>
      </c>
      <c r="DW17" s="6" t="s">
        <v>10</v>
      </c>
      <c r="DX17" s="6" t="s">
        <v>10</v>
      </c>
      <c r="DY17" s="6" t="s">
        <v>10</v>
      </c>
      <c r="DZ17" s="6" t="s">
        <v>10</v>
      </c>
      <c r="EA17" s="7" t="s">
        <v>10</v>
      </c>
      <c r="EB17" s="7" t="s">
        <v>10</v>
      </c>
      <c r="EC17" s="7" t="s">
        <v>10</v>
      </c>
      <c r="ED17" s="7" t="s">
        <v>10</v>
      </c>
      <c r="EE17" s="7" t="s">
        <v>10</v>
      </c>
      <c r="EF17" s="7" t="s">
        <v>10</v>
      </c>
      <c r="EG17" s="7" t="s">
        <v>10</v>
      </c>
      <c r="EH17" s="7" t="s">
        <v>10</v>
      </c>
      <c r="EI17" s="7" t="s">
        <v>10</v>
      </c>
      <c r="EJ17" s="7" t="s">
        <v>10</v>
      </c>
      <c r="EK17" s="7" t="s">
        <v>10</v>
      </c>
      <c r="EL17" s="7" t="s">
        <v>10</v>
      </c>
      <c r="EM17" s="7" t="s">
        <v>10</v>
      </c>
      <c r="EN17" s="7" t="s">
        <v>10</v>
      </c>
      <c r="EO17" s="7" t="s">
        <v>10</v>
      </c>
      <c r="EP17" s="7" t="s">
        <v>10</v>
      </c>
      <c r="EQ17" s="7" t="s">
        <v>10</v>
      </c>
      <c r="ER17" s="7" t="s">
        <v>10</v>
      </c>
      <c r="ES17" s="7" t="s">
        <v>10</v>
      </c>
      <c r="ET17" s="7" t="s">
        <v>10</v>
      </c>
      <c r="EU17" s="7" t="s">
        <v>10</v>
      </c>
      <c r="EV17" s="7" t="s">
        <v>10</v>
      </c>
      <c r="EW17" s="7" t="s">
        <v>10</v>
      </c>
      <c r="EX17" s="7" t="s">
        <v>10</v>
      </c>
      <c r="EY17" s="7" t="s">
        <v>10</v>
      </c>
      <c r="EZ17" s="7" t="s">
        <v>10</v>
      </c>
      <c r="FA17" s="7" t="s">
        <v>10</v>
      </c>
      <c r="FB17" s="7" t="s">
        <v>10</v>
      </c>
      <c r="FC17" s="7" t="s">
        <v>10</v>
      </c>
      <c r="FD17" s="7" t="s">
        <v>10</v>
      </c>
      <c r="FE17" s="7" t="s">
        <v>10</v>
      </c>
      <c r="FF17" s="7" t="s">
        <v>10</v>
      </c>
      <c r="FG17" s="7" t="s">
        <v>10</v>
      </c>
      <c r="FH17" s="7" t="s">
        <v>10</v>
      </c>
      <c r="FI17" s="7" t="s">
        <v>10</v>
      </c>
      <c r="FJ17" s="7" t="s">
        <v>10</v>
      </c>
      <c r="FK17" s="7" t="s">
        <v>10</v>
      </c>
      <c r="FL17" s="7" t="s">
        <v>10</v>
      </c>
      <c r="FM17" s="7" t="s">
        <v>10</v>
      </c>
      <c r="FN17" s="7" t="s">
        <v>10</v>
      </c>
      <c r="FO17" s="7" t="s">
        <v>10</v>
      </c>
      <c r="FP17" s="7" t="s">
        <v>10</v>
      </c>
      <c r="FQ17" s="7" t="s">
        <v>10</v>
      </c>
      <c r="FR17" s="6" t="s">
        <v>10</v>
      </c>
      <c r="FS17" s="6" t="s">
        <v>10</v>
      </c>
      <c r="FT17" s="6" t="s">
        <v>10</v>
      </c>
      <c r="FU17" s="6" t="s">
        <v>10</v>
      </c>
      <c r="FV17" s="6" t="s">
        <v>10</v>
      </c>
      <c r="FW17" s="6" t="s">
        <v>10</v>
      </c>
      <c r="FX17" s="6" t="s">
        <v>10</v>
      </c>
      <c r="FY17" s="6" t="s">
        <v>10</v>
      </c>
      <c r="FZ17" s="6" t="s">
        <v>10</v>
      </c>
      <c r="GA17" s="6" t="s">
        <v>10</v>
      </c>
      <c r="GB17" s="6" t="s">
        <v>10</v>
      </c>
      <c r="GC17" s="6" t="s">
        <v>10</v>
      </c>
      <c r="GD17" s="6" t="s">
        <v>10</v>
      </c>
      <c r="GE17" s="6" t="s">
        <v>10</v>
      </c>
      <c r="GF17" s="6" t="s">
        <v>10</v>
      </c>
      <c r="GG17" s="6" t="s">
        <v>10</v>
      </c>
      <c r="GH17" s="6" t="s">
        <v>10</v>
      </c>
      <c r="GI17" s="6" t="s">
        <v>10</v>
      </c>
      <c r="GJ17" s="6" t="s">
        <v>10</v>
      </c>
      <c r="GK17" s="6" t="s">
        <v>10</v>
      </c>
      <c r="GL17" s="6" t="s">
        <v>10</v>
      </c>
      <c r="GM17" s="6" t="s">
        <v>10</v>
      </c>
      <c r="GN17" s="6" t="s">
        <v>1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s">
        <v>10</v>
      </c>
      <c r="U18" s="6" t="s">
        <v>10</v>
      </c>
      <c r="V18" s="6" t="s">
        <v>10</v>
      </c>
      <c r="W18" s="6" t="s">
        <v>10</v>
      </c>
      <c r="X18" s="6" t="s">
        <v>10</v>
      </c>
      <c r="Y18" s="6" t="s">
        <v>10</v>
      </c>
      <c r="Z18" s="6" t="s">
        <v>10</v>
      </c>
      <c r="AA18" s="6" t="s">
        <v>10</v>
      </c>
      <c r="AB18" s="6" t="s">
        <v>10</v>
      </c>
      <c r="AC18" s="6" t="s">
        <v>10</v>
      </c>
      <c r="AD18" s="6" t="s">
        <v>10</v>
      </c>
      <c r="AE18" s="6" t="s">
        <v>10</v>
      </c>
      <c r="AF18" s="6" t="s">
        <v>10</v>
      </c>
      <c r="AG18" s="6" t="s">
        <v>10</v>
      </c>
      <c r="AH18" s="6" t="s">
        <v>10</v>
      </c>
      <c r="AI18" s="6" t="s">
        <v>10</v>
      </c>
      <c r="AJ18" s="6" t="s">
        <v>10</v>
      </c>
      <c r="AK18" s="6" t="s">
        <v>10</v>
      </c>
      <c r="AL18" s="6" t="s">
        <v>10</v>
      </c>
      <c r="AM18" s="6" t="s">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s">
        <v>10</v>
      </c>
      <c r="BL18" s="7" t="s">
        <v>10</v>
      </c>
      <c r="BM18" s="7" t="s">
        <v>10</v>
      </c>
      <c r="BN18" s="7" t="s">
        <v>10</v>
      </c>
      <c r="BO18" s="7" t="s">
        <v>10</v>
      </c>
      <c r="BP18" s="7" t="s">
        <v>10</v>
      </c>
      <c r="BQ18" s="7" t="s">
        <v>10</v>
      </c>
      <c r="BR18" s="7" t="s">
        <v>10</v>
      </c>
      <c r="BS18" s="7" t="s">
        <v>10</v>
      </c>
      <c r="BT18" s="7" t="s">
        <v>10</v>
      </c>
      <c r="BU18" s="7" t="s">
        <v>10</v>
      </c>
      <c r="BV18" s="7" t="s">
        <v>10</v>
      </c>
      <c r="BW18" s="7" t="s">
        <v>10</v>
      </c>
      <c r="BX18" s="7" t="s">
        <v>10</v>
      </c>
      <c r="BY18" s="7" t="s">
        <v>10</v>
      </c>
      <c r="BZ18" s="7" t="s">
        <v>10</v>
      </c>
      <c r="CA18" s="7" t="s">
        <v>10</v>
      </c>
      <c r="CB18" s="7" t="s">
        <v>10</v>
      </c>
      <c r="CC18" s="7" t="s">
        <v>10</v>
      </c>
      <c r="CD18" s="7" t="s">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s">
        <v>10</v>
      </c>
      <c r="DC18" s="6" t="s">
        <v>10</v>
      </c>
      <c r="DD18" s="6" t="s">
        <v>10</v>
      </c>
      <c r="DE18" s="6" t="s">
        <v>10</v>
      </c>
      <c r="DF18" s="6" t="s">
        <v>10</v>
      </c>
      <c r="DG18" s="6" t="s">
        <v>10</v>
      </c>
      <c r="DH18" s="6" t="s">
        <v>10</v>
      </c>
      <c r="DI18" s="6" t="s">
        <v>10</v>
      </c>
      <c r="DJ18" s="6" t="s">
        <v>10</v>
      </c>
      <c r="DK18" s="6" t="s">
        <v>10</v>
      </c>
      <c r="DL18" s="6" t="s">
        <v>10</v>
      </c>
      <c r="DM18" s="6" t="s">
        <v>10</v>
      </c>
      <c r="DN18" s="6" t="s">
        <v>10</v>
      </c>
      <c r="DO18" s="6" t="s">
        <v>10</v>
      </c>
      <c r="DP18" s="6" t="s">
        <v>10</v>
      </c>
      <c r="DQ18" s="6" t="s">
        <v>10</v>
      </c>
      <c r="DR18" s="6" t="s">
        <v>10</v>
      </c>
      <c r="DS18" s="6" t="s">
        <v>10</v>
      </c>
      <c r="DT18" s="6" t="s">
        <v>10</v>
      </c>
      <c r="DU18" s="6" t="s">
        <v>10</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s">
        <v>10</v>
      </c>
      <c r="ET18" s="7" t="s">
        <v>10</v>
      </c>
      <c r="EU18" s="7" t="s">
        <v>10</v>
      </c>
      <c r="EV18" s="7" t="s">
        <v>10</v>
      </c>
      <c r="EW18" s="7" t="s">
        <v>10</v>
      </c>
      <c r="EX18" s="7" t="s">
        <v>10</v>
      </c>
      <c r="EY18" s="7" t="s">
        <v>10</v>
      </c>
      <c r="EZ18" s="7" t="s">
        <v>10</v>
      </c>
      <c r="FA18" s="7" t="s">
        <v>10</v>
      </c>
      <c r="FB18" s="7" t="s">
        <v>10</v>
      </c>
      <c r="FC18" s="7" t="s">
        <v>10</v>
      </c>
      <c r="FD18" s="7" t="s">
        <v>10</v>
      </c>
      <c r="FE18" s="7" t="s">
        <v>10</v>
      </c>
      <c r="FF18" s="7" t="s">
        <v>10</v>
      </c>
      <c r="FG18" s="7" t="s">
        <v>10</v>
      </c>
      <c r="FH18" s="7" t="s">
        <v>10</v>
      </c>
      <c r="FI18" s="7" t="s">
        <v>10</v>
      </c>
      <c r="FJ18" s="7" t="s">
        <v>10</v>
      </c>
      <c r="FK18" s="7" t="s">
        <v>10</v>
      </c>
      <c r="FL18" s="7" t="s">
        <v>10</v>
      </c>
      <c r="FM18" s="7" t="s">
        <v>10</v>
      </c>
      <c r="FN18" s="7" t="s">
        <v>10</v>
      </c>
      <c r="FO18" s="7" t="s">
        <v>10</v>
      </c>
      <c r="FP18" s="7" t="s">
        <v>10</v>
      </c>
      <c r="FQ18" s="7" t="s">
        <v>10</v>
      </c>
      <c r="FR18" s="6" t="s">
        <v>10</v>
      </c>
      <c r="FS18" s="6" t="s">
        <v>10</v>
      </c>
      <c r="FT18" s="6" t="s">
        <v>10</v>
      </c>
      <c r="FU18" s="6" t="s">
        <v>10</v>
      </c>
      <c r="FV18" s="6" t="s">
        <v>10</v>
      </c>
      <c r="FW18" s="6" t="s">
        <v>10</v>
      </c>
      <c r="FX18" s="6" t="s">
        <v>10</v>
      </c>
      <c r="FY18" s="6" t="s">
        <v>10</v>
      </c>
      <c r="FZ18" s="6" t="s">
        <v>10</v>
      </c>
      <c r="GA18" s="6" t="s">
        <v>10</v>
      </c>
      <c r="GB18" s="6" t="s">
        <v>10</v>
      </c>
      <c r="GC18" s="6" t="s">
        <v>10</v>
      </c>
      <c r="GD18" s="6" t="s">
        <v>10</v>
      </c>
      <c r="GE18" s="6" t="s">
        <v>10</v>
      </c>
      <c r="GF18" s="6" t="s">
        <v>10</v>
      </c>
      <c r="GG18" s="6" t="s">
        <v>10</v>
      </c>
      <c r="GH18" s="6" t="s">
        <v>10</v>
      </c>
      <c r="GI18" s="6" t="s">
        <v>10</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s">
        <v>10</v>
      </c>
      <c r="R21" s="6" t="s">
        <v>10</v>
      </c>
      <c r="S21" s="6" t="s">
        <v>10</v>
      </c>
      <c r="T21" s="6" t="s">
        <v>10</v>
      </c>
      <c r="U21" s="6" t="s">
        <v>10</v>
      </c>
      <c r="V21" s="6" t="s">
        <v>10</v>
      </c>
      <c r="W21" s="6" t="s">
        <v>10</v>
      </c>
      <c r="X21" s="6" t="s">
        <v>10</v>
      </c>
      <c r="Y21" s="6" t="s">
        <v>10</v>
      </c>
      <c r="Z21" s="6" t="s">
        <v>10</v>
      </c>
      <c r="AA21" s="6" t="s">
        <v>10</v>
      </c>
      <c r="AB21" s="6" t="s">
        <v>10</v>
      </c>
      <c r="AC21" s="6" t="s">
        <v>10</v>
      </c>
      <c r="AD21" s="6" t="s">
        <v>10</v>
      </c>
      <c r="AE21" s="6" t="s">
        <v>10</v>
      </c>
      <c r="AF21" s="6" t="s">
        <v>10</v>
      </c>
      <c r="AG21" s="6" t="s">
        <v>10</v>
      </c>
      <c r="AH21" s="6" t="s">
        <v>10</v>
      </c>
      <c r="AI21" s="6" t="s">
        <v>10</v>
      </c>
      <c r="AJ21" s="6" t="s">
        <v>10</v>
      </c>
      <c r="AK21" s="6" t="s">
        <v>10</v>
      </c>
      <c r="AL21" s="6" t="s">
        <v>10</v>
      </c>
      <c r="AM21" s="6" t="s">
        <v>10</v>
      </c>
      <c r="AN21" s="6" t="s">
        <v>10</v>
      </c>
      <c r="AO21" s="6" t="s">
        <v>10</v>
      </c>
      <c r="AP21" s="6" t="s">
        <v>10</v>
      </c>
      <c r="AQ21" s="6" t="s">
        <v>10</v>
      </c>
      <c r="AR21" s="6" t="s">
        <v>1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s">
        <v>10</v>
      </c>
      <c r="BI21" s="7" t="s">
        <v>10</v>
      </c>
      <c r="BJ21" s="7" t="s">
        <v>10</v>
      </c>
      <c r="BK21" s="7" t="s">
        <v>10</v>
      </c>
      <c r="BL21" s="7" t="s">
        <v>10</v>
      </c>
      <c r="BM21" s="7" t="s">
        <v>10</v>
      </c>
      <c r="BN21" s="7" t="s">
        <v>10</v>
      </c>
      <c r="BO21" s="7" t="s">
        <v>10</v>
      </c>
      <c r="BP21" s="7" t="s">
        <v>10</v>
      </c>
      <c r="BQ21" s="7" t="s">
        <v>10</v>
      </c>
      <c r="BR21" s="7" t="s">
        <v>10</v>
      </c>
      <c r="BS21" s="7" t="s">
        <v>10</v>
      </c>
      <c r="BT21" s="7" t="s">
        <v>10</v>
      </c>
      <c r="BU21" s="7" t="s">
        <v>10</v>
      </c>
      <c r="BV21" s="7" t="s">
        <v>10</v>
      </c>
      <c r="BW21" s="7" t="s">
        <v>10</v>
      </c>
      <c r="BX21" s="7" t="s">
        <v>10</v>
      </c>
      <c r="BY21" s="7" t="s">
        <v>10</v>
      </c>
      <c r="BZ21" s="7" t="s">
        <v>10</v>
      </c>
      <c r="CA21" s="7" t="s">
        <v>10</v>
      </c>
      <c r="CB21" s="7" t="s">
        <v>10</v>
      </c>
      <c r="CC21" s="7" t="s">
        <v>10</v>
      </c>
      <c r="CD21" s="7" t="s">
        <v>10</v>
      </c>
      <c r="CE21" s="7" t="s">
        <v>10</v>
      </c>
      <c r="CF21" s="7" t="s">
        <v>10</v>
      </c>
      <c r="CG21" s="7" t="s">
        <v>10</v>
      </c>
      <c r="CH21" s="7" t="s">
        <v>10</v>
      </c>
      <c r="CI21" s="7" t="s">
        <v>1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s">
        <v>10</v>
      </c>
      <c r="CZ21" s="6" t="s">
        <v>10</v>
      </c>
      <c r="DA21" s="6" t="s">
        <v>10</v>
      </c>
      <c r="DB21" s="6" t="s">
        <v>10</v>
      </c>
      <c r="DC21" s="6" t="s">
        <v>10</v>
      </c>
      <c r="DD21" s="6" t="s">
        <v>10</v>
      </c>
      <c r="DE21" s="6" t="s">
        <v>10</v>
      </c>
      <c r="DF21" s="6" t="s">
        <v>10</v>
      </c>
      <c r="DG21" s="6" t="s">
        <v>10</v>
      </c>
      <c r="DH21" s="6" t="s">
        <v>10</v>
      </c>
      <c r="DI21" s="6" t="s">
        <v>10</v>
      </c>
      <c r="DJ21" s="6" t="s">
        <v>10</v>
      </c>
      <c r="DK21" s="6" t="s">
        <v>10</v>
      </c>
      <c r="DL21" s="6" t="s">
        <v>10</v>
      </c>
      <c r="DM21" s="6" t="s">
        <v>10</v>
      </c>
      <c r="DN21" s="6" t="s">
        <v>10</v>
      </c>
      <c r="DO21" s="6" t="s">
        <v>10</v>
      </c>
      <c r="DP21" s="6" t="s">
        <v>10</v>
      </c>
      <c r="DQ21" s="6" t="s">
        <v>10</v>
      </c>
      <c r="DR21" s="6" t="s">
        <v>10</v>
      </c>
      <c r="DS21" s="6" t="s">
        <v>10</v>
      </c>
      <c r="DT21" s="6" t="s">
        <v>10</v>
      </c>
      <c r="DU21" s="6" t="s">
        <v>10</v>
      </c>
      <c r="DV21" s="6" t="s">
        <v>10</v>
      </c>
      <c r="DW21" s="6" t="s">
        <v>10</v>
      </c>
      <c r="DX21" s="6" t="s">
        <v>10</v>
      </c>
      <c r="DY21" s="6" t="s">
        <v>10</v>
      </c>
      <c r="DZ21" s="6" t="s">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s">
        <v>10</v>
      </c>
      <c r="EQ21" s="7" t="s">
        <v>10</v>
      </c>
      <c r="ER21" s="7" t="s">
        <v>10</v>
      </c>
      <c r="ES21" s="7" t="s">
        <v>10</v>
      </c>
      <c r="ET21" s="7" t="s">
        <v>10</v>
      </c>
      <c r="EU21" s="7" t="s">
        <v>10</v>
      </c>
      <c r="EV21" s="7" t="s">
        <v>10</v>
      </c>
      <c r="EW21" s="7" t="s">
        <v>10</v>
      </c>
      <c r="EX21" s="7" t="s">
        <v>10</v>
      </c>
      <c r="EY21" s="7" t="s">
        <v>10</v>
      </c>
      <c r="EZ21" s="7" t="s">
        <v>10</v>
      </c>
      <c r="FA21" s="7" t="s">
        <v>10</v>
      </c>
      <c r="FB21" s="7" t="s">
        <v>10</v>
      </c>
      <c r="FC21" s="7" t="s">
        <v>10</v>
      </c>
      <c r="FD21" s="7" t="s">
        <v>10</v>
      </c>
      <c r="FE21" s="7" t="s">
        <v>10</v>
      </c>
      <c r="FF21" s="7" t="s">
        <v>10</v>
      </c>
      <c r="FG21" s="7" t="s">
        <v>10</v>
      </c>
      <c r="FH21" s="7" t="s">
        <v>10</v>
      </c>
      <c r="FI21" s="7" t="s">
        <v>10</v>
      </c>
      <c r="FJ21" s="7" t="s">
        <v>10</v>
      </c>
      <c r="FK21" s="7" t="s">
        <v>10</v>
      </c>
      <c r="FL21" s="7" t="s">
        <v>10</v>
      </c>
      <c r="FM21" s="7" t="s">
        <v>10</v>
      </c>
      <c r="FN21" s="7" t="s">
        <v>10</v>
      </c>
      <c r="FO21" s="7" t="s">
        <v>10</v>
      </c>
      <c r="FP21" s="7" t="s">
        <v>10</v>
      </c>
      <c r="FQ21" s="7" t="s">
        <v>10</v>
      </c>
      <c r="FR21" s="6" t="s">
        <v>10</v>
      </c>
      <c r="FS21" s="6" t="s">
        <v>10</v>
      </c>
      <c r="FT21" s="6" t="s">
        <v>10</v>
      </c>
      <c r="FU21" s="6" t="s">
        <v>10</v>
      </c>
      <c r="FV21" s="6" t="s">
        <v>10</v>
      </c>
      <c r="FW21" s="6" t="s">
        <v>10</v>
      </c>
      <c r="FX21" s="6" t="s">
        <v>10</v>
      </c>
      <c r="FY21" s="6" t="s">
        <v>10</v>
      </c>
      <c r="FZ21" s="6" t="s">
        <v>10</v>
      </c>
      <c r="GA21" s="6" t="s">
        <v>10</v>
      </c>
      <c r="GB21" s="6" t="s">
        <v>10</v>
      </c>
      <c r="GC21" s="6" t="s">
        <v>10</v>
      </c>
      <c r="GD21" s="6" t="s">
        <v>10</v>
      </c>
      <c r="GE21" s="6" t="s">
        <v>10</v>
      </c>
      <c r="GF21" s="6" t="s">
        <v>10</v>
      </c>
      <c r="GG21" s="6" t="s">
        <v>10</v>
      </c>
      <c r="GH21" s="6" t="s">
        <v>10</v>
      </c>
      <c r="GI21" s="6" t="s">
        <v>10</v>
      </c>
      <c r="GJ21" s="6" t="s">
        <v>10</v>
      </c>
      <c r="GK21" s="6" t="s">
        <v>10</v>
      </c>
      <c r="GL21" s="6" t="s">
        <v>10</v>
      </c>
      <c r="GM21" s="6" t="s">
        <v>10</v>
      </c>
      <c r="GN21" s="6" t="s">
        <v>10</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s">
        <v>10</v>
      </c>
      <c r="V22" s="6" t="s">
        <v>10</v>
      </c>
      <c r="W22" s="6" t="s">
        <v>10</v>
      </c>
      <c r="X22" s="6" t="s">
        <v>10</v>
      </c>
      <c r="Y22" s="6" t="s">
        <v>10</v>
      </c>
      <c r="Z22" s="6" t="s">
        <v>10</v>
      </c>
      <c r="AA22" s="6" t="s">
        <v>10</v>
      </c>
      <c r="AB22" s="6" t="s">
        <v>10</v>
      </c>
      <c r="AC22" s="6" t="s">
        <v>10</v>
      </c>
      <c r="AD22" s="6" t="s">
        <v>10</v>
      </c>
      <c r="AE22" s="6" t="s">
        <v>10</v>
      </c>
      <c r="AF22" s="6" t="s">
        <v>10</v>
      </c>
      <c r="AG22" s="6" t="s">
        <v>10</v>
      </c>
      <c r="AH22" s="6" t="s">
        <v>10</v>
      </c>
      <c r="AI22" s="6" t="s">
        <v>10</v>
      </c>
      <c r="AJ22" s="6" t="s">
        <v>10</v>
      </c>
      <c r="AK22" s="6" t="s">
        <v>10</v>
      </c>
      <c r="AL22" s="6" t="s">
        <v>10</v>
      </c>
      <c r="AM22" s="6" t="s">
        <v>10</v>
      </c>
      <c r="AN22" s="6" t="s">
        <v>10</v>
      </c>
      <c r="AO22" s="6" t="s">
        <v>10</v>
      </c>
      <c r="AP22" s="6" t="s">
        <v>10</v>
      </c>
      <c r="AQ22" s="6" t="s">
        <v>10</v>
      </c>
      <c r="AR22" s="6" t="s">
        <v>1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s">
        <v>10</v>
      </c>
      <c r="BM22" s="7" t="s">
        <v>10</v>
      </c>
      <c r="BN22" s="7" t="s">
        <v>10</v>
      </c>
      <c r="BO22" s="7" t="s">
        <v>10</v>
      </c>
      <c r="BP22" s="7" t="s">
        <v>10</v>
      </c>
      <c r="BQ22" s="7" t="s">
        <v>10</v>
      </c>
      <c r="BR22" s="7" t="s">
        <v>10</v>
      </c>
      <c r="BS22" s="7" t="s">
        <v>10</v>
      </c>
      <c r="BT22" s="7" t="s">
        <v>10</v>
      </c>
      <c r="BU22" s="7" t="s">
        <v>10</v>
      </c>
      <c r="BV22" s="7" t="s">
        <v>10</v>
      </c>
      <c r="BW22" s="7" t="s">
        <v>10</v>
      </c>
      <c r="BX22" s="7" t="s">
        <v>10</v>
      </c>
      <c r="BY22" s="7" t="s">
        <v>10</v>
      </c>
      <c r="BZ22" s="7" t="s">
        <v>10</v>
      </c>
      <c r="CA22" s="7" t="s">
        <v>10</v>
      </c>
      <c r="CB22" s="7" t="s">
        <v>10</v>
      </c>
      <c r="CC22" s="7" t="s">
        <v>10</v>
      </c>
      <c r="CD22" s="7" t="s">
        <v>10</v>
      </c>
      <c r="CE22" s="7" t="s">
        <v>10</v>
      </c>
      <c r="CF22" s="7" t="s">
        <v>10</v>
      </c>
      <c r="CG22" s="7" t="s">
        <v>10</v>
      </c>
      <c r="CH22" s="7" t="s">
        <v>10</v>
      </c>
      <c r="CI22" s="7" t="s">
        <v>1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s">
        <v>10</v>
      </c>
      <c r="DD22" s="6" t="s">
        <v>10</v>
      </c>
      <c r="DE22" s="6" t="s">
        <v>10</v>
      </c>
      <c r="DF22" s="6" t="s">
        <v>10</v>
      </c>
      <c r="DG22" s="6" t="s">
        <v>10</v>
      </c>
      <c r="DH22" s="6" t="s">
        <v>10</v>
      </c>
      <c r="DI22" s="6" t="s">
        <v>10</v>
      </c>
      <c r="DJ22" s="6" t="s">
        <v>10</v>
      </c>
      <c r="DK22" s="6" t="s">
        <v>10</v>
      </c>
      <c r="DL22" s="6" t="s">
        <v>10</v>
      </c>
      <c r="DM22" s="6" t="s">
        <v>10</v>
      </c>
      <c r="DN22" s="6" t="s">
        <v>10</v>
      </c>
      <c r="DO22" s="6" t="s">
        <v>10</v>
      </c>
      <c r="DP22" s="6" t="s">
        <v>10</v>
      </c>
      <c r="DQ22" s="6" t="s">
        <v>10</v>
      </c>
      <c r="DR22" s="6" t="s">
        <v>10</v>
      </c>
      <c r="DS22" s="6" t="s">
        <v>10</v>
      </c>
      <c r="DT22" s="6" t="s">
        <v>10</v>
      </c>
      <c r="DU22" s="6" t="s">
        <v>10</v>
      </c>
      <c r="DV22" s="6" t="s">
        <v>10</v>
      </c>
      <c r="DW22" s="6" t="s">
        <v>10</v>
      </c>
      <c r="DX22" s="6" t="s">
        <v>10</v>
      </c>
      <c r="DY22" s="6" t="s">
        <v>10</v>
      </c>
      <c r="DZ22" s="6" t="s">
        <v>1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s">
        <v>10</v>
      </c>
      <c r="EU22" s="7" t="s">
        <v>10</v>
      </c>
      <c r="EV22" s="7" t="s">
        <v>10</v>
      </c>
      <c r="EW22" s="7" t="s">
        <v>10</v>
      </c>
      <c r="EX22" s="7" t="s">
        <v>10</v>
      </c>
      <c r="EY22" s="7" t="s">
        <v>10</v>
      </c>
      <c r="EZ22" s="7" t="s">
        <v>10</v>
      </c>
      <c r="FA22" s="7" t="s">
        <v>10</v>
      </c>
      <c r="FB22" s="7" t="s">
        <v>10</v>
      </c>
      <c r="FC22" s="7" t="s">
        <v>10</v>
      </c>
      <c r="FD22" s="7" t="s">
        <v>10</v>
      </c>
      <c r="FE22" s="7" t="s">
        <v>10</v>
      </c>
      <c r="FF22" s="7" t="s">
        <v>10</v>
      </c>
      <c r="FG22" s="7" t="s">
        <v>10</v>
      </c>
      <c r="FH22" s="7" t="s">
        <v>10</v>
      </c>
      <c r="FI22" s="7" t="s">
        <v>10</v>
      </c>
      <c r="FJ22" s="7" t="s">
        <v>10</v>
      </c>
      <c r="FK22" s="7" t="s">
        <v>10</v>
      </c>
      <c r="FL22" s="7" t="s">
        <v>10</v>
      </c>
      <c r="FM22" s="7" t="s">
        <v>10</v>
      </c>
      <c r="FN22" s="7" t="s">
        <v>10</v>
      </c>
      <c r="FO22" s="7" t="s">
        <v>10</v>
      </c>
      <c r="FP22" s="7" t="s">
        <v>10</v>
      </c>
      <c r="FQ22" s="7" t="s">
        <v>10</v>
      </c>
      <c r="FR22" s="6" t="s">
        <v>10</v>
      </c>
      <c r="FS22" s="6" t="s">
        <v>10</v>
      </c>
      <c r="FT22" s="6" t="s">
        <v>10</v>
      </c>
      <c r="FU22" s="6" t="s">
        <v>10</v>
      </c>
      <c r="FV22" s="6" t="s">
        <v>10</v>
      </c>
      <c r="FW22" s="6" t="s">
        <v>10</v>
      </c>
      <c r="FX22" s="6" t="s">
        <v>10</v>
      </c>
      <c r="FY22" s="6" t="s">
        <v>10</v>
      </c>
      <c r="FZ22" s="6" t="s">
        <v>10</v>
      </c>
      <c r="GA22" s="6" t="s">
        <v>10</v>
      </c>
      <c r="GB22" s="6" t="s">
        <v>10</v>
      </c>
      <c r="GC22" s="6" t="s">
        <v>10</v>
      </c>
      <c r="GD22" s="6" t="s">
        <v>10</v>
      </c>
      <c r="GE22" s="6" t="s">
        <v>10</v>
      </c>
      <c r="GF22" s="6" t="s">
        <v>10</v>
      </c>
      <c r="GG22" s="6" t="s">
        <v>10</v>
      </c>
      <c r="GH22" s="6" t="s">
        <v>10</v>
      </c>
      <c r="GI22" s="6" t="s">
        <v>10</v>
      </c>
      <c r="GJ22" s="6" t="s">
        <v>10</v>
      </c>
      <c r="GK22" s="6" t="s">
        <v>10</v>
      </c>
      <c r="GL22" s="6" t="s">
        <v>10</v>
      </c>
      <c r="GM22" s="6" t="s">
        <v>10</v>
      </c>
      <c r="GN22" s="6" t="s">
        <v>10</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s">
        <v>10</v>
      </c>
      <c r="R23" s="6" t="s">
        <v>10</v>
      </c>
      <c r="S23" s="6" t="s">
        <v>10</v>
      </c>
      <c r="T23" s="6" t="s">
        <v>10</v>
      </c>
      <c r="U23" s="6" t="s">
        <v>10</v>
      </c>
      <c r="V23" s="6" t="s">
        <v>10</v>
      </c>
      <c r="W23" s="6" t="s">
        <v>10</v>
      </c>
      <c r="X23" s="6" t="s">
        <v>10</v>
      </c>
      <c r="Y23" s="6" t="s">
        <v>10</v>
      </c>
      <c r="Z23" s="6" t="s">
        <v>10</v>
      </c>
      <c r="AA23" s="6" t="s">
        <v>10</v>
      </c>
      <c r="AB23" s="6" t="s">
        <v>10</v>
      </c>
      <c r="AC23" s="6" t="s">
        <v>10</v>
      </c>
      <c r="AD23" s="6" t="s">
        <v>10</v>
      </c>
      <c r="AE23" s="6" t="s">
        <v>10</v>
      </c>
      <c r="AF23" s="6" t="s">
        <v>10</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s">
        <v>10</v>
      </c>
      <c r="BI23" s="7" t="s">
        <v>10</v>
      </c>
      <c r="BJ23" s="7" t="s">
        <v>10</v>
      </c>
      <c r="BK23" s="7" t="s">
        <v>10</v>
      </c>
      <c r="BL23" s="7" t="s">
        <v>10</v>
      </c>
      <c r="BM23" s="7" t="s">
        <v>10</v>
      </c>
      <c r="BN23" s="7" t="s">
        <v>10</v>
      </c>
      <c r="BO23" s="7" t="s">
        <v>10</v>
      </c>
      <c r="BP23" s="7" t="s">
        <v>10</v>
      </c>
      <c r="BQ23" s="7" t="s">
        <v>10</v>
      </c>
      <c r="BR23" s="7" t="s">
        <v>10</v>
      </c>
      <c r="BS23" s="7" t="s">
        <v>10</v>
      </c>
      <c r="BT23" s="7" t="s">
        <v>10</v>
      </c>
      <c r="BU23" s="7" t="s">
        <v>10</v>
      </c>
      <c r="BV23" s="7" t="s">
        <v>10</v>
      </c>
      <c r="BW23" s="7" t="s">
        <v>10</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s">
        <v>10</v>
      </c>
      <c r="CZ23" s="6" t="s">
        <v>10</v>
      </c>
      <c r="DA23" s="6" t="s">
        <v>10</v>
      </c>
      <c r="DB23" s="6" t="s">
        <v>10</v>
      </c>
      <c r="DC23" s="6" t="s">
        <v>10</v>
      </c>
      <c r="DD23" s="6" t="s">
        <v>10</v>
      </c>
      <c r="DE23" s="6" t="s">
        <v>10</v>
      </c>
      <c r="DF23" s="6" t="s">
        <v>10</v>
      </c>
      <c r="DG23" s="6" t="s">
        <v>10</v>
      </c>
      <c r="DH23" s="6" t="s">
        <v>10</v>
      </c>
      <c r="DI23" s="6" t="s">
        <v>10</v>
      </c>
      <c r="DJ23" s="6" t="s">
        <v>10</v>
      </c>
      <c r="DK23" s="6" t="s">
        <v>10</v>
      </c>
      <c r="DL23" s="6" t="s">
        <v>10</v>
      </c>
      <c r="DM23" s="6" t="s">
        <v>10</v>
      </c>
      <c r="DN23" s="6" t="s">
        <v>10</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s">
        <v>10</v>
      </c>
      <c r="EQ23" s="7" t="s">
        <v>10</v>
      </c>
      <c r="ER23" s="7" t="s">
        <v>10</v>
      </c>
      <c r="ES23" s="7" t="s">
        <v>10</v>
      </c>
      <c r="ET23" s="7" t="s">
        <v>10</v>
      </c>
      <c r="EU23" s="7" t="s">
        <v>10</v>
      </c>
      <c r="EV23" s="7" t="s">
        <v>10</v>
      </c>
      <c r="EW23" s="7" t="s">
        <v>10</v>
      </c>
      <c r="EX23" s="7" t="s">
        <v>10</v>
      </c>
      <c r="EY23" s="7" t="s">
        <v>10</v>
      </c>
      <c r="EZ23" s="7" t="s">
        <v>10</v>
      </c>
      <c r="FA23" s="7" t="s">
        <v>10</v>
      </c>
      <c r="FB23" s="7" t="s">
        <v>10</v>
      </c>
      <c r="FC23" s="7" t="s">
        <v>10</v>
      </c>
      <c r="FD23" s="7" t="s">
        <v>10</v>
      </c>
      <c r="FE23" s="7" t="s">
        <v>10</v>
      </c>
      <c r="FF23" s="7" t="s">
        <v>10</v>
      </c>
      <c r="FG23" s="7" t="s">
        <v>10</v>
      </c>
      <c r="FH23" s="7" t="s">
        <v>10</v>
      </c>
      <c r="FI23" s="7" t="s">
        <v>10</v>
      </c>
      <c r="FJ23" s="7" t="s">
        <v>10</v>
      </c>
      <c r="FK23" s="7" t="s">
        <v>10</v>
      </c>
      <c r="FL23" s="7" t="s">
        <v>10</v>
      </c>
      <c r="FM23" s="7" t="s">
        <v>10</v>
      </c>
      <c r="FN23" s="7" t="s">
        <v>10</v>
      </c>
      <c r="FO23" s="7" t="s">
        <v>10</v>
      </c>
      <c r="FP23" s="7" t="s">
        <v>10</v>
      </c>
      <c r="FQ23" s="7" t="s">
        <v>10</v>
      </c>
      <c r="FR23" s="6" t="s">
        <v>10</v>
      </c>
      <c r="FS23" s="6" t="s">
        <v>10</v>
      </c>
      <c r="FT23" s="6" t="s">
        <v>10</v>
      </c>
      <c r="FU23" s="6" t="s">
        <v>10</v>
      </c>
      <c r="FV23" s="6" t="s">
        <v>10</v>
      </c>
      <c r="FW23" s="6" t="s">
        <v>10</v>
      </c>
      <c r="FX23" s="6" t="s">
        <v>10</v>
      </c>
      <c r="FY23" s="6" t="s">
        <v>10</v>
      </c>
      <c r="FZ23" s="6" t="s">
        <v>10</v>
      </c>
      <c r="GA23" s="6" t="s">
        <v>10</v>
      </c>
      <c r="GB23" s="6" t="s">
        <v>10</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s">
        <v>10</v>
      </c>
      <c r="Q24" s="6" t="s">
        <v>10</v>
      </c>
      <c r="R24" s="6" t="s">
        <v>10</v>
      </c>
      <c r="S24" s="6" t="s">
        <v>10</v>
      </c>
      <c r="T24" s="6" t="s">
        <v>10</v>
      </c>
      <c r="U24" s="6" t="s">
        <v>10</v>
      </c>
      <c r="V24" s="6" t="s">
        <v>10</v>
      </c>
      <c r="W24" s="6" t="s">
        <v>10</v>
      </c>
      <c r="X24" s="6" t="s">
        <v>10</v>
      </c>
      <c r="Y24" s="6" t="s">
        <v>10</v>
      </c>
      <c r="Z24" s="6" t="s">
        <v>10</v>
      </c>
      <c r="AA24" s="6" t="s">
        <v>10</v>
      </c>
      <c r="AB24" s="6" t="s">
        <v>10</v>
      </c>
      <c r="AC24" s="6" t="s">
        <v>10</v>
      </c>
      <c r="AD24" s="6" t="s">
        <v>10</v>
      </c>
      <c r="AE24" s="6" t="s">
        <v>10</v>
      </c>
      <c r="AF24" s="6" t="s">
        <v>10</v>
      </c>
      <c r="AG24" s="6" t="s">
        <v>10</v>
      </c>
      <c r="AH24" s="6" t="s">
        <v>10</v>
      </c>
      <c r="AI24" s="6" t="s">
        <v>10</v>
      </c>
      <c r="AJ24" s="6" t="s">
        <v>10</v>
      </c>
      <c r="AK24" s="6" t="s">
        <v>10</v>
      </c>
      <c r="AL24" s="6" t="s">
        <v>10</v>
      </c>
      <c r="AM24" s="6" t="s">
        <v>10</v>
      </c>
      <c r="AN24" s="6" t="s">
        <v>10</v>
      </c>
      <c r="AO24" s="6" t="n">
        <v>11</v>
      </c>
      <c r="AP24" s="6" t="s">
        <v>10</v>
      </c>
      <c r="AQ24" s="6" t="s">
        <v>10</v>
      </c>
      <c r="AR24" s="6" t="s">
        <v>10</v>
      </c>
      <c r="AS24" s="7" t="s">
        <v>10</v>
      </c>
      <c r="AT24" s="7" t="s">
        <v>10</v>
      </c>
      <c r="AU24" s="7" t="s">
        <v>10</v>
      </c>
      <c r="AV24" s="7" t="s">
        <v>10</v>
      </c>
      <c r="AW24" s="7" t="s">
        <v>10</v>
      </c>
      <c r="AX24" s="7" t="s">
        <v>10</v>
      </c>
      <c r="AY24" s="7" t="s">
        <v>10</v>
      </c>
      <c r="AZ24" s="7" t="s">
        <v>10</v>
      </c>
      <c r="BA24" s="7" t="s">
        <v>10</v>
      </c>
      <c r="BB24" s="7" t="s">
        <v>10</v>
      </c>
      <c r="BC24" s="7" t="s">
        <v>10</v>
      </c>
      <c r="BD24" s="7" t="s">
        <v>10</v>
      </c>
      <c r="BE24" s="7" t="s">
        <v>10</v>
      </c>
      <c r="BF24" s="7" t="s">
        <v>10</v>
      </c>
      <c r="BG24" s="7" t="s">
        <v>10</v>
      </c>
      <c r="BH24" s="7" t="s">
        <v>10</v>
      </c>
      <c r="BI24" s="7" t="s">
        <v>10</v>
      </c>
      <c r="BJ24" s="7" t="s">
        <v>10</v>
      </c>
      <c r="BK24" s="7" t="s">
        <v>10</v>
      </c>
      <c r="BL24" s="7" t="s">
        <v>10</v>
      </c>
      <c r="BM24" s="7" t="s">
        <v>10</v>
      </c>
      <c r="BN24" s="7" t="s">
        <v>10</v>
      </c>
      <c r="BO24" s="7" t="s">
        <v>10</v>
      </c>
      <c r="BP24" s="7" t="s">
        <v>10</v>
      </c>
      <c r="BQ24" s="7" t="s">
        <v>10</v>
      </c>
      <c r="BR24" s="7" t="s">
        <v>10</v>
      </c>
      <c r="BS24" s="7" t="s">
        <v>10</v>
      </c>
      <c r="BT24" s="7" t="s">
        <v>10</v>
      </c>
      <c r="BU24" s="7" t="s">
        <v>10</v>
      </c>
      <c r="BV24" s="7" t="s">
        <v>10</v>
      </c>
      <c r="BW24" s="7" t="s">
        <v>10</v>
      </c>
      <c r="BX24" s="7" t="s">
        <v>10</v>
      </c>
      <c r="BY24" s="7" t="s">
        <v>10</v>
      </c>
      <c r="BZ24" s="7" t="s">
        <v>10</v>
      </c>
      <c r="CA24" s="7" t="s">
        <v>10</v>
      </c>
      <c r="CB24" s="7" t="s">
        <v>10</v>
      </c>
      <c r="CC24" s="7" t="s">
        <v>10</v>
      </c>
      <c r="CD24" s="7" t="s">
        <v>10</v>
      </c>
      <c r="CE24" s="7" t="s">
        <v>10</v>
      </c>
      <c r="CF24" s="7" t="n">
        <v>11</v>
      </c>
      <c r="CG24" s="7" t="s">
        <v>10</v>
      </c>
      <c r="CH24" s="7" t="s">
        <v>10</v>
      </c>
      <c r="CI24" s="7" t="s">
        <v>10</v>
      </c>
      <c r="CJ24" s="6" t="s">
        <v>10</v>
      </c>
      <c r="CK24" s="6" t="s">
        <v>10</v>
      </c>
      <c r="CL24" s="6" t="s">
        <v>10</v>
      </c>
      <c r="CM24" s="6" t="s">
        <v>10</v>
      </c>
      <c r="CN24" s="6" t="s">
        <v>10</v>
      </c>
      <c r="CO24" s="6" t="s">
        <v>10</v>
      </c>
      <c r="CP24" s="6" t="s">
        <v>10</v>
      </c>
      <c r="CQ24" s="6" t="s">
        <v>10</v>
      </c>
      <c r="CR24" s="6" t="s">
        <v>10</v>
      </c>
      <c r="CS24" s="6" t="s">
        <v>10</v>
      </c>
      <c r="CT24" s="6" t="s">
        <v>10</v>
      </c>
      <c r="CU24" s="6" t="s">
        <v>10</v>
      </c>
      <c r="CV24" s="6" t="s">
        <v>10</v>
      </c>
      <c r="CW24" s="6" t="s">
        <v>10</v>
      </c>
      <c r="CX24" s="6" t="s">
        <v>10</v>
      </c>
      <c r="CY24" s="6" t="s">
        <v>10</v>
      </c>
      <c r="CZ24" s="6" t="s">
        <v>10</v>
      </c>
      <c r="DA24" s="6" t="s">
        <v>10</v>
      </c>
      <c r="DB24" s="6" t="s">
        <v>10</v>
      </c>
      <c r="DC24" s="6" t="s">
        <v>10</v>
      </c>
      <c r="DD24" s="6" t="s">
        <v>10</v>
      </c>
      <c r="DE24" s="6" t="s">
        <v>10</v>
      </c>
      <c r="DF24" s="6" t="s">
        <v>10</v>
      </c>
      <c r="DG24" s="6" t="s">
        <v>10</v>
      </c>
      <c r="DH24" s="6" t="s">
        <v>10</v>
      </c>
      <c r="DI24" s="6" t="s">
        <v>10</v>
      </c>
      <c r="DJ24" s="6" t="s">
        <v>10</v>
      </c>
      <c r="DK24" s="6" t="s">
        <v>10</v>
      </c>
      <c r="DL24" s="6" t="s">
        <v>10</v>
      </c>
      <c r="DM24" s="6" t="s">
        <v>10</v>
      </c>
      <c r="DN24" s="6" t="s">
        <v>10</v>
      </c>
      <c r="DO24" s="6" t="s">
        <v>10</v>
      </c>
      <c r="DP24" s="6" t="s">
        <v>10</v>
      </c>
      <c r="DQ24" s="6" t="s">
        <v>10</v>
      </c>
      <c r="DR24" s="6" t="s">
        <v>10</v>
      </c>
      <c r="DS24" s="6" t="s">
        <v>10</v>
      </c>
      <c r="DT24" s="6" t="s">
        <v>10</v>
      </c>
      <c r="DU24" s="6" t="s">
        <v>10</v>
      </c>
      <c r="DV24" s="6" t="s">
        <v>10</v>
      </c>
      <c r="DW24" s="6" t="n">
        <v>33</v>
      </c>
      <c r="DX24" s="6" t="s">
        <v>10</v>
      </c>
      <c r="DY24" s="6" t="s">
        <v>10</v>
      </c>
      <c r="DZ24" s="6" t="s">
        <v>10</v>
      </c>
      <c r="EA24" s="7" t="s">
        <v>10</v>
      </c>
      <c r="EB24" s="7" t="s">
        <v>10</v>
      </c>
      <c r="EC24" s="7" t="s">
        <v>10</v>
      </c>
      <c r="ED24" s="7" t="s">
        <v>10</v>
      </c>
      <c r="EE24" s="7" t="s">
        <v>10</v>
      </c>
      <c r="EF24" s="7" t="s">
        <v>10</v>
      </c>
      <c r="EG24" s="7" t="s">
        <v>10</v>
      </c>
      <c r="EH24" s="7" t="s">
        <v>10</v>
      </c>
      <c r="EI24" s="7" t="s">
        <v>10</v>
      </c>
      <c r="EJ24" s="7" t="s">
        <v>10</v>
      </c>
      <c r="EK24" s="7" t="s">
        <v>10</v>
      </c>
      <c r="EL24" s="7" t="s">
        <v>10</v>
      </c>
      <c r="EM24" s="7" t="s">
        <v>10</v>
      </c>
      <c r="EN24" s="7" t="s">
        <v>10</v>
      </c>
      <c r="EO24" s="7" t="s">
        <v>10</v>
      </c>
      <c r="EP24" s="7" t="s">
        <v>10</v>
      </c>
      <c r="EQ24" s="7" t="s">
        <v>10</v>
      </c>
      <c r="ER24" s="7" t="s">
        <v>10</v>
      </c>
      <c r="ES24" s="7" t="s">
        <v>10</v>
      </c>
      <c r="ET24" s="7" t="s">
        <v>10</v>
      </c>
      <c r="EU24" s="7" t="s">
        <v>10</v>
      </c>
      <c r="EV24" s="7" t="s">
        <v>10</v>
      </c>
      <c r="EW24" s="7" t="s">
        <v>10</v>
      </c>
      <c r="EX24" s="7" t="s">
        <v>10</v>
      </c>
      <c r="EY24" s="7" t="s">
        <v>10</v>
      </c>
      <c r="EZ24" s="7" t="s">
        <v>10</v>
      </c>
      <c r="FA24" s="7" t="s">
        <v>10</v>
      </c>
      <c r="FB24" s="7" t="s">
        <v>10</v>
      </c>
      <c r="FC24" s="7" t="s">
        <v>10</v>
      </c>
      <c r="FD24" s="7" t="s">
        <v>10</v>
      </c>
      <c r="FE24" s="7" t="s">
        <v>10</v>
      </c>
      <c r="FF24" s="7" t="s">
        <v>10</v>
      </c>
      <c r="FG24" s="7" t="s">
        <v>10</v>
      </c>
      <c r="FH24" s="7" t="s">
        <v>10</v>
      </c>
      <c r="FI24" s="7" t="s">
        <v>10</v>
      </c>
      <c r="FJ24" s="7" t="s">
        <v>10</v>
      </c>
      <c r="FK24" s="7" t="s">
        <v>10</v>
      </c>
      <c r="FL24" s="7" t="s">
        <v>10</v>
      </c>
      <c r="FM24" s="7" t="s">
        <v>10</v>
      </c>
      <c r="FN24" s="7" t="n">
        <v>3000</v>
      </c>
      <c r="FO24" s="7" t="s">
        <v>10</v>
      </c>
      <c r="FP24" s="7" t="s">
        <v>10</v>
      </c>
      <c r="FQ24" s="7" t="s">
        <v>10</v>
      </c>
      <c r="FR24" s="6" t="s">
        <v>10</v>
      </c>
      <c r="FS24" s="6" t="s">
        <v>10</v>
      </c>
      <c r="FT24" s="6" t="s">
        <v>10</v>
      </c>
      <c r="FU24" s="6" t="s">
        <v>10</v>
      </c>
      <c r="FV24" s="6" t="s">
        <v>10</v>
      </c>
      <c r="FW24" s="6" t="s">
        <v>10</v>
      </c>
      <c r="FX24" s="6" t="s">
        <v>10</v>
      </c>
      <c r="FY24" s="6" t="s">
        <v>10</v>
      </c>
      <c r="FZ24" s="6" t="s">
        <v>10</v>
      </c>
      <c r="GA24" s="6" t="s">
        <v>10</v>
      </c>
      <c r="GB24" s="6" t="s">
        <v>10</v>
      </c>
      <c r="GC24" s="6" t="s">
        <v>10</v>
      </c>
      <c r="GD24" s="6" t="s">
        <v>10</v>
      </c>
      <c r="GE24" s="6" t="s">
        <v>10</v>
      </c>
      <c r="GF24" s="6" t="s">
        <v>10</v>
      </c>
      <c r="GG24" s="6" t="s">
        <v>10</v>
      </c>
      <c r="GH24" s="6" t="s">
        <v>10</v>
      </c>
      <c r="GI24" s="6" t="s">
        <v>10</v>
      </c>
      <c r="GJ24" s="6" t="s">
        <v>10</v>
      </c>
      <c r="GK24" s="6" t="n">
        <v>12</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s">
        <v>10</v>
      </c>
      <c r="AT25" s="7" t="s">
        <v>10</v>
      </c>
      <c r="AU25" s="7" t="s">
        <v>10</v>
      </c>
      <c r="AV25" s="7" t="s">
        <v>10</v>
      </c>
      <c r="AW25" s="7" t="s">
        <v>10</v>
      </c>
      <c r="AX25" s="7" t="s">
        <v>10</v>
      </c>
      <c r="AY25" s="7" t="s">
        <v>10</v>
      </c>
      <c r="AZ25" s="7" t="s">
        <v>10</v>
      </c>
      <c r="BA25" s="7" t="s">
        <v>10</v>
      </c>
      <c r="BB25" s="7" t="s">
        <v>10</v>
      </c>
      <c r="BC25" s="7" t="s">
        <v>1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s">
        <v>10</v>
      </c>
      <c r="CK25" s="6" t="s">
        <v>10</v>
      </c>
      <c r="CL25" s="6" t="s">
        <v>10</v>
      </c>
      <c r="CM25" s="6" t="s">
        <v>10</v>
      </c>
      <c r="CN25" s="6" t="s">
        <v>10</v>
      </c>
      <c r="CO25" s="6" t="s">
        <v>10</v>
      </c>
      <c r="CP25" s="6" t="s">
        <v>10</v>
      </c>
      <c r="CQ25" s="6" t="s">
        <v>10</v>
      </c>
      <c r="CR25" s="6" t="s">
        <v>10</v>
      </c>
      <c r="CS25" s="6" t="s">
        <v>10</v>
      </c>
      <c r="CT25" s="6" t="s">
        <v>10</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s">
        <v>10</v>
      </c>
      <c r="EB25" s="7" t="s">
        <v>10</v>
      </c>
      <c r="EC25" s="7" t="s">
        <v>10</v>
      </c>
      <c r="ED25" s="7" t="s">
        <v>10</v>
      </c>
      <c r="EE25" s="7" t="s">
        <v>10</v>
      </c>
      <c r="EF25" s="7" t="s">
        <v>10</v>
      </c>
      <c r="EG25" s="7" t="s">
        <v>10</v>
      </c>
      <c r="EH25" s="7" t="s">
        <v>10</v>
      </c>
      <c r="EI25" s="7" t="s">
        <v>10</v>
      </c>
      <c r="EJ25" s="7" t="s">
        <v>10</v>
      </c>
      <c r="EK25" s="7" t="s">
        <v>1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s">
        <v>10</v>
      </c>
      <c r="V26" s="6" t="s">
        <v>10</v>
      </c>
      <c r="W26" s="6" t="s">
        <v>10</v>
      </c>
      <c r="X26" s="6" t="s">
        <v>10</v>
      </c>
      <c r="Y26" s="6" t="s">
        <v>10</v>
      </c>
      <c r="Z26" s="6" t="s">
        <v>10</v>
      </c>
      <c r="AA26" s="6" t="s">
        <v>10</v>
      </c>
      <c r="AB26" s="6" t="s">
        <v>10</v>
      </c>
      <c r="AC26" s="6" t="s">
        <v>10</v>
      </c>
      <c r="AD26" s="6" t="s">
        <v>1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s">
        <v>10</v>
      </c>
      <c r="BM26" s="7" t="s">
        <v>10</v>
      </c>
      <c r="BN26" s="7" t="s">
        <v>10</v>
      </c>
      <c r="BO26" s="7" t="s">
        <v>10</v>
      </c>
      <c r="BP26" s="7" t="s">
        <v>10</v>
      </c>
      <c r="BQ26" s="7" t="s">
        <v>10</v>
      </c>
      <c r="BR26" s="7" t="s">
        <v>10</v>
      </c>
      <c r="BS26" s="7" t="s">
        <v>10</v>
      </c>
      <c r="BT26" s="7" t="s">
        <v>10</v>
      </c>
      <c r="BU26" s="7" t="s">
        <v>1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s">
        <v>10</v>
      </c>
      <c r="DD26" s="6" t="s">
        <v>10</v>
      </c>
      <c r="DE26" s="6" t="s">
        <v>10</v>
      </c>
      <c r="DF26" s="6" t="s">
        <v>10</v>
      </c>
      <c r="DG26" s="6" t="s">
        <v>10</v>
      </c>
      <c r="DH26" s="6" t="s">
        <v>10</v>
      </c>
      <c r="DI26" s="6" t="s">
        <v>10</v>
      </c>
      <c r="DJ26" s="6" t="s">
        <v>10</v>
      </c>
      <c r="DK26" s="6" t="s">
        <v>10</v>
      </c>
      <c r="DL26" s="6" t="s">
        <v>10</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s">
        <v>10</v>
      </c>
      <c r="EU26" s="7" t="s">
        <v>10</v>
      </c>
      <c r="EV26" s="7" t="s">
        <v>10</v>
      </c>
      <c r="EW26" s="7" t="s">
        <v>10</v>
      </c>
      <c r="EX26" s="7" t="s">
        <v>10</v>
      </c>
      <c r="EY26" s="7" t="s">
        <v>10</v>
      </c>
      <c r="EZ26" s="7" t="s">
        <v>10</v>
      </c>
      <c r="FA26" s="7" t="s">
        <v>10</v>
      </c>
      <c r="FB26" s="7" t="s">
        <v>10</v>
      </c>
      <c r="FC26" s="7" t="s">
        <v>1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s">
        <v>10</v>
      </c>
      <c r="FS26" s="6" t="s">
        <v>10</v>
      </c>
      <c r="FT26" s="6" t="s">
        <v>10</v>
      </c>
      <c r="FU26" s="6" t="s">
        <v>10</v>
      </c>
      <c r="FV26" s="6" t="s">
        <v>10</v>
      </c>
      <c r="FW26" s="6" t="s">
        <v>10</v>
      </c>
      <c r="FX26" s="6" t="s">
        <v>10</v>
      </c>
      <c r="FY26" s="6" t="s">
        <v>10</v>
      </c>
      <c r="FZ26" s="6" t="s">
        <v>10</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s">
        <v>10</v>
      </c>
      <c r="Q28" s="6" t="s">
        <v>10</v>
      </c>
      <c r="R28" s="6" t="s">
        <v>10</v>
      </c>
      <c r="S28" s="6" t="s">
        <v>10</v>
      </c>
      <c r="T28" s="6" t="s">
        <v>10</v>
      </c>
      <c r="U28" s="6" t="s">
        <v>10</v>
      </c>
      <c r="V28" s="6" t="s">
        <v>10</v>
      </c>
      <c r="W28" s="6" t="s">
        <v>10</v>
      </c>
      <c r="X28" s="6" t="s">
        <v>10</v>
      </c>
      <c r="Y28" s="6" t="s">
        <v>10</v>
      </c>
      <c r="Z28" s="6" t="s">
        <v>10</v>
      </c>
      <c r="AA28" s="6" t="s">
        <v>10</v>
      </c>
      <c r="AB28" s="6" t="s">
        <v>10</v>
      </c>
      <c r="AC28" s="6" t="s">
        <v>10</v>
      </c>
      <c r="AD28" s="6" t="s">
        <v>10</v>
      </c>
      <c r="AE28" s="6" t="s">
        <v>10</v>
      </c>
      <c r="AF28" s="6" t="s">
        <v>10</v>
      </c>
      <c r="AG28" s="6" t="s">
        <v>10</v>
      </c>
      <c r="AH28" s="6" t="s">
        <v>10</v>
      </c>
      <c r="AI28" s="6" t="s">
        <v>10</v>
      </c>
      <c r="AJ28" s="6" t="s">
        <v>10</v>
      </c>
      <c r="AK28" s="6" t="s">
        <v>10</v>
      </c>
      <c r="AL28" s="6" t="s">
        <v>10</v>
      </c>
      <c r="AM28" s="6" t="s">
        <v>10</v>
      </c>
      <c r="AN28" s="6" t="s">
        <v>10</v>
      </c>
      <c r="AO28" s="6" t="s">
        <v>10</v>
      </c>
      <c r="AP28" s="6" t="s">
        <v>10</v>
      </c>
      <c r="AQ28" s="6" t="s">
        <v>10</v>
      </c>
      <c r="AR28" s="6" t="s">
        <v>10</v>
      </c>
      <c r="AS28" s="7" t="s">
        <v>10</v>
      </c>
      <c r="AT28" s="7" t="s">
        <v>10</v>
      </c>
      <c r="AU28" s="7" t="s">
        <v>10</v>
      </c>
      <c r="AV28" s="7" t="s">
        <v>10</v>
      </c>
      <c r="AW28" s="7" t="s">
        <v>10</v>
      </c>
      <c r="AX28" s="7" t="s">
        <v>10</v>
      </c>
      <c r="AY28" s="7" t="s">
        <v>10</v>
      </c>
      <c r="AZ28" s="7" t="s">
        <v>10</v>
      </c>
      <c r="BA28" s="7" t="s">
        <v>10</v>
      </c>
      <c r="BB28" s="7" t="s">
        <v>10</v>
      </c>
      <c r="BC28" s="7" t="s">
        <v>10</v>
      </c>
      <c r="BD28" s="7" t="s">
        <v>10</v>
      </c>
      <c r="BE28" s="7" t="s">
        <v>10</v>
      </c>
      <c r="BF28" s="7" t="s">
        <v>10</v>
      </c>
      <c r="BG28" s="7" t="s">
        <v>10</v>
      </c>
      <c r="BH28" s="7" t="s">
        <v>10</v>
      </c>
      <c r="BI28" s="7" t="s">
        <v>10</v>
      </c>
      <c r="BJ28" s="7" t="s">
        <v>10</v>
      </c>
      <c r="BK28" s="7" t="s">
        <v>10</v>
      </c>
      <c r="BL28" s="7" t="s">
        <v>10</v>
      </c>
      <c r="BM28" s="7" t="s">
        <v>10</v>
      </c>
      <c r="BN28" s="7" t="s">
        <v>10</v>
      </c>
      <c r="BO28" s="7" t="s">
        <v>10</v>
      </c>
      <c r="BP28" s="7" t="s">
        <v>10</v>
      </c>
      <c r="BQ28" s="7" t="s">
        <v>10</v>
      </c>
      <c r="BR28" s="7" t="s">
        <v>10</v>
      </c>
      <c r="BS28" s="7" t="s">
        <v>10</v>
      </c>
      <c r="BT28" s="7" t="s">
        <v>10</v>
      </c>
      <c r="BU28" s="7" t="s">
        <v>10</v>
      </c>
      <c r="BV28" s="7" t="s">
        <v>10</v>
      </c>
      <c r="BW28" s="7" t="s">
        <v>10</v>
      </c>
      <c r="BX28" s="7" t="s">
        <v>10</v>
      </c>
      <c r="BY28" s="7" t="s">
        <v>10</v>
      </c>
      <c r="BZ28" s="7" t="s">
        <v>10</v>
      </c>
      <c r="CA28" s="7" t="s">
        <v>10</v>
      </c>
      <c r="CB28" s="7" t="s">
        <v>10</v>
      </c>
      <c r="CC28" s="7" t="s">
        <v>10</v>
      </c>
      <c r="CD28" s="7" t="s">
        <v>10</v>
      </c>
      <c r="CE28" s="7" t="s">
        <v>10</v>
      </c>
      <c r="CF28" s="7" t="s">
        <v>10</v>
      </c>
      <c r="CG28" s="7" t="s">
        <v>10</v>
      </c>
      <c r="CH28" s="7" t="s">
        <v>10</v>
      </c>
      <c r="CI28" s="7" t="s">
        <v>10</v>
      </c>
      <c r="CJ28" s="6" t="s">
        <v>10</v>
      </c>
      <c r="CK28" s="6" t="s">
        <v>10</v>
      </c>
      <c r="CL28" s="6" t="s">
        <v>10</v>
      </c>
      <c r="CM28" s="6" t="s">
        <v>10</v>
      </c>
      <c r="CN28" s="6" t="s">
        <v>10</v>
      </c>
      <c r="CO28" s="6" t="s">
        <v>10</v>
      </c>
      <c r="CP28" s="6" t="s">
        <v>10</v>
      </c>
      <c r="CQ28" s="6" t="s">
        <v>10</v>
      </c>
      <c r="CR28" s="6" t="s">
        <v>10</v>
      </c>
      <c r="CS28" s="6" t="s">
        <v>10</v>
      </c>
      <c r="CT28" s="6" t="s">
        <v>10</v>
      </c>
      <c r="CU28" s="6" t="s">
        <v>10</v>
      </c>
      <c r="CV28" s="6" t="s">
        <v>10</v>
      </c>
      <c r="CW28" s="6" t="s">
        <v>10</v>
      </c>
      <c r="CX28" s="6" t="s">
        <v>10</v>
      </c>
      <c r="CY28" s="6" t="s">
        <v>10</v>
      </c>
      <c r="CZ28" s="6" t="s">
        <v>10</v>
      </c>
      <c r="DA28" s="6" t="s">
        <v>10</v>
      </c>
      <c r="DB28" s="6" t="s">
        <v>10</v>
      </c>
      <c r="DC28" s="6" t="s">
        <v>10</v>
      </c>
      <c r="DD28" s="6" t="s">
        <v>10</v>
      </c>
      <c r="DE28" s="6" t="s">
        <v>10</v>
      </c>
      <c r="DF28" s="6" t="s">
        <v>10</v>
      </c>
      <c r="DG28" s="6" t="s">
        <v>10</v>
      </c>
      <c r="DH28" s="6" t="s">
        <v>10</v>
      </c>
      <c r="DI28" s="6" t="s">
        <v>10</v>
      </c>
      <c r="DJ28" s="6" t="s">
        <v>10</v>
      </c>
      <c r="DK28" s="6" t="s">
        <v>10</v>
      </c>
      <c r="DL28" s="6" t="s">
        <v>10</v>
      </c>
      <c r="DM28" s="6" t="s">
        <v>10</v>
      </c>
      <c r="DN28" s="6" t="s">
        <v>10</v>
      </c>
      <c r="DO28" s="6" t="s">
        <v>10</v>
      </c>
      <c r="DP28" s="6" t="s">
        <v>10</v>
      </c>
      <c r="DQ28" s="6" t="s">
        <v>10</v>
      </c>
      <c r="DR28" s="6" t="s">
        <v>10</v>
      </c>
      <c r="DS28" s="6" t="s">
        <v>10</v>
      </c>
      <c r="DT28" s="6" t="s">
        <v>10</v>
      </c>
      <c r="DU28" s="6" t="s">
        <v>10</v>
      </c>
      <c r="DV28" s="6" t="s">
        <v>10</v>
      </c>
      <c r="DW28" s="6" t="s">
        <v>10</v>
      </c>
      <c r="DX28" s="6" t="s">
        <v>10</v>
      </c>
      <c r="DY28" s="6" t="s">
        <v>10</v>
      </c>
      <c r="DZ28" s="6" t="s">
        <v>10</v>
      </c>
      <c r="EA28" s="7" t="s">
        <v>10</v>
      </c>
      <c r="EB28" s="7" t="s">
        <v>10</v>
      </c>
      <c r="EC28" s="7" t="s">
        <v>10</v>
      </c>
      <c r="ED28" s="7" t="s">
        <v>10</v>
      </c>
      <c r="EE28" s="7" t="s">
        <v>10</v>
      </c>
      <c r="EF28" s="7" t="s">
        <v>10</v>
      </c>
      <c r="EG28" s="7" t="s">
        <v>10</v>
      </c>
      <c r="EH28" s="7" t="s">
        <v>10</v>
      </c>
      <c r="EI28" s="7" t="s">
        <v>10</v>
      </c>
      <c r="EJ28" s="7" t="s">
        <v>10</v>
      </c>
      <c r="EK28" s="7" t="s">
        <v>10</v>
      </c>
      <c r="EL28" s="7" t="s">
        <v>10</v>
      </c>
      <c r="EM28" s="7" t="s">
        <v>10</v>
      </c>
      <c r="EN28" s="7" t="s">
        <v>10</v>
      </c>
      <c r="EO28" s="7" t="s">
        <v>10</v>
      </c>
      <c r="EP28" s="7" t="s">
        <v>10</v>
      </c>
      <c r="EQ28" s="7" t="s">
        <v>10</v>
      </c>
      <c r="ER28" s="7" t="s">
        <v>10</v>
      </c>
      <c r="ES28" s="7" t="s">
        <v>10</v>
      </c>
      <c r="ET28" s="7" t="s">
        <v>10</v>
      </c>
      <c r="EU28" s="7" t="s">
        <v>10</v>
      </c>
      <c r="EV28" s="7" t="s">
        <v>10</v>
      </c>
      <c r="EW28" s="7" t="s">
        <v>10</v>
      </c>
      <c r="EX28" s="7" t="s">
        <v>10</v>
      </c>
      <c r="EY28" s="7" t="s">
        <v>10</v>
      </c>
      <c r="EZ28" s="7" t="s">
        <v>10</v>
      </c>
      <c r="FA28" s="7" t="s">
        <v>10</v>
      </c>
      <c r="FB28" s="7" t="s">
        <v>10</v>
      </c>
      <c r="FC28" s="7" t="s">
        <v>10</v>
      </c>
      <c r="FD28" s="7" t="s">
        <v>10</v>
      </c>
      <c r="FE28" s="7" t="s">
        <v>10</v>
      </c>
      <c r="FF28" s="7" t="s">
        <v>10</v>
      </c>
      <c r="FG28" s="7" t="s">
        <v>10</v>
      </c>
      <c r="FH28" s="7" t="s">
        <v>10</v>
      </c>
      <c r="FI28" s="7" t="s">
        <v>10</v>
      </c>
      <c r="FJ28" s="7" t="s">
        <v>10</v>
      </c>
      <c r="FK28" s="7" t="s">
        <v>10</v>
      </c>
      <c r="FL28" s="7" t="s">
        <v>10</v>
      </c>
      <c r="FM28" s="7" t="s">
        <v>10</v>
      </c>
      <c r="FN28" s="7" t="s">
        <v>10</v>
      </c>
      <c r="FO28" s="7" t="s">
        <v>10</v>
      </c>
      <c r="FP28" s="7" t="s">
        <v>10</v>
      </c>
      <c r="FQ28" s="7" t="s">
        <v>10</v>
      </c>
      <c r="FR28" s="6" t="s">
        <v>10</v>
      </c>
      <c r="FS28" s="6" t="s">
        <v>10</v>
      </c>
      <c r="FT28" s="6" t="s">
        <v>10</v>
      </c>
      <c r="FU28" s="6" t="s">
        <v>10</v>
      </c>
      <c r="FV28" s="6" t="s">
        <v>10</v>
      </c>
      <c r="FW28" s="6" t="s">
        <v>10</v>
      </c>
      <c r="FX28" s="6" t="s">
        <v>10</v>
      </c>
      <c r="FY28" s="6" t="s">
        <v>10</v>
      </c>
      <c r="FZ28" s="6" t="s">
        <v>10</v>
      </c>
      <c r="GA28" s="6" t="s">
        <v>10</v>
      </c>
      <c r="GB28" s="6" t="s">
        <v>10</v>
      </c>
      <c r="GC28" s="6" t="s">
        <v>10</v>
      </c>
      <c r="GD28" s="6" t="s">
        <v>10</v>
      </c>
      <c r="GE28" s="6" t="s">
        <v>10</v>
      </c>
      <c r="GF28" s="6" t="s">
        <v>10</v>
      </c>
      <c r="GG28" s="6" t="s">
        <v>10</v>
      </c>
      <c r="GH28" s="6" t="s">
        <v>10</v>
      </c>
      <c r="GI28" s="6" t="s">
        <v>10</v>
      </c>
      <c r="GJ28" s="6" t="s">
        <v>10</v>
      </c>
      <c r="GK28" s="6" t="s">
        <v>10</v>
      </c>
      <c r="GL28" s="6" t="s">
        <v>10</v>
      </c>
      <c r="GM28" s="6" t="s">
        <v>10</v>
      </c>
      <c r="GN28" s="6" t="s">
        <v>10</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s">
        <v>10</v>
      </c>
      <c r="Q29" s="6" t="s">
        <v>10</v>
      </c>
      <c r="R29" s="6" t="s">
        <v>10</v>
      </c>
      <c r="S29" s="6" t="s">
        <v>10</v>
      </c>
      <c r="T29" s="6" t="s">
        <v>10</v>
      </c>
      <c r="U29" s="6" t="s">
        <v>10</v>
      </c>
      <c r="V29" s="6" t="s">
        <v>10</v>
      </c>
      <c r="W29" s="6" t="s">
        <v>10</v>
      </c>
      <c r="X29" s="6" t="s">
        <v>10</v>
      </c>
      <c r="Y29" s="6" t="s">
        <v>10</v>
      </c>
      <c r="Z29" s="6" t="s">
        <v>10</v>
      </c>
      <c r="AA29" s="6" t="s">
        <v>10</v>
      </c>
      <c r="AB29" s="6" t="s">
        <v>10</v>
      </c>
      <c r="AC29" s="6" t="s">
        <v>10</v>
      </c>
      <c r="AD29" s="6" t="s">
        <v>10</v>
      </c>
      <c r="AE29" s="6" t="s">
        <v>10</v>
      </c>
      <c r="AF29" s="6" t="s">
        <v>10</v>
      </c>
      <c r="AG29" s="6" t="s">
        <v>10</v>
      </c>
      <c r="AH29" s="6" t="s">
        <v>10</v>
      </c>
      <c r="AI29" s="6" t="s">
        <v>10</v>
      </c>
      <c r="AJ29" s="6" t="s">
        <v>10</v>
      </c>
      <c r="AK29" s="6" t="s">
        <v>10</v>
      </c>
      <c r="AL29" s="6" t="s">
        <v>10</v>
      </c>
      <c r="AM29" s="6" t="s">
        <v>10</v>
      </c>
      <c r="AN29" s="6" t="s">
        <v>10</v>
      </c>
      <c r="AO29" s="6" t="s">
        <v>10</v>
      </c>
      <c r="AP29" s="6" t="s">
        <v>10</v>
      </c>
      <c r="AQ29" s="6" t="s">
        <v>10</v>
      </c>
      <c r="AR29" s="6" t="s">
        <v>10</v>
      </c>
      <c r="AS29" s="7" t="s">
        <v>10</v>
      </c>
      <c r="AT29" s="7" t="s">
        <v>10</v>
      </c>
      <c r="AU29" s="7" t="s">
        <v>10</v>
      </c>
      <c r="AV29" s="7" t="s">
        <v>10</v>
      </c>
      <c r="AW29" s="7" t="s">
        <v>10</v>
      </c>
      <c r="AX29" s="7" t="s">
        <v>10</v>
      </c>
      <c r="AY29" s="7" t="s">
        <v>10</v>
      </c>
      <c r="AZ29" s="7" t="s">
        <v>10</v>
      </c>
      <c r="BA29" s="7" t="s">
        <v>10</v>
      </c>
      <c r="BB29" s="7" t="s">
        <v>10</v>
      </c>
      <c r="BC29" s="7" t="s">
        <v>10</v>
      </c>
      <c r="BD29" s="7" t="s">
        <v>10</v>
      </c>
      <c r="BE29" s="7" t="s">
        <v>10</v>
      </c>
      <c r="BF29" s="7" t="s">
        <v>10</v>
      </c>
      <c r="BG29" s="7" t="s">
        <v>10</v>
      </c>
      <c r="BH29" s="7" t="s">
        <v>10</v>
      </c>
      <c r="BI29" s="7" t="s">
        <v>10</v>
      </c>
      <c r="BJ29" s="7" t="s">
        <v>10</v>
      </c>
      <c r="BK29" s="7" t="s">
        <v>10</v>
      </c>
      <c r="BL29" s="7" t="s">
        <v>10</v>
      </c>
      <c r="BM29" s="7" t="s">
        <v>10</v>
      </c>
      <c r="BN29" s="7" t="s">
        <v>10</v>
      </c>
      <c r="BO29" s="7" t="s">
        <v>10</v>
      </c>
      <c r="BP29" s="7" t="s">
        <v>10</v>
      </c>
      <c r="BQ29" s="7" t="s">
        <v>10</v>
      </c>
      <c r="BR29" s="7" t="s">
        <v>10</v>
      </c>
      <c r="BS29" s="7" t="s">
        <v>10</v>
      </c>
      <c r="BT29" s="7" t="s">
        <v>10</v>
      </c>
      <c r="BU29" s="7" t="s">
        <v>10</v>
      </c>
      <c r="BV29" s="7" t="s">
        <v>10</v>
      </c>
      <c r="BW29" s="7" t="s">
        <v>10</v>
      </c>
      <c r="BX29" s="7" t="s">
        <v>10</v>
      </c>
      <c r="BY29" s="7" t="s">
        <v>10</v>
      </c>
      <c r="BZ29" s="7" t="s">
        <v>10</v>
      </c>
      <c r="CA29" s="7" t="s">
        <v>10</v>
      </c>
      <c r="CB29" s="7" t="s">
        <v>10</v>
      </c>
      <c r="CC29" s="7" t="s">
        <v>10</v>
      </c>
      <c r="CD29" s="7" t="s">
        <v>10</v>
      </c>
      <c r="CE29" s="7" t="s">
        <v>10</v>
      </c>
      <c r="CF29" s="7" t="s">
        <v>10</v>
      </c>
      <c r="CG29" s="7" t="s">
        <v>10</v>
      </c>
      <c r="CH29" s="7" t="s">
        <v>10</v>
      </c>
      <c r="CI29" s="7" t="s">
        <v>10</v>
      </c>
      <c r="CJ29" s="6" t="s">
        <v>10</v>
      </c>
      <c r="CK29" s="6" t="s">
        <v>10</v>
      </c>
      <c r="CL29" s="6" t="s">
        <v>10</v>
      </c>
      <c r="CM29" s="6" t="s">
        <v>10</v>
      </c>
      <c r="CN29" s="6" t="s">
        <v>10</v>
      </c>
      <c r="CO29" s="6" t="s">
        <v>10</v>
      </c>
      <c r="CP29" s="6" t="s">
        <v>10</v>
      </c>
      <c r="CQ29" s="6" t="s">
        <v>10</v>
      </c>
      <c r="CR29" s="6" t="s">
        <v>10</v>
      </c>
      <c r="CS29" s="6" t="s">
        <v>10</v>
      </c>
      <c r="CT29" s="6" t="s">
        <v>10</v>
      </c>
      <c r="CU29" s="6" t="s">
        <v>10</v>
      </c>
      <c r="CV29" s="6" t="s">
        <v>10</v>
      </c>
      <c r="CW29" s="6" t="s">
        <v>10</v>
      </c>
      <c r="CX29" s="6" t="s">
        <v>10</v>
      </c>
      <c r="CY29" s="6" t="s">
        <v>10</v>
      </c>
      <c r="CZ29" s="6" t="s">
        <v>10</v>
      </c>
      <c r="DA29" s="6" t="s">
        <v>10</v>
      </c>
      <c r="DB29" s="6" t="s">
        <v>10</v>
      </c>
      <c r="DC29" s="6" t="s">
        <v>10</v>
      </c>
      <c r="DD29" s="6" t="s">
        <v>10</v>
      </c>
      <c r="DE29" s="6" t="s">
        <v>10</v>
      </c>
      <c r="DF29" s="6" t="s">
        <v>10</v>
      </c>
      <c r="DG29" s="6" t="s">
        <v>10</v>
      </c>
      <c r="DH29" s="6" t="s">
        <v>10</v>
      </c>
      <c r="DI29" s="6" t="s">
        <v>10</v>
      </c>
      <c r="DJ29" s="6" t="s">
        <v>10</v>
      </c>
      <c r="DK29" s="6" t="s">
        <v>10</v>
      </c>
      <c r="DL29" s="6" t="s">
        <v>10</v>
      </c>
      <c r="DM29" s="6" t="s">
        <v>10</v>
      </c>
      <c r="DN29" s="6" t="s">
        <v>10</v>
      </c>
      <c r="DO29" s="6" t="s">
        <v>10</v>
      </c>
      <c r="DP29" s="6" t="s">
        <v>10</v>
      </c>
      <c r="DQ29" s="6" t="s">
        <v>10</v>
      </c>
      <c r="DR29" s="6" t="s">
        <v>10</v>
      </c>
      <c r="DS29" s="6" t="s">
        <v>10</v>
      </c>
      <c r="DT29" s="6" t="s">
        <v>10</v>
      </c>
      <c r="DU29" s="6" t="s">
        <v>10</v>
      </c>
      <c r="DV29" s="6" t="s">
        <v>10</v>
      </c>
      <c r="DW29" s="6" t="s">
        <v>10</v>
      </c>
      <c r="DX29" s="6" t="s">
        <v>10</v>
      </c>
      <c r="DY29" s="6" t="s">
        <v>10</v>
      </c>
      <c r="DZ29" s="6" t="s">
        <v>10</v>
      </c>
      <c r="EA29" s="7" t="s">
        <v>10</v>
      </c>
      <c r="EB29" s="7" t="s">
        <v>10</v>
      </c>
      <c r="EC29" s="7" t="s">
        <v>10</v>
      </c>
      <c r="ED29" s="7" t="s">
        <v>10</v>
      </c>
      <c r="EE29" s="7" t="s">
        <v>10</v>
      </c>
      <c r="EF29" s="7" t="s">
        <v>10</v>
      </c>
      <c r="EG29" s="7" t="s">
        <v>10</v>
      </c>
      <c r="EH29" s="7" t="s">
        <v>10</v>
      </c>
      <c r="EI29" s="7" t="s">
        <v>10</v>
      </c>
      <c r="EJ29" s="7" t="s">
        <v>10</v>
      </c>
      <c r="EK29" s="7" t="s">
        <v>10</v>
      </c>
      <c r="EL29" s="7" t="s">
        <v>10</v>
      </c>
      <c r="EM29" s="7" t="s">
        <v>10</v>
      </c>
      <c r="EN29" s="7" t="s">
        <v>10</v>
      </c>
      <c r="EO29" s="7" t="s">
        <v>10</v>
      </c>
      <c r="EP29" s="7" t="s">
        <v>10</v>
      </c>
      <c r="EQ29" s="7" t="s">
        <v>10</v>
      </c>
      <c r="ER29" s="7" t="s">
        <v>10</v>
      </c>
      <c r="ES29" s="7" t="s">
        <v>10</v>
      </c>
      <c r="ET29" s="7" t="s">
        <v>10</v>
      </c>
      <c r="EU29" s="7" t="s">
        <v>10</v>
      </c>
      <c r="EV29" s="7" t="s">
        <v>10</v>
      </c>
      <c r="EW29" s="7" t="s">
        <v>10</v>
      </c>
      <c r="EX29" s="7" t="s">
        <v>10</v>
      </c>
      <c r="EY29" s="7" t="s">
        <v>10</v>
      </c>
      <c r="EZ29" s="7" t="s">
        <v>10</v>
      </c>
      <c r="FA29" s="7" t="s">
        <v>10</v>
      </c>
      <c r="FB29" s="7" t="s">
        <v>10</v>
      </c>
      <c r="FC29" s="7" t="s">
        <v>10</v>
      </c>
      <c r="FD29" s="7" t="s">
        <v>10</v>
      </c>
      <c r="FE29" s="7" t="s">
        <v>10</v>
      </c>
      <c r="FF29" s="7" t="s">
        <v>10</v>
      </c>
      <c r="FG29" s="7" t="s">
        <v>10</v>
      </c>
      <c r="FH29" s="7" t="s">
        <v>10</v>
      </c>
      <c r="FI29" s="7" t="s">
        <v>10</v>
      </c>
      <c r="FJ29" s="7" t="s">
        <v>10</v>
      </c>
      <c r="FK29" s="7" t="s">
        <v>10</v>
      </c>
      <c r="FL29" s="7" t="s">
        <v>10</v>
      </c>
      <c r="FM29" s="7" t="s">
        <v>10</v>
      </c>
      <c r="FN29" s="7" t="s">
        <v>10</v>
      </c>
      <c r="FO29" s="7" t="s">
        <v>10</v>
      </c>
      <c r="FP29" s="7" t="s">
        <v>10</v>
      </c>
      <c r="FQ29" s="7" t="s">
        <v>10</v>
      </c>
      <c r="FR29" s="6" t="s">
        <v>10</v>
      </c>
      <c r="FS29" s="6" t="s">
        <v>10</v>
      </c>
      <c r="FT29" s="6" t="s">
        <v>10</v>
      </c>
      <c r="FU29" s="6" t="s">
        <v>10</v>
      </c>
      <c r="FV29" s="6" t="s">
        <v>10</v>
      </c>
      <c r="FW29" s="6" t="s">
        <v>10</v>
      </c>
      <c r="FX29" s="6" t="s">
        <v>10</v>
      </c>
      <c r="FY29" s="6" t="s">
        <v>10</v>
      </c>
      <c r="FZ29" s="6" t="s">
        <v>10</v>
      </c>
      <c r="GA29" s="6" t="s">
        <v>10</v>
      </c>
      <c r="GB29" s="6" t="s">
        <v>10</v>
      </c>
      <c r="GC29" s="6" t="s">
        <v>10</v>
      </c>
      <c r="GD29" s="6" t="s">
        <v>10</v>
      </c>
      <c r="GE29" s="6" t="s">
        <v>10</v>
      </c>
      <c r="GF29" s="6" t="s">
        <v>10</v>
      </c>
      <c r="GG29" s="6" t="s">
        <v>10</v>
      </c>
      <c r="GH29" s="6" t="s">
        <v>10</v>
      </c>
      <c r="GI29" s="6" t="s">
        <v>10</v>
      </c>
      <c r="GJ29" s="6" t="s">
        <v>10</v>
      </c>
      <c r="GK29" s="6" t="s">
        <v>10</v>
      </c>
      <c r="GL29" s="6" t="s">
        <v>10</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s">
        <v>10</v>
      </c>
      <c r="AD31" s="6" t="s">
        <v>10</v>
      </c>
      <c r="AE31" s="6" t="s">
        <v>10</v>
      </c>
      <c r="AF31" s="6" t="s">
        <v>10</v>
      </c>
      <c r="AG31" s="6" t="s">
        <v>10</v>
      </c>
      <c r="AH31" s="6" t="s">
        <v>10</v>
      </c>
      <c r="AI31" s="6" t="s">
        <v>10</v>
      </c>
      <c r="AJ31" s="6" t="s">
        <v>10</v>
      </c>
      <c r="AK31" s="6" t="s">
        <v>10</v>
      </c>
      <c r="AL31" s="6" t="s">
        <v>10</v>
      </c>
      <c r="AM31" s="6" t="s">
        <v>10</v>
      </c>
      <c r="AN31" s="6" t="s">
        <v>10</v>
      </c>
      <c r="AO31" s="6" t="s">
        <v>10</v>
      </c>
      <c r="AP31" s="6" t="s">
        <v>10</v>
      </c>
      <c r="AQ31" s="6" t="s">
        <v>10</v>
      </c>
      <c r="AR31" s="6" t="s">
        <v>1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s">
        <v>10</v>
      </c>
      <c r="BU31" s="7" t="s">
        <v>10</v>
      </c>
      <c r="BV31" s="7" t="s">
        <v>10</v>
      </c>
      <c r="BW31" s="7" t="s">
        <v>10</v>
      </c>
      <c r="BX31" s="7" t="s">
        <v>10</v>
      </c>
      <c r="BY31" s="7" t="s">
        <v>10</v>
      </c>
      <c r="BZ31" s="7" t="s">
        <v>10</v>
      </c>
      <c r="CA31" s="7" t="s">
        <v>10</v>
      </c>
      <c r="CB31" s="7" t="s">
        <v>10</v>
      </c>
      <c r="CC31" s="7" t="s">
        <v>10</v>
      </c>
      <c r="CD31" s="7" t="s">
        <v>10</v>
      </c>
      <c r="CE31" s="7" t="s">
        <v>10</v>
      </c>
      <c r="CF31" s="7" t="s">
        <v>10</v>
      </c>
      <c r="CG31" s="7" t="s">
        <v>10</v>
      </c>
      <c r="CH31" s="7" t="s">
        <v>10</v>
      </c>
      <c r="CI31" s="7" t="s">
        <v>1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s">
        <v>10</v>
      </c>
      <c r="DL31" s="6" t="s">
        <v>10</v>
      </c>
      <c r="DM31" s="6" t="s">
        <v>10</v>
      </c>
      <c r="DN31" s="6" t="s">
        <v>10</v>
      </c>
      <c r="DO31" s="6" t="s">
        <v>10</v>
      </c>
      <c r="DP31" s="6" t="s">
        <v>10</v>
      </c>
      <c r="DQ31" s="6" t="s">
        <v>10</v>
      </c>
      <c r="DR31" s="6" t="s">
        <v>10</v>
      </c>
      <c r="DS31" s="6" t="s">
        <v>10</v>
      </c>
      <c r="DT31" s="6" t="s">
        <v>10</v>
      </c>
      <c r="DU31" s="6" t="s">
        <v>10</v>
      </c>
      <c r="DV31" s="6" t="s">
        <v>10</v>
      </c>
      <c r="DW31" s="6" t="s">
        <v>10</v>
      </c>
      <c r="DX31" s="6" t="s">
        <v>10</v>
      </c>
      <c r="DY31" s="6" t="s">
        <v>10</v>
      </c>
      <c r="DZ31" s="6" t="s">
        <v>1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s">
        <v>10</v>
      </c>
      <c r="FC31" s="7" t="s">
        <v>10</v>
      </c>
      <c r="FD31" s="7" t="s">
        <v>10</v>
      </c>
      <c r="FE31" s="7" t="s">
        <v>10</v>
      </c>
      <c r="FF31" s="7" t="s">
        <v>10</v>
      </c>
      <c r="FG31" s="7" t="s">
        <v>10</v>
      </c>
      <c r="FH31" s="7" t="s">
        <v>10</v>
      </c>
      <c r="FI31" s="7" t="s">
        <v>10</v>
      </c>
      <c r="FJ31" s="7" t="s">
        <v>10</v>
      </c>
      <c r="FK31" s="7" t="s">
        <v>10</v>
      </c>
      <c r="FL31" s="7" t="s">
        <v>10</v>
      </c>
      <c r="FM31" s="7" t="s">
        <v>10</v>
      </c>
      <c r="FN31" s="7" t="s">
        <v>10</v>
      </c>
      <c r="FO31" s="7" t="s">
        <v>10</v>
      </c>
      <c r="FP31" s="7" t="s">
        <v>10</v>
      </c>
      <c r="FQ31" s="7" t="s">
        <v>10</v>
      </c>
      <c r="FR31" s="6" t="s">
        <v>10</v>
      </c>
      <c r="FS31" s="6" t="s">
        <v>10</v>
      </c>
      <c r="FT31" s="6" t="s">
        <v>10</v>
      </c>
      <c r="FU31" s="6" t="s">
        <v>10</v>
      </c>
      <c r="FV31" s="6" t="s">
        <v>10</v>
      </c>
      <c r="FW31" s="6" t="s">
        <v>10</v>
      </c>
      <c r="FX31" s="6" t="s">
        <v>10</v>
      </c>
      <c r="FY31" s="6" t="s">
        <v>10</v>
      </c>
      <c r="FZ31" s="6" t="s">
        <v>10</v>
      </c>
      <c r="GA31" s="6" t="s">
        <v>10</v>
      </c>
      <c r="GB31" s="6" t="s">
        <v>10</v>
      </c>
      <c r="GC31" s="6" t="s">
        <v>10</v>
      </c>
      <c r="GD31" s="6" t="s">
        <v>10</v>
      </c>
      <c r="GE31" s="6" t="s">
        <v>10</v>
      </c>
      <c r="GF31" s="6" t="s">
        <v>10</v>
      </c>
      <c r="GG31" s="6" t="s">
        <v>10</v>
      </c>
      <c r="GH31" s="6" t="s">
        <v>10</v>
      </c>
      <c r="GI31" s="6" t="s">
        <v>10</v>
      </c>
      <c r="GJ31" s="6" t="s">
        <v>10</v>
      </c>
      <c r="GK31" s="6" t="s">
        <v>10</v>
      </c>
      <c r="GL31" s="6" t="s">
        <v>10</v>
      </c>
      <c r="GM31" s="6" t="s">
        <v>10</v>
      </c>
      <c r="GN31" s="6" t="s">
        <v>1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s">
        <v>10</v>
      </c>
      <c r="Q32" s="6" t="s">
        <v>10</v>
      </c>
      <c r="R32" s="6" t="s">
        <v>10</v>
      </c>
      <c r="S32" s="6" t="s">
        <v>10</v>
      </c>
      <c r="T32" s="6" t="s">
        <v>10</v>
      </c>
      <c r="U32" s="6" t="s">
        <v>10</v>
      </c>
      <c r="V32" s="6" t="s">
        <v>10</v>
      </c>
      <c r="W32" s="6" t="s">
        <v>10</v>
      </c>
      <c r="X32" s="6" t="s">
        <v>10</v>
      </c>
      <c r="Y32" s="6" t="s">
        <v>10</v>
      </c>
      <c r="Z32" s="6" t="s">
        <v>10</v>
      </c>
      <c r="AA32" s="6" t="s">
        <v>10</v>
      </c>
      <c r="AB32" s="6" t="s">
        <v>10</v>
      </c>
      <c r="AC32" s="6" t="s">
        <v>10</v>
      </c>
      <c r="AD32" s="6" t="s">
        <v>10</v>
      </c>
      <c r="AE32" s="6" t="s">
        <v>10</v>
      </c>
      <c r="AF32" s="6" t="s">
        <v>10</v>
      </c>
      <c r="AG32" s="6" t="s">
        <v>10</v>
      </c>
      <c r="AH32" s="6" t="s">
        <v>10</v>
      </c>
      <c r="AI32" s="6" t="s">
        <v>10</v>
      </c>
      <c r="AJ32" s="6" t="s">
        <v>10</v>
      </c>
      <c r="AK32" s="6" t="s">
        <v>10</v>
      </c>
      <c r="AL32" s="6" t="s">
        <v>10</v>
      </c>
      <c r="AM32" s="6" t="s">
        <v>10</v>
      </c>
      <c r="AN32" s="6" t="s">
        <v>10</v>
      </c>
      <c r="AO32" s="6" t="s">
        <v>10</v>
      </c>
      <c r="AP32" s="6" t="s">
        <v>10</v>
      </c>
      <c r="AQ32" s="6" t="s">
        <v>10</v>
      </c>
      <c r="AR32" s="6" t="s">
        <v>10</v>
      </c>
      <c r="AS32" s="7" t="s">
        <v>10</v>
      </c>
      <c r="AT32" s="7" t="s">
        <v>10</v>
      </c>
      <c r="AU32" s="7" t="s">
        <v>10</v>
      </c>
      <c r="AV32" s="7" t="s">
        <v>10</v>
      </c>
      <c r="AW32" s="7" t="s">
        <v>10</v>
      </c>
      <c r="AX32" s="7" t="s">
        <v>10</v>
      </c>
      <c r="AY32" s="7" t="s">
        <v>10</v>
      </c>
      <c r="AZ32" s="7" t="s">
        <v>10</v>
      </c>
      <c r="BA32" s="7" t="s">
        <v>10</v>
      </c>
      <c r="BB32" s="7" t="s">
        <v>10</v>
      </c>
      <c r="BC32" s="7" t="s">
        <v>10</v>
      </c>
      <c r="BD32" s="7" t="s">
        <v>10</v>
      </c>
      <c r="BE32" s="7" t="s">
        <v>10</v>
      </c>
      <c r="BF32" s="7" t="s">
        <v>10</v>
      </c>
      <c r="BG32" s="7" t="s">
        <v>10</v>
      </c>
      <c r="BH32" s="7" t="s">
        <v>10</v>
      </c>
      <c r="BI32" s="7" t="s">
        <v>10</v>
      </c>
      <c r="BJ32" s="7" t="s">
        <v>10</v>
      </c>
      <c r="BK32" s="7" t="s">
        <v>10</v>
      </c>
      <c r="BL32" s="7" t="s">
        <v>10</v>
      </c>
      <c r="BM32" s="7" t="s">
        <v>10</v>
      </c>
      <c r="BN32" s="7" t="s">
        <v>10</v>
      </c>
      <c r="BO32" s="7" t="s">
        <v>10</v>
      </c>
      <c r="BP32" s="7" t="s">
        <v>10</v>
      </c>
      <c r="BQ32" s="7" t="s">
        <v>10</v>
      </c>
      <c r="BR32" s="7" t="s">
        <v>10</v>
      </c>
      <c r="BS32" s="7" t="s">
        <v>10</v>
      </c>
      <c r="BT32" s="7" t="s">
        <v>10</v>
      </c>
      <c r="BU32" s="7" t="s">
        <v>10</v>
      </c>
      <c r="BV32" s="7" t="s">
        <v>10</v>
      </c>
      <c r="BW32" s="7" t="s">
        <v>10</v>
      </c>
      <c r="BX32" s="7" t="s">
        <v>10</v>
      </c>
      <c r="BY32" s="7" t="s">
        <v>10</v>
      </c>
      <c r="BZ32" s="7" t="s">
        <v>10</v>
      </c>
      <c r="CA32" s="7" t="s">
        <v>10</v>
      </c>
      <c r="CB32" s="7" t="s">
        <v>10</v>
      </c>
      <c r="CC32" s="7" t="s">
        <v>10</v>
      </c>
      <c r="CD32" s="7" t="s">
        <v>10</v>
      </c>
      <c r="CE32" s="7" t="s">
        <v>10</v>
      </c>
      <c r="CF32" s="7" t="s">
        <v>10</v>
      </c>
      <c r="CG32" s="7" t="s">
        <v>10</v>
      </c>
      <c r="CH32" s="7" t="s">
        <v>10</v>
      </c>
      <c r="CI32" s="7" t="s">
        <v>10</v>
      </c>
      <c r="CJ32" s="6" t="s">
        <v>10</v>
      </c>
      <c r="CK32" s="6" t="s">
        <v>10</v>
      </c>
      <c r="CL32" s="6" t="s">
        <v>10</v>
      </c>
      <c r="CM32" s="6" t="s">
        <v>10</v>
      </c>
      <c r="CN32" s="6" t="s">
        <v>10</v>
      </c>
      <c r="CO32" s="6" t="s">
        <v>10</v>
      </c>
      <c r="CP32" s="6" t="s">
        <v>10</v>
      </c>
      <c r="CQ32" s="6" t="s">
        <v>10</v>
      </c>
      <c r="CR32" s="6" t="s">
        <v>10</v>
      </c>
      <c r="CS32" s="6" t="s">
        <v>10</v>
      </c>
      <c r="CT32" s="6" t="s">
        <v>10</v>
      </c>
      <c r="CU32" s="6" t="s">
        <v>10</v>
      </c>
      <c r="CV32" s="6" t="s">
        <v>10</v>
      </c>
      <c r="CW32" s="6" t="s">
        <v>10</v>
      </c>
      <c r="CX32" s="6" t="s">
        <v>10</v>
      </c>
      <c r="CY32" s="6" t="s">
        <v>10</v>
      </c>
      <c r="CZ32" s="6" t="s">
        <v>10</v>
      </c>
      <c r="DA32" s="6" t="s">
        <v>10</v>
      </c>
      <c r="DB32" s="6" t="s">
        <v>10</v>
      </c>
      <c r="DC32" s="6" t="s">
        <v>10</v>
      </c>
      <c r="DD32" s="6" t="s">
        <v>10</v>
      </c>
      <c r="DE32" s="6" t="s">
        <v>10</v>
      </c>
      <c r="DF32" s="6" t="s">
        <v>10</v>
      </c>
      <c r="DG32" s="6" t="s">
        <v>10</v>
      </c>
      <c r="DH32" s="6" t="s">
        <v>10</v>
      </c>
      <c r="DI32" s="6" t="s">
        <v>10</v>
      </c>
      <c r="DJ32" s="6" t="s">
        <v>10</v>
      </c>
      <c r="DK32" s="6" t="s">
        <v>10</v>
      </c>
      <c r="DL32" s="6" t="s">
        <v>10</v>
      </c>
      <c r="DM32" s="6" t="s">
        <v>10</v>
      </c>
      <c r="DN32" s="6" t="s">
        <v>10</v>
      </c>
      <c r="DO32" s="6" t="s">
        <v>10</v>
      </c>
      <c r="DP32" s="6" t="s">
        <v>10</v>
      </c>
      <c r="DQ32" s="6" t="s">
        <v>10</v>
      </c>
      <c r="DR32" s="6" t="s">
        <v>10</v>
      </c>
      <c r="DS32" s="6" t="s">
        <v>10</v>
      </c>
      <c r="DT32" s="6" t="s">
        <v>10</v>
      </c>
      <c r="DU32" s="6" t="s">
        <v>10</v>
      </c>
      <c r="DV32" s="6" t="s">
        <v>10</v>
      </c>
      <c r="DW32" s="6" t="s">
        <v>10</v>
      </c>
      <c r="DX32" s="6" t="s">
        <v>10</v>
      </c>
      <c r="DY32" s="6" t="s">
        <v>10</v>
      </c>
      <c r="DZ32" s="6" t="s">
        <v>10</v>
      </c>
      <c r="EA32" s="7" t="s">
        <v>10</v>
      </c>
      <c r="EB32" s="7" t="s">
        <v>10</v>
      </c>
      <c r="EC32" s="7" t="s">
        <v>10</v>
      </c>
      <c r="ED32" s="7" t="s">
        <v>10</v>
      </c>
      <c r="EE32" s="7" t="s">
        <v>10</v>
      </c>
      <c r="EF32" s="7" t="s">
        <v>10</v>
      </c>
      <c r="EG32" s="7" t="s">
        <v>10</v>
      </c>
      <c r="EH32" s="7" t="s">
        <v>10</v>
      </c>
      <c r="EI32" s="7" t="s">
        <v>10</v>
      </c>
      <c r="EJ32" s="7" t="s">
        <v>10</v>
      </c>
      <c r="EK32" s="7" t="s">
        <v>10</v>
      </c>
      <c r="EL32" s="7" t="s">
        <v>10</v>
      </c>
      <c r="EM32" s="7" t="s">
        <v>10</v>
      </c>
      <c r="EN32" s="7" t="s">
        <v>10</v>
      </c>
      <c r="EO32" s="7" t="s">
        <v>10</v>
      </c>
      <c r="EP32" s="7" t="s">
        <v>10</v>
      </c>
      <c r="EQ32" s="7" t="s">
        <v>10</v>
      </c>
      <c r="ER32" s="7" t="s">
        <v>10</v>
      </c>
      <c r="ES32" s="7" t="s">
        <v>10</v>
      </c>
      <c r="ET32" s="7" t="s">
        <v>10</v>
      </c>
      <c r="EU32" s="7" t="s">
        <v>10</v>
      </c>
      <c r="EV32" s="7" t="s">
        <v>10</v>
      </c>
      <c r="EW32" s="7" t="s">
        <v>10</v>
      </c>
      <c r="EX32" s="7" t="s">
        <v>10</v>
      </c>
      <c r="EY32" s="7" t="s">
        <v>10</v>
      </c>
      <c r="EZ32" s="7" t="s">
        <v>10</v>
      </c>
      <c r="FA32" s="7" t="s">
        <v>10</v>
      </c>
      <c r="FB32" s="7" t="s">
        <v>10</v>
      </c>
      <c r="FC32" s="7" t="s">
        <v>10</v>
      </c>
      <c r="FD32" s="7" t="s">
        <v>10</v>
      </c>
      <c r="FE32" s="7" t="s">
        <v>10</v>
      </c>
      <c r="FF32" s="7" t="s">
        <v>10</v>
      </c>
      <c r="FG32" s="7" t="s">
        <v>10</v>
      </c>
      <c r="FH32" s="7" t="s">
        <v>10</v>
      </c>
      <c r="FI32" s="7" t="s">
        <v>10</v>
      </c>
      <c r="FJ32" s="7" t="s">
        <v>10</v>
      </c>
      <c r="FK32" s="7" t="s">
        <v>10</v>
      </c>
      <c r="FL32" s="7" t="s">
        <v>10</v>
      </c>
      <c r="FM32" s="7" t="s">
        <v>10</v>
      </c>
      <c r="FN32" s="7" t="s">
        <v>10</v>
      </c>
      <c r="FO32" s="7" t="s">
        <v>10</v>
      </c>
      <c r="FP32" s="7" t="s">
        <v>10</v>
      </c>
      <c r="FQ32" s="7" t="s">
        <v>10</v>
      </c>
      <c r="FR32" s="6" t="s">
        <v>10</v>
      </c>
      <c r="FS32" s="6" t="s">
        <v>10</v>
      </c>
      <c r="FT32" s="6" t="s">
        <v>10</v>
      </c>
      <c r="FU32" s="6" t="s">
        <v>10</v>
      </c>
      <c r="FV32" s="6" t="s">
        <v>10</v>
      </c>
      <c r="FW32" s="6" t="s">
        <v>10</v>
      </c>
      <c r="FX32" s="6" t="s">
        <v>10</v>
      </c>
      <c r="FY32" s="6" t="s">
        <v>10</v>
      </c>
      <c r="FZ32" s="6" t="s">
        <v>10</v>
      </c>
      <c r="GA32" s="6" t="s">
        <v>10</v>
      </c>
      <c r="GB32" s="6" t="s">
        <v>10</v>
      </c>
      <c r="GC32" s="6" t="s">
        <v>10</v>
      </c>
      <c r="GD32" s="6" t="s">
        <v>10</v>
      </c>
      <c r="GE32" s="6" t="s">
        <v>10</v>
      </c>
      <c r="GF32" s="6" t="s">
        <v>10</v>
      </c>
      <c r="GG32" s="6" t="s">
        <v>10</v>
      </c>
      <c r="GH32" s="6" t="s">
        <v>10</v>
      </c>
      <c r="GI32" s="6" t="s">
        <v>10</v>
      </c>
      <c r="GJ32" s="6" t="s">
        <v>10</v>
      </c>
      <c r="GK32" s="6" t="s">
        <v>10</v>
      </c>
      <c r="GL32" s="6" t="s">
        <v>10</v>
      </c>
      <c r="GM32" s="6" t="s">
        <v>10</v>
      </c>
      <c r="GN32" s="6" t="s">
        <v>1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s">
        <v>10</v>
      </c>
      <c r="Q33" s="6" t="s">
        <v>10</v>
      </c>
      <c r="R33" s="6" t="s">
        <v>10</v>
      </c>
      <c r="S33" s="6" t="s">
        <v>10</v>
      </c>
      <c r="T33" s="6" t="s">
        <v>10</v>
      </c>
      <c r="U33" s="6" t="s">
        <v>10</v>
      </c>
      <c r="V33" s="6" t="s">
        <v>10</v>
      </c>
      <c r="W33" s="6" t="s">
        <v>10</v>
      </c>
      <c r="X33" s="6" t="s">
        <v>10</v>
      </c>
      <c r="Y33" s="6" t="s">
        <v>10</v>
      </c>
      <c r="Z33" s="6" t="s">
        <v>10</v>
      </c>
      <c r="AA33" s="6" t="s">
        <v>10</v>
      </c>
      <c r="AB33" s="6" t="s">
        <v>10</v>
      </c>
      <c r="AC33" s="6" t="s">
        <v>10</v>
      </c>
      <c r="AD33" s="6" t="s">
        <v>10</v>
      </c>
      <c r="AE33" s="6" t="s">
        <v>10</v>
      </c>
      <c r="AF33" s="6" t="s">
        <v>10</v>
      </c>
      <c r="AG33" s="6" t="s">
        <v>10</v>
      </c>
      <c r="AH33" s="6" t="s">
        <v>10</v>
      </c>
      <c r="AI33" s="6" t="s">
        <v>10</v>
      </c>
      <c r="AJ33" s="6" t="s">
        <v>10</v>
      </c>
      <c r="AK33" s="6" t="s">
        <v>10</v>
      </c>
      <c r="AL33" s="6" t="s">
        <v>10</v>
      </c>
      <c r="AM33" s="6" t="s">
        <v>10</v>
      </c>
      <c r="AN33" s="6" t="s">
        <v>10</v>
      </c>
      <c r="AO33" s="6" t="s">
        <v>10</v>
      </c>
      <c r="AP33" s="6" t="s">
        <v>10</v>
      </c>
      <c r="AQ33" s="6" t="s">
        <v>10</v>
      </c>
      <c r="AR33" s="6" t="s">
        <v>10</v>
      </c>
      <c r="AS33" s="7" t="s">
        <v>10</v>
      </c>
      <c r="AT33" s="7" t="s">
        <v>10</v>
      </c>
      <c r="AU33" s="7" t="s">
        <v>10</v>
      </c>
      <c r="AV33" s="7" t="s">
        <v>10</v>
      </c>
      <c r="AW33" s="7" t="s">
        <v>10</v>
      </c>
      <c r="AX33" s="7" t="s">
        <v>10</v>
      </c>
      <c r="AY33" s="7" t="s">
        <v>10</v>
      </c>
      <c r="AZ33" s="7" t="s">
        <v>10</v>
      </c>
      <c r="BA33" s="7" t="s">
        <v>10</v>
      </c>
      <c r="BB33" s="7" t="s">
        <v>10</v>
      </c>
      <c r="BC33" s="7" t="s">
        <v>10</v>
      </c>
      <c r="BD33" s="7" t="s">
        <v>10</v>
      </c>
      <c r="BE33" s="7" t="s">
        <v>10</v>
      </c>
      <c r="BF33" s="7" t="s">
        <v>10</v>
      </c>
      <c r="BG33" s="7" t="s">
        <v>10</v>
      </c>
      <c r="BH33" s="7" t="s">
        <v>10</v>
      </c>
      <c r="BI33" s="7" t="s">
        <v>10</v>
      </c>
      <c r="BJ33" s="7" t="s">
        <v>10</v>
      </c>
      <c r="BK33" s="7" t="s">
        <v>10</v>
      </c>
      <c r="BL33" s="7" t="s">
        <v>10</v>
      </c>
      <c r="BM33" s="7" t="s">
        <v>10</v>
      </c>
      <c r="BN33" s="7" t="s">
        <v>10</v>
      </c>
      <c r="BO33" s="7" t="s">
        <v>10</v>
      </c>
      <c r="BP33" s="7" t="s">
        <v>10</v>
      </c>
      <c r="BQ33" s="7" t="s">
        <v>10</v>
      </c>
      <c r="BR33" s="7" t="s">
        <v>10</v>
      </c>
      <c r="BS33" s="7" t="s">
        <v>10</v>
      </c>
      <c r="BT33" s="7" t="s">
        <v>10</v>
      </c>
      <c r="BU33" s="7" t="s">
        <v>10</v>
      </c>
      <c r="BV33" s="7" t="s">
        <v>10</v>
      </c>
      <c r="BW33" s="7" t="s">
        <v>10</v>
      </c>
      <c r="BX33" s="7" t="s">
        <v>10</v>
      </c>
      <c r="BY33" s="7" t="s">
        <v>10</v>
      </c>
      <c r="BZ33" s="7" t="s">
        <v>10</v>
      </c>
      <c r="CA33" s="7" t="s">
        <v>10</v>
      </c>
      <c r="CB33" s="7" t="s">
        <v>10</v>
      </c>
      <c r="CC33" s="7" t="s">
        <v>10</v>
      </c>
      <c r="CD33" s="7" t="s">
        <v>10</v>
      </c>
      <c r="CE33" s="7" t="s">
        <v>10</v>
      </c>
      <c r="CF33" s="7" t="s">
        <v>10</v>
      </c>
      <c r="CG33" s="7" t="s">
        <v>10</v>
      </c>
      <c r="CH33" s="7" t="s">
        <v>10</v>
      </c>
      <c r="CI33" s="7" t="s">
        <v>10</v>
      </c>
      <c r="CJ33" s="6" t="s">
        <v>10</v>
      </c>
      <c r="CK33" s="6" t="s">
        <v>10</v>
      </c>
      <c r="CL33" s="6" t="s">
        <v>10</v>
      </c>
      <c r="CM33" s="6" t="s">
        <v>10</v>
      </c>
      <c r="CN33" s="6" t="s">
        <v>10</v>
      </c>
      <c r="CO33" s="6" t="s">
        <v>10</v>
      </c>
      <c r="CP33" s="6" t="s">
        <v>10</v>
      </c>
      <c r="CQ33" s="6" t="s">
        <v>10</v>
      </c>
      <c r="CR33" s="6" t="s">
        <v>10</v>
      </c>
      <c r="CS33" s="6" t="s">
        <v>10</v>
      </c>
      <c r="CT33" s="6" t="s">
        <v>10</v>
      </c>
      <c r="CU33" s="6" t="s">
        <v>10</v>
      </c>
      <c r="CV33" s="6" t="s">
        <v>10</v>
      </c>
      <c r="CW33" s="6" t="s">
        <v>10</v>
      </c>
      <c r="CX33" s="6" t="s">
        <v>10</v>
      </c>
      <c r="CY33" s="6" t="s">
        <v>10</v>
      </c>
      <c r="CZ33" s="6" t="s">
        <v>10</v>
      </c>
      <c r="DA33" s="6" t="s">
        <v>10</v>
      </c>
      <c r="DB33" s="6" t="s">
        <v>10</v>
      </c>
      <c r="DC33" s="6" t="s">
        <v>10</v>
      </c>
      <c r="DD33" s="6" t="s">
        <v>10</v>
      </c>
      <c r="DE33" s="6" t="s">
        <v>10</v>
      </c>
      <c r="DF33" s="6" t="s">
        <v>10</v>
      </c>
      <c r="DG33" s="6" t="s">
        <v>10</v>
      </c>
      <c r="DH33" s="6" t="s">
        <v>10</v>
      </c>
      <c r="DI33" s="6" t="s">
        <v>10</v>
      </c>
      <c r="DJ33" s="6" t="s">
        <v>10</v>
      </c>
      <c r="DK33" s="6" t="s">
        <v>10</v>
      </c>
      <c r="DL33" s="6" t="s">
        <v>10</v>
      </c>
      <c r="DM33" s="6" t="s">
        <v>10</v>
      </c>
      <c r="DN33" s="6" t="s">
        <v>10</v>
      </c>
      <c r="DO33" s="6" t="s">
        <v>10</v>
      </c>
      <c r="DP33" s="6" t="s">
        <v>10</v>
      </c>
      <c r="DQ33" s="6" t="s">
        <v>10</v>
      </c>
      <c r="DR33" s="6" t="s">
        <v>10</v>
      </c>
      <c r="DS33" s="6" t="s">
        <v>10</v>
      </c>
      <c r="DT33" s="6" t="s">
        <v>10</v>
      </c>
      <c r="DU33" s="6" t="s">
        <v>10</v>
      </c>
      <c r="DV33" s="6" t="s">
        <v>10</v>
      </c>
      <c r="DW33" s="6" t="s">
        <v>10</v>
      </c>
      <c r="DX33" s="6" t="s">
        <v>10</v>
      </c>
      <c r="DY33" s="6" t="s">
        <v>10</v>
      </c>
      <c r="DZ33" s="6" t="s">
        <v>10</v>
      </c>
      <c r="EA33" s="7" t="s">
        <v>10</v>
      </c>
      <c r="EB33" s="7" t="s">
        <v>10</v>
      </c>
      <c r="EC33" s="7" t="s">
        <v>10</v>
      </c>
      <c r="ED33" s="7" t="s">
        <v>10</v>
      </c>
      <c r="EE33" s="7" t="s">
        <v>10</v>
      </c>
      <c r="EF33" s="7" t="s">
        <v>10</v>
      </c>
      <c r="EG33" s="7" t="s">
        <v>10</v>
      </c>
      <c r="EH33" s="7" t="s">
        <v>10</v>
      </c>
      <c r="EI33" s="7" t="s">
        <v>10</v>
      </c>
      <c r="EJ33" s="7" t="s">
        <v>10</v>
      </c>
      <c r="EK33" s="7" t="s">
        <v>10</v>
      </c>
      <c r="EL33" s="7" t="s">
        <v>10</v>
      </c>
      <c r="EM33" s="7" t="s">
        <v>10</v>
      </c>
      <c r="EN33" s="7" t="s">
        <v>10</v>
      </c>
      <c r="EO33" s="7" t="s">
        <v>10</v>
      </c>
      <c r="EP33" s="7" t="s">
        <v>10</v>
      </c>
      <c r="EQ33" s="7" t="s">
        <v>10</v>
      </c>
      <c r="ER33" s="7" t="s">
        <v>10</v>
      </c>
      <c r="ES33" s="7" t="s">
        <v>10</v>
      </c>
      <c r="ET33" s="7" t="s">
        <v>10</v>
      </c>
      <c r="EU33" s="7" t="s">
        <v>10</v>
      </c>
      <c r="EV33" s="7" t="s">
        <v>10</v>
      </c>
      <c r="EW33" s="7" t="s">
        <v>10</v>
      </c>
      <c r="EX33" s="7" t="s">
        <v>10</v>
      </c>
      <c r="EY33" s="7" t="s">
        <v>10</v>
      </c>
      <c r="EZ33" s="7" t="s">
        <v>10</v>
      </c>
      <c r="FA33" s="7" t="s">
        <v>10</v>
      </c>
      <c r="FB33" s="7" t="s">
        <v>10</v>
      </c>
      <c r="FC33" s="7" t="s">
        <v>10</v>
      </c>
      <c r="FD33" s="7" t="s">
        <v>10</v>
      </c>
      <c r="FE33" s="7" t="s">
        <v>10</v>
      </c>
      <c r="FF33" s="7" t="s">
        <v>10</v>
      </c>
      <c r="FG33" s="7" t="s">
        <v>10</v>
      </c>
      <c r="FH33" s="7" t="s">
        <v>10</v>
      </c>
      <c r="FI33" s="7" t="s">
        <v>10</v>
      </c>
      <c r="FJ33" s="7" t="s">
        <v>10</v>
      </c>
      <c r="FK33" s="7" t="s">
        <v>10</v>
      </c>
      <c r="FL33" s="7" t="s">
        <v>10</v>
      </c>
      <c r="FM33" s="7" t="s">
        <v>10</v>
      </c>
      <c r="FN33" s="7" t="s">
        <v>10</v>
      </c>
      <c r="FO33" s="7" t="s">
        <v>10</v>
      </c>
      <c r="FP33" s="7" t="s">
        <v>10</v>
      </c>
      <c r="FQ33" s="7" t="s">
        <v>10</v>
      </c>
      <c r="FR33" s="6" t="s">
        <v>10</v>
      </c>
      <c r="FS33" s="6" t="s">
        <v>10</v>
      </c>
      <c r="FT33" s="6" t="s">
        <v>10</v>
      </c>
      <c r="FU33" s="6" t="s">
        <v>10</v>
      </c>
      <c r="FV33" s="6" t="s">
        <v>10</v>
      </c>
      <c r="FW33" s="6" t="s">
        <v>10</v>
      </c>
      <c r="FX33" s="6" t="s">
        <v>10</v>
      </c>
      <c r="FY33" s="6" t="s">
        <v>10</v>
      </c>
      <c r="FZ33" s="6" t="s">
        <v>10</v>
      </c>
      <c r="GA33" s="6" t="s">
        <v>10</v>
      </c>
      <c r="GB33" s="6" t="s">
        <v>10</v>
      </c>
      <c r="GC33" s="6" t="s">
        <v>10</v>
      </c>
      <c r="GD33" s="6" t="s">
        <v>10</v>
      </c>
      <c r="GE33" s="6" t="s">
        <v>10</v>
      </c>
      <c r="GF33" s="6" t="s">
        <v>10</v>
      </c>
      <c r="GG33" s="6" t="s">
        <v>10</v>
      </c>
      <c r="GH33" s="6" t="s">
        <v>10</v>
      </c>
      <c r="GI33" s="6" t="s">
        <v>10</v>
      </c>
      <c r="GJ33" s="6" t="s">
        <v>10</v>
      </c>
      <c r="GK33" s="6" t="s">
        <v>10</v>
      </c>
      <c r="GL33" s="6" t="s">
        <v>10</v>
      </c>
      <c r="GM33" s="6" t="s">
        <v>10</v>
      </c>
      <c r="GN33" s="6" t="s">
        <v>1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s">
        <v>10</v>
      </c>
      <c r="Q34" s="6" t="s">
        <v>10</v>
      </c>
      <c r="R34" s="6" t="s">
        <v>10</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s">
        <v>10</v>
      </c>
      <c r="AG34" s="6" t="s">
        <v>10</v>
      </c>
      <c r="AH34" s="6" t="s">
        <v>10</v>
      </c>
      <c r="AI34" s="6" t="s">
        <v>10</v>
      </c>
      <c r="AJ34" s="6" t="s">
        <v>10</v>
      </c>
      <c r="AK34" s="6" t="s">
        <v>10</v>
      </c>
      <c r="AL34" s="6" t="s">
        <v>10</v>
      </c>
      <c r="AM34" s="6" t="s">
        <v>10</v>
      </c>
      <c r="AN34" s="6" t="s">
        <v>10</v>
      </c>
      <c r="AO34" s="6" t="s">
        <v>10</v>
      </c>
      <c r="AP34" s="6" t="s">
        <v>10</v>
      </c>
      <c r="AQ34" s="6" t="s">
        <v>10</v>
      </c>
      <c r="AR34" s="6" t="s">
        <v>10</v>
      </c>
      <c r="AS34" s="7" t="s">
        <v>10</v>
      </c>
      <c r="AT34" s="7" t="s">
        <v>10</v>
      </c>
      <c r="AU34" s="7" t="s">
        <v>10</v>
      </c>
      <c r="AV34" s="7" t="s">
        <v>10</v>
      </c>
      <c r="AW34" s="7" t="s">
        <v>10</v>
      </c>
      <c r="AX34" s="7" t="s">
        <v>10</v>
      </c>
      <c r="AY34" s="7" t="s">
        <v>10</v>
      </c>
      <c r="AZ34" s="7" t="s">
        <v>10</v>
      </c>
      <c r="BA34" s="7" t="s">
        <v>10</v>
      </c>
      <c r="BB34" s="7" t="s">
        <v>10</v>
      </c>
      <c r="BC34" s="7" t="s">
        <v>10</v>
      </c>
      <c r="BD34" s="7" t="s">
        <v>10</v>
      </c>
      <c r="BE34" s="7" t="s">
        <v>10</v>
      </c>
      <c r="BF34" s="7" t="s">
        <v>10</v>
      </c>
      <c r="BG34" s="7" t="s">
        <v>10</v>
      </c>
      <c r="BH34" s="7" t="s">
        <v>10</v>
      </c>
      <c r="BI34" s="7" t="s">
        <v>10</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s">
        <v>10</v>
      </c>
      <c r="BX34" s="7" t="s">
        <v>10</v>
      </c>
      <c r="BY34" s="7" t="s">
        <v>10</v>
      </c>
      <c r="BZ34" s="7" t="s">
        <v>10</v>
      </c>
      <c r="CA34" s="7" t="s">
        <v>10</v>
      </c>
      <c r="CB34" s="7" t="s">
        <v>10</v>
      </c>
      <c r="CC34" s="7" t="s">
        <v>10</v>
      </c>
      <c r="CD34" s="7" t="s">
        <v>10</v>
      </c>
      <c r="CE34" s="7" t="s">
        <v>10</v>
      </c>
      <c r="CF34" s="7" t="s">
        <v>10</v>
      </c>
      <c r="CG34" s="7" t="s">
        <v>10</v>
      </c>
      <c r="CH34" s="7" t="s">
        <v>10</v>
      </c>
      <c r="CI34" s="7" t="s">
        <v>10</v>
      </c>
      <c r="CJ34" s="6" t="s">
        <v>10</v>
      </c>
      <c r="CK34" s="6" t="s">
        <v>10</v>
      </c>
      <c r="CL34" s="6" t="s">
        <v>10</v>
      </c>
      <c r="CM34" s="6" t="s">
        <v>10</v>
      </c>
      <c r="CN34" s="6" t="s">
        <v>10</v>
      </c>
      <c r="CO34" s="6" t="s">
        <v>10</v>
      </c>
      <c r="CP34" s="6" t="s">
        <v>10</v>
      </c>
      <c r="CQ34" s="6" t="s">
        <v>10</v>
      </c>
      <c r="CR34" s="6" t="s">
        <v>10</v>
      </c>
      <c r="CS34" s="6" t="s">
        <v>10</v>
      </c>
      <c r="CT34" s="6" t="s">
        <v>10</v>
      </c>
      <c r="CU34" s="6" t="s">
        <v>10</v>
      </c>
      <c r="CV34" s="6" t="s">
        <v>10</v>
      </c>
      <c r="CW34" s="6" t="s">
        <v>10</v>
      </c>
      <c r="CX34" s="6" t="s">
        <v>10</v>
      </c>
      <c r="CY34" s="6" t="s">
        <v>10</v>
      </c>
      <c r="CZ34" s="6" t="s">
        <v>10</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s">
        <v>10</v>
      </c>
      <c r="DO34" s="6" t="s">
        <v>10</v>
      </c>
      <c r="DP34" s="6" t="s">
        <v>10</v>
      </c>
      <c r="DQ34" s="6" t="s">
        <v>10</v>
      </c>
      <c r="DR34" s="6" t="s">
        <v>10</v>
      </c>
      <c r="DS34" s="6" t="s">
        <v>10</v>
      </c>
      <c r="DT34" s="6" t="s">
        <v>10</v>
      </c>
      <c r="DU34" s="6" t="s">
        <v>10</v>
      </c>
      <c r="DV34" s="6" t="s">
        <v>10</v>
      </c>
      <c r="DW34" s="6" t="s">
        <v>10</v>
      </c>
      <c r="DX34" s="6" t="s">
        <v>10</v>
      </c>
      <c r="DY34" s="6" t="s">
        <v>10</v>
      </c>
      <c r="DZ34" s="6" t="s">
        <v>10</v>
      </c>
      <c r="EA34" s="7" t="s">
        <v>10</v>
      </c>
      <c r="EB34" s="7" t="s">
        <v>10</v>
      </c>
      <c r="EC34" s="7" t="s">
        <v>10</v>
      </c>
      <c r="ED34" s="7" t="s">
        <v>10</v>
      </c>
      <c r="EE34" s="7" t="s">
        <v>10</v>
      </c>
      <c r="EF34" s="7" t="s">
        <v>10</v>
      </c>
      <c r="EG34" s="7" t="s">
        <v>10</v>
      </c>
      <c r="EH34" s="7" t="s">
        <v>10</v>
      </c>
      <c r="EI34" s="7" t="s">
        <v>10</v>
      </c>
      <c r="EJ34" s="7" t="s">
        <v>10</v>
      </c>
      <c r="EK34" s="7" t="s">
        <v>10</v>
      </c>
      <c r="EL34" s="7" t="s">
        <v>10</v>
      </c>
      <c r="EM34" s="7" t="s">
        <v>10</v>
      </c>
      <c r="EN34" s="7" t="s">
        <v>10</v>
      </c>
      <c r="EO34" s="7" t="s">
        <v>10</v>
      </c>
      <c r="EP34" s="7" t="s">
        <v>10</v>
      </c>
      <c r="EQ34" s="7" t="s">
        <v>1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s">
        <v>10</v>
      </c>
      <c r="FF34" s="7" t="s">
        <v>10</v>
      </c>
      <c r="FG34" s="7" t="s">
        <v>10</v>
      </c>
      <c r="FH34" s="7" t="s">
        <v>10</v>
      </c>
      <c r="FI34" s="7" t="s">
        <v>10</v>
      </c>
      <c r="FJ34" s="7" t="s">
        <v>10</v>
      </c>
      <c r="FK34" s="7" t="s">
        <v>10</v>
      </c>
      <c r="FL34" s="7" t="s">
        <v>10</v>
      </c>
      <c r="FM34" s="7" t="s">
        <v>10</v>
      </c>
      <c r="FN34" s="7" t="s">
        <v>10</v>
      </c>
      <c r="FO34" s="7" t="s">
        <v>10</v>
      </c>
      <c r="FP34" s="7" t="s">
        <v>10</v>
      </c>
      <c r="FQ34" s="7" t="s">
        <v>10</v>
      </c>
      <c r="FR34" s="6" t="s">
        <v>10</v>
      </c>
      <c r="FS34" s="6" t="s">
        <v>10</v>
      </c>
      <c r="FT34" s="6" t="s">
        <v>10</v>
      </c>
      <c r="FU34" s="6" t="s">
        <v>10</v>
      </c>
      <c r="FV34" s="6" t="s">
        <v>10</v>
      </c>
      <c r="FW34" s="6" t="s">
        <v>10</v>
      </c>
      <c r="FX34" s="6" t="s">
        <v>10</v>
      </c>
      <c r="FY34" s="6" t="s">
        <v>10</v>
      </c>
      <c r="FZ34" s="6" t="s">
        <v>10</v>
      </c>
      <c r="GA34" s="6" t="s">
        <v>10</v>
      </c>
      <c r="GB34" s="6" t="s">
        <v>10</v>
      </c>
      <c r="GC34" s="6" t="s">
        <v>10</v>
      </c>
      <c r="GD34" s="6" t="s">
        <v>10</v>
      </c>
      <c r="GE34" s="6" t="s">
        <v>10</v>
      </c>
      <c r="GF34" s="6" t="s">
        <v>10</v>
      </c>
      <c r="GG34" s="6" t="s">
        <v>10</v>
      </c>
      <c r="GH34" s="6" t="s">
        <v>10</v>
      </c>
      <c r="GI34" s="6" t="s">
        <v>10</v>
      </c>
      <c r="GJ34" s="6" t="s">
        <v>10</v>
      </c>
      <c r="GK34" s="6" t="s">
        <v>10</v>
      </c>
      <c r="GL34" s="6" t="s">
        <v>10</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s">
        <v>10</v>
      </c>
      <c r="Q35" s="6" t="s">
        <v>10</v>
      </c>
      <c r="R35" s="6" t="s">
        <v>10</v>
      </c>
      <c r="S35" s="6" t="s">
        <v>10</v>
      </c>
      <c r="T35" s="6" t="s">
        <v>10</v>
      </c>
      <c r="U35" s="6" t="s">
        <v>10</v>
      </c>
      <c r="V35" s="6" t="s">
        <v>10</v>
      </c>
      <c r="W35" s="6" t="s">
        <v>10</v>
      </c>
      <c r="X35" s="6" t="s">
        <v>10</v>
      </c>
      <c r="Y35" s="6" t="s">
        <v>10</v>
      </c>
      <c r="Z35" s="6" t="s">
        <v>10</v>
      </c>
      <c r="AA35" s="6" t="s">
        <v>10</v>
      </c>
      <c r="AB35" s="6" t="s">
        <v>10</v>
      </c>
      <c r="AC35" s="6" t="s">
        <v>10</v>
      </c>
      <c r="AD35" s="6" t="s">
        <v>10</v>
      </c>
      <c r="AE35" s="6" t="s">
        <v>10</v>
      </c>
      <c r="AF35" s="6" t="s">
        <v>10</v>
      </c>
      <c r="AG35" s="6" t="n">
        <v>28</v>
      </c>
      <c r="AH35" s="6" t="s">
        <v>10</v>
      </c>
      <c r="AI35" s="6" t="s">
        <v>10</v>
      </c>
      <c r="AJ35" s="6" t="s">
        <v>10</v>
      </c>
      <c r="AK35" s="6" t="s">
        <v>10</v>
      </c>
      <c r="AL35" s="6" t="s">
        <v>10</v>
      </c>
      <c r="AM35" s="6" t="s">
        <v>10</v>
      </c>
      <c r="AN35" s="6" t="s">
        <v>10</v>
      </c>
      <c r="AO35" s="6" t="s">
        <v>10</v>
      </c>
      <c r="AP35" s="6" t="s">
        <v>10</v>
      </c>
      <c r="AQ35" s="6" t="s">
        <v>10</v>
      </c>
      <c r="AR35" s="6" t="s">
        <v>10</v>
      </c>
      <c r="AS35" s="7" t="s">
        <v>10</v>
      </c>
      <c r="AT35" s="7" t="s">
        <v>10</v>
      </c>
      <c r="AU35" s="7" t="s">
        <v>10</v>
      </c>
      <c r="AV35" s="7" t="s">
        <v>10</v>
      </c>
      <c r="AW35" s="7" t="s">
        <v>10</v>
      </c>
      <c r="AX35" s="7" t="s">
        <v>10</v>
      </c>
      <c r="AY35" s="7" t="s">
        <v>10</v>
      </c>
      <c r="AZ35" s="7" t="s">
        <v>10</v>
      </c>
      <c r="BA35" s="7" t="s">
        <v>10</v>
      </c>
      <c r="BB35" s="7" t="s">
        <v>10</v>
      </c>
      <c r="BC35" s="7" t="s">
        <v>10</v>
      </c>
      <c r="BD35" s="7" t="s">
        <v>10</v>
      </c>
      <c r="BE35" s="7" t="s">
        <v>10</v>
      </c>
      <c r="BF35" s="7" t="s">
        <v>10</v>
      </c>
      <c r="BG35" s="7" t="s">
        <v>10</v>
      </c>
      <c r="BH35" s="7" t="s">
        <v>10</v>
      </c>
      <c r="BI35" s="7" t="s">
        <v>10</v>
      </c>
      <c r="BJ35" s="7" t="s">
        <v>10</v>
      </c>
      <c r="BK35" s="7" t="s">
        <v>10</v>
      </c>
      <c r="BL35" s="7" t="s">
        <v>10</v>
      </c>
      <c r="BM35" s="7" t="s">
        <v>10</v>
      </c>
      <c r="BN35" s="7" t="s">
        <v>10</v>
      </c>
      <c r="BO35" s="7" t="s">
        <v>10</v>
      </c>
      <c r="BP35" s="7" t="s">
        <v>10</v>
      </c>
      <c r="BQ35" s="7" t="s">
        <v>10</v>
      </c>
      <c r="BR35" s="7" t="s">
        <v>10</v>
      </c>
      <c r="BS35" s="7" t="s">
        <v>10</v>
      </c>
      <c r="BT35" s="7" t="s">
        <v>10</v>
      </c>
      <c r="BU35" s="7" t="s">
        <v>10</v>
      </c>
      <c r="BV35" s="7" t="s">
        <v>10</v>
      </c>
      <c r="BW35" s="7" t="s">
        <v>10</v>
      </c>
      <c r="BX35" s="7" t="n">
        <v>28</v>
      </c>
      <c r="BY35" s="7" t="s">
        <v>10</v>
      </c>
      <c r="BZ35" s="7" t="s">
        <v>10</v>
      </c>
      <c r="CA35" s="7" t="s">
        <v>10</v>
      </c>
      <c r="CB35" s="7" t="s">
        <v>10</v>
      </c>
      <c r="CC35" s="7" t="s">
        <v>10</v>
      </c>
      <c r="CD35" s="7" t="s">
        <v>10</v>
      </c>
      <c r="CE35" s="7" t="s">
        <v>10</v>
      </c>
      <c r="CF35" s="7" t="s">
        <v>10</v>
      </c>
      <c r="CG35" s="7" t="s">
        <v>10</v>
      </c>
      <c r="CH35" s="7" t="s">
        <v>10</v>
      </c>
      <c r="CI35" s="7" t="s">
        <v>10</v>
      </c>
      <c r="CJ35" s="6" t="s">
        <v>10</v>
      </c>
      <c r="CK35" s="6" t="s">
        <v>10</v>
      </c>
      <c r="CL35" s="6" t="s">
        <v>10</v>
      </c>
      <c r="CM35" s="6" t="s">
        <v>10</v>
      </c>
      <c r="CN35" s="6" t="s">
        <v>10</v>
      </c>
      <c r="CO35" s="6" t="s">
        <v>10</v>
      </c>
      <c r="CP35" s="6" t="s">
        <v>10</v>
      </c>
      <c r="CQ35" s="6" t="s">
        <v>10</v>
      </c>
      <c r="CR35" s="6" t="s">
        <v>10</v>
      </c>
      <c r="CS35" s="6" t="s">
        <v>10</v>
      </c>
      <c r="CT35" s="6" t="s">
        <v>10</v>
      </c>
      <c r="CU35" s="6" t="s">
        <v>10</v>
      </c>
      <c r="CV35" s="6" t="s">
        <v>10</v>
      </c>
      <c r="CW35" s="6" t="s">
        <v>10</v>
      </c>
      <c r="CX35" s="6" t="s">
        <v>10</v>
      </c>
      <c r="CY35" s="6" t="s">
        <v>10</v>
      </c>
      <c r="CZ35" s="6" t="s">
        <v>10</v>
      </c>
      <c r="DA35" s="6" t="s">
        <v>10</v>
      </c>
      <c r="DB35" s="6" t="s">
        <v>10</v>
      </c>
      <c r="DC35" s="6" t="s">
        <v>10</v>
      </c>
      <c r="DD35" s="6" t="s">
        <v>10</v>
      </c>
      <c r="DE35" s="6" t="s">
        <v>10</v>
      </c>
      <c r="DF35" s="6" t="s">
        <v>10</v>
      </c>
      <c r="DG35" s="6" t="s">
        <v>10</v>
      </c>
      <c r="DH35" s="6" t="s">
        <v>10</v>
      </c>
      <c r="DI35" s="6" t="s">
        <v>10</v>
      </c>
      <c r="DJ35" s="6" t="s">
        <v>10</v>
      </c>
      <c r="DK35" s="6" t="s">
        <v>10</v>
      </c>
      <c r="DL35" s="6" t="s">
        <v>10</v>
      </c>
      <c r="DM35" s="6" t="s">
        <v>10</v>
      </c>
      <c r="DN35" s="6" t="s">
        <v>10</v>
      </c>
      <c r="DO35" s="6" t="n">
        <v>50</v>
      </c>
      <c r="DP35" s="6" t="s">
        <v>10</v>
      </c>
      <c r="DQ35" s="6" t="s">
        <v>10</v>
      </c>
      <c r="DR35" s="6" t="s">
        <v>10</v>
      </c>
      <c r="DS35" s="6" t="s">
        <v>10</v>
      </c>
      <c r="DT35" s="6" t="s">
        <v>10</v>
      </c>
      <c r="DU35" s="6" t="s">
        <v>10</v>
      </c>
      <c r="DV35" s="6" t="s">
        <v>10</v>
      </c>
      <c r="DW35" s="6" t="s">
        <v>10</v>
      </c>
      <c r="DX35" s="6" t="s">
        <v>10</v>
      </c>
      <c r="DY35" s="6" t="s">
        <v>10</v>
      </c>
      <c r="DZ35" s="6" t="s">
        <v>10</v>
      </c>
      <c r="EA35" s="7" t="s">
        <v>10</v>
      </c>
      <c r="EB35" s="7" t="s">
        <v>10</v>
      </c>
      <c r="EC35" s="7" t="s">
        <v>10</v>
      </c>
      <c r="ED35" s="7" t="s">
        <v>10</v>
      </c>
      <c r="EE35" s="7" t="s">
        <v>10</v>
      </c>
      <c r="EF35" s="7" t="s">
        <v>10</v>
      </c>
      <c r="EG35" s="7" t="s">
        <v>10</v>
      </c>
      <c r="EH35" s="7" t="s">
        <v>10</v>
      </c>
      <c r="EI35" s="7" t="s">
        <v>10</v>
      </c>
      <c r="EJ35" s="7" t="s">
        <v>10</v>
      </c>
      <c r="EK35" s="7" t="s">
        <v>10</v>
      </c>
      <c r="EL35" s="7" t="s">
        <v>10</v>
      </c>
      <c r="EM35" s="7" t="s">
        <v>10</v>
      </c>
      <c r="EN35" s="7" t="s">
        <v>10</v>
      </c>
      <c r="EO35" s="7" t="s">
        <v>10</v>
      </c>
      <c r="EP35" s="7" t="s">
        <v>10</v>
      </c>
      <c r="EQ35" s="7" t="s">
        <v>10</v>
      </c>
      <c r="ER35" s="7" t="s">
        <v>10</v>
      </c>
      <c r="ES35" s="7" t="s">
        <v>10</v>
      </c>
      <c r="ET35" s="7" t="s">
        <v>10</v>
      </c>
      <c r="EU35" s="7" t="s">
        <v>10</v>
      </c>
      <c r="EV35" s="7" t="s">
        <v>10</v>
      </c>
      <c r="EW35" s="7" t="s">
        <v>10</v>
      </c>
      <c r="EX35" s="7" t="s">
        <v>10</v>
      </c>
      <c r="EY35" s="7" t="s">
        <v>10</v>
      </c>
      <c r="EZ35" s="7" t="s">
        <v>10</v>
      </c>
      <c r="FA35" s="7" t="s">
        <v>10</v>
      </c>
      <c r="FB35" s="7" t="s">
        <v>10</v>
      </c>
      <c r="FC35" s="7" t="s">
        <v>10</v>
      </c>
      <c r="FD35" s="7" t="s">
        <v>10</v>
      </c>
      <c r="FE35" s="7" t="s">
        <v>10</v>
      </c>
      <c r="FF35" s="7" t="n">
        <v>1785</v>
      </c>
      <c r="FG35" s="7" t="s">
        <v>10</v>
      </c>
      <c r="FH35" s="7" t="s">
        <v>10</v>
      </c>
      <c r="FI35" s="7" t="s">
        <v>10</v>
      </c>
      <c r="FJ35" s="7" t="s">
        <v>10</v>
      </c>
      <c r="FK35" s="7" t="s">
        <v>10</v>
      </c>
      <c r="FL35" s="7" t="s">
        <v>10</v>
      </c>
      <c r="FM35" s="7" t="s">
        <v>10</v>
      </c>
      <c r="FN35" s="7" t="s">
        <v>10</v>
      </c>
      <c r="FO35" s="7" t="s">
        <v>10</v>
      </c>
      <c r="FP35" s="7" t="s">
        <v>10</v>
      </c>
      <c r="FQ35" s="7" t="s">
        <v>10</v>
      </c>
      <c r="FR35" s="6" t="s">
        <v>10</v>
      </c>
      <c r="FS35" s="6" t="s">
        <v>10</v>
      </c>
      <c r="FT35" s="6" t="s">
        <v>10</v>
      </c>
      <c r="FU35" s="6" t="s">
        <v>10</v>
      </c>
      <c r="FV35" s="6" t="s">
        <v>10</v>
      </c>
      <c r="FW35" s="6" t="s">
        <v>10</v>
      </c>
      <c r="FX35" s="6" t="s">
        <v>10</v>
      </c>
      <c r="FY35" s="6" t="s">
        <v>10</v>
      </c>
      <c r="FZ35" s="6" t="s">
        <v>10</v>
      </c>
      <c r="GA35" s="6" t="s">
        <v>10</v>
      </c>
      <c r="GB35" s="6" t="s">
        <v>10</v>
      </c>
      <c r="GC35" s="6" t="n">
        <v>12</v>
      </c>
      <c r="GD35" s="6" t="s">
        <v>10</v>
      </c>
      <c r="GE35" s="6" t="s">
        <v>10</v>
      </c>
      <c r="GF35" s="6" t="s">
        <v>10</v>
      </c>
      <c r="GG35" s="6" t="s">
        <v>10</v>
      </c>
      <c r="GH35" s="6" t="s">
        <v>10</v>
      </c>
      <c r="GI35" s="6" t="s">
        <v>10</v>
      </c>
      <c r="GJ35" s="6" t="s">
        <v>10</v>
      </c>
      <c r="GK35" s="6" t="s">
        <v>10</v>
      </c>
      <c r="GL35" s="6" t="s">
        <v>10</v>
      </c>
      <c r="GM35" s="6" t="s">
        <v>10</v>
      </c>
      <c r="GN35" s="6" t="s">
        <v>1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s">
        <v>10</v>
      </c>
      <c r="Q36" s="6" t="s">
        <v>10</v>
      </c>
      <c r="R36" s="6" t="s">
        <v>10</v>
      </c>
      <c r="S36" s="6" t="s">
        <v>10</v>
      </c>
      <c r="T36" s="6" t="s">
        <v>10</v>
      </c>
      <c r="U36" s="6" t="s">
        <v>10</v>
      </c>
      <c r="V36" s="6" t="s">
        <v>10</v>
      </c>
      <c r="W36" s="6" t="s">
        <v>10</v>
      </c>
      <c r="X36" s="6" t="s">
        <v>10</v>
      </c>
      <c r="Y36" s="6" t="s">
        <v>10</v>
      </c>
      <c r="Z36" s="6" t="s">
        <v>10</v>
      </c>
      <c r="AA36" s="6" t="s">
        <v>10</v>
      </c>
      <c r="AB36" s="6" t="s">
        <v>10</v>
      </c>
      <c r="AC36" s="6" t="s">
        <v>10</v>
      </c>
      <c r="AD36" s="6" t="s">
        <v>10</v>
      </c>
      <c r="AE36" s="6" t="s">
        <v>10</v>
      </c>
      <c r="AF36" s="6" t="s">
        <v>10</v>
      </c>
      <c r="AG36" s="6" t="n">
        <v>100</v>
      </c>
      <c r="AH36" s="6" t="s">
        <v>10</v>
      </c>
      <c r="AI36" s="6" t="s">
        <v>10</v>
      </c>
      <c r="AJ36" s="6" t="s">
        <v>10</v>
      </c>
      <c r="AK36" s="6" t="n">
        <v>10</v>
      </c>
      <c r="AL36" s="6" t="n">
        <v>10</v>
      </c>
      <c r="AM36" s="6" t="n">
        <v>10</v>
      </c>
      <c r="AN36" s="6" t="s">
        <v>10</v>
      </c>
      <c r="AO36" s="6" t="s">
        <v>10</v>
      </c>
      <c r="AP36" s="6" t="s">
        <v>10</v>
      </c>
      <c r="AQ36" s="6" t="s">
        <v>10</v>
      </c>
      <c r="AR36" s="6" t="s">
        <v>10</v>
      </c>
      <c r="AS36" s="7" t="s">
        <v>10</v>
      </c>
      <c r="AT36" s="7" t="s">
        <v>10</v>
      </c>
      <c r="AU36" s="7" t="s">
        <v>10</v>
      </c>
      <c r="AV36" s="7" t="s">
        <v>10</v>
      </c>
      <c r="AW36" s="7" t="s">
        <v>10</v>
      </c>
      <c r="AX36" s="7" t="s">
        <v>10</v>
      </c>
      <c r="AY36" s="7" t="s">
        <v>10</v>
      </c>
      <c r="AZ36" s="7" t="s">
        <v>10</v>
      </c>
      <c r="BA36" s="7" t="s">
        <v>10</v>
      </c>
      <c r="BB36" s="7" t="s">
        <v>10</v>
      </c>
      <c r="BC36" s="7" t="s">
        <v>10</v>
      </c>
      <c r="BD36" s="7" t="s">
        <v>10</v>
      </c>
      <c r="BE36" s="7" t="s">
        <v>10</v>
      </c>
      <c r="BF36" s="7" t="s">
        <v>10</v>
      </c>
      <c r="BG36" s="7" t="s">
        <v>10</v>
      </c>
      <c r="BH36" s="7" t="s">
        <v>10</v>
      </c>
      <c r="BI36" s="7" t="s">
        <v>10</v>
      </c>
      <c r="BJ36" s="7" t="s">
        <v>10</v>
      </c>
      <c r="BK36" s="7" t="s">
        <v>10</v>
      </c>
      <c r="BL36" s="7" t="s">
        <v>10</v>
      </c>
      <c r="BM36" s="7" t="s">
        <v>10</v>
      </c>
      <c r="BN36" s="7" t="s">
        <v>10</v>
      </c>
      <c r="BO36" s="7" t="s">
        <v>10</v>
      </c>
      <c r="BP36" s="7" t="s">
        <v>10</v>
      </c>
      <c r="BQ36" s="7" t="s">
        <v>10</v>
      </c>
      <c r="BR36" s="7" t="s">
        <v>10</v>
      </c>
      <c r="BS36" s="7" t="s">
        <v>10</v>
      </c>
      <c r="BT36" s="7" t="s">
        <v>10</v>
      </c>
      <c r="BU36" s="7" t="s">
        <v>10</v>
      </c>
      <c r="BV36" s="7" t="s">
        <v>10</v>
      </c>
      <c r="BW36" s="7" t="s">
        <v>10</v>
      </c>
      <c r="BX36" s="7" t="n">
        <v>100</v>
      </c>
      <c r="BY36" s="7" t="s">
        <v>10</v>
      </c>
      <c r="BZ36" s="7" t="s">
        <v>10</v>
      </c>
      <c r="CA36" s="7" t="s">
        <v>10</v>
      </c>
      <c r="CB36" s="7" t="n">
        <v>10</v>
      </c>
      <c r="CC36" s="7" t="n">
        <v>10</v>
      </c>
      <c r="CD36" s="7" t="n">
        <v>10</v>
      </c>
      <c r="CE36" s="7" t="s">
        <v>10</v>
      </c>
      <c r="CF36" s="7" t="s">
        <v>10</v>
      </c>
      <c r="CG36" s="7" t="s">
        <v>10</v>
      </c>
      <c r="CH36" s="7" t="s">
        <v>10</v>
      </c>
      <c r="CI36" s="7" t="s">
        <v>10</v>
      </c>
      <c r="CJ36" s="6" t="s">
        <v>10</v>
      </c>
      <c r="CK36" s="6" t="s">
        <v>10</v>
      </c>
      <c r="CL36" s="6" t="s">
        <v>10</v>
      </c>
      <c r="CM36" s="6" t="s">
        <v>10</v>
      </c>
      <c r="CN36" s="6" t="s">
        <v>10</v>
      </c>
      <c r="CO36" s="6" t="s">
        <v>10</v>
      </c>
      <c r="CP36" s="6" t="s">
        <v>10</v>
      </c>
      <c r="CQ36" s="6" t="s">
        <v>10</v>
      </c>
      <c r="CR36" s="6" t="s">
        <v>10</v>
      </c>
      <c r="CS36" s="6" t="s">
        <v>10</v>
      </c>
      <c r="CT36" s="6" t="s">
        <v>10</v>
      </c>
      <c r="CU36" s="6" t="s">
        <v>10</v>
      </c>
      <c r="CV36" s="6" t="s">
        <v>10</v>
      </c>
      <c r="CW36" s="6" t="s">
        <v>10</v>
      </c>
      <c r="CX36" s="6" t="s">
        <v>10</v>
      </c>
      <c r="CY36" s="6" t="s">
        <v>10</v>
      </c>
      <c r="CZ36" s="6" t="s">
        <v>10</v>
      </c>
      <c r="DA36" s="6" t="s">
        <v>10</v>
      </c>
      <c r="DB36" s="6" t="s">
        <v>10</v>
      </c>
      <c r="DC36" s="6" t="s">
        <v>10</v>
      </c>
      <c r="DD36" s="6" t="s">
        <v>10</v>
      </c>
      <c r="DE36" s="6" t="s">
        <v>10</v>
      </c>
      <c r="DF36" s="6" t="s">
        <v>10</v>
      </c>
      <c r="DG36" s="6" t="s">
        <v>10</v>
      </c>
      <c r="DH36" s="6" t="s">
        <v>10</v>
      </c>
      <c r="DI36" s="6" t="s">
        <v>10</v>
      </c>
      <c r="DJ36" s="6" t="s">
        <v>10</v>
      </c>
      <c r="DK36" s="6" t="s">
        <v>10</v>
      </c>
      <c r="DL36" s="6" t="s">
        <v>10</v>
      </c>
      <c r="DM36" s="6" t="s">
        <v>10</v>
      </c>
      <c r="DN36" s="6" t="s">
        <v>10</v>
      </c>
      <c r="DO36" s="6" t="n">
        <v>115</v>
      </c>
      <c r="DP36" s="6" t="s">
        <v>10</v>
      </c>
      <c r="DQ36" s="6" t="s">
        <v>10</v>
      </c>
      <c r="DR36" s="6" t="s">
        <v>10</v>
      </c>
      <c r="DS36" s="6" t="n">
        <v>23</v>
      </c>
      <c r="DT36" s="6" t="n">
        <v>24</v>
      </c>
      <c r="DU36" s="6" t="n">
        <v>24</v>
      </c>
      <c r="DV36" s="6" t="s">
        <v>10</v>
      </c>
      <c r="DW36" s="6" t="s">
        <v>10</v>
      </c>
      <c r="DX36" s="6" t="s">
        <v>10</v>
      </c>
      <c r="DY36" s="6" t="s">
        <v>10</v>
      </c>
      <c r="DZ36" s="6" t="s">
        <v>10</v>
      </c>
      <c r="EA36" s="7" t="s">
        <v>10</v>
      </c>
      <c r="EB36" s="7" t="s">
        <v>10</v>
      </c>
      <c r="EC36" s="7" t="s">
        <v>10</v>
      </c>
      <c r="ED36" s="7" t="s">
        <v>10</v>
      </c>
      <c r="EE36" s="7" t="s">
        <v>10</v>
      </c>
      <c r="EF36" s="7" t="s">
        <v>10</v>
      </c>
      <c r="EG36" s="7" t="s">
        <v>10</v>
      </c>
      <c r="EH36" s="7" t="s">
        <v>10</v>
      </c>
      <c r="EI36" s="7" t="s">
        <v>10</v>
      </c>
      <c r="EJ36" s="7" t="s">
        <v>10</v>
      </c>
      <c r="EK36" s="7" t="s">
        <v>10</v>
      </c>
      <c r="EL36" s="7" t="s">
        <v>10</v>
      </c>
      <c r="EM36" s="7" t="s">
        <v>10</v>
      </c>
      <c r="EN36" s="7" t="s">
        <v>10</v>
      </c>
      <c r="EO36" s="7" t="s">
        <v>10</v>
      </c>
      <c r="EP36" s="7" t="s">
        <v>10</v>
      </c>
      <c r="EQ36" s="7" t="s">
        <v>10</v>
      </c>
      <c r="ER36" s="7" t="s">
        <v>10</v>
      </c>
      <c r="ES36" s="7" t="s">
        <v>10</v>
      </c>
      <c r="ET36" s="7" t="s">
        <v>10</v>
      </c>
      <c r="EU36" s="7" t="s">
        <v>10</v>
      </c>
      <c r="EV36" s="7" t="s">
        <v>10</v>
      </c>
      <c r="EW36" s="7" t="s">
        <v>10</v>
      </c>
      <c r="EX36" s="7" t="s">
        <v>10</v>
      </c>
      <c r="EY36" s="7" t="s">
        <v>10</v>
      </c>
      <c r="EZ36" s="7" t="s">
        <v>10</v>
      </c>
      <c r="FA36" s="7" t="s">
        <v>10</v>
      </c>
      <c r="FB36" s="7" t="s">
        <v>10</v>
      </c>
      <c r="FC36" s="7" t="s">
        <v>10</v>
      </c>
      <c r="FD36" s="7" t="s">
        <v>10</v>
      </c>
      <c r="FE36" s="7" t="s">
        <v>10</v>
      </c>
      <c r="FF36" s="7" t="n">
        <v>1150</v>
      </c>
      <c r="FG36" s="7" t="s">
        <v>10</v>
      </c>
      <c r="FH36" s="7" t="s">
        <v>10</v>
      </c>
      <c r="FI36" s="7" t="s">
        <v>10</v>
      </c>
      <c r="FJ36" s="7" t="n">
        <v>2300</v>
      </c>
      <c r="FK36" s="7" t="n">
        <v>2400</v>
      </c>
      <c r="FL36" s="7" t="n">
        <v>2400</v>
      </c>
      <c r="FM36" s="7" t="s">
        <v>10</v>
      </c>
      <c r="FN36" s="7" t="s">
        <v>10</v>
      </c>
      <c r="FO36" s="7" t="s">
        <v>10</v>
      </c>
      <c r="FP36" s="7" t="s">
        <v>10</v>
      </c>
      <c r="FQ36" s="7" t="s">
        <v>10</v>
      </c>
      <c r="FR36" s="6" t="s">
        <v>10</v>
      </c>
      <c r="FS36" s="6" t="s">
        <v>10</v>
      </c>
      <c r="FT36" s="6" t="s">
        <v>10</v>
      </c>
      <c r="FU36" s="6" t="s">
        <v>10</v>
      </c>
      <c r="FV36" s="6" t="s">
        <v>10</v>
      </c>
      <c r="FW36" s="6" t="s">
        <v>10</v>
      </c>
      <c r="FX36" s="6" t="s">
        <v>10</v>
      </c>
      <c r="FY36" s="6" t="s">
        <v>10</v>
      </c>
      <c r="FZ36" s="6" t="s">
        <v>10</v>
      </c>
      <c r="GA36" s="6" t="s">
        <v>10</v>
      </c>
      <c r="GB36" s="6" t="s">
        <v>10</v>
      </c>
      <c r="GC36" s="6" t="n">
        <v>28</v>
      </c>
      <c r="GD36" s="6" t="s">
        <v>10</v>
      </c>
      <c r="GE36" s="6" t="s">
        <v>10</v>
      </c>
      <c r="GF36" s="6" t="s">
        <v>10</v>
      </c>
      <c r="GG36" s="6" t="n">
        <v>7</v>
      </c>
      <c r="GH36" s="6" t="n">
        <v>7</v>
      </c>
      <c r="GI36" s="6" t="n">
        <v>7</v>
      </c>
      <c r="GJ36" s="6" t="s">
        <v>10</v>
      </c>
      <c r="GK36" s="6" t="s">
        <v>10</v>
      </c>
      <c r="GL36" s="6" t="s">
        <v>10</v>
      </c>
      <c r="GM36" s="6" t="s">
        <v>10</v>
      </c>
      <c r="GN36" s="6" t="s">
        <v>10</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s">
        <v>10</v>
      </c>
      <c r="R37" s="6" t="s">
        <v>10</v>
      </c>
      <c r="S37" s="6" t="s">
        <v>10</v>
      </c>
      <c r="T37" s="6" t="s">
        <v>10</v>
      </c>
      <c r="U37" s="6" t="s">
        <v>10</v>
      </c>
      <c r="V37" s="6" t="s">
        <v>10</v>
      </c>
      <c r="W37" s="6" t="s">
        <v>10</v>
      </c>
      <c r="X37" s="6" t="s">
        <v>10</v>
      </c>
      <c r="Y37" s="6" t="s">
        <v>10</v>
      </c>
      <c r="Z37" s="6" t="s">
        <v>10</v>
      </c>
      <c r="AA37" s="6" t="s">
        <v>10</v>
      </c>
      <c r="AB37" s="6" t="s">
        <v>10</v>
      </c>
      <c r="AC37" s="6" t="s">
        <v>10</v>
      </c>
      <c r="AD37" s="6" t="s">
        <v>10</v>
      </c>
      <c r="AE37" s="6" t="s">
        <v>10</v>
      </c>
      <c r="AF37" s="6" t="s">
        <v>10</v>
      </c>
      <c r="AG37" s="6" t="s">
        <v>10</v>
      </c>
      <c r="AH37" s="6" t="s">
        <v>10</v>
      </c>
      <c r="AI37" s="6" t="n">
        <v>6</v>
      </c>
      <c r="AJ37" s="6" t="s">
        <v>10</v>
      </c>
      <c r="AK37" s="6" t="s">
        <v>10</v>
      </c>
      <c r="AL37" s="6" t="s">
        <v>10</v>
      </c>
      <c r="AM37" s="6" t="s">
        <v>10</v>
      </c>
      <c r="AN37" s="6" t="s">
        <v>10</v>
      </c>
      <c r="AO37" s="6" t="s">
        <v>10</v>
      </c>
      <c r="AP37" s="6" t="s">
        <v>10</v>
      </c>
      <c r="AQ37" s="6" t="n">
        <v>10</v>
      </c>
      <c r="AR37" s="6" t="s">
        <v>1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s">
        <v>10</v>
      </c>
      <c r="BI37" s="7" t="s">
        <v>10</v>
      </c>
      <c r="BJ37" s="7" t="s">
        <v>10</v>
      </c>
      <c r="BK37" s="7" t="s">
        <v>10</v>
      </c>
      <c r="BL37" s="7" t="s">
        <v>10</v>
      </c>
      <c r="BM37" s="7" t="s">
        <v>10</v>
      </c>
      <c r="BN37" s="7" t="s">
        <v>10</v>
      </c>
      <c r="BO37" s="7" t="s">
        <v>10</v>
      </c>
      <c r="BP37" s="7" t="s">
        <v>10</v>
      </c>
      <c r="BQ37" s="7" t="s">
        <v>10</v>
      </c>
      <c r="BR37" s="7" t="s">
        <v>10</v>
      </c>
      <c r="BS37" s="7" t="s">
        <v>10</v>
      </c>
      <c r="BT37" s="7" t="s">
        <v>10</v>
      </c>
      <c r="BU37" s="7" t="s">
        <v>10</v>
      </c>
      <c r="BV37" s="7" t="s">
        <v>10</v>
      </c>
      <c r="BW37" s="7" t="s">
        <v>10</v>
      </c>
      <c r="BX37" s="7" t="s">
        <v>10</v>
      </c>
      <c r="BY37" s="7" t="s">
        <v>10</v>
      </c>
      <c r="BZ37" s="7" t="n">
        <v>6</v>
      </c>
      <c r="CA37" s="7" t="s">
        <v>10</v>
      </c>
      <c r="CB37" s="7" t="s">
        <v>10</v>
      </c>
      <c r="CC37" s="7" t="s">
        <v>10</v>
      </c>
      <c r="CD37" s="7" t="s">
        <v>10</v>
      </c>
      <c r="CE37" s="7" t="s">
        <v>10</v>
      </c>
      <c r="CF37" s="7" t="s">
        <v>10</v>
      </c>
      <c r="CG37" s="7" t="s">
        <v>10</v>
      </c>
      <c r="CH37" s="7" t="n">
        <v>10</v>
      </c>
      <c r="CI37" s="7" t="s">
        <v>1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s">
        <v>10</v>
      </c>
      <c r="CZ37" s="6" t="s">
        <v>10</v>
      </c>
      <c r="DA37" s="6" t="s">
        <v>10</v>
      </c>
      <c r="DB37" s="6" t="s">
        <v>10</v>
      </c>
      <c r="DC37" s="6" t="s">
        <v>10</v>
      </c>
      <c r="DD37" s="6" t="s">
        <v>10</v>
      </c>
      <c r="DE37" s="6" t="s">
        <v>10</v>
      </c>
      <c r="DF37" s="6" t="s">
        <v>10</v>
      </c>
      <c r="DG37" s="6" t="s">
        <v>10</v>
      </c>
      <c r="DH37" s="6" t="s">
        <v>10</v>
      </c>
      <c r="DI37" s="6" t="s">
        <v>10</v>
      </c>
      <c r="DJ37" s="6" t="s">
        <v>10</v>
      </c>
      <c r="DK37" s="6" t="s">
        <v>10</v>
      </c>
      <c r="DL37" s="6" t="s">
        <v>10</v>
      </c>
      <c r="DM37" s="6" t="s">
        <v>10</v>
      </c>
      <c r="DN37" s="6" t="s">
        <v>10</v>
      </c>
      <c r="DO37" s="6" t="s">
        <v>10</v>
      </c>
      <c r="DP37" s="6" t="s">
        <v>10</v>
      </c>
      <c r="DQ37" s="6" t="n">
        <v>11</v>
      </c>
      <c r="DR37" s="6" t="s">
        <v>10</v>
      </c>
      <c r="DS37" s="6" t="s">
        <v>10</v>
      </c>
      <c r="DT37" s="6" t="s">
        <v>10</v>
      </c>
      <c r="DU37" s="6" t="s">
        <v>10</v>
      </c>
      <c r="DV37" s="6" t="s">
        <v>10</v>
      </c>
      <c r="DW37" s="6" t="s">
        <v>10</v>
      </c>
      <c r="DX37" s="6" t="s">
        <v>10</v>
      </c>
      <c r="DY37" s="6" t="n">
        <v>9</v>
      </c>
      <c r="DZ37" s="6" t="s">
        <v>1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s">
        <v>10</v>
      </c>
      <c r="EQ37" s="7" t="s">
        <v>10</v>
      </c>
      <c r="ER37" s="7" t="s">
        <v>10</v>
      </c>
      <c r="ES37" s="7" t="s">
        <v>10</v>
      </c>
      <c r="ET37" s="7" t="s">
        <v>10</v>
      </c>
      <c r="EU37" s="7" t="s">
        <v>10</v>
      </c>
      <c r="EV37" s="7" t="s">
        <v>10</v>
      </c>
      <c r="EW37" s="7" t="s">
        <v>10</v>
      </c>
      <c r="EX37" s="7" t="s">
        <v>10</v>
      </c>
      <c r="EY37" s="7" t="s">
        <v>10</v>
      </c>
      <c r="EZ37" s="7" t="s">
        <v>10</v>
      </c>
      <c r="FA37" s="7" t="s">
        <v>10</v>
      </c>
      <c r="FB37" s="7" t="s">
        <v>10</v>
      </c>
      <c r="FC37" s="7" t="s">
        <v>10</v>
      </c>
      <c r="FD37" s="7" t="s">
        <v>10</v>
      </c>
      <c r="FE37" s="7" t="s">
        <v>10</v>
      </c>
      <c r="FF37" s="7" t="s">
        <v>10</v>
      </c>
      <c r="FG37" s="7" t="s">
        <v>10</v>
      </c>
      <c r="FH37" s="7" t="n">
        <v>1833</v>
      </c>
      <c r="FI37" s="7" t="s">
        <v>10</v>
      </c>
      <c r="FJ37" s="7" t="s">
        <v>10</v>
      </c>
      <c r="FK37" s="7" t="s">
        <v>10</v>
      </c>
      <c r="FL37" s="7" t="s">
        <v>10</v>
      </c>
      <c r="FM37" s="7" t="s">
        <v>10</v>
      </c>
      <c r="FN37" s="7" t="s">
        <v>10</v>
      </c>
      <c r="FO37" s="7" t="s">
        <v>10</v>
      </c>
      <c r="FP37" s="7" t="n">
        <v>900</v>
      </c>
      <c r="FQ37" s="7" t="s">
        <v>10</v>
      </c>
      <c r="FR37" s="6" t="s">
        <v>10</v>
      </c>
      <c r="FS37" s="6" t="s">
        <v>10</v>
      </c>
      <c r="FT37" s="6" t="s">
        <v>10</v>
      </c>
      <c r="FU37" s="6" t="s">
        <v>10</v>
      </c>
      <c r="FV37" s="6" t="s">
        <v>10</v>
      </c>
      <c r="FW37" s="6" t="s">
        <v>10</v>
      </c>
      <c r="FX37" s="6" t="s">
        <v>10</v>
      </c>
      <c r="FY37" s="6" t="s">
        <v>10</v>
      </c>
      <c r="FZ37" s="6" t="s">
        <v>10</v>
      </c>
      <c r="GA37" s="6" t="s">
        <v>10</v>
      </c>
      <c r="GB37" s="6" t="s">
        <v>10</v>
      </c>
      <c r="GC37" s="6" t="s">
        <v>10</v>
      </c>
      <c r="GD37" s="6" t="s">
        <v>10</v>
      </c>
      <c r="GE37" s="6" t="n">
        <v>4</v>
      </c>
      <c r="GF37" s="6" t="s">
        <v>10</v>
      </c>
      <c r="GG37" s="6" t="s">
        <v>10</v>
      </c>
      <c r="GH37" s="6" t="s">
        <v>10</v>
      </c>
      <c r="GI37" s="6" t="s">
        <v>10</v>
      </c>
      <c r="GJ37" s="6" t="s">
        <v>10</v>
      </c>
      <c r="GK37" s="6" t="s">
        <v>10</v>
      </c>
      <c r="GL37" s="6" t="s">
        <v>10</v>
      </c>
      <c r="GM37" s="6" t="n">
        <v>3</v>
      </c>
      <c r="GN37" s="6" t="s">
        <v>10</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s">
        <v>10</v>
      </c>
      <c r="Q38" s="6" t="s">
        <v>10</v>
      </c>
      <c r="R38" s="6" t="s">
        <v>10</v>
      </c>
      <c r="S38" s="6" t="s">
        <v>10</v>
      </c>
      <c r="T38" s="6" t="s">
        <v>10</v>
      </c>
      <c r="U38" s="6" t="s">
        <v>10</v>
      </c>
      <c r="V38" s="6" t="s">
        <v>10</v>
      </c>
      <c r="W38" s="6" t="s">
        <v>10</v>
      </c>
      <c r="X38" s="6" t="s">
        <v>10</v>
      </c>
      <c r="Y38" s="6" t="s">
        <v>10</v>
      </c>
      <c r="Z38" s="6" t="s">
        <v>10</v>
      </c>
      <c r="AA38" s="6" t="s">
        <v>10</v>
      </c>
      <c r="AB38" s="6" t="s">
        <v>10</v>
      </c>
      <c r="AC38" s="6" t="s">
        <v>10</v>
      </c>
      <c r="AD38" s="6" t="s">
        <v>10</v>
      </c>
      <c r="AE38" s="6" t="s">
        <v>10</v>
      </c>
      <c r="AF38" s="6" t="s">
        <v>10</v>
      </c>
      <c r="AG38" s="6" t="s">
        <v>10</v>
      </c>
      <c r="AH38" s="6" t="s">
        <v>10</v>
      </c>
      <c r="AI38" s="6" t="s">
        <v>10</v>
      </c>
      <c r="AJ38" s="6" t="s">
        <v>10</v>
      </c>
      <c r="AK38" s="6" t="s">
        <v>10</v>
      </c>
      <c r="AL38" s="6" t="s">
        <v>10</v>
      </c>
      <c r="AM38" s="6" t="s">
        <v>10</v>
      </c>
      <c r="AN38" s="6" t="s">
        <v>10</v>
      </c>
      <c r="AO38" s="6" t="s">
        <v>10</v>
      </c>
      <c r="AP38" s="6" t="s">
        <v>10</v>
      </c>
      <c r="AQ38" s="6" t="s">
        <v>10</v>
      </c>
      <c r="AR38" s="6" t="s">
        <v>10</v>
      </c>
      <c r="AS38" s="7" t="s">
        <v>10</v>
      </c>
      <c r="AT38" s="7" t="s">
        <v>10</v>
      </c>
      <c r="AU38" s="7" t="s">
        <v>10</v>
      </c>
      <c r="AV38" s="7" t="s">
        <v>10</v>
      </c>
      <c r="AW38" s="7" t="s">
        <v>10</v>
      </c>
      <c r="AX38" s="7" t="s">
        <v>10</v>
      </c>
      <c r="AY38" s="7" t="s">
        <v>10</v>
      </c>
      <c r="AZ38" s="7" t="s">
        <v>10</v>
      </c>
      <c r="BA38" s="7" t="s">
        <v>10</v>
      </c>
      <c r="BB38" s="7" t="s">
        <v>10</v>
      </c>
      <c r="BC38" s="7" t="s">
        <v>10</v>
      </c>
      <c r="BD38" s="7" t="s">
        <v>10</v>
      </c>
      <c r="BE38" s="7" t="s">
        <v>10</v>
      </c>
      <c r="BF38" s="7" t="s">
        <v>10</v>
      </c>
      <c r="BG38" s="7" t="s">
        <v>10</v>
      </c>
      <c r="BH38" s="7" t="s">
        <v>10</v>
      </c>
      <c r="BI38" s="7" t="s">
        <v>10</v>
      </c>
      <c r="BJ38" s="7" t="s">
        <v>10</v>
      </c>
      <c r="BK38" s="7" t="s">
        <v>10</v>
      </c>
      <c r="BL38" s="7" t="s">
        <v>10</v>
      </c>
      <c r="BM38" s="7" t="s">
        <v>10</v>
      </c>
      <c r="BN38" s="7" t="s">
        <v>10</v>
      </c>
      <c r="BO38" s="7" t="s">
        <v>10</v>
      </c>
      <c r="BP38" s="7" t="s">
        <v>10</v>
      </c>
      <c r="BQ38" s="7" t="s">
        <v>10</v>
      </c>
      <c r="BR38" s="7" t="s">
        <v>10</v>
      </c>
      <c r="BS38" s="7" t="s">
        <v>10</v>
      </c>
      <c r="BT38" s="7" t="s">
        <v>10</v>
      </c>
      <c r="BU38" s="7" t="s">
        <v>10</v>
      </c>
      <c r="BV38" s="7" t="s">
        <v>10</v>
      </c>
      <c r="BW38" s="7" t="s">
        <v>10</v>
      </c>
      <c r="BX38" s="7" t="s">
        <v>10</v>
      </c>
      <c r="BY38" s="7" t="s">
        <v>10</v>
      </c>
      <c r="BZ38" s="7" t="s">
        <v>10</v>
      </c>
      <c r="CA38" s="7" t="s">
        <v>10</v>
      </c>
      <c r="CB38" s="7" t="s">
        <v>10</v>
      </c>
      <c r="CC38" s="7" t="s">
        <v>10</v>
      </c>
      <c r="CD38" s="7" t="s">
        <v>10</v>
      </c>
      <c r="CE38" s="7" t="s">
        <v>10</v>
      </c>
      <c r="CF38" s="7" t="s">
        <v>10</v>
      </c>
      <c r="CG38" s="7" t="s">
        <v>10</v>
      </c>
      <c r="CH38" s="7" t="s">
        <v>10</v>
      </c>
      <c r="CI38" s="7" t="s">
        <v>10</v>
      </c>
      <c r="CJ38" s="6" t="s">
        <v>10</v>
      </c>
      <c r="CK38" s="6" t="s">
        <v>10</v>
      </c>
      <c r="CL38" s="6" t="s">
        <v>10</v>
      </c>
      <c r="CM38" s="6" t="s">
        <v>10</v>
      </c>
      <c r="CN38" s="6" t="s">
        <v>10</v>
      </c>
      <c r="CO38" s="6" t="s">
        <v>10</v>
      </c>
      <c r="CP38" s="6" t="s">
        <v>10</v>
      </c>
      <c r="CQ38" s="6" t="s">
        <v>10</v>
      </c>
      <c r="CR38" s="6" t="s">
        <v>10</v>
      </c>
      <c r="CS38" s="6" t="s">
        <v>10</v>
      </c>
      <c r="CT38" s="6" t="s">
        <v>10</v>
      </c>
      <c r="CU38" s="6" t="s">
        <v>10</v>
      </c>
      <c r="CV38" s="6" t="s">
        <v>10</v>
      </c>
      <c r="CW38" s="6" t="s">
        <v>10</v>
      </c>
      <c r="CX38" s="6" t="s">
        <v>10</v>
      </c>
      <c r="CY38" s="6" t="s">
        <v>10</v>
      </c>
      <c r="CZ38" s="6" t="s">
        <v>10</v>
      </c>
      <c r="DA38" s="6" t="s">
        <v>10</v>
      </c>
      <c r="DB38" s="6" t="s">
        <v>10</v>
      </c>
      <c r="DC38" s="6" t="s">
        <v>10</v>
      </c>
      <c r="DD38" s="6" t="s">
        <v>10</v>
      </c>
      <c r="DE38" s="6" t="s">
        <v>10</v>
      </c>
      <c r="DF38" s="6" t="s">
        <v>10</v>
      </c>
      <c r="DG38" s="6" t="s">
        <v>10</v>
      </c>
      <c r="DH38" s="6" t="s">
        <v>10</v>
      </c>
      <c r="DI38" s="6" t="s">
        <v>10</v>
      </c>
      <c r="DJ38" s="6" t="s">
        <v>10</v>
      </c>
      <c r="DK38" s="6" t="s">
        <v>10</v>
      </c>
      <c r="DL38" s="6" t="s">
        <v>10</v>
      </c>
      <c r="DM38" s="6" t="s">
        <v>10</v>
      </c>
      <c r="DN38" s="6" t="s">
        <v>10</v>
      </c>
      <c r="DO38" s="6" t="s">
        <v>10</v>
      </c>
      <c r="DP38" s="6" t="s">
        <v>10</v>
      </c>
      <c r="DQ38" s="6" t="s">
        <v>10</v>
      </c>
      <c r="DR38" s="6" t="s">
        <v>10</v>
      </c>
      <c r="DS38" s="6" t="s">
        <v>10</v>
      </c>
      <c r="DT38" s="6" t="s">
        <v>10</v>
      </c>
      <c r="DU38" s="6" t="s">
        <v>10</v>
      </c>
      <c r="DV38" s="6" t="s">
        <v>10</v>
      </c>
      <c r="DW38" s="6" t="s">
        <v>10</v>
      </c>
      <c r="DX38" s="6" t="s">
        <v>10</v>
      </c>
      <c r="DY38" s="6" t="s">
        <v>10</v>
      </c>
      <c r="DZ38" s="6" t="s">
        <v>10</v>
      </c>
      <c r="EA38" s="7" t="s">
        <v>10</v>
      </c>
      <c r="EB38" s="7" t="s">
        <v>10</v>
      </c>
      <c r="EC38" s="7" t="s">
        <v>10</v>
      </c>
      <c r="ED38" s="7" t="s">
        <v>10</v>
      </c>
      <c r="EE38" s="7" t="s">
        <v>10</v>
      </c>
      <c r="EF38" s="7" t="s">
        <v>10</v>
      </c>
      <c r="EG38" s="7" t="s">
        <v>10</v>
      </c>
      <c r="EH38" s="7" t="s">
        <v>10</v>
      </c>
      <c r="EI38" s="7" t="s">
        <v>10</v>
      </c>
      <c r="EJ38" s="7" t="s">
        <v>10</v>
      </c>
      <c r="EK38" s="7" t="s">
        <v>10</v>
      </c>
      <c r="EL38" s="7" t="s">
        <v>10</v>
      </c>
      <c r="EM38" s="7" t="s">
        <v>10</v>
      </c>
      <c r="EN38" s="7" t="s">
        <v>10</v>
      </c>
      <c r="EO38" s="7" t="s">
        <v>10</v>
      </c>
      <c r="EP38" s="7" t="s">
        <v>10</v>
      </c>
      <c r="EQ38" s="7" t="s">
        <v>10</v>
      </c>
      <c r="ER38" s="7" t="s">
        <v>10</v>
      </c>
      <c r="ES38" s="7" t="s">
        <v>10</v>
      </c>
      <c r="ET38" s="7" t="s">
        <v>10</v>
      </c>
      <c r="EU38" s="7" t="s">
        <v>10</v>
      </c>
      <c r="EV38" s="7" t="s">
        <v>10</v>
      </c>
      <c r="EW38" s="7" t="s">
        <v>10</v>
      </c>
      <c r="EX38" s="7" t="s">
        <v>10</v>
      </c>
      <c r="EY38" s="7" t="s">
        <v>10</v>
      </c>
      <c r="EZ38" s="7" t="s">
        <v>10</v>
      </c>
      <c r="FA38" s="7" t="s">
        <v>10</v>
      </c>
      <c r="FB38" s="7" t="s">
        <v>10</v>
      </c>
      <c r="FC38" s="7" t="s">
        <v>10</v>
      </c>
      <c r="FD38" s="7" t="s">
        <v>10</v>
      </c>
      <c r="FE38" s="7" t="s">
        <v>10</v>
      </c>
      <c r="FF38" s="7" t="s">
        <v>10</v>
      </c>
      <c r="FG38" s="7" t="s">
        <v>10</v>
      </c>
      <c r="FH38" s="7" t="s">
        <v>10</v>
      </c>
      <c r="FI38" s="7" t="s">
        <v>10</v>
      </c>
      <c r="FJ38" s="7" t="s">
        <v>10</v>
      </c>
      <c r="FK38" s="7" t="s">
        <v>10</v>
      </c>
      <c r="FL38" s="7" t="s">
        <v>10</v>
      </c>
      <c r="FM38" s="7" t="s">
        <v>10</v>
      </c>
      <c r="FN38" s="7" t="s">
        <v>10</v>
      </c>
      <c r="FO38" s="7" t="s">
        <v>10</v>
      </c>
      <c r="FP38" s="7" t="s">
        <v>10</v>
      </c>
      <c r="FQ38" s="7" t="s">
        <v>10</v>
      </c>
      <c r="FR38" s="6" t="s">
        <v>10</v>
      </c>
      <c r="FS38" s="6" t="s">
        <v>10</v>
      </c>
      <c r="FT38" s="6" t="s">
        <v>10</v>
      </c>
      <c r="FU38" s="6" t="s">
        <v>10</v>
      </c>
      <c r="FV38" s="6" t="s">
        <v>10</v>
      </c>
      <c r="FW38" s="6" t="s">
        <v>10</v>
      </c>
      <c r="FX38" s="6" t="s">
        <v>10</v>
      </c>
      <c r="FY38" s="6" t="s">
        <v>10</v>
      </c>
      <c r="FZ38" s="6" t="s">
        <v>10</v>
      </c>
      <c r="GA38" s="6" t="s">
        <v>10</v>
      </c>
      <c r="GB38" s="6" t="s">
        <v>10</v>
      </c>
      <c r="GC38" s="6" t="s">
        <v>10</v>
      </c>
      <c r="GD38" s="6" t="s">
        <v>10</v>
      </c>
      <c r="GE38" s="6" t="s">
        <v>10</v>
      </c>
      <c r="GF38" s="6" t="s">
        <v>10</v>
      </c>
      <c r="GG38" s="6" t="s">
        <v>10</v>
      </c>
      <c r="GH38" s="6" t="s">
        <v>10</v>
      </c>
      <c r="GI38" s="6" t="s">
        <v>10</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s">
        <v>1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s">
        <v>1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s">
        <v>1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s">
        <v>1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s">
        <v>10</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s">
        <v>10</v>
      </c>
      <c r="R40" s="6" t="s">
        <v>10</v>
      </c>
      <c r="S40" s="6" t="s">
        <v>10</v>
      </c>
      <c r="T40" s="6" t="s">
        <v>10</v>
      </c>
      <c r="U40" s="6" t="s">
        <v>10</v>
      </c>
      <c r="V40" s="6" t="s">
        <v>10</v>
      </c>
      <c r="W40" s="6" t="s">
        <v>10</v>
      </c>
      <c r="X40" s="6" t="s">
        <v>10</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s">
        <v>10</v>
      </c>
      <c r="BI40" s="7" t="s">
        <v>10</v>
      </c>
      <c r="BJ40" s="7" t="s">
        <v>10</v>
      </c>
      <c r="BK40" s="7" t="s">
        <v>10</v>
      </c>
      <c r="BL40" s="7" t="s">
        <v>10</v>
      </c>
      <c r="BM40" s="7" t="s">
        <v>10</v>
      </c>
      <c r="BN40" s="7" t="s">
        <v>10</v>
      </c>
      <c r="BO40" s="7" t="s">
        <v>10</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s">
        <v>10</v>
      </c>
      <c r="CZ40" s="6" t="s">
        <v>10</v>
      </c>
      <c r="DA40" s="6" t="s">
        <v>10</v>
      </c>
      <c r="DB40" s="6" t="s">
        <v>10</v>
      </c>
      <c r="DC40" s="6" t="s">
        <v>10</v>
      </c>
      <c r="DD40" s="6" t="s">
        <v>10</v>
      </c>
      <c r="DE40" s="6" t="s">
        <v>10</v>
      </c>
      <c r="DF40" s="6" t="s">
        <v>10</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s">
        <v>10</v>
      </c>
      <c r="EQ40" s="7" t="s">
        <v>10</v>
      </c>
      <c r="ER40" s="7" t="s">
        <v>10</v>
      </c>
      <c r="ES40" s="7" t="s">
        <v>10</v>
      </c>
      <c r="ET40" s="7" t="s">
        <v>10</v>
      </c>
      <c r="EU40" s="7" t="s">
        <v>10</v>
      </c>
      <c r="EV40" s="7" t="s">
        <v>10</v>
      </c>
      <c r="EW40" s="7" t="s">
        <v>1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s">
        <v>10</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s">
        <v>10</v>
      </c>
      <c r="R41" s="6" t="s">
        <v>10</v>
      </c>
      <c r="S41" s="6" t="s">
        <v>10</v>
      </c>
      <c r="T41" s="6" t="s">
        <v>10</v>
      </c>
      <c r="U41" s="6" t="s">
        <v>10</v>
      </c>
      <c r="V41" s="6" t="s">
        <v>10</v>
      </c>
      <c r="W41" s="6" t="s">
        <v>10</v>
      </c>
      <c r="X41" s="6" t="s">
        <v>10</v>
      </c>
      <c r="Y41" s="6" t="s">
        <v>10</v>
      </c>
      <c r="Z41" s="6" t="s">
        <v>10</v>
      </c>
      <c r="AA41" s="6" t="s">
        <v>10</v>
      </c>
      <c r="AB41" s="6" t="s">
        <v>10</v>
      </c>
      <c r="AC41" s="6" t="s">
        <v>10</v>
      </c>
      <c r="AD41" s="6" t="s">
        <v>10</v>
      </c>
      <c r="AE41" s="6" t="s">
        <v>10</v>
      </c>
      <c r="AF41" s="6" t="s">
        <v>10</v>
      </c>
      <c r="AG41" s="6" t="s">
        <v>10</v>
      </c>
      <c r="AH41" s="6" t="s">
        <v>10</v>
      </c>
      <c r="AI41" s="6" t="s">
        <v>10</v>
      </c>
      <c r="AJ41" s="6" t="s">
        <v>10</v>
      </c>
      <c r="AK41" s="6" t="s">
        <v>10</v>
      </c>
      <c r="AL41" s="6" t="s">
        <v>10</v>
      </c>
      <c r="AM41" s="6" t="s">
        <v>10</v>
      </c>
      <c r="AN41" s="6" t="s">
        <v>10</v>
      </c>
      <c r="AO41" s="6" t="s">
        <v>10</v>
      </c>
      <c r="AP41" s="6" t="s">
        <v>10</v>
      </c>
      <c r="AQ41" s="6" t="s">
        <v>10</v>
      </c>
      <c r="AR41" s="6" t="s">
        <v>10</v>
      </c>
      <c r="AS41" s="7" t="s">
        <v>10</v>
      </c>
      <c r="AT41" s="7" t="s">
        <v>10</v>
      </c>
      <c r="AU41" s="7" t="s">
        <v>10</v>
      </c>
      <c r="AV41" s="7" t="s">
        <v>10</v>
      </c>
      <c r="AW41" s="7" t="s">
        <v>10</v>
      </c>
      <c r="AX41" s="7" t="s">
        <v>10</v>
      </c>
      <c r="AY41" s="7" t="s">
        <v>10</v>
      </c>
      <c r="AZ41" s="7" t="s">
        <v>10</v>
      </c>
      <c r="BA41" s="7" t="s">
        <v>10</v>
      </c>
      <c r="BB41" s="7" t="s">
        <v>10</v>
      </c>
      <c r="BC41" s="7" t="s">
        <v>10</v>
      </c>
      <c r="BD41" s="7" t="s">
        <v>10</v>
      </c>
      <c r="BE41" s="7" t="s">
        <v>10</v>
      </c>
      <c r="BF41" s="7" t="s">
        <v>10</v>
      </c>
      <c r="BG41" s="7" t="s">
        <v>10</v>
      </c>
      <c r="BH41" s="7" t="s">
        <v>10</v>
      </c>
      <c r="BI41" s="7" t="s">
        <v>10</v>
      </c>
      <c r="BJ41" s="7" t="s">
        <v>10</v>
      </c>
      <c r="BK41" s="7" t="s">
        <v>10</v>
      </c>
      <c r="BL41" s="7" t="s">
        <v>10</v>
      </c>
      <c r="BM41" s="7" t="s">
        <v>10</v>
      </c>
      <c r="BN41" s="7" t="s">
        <v>10</v>
      </c>
      <c r="BO41" s="7" t="s">
        <v>10</v>
      </c>
      <c r="BP41" s="7" t="s">
        <v>10</v>
      </c>
      <c r="BQ41" s="7" t="s">
        <v>10</v>
      </c>
      <c r="BR41" s="7" t="s">
        <v>10</v>
      </c>
      <c r="BS41" s="7" t="s">
        <v>10</v>
      </c>
      <c r="BT41" s="7" t="s">
        <v>10</v>
      </c>
      <c r="BU41" s="7" t="s">
        <v>10</v>
      </c>
      <c r="BV41" s="7" t="s">
        <v>10</v>
      </c>
      <c r="BW41" s="7" t="s">
        <v>10</v>
      </c>
      <c r="BX41" s="7" t="s">
        <v>10</v>
      </c>
      <c r="BY41" s="7" t="s">
        <v>10</v>
      </c>
      <c r="BZ41" s="7" t="s">
        <v>10</v>
      </c>
      <c r="CA41" s="7" t="s">
        <v>10</v>
      </c>
      <c r="CB41" s="7" t="s">
        <v>10</v>
      </c>
      <c r="CC41" s="7" t="s">
        <v>10</v>
      </c>
      <c r="CD41" s="7" t="s">
        <v>10</v>
      </c>
      <c r="CE41" s="7" t="s">
        <v>10</v>
      </c>
      <c r="CF41" s="7" t="s">
        <v>10</v>
      </c>
      <c r="CG41" s="7" t="s">
        <v>10</v>
      </c>
      <c r="CH41" s="7" t="s">
        <v>10</v>
      </c>
      <c r="CI41" s="7" t="s">
        <v>10</v>
      </c>
      <c r="CJ41" s="6" t="s">
        <v>10</v>
      </c>
      <c r="CK41" s="6" t="s">
        <v>10</v>
      </c>
      <c r="CL41" s="6" t="s">
        <v>10</v>
      </c>
      <c r="CM41" s="6" t="s">
        <v>10</v>
      </c>
      <c r="CN41" s="6" t="s">
        <v>10</v>
      </c>
      <c r="CO41" s="6" t="s">
        <v>10</v>
      </c>
      <c r="CP41" s="6" t="s">
        <v>10</v>
      </c>
      <c r="CQ41" s="6" t="s">
        <v>10</v>
      </c>
      <c r="CR41" s="6" t="s">
        <v>10</v>
      </c>
      <c r="CS41" s="6" t="s">
        <v>10</v>
      </c>
      <c r="CT41" s="6" t="s">
        <v>10</v>
      </c>
      <c r="CU41" s="6" t="s">
        <v>10</v>
      </c>
      <c r="CV41" s="6" t="s">
        <v>10</v>
      </c>
      <c r="CW41" s="6" t="s">
        <v>10</v>
      </c>
      <c r="CX41" s="6" t="s">
        <v>10</v>
      </c>
      <c r="CY41" s="6" t="s">
        <v>10</v>
      </c>
      <c r="CZ41" s="6" t="s">
        <v>10</v>
      </c>
      <c r="DA41" s="6" t="s">
        <v>10</v>
      </c>
      <c r="DB41" s="6" t="s">
        <v>10</v>
      </c>
      <c r="DC41" s="6" t="s">
        <v>10</v>
      </c>
      <c r="DD41" s="6" t="s">
        <v>10</v>
      </c>
      <c r="DE41" s="6" t="s">
        <v>10</v>
      </c>
      <c r="DF41" s="6" t="s">
        <v>10</v>
      </c>
      <c r="DG41" s="6" t="s">
        <v>10</v>
      </c>
      <c r="DH41" s="6" t="s">
        <v>10</v>
      </c>
      <c r="DI41" s="6" t="s">
        <v>10</v>
      </c>
      <c r="DJ41" s="6" t="s">
        <v>10</v>
      </c>
      <c r="DK41" s="6" t="s">
        <v>10</v>
      </c>
      <c r="DL41" s="6" t="s">
        <v>10</v>
      </c>
      <c r="DM41" s="6" t="s">
        <v>10</v>
      </c>
      <c r="DN41" s="6" t="s">
        <v>10</v>
      </c>
      <c r="DO41" s="6" t="s">
        <v>10</v>
      </c>
      <c r="DP41" s="6" t="s">
        <v>10</v>
      </c>
      <c r="DQ41" s="6" t="s">
        <v>10</v>
      </c>
      <c r="DR41" s="6" t="s">
        <v>10</v>
      </c>
      <c r="DS41" s="6" t="s">
        <v>10</v>
      </c>
      <c r="DT41" s="6" t="s">
        <v>10</v>
      </c>
      <c r="DU41" s="6" t="s">
        <v>10</v>
      </c>
      <c r="DV41" s="6" t="s">
        <v>10</v>
      </c>
      <c r="DW41" s="6" t="s">
        <v>10</v>
      </c>
      <c r="DX41" s="6" t="s">
        <v>10</v>
      </c>
      <c r="DY41" s="6" t="s">
        <v>10</v>
      </c>
      <c r="DZ41" s="6" t="s">
        <v>10</v>
      </c>
      <c r="EA41" s="7" t="s">
        <v>10</v>
      </c>
      <c r="EB41" s="7" t="s">
        <v>10</v>
      </c>
      <c r="EC41" s="7" t="s">
        <v>10</v>
      </c>
      <c r="ED41" s="7" t="s">
        <v>10</v>
      </c>
      <c r="EE41" s="7" t="s">
        <v>10</v>
      </c>
      <c r="EF41" s="7" t="s">
        <v>10</v>
      </c>
      <c r="EG41" s="7" t="s">
        <v>10</v>
      </c>
      <c r="EH41" s="7" t="s">
        <v>10</v>
      </c>
      <c r="EI41" s="7" t="s">
        <v>10</v>
      </c>
      <c r="EJ41" s="7" t="s">
        <v>10</v>
      </c>
      <c r="EK41" s="7" t="s">
        <v>10</v>
      </c>
      <c r="EL41" s="7" t="s">
        <v>10</v>
      </c>
      <c r="EM41" s="7" t="s">
        <v>10</v>
      </c>
      <c r="EN41" s="7" t="s">
        <v>10</v>
      </c>
      <c r="EO41" s="7" t="s">
        <v>10</v>
      </c>
      <c r="EP41" s="7" t="s">
        <v>10</v>
      </c>
      <c r="EQ41" s="7" t="s">
        <v>10</v>
      </c>
      <c r="ER41" s="7" t="s">
        <v>10</v>
      </c>
      <c r="ES41" s="7" t="s">
        <v>10</v>
      </c>
      <c r="ET41" s="7" t="s">
        <v>10</v>
      </c>
      <c r="EU41" s="7" t="s">
        <v>10</v>
      </c>
      <c r="EV41" s="7" t="s">
        <v>10</v>
      </c>
      <c r="EW41" s="7" t="s">
        <v>10</v>
      </c>
      <c r="EX41" s="7" t="s">
        <v>10</v>
      </c>
      <c r="EY41" s="7" t="s">
        <v>10</v>
      </c>
      <c r="EZ41" s="7" t="s">
        <v>10</v>
      </c>
      <c r="FA41" s="7" t="s">
        <v>10</v>
      </c>
      <c r="FB41" s="7" t="s">
        <v>10</v>
      </c>
      <c r="FC41" s="7" t="s">
        <v>10</v>
      </c>
      <c r="FD41" s="7" t="s">
        <v>10</v>
      </c>
      <c r="FE41" s="7" t="s">
        <v>10</v>
      </c>
      <c r="FF41" s="7" t="s">
        <v>10</v>
      </c>
      <c r="FG41" s="7" t="s">
        <v>10</v>
      </c>
      <c r="FH41" s="7" t="s">
        <v>10</v>
      </c>
      <c r="FI41" s="7" t="s">
        <v>10</v>
      </c>
      <c r="FJ41" s="7" t="s">
        <v>10</v>
      </c>
      <c r="FK41" s="7" t="s">
        <v>10</v>
      </c>
      <c r="FL41" s="7" t="s">
        <v>10</v>
      </c>
      <c r="FM41" s="7" t="s">
        <v>10</v>
      </c>
      <c r="FN41" s="7" t="s">
        <v>10</v>
      </c>
      <c r="FO41" s="7" t="s">
        <v>10</v>
      </c>
      <c r="FP41" s="7" t="s">
        <v>10</v>
      </c>
      <c r="FQ41" s="7" t="s">
        <v>10</v>
      </c>
      <c r="FR41" s="6" t="s">
        <v>10</v>
      </c>
      <c r="FS41" s="6" t="s">
        <v>10</v>
      </c>
      <c r="FT41" s="6" t="s">
        <v>10</v>
      </c>
      <c r="FU41" s="6" t="s">
        <v>10</v>
      </c>
      <c r="FV41" s="6" t="s">
        <v>10</v>
      </c>
      <c r="FW41" s="6" t="s">
        <v>10</v>
      </c>
      <c r="FX41" s="6" t="s">
        <v>10</v>
      </c>
      <c r="FY41" s="6" t="s">
        <v>10</v>
      </c>
      <c r="FZ41" s="6" t="s">
        <v>10</v>
      </c>
      <c r="GA41" s="6" t="s">
        <v>10</v>
      </c>
      <c r="GB41" s="6" t="s">
        <v>10</v>
      </c>
      <c r="GC41" s="6" t="s">
        <v>10</v>
      </c>
      <c r="GD41" s="6" t="s">
        <v>10</v>
      </c>
      <c r="GE41" s="6" t="s">
        <v>10</v>
      </c>
      <c r="GF41" s="6" t="s">
        <v>10</v>
      </c>
      <c r="GG41" s="6" t="s">
        <v>10</v>
      </c>
      <c r="GH41" s="6" t="s">
        <v>10</v>
      </c>
      <c r="GI41" s="6" t="s">
        <v>10</v>
      </c>
      <c r="GJ41" s="6" t="s">
        <v>10</v>
      </c>
      <c r="GK41" s="6" t="s">
        <v>10</v>
      </c>
      <c r="GL41" s="6" t="s">
        <v>10</v>
      </c>
      <c r="GM41" s="6" t="s">
        <v>10</v>
      </c>
      <c r="GN41" s="6" t="s">
        <v>1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s">
        <v>10</v>
      </c>
      <c r="Y42" s="6" t="s">
        <v>10</v>
      </c>
      <c r="Z42" s="6" t="s">
        <v>10</v>
      </c>
      <c r="AA42" s="6" t="s">
        <v>10</v>
      </c>
      <c r="AB42" s="6" t="s">
        <v>10</v>
      </c>
      <c r="AC42" s="6" t="s">
        <v>10</v>
      </c>
      <c r="AD42" s="6" t="s">
        <v>10</v>
      </c>
      <c r="AE42" s="6" t="s">
        <v>10</v>
      </c>
      <c r="AF42" s="6" t="s">
        <v>10</v>
      </c>
      <c r="AG42" s="6" t="s">
        <v>10</v>
      </c>
      <c r="AH42" s="6" t="s">
        <v>10</v>
      </c>
      <c r="AI42" s="6" t="s">
        <v>10</v>
      </c>
      <c r="AJ42" s="6" t="s">
        <v>10</v>
      </c>
      <c r="AK42" s="6" t="s">
        <v>10</v>
      </c>
      <c r="AL42" s="6" t="s">
        <v>10</v>
      </c>
      <c r="AM42" s="6" t="s">
        <v>10</v>
      </c>
      <c r="AN42" s="6" t="s">
        <v>10</v>
      </c>
      <c r="AO42" s="6" t="s">
        <v>10</v>
      </c>
      <c r="AP42" s="6" t="s">
        <v>10</v>
      </c>
      <c r="AQ42" s="6" t="s">
        <v>10</v>
      </c>
      <c r="AR42" s="6" t="s">
        <v>1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s">
        <v>10</v>
      </c>
      <c r="BP42" s="7" t="s">
        <v>10</v>
      </c>
      <c r="BQ42" s="7" t="s">
        <v>10</v>
      </c>
      <c r="BR42" s="7" t="s">
        <v>10</v>
      </c>
      <c r="BS42" s="7" t="s">
        <v>10</v>
      </c>
      <c r="BT42" s="7" t="s">
        <v>10</v>
      </c>
      <c r="BU42" s="7" t="s">
        <v>10</v>
      </c>
      <c r="BV42" s="7" t="s">
        <v>10</v>
      </c>
      <c r="BW42" s="7" t="s">
        <v>10</v>
      </c>
      <c r="BX42" s="7" t="s">
        <v>10</v>
      </c>
      <c r="BY42" s="7" t="s">
        <v>10</v>
      </c>
      <c r="BZ42" s="7" t="s">
        <v>10</v>
      </c>
      <c r="CA42" s="7" t="s">
        <v>10</v>
      </c>
      <c r="CB42" s="7" t="s">
        <v>10</v>
      </c>
      <c r="CC42" s="7" t="s">
        <v>10</v>
      </c>
      <c r="CD42" s="7" t="s">
        <v>10</v>
      </c>
      <c r="CE42" s="7" t="s">
        <v>10</v>
      </c>
      <c r="CF42" s="7" t="s">
        <v>10</v>
      </c>
      <c r="CG42" s="7" t="s">
        <v>10</v>
      </c>
      <c r="CH42" s="7" t="s">
        <v>10</v>
      </c>
      <c r="CI42" s="7" t="s">
        <v>1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s">
        <v>10</v>
      </c>
      <c r="DG42" s="6" t="s">
        <v>10</v>
      </c>
      <c r="DH42" s="6" t="s">
        <v>10</v>
      </c>
      <c r="DI42" s="6" t="s">
        <v>10</v>
      </c>
      <c r="DJ42" s="6" t="s">
        <v>10</v>
      </c>
      <c r="DK42" s="6" t="s">
        <v>10</v>
      </c>
      <c r="DL42" s="6" t="s">
        <v>10</v>
      </c>
      <c r="DM42" s="6" t="s">
        <v>10</v>
      </c>
      <c r="DN42" s="6" t="s">
        <v>10</v>
      </c>
      <c r="DO42" s="6" t="s">
        <v>10</v>
      </c>
      <c r="DP42" s="6" t="s">
        <v>10</v>
      </c>
      <c r="DQ42" s="6" t="s">
        <v>10</v>
      </c>
      <c r="DR42" s="6" t="s">
        <v>10</v>
      </c>
      <c r="DS42" s="6" t="s">
        <v>10</v>
      </c>
      <c r="DT42" s="6" t="s">
        <v>10</v>
      </c>
      <c r="DU42" s="6" t="s">
        <v>10</v>
      </c>
      <c r="DV42" s="6" t="s">
        <v>10</v>
      </c>
      <c r="DW42" s="6" t="s">
        <v>10</v>
      </c>
      <c r="DX42" s="6" t="s">
        <v>10</v>
      </c>
      <c r="DY42" s="6" t="s">
        <v>10</v>
      </c>
      <c r="DZ42" s="6" t="s">
        <v>1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s">
        <v>10</v>
      </c>
      <c r="EX42" s="7" t="s">
        <v>10</v>
      </c>
      <c r="EY42" s="7" t="s">
        <v>10</v>
      </c>
      <c r="EZ42" s="7" t="s">
        <v>10</v>
      </c>
      <c r="FA42" s="7" t="s">
        <v>10</v>
      </c>
      <c r="FB42" s="7" t="s">
        <v>10</v>
      </c>
      <c r="FC42" s="7" t="s">
        <v>10</v>
      </c>
      <c r="FD42" s="7" t="s">
        <v>10</v>
      </c>
      <c r="FE42" s="7" t="s">
        <v>10</v>
      </c>
      <c r="FF42" s="7" t="s">
        <v>10</v>
      </c>
      <c r="FG42" s="7" t="s">
        <v>10</v>
      </c>
      <c r="FH42" s="7" t="s">
        <v>10</v>
      </c>
      <c r="FI42" s="7" t="s">
        <v>10</v>
      </c>
      <c r="FJ42" s="7" t="s">
        <v>10</v>
      </c>
      <c r="FK42" s="7" t="s">
        <v>10</v>
      </c>
      <c r="FL42" s="7" t="s">
        <v>10</v>
      </c>
      <c r="FM42" s="7" t="s">
        <v>10</v>
      </c>
      <c r="FN42" s="7" t="s">
        <v>10</v>
      </c>
      <c r="FO42" s="7" t="s">
        <v>10</v>
      </c>
      <c r="FP42" s="7" t="s">
        <v>10</v>
      </c>
      <c r="FQ42" s="7" t="s">
        <v>10</v>
      </c>
      <c r="FR42" s="6" t="s">
        <v>10</v>
      </c>
      <c r="FS42" s="6" t="s">
        <v>10</v>
      </c>
      <c r="FT42" s="6" t="s">
        <v>10</v>
      </c>
      <c r="FU42" s="6" t="s">
        <v>10</v>
      </c>
      <c r="FV42" s="6" t="s">
        <v>10</v>
      </c>
      <c r="FW42" s="6" t="s">
        <v>10</v>
      </c>
      <c r="FX42" s="6" t="s">
        <v>10</v>
      </c>
      <c r="FY42" s="6" t="s">
        <v>10</v>
      </c>
      <c r="FZ42" s="6" t="s">
        <v>10</v>
      </c>
      <c r="GA42" s="6" t="s">
        <v>10</v>
      </c>
      <c r="GB42" s="6" t="s">
        <v>10</v>
      </c>
      <c r="GC42" s="6" t="s">
        <v>10</v>
      </c>
      <c r="GD42" s="6" t="s">
        <v>10</v>
      </c>
      <c r="GE42" s="6" t="s">
        <v>10</v>
      </c>
      <c r="GF42" s="6" t="s">
        <v>10</v>
      </c>
      <c r="GG42" s="6" t="s">
        <v>10</v>
      </c>
      <c r="GH42" s="6" t="s">
        <v>10</v>
      </c>
      <c r="GI42" s="6" t="s">
        <v>10</v>
      </c>
      <c r="GJ42" s="6" t="s">
        <v>10</v>
      </c>
      <c r="GK42" s="6" t="s">
        <v>10</v>
      </c>
      <c r="GL42" s="6" t="s">
        <v>10</v>
      </c>
      <c r="GM42" s="6" t="s">
        <v>10</v>
      </c>
      <c r="GN42" s="6" t="s">
        <v>1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s">
        <v>10</v>
      </c>
      <c r="Q43" s="6" t="s">
        <v>10</v>
      </c>
      <c r="R43" s="6" t="s">
        <v>10</v>
      </c>
      <c r="S43" s="6" t="s">
        <v>10</v>
      </c>
      <c r="T43" s="6" t="s">
        <v>10</v>
      </c>
      <c r="U43" s="6" t="s">
        <v>10</v>
      </c>
      <c r="V43" s="6" t="s">
        <v>10</v>
      </c>
      <c r="W43" s="6" t="s">
        <v>10</v>
      </c>
      <c r="X43" s="6" t="s">
        <v>10</v>
      </c>
      <c r="Y43" s="6" t="s">
        <v>10</v>
      </c>
      <c r="Z43" s="6" t="s">
        <v>10</v>
      </c>
      <c r="AA43" s="6" t="s">
        <v>10</v>
      </c>
      <c r="AB43" s="6" t="s">
        <v>10</v>
      </c>
      <c r="AC43" s="6" t="s">
        <v>10</v>
      </c>
      <c r="AD43" s="6" t="s">
        <v>10</v>
      </c>
      <c r="AE43" s="6" t="s">
        <v>10</v>
      </c>
      <c r="AF43" s="6" t="s">
        <v>10</v>
      </c>
      <c r="AG43" s="6" t="s">
        <v>10</v>
      </c>
      <c r="AH43" s="6" t="s">
        <v>10</v>
      </c>
      <c r="AI43" s="6" t="s">
        <v>10</v>
      </c>
      <c r="AJ43" s="6" t="s">
        <v>10</v>
      </c>
      <c r="AK43" s="6" t="s">
        <v>10</v>
      </c>
      <c r="AL43" s="6" t="s">
        <v>10</v>
      </c>
      <c r="AM43" s="6" t="s">
        <v>10</v>
      </c>
      <c r="AN43" s="6" t="s">
        <v>10</v>
      </c>
      <c r="AO43" s="6" t="s">
        <v>10</v>
      </c>
      <c r="AP43" s="6" t="s">
        <v>10</v>
      </c>
      <c r="AQ43" s="6" t="s">
        <v>10</v>
      </c>
      <c r="AR43" s="6" t="s">
        <v>10</v>
      </c>
      <c r="AS43" s="7" t="s">
        <v>10</v>
      </c>
      <c r="AT43" s="7" t="s">
        <v>10</v>
      </c>
      <c r="AU43" s="7" t="s">
        <v>10</v>
      </c>
      <c r="AV43" s="7" t="s">
        <v>10</v>
      </c>
      <c r="AW43" s="7" t="s">
        <v>10</v>
      </c>
      <c r="AX43" s="7" t="s">
        <v>10</v>
      </c>
      <c r="AY43" s="7" t="s">
        <v>10</v>
      </c>
      <c r="AZ43" s="7" t="s">
        <v>10</v>
      </c>
      <c r="BA43" s="7" t="s">
        <v>10</v>
      </c>
      <c r="BB43" s="7" t="s">
        <v>10</v>
      </c>
      <c r="BC43" s="7" t="s">
        <v>10</v>
      </c>
      <c r="BD43" s="7" t="s">
        <v>10</v>
      </c>
      <c r="BE43" s="7" t="s">
        <v>10</v>
      </c>
      <c r="BF43" s="7" t="s">
        <v>10</v>
      </c>
      <c r="BG43" s="7" t="s">
        <v>10</v>
      </c>
      <c r="BH43" s="7" t="s">
        <v>10</v>
      </c>
      <c r="BI43" s="7" t="s">
        <v>10</v>
      </c>
      <c r="BJ43" s="7" t="s">
        <v>10</v>
      </c>
      <c r="BK43" s="7" t="s">
        <v>10</v>
      </c>
      <c r="BL43" s="7" t="s">
        <v>10</v>
      </c>
      <c r="BM43" s="7" t="s">
        <v>10</v>
      </c>
      <c r="BN43" s="7" t="s">
        <v>10</v>
      </c>
      <c r="BO43" s="7" t="s">
        <v>10</v>
      </c>
      <c r="BP43" s="7" t="s">
        <v>10</v>
      </c>
      <c r="BQ43" s="7" t="s">
        <v>10</v>
      </c>
      <c r="BR43" s="7" t="s">
        <v>10</v>
      </c>
      <c r="BS43" s="7" t="s">
        <v>10</v>
      </c>
      <c r="BT43" s="7" t="s">
        <v>10</v>
      </c>
      <c r="BU43" s="7" t="s">
        <v>10</v>
      </c>
      <c r="BV43" s="7" t="s">
        <v>10</v>
      </c>
      <c r="BW43" s="7" t="s">
        <v>10</v>
      </c>
      <c r="BX43" s="7" t="s">
        <v>10</v>
      </c>
      <c r="BY43" s="7" t="s">
        <v>10</v>
      </c>
      <c r="BZ43" s="7" t="s">
        <v>10</v>
      </c>
      <c r="CA43" s="7" t="s">
        <v>10</v>
      </c>
      <c r="CB43" s="7" t="s">
        <v>10</v>
      </c>
      <c r="CC43" s="7" t="s">
        <v>10</v>
      </c>
      <c r="CD43" s="7" t="s">
        <v>10</v>
      </c>
      <c r="CE43" s="7" t="s">
        <v>10</v>
      </c>
      <c r="CF43" s="7" t="s">
        <v>10</v>
      </c>
      <c r="CG43" s="7" t="s">
        <v>10</v>
      </c>
      <c r="CH43" s="7" t="s">
        <v>10</v>
      </c>
      <c r="CI43" s="7" t="s">
        <v>10</v>
      </c>
      <c r="CJ43" s="6" t="s">
        <v>10</v>
      </c>
      <c r="CK43" s="6" t="s">
        <v>10</v>
      </c>
      <c r="CL43" s="6" t="s">
        <v>10</v>
      </c>
      <c r="CM43" s="6" t="s">
        <v>10</v>
      </c>
      <c r="CN43" s="6" t="s">
        <v>10</v>
      </c>
      <c r="CO43" s="6" t="s">
        <v>10</v>
      </c>
      <c r="CP43" s="6" t="s">
        <v>10</v>
      </c>
      <c r="CQ43" s="6" t="s">
        <v>10</v>
      </c>
      <c r="CR43" s="6" t="s">
        <v>10</v>
      </c>
      <c r="CS43" s="6" t="s">
        <v>10</v>
      </c>
      <c r="CT43" s="6" t="s">
        <v>10</v>
      </c>
      <c r="CU43" s="6" t="s">
        <v>10</v>
      </c>
      <c r="CV43" s="6" t="s">
        <v>10</v>
      </c>
      <c r="CW43" s="6" t="s">
        <v>10</v>
      </c>
      <c r="CX43" s="6" t="s">
        <v>10</v>
      </c>
      <c r="CY43" s="6" t="s">
        <v>10</v>
      </c>
      <c r="CZ43" s="6" t="s">
        <v>10</v>
      </c>
      <c r="DA43" s="6" t="s">
        <v>10</v>
      </c>
      <c r="DB43" s="6" t="s">
        <v>10</v>
      </c>
      <c r="DC43" s="6" t="s">
        <v>10</v>
      </c>
      <c r="DD43" s="6" t="s">
        <v>10</v>
      </c>
      <c r="DE43" s="6" t="s">
        <v>10</v>
      </c>
      <c r="DF43" s="6" t="s">
        <v>10</v>
      </c>
      <c r="DG43" s="6" t="s">
        <v>10</v>
      </c>
      <c r="DH43" s="6" t="s">
        <v>10</v>
      </c>
      <c r="DI43" s="6" t="s">
        <v>10</v>
      </c>
      <c r="DJ43" s="6" t="s">
        <v>10</v>
      </c>
      <c r="DK43" s="6" t="s">
        <v>10</v>
      </c>
      <c r="DL43" s="6" t="s">
        <v>10</v>
      </c>
      <c r="DM43" s="6" t="s">
        <v>10</v>
      </c>
      <c r="DN43" s="6" t="s">
        <v>10</v>
      </c>
      <c r="DO43" s="6" t="s">
        <v>10</v>
      </c>
      <c r="DP43" s="6" t="s">
        <v>10</v>
      </c>
      <c r="DQ43" s="6" t="s">
        <v>10</v>
      </c>
      <c r="DR43" s="6" t="s">
        <v>10</v>
      </c>
      <c r="DS43" s="6" t="s">
        <v>10</v>
      </c>
      <c r="DT43" s="6" t="s">
        <v>10</v>
      </c>
      <c r="DU43" s="6" t="s">
        <v>10</v>
      </c>
      <c r="DV43" s="6" t="s">
        <v>10</v>
      </c>
      <c r="DW43" s="6" t="s">
        <v>10</v>
      </c>
      <c r="DX43" s="6" t="s">
        <v>10</v>
      </c>
      <c r="DY43" s="6" t="s">
        <v>10</v>
      </c>
      <c r="DZ43" s="6" t="s">
        <v>10</v>
      </c>
      <c r="EA43" s="7" t="s">
        <v>10</v>
      </c>
      <c r="EB43" s="7" t="s">
        <v>10</v>
      </c>
      <c r="EC43" s="7" t="s">
        <v>10</v>
      </c>
      <c r="ED43" s="7" t="s">
        <v>10</v>
      </c>
      <c r="EE43" s="7" t="s">
        <v>10</v>
      </c>
      <c r="EF43" s="7" t="s">
        <v>10</v>
      </c>
      <c r="EG43" s="7" t="s">
        <v>10</v>
      </c>
      <c r="EH43" s="7" t="s">
        <v>10</v>
      </c>
      <c r="EI43" s="7" t="s">
        <v>10</v>
      </c>
      <c r="EJ43" s="7" t="s">
        <v>10</v>
      </c>
      <c r="EK43" s="7" t="s">
        <v>10</v>
      </c>
      <c r="EL43" s="7" t="s">
        <v>10</v>
      </c>
      <c r="EM43" s="7" t="s">
        <v>10</v>
      </c>
      <c r="EN43" s="7" t="s">
        <v>10</v>
      </c>
      <c r="EO43" s="7" t="s">
        <v>10</v>
      </c>
      <c r="EP43" s="7" t="s">
        <v>10</v>
      </c>
      <c r="EQ43" s="7" t="s">
        <v>10</v>
      </c>
      <c r="ER43" s="7" t="s">
        <v>10</v>
      </c>
      <c r="ES43" s="7" t="s">
        <v>10</v>
      </c>
      <c r="ET43" s="7" t="s">
        <v>10</v>
      </c>
      <c r="EU43" s="7" t="s">
        <v>10</v>
      </c>
      <c r="EV43" s="7" t="s">
        <v>10</v>
      </c>
      <c r="EW43" s="7" t="s">
        <v>10</v>
      </c>
      <c r="EX43" s="7" t="s">
        <v>10</v>
      </c>
      <c r="EY43" s="7" t="s">
        <v>10</v>
      </c>
      <c r="EZ43" s="7" t="s">
        <v>10</v>
      </c>
      <c r="FA43" s="7" t="s">
        <v>10</v>
      </c>
      <c r="FB43" s="7" t="s">
        <v>10</v>
      </c>
      <c r="FC43" s="7" t="s">
        <v>10</v>
      </c>
      <c r="FD43" s="7" t="s">
        <v>10</v>
      </c>
      <c r="FE43" s="7" t="s">
        <v>10</v>
      </c>
      <c r="FF43" s="7" t="s">
        <v>10</v>
      </c>
      <c r="FG43" s="7" t="s">
        <v>10</v>
      </c>
      <c r="FH43" s="7" t="s">
        <v>10</v>
      </c>
      <c r="FI43" s="7" t="s">
        <v>10</v>
      </c>
      <c r="FJ43" s="7" t="s">
        <v>10</v>
      </c>
      <c r="FK43" s="7" t="s">
        <v>10</v>
      </c>
      <c r="FL43" s="7" t="s">
        <v>10</v>
      </c>
      <c r="FM43" s="7" t="s">
        <v>10</v>
      </c>
      <c r="FN43" s="7" t="s">
        <v>10</v>
      </c>
      <c r="FO43" s="7" t="s">
        <v>10</v>
      </c>
      <c r="FP43" s="7" t="s">
        <v>10</v>
      </c>
      <c r="FQ43" s="7" t="s">
        <v>10</v>
      </c>
      <c r="FR43" s="6" t="s">
        <v>10</v>
      </c>
      <c r="FS43" s="6" t="s">
        <v>10</v>
      </c>
      <c r="FT43" s="6" t="s">
        <v>10</v>
      </c>
      <c r="FU43" s="6" t="s">
        <v>10</v>
      </c>
      <c r="FV43" s="6" t="s">
        <v>10</v>
      </c>
      <c r="FW43" s="6" t="s">
        <v>10</v>
      </c>
      <c r="FX43" s="6" t="s">
        <v>10</v>
      </c>
      <c r="FY43" s="6" t="s">
        <v>10</v>
      </c>
      <c r="FZ43" s="6" t="s">
        <v>10</v>
      </c>
      <c r="GA43" s="6" t="s">
        <v>10</v>
      </c>
      <c r="GB43" s="6" t="s">
        <v>10</v>
      </c>
      <c r="GC43" s="6" t="s">
        <v>10</v>
      </c>
      <c r="GD43" s="6" t="s">
        <v>10</v>
      </c>
      <c r="GE43" s="6" t="s">
        <v>10</v>
      </c>
      <c r="GF43" s="6" t="s">
        <v>10</v>
      </c>
      <c r="GG43" s="6" t="s">
        <v>10</v>
      </c>
      <c r="GH43" s="6" t="s">
        <v>10</v>
      </c>
      <c r="GI43" s="6" t="s">
        <v>10</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s">
        <v>10</v>
      </c>
      <c r="V44" s="6" t="s">
        <v>10</v>
      </c>
      <c r="W44" s="6" t="s">
        <v>10</v>
      </c>
      <c r="X44" s="6" t="s">
        <v>10</v>
      </c>
      <c r="Y44" s="6" t="s">
        <v>10</v>
      </c>
      <c r="Z44" s="6" t="s">
        <v>10</v>
      </c>
      <c r="AA44" s="6" t="s">
        <v>10</v>
      </c>
      <c r="AB44" s="6" t="s">
        <v>10</v>
      </c>
      <c r="AC44" s="6" t="s">
        <v>10</v>
      </c>
      <c r="AD44" s="6" t="s">
        <v>10</v>
      </c>
      <c r="AE44" s="6" t="s">
        <v>10</v>
      </c>
      <c r="AF44" s="6" t="s">
        <v>10</v>
      </c>
      <c r="AG44" s="6" t="s">
        <v>10</v>
      </c>
      <c r="AH44" s="6" t="s">
        <v>10</v>
      </c>
      <c r="AI44" s="6" t="s">
        <v>10</v>
      </c>
      <c r="AJ44" s="6" t="s">
        <v>10</v>
      </c>
      <c r="AK44" s="6" t="s">
        <v>10</v>
      </c>
      <c r="AL44" s="6" t="s">
        <v>10</v>
      </c>
      <c r="AM44" s="6" t="s">
        <v>10</v>
      </c>
      <c r="AN44" s="6" t="s">
        <v>10</v>
      </c>
      <c r="AO44" s="6" t="s">
        <v>10</v>
      </c>
      <c r="AP44" s="6" t="s">
        <v>10</v>
      </c>
      <c r="AQ44" s="6" t="s">
        <v>10</v>
      </c>
      <c r="AR44" s="6" t="s">
        <v>10</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s">
        <v>10</v>
      </c>
      <c r="BM44" s="7" t="s">
        <v>10</v>
      </c>
      <c r="BN44" s="7" t="s">
        <v>10</v>
      </c>
      <c r="BO44" s="7" t="s">
        <v>10</v>
      </c>
      <c r="BP44" s="7" t="s">
        <v>10</v>
      </c>
      <c r="BQ44" s="7" t="s">
        <v>10</v>
      </c>
      <c r="BR44" s="7" t="s">
        <v>10</v>
      </c>
      <c r="BS44" s="7" t="s">
        <v>10</v>
      </c>
      <c r="BT44" s="7" t="s">
        <v>10</v>
      </c>
      <c r="BU44" s="7" t="s">
        <v>10</v>
      </c>
      <c r="BV44" s="7" t="s">
        <v>10</v>
      </c>
      <c r="BW44" s="7" t="s">
        <v>10</v>
      </c>
      <c r="BX44" s="7" t="s">
        <v>10</v>
      </c>
      <c r="BY44" s="7" t="s">
        <v>10</v>
      </c>
      <c r="BZ44" s="7" t="s">
        <v>10</v>
      </c>
      <c r="CA44" s="7" t="s">
        <v>10</v>
      </c>
      <c r="CB44" s="7" t="s">
        <v>10</v>
      </c>
      <c r="CC44" s="7" t="s">
        <v>10</v>
      </c>
      <c r="CD44" s="7" t="s">
        <v>10</v>
      </c>
      <c r="CE44" s="7" t="s">
        <v>10</v>
      </c>
      <c r="CF44" s="7" t="s">
        <v>10</v>
      </c>
      <c r="CG44" s="7" t="s">
        <v>10</v>
      </c>
      <c r="CH44" s="7" t="s">
        <v>10</v>
      </c>
      <c r="CI44" s="7" t="s">
        <v>10</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s">
        <v>10</v>
      </c>
      <c r="DD44" s="6" t="s">
        <v>10</v>
      </c>
      <c r="DE44" s="6" t="s">
        <v>10</v>
      </c>
      <c r="DF44" s="6" t="s">
        <v>10</v>
      </c>
      <c r="DG44" s="6" t="s">
        <v>10</v>
      </c>
      <c r="DH44" s="6" t="s">
        <v>10</v>
      </c>
      <c r="DI44" s="6" t="s">
        <v>10</v>
      </c>
      <c r="DJ44" s="6" t="s">
        <v>10</v>
      </c>
      <c r="DK44" s="6" t="s">
        <v>10</v>
      </c>
      <c r="DL44" s="6" t="s">
        <v>10</v>
      </c>
      <c r="DM44" s="6" t="s">
        <v>10</v>
      </c>
      <c r="DN44" s="6" t="s">
        <v>10</v>
      </c>
      <c r="DO44" s="6" t="s">
        <v>10</v>
      </c>
      <c r="DP44" s="6" t="s">
        <v>10</v>
      </c>
      <c r="DQ44" s="6" t="s">
        <v>10</v>
      </c>
      <c r="DR44" s="6" t="s">
        <v>10</v>
      </c>
      <c r="DS44" s="6" t="s">
        <v>10</v>
      </c>
      <c r="DT44" s="6" t="s">
        <v>10</v>
      </c>
      <c r="DU44" s="6" t="s">
        <v>10</v>
      </c>
      <c r="DV44" s="6" t="s">
        <v>10</v>
      </c>
      <c r="DW44" s="6" t="s">
        <v>10</v>
      </c>
      <c r="DX44" s="6" t="s">
        <v>10</v>
      </c>
      <c r="DY44" s="6" t="s">
        <v>10</v>
      </c>
      <c r="DZ44" s="6" t="s">
        <v>1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s">
        <v>10</v>
      </c>
      <c r="EU44" s="7" t="s">
        <v>10</v>
      </c>
      <c r="EV44" s="7" t="s">
        <v>10</v>
      </c>
      <c r="EW44" s="7" t="s">
        <v>10</v>
      </c>
      <c r="EX44" s="7" t="s">
        <v>10</v>
      </c>
      <c r="EY44" s="7" t="s">
        <v>10</v>
      </c>
      <c r="EZ44" s="7" t="s">
        <v>10</v>
      </c>
      <c r="FA44" s="7" t="s">
        <v>10</v>
      </c>
      <c r="FB44" s="7" t="s">
        <v>10</v>
      </c>
      <c r="FC44" s="7" t="s">
        <v>10</v>
      </c>
      <c r="FD44" s="7" t="s">
        <v>10</v>
      </c>
      <c r="FE44" s="7" t="s">
        <v>10</v>
      </c>
      <c r="FF44" s="7" t="s">
        <v>10</v>
      </c>
      <c r="FG44" s="7" t="s">
        <v>10</v>
      </c>
      <c r="FH44" s="7" t="s">
        <v>10</v>
      </c>
      <c r="FI44" s="7" t="s">
        <v>10</v>
      </c>
      <c r="FJ44" s="7" t="s">
        <v>10</v>
      </c>
      <c r="FK44" s="7" t="s">
        <v>10</v>
      </c>
      <c r="FL44" s="7" t="s">
        <v>10</v>
      </c>
      <c r="FM44" s="7" t="s">
        <v>10</v>
      </c>
      <c r="FN44" s="7" t="s">
        <v>10</v>
      </c>
      <c r="FO44" s="7" t="s">
        <v>10</v>
      </c>
      <c r="FP44" s="7" t="s">
        <v>10</v>
      </c>
      <c r="FQ44" s="7" t="s">
        <v>10</v>
      </c>
      <c r="FR44" s="6" t="s">
        <v>10</v>
      </c>
      <c r="FS44" s="6" t="s">
        <v>10</v>
      </c>
      <c r="FT44" s="6" t="s">
        <v>10</v>
      </c>
      <c r="FU44" s="6" t="s">
        <v>10</v>
      </c>
      <c r="FV44" s="6" t="s">
        <v>10</v>
      </c>
      <c r="FW44" s="6" t="s">
        <v>10</v>
      </c>
      <c r="FX44" s="6" t="s">
        <v>10</v>
      </c>
      <c r="FY44" s="6" t="s">
        <v>10</v>
      </c>
      <c r="FZ44" s="6" t="s">
        <v>10</v>
      </c>
      <c r="GA44" s="6" t="s">
        <v>10</v>
      </c>
      <c r="GB44" s="6" t="s">
        <v>10</v>
      </c>
      <c r="GC44" s="6" t="s">
        <v>10</v>
      </c>
      <c r="GD44" s="6" t="s">
        <v>10</v>
      </c>
      <c r="GE44" s="6" t="s">
        <v>10</v>
      </c>
      <c r="GF44" s="6" t="s">
        <v>10</v>
      </c>
      <c r="GG44" s="6" t="s">
        <v>10</v>
      </c>
      <c r="GH44" s="6" t="s">
        <v>10</v>
      </c>
      <c r="GI44" s="6" t="s">
        <v>10</v>
      </c>
      <c r="GJ44" s="6" t="s">
        <v>10</v>
      </c>
      <c r="GK44" s="6" t="s">
        <v>10</v>
      </c>
      <c r="GL44" s="6" t="s">
        <v>10</v>
      </c>
      <c r="GM44" s="6" t="s">
        <v>10</v>
      </c>
      <c r="GN44" s="6" t="s">
        <v>1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s">
        <v>10</v>
      </c>
      <c r="AF45" s="6" t="s">
        <v>10</v>
      </c>
      <c r="AG45" s="6" t="s">
        <v>10</v>
      </c>
      <c r="AH45" s="6" t="s">
        <v>1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s">
        <v>10</v>
      </c>
      <c r="BW45" s="7" t="s">
        <v>10</v>
      </c>
      <c r="BX45" s="7" t="s">
        <v>10</v>
      </c>
      <c r="BY45" s="7" t="s">
        <v>1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s">
        <v>10</v>
      </c>
      <c r="DN45" s="6" t="s">
        <v>10</v>
      </c>
      <c r="DO45" s="6" t="s">
        <v>10</v>
      </c>
      <c r="DP45" s="6" t="s">
        <v>1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s">
        <v>10</v>
      </c>
      <c r="FE45" s="7" t="s">
        <v>10</v>
      </c>
      <c r="FF45" s="7" t="s">
        <v>10</v>
      </c>
      <c r="FG45" s="7" t="s">
        <v>1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s">
        <v>10</v>
      </c>
      <c r="FV45" s="6" t="s">
        <v>10</v>
      </c>
      <c r="FW45" s="6" t="s">
        <v>10</v>
      </c>
      <c r="FX45" s="6" t="s">
        <v>10</v>
      </c>
      <c r="FY45" s="6" t="s">
        <v>10</v>
      </c>
      <c r="FZ45" s="6" t="s">
        <v>10</v>
      </c>
      <c r="GA45" s="6" t="s">
        <v>10</v>
      </c>
      <c r="GB45" s="6" t="s">
        <v>10</v>
      </c>
      <c r="GC45" s="6" t="s">
        <v>10</v>
      </c>
      <c r="GD45" s="6" t="s">
        <v>10</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s">
        <v>10</v>
      </c>
      <c r="Q46" s="6" t="s">
        <v>10</v>
      </c>
      <c r="R46" s="6" t="s">
        <v>10</v>
      </c>
      <c r="S46" s="6" t="s">
        <v>10</v>
      </c>
      <c r="T46" s="6" t="s">
        <v>10</v>
      </c>
      <c r="U46" s="6" t="s">
        <v>10</v>
      </c>
      <c r="V46" s="6" t="s">
        <v>10</v>
      </c>
      <c r="W46" s="6" t="s">
        <v>10</v>
      </c>
      <c r="X46" s="6" t="s">
        <v>10</v>
      </c>
      <c r="Y46" s="6" t="s">
        <v>10</v>
      </c>
      <c r="Z46" s="6" t="s">
        <v>10</v>
      </c>
      <c r="AA46" s="6" t="s">
        <v>10</v>
      </c>
      <c r="AB46" s="6" t="s">
        <v>10</v>
      </c>
      <c r="AC46" s="6" t="s">
        <v>10</v>
      </c>
      <c r="AD46" s="6" t="s">
        <v>10</v>
      </c>
      <c r="AE46" s="6" t="s">
        <v>10</v>
      </c>
      <c r="AF46" s="6" t="s">
        <v>10</v>
      </c>
      <c r="AG46" s="6" t="s">
        <v>10</v>
      </c>
      <c r="AH46" s="6" t="s">
        <v>10</v>
      </c>
      <c r="AI46" s="6" t="s">
        <v>10</v>
      </c>
      <c r="AJ46" s="6" t="s">
        <v>10</v>
      </c>
      <c r="AK46" s="6" t="s">
        <v>10</v>
      </c>
      <c r="AL46" s="6" t="s">
        <v>10</v>
      </c>
      <c r="AM46" s="6" t="s">
        <v>10</v>
      </c>
      <c r="AN46" s="6" t="s">
        <v>10</v>
      </c>
      <c r="AO46" s="6" t="s">
        <v>10</v>
      </c>
      <c r="AP46" s="6" t="s">
        <v>10</v>
      </c>
      <c r="AQ46" s="6" t="s">
        <v>10</v>
      </c>
      <c r="AR46" s="6" t="s">
        <v>10</v>
      </c>
      <c r="AS46" s="7" t="s">
        <v>10</v>
      </c>
      <c r="AT46" s="7" t="s">
        <v>10</v>
      </c>
      <c r="AU46" s="7" t="s">
        <v>10</v>
      </c>
      <c r="AV46" s="7" t="s">
        <v>10</v>
      </c>
      <c r="AW46" s="7" t="s">
        <v>10</v>
      </c>
      <c r="AX46" s="7" t="s">
        <v>10</v>
      </c>
      <c r="AY46" s="7" t="s">
        <v>10</v>
      </c>
      <c r="AZ46" s="7" t="s">
        <v>10</v>
      </c>
      <c r="BA46" s="7" t="s">
        <v>10</v>
      </c>
      <c r="BB46" s="7" t="s">
        <v>10</v>
      </c>
      <c r="BC46" s="7" t="s">
        <v>10</v>
      </c>
      <c r="BD46" s="7" t="s">
        <v>10</v>
      </c>
      <c r="BE46" s="7" t="s">
        <v>10</v>
      </c>
      <c r="BF46" s="7" t="s">
        <v>10</v>
      </c>
      <c r="BG46" s="7" t="s">
        <v>10</v>
      </c>
      <c r="BH46" s="7" t="s">
        <v>10</v>
      </c>
      <c r="BI46" s="7" t="s">
        <v>10</v>
      </c>
      <c r="BJ46" s="7" t="s">
        <v>10</v>
      </c>
      <c r="BK46" s="7" t="s">
        <v>10</v>
      </c>
      <c r="BL46" s="7" t="s">
        <v>10</v>
      </c>
      <c r="BM46" s="7" t="s">
        <v>10</v>
      </c>
      <c r="BN46" s="7" t="s">
        <v>10</v>
      </c>
      <c r="BO46" s="7" t="s">
        <v>10</v>
      </c>
      <c r="BP46" s="7" t="s">
        <v>10</v>
      </c>
      <c r="BQ46" s="7" t="s">
        <v>10</v>
      </c>
      <c r="BR46" s="7" t="s">
        <v>10</v>
      </c>
      <c r="BS46" s="7" t="s">
        <v>10</v>
      </c>
      <c r="BT46" s="7" t="s">
        <v>10</v>
      </c>
      <c r="BU46" s="7" t="s">
        <v>10</v>
      </c>
      <c r="BV46" s="7" t="s">
        <v>10</v>
      </c>
      <c r="BW46" s="7" t="s">
        <v>10</v>
      </c>
      <c r="BX46" s="7" t="s">
        <v>10</v>
      </c>
      <c r="BY46" s="7" t="s">
        <v>10</v>
      </c>
      <c r="BZ46" s="7" t="s">
        <v>10</v>
      </c>
      <c r="CA46" s="7" t="s">
        <v>10</v>
      </c>
      <c r="CB46" s="7" t="s">
        <v>10</v>
      </c>
      <c r="CC46" s="7" t="s">
        <v>10</v>
      </c>
      <c r="CD46" s="7" t="s">
        <v>10</v>
      </c>
      <c r="CE46" s="7" t="s">
        <v>10</v>
      </c>
      <c r="CF46" s="7" t="s">
        <v>10</v>
      </c>
      <c r="CG46" s="7" t="s">
        <v>10</v>
      </c>
      <c r="CH46" s="7" t="s">
        <v>10</v>
      </c>
      <c r="CI46" s="7" t="s">
        <v>10</v>
      </c>
      <c r="CJ46" s="6" t="s">
        <v>10</v>
      </c>
      <c r="CK46" s="6" t="s">
        <v>10</v>
      </c>
      <c r="CL46" s="6" t="s">
        <v>10</v>
      </c>
      <c r="CM46" s="6" t="s">
        <v>10</v>
      </c>
      <c r="CN46" s="6" t="s">
        <v>10</v>
      </c>
      <c r="CO46" s="6" t="s">
        <v>10</v>
      </c>
      <c r="CP46" s="6" t="s">
        <v>10</v>
      </c>
      <c r="CQ46" s="6" t="s">
        <v>10</v>
      </c>
      <c r="CR46" s="6" t="s">
        <v>10</v>
      </c>
      <c r="CS46" s="6" t="s">
        <v>10</v>
      </c>
      <c r="CT46" s="6" t="s">
        <v>10</v>
      </c>
      <c r="CU46" s="6" t="s">
        <v>10</v>
      </c>
      <c r="CV46" s="6" t="s">
        <v>10</v>
      </c>
      <c r="CW46" s="6" t="s">
        <v>10</v>
      </c>
      <c r="CX46" s="6" t="s">
        <v>10</v>
      </c>
      <c r="CY46" s="6" t="s">
        <v>10</v>
      </c>
      <c r="CZ46" s="6" t="s">
        <v>10</v>
      </c>
      <c r="DA46" s="6" t="s">
        <v>10</v>
      </c>
      <c r="DB46" s="6" t="s">
        <v>10</v>
      </c>
      <c r="DC46" s="6" t="s">
        <v>10</v>
      </c>
      <c r="DD46" s="6" t="s">
        <v>10</v>
      </c>
      <c r="DE46" s="6" t="s">
        <v>10</v>
      </c>
      <c r="DF46" s="6" t="s">
        <v>10</v>
      </c>
      <c r="DG46" s="6" t="s">
        <v>10</v>
      </c>
      <c r="DH46" s="6" t="s">
        <v>10</v>
      </c>
      <c r="DI46" s="6" t="s">
        <v>10</v>
      </c>
      <c r="DJ46" s="6" t="s">
        <v>10</v>
      </c>
      <c r="DK46" s="6" t="s">
        <v>10</v>
      </c>
      <c r="DL46" s="6" t="s">
        <v>10</v>
      </c>
      <c r="DM46" s="6" t="s">
        <v>10</v>
      </c>
      <c r="DN46" s="6" t="s">
        <v>10</v>
      </c>
      <c r="DO46" s="6" t="s">
        <v>10</v>
      </c>
      <c r="DP46" s="6" t="s">
        <v>10</v>
      </c>
      <c r="DQ46" s="6" t="s">
        <v>10</v>
      </c>
      <c r="DR46" s="6" t="s">
        <v>10</v>
      </c>
      <c r="DS46" s="6" t="s">
        <v>10</v>
      </c>
      <c r="DT46" s="6" t="s">
        <v>10</v>
      </c>
      <c r="DU46" s="6" t="s">
        <v>10</v>
      </c>
      <c r="DV46" s="6" t="s">
        <v>10</v>
      </c>
      <c r="DW46" s="6" t="s">
        <v>10</v>
      </c>
      <c r="DX46" s="6" t="s">
        <v>10</v>
      </c>
      <c r="DY46" s="6" t="s">
        <v>10</v>
      </c>
      <c r="DZ46" s="6" t="s">
        <v>10</v>
      </c>
      <c r="EA46" s="7" t="s">
        <v>10</v>
      </c>
      <c r="EB46" s="7" t="s">
        <v>10</v>
      </c>
      <c r="EC46" s="7" t="s">
        <v>10</v>
      </c>
      <c r="ED46" s="7" t="s">
        <v>10</v>
      </c>
      <c r="EE46" s="7" t="s">
        <v>10</v>
      </c>
      <c r="EF46" s="7" t="s">
        <v>10</v>
      </c>
      <c r="EG46" s="7" t="s">
        <v>10</v>
      </c>
      <c r="EH46" s="7" t="s">
        <v>10</v>
      </c>
      <c r="EI46" s="7" t="s">
        <v>10</v>
      </c>
      <c r="EJ46" s="7" t="s">
        <v>10</v>
      </c>
      <c r="EK46" s="7" t="s">
        <v>10</v>
      </c>
      <c r="EL46" s="7" t="s">
        <v>10</v>
      </c>
      <c r="EM46" s="7" t="s">
        <v>10</v>
      </c>
      <c r="EN46" s="7" t="s">
        <v>10</v>
      </c>
      <c r="EO46" s="7" t="s">
        <v>10</v>
      </c>
      <c r="EP46" s="7" t="s">
        <v>10</v>
      </c>
      <c r="EQ46" s="7" t="s">
        <v>10</v>
      </c>
      <c r="ER46" s="7" t="s">
        <v>10</v>
      </c>
      <c r="ES46" s="7" t="s">
        <v>10</v>
      </c>
      <c r="ET46" s="7" t="s">
        <v>10</v>
      </c>
      <c r="EU46" s="7" t="s">
        <v>10</v>
      </c>
      <c r="EV46" s="7" t="s">
        <v>10</v>
      </c>
      <c r="EW46" s="7" t="s">
        <v>10</v>
      </c>
      <c r="EX46" s="7" t="s">
        <v>10</v>
      </c>
      <c r="EY46" s="7" t="s">
        <v>10</v>
      </c>
      <c r="EZ46" s="7" t="s">
        <v>10</v>
      </c>
      <c r="FA46" s="7" t="s">
        <v>10</v>
      </c>
      <c r="FB46" s="7" t="s">
        <v>10</v>
      </c>
      <c r="FC46" s="7" t="s">
        <v>10</v>
      </c>
      <c r="FD46" s="7" t="s">
        <v>10</v>
      </c>
      <c r="FE46" s="7" t="s">
        <v>10</v>
      </c>
      <c r="FF46" s="7" t="s">
        <v>10</v>
      </c>
      <c r="FG46" s="7" t="s">
        <v>10</v>
      </c>
      <c r="FH46" s="7" t="s">
        <v>10</v>
      </c>
      <c r="FI46" s="7" t="s">
        <v>10</v>
      </c>
      <c r="FJ46" s="7" t="s">
        <v>10</v>
      </c>
      <c r="FK46" s="7" t="s">
        <v>10</v>
      </c>
      <c r="FL46" s="7" t="s">
        <v>10</v>
      </c>
      <c r="FM46" s="7" t="s">
        <v>10</v>
      </c>
      <c r="FN46" s="7" t="s">
        <v>10</v>
      </c>
      <c r="FO46" s="7" t="s">
        <v>10</v>
      </c>
      <c r="FP46" s="7" t="s">
        <v>10</v>
      </c>
      <c r="FQ46" s="7" t="s">
        <v>10</v>
      </c>
      <c r="FR46" s="6" t="s">
        <v>10</v>
      </c>
      <c r="FS46" s="6" t="s">
        <v>10</v>
      </c>
      <c r="FT46" s="6" t="s">
        <v>10</v>
      </c>
      <c r="FU46" s="6" t="s">
        <v>10</v>
      </c>
      <c r="FV46" s="6" t="s">
        <v>10</v>
      </c>
      <c r="FW46" s="6" t="s">
        <v>10</v>
      </c>
      <c r="FX46" s="6" t="s">
        <v>10</v>
      </c>
      <c r="FY46" s="6" t="s">
        <v>10</v>
      </c>
      <c r="FZ46" s="6" t="s">
        <v>10</v>
      </c>
      <c r="GA46" s="6" t="s">
        <v>10</v>
      </c>
      <c r="GB46" s="6" t="s">
        <v>10</v>
      </c>
      <c r="GC46" s="6" t="s">
        <v>10</v>
      </c>
      <c r="GD46" s="6" t="s">
        <v>10</v>
      </c>
      <c r="GE46" s="6" t="s">
        <v>10</v>
      </c>
      <c r="GF46" s="6" t="s">
        <v>10</v>
      </c>
      <c r="GG46" s="6" t="s">
        <v>10</v>
      </c>
      <c r="GH46" s="6" t="s">
        <v>10</v>
      </c>
      <c r="GI46" s="6" t="s">
        <v>10</v>
      </c>
      <c r="GJ46" s="6" t="s">
        <v>10</v>
      </c>
      <c r="GK46" s="6" t="s">
        <v>10</v>
      </c>
      <c r="GL46" s="6" t="s">
        <v>10</v>
      </c>
      <c r="GM46" s="6" t="s">
        <v>10</v>
      </c>
      <c r="GN46" s="6" t="s">
        <v>10</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s">
        <v>10</v>
      </c>
      <c r="V47" s="6" t="s">
        <v>10</v>
      </c>
      <c r="W47" s="6" t="s">
        <v>10</v>
      </c>
      <c r="X47" s="6" t="s">
        <v>10</v>
      </c>
      <c r="Y47" s="6" t="s">
        <v>10</v>
      </c>
      <c r="Z47" s="6" t="s">
        <v>10</v>
      </c>
      <c r="AA47" s="6" t="s">
        <v>10</v>
      </c>
      <c r="AB47" s="6" t="s">
        <v>10</v>
      </c>
      <c r="AC47" s="6" t="s">
        <v>10</v>
      </c>
      <c r="AD47" s="6" t="s">
        <v>10</v>
      </c>
      <c r="AE47" s="6" t="s">
        <v>10</v>
      </c>
      <c r="AF47" s="6" t="s">
        <v>10</v>
      </c>
      <c r="AG47" s="6" t="s">
        <v>10</v>
      </c>
      <c r="AH47" s="6" t="s">
        <v>10</v>
      </c>
      <c r="AI47" s="6" t="s">
        <v>10</v>
      </c>
      <c r="AJ47" s="6" t="s">
        <v>10</v>
      </c>
      <c r="AK47" s="6" t="s">
        <v>10</v>
      </c>
      <c r="AL47" s="6" t="s">
        <v>10</v>
      </c>
      <c r="AM47" s="6" t="s">
        <v>10</v>
      </c>
      <c r="AN47" s="6" t="s">
        <v>10</v>
      </c>
      <c r="AO47" s="6" t="s">
        <v>10</v>
      </c>
      <c r="AP47" s="6" t="s">
        <v>10</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s">
        <v>10</v>
      </c>
      <c r="BM47" s="7" t="s">
        <v>10</v>
      </c>
      <c r="BN47" s="7" t="s">
        <v>10</v>
      </c>
      <c r="BO47" s="7" t="s">
        <v>10</v>
      </c>
      <c r="BP47" s="7" t="s">
        <v>10</v>
      </c>
      <c r="BQ47" s="7" t="s">
        <v>10</v>
      </c>
      <c r="BR47" s="7" t="s">
        <v>10</v>
      </c>
      <c r="BS47" s="7" t="s">
        <v>10</v>
      </c>
      <c r="BT47" s="7" t="s">
        <v>10</v>
      </c>
      <c r="BU47" s="7" t="s">
        <v>10</v>
      </c>
      <c r="BV47" s="7" t="s">
        <v>10</v>
      </c>
      <c r="BW47" s="7" t="s">
        <v>10</v>
      </c>
      <c r="BX47" s="7" t="s">
        <v>10</v>
      </c>
      <c r="BY47" s="7" t="s">
        <v>10</v>
      </c>
      <c r="BZ47" s="7" t="s">
        <v>10</v>
      </c>
      <c r="CA47" s="7" t="s">
        <v>10</v>
      </c>
      <c r="CB47" s="7" t="s">
        <v>10</v>
      </c>
      <c r="CC47" s="7" t="s">
        <v>10</v>
      </c>
      <c r="CD47" s="7" t="s">
        <v>10</v>
      </c>
      <c r="CE47" s="7" t="s">
        <v>10</v>
      </c>
      <c r="CF47" s="7" t="s">
        <v>10</v>
      </c>
      <c r="CG47" s="7" t="s">
        <v>10</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s">
        <v>10</v>
      </c>
      <c r="DD47" s="6" t="s">
        <v>10</v>
      </c>
      <c r="DE47" s="6" t="s">
        <v>10</v>
      </c>
      <c r="DF47" s="6" t="s">
        <v>10</v>
      </c>
      <c r="DG47" s="6" t="s">
        <v>10</v>
      </c>
      <c r="DH47" s="6" t="s">
        <v>10</v>
      </c>
      <c r="DI47" s="6" t="s">
        <v>10</v>
      </c>
      <c r="DJ47" s="6" t="s">
        <v>10</v>
      </c>
      <c r="DK47" s="6" t="s">
        <v>10</v>
      </c>
      <c r="DL47" s="6" t="s">
        <v>10</v>
      </c>
      <c r="DM47" s="6" t="s">
        <v>10</v>
      </c>
      <c r="DN47" s="6" t="s">
        <v>10</v>
      </c>
      <c r="DO47" s="6" t="s">
        <v>10</v>
      </c>
      <c r="DP47" s="6" t="s">
        <v>10</v>
      </c>
      <c r="DQ47" s="6" t="s">
        <v>10</v>
      </c>
      <c r="DR47" s="6" t="s">
        <v>10</v>
      </c>
      <c r="DS47" s="6" t="s">
        <v>10</v>
      </c>
      <c r="DT47" s="6" t="s">
        <v>10</v>
      </c>
      <c r="DU47" s="6" t="s">
        <v>10</v>
      </c>
      <c r="DV47" s="6" t="s">
        <v>10</v>
      </c>
      <c r="DW47" s="6" t="s">
        <v>10</v>
      </c>
      <c r="DX47" s="6" t="s">
        <v>10</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s">
        <v>10</v>
      </c>
      <c r="EU47" s="7" t="s">
        <v>10</v>
      </c>
      <c r="EV47" s="7" t="s">
        <v>10</v>
      </c>
      <c r="EW47" s="7" t="s">
        <v>10</v>
      </c>
      <c r="EX47" s="7" t="s">
        <v>10</v>
      </c>
      <c r="EY47" s="7" t="s">
        <v>10</v>
      </c>
      <c r="EZ47" s="7" t="s">
        <v>10</v>
      </c>
      <c r="FA47" s="7" t="s">
        <v>10</v>
      </c>
      <c r="FB47" s="7" t="s">
        <v>10</v>
      </c>
      <c r="FC47" s="7" t="s">
        <v>10</v>
      </c>
      <c r="FD47" s="7" t="s">
        <v>10</v>
      </c>
      <c r="FE47" s="7" t="s">
        <v>10</v>
      </c>
      <c r="FF47" s="7" t="s">
        <v>10</v>
      </c>
      <c r="FG47" s="7" t="s">
        <v>10</v>
      </c>
      <c r="FH47" s="7" t="s">
        <v>10</v>
      </c>
      <c r="FI47" s="7" t="s">
        <v>10</v>
      </c>
      <c r="FJ47" s="7" t="s">
        <v>10</v>
      </c>
      <c r="FK47" s="7" t="s">
        <v>10</v>
      </c>
      <c r="FL47" s="7" t="s">
        <v>10</v>
      </c>
      <c r="FM47" s="7" t="s">
        <v>10</v>
      </c>
      <c r="FN47" s="7" t="s">
        <v>10</v>
      </c>
      <c r="FO47" s="7" t="s">
        <v>10</v>
      </c>
      <c r="FP47" s="7" t="s">
        <v>10</v>
      </c>
      <c r="FQ47" s="7" t="s">
        <v>10</v>
      </c>
      <c r="FR47" s="6" t="s">
        <v>10</v>
      </c>
      <c r="FS47" s="6" t="s">
        <v>10</v>
      </c>
      <c r="FT47" s="6" t="s">
        <v>10</v>
      </c>
      <c r="FU47" s="6" t="s">
        <v>10</v>
      </c>
      <c r="FV47" s="6" t="s">
        <v>10</v>
      </c>
      <c r="FW47" s="6" t="s">
        <v>10</v>
      </c>
      <c r="FX47" s="6" t="s">
        <v>10</v>
      </c>
      <c r="FY47" s="6" t="s">
        <v>10</v>
      </c>
      <c r="FZ47" s="6" t="s">
        <v>10</v>
      </c>
      <c r="GA47" s="6" t="s">
        <v>10</v>
      </c>
      <c r="GB47" s="6" t="s">
        <v>10</v>
      </c>
      <c r="GC47" s="6" t="s">
        <v>10</v>
      </c>
      <c r="GD47" s="6" t="s">
        <v>10</v>
      </c>
      <c r="GE47" s="6" t="s">
        <v>10</v>
      </c>
      <c r="GF47" s="6" t="s">
        <v>10</v>
      </c>
      <c r="GG47" s="6" t="s">
        <v>10</v>
      </c>
      <c r="GH47" s="6" t="s">
        <v>10</v>
      </c>
      <c r="GI47" s="6" t="s">
        <v>10</v>
      </c>
      <c r="GJ47" s="6" t="s">
        <v>10</v>
      </c>
      <c r="GK47" s="6" t="s">
        <v>10</v>
      </c>
      <c r="GL47" s="6" t="s">
        <v>10</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s">
        <v>10</v>
      </c>
      <c r="V48" s="6" t="s">
        <v>10</v>
      </c>
      <c r="W48" s="6" t="s">
        <v>10</v>
      </c>
      <c r="X48" s="6" t="s">
        <v>10</v>
      </c>
      <c r="Y48" s="6" t="s">
        <v>10</v>
      </c>
      <c r="Z48" s="6" t="s">
        <v>10</v>
      </c>
      <c r="AA48" s="6" t="s">
        <v>10</v>
      </c>
      <c r="AB48" s="6" t="s">
        <v>10</v>
      </c>
      <c r="AC48" s="6" t="s">
        <v>10</v>
      </c>
      <c r="AD48" s="6" t="s">
        <v>10</v>
      </c>
      <c r="AE48" s="6" t="s">
        <v>10</v>
      </c>
      <c r="AF48" s="6" t="s">
        <v>10</v>
      </c>
      <c r="AG48" s="6" t="s">
        <v>10</v>
      </c>
      <c r="AH48" s="6" t="s">
        <v>10</v>
      </c>
      <c r="AI48" s="6" t="s">
        <v>10</v>
      </c>
      <c r="AJ48" s="6" t="s">
        <v>10</v>
      </c>
      <c r="AK48" s="6" t="s">
        <v>10</v>
      </c>
      <c r="AL48" s="6" t="s">
        <v>10</v>
      </c>
      <c r="AM48" s="6" t="s">
        <v>10</v>
      </c>
      <c r="AN48" s="6" t="s">
        <v>10</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s">
        <v>10</v>
      </c>
      <c r="BM48" s="7" t="s">
        <v>10</v>
      </c>
      <c r="BN48" s="7" t="s">
        <v>10</v>
      </c>
      <c r="BO48" s="7" t="s">
        <v>10</v>
      </c>
      <c r="BP48" s="7" t="s">
        <v>10</v>
      </c>
      <c r="BQ48" s="7" t="s">
        <v>10</v>
      </c>
      <c r="BR48" s="7" t="s">
        <v>10</v>
      </c>
      <c r="BS48" s="7" t="s">
        <v>10</v>
      </c>
      <c r="BT48" s="7" t="s">
        <v>10</v>
      </c>
      <c r="BU48" s="7" t="s">
        <v>10</v>
      </c>
      <c r="BV48" s="7" t="s">
        <v>10</v>
      </c>
      <c r="BW48" s="7" t="s">
        <v>10</v>
      </c>
      <c r="BX48" s="7" t="s">
        <v>10</v>
      </c>
      <c r="BY48" s="7" t="s">
        <v>10</v>
      </c>
      <c r="BZ48" s="7" t="s">
        <v>10</v>
      </c>
      <c r="CA48" s="7" t="s">
        <v>10</v>
      </c>
      <c r="CB48" s="7" t="s">
        <v>10</v>
      </c>
      <c r="CC48" s="7" t="s">
        <v>10</v>
      </c>
      <c r="CD48" s="7" t="s">
        <v>10</v>
      </c>
      <c r="CE48" s="7" t="s">
        <v>10</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s">
        <v>10</v>
      </c>
      <c r="DD48" s="6" t="s">
        <v>10</v>
      </c>
      <c r="DE48" s="6" t="s">
        <v>10</v>
      </c>
      <c r="DF48" s="6" t="s">
        <v>10</v>
      </c>
      <c r="DG48" s="6" t="s">
        <v>10</v>
      </c>
      <c r="DH48" s="6" t="s">
        <v>10</v>
      </c>
      <c r="DI48" s="6" t="s">
        <v>10</v>
      </c>
      <c r="DJ48" s="6" t="s">
        <v>10</v>
      </c>
      <c r="DK48" s="6" t="s">
        <v>10</v>
      </c>
      <c r="DL48" s="6" t="s">
        <v>10</v>
      </c>
      <c r="DM48" s="6" t="s">
        <v>10</v>
      </c>
      <c r="DN48" s="6" t="s">
        <v>10</v>
      </c>
      <c r="DO48" s="6" t="s">
        <v>10</v>
      </c>
      <c r="DP48" s="6" t="s">
        <v>10</v>
      </c>
      <c r="DQ48" s="6" t="s">
        <v>10</v>
      </c>
      <c r="DR48" s="6" t="s">
        <v>10</v>
      </c>
      <c r="DS48" s="6" t="s">
        <v>10</v>
      </c>
      <c r="DT48" s="6" t="s">
        <v>10</v>
      </c>
      <c r="DU48" s="6" t="s">
        <v>10</v>
      </c>
      <c r="DV48" s="6" t="s">
        <v>10</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s">
        <v>10</v>
      </c>
      <c r="EU48" s="7" t="s">
        <v>10</v>
      </c>
      <c r="EV48" s="7" t="s">
        <v>10</v>
      </c>
      <c r="EW48" s="7" t="s">
        <v>10</v>
      </c>
      <c r="EX48" s="7" t="s">
        <v>10</v>
      </c>
      <c r="EY48" s="7" t="s">
        <v>10</v>
      </c>
      <c r="EZ48" s="7" t="s">
        <v>10</v>
      </c>
      <c r="FA48" s="7" t="s">
        <v>10</v>
      </c>
      <c r="FB48" s="7" t="s">
        <v>10</v>
      </c>
      <c r="FC48" s="7" t="s">
        <v>10</v>
      </c>
      <c r="FD48" s="7" t="s">
        <v>10</v>
      </c>
      <c r="FE48" s="7" t="s">
        <v>10</v>
      </c>
      <c r="FF48" s="7" t="s">
        <v>10</v>
      </c>
      <c r="FG48" s="7" t="s">
        <v>10</v>
      </c>
      <c r="FH48" s="7" t="s">
        <v>10</v>
      </c>
      <c r="FI48" s="7" t="s">
        <v>10</v>
      </c>
      <c r="FJ48" s="7" t="s">
        <v>10</v>
      </c>
      <c r="FK48" s="7" t="s">
        <v>10</v>
      </c>
      <c r="FL48" s="7" t="s">
        <v>10</v>
      </c>
      <c r="FM48" s="7" t="s">
        <v>10</v>
      </c>
      <c r="FN48" s="7" t="s">
        <v>10</v>
      </c>
      <c r="FO48" s="7" t="s">
        <v>10</v>
      </c>
      <c r="FP48" s="7" t="s">
        <v>10</v>
      </c>
      <c r="FQ48" s="7" t="s">
        <v>10</v>
      </c>
      <c r="FR48" s="6" t="s">
        <v>10</v>
      </c>
      <c r="FS48" s="6" t="s">
        <v>10</v>
      </c>
      <c r="FT48" s="6" t="s">
        <v>10</v>
      </c>
      <c r="FU48" s="6" t="s">
        <v>10</v>
      </c>
      <c r="FV48" s="6" t="s">
        <v>10</v>
      </c>
      <c r="FW48" s="6" t="s">
        <v>10</v>
      </c>
      <c r="FX48" s="6" t="s">
        <v>10</v>
      </c>
      <c r="FY48" s="6" t="s">
        <v>10</v>
      </c>
      <c r="FZ48" s="6" t="s">
        <v>10</v>
      </c>
      <c r="GA48" s="6" t="s">
        <v>10</v>
      </c>
      <c r="GB48" s="6" t="s">
        <v>10</v>
      </c>
      <c r="GC48" s="6" t="s">
        <v>10</v>
      </c>
      <c r="GD48" s="6" t="s">
        <v>10</v>
      </c>
      <c r="GE48" s="6" t="s">
        <v>10</v>
      </c>
      <c r="GF48" s="6" t="s">
        <v>10</v>
      </c>
      <c r="GG48" s="6" t="s">
        <v>10</v>
      </c>
      <c r="GH48" s="6" t="s">
        <v>10</v>
      </c>
      <c r="GI48" s="6" t="s">
        <v>10</v>
      </c>
      <c r="GJ48" s="6" t="s">
        <v>10</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s">
        <v>10</v>
      </c>
      <c r="V49" s="6" t="s">
        <v>10</v>
      </c>
      <c r="W49" s="6" t="s">
        <v>10</v>
      </c>
      <c r="X49" s="6" t="s">
        <v>10</v>
      </c>
      <c r="Y49" s="6" t="s">
        <v>10</v>
      </c>
      <c r="Z49" s="6" t="s">
        <v>10</v>
      </c>
      <c r="AA49" s="6" t="s">
        <v>10</v>
      </c>
      <c r="AB49" s="6" t="s">
        <v>10</v>
      </c>
      <c r="AC49" s="6" t="s">
        <v>10</v>
      </c>
      <c r="AD49" s="6" t="s">
        <v>10</v>
      </c>
      <c r="AE49" s="6" t="s">
        <v>10</v>
      </c>
      <c r="AF49" s="6" t="s">
        <v>10</v>
      </c>
      <c r="AG49" s="6" t="s">
        <v>10</v>
      </c>
      <c r="AH49" s="6" t="s">
        <v>10</v>
      </c>
      <c r="AI49" s="6" t="s">
        <v>10</v>
      </c>
      <c r="AJ49" s="6" t="s">
        <v>10</v>
      </c>
      <c r="AK49" s="6" t="s">
        <v>10</v>
      </c>
      <c r="AL49" s="6" t="s">
        <v>10</v>
      </c>
      <c r="AM49" s="6" t="s">
        <v>10</v>
      </c>
      <c r="AN49" s="6" t="s">
        <v>10</v>
      </c>
      <c r="AO49" s="6" t="s">
        <v>10</v>
      </c>
      <c r="AP49" s="6" t="s">
        <v>10</v>
      </c>
      <c r="AQ49" s="6" t="s">
        <v>10</v>
      </c>
      <c r="AR49" s="6" t="s">
        <v>10</v>
      </c>
      <c r="AS49" s="7" t="s">
        <v>10</v>
      </c>
      <c r="AT49" s="7" t="s">
        <v>10</v>
      </c>
      <c r="AU49" s="7" t="s">
        <v>10</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s">
        <v>10</v>
      </c>
      <c r="BM49" s="7" t="s">
        <v>10</v>
      </c>
      <c r="BN49" s="7" t="s">
        <v>10</v>
      </c>
      <c r="BO49" s="7" t="s">
        <v>10</v>
      </c>
      <c r="BP49" s="7" t="s">
        <v>10</v>
      </c>
      <c r="BQ49" s="7" t="s">
        <v>10</v>
      </c>
      <c r="BR49" s="7" t="s">
        <v>10</v>
      </c>
      <c r="BS49" s="7" t="s">
        <v>10</v>
      </c>
      <c r="BT49" s="7" t="s">
        <v>10</v>
      </c>
      <c r="BU49" s="7" t="s">
        <v>10</v>
      </c>
      <c r="BV49" s="7" t="s">
        <v>10</v>
      </c>
      <c r="BW49" s="7" t="s">
        <v>10</v>
      </c>
      <c r="BX49" s="7" t="s">
        <v>10</v>
      </c>
      <c r="BY49" s="7" t="s">
        <v>10</v>
      </c>
      <c r="BZ49" s="7" t="s">
        <v>10</v>
      </c>
      <c r="CA49" s="7" t="s">
        <v>10</v>
      </c>
      <c r="CB49" s="7" t="s">
        <v>10</v>
      </c>
      <c r="CC49" s="7" t="s">
        <v>10</v>
      </c>
      <c r="CD49" s="7" t="s">
        <v>10</v>
      </c>
      <c r="CE49" s="7" t="s">
        <v>10</v>
      </c>
      <c r="CF49" s="7" t="s">
        <v>10</v>
      </c>
      <c r="CG49" s="7" t="s">
        <v>10</v>
      </c>
      <c r="CH49" s="7" t="s">
        <v>10</v>
      </c>
      <c r="CI49" s="7" t="s">
        <v>10</v>
      </c>
      <c r="CJ49" s="6" t="s">
        <v>10</v>
      </c>
      <c r="CK49" s="6" t="s">
        <v>10</v>
      </c>
      <c r="CL49" s="6" t="s">
        <v>10</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s">
        <v>10</v>
      </c>
      <c r="DD49" s="6" t="s">
        <v>10</v>
      </c>
      <c r="DE49" s="6" t="s">
        <v>10</v>
      </c>
      <c r="DF49" s="6" t="s">
        <v>10</v>
      </c>
      <c r="DG49" s="6" t="s">
        <v>10</v>
      </c>
      <c r="DH49" s="6" t="s">
        <v>10</v>
      </c>
      <c r="DI49" s="6" t="s">
        <v>10</v>
      </c>
      <c r="DJ49" s="6" t="s">
        <v>10</v>
      </c>
      <c r="DK49" s="6" t="s">
        <v>10</v>
      </c>
      <c r="DL49" s="6" t="s">
        <v>10</v>
      </c>
      <c r="DM49" s="6" t="s">
        <v>10</v>
      </c>
      <c r="DN49" s="6" t="s">
        <v>10</v>
      </c>
      <c r="DO49" s="6" t="s">
        <v>10</v>
      </c>
      <c r="DP49" s="6" t="s">
        <v>10</v>
      </c>
      <c r="DQ49" s="6" t="s">
        <v>10</v>
      </c>
      <c r="DR49" s="6" t="s">
        <v>10</v>
      </c>
      <c r="DS49" s="6" t="s">
        <v>10</v>
      </c>
      <c r="DT49" s="6" t="s">
        <v>10</v>
      </c>
      <c r="DU49" s="6" t="s">
        <v>10</v>
      </c>
      <c r="DV49" s="6" t="s">
        <v>10</v>
      </c>
      <c r="DW49" s="6" t="s">
        <v>10</v>
      </c>
      <c r="DX49" s="6" t="s">
        <v>10</v>
      </c>
      <c r="DY49" s="6" t="s">
        <v>10</v>
      </c>
      <c r="DZ49" s="6" t="s">
        <v>10</v>
      </c>
      <c r="EA49" s="7" t="s">
        <v>10</v>
      </c>
      <c r="EB49" s="7" t="s">
        <v>10</v>
      </c>
      <c r="EC49" s="7" t="s">
        <v>10</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s">
        <v>10</v>
      </c>
      <c r="EU49" s="7" t="s">
        <v>10</v>
      </c>
      <c r="EV49" s="7" t="s">
        <v>10</v>
      </c>
      <c r="EW49" s="7" t="s">
        <v>10</v>
      </c>
      <c r="EX49" s="7" t="s">
        <v>10</v>
      </c>
      <c r="EY49" s="7" t="s">
        <v>10</v>
      </c>
      <c r="EZ49" s="7" t="s">
        <v>10</v>
      </c>
      <c r="FA49" s="7" t="s">
        <v>10</v>
      </c>
      <c r="FB49" s="7" t="s">
        <v>10</v>
      </c>
      <c r="FC49" s="7" t="s">
        <v>10</v>
      </c>
      <c r="FD49" s="7" t="s">
        <v>10</v>
      </c>
      <c r="FE49" s="7" t="s">
        <v>10</v>
      </c>
      <c r="FF49" s="7" t="s">
        <v>10</v>
      </c>
      <c r="FG49" s="7" t="s">
        <v>10</v>
      </c>
      <c r="FH49" s="7" t="s">
        <v>10</v>
      </c>
      <c r="FI49" s="7" t="s">
        <v>10</v>
      </c>
      <c r="FJ49" s="7" t="s">
        <v>10</v>
      </c>
      <c r="FK49" s="7" t="s">
        <v>10</v>
      </c>
      <c r="FL49" s="7" t="s">
        <v>10</v>
      </c>
      <c r="FM49" s="7" t="s">
        <v>10</v>
      </c>
      <c r="FN49" s="7" t="s">
        <v>10</v>
      </c>
      <c r="FO49" s="7" t="s">
        <v>10</v>
      </c>
      <c r="FP49" s="7" t="s">
        <v>10</v>
      </c>
      <c r="FQ49" s="7" t="s">
        <v>10</v>
      </c>
      <c r="FR49" s="6" t="s">
        <v>10</v>
      </c>
      <c r="FS49" s="6" t="s">
        <v>10</v>
      </c>
      <c r="FT49" s="6" t="s">
        <v>10</v>
      </c>
      <c r="FU49" s="6" t="s">
        <v>10</v>
      </c>
      <c r="FV49" s="6" t="s">
        <v>10</v>
      </c>
      <c r="FW49" s="6" t="s">
        <v>10</v>
      </c>
      <c r="FX49" s="6" t="s">
        <v>10</v>
      </c>
      <c r="FY49" s="6" t="s">
        <v>10</v>
      </c>
      <c r="FZ49" s="6" t="s">
        <v>10</v>
      </c>
      <c r="GA49" s="6" t="s">
        <v>10</v>
      </c>
      <c r="GB49" s="6" t="s">
        <v>10</v>
      </c>
      <c r="GC49" s="6" t="s">
        <v>10</v>
      </c>
      <c r="GD49" s="6" t="s">
        <v>10</v>
      </c>
      <c r="GE49" s="6" t="s">
        <v>10</v>
      </c>
      <c r="GF49" s="6" t="s">
        <v>10</v>
      </c>
      <c r="GG49" s="6" t="s">
        <v>10</v>
      </c>
      <c r="GH49" s="6" t="s">
        <v>10</v>
      </c>
      <c r="GI49" s="6" t="s">
        <v>10</v>
      </c>
      <c r="GJ49" s="6" t="s">
        <v>10</v>
      </c>
      <c r="GK49" s="6" t="s">
        <v>10</v>
      </c>
      <c r="GL49" s="6" t="s">
        <v>10</v>
      </c>
      <c r="GM49" s="6" t="s">
        <v>10</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s">
        <v>10</v>
      </c>
      <c r="AK50" s="6" t="s">
        <v>10</v>
      </c>
      <c r="AL50" s="6" t="s">
        <v>10</v>
      </c>
      <c r="AM50" s="6" t="s">
        <v>10</v>
      </c>
      <c r="AN50" s="6" t="s">
        <v>10</v>
      </c>
      <c r="AO50" s="6" t="s">
        <v>10</v>
      </c>
      <c r="AP50" s="6" t="s">
        <v>10</v>
      </c>
      <c r="AQ50" s="6" t="s">
        <v>10</v>
      </c>
      <c r="AR50" s="6" t="s">
        <v>1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s">
        <v>10</v>
      </c>
      <c r="CB50" s="7" t="s">
        <v>10</v>
      </c>
      <c r="CC50" s="7" t="s">
        <v>10</v>
      </c>
      <c r="CD50" s="7" t="s">
        <v>10</v>
      </c>
      <c r="CE50" s="7" t="s">
        <v>10</v>
      </c>
      <c r="CF50" s="7" t="s">
        <v>10</v>
      </c>
      <c r="CG50" s="7" t="s">
        <v>10</v>
      </c>
      <c r="CH50" s="7" t="s">
        <v>10</v>
      </c>
      <c r="CI50" s="7" t="s">
        <v>1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s">
        <v>10</v>
      </c>
      <c r="DS50" s="6" t="s">
        <v>10</v>
      </c>
      <c r="DT50" s="6" t="s">
        <v>10</v>
      </c>
      <c r="DU50" s="6" t="s">
        <v>10</v>
      </c>
      <c r="DV50" s="6" t="s">
        <v>10</v>
      </c>
      <c r="DW50" s="6" t="s">
        <v>10</v>
      </c>
      <c r="DX50" s="6" t="s">
        <v>10</v>
      </c>
      <c r="DY50" s="6" t="s">
        <v>10</v>
      </c>
      <c r="DZ50" s="6" t="s">
        <v>1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s">
        <v>10</v>
      </c>
      <c r="FJ50" s="7" t="s">
        <v>10</v>
      </c>
      <c r="FK50" s="7" t="s">
        <v>10</v>
      </c>
      <c r="FL50" s="7" t="s">
        <v>10</v>
      </c>
      <c r="FM50" s="7" t="s">
        <v>10</v>
      </c>
      <c r="FN50" s="7" t="s">
        <v>10</v>
      </c>
      <c r="FO50" s="7" t="s">
        <v>10</v>
      </c>
      <c r="FP50" s="7" t="s">
        <v>10</v>
      </c>
      <c r="FQ50" s="7" t="s">
        <v>1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s">
        <v>10</v>
      </c>
      <c r="GG50" s="6" t="s">
        <v>10</v>
      </c>
      <c r="GH50" s="6" t="s">
        <v>10</v>
      </c>
      <c r="GI50" s="6" t="s">
        <v>10</v>
      </c>
      <c r="GJ50" s="6" t="s">
        <v>10</v>
      </c>
      <c r="GK50" s="6" t="s">
        <v>10</v>
      </c>
      <c r="GL50" s="6" t="s">
        <v>10</v>
      </c>
      <c r="GM50" s="6" t="s">
        <v>10</v>
      </c>
      <c r="GN50" s="6" t="s">
        <v>1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s">
        <v>10</v>
      </c>
      <c r="Q51" s="6" t="s">
        <v>10</v>
      </c>
      <c r="R51" s="6" t="s">
        <v>10</v>
      </c>
      <c r="S51" s="6" t="s">
        <v>10</v>
      </c>
      <c r="T51" s="6" t="s">
        <v>10</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s">
        <v>10</v>
      </c>
      <c r="BC51" s="7" t="s">
        <v>10</v>
      </c>
      <c r="BD51" s="7" t="s">
        <v>10</v>
      </c>
      <c r="BE51" s="7" t="s">
        <v>10</v>
      </c>
      <c r="BF51" s="7" t="s">
        <v>10</v>
      </c>
      <c r="BG51" s="7" t="s">
        <v>10</v>
      </c>
      <c r="BH51" s="7" t="s">
        <v>10</v>
      </c>
      <c r="BI51" s="7" t="s">
        <v>10</v>
      </c>
      <c r="BJ51" s="7" t="s">
        <v>10</v>
      </c>
      <c r="BK51" s="7" t="s">
        <v>10</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s">
        <v>10</v>
      </c>
      <c r="CT51" s="6" t="s">
        <v>10</v>
      </c>
      <c r="CU51" s="6" t="s">
        <v>10</v>
      </c>
      <c r="CV51" s="6" t="s">
        <v>10</v>
      </c>
      <c r="CW51" s="6" t="s">
        <v>10</v>
      </c>
      <c r="CX51" s="6" t="s">
        <v>10</v>
      </c>
      <c r="CY51" s="6" t="s">
        <v>10</v>
      </c>
      <c r="CZ51" s="6" t="s">
        <v>10</v>
      </c>
      <c r="DA51" s="6" t="s">
        <v>10</v>
      </c>
      <c r="DB51" s="6" t="s">
        <v>10</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s">
        <v>10</v>
      </c>
      <c r="EK51" s="7" t="s">
        <v>10</v>
      </c>
      <c r="EL51" s="7" t="s">
        <v>10</v>
      </c>
      <c r="EM51" s="7" t="s">
        <v>10</v>
      </c>
      <c r="EN51" s="7" t="s">
        <v>10</v>
      </c>
      <c r="EO51" s="7" t="s">
        <v>10</v>
      </c>
      <c r="EP51" s="7" t="s">
        <v>10</v>
      </c>
      <c r="EQ51" s="7" t="s">
        <v>10</v>
      </c>
      <c r="ER51" s="7" t="s">
        <v>10</v>
      </c>
      <c r="ES51" s="7" t="s">
        <v>10</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s">
        <v>10</v>
      </c>
      <c r="V52" s="6" t="s">
        <v>10</v>
      </c>
      <c r="W52" s="6" t="s">
        <v>10</v>
      </c>
      <c r="X52" s="6" t="s">
        <v>10</v>
      </c>
      <c r="Y52" s="6" t="s">
        <v>10</v>
      </c>
      <c r="Z52" s="6" t="s">
        <v>10</v>
      </c>
      <c r="AA52" s="6" t="s">
        <v>10</v>
      </c>
      <c r="AB52" s="6" t="s">
        <v>10</v>
      </c>
      <c r="AC52" s="6" t="s">
        <v>10</v>
      </c>
      <c r="AD52" s="6" t="s">
        <v>10</v>
      </c>
      <c r="AE52" s="6" t="s">
        <v>10</v>
      </c>
      <c r="AF52" s="6" t="s">
        <v>10</v>
      </c>
      <c r="AG52" s="6" t="n">
        <v>50</v>
      </c>
      <c r="AH52" s="6" t="s">
        <v>10</v>
      </c>
      <c r="AI52" s="6" t="s">
        <v>10</v>
      </c>
      <c r="AJ52" s="6" t="s">
        <v>10</v>
      </c>
      <c r="AK52" s="6" t="s">
        <v>10</v>
      </c>
      <c r="AL52" s="6" t="n">
        <v>12</v>
      </c>
      <c r="AM52" s="6" t="n">
        <v>20</v>
      </c>
      <c r="AN52" s="6" t="n">
        <v>20</v>
      </c>
      <c r="AO52" s="6" t="n">
        <v>20</v>
      </c>
      <c r="AP52" s="6" t="n">
        <v>30</v>
      </c>
      <c r="AQ52" s="6" t="s">
        <v>10</v>
      </c>
      <c r="AR52" s="6" t="n">
        <v>20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s">
        <v>10</v>
      </c>
      <c r="BM52" s="7" t="s">
        <v>10</v>
      </c>
      <c r="BN52" s="7" t="s">
        <v>10</v>
      </c>
      <c r="BO52" s="7" t="s">
        <v>10</v>
      </c>
      <c r="BP52" s="7" t="s">
        <v>10</v>
      </c>
      <c r="BQ52" s="7" t="s">
        <v>10</v>
      </c>
      <c r="BR52" s="7" t="s">
        <v>10</v>
      </c>
      <c r="BS52" s="7" t="s">
        <v>10</v>
      </c>
      <c r="BT52" s="7" t="s">
        <v>10</v>
      </c>
      <c r="BU52" s="7" t="s">
        <v>10</v>
      </c>
      <c r="BV52" s="7" t="s">
        <v>10</v>
      </c>
      <c r="BW52" s="7" t="s">
        <v>10</v>
      </c>
      <c r="BX52" s="7" t="n">
        <v>50</v>
      </c>
      <c r="BY52" s="7" t="s">
        <v>10</v>
      </c>
      <c r="BZ52" s="7" t="s">
        <v>10</v>
      </c>
      <c r="CA52" s="7" t="s">
        <v>10</v>
      </c>
      <c r="CB52" s="7" t="s">
        <v>10</v>
      </c>
      <c r="CC52" s="7" t="n">
        <v>12</v>
      </c>
      <c r="CD52" s="7" t="n">
        <v>20</v>
      </c>
      <c r="CE52" s="7" t="n">
        <v>20</v>
      </c>
      <c r="CF52" s="7" t="n">
        <v>20</v>
      </c>
      <c r="CG52" s="7" t="n">
        <v>30</v>
      </c>
      <c r="CH52" s="7" t="s">
        <v>10</v>
      </c>
      <c r="CI52" s="7" t="n">
        <v>20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s">
        <v>10</v>
      </c>
      <c r="DD52" s="6" t="s">
        <v>10</v>
      </c>
      <c r="DE52" s="6" t="s">
        <v>10</v>
      </c>
      <c r="DF52" s="6" t="s">
        <v>10</v>
      </c>
      <c r="DG52" s="6" t="s">
        <v>10</v>
      </c>
      <c r="DH52" s="6" t="s">
        <v>10</v>
      </c>
      <c r="DI52" s="6" t="s">
        <v>10</v>
      </c>
      <c r="DJ52" s="6" t="s">
        <v>10</v>
      </c>
      <c r="DK52" s="6" t="s">
        <v>10</v>
      </c>
      <c r="DL52" s="6" t="s">
        <v>10</v>
      </c>
      <c r="DM52" s="6" t="s">
        <v>10</v>
      </c>
      <c r="DN52" s="6" t="s">
        <v>10</v>
      </c>
      <c r="DO52" s="6" t="n">
        <v>105</v>
      </c>
      <c r="DP52" s="6" t="s">
        <v>10</v>
      </c>
      <c r="DQ52" s="6" t="s">
        <v>10</v>
      </c>
      <c r="DR52" s="6" t="s">
        <v>10</v>
      </c>
      <c r="DS52" s="6" t="s">
        <v>10</v>
      </c>
      <c r="DT52" s="6" t="n">
        <v>36</v>
      </c>
      <c r="DU52" s="6" t="n">
        <v>60</v>
      </c>
      <c r="DV52" s="6" t="n">
        <v>60</v>
      </c>
      <c r="DW52" s="6" t="n">
        <v>60</v>
      </c>
      <c r="DX52" s="6" t="n">
        <v>29</v>
      </c>
      <c r="DY52" s="6" t="s">
        <v>10</v>
      </c>
      <c r="DZ52" s="6" t="n">
        <v>50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s">
        <v>10</v>
      </c>
      <c r="EU52" s="7" t="s">
        <v>10</v>
      </c>
      <c r="EV52" s="7" t="s">
        <v>10</v>
      </c>
      <c r="EW52" s="7" t="s">
        <v>10</v>
      </c>
      <c r="EX52" s="7" t="s">
        <v>10</v>
      </c>
      <c r="EY52" s="7" t="s">
        <v>10</v>
      </c>
      <c r="EZ52" s="7" t="s">
        <v>10</v>
      </c>
      <c r="FA52" s="7" t="s">
        <v>10</v>
      </c>
      <c r="FB52" s="7" t="s">
        <v>10</v>
      </c>
      <c r="FC52" s="7" t="s">
        <v>10</v>
      </c>
      <c r="FD52" s="7" t="s">
        <v>10</v>
      </c>
      <c r="FE52" s="7" t="s">
        <v>10</v>
      </c>
      <c r="FF52" s="7" t="n">
        <v>2100</v>
      </c>
      <c r="FG52" s="7" t="s">
        <v>10</v>
      </c>
      <c r="FH52" s="7" t="s">
        <v>10</v>
      </c>
      <c r="FI52" s="7" t="s">
        <v>10</v>
      </c>
      <c r="FJ52" s="7" t="s">
        <v>10</v>
      </c>
      <c r="FK52" s="7" t="n">
        <v>3000</v>
      </c>
      <c r="FL52" s="7" t="n">
        <v>3000</v>
      </c>
      <c r="FM52" s="7" t="n">
        <v>3000</v>
      </c>
      <c r="FN52" s="7" t="n">
        <v>3000</v>
      </c>
      <c r="FO52" s="7" t="n">
        <v>967</v>
      </c>
      <c r="FP52" s="7" t="s">
        <v>10</v>
      </c>
      <c r="FQ52" s="7" t="n">
        <v>2500</v>
      </c>
      <c r="FR52" s="6" t="s">
        <v>10</v>
      </c>
      <c r="FS52" s="6" t="s">
        <v>10</v>
      </c>
      <c r="FT52" s="6" t="s">
        <v>10</v>
      </c>
      <c r="FU52" s="6" t="s">
        <v>10</v>
      </c>
      <c r="FV52" s="6" t="s">
        <v>10</v>
      </c>
      <c r="FW52" s="6" t="s">
        <v>10</v>
      </c>
      <c r="FX52" s="6" t="s">
        <v>10</v>
      </c>
      <c r="FY52" s="6" t="s">
        <v>10</v>
      </c>
      <c r="FZ52" s="6" t="s">
        <v>10</v>
      </c>
      <c r="GA52" s="6" t="s">
        <v>10</v>
      </c>
      <c r="GB52" s="6" t="s">
        <v>10</v>
      </c>
      <c r="GC52" s="6" t="n">
        <v>37</v>
      </c>
      <c r="GD52" s="6" t="s">
        <v>10</v>
      </c>
      <c r="GE52" s="6" t="s">
        <v>10</v>
      </c>
      <c r="GF52" s="6" t="s">
        <v>10</v>
      </c>
      <c r="GG52" s="6" t="s">
        <v>10</v>
      </c>
      <c r="GH52" s="6" t="n">
        <v>13</v>
      </c>
      <c r="GI52" s="6" t="n">
        <v>22</v>
      </c>
      <c r="GJ52" s="6" t="n">
        <v>22</v>
      </c>
      <c r="GK52" s="6" t="n">
        <v>21</v>
      </c>
      <c r="GL52" s="6" t="n">
        <v>10</v>
      </c>
      <c r="GM52" s="6" t="s">
        <v>10</v>
      </c>
      <c r="GN52" s="6" t="n">
        <v>235</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s">
        <v>10</v>
      </c>
      <c r="Q53" s="6" t="s">
        <v>10</v>
      </c>
      <c r="R53" s="6" t="s">
        <v>10</v>
      </c>
      <c r="S53" s="6" t="s">
        <v>10</v>
      </c>
      <c r="T53" s="6" t="s">
        <v>10</v>
      </c>
      <c r="U53" s="6" t="s">
        <v>10</v>
      </c>
      <c r="V53" s="6" t="s">
        <v>10</v>
      </c>
      <c r="W53" s="6" t="s">
        <v>10</v>
      </c>
      <c r="X53" s="6" t="s">
        <v>10</v>
      </c>
      <c r="Y53" s="6" t="s">
        <v>10</v>
      </c>
      <c r="Z53" s="6" t="s">
        <v>10</v>
      </c>
      <c r="AA53" s="6" t="s">
        <v>10</v>
      </c>
      <c r="AB53" s="6" t="s">
        <v>10</v>
      </c>
      <c r="AC53" s="6" t="s">
        <v>10</v>
      </c>
      <c r="AD53" s="6" t="s">
        <v>10</v>
      </c>
      <c r="AE53" s="6" t="s">
        <v>10</v>
      </c>
      <c r="AF53" s="6" t="s">
        <v>10</v>
      </c>
      <c r="AG53" s="6" t="n">
        <v>30</v>
      </c>
      <c r="AH53" s="6" t="n">
        <v>30</v>
      </c>
      <c r="AI53" s="6" t="n">
        <v>30</v>
      </c>
      <c r="AJ53" s="6" t="s">
        <v>10</v>
      </c>
      <c r="AK53" s="6" t="s">
        <v>10</v>
      </c>
      <c r="AL53" s="6" t="s">
        <v>10</v>
      </c>
      <c r="AM53" s="6" t="n">
        <v>10</v>
      </c>
      <c r="AN53" s="6" t="n">
        <v>20</v>
      </c>
      <c r="AO53" s="6" t="n">
        <v>40</v>
      </c>
      <c r="AP53" s="6" t="n">
        <v>40</v>
      </c>
      <c r="AQ53" s="6" t="n">
        <v>50</v>
      </c>
      <c r="AR53" s="6" t="n">
        <v>40</v>
      </c>
      <c r="AS53" s="7" t="s">
        <v>10</v>
      </c>
      <c r="AT53" s="7" t="s">
        <v>10</v>
      </c>
      <c r="AU53" s="7" t="s">
        <v>10</v>
      </c>
      <c r="AV53" s="7" t="s">
        <v>10</v>
      </c>
      <c r="AW53" s="7" t="s">
        <v>10</v>
      </c>
      <c r="AX53" s="7" t="s">
        <v>10</v>
      </c>
      <c r="AY53" s="7" t="s">
        <v>10</v>
      </c>
      <c r="AZ53" s="7" t="s">
        <v>10</v>
      </c>
      <c r="BA53" s="7" t="s">
        <v>10</v>
      </c>
      <c r="BB53" s="7" t="s">
        <v>10</v>
      </c>
      <c r="BC53" s="7" t="s">
        <v>10</v>
      </c>
      <c r="BD53" s="7" t="s">
        <v>10</v>
      </c>
      <c r="BE53" s="7" t="s">
        <v>10</v>
      </c>
      <c r="BF53" s="7" t="s">
        <v>10</v>
      </c>
      <c r="BG53" s="7" t="s">
        <v>10</v>
      </c>
      <c r="BH53" s="7" t="s">
        <v>10</v>
      </c>
      <c r="BI53" s="7" t="s">
        <v>10</v>
      </c>
      <c r="BJ53" s="7" t="s">
        <v>10</v>
      </c>
      <c r="BK53" s="7" t="s">
        <v>10</v>
      </c>
      <c r="BL53" s="7" t="s">
        <v>10</v>
      </c>
      <c r="BM53" s="7" t="s">
        <v>10</v>
      </c>
      <c r="BN53" s="7" t="s">
        <v>10</v>
      </c>
      <c r="BO53" s="7" t="s">
        <v>10</v>
      </c>
      <c r="BP53" s="7" t="s">
        <v>10</v>
      </c>
      <c r="BQ53" s="7" t="s">
        <v>10</v>
      </c>
      <c r="BR53" s="7" t="s">
        <v>10</v>
      </c>
      <c r="BS53" s="7" t="s">
        <v>10</v>
      </c>
      <c r="BT53" s="7" t="s">
        <v>10</v>
      </c>
      <c r="BU53" s="7" t="s">
        <v>10</v>
      </c>
      <c r="BV53" s="7" t="s">
        <v>10</v>
      </c>
      <c r="BW53" s="7" t="s">
        <v>10</v>
      </c>
      <c r="BX53" s="7" t="n">
        <v>30</v>
      </c>
      <c r="BY53" s="7" t="n">
        <v>30</v>
      </c>
      <c r="BZ53" s="7" t="n">
        <v>30</v>
      </c>
      <c r="CA53" s="7" t="s">
        <v>10</v>
      </c>
      <c r="CB53" s="7" t="s">
        <v>10</v>
      </c>
      <c r="CC53" s="7" t="s">
        <v>10</v>
      </c>
      <c r="CD53" s="7" t="n">
        <v>10</v>
      </c>
      <c r="CE53" s="7" t="n">
        <v>20</v>
      </c>
      <c r="CF53" s="7" t="n">
        <v>40</v>
      </c>
      <c r="CG53" s="7" t="n">
        <v>40</v>
      </c>
      <c r="CH53" s="7" t="n">
        <v>50</v>
      </c>
      <c r="CI53" s="7" t="n">
        <v>40</v>
      </c>
      <c r="CJ53" s="6" t="s">
        <v>10</v>
      </c>
      <c r="CK53" s="6" t="s">
        <v>10</v>
      </c>
      <c r="CL53" s="6" t="s">
        <v>10</v>
      </c>
      <c r="CM53" s="6" t="s">
        <v>10</v>
      </c>
      <c r="CN53" s="6" t="s">
        <v>10</v>
      </c>
      <c r="CO53" s="6" t="s">
        <v>10</v>
      </c>
      <c r="CP53" s="6" t="s">
        <v>10</v>
      </c>
      <c r="CQ53" s="6" t="s">
        <v>10</v>
      </c>
      <c r="CR53" s="6" t="s">
        <v>10</v>
      </c>
      <c r="CS53" s="6" t="s">
        <v>10</v>
      </c>
      <c r="CT53" s="6" t="s">
        <v>10</v>
      </c>
      <c r="CU53" s="6" t="s">
        <v>10</v>
      </c>
      <c r="CV53" s="6" t="s">
        <v>10</v>
      </c>
      <c r="CW53" s="6" t="s">
        <v>10</v>
      </c>
      <c r="CX53" s="6" t="s">
        <v>10</v>
      </c>
      <c r="CY53" s="6" t="s">
        <v>10</v>
      </c>
      <c r="CZ53" s="6" t="s">
        <v>10</v>
      </c>
      <c r="DA53" s="6" t="s">
        <v>10</v>
      </c>
      <c r="DB53" s="6" t="s">
        <v>10</v>
      </c>
      <c r="DC53" s="6" t="s">
        <v>10</v>
      </c>
      <c r="DD53" s="6" t="s">
        <v>10</v>
      </c>
      <c r="DE53" s="6" t="s">
        <v>10</v>
      </c>
      <c r="DF53" s="6" t="s">
        <v>10</v>
      </c>
      <c r="DG53" s="6" t="s">
        <v>10</v>
      </c>
      <c r="DH53" s="6" t="s">
        <v>10</v>
      </c>
      <c r="DI53" s="6" t="s">
        <v>10</v>
      </c>
      <c r="DJ53" s="6" t="s">
        <v>10</v>
      </c>
      <c r="DK53" s="6" t="s">
        <v>10</v>
      </c>
      <c r="DL53" s="6" t="s">
        <v>10</v>
      </c>
      <c r="DM53" s="6" t="s">
        <v>10</v>
      </c>
      <c r="DN53" s="6" t="s">
        <v>10</v>
      </c>
      <c r="DO53" s="6" t="n">
        <v>54</v>
      </c>
      <c r="DP53" s="6" t="n">
        <v>5</v>
      </c>
      <c r="DQ53" s="6" t="n">
        <v>54</v>
      </c>
      <c r="DR53" s="6" t="s">
        <v>10</v>
      </c>
      <c r="DS53" s="6" t="s">
        <v>10</v>
      </c>
      <c r="DT53" s="6" t="s">
        <v>10</v>
      </c>
      <c r="DU53" s="6" t="n">
        <v>24</v>
      </c>
      <c r="DV53" s="6" t="n">
        <v>36</v>
      </c>
      <c r="DW53" s="6" t="n">
        <v>120</v>
      </c>
      <c r="DX53" s="6" t="n">
        <v>29</v>
      </c>
      <c r="DY53" s="6" t="n">
        <v>75</v>
      </c>
      <c r="DZ53" s="6" t="n">
        <v>120</v>
      </c>
      <c r="EA53" s="7" t="s">
        <v>10</v>
      </c>
      <c r="EB53" s="7" t="s">
        <v>10</v>
      </c>
      <c r="EC53" s="7" t="s">
        <v>10</v>
      </c>
      <c r="ED53" s="7" t="s">
        <v>10</v>
      </c>
      <c r="EE53" s="7" t="s">
        <v>10</v>
      </c>
      <c r="EF53" s="7" t="s">
        <v>10</v>
      </c>
      <c r="EG53" s="7" t="s">
        <v>10</v>
      </c>
      <c r="EH53" s="7" t="s">
        <v>10</v>
      </c>
      <c r="EI53" s="7" t="s">
        <v>10</v>
      </c>
      <c r="EJ53" s="7" t="s">
        <v>10</v>
      </c>
      <c r="EK53" s="7" t="s">
        <v>10</v>
      </c>
      <c r="EL53" s="7" t="s">
        <v>10</v>
      </c>
      <c r="EM53" s="7" t="s">
        <v>10</v>
      </c>
      <c r="EN53" s="7" t="s">
        <v>10</v>
      </c>
      <c r="EO53" s="7" t="s">
        <v>10</v>
      </c>
      <c r="EP53" s="7" t="s">
        <v>10</v>
      </c>
      <c r="EQ53" s="7" t="s">
        <v>10</v>
      </c>
      <c r="ER53" s="7" t="s">
        <v>10</v>
      </c>
      <c r="ES53" s="7" t="s">
        <v>10</v>
      </c>
      <c r="ET53" s="7" t="s">
        <v>10</v>
      </c>
      <c r="EU53" s="7" t="s">
        <v>10</v>
      </c>
      <c r="EV53" s="7" t="s">
        <v>10</v>
      </c>
      <c r="EW53" s="7" t="s">
        <v>10</v>
      </c>
      <c r="EX53" s="7" t="s">
        <v>10</v>
      </c>
      <c r="EY53" s="7" t="s">
        <v>10</v>
      </c>
      <c r="EZ53" s="7" t="s">
        <v>10</v>
      </c>
      <c r="FA53" s="7" t="s">
        <v>10</v>
      </c>
      <c r="FB53" s="7" t="s">
        <v>10</v>
      </c>
      <c r="FC53" s="7" t="s">
        <v>10</v>
      </c>
      <c r="FD53" s="7" t="s">
        <v>10</v>
      </c>
      <c r="FE53" s="7" t="s">
        <v>10</v>
      </c>
      <c r="FF53" s="7" t="n">
        <v>1800</v>
      </c>
      <c r="FG53" s="7" t="n">
        <v>166</v>
      </c>
      <c r="FH53" s="7" t="n">
        <v>1800</v>
      </c>
      <c r="FI53" s="7" t="s">
        <v>10</v>
      </c>
      <c r="FJ53" s="7" t="s">
        <v>10</v>
      </c>
      <c r="FK53" s="7" t="s">
        <v>10</v>
      </c>
      <c r="FL53" s="7" t="n">
        <v>2400</v>
      </c>
      <c r="FM53" s="7" t="n">
        <v>1800</v>
      </c>
      <c r="FN53" s="7" t="n">
        <v>3000</v>
      </c>
      <c r="FO53" s="7" t="n">
        <v>725</v>
      </c>
      <c r="FP53" s="7" t="n">
        <v>1500</v>
      </c>
      <c r="FQ53" s="7" t="n">
        <v>3000</v>
      </c>
      <c r="FR53" s="6" t="s">
        <v>10</v>
      </c>
      <c r="FS53" s="6" t="s">
        <v>10</v>
      </c>
      <c r="FT53" s="6" t="s">
        <v>10</v>
      </c>
      <c r="FU53" s="6" t="s">
        <v>10</v>
      </c>
      <c r="FV53" s="6" t="s">
        <v>10</v>
      </c>
      <c r="FW53" s="6" t="s">
        <v>10</v>
      </c>
      <c r="FX53" s="6" t="s">
        <v>10</v>
      </c>
      <c r="FY53" s="6" t="s">
        <v>10</v>
      </c>
      <c r="FZ53" s="6" t="s">
        <v>10</v>
      </c>
      <c r="GA53" s="6" t="s">
        <v>10</v>
      </c>
      <c r="GB53" s="6" t="s">
        <v>10</v>
      </c>
      <c r="GC53" s="6" t="n">
        <v>16</v>
      </c>
      <c r="GD53" s="6" t="n">
        <v>2</v>
      </c>
      <c r="GE53" s="6" t="n">
        <v>15</v>
      </c>
      <c r="GF53" s="6" t="s">
        <v>10</v>
      </c>
      <c r="GG53" s="6" t="s">
        <v>10</v>
      </c>
      <c r="GH53" s="6" t="s">
        <v>10</v>
      </c>
      <c r="GI53" s="6" t="n">
        <v>8</v>
      </c>
      <c r="GJ53" s="6" t="n">
        <v>14</v>
      </c>
      <c r="GK53" s="6" t="n">
        <v>60</v>
      </c>
      <c r="GL53" s="6" t="n">
        <v>7</v>
      </c>
      <c r="GM53" s="6" t="n">
        <v>18</v>
      </c>
      <c r="GN53" s="6" t="n">
        <v>32</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s">
        <v>10</v>
      </c>
      <c r="AD54" s="6" t="s">
        <v>10</v>
      </c>
      <c r="AE54" s="6" t="s">
        <v>10</v>
      </c>
      <c r="AF54" s="6" t="s">
        <v>10</v>
      </c>
      <c r="AG54" s="6" t="s">
        <v>10</v>
      </c>
      <c r="AH54" s="6" t="s">
        <v>10</v>
      </c>
      <c r="AI54" s="6" t="s">
        <v>10</v>
      </c>
      <c r="AJ54" s="6" t="s">
        <v>10</v>
      </c>
      <c r="AK54" s="6" t="s">
        <v>10</v>
      </c>
      <c r="AL54" s="6" t="s">
        <v>10</v>
      </c>
      <c r="AM54" s="6" t="s">
        <v>1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s">
        <v>10</v>
      </c>
      <c r="BU54" s="7" t="s">
        <v>10</v>
      </c>
      <c r="BV54" s="7" t="s">
        <v>10</v>
      </c>
      <c r="BW54" s="7" t="s">
        <v>10</v>
      </c>
      <c r="BX54" s="7" t="s">
        <v>10</v>
      </c>
      <c r="BY54" s="7" t="s">
        <v>10</v>
      </c>
      <c r="BZ54" s="7" t="s">
        <v>10</v>
      </c>
      <c r="CA54" s="7" t="s">
        <v>10</v>
      </c>
      <c r="CB54" s="7" t="s">
        <v>10</v>
      </c>
      <c r="CC54" s="7" t="s">
        <v>10</v>
      </c>
      <c r="CD54" s="7" t="s">
        <v>1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s">
        <v>10</v>
      </c>
      <c r="DL54" s="6" t="s">
        <v>10</v>
      </c>
      <c r="DM54" s="6" t="s">
        <v>10</v>
      </c>
      <c r="DN54" s="6" t="s">
        <v>10</v>
      </c>
      <c r="DO54" s="6" t="s">
        <v>10</v>
      </c>
      <c r="DP54" s="6" t="s">
        <v>10</v>
      </c>
      <c r="DQ54" s="6" t="s">
        <v>10</v>
      </c>
      <c r="DR54" s="6" t="s">
        <v>10</v>
      </c>
      <c r="DS54" s="6" t="s">
        <v>10</v>
      </c>
      <c r="DT54" s="6" t="s">
        <v>10</v>
      </c>
      <c r="DU54" s="6" t="s">
        <v>1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s">
        <v>10</v>
      </c>
      <c r="FC54" s="7" t="s">
        <v>10</v>
      </c>
      <c r="FD54" s="7" t="s">
        <v>10</v>
      </c>
      <c r="FE54" s="7" t="s">
        <v>10</v>
      </c>
      <c r="FF54" s="7" t="s">
        <v>10</v>
      </c>
      <c r="FG54" s="7" t="s">
        <v>10</v>
      </c>
      <c r="FH54" s="7" t="s">
        <v>10</v>
      </c>
      <c r="FI54" s="7" t="s">
        <v>10</v>
      </c>
      <c r="FJ54" s="7" t="s">
        <v>10</v>
      </c>
      <c r="FK54" s="7" t="s">
        <v>10</v>
      </c>
      <c r="FL54" s="7" t="s">
        <v>10</v>
      </c>
      <c r="FM54" s="7" t="s">
        <v>10</v>
      </c>
      <c r="FN54" s="7" t="s">
        <v>10</v>
      </c>
      <c r="FO54" s="7" t="s">
        <v>10</v>
      </c>
      <c r="FP54" s="7" t="s">
        <v>10</v>
      </c>
      <c r="FQ54" s="7" t="s">
        <v>10</v>
      </c>
      <c r="FR54" s="6" t="s">
        <v>10</v>
      </c>
      <c r="FS54" s="6" t="s">
        <v>10</v>
      </c>
      <c r="FT54" s="6" t="s">
        <v>10</v>
      </c>
      <c r="FU54" s="6" t="s">
        <v>10</v>
      </c>
      <c r="FV54" s="6" t="s">
        <v>10</v>
      </c>
      <c r="FW54" s="6" t="s">
        <v>10</v>
      </c>
      <c r="FX54" s="6" t="s">
        <v>10</v>
      </c>
      <c r="FY54" s="6" t="s">
        <v>10</v>
      </c>
      <c r="FZ54" s="6" t="s">
        <v>10</v>
      </c>
      <c r="GA54" s="6" t="s">
        <v>10</v>
      </c>
      <c r="GB54" s="6" t="s">
        <v>10</v>
      </c>
      <c r="GC54" s="6" t="s">
        <v>10</v>
      </c>
      <c r="GD54" s="6" t="s">
        <v>10</v>
      </c>
      <c r="GE54" s="6" t="s">
        <v>10</v>
      </c>
      <c r="GF54" s="6" t="s">
        <v>10</v>
      </c>
      <c r="GG54" s="6" t="s">
        <v>10</v>
      </c>
      <c r="GH54" s="6" t="s">
        <v>10</v>
      </c>
      <c r="GI54" s="6" t="s">
        <v>10</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s">
        <v>10</v>
      </c>
      <c r="AD55" s="6" t="s">
        <v>10</v>
      </c>
      <c r="AE55" s="6" t="s">
        <v>10</v>
      </c>
      <c r="AF55" s="6" t="s">
        <v>10</v>
      </c>
      <c r="AG55" s="6" t="s">
        <v>10</v>
      </c>
      <c r="AH55" s="6" t="s">
        <v>10</v>
      </c>
      <c r="AI55" s="6" t="s">
        <v>10</v>
      </c>
      <c r="AJ55" s="6" t="s">
        <v>10</v>
      </c>
      <c r="AK55" s="6" t="s">
        <v>10</v>
      </c>
      <c r="AL55" s="6" t="s">
        <v>10</v>
      </c>
      <c r="AM55" s="6" t="s">
        <v>10</v>
      </c>
      <c r="AN55" s="6" t="s">
        <v>10</v>
      </c>
      <c r="AO55" s="6" t="s">
        <v>10</v>
      </c>
      <c r="AP55" s="6" t="s">
        <v>10</v>
      </c>
      <c r="AQ55" s="6" t="s">
        <v>1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s">
        <v>10</v>
      </c>
      <c r="BU55" s="7" t="s">
        <v>10</v>
      </c>
      <c r="BV55" s="7" t="s">
        <v>10</v>
      </c>
      <c r="BW55" s="7" t="s">
        <v>10</v>
      </c>
      <c r="BX55" s="7" t="s">
        <v>10</v>
      </c>
      <c r="BY55" s="7" t="s">
        <v>10</v>
      </c>
      <c r="BZ55" s="7" t="s">
        <v>10</v>
      </c>
      <c r="CA55" s="7" t="s">
        <v>10</v>
      </c>
      <c r="CB55" s="7" t="s">
        <v>10</v>
      </c>
      <c r="CC55" s="7" t="s">
        <v>10</v>
      </c>
      <c r="CD55" s="7" t="s">
        <v>10</v>
      </c>
      <c r="CE55" s="7" t="s">
        <v>10</v>
      </c>
      <c r="CF55" s="7" t="s">
        <v>10</v>
      </c>
      <c r="CG55" s="7" t="s">
        <v>10</v>
      </c>
      <c r="CH55" s="7" t="s">
        <v>1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s">
        <v>10</v>
      </c>
      <c r="DL55" s="6" t="s">
        <v>10</v>
      </c>
      <c r="DM55" s="6" t="s">
        <v>10</v>
      </c>
      <c r="DN55" s="6" t="s">
        <v>10</v>
      </c>
      <c r="DO55" s="6" t="s">
        <v>10</v>
      </c>
      <c r="DP55" s="6" t="s">
        <v>10</v>
      </c>
      <c r="DQ55" s="6" t="s">
        <v>10</v>
      </c>
      <c r="DR55" s="6" t="s">
        <v>10</v>
      </c>
      <c r="DS55" s="6" t="s">
        <v>10</v>
      </c>
      <c r="DT55" s="6" t="s">
        <v>10</v>
      </c>
      <c r="DU55" s="6" t="s">
        <v>10</v>
      </c>
      <c r="DV55" s="6" t="s">
        <v>10</v>
      </c>
      <c r="DW55" s="6" t="s">
        <v>10</v>
      </c>
      <c r="DX55" s="6" t="s">
        <v>10</v>
      </c>
      <c r="DY55" s="6" t="s">
        <v>1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s">
        <v>10</v>
      </c>
      <c r="FC55" s="7" t="s">
        <v>10</v>
      </c>
      <c r="FD55" s="7" t="s">
        <v>10</v>
      </c>
      <c r="FE55" s="7" t="s">
        <v>10</v>
      </c>
      <c r="FF55" s="7" t="s">
        <v>10</v>
      </c>
      <c r="FG55" s="7" t="s">
        <v>10</v>
      </c>
      <c r="FH55" s="7" t="s">
        <v>10</v>
      </c>
      <c r="FI55" s="7" t="s">
        <v>10</v>
      </c>
      <c r="FJ55" s="7" t="s">
        <v>10</v>
      </c>
      <c r="FK55" s="7" t="s">
        <v>10</v>
      </c>
      <c r="FL55" s="7" t="s">
        <v>10</v>
      </c>
      <c r="FM55" s="7" t="s">
        <v>10</v>
      </c>
      <c r="FN55" s="7" t="s">
        <v>10</v>
      </c>
      <c r="FO55" s="7" t="s">
        <v>10</v>
      </c>
      <c r="FP55" s="7" t="s">
        <v>10</v>
      </c>
      <c r="FQ55" s="7" t="s">
        <v>10</v>
      </c>
      <c r="FR55" s="6" t="s">
        <v>10</v>
      </c>
      <c r="FS55" s="6" t="s">
        <v>10</v>
      </c>
      <c r="FT55" s="6" t="s">
        <v>10</v>
      </c>
      <c r="FU55" s="6" t="s">
        <v>10</v>
      </c>
      <c r="FV55" s="6" t="s">
        <v>10</v>
      </c>
      <c r="FW55" s="6" t="s">
        <v>10</v>
      </c>
      <c r="FX55" s="6" t="s">
        <v>10</v>
      </c>
      <c r="FY55" s="6" t="s">
        <v>10</v>
      </c>
      <c r="FZ55" s="6" t="s">
        <v>10</v>
      </c>
      <c r="GA55" s="6" t="s">
        <v>10</v>
      </c>
      <c r="GB55" s="6" t="s">
        <v>10</v>
      </c>
      <c r="GC55" s="6" t="s">
        <v>10</v>
      </c>
      <c r="GD55" s="6" t="s">
        <v>10</v>
      </c>
      <c r="GE55" s="6" t="s">
        <v>10</v>
      </c>
      <c r="GF55" s="6" t="s">
        <v>10</v>
      </c>
      <c r="GG55" s="6" t="s">
        <v>10</v>
      </c>
      <c r="GH55" s="6" t="s">
        <v>10</v>
      </c>
      <c r="GI55" s="6" t="s">
        <v>10</v>
      </c>
      <c r="GJ55" s="6" t="s">
        <v>10</v>
      </c>
      <c r="GK55" s="6" t="s">
        <v>10</v>
      </c>
      <c r="GL55" s="6" t="s">
        <v>10</v>
      </c>
      <c r="GM55" s="6" t="s">
        <v>1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s">
        <v>10</v>
      </c>
      <c r="Q57" s="6" t="s">
        <v>10</v>
      </c>
      <c r="R57" s="6" t="s">
        <v>10</v>
      </c>
      <c r="S57" s="6" t="s">
        <v>10</v>
      </c>
      <c r="T57" s="6" t="s">
        <v>10</v>
      </c>
      <c r="U57" s="6" t="s">
        <v>10</v>
      </c>
      <c r="V57" s="6" t="s">
        <v>1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s">
        <v>10</v>
      </c>
      <c r="AT57" s="7" t="s">
        <v>10</v>
      </c>
      <c r="AU57" s="7" t="s">
        <v>10</v>
      </c>
      <c r="AV57" s="7" t="s">
        <v>10</v>
      </c>
      <c r="AW57" s="7" t="s">
        <v>10</v>
      </c>
      <c r="AX57" s="7" t="s">
        <v>10</v>
      </c>
      <c r="AY57" s="7" t="s">
        <v>10</v>
      </c>
      <c r="AZ57" s="7" t="s">
        <v>10</v>
      </c>
      <c r="BA57" s="7" t="s">
        <v>10</v>
      </c>
      <c r="BB57" s="7" t="s">
        <v>10</v>
      </c>
      <c r="BC57" s="7" t="s">
        <v>10</v>
      </c>
      <c r="BD57" s="7" t="s">
        <v>10</v>
      </c>
      <c r="BE57" s="7" t="s">
        <v>10</v>
      </c>
      <c r="BF57" s="7" t="s">
        <v>10</v>
      </c>
      <c r="BG57" s="7" t="s">
        <v>10</v>
      </c>
      <c r="BH57" s="7" t="s">
        <v>10</v>
      </c>
      <c r="BI57" s="7" t="s">
        <v>10</v>
      </c>
      <c r="BJ57" s="7" t="s">
        <v>10</v>
      </c>
      <c r="BK57" s="7" t="s">
        <v>10</v>
      </c>
      <c r="BL57" s="7" t="s">
        <v>10</v>
      </c>
      <c r="BM57" s="7" t="s">
        <v>1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s">
        <v>10</v>
      </c>
      <c r="CK57" s="6" t="s">
        <v>10</v>
      </c>
      <c r="CL57" s="6" t="s">
        <v>10</v>
      </c>
      <c r="CM57" s="6" t="s">
        <v>10</v>
      </c>
      <c r="CN57" s="6" t="s">
        <v>10</v>
      </c>
      <c r="CO57" s="6" t="s">
        <v>10</v>
      </c>
      <c r="CP57" s="6" t="s">
        <v>10</v>
      </c>
      <c r="CQ57" s="6" t="s">
        <v>10</v>
      </c>
      <c r="CR57" s="6" t="s">
        <v>10</v>
      </c>
      <c r="CS57" s="6" t="s">
        <v>10</v>
      </c>
      <c r="CT57" s="6" t="s">
        <v>10</v>
      </c>
      <c r="CU57" s="6" t="s">
        <v>10</v>
      </c>
      <c r="CV57" s="6" t="s">
        <v>10</v>
      </c>
      <c r="CW57" s="6" t="s">
        <v>10</v>
      </c>
      <c r="CX57" s="6" t="s">
        <v>10</v>
      </c>
      <c r="CY57" s="6" t="s">
        <v>10</v>
      </c>
      <c r="CZ57" s="6" t="s">
        <v>10</v>
      </c>
      <c r="DA57" s="6" t="s">
        <v>10</v>
      </c>
      <c r="DB57" s="6" t="s">
        <v>10</v>
      </c>
      <c r="DC57" s="6" t="s">
        <v>10</v>
      </c>
      <c r="DD57" s="6" t="s">
        <v>10</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s">
        <v>10</v>
      </c>
      <c r="EB57" s="7" t="s">
        <v>10</v>
      </c>
      <c r="EC57" s="7" t="s">
        <v>10</v>
      </c>
      <c r="ED57" s="7" t="s">
        <v>10</v>
      </c>
      <c r="EE57" s="7" t="s">
        <v>10</v>
      </c>
      <c r="EF57" s="7" t="s">
        <v>10</v>
      </c>
      <c r="EG57" s="7" t="s">
        <v>10</v>
      </c>
      <c r="EH57" s="7" t="s">
        <v>10</v>
      </c>
      <c r="EI57" s="7" t="s">
        <v>10</v>
      </c>
      <c r="EJ57" s="7" t="s">
        <v>10</v>
      </c>
      <c r="EK57" s="7" t="s">
        <v>10</v>
      </c>
      <c r="EL57" s="7" t="s">
        <v>10</v>
      </c>
      <c r="EM57" s="7" t="s">
        <v>10</v>
      </c>
      <c r="EN57" s="7" t="s">
        <v>10</v>
      </c>
      <c r="EO57" s="7" t="s">
        <v>10</v>
      </c>
      <c r="EP57" s="7" t="s">
        <v>10</v>
      </c>
      <c r="EQ57" s="7" t="s">
        <v>10</v>
      </c>
      <c r="ER57" s="7" t="s">
        <v>10</v>
      </c>
      <c r="ES57" s="7" t="s">
        <v>10</v>
      </c>
      <c r="ET57" s="7" t="s">
        <v>10</v>
      </c>
      <c r="EU57" s="7" t="s">
        <v>1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s">
        <v>10</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s">
        <v>10</v>
      </c>
      <c r="Q58" s="6" t="s">
        <v>10</v>
      </c>
      <c r="R58" s="6" t="s">
        <v>10</v>
      </c>
      <c r="S58" s="6" t="s">
        <v>10</v>
      </c>
      <c r="T58" s="6" t="s">
        <v>10</v>
      </c>
      <c r="U58" s="6" t="s">
        <v>10</v>
      </c>
      <c r="V58" s="6" t="s">
        <v>10</v>
      </c>
      <c r="W58" s="6" t="s">
        <v>10</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s">
        <v>10</v>
      </c>
      <c r="BC58" s="7" t="s">
        <v>10</v>
      </c>
      <c r="BD58" s="7" t="s">
        <v>10</v>
      </c>
      <c r="BE58" s="7" t="s">
        <v>10</v>
      </c>
      <c r="BF58" s="7" t="s">
        <v>10</v>
      </c>
      <c r="BG58" s="7" t="s">
        <v>10</v>
      </c>
      <c r="BH58" s="7" t="s">
        <v>10</v>
      </c>
      <c r="BI58" s="7" t="s">
        <v>10</v>
      </c>
      <c r="BJ58" s="7" t="s">
        <v>10</v>
      </c>
      <c r="BK58" s="7" t="s">
        <v>10</v>
      </c>
      <c r="BL58" s="7" t="s">
        <v>10</v>
      </c>
      <c r="BM58" s="7" t="s">
        <v>10</v>
      </c>
      <c r="BN58" s="7" t="s">
        <v>10</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s">
        <v>10</v>
      </c>
      <c r="CT58" s="6" t="s">
        <v>10</v>
      </c>
      <c r="CU58" s="6" t="s">
        <v>10</v>
      </c>
      <c r="CV58" s="6" t="s">
        <v>10</v>
      </c>
      <c r="CW58" s="6" t="s">
        <v>10</v>
      </c>
      <c r="CX58" s="6" t="s">
        <v>10</v>
      </c>
      <c r="CY58" s="6" t="s">
        <v>10</v>
      </c>
      <c r="CZ58" s="6" t="s">
        <v>10</v>
      </c>
      <c r="DA58" s="6" t="s">
        <v>10</v>
      </c>
      <c r="DB58" s="6" t="s">
        <v>10</v>
      </c>
      <c r="DC58" s="6" t="s">
        <v>10</v>
      </c>
      <c r="DD58" s="6" t="s">
        <v>10</v>
      </c>
      <c r="DE58" s="6" t="s">
        <v>10</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s">
        <v>10</v>
      </c>
      <c r="EK58" s="7" t="s">
        <v>10</v>
      </c>
      <c r="EL58" s="7" t="s">
        <v>10</v>
      </c>
      <c r="EM58" s="7" t="s">
        <v>10</v>
      </c>
      <c r="EN58" s="7" t="s">
        <v>10</v>
      </c>
      <c r="EO58" s="7" t="s">
        <v>10</v>
      </c>
      <c r="EP58" s="7" t="s">
        <v>10</v>
      </c>
      <c r="EQ58" s="7" t="s">
        <v>10</v>
      </c>
      <c r="ER58" s="7" t="s">
        <v>10</v>
      </c>
      <c r="ES58" s="7" t="s">
        <v>10</v>
      </c>
      <c r="ET58" s="7" t="s">
        <v>10</v>
      </c>
      <c r="EU58" s="7" t="s">
        <v>10</v>
      </c>
      <c r="EV58" s="7" t="s">
        <v>1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s">
        <v>10</v>
      </c>
      <c r="FS58" s="6" t="s">
        <v>10</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s">
        <v>10</v>
      </c>
      <c r="V59" s="6" t="s">
        <v>10</v>
      </c>
      <c r="W59" s="6" t="s">
        <v>10</v>
      </c>
      <c r="X59" s="6" t="s">
        <v>10</v>
      </c>
      <c r="Y59" s="6" t="s">
        <v>10</v>
      </c>
      <c r="Z59" s="6" t="s">
        <v>10</v>
      </c>
      <c r="AA59" s="6" t="s">
        <v>10</v>
      </c>
      <c r="AB59" s="6" t="s">
        <v>10</v>
      </c>
      <c r="AC59" s="6" t="s">
        <v>10</v>
      </c>
      <c r="AD59" s="6" t="s">
        <v>10</v>
      </c>
      <c r="AE59" s="6" t="s">
        <v>10</v>
      </c>
      <c r="AF59" s="6" t="s">
        <v>10</v>
      </c>
      <c r="AG59" s="6" t="n">
        <v>5</v>
      </c>
      <c r="AH59" s="6" t="s">
        <v>10</v>
      </c>
      <c r="AI59" s="6" t="s">
        <v>10</v>
      </c>
      <c r="AJ59" s="6" t="s">
        <v>10</v>
      </c>
      <c r="AK59" s="6" t="s">
        <v>10</v>
      </c>
      <c r="AL59" s="6" t="s">
        <v>10</v>
      </c>
      <c r="AM59" s="6" t="s">
        <v>10</v>
      </c>
      <c r="AN59" s="6" t="s">
        <v>10</v>
      </c>
      <c r="AO59" s="6" t="s">
        <v>10</v>
      </c>
      <c r="AP59" s="6" t="s">
        <v>10</v>
      </c>
      <c r="AQ59" s="6" t="s">
        <v>10</v>
      </c>
      <c r="AR59" s="6" t="s">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s">
        <v>10</v>
      </c>
      <c r="BM59" s="7" t="s">
        <v>10</v>
      </c>
      <c r="BN59" s="7" t="s">
        <v>10</v>
      </c>
      <c r="BO59" s="7" t="s">
        <v>10</v>
      </c>
      <c r="BP59" s="7" t="s">
        <v>10</v>
      </c>
      <c r="BQ59" s="7" t="s">
        <v>10</v>
      </c>
      <c r="BR59" s="7" t="s">
        <v>10</v>
      </c>
      <c r="BS59" s="7" t="s">
        <v>10</v>
      </c>
      <c r="BT59" s="7" t="s">
        <v>10</v>
      </c>
      <c r="BU59" s="7" t="s">
        <v>10</v>
      </c>
      <c r="BV59" s="7" t="s">
        <v>10</v>
      </c>
      <c r="BW59" s="7" t="s">
        <v>10</v>
      </c>
      <c r="BX59" s="7" t="n">
        <v>5</v>
      </c>
      <c r="BY59" s="7" t="s">
        <v>10</v>
      </c>
      <c r="BZ59" s="7" t="s">
        <v>10</v>
      </c>
      <c r="CA59" s="7" t="s">
        <v>10</v>
      </c>
      <c r="CB59" s="7" t="s">
        <v>10</v>
      </c>
      <c r="CC59" s="7" t="s">
        <v>10</v>
      </c>
      <c r="CD59" s="7" t="s">
        <v>10</v>
      </c>
      <c r="CE59" s="7" t="s">
        <v>10</v>
      </c>
      <c r="CF59" s="7" t="s">
        <v>10</v>
      </c>
      <c r="CG59" s="7" t="s">
        <v>10</v>
      </c>
      <c r="CH59" s="7" t="s">
        <v>10</v>
      </c>
      <c r="CI59" s="7" t="s">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s">
        <v>10</v>
      </c>
      <c r="DD59" s="6" t="s">
        <v>10</v>
      </c>
      <c r="DE59" s="6" t="s">
        <v>10</v>
      </c>
      <c r="DF59" s="6" t="s">
        <v>10</v>
      </c>
      <c r="DG59" s="6" t="s">
        <v>10</v>
      </c>
      <c r="DH59" s="6" t="s">
        <v>10</v>
      </c>
      <c r="DI59" s="6" t="s">
        <v>10</v>
      </c>
      <c r="DJ59" s="6" t="s">
        <v>10</v>
      </c>
      <c r="DK59" s="6" t="s">
        <v>10</v>
      </c>
      <c r="DL59" s="6" t="s">
        <v>10</v>
      </c>
      <c r="DM59" s="6" t="s">
        <v>10</v>
      </c>
      <c r="DN59" s="6" t="s">
        <v>10</v>
      </c>
      <c r="DO59" s="6" t="n">
        <v>9</v>
      </c>
      <c r="DP59" s="6" t="s">
        <v>10</v>
      </c>
      <c r="DQ59" s="6" t="s">
        <v>10</v>
      </c>
      <c r="DR59" s="6" t="s">
        <v>10</v>
      </c>
      <c r="DS59" s="6" t="s">
        <v>10</v>
      </c>
      <c r="DT59" s="6" t="s">
        <v>10</v>
      </c>
      <c r="DU59" s="6" t="s">
        <v>10</v>
      </c>
      <c r="DV59" s="6" t="s">
        <v>10</v>
      </c>
      <c r="DW59" s="6" t="s">
        <v>10</v>
      </c>
      <c r="DX59" s="6" t="s">
        <v>10</v>
      </c>
      <c r="DY59" s="6" t="s">
        <v>10</v>
      </c>
      <c r="DZ59" s="6" t="s">
        <v>1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s">
        <v>10</v>
      </c>
      <c r="EU59" s="7" t="s">
        <v>10</v>
      </c>
      <c r="EV59" s="7" t="s">
        <v>10</v>
      </c>
      <c r="EW59" s="7" t="s">
        <v>10</v>
      </c>
      <c r="EX59" s="7" t="s">
        <v>10</v>
      </c>
      <c r="EY59" s="7" t="s">
        <v>10</v>
      </c>
      <c r="EZ59" s="7" t="s">
        <v>10</v>
      </c>
      <c r="FA59" s="7" t="s">
        <v>10</v>
      </c>
      <c r="FB59" s="7" t="s">
        <v>10</v>
      </c>
      <c r="FC59" s="7" t="s">
        <v>10</v>
      </c>
      <c r="FD59" s="7" t="s">
        <v>10</v>
      </c>
      <c r="FE59" s="7" t="s">
        <v>10</v>
      </c>
      <c r="FF59" s="7" t="n">
        <v>1800</v>
      </c>
      <c r="FG59" s="7" t="s">
        <v>10</v>
      </c>
      <c r="FH59" s="7" t="s">
        <v>10</v>
      </c>
      <c r="FI59" s="7" t="s">
        <v>10</v>
      </c>
      <c r="FJ59" s="7" t="s">
        <v>10</v>
      </c>
      <c r="FK59" s="7" t="s">
        <v>10</v>
      </c>
      <c r="FL59" s="7" t="s">
        <v>10</v>
      </c>
      <c r="FM59" s="7" t="s">
        <v>10</v>
      </c>
      <c r="FN59" s="7" t="s">
        <v>10</v>
      </c>
      <c r="FO59" s="7" t="s">
        <v>10</v>
      </c>
      <c r="FP59" s="7" t="s">
        <v>10</v>
      </c>
      <c r="FQ59" s="7" t="s">
        <v>10</v>
      </c>
      <c r="FR59" s="6" t="s">
        <v>10</v>
      </c>
      <c r="FS59" s="6" t="s">
        <v>10</v>
      </c>
      <c r="FT59" s="6" t="s">
        <v>10</v>
      </c>
      <c r="FU59" s="6" t="s">
        <v>10</v>
      </c>
      <c r="FV59" s="6" t="s">
        <v>10</v>
      </c>
      <c r="FW59" s="6" t="s">
        <v>10</v>
      </c>
      <c r="FX59" s="6" t="s">
        <v>10</v>
      </c>
      <c r="FY59" s="6" t="s">
        <v>10</v>
      </c>
      <c r="FZ59" s="6" t="s">
        <v>10</v>
      </c>
      <c r="GA59" s="6" t="s">
        <v>10</v>
      </c>
      <c r="GB59" s="6" t="s">
        <v>10</v>
      </c>
      <c r="GC59" s="6" t="n">
        <v>2</v>
      </c>
      <c r="GD59" s="6" t="s">
        <v>10</v>
      </c>
      <c r="GE59" s="6" t="s">
        <v>10</v>
      </c>
      <c r="GF59" s="6" t="s">
        <v>10</v>
      </c>
      <c r="GG59" s="6" t="s">
        <v>10</v>
      </c>
      <c r="GH59" s="6" t="s">
        <v>10</v>
      </c>
      <c r="GI59" s="6" t="s">
        <v>10</v>
      </c>
      <c r="GJ59" s="6" t="s">
        <v>10</v>
      </c>
      <c r="GK59" s="6" t="s">
        <v>10</v>
      </c>
      <c r="GL59" s="6" t="s">
        <v>10</v>
      </c>
      <c r="GM59" s="6" t="s">
        <v>10</v>
      </c>
      <c r="GN59" s="6" t="s">
        <v>1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s">
        <v>10</v>
      </c>
      <c r="Q60" s="6" t="s">
        <v>10</v>
      </c>
      <c r="R60" s="6" t="s">
        <v>10</v>
      </c>
      <c r="S60" s="6" t="s">
        <v>10</v>
      </c>
      <c r="T60" s="6" t="s">
        <v>10</v>
      </c>
      <c r="U60" s="6" t="s">
        <v>10</v>
      </c>
      <c r="V60" s="6" t="s">
        <v>10</v>
      </c>
      <c r="W60" s="6" t="s">
        <v>10</v>
      </c>
      <c r="X60" s="6" t="s">
        <v>10</v>
      </c>
      <c r="Y60" s="6" t="s">
        <v>10</v>
      </c>
      <c r="Z60" s="6" t="s">
        <v>10</v>
      </c>
      <c r="AA60" s="6" t="s">
        <v>10</v>
      </c>
      <c r="AB60" s="6" t="s">
        <v>10</v>
      </c>
      <c r="AC60" s="6" t="s">
        <v>10</v>
      </c>
      <c r="AD60" s="6" t="s">
        <v>10</v>
      </c>
      <c r="AE60" s="6" t="s">
        <v>10</v>
      </c>
      <c r="AF60" s="6" t="s">
        <v>10</v>
      </c>
      <c r="AG60" s="6" t="s">
        <v>10</v>
      </c>
      <c r="AH60" s="6" t="s">
        <v>10</v>
      </c>
      <c r="AI60" s="6" t="s">
        <v>10</v>
      </c>
      <c r="AJ60" s="6" t="s">
        <v>10</v>
      </c>
      <c r="AK60" s="6" t="s">
        <v>10</v>
      </c>
      <c r="AL60" s="6" t="s">
        <v>10</v>
      </c>
      <c r="AM60" s="6" t="s">
        <v>10</v>
      </c>
      <c r="AN60" s="6" t="s">
        <v>10</v>
      </c>
      <c r="AO60" s="6" t="s">
        <v>10</v>
      </c>
      <c r="AP60" s="6" t="s">
        <v>10</v>
      </c>
      <c r="AQ60" s="6" t="s">
        <v>10</v>
      </c>
      <c r="AR60" s="6" t="s">
        <v>10</v>
      </c>
      <c r="AS60" s="7" t="s">
        <v>10</v>
      </c>
      <c r="AT60" s="7" t="s">
        <v>10</v>
      </c>
      <c r="AU60" s="7" t="s">
        <v>10</v>
      </c>
      <c r="AV60" s="7" t="s">
        <v>10</v>
      </c>
      <c r="AW60" s="7" t="s">
        <v>10</v>
      </c>
      <c r="AX60" s="7" t="s">
        <v>10</v>
      </c>
      <c r="AY60" s="7" t="s">
        <v>10</v>
      </c>
      <c r="AZ60" s="7" t="s">
        <v>10</v>
      </c>
      <c r="BA60" s="7" t="s">
        <v>10</v>
      </c>
      <c r="BB60" s="7" t="s">
        <v>10</v>
      </c>
      <c r="BC60" s="7" t="s">
        <v>10</v>
      </c>
      <c r="BD60" s="7" t="s">
        <v>10</v>
      </c>
      <c r="BE60" s="7" t="s">
        <v>10</v>
      </c>
      <c r="BF60" s="7" t="s">
        <v>10</v>
      </c>
      <c r="BG60" s="7" t="s">
        <v>10</v>
      </c>
      <c r="BH60" s="7" t="s">
        <v>10</v>
      </c>
      <c r="BI60" s="7" t="s">
        <v>10</v>
      </c>
      <c r="BJ60" s="7" t="s">
        <v>10</v>
      </c>
      <c r="BK60" s="7" t="s">
        <v>10</v>
      </c>
      <c r="BL60" s="7" t="s">
        <v>10</v>
      </c>
      <c r="BM60" s="7" t="s">
        <v>10</v>
      </c>
      <c r="BN60" s="7" t="s">
        <v>10</v>
      </c>
      <c r="BO60" s="7" t="s">
        <v>10</v>
      </c>
      <c r="BP60" s="7" t="s">
        <v>10</v>
      </c>
      <c r="BQ60" s="7" t="s">
        <v>10</v>
      </c>
      <c r="BR60" s="7" t="s">
        <v>10</v>
      </c>
      <c r="BS60" s="7" t="s">
        <v>10</v>
      </c>
      <c r="BT60" s="7" t="s">
        <v>10</v>
      </c>
      <c r="BU60" s="7" t="s">
        <v>10</v>
      </c>
      <c r="BV60" s="7" t="s">
        <v>10</v>
      </c>
      <c r="BW60" s="7" t="s">
        <v>10</v>
      </c>
      <c r="BX60" s="7" t="s">
        <v>10</v>
      </c>
      <c r="BY60" s="7" t="s">
        <v>10</v>
      </c>
      <c r="BZ60" s="7" t="s">
        <v>10</v>
      </c>
      <c r="CA60" s="7" t="s">
        <v>10</v>
      </c>
      <c r="CB60" s="7" t="s">
        <v>10</v>
      </c>
      <c r="CC60" s="7" t="s">
        <v>10</v>
      </c>
      <c r="CD60" s="7" t="s">
        <v>10</v>
      </c>
      <c r="CE60" s="7" t="s">
        <v>10</v>
      </c>
      <c r="CF60" s="7" t="s">
        <v>10</v>
      </c>
      <c r="CG60" s="7" t="s">
        <v>10</v>
      </c>
      <c r="CH60" s="7" t="s">
        <v>10</v>
      </c>
      <c r="CI60" s="7" t="s">
        <v>10</v>
      </c>
      <c r="CJ60" s="6" t="s">
        <v>10</v>
      </c>
      <c r="CK60" s="6" t="s">
        <v>10</v>
      </c>
      <c r="CL60" s="6" t="s">
        <v>10</v>
      </c>
      <c r="CM60" s="6" t="s">
        <v>10</v>
      </c>
      <c r="CN60" s="6" t="s">
        <v>10</v>
      </c>
      <c r="CO60" s="6" t="s">
        <v>10</v>
      </c>
      <c r="CP60" s="6" t="s">
        <v>10</v>
      </c>
      <c r="CQ60" s="6" t="s">
        <v>10</v>
      </c>
      <c r="CR60" s="6" t="s">
        <v>10</v>
      </c>
      <c r="CS60" s="6" t="s">
        <v>10</v>
      </c>
      <c r="CT60" s="6" t="s">
        <v>10</v>
      </c>
      <c r="CU60" s="6" t="s">
        <v>10</v>
      </c>
      <c r="CV60" s="6" t="s">
        <v>10</v>
      </c>
      <c r="CW60" s="6" t="s">
        <v>10</v>
      </c>
      <c r="CX60" s="6" t="s">
        <v>10</v>
      </c>
      <c r="CY60" s="6" t="s">
        <v>10</v>
      </c>
      <c r="CZ60" s="6" t="s">
        <v>10</v>
      </c>
      <c r="DA60" s="6" t="s">
        <v>10</v>
      </c>
      <c r="DB60" s="6" t="s">
        <v>10</v>
      </c>
      <c r="DC60" s="6" t="s">
        <v>10</v>
      </c>
      <c r="DD60" s="6" t="s">
        <v>10</v>
      </c>
      <c r="DE60" s="6" t="s">
        <v>10</v>
      </c>
      <c r="DF60" s="6" t="s">
        <v>10</v>
      </c>
      <c r="DG60" s="6" t="s">
        <v>10</v>
      </c>
      <c r="DH60" s="6" t="s">
        <v>10</v>
      </c>
      <c r="DI60" s="6" t="s">
        <v>10</v>
      </c>
      <c r="DJ60" s="6" t="s">
        <v>10</v>
      </c>
      <c r="DK60" s="6" t="s">
        <v>10</v>
      </c>
      <c r="DL60" s="6" t="s">
        <v>10</v>
      </c>
      <c r="DM60" s="6" t="s">
        <v>10</v>
      </c>
      <c r="DN60" s="6" t="s">
        <v>10</v>
      </c>
      <c r="DO60" s="6" t="s">
        <v>10</v>
      </c>
      <c r="DP60" s="6" t="s">
        <v>10</v>
      </c>
      <c r="DQ60" s="6" t="s">
        <v>10</v>
      </c>
      <c r="DR60" s="6" t="s">
        <v>10</v>
      </c>
      <c r="DS60" s="6" t="s">
        <v>10</v>
      </c>
      <c r="DT60" s="6" t="s">
        <v>10</v>
      </c>
      <c r="DU60" s="6" t="s">
        <v>10</v>
      </c>
      <c r="DV60" s="6" t="s">
        <v>10</v>
      </c>
      <c r="DW60" s="6" t="s">
        <v>10</v>
      </c>
      <c r="DX60" s="6" t="s">
        <v>10</v>
      </c>
      <c r="DY60" s="6" t="s">
        <v>10</v>
      </c>
      <c r="DZ60" s="6" t="s">
        <v>10</v>
      </c>
      <c r="EA60" s="7" t="s">
        <v>10</v>
      </c>
      <c r="EB60" s="7" t="s">
        <v>10</v>
      </c>
      <c r="EC60" s="7" t="s">
        <v>10</v>
      </c>
      <c r="ED60" s="7" t="s">
        <v>10</v>
      </c>
      <c r="EE60" s="7" t="s">
        <v>10</v>
      </c>
      <c r="EF60" s="7" t="s">
        <v>10</v>
      </c>
      <c r="EG60" s="7" t="s">
        <v>10</v>
      </c>
      <c r="EH60" s="7" t="s">
        <v>10</v>
      </c>
      <c r="EI60" s="7" t="s">
        <v>10</v>
      </c>
      <c r="EJ60" s="7" t="s">
        <v>10</v>
      </c>
      <c r="EK60" s="7" t="s">
        <v>10</v>
      </c>
      <c r="EL60" s="7" t="s">
        <v>10</v>
      </c>
      <c r="EM60" s="7" t="s">
        <v>10</v>
      </c>
      <c r="EN60" s="7" t="s">
        <v>10</v>
      </c>
      <c r="EO60" s="7" t="s">
        <v>10</v>
      </c>
      <c r="EP60" s="7" t="s">
        <v>10</v>
      </c>
      <c r="EQ60" s="7" t="s">
        <v>10</v>
      </c>
      <c r="ER60" s="7" t="s">
        <v>10</v>
      </c>
      <c r="ES60" s="7" t="s">
        <v>10</v>
      </c>
      <c r="ET60" s="7" t="s">
        <v>10</v>
      </c>
      <c r="EU60" s="7" t="s">
        <v>10</v>
      </c>
      <c r="EV60" s="7" t="s">
        <v>10</v>
      </c>
      <c r="EW60" s="7" t="s">
        <v>10</v>
      </c>
      <c r="EX60" s="7" t="s">
        <v>10</v>
      </c>
      <c r="EY60" s="7" t="s">
        <v>10</v>
      </c>
      <c r="EZ60" s="7" t="s">
        <v>10</v>
      </c>
      <c r="FA60" s="7" t="s">
        <v>10</v>
      </c>
      <c r="FB60" s="7" t="s">
        <v>10</v>
      </c>
      <c r="FC60" s="7" t="s">
        <v>10</v>
      </c>
      <c r="FD60" s="7" t="s">
        <v>10</v>
      </c>
      <c r="FE60" s="7" t="s">
        <v>10</v>
      </c>
      <c r="FF60" s="7" t="s">
        <v>10</v>
      </c>
      <c r="FG60" s="7" t="s">
        <v>10</v>
      </c>
      <c r="FH60" s="7" t="s">
        <v>10</v>
      </c>
      <c r="FI60" s="7" t="s">
        <v>10</v>
      </c>
      <c r="FJ60" s="7" t="s">
        <v>10</v>
      </c>
      <c r="FK60" s="7" t="s">
        <v>10</v>
      </c>
      <c r="FL60" s="7" t="s">
        <v>10</v>
      </c>
      <c r="FM60" s="7" t="s">
        <v>10</v>
      </c>
      <c r="FN60" s="7" t="s">
        <v>10</v>
      </c>
      <c r="FO60" s="7" t="s">
        <v>10</v>
      </c>
      <c r="FP60" s="7" t="s">
        <v>10</v>
      </c>
      <c r="FQ60" s="7" t="s">
        <v>10</v>
      </c>
      <c r="FR60" s="6" t="s">
        <v>10</v>
      </c>
      <c r="FS60" s="6" t="s">
        <v>10</v>
      </c>
      <c r="FT60" s="6" t="s">
        <v>10</v>
      </c>
      <c r="FU60" s="6" t="s">
        <v>10</v>
      </c>
      <c r="FV60" s="6" t="s">
        <v>10</v>
      </c>
      <c r="FW60" s="6" t="s">
        <v>10</v>
      </c>
      <c r="FX60" s="6" t="s">
        <v>10</v>
      </c>
      <c r="FY60" s="6" t="s">
        <v>10</v>
      </c>
      <c r="FZ60" s="6" t="s">
        <v>10</v>
      </c>
      <c r="GA60" s="6" t="s">
        <v>10</v>
      </c>
      <c r="GB60" s="6" t="s">
        <v>10</v>
      </c>
      <c r="GC60" s="6" t="s">
        <v>10</v>
      </c>
      <c r="GD60" s="6" t="s">
        <v>10</v>
      </c>
      <c r="GE60" s="6" t="s">
        <v>10</v>
      </c>
      <c r="GF60" s="6" t="s">
        <v>10</v>
      </c>
      <c r="GG60" s="6" t="s">
        <v>10</v>
      </c>
      <c r="GH60" s="6" t="s">
        <v>10</v>
      </c>
      <c r="GI60" s="6" t="s">
        <v>10</v>
      </c>
      <c r="GJ60" s="6" t="s">
        <v>10</v>
      </c>
      <c r="GK60" s="6" t="s">
        <v>10</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s">
        <v>10</v>
      </c>
      <c r="R61" s="6" t="s">
        <v>10</v>
      </c>
      <c r="S61" s="6" t="s">
        <v>10</v>
      </c>
      <c r="T61" s="6" t="s">
        <v>10</v>
      </c>
      <c r="U61" s="6" t="s">
        <v>10</v>
      </c>
      <c r="V61" s="6" t="s">
        <v>10</v>
      </c>
      <c r="W61" s="6" t="s">
        <v>10</v>
      </c>
      <c r="X61" s="6" t="s">
        <v>10</v>
      </c>
      <c r="Y61" s="6" t="s">
        <v>10</v>
      </c>
      <c r="Z61" s="6" t="s">
        <v>10</v>
      </c>
      <c r="AA61" s="6" t="s">
        <v>10</v>
      </c>
      <c r="AB61" s="6" t="s">
        <v>10</v>
      </c>
      <c r="AC61" s="6" t="s">
        <v>10</v>
      </c>
      <c r="AD61" s="6" t="s">
        <v>10</v>
      </c>
      <c r="AE61" s="6" t="s">
        <v>10</v>
      </c>
      <c r="AF61" s="6" t="s">
        <v>10</v>
      </c>
      <c r="AG61" s="6" t="s">
        <v>10</v>
      </c>
      <c r="AH61" s="6" t="s">
        <v>10</v>
      </c>
      <c r="AI61" s="6" t="s">
        <v>10</v>
      </c>
      <c r="AJ61" s="6" t="s">
        <v>10</v>
      </c>
      <c r="AK61" s="6" t="s">
        <v>10</v>
      </c>
      <c r="AL61" s="6" t="s">
        <v>10</v>
      </c>
      <c r="AM61" s="6" t="s">
        <v>10</v>
      </c>
      <c r="AN61" s="6" t="s">
        <v>10</v>
      </c>
      <c r="AO61" s="6" t="s">
        <v>10</v>
      </c>
      <c r="AP61" s="6" t="s">
        <v>10</v>
      </c>
      <c r="AQ61" s="6" t="s">
        <v>10</v>
      </c>
      <c r="AR61" s="6" t="s">
        <v>1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s">
        <v>10</v>
      </c>
      <c r="BI61" s="7" t="s">
        <v>10</v>
      </c>
      <c r="BJ61" s="7" t="s">
        <v>10</v>
      </c>
      <c r="BK61" s="7" t="s">
        <v>10</v>
      </c>
      <c r="BL61" s="7" t="s">
        <v>10</v>
      </c>
      <c r="BM61" s="7" t="s">
        <v>10</v>
      </c>
      <c r="BN61" s="7" t="s">
        <v>10</v>
      </c>
      <c r="BO61" s="7" t="s">
        <v>10</v>
      </c>
      <c r="BP61" s="7" t="s">
        <v>10</v>
      </c>
      <c r="BQ61" s="7" t="s">
        <v>10</v>
      </c>
      <c r="BR61" s="7" t="s">
        <v>10</v>
      </c>
      <c r="BS61" s="7" t="s">
        <v>10</v>
      </c>
      <c r="BT61" s="7" t="s">
        <v>10</v>
      </c>
      <c r="BU61" s="7" t="s">
        <v>10</v>
      </c>
      <c r="BV61" s="7" t="s">
        <v>10</v>
      </c>
      <c r="BW61" s="7" t="s">
        <v>10</v>
      </c>
      <c r="BX61" s="7" t="s">
        <v>10</v>
      </c>
      <c r="BY61" s="7" t="s">
        <v>10</v>
      </c>
      <c r="BZ61" s="7" t="s">
        <v>10</v>
      </c>
      <c r="CA61" s="7" t="s">
        <v>10</v>
      </c>
      <c r="CB61" s="7" t="s">
        <v>10</v>
      </c>
      <c r="CC61" s="7" t="s">
        <v>10</v>
      </c>
      <c r="CD61" s="7" t="s">
        <v>10</v>
      </c>
      <c r="CE61" s="7" t="s">
        <v>10</v>
      </c>
      <c r="CF61" s="7" t="s">
        <v>10</v>
      </c>
      <c r="CG61" s="7" t="s">
        <v>10</v>
      </c>
      <c r="CH61" s="7" t="s">
        <v>10</v>
      </c>
      <c r="CI61" s="7" t="s">
        <v>1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s">
        <v>10</v>
      </c>
      <c r="CZ61" s="6" t="s">
        <v>10</v>
      </c>
      <c r="DA61" s="6" t="s">
        <v>10</v>
      </c>
      <c r="DB61" s="6" t="s">
        <v>10</v>
      </c>
      <c r="DC61" s="6" t="s">
        <v>10</v>
      </c>
      <c r="DD61" s="6" t="s">
        <v>10</v>
      </c>
      <c r="DE61" s="6" t="s">
        <v>10</v>
      </c>
      <c r="DF61" s="6" t="s">
        <v>10</v>
      </c>
      <c r="DG61" s="6" t="s">
        <v>10</v>
      </c>
      <c r="DH61" s="6" t="s">
        <v>10</v>
      </c>
      <c r="DI61" s="6" t="s">
        <v>10</v>
      </c>
      <c r="DJ61" s="6" t="s">
        <v>10</v>
      </c>
      <c r="DK61" s="6" t="s">
        <v>10</v>
      </c>
      <c r="DL61" s="6" t="s">
        <v>10</v>
      </c>
      <c r="DM61" s="6" t="s">
        <v>10</v>
      </c>
      <c r="DN61" s="6" t="s">
        <v>10</v>
      </c>
      <c r="DO61" s="6" t="s">
        <v>10</v>
      </c>
      <c r="DP61" s="6" t="s">
        <v>10</v>
      </c>
      <c r="DQ61" s="6" t="s">
        <v>10</v>
      </c>
      <c r="DR61" s="6" t="s">
        <v>10</v>
      </c>
      <c r="DS61" s="6" t="s">
        <v>10</v>
      </c>
      <c r="DT61" s="6" t="s">
        <v>10</v>
      </c>
      <c r="DU61" s="6" t="s">
        <v>10</v>
      </c>
      <c r="DV61" s="6" t="s">
        <v>10</v>
      </c>
      <c r="DW61" s="6" t="s">
        <v>10</v>
      </c>
      <c r="DX61" s="6" t="s">
        <v>10</v>
      </c>
      <c r="DY61" s="6" t="s">
        <v>10</v>
      </c>
      <c r="DZ61" s="6" t="s">
        <v>1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s">
        <v>10</v>
      </c>
      <c r="EQ61" s="7" t="s">
        <v>10</v>
      </c>
      <c r="ER61" s="7" t="s">
        <v>10</v>
      </c>
      <c r="ES61" s="7" t="s">
        <v>10</v>
      </c>
      <c r="ET61" s="7" t="s">
        <v>10</v>
      </c>
      <c r="EU61" s="7" t="s">
        <v>10</v>
      </c>
      <c r="EV61" s="7" t="s">
        <v>10</v>
      </c>
      <c r="EW61" s="7" t="s">
        <v>10</v>
      </c>
      <c r="EX61" s="7" t="s">
        <v>10</v>
      </c>
      <c r="EY61" s="7" t="s">
        <v>10</v>
      </c>
      <c r="EZ61" s="7" t="s">
        <v>10</v>
      </c>
      <c r="FA61" s="7" t="s">
        <v>10</v>
      </c>
      <c r="FB61" s="7" t="s">
        <v>10</v>
      </c>
      <c r="FC61" s="7" t="s">
        <v>10</v>
      </c>
      <c r="FD61" s="7" t="s">
        <v>10</v>
      </c>
      <c r="FE61" s="7" t="s">
        <v>10</v>
      </c>
      <c r="FF61" s="7" t="s">
        <v>10</v>
      </c>
      <c r="FG61" s="7" t="s">
        <v>10</v>
      </c>
      <c r="FH61" s="7" t="s">
        <v>10</v>
      </c>
      <c r="FI61" s="7" t="s">
        <v>10</v>
      </c>
      <c r="FJ61" s="7" t="s">
        <v>10</v>
      </c>
      <c r="FK61" s="7" t="s">
        <v>10</v>
      </c>
      <c r="FL61" s="7" t="s">
        <v>10</v>
      </c>
      <c r="FM61" s="7" t="s">
        <v>10</v>
      </c>
      <c r="FN61" s="7" t="s">
        <v>10</v>
      </c>
      <c r="FO61" s="7" t="s">
        <v>10</v>
      </c>
      <c r="FP61" s="7" t="s">
        <v>10</v>
      </c>
      <c r="FQ61" s="7" t="s">
        <v>10</v>
      </c>
      <c r="FR61" s="6" t="s">
        <v>10</v>
      </c>
      <c r="FS61" s="6" t="s">
        <v>10</v>
      </c>
      <c r="FT61" s="6" t="s">
        <v>10</v>
      </c>
      <c r="FU61" s="6" t="s">
        <v>10</v>
      </c>
      <c r="FV61" s="6" t="s">
        <v>10</v>
      </c>
      <c r="FW61" s="6" t="s">
        <v>10</v>
      </c>
      <c r="FX61" s="6" t="s">
        <v>10</v>
      </c>
      <c r="FY61" s="6" t="s">
        <v>10</v>
      </c>
      <c r="FZ61" s="6" t="s">
        <v>10</v>
      </c>
      <c r="GA61" s="6" t="s">
        <v>10</v>
      </c>
      <c r="GB61" s="6" t="s">
        <v>10</v>
      </c>
      <c r="GC61" s="6" t="s">
        <v>10</v>
      </c>
      <c r="GD61" s="6" t="s">
        <v>10</v>
      </c>
      <c r="GE61" s="6" t="s">
        <v>10</v>
      </c>
      <c r="GF61" s="6" t="s">
        <v>10</v>
      </c>
      <c r="GG61" s="6" t="s">
        <v>10</v>
      </c>
      <c r="GH61" s="6" t="s">
        <v>10</v>
      </c>
      <c r="GI61" s="6" t="s">
        <v>10</v>
      </c>
      <c r="GJ61" s="6" t="s">
        <v>10</v>
      </c>
      <c r="GK61" s="6" t="s">
        <v>10</v>
      </c>
      <c r="GL61" s="6" t="s">
        <v>10</v>
      </c>
      <c r="GM61" s="6" t="s">
        <v>10</v>
      </c>
      <c r="GN61" s="6" t="s">
        <v>10</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s">
        <v>10</v>
      </c>
      <c r="Q62" s="6" t="s">
        <v>10</v>
      </c>
      <c r="R62" s="6" t="s">
        <v>10</v>
      </c>
      <c r="S62" s="6" t="s">
        <v>10</v>
      </c>
      <c r="T62" s="6" t="s">
        <v>10</v>
      </c>
      <c r="U62" s="6" t="s">
        <v>10</v>
      </c>
      <c r="V62" s="6" t="s">
        <v>10</v>
      </c>
      <c r="W62" s="6" t="s">
        <v>10</v>
      </c>
      <c r="X62" s="6" t="s">
        <v>10</v>
      </c>
      <c r="Y62" s="6" t="s">
        <v>10</v>
      </c>
      <c r="Z62" s="6" t="s">
        <v>10</v>
      </c>
      <c r="AA62" s="6" t="s">
        <v>10</v>
      </c>
      <c r="AB62" s="6" t="s">
        <v>10</v>
      </c>
      <c r="AC62" s="6" t="s">
        <v>10</v>
      </c>
      <c r="AD62" s="6" t="s">
        <v>10</v>
      </c>
      <c r="AE62" s="6" t="s">
        <v>10</v>
      </c>
      <c r="AF62" s="6" t="s">
        <v>10</v>
      </c>
      <c r="AG62" s="6" t="n">
        <v>300</v>
      </c>
      <c r="AH62" s="6" t="n">
        <v>280</v>
      </c>
      <c r="AI62" s="6" t="n">
        <v>250</v>
      </c>
      <c r="AJ62" s="6" t="n">
        <v>50</v>
      </c>
      <c r="AK62" s="6" t="n">
        <v>50</v>
      </c>
      <c r="AL62" s="6" t="n">
        <v>50</v>
      </c>
      <c r="AM62" s="6" t="n">
        <v>45</v>
      </c>
      <c r="AN62" s="6" t="n">
        <v>40</v>
      </c>
      <c r="AO62" s="6" t="s">
        <v>10</v>
      </c>
      <c r="AP62" s="6" t="s">
        <v>10</v>
      </c>
      <c r="AQ62" s="6" t="s">
        <v>10</v>
      </c>
      <c r="AR62" s="6" t="s">
        <v>10</v>
      </c>
      <c r="AS62" s="7" t="s">
        <v>10</v>
      </c>
      <c r="AT62" s="7" t="s">
        <v>10</v>
      </c>
      <c r="AU62" s="7" t="s">
        <v>10</v>
      </c>
      <c r="AV62" s="7" t="s">
        <v>10</v>
      </c>
      <c r="AW62" s="7" t="s">
        <v>10</v>
      </c>
      <c r="AX62" s="7" t="s">
        <v>10</v>
      </c>
      <c r="AY62" s="7" t="s">
        <v>10</v>
      </c>
      <c r="AZ62" s="7" t="s">
        <v>10</v>
      </c>
      <c r="BA62" s="7" t="s">
        <v>10</v>
      </c>
      <c r="BB62" s="7" t="s">
        <v>10</v>
      </c>
      <c r="BC62" s="7" t="s">
        <v>10</v>
      </c>
      <c r="BD62" s="7" t="s">
        <v>10</v>
      </c>
      <c r="BE62" s="7" t="s">
        <v>10</v>
      </c>
      <c r="BF62" s="7" t="s">
        <v>10</v>
      </c>
      <c r="BG62" s="7" t="s">
        <v>10</v>
      </c>
      <c r="BH62" s="7" t="s">
        <v>10</v>
      </c>
      <c r="BI62" s="7" t="s">
        <v>10</v>
      </c>
      <c r="BJ62" s="7" t="s">
        <v>10</v>
      </c>
      <c r="BK62" s="7" t="s">
        <v>10</v>
      </c>
      <c r="BL62" s="7" t="s">
        <v>10</v>
      </c>
      <c r="BM62" s="7" t="s">
        <v>10</v>
      </c>
      <c r="BN62" s="7" t="s">
        <v>10</v>
      </c>
      <c r="BO62" s="7" t="s">
        <v>10</v>
      </c>
      <c r="BP62" s="7" t="s">
        <v>10</v>
      </c>
      <c r="BQ62" s="7" t="s">
        <v>10</v>
      </c>
      <c r="BR62" s="7" t="s">
        <v>10</v>
      </c>
      <c r="BS62" s="7" t="s">
        <v>10</v>
      </c>
      <c r="BT62" s="7" t="s">
        <v>10</v>
      </c>
      <c r="BU62" s="7" t="s">
        <v>10</v>
      </c>
      <c r="BV62" s="7" t="s">
        <v>10</v>
      </c>
      <c r="BW62" s="7" t="s">
        <v>10</v>
      </c>
      <c r="BX62" s="7" t="n">
        <v>300</v>
      </c>
      <c r="BY62" s="7" t="n">
        <v>280</v>
      </c>
      <c r="BZ62" s="7" t="n">
        <v>250</v>
      </c>
      <c r="CA62" s="7" t="n">
        <v>50</v>
      </c>
      <c r="CB62" s="7" t="n">
        <v>50</v>
      </c>
      <c r="CC62" s="7" t="n">
        <v>50</v>
      </c>
      <c r="CD62" s="7" t="n">
        <v>45</v>
      </c>
      <c r="CE62" s="7" t="n">
        <v>40</v>
      </c>
      <c r="CF62" s="7" t="s">
        <v>10</v>
      </c>
      <c r="CG62" s="7" t="s">
        <v>10</v>
      </c>
      <c r="CH62" s="7" t="s">
        <v>10</v>
      </c>
      <c r="CI62" s="7" t="s">
        <v>10</v>
      </c>
      <c r="CJ62" s="6" t="s">
        <v>10</v>
      </c>
      <c r="CK62" s="6" t="s">
        <v>10</v>
      </c>
      <c r="CL62" s="6" t="s">
        <v>10</v>
      </c>
      <c r="CM62" s="6" t="s">
        <v>10</v>
      </c>
      <c r="CN62" s="6" t="s">
        <v>10</v>
      </c>
      <c r="CO62" s="6" t="s">
        <v>10</v>
      </c>
      <c r="CP62" s="6" t="s">
        <v>10</v>
      </c>
      <c r="CQ62" s="6" t="s">
        <v>10</v>
      </c>
      <c r="CR62" s="6" t="s">
        <v>10</v>
      </c>
      <c r="CS62" s="6" t="s">
        <v>10</v>
      </c>
      <c r="CT62" s="6" t="s">
        <v>10</v>
      </c>
      <c r="CU62" s="6" t="s">
        <v>10</v>
      </c>
      <c r="CV62" s="6" t="s">
        <v>10</v>
      </c>
      <c r="CW62" s="6" t="s">
        <v>10</v>
      </c>
      <c r="CX62" s="6" t="s">
        <v>10</v>
      </c>
      <c r="CY62" s="6" t="s">
        <v>10</v>
      </c>
      <c r="CZ62" s="6" t="s">
        <v>10</v>
      </c>
      <c r="DA62" s="6" t="s">
        <v>10</v>
      </c>
      <c r="DB62" s="6" t="s">
        <v>10</v>
      </c>
      <c r="DC62" s="6" t="s">
        <v>10</v>
      </c>
      <c r="DD62" s="6" t="s">
        <v>10</v>
      </c>
      <c r="DE62" s="6" t="s">
        <v>10</v>
      </c>
      <c r="DF62" s="6" t="s">
        <v>10</v>
      </c>
      <c r="DG62" s="6" t="s">
        <v>10</v>
      </c>
      <c r="DH62" s="6" t="s">
        <v>10</v>
      </c>
      <c r="DI62" s="6" t="s">
        <v>10</v>
      </c>
      <c r="DJ62" s="6" t="s">
        <v>10</v>
      </c>
      <c r="DK62" s="6" t="s">
        <v>10</v>
      </c>
      <c r="DL62" s="6" t="s">
        <v>10</v>
      </c>
      <c r="DM62" s="6" t="s">
        <v>10</v>
      </c>
      <c r="DN62" s="6" t="s">
        <v>10</v>
      </c>
      <c r="DO62" s="6" t="n">
        <v>396</v>
      </c>
      <c r="DP62" s="6" t="n">
        <v>218</v>
      </c>
      <c r="DQ62" s="6" t="n">
        <v>330</v>
      </c>
      <c r="DR62" s="6" t="n">
        <v>53</v>
      </c>
      <c r="DS62" s="6" t="n">
        <v>56</v>
      </c>
      <c r="DT62" s="6" t="n">
        <v>66</v>
      </c>
      <c r="DU62" s="6" t="n">
        <v>70</v>
      </c>
      <c r="DV62" s="6" t="n">
        <v>62</v>
      </c>
      <c r="DW62" s="6" t="s">
        <v>10</v>
      </c>
      <c r="DX62" s="6" t="s">
        <v>10</v>
      </c>
      <c r="DY62" s="6" t="s">
        <v>10</v>
      </c>
      <c r="DZ62" s="6" t="s">
        <v>10</v>
      </c>
      <c r="EA62" s="7" t="s">
        <v>10</v>
      </c>
      <c r="EB62" s="7" t="s">
        <v>10</v>
      </c>
      <c r="EC62" s="7" t="s">
        <v>10</v>
      </c>
      <c r="ED62" s="7" t="s">
        <v>10</v>
      </c>
      <c r="EE62" s="7" t="s">
        <v>10</v>
      </c>
      <c r="EF62" s="7" t="s">
        <v>10</v>
      </c>
      <c r="EG62" s="7" t="s">
        <v>10</v>
      </c>
      <c r="EH62" s="7" t="s">
        <v>10</v>
      </c>
      <c r="EI62" s="7" t="s">
        <v>10</v>
      </c>
      <c r="EJ62" s="7" t="s">
        <v>10</v>
      </c>
      <c r="EK62" s="7" t="s">
        <v>10</v>
      </c>
      <c r="EL62" s="7" t="s">
        <v>10</v>
      </c>
      <c r="EM62" s="7" t="s">
        <v>10</v>
      </c>
      <c r="EN62" s="7" t="s">
        <v>10</v>
      </c>
      <c r="EO62" s="7" t="s">
        <v>10</v>
      </c>
      <c r="EP62" s="7" t="s">
        <v>10</v>
      </c>
      <c r="EQ62" s="7" t="s">
        <v>10</v>
      </c>
      <c r="ER62" s="7" t="s">
        <v>10</v>
      </c>
      <c r="ES62" s="7" t="s">
        <v>10</v>
      </c>
      <c r="ET62" s="7" t="s">
        <v>10</v>
      </c>
      <c r="EU62" s="7" t="s">
        <v>10</v>
      </c>
      <c r="EV62" s="7" t="s">
        <v>10</v>
      </c>
      <c r="EW62" s="7" t="s">
        <v>10</v>
      </c>
      <c r="EX62" s="7" t="s">
        <v>10</v>
      </c>
      <c r="EY62" s="7" t="s">
        <v>10</v>
      </c>
      <c r="EZ62" s="7" t="s">
        <v>10</v>
      </c>
      <c r="FA62" s="7" t="s">
        <v>10</v>
      </c>
      <c r="FB62" s="7" t="s">
        <v>10</v>
      </c>
      <c r="FC62" s="7" t="s">
        <v>10</v>
      </c>
      <c r="FD62" s="7" t="s">
        <v>10</v>
      </c>
      <c r="FE62" s="7" t="s">
        <v>10</v>
      </c>
      <c r="FF62" s="7" t="n">
        <v>1320</v>
      </c>
      <c r="FG62" s="7" t="n">
        <v>778</v>
      </c>
      <c r="FH62" s="7" t="n">
        <v>1320</v>
      </c>
      <c r="FI62" s="7" t="n">
        <v>1060</v>
      </c>
      <c r="FJ62" s="7" t="n">
        <v>1120</v>
      </c>
      <c r="FK62" s="7" t="n">
        <v>1320</v>
      </c>
      <c r="FL62" s="7" t="n">
        <v>1556</v>
      </c>
      <c r="FM62" s="7" t="n">
        <v>1550</v>
      </c>
      <c r="FN62" s="7" t="s">
        <v>10</v>
      </c>
      <c r="FO62" s="7" t="s">
        <v>10</v>
      </c>
      <c r="FP62" s="7" t="s">
        <v>10</v>
      </c>
      <c r="FQ62" s="7" t="s">
        <v>10</v>
      </c>
      <c r="FR62" s="6" t="s">
        <v>10</v>
      </c>
      <c r="FS62" s="6" t="s">
        <v>10</v>
      </c>
      <c r="FT62" s="6" t="s">
        <v>10</v>
      </c>
      <c r="FU62" s="6" t="s">
        <v>10</v>
      </c>
      <c r="FV62" s="6" t="s">
        <v>10</v>
      </c>
      <c r="FW62" s="6" t="s">
        <v>10</v>
      </c>
      <c r="FX62" s="6" t="s">
        <v>10</v>
      </c>
      <c r="FY62" s="6" t="s">
        <v>10</v>
      </c>
      <c r="FZ62" s="6" t="s">
        <v>10</v>
      </c>
      <c r="GA62" s="6" t="s">
        <v>10</v>
      </c>
      <c r="GB62" s="6" t="s">
        <v>10</v>
      </c>
      <c r="GC62" s="6" t="n">
        <v>99</v>
      </c>
      <c r="GD62" s="6" t="n">
        <v>51</v>
      </c>
      <c r="GE62" s="6" t="n">
        <v>111</v>
      </c>
      <c r="GF62" s="6" t="n">
        <v>14</v>
      </c>
      <c r="GG62" s="6" t="n">
        <v>16</v>
      </c>
      <c r="GH62" s="6" t="n">
        <v>20</v>
      </c>
      <c r="GI62" s="6" t="n">
        <v>21</v>
      </c>
      <c r="GJ62" s="6" t="n">
        <v>22</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s">
        <v>10</v>
      </c>
      <c r="AD63" s="6" t="s">
        <v>10</v>
      </c>
      <c r="AE63" s="6" t="s">
        <v>10</v>
      </c>
      <c r="AF63" s="6" t="s">
        <v>10</v>
      </c>
      <c r="AG63" s="6" t="n">
        <v>300</v>
      </c>
      <c r="AH63" s="6" t="n">
        <v>250</v>
      </c>
      <c r="AI63" s="6" t="n">
        <v>250</v>
      </c>
      <c r="AJ63" s="6" t="n">
        <v>250</v>
      </c>
      <c r="AK63" s="6" t="n">
        <v>200</v>
      </c>
      <c r="AL63" s="6" t="n">
        <v>200</v>
      </c>
      <c r="AM63" s="6" t="n">
        <v>200</v>
      </c>
      <c r="AN63" s="6" t="n">
        <v>200</v>
      </c>
      <c r="AO63" s="6" t="n">
        <v>200</v>
      </c>
      <c r="AP63" s="6" t="n">
        <v>200</v>
      </c>
      <c r="AQ63" s="6" t="n">
        <v>20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s">
        <v>10</v>
      </c>
      <c r="BU63" s="7" t="s">
        <v>10</v>
      </c>
      <c r="BV63" s="7" t="s">
        <v>10</v>
      </c>
      <c r="BW63" s="7" t="s">
        <v>10</v>
      </c>
      <c r="BX63" s="7" t="n">
        <v>300</v>
      </c>
      <c r="BY63" s="7" t="n">
        <v>250</v>
      </c>
      <c r="BZ63" s="7" t="n">
        <v>250</v>
      </c>
      <c r="CA63" s="7" t="n">
        <v>250</v>
      </c>
      <c r="CB63" s="7" t="n">
        <v>200</v>
      </c>
      <c r="CC63" s="7" t="n">
        <v>200</v>
      </c>
      <c r="CD63" s="7" t="n">
        <v>200</v>
      </c>
      <c r="CE63" s="7" t="n">
        <v>0</v>
      </c>
      <c r="CF63" s="7" t="n">
        <v>200</v>
      </c>
      <c r="CG63" s="7" t="n">
        <v>200</v>
      </c>
      <c r="CH63" s="7" t="n">
        <v>20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s">
        <v>10</v>
      </c>
      <c r="DL63" s="6" t="s">
        <v>10</v>
      </c>
      <c r="DM63" s="6" t="s">
        <v>10</v>
      </c>
      <c r="DN63" s="6" t="s">
        <v>10</v>
      </c>
      <c r="DO63" s="6" t="n">
        <v>360</v>
      </c>
      <c r="DP63" s="6" t="n">
        <v>105</v>
      </c>
      <c r="DQ63" s="6" t="n">
        <v>450</v>
      </c>
      <c r="DR63" s="6" t="n">
        <v>450</v>
      </c>
      <c r="DS63" s="6" t="n">
        <v>420</v>
      </c>
      <c r="DT63" s="6" t="n">
        <v>420</v>
      </c>
      <c r="DU63" s="6" t="n">
        <v>480</v>
      </c>
      <c r="DV63" s="6" t="n">
        <v>0</v>
      </c>
      <c r="DW63" s="6" t="n">
        <v>500</v>
      </c>
      <c r="DX63" s="6" t="n">
        <v>120</v>
      </c>
      <c r="DY63" s="6" t="n">
        <v>36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s">
        <v>10</v>
      </c>
      <c r="FC63" s="7" t="s">
        <v>10</v>
      </c>
      <c r="FD63" s="7" t="s">
        <v>10</v>
      </c>
      <c r="FE63" s="7" t="s">
        <v>10</v>
      </c>
      <c r="FF63" s="7" t="n">
        <v>1200</v>
      </c>
      <c r="FG63" s="7" t="n">
        <v>420</v>
      </c>
      <c r="FH63" s="7" t="n">
        <v>1800</v>
      </c>
      <c r="FI63" s="7" t="n">
        <v>1800</v>
      </c>
      <c r="FJ63" s="7" t="n">
        <v>2100</v>
      </c>
      <c r="FK63" s="7" t="n">
        <v>2100</v>
      </c>
      <c r="FL63" s="7" t="n">
        <v>2400</v>
      </c>
      <c r="FM63" s="7" t="s">
        <v>10</v>
      </c>
      <c r="FN63" s="7" t="n">
        <v>2500</v>
      </c>
      <c r="FO63" s="7" t="n">
        <v>600</v>
      </c>
      <c r="FP63" s="7" t="n">
        <v>1800</v>
      </c>
      <c r="FQ63" s="7" t="s">
        <v>10</v>
      </c>
      <c r="FR63" s="6" t="s">
        <v>10</v>
      </c>
      <c r="FS63" s="6" t="s">
        <v>10</v>
      </c>
      <c r="FT63" s="6" t="s">
        <v>10</v>
      </c>
      <c r="FU63" s="6" t="s">
        <v>10</v>
      </c>
      <c r="FV63" s="6" t="s">
        <v>10</v>
      </c>
      <c r="FW63" s="6" t="s">
        <v>10</v>
      </c>
      <c r="FX63" s="6" t="s">
        <v>10</v>
      </c>
      <c r="FY63" s="6" t="s">
        <v>10</v>
      </c>
      <c r="FZ63" s="6" t="s">
        <v>10</v>
      </c>
      <c r="GA63" s="6" t="s">
        <v>10</v>
      </c>
      <c r="GB63" s="6" t="s">
        <v>10</v>
      </c>
      <c r="GC63" s="6" t="n">
        <v>87</v>
      </c>
      <c r="GD63" s="6" t="n">
        <v>21</v>
      </c>
      <c r="GE63" s="6" t="n">
        <v>124</v>
      </c>
      <c r="GF63" s="6" t="n">
        <v>113</v>
      </c>
      <c r="GG63" s="6" t="n">
        <v>122</v>
      </c>
      <c r="GH63" s="6" t="n">
        <v>139</v>
      </c>
      <c r="GI63" s="6" t="n">
        <v>134</v>
      </c>
      <c r="GJ63" s="6" t="n">
        <v>0</v>
      </c>
      <c r="GK63" s="6" t="n">
        <v>175</v>
      </c>
      <c r="GL63" s="6" t="n">
        <v>30</v>
      </c>
      <c r="GM63" s="6" t="n">
        <v>84</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s">
        <v>10</v>
      </c>
      <c r="Q64" s="6" t="s">
        <v>10</v>
      </c>
      <c r="R64" s="6" t="s">
        <v>10</v>
      </c>
      <c r="S64" s="6" t="s">
        <v>10</v>
      </c>
      <c r="T64" s="6" t="s">
        <v>10</v>
      </c>
      <c r="U64" s="6" t="s">
        <v>10</v>
      </c>
      <c r="V64" s="6" t="s">
        <v>10</v>
      </c>
      <c r="W64" s="6" t="s">
        <v>10</v>
      </c>
      <c r="X64" s="6" t="s">
        <v>10</v>
      </c>
      <c r="Y64" s="6" t="s">
        <v>10</v>
      </c>
      <c r="Z64" s="6" t="s">
        <v>10</v>
      </c>
      <c r="AA64" s="6" t="s">
        <v>10</v>
      </c>
      <c r="AB64" s="6" t="s">
        <v>10</v>
      </c>
      <c r="AC64" s="6" t="s">
        <v>10</v>
      </c>
      <c r="AD64" s="6" t="s">
        <v>10</v>
      </c>
      <c r="AE64" s="6" t="s">
        <v>10</v>
      </c>
      <c r="AF64" s="6" t="s">
        <v>10</v>
      </c>
      <c r="AG64" s="6" t="n">
        <v>200</v>
      </c>
      <c r="AH64" s="6" t="n">
        <v>200</v>
      </c>
      <c r="AI64" s="6" t="n">
        <v>50</v>
      </c>
      <c r="AJ64" s="6" t="n">
        <v>50</v>
      </c>
      <c r="AK64" s="6" t="n">
        <v>100</v>
      </c>
      <c r="AL64" s="6" t="n">
        <v>70</v>
      </c>
      <c r="AM64" s="6" t="n">
        <v>70</v>
      </c>
      <c r="AN64" s="6" t="n">
        <v>100</v>
      </c>
      <c r="AO64" s="6" t="n">
        <v>120</v>
      </c>
      <c r="AP64" s="6" t="n">
        <v>100</v>
      </c>
      <c r="AQ64" s="6" t="n">
        <v>100</v>
      </c>
      <c r="AR64" s="6" t="n">
        <v>70</v>
      </c>
      <c r="AS64" s="7" t="s">
        <v>10</v>
      </c>
      <c r="AT64" s="7" t="s">
        <v>10</v>
      </c>
      <c r="AU64" s="7" t="s">
        <v>10</v>
      </c>
      <c r="AV64" s="7" t="s">
        <v>10</v>
      </c>
      <c r="AW64" s="7" t="s">
        <v>10</v>
      </c>
      <c r="AX64" s="7" t="s">
        <v>10</v>
      </c>
      <c r="AY64" s="7" t="s">
        <v>10</v>
      </c>
      <c r="AZ64" s="7" t="s">
        <v>10</v>
      </c>
      <c r="BA64" s="7" t="s">
        <v>10</v>
      </c>
      <c r="BB64" s="7" t="s">
        <v>10</v>
      </c>
      <c r="BC64" s="7" t="s">
        <v>10</v>
      </c>
      <c r="BD64" s="7" t="s">
        <v>10</v>
      </c>
      <c r="BE64" s="7" t="s">
        <v>10</v>
      </c>
      <c r="BF64" s="7" t="s">
        <v>10</v>
      </c>
      <c r="BG64" s="7" t="s">
        <v>10</v>
      </c>
      <c r="BH64" s="7" t="s">
        <v>10</v>
      </c>
      <c r="BI64" s="7" t="s">
        <v>10</v>
      </c>
      <c r="BJ64" s="7" t="s">
        <v>10</v>
      </c>
      <c r="BK64" s="7" t="s">
        <v>10</v>
      </c>
      <c r="BL64" s="7" t="s">
        <v>10</v>
      </c>
      <c r="BM64" s="7" t="s">
        <v>10</v>
      </c>
      <c r="BN64" s="7" t="s">
        <v>10</v>
      </c>
      <c r="BO64" s="7" t="s">
        <v>10</v>
      </c>
      <c r="BP64" s="7" t="s">
        <v>10</v>
      </c>
      <c r="BQ64" s="7" t="s">
        <v>10</v>
      </c>
      <c r="BR64" s="7" t="s">
        <v>10</v>
      </c>
      <c r="BS64" s="7" t="s">
        <v>10</v>
      </c>
      <c r="BT64" s="7" t="s">
        <v>10</v>
      </c>
      <c r="BU64" s="7" t="s">
        <v>10</v>
      </c>
      <c r="BV64" s="7" t="s">
        <v>10</v>
      </c>
      <c r="BW64" s="7" t="s">
        <v>10</v>
      </c>
      <c r="BX64" s="7" t="n">
        <v>200</v>
      </c>
      <c r="BY64" s="7" t="n">
        <v>200</v>
      </c>
      <c r="BZ64" s="7" t="n">
        <v>50</v>
      </c>
      <c r="CA64" s="7" t="n">
        <v>50</v>
      </c>
      <c r="CB64" s="7" t="n">
        <v>100</v>
      </c>
      <c r="CC64" s="7" t="n">
        <v>70</v>
      </c>
      <c r="CD64" s="7" t="n">
        <v>70</v>
      </c>
      <c r="CE64" s="7" t="n">
        <v>100</v>
      </c>
      <c r="CF64" s="7" t="n">
        <v>120</v>
      </c>
      <c r="CG64" s="7" t="n">
        <v>100</v>
      </c>
      <c r="CH64" s="7" t="n">
        <v>100</v>
      </c>
      <c r="CI64" s="7" t="n">
        <v>70</v>
      </c>
      <c r="CJ64" s="6" t="s">
        <v>10</v>
      </c>
      <c r="CK64" s="6" t="s">
        <v>10</v>
      </c>
      <c r="CL64" s="6" t="s">
        <v>10</v>
      </c>
      <c r="CM64" s="6" t="s">
        <v>10</v>
      </c>
      <c r="CN64" s="6" t="s">
        <v>10</v>
      </c>
      <c r="CO64" s="6" t="s">
        <v>10</v>
      </c>
      <c r="CP64" s="6" t="s">
        <v>10</v>
      </c>
      <c r="CQ64" s="6" t="s">
        <v>10</v>
      </c>
      <c r="CR64" s="6" t="s">
        <v>10</v>
      </c>
      <c r="CS64" s="6" t="s">
        <v>10</v>
      </c>
      <c r="CT64" s="6" t="s">
        <v>10</v>
      </c>
      <c r="CU64" s="6" t="s">
        <v>10</v>
      </c>
      <c r="CV64" s="6" t="s">
        <v>10</v>
      </c>
      <c r="CW64" s="6" t="s">
        <v>10</v>
      </c>
      <c r="CX64" s="6" t="s">
        <v>10</v>
      </c>
      <c r="CY64" s="6" t="s">
        <v>10</v>
      </c>
      <c r="CZ64" s="6" t="s">
        <v>10</v>
      </c>
      <c r="DA64" s="6" t="s">
        <v>10</v>
      </c>
      <c r="DB64" s="6" t="s">
        <v>10</v>
      </c>
      <c r="DC64" s="6" t="s">
        <v>10</v>
      </c>
      <c r="DD64" s="6" t="s">
        <v>10</v>
      </c>
      <c r="DE64" s="6" t="s">
        <v>10</v>
      </c>
      <c r="DF64" s="6" t="s">
        <v>10</v>
      </c>
      <c r="DG64" s="6" t="s">
        <v>10</v>
      </c>
      <c r="DH64" s="6" t="s">
        <v>10</v>
      </c>
      <c r="DI64" s="6" t="s">
        <v>10</v>
      </c>
      <c r="DJ64" s="6" t="s">
        <v>10</v>
      </c>
      <c r="DK64" s="6" t="s">
        <v>10</v>
      </c>
      <c r="DL64" s="6" t="s">
        <v>10</v>
      </c>
      <c r="DM64" s="6" t="s">
        <v>10</v>
      </c>
      <c r="DN64" s="6" t="s">
        <v>10</v>
      </c>
      <c r="DO64" s="6" t="n">
        <v>480</v>
      </c>
      <c r="DP64" s="6" t="n">
        <v>120</v>
      </c>
      <c r="DQ64" s="6" t="n">
        <v>90</v>
      </c>
      <c r="DR64" s="6" t="n">
        <v>90</v>
      </c>
      <c r="DS64" s="6" t="n">
        <v>180</v>
      </c>
      <c r="DT64" s="6" t="n">
        <v>210</v>
      </c>
      <c r="DU64" s="6" t="n">
        <v>189</v>
      </c>
      <c r="DV64" s="6" t="n">
        <v>210</v>
      </c>
      <c r="DW64" s="6" t="n">
        <v>324</v>
      </c>
      <c r="DX64" s="6" t="n">
        <v>108</v>
      </c>
      <c r="DY64" s="6" t="n">
        <v>100</v>
      </c>
      <c r="DZ64" s="6" t="n">
        <v>210</v>
      </c>
      <c r="EA64" s="7" t="s">
        <v>10</v>
      </c>
      <c r="EB64" s="7" t="s">
        <v>10</v>
      </c>
      <c r="EC64" s="7" t="s">
        <v>10</v>
      </c>
      <c r="ED64" s="7" t="s">
        <v>10</v>
      </c>
      <c r="EE64" s="7" t="s">
        <v>10</v>
      </c>
      <c r="EF64" s="7" t="s">
        <v>10</v>
      </c>
      <c r="EG64" s="7" t="s">
        <v>10</v>
      </c>
      <c r="EH64" s="7" t="s">
        <v>10</v>
      </c>
      <c r="EI64" s="7" t="s">
        <v>10</v>
      </c>
      <c r="EJ64" s="7" t="s">
        <v>10</v>
      </c>
      <c r="EK64" s="7" t="s">
        <v>10</v>
      </c>
      <c r="EL64" s="7" t="s">
        <v>10</v>
      </c>
      <c r="EM64" s="7" t="s">
        <v>10</v>
      </c>
      <c r="EN64" s="7" t="s">
        <v>10</v>
      </c>
      <c r="EO64" s="7" t="s">
        <v>10</v>
      </c>
      <c r="EP64" s="7" t="s">
        <v>10</v>
      </c>
      <c r="EQ64" s="7" t="s">
        <v>10</v>
      </c>
      <c r="ER64" s="7" t="s">
        <v>10</v>
      </c>
      <c r="ES64" s="7" t="s">
        <v>10</v>
      </c>
      <c r="ET64" s="7" t="s">
        <v>10</v>
      </c>
      <c r="EU64" s="7" t="s">
        <v>10</v>
      </c>
      <c r="EV64" s="7" t="s">
        <v>10</v>
      </c>
      <c r="EW64" s="7" t="s">
        <v>10</v>
      </c>
      <c r="EX64" s="7" t="s">
        <v>10</v>
      </c>
      <c r="EY64" s="7" t="s">
        <v>10</v>
      </c>
      <c r="EZ64" s="7" t="s">
        <v>10</v>
      </c>
      <c r="FA64" s="7" t="s">
        <v>10</v>
      </c>
      <c r="FB64" s="7" t="s">
        <v>10</v>
      </c>
      <c r="FC64" s="7" t="s">
        <v>10</v>
      </c>
      <c r="FD64" s="7" t="s">
        <v>10</v>
      </c>
      <c r="FE64" s="7" t="s">
        <v>10</v>
      </c>
      <c r="FF64" s="7" t="n">
        <v>2400</v>
      </c>
      <c r="FG64" s="7" t="n">
        <v>600</v>
      </c>
      <c r="FH64" s="7" t="n">
        <v>1800</v>
      </c>
      <c r="FI64" s="7" t="n">
        <v>1800</v>
      </c>
      <c r="FJ64" s="7" t="n">
        <v>1800</v>
      </c>
      <c r="FK64" s="7" t="n">
        <v>3000</v>
      </c>
      <c r="FL64" s="7" t="n">
        <v>2700</v>
      </c>
      <c r="FM64" s="7" t="n">
        <v>2100</v>
      </c>
      <c r="FN64" s="7" t="n">
        <v>2700</v>
      </c>
      <c r="FO64" s="7" t="n">
        <v>1080</v>
      </c>
      <c r="FP64" s="7" t="n">
        <v>1000</v>
      </c>
      <c r="FQ64" s="7" t="n">
        <v>3000</v>
      </c>
      <c r="FR64" s="6" t="s">
        <v>10</v>
      </c>
      <c r="FS64" s="6" t="s">
        <v>10</v>
      </c>
      <c r="FT64" s="6" t="s">
        <v>10</v>
      </c>
      <c r="FU64" s="6" t="s">
        <v>10</v>
      </c>
      <c r="FV64" s="6" t="s">
        <v>10</v>
      </c>
      <c r="FW64" s="6" t="s">
        <v>10</v>
      </c>
      <c r="FX64" s="6" t="s">
        <v>10</v>
      </c>
      <c r="FY64" s="6" t="s">
        <v>10</v>
      </c>
      <c r="FZ64" s="6" t="s">
        <v>10</v>
      </c>
      <c r="GA64" s="6" t="s">
        <v>10</v>
      </c>
      <c r="GB64" s="6" t="s">
        <v>10</v>
      </c>
      <c r="GC64" s="6" t="n">
        <v>110</v>
      </c>
      <c r="GD64" s="6" t="n">
        <v>24</v>
      </c>
      <c r="GE64" s="6" t="n">
        <v>18</v>
      </c>
      <c r="GF64" s="6" t="n">
        <v>18</v>
      </c>
      <c r="GG64" s="6" t="n">
        <v>36</v>
      </c>
      <c r="GH64" s="6" t="n">
        <v>42</v>
      </c>
      <c r="GI64" s="6" t="n">
        <v>38</v>
      </c>
      <c r="GJ64" s="6" t="n">
        <v>42</v>
      </c>
      <c r="GK64" s="6" t="n">
        <v>120</v>
      </c>
      <c r="GL64" s="6" t="n">
        <v>32</v>
      </c>
      <c r="GM64" s="6" t="n">
        <v>30</v>
      </c>
      <c r="GN64" s="6" t="n">
        <v>63</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s">
        <v>10</v>
      </c>
      <c r="R65" s="6" t="s">
        <v>10</v>
      </c>
      <c r="S65" s="6" t="s">
        <v>10</v>
      </c>
      <c r="T65" s="6" t="s">
        <v>10</v>
      </c>
      <c r="U65" s="6" t="s">
        <v>10</v>
      </c>
      <c r="V65" s="6" t="s">
        <v>10</v>
      </c>
      <c r="W65" s="6" t="s">
        <v>10</v>
      </c>
      <c r="X65" s="6" t="s">
        <v>10</v>
      </c>
      <c r="Y65" s="6" t="s">
        <v>10</v>
      </c>
      <c r="Z65" s="6" t="s">
        <v>10</v>
      </c>
      <c r="AA65" s="6" t="s">
        <v>10</v>
      </c>
      <c r="AB65" s="6" t="s">
        <v>10</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s">
        <v>10</v>
      </c>
      <c r="BI65" s="7" t="s">
        <v>10</v>
      </c>
      <c r="BJ65" s="7" t="s">
        <v>10</v>
      </c>
      <c r="BK65" s="7" t="s">
        <v>10</v>
      </c>
      <c r="BL65" s="7" t="s">
        <v>10</v>
      </c>
      <c r="BM65" s="7" t="s">
        <v>10</v>
      </c>
      <c r="BN65" s="7" t="s">
        <v>10</v>
      </c>
      <c r="BO65" s="7" t="s">
        <v>10</v>
      </c>
      <c r="BP65" s="7" t="s">
        <v>10</v>
      </c>
      <c r="BQ65" s="7" t="s">
        <v>10</v>
      </c>
      <c r="BR65" s="7" t="s">
        <v>10</v>
      </c>
      <c r="BS65" s="7" t="s">
        <v>10</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s">
        <v>10</v>
      </c>
      <c r="CZ65" s="6" t="s">
        <v>10</v>
      </c>
      <c r="DA65" s="6" t="s">
        <v>10</v>
      </c>
      <c r="DB65" s="6" t="s">
        <v>10</v>
      </c>
      <c r="DC65" s="6" t="s">
        <v>10</v>
      </c>
      <c r="DD65" s="6" t="s">
        <v>10</v>
      </c>
      <c r="DE65" s="6" t="s">
        <v>10</v>
      </c>
      <c r="DF65" s="6" t="s">
        <v>10</v>
      </c>
      <c r="DG65" s="6" t="s">
        <v>10</v>
      </c>
      <c r="DH65" s="6" t="s">
        <v>10</v>
      </c>
      <c r="DI65" s="6" t="s">
        <v>10</v>
      </c>
      <c r="DJ65" s="6" t="s">
        <v>10</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s">
        <v>10</v>
      </c>
      <c r="EQ65" s="7" t="s">
        <v>10</v>
      </c>
      <c r="ER65" s="7" t="s">
        <v>10</v>
      </c>
      <c r="ES65" s="7" t="s">
        <v>10</v>
      </c>
      <c r="ET65" s="7" t="s">
        <v>10</v>
      </c>
      <c r="EU65" s="7" t="s">
        <v>10</v>
      </c>
      <c r="EV65" s="7" t="s">
        <v>10</v>
      </c>
      <c r="EW65" s="7" t="s">
        <v>10</v>
      </c>
      <c r="EX65" s="7" t="s">
        <v>10</v>
      </c>
      <c r="EY65" s="7" t="s">
        <v>10</v>
      </c>
      <c r="EZ65" s="7" t="s">
        <v>10</v>
      </c>
      <c r="FA65" s="7" t="s">
        <v>1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s">
        <v>10</v>
      </c>
      <c r="FS65" s="6" t="s">
        <v>10</v>
      </c>
      <c r="FT65" s="6" t="s">
        <v>10</v>
      </c>
      <c r="FU65" s="6" t="s">
        <v>10</v>
      </c>
      <c r="FV65" s="6" t="s">
        <v>10</v>
      </c>
      <c r="FW65" s="6" t="s">
        <v>10</v>
      </c>
      <c r="FX65" s="6" t="s">
        <v>10</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s">
        <v>10</v>
      </c>
      <c r="Q66" s="6" t="s">
        <v>10</v>
      </c>
      <c r="R66" s="6" t="s">
        <v>10</v>
      </c>
      <c r="S66" s="6" t="s">
        <v>10</v>
      </c>
      <c r="T66" s="6" t="s">
        <v>10</v>
      </c>
      <c r="U66" s="6" t="s">
        <v>10</v>
      </c>
      <c r="V66" s="6" t="s">
        <v>10</v>
      </c>
      <c r="W66" s="6" t="s">
        <v>10</v>
      </c>
      <c r="X66" s="6" t="s">
        <v>10</v>
      </c>
      <c r="Y66" s="6" t="s">
        <v>10</v>
      </c>
      <c r="Z66" s="6" t="s">
        <v>10</v>
      </c>
      <c r="AA66" s="6" t="s">
        <v>10</v>
      </c>
      <c r="AB66" s="6" t="s">
        <v>10</v>
      </c>
      <c r="AC66" s="6" t="s">
        <v>10</v>
      </c>
      <c r="AD66" s="6" t="s">
        <v>10</v>
      </c>
      <c r="AE66" s="6" t="s">
        <v>10</v>
      </c>
      <c r="AF66" s="6" t="s">
        <v>10</v>
      </c>
      <c r="AG66" s="6" t="s">
        <v>10</v>
      </c>
      <c r="AH66" s="6" t="s">
        <v>10</v>
      </c>
      <c r="AI66" s="6" t="s">
        <v>10</v>
      </c>
      <c r="AJ66" s="6" t="s">
        <v>10</v>
      </c>
      <c r="AK66" s="6" t="s">
        <v>10</v>
      </c>
      <c r="AL66" s="6" t="s">
        <v>10</v>
      </c>
      <c r="AM66" s="6" t="s">
        <v>10</v>
      </c>
      <c r="AN66" s="6" t="s">
        <v>10</v>
      </c>
      <c r="AO66" s="6" t="s">
        <v>10</v>
      </c>
      <c r="AP66" s="6" t="s">
        <v>10</v>
      </c>
      <c r="AQ66" s="6" t="s">
        <v>10</v>
      </c>
      <c r="AR66" s="6" t="s">
        <v>10</v>
      </c>
      <c r="AS66" s="7" t="s">
        <v>10</v>
      </c>
      <c r="AT66" s="7" t="s">
        <v>10</v>
      </c>
      <c r="AU66" s="7" t="s">
        <v>10</v>
      </c>
      <c r="AV66" s="7" t="s">
        <v>10</v>
      </c>
      <c r="AW66" s="7" t="s">
        <v>10</v>
      </c>
      <c r="AX66" s="7" t="s">
        <v>10</v>
      </c>
      <c r="AY66" s="7" t="s">
        <v>10</v>
      </c>
      <c r="AZ66" s="7" t="s">
        <v>10</v>
      </c>
      <c r="BA66" s="7" t="s">
        <v>10</v>
      </c>
      <c r="BB66" s="7" t="s">
        <v>10</v>
      </c>
      <c r="BC66" s="7" t="s">
        <v>10</v>
      </c>
      <c r="BD66" s="7" t="s">
        <v>10</v>
      </c>
      <c r="BE66" s="7" t="s">
        <v>10</v>
      </c>
      <c r="BF66" s="7" t="s">
        <v>10</v>
      </c>
      <c r="BG66" s="7" t="s">
        <v>10</v>
      </c>
      <c r="BH66" s="7" t="s">
        <v>10</v>
      </c>
      <c r="BI66" s="7" t="s">
        <v>10</v>
      </c>
      <c r="BJ66" s="7" t="s">
        <v>10</v>
      </c>
      <c r="BK66" s="7" t="s">
        <v>10</v>
      </c>
      <c r="BL66" s="7" t="s">
        <v>10</v>
      </c>
      <c r="BM66" s="7" t="s">
        <v>10</v>
      </c>
      <c r="BN66" s="7" t="s">
        <v>10</v>
      </c>
      <c r="BO66" s="7" t="s">
        <v>10</v>
      </c>
      <c r="BP66" s="7" t="s">
        <v>10</v>
      </c>
      <c r="BQ66" s="7" t="s">
        <v>10</v>
      </c>
      <c r="BR66" s="7" t="s">
        <v>10</v>
      </c>
      <c r="BS66" s="7" t="s">
        <v>10</v>
      </c>
      <c r="BT66" s="7" t="s">
        <v>10</v>
      </c>
      <c r="BU66" s="7" t="s">
        <v>10</v>
      </c>
      <c r="BV66" s="7" t="s">
        <v>10</v>
      </c>
      <c r="BW66" s="7" t="s">
        <v>10</v>
      </c>
      <c r="BX66" s="7" t="s">
        <v>10</v>
      </c>
      <c r="BY66" s="7" t="s">
        <v>10</v>
      </c>
      <c r="BZ66" s="7" t="s">
        <v>10</v>
      </c>
      <c r="CA66" s="7" t="s">
        <v>10</v>
      </c>
      <c r="CB66" s="7" t="s">
        <v>10</v>
      </c>
      <c r="CC66" s="7" t="s">
        <v>10</v>
      </c>
      <c r="CD66" s="7" t="s">
        <v>10</v>
      </c>
      <c r="CE66" s="7" t="s">
        <v>10</v>
      </c>
      <c r="CF66" s="7" t="s">
        <v>10</v>
      </c>
      <c r="CG66" s="7" t="s">
        <v>10</v>
      </c>
      <c r="CH66" s="7" t="s">
        <v>10</v>
      </c>
      <c r="CI66" s="7" t="s">
        <v>10</v>
      </c>
      <c r="CJ66" s="6" t="s">
        <v>10</v>
      </c>
      <c r="CK66" s="6" t="s">
        <v>10</v>
      </c>
      <c r="CL66" s="6" t="s">
        <v>10</v>
      </c>
      <c r="CM66" s="6" t="s">
        <v>10</v>
      </c>
      <c r="CN66" s="6" t="s">
        <v>10</v>
      </c>
      <c r="CO66" s="6" t="s">
        <v>10</v>
      </c>
      <c r="CP66" s="6" t="s">
        <v>10</v>
      </c>
      <c r="CQ66" s="6" t="s">
        <v>10</v>
      </c>
      <c r="CR66" s="6" t="s">
        <v>10</v>
      </c>
      <c r="CS66" s="6" t="s">
        <v>10</v>
      </c>
      <c r="CT66" s="6" t="s">
        <v>10</v>
      </c>
      <c r="CU66" s="6" t="s">
        <v>10</v>
      </c>
      <c r="CV66" s="6" t="s">
        <v>10</v>
      </c>
      <c r="CW66" s="6" t="s">
        <v>10</v>
      </c>
      <c r="CX66" s="6" t="s">
        <v>10</v>
      </c>
      <c r="CY66" s="6" t="s">
        <v>10</v>
      </c>
      <c r="CZ66" s="6" t="s">
        <v>10</v>
      </c>
      <c r="DA66" s="6" t="s">
        <v>10</v>
      </c>
      <c r="DB66" s="6" t="s">
        <v>10</v>
      </c>
      <c r="DC66" s="6" t="s">
        <v>10</v>
      </c>
      <c r="DD66" s="6" t="s">
        <v>10</v>
      </c>
      <c r="DE66" s="6" t="s">
        <v>10</v>
      </c>
      <c r="DF66" s="6" t="s">
        <v>10</v>
      </c>
      <c r="DG66" s="6" t="s">
        <v>10</v>
      </c>
      <c r="DH66" s="6" t="s">
        <v>10</v>
      </c>
      <c r="DI66" s="6" t="s">
        <v>10</v>
      </c>
      <c r="DJ66" s="6" t="s">
        <v>10</v>
      </c>
      <c r="DK66" s="6" t="s">
        <v>10</v>
      </c>
      <c r="DL66" s="6" t="s">
        <v>10</v>
      </c>
      <c r="DM66" s="6" t="s">
        <v>10</v>
      </c>
      <c r="DN66" s="6" t="s">
        <v>10</v>
      </c>
      <c r="DO66" s="6" t="s">
        <v>10</v>
      </c>
      <c r="DP66" s="6" t="s">
        <v>10</v>
      </c>
      <c r="DQ66" s="6" t="s">
        <v>10</v>
      </c>
      <c r="DR66" s="6" t="s">
        <v>10</v>
      </c>
      <c r="DS66" s="6" t="s">
        <v>10</v>
      </c>
      <c r="DT66" s="6" t="s">
        <v>10</v>
      </c>
      <c r="DU66" s="6" t="s">
        <v>10</v>
      </c>
      <c r="DV66" s="6" t="s">
        <v>10</v>
      </c>
      <c r="DW66" s="6" t="s">
        <v>10</v>
      </c>
      <c r="DX66" s="6" t="s">
        <v>10</v>
      </c>
      <c r="DY66" s="6" t="s">
        <v>10</v>
      </c>
      <c r="DZ66" s="6" t="s">
        <v>10</v>
      </c>
      <c r="EA66" s="7" t="s">
        <v>10</v>
      </c>
      <c r="EB66" s="7" t="s">
        <v>10</v>
      </c>
      <c r="EC66" s="7" t="s">
        <v>10</v>
      </c>
      <c r="ED66" s="7" t="s">
        <v>10</v>
      </c>
      <c r="EE66" s="7" t="s">
        <v>10</v>
      </c>
      <c r="EF66" s="7" t="s">
        <v>10</v>
      </c>
      <c r="EG66" s="7" t="s">
        <v>10</v>
      </c>
      <c r="EH66" s="7" t="s">
        <v>10</v>
      </c>
      <c r="EI66" s="7" t="s">
        <v>10</v>
      </c>
      <c r="EJ66" s="7" t="s">
        <v>10</v>
      </c>
      <c r="EK66" s="7" t="s">
        <v>10</v>
      </c>
      <c r="EL66" s="7" t="s">
        <v>10</v>
      </c>
      <c r="EM66" s="7" t="s">
        <v>10</v>
      </c>
      <c r="EN66" s="7" t="s">
        <v>10</v>
      </c>
      <c r="EO66" s="7" t="s">
        <v>10</v>
      </c>
      <c r="EP66" s="7" t="s">
        <v>10</v>
      </c>
      <c r="EQ66" s="7" t="s">
        <v>10</v>
      </c>
      <c r="ER66" s="7" t="s">
        <v>10</v>
      </c>
      <c r="ES66" s="7" t="s">
        <v>10</v>
      </c>
      <c r="ET66" s="7" t="s">
        <v>10</v>
      </c>
      <c r="EU66" s="7" t="s">
        <v>10</v>
      </c>
      <c r="EV66" s="7" t="s">
        <v>10</v>
      </c>
      <c r="EW66" s="7" t="s">
        <v>10</v>
      </c>
      <c r="EX66" s="7" t="s">
        <v>10</v>
      </c>
      <c r="EY66" s="7" t="s">
        <v>10</v>
      </c>
      <c r="EZ66" s="7" t="s">
        <v>10</v>
      </c>
      <c r="FA66" s="7" t="s">
        <v>10</v>
      </c>
      <c r="FB66" s="7" t="s">
        <v>10</v>
      </c>
      <c r="FC66" s="7" t="s">
        <v>10</v>
      </c>
      <c r="FD66" s="7" t="s">
        <v>10</v>
      </c>
      <c r="FE66" s="7" t="s">
        <v>10</v>
      </c>
      <c r="FF66" s="7" t="s">
        <v>10</v>
      </c>
      <c r="FG66" s="7" t="s">
        <v>10</v>
      </c>
      <c r="FH66" s="7" t="s">
        <v>10</v>
      </c>
      <c r="FI66" s="7" t="s">
        <v>10</v>
      </c>
      <c r="FJ66" s="7" t="s">
        <v>10</v>
      </c>
      <c r="FK66" s="7" t="s">
        <v>10</v>
      </c>
      <c r="FL66" s="7" t="s">
        <v>10</v>
      </c>
      <c r="FM66" s="7" t="s">
        <v>10</v>
      </c>
      <c r="FN66" s="7" t="s">
        <v>10</v>
      </c>
      <c r="FO66" s="7" t="s">
        <v>10</v>
      </c>
      <c r="FP66" s="7" t="s">
        <v>10</v>
      </c>
      <c r="FQ66" s="7" t="s">
        <v>10</v>
      </c>
      <c r="FR66" s="6" t="s">
        <v>10</v>
      </c>
      <c r="FS66" s="6" t="s">
        <v>10</v>
      </c>
      <c r="FT66" s="6" t="s">
        <v>10</v>
      </c>
      <c r="FU66" s="6" t="s">
        <v>10</v>
      </c>
      <c r="FV66" s="6" t="s">
        <v>10</v>
      </c>
      <c r="FW66" s="6" t="s">
        <v>10</v>
      </c>
      <c r="FX66" s="6" t="s">
        <v>10</v>
      </c>
      <c r="FY66" s="6" t="s">
        <v>10</v>
      </c>
      <c r="FZ66" s="6" t="s">
        <v>10</v>
      </c>
      <c r="GA66" s="6" t="s">
        <v>10</v>
      </c>
      <c r="GB66" s="6" t="s">
        <v>10</v>
      </c>
      <c r="GC66" s="6" t="s">
        <v>10</v>
      </c>
      <c r="GD66" s="6" t="s">
        <v>10</v>
      </c>
      <c r="GE66" s="6" t="s">
        <v>10</v>
      </c>
      <c r="GF66" s="6" t="s">
        <v>10</v>
      </c>
      <c r="GG66" s="6" t="s">
        <v>10</v>
      </c>
      <c r="GH66" s="6" t="s">
        <v>10</v>
      </c>
      <c r="GI66" s="6" t="s">
        <v>10</v>
      </c>
      <c r="GJ66" s="6" t="s">
        <v>10</v>
      </c>
      <c r="GK66" s="6" t="s">
        <v>10</v>
      </c>
      <c r="GL66" s="6" t="s">
        <v>10</v>
      </c>
      <c r="GM66" s="6" t="s">
        <v>1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s">
        <v>10</v>
      </c>
      <c r="Q67" s="6" t="s">
        <v>10</v>
      </c>
      <c r="R67" s="6" t="s">
        <v>10</v>
      </c>
      <c r="S67" s="6" t="s">
        <v>10</v>
      </c>
      <c r="T67" s="6" t="s">
        <v>10</v>
      </c>
      <c r="U67" s="6" t="s">
        <v>10</v>
      </c>
      <c r="V67" s="6" t="s">
        <v>10</v>
      </c>
      <c r="W67" s="6" t="s">
        <v>10</v>
      </c>
      <c r="X67" s="6" t="s">
        <v>10</v>
      </c>
      <c r="Y67" s="6" t="s">
        <v>10</v>
      </c>
      <c r="Z67" s="6" t="s">
        <v>10</v>
      </c>
      <c r="AA67" s="6" t="s">
        <v>10</v>
      </c>
      <c r="AB67" s="6" t="s">
        <v>10</v>
      </c>
      <c r="AC67" s="6" t="s">
        <v>10</v>
      </c>
      <c r="AD67" s="6" t="s">
        <v>10</v>
      </c>
      <c r="AE67" s="6" t="s">
        <v>10</v>
      </c>
      <c r="AF67" s="6" t="s">
        <v>10</v>
      </c>
      <c r="AG67" s="6" t="s">
        <v>10</v>
      </c>
      <c r="AH67" s="6" t="s">
        <v>10</v>
      </c>
      <c r="AI67" s="6" t="s">
        <v>10</v>
      </c>
      <c r="AJ67" s="6" t="s">
        <v>10</v>
      </c>
      <c r="AK67" s="6" t="s">
        <v>10</v>
      </c>
      <c r="AL67" s="6" t="s">
        <v>10</v>
      </c>
      <c r="AM67" s="6" t="s">
        <v>10</v>
      </c>
      <c r="AN67" s="6" t="s">
        <v>10</v>
      </c>
      <c r="AO67" s="6" t="s">
        <v>10</v>
      </c>
      <c r="AP67" s="6" t="s">
        <v>10</v>
      </c>
      <c r="AQ67" s="6" t="s">
        <v>10</v>
      </c>
      <c r="AR67" s="6" t="s">
        <v>10</v>
      </c>
      <c r="AS67" s="7" t="s">
        <v>10</v>
      </c>
      <c r="AT67" s="7" t="s">
        <v>10</v>
      </c>
      <c r="AU67" s="7" t="s">
        <v>10</v>
      </c>
      <c r="AV67" s="7" t="s">
        <v>10</v>
      </c>
      <c r="AW67" s="7" t="s">
        <v>10</v>
      </c>
      <c r="AX67" s="7" t="s">
        <v>10</v>
      </c>
      <c r="AY67" s="7" t="s">
        <v>10</v>
      </c>
      <c r="AZ67" s="7" t="s">
        <v>10</v>
      </c>
      <c r="BA67" s="7" t="s">
        <v>10</v>
      </c>
      <c r="BB67" s="7" t="s">
        <v>10</v>
      </c>
      <c r="BC67" s="7" t="s">
        <v>10</v>
      </c>
      <c r="BD67" s="7" t="s">
        <v>10</v>
      </c>
      <c r="BE67" s="7" t="s">
        <v>10</v>
      </c>
      <c r="BF67" s="7" t="s">
        <v>10</v>
      </c>
      <c r="BG67" s="7" t="s">
        <v>10</v>
      </c>
      <c r="BH67" s="7" t="s">
        <v>10</v>
      </c>
      <c r="BI67" s="7" t="s">
        <v>10</v>
      </c>
      <c r="BJ67" s="7" t="s">
        <v>10</v>
      </c>
      <c r="BK67" s="7" t="s">
        <v>10</v>
      </c>
      <c r="BL67" s="7" t="s">
        <v>10</v>
      </c>
      <c r="BM67" s="7" t="s">
        <v>10</v>
      </c>
      <c r="BN67" s="7" t="s">
        <v>10</v>
      </c>
      <c r="BO67" s="7" t="s">
        <v>10</v>
      </c>
      <c r="BP67" s="7" t="s">
        <v>10</v>
      </c>
      <c r="BQ67" s="7" t="s">
        <v>10</v>
      </c>
      <c r="BR67" s="7" t="s">
        <v>10</v>
      </c>
      <c r="BS67" s="7" t="s">
        <v>10</v>
      </c>
      <c r="BT67" s="7" t="s">
        <v>10</v>
      </c>
      <c r="BU67" s="7" t="s">
        <v>10</v>
      </c>
      <c r="BV67" s="7" t="s">
        <v>10</v>
      </c>
      <c r="BW67" s="7" t="s">
        <v>10</v>
      </c>
      <c r="BX67" s="7" t="s">
        <v>10</v>
      </c>
      <c r="BY67" s="7" t="s">
        <v>10</v>
      </c>
      <c r="BZ67" s="7" t="s">
        <v>10</v>
      </c>
      <c r="CA67" s="7" t="s">
        <v>10</v>
      </c>
      <c r="CB67" s="7" t="s">
        <v>10</v>
      </c>
      <c r="CC67" s="7" t="s">
        <v>10</v>
      </c>
      <c r="CD67" s="7" t="s">
        <v>10</v>
      </c>
      <c r="CE67" s="7" t="s">
        <v>10</v>
      </c>
      <c r="CF67" s="7" t="s">
        <v>10</v>
      </c>
      <c r="CG67" s="7" t="s">
        <v>10</v>
      </c>
      <c r="CH67" s="7" t="s">
        <v>10</v>
      </c>
      <c r="CI67" s="7" t="s">
        <v>10</v>
      </c>
      <c r="CJ67" s="6" t="s">
        <v>10</v>
      </c>
      <c r="CK67" s="6" t="s">
        <v>10</v>
      </c>
      <c r="CL67" s="6" t="s">
        <v>10</v>
      </c>
      <c r="CM67" s="6" t="s">
        <v>10</v>
      </c>
      <c r="CN67" s="6" t="s">
        <v>10</v>
      </c>
      <c r="CO67" s="6" t="s">
        <v>10</v>
      </c>
      <c r="CP67" s="6" t="s">
        <v>10</v>
      </c>
      <c r="CQ67" s="6" t="s">
        <v>10</v>
      </c>
      <c r="CR67" s="6" t="s">
        <v>10</v>
      </c>
      <c r="CS67" s="6" t="s">
        <v>10</v>
      </c>
      <c r="CT67" s="6" t="s">
        <v>10</v>
      </c>
      <c r="CU67" s="6" t="s">
        <v>10</v>
      </c>
      <c r="CV67" s="6" t="s">
        <v>10</v>
      </c>
      <c r="CW67" s="6" t="s">
        <v>10</v>
      </c>
      <c r="CX67" s="6" t="s">
        <v>10</v>
      </c>
      <c r="CY67" s="6" t="s">
        <v>10</v>
      </c>
      <c r="CZ67" s="6" t="s">
        <v>10</v>
      </c>
      <c r="DA67" s="6" t="s">
        <v>10</v>
      </c>
      <c r="DB67" s="6" t="s">
        <v>10</v>
      </c>
      <c r="DC67" s="6" t="s">
        <v>10</v>
      </c>
      <c r="DD67" s="6" t="s">
        <v>10</v>
      </c>
      <c r="DE67" s="6" t="s">
        <v>10</v>
      </c>
      <c r="DF67" s="6" t="s">
        <v>10</v>
      </c>
      <c r="DG67" s="6" t="s">
        <v>10</v>
      </c>
      <c r="DH67" s="6" t="s">
        <v>10</v>
      </c>
      <c r="DI67" s="6" t="s">
        <v>10</v>
      </c>
      <c r="DJ67" s="6" t="s">
        <v>10</v>
      </c>
      <c r="DK67" s="6" t="s">
        <v>10</v>
      </c>
      <c r="DL67" s="6" t="s">
        <v>10</v>
      </c>
      <c r="DM67" s="6" t="s">
        <v>10</v>
      </c>
      <c r="DN67" s="6" t="s">
        <v>10</v>
      </c>
      <c r="DO67" s="6" t="s">
        <v>10</v>
      </c>
      <c r="DP67" s="6" t="s">
        <v>10</v>
      </c>
      <c r="DQ67" s="6" t="s">
        <v>10</v>
      </c>
      <c r="DR67" s="6" t="s">
        <v>10</v>
      </c>
      <c r="DS67" s="6" t="s">
        <v>10</v>
      </c>
      <c r="DT67" s="6" t="s">
        <v>10</v>
      </c>
      <c r="DU67" s="6" t="s">
        <v>10</v>
      </c>
      <c r="DV67" s="6" t="s">
        <v>10</v>
      </c>
      <c r="DW67" s="6" t="s">
        <v>10</v>
      </c>
      <c r="DX67" s="6" t="s">
        <v>10</v>
      </c>
      <c r="DY67" s="6" t="s">
        <v>10</v>
      </c>
      <c r="DZ67" s="6" t="s">
        <v>10</v>
      </c>
      <c r="EA67" s="7" t="s">
        <v>10</v>
      </c>
      <c r="EB67" s="7" t="s">
        <v>10</v>
      </c>
      <c r="EC67" s="7" t="s">
        <v>10</v>
      </c>
      <c r="ED67" s="7" t="s">
        <v>10</v>
      </c>
      <c r="EE67" s="7" t="s">
        <v>10</v>
      </c>
      <c r="EF67" s="7" t="s">
        <v>10</v>
      </c>
      <c r="EG67" s="7" t="s">
        <v>10</v>
      </c>
      <c r="EH67" s="7" t="s">
        <v>10</v>
      </c>
      <c r="EI67" s="7" t="s">
        <v>10</v>
      </c>
      <c r="EJ67" s="7" t="s">
        <v>10</v>
      </c>
      <c r="EK67" s="7" t="s">
        <v>10</v>
      </c>
      <c r="EL67" s="7" t="s">
        <v>10</v>
      </c>
      <c r="EM67" s="7" t="s">
        <v>10</v>
      </c>
      <c r="EN67" s="7" t="s">
        <v>10</v>
      </c>
      <c r="EO67" s="7" t="s">
        <v>10</v>
      </c>
      <c r="EP67" s="7" t="s">
        <v>10</v>
      </c>
      <c r="EQ67" s="7" t="s">
        <v>10</v>
      </c>
      <c r="ER67" s="7" t="s">
        <v>10</v>
      </c>
      <c r="ES67" s="7" t="s">
        <v>10</v>
      </c>
      <c r="ET67" s="7" t="s">
        <v>10</v>
      </c>
      <c r="EU67" s="7" t="s">
        <v>10</v>
      </c>
      <c r="EV67" s="7" t="s">
        <v>10</v>
      </c>
      <c r="EW67" s="7" t="s">
        <v>10</v>
      </c>
      <c r="EX67" s="7" t="s">
        <v>10</v>
      </c>
      <c r="EY67" s="7" t="s">
        <v>10</v>
      </c>
      <c r="EZ67" s="7" t="s">
        <v>10</v>
      </c>
      <c r="FA67" s="7" t="s">
        <v>10</v>
      </c>
      <c r="FB67" s="7" t="s">
        <v>10</v>
      </c>
      <c r="FC67" s="7" t="s">
        <v>10</v>
      </c>
      <c r="FD67" s="7" t="s">
        <v>10</v>
      </c>
      <c r="FE67" s="7" t="s">
        <v>10</v>
      </c>
      <c r="FF67" s="7" t="s">
        <v>10</v>
      </c>
      <c r="FG67" s="7" t="s">
        <v>10</v>
      </c>
      <c r="FH67" s="7" t="s">
        <v>10</v>
      </c>
      <c r="FI67" s="7" t="s">
        <v>10</v>
      </c>
      <c r="FJ67" s="7" t="s">
        <v>10</v>
      </c>
      <c r="FK67" s="7" t="s">
        <v>10</v>
      </c>
      <c r="FL67" s="7" t="s">
        <v>10</v>
      </c>
      <c r="FM67" s="7" t="s">
        <v>10</v>
      </c>
      <c r="FN67" s="7" t="s">
        <v>10</v>
      </c>
      <c r="FO67" s="7" t="s">
        <v>10</v>
      </c>
      <c r="FP67" s="7" t="s">
        <v>10</v>
      </c>
      <c r="FQ67" s="7" t="s">
        <v>10</v>
      </c>
      <c r="FR67" s="6" t="s">
        <v>10</v>
      </c>
      <c r="FS67" s="6" t="s">
        <v>10</v>
      </c>
      <c r="FT67" s="6" t="s">
        <v>10</v>
      </c>
      <c r="FU67" s="6" t="s">
        <v>10</v>
      </c>
      <c r="FV67" s="6" t="s">
        <v>10</v>
      </c>
      <c r="FW67" s="6" t="s">
        <v>10</v>
      </c>
      <c r="FX67" s="6" t="s">
        <v>10</v>
      </c>
      <c r="FY67" s="6" t="s">
        <v>10</v>
      </c>
      <c r="FZ67" s="6" t="s">
        <v>10</v>
      </c>
      <c r="GA67" s="6" t="s">
        <v>10</v>
      </c>
      <c r="GB67" s="6" t="s">
        <v>10</v>
      </c>
      <c r="GC67" s="6" t="s">
        <v>10</v>
      </c>
      <c r="GD67" s="6" t="s">
        <v>10</v>
      </c>
      <c r="GE67" s="6" t="s">
        <v>10</v>
      </c>
      <c r="GF67" s="6" t="s">
        <v>10</v>
      </c>
      <c r="GG67" s="6" t="s">
        <v>10</v>
      </c>
      <c r="GH67" s="6" t="s">
        <v>10</v>
      </c>
      <c r="GI67" s="6" t="s">
        <v>10</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s">
        <v>10</v>
      </c>
      <c r="Q68" s="6" t="s">
        <v>10</v>
      </c>
      <c r="R68" s="6" t="s">
        <v>10</v>
      </c>
      <c r="S68" s="6" t="s">
        <v>10</v>
      </c>
      <c r="T68" s="6" t="s">
        <v>10</v>
      </c>
      <c r="U68" s="6" t="s">
        <v>10</v>
      </c>
      <c r="V68" s="6" t="s">
        <v>10</v>
      </c>
      <c r="W68" s="6" t="s">
        <v>10</v>
      </c>
      <c r="X68" s="6" t="s">
        <v>10</v>
      </c>
      <c r="Y68" s="6" t="s">
        <v>10</v>
      </c>
      <c r="Z68" s="6" t="s">
        <v>10</v>
      </c>
      <c r="AA68" s="6" t="s">
        <v>10</v>
      </c>
      <c r="AB68" s="6" t="s">
        <v>10</v>
      </c>
      <c r="AC68" s="6" t="s">
        <v>10</v>
      </c>
      <c r="AD68" s="6" t="s">
        <v>10</v>
      </c>
      <c r="AE68" s="6" t="s">
        <v>10</v>
      </c>
      <c r="AF68" s="6" t="s">
        <v>10</v>
      </c>
      <c r="AG68" s="6" t="s">
        <v>10</v>
      </c>
      <c r="AH68" s="6" t="s">
        <v>10</v>
      </c>
      <c r="AI68" s="6" t="s">
        <v>10</v>
      </c>
      <c r="AJ68" s="6" t="s">
        <v>10</v>
      </c>
      <c r="AK68" s="6" t="s">
        <v>10</v>
      </c>
      <c r="AL68" s="6" t="s">
        <v>10</v>
      </c>
      <c r="AM68" s="6" t="s">
        <v>10</v>
      </c>
      <c r="AN68" s="6" t="s">
        <v>10</v>
      </c>
      <c r="AO68" s="6" t="s">
        <v>10</v>
      </c>
      <c r="AP68" s="6" t="s">
        <v>10</v>
      </c>
      <c r="AQ68" s="6" t="s">
        <v>10</v>
      </c>
      <c r="AR68" s="6" t="s">
        <v>10</v>
      </c>
      <c r="AS68" s="7" t="s">
        <v>10</v>
      </c>
      <c r="AT68" s="7" t="s">
        <v>10</v>
      </c>
      <c r="AU68" s="7" t="s">
        <v>10</v>
      </c>
      <c r="AV68" s="7" t="s">
        <v>10</v>
      </c>
      <c r="AW68" s="7" t="s">
        <v>10</v>
      </c>
      <c r="AX68" s="7" t="s">
        <v>10</v>
      </c>
      <c r="AY68" s="7" t="s">
        <v>10</v>
      </c>
      <c r="AZ68" s="7" t="s">
        <v>10</v>
      </c>
      <c r="BA68" s="7" t="s">
        <v>10</v>
      </c>
      <c r="BB68" s="7" t="s">
        <v>10</v>
      </c>
      <c r="BC68" s="7" t="s">
        <v>10</v>
      </c>
      <c r="BD68" s="7" t="s">
        <v>10</v>
      </c>
      <c r="BE68" s="7" t="s">
        <v>10</v>
      </c>
      <c r="BF68" s="7" t="s">
        <v>10</v>
      </c>
      <c r="BG68" s="7" t="s">
        <v>10</v>
      </c>
      <c r="BH68" s="7" t="s">
        <v>10</v>
      </c>
      <c r="BI68" s="7" t="s">
        <v>10</v>
      </c>
      <c r="BJ68" s="7" t="s">
        <v>10</v>
      </c>
      <c r="BK68" s="7" t="s">
        <v>10</v>
      </c>
      <c r="BL68" s="7" t="s">
        <v>10</v>
      </c>
      <c r="BM68" s="7" t="s">
        <v>10</v>
      </c>
      <c r="BN68" s="7" t="s">
        <v>10</v>
      </c>
      <c r="BO68" s="7" t="s">
        <v>10</v>
      </c>
      <c r="BP68" s="7" t="s">
        <v>10</v>
      </c>
      <c r="BQ68" s="7" t="s">
        <v>10</v>
      </c>
      <c r="BR68" s="7" t="s">
        <v>10</v>
      </c>
      <c r="BS68" s="7" t="s">
        <v>10</v>
      </c>
      <c r="BT68" s="7" t="s">
        <v>10</v>
      </c>
      <c r="BU68" s="7" t="s">
        <v>10</v>
      </c>
      <c r="BV68" s="7" t="s">
        <v>10</v>
      </c>
      <c r="BW68" s="7" t="s">
        <v>10</v>
      </c>
      <c r="BX68" s="7" t="s">
        <v>10</v>
      </c>
      <c r="BY68" s="7" t="s">
        <v>10</v>
      </c>
      <c r="BZ68" s="7" t="s">
        <v>10</v>
      </c>
      <c r="CA68" s="7" t="s">
        <v>10</v>
      </c>
      <c r="CB68" s="7" t="s">
        <v>10</v>
      </c>
      <c r="CC68" s="7" t="s">
        <v>10</v>
      </c>
      <c r="CD68" s="7" t="s">
        <v>10</v>
      </c>
      <c r="CE68" s="7" t="s">
        <v>10</v>
      </c>
      <c r="CF68" s="7" t="s">
        <v>10</v>
      </c>
      <c r="CG68" s="7" t="s">
        <v>10</v>
      </c>
      <c r="CH68" s="7" t="s">
        <v>10</v>
      </c>
      <c r="CI68" s="7" t="s">
        <v>10</v>
      </c>
      <c r="CJ68" s="6" t="s">
        <v>10</v>
      </c>
      <c r="CK68" s="6" t="s">
        <v>10</v>
      </c>
      <c r="CL68" s="6" t="s">
        <v>10</v>
      </c>
      <c r="CM68" s="6" t="s">
        <v>10</v>
      </c>
      <c r="CN68" s="6" t="s">
        <v>10</v>
      </c>
      <c r="CO68" s="6" t="s">
        <v>10</v>
      </c>
      <c r="CP68" s="6" t="s">
        <v>10</v>
      </c>
      <c r="CQ68" s="6" t="s">
        <v>10</v>
      </c>
      <c r="CR68" s="6" t="s">
        <v>10</v>
      </c>
      <c r="CS68" s="6" t="s">
        <v>10</v>
      </c>
      <c r="CT68" s="6" t="s">
        <v>10</v>
      </c>
      <c r="CU68" s="6" t="s">
        <v>10</v>
      </c>
      <c r="CV68" s="6" t="s">
        <v>10</v>
      </c>
      <c r="CW68" s="6" t="s">
        <v>10</v>
      </c>
      <c r="CX68" s="6" t="s">
        <v>10</v>
      </c>
      <c r="CY68" s="6" t="s">
        <v>10</v>
      </c>
      <c r="CZ68" s="6" t="s">
        <v>10</v>
      </c>
      <c r="DA68" s="6" t="s">
        <v>10</v>
      </c>
      <c r="DB68" s="6" t="s">
        <v>10</v>
      </c>
      <c r="DC68" s="6" t="s">
        <v>10</v>
      </c>
      <c r="DD68" s="6" t="s">
        <v>10</v>
      </c>
      <c r="DE68" s="6" t="s">
        <v>10</v>
      </c>
      <c r="DF68" s="6" t="s">
        <v>10</v>
      </c>
      <c r="DG68" s="6" t="s">
        <v>10</v>
      </c>
      <c r="DH68" s="6" t="s">
        <v>10</v>
      </c>
      <c r="DI68" s="6" t="s">
        <v>10</v>
      </c>
      <c r="DJ68" s="6" t="s">
        <v>10</v>
      </c>
      <c r="DK68" s="6" t="s">
        <v>10</v>
      </c>
      <c r="DL68" s="6" t="s">
        <v>10</v>
      </c>
      <c r="DM68" s="6" t="s">
        <v>10</v>
      </c>
      <c r="DN68" s="6" t="s">
        <v>10</v>
      </c>
      <c r="DO68" s="6" t="s">
        <v>10</v>
      </c>
      <c r="DP68" s="6" t="s">
        <v>10</v>
      </c>
      <c r="DQ68" s="6" t="s">
        <v>10</v>
      </c>
      <c r="DR68" s="6" t="s">
        <v>10</v>
      </c>
      <c r="DS68" s="6" t="s">
        <v>10</v>
      </c>
      <c r="DT68" s="6" t="s">
        <v>10</v>
      </c>
      <c r="DU68" s="6" t="s">
        <v>10</v>
      </c>
      <c r="DV68" s="6" t="s">
        <v>10</v>
      </c>
      <c r="DW68" s="6" t="s">
        <v>10</v>
      </c>
      <c r="DX68" s="6" t="s">
        <v>10</v>
      </c>
      <c r="DY68" s="6" t="s">
        <v>10</v>
      </c>
      <c r="DZ68" s="6" t="s">
        <v>10</v>
      </c>
      <c r="EA68" s="7" t="s">
        <v>10</v>
      </c>
      <c r="EB68" s="7" t="s">
        <v>10</v>
      </c>
      <c r="EC68" s="7" t="s">
        <v>10</v>
      </c>
      <c r="ED68" s="7" t="s">
        <v>10</v>
      </c>
      <c r="EE68" s="7" t="s">
        <v>10</v>
      </c>
      <c r="EF68" s="7" t="s">
        <v>10</v>
      </c>
      <c r="EG68" s="7" t="s">
        <v>10</v>
      </c>
      <c r="EH68" s="7" t="s">
        <v>10</v>
      </c>
      <c r="EI68" s="7" t="s">
        <v>10</v>
      </c>
      <c r="EJ68" s="7" t="s">
        <v>10</v>
      </c>
      <c r="EK68" s="7" t="s">
        <v>10</v>
      </c>
      <c r="EL68" s="7" t="s">
        <v>10</v>
      </c>
      <c r="EM68" s="7" t="s">
        <v>10</v>
      </c>
      <c r="EN68" s="7" t="s">
        <v>10</v>
      </c>
      <c r="EO68" s="7" t="s">
        <v>10</v>
      </c>
      <c r="EP68" s="7" t="s">
        <v>10</v>
      </c>
      <c r="EQ68" s="7" t="s">
        <v>10</v>
      </c>
      <c r="ER68" s="7" t="s">
        <v>10</v>
      </c>
      <c r="ES68" s="7" t="s">
        <v>10</v>
      </c>
      <c r="ET68" s="7" t="s">
        <v>10</v>
      </c>
      <c r="EU68" s="7" t="s">
        <v>10</v>
      </c>
      <c r="EV68" s="7" t="s">
        <v>10</v>
      </c>
      <c r="EW68" s="7" t="s">
        <v>10</v>
      </c>
      <c r="EX68" s="7" t="s">
        <v>10</v>
      </c>
      <c r="EY68" s="7" t="s">
        <v>10</v>
      </c>
      <c r="EZ68" s="7" t="s">
        <v>10</v>
      </c>
      <c r="FA68" s="7" t="s">
        <v>10</v>
      </c>
      <c r="FB68" s="7" t="s">
        <v>10</v>
      </c>
      <c r="FC68" s="7" t="s">
        <v>10</v>
      </c>
      <c r="FD68" s="7" t="s">
        <v>10</v>
      </c>
      <c r="FE68" s="7" t="s">
        <v>10</v>
      </c>
      <c r="FF68" s="7" t="s">
        <v>10</v>
      </c>
      <c r="FG68" s="7" t="s">
        <v>10</v>
      </c>
      <c r="FH68" s="7" t="s">
        <v>10</v>
      </c>
      <c r="FI68" s="7" t="s">
        <v>10</v>
      </c>
      <c r="FJ68" s="7" t="s">
        <v>10</v>
      </c>
      <c r="FK68" s="7" t="s">
        <v>10</v>
      </c>
      <c r="FL68" s="7" t="s">
        <v>10</v>
      </c>
      <c r="FM68" s="7" t="s">
        <v>10</v>
      </c>
      <c r="FN68" s="7" t="s">
        <v>10</v>
      </c>
      <c r="FO68" s="7" t="s">
        <v>10</v>
      </c>
      <c r="FP68" s="7" t="s">
        <v>10</v>
      </c>
      <c r="FQ68" s="7" t="s">
        <v>10</v>
      </c>
      <c r="FR68" s="6" t="s">
        <v>10</v>
      </c>
      <c r="FS68" s="6" t="s">
        <v>10</v>
      </c>
      <c r="FT68" s="6" t="s">
        <v>10</v>
      </c>
      <c r="FU68" s="6" t="s">
        <v>10</v>
      </c>
      <c r="FV68" s="6" t="s">
        <v>10</v>
      </c>
      <c r="FW68" s="6" t="s">
        <v>10</v>
      </c>
      <c r="FX68" s="6" t="s">
        <v>10</v>
      </c>
      <c r="FY68" s="6" t="s">
        <v>10</v>
      </c>
      <c r="FZ68" s="6" t="s">
        <v>10</v>
      </c>
      <c r="GA68" s="6" t="s">
        <v>10</v>
      </c>
      <c r="GB68" s="6" t="s">
        <v>10</v>
      </c>
      <c r="GC68" s="6" t="s">
        <v>10</v>
      </c>
      <c r="GD68" s="6" t="s">
        <v>10</v>
      </c>
      <c r="GE68" s="6" t="s">
        <v>10</v>
      </c>
      <c r="GF68" s="6" t="s">
        <v>10</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s">
        <v>10</v>
      </c>
      <c r="Q69" s="6" t="s">
        <v>10</v>
      </c>
      <c r="R69" s="6" t="s">
        <v>10</v>
      </c>
      <c r="S69" s="6" t="s">
        <v>10</v>
      </c>
      <c r="T69" s="6" t="s">
        <v>10</v>
      </c>
      <c r="U69" s="6" t="s">
        <v>10</v>
      </c>
      <c r="V69" s="6" t="s">
        <v>10</v>
      </c>
      <c r="W69" s="6" t="s">
        <v>10</v>
      </c>
      <c r="X69" s="6" t="s">
        <v>10</v>
      </c>
      <c r="Y69" s="6" t="s">
        <v>10</v>
      </c>
      <c r="Z69" s="6" t="s">
        <v>10</v>
      </c>
      <c r="AA69" s="6" t="s">
        <v>10</v>
      </c>
      <c r="AB69" s="6" t="s">
        <v>10</v>
      </c>
      <c r="AC69" s="6" t="s">
        <v>10</v>
      </c>
      <c r="AD69" s="6" t="s">
        <v>10</v>
      </c>
      <c r="AE69" s="6" t="s">
        <v>10</v>
      </c>
      <c r="AF69" s="6" t="s">
        <v>10</v>
      </c>
      <c r="AG69" s="6" t="s">
        <v>10</v>
      </c>
      <c r="AH69" s="6" t="s">
        <v>10</v>
      </c>
      <c r="AI69" s="6" t="s">
        <v>10</v>
      </c>
      <c r="AJ69" s="6" t="s">
        <v>10</v>
      </c>
      <c r="AK69" s="6" t="s">
        <v>10</v>
      </c>
      <c r="AL69" s="6" t="s">
        <v>10</v>
      </c>
      <c r="AM69" s="6" t="s">
        <v>10</v>
      </c>
      <c r="AN69" s="6" t="s">
        <v>10</v>
      </c>
      <c r="AO69" s="6" t="s">
        <v>10</v>
      </c>
      <c r="AP69" s="6" t="s">
        <v>10</v>
      </c>
      <c r="AQ69" s="6" t="s">
        <v>10</v>
      </c>
      <c r="AR69" s="6" t="s">
        <v>10</v>
      </c>
      <c r="AS69" s="7" t="s">
        <v>10</v>
      </c>
      <c r="AT69" s="7" t="s">
        <v>10</v>
      </c>
      <c r="AU69" s="7" t="s">
        <v>10</v>
      </c>
      <c r="AV69" s="7" t="s">
        <v>10</v>
      </c>
      <c r="AW69" s="7" t="s">
        <v>10</v>
      </c>
      <c r="AX69" s="7" t="s">
        <v>10</v>
      </c>
      <c r="AY69" s="7" t="s">
        <v>10</v>
      </c>
      <c r="AZ69" s="7" t="s">
        <v>10</v>
      </c>
      <c r="BA69" s="7" t="s">
        <v>10</v>
      </c>
      <c r="BB69" s="7" t="s">
        <v>10</v>
      </c>
      <c r="BC69" s="7" t="s">
        <v>10</v>
      </c>
      <c r="BD69" s="7" t="s">
        <v>10</v>
      </c>
      <c r="BE69" s="7" t="s">
        <v>10</v>
      </c>
      <c r="BF69" s="7" t="s">
        <v>10</v>
      </c>
      <c r="BG69" s="7" t="s">
        <v>10</v>
      </c>
      <c r="BH69" s="7" t="s">
        <v>10</v>
      </c>
      <c r="BI69" s="7" t="s">
        <v>10</v>
      </c>
      <c r="BJ69" s="7" t="s">
        <v>10</v>
      </c>
      <c r="BK69" s="7" t="s">
        <v>10</v>
      </c>
      <c r="BL69" s="7" t="s">
        <v>10</v>
      </c>
      <c r="BM69" s="7" t="s">
        <v>10</v>
      </c>
      <c r="BN69" s="7" t="s">
        <v>10</v>
      </c>
      <c r="BO69" s="7" t="s">
        <v>10</v>
      </c>
      <c r="BP69" s="7" t="s">
        <v>10</v>
      </c>
      <c r="BQ69" s="7" t="s">
        <v>10</v>
      </c>
      <c r="BR69" s="7" t="s">
        <v>10</v>
      </c>
      <c r="BS69" s="7" t="s">
        <v>10</v>
      </c>
      <c r="BT69" s="7" t="s">
        <v>10</v>
      </c>
      <c r="BU69" s="7" t="s">
        <v>10</v>
      </c>
      <c r="BV69" s="7" t="s">
        <v>10</v>
      </c>
      <c r="BW69" s="7" t="s">
        <v>10</v>
      </c>
      <c r="BX69" s="7" t="s">
        <v>10</v>
      </c>
      <c r="BY69" s="7" t="s">
        <v>10</v>
      </c>
      <c r="BZ69" s="7" t="s">
        <v>10</v>
      </c>
      <c r="CA69" s="7" t="s">
        <v>10</v>
      </c>
      <c r="CB69" s="7" t="s">
        <v>10</v>
      </c>
      <c r="CC69" s="7" t="s">
        <v>10</v>
      </c>
      <c r="CD69" s="7" t="s">
        <v>10</v>
      </c>
      <c r="CE69" s="7" t="s">
        <v>10</v>
      </c>
      <c r="CF69" s="7" t="s">
        <v>10</v>
      </c>
      <c r="CG69" s="7" t="s">
        <v>10</v>
      </c>
      <c r="CH69" s="7" t="s">
        <v>10</v>
      </c>
      <c r="CI69" s="7" t="s">
        <v>10</v>
      </c>
      <c r="CJ69" s="6" t="s">
        <v>10</v>
      </c>
      <c r="CK69" s="6" t="s">
        <v>10</v>
      </c>
      <c r="CL69" s="6" t="s">
        <v>10</v>
      </c>
      <c r="CM69" s="6" t="s">
        <v>10</v>
      </c>
      <c r="CN69" s="6" t="s">
        <v>10</v>
      </c>
      <c r="CO69" s="6" t="s">
        <v>10</v>
      </c>
      <c r="CP69" s="6" t="s">
        <v>10</v>
      </c>
      <c r="CQ69" s="6" t="s">
        <v>10</v>
      </c>
      <c r="CR69" s="6" t="s">
        <v>10</v>
      </c>
      <c r="CS69" s="6" t="s">
        <v>10</v>
      </c>
      <c r="CT69" s="6" t="s">
        <v>10</v>
      </c>
      <c r="CU69" s="6" t="s">
        <v>10</v>
      </c>
      <c r="CV69" s="6" t="s">
        <v>10</v>
      </c>
      <c r="CW69" s="6" t="s">
        <v>10</v>
      </c>
      <c r="CX69" s="6" t="s">
        <v>10</v>
      </c>
      <c r="CY69" s="6" t="s">
        <v>10</v>
      </c>
      <c r="CZ69" s="6" t="s">
        <v>10</v>
      </c>
      <c r="DA69" s="6" t="s">
        <v>10</v>
      </c>
      <c r="DB69" s="6" t="s">
        <v>10</v>
      </c>
      <c r="DC69" s="6" t="s">
        <v>10</v>
      </c>
      <c r="DD69" s="6" t="s">
        <v>10</v>
      </c>
      <c r="DE69" s="6" t="s">
        <v>10</v>
      </c>
      <c r="DF69" s="6" t="s">
        <v>10</v>
      </c>
      <c r="DG69" s="6" t="s">
        <v>10</v>
      </c>
      <c r="DH69" s="6" t="s">
        <v>10</v>
      </c>
      <c r="DI69" s="6" t="s">
        <v>10</v>
      </c>
      <c r="DJ69" s="6" t="s">
        <v>10</v>
      </c>
      <c r="DK69" s="6" t="s">
        <v>10</v>
      </c>
      <c r="DL69" s="6" t="s">
        <v>10</v>
      </c>
      <c r="DM69" s="6" t="s">
        <v>10</v>
      </c>
      <c r="DN69" s="6" t="s">
        <v>10</v>
      </c>
      <c r="DO69" s="6" t="s">
        <v>10</v>
      </c>
      <c r="DP69" s="6" t="s">
        <v>10</v>
      </c>
      <c r="DQ69" s="6" t="s">
        <v>10</v>
      </c>
      <c r="DR69" s="6" t="s">
        <v>10</v>
      </c>
      <c r="DS69" s="6" t="s">
        <v>10</v>
      </c>
      <c r="DT69" s="6" t="s">
        <v>10</v>
      </c>
      <c r="DU69" s="6" t="s">
        <v>10</v>
      </c>
      <c r="DV69" s="6" t="s">
        <v>10</v>
      </c>
      <c r="DW69" s="6" t="s">
        <v>10</v>
      </c>
      <c r="DX69" s="6" t="s">
        <v>10</v>
      </c>
      <c r="DY69" s="6" t="s">
        <v>10</v>
      </c>
      <c r="DZ69" s="6" t="s">
        <v>10</v>
      </c>
      <c r="EA69" s="7" t="s">
        <v>10</v>
      </c>
      <c r="EB69" s="7" t="s">
        <v>10</v>
      </c>
      <c r="EC69" s="7" t="s">
        <v>10</v>
      </c>
      <c r="ED69" s="7" t="s">
        <v>10</v>
      </c>
      <c r="EE69" s="7" t="s">
        <v>10</v>
      </c>
      <c r="EF69" s="7" t="s">
        <v>10</v>
      </c>
      <c r="EG69" s="7" t="s">
        <v>10</v>
      </c>
      <c r="EH69" s="7" t="s">
        <v>10</v>
      </c>
      <c r="EI69" s="7" t="s">
        <v>10</v>
      </c>
      <c r="EJ69" s="7" t="s">
        <v>10</v>
      </c>
      <c r="EK69" s="7" t="s">
        <v>10</v>
      </c>
      <c r="EL69" s="7" t="s">
        <v>10</v>
      </c>
      <c r="EM69" s="7" t="s">
        <v>10</v>
      </c>
      <c r="EN69" s="7" t="s">
        <v>10</v>
      </c>
      <c r="EO69" s="7" t="s">
        <v>10</v>
      </c>
      <c r="EP69" s="7" t="s">
        <v>10</v>
      </c>
      <c r="EQ69" s="7" t="s">
        <v>10</v>
      </c>
      <c r="ER69" s="7" t="s">
        <v>10</v>
      </c>
      <c r="ES69" s="7" t="s">
        <v>10</v>
      </c>
      <c r="ET69" s="7" t="s">
        <v>10</v>
      </c>
      <c r="EU69" s="7" t="s">
        <v>10</v>
      </c>
      <c r="EV69" s="7" t="s">
        <v>10</v>
      </c>
      <c r="EW69" s="7" t="s">
        <v>10</v>
      </c>
      <c r="EX69" s="7" t="s">
        <v>10</v>
      </c>
      <c r="EY69" s="7" t="s">
        <v>10</v>
      </c>
      <c r="EZ69" s="7" t="s">
        <v>10</v>
      </c>
      <c r="FA69" s="7" t="s">
        <v>10</v>
      </c>
      <c r="FB69" s="7" t="s">
        <v>10</v>
      </c>
      <c r="FC69" s="7" t="s">
        <v>10</v>
      </c>
      <c r="FD69" s="7" t="s">
        <v>10</v>
      </c>
      <c r="FE69" s="7" t="s">
        <v>10</v>
      </c>
      <c r="FF69" s="7" t="s">
        <v>10</v>
      </c>
      <c r="FG69" s="7" t="s">
        <v>10</v>
      </c>
      <c r="FH69" s="7" t="s">
        <v>10</v>
      </c>
      <c r="FI69" s="7" t="s">
        <v>10</v>
      </c>
      <c r="FJ69" s="7" t="s">
        <v>10</v>
      </c>
      <c r="FK69" s="7" t="s">
        <v>10</v>
      </c>
      <c r="FL69" s="7" t="s">
        <v>10</v>
      </c>
      <c r="FM69" s="7" t="s">
        <v>10</v>
      </c>
      <c r="FN69" s="7" t="s">
        <v>10</v>
      </c>
      <c r="FO69" s="7" t="s">
        <v>10</v>
      </c>
      <c r="FP69" s="7" t="s">
        <v>10</v>
      </c>
      <c r="FQ69" s="7" t="s">
        <v>10</v>
      </c>
      <c r="FR69" s="6" t="s">
        <v>10</v>
      </c>
      <c r="FS69" s="6" t="s">
        <v>10</v>
      </c>
      <c r="FT69" s="6" t="s">
        <v>10</v>
      </c>
      <c r="FU69" s="6" t="s">
        <v>10</v>
      </c>
      <c r="FV69" s="6" t="s">
        <v>10</v>
      </c>
      <c r="FW69" s="6" t="s">
        <v>10</v>
      </c>
      <c r="FX69" s="6" t="s">
        <v>10</v>
      </c>
      <c r="FY69" s="6" t="s">
        <v>10</v>
      </c>
      <c r="FZ69" s="6" t="s">
        <v>10</v>
      </c>
      <c r="GA69" s="6" t="s">
        <v>10</v>
      </c>
      <c r="GB69" s="6" t="s">
        <v>10</v>
      </c>
      <c r="GC69" s="6" t="s">
        <v>10</v>
      </c>
      <c r="GD69" s="6" t="s">
        <v>10</v>
      </c>
      <c r="GE69" s="6" t="s">
        <v>10</v>
      </c>
      <c r="GF69" s="6" t="s">
        <v>10</v>
      </c>
      <c r="GG69" s="6" t="s">
        <v>10</v>
      </c>
      <c r="GH69" s="6" t="s">
        <v>10</v>
      </c>
      <c r="GI69" s="6" t="s">
        <v>10</v>
      </c>
      <c r="GJ69" s="6" t="s">
        <v>10</v>
      </c>
      <c r="GK69" s="6" t="s">
        <v>10</v>
      </c>
      <c r="GL69" s="6" t="s">
        <v>10</v>
      </c>
      <c r="GM69" s="6" t="s">
        <v>10</v>
      </c>
      <c r="GN69" s="6" t="s">
        <v>10</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s">
        <v>10</v>
      </c>
      <c r="AH71" s="6" t="s">
        <v>10</v>
      </c>
      <c r="AI71" s="6" t="s">
        <v>10</v>
      </c>
      <c r="AJ71" s="6" t="s">
        <v>10</v>
      </c>
      <c r="AK71" s="6" t="s">
        <v>10</v>
      </c>
      <c r="AL71" s="6" t="s">
        <v>10</v>
      </c>
      <c r="AM71" s="6" t="s">
        <v>10</v>
      </c>
      <c r="AN71" s="6" t="s">
        <v>10</v>
      </c>
      <c r="AO71" s="6" t="s">
        <v>10</v>
      </c>
      <c r="AP71" s="6" t="s">
        <v>10</v>
      </c>
      <c r="AQ71" s="6" t="s">
        <v>10</v>
      </c>
      <c r="AR71" s="6" t="s">
        <v>10</v>
      </c>
      <c r="AS71" s="7" t="s">
        <v>10</v>
      </c>
      <c r="AT71" s="7" t="s">
        <v>10</v>
      </c>
      <c r="AU71" s="7" t="s">
        <v>10</v>
      </c>
      <c r="AV71" s="7" t="s">
        <v>10</v>
      </c>
      <c r="AW71" s="7" t="s">
        <v>10</v>
      </c>
      <c r="AX71" s="7" t="s">
        <v>10</v>
      </c>
      <c r="AY71" s="7" t="s">
        <v>10</v>
      </c>
      <c r="AZ71" s="7" t="s">
        <v>10</v>
      </c>
      <c r="BA71" s="7" t="s">
        <v>10</v>
      </c>
      <c r="BB71" s="7" t="s">
        <v>10</v>
      </c>
      <c r="BC71" s="7" t="s">
        <v>10</v>
      </c>
      <c r="BD71" s="7" t="s">
        <v>10</v>
      </c>
      <c r="BE71" s="7" t="s">
        <v>10</v>
      </c>
      <c r="BF71" s="7" t="s">
        <v>10</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s">
        <v>10</v>
      </c>
      <c r="BY71" s="7" t="s">
        <v>10</v>
      </c>
      <c r="BZ71" s="7" t="s">
        <v>10</v>
      </c>
      <c r="CA71" s="7" t="s">
        <v>10</v>
      </c>
      <c r="CB71" s="7" t="s">
        <v>10</v>
      </c>
      <c r="CC71" s="7" t="s">
        <v>10</v>
      </c>
      <c r="CD71" s="7" t="s">
        <v>10</v>
      </c>
      <c r="CE71" s="7" t="s">
        <v>10</v>
      </c>
      <c r="CF71" s="7" t="s">
        <v>10</v>
      </c>
      <c r="CG71" s="7" t="s">
        <v>10</v>
      </c>
      <c r="CH71" s="7" t="s">
        <v>10</v>
      </c>
      <c r="CI71" s="7" t="s">
        <v>10</v>
      </c>
      <c r="CJ71" s="6" t="s">
        <v>10</v>
      </c>
      <c r="CK71" s="6" t="s">
        <v>10</v>
      </c>
      <c r="CL71" s="6" t="s">
        <v>10</v>
      </c>
      <c r="CM71" s="6" t="s">
        <v>10</v>
      </c>
      <c r="CN71" s="6" t="s">
        <v>10</v>
      </c>
      <c r="CO71" s="6" t="s">
        <v>10</v>
      </c>
      <c r="CP71" s="6" t="s">
        <v>10</v>
      </c>
      <c r="CQ71" s="6" t="s">
        <v>10</v>
      </c>
      <c r="CR71" s="6" t="s">
        <v>10</v>
      </c>
      <c r="CS71" s="6" t="s">
        <v>10</v>
      </c>
      <c r="CT71" s="6" t="s">
        <v>10</v>
      </c>
      <c r="CU71" s="6" t="s">
        <v>10</v>
      </c>
      <c r="CV71" s="6" t="s">
        <v>10</v>
      </c>
      <c r="CW71" s="6" t="s">
        <v>10</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s">
        <v>10</v>
      </c>
      <c r="DP71" s="6" t="s">
        <v>10</v>
      </c>
      <c r="DQ71" s="6" t="s">
        <v>10</v>
      </c>
      <c r="DR71" s="6" t="s">
        <v>10</v>
      </c>
      <c r="DS71" s="6" t="s">
        <v>10</v>
      </c>
      <c r="DT71" s="6" t="s">
        <v>10</v>
      </c>
      <c r="DU71" s="6" t="s">
        <v>10</v>
      </c>
      <c r="DV71" s="6" t="s">
        <v>10</v>
      </c>
      <c r="DW71" s="6" t="s">
        <v>10</v>
      </c>
      <c r="DX71" s="6" t="s">
        <v>10</v>
      </c>
      <c r="DY71" s="6" t="s">
        <v>10</v>
      </c>
      <c r="DZ71" s="6" t="s">
        <v>10</v>
      </c>
      <c r="EA71" s="7" t="s">
        <v>10</v>
      </c>
      <c r="EB71" s="7" t="s">
        <v>10</v>
      </c>
      <c r="EC71" s="7" t="s">
        <v>10</v>
      </c>
      <c r="ED71" s="7" t="s">
        <v>10</v>
      </c>
      <c r="EE71" s="7" t="s">
        <v>10</v>
      </c>
      <c r="EF71" s="7" t="s">
        <v>10</v>
      </c>
      <c r="EG71" s="7" t="s">
        <v>10</v>
      </c>
      <c r="EH71" s="7" t="s">
        <v>10</v>
      </c>
      <c r="EI71" s="7" t="s">
        <v>10</v>
      </c>
      <c r="EJ71" s="7" t="s">
        <v>10</v>
      </c>
      <c r="EK71" s="7" t="s">
        <v>10</v>
      </c>
      <c r="EL71" s="7" t="s">
        <v>10</v>
      </c>
      <c r="EM71" s="7" t="s">
        <v>10</v>
      </c>
      <c r="EN71" s="7" t="s">
        <v>10</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s">
        <v>10</v>
      </c>
      <c r="FG71" s="7" t="s">
        <v>10</v>
      </c>
      <c r="FH71" s="7" t="s">
        <v>10</v>
      </c>
      <c r="FI71" s="7" t="s">
        <v>10</v>
      </c>
      <c r="FJ71" s="7" t="s">
        <v>10</v>
      </c>
      <c r="FK71" s="7" t="s">
        <v>10</v>
      </c>
      <c r="FL71" s="7" t="s">
        <v>10</v>
      </c>
      <c r="FM71" s="7" t="s">
        <v>10</v>
      </c>
      <c r="FN71" s="7" t="s">
        <v>10</v>
      </c>
      <c r="FO71" s="7" t="s">
        <v>10</v>
      </c>
      <c r="FP71" s="7" t="s">
        <v>10</v>
      </c>
      <c r="FQ71" s="7" t="s">
        <v>10</v>
      </c>
      <c r="FR71" s="6" t="s">
        <v>10</v>
      </c>
      <c r="FS71" s="6" t="s">
        <v>10</v>
      </c>
      <c r="FT71" s="6" t="s">
        <v>10</v>
      </c>
      <c r="FU71" s="6" t="s">
        <v>10</v>
      </c>
      <c r="FV71" s="6" t="s">
        <v>10</v>
      </c>
      <c r="FW71" s="6" t="s">
        <v>10</v>
      </c>
      <c r="FX71" s="6" t="s">
        <v>10</v>
      </c>
      <c r="FY71" s="6" t="s">
        <v>10</v>
      </c>
      <c r="FZ71" s="6" t="s">
        <v>10</v>
      </c>
      <c r="GA71" s="6" t="s">
        <v>10</v>
      </c>
      <c r="GB71" s="6" t="s">
        <v>10</v>
      </c>
      <c r="GC71" s="6" t="s">
        <v>10</v>
      </c>
      <c r="GD71" s="6" t="s">
        <v>10</v>
      </c>
      <c r="GE71" s="6" t="s">
        <v>10</v>
      </c>
      <c r="GF71" s="6" t="s">
        <v>10</v>
      </c>
      <c r="GG71" s="6" t="s">
        <v>10</v>
      </c>
      <c r="GH71" s="6" t="s">
        <v>10</v>
      </c>
      <c r="GI71" s="6" t="s">
        <v>10</v>
      </c>
      <c r="GJ71" s="6" t="s">
        <v>10</v>
      </c>
      <c r="GK71" s="6" t="s">
        <v>10</v>
      </c>
      <c r="GL71" s="6" t="s">
        <v>10</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s">
        <v>10</v>
      </c>
      <c r="Q72" s="6" t="s">
        <v>10</v>
      </c>
      <c r="R72" s="6" t="s">
        <v>10</v>
      </c>
      <c r="S72" s="6" t="s">
        <v>10</v>
      </c>
      <c r="T72" s="6" t="s">
        <v>10</v>
      </c>
      <c r="U72" s="6" t="s">
        <v>10</v>
      </c>
      <c r="V72" s="6" t="s">
        <v>10</v>
      </c>
      <c r="W72" s="6" t="s">
        <v>10</v>
      </c>
      <c r="X72" s="6" t="s">
        <v>10</v>
      </c>
      <c r="Y72" s="6" t="s">
        <v>10</v>
      </c>
      <c r="Z72" s="6" t="s">
        <v>10</v>
      </c>
      <c r="AA72" s="6" t="s">
        <v>10</v>
      </c>
      <c r="AB72" s="6" t="s">
        <v>10</v>
      </c>
      <c r="AC72" s="6" t="s">
        <v>10</v>
      </c>
      <c r="AD72" s="6" t="s">
        <v>10</v>
      </c>
      <c r="AE72" s="6" t="s">
        <v>10</v>
      </c>
      <c r="AF72" s="6" t="s">
        <v>10</v>
      </c>
      <c r="AG72" s="6" t="n">
        <v>20</v>
      </c>
      <c r="AH72" s="6" t="n">
        <v>20</v>
      </c>
      <c r="AI72" s="6" t="n">
        <v>20</v>
      </c>
      <c r="AJ72" s="6" t="n">
        <v>20</v>
      </c>
      <c r="AK72" s="6" t="s">
        <v>10</v>
      </c>
      <c r="AL72" s="6" t="s">
        <v>10</v>
      </c>
      <c r="AM72" s="6" t="s">
        <v>10</v>
      </c>
      <c r="AN72" s="6" t="n">
        <v>60</v>
      </c>
      <c r="AO72" s="6" t="n">
        <v>60</v>
      </c>
      <c r="AP72" s="6" t="n">
        <v>40</v>
      </c>
      <c r="AQ72" s="6" t="n">
        <v>40</v>
      </c>
      <c r="AR72" s="6" t="n">
        <v>40</v>
      </c>
      <c r="AS72" s="7" t="s">
        <v>10</v>
      </c>
      <c r="AT72" s="7" t="s">
        <v>10</v>
      </c>
      <c r="AU72" s="7" t="s">
        <v>10</v>
      </c>
      <c r="AV72" s="7" t="s">
        <v>10</v>
      </c>
      <c r="AW72" s="7" t="s">
        <v>10</v>
      </c>
      <c r="AX72" s="7" t="s">
        <v>10</v>
      </c>
      <c r="AY72" s="7" t="s">
        <v>10</v>
      </c>
      <c r="AZ72" s="7" t="s">
        <v>10</v>
      </c>
      <c r="BA72" s="7" t="s">
        <v>10</v>
      </c>
      <c r="BB72" s="7" t="s">
        <v>10</v>
      </c>
      <c r="BC72" s="7" t="s">
        <v>10</v>
      </c>
      <c r="BD72" s="7" t="s">
        <v>10</v>
      </c>
      <c r="BE72" s="7" t="s">
        <v>10</v>
      </c>
      <c r="BF72" s="7" t="s">
        <v>10</v>
      </c>
      <c r="BG72" s="7" t="s">
        <v>10</v>
      </c>
      <c r="BH72" s="7" t="s">
        <v>10</v>
      </c>
      <c r="BI72" s="7" t="s">
        <v>10</v>
      </c>
      <c r="BJ72" s="7" t="s">
        <v>10</v>
      </c>
      <c r="BK72" s="7" t="s">
        <v>10</v>
      </c>
      <c r="BL72" s="7" t="s">
        <v>10</v>
      </c>
      <c r="BM72" s="7" t="s">
        <v>10</v>
      </c>
      <c r="BN72" s="7" t="s">
        <v>10</v>
      </c>
      <c r="BO72" s="7" t="s">
        <v>10</v>
      </c>
      <c r="BP72" s="7" t="s">
        <v>10</v>
      </c>
      <c r="BQ72" s="7" t="s">
        <v>10</v>
      </c>
      <c r="BR72" s="7" t="s">
        <v>10</v>
      </c>
      <c r="BS72" s="7" t="s">
        <v>10</v>
      </c>
      <c r="BT72" s="7" t="s">
        <v>10</v>
      </c>
      <c r="BU72" s="7" t="s">
        <v>10</v>
      </c>
      <c r="BV72" s="7" t="s">
        <v>10</v>
      </c>
      <c r="BW72" s="7" t="s">
        <v>10</v>
      </c>
      <c r="BX72" s="7" t="n">
        <v>20</v>
      </c>
      <c r="BY72" s="7" t="n">
        <v>20</v>
      </c>
      <c r="BZ72" s="7" t="n">
        <v>20</v>
      </c>
      <c r="CA72" s="7" t="n">
        <v>20</v>
      </c>
      <c r="CB72" s="7" t="s">
        <v>10</v>
      </c>
      <c r="CC72" s="7" t="s">
        <v>10</v>
      </c>
      <c r="CD72" s="7" t="s">
        <v>10</v>
      </c>
      <c r="CE72" s="7" t="n">
        <v>60</v>
      </c>
      <c r="CF72" s="7" t="n">
        <v>60</v>
      </c>
      <c r="CG72" s="7" t="n">
        <v>40</v>
      </c>
      <c r="CH72" s="7" t="n">
        <v>40</v>
      </c>
      <c r="CI72" s="7" t="n">
        <v>40</v>
      </c>
      <c r="CJ72" s="6" t="s">
        <v>10</v>
      </c>
      <c r="CK72" s="6" t="s">
        <v>10</v>
      </c>
      <c r="CL72" s="6" t="s">
        <v>10</v>
      </c>
      <c r="CM72" s="6" t="s">
        <v>10</v>
      </c>
      <c r="CN72" s="6" t="s">
        <v>10</v>
      </c>
      <c r="CO72" s="6" t="s">
        <v>10</v>
      </c>
      <c r="CP72" s="6" t="s">
        <v>10</v>
      </c>
      <c r="CQ72" s="6" t="s">
        <v>10</v>
      </c>
      <c r="CR72" s="6" t="s">
        <v>10</v>
      </c>
      <c r="CS72" s="6" t="s">
        <v>10</v>
      </c>
      <c r="CT72" s="6" t="s">
        <v>10</v>
      </c>
      <c r="CU72" s="6" t="s">
        <v>10</v>
      </c>
      <c r="CV72" s="6" t="s">
        <v>10</v>
      </c>
      <c r="CW72" s="6" t="s">
        <v>10</v>
      </c>
      <c r="CX72" s="6" t="s">
        <v>10</v>
      </c>
      <c r="CY72" s="6" t="s">
        <v>10</v>
      </c>
      <c r="CZ72" s="6" t="s">
        <v>10</v>
      </c>
      <c r="DA72" s="6" t="s">
        <v>10</v>
      </c>
      <c r="DB72" s="6" t="s">
        <v>10</v>
      </c>
      <c r="DC72" s="6" t="s">
        <v>10</v>
      </c>
      <c r="DD72" s="6" t="s">
        <v>10</v>
      </c>
      <c r="DE72" s="6" t="s">
        <v>10</v>
      </c>
      <c r="DF72" s="6" t="s">
        <v>10</v>
      </c>
      <c r="DG72" s="6" t="s">
        <v>10</v>
      </c>
      <c r="DH72" s="6" t="s">
        <v>10</v>
      </c>
      <c r="DI72" s="6" t="s">
        <v>10</v>
      </c>
      <c r="DJ72" s="6" t="s">
        <v>10</v>
      </c>
      <c r="DK72" s="6" t="s">
        <v>10</v>
      </c>
      <c r="DL72" s="6" t="s">
        <v>10</v>
      </c>
      <c r="DM72" s="6" t="s">
        <v>10</v>
      </c>
      <c r="DN72" s="6" t="s">
        <v>10</v>
      </c>
      <c r="DO72" s="6" t="n">
        <v>24</v>
      </c>
      <c r="DP72" s="6" t="n">
        <v>12</v>
      </c>
      <c r="DQ72" s="6" t="n">
        <v>40</v>
      </c>
      <c r="DR72" s="6" t="n">
        <v>40</v>
      </c>
      <c r="DS72" s="6" t="s">
        <v>10</v>
      </c>
      <c r="DT72" s="6" t="s">
        <v>10</v>
      </c>
      <c r="DU72" s="6" t="s">
        <v>10</v>
      </c>
      <c r="DV72" s="6" t="n">
        <v>126</v>
      </c>
      <c r="DW72" s="6" t="n">
        <v>198</v>
      </c>
      <c r="DX72" s="6" t="n">
        <v>32</v>
      </c>
      <c r="DY72" s="6" t="n">
        <v>80</v>
      </c>
      <c r="DZ72" s="6" t="n">
        <v>100</v>
      </c>
      <c r="EA72" s="7" t="s">
        <v>10</v>
      </c>
      <c r="EB72" s="7" t="s">
        <v>10</v>
      </c>
      <c r="EC72" s="7" t="s">
        <v>10</v>
      </c>
      <c r="ED72" s="7" t="s">
        <v>10</v>
      </c>
      <c r="EE72" s="7" t="s">
        <v>10</v>
      </c>
      <c r="EF72" s="7" t="s">
        <v>10</v>
      </c>
      <c r="EG72" s="7" t="s">
        <v>10</v>
      </c>
      <c r="EH72" s="7" t="s">
        <v>10</v>
      </c>
      <c r="EI72" s="7" t="s">
        <v>10</v>
      </c>
      <c r="EJ72" s="7" t="s">
        <v>10</v>
      </c>
      <c r="EK72" s="7" t="s">
        <v>10</v>
      </c>
      <c r="EL72" s="7" t="s">
        <v>10</v>
      </c>
      <c r="EM72" s="7" t="s">
        <v>10</v>
      </c>
      <c r="EN72" s="7" t="s">
        <v>10</v>
      </c>
      <c r="EO72" s="7" t="s">
        <v>10</v>
      </c>
      <c r="EP72" s="7" t="s">
        <v>10</v>
      </c>
      <c r="EQ72" s="7" t="s">
        <v>10</v>
      </c>
      <c r="ER72" s="7" t="s">
        <v>10</v>
      </c>
      <c r="ES72" s="7" t="s">
        <v>10</v>
      </c>
      <c r="ET72" s="7" t="s">
        <v>10</v>
      </c>
      <c r="EU72" s="7" t="s">
        <v>10</v>
      </c>
      <c r="EV72" s="7" t="s">
        <v>10</v>
      </c>
      <c r="EW72" s="7" t="s">
        <v>10</v>
      </c>
      <c r="EX72" s="7" t="s">
        <v>10</v>
      </c>
      <c r="EY72" s="7" t="s">
        <v>10</v>
      </c>
      <c r="EZ72" s="7" t="s">
        <v>10</v>
      </c>
      <c r="FA72" s="7" t="s">
        <v>10</v>
      </c>
      <c r="FB72" s="7" t="s">
        <v>10</v>
      </c>
      <c r="FC72" s="7" t="s">
        <v>10</v>
      </c>
      <c r="FD72" s="7" t="s">
        <v>10</v>
      </c>
      <c r="FE72" s="7" t="s">
        <v>10</v>
      </c>
      <c r="FF72" s="7" t="n">
        <v>1200</v>
      </c>
      <c r="FG72" s="7" t="n">
        <v>600</v>
      </c>
      <c r="FH72" s="7" t="n">
        <v>2000</v>
      </c>
      <c r="FI72" s="7" t="n">
        <v>2000</v>
      </c>
      <c r="FJ72" s="7" t="s">
        <v>10</v>
      </c>
      <c r="FK72" s="7" t="s">
        <v>10</v>
      </c>
      <c r="FL72" s="7" t="s">
        <v>10</v>
      </c>
      <c r="FM72" s="7" t="n">
        <v>2100</v>
      </c>
      <c r="FN72" s="7" t="n">
        <v>3300</v>
      </c>
      <c r="FO72" s="7" t="n">
        <v>800</v>
      </c>
      <c r="FP72" s="7" t="n">
        <v>2000</v>
      </c>
      <c r="FQ72" s="7" t="n">
        <v>2500</v>
      </c>
      <c r="FR72" s="6" t="s">
        <v>10</v>
      </c>
      <c r="FS72" s="6" t="s">
        <v>10</v>
      </c>
      <c r="FT72" s="6" t="s">
        <v>10</v>
      </c>
      <c r="FU72" s="6" t="s">
        <v>10</v>
      </c>
      <c r="FV72" s="6" t="s">
        <v>10</v>
      </c>
      <c r="FW72" s="6" t="s">
        <v>10</v>
      </c>
      <c r="FX72" s="6" t="s">
        <v>10</v>
      </c>
      <c r="FY72" s="6" t="s">
        <v>10</v>
      </c>
      <c r="FZ72" s="6" t="s">
        <v>10</v>
      </c>
      <c r="GA72" s="6" t="s">
        <v>10</v>
      </c>
      <c r="GB72" s="6" t="s">
        <v>10</v>
      </c>
      <c r="GC72" s="6" t="n">
        <v>7</v>
      </c>
      <c r="GD72" s="6" t="n">
        <v>3</v>
      </c>
      <c r="GE72" s="6" t="n">
        <v>11</v>
      </c>
      <c r="GF72" s="6" t="n">
        <v>11</v>
      </c>
      <c r="GG72" s="6" t="s">
        <v>10</v>
      </c>
      <c r="GH72" s="6" t="s">
        <v>10</v>
      </c>
      <c r="GI72" s="6" t="s">
        <v>10</v>
      </c>
      <c r="GJ72" s="6" t="n">
        <v>47</v>
      </c>
      <c r="GK72" s="6" t="n">
        <v>69</v>
      </c>
      <c r="GL72" s="6" t="n">
        <v>11</v>
      </c>
      <c r="GM72" s="6" t="n">
        <v>28</v>
      </c>
      <c r="GN72" s="6" t="n">
        <v>4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s">
        <v>10</v>
      </c>
      <c r="Q73" s="6" t="s">
        <v>10</v>
      </c>
      <c r="R73" s="6" t="s">
        <v>10</v>
      </c>
      <c r="S73" s="6" t="s">
        <v>10</v>
      </c>
      <c r="T73" s="6" t="s">
        <v>10</v>
      </c>
      <c r="U73" s="6" t="s">
        <v>10</v>
      </c>
      <c r="V73" s="6" t="s">
        <v>10</v>
      </c>
      <c r="W73" s="6" t="s">
        <v>10</v>
      </c>
      <c r="X73" s="6" t="s">
        <v>10</v>
      </c>
      <c r="Y73" s="6" t="s">
        <v>10</v>
      </c>
      <c r="Z73" s="6" t="s">
        <v>10</v>
      </c>
      <c r="AA73" s="6" t="s">
        <v>10</v>
      </c>
      <c r="AB73" s="6" t="s">
        <v>10</v>
      </c>
      <c r="AC73" s="6" t="s">
        <v>10</v>
      </c>
      <c r="AD73" s="6" t="s">
        <v>10</v>
      </c>
      <c r="AE73" s="6" t="s">
        <v>10</v>
      </c>
      <c r="AF73" s="6" t="s">
        <v>10</v>
      </c>
      <c r="AG73" s="6" t="s">
        <v>10</v>
      </c>
      <c r="AH73" s="6" t="s">
        <v>10</v>
      </c>
      <c r="AI73" s="6" t="s">
        <v>10</v>
      </c>
      <c r="AJ73" s="6" t="s">
        <v>10</v>
      </c>
      <c r="AK73" s="6" t="s">
        <v>10</v>
      </c>
      <c r="AL73" s="6" t="s">
        <v>10</v>
      </c>
      <c r="AM73" s="6" t="s">
        <v>10</v>
      </c>
      <c r="AN73" s="6" t="s">
        <v>10</v>
      </c>
      <c r="AO73" s="6" t="s">
        <v>10</v>
      </c>
      <c r="AP73" s="6" t="s">
        <v>10</v>
      </c>
      <c r="AQ73" s="6" t="s">
        <v>10</v>
      </c>
      <c r="AR73" s="6" t="s">
        <v>10</v>
      </c>
      <c r="AS73" s="7" t="s">
        <v>10</v>
      </c>
      <c r="AT73" s="7" t="s">
        <v>10</v>
      </c>
      <c r="AU73" s="7" t="s">
        <v>10</v>
      </c>
      <c r="AV73" s="7" t="s">
        <v>10</v>
      </c>
      <c r="AW73" s="7" t="s">
        <v>10</v>
      </c>
      <c r="AX73" s="7" t="s">
        <v>10</v>
      </c>
      <c r="AY73" s="7" t="s">
        <v>10</v>
      </c>
      <c r="AZ73" s="7" t="s">
        <v>10</v>
      </c>
      <c r="BA73" s="7" t="s">
        <v>10</v>
      </c>
      <c r="BB73" s="7" t="s">
        <v>10</v>
      </c>
      <c r="BC73" s="7" t="s">
        <v>10</v>
      </c>
      <c r="BD73" s="7" t="s">
        <v>10</v>
      </c>
      <c r="BE73" s="7" t="s">
        <v>10</v>
      </c>
      <c r="BF73" s="7" t="s">
        <v>10</v>
      </c>
      <c r="BG73" s="7" t="s">
        <v>10</v>
      </c>
      <c r="BH73" s="7" t="s">
        <v>10</v>
      </c>
      <c r="BI73" s="7" t="s">
        <v>10</v>
      </c>
      <c r="BJ73" s="7" t="s">
        <v>10</v>
      </c>
      <c r="BK73" s="7" t="s">
        <v>10</v>
      </c>
      <c r="BL73" s="7" t="s">
        <v>10</v>
      </c>
      <c r="BM73" s="7" t="s">
        <v>10</v>
      </c>
      <c r="BN73" s="7" t="s">
        <v>10</v>
      </c>
      <c r="BO73" s="7" t="s">
        <v>10</v>
      </c>
      <c r="BP73" s="7" t="s">
        <v>10</v>
      </c>
      <c r="BQ73" s="7" t="s">
        <v>10</v>
      </c>
      <c r="BR73" s="7" t="s">
        <v>10</v>
      </c>
      <c r="BS73" s="7" t="s">
        <v>10</v>
      </c>
      <c r="BT73" s="7" t="s">
        <v>10</v>
      </c>
      <c r="BU73" s="7" t="s">
        <v>10</v>
      </c>
      <c r="BV73" s="7" t="s">
        <v>10</v>
      </c>
      <c r="BW73" s="7" t="s">
        <v>10</v>
      </c>
      <c r="BX73" s="7" t="s">
        <v>10</v>
      </c>
      <c r="BY73" s="7" t="s">
        <v>10</v>
      </c>
      <c r="BZ73" s="7" t="s">
        <v>10</v>
      </c>
      <c r="CA73" s="7" t="s">
        <v>10</v>
      </c>
      <c r="CB73" s="7" t="s">
        <v>10</v>
      </c>
      <c r="CC73" s="7" t="s">
        <v>10</v>
      </c>
      <c r="CD73" s="7" t="s">
        <v>10</v>
      </c>
      <c r="CE73" s="7" t="s">
        <v>10</v>
      </c>
      <c r="CF73" s="7" t="s">
        <v>10</v>
      </c>
      <c r="CG73" s="7" t="s">
        <v>10</v>
      </c>
      <c r="CH73" s="7" t="s">
        <v>10</v>
      </c>
      <c r="CI73" s="7" t="s">
        <v>10</v>
      </c>
      <c r="CJ73" s="6" t="s">
        <v>10</v>
      </c>
      <c r="CK73" s="6" t="s">
        <v>10</v>
      </c>
      <c r="CL73" s="6" t="s">
        <v>10</v>
      </c>
      <c r="CM73" s="6" t="s">
        <v>10</v>
      </c>
      <c r="CN73" s="6" t="s">
        <v>10</v>
      </c>
      <c r="CO73" s="6" t="s">
        <v>10</v>
      </c>
      <c r="CP73" s="6" t="s">
        <v>10</v>
      </c>
      <c r="CQ73" s="6" t="s">
        <v>10</v>
      </c>
      <c r="CR73" s="6" t="s">
        <v>10</v>
      </c>
      <c r="CS73" s="6" t="s">
        <v>10</v>
      </c>
      <c r="CT73" s="6" t="s">
        <v>10</v>
      </c>
      <c r="CU73" s="6" t="s">
        <v>10</v>
      </c>
      <c r="CV73" s="6" t="s">
        <v>10</v>
      </c>
      <c r="CW73" s="6" t="s">
        <v>10</v>
      </c>
      <c r="CX73" s="6" t="s">
        <v>10</v>
      </c>
      <c r="CY73" s="6" t="s">
        <v>10</v>
      </c>
      <c r="CZ73" s="6" t="s">
        <v>10</v>
      </c>
      <c r="DA73" s="6" t="s">
        <v>10</v>
      </c>
      <c r="DB73" s="6" t="s">
        <v>10</v>
      </c>
      <c r="DC73" s="6" t="s">
        <v>10</v>
      </c>
      <c r="DD73" s="6" t="s">
        <v>10</v>
      </c>
      <c r="DE73" s="6" t="s">
        <v>10</v>
      </c>
      <c r="DF73" s="6" t="s">
        <v>10</v>
      </c>
      <c r="DG73" s="6" t="s">
        <v>10</v>
      </c>
      <c r="DH73" s="6" t="s">
        <v>10</v>
      </c>
      <c r="DI73" s="6" t="s">
        <v>10</v>
      </c>
      <c r="DJ73" s="6" t="s">
        <v>10</v>
      </c>
      <c r="DK73" s="6" t="s">
        <v>10</v>
      </c>
      <c r="DL73" s="6" t="s">
        <v>10</v>
      </c>
      <c r="DM73" s="6" t="s">
        <v>10</v>
      </c>
      <c r="DN73" s="6" t="s">
        <v>10</v>
      </c>
      <c r="DO73" s="6" t="s">
        <v>10</v>
      </c>
      <c r="DP73" s="6" t="s">
        <v>10</v>
      </c>
      <c r="DQ73" s="6" t="s">
        <v>10</v>
      </c>
      <c r="DR73" s="6" t="s">
        <v>10</v>
      </c>
      <c r="DS73" s="6" t="s">
        <v>10</v>
      </c>
      <c r="DT73" s="6" t="s">
        <v>10</v>
      </c>
      <c r="DU73" s="6" t="s">
        <v>10</v>
      </c>
      <c r="DV73" s="6" t="s">
        <v>10</v>
      </c>
      <c r="DW73" s="6" t="s">
        <v>10</v>
      </c>
      <c r="DX73" s="6" t="s">
        <v>10</v>
      </c>
      <c r="DY73" s="6" t="s">
        <v>10</v>
      </c>
      <c r="DZ73" s="6" t="s">
        <v>10</v>
      </c>
      <c r="EA73" s="7" t="s">
        <v>10</v>
      </c>
      <c r="EB73" s="7" t="s">
        <v>10</v>
      </c>
      <c r="EC73" s="7" t="s">
        <v>10</v>
      </c>
      <c r="ED73" s="7" t="s">
        <v>10</v>
      </c>
      <c r="EE73" s="7" t="s">
        <v>10</v>
      </c>
      <c r="EF73" s="7" t="s">
        <v>10</v>
      </c>
      <c r="EG73" s="7" t="s">
        <v>10</v>
      </c>
      <c r="EH73" s="7" t="s">
        <v>10</v>
      </c>
      <c r="EI73" s="7" t="s">
        <v>10</v>
      </c>
      <c r="EJ73" s="7" t="s">
        <v>10</v>
      </c>
      <c r="EK73" s="7" t="s">
        <v>10</v>
      </c>
      <c r="EL73" s="7" t="s">
        <v>10</v>
      </c>
      <c r="EM73" s="7" t="s">
        <v>10</v>
      </c>
      <c r="EN73" s="7" t="s">
        <v>10</v>
      </c>
      <c r="EO73" s="7" t="s">
        <v>10</v>
      </c>
      <c r="EP73" s="7" t="s">
        <v>10</v>
      </c>
      <c r="EQ73" s="7" t="s">
        <v>10</v>
      </c>
      <c r="ER73" s="7" t="s">
        <v>10</v>
      </c>
      <c r="ES73" s="7" t="s">
        <v>10</v>
      </c>
      <c r="ET73" s="7" t="s">
        <v>10</v>
      </c>
      <c r="EU73" s="7" t="s">
        <v>10</v>
      </c>
      <c r="EV73" s="7" t="s">
        <v>10</v>
      </c>
      <c r="EW73" s="7" t="s">
        <v>10</v>
      </c>
      <c r="EX73" s="7" t="s">
        <v>10</v>
      </c>
      <c r="EY73" s="7" t="s">
        <v>10</v>
      </c>
      <c r="EZ73" s="7" t="s">
        <v>10</v>
      </c>
      <c r="FA73" s="7" t="s">
        <v>10</v>
      </c>
      <c r="FB73" s="7" t="s">
        <v>10</v>
      </c>
      <c r="FC73" s="7" t="s">
        <v>10</v>
      </c>
      <c r="FD73" s="7" t="s">
        <v>10</v>
      </c>
      <c r="FE73" s="7" t="s">
        <v>10</v>
      </c>
      <c r="FF73" s="7" t="s">
        <v>10</v>
      </c>
      <c r="FG73" s="7" t="s">
        <v>10</v>
      </c>
      <c r="FH73" s="7" t="s">
        <v>10</v>
      </c>
      <c r="FI73" s="7" t="s">
        <v>10</v>
      </c>
      <c r="FJ73" s="7" t="s">
        <v>10</v>
      </c>
      <c r="FK73" s="7" t="s">
        <v>10</v>
      </c>
      <c r="FL73" s="7" t="s">
        <v>10</v>
      </c>
      <c r="FM73" s="7" t="s">
        <v>10</v>
      </c>
      <c r="FN73" s="7" t="s">
        <v>10</v>
      </c>
      <c r="FO73" s="7" t="s">
        <v>10</v>
      </c>
      <c r="FP73" s="7" t="s">
        <v>10</v>
      </c>
      <c r="FQ73" s="7" t="s">
        <v>10</v>
      </c>
      <c r="FR73" s="6" t="s">
        <v>10</v>
      </c>
      <c r="FS73" s="6" t="s">
        <v>10</v>
      </c>
      <c r="FT73" s="6" t="s">
        <v>10</v>
      </c>
      <c r="FU73" s="6" t="s">
        <v>10</v>
      </c>
      <c r="FV73" s="6" t="s">
        <v>10</v>
      </c>
      <c r="FW73" s="6" t="s">
        <v>10</v>
      </c>
      <c r="FX73" s="6" t="s">
        <v>10</v>
      </c>
      <c r="FY73" s="6" t="s">
        <v>10</v>
      </c>
      <c r="FZ73" s="6" t="s">
        <v>10</v>
      </c>
      <c r="GA73" s="6" t="s">
        <v>10</v>
      </c>
      <c r="GB73" s="6" t="s">
        <v>10</v>
      </c>
      <c r="GC73" s="6" t="s">
        <v>10</v>
      </c>
      <c r="GD73" s="6" t="s">
        <v>10</v>
      </c>
      <c r="GE73" s="6" t="s">
        <v>10</v>
      </c>
      <c r="GF73" s="6" t="s">
        <v>10</v>
      </c>
      <c r="GG73" s="6" t="s">
        <v>10</v>
      </c>
      <c r="GH73" s="6" t="s">
        <v>10</v>
      </c>
      <c r="GI73" s="6" t="s">
        <v>10</v>
      </c>
      <c r="GJ73" s="6" t="s">
        <v>10</v>
      </c>
      <c r="GK73" s="6" t="s">
        <v>10</v>
      </c>
      <c r="GL73" s="6" t="s">
        <v>10</v>
      </c>
      <c r="GM73" s="6" t="s">
        <v>10</v>
      </c>
      <c r="GN73" s="6" t="s">
        <v>10</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s">
        <v>10</v>
      </c>
      <c r="Q74" s="6" t="s">
        <v>10</v>
      </c>
      <c r="R74" s="6" t="s">
        <v>10</v>
      </c>
      <c r="S74" s="6" t="s">
        <v>10</v>
      </c>
      <c r="T74" s="6" t="s">
        <v>10</v>
      </c>
      <c r="U74" s="6" t="s">
        <v>10</v>
      </c>
      <c r="V74" s="6" t="s">
        <v>10</v>
      </c>
      <c r="W74" s="6" t="s">
        <v>10</v>
      </c>
      <c r="X74" s="6" t="s">
        <v>10</v>
      </c>
      <c r="Y74" s="6" t="s">
        <v>10</v>
      </c>
      <c r="Z74" s="6" t="s">
        <v>10</v>
      </c>
      <c r="AA74" s="6" t="s">
        <v>10</v>
      </c>
      <c r="AB74" s="6" t="s">
        <v>10</v>
      </c>
      <c r="AC74" s="6" t="s">
        <v>10</v>
      </c>
      <c r="AD74" s="6" t="s">
        <v>10</v>
      </c>
      <c r="AE74" s="6" t="s">
        <v>10</v>
      </c>
      <c r="AF74" s="6" t="s">
        <v>10</v>
      </c>
      <c r="AG74" s="6" t="s">
        <v>10</v>
      </c>
      <c r="AH74" s="6" t="s">
        <v>10</v>
      </c>
      <c r="AI74" s="6" t="s">
        <v>10</v>
      </c>
      <c r="AJ74" s="6" t="s">
        <v>10</v>
      </c>
      <c r="AK74" s="6" t="s">
        <v>10</v>
      </c>
      <c r="AL74" s="6" t="s">
        <v>10</v>
      </c>
      <c r="AM74" s="6" t="s">
        <v>10</v>
      </c>
      <c r="AN74" s="6" t="s">
        <v>10</v>
      </c>
      <c r="AO74" s="6" t="s">
        <v>10</v>
      </c>
      <c r="AP74" s="6" t="s">
        <v>10</v>
      </c>
      <c r="AQ74" s="6" t="s">
        <v>10</v>
      </c>
      <c r="AR74" s="6" t="s">
        <v>10</v>
      </c>
      <c r="AS74" s="7" t="s">
        <v>10</v>
      </c>
      <c r="AT74" s="7" t="s">
        <v>10</v>
      </c>
      <c r="AU74" s="7" t="s">
        <v>10</v>
      </c>
      <c r="AV74" s="7" t="s">
        <v>10</v>
      </c>
      <c r="AW74" s="7" t="s">
        <v>10</v>
      </c>
      <c r="AX74" s="7" t="s">
        <v>10</v>
      </c>
      <c r="AY74" s="7" t="s">
        <v>10</v>
      </c>
      <c r="AZ74" s="7" t="s">
        <v>10</v>
      </c>
      <c r="BA74" s="7" t="s">
        <v>10</v>
      </c>
      <c r="BB74" s="7" t="s">
        <v>10</v>
      </c>
      <c r="BC74" s="7" t="s">
        <v>10</v>
      </c>
      <c r="BD74" s="7" t="s">
        <v>10</v>
      </c>
      <c r="BE74" s="7" t="s">
        <v>10</v>
      </c>
      <c r="BF74" s="7" t="s">
        <v>10</v>
      </c>
      <c r="BG74" s="7" t="s">
        <v>10</v>
      </c>
      <c r="BH74" s="7" t="s">
        <v>10</v>
      </c>
      <c r="BI74" s="7" t="s">
        <v>10</v>
      </c>
      <c r="BJ74" s="7" t="s">
        <v>10</v>
      </c>
      <c r="BK74" s="7" t="s">
        <v>10</v>
      </c>
      <c r="BL74" s="7" t="s">
        <v>10</v>
      </c>
      <c r="BM74" s="7" t="s">
        <v>10</v>
      </c>
      <c r="BN74" s="7" t="s">
        <v>10</v>
      </c>
      <c r="BO74" s="7" t="s">
        <v>10</v>
      </c>
      <c r="BP74" s="7" t="s">
        <v>10</v>
      </c>
      <c r="BQ74" s="7" t="s">
        <v>10</v>
      </c>
      <c r="BR74" s="7" t="s">
        <v>10</v>
      </c>
      <c r="BS74" s="7" t="s">
        <v>10</v>
      </c>
      <c r="BT74" s="7" t="s">
        <v>10</v>
      </c>
      <c r="BU74" s="7" t="s">
        <v>10</v>
      </c>
      <c r="BV74" s="7" t="s">
        <v>10</v>
      </c>
      <c r="BW74" s="7" t="s">
        <v>10</v>
      </c>
      <c r="BX74" s="7" t="s">
        <v>10</v>
      </c>
      <c r="BY74" s="7" t="s">
        <v>10</v>
      </c>
      <c r="BZ74" s="7" t="s">
        <v>10</v>
      </c>
      <c r="CA74" s="7" t="s">
        <v>10</v>
      </c>
      <c r="CB74" s="7" t="s">
        <v>10</v>
      </c>
      <c r="CC74" s="7" t="s">
        <v>10</v>
      </c>
      <c r="CD74" s="7" t="s">
        <v>10</v>
      </c>
      <c r="CE74" s="7" t="s">
        <v>10</v>
      </c>
      <c r="CF74" s="7" t="s">
        <v>10</v>
      </c>
      <c r="CG74" s="7" t="s">
        <v>10</v>
      </c>
      <c r="CH74" s="7" t="s">
        <v>10</v>
      </c>
      <c r="CI74" s="7" t="s">
        <v>10</v>
      </c>
      <c r="CJ74" s="6" t="s">
        <v>10</v>
      </c>
      <c r="CK74" s="6" t="s">
        <v>10</v>
      </c>
      <c r="CL74" s="6" t="s">
        <v>10</v>
      </c>
      <c r="CM74" s="6" t="s">
        <v>10</v>
      </c>
      <c r="CN74" s="6" t="s">
        <v>10</v>
      </c>
      <c r="CO74" s="6" t="s">
        <v>10</v>
      </c>
      <c r="CP74" s="6" t="s">
        <v>10</v>
      </c>
      <c r="CQ74" s="6" t="s">
        <v>10</v>
      </c>
      <c r="CR74" s="6" t="s">
        <v>10</v>
      </c>
      <c r="CS74" s="6" t="s">
        <v>10</v>
      </c>
      <c r="CT74" s="6" t="s">
        <v>10</v>
      </c>
      <c r="CU74" s="6" t="s">
        <v>10</v>
      </c>
      <c r="CV74" s="6" t="s">
        <v>10</v>
      </c>
      <c r="CW74" s="6" t="s">
        <v>10</v>
      </c>
      <c r="CX74" s="6" t="s">
        <v>10</v>
      </c>
      <c r="CY74" s="6" t="s">
        <v>10</v>
      </c>
      <c r="CZ74" s="6" t="s">
        <v>10</v>
      </c>
      <c r="DA74" s="6" t="s">
        <v>10</v>
      </c>
      <c r="DB74" s="6" t="s">
        <v>10</v>
      </c>
      <c r="DC74" s="6" t="s">
        <v>10</v>
      </c>
      <c r="DD74" s="6" t="s">
        <v>10</v>
      </c>
      <c r="DE74" s="6" t="s">
        <v>10</v>
      </c>
      <c r="DF74" s="6" t="s">
        <v>10</v>
      </c>
      <c r="DG74" s="6" t="s">
        <v>10</v>
      </c>
      <c r="DH74" s="6" t="s">
        <v>10</v>
      </c>
      <c r="DI74" s="6" t="s">
        <v>10</v>
      </c>
      <c r="DJ74" s="6" t="s">
        <v>10</v>
      </c>
      <c r="DK74" s="6" t="s">
        <v>10</v>
      </c>
      <c r="DL74" s="6" t="s">
        <v>10</v>
      </c>
      <c r="DM74" s="6" t="s">
        <v>10</v>
      </c>
      <c r="DN74" s="6" t="s">
        <v>10</v>
      </c>
      <c r="DO74" s="6" t="s">
        <v>10</v>
      </c>
      <c r="DP74" s="6" t="s">
        <v>10</v>
      </c>
      <c r="DQ74" s="6" t="s">
        <v>10</v>
      </c>
      <c r="DR74" s="6" t="s">
        <v>10</v>
      </c>
      <c r="DS74" s="6" t="s">
        <v>10</v>
      </c>
      <c r="DT74" s="6" t="s">
        <v>10</v>
      </c>
      <c r="DU74" s="6" t="s">
        <v>10</v>
      </c>
      <c r="DV74" s="6" t="s">
        <v>10</v>
      </c>
      <c r="DW74" s="6" t="s">
        <v>10</v>
      </c>
      <c r="DX74" s="6" t="s">
        <v>10</v>
      </c>
      <c r="DY74" s="6" t="s">
        <v>10</v>
      </c>
      <c r="DZ74" s="6" t="s">
        <v>10</v>
      </c>
      <c r="EA74" s="7" t="s">
        <v>10</v>
      </c>
      <c r="EB74" s="7" t="s">
        <v>10</v>
      </c>
      <c r="EC74" s="7" t="s">
        <v>10</v>
      </c>
      <c r="ED74" s="7" t="s">
        <v>10</v>
      </c>
      <c r="EE74" s="7" t="s">
        <v>10</v>
      </c>
      <c r="EF74" s="7" t="s">
        <v>10</v>
      </c>
      <c r="EG74" s="7" t="s">
        <v>10</v>
      </c>
      <c r="EH74" s="7" t="s">
        <v>10</v>
      </c>
      <c r="EI74" s="7" t="s">
        <v>10</v>
      </c>
      <c r="EJ74" s="7" t="s">
        <v>10</v>
      </c>
      <c r="EK74" s="7" t="s">
        <v>10</v>
      </c>
      <c r="EL74" s="7" t="s">
        <v>10</v>
      </c>
      <c r="EM74" s="7" t="s">
        <v>10</v>
      </c>
      <c r="EN74" s="7" t="s">
        <v>10</v>
      </c>
      <c r="EO74" s="7" t="s">
        <v>10</v>
      </c>
      <c r="EP74" s="7" t="s">
        <v>10</v>
      </c>
      <c r="EQ74" s="7" t="s">
        <v>10</v>
      </c>
      <c r="ER74" s="7" t="s">
        <v>10</v>
      </c>
      <c r="ES74" s="7" t="s">
        <v>10</v>
      </c>
      <c r="ET74" s="7" t="s">
        <v>10</v>
      </c>
      <c r="EU74" s="7" t="s">
        <v>10</v>
      </c>
      <c r="EV74" s="7" t="s">
        <v>10</v>
      </c>
      <c r="EW74" s="7" t="s">
        <v>10</v>
      </c>
      <c r="EX74" s="7" t="s">
        <v>10</v>
      </c>
      <c r="EY74" s="7" t="s">
        <v>10</v>
      </c>
      <c r="EZ74" s="7" t="s">
        <v>10</v>
      </c>
      <c r="FA74" s="7" t="s">
        <v>10</v>
      </c>
      <c r="FB74" s="7" t="s">
        <v>10</v>
      </c>
      <c r="FC74" s="7" t="s">
        <v>10</v>
      </c>
      <c r="FD74" s="7" t="s">
        <v>10</v>
      </c>
      <c r="FE74" s="7" t="s">
        <v>10</v>
      </c>
      <c r="FF74" s="7" t="s">
        <v>10</v>
      </c>
      <c r="FG74" s="7" t="s">
        <v>10</v>
      </c>
      <c r="FH74" s="7" t="s">
        <v>10</v>
      </c>
      <c r="FI74" s="7" t="s">
        <v>10</v>
      </c>
      <c r="FJ74" s="7" t="s">
        <v>10</v>
      </c>
      <c r="FK74" s="7" t="s">
        <v>10</v>
      </c>
      <c r="FL74" s="7" t="s">
        <v>10</v>
      </c>
      <c r="FM74" s="7" t="s">
        <v>10</v>
      </c>
      <c r="FN74" s="7" t="s">
        <v>10</v>
      </c>
      <c r="FO74" s="7" t="s">
        <v>10</v>
      </c>
      <c r="FP74" s="7" t="s">
        <v>10</v>
      </c>
      <c r="FQ74" s="7" t="s">
        <v>10</v>
      </c>
      <c r="FR74" s="6" t="s">
        <v>10</v>
      </c>
      <c r="FS74" s="6" t="s">
        <v>10</v>
      </c>
      <c r="FT74" s="6" t="s">
        <v>10</v>
      </c>
      <c r="FU74" s="6" t="s">
        <v>10</v>
      </c>
      <c r="FV74" s="6" t="s">
        <v>10</v>
      </c>
      <c r="FW74" s="6" t="s">
        <v>10</v>
      </c>
      <c r="FX74" s="6" t="s">
        <v>10</v>
      </c>
      <c r="FY74" s="6" t="s">
        <v>10</v>
      </c>
      <c r="FZ74" s="6" t="s">
        <v>10</v>
      </c>
      <c r="GA74" s="6" t="s">
        <v>10</v>
      </c>
      <c r="GB74" s="6" t="s">
        <v>10</v>
      </c>
      <c r="GC74" s="6" t="s">
        <v>10</v>
      </c>
      <c r="GD74" s="6" t="s">
        <v>10</v>
      </c>
      <c r="GE74" s="6" t="s">
        <v>10</v>
      </c>
      <c r="GF74" s="6" t="s">
        <v>10</v>
      </c>
      <c r="GG74" s="6" t="s">
        <v>10</v>
      </c>
      <c r="GH74" s="6" t="s">
        <v>10</v>
      </c>
      <c r="GI74" s="6" t="s">
        <v>10</v>
      </c>
      <c r="GJ74" s="6" t="s">
        <v>10</v>
      </c>
      <c r="GK74" s="6" t="s">
        <v>10</v>
      </c>
      <c r="GL74" s="6" t="s">
        <v>10</v>
      </c>
      <c r="GM74" s="6" t="s">
        <v>10</v>
      </c>
      <c r="GN74" s="6" t="s">
        <v>10</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s">
        <v>10</v>
      </c>
      <c r="R75" s="6" t="s">
        <v>10</v>
      </c>
      <c r="S75" s="6" t="s">
        <v>10</v>
      </c>
      <c r="T75" s="6" t="s">
        <v>10</v>
      </c>
      <c r="U75" s="6" t="s">
        <v>10</v>
      </c>
      <c r="V75" s="6" t="s">
        <v>10</v>
      </c>
      <c r="W75" s="6" t="s">
        <v>10</v>
      </c>
      <c r="X75" s="6" t="s">
        <v>10</v>
      </c>
      <c r="Y75" s="6" t="s">
        <v>10</v>
      </c>
      <c r="Z75" s="6" t="s">
        <v>10</v>
      </c>
      <c r="AA75" s="6" t="s">
        <v>10</v>
      </c>
      <c r="AB75" s="6" t="s">
        <v>10</v>
      </c>
      <c r="AC75" s="6" t="s">
        <v>10</v>
      </c>
      <c r="AD75" s="6" t="s">
        <v>10</v>
      </c>
      <c r="AE75" s="6" t="s">
        <v>10</v>
      </c>
      <c r="AF75" s="6" t="s">
        <v>10</v>
      </c>
      <c r="AG75" s="6" t="s">
        <v>10</v>
      </c>
      <c r="AH75" s="6" t="s">
        <v>10</v>
      </c>
      <c r="AI75" s="6" t="s">
        <v>10</v>
      </c>
      <c r="AJ75" s="6" t="s">
        <v>10</v>
      </c>
      <c r="AK75" s="6" t="s">
        <v>10</v>
      </c>
      <c r="AL75" s="6" t="s">
        <v>10</v>
      </c>
      <c r="AM75" s="6" t="s">
        <v>10</v>
      </c>
      <c r="AN75" s="6" t="s">
        <v>10</v>
      </c>
      <c r="AO75" s="6" t="s">
        <v>10</v>
      </c>
      <c r="AP75" s="6" t="s">
        <v>10</v>
      </c>
      <c r="AQ75" s="6" t="s">
        <v>10</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s">
        <v>10</v>
      </c>
      <c r="BI75" s="7" t="s">
        <v>10</v>
      </c>
      <c r="BJ75" s="7" t="s">
        <v>10</v>
      </c>
      <c r="BK75" s="7" t="s">
        <v>10</v>
      </c>
      <c r="BL75" s="7" t="s">
        <v>10</v>
      </c>
      <c r="BM75" s="7" t="s">
        <v>10</v>
      </c>
      <c r="BN75" s="7" t="s">
        <v>10</v>
      </c>
      <c r="BO75" s="7" t="s">
        <v>10</v>
      </c>
      <c r="BP75" s="7" t="s">
        <v>10</v>
      </c>
      <c r="BQ75" s="7" t="s">
        <v>10</v>
      </c>
      <c r="BR75" s="7" t="s">
        <v>10</v>
      </c>
      <c r="BS75" s="7" t="s">
        <v>10</v>
      </c>
      <c r="BT75" s="7" t="s">
        <v>10</v>
      </c>
      <c r="BU75" s="7" t="s">
        <v>10</v>
      </c>
      <c r="BV75" s="7" t="s">
        <v>10</v>
      </c>
      <c r="BW75" s="7" t="s">
        <v>10</v>
      </c>
      <c r="BX75" s="7" t="s">
        <v>10</v>
      </c>
      <c r="BY75" s="7" t="s">
        <v>10</v>
      </c>
      <c r="BZ75" s="7" t="s">
        <v>10</v>
      </c>
      <c r="CA75" s="7" t="s">
        <v>10</v>
      </c>
      <c r="CB75" s="7" t="s">
        <v>10</v>
      </c>
      <c r="CC75" s="7" t="s">
        <v>10</v>
      </c>
      <c r="CD75" s="7" t="s">
        <v>10</v>
      </c>
      <c r="CE75" s="7" t="s">
        <v>10</v>
      </c>
      <c r="CF75" s="7" t="s">
        <v>10</v>
      </c>
      <c r="CG75" s="7" t="s">
        <v>10</v>
      </c>
      <c r="CH75" s="7" t="s">
        <v>10</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s">
        <v>10</v>
      </c>
      <c r="CZ75" s="6" t="s">
        <v>10</v>
      </c>
      <c r="DA75" s="6" t="s">
        <v>10</v>
      </c>
      <c r="DB75" s="6" t="s">
        <v>10</v>
      </c>
      <c r="DC75" s="6" t="s">
        <v>10</v>
      </c>
      <c r="DD75" s="6" t="s">
        <v>10</v>
      </c>
      <c r="DE75" s="6" t="s">
        <v>10</v>
      </c>
      <c r="DF75" s="6" t="s">
        <v>10</v>
      </c>
      <c r="DG75" s="6" t="s">
        <v>10</v>
      </c>
      <c r="DH75" s="6" t="s">
        <v>10</v>
      </c>
      <c r="DI75" s="6" t="s">
        <v>10</v>
      </c>
      <c r="DJ75" s="6" t="s">
        <v>10</v>
      </c>
      <c r="DK75" s="6" t="s">
        <v>10</v>
      </c>
      <c r="DL75" s="6" t="s">
        <v>10</v>
      </c>
      <c r="DM75" s="6" t="s">
        <v>10</v>
      </c>
      <c r="DN75" s="6" t="s">
        <v>10</v>
      </c>
      <c r="DO75" s="6" t="s">
        <v>10</v>
      </c>
      <c r="DP75" s="6" t="s">
        <v>10</v>
      </c>
      <c r="DQ75" s="6" t="s">
        <v>10</v>
      </c>
      <c r="DR75" s="6" t="s">
        <v>10</v>
      </c>
      <c r="DS75" s="6" t="s">
        <v>10</v>
      </c>
      <c r="DT75" s="6" t="s">
        <v>10</v>
      </c>
      <c r="DU75" s="6" t="s">
        <v>10</v>
      </c>
      <c r="DV75" s="6" t="s">
        <v>10</v>
      </c>
      <c r="DW75" s="6" t="s">
        <v>10</v>
      </c>
      <c r="DX75" s="6" t="s">
        <v>10</v>
      </c>
      <c r="DY75" s="6" t="s">
        <v>10</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s">
        <v>10</v>
      </c>
      <c r="EQ75" s="7" t="s">
        <v>10</v>
      </c>
      <c r="ER75" s="7" t="s">
        <v>10</v>
      </c>
      <c r="ES75" s="7" t="s">
        <v>10</v>
      </c>
      <c r="ET75" s="7" t="s">
        <v>10</v>
      </c>
      <c r="EU75" s="7" t="s">
        <v>10</v>
      </c>
      <c r="EV75" s="7" t="s">
        <v>10</v>
      </c>
      <c r="EW75" s="7" t="s">
        <v>10</v>
      </c>
      <c r="EX75" s="7" t="s">
        <v>10</v>
      </c>
      <c r="EY75" s="7" t="s">
        <v>10</v>
      </c>
      <c r="EZ75" s="7" t="s">
        <v>10</v>
      </c>
      <c r="FA75" s="7" t="s">
        <v>10</v>
      </c>
      <c r="FB75" s="7" t="s">
        <v>10</v>
      </c>
      <c r="FC75" s="7" t="s">
        <v>10</v>
      </c>
      <c r="FD75" s="7" t="s">
        <v>10</v>
      </c>
      <c r="FE75" s="7" t="s">
        <v>10</v>
      </c>
      <c r="FF75" s="7" t="s">
        <v>10</v>
      </c>
      <c r="FG75" s="7" t="s">
        <v>10</v>
      </c>
      <c r="FH75" s="7" t="s">
        <v>10</v>
      </c>
      <c r="FI75" s="7" t="s">
        <v>10</v>
      </c>
      <c r="FJ75" s="7" t="s">
        <v>10</v>
      </c>
      <c r="FK75" s="7" t="s">
        <v>10</v>
      </c>
      <c r="FL75" s="7" t="s">
        <v>10</v>
      </c>
      <c r="FM75" s="7" t="s">
        <v>10</v>
      </c>
      <c r="FN75" s="7" t="s">
        <v>10</v>
      </c>
      <c r="FO75" s="7" t="s">
        <v>10</v>
      </c>
      <c r="FP75" s="7" t="s">
        <v>10</v>
      </c>
      <c r="FQ75" s="7" t="s">
        <v>10</v>
      </c>
      <c r="FR75" s="6" t="s">
        <v>10</v>
      </c>
      <c r="FS75" s="6" t="s">
        <v>10</v>
      </c>
      <c r="FT75" s="6" t="s">
        <v>10</v>
      </c>
      <c r="FU75" s="6" t="s">
        <v>10</v>
      </c>
      <c r="FV75" s="6" t="s">
        <v>10</v>
      </c>
      <c r="FW75" s="6" t="s">
        <v>10</v>
      </c>
      <c r="FX75" s="6" t="s">
        <v>10</v>
      </c>
      <c r="FY75" s="6" t="s">
        <v>10</v>
      </c>
      <c r="FZ75" s="6" t="s">
        <v>10</v>
      </c>
      <c r="GA75" s="6" t="s">
        <v>10</v>
      </c>
      <c r="GB75" s="6" t="s">
        <v>10</v>
      </c>
      <c r="GC75" s="6" t="s">
        <v>10</v>
      </c>
      <c r="GD75" s="6" t="s">
        <v>10</v>
      </c>
      <c r="GE75" s="6" t="s">
        <v>10</v>
      </c>
      <c r="GF75" s="6" t="s">
        <v>10</v>
      </c>
      <c r="GG75" s="6" t="s">
        <v>10</v>
      </c>
      <c r="GH75" s="6" t="s">
        <v>10</v>
      </c>
      <c r="GI75" s="6" t="s">
        <v>10</v>
      </c>
      <c r="GJ75" s="6" t="s">
        <v>10</v>
      </c>
      <c r="GK75" s="6" t="s">
        <v>10</v>
      </c>
      <c r="GL75" s="6" t="s">
        <v>10</v>
      </c>
      <c r="GM75" s="6" t="s">
        <v>10</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s">
        <v>10</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s">
        <v>10</v>
      </c>
      <c r="AT76" s="7" t="s">
        <v>10</v>
      </c>
      <c r="AU76" s="7" t="s">
        <v>10</v>
      </c>
      <c r="AV76" s="7" t="s">
        <v>10</v>
      </c>
      <c r="AW76" s="7" t="s">
        <v>10</v>
      </c>
      <c r="AX76" s="7" t="s">
        <v>10</v>
      </c>
      <c r="AY76" s="7" t="s">
        <v>10</v>
      </c>
      <c r="AZ76" s="7" t="s">
        <v>10</v>
      </c>
      <c r="BA76" s="7" t="s">
        <v>10</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s">
        <v>10</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s">
        <v>10</v>
      </c>
      <c r="CK76" s="6" t="s">
        <v>10</v>
      </c>
      <c r="CL76" s="6" t="s">
        <v>10</v>
      </c>
      <c r="CM76" s="6" t="s">
        <v>10</v>
      </c>
      <c r="CN76" s="6" t="s">
        <v>10</v>
      </c>
      <c r="CO76" s="6" t="s">
        <v>10</v>
      </c>
      <c r="CP76" s="6" t="s">
        <v>10</v>
      </c>
      <c r="CQ76" s="6" t="s">
        <v>10</v>
      </c>
      <c r="CR76" s="6" t="s">
        <v>10</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s">
        <v>10</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s">
        <v>10</v>
      </c>
      <c r="EB76" s="7" t="s">
        <v>10</v>
      </c>
      <c r="EC76" s="7" t="s">
        <v>10</v>
      </c>
      <c r="ED76" s="7" t="s">
        <v>10</v>
      </c>
      <c r="EE76" s="7" t="s">
        <v>10</v>
      </c>
      <c r="EF76" s="7" t="s">
        <v>10</v>
      </c>
      <c r="EG76" s="7" t="s">
        <v>10</v>
      </c>
      <c r="EH76" s="7" t="s">
        <v>10</v>
      </c>
      <c r="EI76" s="7" t="s">
        <v>1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s">
        <v>1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s">
        <v>10</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s">
        <v>10</v>
      </c>
      <c r="V77" s="6" t="s">
        <v>10</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s">
        <v>10</v>
      </c>
      <c r="BM77" s="7" t="s">
        <v>10</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s">
        <v>10</v>
      </c>
      <c r="DD77" s="6" t="s">
        <v>10</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s">
        <v>10</v>
      </c>
      <c r="EU77" s="7" t="s">
        <v>1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s">
        <v>10</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s">
        <v>10</v>
      </c>
      <c r="Q78" s="6" t="s">
        <v>10</v>
      </c>
      <c r="R78" s="6" t="s">
        <v>10</v>
      </c>
      <c r="S78" s="6" t="s">
        <v>10</v>
      </c>
      <c r="T78" s="6" t="s">
        <v>10</v>
      </c>
      <c r="U78" s="6" t="s">
        <v>10</v>
      </c>
      <c r="V78" s="6" t="s">
        <v>10</v>
      </c>
      <c r="W78" s="6" t="s">
        <v>10</v>
      </c>
      <c r="X78" s="6" t="s">
        <v>10</v>
      </c>
      <c r="Y78" s="6" t="s">
        <v>10</v>
      </c>
      <c r="Z78" s="6" t="s">
        <v>10</v>
      </c>
      <c r="AA78" s="6" t="s">
        <v>10</v>
      </c>
      <c r="AB78" s="6" t="s">
        <v>10</v>
      </c>
      <c r="AC78" s="6" t="s">
        <v>10</v>
      </c>
      <c r="AD78" s="6" t="s">
        <v>10</v>
      </c>
      <c r="AE78" s="6" t="s">
        <v>10</v>
      </c>
      <c r="AF78" s="6" t="s">
        <v>10</v>
      </c>
      <c r="AG78" s="6" t="n">
        <v>100</v>
      </c>
      <c r="AH78" s="6" t="n">
        <v>150</v>
      </c>
      <c r="AI78" s="6" t="n">
        <v>150</v>
      </c>
      <c r="AJ78" s="6" t="n">
        <v>150</v>
      </c>
      <c r="AK78" s="6" t="n">
        <v>150</v>
      </c>
      <c r="AL78" s="6" t="n">
        <v>150</v>
      </c>
      <c r="AM78" s="6" t="n">
        <v>150</v>
      </c>
      <c r="AN78" s="6" t="n">
        <v>100</v>
      </c>
      <c r="AO78" s="6" t="n">
        <v>100</v>
      </c>
      <c r="AP78" s="6" t="n">
        <v>30</v>
      </c>
      <c r="AQ78" s="6" t="n">
        <v>30</v>
      </c>
      <c r="AR78" s="6" t="s">
        <v>10</v>
      </c>
      <c r="AS78" s="7" t="s">
        <v>10</v>
      </c>
      <c r="AT78" s="7" t="s">
        <v>10</v>
      </c>
      <c r="AU78" s="7" t="s">
        <v>10</v>
      </c>
      <c r="AV78" s="7" t="s">
        <v>10</v>
      </c>
      <c r="AW78" s="7" t="s">
        <v>10</v>
      </c>
      <c r="AX78" s="7" t="s">
        <v>10</v>
      </c>
      <c r="AY78" s="7" t="s">
        <v>10</v>
      </c>
      <c r="AZ78" s="7" t="s">
        <v>10</v>
      </c>
      <c r="BA78" s="7" t="s">
        <v>10</v>
      </c>
      <c r="BB78" s="7" t="s">
        <v>10</v>
      </c>
      <c r="BC78" s="7" t="s">
        <v>10</v>
      </c>
      <c r="BD78" s="7" t="s">
        <v>10</v>
      </c>
      <c r="BE78" s="7" t="s">
        <v>10</v>
      </c>
      <c r="BF78" s="7" t="s">
        <v>10</v>
      </c>
      <c r="BG78" s="7" t="s">
        <v>10</v>
      </c>
      <c r="BH78" s="7" t="s">
        <v>10</v>
      </c>
      <c r="BI78" s="7" t="s">
        <v>10</v>
      </c>
      <c r="BJ78" s="7" t="s">
        <v>10</v>
      </c>
      <c r="BK78" s="7" t="s">
        <v>10</v>
      </c>
      <c r="BL78" s="7" t="s">
        <v>10</v>
      </c>
      <c r="BM78" s="7" t="s">
        <v>10</v>
      </c>
      <c r="BN78" s="7" t="s">
        <v>10</v>
      </c>
      <c r="BO78" s="7" t="s">
        <v>10</v>
      </c>
      <c r="BP78" s="7" t="s">
        <v>10</v>
      </c>
      <c r="BQ78" s="7" t="s">
        <v>10</v>
      </c>
      <c r="BR78" s="7" t="s">
        <v>10</v>
      </c>
      <c r="BS78" s="7" t="s">
        <v>10</v>
      </c>
      <c r="BT78" s="7" t="s">
        <v>10</v>
      </c>
      <c r="BU78" s="7" t="s">
        <v>10</v>
      </c>
      <c r="BV78" s="7" t="s">
        <v>10</v>
      </c>
      <c r="BW78" s="7" t="s">
        <v>10</v>
      </c>
      <c r="BX78" s="7" t="n">
        <v>100</v>
      </c>
      <c r="BY78" s="7" t="n">
        <v>115</v>
      </c>
      <c r="BZ78" s="7" t="n">
        <v>150</v>
      </c>
      <c r="CA78" s="7" t="n">
        <v>150</v>
      </c>
      <c r="CB78" s="7" t="n">
        <v>150</v>
      </c>
      <c r="CC78" s="7" t="n">
        <v>150</v>
      </c>
      <c r="CD78" s="7" t="n">
        <v>150</v>
      </c>
      <c r="CE78" s="7" t="n">
        <v>100</v>
      </c>
      <c r="CF78" s="7" t="n">
        <v>100</v>
      </c>
      <c r="CG78" s="7" t="n">
        <v>30</v>
      </c>
      <c r="CH78" s="7" t="n">
        <v>30</v>
      </c>
      <c r="CI78" s="7" t="s">
        <v>10</v>
      </c>
      <c r="CJ78" s="6" t="s">
        <v>10</v>
      </c>
      <c r="CK78" s="6" t="s">
        <v>10</v>
      </c>
      <c r="CL78" s="6" t="s">
        <v>10</v>
      </c>
      <c r="CM78" s="6" t="s">
        <v>10</v>
      </c>
      <c r="CN78" s="6" t="s">
        <v>10</v>
      </c>
      <c r="CO78" s="6" t="s">
        <v>10</v>
      </c>
      <c r="CP78" s="6" t="s">
        <v>10</v>
      </c>
      <c r="CQ78" s="6" t="s">
        <v>10</v>
      </c>
      <c r="CR78" s="6" t="s">
        <v>10</v>
      </c>
      <c r="CS78" s="6" t="s">
        <v>10</v>
      </c>
      <c r="CT78" s="6" t="s">
        <v>10</v>
      </c>
      <c r="CU78" s="6" t="s">
        <v>10</v>
      </c>
      <c r="CV78" s="6" t="s">
        <v>10</v>
      </c>
      <c r="CW78" s="6" t="s">
        <v>10</v>
      </c>
      <c r="CX78" s="6" t="s">
        <v>10</v>
      </c>
      <c r="CY78" s="6" t="s">
        <v>10</v>
      </c>
      <c r="CZ78" s="6" t="s">
        <v>10</v>
      </c>
      <c r="DA78" s="6" t="s">
        <v>10</v>
      </c>
      <c r="DB78" s="6" t="s">
        <v>10</v>
      </c>
      <c r="DC78" s="6" t="s">
        <v>10</v>
      </c>
      <c r="DD78" s="6" t="s">
        <v>10</v>
      </c>
      <c r="DE78" s="6" t="s">
        <v>10</v>
      </c>
      <c r="DF78" s="6" t="s">
        <v>10</v>
      </c>
      <c r="DG78" s="6" t="s">
        <v>10</v>
      </c>
      <c r="DH78" s="6" t="s">
        <v>10</v>
      </c>
      <c r="DI78" s="6" t="s">
        <v>10</v>
      </c>
      <c r="DJ78" s="6" t="s">
        <v>10</v>
      </c>
      <c r="DK78" s="6" t="s">
        <v>10</v>
      </c>
      <c r="DL78" s="6" t="s">
        <v>10</v>
      </c>
      <c r="DM78" s="6" t="s">
        <v>10</v>
      </c>
      <c r="DN78" s="6" t="s">
        <v>10</v>
      </c>
      <c r="DO78" s="6" t="n">
        <v>150</v>
      </c>
      <c r="DP78" s="6" t="n">
        <v>21</v>
      </c>
      <c r="DQ78" s="6" t="n">
        <v>270</v>
      </c>
      <c r="DR78" s="6" t="n">
        <v>203</v>
      </c>
      <c r="DS78" s="6" t="n">
        <v>315</v>
      </c>
      <c r="DT78" s="6" t="n">
        <v>315</v>
      </c>
      <c r="DU78" s="6" t="n">
        <v>360</v>
      </c>
      <c r="DV78" s="6" t="n">
        <v>150</v>
      </c>
      <c r="DW78" s="6" t="n">
        <v>210</v>
      </c>
      <c r="DX78" s="6" t="n">
        <v>27</v>
      </c>
      <c r="DY78" s="6" t="n">
        <v>32</v>
      </c>
      <c r="DZ78" s="6" t="s">
        <v>10</v>
      </c>
      <c r="EA78" s="7" t="s">
        <v>10</v>
      </c>
      <c r="EB78" s="7" t="s">
        <v>10</v>
      </c>
      <c r="EC78" s="7" t="s">
        <v>10</v>
      </c>
      <c r="ED78" s="7" t="s">
        <v>10</v>
      </c>
      <c r="EE78" s="7" t="s">
        <v>10</v>
      </c>
      <c r="EF78" s="7" t="s">
        <v>10</v>
      </c>
      <c r="EG78" s="7" t="s">
        <v>10</v>
      </c>
      <c r="EH78" s="7" t="s">
        <v>10</v>
      </c>
      <c r="EI78" s="7" t="s">
        <v>10</v>
      </c>
      <c r="EJ78" s="7" t="s">
        <v>10</v>
      </c>
      <c r="EK78" s="7" t="s">
        <v>10</v>
      </c>
      <c r="EL78" s="7" t="s">
        <v>10</v>
      </c>
      <c r="EM78" s="7" t="s">
        <v>10</v>
      </c>
      <c r="EN78" s="7" t="s">
        <v>10</v>
      </c>
      <c r="EO78" s="7" t="s">
        <v>10</v>
      </c>
      <c r="EP78" s="7" t="s">
        <v>10</v>
      </c>
      <c r="EQ78" s="7" t="s">
        <v>10</v>
      </c>
      <c r="ER78" s="7" t="s">
        <v>10</v>
      </c>
      <c r="ES78" s="7" t="s">
        <v>10</v>
      </c>
      <c r="ET78" s="7" t="s">
        <v>10</v>
      </c>
      <c r="EU78" s="7" t="s">
        <v>10</v>
      </c>
      <c r="EV78" s="7" t="s">
        <v>10</v>
      </c>
      <c r="EW78" s="7" t="s">
        <v>10</v>
      </c>
      <c r="EX78" s="7" t="s">
        <v>10</v>
      </c>
      <c r="EY78" s="7" t="s">
        <v>10</v>
      </c>
      <c r="EZ78" s="7" t="s">
        <v>10</v>
      </c>
      <c r="FA78" s="7" t="s">
        <v>10</v>
      </c>
      <c r="FB78" s="7" t="s">
        <v>10</v>
      </c>
      <c r="FC78" s="7" t="s">
        <v>10</v>
      </c>
      <c r="FD78" s="7" t="s">
        <v>10</v>
      </c>
      <c r="FE78" s="7" t="s">
        <v>10</v>
      </c>
      <c r="FF78" s="7" t="n">
        <v>1500</v>
      </c>
      <c r="FG78" s="7" t="n">
        <v>182</v>
      </c>
      <c r="FH78" s="7" t="n">
        <v>1800</v>
      </c>
      <c r="FI78" s="7" t="n">
        <v>1353</v>
      </c>
      <c r="FJ78" s="7" t="n">
        <v>2100</v>
      </c>
      <c r="FK78" s="7" t="n">
        <v>2100</v>
      </c>
      <c r="FL78" s="7" t="n">
        <v>2400</v>
      </c>
      <c r="FM78" s="7" t="n">
        <v>1500</v>
      </c>
      <c r="FN78" s="7" t="n">
        <v>2100</v>
      </c>
      <c r="FO78" s="7" t="n">
        <v>900</v>
      </c>
      <c r="FP78" s="7" t="n">
        <v>1067</v>
      </c>
      <c r="FQ78" s="7" t="s">
        <v>10</v>
      </c>
      <c r="FR78" s="6" t="s">
        <v>10</v>
      </c>
      <c r="FS78" s="6" t="s">
        <v>10</v>
      </c>
      <c r="FT78" s="6" t="s">
        <v>10</v>
      </c>
      <c r="FU78" s="6" t="s">
        <v>10</v>
      </c>
      <c r="FV78" s="6" t="s">
        <v>10</v>
      </c>
      <c r="FW78" s="6" t="s">
        <v>10</v>
      </c>
      <c r="FX78" s="6" t="s">
        <v>10</v>
      </c>
      <c r="FY78" s="6" t="s">
        <v>10</v>
      </c>
      <c r="FZ78" s="6" t="s">
        <v>10</v>
      </c>
      <c r="GA78" s="6" t="s">
        <v>10</v>
      </c>
      <c r="GB78" s="6" t="s">
        <v>10</v>
      </c>
      <c r="GC78" s="6" t="n">
        <v>35</v>
      </c>
      <c r="GD78" s="6" t="n">
        <v>7</v>
      </c>
      <c r="GE78" s="6" t="n">
        <v>68</v>
      </c>
      <c r="GF78" s="6" t="n">
        <v>56</v>
      </c>
      <c r="GG78" s="6" t="n">
        <v>84</v>
      </c>
      <c r="GH78" s="6" t="n">
        <v>85</v>
      </c>
      <c r="GI78" s="6" t="n">
        <v>120</v>
      </c>
      <c r="GJ78" s="6" t="n">
        <v>55</v>
      </c>
      <c r="GK78" s="6" t="n">
        <v>74</v>
      </c>
      <c r="GL78" s="6" t="n">
        <v>7</v>
      </c>
      <c r="GM78" s="6" t="n">
        <v>8</v>
      </c>
      <c r="GN78" s="6" t="s">
        <v>1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s">
        <v>10</v>
      </c>
      <c r="Q79" s="6" t="s">
        <v>10</v>
      </c>
      <c r="R79" s="6" t="s">
        <v>10</v>
      </c>
      <c r="S79" s="6" t="s">
        <v>10</v>
      </c>
      <c r="T79" s="6" t="s">
        <v>10</v>
      </c>
      <c r="U79" s="6" t="s">
        <v>10</v>
      </c>
      <c r="V79" s="6" t="s">
        <v>10</v>
      </c>
      <c r="W79" s="6" t="s">
        <v>10</v>
      </c>
      <c r="X79" s="6" t="s">
        <v>10</v>
      </c>
      <c r="Y79" s="6" t="s">
        <v>10</v>
      </c>
      <c r="Z79" s="6" t="s">
        <v>10</v>
      </c>
      <c r="AA79" s="6" t="s">
        <v>10</v>
      </c>
      <c r="AB79" s="6" t="s">
        <v>10</v>
      </c>
      <c r="AC79" s="6" t="s">
        <v>10</v>
      </c>
      <c r="AD79" s="6" t="s">
        <v>10</v>
      </c>
      <c r="AE79" s="6" t="s">
        <v>10</v>
      </c>
      <c r="AF79" s="6" t="s">
        <v>10</v>
      </c>
      <c r="AG79" s="6" t="s">
        <v>10</v>
      </c>
      <c r="AH79" s="6" t="s">
        <v>10</v>
      </c>
      <c r="AI79" s="6" t="s">
        <v>10</v>
      </c>
      <c r="AJ79" s="6" t="s">
        <v>10</v>
      </c>
      <c r="AK79" s="6" t="s">
        <v>10</v>
      </c>
      <c r="AL79" s="6" t="s">
        <v>10</v>
      </c>
      <c r="AM79" s="6" t="s">
        <v>10</v>
      </c>
      <c r="AN79" s="6" t="s">
        <v>10</v>
      </c>
      <c r="AO79" s="6" t="s">
        <v>10</v>
      </c>
      <c r="AP79" s="6" t="s">
        <v>10</v>
      </c>
      <c r="AQ79" s="6" t="s">
        <v>10</v>
      </c>
      <c r="AR79" s="6" t="s">
        <v>10</v>
      </c>
      <c r="AS79" s="7" t="s">
        <v>10</v>
      </c>
      <c r="AT79" s="7" t="s">
        <v>10</v>
      </c>
      <c r="AU79" s="7" t="s">
        <v>10</v>
      </c>
      <c r="AV79" s="7" t="s">
        <v>10</v>
      </c>
      <c r="AW79" s="7" t="s">
        <v>10</v>
      </c>
      <c r="AX79" s="7" t="s">
        <v>10</v>
      </c>
      <c r="AY79" s="7" t="s">
        <v>10</v>
      </c>
      <c r="AZ79" s="7" t="s">
        <v>10</v>
      </c>
      <c r="BA79" s="7" t="s">
        <v>10</v>
      </c>
      <c r="BB79" s="7" t="s">
        <v>10</v>
      </c>
      <c r="BC79" s="7" t="s">
        <v>10</v>
      </c>
      <c r="BD79" s="7" t="s">
        <v>10</v>
      </c>
      <c r="BE79" s="7" t="s">
        <v>10</v>
      </c>
      <c r="BF79" s="7" t="s">
        <v>10</v>
      </c>
      <c r="BG79" s="7" t="s">
        <v>10</v>
      </c>
      <c r="BH79" s="7" t="s">
        <v>10</v>
      </c>
      <c r="BI79" s="7" t="s">
        <v>10</v>
      </c>
      <c r="BJ79" s="7" t="s">
        <v>10</v>
      </c>
      <c r="BK79" s="7" t="s">
        <v>10</v>
      </c>
      <c r="BL79" s="7" t="s">
        <v>10</v>
      </c>
      <c r="BM79" s="7" t="s">
        <v>10</v>
      </c>
      <c r="BN79" s="7" t="s">
        <v>10</v>
      </c>
      <c r="BO79" s="7" t="s">
        <v>10</v>
      </c>
      <c r="BP79" s="7" t="s">
        <v>10</v>
      </c>
      <c r="BQ79" s="7" t="s">
        <v>10</v>
      </c>
      <c r="BR79" s="7" t="s">
        <v>10</v>
      </c>
      <c r="BS79" s="7" t="s">
        <v>10</v>
      </c>
      <c r="BT79" s="7" t="s">
        <v>10</v>
      </c>
      <c r="BU79" s="7" t="s">
        <v>10</v>
      </c>
      <c r="BV79" s="7" t="s">
        <v>10</v>
      </c>
      <c r="BW79" s="7" t="s">
        <v>10</v>
      </c>
      <c r="BX79" s="7" t="s">
        <v>10</v>
      </c>
      <c r="BY79" s="7" t="s">
        <v>10</v>
      </c>
      <c r="BZ79" s="7" t="s">
        <v>10</v>
      </c>
      <c r="CA79" s="7" t="s">
        <v>10</v>
      </c>
      <c r="CB79" s="7" t="s">
        <v>10</v>
      </c>
      <c r="CC79" s="7" t="s">
        <v>10</v>
      </c>
      <c r="CD79" s="7" t="s">
        <v>10</v>
      </c>
      <c r="CE79" s="7" t="s">
        <v>10</v>
      </c>
      <c r="CF79" s="7" t="s">
        <v>10</v>
      </c>
      <c r="CG79" s="7" t="s">
        <v>10</v>
      </c>
      <c r="CH79" s="7" t="s">
        <v>10</v>
      </c>
      <c r="CI79" s="7" t="s">
        <v>10</v>
      </c>
      <c r="CJ79" s="6" t="s">
        <v>10</v>
      </c>
      <c r="CK79" s="6" t="s">
        <v>10</v>
      </c>
      <c r="CL79" s="6" t="s">
        <v>10</v>
      </c>
      <c r="CM79" s="6" t="s">
        <v>10</v>
      </c>
      <c r="CN79" s="6" t="s">
        <v>10</v>
      </c>
      <c r="CO79" s="6" t="s">
        <v>10</v>
      </c>
      <c r="CP79" s="6" t="s">
        <v>10</v>
      </c>
      <c r="CQ79" s="6" t="s">
        <v>10</v>
      </c>
      <c r="CR79" s="6" t="s">
        <v>10</v>
      </c>
      <c r="CS79" s="6" t="s">
        <v>10</v>
      </c>
      <c r="CT79" s="6" t="s">
        <v>10</v>
      </c>
      <c r="CU79" s="6" t="s">
        <v>10</v>
      </c>
      <c r="CV79" s="6" t="s">
        <v>10</v>
      </c>
      <c r="CW79" s="6" t="s">
        <v>10</v>
      </c>
      <c r="CX79" s="6" t="s">
        <v>10</v>
      </c>
      <c r="CY79" s="6" t="s">
        <v>10</v>
      </c>
      <c r="CZ79" s="6" t="s">
        <v>10</v>
      </c>
      <c r="DA79" s="6" t="s">
        <v>10</v>
      </c>
      <c r="DB79" s="6" t="s">
        <v>10</v>
      </c>
      <c r="DC79" s="6" t="s">
        <v>10</v>
      </c>
      <c r="DD79" s="6" t="s">
        <v>10</v>
      </c>
      <c r="DE79" s="6" t="s">
        <v>10</v>
      </c>
      <c r="DF79" s="6" t="s">
        <v>10</v>
      </c>
      <c r="DG79" s="6" t="s">
        <v>10</v>
      </c>
      <c r="DH79" s="6" t="s">
        <v>10</v>
      </c>
      <c r="DI79" s="6" t="s">
        <v>10</v>
      </c>
      <c r="DJ79" s="6" t="s">
        <v>10</v>
      </c>
      <c r="DK79" s="6" t="s">
        <v>10</v>
      </c>
      <c r="DL79" s="6" t="s">
        <v>10</v>
      </c>
      <c r="DM79" s="6" t="s">
        <v>10</v>
      </c>
      <c r="DN79" s="6" t="s">
        <v>10</v>
      </c>
      <c r="DO79" s="6" t="s">
        <v>10</v>
      </c>
      <c r="DP79" s="6" t="s">
        <v>10</v>
      </c>
      <c r="DQ79" s="6" t="s">
        <v>10</v>
      </c>
      <c r="DR79" s="6" t="s">
        <v>10</v>
      </c>
      <c r="DS79" s="6" t="s">
        <v>10</v>
      </c>
      <c r="DT79" s="6" t="s">
        <v>10</v>
      </c>
      <c r="DU79" s="6" t="s">
        <v>10</v>
      </c>
      <c r="DV79" s="6" t="s">
        <v>10</v>
      </c>
      <c r="DW79" s="6" t="s">
        <v>10</v>
      </c>
      <c r="DX79" s="6" t="s">
        <v>10</v>
      </c>
      <c r="DY79" s="6" t="s">
        <v>10</v>
      </c>
      <c r="DZ79" s="6" t="s">
        <v>10</v>
      </c>
      <c r="EA79" s="7" t="s">
        <v>10</v>
      </c>
      <c r="EB79" s="7" t="s">
        <v>10</v>
      </c>
      <c r="EC79" s="7" t="s">
        <v>10</v>
      </c>
      <c r="ED79" s="7" t="s">
        <v>10</v>
      </c>
      <c r="EE79" s="7" t="s">
        <v>10</v>
      </c>
      <c r="EF79" s="7" t="s">
        <v>10</v>
      </c>
      <c r="EG79" s="7" t="s">
        <v>10</v>
      </c>
      <c r="EH79" s="7" t="s">
        <v>10</v>
      </c>
      <c r="EI79" s="7" t="s">
        <v>10</v>
      </c>
      <c r="EJ79" s="7" t="s">
        <v>10</v>
      </c>
      <c r="EK79" s="7" t="s">
        <v>10</v>
      </c>
      <c r="EL79" s="7" t="s">
        <v>10</v>
      </c>
      <c r="EM79" s="7" t="s">
        <v>10</v>
      </c>
      <c r="EN79" s="7" t="s">
        <v>10</v>
      </c>
      <c r="EO79" s="7" t="s">
        <v>10</v>
      </c>
      <c r="EP79" s="7" t="s">
        <v>10</v>
      </c>
      <c r="EQ79" s="7" t="s">
        <v>10</v>
      </c>
      <c r="ER79" s="7" t="s">
        <v>10</v>
      </c>
      <c r="ES79" s="7" t="s">
        <v>10</v>
      </c>
      <c r="ET79" s="7" t="s">
        <v>10</v>
      </c>
      <c r="EU79" s="7" t="s">
        <v>10</v>
      </c>
      <c r="EV79" s="7" t="s">
        <v>10</v>
      </c>
      <c r="EW79" s="7" t="s">
        <v>10</v>
      </c>
      <c r="EX79" s="7" t="s">
        <v>10</v>
      </c>
      <c r="EY79" s="7" t="s">
        <v>10</v>
      </c>
      <c r="EZ79" s="7" t="s">
        <v>10</v>
      </c>
      <c r="FA79" s="7" t="s">
        <v>10</v>
      </c>
      <c r="FB79" s="7" t="s">
        <v>10</v>
      </c>
      <c r="FC79" s="7" t="s">
        <v>10</v>
      </c>
      <c r="FD79" s="7" t="s">
        <v>10</v>
      </c>
      <c r="FE79" s="7" t="s">
        <v>10</v>
      </c>
      <c r="FF79" s="7" t="s">
        <v>10</v>
      </c>
      <c r="FG79" s="7" t="s">
        <v>10</v>
      </c>
      <c r="FH79" s="7" t="s">
        <v>10</v>
      </c>
      <c r="FI79" s="7" t="s">
        <v>10</v>
      </c>
      <c r="FJ79" s="7" t="s">
        <v>10</v>
      </c>
      <c r="FK79" s="7" t="s">
        <v>10</v>
      </c>
      <c r="FL79" s="7" t="s">
        <v>10</v>
      </c>
      <c r="FM79" s="7" t="s">
        <v>10</v>
      </c>
      <c r="FN79" s="7" t="s">
        <v>10</v>
      </c>
      <c r="FO79" s="7" t="s">
        <v>10</v>
      </c>
      <c r="FP79" s="7" t="s">
        <v>10</v>
      </c>
      <c r="FQ79" s="7" t="s">
        <v>10</v>
      </c>
      <c r="FR79" s="6" t="s">
        <v>10</v>
      </c>
      <c r="FS79" s="6" t="s">
        <v>10</v>
      </c>
      <c r="FT79" s="6" t="s">
        <v>10</v>
      </c>
      <c r="FU79" s="6" t="s">
        <v>10</v>
      </c>
      <c r="FV79" s="6" t="s">
        <v>10</v>
      </c>
      <c r="FW79" s="6" t="s">
        <v>10</v>
      </c>
      <c r="FX79" s="6" t="s">
        <v>10</v>
      </c>
      <c r="FY79" s="6" t="s">
        <v>10</v>
      </c>
      <c r="FZ79" s="6" t="s">
        <v>10</v>
      </c>
      <c r="GA79" s="6" t="s">
        <v>10</v>
      </c>
      <c r="GB79" s="6" t="s">
        <v>10</v>
      </c>
      <c r="GC79" s="6" t="s">
        <v>10</v>
      </c>
      <c r="GD79" s="6" t="s">
        <v>10</v>
      </c>
      <c r="GE79" s="6" t="s">
        <v>10</v>
      </c>
      <c r="GF79" s="6" t="s">
        <v>10</v>
      </c>
      <c r="GG79" s="6" t="s">
        <v>10</v>
      </c>
      <c r="GH79" s="6" t="s">
        <v>10</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s">
        <v>10</v>
      </c>
      <c r="Q81" s="6" t="s">
        <v>10</v>
      </c>
      <c r="R81" s="6" t="s">
        <v>10</v>
      </c>
      <c r="S81" s="6" t="s">
        <v>10</v>
      </c>
      <c r="T81" s="6" t="s">
        <v>10</v>
      </c>
      <c r="U81" s="6" t="s">
        <v>10</v>
      </c>
      <c r="V81" s="6" t="s">
        <v>10</v>
      </c>
      <c r="W81" s="6" t="s">
        <v>10</v>
      </c>
      <c r="X81" s="6" t="s">
        <v>10</v>
      </c>
      <c r="Y81" s="6" t="s">
        <v>10</v>
      </c>
      <c r="Z81" s="6" t="s">
        <v>10</v>
      </c>
      <c r="AA81" s="6" t="s">
        <v>10</v>
      </c>
      <c r="AB81" s="6" t="s">
        <v>10</v>
      </c>
      <c r="AC81" s="6" t="s">
        <v>10</v>
      </c>
      <c r="AD81" s="6" t="s">
        <v>10</v>
      </c>
      <c r="AE81" s="6" t="s">
        <v>10</v>
      </c>
      <c r="AF81" s="6" t="s">
        <v>10</v>
      </c>
      <c r="AG81" s="6" t="n">
        <v>600</v>
      </c>
      <c r="AH81" s="6" t="n">
        <v>600</v>
      </c>
      <c r="AI81" s="6" t="n">
        <v>500</v>
      </c>
      <c r="AJ81" s="6" t="n">
        <v>100</v>
      </c>
      <c r="AK81" s="6" t="n">
        <v>100</v>
      </c>
      <c r="AL81" s="6" t="n">
        <v>200</v>
      </c>
      <c r="AM81" s="6" t="n">
        <v>80</v>
      </c>
      <c r="AN81" s="6" t="n">
        <v>20</v>
      </c>
      <c r="AO81" s="6" t="n">
        <v>20</v>
      </c>
      <c r="AP81" s="6" t="n">
        <v>30</v>
      </c>
      <c r="AQ81" s="6" t="n">
        <v>30</v>
      </c>
      <c r="AR81" s="6" t="n">
        <v>90</v>
      </c>
      <c r="AS81" s="7" t="s">
        <v>10</v>
      </c>
      <c r="AT81" s="7" t="s">
        <v>10</v>
      </c>
      <c r="AU81" s="7" t="s">
        <v>10</v>
      </c>
      <c r="AV81" s="7" t="s">
        <v>10</v>
      </c>
      <c r="AW81" s="7" t="s">
        <v>10</v>
      </c>
      <c r="AX81" s="7" t="s">
        <v>10</v>
      </c>
      <c r="AY81" s="7" t="s">
        <v>10</v>
      </c>
      <c r="AZ81" s="7" t="s">
        <v>10</v>
      </c>
      <c r="BA81" s="7" t="s">
        <v>10</v>
      </c>
      <c r="BB81" s="7" t="s">
        <v>10</v>
      </c>
      <c r="BC81" s="7" t="s">
        <v>10</v>
      </c>
      <c r="BD81" s="7" t="s">
        <v>10</v>
      </c>
      <c r="BE81" s="7" t="s">
        <v>10</v>
      </c>
      <c r="BF81" s="7" t="s">
        <v>10</v>
      </c>
      <c r="BG81" s="7" t="s">
        <v>10</v>
      </c>
      <c r="BH81" s="7" t="s">
        <v>10</v>
      </c>
      <c r="BI81" s="7" t="s">
        <v>10</v>
      </c>
      <c r="BJ81" s="7" t="s">
        <v>10</v>
      </c>
      <c r="BK81" s="7" t="s">
        <v>10</v>
      </c>
      <c r="BL81" s="7" t="s">
        <v>10</v>
      </c>
      <c r="BM81" s="7" t="s">
        <v>10</v>
      </c>
      <c r="BN81" s="7" t="s">
        <v>10</v>
      </c>
      <c r="BO81" s="7" t="s">
        <v>10</v>
      </c>
      <c r="BP81" s="7" t="s">
        <v>10</v>
      </c>
      <c r="BQ81" s="7" t="s">
        <v>10</v>
      </c>
      <c r="BR81" s="7" t="s">
        <v>10</v>
      </c>
      <c r="BS81" s="7" t="s">
        <v>10</v>
      </c>
      <c r="BT81" s="7" t="s">
        <v>10</v>
      </c>
      <c r="BU81" s="7" t="s">
        <v>10</v>
      </c>
      <c r="BV81" s="7" t="s">
        <v>10</v>
      </c>
      <c r="BW81" s="7" t="s">
        <v>10</v>
      </c>
      <c r="BX81" s="7" t="n">
        <v>600</v>
      </c>
      <c r="BY81" s="7" t="n">
        <v>600</v>
      </c>
      <c r="BZ81" s="7" t="n">
        <v>500</v>
      </c>
      <c r="CA81" s="7" t="n">
        <v>100</v>
      </c>
      <c r="CB81" s="7" t="n">
        <v>100</v>
      </c>
      <c r="CC81" s="7" t="n">
        <v>200</v>
      </c>
      <c r="CD81" s="7" t="n">
        <v>80</v>
      </c>
      <c r="CE81" s="7" t="n">
        <v>20</v>
      </c>
      <c r="CF81" s="7" t="n">
        <v>20</v>
      </c>
      <c r="CG81" s="7" t="n">
        <v>30</v>
      </c>
      <c r="CH81" s="7" t="n">
        <v>30</v>
      </c>
      <c r="CI81" s="7" t="n">
        <v>90</v>
      </c>
      <c r="CJ81" s="6" t="s">
        <v>10</v>
      </c>
      <c r="CK81" s="6" t="s">
        <v>10</v>
      </c>
      <c r="CL81" s="6" t="s">
        <v>10</v>
      </c>
      <c r="CM81" s="6" t="s">
        <v>10</v>
      </c>
      <c r="CN81" s="6" t="s">
        <v>10</v>
      </c>
      <c r="CO81" s="6" t="s">
        <v>10</v>
      </c>
      <c r="CP81" s="6" t="s">
        <v>10</v>
      </c>
      <c r="CQ81" s="6" t="s">
        <v>10</v>
      </c>
      <c r="CR81" s="6" t="s">
        <v>10</v>
      </c>
      <c r="CS81" s="6" t="s">
        <v>10</v>
      </c>
      <c r="CT81" s="6" t="s">
        <v>10</v>
      </c>
      <c r="CU81" s="6" t="s">
        <v>10</v>
      </c>
      <c r="CV81" s="6" t="s">
        <v>10</v>
      </c>
      <c r="CW81" s="6" t="s">
        <v>10</v>
      </c>
      <c r="CX81" s="6" t="s">
        <v>10</v>
      </c>
      <c r="CY81" s="6" t="s">
        <v>10</v>
      </c>
      <c r="CZ81" s="6" t="s">
        <v>10</v>
      </c>
      <c r="DA81" s="6" t="s">
        <v>10</v>
      </c>
      <c r="DB81" s="6" t="s">
        <v>10</v>
      </c>
      <c r="DC81" s="6" t="s">
        <v>10</v>
      </c>
      <c r="DD81" s="6" t="s">
        <v>10</v>
      </c>
      <c r="DE81" s="6" t="s">
        <v>10</v>
      </c>
      <c r="DF81" s="6" t="s">
        <v>10</v>
      </c>
      <c r="DG81" s="6" t="s">
        <v>10</v>
      </c>
      <c r="DH81" s="6" t="s">
        <v>10</v>
      </c>
      <c r="DI81" s="6" t="s">
        <v>10</v>
      </c>
      <c r="DJ81" s="6" t="s">
        <v>10</v>
      </c>
      <c r="DK81" s="6" t="s">
        <v>10</v>
      </c>
      <c r="DL81" s="6" t="s">
        <v>10</v>
      </c>
      <c r="DM81" s="6" t="s">
        <v>10</v>
      </c>
      <c r="DN81" s="6" t="s">
        <v>10</v>
      </c>
      <c r="DO81" s="6" t="n">
        <v>840</v>
      </c>
      <c r="DP81" s="6" t="n">
        <v>600</v>
      </c>
      <c r="DQ81" s="6" t="n">
        <v>950</v>
      </c>
      <c r="DR81" s="6" t="n">
        <v>200</v>
      </c>
      <c r="DS81" s="6" t="n">
        <v>200</v>
      </c>
      <c r="DT81" s="6" t="n">
        <v>480</v>
      </c>
      <c r="DU81" s="6" t="n">
        <v>200</v>
      </c>
      <c r="DV81" s="6" t="n">
        <v>40</v>
      </c>
      <c r="DW81" s="6" t="n">
        <v>54</v>
      </c>
      <c r="DX81" s="6" t="n">
        <v>30</v>
      </c>
      <c r="DY81" s="6" t="n">
        <v>54</v>
      </c>
      <c r="DZ81" s="6" t="n">
        <v>378</v>
      </c>
      <c r="EA81" s="7" t="s">
        <v>10</v>
      </c>
      <c r="EB81" s="7" t="s">
        <v>10</v>
      </c>
      <c r="EC81" s="7" t="s">
        <v>10</v>
      </c>
      <c r="ED81" s="7" t="s">
        <v>10</v>
      </c>
      <c r="EE81" s="7" t="s">
        <v>10</v>
      </c>
      <c r="EF81" s="7" t="s">
        <v>10</v>
      </c>
      <c r="EG81" s="7" t="s">
        <v>10</v>
      </c>
      <c r="EH81" s="7" t="s">
        <v>10</v>
      </c>
      <c r="EI81" s="7" t="s">
        <v>10</v>
      </c>
      <c r="EJ81" s="7" t="s">
        <v>10</v>
      </c>
      <c r="EK81" s="7" t="s">
        <v>10</v>
      </c>
      <c r="EL81" s="7" t="s">
        <v>10</v>
      </c>
      <c r="EM81" s="7" t="s">
        <v>10</v>
      </c>
      <c r="EN81" s="7" t="s">
        <v>10</v>
      </c>
      <c r="EO81" s="7" t="s">
        <v>10</v>
      </c>
      <c r="EP81" s="7" t="s">
        <v>10</v>
      </c>
      <c r="EQ81" s="7" t="s">
        <v>10</v>
      </c>
      <c r="ER81" s="7" t="s">
        <v>10</v>
      </c>
      <c r="ES81" s="7" t="s">
        <v>10</v>
      </c>
      <c r="ET81" s="7" t="s">
        <v>10</v>
      </c>
      <c r="EU81" s="7" t="s">
        <v>10</v>
      </c>
      <c r="EV81" s="7" t="s">
        <v>10</v>
      </c>
      <c r="EW81" s="7" t="s">
        <v>10</v>
      </c>
      <c r="EX81" s="7" t="s">
        <v>10</v>
      </c>
      <c r="EY81" s="7" t="s">
        <v>10</v>
      </c>
      <c r="EZ81" s="7" t="s">
        <v>10</v>
      </c>
      <c r="FA81" s="7" t="s">
        <v>10</v>
      </c>
      <c r="FB81" s="7" t="s">
        <v>10</v>
      </c>
      <c r="FC81" s="7" t="s">
        <v>10</v>
      </c>
      <c r="FD81" s="7" t="s">
        <v>10</v>
      </c>
      <c r="FE81" s="7" t="s">
        <v>10</v>
      </c>
      <c r="FF81" s="7" t="n">
        <v>1400</v>
      </c>
      <c r="FG81" s="7" t="n">
        <v>1000</v>
      </c>
      <c r="FH81" s="7" t="n">
        <v>1900</v>
      </c>
      <c r="FI81" s="7" t="n">
        <v>2000</v>
      </c>
      <c r="FJ81" s="7" t="n">
        <v>2000</v>
      </c>
      <c r="FK81" s="7" t="n">
        <v>2400</v>
      </c>
      <c r="FL81" s="7" t="n">
        <v>2500</v>
      </c>
      <c r="FM81" s="7" t="n">
        <v>2000</v>
      </c>
      <c r="FN81" s="7" t="n">
        <v>2700</v>
      </c>
      <c r="FO81" s="7" t="n">
        <v>1000</v>
      </c>
      <c r="FP81" s="7" t="n">
        <v>1800</v>
      </c>
      <c r="FQ81" s="7" t="n">
        <v>4200</v>
      </c>
      <c r="FR81" s="6" t="s">
        <v>10</v>
      </c>
      <c r="FS81" s="6" t="s">
        <v>10</v>
      </c>
      <c r="FT81" s="6" t="s">
        <v>10</v>
      </c>
      <c r="FU81" s="6" t="s">
        <v>10</v>
      </c>
      <c r="FV81" s="6" t="s">
        <v>10</v>
      </c>
      <c r="FW81" s="6" t="s">
        <v>10</v>
      </c>
      <c r="FX81" s="6" t="s">
        <v>10</v>
      </c>
      <c r="FY81" s="6" t="s">
        <v>10</v>
      </c>
      <c r="FZ81" s="6" t="s">
        <v>10</v>
      </c>
      <c r="GA81" s="6" t="s">
        <v>10</v>
      </c>
      <c r="GB81" s="6" t="s">
        <v>10</v>
      </c>
      <c r="GC81" s="6" t="n">
        <v>193</v>
      </c>
      <c r="GD81" s="6" t="n">
        <v>120</v>
      </c>
      <c r="GE81" s="6" t="n">
        <v>190</v>
      </c>
      <c r="GF81" s="6" t="n">
        <v>40</v>
      </c>
      <c r="GG81" s="6" t="n">
        <v>40</v>
      </c>
      <c r="GH81" s="6" t="n">
        <v>96</v>
      </c>
      <c r="GI81" s="6" t="n">
        <v>40</v>
      </c>
      <c r="GJ81" s="6" t="n">
        <v>8</v>
      </c>
      <c r="GK81" s="6" t="n">
        <v>20</v>
      </c>
      <c r="GL81" s="6" t="n">
        <v>9</v>
      </c>
      <c r="GM81" s="6" t="n">
        <v>16</v>
      </c>
      <c r="GN81" s="6" t="n">
        <v>113</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s">
        <v>10</v>
      </c>
      <c r="T82" s="6" t="s">
        <v>10</v>
      </c>
      <c r="U82" s="6" t="s">
        <v>10</v>
      </c>
      <c r="V82" s="6" t="s">
        <v>10</v>
      </c>
      <c r="W82" s="6" t="s">
        <v>10</v>
      </c>
      <c r="X82" s="6" t="s">
        <v>10</v>
      </c>
      <c r="Y82" s="6" t="s">
        <v>10</v>
      </c>
      <c r="Z82" s="6" t="s">
        <v>10</v>
      </c>
      <c r="AA82" s="6" t="s">
        <v>10</v>
      </c>
      <c r="AB82" s="6" t="s">
        <v>10</v>
      </c>
      <c r="AC82" s="6" t="s">
        <v>10</v>
      </c>
      <c r="AD82" s="6" t="s">
        <v>10</v>
      </c>
      <c r="AE82" s="6" t="s">
        <v>10</v>
      </c>
      <c r="AF82" s="6" t="s">
        <v>10</v>
      </c>
      <c r="AG82" s="6" t="s">
        <v>10</v>
      </c>
      <c r="AH82" s="6" t="s">
        <v>10</v>
      </c>
      <c r="AI82" s="6" t="s">
        <v>10</v>
      </c>
      <c r="AJ82" s="6" t="s">
        <v>10</v>
      </c>
      <c r="AK82" s="6" t="s">
        <v>10</v>
      </c>
      <c r="AL82" s="6" t="s">
        <v>10</v>
      </c>
      <c r="AM82" s="6" t="s">
        <v>10</v>
      </c>
      <c r="AN82" s="6" t="s">
        <v>10</v>
      </c>
      <c r="AO82" s="6" t="s">
        <v>10</v>
      </c>
      <c r="AP82" s="6" t="s">
        <v>10</v>
      </c>
      <c r="AQ82" s="6" t="s">
        <v>10</v>
      </c>
      <c r="AR82" s="6" t="s">
        <v>10</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s">
        <v>10</v>
      </c>
      <c r="BK82" s="7" t="s">
        <v>10</v>
      </c>
      <c r="BL82" s="7" t="s">
        <v>10</v>
      </c>
      <c r="BM82" s="7" t="s">
        <v>10</v>
      </c>
      <c r="BN82" s="7" t="s">
        <v>10</v>
      </c>
      <c r="BO82" s="7" t="s">
        <v>10</v>
      </c>
      <c r="BP82" s="7" t="s">
        <v>10</v>
      </c>
      <c r="BQ82" s="7" t="s">
        <v>10</v>
      </c>
      <c r="BR82" s="7" t="s">
        <v>10</v>
      </c>
      <c r="BS82" s="7" t="s">
        <v>10</v>
      </c>
      <c r="BT82" s="7" t="s">
        <v>10</v>
      </c>
      <c r="BU82" s="7" t="s">
        <v>10</v>
      </c>
      <c r="BV82" s="7" t="s">
        <v>10</v>
      </c>
      <c r="BW82" s="7" t="s">
        <v>10</v>
      </c>
      <c r="BX82" s="7" t="s">
        <v>10</v>
      </c>
      <c r="BY82" s="7" t="s">
        <v>10</v>
      </c>
      <c r="BZ82" s="7" t="s">
        <v>10</v>
      </c>
      <c r="CA82" s="7" t="s">
        <v>10</v>
      </c>
      <c r="CB82" s="7" t="s">
        <v>10</v>
      </c>
      <c r="CC82" s="7" t="s">
        <v>10</v>
      </c>
      <c r="CD82" s="7" t="s">
        <v>10</v>
      </c>
      <c r="CE82" s="7" t="s">
        <v>10</v>
      </c>
      <c r="CF82" s="7" t="s">
        <v>10</v>
      </c>
      <c r="CG82" s="7" t="s">
        <v>10</v>
      </c>
      <c r="CH82" s="7" t="s">
        <v>10</v>
      </c>
      <c r="CI82" s="7" t="s">
        <v>10</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s">
        <v>10</v>
      </c>
      <c r="DB82" s="6" t="s">
        <v>10</v>
      </c>
      <c r="DC82" s="6" t="s">
        <v>10</v>
      </c>
      <c r="DD82" s="6" t="s">
        <v>10</v>
      </c>
      <c r="DE82" s="6" t="s">
        <v>10</v>
      </c>
      <c r="DF82" s="6" t="s">
        <v>10</v>
      </c>
      <c r="DG82" s="6" t="s">
        <v>10</v>
      </c>
      <c r="DH82" s="6" t="s">
        <v>10</v>
      </c>
      <c r="DI82" s="6" t="s">
        <v>10</v>
      </c>
      <c r="DJ82" s="6" t="s">
        <v>10</v>
      </c>
      <c r="DK82" s="6" t="s">
        <v>10</v>
      </c>
      <c r="DL82" s="6" t="s">
        <v>10</v>
      </c>
      <c r="DM82" s="6" t="s">
        <v>10</v>
      </c>
      <c r="DN82" s="6" t="s">
        <v>10</v>
      </c>
      <c r="DO82" s="6" t="s">
        <v>10</v>
      </c>
      <c r="DP82" s="6" t="s">
        <v>10</v>
      </c>
      <c r="DQ82" s="6" t="s">
        <v>10</v>
      </c>
      <c r="DR82" s="6" t="s">
        <v>10</v>
      </c>
      <c r="DS82" s="6" t="s">
        <v>10</v>
      </c>
      <c r="DT82" s="6" t="s">
        <v>10</v>
      </c>
      <c r="DU82" s="6" t="s">
        <v>10</v>
      </c>
      <c r="DV82" s="6" t="s">
        <v>10</v>
      </c>
      <c r="DW82" s="6" t="s">
        <v>10</v>
      </c>
      <c r="DX82" s="6" t="s">
        <v>10</v>
      </c>
      <c r="DY82" s="6" t="s">
        <v>10</v>
      </c>
      <c r="DZ82" s="6" t="s">
        <v>10</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s">
        <v>10</v>
      </c>
      <c r="ES82" s="7" t="s">
        <v>10</v>
      </c>
      <c r="ET82" s="7" t="s">
        <v>10</v>
      </c>
      <c r="EU82" s="7" t="s">
        <v>10</v>
      </c>
      <c r="EV82" s="7" t="s">
        <v>10</v>
      </c>
      <c r="EW82" s="7" t="s">
        <v>10</v>
      </c>
      <c r="EX82" s="7" t="s">
        <v>10</v>
      </c>
      <c r="EY82" s="7" t="s">
        <v>10</v>
      </c>
      <c r="EZ82" s="7" t="s">
        <v>10</v>
      </c>
      <c r="FA82" s="7" t="s">
        <v>10</v>
      </c>
      <c r="FB82" s="7" t="s">
        <v>10</v>
      </c>
      <c r="FC82" s="7" t="s">
        <v>10</v>
      </c>
      <c r="FD82" s="7" t="s">
        <v>10</v>
      </c>
      <c r="FE82" s="7" t="s">
        <v>10</v>
      </c>
      <c r="FF82" s="7" t="s">
        <v>10</v>
      </c>
      <c r="FG82" s="7" t="s">
        <v>10</v>
      </c>
      <c r="FH82" s="7" t="s">
        <v>10</v>
      </c>
      <c r="FI82" s="7" t="s">
        <v>10</v>
      </c>
      <c r="FJ82" s="7" t="s">
        <v>10</v>
      </c>
      <c r="FK82" s="7" t="s">
        <v>10</v>
      </c>
      <c r="FL82" s="7" t="s">
        <v>10</v>
      </c>
      <c r="FM82" s="7" t="s">
        <v>10</v>
      </c>
      <c r="FN82" s="7" t="s">
        <v>10</v>
      </c>
      <c r="FO82" s="7" t="s">
        <v>10</v>
      </c>
      <c r="FP82" s="7" t="s">
        <v>10</v>
      </c>
      <c r="FQ82" s="7" t="s">
        <v>10</v>
      </c>
      <c r="FR82" s="6" t="s">
        <v>10</v>
      </c>
      <c r="FS82" s="6" t="s">
        <v>10</v>
      </c>
      <c r="FT82" s="6" t="s">
        <v>10</v>
      </c>
      <c r="FU82" s="6" t="s">
        <v>10</v>
      </c>
      <c r="FV82" s="6" t="s">
        <v>10</v>
      </c>
      <c r="FW82" s="6" t="s">
        <v>10</v>
      </c>
      <c r="FX82" s="6" t="s">
        <v>10</v>
      </c>
      <c r="FY82" s="6" t="s">
        <v>10</v>
      </c>
      <c r="FZ82" s="6" t="s">
        <v>10</v>
      </c>
      <c r="GA82" s="6" t="s">
        <v>10</v>
      </c>
      <c r="GB82" s="6" t="s">
        <v>10</v>
      </c>
      <c r="GC82" s="6" t="s">
        <v>10</v>
      </c>
      <c r="GD82" s="6" t="s">
        <v>10</v>
      </c>
      <c r="GE82" s="6" t="s">
        <v>10</v>
      </c>
      <c r="GF82" s="6" t="s">
        <v>10</v>
      </c>
      <c r="GG82" s="6" t="s">
        <v>10</v>
      </c>
      <c r="GH82" s="6" t="s">
        <v>10</v>
      </c>
      <c r="GI82" s="6" t="s">
        <v>10</v>
      </c>
      <c r="GJ82" s="6" t="s">
        <v>10</v>
      </c>
      <c r="GK82" s="6" t="s">
        <v>10</v>
      </c>
      <c r="GL82" s="6" t="s">
        <v>10</v>
      </c>
      <c r="GM82" s="6" t="s">
        <v>10</v>
      </c>
      <c r="GN82" s="6" t="s">
        <v>1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s">
        <v>10</v>
      </c>
      <c r="Q83" s="6" t="s">
        <v>10</v>
      </c>
      <c r="R83" s="6" t="s">
        <v>10</v>
      </c>
      <c r="S83" s="6" t="s">
        <v>10</v>
      </c>
      <c r="T83" s="6" t="s">
        <v>10</v>
      </c>
      <c r="U83" s="6" t="s">
        <v>10</v>
      </c>
      <c r="V83" s="6" t="s">
        <v>10</v>
      </c>
      <c r="W83" s="6" t="s">
        <v>10</v>
      </c>
      <c r="X83" s="6" t="s">
        <v>10</v>
      </c>
      <c r="Y83" s="6" t="s">
        <v>10</v>
      </c>
      <c r="Z83" s="6" t="s">
        <v>10</v>
      </c>
      <c r="AA83" s="6" t="s">
        <v>10</v>
      </c>
      <c r="AB83" s="6" t="s">
        <v>10</v>
      </c>
      <c r="AC83" s="6" t="s">
        <v>10</v>
      </c>
      <c r="AD83" s="6" t="s">
        <v>10</v>
      </c>
      <c r="AE83" s="6" t="s">
        <v>10</v>
      </c>
      <c r="AF83" s="6" t="s">
        <v>10</v>
      </c>
      <c r="AG83" s="6" t="s">
        <v>10</v>
      </c>
      <c r="AH83" s="6" t="s">
        <v>10</v>
      </c>
      <c r="AI83" s="6" t="s">
        <v>10</v>
      </c>
      <c r="AJ83" s="6" t="s">
        <v>10</v>
      </c>
      <c r="AK83" s="6" t="s">
        <v>10</v>
      </c>
      <c r="AL83" s="6" t="s">
        <v>10</v>
      </c>
      <c r="AM83" s="6" t="s">
        <v>10</v>
      </c>
      <c r="AN83" s="6" t="s">
        <v>10</v>
      </c>
      <c r="AO83" s="6" t="s">
        <v>10</v>
      </c>
      <c r="AP83" s="6" t="s">
        <v>10</v>
      </c>
      <c r="AQ83" s="6" t="s">
        <v>10</v>
      </c>
      <c r="AR83" s="6" t="s">
        <v>10</v>
      </c>
      <c r="AS83" s="7" t="s">
        <v>10</v>
      </c>
      <c r="AT83" s="7" t="s">
        <v>10</v>
      </c>
      <c r="AU83" s="7" t="s">
        <v>10</v>
      </c>
      <c r="AV83" s="7" t="s">
        <v>10</v>
      </c>
      <c r="AW83" s="7" t="s">
        <v>10</v>
      </c>
      <c r="AX83" s="7" t="s">
        <v>10</v>
      </c>
      <c r="AY83" s="7" t="s">
        <v>10</v>
      </c>
      <c r="AZ83" s="7" t="s">
        <v>10</v>
      </c>
      <c r="BA83" s="7" t="s">
        <v>10</v>
      </c>
      <c r="BB83" s="7" t="s">
        <v>10</v>
      </c>
      <c r="BC83" s="7" t="s">
        <v>10</v>
      </c>
      <c r="BD83" s="7" t="s">
        <v>10</v>
      </c>
      <c r="BE83" s="7" t="s">
        <v>10</v>
      </c>
      <c r="BF83" s="7" t="s">
        <v>10</v>
      </c>
      <c r="BG83" s="7" t="s">
        <v>10</v>
      </c>
      <c r="BH83" s="7" t="s">
        <v>10</v>
      </c>
      <c r="BI83" s="7" t="s">
        <v>10</v>
      </c>
      <c r="BJ83" s="7" t="s">
        <v>10</v>
      </c>
      <c r="BK83" s="7" t="s">
        <v>10</v>
      </c>
      <c r="BL83" s="7" t="s">
        <v>10</v>
      </c>
      <c r="BM83" s="7" t="s">
        <v>10</v>
      </c>
      <c r="BN83" s="7" t="s">
        <v>10</v>
      </c>
      <c r="BO83" s="7" t="s">
        <v>10</v>
      </c>
      <c r="BP83" s="7" t="s">
        <v>10</v>
      </c>
      <c r="BQ83" s="7" t="s">
        <v>10</v>
      </c>
      <c r="BR83" s="7" t="s">
        <v>10</v>
      </c>
      <c r="BS83" s="7" t="s">
        <v>10</v>
      </c>
      <c r="BT83" s="7" t="s">
        <v>10</v>
      </c>
      <c r="BU83" s="7" t="s">
        <v>10</v>
      </c>
      <c r="BV83" s="7" t="s">
        <v>10</v>
      </c>
      <c r="BW83" s="7" t="s">
        <v>10</v>
      </c>
      <c r="BX83" s="7" t="s">
        <v>10</v>
      </c>
      <c r="BY83" s="7" t="s">
        <v>10</v>
      </c>
      <c r="BZ83" s="7" t="s">
        <v>10</v>
      </c>
      <c r="CA83" s="7" t="s">
        <v>10</v>
      </c>
      <c r="CB83" s="7" t="s">
        <v>10</v>
      </c>
      <c r="CC83" s="7" t="s">
        <v>10</v>
      </c>
      <c r="CD83" s="7" t="s">
        <v>10</v>
      </c>
      <c r="CE83" s="7" t="s">
        <v>10</v>
      </c>
      <c r="CF83" s="7" t="s">
        <v>10</v>
      </c>
      <c r="CG83" s="7" t="s">
        <v>10</v>
      </c>
      <c r="CH83" s="7" t="s">
        <v>10</v>
      </c>
      <c r="CI83" s="7" t="s">
        <v>10</v>
      </c>
      <c r="CJ83" s="6" t="s">
        <v>10</v>
      </c>
      <c r="CK83" s="6" t="s">
        <v>10</v>
      </c>
      <c r="CL83" s="6" t="s">
        <v>10</v>
      </c>
      <c r="CM83" s="6" t="s">
        <v>10</v>
      </c>
      <c r="CN83" s="6" t="s">
        <v>10</v>
      </c>
      <c r="CO83" s="6" t="s">
        <v>10</v>
      </c>
      <c r="CP83" s="6" t="s">
        <v>10</v>
      </c>
      <c r="CQ83" s="6" t="s">
        <v>10</v>
      </c>
      <c r="CR83" s="6" t="s">
        <v>10</v>
      </c>
      <c r="CS83" s="6" t="s">
        <v>10</v>
      </c>
      <c r="CT83" s="6" t="s">
        <v>10</v>
      </c>
      <c r="CU83" s="6" t="s">
        <v>10</v>
      </c>
      <c r="CV83" s="6" t="s">
        <v>10</v>
      </c>
      <c r="CW83" s="6" t="s">
        <v>10</v>
      </c>
      <c r="CX83" s="6" t="s">
        <v>10</v>
      </c>
      <c r="CY83" s="6" t="s">
        <v>10</v>
      </c>
      <c r="CZ83" s="6" t="s">
        <v>10</v>
      </c>
      <c r="DA83" s="6" t="s">
        <v>10</v>
      </c>
      <c r="DB83" s="6" t="s">
        <v>10</v>
      </c>
      <c r="DC83" s="6" t="s">
        <v>10</v>
      </c>
      <c r="DD83" s="6" t="s">
        <v>10</v>
      </c>
      <c r="DE83" s="6" t="s">
        <v>10</v>
      </c>
      <c r="DF83" s="6" t="s">
        <v>10</v>
      </c>
      <c r="DG83" s="6" t="s">
        <v>10</v>
      </c>
      <c r="DH83" s="6" t="s">
        <v>10</v>
      </c>
      <c r="DI83" s="6" t="s">
        <v>10</v>
      </c>
      <c r="DJ83" s="6" t="s">
        <v>10</v>
      </c>
      <c r="DK83" s="6" t="s">
        <v>10</v>
      </c>
      <c r="DL83" s="6" t="s">
        <v>10</v>
      </c>
      <c r="DM83" s="6" t="s">
        <v>10</v>
      </c>
      <c r="DN83" s="6" t="s">
        <v>10</v>
      </c>
      <c r="DO83" s="6" t="s">
        <v>10</v>
      </c>
      <c r="DP83" s="6" t="s">
        <v>10</v>
      </c>
      <c r="DQ83" s="6" t="s">
        <v>10</v>
      </c>
      <c r="DR83" s="6" t="s">
        <v>10</v>
      </c>
      <c r="DS83" s="6" t="s">
        <v>10</v>
      </c>
      <c r="DT83" s="6" t="s">
        <v>10</v>
      </c>
      <c r="DU83" s="6" t="s">
        <v>10</v>
      </c>
      <c r="DV83" s="6" t="s">
        <v>10</v>
      </c>
      <c r="DW83" s="6" t="s">
        <v>10</v>
      </c>
      <c r="DX83" s="6" t="s">
        <v>10</v>
      </c>
      <c r="DY83" s="6" t="s">
        <v>10</v>
      </c>
      <c r="DZ83" s="6" t="s">
        <v>10</v>
      </c>
      <c r="EA83" s="7" t="s">
        <v>10</v>
      </c>
      <c r="EB83" s="7" t="s">
        <v>10</v>
      </c>
      <c r="EC83" s="7" t="s">
        <v>10</v>
      </c>
      <c r="ED83" s="7" t="s">
        <v>10</v>
      </c>
      <c r="EE83" s="7" t="s">
        <v>10</v>
      </c>
      <c r="EF83" s="7" t="s">
        <v>10</v>
      </c>
      <c r="EG83" s="7" t="s">
        <v>10</v>
      </c>
      <c r="EH83" s="7" t="s">
        <v>10</v>
      </c>
      <c r="EI83" s="7" t="s">
        <v>10</v>
      </c>
      <c r="EJ83" s="7" t="s">
        <v>10</v>
      </c>
      <c r="EK83" s="7" t="s">
        <v>10</v>
      </c>
      <c r="EL83" s="7" t="s">
        <v>10</v>
      </c>
      <c r="EM83" s="7" t="s">
        <v>10</v>
      </c>
      <c r="EN83" s="7" t="s">
        <v>10</v>
      </c>
      <c r="EO83" s="7" t="s">
        <v>10</v>
      </c>
      <c r="EP83" s="7" t="s">
        <v>10</v>
      </c>
      <c r="EQ83" s="7" t="s">
        <v>10</v>
      </c>
      <c r="ER83" s="7" t="s">
        <v>10</v>
      </c>
      <c r="ES83" s="7" t="s">
        <v>10</v>
      </c>
      <c r="ET83" s="7" t="s">
        <v>10</v>
      </c>
      <c r="EU83" s="7" t="s">
        <v>10</v>
      </c>
      <c r="EV83" s="7" t="s">
        <v>10</v>
      </c>
      <c r="EW83" s="7" t="s">
        <v>10</v>
      </c>
      <c r="EX83" s="7" t="s">
        <v>10</v>
      </c>
      <c r="EY83" s="7" t="s">
        <v>10</v>
      </c>
      <c r="EZ83" s="7" t="s">
        <v>10</v>
      </c>
      <c r="FA83" s="7" t="s">
        <v>10</v>
      </c>
      <c r="FB83" s="7" t="s">
        <v>10</v>
      </c>
      <c r="FC83" s="7" t="s">
        <v>10</v>
      </c>
      <c r="FD83" s="7" t="s">
        <v>10</v>
      </c>
      <c r="FE83" s="7" t="s">
        <v>10</v>
      </c>
      <c r="FF83" s="7" t="s">
        <v>10</v>
      </c>
      <c r="FG83" s="7" t="s">
        <v>10</v>
      </c>
      <c r="FH83" s="7" t="s">
        <v>10</v>
      </c>
      <c r="FI83" s="7" t="s">
        <v>10</v>
      </c>
      <c r="FJ83" s="7" t="s">
        <v>10</v>
      </c>
      <c r="FK83" s="7" t="s">
        <v>10</v>
      </c>
      <c r="FL83" s="7" t="s">
        <v>10</v>
      </c>
      <c r="FM83" s="7" t="s">
        <v>10</v>
      </c>
      <c r="FN83" s="7" t="s">
        <v>10</v>
      </c>
      <c r="FO83" s="7" t="s">
        <v>10</v>
      </c>
      <c r="FP83" s="7" t="s">
        <v>10</v>
      </c>
      <c r="FQ83" s="7" t="s">
        <v>10</v>
      </c>
      <c r="FR83" s="6" t="s">
        <v>10</v>
      </c>
      <c r="FS83" s="6" t="s">
        <v>10</v>
      </c>
      <c r="FT83" s="6" t="s">
        <v>10</v>
      </c>
      <c r="FU83" s="6" t="s">
        <v>10</v>
      </c>
      <c r="FV83" s="6" t="s">
        <v>10</v>
      </c>
      <c r="FW83" s="6" t="s">
        <v>10</v>
      </c>
      <c r="FX83" s="6" t="s">
        <v>10</v>
      </c>
      <c r="FY83" s="6" t="s">
        <v>10</v>
      </c>
      <c r="FZ83" s="6" t="s">
        <v>10</v>
      </c>
      <c r="GA83" s="6" t="s">
        <v>10</v>
      </c>
      <c r="GB83" s="6" t="s">
        <v>10</v>
      </c>
      <c r="GC83" s="6" t="s">
        <v>10</v>
      </c>
      <c r="GD83" s="6" t="s">
        <v>10</v>
      </c>
      <c r="GE83" s="6" t="s">
        <v>10</v>
      </c>
      <c r="GF83" s="6" t="s">
        <v>10</v>
      </c>
      <c r="GG83" s="6" t="s">
        <v>10</v>
      </c>
      <c r="GH83" s="6" t="s">
        <v>10</v>
      </c>
      <c r="GI83" s="6" t="s">
        <v>10</v>
      </c>
      <c r="GJ83" s="6" t="s">
        <v>10</v>
      </c>
      <c r="GK83" s="6" t="s">
        <v>10</v>
      </c>
      <c r="GL83" s="6" t="s">
        <v>10</v>
      </c>
      <c r="GM83" s="6" t="s">
        <v>10</v>
      </c>
      <c r="GN83" s="6" t="s">
        <v>10</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s">
        <v>10</v>
      </c>
      <c r="Q84" s="6" t="s">
        <v>10</v>
      </c>
      <c r="R84" s="6" t="s">
        <v>10</v>
      </c>
      <c r="S84" s="6" t="s">
        <v>10</v>
      </c>
      <c r="T84" s="6" t="s">
        <v>10</v>
      </c>
      <c r="U84" s="6" t="s">
        <v>10</v>
      </c>
      <c r="V84" s="6" t="s">
        <v>10</v>
      </c>
      <c r="W84" s="6" t="s">
        <v>10</v>
      </c>
      <c r="X84" s="6" t="s">
        <v>10</v>
      </c>
      <c r="Y84" s="6" t="s">
        <v>10</v>
      </c>
      <c r="Z84" s="6" t="s">
        <v>10</v>
      </c>
      <c r="AA84" s="6" t="s">
        <v>10</v>
      </c>
      <c r="AB84" s="6" t="s">
        <v>10</v>
      </c>
      <c r="AC84" s="6" t="s">
        <v>10</v>
      </c>
      <c r="AD84" s="6" t="s">
        <v>10</v>
      </c>
      <c r="AE84" s="6" t="s">
        <v>10</v>
      </c>
      <c r="AF84" s="6" t="s">
        <v>10</v>
      </c>
      <c r="AG84" s="6" t="n">
        <v>50</v>
      </c>
      <c r="AH84" s="6" t="n">
        <v>50</v>
      </c>
      <c r="AI84" s="6" t="n">
        <v>50</v>
      </c>
      <c r="AJ84" s="6" t="n">
        <v>20</v>
      </c>
      <c r="AK84" s="6" t="n">
        <v>20</v>
      </c>
      <c r="AL84" s="6" t="n">
        <v>20</v>
      </c>
      <c r="AM84" s="6" t="n">
        <v>20</v>
      </c>
      <c r="AN84" s="6" t="n">
        <v>20</v>
      </c>
      <c r="AO84" s="6" t="n">
        <v>20</v>
      </c>
      <c r="AP84" s="6" t="n">
        <v>20</v>
      </c>
      <c r="AQ84" s="6" t="s">
        <v>10</v>
      </c>
      <c r="AR84" s="6" t="s">
        <v>10</v>
      </c>
      <c r="AS84" s="7" t="s">
        <v>10</v>
      </c>
      <c r="AT84" s="7" t="s">
        <v>10</v>
      </c>
      <c r="AU84" s="7" t="s">
        <v>10</v>
      </c>
      <c r="AV84" s="7" t="s">
        <v>10</v>
      </c>
      <c r="AW84" s="7" t="s">
        <v>10</v>
      </c>
      <c r="AX84" s="7" t="s">
        <v>10</v>
      </c>
      <c r="AY84" s="7" t="s">
        <v>10</v>
      </c>
      <c r="AZ84" s="7" t="s">
        <v>10</v>
      </c>
      <c r="BA84" s="7" t="s">
        <v>10</v>
      </c>
      <c r="BB84" s="7" t="s">
        <v>10</v>
      </c>
      <c r="BC84" s="7" t="s">
        <v>10</v>
      </c>
      <c r="BD84" s="7" t="s">
        <v>10</v>
      </c>
      <c r="BE84" s="7" t="s">
        <v>10</v>
      </c>
      <c r="BF84" s="7" t="s">
        <v>10</v>
      </c>
      <c r="BG84" s="7" t="s">
        <v>10</v>
      </c>
      <c r="BH84" s="7" t="s">
        <v>10</v>
      </c>
      <c r="BI84" s="7" t="s">
        <v>10</v>
      </c>
      <c r="BJ84" s="7" t="s">
        <v>10</v>
      </c>
      <c r="BK84" s="7" t="s">
        <v>10</v>
      </c>
      <c r="BL84" s="7" t="s">
        <v>10</v>
      </c>
      <c r="BM84" s="7" t="s">
        <v>10</v>
      </c>
      <c r="BN84" s="7" t="s">
        <v>10</v>
      </c>
      <c r="BO84" s="7" t="s">
        <v>10</v>
      </c>
      <c r="BP84" s="7" t="s">
        <v>10</v>
      </c>
      <c r="BQ84" s="7" t="s">
        <v>10</v>
      </c>
      <c r="BR84" s="7" t="s">
        <v>10</v>
      </c>
      <c r="BS84" s="7" t="s">
        <v>10</v>
      </c>
      <c r="BT84" s="7" t="s">
        <v>10</v>
      </c>
      <c r="BU84" s="7" t="s">
        <v>10</v>
      </c>
      <c r="BV84" s="7" t="s">
        <v>10</v>
      </c>
      <c r="BW84" s="7" t="s">
        <v>10</v>
      </c>
      <c r="BX84" s="7" t="n">
        <v>50</v>
      </c>
      <c r="BY84" s="7" t="n">
        <v>10</v>
      </c>
      <c r="BZ84" s="7" t="n">
        <v>50</v>
      </c>
      <c r="CA84" s="7" t="n">
        <v>20</v>
      </c>
      <c r="CB84" s="7" t="n">
        <v>20</v>
      </c>
      <c r="CC84" s="7" t="n">
        <v>20</v>
      </c>
      <c r="CD84" s="7" t="n">
        <v>20</v>
      </c>
      <c r="CE84" s="7" t="n">
        <v>20</v>
      </c>
      <c r="CF84" s="7" t="n">
        <v>20</v>
      </c>
      <c r="CG84" s="7" t="n">
        <v>20</v>
      </c>
      <c r="CH84" s="7" t="s">
        <v>10</v>
      </c>
      <c r="CI84" s="7" t="s">
        <v>10</v>
      </c>
      <c r="CJ84" s="6" t="s">
        <v>10</v>
      </c>
      <c r="CK84" s="6" t="s">
        <v>10</v>
      </c>
      <c r="CL84" s="6" t="s">
        <v>10</v>
      </c>
      <c r="CM84" s="6" t="s">
        <v>10</v>
      </c>
      <c r="CN84" s="6" t="s">
        <v>10</v>
      </c>
      <c r="CO84" s="6" t="s">
        <v>10</v>
      </c>
      <c r="CP84" s="6" t="s">
        <v>10</v>
      </c>
      <c r="CQ84" s="6" t="s">
        <v>10</v>
      </c>
      <c r="CR84" s="6" t="s">
        <v>10</v>
      </c>
      <c r="CS84" s="6" t="s">
        <v>10</v>
      </c>
      <c r="CT84" s="6" t="s">
        <v>10</v>
      </c>
      <c r="CU84" s="6" t="s">
        <v>10</v>
      </c>
      <c r="CV84" s="6" t="s">
        <v>10</v>
      </c>
      <c r="CW84" s="6" t="s">
        <v>10</v>
      </c>
      <c r="CX84" s="6" t="s">
        <v>10</v>
      </c>
      <c r="CY84" s="6" t="s">
        <v>10</v>
      </c>
      <c r="CZ84" s="6" t="s">
        <v>10</v>
      </c>
      <c r="DA84" s="6" t="s">
        <v>10</v>
      </c>
      <c r="DB84" s="6" t="s">
        <v>10</v>
      </c>
      <c r="DC84" s="6" t="s">
        <v>10</v>
      </c>
      <c r="DD84" s="6" t="s">
        <v>10</v>
      </c>
      <c r="DE84" s="6" t="s">
        <v>10</v>
      </c>
      <c r="DF84" s="6" t="s">
        <v>10</v>
      </c>
      <c r="DG84" s="6" t="s">
        <v>10</v>
      </c>
      <c r="DH84" s="6" t="s">
        <v>10</v>
      </c>
      <c r="DI84" s="6" t="s">
        <v>10</v>
      </c>
      <c r="DJ84" s="6" t="s">
        <v>10</v>
      </c>
      <c r="DK84" s="6" t="s">
        <v>10</v>
      </c>
      <c r="DL84" s="6" t="s">
        <v>10</v>
      </c>
      <c r="DM84" s="6" t="s">
        <v>10</v>
      </c>
      <c r="DN84" s="6" t="s">
        <v>10</v>
      </c>
      <c r="DO84" s="6" t="n">
        <v>50</v>
      </c>
      <c r="DP84" s="6" t="n">
        <v>3</v>
      </c>
      <c r="DQ84" s="6" t="n">
        <v>90</v>
      </c>
      <c r="DR84" s="6" t="n">
        <v>42</v>
      </c>
      <c r="DS84" s="6" t="n">
        <v>42</v>
      </c>
      <c r="DT84" s="6" t="n">
        <v>42</v>
      </c>
      <c r="DU84" s="6" t="n">
        <v>48</v>
      </c>
      <c r="DV84" s="6" t="n">
        <v>30</v>
      </c>
      <c r="DW84" s="6" t="n">
        <v>48</v>
      </c>
      <c r="DX84" s="6" t="n">
        <v>18</v>
      </c>
      <c r="DY84" s="6" t="s">
        <v>10</v>
      </c>
      <c r="DZ84" s="6" t="s">
        <v>10</v>
      </c>
      <c r="EA84" s="7" t="s">
        <v>10</v>
      </c>
      <c r="EB84" s="7" t="s">
        <v>10</v>
      </c>
      <c r="EC84" s="7" t="s">
        <v>10</v>
      </c>
      <c r="ED84" s="7" t="s">
        <v>10</v>
      </c>
      <c r="EE84" s="7" t="s">
        <v>10</v>
      </c>
      <c r="EF84" s="7" t="s">
        <v>10</v>
      </c>
      <c r="EG84" s="7" t="s">
        <v>10</v>
      </c>
      <c r="EH84" s="7" t="s">
        <v>10</v>
      </c>
      <c r="EI84" s="7" t="s">
        <v>10</v>
      </c>
      <c r="EJ84" s="7" t="s">
        <v>10</v>
      </c>
      <c r="EK84" s="7" t="s">
        <v>10</v>
      </c>
      <c r="EL84" s="7" t="s">
        <v>10</v>
      </c>
      <c r="EM84" s="7" t="s">
        <v>10</v>
      </c>
      <c r="EN84" s="7" t="s">
        <v>10</v>
      </c>
      <c r="EO84" s="7" t="s">
        <v>10</v>
      </c>
      <c r="EP84" s="7" t="s">
        <v>10</v>
      </c>
      <c r="EQ84" s="7" t="s">
        <v>10</v>
      </c>
      <c r="ER84" s="7" t="s">
        <v>10</v>
      </c>
      <c r="ES84" s="7" t="s">
        <v>10</v>
      </c>
      <c r="ET84" s="7" t="s">
        <v>10</v>
      </c>
      <c r="EU84" s="7" t="s">
        <v>10</v>
      </c>
      <c r="EV84" s="7" t="s">
        <v>10</v>
      </c>
      <c r="EW84" s="7" t="s">
        <v>10</v>
      </c>
      <c r="EX84" s="7" t="s">
        <v>10</v>
      </c>
      <c r="EY84" s="7" t="s">
        <v>10</v>
      </c>
      <c r="EZ84" s="7" t="s">
        <v>10</v>
      </c>
      <c r="FA84" s="7" t="s">
        <v>10</v>
      </c>
      <c r="FB84" s="7" t="s">
        <v>10</v>
      </c>
      <c r="FC84" s="7" t="s">
        <v>10</v>
      </c>
      <c r="FD84" s="7" t="s">
        <v>10</v>
      </c>
      <c r="FE84" s="7" t="s">
        <v>10</v>
      </c>
      <c r="FF84" s="7" t="n">
        <v>1000</v>
      </c>
      <c r="FG84" s="7" t="n">
        <v>300</v>
      </c>
      <c r="FH84" s="7" t="n">
        <v>1800</v>
      </c>
      <c r="FI84" s="7" t="n">
        <v>2100</v>
      </c>
      <c r="FJ84" s="7" t="n">
        <v>2100</v>
      </c>
      <c r="FK84" s="7" t="n">
        <v>2100</v>
      </c>
      <c r="FL84" s="7" t="n">
        <v>2400</v>
      </c>
      <c r="FM84" s="7" t="n">
        <v>1500</v>
      </c>
      <c r="FN84" s="7" t="n">
        <v>2400</v>
      </c>
      <c r="FO84" s="7" t="n">
        <v>900</v>
      </c>
      <c r="FP84" s="7" t="s">
        <v>10</v>
      </c>
      <c r="FQ84" s="7" t="s">
        <v>10</v>
      </c>
      <c r="FR84" s="6" t="s">
        <v>10</v>
      </c>
      <c r="FS84" s="6" t="s">
        <v>10</v>
      </c>
      <c r="FT84" s="6" t="s">
        <v>10</v>
      </c>
      <c r="FU84" s="6" t="s">
        <v>10</v>
      </c>
      <c r="FV84" s="6" t="s">
        <v>10</v>
      </c>
      <c r="FW84" s="6" t="s">
        <v>10</v>
      </c>
      <c r="FX84" s="6" t="s">
        <v>10</v>
      </c>
      <c r="FY84" s="6" t="s">
        <v>10</v>
      </c>
      <c r="FZ84" s="6" t="s">
        <v>10</v>
      </c>
      <c r="GA84" s="6" t="s">
        <v>10</v>
      </c>
      <c r="GB84" s="6" t="s">
        <v>10</v>
      </c>
      <c r="GC84" s="6" t="n">
        <v>12</v>
      </c>
      <c r="GD84" s="6" t="n">
        <v>1</v>
      </c>
      <c r="GE84" s="6" t="n">
        <v>23</v>
      </c>
      <c r="GF84" s="6" t="n">
        <v>12</v>
      </c>
      <c r="GG84" s="6" t="n">
        <v>11</v>
      </c>
      <c r="GH84" s="6" t="n">
        <v>11</v>
      </c>
      <c r="GI84" s="6" t="n">
        <v>16</v>
      </c>
      <c r="GJ84" s="6" t="n">
        <v>11</v>
      </c>
      <c r="GK84" s="6" t="n">
        <v>17</v>
      </c>
      <c r="GL84" s="6" t="n">
        <v>5</v>
      </c>
      <c r="GM84" s="6" t="s">
        <v>10</v>
      </c>
      <c r="GN84" s="6" t="s">
        <v>1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s">
        <v>10</v>
      </c>
      <c r="V85" s="6" t="s">
        <v>10</v>
      </c>
      <c r="W85" s="6" t="s">
        <v>10</v>
      </c>
      <c r="X85" s="6" t="s">
        <v>10</v>
      </c>
      <c r="Y85" s="6" t="s">
        <v>10</v>
      </c>
      <c r="Z85" s="6" t="s">
        <v>10</v>
      </c>
      <c r="AA85" s="6" t="s">
        <v>10</v>
      </c>
      <c r="AB85" s="6" t="s">
        <v>10</v>
      </c>
      <c r="AC85" s="6" t="s">
        <v>10</v>
      </c>
      <c r="AD85" s="6" t="s">
        <v>10</v>
      </c>
      <c r="AE85" s="6" t="s">
        <v>10</v>
      </c>
      <c r="AF85" s="6" t="s">
        <v>10</v>
      </c>
      <c r="AG85" s="6" t="s">
        <v>10</v>
      </c>
      <c r="AH85" s="6" t="s">
        <v>10</v>
      </c>
      <c r="AI85" s="6" t="s">
        <v>10</v>
      </c>
      <c r="AJ85" s="6" t="s">
        <v>10</v>
      </c>
      <c r="AK85" s="6" t="s">
        <v>10</v>
      </c>
      <c r="AL85" s="6" t="s">
        <v>10</v>
      </c>
      <c r="AM85" s="6" t="s">
        <v>10</v>
      </c>
      <c r="AN85" s="6" t="s">
        <v>10</v>
      </c>
      <c r="AO85" s="6" t="s">
        <v>10</v>
      </c>
      <c r="AP85" s="6" t="s">
        <v>10</v>
      </c>
      <c r="AQ85" s="6" t="s">
        <v>10</v>
      </c>
      <c r="AR85" s="6" t="s">
        <v>1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s">
        <v>10</v>
      </c>
      <c r="BM85" s="7" t="s">
        <v>10</v>
      </c>
      <c r="BN85" s="7" t="s">
        <v>10</v>
      </c>
      <c r="BO85" s="7" t="s">
        <v>10</v>
      </c>
      <c r="BP85" s="7" t="s">
        <v>10</v>
      </c>
      <c r="BQ85" s="7" t="s">
        <v>10</v>
      </c>
      <c r="BR85" s="7" t="s">
        <v>10</v>
      </c>
      <c r="BS85" s="7" t="s">
        <v>10</v>
      </c>
      <c r="BT85" s="7" t="s">
        <v>10</v>
      </c>
      <c r="BU85" s="7" t="s">
        <v>10</v>
      </c>
      <c r="BV85" s="7" t="s">
        <v>10</v>
      </c>
      <c r="BW85" s="7" t="s">
        <v>10</v>
      </c>
      <c r="BX85" s="7" t="s">
        <v>10</v>
      </c>
      <c r="BY85" s="7" t="s">
        <v>10</v>
      </c>
      <c r="BZ85" s="7" t="s">
        <v>10</v>
      </c>
      <c r="CA85" s="7" t="s">
        <v>10</v>
      </c>
      <c r="CB85" s="7" t="s">
        <v>10</v>
      </c>
      <c r="CC85" s="7" t="s">
        <v>10</v>
      </c>
      <c r="CD85" s="7" t="s">
        <v>10</v>
      </c>
      <c r="CE85" s="7" t="s">
        <v>10</v>
      </c>
      <c r="CF85" s="7" t="s">
        <v>10</v>
      </c>
      <c r="CG85" s="7" t="s">
        <v>10</v>
      </c>
      <c r="CH85" s="7" t="s">
        <v>10</v>
      </c>
      <c r="CI85" s="7" t="s">
        <v>1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s">
        <v>10</v>
      </c>
      <c r="DD85" s="6" t="s">
        <v>10</v>
      </c>
      <c r="DE85" s="6" t="s">
        <v>10</v>
      </c>
      <c r="DF85" s="6" t="s">
        <v>10</v>
      </c>
      <c r="DG85" s="6" t="s">
        <v>10</v>
      </c>
      <c r="DH85" s="6" t="s">
        <v>10</v>
      </c>
      <c r="DI85" s="6" t="s">
        <v>10</v>
      </c>
      <c r="DJ85" s="6" t="s">
        <v>10</v>
      </c>
      <c r="DK85" s="6" t="s">
        <v>10</v>
      </c>
      <c r="DL85" s="6" t="s">
        <v>10</v>
      </c>
      <c r="DM85" s="6" t="s">
        <v>10</v>
      </c>
      <c r="DN85" s="6" t="s">
        <v>10</v>
      </c>
      <c r="DO85" s="6" t="s">
        <v>10</v>
      </c>
      <c r="DP85" s="6" t="s">
        <v>10</v>
      </c>
      <c r="DQ85" s="6" t="s">
        <v>10</v>
      </c>
      <c r="DR85" s="6" t="s">
        <v>10</v>
      </c>
      <c r="DS85" s="6" t="s">
        <v>10</v>
      </c>
      <c r="DT85" s="6" t="s">
        <v>10</v>
      </c>
      <c r="DU85" s="6" t="s">
        <v>10</v>
      </c>
      <c r="DV85" s="6" t="s">
        <v>10</v>
      </c>
      <c r="DW85" s="6" t="s">
        <v>10</v>
      </c>
      <c r="DX85" s="6" t="s">
        <v>10</v>
      </c>
      <c r="DY85" s="6" t="s">
        <v>10</v>
      </c>
      <c r="DZ85" s="6" t="s">
        <v>1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s">
        <v>10</v>
      </c>
      <c r="EU85" s="7" t="s">
        <v>10</v>
      </c>
      <c r="EV85" s="7" t="s">
        <v>10</v>
      </c>
      <c r="EW85" s="7" t="s">
        <v>10</v>
      </c>
      <c r="EX85" s="7" t="s">
        <v>10</v>
      </c>
      <c r="EY85" s="7" t="s">
        <v>10</v>
      </c>
      <c r="EZ85" s="7" t="s">
        <v>10</v>
      </c>
      <c r="FA85" s="7" t="s">
        <v>10</v>
      </c>
      <c r="FB85" s="7" t="s">
        <v>10</v>
      </c>
      <c r="FC85" s="7" t="s">
        <v>10</v>
      </c>
      <c r="FD85" s="7" t="s">
        <v>10</v>
      </c>
      <c r="FE85" s="7" t="s">
        <v>10</v>
      </c>
      <c r="FF85" s="7" t="s">
        <v>10</v>
      </c>
      <c r="FG85" s="7" t="s">
        <v>10</v>
      </c>
      <c r="FH85" s="7" t="s">
        <v>10</v>
      </c>
      <c r="FI85" s="7" t="s">
        <v>10</v>
      </c>
      <c r="FJ85" s="7" t="s">
        <v>10</v>
      </c>
      <c r="FK85" s="7" t="s">
        <v>10</v>
      </c>
      <c r="FL85" s="7" t="s">
        <v>10</v>
      </c>
      <c r="FM85" s="7" t="s">
        <v>10</v>
      </c>
      <c r="FN85" s="7" t="s">
        <v>10</v>
      </c>
      <c r="FO85" s="7" t="s">
        <v>10</v>
      </c>
      <c r="FP85" s="7" t="s">
        <v>10</v>
      </c>
      <c r="FQ85" s="7" t="s">
        <v>10</v>
      </c>
      <c r="FR85" s="6" t="s">
        <v>10</v>
      </c>
      <c r="FS85" s="6" t="s">
        <v>10</v>
      </c>
      <c r="FT85" s="6" t="s">
        <v>10</v>
      </c>
      <c r="FU85" s="6" t="s">
        <v>10</v>
      </c>
      <c r="FV85" s="6" t="s">
        <v>10</v>
      </c>
      <c r="FW85" s="6" t="s">
        <v>10</v>
      </c>
      <c r="FX85" s="6" t="s">
        <v>10</v>
      </c>
      <c r="FY85" s="6" t="s">
        <v>10</v>
      </c>
      <c r="FZ85" s="6" t="s">
        <v>10</v>
      </c>
      <c r="GA85" s="6" t="s">
        <v>10</v>
      </c>
      <c r="GB85" s="6" t="s">
        <v>10</v>
      </c>
      <c r="GC85" s="6" t="s">
        <v>10</v>
      </c>
      <c r="GD85" s="6" t="s">
        <v>10</v>
      </c>
      <c r="GE85" s="6" t="s">
        <v>10</v>
      </c>
      <c r="GF85" s="6" t="s">
        <v>10</v>
      </c>
      <c r="GG85" s="6" t="s">
        <v>10</v>
      </c>
      <c r="GH85" s="6" t="s">
        <v>10</v>
      </c>
      <c r="GI85" s="6" t="s">
        <v>10</v>
      </c>
      <c r="GJ85" s="6" t="s">
        <v>10</v>
      </c>
      <c r="GK85" s="6" t="s">
        <v>10</v>
      </c>
      <c r="GL85" s="6" t="s">
        <v>10</v>
      </c>
      <c r="GM85" s="6" t="s">
        <v>10</v>
      </c>
      <c r="GN85" s="6" t="s">
        <v>10</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s">
        <v>10</v>
      </c>
      <c r="AT86" s="7" t="s">
        <v>10</v>
      </c>
      <c r="AU86" s="7" t="s">
        <v>10</v>
      </c>
      <c r="AV86" s="7" t="s">
        <v>10</v>
      </c>
      <c r="AW86" s="7" t="s">
        <v>10</v>
      </c>
      <c r="AX86" s="7" t="s">
        <v>10</v>
      </c>
      <c r="AY86" s="7" t="s">
        <v>10</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s">
        <v>10</v>
      </c>
      <c r="CK86" s="6" t="s">
        <v>10</v>
      </c>
      <c r="CL86" s="6" t="s">
        <v>10</v>
      </c>
      <c r="CM86" s="6" t="s">
        <v>10</v>
      </c>
      <c r="CN86" s="6" t="s">
        <v>10</v>
      </c>
      <c r="CO86" s="6" t="s">
        <v>10</v>
      </c>
      <c r="CP86" s="6" t="s">
        <v>10</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s">
        <v>10</v>
      </c>
      <c r="EB86" s="7" t="s">
        <v>10</v>
      </c>
      <c r="EC86" s="7" t="s">
        <v>10</v>
      </c>
      <c r="ED86" s="7" t="s">
        <v>10</v>
      </c>
      <c r="EE86" s="7" t="s">
        <v>10</v>
      </c>
      <c r="EF86" s="7" t="s">
        <v>10</v>
      </c>
      <c r="EG86" s="7" t="s">
        <v>1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s">
        <v>10</v>
      </c>
      <c r="Q87" s="6" t="s">
        <v>10</v>
      </c>
      <c r="R87" s="6" t="s">
        <v>10</v>
      </c>
      <c r="S87" s="6" t="s">
        <v>10</v>
      </c>
      <c r="T87" s="6" t="s">
        <v>10</v>
      </c>
      <c r="U87" s="6" t="s">
        <v>10</v>
      </c>
      <c r="V87" s="6" t="s">
        <v>10</v>
      </c>
      <c r="W87" s="6" t="s">
        <v>10</v>
      </c>
      <c r="X87" s="6" t="s">
        <v>10</v>
      </c>
      <c r="Y87" s="6" t="s">
        <v>10</v>
      </c>
      <c r="Z87" s="6" t="s">
        <v>10</v>
      </c>
      <c r="AA87" s="6" t="s">
        <v>10</v>
      </c>
      <c r="AB87" s="6" t="s">
        <v>10</v>
      </c>
      <c r="AC87" s="6" t="s">
        <v>10</v>
      </c>
      <c r="AD87" s="6" t="s">
        <v>10</v>
      </c>
      <c r="AE87" s="6" t="s">
        <v>10</v>
      </c>
      <c r="AF87" s="6" t="s">
        <v>10</v>
      </c>
      <c r="AG87" s="6" t="s">
        <v>10</v>
      </c>
      <c r="AH87" s="6" t="s">
        <v>10</v>
      </c>
      <c r="AI87" s="6" t="s">
        <v>10</v>
      </c>
      <c r="AJ87" s="6" t="s">
        <v>10</v>
      </c>
      <c r="AK87" s="6" t="s">
        <v>10</v>
      </c>
      <c r="AL87" s="6" t="s">
        <v>10</v>
      </c>
      <c r="AM87" s="6" t="s">
        <v>10</v>
      </c>
      <c r="AN87" s="6" t="s">
        <v>10</v>
      </c>
      <c r="AO87" s="6" t="s">
        <v>10</v>
      </c>
      <c r="AP87" s="6" t="s">
        <v>10</v>
      </c>
      <c r="AQ87" s="6" t="s">
        <v>10</v>
      </c>
      <c r="AR87" s="6" t="s">
        <v>10</v>
      </c>
      <c r="AS87" s="7" t="s">
        <v>10</v>
      </c>
      <c r="AT87" s="7" t="s">
        <v>10</v>
      </c>
      <c r="AU87" s="7" t="s">
        <v>10</v>
      </c>
      <c r="AV87" s="7" t="s">
        <v>10</v>
      </c>
      <c r="AW87" s="7" t="s">
        <v>10</v>
      </c>
      <c r="AX87" s="7" t="s">
        <v>10</v>
      </c>
      <c r="AY87" s="7" t="s">
        <v>10</v>
      </c>
      <c r="AZ87" s="7" t="s">
        <v>10</v>
      </c>
      <c r="BA87" s="7" t="s">
        <v>10</v>
      </c>
      <c r="BB87" s="7" t="s">
        <v>10</v>
      </c>
      <c r="BC87" s="7" t="s">
        <v>10</v>
      </c>
      <c r="BD87" s="7" t="s">
        <v>10</v>
      </c>
      <c r="BE87" s="7" t="s">
        <v>10</v>
      </c>
      <c r="BF87" s="7" t="s">
        <v>10</v>
      </c>
      <c r="BG87" s="7" t="s">
        <v>10</v>
      </c>
      <c r="BH87" s="7" t="s">
        <v>10</v>
      </c>
      <c r="BI87" s="7" t="s">
        <v>10</v>
      </c>
      <c r="BJ87" s="7" t="s">
        <v>10</v>
      </c>
      <c r="BK87" s="7" t="s">
        <v>10</v>
      </c>
      <c r="BL87" s="7" t="s">
        <v>10</v>
      </c>
      <c r="BM87" s="7" t="s">
        <v>10</v>
      </c>
      <c r="BN87" s="7" t="s">
        <v>10</v>
      </c>
      <c r="BO87" s="7" t="s">
        <v>10</v>
      </c>
      <c r="BP87" s="7" t="s">
        <v>10</v>
      </c>
      <c r="BQ87" s="7" t="s">
        <v>10</v>
      </c>
      <c r="BR87" s="7" t="s">
        <v>10</v>
      </c>
      <c r="BS87" s="7" t="s">
        <v>10</v>
      </c>
      <c r="BT87" s="7" t="s">
        <v>10</v>
      </c>
      <c r="BU87" s="7" t="s">
        <v>10</v>
      </c>
      <c r="BV87" s="7" t="s">
        <v>10</v>
      </c>
      <c r="BW87" s="7" t="s">
        <v>10</v>
      </c>
      <c r="BX87" s="7" t="s">
        <v>10</v>
      </c>
      <c r="BY87" s="7" t="s">
        <v>10</v>
      </c>
      <c r="BZ87" s="7" t="s">
        <v>10</v>
      </c>
      <c r="CA87" s="7" t="s">
        <v>10</v>
      </c>
      <c r="CB87" s="7" t="s">
        <v>10</v>
      </c>
      <c r="CC87" s="7" t="s">
        <v>10</v>
      </c>
      <c r="CD87" s="7" t="s">
        <v>10</v>
      </c>
      <c r="CE87" s="7" t="s">
        <v>10</v>
      </c>
      <c r="CF87" s="7" t="s">
        <v>10</v>
      </c>
      <c r="CG87" s="7" t="s">
        <v>10</v>
      </c>
      <c r="CH87" s="7" t="s">
        <v>10</v>
      </c>
      <c r="CI87" s="7" t="s">
        <v>10</v>
      </c>
      <c r="CJ87" s="6" t="s">
        <v>10</v>
      </c>
      <c r="CK87" s="6" t="s">
        <v>10</v>
      </c>
      <c r="CL87" s="6" t="s">
        <v>10</v>
      </c>
      <c r="CM87" s="6" t="s">
        <v>10</v>
      </c>
      <c r="CN87" s="6" t="s">
        <v>10</v>
      </c>
      <c r="CO87" s="6" t="s">
        <v>10</v>
      </c>
      <c r="CP87" s="6" t="s">
        <v>10</v>
      </c>
      <c r="CQ87" s="6" t="s">
        <v>10</v>
      </c>
      <c r="CR87" s="6" t="s">
        <v>10</v>
      </c>
      <c r="CS87" s="6" t="s">
        <v>10</v>
      </c>
      <c r="CT87" s="6" t="s">
        <v>10</v>
      </c>
      <c r="CU87" s="6" t="s">
        <v>10</v>
      </c>
      <c r="CV87" s="6" t="s">
        <v>10</v>
      </c>
      <c r="CW87" s="6" t="s">
        <v>10</v>
      </c>
      <c r="CX87" s="6" t="s">
        <v>10</v>
      </c>
      <c r="CY87" s="6" t="s">
        <v>10</v>
      </c>
      <c r="CZ87" s="6" t="s">
        <v>10</v>
      </c>
      <c r="DA87" s="6" t="s">
        <v>10</v>
      </c>
      <c r="DB87" s="6" t="s">
        <v>10</v>
      </c>
      <c r="DC87" s="6" t="s">
        <v>10</v>
      </c>
      <c r="DD87" s="6" t="s">
        <v>10</v>
      </c>
      <c r="DE87" s="6" t="s">
        <v>10</v>
      </c>
      <c r="DF87" s="6" t="s">
        <v>10</v>
      </c>
      <c r="DG87" s="6" t="s">
        <v>10</v>
      </c>
      <c r="DH87" s="6" t="s">
        <v>10</v>
      </c>
      <c r="DI87" s="6" t="s">
        <v>10</v>
      </c>
      <c r="DJ87" s="6" t="s">
        <v>10</v>
      </c>
      <c r="DK87" s="6" t="s">
        <v>10</v>
      </c>
      <c r="DL87" s="6" t="s">
        <v>10</v>
      </c>
      <c r="DM87" s="6" t="s">
        <v>10</v>
      </c>
      <c r="DN87" s="6" t="s">
        <v>10</v>
      </c>
      <c r="DO87" s="6" t="s">
        <v>10</v>
      </c>
      <c r="DP87" s="6" t="s">
        <v>10</v>
      </c>
      <c r="DQ87" s="6" t="s">
        <v>10</v>
      </c>
      <c r="DR87" s="6" t="s">
        <v>10</v>
      </c>
      <c r="DS87" s="6" t="s">
        <v>10</v>
      </c>
      <c r="DT87" s="6" t="s">
        <v>10</v>
      </c>
      <c r="DU87" s="6" t="s">
        <v>10</v>
      </c>
      <c r="DV87" s="6" t="s">
        <v>10</v>
      </c>
      <c r="DW87" s="6" t="s">
        <v>10</v>
      </c>
      <c r="DX87" s="6" t="s">
        <v>10</v>
      </c>
      <c r="DY87" s="6" t="s">
        <v>10</v>
      </c>
      <c r="DZ87" s="6" t="s">
        <v>10</v>
      </c>
      <c r="EA87" s="7" t="s">
        <v>10</v>
      </c>
      <c r="EB87" s="7" t="s">
        <v>10</v>
      </c>
      <c r="EC87" s="7" t="s">
        <v>10</v>
      </c>
      <c r="ED87" s="7" t="s">
        <v>10</v>
      </c>
      <c r="EE87" s="7" t="s">
        <v>10</v>
      </c>
      <c r="EF87" s="7" t="s">
        <v>10</v>
      </c>
      <c r="EG87" s="7" t="s">
        <v>10</v>
      </c>
      <c r="EH87" s="7" t="s">
        <v>10</v>
      </c>
      <c r="EI87" s="7" t="s">
        <v>10</v>
      </c>
      <c r="EJ87" s="7" t="s">
        <v>10</v>
      </c>
      <c r="EK87" s="7" t="s">
        <v>10</v>
      </c>
      <c r="EL87" s="7" t="s">
        <v>10</v>
      </c>
      <c r="EM87" s="7" t="s">
        <v>10</v>
      </c>
      <c r="EN87" s="7" t="s">
        <v>10</v>
      </c>
      <c r="EO87" s="7" t="s">
        <v>10</v>
      </c>
      <c r="EP87" s="7" t="s">
        <v>10</v>
      </c>
      <c r="EQ87" s="7" t="s">
        <v>10</v>
      </c>
      <c r="ER87" s="7" t="s">
        <v>10</v>
      </c>
      <c r="ES87" s="7" t="s">
        <v>10</v>
      </c>
      <c r="ET87" s="7" t="s">
        <v>10</v>
      </c>
      <c r="EU87" s="7" t="s">
        <v>10</v>
      </c>
      <c r="EV87" s="7" t="s">
        <v>10</v>
      </c>
      <c r="EW87" s="7" t="s">
        <v>10</v>
      </c>
      <c r="EX87" s="7" t="s">
        <v>10</v>
      </c>
      <c r="EY87" s="7" t="s">
        <v>10</v>
      </c>
      <c r="EZ87" s="7" t="s">
        <v>10</v>
      </c>
      <c r="FA87" s="7" t="s">
        <v>10</v>
      </c>
      <c r="FB87" s="7" t="s">
        <v>10</v>
      </c>
      <c r="FC87" s="7" t="s">
        <v>10</v>
      </c>
      <c r="FD87" s="7" t="s">
        <v>10</v>
      </c>
      <c r="FE87" s="7" t="s">
        <v>10</v>
      </c>
      <c r="FF87" s="7" t="s">
        <v>10</v>
      </c>
      <c r="FG87" s="7" t="s">
        <v>10</v>
      </c>
      <c r="FH87" s="7" t="s">
        <v>10</v>
      </c>
      <c r="FI87" s="7" t="s">
        <v>10</v>
      </c>
      <c r="FJ87" s="7" t="s">
        <v>10</v>
      </c>
      <c r="FK87" s="7" t="s">
        <v>10</v>
      </c>
      <c r="FL87" s="7" t="s">
        <v>10</v>
      </c>
      <c r="FM87" s="7" t="s">
        <v>10</v>
      </c>
      <c r="FN87" s="7" t="s">
        <v>10</v>
      </c>
      <c r="FO87" s="7" t="s">
        <v>10</v>
      </c>
      <c r="FP87" s="7" t="s">
        <v>10</v>
      </c>
      <c r="FQ87" s="7" t="s">
        <v>10</v>
      </c>
      <c r="FR87" s="6" t="s">
        <v>10</v>
      </c>
      <c r="FS87" s="6" t="s">
        <v>10</v>
      </c>
      <c r="FT87" s="6" t="s">
        <v>10</v>
      </c>
      <c r="FU87" s="6" t="s">
        <v>10</v>
      </c>
      <c r="FV87" s="6" t="s">
        <v>10</v>
      </c>
      <c r="FW87" s="6" t="s">
        <v>10</v>
      </c>
      <c r="FX87" s="6" t="s">
        <v>10</v>
      </c>
      <c r="FY87" s="6" t="s">
        <v>10</v>
      </c>
      <c r="FZ87" s="6" t="s">
        <v>10</v>
      </c>
      <c r="GA87" s="6" t="s">
        <v>10</v>
      </c>
      <c r="GB87" s="6" t="s">
        <v>10</v>
      </c>
      <c r="GC87" s="6" t="s">
        <v>10</v>
      </c>
      <c r="GD87" s="6" t="s">
        <v>10</v>
      </c>
      <c r="GE87" s="6" t="s">
        <v>10</v>
      </c>
      <c r="GF87" s="6" t="s">
        <v>10</v>
      </c>
      <c r="GG87" s="6" t="s">
        <v>10</v>
      </c>
      <c r="GH87" s="6" t="s">
        <v>10</v>
      </c>
      <c r="GI87" s="6" t="s">
        <v>10</v>
      </c>
      <c r="GJ87" s="6" t="s">
        <v>10</v>
      </c>
      <c r="GK87" s="6" t="s">
        <v>10</v>
      </c>
      <c r="GL87" s="6" t="s">
        <v>10</v>
      </c>
      <c r="GM87" s="6" t="s">
        <v>10</v>
      </c>
      <c r="GN87" s="6" t="s">
        <v>1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s">
        <v>10</v>
      </c>
      <c r="AD89" s="6" t="s">
        <v>10</v>
      </c>
      <c r="AE89" s="6" t="s">
        <v>10</v>
      </c>
      <c r="AF89" s="6" t="s">
        <v>10</v>
      </c>
      <c r="AG89" s="6" t="s">
        <v>10</v>
      </c>
      <c r="AH89" s="6" t="s">
        <v>10</v>
      </c>
      <c r="AI89" s="6" t="s">
        <v>10</v>
      </c>
      <c r="AJ89" s="6" t="s">
        <v>10</v>
      </c>
      <c r="AK89" s="6" t="s">
        <v>10</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s">
        <v>10</v>
      </c>
      <c r="BU89" s="7" t="s">
        <v>10</v>
      </c>
      <c r="BV89" s="7" t="s">
        <v>10</v>
      </c>
      <c r="BW89" s="7" t="s">
        <v>10</v>
      </c>
      <c r="BX89" s="7" t="s">
        <v>10</v>
      </c>
      <c r="BY89" s="7" t="s">
        <v>10</v>
      </c>
      <c r="BZ89" s="7" t="s">
        <v>10</v>
      </c>
      <c r="CA89" s="7" t="s">
        <v>10</v>
      </c>
      <c r="CB89" s="7" t="s">
        <v>10</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s">
        <v>10</v>
      </c>
      <c r="DL89" s="6" t="s">
        <v>10</v>
      </c>
      <c r="DM89" s="6" t="s">
        <v>10</v>
      </c>
      <c r="DN89" s="6" t="s">
        <v>10</v>
      </c>
      <c r="DO89" s="6" t="s">
        <v>10</v>
      </c>
      <c r="DP89" s="6" t="s">
        <v>10</v>
      </c>
      <c r="DQ89" s="6" t="s">
        <v>10</v>
      </c>
      <c r="DR89" s="6" t="s">
        <v>10</v>
      </c>
      <c r="DS89" s="6" t="s">
        <v>10</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s">
        <v>10</v>
      </c>
      <c r="FI89" s="7" t="s">
        <v>10</v>
      </c>
      <c r="FJ89" s="7" t="s">
        <v>1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s">
        <v>10</v>
      </c>
      <c r="FZ89" s="6" t="s">
        <v>10</v>
      </c>
      <c r="GA89" s="6" t="s">
        <v>10</v>
      </c>
      <c r="GB89" s="6" t="s">
        <v>10</v>
      </c>
      <c r="GC89" s="6" t="s">
        <v>10</v>
      </c>
      <c r="GD89" s="6" t="s">
        <v>10</v>
      </c>
      <c r="GE89" s="6" t="s">
        <v>10</v>
      </c>
      <c r="GF89" s="6" t="s">
        <v>10</v>
      </c>
      <c r="GG89" s="6" t="s">
        <v>10</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s">
        <v>10</v>
      </c>
      <c r="Z93" s="6" t="s">
        <v>10</v>
      </c>
      <c r="AA93" s="6" t="s">
        <v>10</v>
      </c>
      <c r="AB93" s="6" t="s">
        <v>10</v>
      </c>
      <c r="AC93" s="6" t="s">
        <v>10</v>
      </c>
      <c r="AD93" s="6" t="s">
        <v>10</v>
      </c>
      <c r="AE93" s="6" t="s">
        <v>10</v>
      </c>
      <c r="AF93" s="6" t="s">
        <v>10</v>
      </c>
      <c r="AG93" s="6" t="s">
        <v>10</v>
      </c>
      <c r="AH93" s="6" t="s">
        <v>10</v>
      </c>
      <c r="AI93" s="6" t="s">
        <v>10</v>
      </c>
      <c r="AJ93" s="6" t="s">
        <v>10</v>
      </c>
      <c r="AK93" s="6" t="s">
        <v>10</v>
      </c>
      <c r="AL93" s="6" t="s">
        <v>10</v>
      </c>
      <c r="AM93" s="6" t="s">
        <v>10</v>
      </c>
      <c r="AN93" s="6" t="s">
        <v>10</v>
      </c>
      <c r="AO93" s="6" t="s">
        <v>10</v>
      </c>
      <c r="AP93" s="6" t="s">
        <v>10</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s">
        <v>10</v>
      </c>
      <c r="BQ93" s="7" t="s">
        <v>10</v>
      </c>
      <c r="BR93" s="7" t="s">
        <v>10</v>
      </c>
      <c r="BS93" s="7" t="s">
        <v>10</v>
      </c>
      <c r="BT93" s="7" t="s">
        <v>10</v>
      </c>
      <c r="BU93" s="7" t="s">
        <v>10</v>
      </c>
      <c r="BV93" s="7" t="s">
        <v>10</v>
      </c>
      <c r="BW93" s="7" t="s">
        <v>10</v>
      </c>
      <c r="BX93" s="7" t="s">
        <v>10</v>
      </c>
      <c r="BY93" s="7" t="s">
        <v>10</v>
      </c>
      <c r="BZ93" s="7" t="s">
        <v>10</v>
      </c>
      <c r="CA93" s="7" t="s">
        <v>10</v>
      </c>
      <c r="CB93" s="7" t="s">
        <v>10</v>
      </c>
      <c r="CC93" s="7" t="s">
        <v>10</v>
      </c>
      <c r="CD93" s="7" t="s">
        <v>10</v>
      </c>
      <c r="CE93" s="7" t="s">
        <v>10</v>
      </c>
      <c r="CF93" s="7" t="s">
        <v>10</v>
      </c>
      <c r="CG93" s="7" t="s">
        <v>10</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s">
        <v>10</v>
      </c>
      <c r="DH93" s="6" t="s">
        <v>10</v>
      </c>
      <c r="DI93" s="6" t="s">
        <v>10</v>
      </c>
      <c r="DJ93" s="6" t="s">
        <v>10</v>
      </c>
      <c r="DK93" s="6" t="s">
        <v>10</v>
      </c>
      <c r="DL93" s="6" t="s">
        <v>10</v>
      </c>
      <c r="DM93" s="6" t="s">
        <v>10</v>
      </c>
      <c r="DN93" s="6" t="s">
        <v>10</v>
      </c>
      <c r="DO93" s="6" t="s">
        <v>10</v>
      </c>
      <c r="DP93" s="6" t="s">
        <v>10</v>
      </c>
      <c r="DQ93" s="6" t="s">
        <v>10</v>
      </c>
      <c r="DR93" s="6" t="s">
        <v>10</v>
      </c>
      <c r="DS93" s="6" t="s">
        <v>10</v>
      </c>
      <c r="DT93" s="6" t="s">
        <v>10</v>
      </c>
      <c r="DU93" s="6" t="s">
        <v>10</v>
      </c>
      <c r="DV93" s="6" t="s">
        <v>10</v>
      </c>
      <c r="DW93" s="6" t="s">
        <v>10</v>
      </c>
      <c r="DX93" s="6" t="s">
        <v>10</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s">
        <v>10</v>
      </c>
      <c r="EY93" s="7" t="s">
        <v>10</v>
      </c>
      <c r="EZ93" s="7" t="s">
        <v>10</v>
      </c>
      <c r="FA93" s="7" t="s">
        <v>10</v>
      </c>
      <c r="FB93" s="7" t="s">
        <v>10</v>
      </c>
      <c r="FC93" s="7" t="s">
        <v>10</v>
      </c>
      <c r="FD93" s="7" t="s">
        <v>10</v>
      </c>
      <c r="FE93" s="7" t="s">
        <v>10</v>
      </c>
      <c r="FF93" s="7" t="s">
        <v>10</v>
      </c>
      <c r="FG93" s="7" t="s">
        <v>10</v>
      </c>
      <c r="FH93" s="7" t="s">
        <v>10</v>
      </c>
      <c r="FI93" s="7" t="s">
        <v>10</v>
      </c>
      <c r="FJ93" s="7" t="s">
        <v>10</v>
      </c>
      <c r="FK93" s="7" t="s">
        <v>10</v>
      </c>
      <c r="FL93" s="7" t="s">
        <v>10</v>
      </c>
      <c r="FM93" s="7" t="s">
        <v>10</v>
      </c>
      <c r="FN93" s="7" t="s">
        <v>10</v>
      </c>
      <c r="FO93" s="7" t="s">
        <v>10</v>
      </c>
      <c r="FP93" s="7" t="s">
        <v>10</v>
      </c>
      <c r="FQ93" s="7" t="s">
        <v>10</v>
      </c>
      <c r="FR93" s="6" t="s">
        <v>10</v>
      </c>
      <c r="FS93" s="6" t="s">
        <v>10</v>
      </c>
      <c r="FT93" s="6" t="s">
        <v>10</v>
      </c>
      <c r="FU93" s="6" t="s">
        <v>10</v>
      </c>
      <c r="FV93" s="6" t="s">
        <v>10</v>
      </c>
      <c r="FW93" s="6" t="s">
        <v>10</v>
      </c>
      <c r="FX93" s="6" t="s">
        <v>10</v>
      </c>
      <c r="FY93" s="6" t="s">
        <v>10</v>
      </c>
      <c r="FZ93" s="6" t="s">
        <v>10</v>
      </c>
      <c r="GA93" s="6" t="s">
        <v>10</v>
      </c>
      <c r="GB93" s="6" t="s">
        <v>10</v>
      </c>
      <c r="GC93" s="6" t="s">
        <v>10</v>
      </c>
      <c r="GD93" s="6" t="s">
        <v>10</v>
      </c>
      <c r="GE93" s="6" t="s">
        <v>10</v>
      </c>
      <c r="GF93" s="6" t="s">
        <v>10</v>
      </c>
      <c r="GG93" s="6" t="s">
        <v>10</v>
      </c>
      <c r="GH93" s="6" t="s">
        <v>10</v>
      </c>
      <c r="GI93" s="6" t="s">
        <v>10</v>
      </c>
      <c r="GJ93" s="6" t="s">
        <v>10</v>
      </c>
      <c r="GK93" s="6" t="s">
        <v>10</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s">
        <v>10</v>
      </c>
      <c r="X96" s="6" t="s">
        <v>10</v>
      </c>
      <c r="Y96" s="6" t="s">
        <v>10</v>
      </c>
      <c r="Z96" s="6" t="s">
        <v>10</v>
      </c>
      <c r="AA96" s="6" t="s">
        <v>10</v>
      </c>
      <c r="AB96" s="6" t="s">
        <v>10</v>
      </c>
      <c r="AC96" s="6" t="s">
        <v>10</v>
      </c>
      <c r="AD96" s="6" t="s">
        <v>10</v>
      </c>
      <c r="AE96" s="6" t="s">
        <v>10</v>
      </c>
      <c r="AF96" s="6" t="s">
        <v>10</v>
      </c>
      <c r="AG96" s="6" t="s">
        <v>10</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s">
        <v>10</v>
      </c>
      <c r="BO96" s="7" t="s">
        <v>10</v>
      </c>
      <c r="BP96" s="7" t="s">
        <v>10</v>
      </c>
      <c r="BQ96" s="7" t="s">
        <v>10</v>
      </c>
      <c r="BR96" s="7" t="s">
        <v>10</v>
      </c>
      <c r="BS96" s="7" t="s">
        <v>10</v>
      </c>
      <c r="BT96" s="7" t="s">
        <v>10</v>
      </c>
      <c r="BU96" s="7" t="s">
        <v>10</v>
      </c>
      <c r="BV96" s="7" t="s">
        <v>10</v>
      </c>
      <c r="BW96" s="7" t="s">
        <v>10</v>
      </c>
      <c r="BX96" s="7" t="s">
        <v>10</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s">
        <v>10</v>
      </c>
      <c r="DF96" s="6" t="s">
        <v>10</v>
      </c>
      <c r="DG96" s="6" t="s">
        <v>10</v>
      </c>
      <c r="DH96" s="6" t="s">
        <v>10</v>
      </c>
      <c r="DI96" s="6" t="s">
        <v>10</v>
      </c>
      <c r="DJ96" s="6" t="s">
        <v>10</v>
      </c>
      <c r="DK96" s="6" t="s">
        <v>10</v>
      </c>
      <c r="DL96" s="6" t="s">
        <v>10</v>
      </c>
      <c r="DM96" s="6" t="s">
        <v>10</v>
      </c>
      <c r="DN96" s="6" t="s">
        <v>10</v>
      </c>
      <c r="DO96" s="6" t="s">
        <v>10</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s">
        <v>10</v>
      </c>
      <c r="EW96" s="7" t="s">
        <v>10</v>
      </c>
      <c r="EX96" s="7" t="s">
        <v>10</v>
      </c>
      <c r="EY96" s="7" t="s">
        <v>10</v>
      </c>
      <c r="EZ96" s="7" t="s">
        <v>10</v>
      </c>
      <c r="FA96" s="7" t="s">
        <v>10</v>
      </c>
      <c r="FB96" s="7" t="s">
        <v>10</v>
      </c>
      <c r="FC96" s="7" t="s">
        <v>10</v>
      </c>
      <c r="FD96" s="7" t="s">
        <v>10</v>
      </c>
      <c r="FE96" s="7" t="s">
        <v>10</v>
      </c>
      <c r="FF96" s="7" t="s">
        <v>10</v>
      </c>
      <c r="FG96" s="7" t="s">
        <v>10</v>
      </c>
      <c r="FH96" s="7" t="s">
        <v>10</v>
      </c>
      <c r="FI96" s="7" t="s">
        <v>10</v>
      </c>
      <c r="FJ96" s="7" t="s">
        <v>10</v>
      </c>
      <c r="FK96" s="7" t="s">
        <v>10</v>
      </c>
      <c r="FL96" s="7" t="s">
        <v>10</v>
      </c>
      <c r="FM96" s="7" t="s">
        <v>10</v>
      </c>
      <c r="FN96" s="7" t="s">
        <v>10</v>
      </c>
      <c r="FO96" s="7" t="s">
        <v>10</v>
      </c>
      <c r="FP96" s="7" t="s">
        <v>10</v>
      </c>
      <c r="FQ96" s="7" t="s">
        <v>10</v>
      </c>
      <c r="FR96" s="6" t="s">
        <v>10</v>
      </c>
      <c r="FS96" s="6" t="s">
        <v>10</v>
      </c>
      <c r="FT96" s="6" t="s">
        <v>10</v>
      </c>
      <c r="FU96" s="6" t="s">
        <v>10</v>
      </c>
      <c r="FV96" s="6" t="s">
        <v>10</v>
      </c>
      <c r="FW96" s="6" t="s">
        <v>10</v>
      </c>
      <c r="FX96" s="6" t="s">
        <v>10</v>
      </c>
      <c r="FY96" s="6" t="s">
        <v>10</v>
      </c>
      <c r="FZ96" s="6" t="s">
        <v>10</v>
      </c>
      <c r="GA96" s="6" t="s">
        <v>10</v>
      </c>
      <c r="GB96" s="6" t="s">
        <v>10</v>
      </c>
      <c r="GC96" s="6" t="s">
        <v>10</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s">
        <v>10</v>
      </c>
      <c r="Q97" s="6" t="s">
        <v>10</v>
      </c>
      <c r="R97" s="6" t="s">
        <v>10</v>
      </c>
      <c r="S97" s="6" t="s">
        <v>10</v>
      </c>
      <c r="T97" s="6" t="s">
        <v>10</v>
      </c>
      <c r="U97" s="6" t="s">
        <v>10</v>
      </c>
      <c r="V97" s="6" t="s">
        <v>10</v>
      </c>
      <c r="W97" s="6" t="s">
        <v>10</v>
      </c>
      <c r="X97" s="6" t="s">
        <v>10</v>
      </c>
      <c r="Y97" s="6" t="s">
        <v>10</v>
      </c>
      <c r="Z97" s="6" t="s">
        <v>10</v>
      </c>
      <c r="AA97" s="6" t="s">
        <v>10</v>
      </c>
      <c r="AB97" s="6" t="s">
        <v>10</v>
      </c>
      <c r="AC97" s="6" t="s">
        <v>10</v>
      </c>
      <c r="AD97" s="6" t="s">
        <v>10</v>
      </c>
      <c r="AE97" s="6" t="s">
        <v>10</v>
      </c>
      <c r="AF97" s="6" t="s">
        <v>10</v>
      </c>
      <c r="AG97" s="6" t="s">
        <v>10</v>
      </c>
      <c r="AH97" s="6" t="s">
        <v>10</v>
      </c>
      <c r="AI97" s="6" t="s">
        <v>10</v>
      </c>
      <c r="AJ97" s="6" t="s">
        <v>10</v>
      </c>
      <c r="AK97" s="6" t="s">
        <v>10</v>
      </c>
      <c r="AL97" s="6" t="s">
        <v>10</v>
      </c>
      <c r="AM97" s="6" t="s">
        <v>10</v>
      </c>
      <c r="AN97" s="6" t="s">
        <v>10</v>
      </c>
      <c r="AO97" s="6" t="s">
        <v>10</v>
      </c>
      <c r="AP97" s="6" t="s">
        <v>10</v>
      </c>
      <c r="AQ97" s="6" t="s">
        <v>10</v>
      </c>
      <c r="AR97" s="6" t="s">
        <v>10</v>
      </c>
      <c r="AS97" s="7" t="s">
        <v>10</v>
      </c>
      <c r="AT97" s="7" t="s">
        <v>10</v>
      </c>
      <c r="AU97" s="7" t="s">
        <v>10</v>
      </c>
      <c r="AV97" s="7" t="s">
        <v>10</v>
      </c>
      <c r="AW97" s="7" t="s">
        <v>10</v>
      </c>
      <c r="AX97" s="7" t="s">
        <v>10</v>
      </c>
      <c r="AY97" s="7" t="s">
        <v>10</v>
      </c>
      <c r="AZ97" s="7" t="s">
        <v>10</v>
      </c>
      <c r="BA97" s="7" t="s">
        <v>10</v>
      </c>
      <c r="BB97" s="7" t="s">
        <v>10</v>
      </c>
      <c r="BC97" s="7" t="s">
        <v>10</v>
      </c>
      <c r="BD97" s="7" t="s">
        <v>10</v>
      </c>
      <c r="BE97" s="7" t="s">
        <v>10</v>
      </c>
      <c r="BF97" s="7" t="s">
        <v>10</v>
      </c>
      <c r="BG97" s="7" t="s">
        <v>10</v>
      </c>
      <c r="BH97" s="7" t="s">
        <v>10</v>
      </c>
      <c r="BI97" s="7" t="s">
        <v>10</v>
      </c>
      <c r="BJ97" s="7" t="s">
        <v>10</v>
      </c>
      <c r="BK97" s="7" t="s">
        <v>10</v>
      </c>
      <c r="BL97" s="7" t="s">
        <v>10</v>
      </c>
      <c r="BM97" s="7" t="s">
        <v>10</v>
      </c>
      <c r="BN97" s="7" t="s">
        <v>10</v>
      </c>
      <c r="BO97" s="7" t="s">
        <v>10</v>
      </c>
      <c r="BP97" s="7" t="s">
        <v>10</v>
      </c>
      <c r="BQ97" s="7" t="s">
        <v>10</v>
      </c>
      <c r="BR97" s="7" t="s">
        <v>10</v>
      </c>
      <c r="BS97" s="7" t="s">
        <v>10</v>
      </c>
      <c r="BT97" s="7" t="s">
        <v>10</v>
      </c>
      <c r="BU97" s="7" t="s">
        <v>10</v>
      </c>
      <c r="BV97" s="7" t="s">
        <v>10</v>
      </c>
      <c r="BW97" s="7" t="s">
        <v>10</v>
      </c>
      <c r="BX97" s="7" t="s">
        <v>10</v>
      </c>
      <c r="BY97" s="7" t="s">
        <v>10</v>
      </c>
      <c r="BZ97" s="7" t="s">
        <v>10</v>
      </c>
      <c r="CA97" s="7" t="s">
        <v>10</v>
      </c>
      <c r="CB97" s="7" t="s">
        <v>10</v>
      </c>
      <c r="CC97" s="7" t="s">
        <v>10</v>
      </c>
      <c r="CD97" s="7" t="s">
        <v>10</v>
      </c>
      <c r="CE97" s="7" t="s">
        <v>10</v>
      </c>
      <c r="CF97" s="7" t="s">
        <v>10</v>
      </c>
      <c r="CG97" s="7" t="s">
        <v>10</v>
      </c>
      <c r="CH97" s="7" t="s">
        <v>10</v>
      </c>
      <c r="CI97" s="7" t="s">
        <v>10</v>
      </c>
      <c r="CJ97" s="6" t="s">
        <v>10</v>
      </c>
      <c r="CK97" s="6" t="s">
        <v>10</v>
      </c>
      <c r="CL97" s="6" t="s">
        <v>10</v>
      </c>
      <c r="CM97" s="6" t="s">
        <v>10</v>
      </c>
      <c r="CN97" s="6" t="s">
        <v>10</v>
      </c>
      <c r="CO97" s="6" t="s">
        <v>10</v>
      </c>
      <c r="CP97" s="6" t="s">
        <v>10</v>
      </c>
      <c r="CQ97" s="6" t="s">
        <v>10</v>
      </c>
      <c r="CR97" s="6" t="s">
        <v>10</v>
      </c>
      <c r="CS97" s="6" t="s">
        <v>10</v>
      </c>
      <c r="CT97" s="6" t="s">
        <v>10</v>
      </c>
      <c r="CU97" s="6" t="s">
        <v>10</v>
      </c>
      <c r="CV97" s="6" t="s">
        <v>10</v>
      </c>
      <c r="CW97" s="6" t="s">
        <v>10</v>
      </c>
      <c r="CX97" s="6" t="s">
        <v>10</v>
      </c>
      <c r="CY97" s="6" t="s">
        <v>10</v>
      </c>
      <c r="CZ97" s="6" t="s">
        <v>10</v>
      </c>
      <c r="DA97" s="6" t="s">
        <v>10</v>
      </c>
      <c r="DB97" s="6" t="s">
        <v>10</v>
      </c>
      <c r="DC97" s="6" t="s">
        <v>10</v>
      </c>
      <c r="DD97" s="6" t="s">
        <v>10</v>
      </c>
      <c r="DE97" s="6" t="s">
        <v>10</v>
      </c>
      <c r="DF97" s="6" t="s">
        <v>10</v>
      </c>
      <c r="DG97" s="6" t="s">
        <v>10</v>
      </c>
      <c r="DH97" s="6" t="s">
        <v>10</v>
      </c>
      <c r="DI97" s="6" t="s">
        <v>10</v>
      </c>
      <c r="DJ97" s="6" t="s">
        <v>10</v>
      </c>
      <c r="DK97" s="6" t="s">
        <v>10</v>
      </c>
      <c r="DL97" s="6" t="s">
        <v>10</v>
      </c>
      <c r="DM97" s="6" t="s">
        <v>10</v>
      </c>
      <c r="DN97" s="6" t="s">
        <v>10</v>
      </c>
      <c r="DO97" s="6" t="s">
        <v>10</v>
      </c>
      <c r="DP97" s="6" t="s">
        <v>10</v>
      </c>
      <c r="DQ97" s="6" t="s">
        <v>10</v>
      </c>
      <c r="DR97" s="6" t="s">
        <v>10</v>
      </c>
      <c r="DS97" s="6" t="s">
        <v>10</v>
      </c>
      <c r="DT97" s="6" t="s">
        <v>10</v>
      </c>
      <c r="DU97" s="6" t="s">
        <v>10</v>
      </c>
      <c r="DV97" s="6" t="s">
        <v>10</v>
      </c>
      <c r="DW97" s="6" t="s">
        <v>10</v>
      </c>
      <c r="DX97" s="6" t="s">
        <v>10</v>
      </c>
      <c r="DY97" s="6" t="s">
        <v>10</v>
      </c>
      <c r="DZ97" s="6" t="s">
        <v>10</v>
      </c>
      <c r="EA97" s="7" t="s">
        <v>10</v>
      </c>
      <c r="EB97" s="7" t="s">
        <v>10</v>
      </c>
      <c r="EC97" s="7" t="s">
        <v>10</v>
      </c>
      <c r="ED97" s="7" t="s">
        <v>10</v>
      </c>
      <c r="EE97" s="7" t="s">
        <v>10</v>
      </c>
      <c r="EF97" s="7" t="s">
        <v>10</v>
      </c>
      <c r="EG97" s="7" t="s">
        <v>10</v>
      </c>
      <c r="EH97" s="7" t="s">
        <v>10</v>
      </c>
      <c r="EI97" s="7" t="s">
        <v>10</v>
      </c>
      <c r="EJ97" s="7" t="s">
        <v>10</v>
      </c>
      <c r="EK97" s="7" t="s">
        <v>10</v>
      </c>
      <c r="EL97" s="7" t="s">
        <v>10</v>
      </c>
      <c r="EM97" s="7" t="s">
        <v>10</v>
      </c>
      <c r="EN97" s="7" t="s">
        <v>10</v>
      </c>
      <c r="EO97" s="7" t="s">
        <v>10</v>
      </c>
      <c r="EP97" s="7" t="s">
        <v>10</v>
      </c>
      <c r="EQ97" s="7" t="s">
        <v>10</v>
      </c>
      <c r="ER97" s="7" t="s">
        <v>10</v>
      </c>
      <c r="ES97" s="7" t="s">
        <v>10</v>
      </c>
      <c r="ET97" s="7" t="s">
        <v>10</v>
      </c>
      <c r="EU97" s="7" t="s">
        <v>10</v>
      </c>
      <c r="EV97" s="7" t="s">
        <v>10</v>
      </c>
      <c r="EW97" s="7" t="s">
        <v>10</v>
      </c>
      <c r="EX97" s="7" t="s">
        <v>10</v>
      </c>
      <c r="EY97" s="7" t="s">
        <v>10</v>
      </c>
      <c r="EZ97" s="7" t="s">
        <v>10</v>
      </c>
      <c r="FA97" s="7" t="s">
        <v>10</v>
      </c>
      <c r="FB97" s="7" t="s">
        <v>10</v>
      </c>
      <c r="FC97" s="7" t="s">
        <v>10</v>
      </c>
      <c r="FD97" s="7" t="s">
        <v>10</v>
      </c>
      <c r="FE97" s="7" t="s">
        <v>10</v>
      </c>
      <c r="FF97" s="7" t="s">
        <v>10</v>
      </c>
      <c r="FG97" s="7" t="s">
        <v>10</v>
      </c>
      <c r="FH97" s="7" t="s">
        <v>10</v>
      </c>
      <c r="FI97" s="7" t="s">
        <v>10</v>
      </c>
      <c r="FJ97" s="7" t="s">
        <v>10</v>
      </c>
      <c r="FK97" s="7" t="s">
        <v>10</v>
      </c>
      <c r="FL97" s="7" t="s">
        <v>10</v>
      </c>
      <c r="FM97" s="7" t="s">
        <v>10</v>
      </c>
      <c r="FN97" s="7" t="s">
        <v>10</v>
      </c>
      <c r="FO97" s="7" t="s">
        <v>10</v>
      </c>
      <c r="FP97" s="7" t="s">
        <v>10</v>
      </c>
      <c r="FQ97" s="7" t="s">
        <v>10</v>
      </c>
      <c r="FR97" s="6" t="s">
        <v>10</v>
      </c>
      <c r="FS97" s="6" t="s">
        <v>10</v>
      </c>
      <c r="FT97" s="6" t="s">
        <v>10</v>
      </c>
      <c r="FU97" s="6" t="s">
        <v>10</v>
      </c>
      <c r="FV97" s="6" t="s">
        <v>10</v>
      </c>
      <c r="FW97" s="6" t="s">
        <v>10</v>
      </c>
      <c r="FX97" s="6" t="s">
        <v>10</v>
      </c>
      <c r="FY97" s="6" t="s">
        <v>10</v>
      </c>
      <c r="FZ97" s="6" t="s">
        <v>10</v>
      </c>
      <c r="GA97" s="6" t="s">
        <v>10</v>
      </c>
      <c r="GB97" s="6" t="s">
        <v>10</v>
      </c>
      <c r="GC97" s="6" t="s">
        <v>10</v>
      </c>
      <c r="GD97" s="6" t="s">
        <v>10</v>
      </c>
      <c r="GE97" s="6" t="s">
        <v>10</v>
      </c>
      <c r="GF97" s="6" t="s">
        <v>10</v>
      </c>
      <c r="GG97" s="6" t="s">
        <v>10</v>
      </c>
      <c r="GH97" s="6" t="s">
        <v>10</v>
      </c>
      <c r="GI97" s="6" t="s">
        <v>10</v>
      </c>
      <c r="GJ97" s="6" t="s">
        <v>10</v>
      </c>
      <c r="GK97" s="6" t="s">
        <v>10</v>
      </c>
      <c r="GL97" s="6" t="s">
        <v>10</v>
      </c>
      <c r="GM97" s="6" t="s">
        <v>10</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s">
        <v>10</v>
      </c>
      <c r="U99" s="6" t="s">
        <v>10</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s">
        <v>10</v>
      </c>
      <c r="BL99" s="7" t="s">
        <v>10</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s">
        <v>10</v>
      </c>
      <c r="DC99" s="6" t="s">
        <v>10</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s">
        <v>10</v>
      </c>
      <c r="ET99" s="7" t="s">
        <v>1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s">
        <v>10</v>
      </c>
      <c r="V100" s="6" t="s">
        <v>10</v>
      </c>
      <c r="W100" s="6" t="s">
        <v>10</v>
      </c>
      <c r="X100" s="6" t="s">
        <v>10</v>
      </c>
      <c r="Y100" s="6" t="s">
        <v>10</v>
      </c>
      <c r="Z100" s="6" t="s">
        <v>10</v>
      </c>
      <c r="AA100" s="6" t="s">
        <v>10</v>
      </c>
      <c r="AB100" s="6" t="s">
        <v>10</v>
      </c>
      <c r="AC100" s="6" t="s">
        <v>10</v>
      </c>
      <c r="AD100" s="6" t="s">
        <v>10</v>
      </c>
      <c r="AE100" s="6" t="s">
        <v>10</v>
      </c>
      <c r="AF100" s="6" t="s">
        <v>10</v>
      </c>
      <c r="AG100" s="6" t="s">
        <v>10</v>
      </c>
      <c r="AH100" s="6" t="s">
        <v>10</v>
      </c>
      <c r="AI100" s="6" t="s">
        <v>10</v>
      </c>
      <c r="AJ100" s="6" t="s">
        <v>10</v>
      </c>
      <c r="AK100" s="6" t="s">
        <v>10</v>
      </c>
      <c r="AL100" s="6" t="s">
        <v>10</v>
      </c>
      <c r="AM100" s="6" t="s">
        <v>10</v>
      </c>
      <c r="AN100" s="6" t="s">
        <v>10</v>
      </c>
      <c r="AO100" s="6" t="s">
        <v>10</v>
      </c>
      <c r="AP100" s="6" t="s">
        <v>10</v>
      </c>
      <c r="AQ100" s="6" t="s">
        <v>10</v>
      </c>
      <c r="AR100" s="6" t="n">
        <v>16</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s">
        <v>10</v>
      </c>
      <c r="BM100" s="7" t="s">
        <v>10</v>
      </c>
      <c r="BN100" s="7" t="s">
        <v>10</v>
      </c>
      <c r="BO100" s="7" t="s">
        <v>10</v>
      </c>
      <c r="BP100" s="7" t="s">
        <v>10</v>
      </c>
      <c r="BQ100" s="7" t="s">
        <v>10</v>
      </c>
      <c r="BR100" s="7" t="s">
        <v>10</v>
      </c>
      <c r="BS100" s="7" t="s">
        <v>10</v>
      </c>
      <c r="BT100" s="7" t="s">
        <v>10</v>
      </c>
      <c r="BU100" s="7" t="s">
        <v>10</v>
      </c>
      <c r="BV100" s="7" t="s">
        <v>10</v>
      </c>
      <c r="BW100" s="7" t="s">
        <v>10</v>
      </c>
      <c r="BX100" s="7" t="s">
        <v>10</v>
      </c>
      <c r="BY100" s="7" t="s">
        <v>10</v>
      </c>
      <c r="BZ100" s="7" t="s">
        <v>10</v>
      </c>
      <c r="CA100" s="7" t="s">
        <v>10</v>
      </c>
      <c r="CB100" s="7" t="s">
        <v>10</v>
      </c>
      <c r="CC100" s="7" t="s">
        <v>10</v>
      </c>
      <c r="CD100" s="7" t="s">
        <v>10</v>
      </c>
      <c r="CE100" s="7" t="s">
        <v>10</v>
      </c>
      <c r="CF100" s="7" t="s">
        <v>10</v>
      </c>
      <c r="CG100" s="7" t="s">
        <v>10</v>
      </c>
      <c r="CH100" s="7" t="s">
        <v>10</v>
      </c>
      <c r="CI100" s="7" t="n">
        <v>16</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s">
        <v>10</v>
      </c>
      <c r="DD100" s="6" t="s">
        <v>10</v>
      </c>
      <c r="DE100" s="6" t="s">
        <v>10</v>
      </c>
      <c r="DF100" s="6" t="s">
        <v>10</v>
      </c>
      <c r="DG100" s="6" t="s">
        <v>10</v>
      </c>
      <c r="DH100" s="6" t="s">
        <v>10</v>
      </c>
      <c r="DI100" s="6" t="s">
        <v>10</v>
      </c>
      <c r="DJ100" s="6" t="s">
        <v>10</v>
      </c>
      <c r="DK100" s="6" t="s">
        <v>10</v>
      </c>
      <c r="DL100" s="6" t="s">
        <v>10</v>
      </c>
      <c r="DM100" s="6" t="s">
        <v>10</v>
      </c>
      <c r="DN100" s="6" t="s">
        <v>10</v>
      </c>
      <c r="DO100" s="6" t="s">
        <v>10</v>
      </c>
      <c r="DP100" s="6" t="s">
        <v>10</v>
      </c>
      <c r="DQ100" s="6" t="s">
        <v>10</v>
      </c>
      <c r="DR100" s="6" t="s">
        <v>10</v>
      </c>
      <c r="DS100" s="6" t="s">
        <v>10</v>
      </c>
      <c r="DT100" s="6" t="s">
        <v>10</v>
      </c>
      <c r="DU100" s="6" t="s">
        <v>10</v>
      </c>
      <c r="DV100" s="6" t="s">
        <v>10</v>
      </c>
      <c r="DW100" s="6" t="s">
        <v>10</v>
      </c>
      <c r="DX100" s="6" t="s">
        <v>10</v>
      </c>
      <c r="DY100" s="6" t="s">
        <v>10</v>
      </c>
      <c r="DZ100" s="6" t="n">
        <v>56</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s">
        <v>10</v>
      </c>
      <c r="EU100" s="7" t="s">
        <v>10</v>
      </c>
      <c r="EV100" s="7" t="s">
        <v>10</v>
      </c>
      <c r="EW100" s="7" t="s">
        <v>10</v>
      </c>
      <c r="EX100" s="7" t="s">
        <v>10</v>
      </c>
      <c r="EY100" s="7" t="s">
        <v>10</v>
      </c>
      <c r="EZ100" s="7" t="s">
        <v>10</v>
      </c>
      <c r="FA100" s="7" t="s">
        <v>10</v>
      </c>
      <c r="FB100" s="7" t="s">
        <v>10</v>
      </c>
      <c r="FC100" s="7" t="s">
        <v>10</v>
      </c>
      <c r="FD100" s="7" t="s">
        <v>10</v>
      </c>
      <c r="FE100" s="7" t="s">
        <v>10</v>
      </c>
      <c r="FF100" s="7" t="s">
        <v>10</v>
      </c>
      <c r="FG100" s="7" t="s">
        <v>10</v>
      </c>
      <c r="FH100" s="7" t="s">
        <v>10</v>
      </c>
      <c r="FI100" s="7" t="s">
        <v>10</v>
      </c>
      <c r="FJ100" s="7" t="s">
        <v>10</v>
      </c>
      <c r="FK100" s="7" t="s">
        <v>10</v>
      </c>
      <c r="FL100" s="7" t="s">
        <v>10</v>
      </c>
      <c r="FM100" s="7" t="s">
        <v>10</v>
      </c>
      <c r="FN100" s="7" t="s">
        <v>10</v>
      </c>
      <c r="FO100" s="7" t="s">
        <v>10</v>
      </c>
      <c r="FP100" s="7" t="s">
        <v>10</v>
      </c>
      <c r="FQ100" s="7" t="n">
        <v>3500</v>
      </c>
      <c r="FR100" s="6" t="s">
        <v>10</v>
      </c>
      <c r="FS100" s="6" t="s">
        <v>10</v>
      </c>
      <c r="FT100" s="6" t="s">
        <v>10</v>
      </c>
      <c r="FU100" s="6" t="s">
        <v>10</v>
      </c>
      <c r="FV100" s="6" t="s">
        <v>10</v>
      </c>
      <c r="FW100" s="6" t="s">
        <v>10</v>
      </c>
      <c r="FX100" s="6" t="s">
        <v>10</v>
      </c>
      <c r="FY100" s="6" t="s">
        <v>10</v>
      </c>
      <c r="FZ100" s="6" t="s">
        <v>10</v>
      </c>
      <c r="GA100" s="6" t="s">
        <v>10</v>
      </c>
      <c r="GB100" s="6" t="s">
        <v>10</v>
      </c>
      <c r="GC100" s="6" t="s">
        <v>10</v>
      </c>
      <c r="GD100" s="6" t="s">
        <v>10</v>
      </c>
      <c r="GE100" s="6" t="s">
        <v>10</v>
      </c>
      <c r="GF100" s="6" t="s">
        <v>10</v>
      </c>
      <c r="GG100" s="6" t="s">
        <v>10</v>
      </c>
      <c r="GH100" s="6" t="s">
        <v>10</v>
      </c>
      <c r="GI100" s="6" t="s">
        <v>10</v>
      </c>
      <c r="GJ100" s="6" t="s">
        <v>10</v>
      </c>
      <c r="GK100" s="6" t="s">
        <v>10</v>
      </c>
      <c r="GL100" s="6" t="s">
        <v>10</v>
      </c>
      <c r="GM100" s="6" t="s">
        <v>10</v>
      </c>
      <c r="GN100" s="6" t="n">
        <v>21</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s">
        <v>10</v>
      </c>
      <c r="Q101" s="6" t="s">
        <v>10</v>
      </c>
      <c r="R101" s="6" t="s">
        <v>10</v>
      </c>
      <c r="S101" s="6" t="s">
        <v>10</v>
      </c>
      <c r="T101" s="6" t="s">
        <v>10</v>
      </c>
      <c r="U101" s="6" t="s">
        <v>10</v>
      </c>
      <c r="V101" s="6" t="s">
        <v>10</v>
      </c>
      <c r="W101" s="6" t="s">
        <v>10</v>
      </c>
      <c r="X101" s="6" t="s">
        <v>10</v>
      </c>
      <c r="Y101" s="6" t="s">
        <v>10</v>
      </c>
      <c r="Z101" s="6" t="s">
        <v>10</v>
      </c>
      <c r="AA101" s="6" t="s">
        <v>10</v>
      </c>
      <c r="AB101" s="6" t="s">
        <v>10</v>
      </c>
      <c r="AC101" s="6" t="s">
        <v>10</v>
      </c>
      <c r="AD101" s="6" t="s">
        <v>10</v>
      </c>
      <c r="AE101" s="6" t="s">
        <v>10</v>
      </c>
      <c r="AF101" s="6" t="s">
        <v>10</v>
      </c>
      <c r="AG101" s="6" t="s">
        <v>10</v>
      </c>
      <c r="AH101" s="6" t="s">
        <v>10</v>
      </c>
      <c r="AI101" s="6" t="n">
        <v>40</v>
      </c>
      <c r="AJ101" s="6" t="n">
        <v>20</v>
      </c>
      <c r="AK101" s="6" t="s">
        <v>10</v>
      </c>
      <c r="AL101" s="6" t="s">
        <v>10</v>
      </c>
      <c r="AM101" s="6" t="s">
        <v>10</v>
      </c>
      <c r="AN101" s="6" t="s">
        <v>10</v>
      </c>
      <c r="AO101" s="6" t="s">
        <v>10</v>
      </c>
      <c r="AP101" s="6" t="s">
        <v>10</v>
      </c>
      <c r="AQ101" s="6" t="s">
        <v>10</v>
      </c>
      <c r="AR101" s="6" t="s">
        <v>10</v>
      </c>
      <c r="AS101" s="7" t="s">
        <v>10</v>
      </c>
      <c r="AT101" s="7" t="s">
        <v>10</v>
      </c>
      <c r="AU101" s="7" t="s">
        <v>10</v>
      </c>
      <c r="AV101" s="7" t="s">
        <v>10</v>
      </c>
      <c r="AW101" s="7" t="s">
        <v>10</v>
      </c>
      <c r="AX101" s="7" t="s">
        <v>10</v>
      </c>
      <c r="AY101" s="7" t="s">
        <v>10</v>
      </c>
      <c r="AZ101" s="7" t="s">
        <v>10</v>
      </c>
      <c r="BA101" s="7" t="s">
        <v>10</v>
      </c>
      <c r="BB101" s="7" t="s">
        <v>10</v>
      </c>
      <c r="BC101" s="7" t="s">
        <v>10</v>
      </c>
      <c r="BD101" s="7" t="s">
        <v>10</v>
      </c>
      <c r="BE101" s="7" t="s">
        <v>10</v>
      </c>
      <c r="BF101" s="7" t="s">
        <v>10</v>
      </c>
      <c r="BG101" s="7" t="s">
        <v>10</v>
      </c>
      <c r="BH101" s="7" t="s">
        <v>10</v>
      </c>
      <c r="BI101" s="7" t="s">
        <v>10</v>
      </c>
      <c r="BJ101" s="7" t="s">
        <v>10</v>
      </c>
      <c r="BK101" s="7" t="s">
        <v>10</v>
      </c>
      <c r="BL101" s="7" t="s">
        <v>10</v>
      </c>
      <c r="BM101" s="7" t="s">
        <v>10</v>
      </c>
      <c r="BN101" s="7" t="s">
        <v>10</v>
      </c>
      <c r="BO101" s="7" t="s">
        <v>10</v>
      </c>
      <c r="BP101" s="7" t="s">
        <v>10</v>
      </c>
      <c r="BQ101" s="7" t="s">
        <v>10</v>
      </c>
      <c r="BR101" s="7" t="s">
        <v>10</v>
      </c>
      <c r="BS101" s="7" t="s">
        <v>10</v>
      </c>
      <c r="BT101" s="7" t="s">
        <v>10</v>
      </c>
      <c r="BU101" s="7" t="s">
        <v>10</v>
      </c>
      <c r="BV101" s="7" t="s">
        <v>10</v>
      </c>
      <c r="BW101" s="7" t="s">
        <v>10</v>
      </c>
      <c r="BX101" s="7" t="s">
        <v>10</v>
      </c>
      <c r="BY101" s="7" t="s">
        <v>10</v>
      </c>
      <c r="BZ101" s="7" t="n">
        <v>40</v>
      </c>
      <c r="CA101" s="7" t="n">
        <v>20</v>
      </c>
      <c r="CB101" s="7" t="s">
        <v>10</v>
      </c>
      <c r="CC101" s="7" t="s">
        <v>10</v>
      </c>
      <c r="CD101" s="7" t="s">
        <v>10</v>
      </c>
      <c r="CE101" s="7" t="s">
        <v>10</v>
      </c>
      <c r="CF101" s="7" t="s">
        <v>10</v>
      </c>
      <c r="CG101" s="7" t="s">
        <v>10</v>
      </c>
      <c r="CH101" s="7" t="s">
        <v>10</v>
      </c>
      <c r="CI101" s="7" t="s">
        <v>10</v>
      </c>
      <c r="CJ101" s="6" t="s">
        <v>10</v>
      </c>
      <c r="CK101" s="6" t="s">
        <v>10</v>
      </c>
      <c r="CL101" s="6" t="s">
        <v>10</v>
      </c>
      <c r="CM101" s="6" t="s">
        <v>10</v>
      </c>
      <c r="CN101" s="6" t="s">
        <v>10</v>
      </c>
      <c r="CO101" s="6" t="s">
        <v>10</v>
      </c>
      <c r="CP101" s="6" t="s">
        <v>10</v>
      </c>
      <c r="CQ101" s="6" t="s">
        <v>10</v>
      </c>
      <c r="CR101" s="6" t="s">
        <v>10</v>
      </c>
      <c r="CS101" s="6" t="s">
        <v>10</v>
      </c>
      <c r="CT101" s="6" t="s">
        <v>10</v>
      </c>
      <c r="CU101" s="6" t="s">
        <v>10</v>
      </c>
      <c r="CV101" s="6" t="s">
        <v>10</v>
      </c>
      <c r="CW101" s="6" t="s">
        <v>10</v>
      </c>
      <c r="CX101" s="6" t="s">
        <v>10</v>
      </c>
      <c r="CY101" s="6" t="s">
        <v>10</v>
      </c>
      <c r="CZ101" s="6" t="s">
        <v>10</v>
      </c>
      <c r="DA101" s="6" t="s">
        <v>10</v>
      </c>
      <c r="DB101" s="6" t="s">
        <v>10</v>
      </c>
      <c r="DC101" s="6" t="s">
        <v>10</v>
      </c>
      <c r="DD101" s="6" t="s">
        <v>10</v>
      </c>
      <c r="DE101" s="6" t="s">
        <v>10</v>
      </c>
      <c r="DF101" s="6" t="s">
        <v>10</v>
      </c>
      <c r="DG101" s="6" t="s">
        <v>10</v>
      </c>
      <c r="DH101" s="6" t="s">
        <v>10</v>
      </c>
      <c r="DI101" s="6" t="s">
        <v>10</v>
      </c>
      <c r="DJ101" s="6" t="s">
        <v>10</v>
      </c>
      <c r="DK101" s="6" t="s">
        <v>10</v>
      </c>
      <c r="DL101" s="6" t="s">
        <v>10</v>
      </c>
      <c r="DM101" s="6" t="s">
        <v>10</v>
      </c>
      <c r="DN101" s="6" t="s">
        <v>10</v>
      </c>
      <c r="DO101" s="6" t="s">
        <v>10</v>
      </c>
      <c r="DP101" s="6" t="s">
        <v>10</v>
      </c>
      <c r="DQ101" s="6" t="n">
        <v>84</v>
      </c>
      <c r="DR101" s="6" t="n">
        <v>66</v>
      </c>
      <c r="DS101" s="6" t="s">
        <v>10</v>
      </c>
      <c r="DT101" s="6" t="s">
        <v>10</v>
      </c>
      <c r="DU101" s="6" t="s">
        <v>10</v>
      </c>
      <c r="DV101" s="6" t="s">
        <v>10</v>
      </c>
      <c r="DW101" s="6" t="s">
        <v>10</v>
      </c>
      <c r="DX101" s="6" t="s">
        <v>10</v>
      </c>
      <c r="DY101" s="6" t="s">
        <v>10</v>
      </c>
      <c r="DZ101" s="6" t="s">
        <v>10</v>
      </c>
      <c r="EA101" s="7" t="s">
        <v>10</v>
      </c>
      <c r="EB101" s="7" t="s">
        <v>10</v>
      </c>
      <c r="EC101" s="7" t="s">
        <v>10</v>
      </c>
      <c r="ED101" s="7" t="s">
        <v>10</v>
      </c>
      <c r="EE101" s="7" t="s">
        <v>10</v>
      </c>
      <c r="EF101" s="7" t="s">
        <v>10</v>
      </c>
      <c r="EG101" s="7" t="s">
        <v>10</v>
      </c>
      <c r="EH101" s="7" t="s">
        <v>10</v>
      </c>
      <c r="EI101" s="7" t="s">
        <v>10</v>
      </c>
      <c r="EJ101" s="7" t="s">
        <v>10</v>
      </c>
      <c r="EK101" s="7" t="s">
        <v>10</v>
      </c>
      <c r="EL101" s="7" t="s">
        <v>10</v>
      </c>
      <c r="EM101" s="7" t="s">
        <v>10</v>
      </c>
      <c r="EN101" s="7" t="s">
        <v>10</v>
      </c>
      <c r="EO101" s="7" t="s">
        <v>10</v>
      </c>
      <c r="EP101" s="7" t="s">
        <v>10</v>
      </c>
      <c r="EQ101" s="7" t="s">
        <v>10</v>
      </c>
      <c r="ER101" s="7" t="s">
        <v>10</v>
      </c>
      <c r="ES101" s="7" t="s">
        <v>10</v>
      </c>
      <c r="ET101" s="7" t="s">
        <v>10</v>
      </c>
      <c r="EU101" s="7" t="s">
        <v>10</v>
      </c>
      <c r="EV101" s="7" t="s">
        <v>10</v>
      </c>
      <c r="EW101" s="7" t="s">
        <v>10</v>
      </c>
      <c r="EX101" s="7" t="s">
        <v>10</v>
      </c>
      <c r="EY101" s="7" t="s">
        <v>10</v>
      </c>
      <c r="EZ101" s="7" t="s">
        <v>10</v>
      </c>
      <c r="FA101" s="7" t="s">
        <v>10</v>
      </c>
      <c r="FB101" s="7" t="s">
        <v>10</v>
      </c>
      <c r="FC101" s="7" t="s">
        <v>10</v>
      </c>
      <c r="FD101" s="7" t="s">
        <v>10</v>
      </c>
      <c r="FE101" s="7" t="s">
        <v>10</v>
      </c>
      <c r="FF101" s="7" t="s">
        <v>10</v>
      </c>
      <c r="FG101" s="7" t="s">
        <v>10</v>
      </c>
      <c r="FH101" s="7" t="n">
        <v>2100</v>
      </c>
      <c r="FI101" s="7" t="n">
        <v>3300</v>
      </c>
      <c r="FJ101" s="7" t="s">
        <v>10</v>
      </c>
      <c r="FK101" s="7" t="s">
        <v>10</v>
      </c>
      <c r="FL101" s="7" t="s">
        <v>10</v>
      </c>
      <c r="FM101" s="7" t="s">
        <v>10</v>
      </c>
      <c r="FN101" s="7" t="s">
        <v>10</v>
      </c>
      <c r="FO101" s="7" t="s">
        <v>10</v>
      </c>
      <c r="FP101" s="7" t="s">
        <v>10</v>
      </c>
      <c r="FQ101" s="7" t="s">
        <v>10</v>
      </c>
      <c r="FR101" s="6" t="s">
        <v>10</v>
      </c>
      <c r="FS101" s="6" t="s">
        <v>10</v>
      </c>
      <c r="FT101" s="6" t="s">
        <v>10</v>
      </c>
      <c r="FU101" s="6" t="s">
        <v>10</v>
      </c>
      <c r="FV101" s="6" t="s">
        <v>10</v>
      </c>
      <c r="FW101" s="6" t="s">
        <v>10</v>
      </c>
      <c r="FX101" s="6" t="s">
        <v>10</v>
      </c>
      <c r="FY101" s="6" t="s">
        <v>10</v>
      </c>
      <c r="FZ101" s="6" t="s">
        <v>10</v>
      </c>
      <c r="GA101" s="6" t="s">
        <v>10</v>
      </c>
      <c r="GB101" s="6" t="s">
        <v>10</v>
      </c>
      <c r="GC101" s="6" t="s">
        <v>10</v>
      </c>
      <c r="GD101" s="6" t="s">
        <v>10</v>
      </c>
      <c r="GE101" s="6" t="n">
        <v>27</v>
      </c>
      <c r="GF101" s="6" t="n">
        <v>22</v>
      </c>
      <c r="GG101" s="6" t="s">
        <v>10</v>
      </c>
      <c r="GH101" s="6" t="s">
        <v>10</v>
      </c>
      <c r="GI101" s="6" t="s">
        <v>10</v>
      </c>
      <c r="GJ101" s="6" t="s">
        <v>10</v>
      </c>
      <c r="GK101" s="6" t="s">
        <v>10</v>
      </c>
      <c r="GL101" s="6" t="s">
        <v>10</v>
      </c>
      <c r="GM101" s="6" t="s">
        <v>10</v>
      </c>
      <c r="GN101" s="6" t="s">
        <v>10</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s">
        <v>10</v>
      </c>
      <c r="R102" s="6" t="s">
        <v>10</v>
      </c>
      <c r="S102" s="6" t="s">
        <v>10</v>
      </c>
      <c r="T102" s="6" t="s">
        <v>10</v>
      </c>
      <c r="U102" s="6" t="s">
        <v>10</v>
      </c>
      <c r="V102" s="6" t="s">
        <v>10</v>
      </c>
      <c r="W102" s="6" t="s">
        <v>10</v>
      </c>
      <c r="X102" s="6" t="s">
        <v>10</v>
      </c>
      <c r="Y102" s="6" t="s">
        <v>10</v>
      </c>
      <c r="Z102" s="6" t="s">
        <v>10</v>
      </c>
      <c r="AA102" s="6" t="s">
        <v>10</v>
      </c>
      <c r="AB102" s="6" t="s">
        <v>10</v>
      </c>
      <c r="AC102" s="6" t="s">
        <v>10</v>
      </c>
      <c r="AD102" s="6" t="s">
        <v>10</v>
      </c>
      <c r="AE102" s="6" t="s">
        <v>10</v>
      </c>
      <c r="AF102" s="6" t="s">
        <v>10</v>
      </c>
      <c r="AG102" s="6" t="s">
        <v>10</v>
      </c>
      <c r="AH102" s="6" t="n">
        <v>5</v>
      </c>
      <c r="AI102" s="6" t="s">
        <v>10</v>
      </c>
      <c r="AJ102" s="6" t="s">
        <v>10</v>
      </c>
      <c r="AK102" s="6" t="s">
        <v>10</v>
      </c>
      <c r="AL102" s="6" t="s">
        <v>10</v>
      </c>
      <c r="AM102" s="6" t="s">
        <v>10</v>
      </c>
      <c r="AN102" s="6" t="s">
        <v>10</v>
      </c>
      <c r="AO102" s="6" t="s">
        <v>10</v>
      </c>
      <c r="AP102" s="6" t="s">
        <v>10</v>
      </c>
      <c r="AQ102" s="6" t="s">
        <v>10</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s">
        <v>10</v>
      </c>
      <c r="BI102" s="7" t="s">
        <v>10</v>
      </c>
      <c r="BJ102" s="7" t="s">
        <v>10</v>
      </c>
      <c r="BK102" s="7" t="s">
        <v>10</v>
      </c>
      <c r="BL102" s="7" t="s">
        <v>10</v>
      </c>
      <c r="BM102" s="7" t="s">
        <v>10</v>
      </c>
      <c r="BN102" s="7" t="s">
        <v>10</v>
      </c>
      <c r="BO102" s="7" t="s">
        <v>10</v>
      </c>
      <c r="BP102" s="7" t="s">
        <v>10</v>
      </c>
      <c r="BQ102" s="7" t="s">
        <v>10</v>
      </c>
      <c r="BR102" s="7" t="s">
        <v>10</v>
      </c>
      <c r="BS102" s="7" t="s">
        <v>10</v>
      </c>
      <c r="BT102" s="7" t="s">
        <v>10</v>
      </c>
      <c r="BU102" s="7" t="s">
        <v>10</v>
      </c>
      <c r="BV102" s="7" t="s">
        <v>10</v>
      </c>
      <c r="BW102" s="7" t="s">
        <v>10</v>
      </c>
      <c r="BX102" s="7" t="s">
        <v>10</v>
      </c>
      <c r="BY102" s="7" t="n">
        <v>5</v>
      </c>
      <c r="BZ102" s="7" t="s">
        <v>10</v>
      </c>
      <c r="CA102" s="7" t="s">
        <v>10</v>
      </c>
      <c r="CB102" s="7" t="s">
        <v>10</v>
      </c>
      <c r="CC102" s="7" t="s">
        <v>10</v>
      </c>
      <c r="CD102" s="7" t="s">
        <v>10</v>
      </c>
      <c r="CE102" s="7" t="s">
        <v>10</v>
      </c>
      <c r="CF102" s="7" t="s">
        <v>10</v>
      </c>
      <c r="CG102" s="7" t="s">
        <v>10</v>
      </c>
      <c r="CH102" s="7" t="s">
        <v>10</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s">
        <v>10</v>
      </c>
      <c r="CZ102" s="6" t="s">
        <v>10</v>
      </c>
      <c r="DA102" s="6" t="s">
        <v>10</v>
      </c>
      <c r="DB102" s="6" t="s">
        <v>10</v>
      </c>
      <c r="DC102" s="6" t="s">
        <v>10</v>
      </c>
      <c r="DD102" s="6" t="s">
        <v>10</v>
      </c>
      <c r="DE102" s="6" t="s">
        <v>10</v>
      </c>
      <c r="DF102" s="6" t="s">
        <v>10</v>
      </c>
      <c r="DG102" s="6" t="s">
        <v>10</v>
      </c>
      <c r="DH102" s="6" t="s">
        <v>10</v>
      </c>
      <c r="DI102" s="6" t="s">
        <v>10</v>
      </c>
      <c r="DJ102" s="6" t="s">
        <v>10</v>
      </c>
      <c r="DK102" s="6" t="s">
        <v>10</v>
      </c>
      <c r="DL102" s="6" t="s">
        <v>10</v>
      </c>
      <c r="DM102" s="6" t="s">
        <v>10</v>
      </c>
      <c r="DN102" s="6" t="s">
        <v>10</v>
      </c>
      <c r="DO102" s="6" t="s">
        <v>10</v>
      </c>
      <c r="DP102" s="6" t="n">
        <v>12</v>
      </c>
      <c r="DQ102" s="6" t="s">
        <v>10</v>
      </c>
      <c r="DR102" s="6" t="s">
        <v>10</v>
      </c>
      <c r="DS102" s="6" t="s">
        <v>10</v>
      </c>
      <c r="DT102" s="6" t="s">
        <v>10</v>
      </c>
      <c r="DU102" s="6" t="s">
        <v>10</v>
      </c>
      <c r="DV102" s="6" t="s">
        <v>10</v>
      </c>
      <c r="DW102" s="6" t="s">
        <v>10</v>
      </c>
      <c r="DX102" s="6" t="s">
        <v>10</v>
      </c>
      <c r="DY102" s="6" t="s">
        <v>10</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s">
        <v>10</v>
      </c>
      <c r="EQ102" s="7" t="s">
        <v>10</v>
      </c>
      <c r="ER102" s="7" t="s">
        <v>10</v>
      </c>
      <c r="ES102" s="7" t="s">
        <v>10</v>
      </c>
      <c r="ET102" s="7" t="s">
        <v>10</v>
      </c>
      <c r="EU102" s="7" t="s">
        <v>10</v>
      </c>
      <c r="EV102" s="7" t="s">
        <v>10</v>
      </c>
      <c r="EW102" s="7" t="s">
        <v>10</v>
      </c>
      <c r="EX102" s="7" t="s">
        <v>10</v>
      </c>
      <c r="EY102" s="7" t="s">
        <v>10</v>
      </c>
      <c r="EZ102" s="7" t="s">
        <v>10</v>
      </c>
      <c r="FA102" s="7" t="s">
        <v>10</v>
      </c>
      <c r="FB102" s="7" t="s">
        <v>10</v>
      </c>
      <c r="FC102" s="7" t="s">
        <v>10</v>
      </c>
      <c r="FD102" s="7" t="s">
        <v>10</v>
      </c>
      <c r="FE102" s="7" t="s">
        <v>10</v>
      </c>
      <c r="FF102" s="7" t="s">
        <v>10</v>
      </c>
      <c r="FG102" s="7" t="n">
        <v>2400</v>
      </c>
      <c r="FH102" s="7" t="s">
        <v>10</v>
      </c>
      <c r="FI102" s="7" t="s">
        <v>10</v>
      </c>
      <c r="FJ102" s="7" t="s">
        <v>10</v>
      </c>
      <c r="FK102" s="7" t="s">
        <v>10</v>
      </c>
      <c r="FL102" s="7" t="s">
        <v>10</v>
      </c>
      <c r="FM102" s="7" t="s">
        <v>10</v>
      </c>
      <c r="FN102" s="7" t="s">
        <v>10</v>
      </c>
      <c r="FO102" s="7" t="s">
        <v>10</v>
      </c>
      <c r="FP102" s="7" t="s">
        <v>10</v>
      </c>
      <c r="FQ102" s="7" t="s">
        <v>10</v>
      </c>
      <c r="FR102" s="6" t="s">
        <v>10</v>
      </c>
      <c r="FS102" s="6" t="s">
        <v>10</v>
      </c>
      <c r="FT102" s="6" t="s">
        <v>10</v>
      </c>
      <c r="FU102" s="6" t="s">
        <v>10</v>
      </c>
      <c r="FV102" s="6" t="s">
        <v>10</v>
      </c>
      <c r="FW102" s="6" t="s">
        <v>10</v>
      </c>
      <c r="FX102" s="6" t="s">
        <v>10</v>
      </c>
      <c r="FY102" s="6" t="s">
        <v>10</v>
      </c>
      <c r="FZ102" s="6" t="s">
        <v>10</v>
      </c>
      <c r="GA102" s="6" t="s">
        <v>10</v>
      </c>
      <c r="GB102" s="6" t="s">
        <v>10</v>
      </c>
      <c r="GC102" s="6" t="s">
        <v>10</v>
      </c>
      <c r="GD102" s="6" t="n">
        <v>5</v>
      </c>
      <c r="GE102" s="6" t="s">
        <v>10</v>
      </c>
      <c r="GF102" s="6" t="s">
        <v>10</v>
      </c>
      <c r="GG102" s="6" t="s">
        <v>10</v>
      </c>
      <c r="GH102" s="6" t="s">
        <v>10</v>
      </c>
      <c r="GI102" s="6" t="s">
        <v>10</v>
      </c>
      <c r="GJ102" s="6" t="s">
        <v>10</v>
      </c>
      <c r="GK102" s="6" t="s">
        <v>10</v>
      </c>
      <c r="GL102" s="6" t="s">
        <v>10</v>
      </c>
      <c r="GM102" s="6" t="s">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s">
        <v>10</v>
      </c>
      <c r="Q103" s="6" t="s">
        <v>10</v>
      </c>
      <c r="R103" s="6" t="s">
        <v>10</v>
      </c>
      <c r="S103" s="6" t="s">
        <v>10</v>
      </c>
      <c r="T103" s="6" t="s">
        <v>10</v>
      </c>
      <c r="U103" s="6" t="s">
        <v>10</v>
      </c>
      <c r="V103" s="6" t="s">
        <v>10</v>
      </c>
      <c r="W103" s="6" t="s">
        <v>10</v>
      </c>
      <c r="X103" s="6" t="s">
        <v>10</v>
      </c>
      <c r="Y103" s="6" t="s">
        <v>10</v>
      </c>
      <c r="Z103" s="6" t="s">
        <v>10</v>
      </c>
      <c r="AA103" s="6" t="s">
        <v>10</v>
      </c>
      <c r="AB103" s="6" t="s">
        <v>10</v>
      </c>
      <c r="AC103" s="6" t="s">
        <v>10</v>
      </c>
      <c r="AD103" s="6" t="s">
        <v>10</v>
      </c>
      <c r="AE103" s="6" t="s">
        <v>10</v>
      </c>
      <c r="AF103" s="6" t="s">
        <v>10</v>
      </c>
      <c r="AG103" s="6" t="n">
        <v>200</v>
      </c>
      <c r="AH103" s="6" t="n">
        <v>200</v>
      </c>
      <c r="AI103" s="6" t="n">
        <v>200</v>
      </c>
      <c r="AJ103" s="6" t="n">
        <v>200</v>
      </c>
      <c r="AK103" s="6" t="n">
        <v>200</v>
      </c>
      <c r="AL103" s="6" t="n">
        <v>100</v>
      </c>
      <c r="AM103" s="6" t="n">
        <v>100</v>
      </c>
      <c r="AN103" s="6" t="n">
        <v>100</v>
      </c>
      <c r="AO103" s="6" t="n">
        <v>100</v>
      </c>
      <c r="AP103" s="6" t="n">
        <v>100</v>
      </c>
      <c r="AQ103" s="6" t="n">
        <v>100</v>
      </c>
      <c r="AR103" s="6" t="n">
        <v>100</v>
      </c>
      <c r="AS103" s="7" t="s">
        <v>10</v>
      </c>
      <c r="AT103" s="7" t="s">
        <v>10</v>
      </c>
      <c r="AU103" s="7" t="s">
        <v>10</v>
      </c>
      <c r="AV103" s="7" t="s">
        <v>10</v>
      </c>
      <c r="AW103" s="7" t="s">
        <v>10</v>
      </c>
      <c r="AX103" s="7" t="s">
        <v>10</v>
      </c>
      <c r="AY103" s="7" t="s">
        <v>10</v>
      </c>
      <c r="AZ103" s="7" t="s">
        <v>10</v>
      </c>
      <c r="BA103" s="7" t="s">
        <v>10</v>
      </c>
      <c r="BB103" s="7" t="s">
        <v>10</v>
      </c>
      <c r="BC103" s="7" t="s">
        <v>10</v>
      </c>
      <c r="BD103" s="7" t="s">
        <v>10</v>
      </c>
      <c r="BE103" s="7" t="s">
        <v>10</v>
      </c>
      <c r="BF103" s="7" t="s">
        <v>10</v>
      </c>
      <c r="BG103" s="7" t="s">
        <v>10</v>
      </c>
      <c r="BH103" s="7" t="s">
        <v>10</v>
      </c>
      <c r="BI103" s="7" t="s">
        <v>10</v>
      </c>
      <c r="BJ103" s="7" t="s">
        <v>10</v>
      </c>
      <c r="BK103" s="7" t="s">
        <v>10</v>
      </c>
      <c r="BL103" s="7" t="s">
        <v>10</v>
      </c>
      <c r="BM103" s="7" t="s">
        <v>10</v>
      </c>
      <c r="BN103" s="7" t="s">
        <v>10</v>
      </c>
      <c r="BO103" s="7" t="s">
        <v>10</v>
      </c>
      <c r="BP103" s="7" t="s">
        <v>10</v>
      </c>
      <c r="BQ103" s="7" t="s">
        <v>10</v>
      </c>
      <c r="BR103" s="7" t="s">
        <v>10</v>
      </c>
      <c r="BS103" s="7" t="s">
        <v>10</v>
      </c>
      <c r="BT103" s="7" t="s">
        <v>10</v>
      </c>
      <c r="BU103" s="7" t="s">
        <v>10</v>
      </c>
      <c r="BV103" s="7" t="s">
        <v>10</v>
      </c>
      <c r="BW103" s="7" t="s">
        <v>10</v>
      </c>
      <c r="BX103" s="7" t="n">
        <v>200</v>
      </c>
      <c r="BY103" s="7" t="s">
        <v>10</v>
      </c>
      <c r="BZ103" s="7" t="n">
        <v>200</v>
      </c>
      <c r="CA103" s="7" t="n">
        <v>200</v>
      </c>
      <c r="CB103" s="7" t="n">
        <v>200</v>
      </c>
      <c r="CC103" s="7" t="n">
        <v>100</v>
      </c>
      <c r="CD103" s="7" t="n">
        <v>100</v>
      </c>
      <c r="CE103" s="7" t="n">
        <v>100</v>
      </c>
      <c r="CF103" s="7" t="n">
        <v>100</v>
      </c>
      <c r="CG103" s="7" t="n">
        <v>100</v>
      </c>
      <c r="CH103" s="7" t="n">
        <v>100</v>
      </c>
      <c r="CI103" s="7" t="n">
        <v>100</v>
      </c>
      <c r="CJ103" s="6" t="s">
        <v>10</v>
      </c>
      <c r="CK103" s="6" t="s">
        <v>10</v>
      </c>
      <c r="CL103" s="6" t="s">
        <v>10</v>
      </c>
      <c r="CM103" s="6" t="s">
        <v>10</v>
      </c>
      <c r="CN103" s="6" t="s">
        <v>10</v>
      </c>
      <c r="CO103" s="6" t="s">
        <v>10</v>
      </c>
      <c r="CP103" s="6" t="s">
        <v>10</v>
      </c>
      <c r="CQ103" s="6" t="s">
        <v>10</v>
      </c>
      <c r="CR103" s="6" t="s">
        <v>10</v>
      </c>
      <c r="CS103" s="6" t="s">
        <v>10</v>
      </c>
      <c r="CT103" s="6" t="s">
        <v>10</v>
      </c>
      <c r="CU103" s="6" t="s">
        <v>10</v>
      </c>
      <c r="CV103" s="6" t="s">
        <v>10</v>
      </c>
      <c r="CW103" s="6" t="s">
        <v>10</v>
      </c>
      <c r="CX103" s="6" t="s">
        <v>10</v>
      </c>
      <c r="CY103" s="6" t="s">
        <v>10</v>
      </c>
      <c r="CZ103" s="6" t="s">
        <v>10</v>
      </c>
      <c r="DA103" s="6" t="s">
        <v>10</v>
      </c>
      <c r="DB103" s="6" t="s">
        <v>10</v>
      </c>
      <c r="DC103" s="6" t="s">
        <v>10</v>
      </c>
      <c r="DD103" s="6" t="s">
        <v>10</v>
      </c>
      <c r="DE103" s="6" t="s">
        <v>10</v>
      </c>
      <c r="DF103" s="6" t="s">
        <v>10</v>
      </c>
      <c r="DG103" s="6" t="s">
        <v>10</v>
      </c>
      <c r="DH103" s="6" t="s">
        <v>10</v>
      </c>
      <c r="DI103" s="6" t="s">
        <v>10</v>
      </c>
      <c r="DJ103" s="6" t="s">
        <v>10</v>
      </c>
      <c r="DK103" s="6" t="s">
        <v>10</v>
      </c>
      <c r="DL103" s="6" t="s">
        <v>10</v>
      </c>
      <c r="DM103" s="6" t="s">
        <v>10</v>
      </c>
      <c r="DN103" s="6" t="s">
        <v>10</v>
      </c>
      <c r="DO103" s="6" t="n">
        <v>300</v>
      </c>
      <c r="DP103" s="6" t="s">
        <v>10</v>
      </c>
      <c r="DQ103" s="6" t="n">
        <v>300</v>
      </c>
      <c r="DR103" s="6" t="n">
        <v>300</v>
      </c>
      <c r="DS103" s="6" t="n">
        <v>300</v>
      </c>
      <c r="DT103" s="6" t="n">
        <v>200</v>
      </c>
      <c r="DU103" s="6" t="n">
        <v>240</v>
      </c>
      <c r="DV103" s="6" t="n">
        <v>200</v>
      </c>
      <c r="DW103" s="6" t="n">
        <v>300</v>
      </c>
      <c r="DX103" s="6" t="n">
        <v>150</v>
      </c>
      <c r="DY103" s="6" t="n">
        <v>120</v>
      </c>
      <c r="DZ103" s="6" t="n">
        <v>240</v>
      </c>
      <c r="EA103" s="7" t="s">
        <v>10</v>
      </c>
      <c r="EB103" s="7" t="s">
        <v>10</v>
      </c>
      <c r="EC103" s="7" t="s">
        <v>10</v>
      </c>
      <c r="ED103" s="7" t="s">
        <v>10</v>
      </c>
      <c r="EE103" s="7" t="s">
        <v>10</v>
      </c>
      <c r="EF103" s="7" t="s">
        <v>10</v>
      </c>
      <c r="EG103" s="7" t="s">
        <v>10</v>
      </c>
      <c r="EH103" s="7" t="s">
        <v>10</v>
      </c>
      <c r="EI103" s="7" t="s">
        <v>10</v>
      </c>
      <c r="EJ103" s="7" t="s">
        <v>10</v>
      </c>
      <c r="EK103" s="7" t="s">
        <v>10</v>
      </c>
      <c r="EL103" s="7" t="s">
        <v>10</v>
      </c>
      <c r="EM103" s="7" t="s">
        <v>10</v>
      </c>
      <c r="EN103" s="7" t="s">
        <v>10</v>
      </c>
      <c r="EO103" s="7" t="s">
        <v>10</v>
      </c>
      <c r="EP103" s="7" t="s">
        <v>10</v>
      </c>
      <c r="EQ103" s="7" t="s">
        <v>10</v>
      </c>
      <c r="ER103" s="7" t="s">
        <v>10</v>
      </c>
      <c r="ES103" s="7" t="s">
        <v>10</v>
      </c>
      <c r="ET103" s="7" t="s">
        <v>10</v>
      </c>
      <c r="EU103" s="7" t="s">
        <v>10</v>
      </c>
      <c r="EV103" s="7" t="s">
        <v>10</v>
      </c>
      <c r="EW103" s="7" t="s">
        <v>10</v>
      </c>
      <c r="EX103" s="7" t="s">
        <v>10</v>
      </c>
      <c r="EY103" s="7" t="s">
        <v>10</v>
      </c>
      <c r="EZ103" s="7" t="s">
        <v>10</v>
      </c>
      <c r="FA103" s="7" t="s">
        <v>10</v>
      </c>
      <c r="FB103" s="7" t="s">
        <v>10</v>
      </c>
      <c r="FC103" s="7" t="s">
        <v>10</v>
      </c>
      <c r="FD103" s="7" t="s">
        <v>10</v>
      </c>
      <c r="FE103" s="7" t="s">
        <v>10</v>
      </c>
      <c r="FF103" s="7" t="n">
        <v>1500</v>
      </c>
      <c r="FG103" s="7" t="s">
        <v>10</v>
      </c>
      <c r="FH103" s="7" t="n">
        <v>1500</v>
      </c>
      <c r="FI103" s="7" t="n">
        <v>1500</v>
      </c>
      <c r="FJ103" s="7" t="n">
        <v>1500</v>
      </c>
      <c r="FK103" s="7" t="n">
        <v>2000</v>
      </c>
      <c r="FL103" s="7" t="n">
        <v>2400</v>
      </c>
      <c r="FM103" s="7" t="n">
        <v>2000</v>
      </c>
      <c r="FN103" s="7" t="n">
        <v>3000</v>
      </c>
      <c r="FO103" s="7" t="n">
        <v>1500</v>
      </c>
      <c r="FP103" s="7" t="n">
        <v>1200</v>
      </c>
      <c r="FQ103" s="7" t="n">
        <v>2400</v>
      </c>
      <c r="FR103" s="6" t="s">
        <v>10</v>
      </c>
      <c r="FS103" s="6" t="s">
        <v>10</v>
      </c>
      <c r="FT103" s="6" t="s">
        <v>10</v>
      </c>
      <c r="FU103" s="6" t="s">
        <v>10</v>
      </c>
      <c r="FV103" s="6" t="s">
        <v>10</v>
      </c>
      <c r="FW103" s="6" t="s">
        <v>10</v>
      </c>
      <c r="FX103" s="6" t="s">
        <v>10</v>
      </c>
      <c r="FY103" s="6" t="s">
        <v>10</v>
      </c>
      <c r="FZ103" s="6" t="s">
        <v>10</v>
      </c>
      <c r="GA103" s="6" t="s">
        <v>10</v>
      </c>
      <c r="GB103" s="6" t="s">
        <v>10</v>
      </c>
      <c r="GC103" s="6" t="n">
        <v>72</v>
      </c>
      <c r="GD103" s="6" t="s">
        <v>10</v>
      </c>
      <c r="GE103" s="6" t="n">
        <v>83</v>
      </c>
      <c r="GF103" s="6" t="n">
        <v>75</v>
      </c>
      <c r="GG103" s="6" t="n">
        <v>87</v>
      </c>
      <c r="GH103" s="6" t="n">
        <v>66</v>
      </c>
      <c r="GI103" s="6" t="n">
        <v>67</v>
      </c>
      <c r="GJ103" s="6" t="n">
        <v>55</v>
      </c>
      <c r="GK103" s="6" t="n">
        <v>105</v>
      </c>
      <c r="GL103" s="6" t="n">
        <v>38</v>
      </c>
      <c r="GM103" s="6" t="n">
        <v>28</v>
      </c>
      <c r="GN103" s="6" t="n">
        <v>8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s">
        <v>10</v>
      </c>
      <c r="AT104" s="7" t="s">
        <v>10</v>
      </c>
      <c r="AU104" s="7" t="s">
        <v>10</v>
      </c>
      <c r="AV104" s="7" t="s">
        <v>10</v>
      </c>
      <c r="AW104" s="7" t="s">
        <v>10</v>
      </c>
      <c r="AX104" s="7" t="s">
        <v>10</v>
      </c>
      <c r="AY104" s="7" t="s">
        <v>10</v>
      </c>
      <c r="AZ104" s="7" t="s">
        <v>10</v>
      </c>
      <c r="BA104" s="7" t="s">
        <v>10</v>
      </c>
      <c r="BB104" s="7" t="s">
        <v>10</v>
      </c>
      <c r="BC104" s="7" t="s">
        <v>10</v>
      </c>
      <c r="BD104" s="7" t="s">
        <v>10</v>
      </c>
      <c r="BE104" s="7" t="s">
        <v>10</v>
      </c>
      <c r="BF104" s="7" t="s">
        <v>10</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s">
        <v>10</v>
      </c>
      <c r="CK104" s="6" t="s">
        <v>10</v>
      </c>
      <c r="CL104" s="6" t="s">
        <v>10</v>
      </c>
      <c r="CM104" s="6" t="s">
        <v>10</v>
      </c>
      <c r="CN104" s="6" t="s">
        <v>10</v>
      </c>
      <c r="CO104" s="6" t="s">
        <v>10</v>
      </c>
      <c r="CP104" s="6" t="s">
        <v>10</v>
      </c>
      <c r="CQ104" s="6" t="s">
        <v>10</v>
      </c>
      <c r="CR104" s="6" t="s">
        <v>10</v>
      </c>
      <c r="CS104" s="6" t="s">
        <v>10</v>
      </c>
      <c r="CT104" s="6" t="s">
        <v>10</v>
      </c>
      <c r="CU104" s="6" t="s">
        <v>10</v>
      </c>
      <c r="CV104" s="6" t="s">
        <v>10</v>
      </c>
      <c r="CW104" s="6" t="s">
        <v>10</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s">
        <v>10</v>
      </c>
      <c r="EB104" s="7" t="s">
        <v>10</v>
      </c>
      <c r="EC104" s="7" t="s">
        <v>10</v>
      </c>
      <c r="ED104" s="7" t="s">
        <v>10</v>
      </c>
      <c r="EE104" s="7" t="s">
        <v>10</v>
      </c>
      <c r="EF104" s="7" t="s">
        <v>10</v>
      </c>
      <c r="EG104" s="7" t="s">
        <v>10</v>
      </c>
      <c r="EH104" s="7" t="s">
        <v>10</v>
      </c>
      <c r="EI104" s="7" t="s">
        <v>10</v>
      </c>
      <c r="EJ104" s="7" t="s">
        <v>10</v>
      </c>
      <c r="EK104" s="7" t="s">
        <v>10</v>
      </c>
      <c r="EL104" s="7" t="s">
        <v>10</v>
      </c>
      <c r="EM104" s="7" t="s">
        <v>10</v>
      </c>
      <c r="EN104" s="7" t="s">
        <v>1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s">
        <v>10</v>
      </c>
      <c r="V105" s="6" t="s">
        <v>10</v>
      </c>
      <c r="W105" s="6" t="s">
        <v>10</v>
      </c>
      <c r="X105" s="6" t="s">
        <v>10</v>
      </c>
      <c r="Y105" s="6" t="s">
        <v>10</v>
      </c>
      <c r="Z105" s="6" t="s">
        <v>10</v>
      </c>
      <c r="AA105" s="6" t="s">
        <v>10</v>
      </c>
      <c r="AB105" s="6" t="s">
        <v>10</v>
      </c>
      <c r="AC105" s="6" t="s">
        <v>10</v>
      </c>
      <c r="AD105" s="6" t="s">
        <v>10</v>
      </c>
      <c r="AE105" s="6" t="s">
        <v>10</v>
      </c>
      <c r="AF105" s="6" t="s">
        <v>10</v>
      </c>
      <c r="AG105" s="6" t="s">
        <v>10</v>
      </c>
      <c r="AH105" s="6" t="s">
        <v>10</v>
      </c>
      <c r="AI105" s="6" t="s">
        <v>10</v>
      </c>
      <c r="AJ105" s="6" t="s">
        <v>10</v>
      </c>
      <c r="AK105" s="6" t="s">
        <v>10</v>
      </c>
      <c r="AL105" s="6" t="s">
        <v>10</v>
      </c>
      <c r="AM105" s="6" t="s">
        <v>10</v>
      </c>
      <c r="AN105" s="6" t="s">
        <v>10</v>
      </c>
      <c r="AO105" s="6" t="s">
        <v>10</v>
      </c>
      <c r="AP105" s="6" t="s">
        <v>10</v>
      </c>
      <c r="AQ105" s="6" t="s">
        <v>10</v>
      </c>
      <c r="AR105" s="6" t="s">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s">
        <v>10</v>
      </c>
      <c r="BM105" s="7" t="s">
        <v>10</v>
      </c>
      <c r="BN105" s="7" t="s">
        <v>10</v>
      </c>
      <c r="BO105" s="7" t="s">
        <v>10</v>
      </c>
      <c r="BP105" s="7" t="s">
        <v>10</v>
      </c>
      <c r="BQ105" s="7" t="s">
        <v>10</v>
      </c>
      <c r="BR105" s="7" t="s">
        <v>10</v>
      </c>
      <c r="BS105" s="7" t="s">
        <v>10</v>
      </c>
      <c r="BT105" s="7" t="s">
        <v>10</v>
      </c>
      <c r="BU105" s="7" t="s">
        <v>10</v>
      </c>
      <c r="BV105" s="7" t="s">
        <v>10</v>
      </c>
      <c r="BW105" s="7" t="s">
        <v>10</v>
      </c>
      <c r="BX105" s="7" t="s">
        <v>10</v>
      </c>
      <c r="BY105" s="7" t="s">
        <v>10</v>
      </c>
      <c r="BZ105" s="7" t="s">
        <v>10</v>
      </c>
      <c r="CA105" s="7" t="s">
        <v>10</v>
      </c>
      <c r="CB105" s="7" t="s">
        <v>10</v>
      </c>
      <c r="CC105" s="7" t="s">
        <v>10</v>
      </c>
      <c r="CD105" s="7" t="s">
        <v>10</v>
      </c>
      <c r="CE105" s="7" t="s">
        <v>10</v>
      </c>
      <c r="CF105" s="7" t="s">
        <v>10</v>
      </c>
      <c r="CG105" s="7" t="s">
        <v>10</v>
      </c>
      <c r="CH105" s="7" t="s">
        <v>10</v>
      </c>
      <c r="CI105" s="7" t="s">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s">
        <v>10</v>
      </c>
      <c r="DD105" s="6" t="s">
        <v>10</v>
      </c>
      <c r="DE105" s="6" t="s">
        <v>10</v>
      </c>
      <c r="DF105" s="6" t="s">
        <v>10</v>
      </c>
      <c r="DG105" s="6" t="s">
        <v>10</v>
      </c>
      <c r="DH105" s="6" t="s">
        <v>10</v>
      </c>
      <c r="DI105" s="6" t="s">
        <v>10</v>
      </c>
      <c r="DJ105" s="6" t="s">
        <v>10</v>
      </c>
      <c r="DK105" s="6" t="s">
        <v>10</v>
      </c>
      <c r="DL105" s="6" t="s">
        <v>10</v>
      </c>
      <c r="DM105" s="6" t="s">
        <v>10</v>
      </c>
      <c r="DN105" s="6" t="s">
        <v>10</v>
      </c>
      <c r="DO105" s="6" t="s">
        <v>10</v>
      </c>
      <c r="DP105" s="6" t="s">
        <v>10</v>
      </c>
      <c r="DQ105" s="6" t="s">
        <v>10</v>
      </c>
      <c r="DR105" s="6" t="s">
        <v>10</v>
      </c>
      <c r="DS105" s="6" t="s">
        <v>10</v>
      </c>
      <c r="DT105" s="6" t="s">
        <v>10</v>
      </c>
      <c r="DU105" s="6" t="s">
        <v>10</v>
      </c>
      <c r="DV105" s="6" t="s">
        <v>10</v>
      </c>
      <c r="DW105" s="6" t="s">
        <v>10</v>
      </c>
      <c r="DX105" s="6" t="s">
        <v>10</v>
      </c>
      <c r="DY105" s="6" t="s">
        <v>10</v>
      </c>
      <c r="DZ105" s="6" t="s">
        <v>1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s">
        <v>10</v>
      </c>
      <c r="EU105" s="7" t="s">
        <v>10</v>
      </c>
      <c r="EV105" s="7" t="s">
        <v>10</v>
      </c>
      <c r="EW105" s="7" t="s">
        <v>10</v>
      </c>
      <c r="EX105" s="7" t="s">
        <v>10</v>
      </c>
      <c r="EY105" s="7" t="s">
        <v>10</v>
      </c>
      <c r="EZ105" s="7" t="s">
        <v>10</v>
      </c>
      <c r="FA105" s="7" t="s">
        <v>10</v>
      </c>
      <c r="FB105" s="7" t="s">
        <v>10</v>
      </c>
      <c r="FC105" s="7" t="s">
        <v>10</v>
      </c>
      <c r="FD105" s="7" t="s">
        <v>10</v>
      </c>
      <c r="FE105" s="7" t="s">
        <v>10</v>
      </c>
      <c r="FF105" s="7" t="s">
        <v>10</v>
      </c>
      <c r="FG105" s="7" t="s">
        <v>10</v>
      </c>
      <c r="FH105" s="7" t="s">
        <v>10</v>
      </c>
      <c r="FI105" s="7" t="s">
        <v>10</v>
      </c>
      <c r="FJ105" s="7" t="s">
        <v>10</v>
      </c>
      <c r="FK105" s="7" t="s">
        <v>10</v>
      </c>
      <c r="FL105" s="7" t="s">
        <v>10</v>
      </c>
      <c r="FM105" s="7" t="s">
        <v>10</v>
      </c>
      <c r="FN105" s="7" t="s">
        <v>10</v>
      </c>
      <c r="FO105" s="7" t="s">
        <v>10</v>
      </c>
      <c r="FP105" s="7" t="s">
        <v>10</v>
      </c>
      <c r="FQ105" s="7" t="s">
        <v>10</v>
      </c>
      <c r="FR105" s="6" t="s">
        <v>10</v>
      </c>
      <c r="FS105" s="6" t="s">
        <v>10</v>
      </c>
      <c r="FT105" s="6" t="s">
        <v>10</v>
      </c>
      <c r="FU105" s="6" t="s">
        <v>10</v>
      </c>
      <c r="FV105" s="6" t="s">
        <v>10</v>
      </c>
      <c r="FW105" s="6" t="s">
        <v>10</v>
      </c>
      <c r="FX105" s="6" t="s">
        <v>10</v>
      </c>
      <c r="FY105" s="6" t="s">
        <v>10</v>
      </c>
      <c r="FZ105" s="6" t="s">
        <v>10</v>
      </c>
      <c r="GA105" s="6" t="s">
        <v>10</v>
      </c>
      <c r="GB105" s="6" t="s">
        <v>10</v>
      </c>
      <c r="GC105" s="6" t="s">
        <v>10</v>
      </c>
      <c r="GD105" s="6" t="s">
        <v>10</v>
      </c>
      <c r="GE105" s="6" t="s">
        <v>10</v>
      </c>
      <c r="GF105" s="6" t="s">
        <v>10</v>
      </c>
      <c r="GG105" s="6" t="s">
        <v>10</v>
      </c>
      <c r="GH105" s="6" t="s">
        <v>10</v>
      </c>
      <c r="GI105" s="6" t="s">
        <v>10</v>
      </c>
      <c r="GJ105" s="6" t="s">
        <v>10</v>
      </c>
      <c r="GK105" s="6" t="s">
        <v>10</v>
      </c>
      <c r="GL105" s="6" t="s">
        <v>10</v>
      </c>
      <c r="GM105" s="6" t="s">
        <v>10</v>
      </c>
      <c r="GN105" s="6" t="s">
        <v>1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s">
        <v>10</v>
      </c>
      <c r="R107" s="6" t="s">
        <v>10</v>
      </c>
      <c r="S107" s="6" t="s">
        <v>10</v>
      </c>
      <c r="T107" s="6" t="s">
        <v>10</v>
      </c>
      <c r="U107" s="6" t="s">
        <v>10</v>
      </c>
      <c r="V107" s="6" t="s">
        <v>10</v>
      </c>
      <c r="W107" s="6" t="s">
        <v>10</v>
      </c>
      <c r="X107" s="6" t="s">
        <v>10</v>
      </c>
      <c r="Y107" s="6" t="s">
        <v>10</v>
      </c>
      <c r="Z107" s="6" t="s">
        <v>10</v>
      </c>
      <c r="AA107" s="6" t="s">
        <v>10</v>
      </c>
      <c r="AB107" s="6" t="s">
        <v>10</v>
      </c>
      <c r="AC107" s="6" t="s">
        <v>10</v>
      </c>
      <c r="AD107" s="6" t="s">
        <v>10</v>
      </c>
      <c r="AE107" s="6" t="s">
        <v>10</v>
      </c>
      <c r="AF107" s="6" t="s">
        <v>10</v>
      </c>
      <c r="AG107" s="6" t="s">
        <v>10</v>
      </c>
      <c r="AH107" s="6" t="s">
        <v>10</v>
      </c>
      <c r="AI107" s="6" t="s">
        <v>10</v>
      </c>
      <c r="AJ107" s="6" t="s">
        <v>10</v>
      </c>
      <c r="AK107" s="6" t="s">
        <v>10</v>
      </c>
      <c r="AL107" s="6" t="s">
        <v>10</v>
      </c>
      <c r="AM107" s="6" t="s">
        <v>10</v>
      </c>
      <c r="AN107" s="6" t="s">
        <v>10</v>
      </c>
      <c r="AO107" s="6" t="s">
        <v>10</v>
      </c>
      <c r="AP107" s="6" t="s">
        <v>10</v>
      </c>
      <c r="AQ107" s="6" t="s">
        <v>10</v>
      </c>
      <c r="AR107" s="6" t="s">
        <v>1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s">
        <v>10</v>
      </c>
      <c r="BI107" s="7" t="s">
        <v>10</v>
      </c>
      <c r="BJ107" s="7" t="s">
        <v>10</v>
      </c>
      <c r="BK107" s="7" t="s">
        <v>10</v>
      </c>
      <c r="BL107" s="7" t="s">
        <v>10</v>
      </c>
      <c r="BM107" s="7" t="s">
        <v>10</v>
      </c>
      <c r="BN107" s="7" t="s">
        <v>10</v>
      </c>
      <c r="BO107" s="7" t="s">
        <v>10</v>
      </c>
      <c r="BP107" s="7" t="s">
        <v>10</v>
      </c>
      <c r="BQ107" s="7" t="s">
        <v>10</v>
      </c>
      <c r="BR107" s="7" t="s">
        <v>10</v>
      </c>
      <c r="BS107" s="7" t="s">
        <v>10</v>
      </c>
      <c r="BT107" s="7" t="s">
        <v>10</v>
      </c>
      <c r="BU107" s="7" t="s">
        <v>10</v>
      </c>
      <c r="BV107" s="7" t="s">
        <v>10</v>
      </c>
      <c r="BW107" s="7" t="s">
        <v>10</v>
      </c>
      <c r="BX107" s="7" t="s">
        <v>10</v>
      </c>
      <c r="BY107" s="7" t="s">
        <v>10</v>
      </c>
      <c r="BZ107" s="7" t="s">
        <v>10</v>
      </c>
      <c r="CA107" s="7" t="s">
        <v>10</v>
      </c>
      <c r="CB107" s="7" t="s">
        <v>10</v>
      </c>
      <c r="CC107" s="7" t="s">
        <v>10</v>
      </c>
      <c r="CD107" s="7" t="s">
        <v>10</v>
      </c>
      <c r="CE107" s="7" t="s">
        <v>10</v>
      </c>
      <c r="CF107" s="7" t="s">
        <v>10</v>
      </c>
      <c r="CG107" s="7" t="s">
        <v>10</v>
      </c>
      <c r="CH107" s="7" t="s">
        <v>10</v>
      </c>
      <c r="CI107" s="7" t="s">
        <v>1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s">
        <v>10</v>
      </c>
      <c r="CZ107" s="6" t="s">
        <v>10</v>
      </c>
      <c r="DA107" s="6" t="s">
        <v>10</v>
      </c>
      <c r="DB107" s="6" t="s">
        <v>10</v>
      </c>
      <c r="DC107" s="6" t="s">
        <v>10</v>
      </c>
      <c r="DD107" s="6" t="s">
        <v>10</v>
      </c>
      <c r="DE107" s="6" t="s">
        <v>10</v>
      </c>
      <c r="DF107" s="6" t="s">
        <v>10</v>
      </c>
      <c r="DG107" s="6" t="s">
        <v>10</v>
      </c>
      <c r="DH107" s="6" t="s">
        <v>10</v>
      </c>
      <c r="DI107" s="6" t="s">
        <v>10</v>
      </c>
      <c r="DJ107" s="6" t="s">
        <v>10</v>
      </c>
      <c r="DK107" s="6" t="s">
        <v>10</v>
      </c>
      <c r="DL107" s="6" t="s">
        <v>10</v>
      </c>
      <c r="DM107" s="6" t="s">
        <v>10</v>
      </c>
      <c r="DN107" s="6" t="s">
        <v>10</v>
      </c>
      <c r="DO107" s="6" t="s">
        <v>10</v>
      </c>
      <c r="DP107" s="6" t="s">
        <v>10</v>
      </c>
      <c r="DQ107" s="6" t="s">
        <v>10</v>
      </c>
      <c r="DR107" s="6" t="s">
        <v>10</v>
      </c>
      <c r="DS107" s="6" t="s">
        <v>10</v>
      </c>
      <c r="DT107" s="6" t="s">
        <v>10</v>
      </c>
      <c r="DU107" s="6" t="s">
        <v>10</v>
      </c>
      <c r="DV107" s="6" t="s">
        <v>10</v>
      </c>
      <c r="DW107" s="6" t="s">
        <v>10</v>
      </c>
      <c r="DX107" s="6" t="s">
        <v>10</v>
      </c>
      <c r="DY107" s="6" t="s">
        <v>10</v>
      </c>
      <c r="DZ107" s="6" t="s">
        <v>1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s">
        <v>10</v>
      </c>
      <c r="EQ107" s="7" t="s">
        <v>10</v>
      </c>
      <c r="ER107" s="7" t="s">
        <v>10</v>
      </c>
      <c r="ES107" s="7" t="s">
        <v>10</v>
      </c>
      <c r="ET107" s="7" t="s">
        <v>10</v>
      </c>
      <c r="EU107" s="7" t="s">
        <v>10</v>
      </c>
      <c r="EV107" s="7" t="s">
        <v>10</v>
      </c>
      <c r="EW107" s="7" t="s">
        <v>10</v>
      </c>
      <c r="EX107" s="7" t="s">
        <v>10</v>
      </c>
      <c r="EY107" s="7" t="s">
        <v>10</v>
      </c>
      <c r="EZ107" s="7" t="s">
        <v>10</v>
      </c>
      <c r="FA107" s="7" t="s">
        <v>10</v>
      </c>
      <c r="FB107" s="7" t="s">
        <v>10</v>
      </c>
      <c r="FC107" s="7" t="s">
        <v>10</v>
      </c>
      <c r="FD107" s="7" t="s">
        <v>10</v>
      </c>
      <c r="FE107" s="7" t="s">
        <v>10</v>
      </c>
      <c r="FF107" s="7" t="s">
        <v>10</v>
      </c>
      <c r="FG107" s="7" t="s">
        <v>10</v>
      </c>
      <c r="FH107" s="7" t="s">
        <v>10</v>
      </c>
      <c r="FI107" s="7" t="s">
        <v>10</v>
      </c>
      <c r="FJ107" s="7" t="s">
        <v>10</v>
      </c>
      <c r="FK107" s="7" t="s">
        <v>10</v>
      </c>
      <c r="FL107" s="7" t="s">
        <v>10</v>
      </c>
      <c r="FM107" s="7" t="s">
        <v>10</v>
      </c>
      <c r="FN107" s="7" t="s">
        <v>10</v>
      </c>
      <c r="FO107" s="7" t="s">
        <v>10</v>
      </c>
      <c r="FP107" s="7" t="s">
        <v>10</v>
      </c>
      <c r="FQ107" s="7" t="s">
        <v>10</v>
      </c>
      <c r="FR107" s="6" t="s">
        <v>10</v>
      </c>
      <c r="FS107" s="6" t="s">
        <v>10</v>
      </c>
      <c r="FT107" s="6" t="s">
        <v>10</v>
      </c>
      <c r="FU107" s="6" t="s">
        <v>10</v>
      </c>
      <c r="FV107" s="6" t="s">
        <v>10</v>
      </c>
      <c r="FW107" s="6" t="s">
        <v>10</v>
      </c>
      <c r="FX107" s="6" t="s">
        <v>10</v>
      </c>
      <c r="FY107" s="6" t="s">
        <v>10</v>
      </c>
      <c r="FZ107" s="6" t="s">
        <v>10</v>
      </c>
      <c r="GA107" s="6" t="s">
        <v>10</v>
      </c>
      <c r="GB107" s="6" t="s">
        <v>10</v>
      </c>
      <c r="GC107" s="6" t="s">
        <v>10</v>
      </c>
      <c r="GD107" s="6" t="s">
        <v>10</v>
      </c>
      <c r="GE107" s="6" t="s">
        <v>10</v>
      </c>
      <c r="GF107" s="6" t="s">
        <v>10</v>
      </c>
      <c r="GG107" s="6" t="s">
        <v>10</v>
      </c>
      <c r="GH107" s="6" t="s">
        <v>10</v>
      </c>
      <c r="GI107" s="6" t="s">
        <v>10</v>
      </c>
      <c r="GJ107" s="6" t="s">
        <v>10</v>
      </c>
      <c r="GK107" s="6" t="s">
        <v>10</v>
      </c>
      <c r="GL107" s="6" t="s">
        <v>10</v>
      </c>
      <c r="GM107" s="6" t="s">
        <v>10</v>
      </c>
      <c r="GN107" s="6" t="s">
        <v>10</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s">
        <v>10</v>
      </c>
      <c r="R108" s="6" t="s">
        <v>10</v>
      </c>
      <c r="S108" s="6" t="s">
        <v>10</v>
      </c>
      <c r="T108" s="6" t="s">
        <v>10</v>
      </c>
      <c r="U108" s="6" t="s">
        <v>10</v>
      </c>
      <c r="V108" s="6" t="s">
        <v>10</v>
      </c>
      <c r="W108" s="6" t="s">
        <v>10</v>
      </c>
      <c r="X108" s="6" t="s">
        <v>10</v>
      </c>
      <c r="Y108" s="6" t="s">
        <v>10</v>
      </c>
      <c r="Z108" s="6" t="s">
        <v>10</v>
      </c>
      <c r="AA108" s="6" t="s">
        <v>10</v>
      </c>
      <c r="AB108" s="6" t="s">
        <v>10</v>
      </c>
      <c r="AC108" s="6" t="s">
        <v>10</v>
      </c>
      <c r="AD108" s="6" t="s">
        <v>10</v>
      </c>
      <c r="AE108" s="6" t="s">
        <v>10</v>
      </c>
      <c r="AF108" s="6" t="s">
        <v>10</v>
      </c>
      <c r="AG108" s="6" t="s">
        <v>10</v>
      </c>
      <c r="AH108" s="6" t="s">
        <v>10</v>
      </c>
      <c r="AI108" s="6" t="s">
        <v>10</v>
      </c>
      <c r="AJ108" s="6" t="s">
        <v>10</v>
      </c>
      <c r="AK108" s="6" t="s">
        <v>10</v>
      </c>
      <c r="AL108" s="6" t="s">
        <v>10</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s">
        <v>10</v>
      </c>
      <c r="BI108" s="7" t="s">
        <v>10</v>
      </c>
      <c r="BJ108" s="7" t="s">
        <v>10</v>
      </c>
      <c r="BK108" s="7" t="s">
        <v>10</v>
      </c>
      <c r="BL108" s="7" t="s">
        <v>10</v>
      </c>
      <c r="BM108" s="7" t="s">
        <v>10</v>
      </c>
      <c r="BN108" s="7" t="s">
        <v>10</v>
      </c>
      <c r="BO108" s="7" t="s">
        <v>10</v>
      </c>
      <c r="BP108" s="7" t="s">
        <v>10</v>
      </c>
      <c r="BQ108" s="7" t="s">
        <v>10</v>
      </c>
      <c r="BR108" s="7" t="s">
        <v>10</v>
      </c>
      <c r="BS108" s="7" t="s">
        <v>10</v>
      </c>
      <c r="BT108" s="7" t="s">
        <v>10</v>
      </c>
      <c r="BU108" s="7" t="s">
        <v>10</v>
      </c>
      <c r="BV108" s="7" t="s">
        <v>10</v>
      </c>
      <c r="BW108" s="7" t="s">
        <v>10</v>
      </c>
      <c r="BX108" s="7" t="s">
        <v>10</v>
      </c>
      <c r="BY108" s="7" t="s">
        <v>10</v>
      </c>
      <c r="BZ108" s="7" t="s">
        <v>10</v>
      </c>
      <c r="CA108" s="7" t="s">
        <v>10</v>
      </c>
      <c r="CB108" s="7" t="s">
        <v>10</v>
      </c>
      <c r="CC108" s="7" t="s">
        <v>10</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s">
        <v>10</v>
      </c>
      <c r="CZ108" s="6" t="s">
        <v>10</v>
      </c>
      <c r="DA108" s="6" t="s">
        <v>10</v>
      </c>
      <c r="DB108" s="6" t="s">
        <v>10</v>
      </c>
      <c r="DC108" s="6" t="s">
        <v>10</v>
      </c>
      <c r="DD108" s="6" t="s">
        <v>10</v>
      </c>
      <c r="DE108" s="6" t="s">
        <v>10</v>
      </c>
      <c r="DF108" s="6" t="s">
        <v>10</v>
      </c>
      <c r="DG108" s="6" t="s">
        <v>10</v>
      </c>
      <c r="DH108" s="6" t="s">
        <v>10</v>
      </c>
      <c r="DI108" s="6" t="s">
        <v>10</v>
      </c>
      <c r="DJ108" s="6" t="s">
        <v>10</v>
      </c>
      <c r="DK108" s="6" t="s">
        <v>10</v>
      </c>
      <c r="DL108" s="6" t="s">
        <v>10</v>
      </c>
      <c r="DM108" s="6" t="s">
        <v>10</v>
      </c>
      <c r="DN108" s="6" t="s">
        <v>10</v>
      </c>
      <c r="DO108" s="6" t="s">
        <v>10</v>
      </c>
      <c r="DP108" s="6" t="s">
        <v>10</v>
      </c>
      <c r="DQ108" s="6" t="s">
        <v>10</v>
      </c>
      <c r="DR108" s="6" t="s">
        <v>10</v>
      </c>
      <c r="DS108" s="6" t="s">
        <v>10</v>
      </c>
      <c r="DT108" s="6" t="s">
        <v>10</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s">
        <v>10</v>
      </c>
      <c r="EQ108" s="7" t="s">
        <v>10</v>
      </c>
      <c r="ER108" s="7" t="s">
        <v>10</v>
      </c>
      <c r="ES108" s="7" t="s">
        <v>10</v>
      </c>
      <c r="ET108" s="7" t="s">
        <v>10</v>
      </c>
      <c r="EU108" s="7" t="s">
        <v>10</v>
      </c>
      <c r="EV108" s="7" t="s">
        <v>10</v>
      </c>
      <c r="EW108" s="7" t="s">
        <v>10</v>
      </c>
      <c r="EX108" s="7" t="s">
        <v>10</v>
      </c>
      <c r="EY108" s="7" t="s">
        <v>10</v>
      </c>
      <c r="EZ108" s="7" t="s">
        <v>10</v>
      </c>
      <c r="FA108" s="7" t="s">
        <v>10</v>
      </c>
      <c r="FB108" s="7" t="s">
        <v>10</v>
      </c>
      <c r="FC108" s="7" t="s">
        <v>10</v>
      </c>
      <c r="FD108" s="7" t="s">
        <v>10</v>
      </c>
      <c r="FE108" s="7" t="s">
        <v>10</v>
      </c>
      <c r="FF108" s="7" t="s">
        <v>10</v>
      </c>
      <c r="FG108" s="7" t="s">
        <v>10</v>
      </c>
      <c r="FH108" s="7" t="s">
        <v>10</v>
      </c>
      <c r="FI108" s="7" t="s">
        <v>10</v>
      </c>
      <c r="FJ108" s="7" t="s">
        <v>10</v>
      </c>
      <c r="FK108" s="7" t="s">
        <v>10</v>
      </c>
      <c r="FL108" s="7" t="s">
        <v>10</v>
      </c>
      <c r="FM108" s="7" t="s">
        <v>10</v>
      </c>
      <c r="FN108" s="7" t="s">
        <v>10</v>
      </c>
      <c r="FO108" s="7" t="s">
        <v>10</v>
      </c>
      <c r="FP108" s="7" t="s">
        <v>10</v>
      </c>
      <c r="FQ108" s="7" t="s">
        <v>10</v>
      </c>
      <c r="FR108" s="6" t="s">
        <v>10</v>
      </c>
      <c r="FS108" s="6" t="s">
        <v>10</v>
      </c>
      <c r="FT108" s="6" t="s">
        <v>10</v>
      </c>
      <c r="FU108" s="6" t="s">
        <v>10</v>
      </c>
      <c r="FV108" s="6" t="s">
        <v>10</v>
      </c>
      <c r="FW108" s="6" t="s">
        <v>10</v>
      </c>
      <c r="FX108" s="6" t="s">
        <v>10</v>
      </c>
      <c r="FY108" s="6" t="s">
        <v>10</v>
      </c>
      <c r="FZ108" s="6" t="s">
        <v>10</v>
      </c>
      <c r="GA108" s="6" t="s">
        <v>10</v>
      </c>
      <c r="GB108" s="6" t="s">
        <v>10</v>
      </c>
      <c r="GC108" s="6" t="s">
        <v>10</v>
      </c>
      <c r="GD108" s="6" t="s">
        <v>10</v>
      </c>
      <c r="GE108" s="6" t="s">
        <v>10</v>
      </c>
      <c r="GF108" s="6" t="s">
        <v>10</v>
      </c>
      <c r="GG108" s="6" t="s">
        <v>10</v>
      </c>
      <c r="GH108" s="6" t="s">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s">
        <v>1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s">
        <v>10</v>
      </c>
      <c r="AF109" s="6" t="s">
        <v>10</v>
      </c>
      <c r="AG109" s="6" t="s">
        <v>10</v>
      </c>
      <c r="AH109" s="6" t="s">
        <v>10</v>
      </c>
      <c r="AI109" s="6" t="s">
        <v>10</v>
      </c>
      <c r="AJ109" s="6" t="s">
        <v>10</v>
      </c>
      <c r="AK109" s="6" t="s">
        <v>10</v>
      </c>
      <c r="AL109" s="6" t="s">
        <v>10</v>
      </c>
      <c r="AM109" s="6" t="s">
        <v>10</v>
      </c>
      <c r="AN109" s="6" t="s">
        <v>10</v>
      </c>
      <c r="AO109" s="6" t="s">
        <v>10</v>
      </c>
      <c r="AP109" s="6" t="s">
        <v>10</v>
      </c>
      <c r="AQ109" s="6" t="s">
        <v>10</v>
      </c>
      <c r="AR109" s="6" t="s">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s">
        <v>1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s">
        <v>10</v>
      </c>
      <c r="BW109" s="7" t="s">
        <v>10</v>
      </c>
      <c r="BX109" s="7" t="s">
        <v>10</v>
      </c>
      <c r="BY109" s="7" t="s">
        <v>10</v>
      </c>
      <c r="BZ109" s="7" t="s">
        <v>10</v>
      </c>
      <c r="CA109" s="7" t="s">
        <v>10</v>
      </c>
      <c r="CB109" s="7" t="s">
        <v>10</v>
      </c>
      <c r="CC109" s="7" t="s">
        <v>10</v>
      </c>
      <c r="CD109" s="7" t="s">
        <v>10</v>
      </c>
      <c r="CE109" s="7" t="s">
        <v>10</v>
      </c>
      <c r="CF109" s="7" t="s">
        <v>10</v>
      </c>
      <c r="CG109" s="7" t="s">
        <v>10</v>
      </c>
      <c r="CH109" s="7" t="s">
        <v>10</v>
      </c>
      <c r="CI109" s="7" t="s">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s">
        <v>10</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s">
        <v>10</v>
      </c>
      <c r="DN109" s="6" t="s">
        <v>10</v>
      </c>
      <c r="DO109" s="6" t="s">
        <v>10</v>
      </c>
      <c r="DP109" s="6" t="s">
        <v>10</v>
      </c>
      <c r="DQ109" s="6" t="s">
        <v>10</v>
      </c>
      <c r="DR109" s="6" t="s">
        <v>10</v>
      </c>
      <c r="DS109" s="6" t="s">
        <v>10</v>
      </c>
      <c r="DT109" s="6" t="s">
        <v>10</v>
      </c>
      <c r="DU109" s="6" t="s">
        <v>10</v>
      </c>
      <c r="DV109" s="6" t="s">
        <v>10</v>
      </c>
      <c r="DW109" s="6" t="s">
        <v>10</v>
      </c>
      <c r="DX109" s="6" t="s">
        <v>10</v>
      </c>
      <c r="DY109" s="6" t="s">
        <v>10</v>
      </c>
      <c r="DZ109" s="6" t="s">
        <v>1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s">
        <v>1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s">
        <v>10</v>
      </c>
      <c r="FE109" s="7" t="s">
        <v>10</v>
      </c>
      <c r="FF109" s="7" t="s">
        <v>10</v>
      </c>
      <c r="FG109" s="7" t="s">
        <v>10</v>
      </c>
      <c r="FH109" s="7" t="s">
        <v>10</v>
      </c>
      <c r="FI109" s="7" t="s">
        <v>10</v>
      </c>
      <c r="FJ109" s="7" t="s">
        <v>10</v>
      </c>
      <c r="FK109" s="7" t="s">
        <v>10</v>
      </c>
      <c r="FL109" s="7" t="s">
        <v>10</v>
      </c>
      <c r="FM109" s="7" t="s">
        <v>10</v>
      </c>
      <c r="FN109" s="7" t="s">
        <v>10</v>
      </c>
      <c r="FO109" s="7" t="s">
        <v>10</v>
      </c>
      <c r="FP109" s="7" t="s">
        <v>10</v>
      </c>
      <c r="FQ109" s="7" t="s">
        <v>10</v>
      </c>
      <c r="FR109" s="6" t="s">
        <v>10</v>
      </c>
      <c r="FS109" s="6" t="s">
        <v>10</v>
      </c>
      <c r="FT109" s="6" t="s">
        <v>10</v>
      </c>
      <c r="FU109" s="6" t="s">
        <v>10</v>
      </c>
      <c r="FV109" s="6" t="s">
        <v>10</v>
      </c>
      <c r="FW109" s="6" t="s">
        <v>10</v>
      </c>
      <c r="FX109" s="6" t="s">
        <v>10</v>
      </c>
      <c r="FY109" s="6" t="s">
        <v>10</v>
      </c>
      <c r="FZ109" s="6" t="s">
        <v>10</v>
      </c>
      <c r="GA109" s="6" t="s">
        <v>10</v>
      </c>
      <c r="GB109" s="6" t="s">
        <v>10</v>
      </c>
      <c r="GC109" s="6" t="s">
        <v>10</v>
      </c>
      <c r="GD109" s="6" t="s">
        <v>10</v>
      </c>
      <c r="GE109" s="6" t="s">
        <v>10</v>
      </c>
      <c r="GF109" s="6" t="s">
        <v>10</v>
      </c>
      <c r="GG109" s="6" t="s">
        <v>10</v>
      </c>
      <c r="GH109" s="6" t="s">
        <v>10</v>
      </c>
      <c r="GI109" s="6" t="s">
        <v>10</v>
      </c>
      <c r="GJ109" s="6" t="s">
        <v>10</v>
      </c>
      <c r="GK109" s="6" t="s">
        <v>10</v>
      </c>
      <c r="GL109" s="6" t="s">
        <v>10</v>
      </c>
      <c r="GM109" s="6" t="s">
        <v>10</v>
      </c>
      <c r="GN109" s="6" t="s">
        <v>10</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s">
        <v>10</v>
      </c>
      <c r="Q110" s="6" t="s">
        <v>10</v>
      </c>
      <c r="R110" s="6" t="s">
        <v>10</v>
      </c>
      <c r="S110" s="6" t="s">
        <v>10</v>
      </c>
      <c r="T110" s="6" t="s">
        <v>10</v>
      </c>
      <c r="U110" s="6" t="s">
        <v>10</v>
      </c>
      <c r="V110" s="6" t="s">
        <v>10</v>
      </c>
      <c r="W110" s="6" t="s">
        <v>10</v>
      </c>
      <c r="X110" s="6" t="s">
        <v>10</v>
      </c>
      <c r="Y110" s="6" t="s">
        <v>10</v>
      </c>
      <c r="Z110" s="6" t="s">
        <v>10</v>
      </c>
      <c r="AA110" s="6" t="s">
        <v>10</v>
      </c>
      <c r="AB110" s="6" t="s">
        <v>10</v>
      </c>
      <c r="AC110" s="6" t="s">
        <v>10</v>
      </c>
      <c r="AD110" s="6" t="s">
        <v>10</v>
      </c>
      <c r="AE110" s="6" t="s">
        <v>10</v>
      </c>
      <c r="AF110" s="6" t="s">
        <v>10</v>
      </c>
      <c r="AG110" s="6" t="n">
        <v>50</v>
      </c>
      <c r="AH110" s="6" t="n">
        <v>50</v>
      </c>
      <c r="AI110" s="6" t="n">
        <v>50</v>
      </c>
      <c r="AJ110" s="6" t="n">
        <v>50</v>
      </c>
      <c r="AK110" s="6" t="n">
        <v>50</v>
      </c>
      <c r="AL110" s="6" t="n">
        <v>40</v>
      </c>
      <c r="AM110" s="6" t="n">
        <v>25</v>
      </c>
      <c r="AN110" s="6" t="n">
        <v>60</v>
      </c>
      <c r="AO110" s="6" t="n">
        <v>60</v>
      </c>
      <c r="AP110" s="6" t="n">
        <v>60</v>
      </c>
      <c r="AQ110" s="6" t="n">
        <v>60</v>
      </c>
      <c r="AR110" s="6" t="n">
        <v>60</v>
      </c>
      <c r="AS110" s="7" t="s">
        <v>10</v>
      </c>
      <c r="AT110" s="7" t="s">
        <v>10</v>
      </c>
      <c r="AU110" s="7" t="s">
        <v>10</v>
      </c>
      <c r="AV110" s="7" t="s">
        <v>10</v>
      </c>
      <c r="AW110" s="7" t="s">
        <v>10</v>
      </c>
      <c r="AX110" s="7" t="s">
        <v>10</v>
      </c>
      <c r="AY110" s="7" t="s">
        <v>10</v>
      </c>
      <c r="AZ110" s="7" t="s">
        <v>10</v>
      </c>
      <c r="BA110" s="7" t="s">
        <v>10</v>
      </c>
      <c r="BB110" s="7" t="s">
        <v>10</v>
      </c>
      <c r="BC110" s="7" t="s">
        <v>10</v>
      </c>
      <c r="BD110" s="7" t="s">
        <v>10</v>
      </c>
      <c r="BE110" s="7" t="s">
        <v>10</v>
      </c>
      <c r="BF110" s="7" t="s">
        <v>10</v>
      </c>
      <c r="BG110" s="7" t="s">
        <v>10</v>
      </c>
      <c r="BH110" s="7" t="s">
        <v>10</v>
      </c>
      <c r="BI110" s="7" t="s">
        <v>10</v>
      </c>
      <c r="BJ110" s="7" t="s">
        <v>10</v>
      </c>
      <c r="BK110" s="7" t="s">
        <v>10</v>
      </c>
      <c r="BL110" s="7" t="s">
        <v>10</v>
      </c>
      <c r="BM110" s="7" t="s">
        <v>10</v>
      </c>
      <c r="BN110" s="7" t="s">
        <v>10</v>
      </c>
      <c r="BO110" s="7" t="s">
        <v>10</v>
      </c>
      <c r="BP110" s="7" t="s">
        <v>10</v>
      </c>
      <c r="BQ110" s="7" t="s">
        <v>10</v>
      </c>
      <c r="BR110" s="7" t="s">
        <v>10</v>
      </c>
      <c r="BS110" s="7" t="s">
        <v>10</v>
      </c>
      <c r="BT110" s="7" t="s">
        <v>10</v>
      </c>
      <c r="BU110" s="7" t="s">
        <v>10</v>
      </c>
      <c r="BV110" s="7" t="s">
        <v>10</v>
      </c>
      <c r="BW110" s="7" t="s">
        <v>10</v>
      </c>
      <c r="BX110" s="7" t="n">
        <v>50</v>
      </c>
      <c r="BY110" s="7" t="n">
        <v>30</v>
      </c>
      <c r="BZ110" s="7" t="n">
        <v>50</v>
      </c>
      <c r="CA110" s="7" t="n">
        <v>50</v>
      </c>
      <c r="CB110" s="7" t="n">
        <v>50</v>
      </c>
      <c r="CC110" s="7" t="n">
        <v>40</v>
      </c>
      <c r="CD110" s="7" t="n">
        <v>25</v>
      </c>
      <c r="CE110" s="7" t="n">
        <v>60</v>
      </c>
      <c r="CF110" s="7" t="n">
        <v>60</v>
      </c>
      <c r="CG110" s="7" t="n">
        <v>60</v>
      </c>
      <c r="CH110" s="7" t="n">
        <v>60</v>
      </c>
      <c r="CI110" s="7" t="n">
        <v>60</v>
      </c>
      <c r="CJ110" s="6" t="s">
        <v>10</v>
      </c>
      <c r="CK110" s="6" t="s">
        <v>10</v>
      </c>
      <c r="CL110" s="6" t="s">
        <v>10</v>
      </c>
      <c r="CM110" s="6" t="s">
        <v>10</v>
      </c>
      <c r="CN110" s="6" t="s">
        <v>10</v>
      </c>
      <c r="CO110" s="6" t="s">
        <v>10</v>
      </c>
      <c r="CP110" s="6" t="s">
        <v>10</v>
      </c>
      <c r="CQ110" s="6" t="s">
        <v>10</v>
      </c>
      <c r="CR110" s="6" t="s">
        <v>10</v>
      </c>
      <c r="CS110" s="6" t="s">
        <v>10</v>
      </c>
      <c r="CT110" s="6" t="s">
        <v>10</v>
      </c>
      <c r="CU110" s="6" t="s">
        <v>10</v>
      </c>
      <c r="CV110" s="6" t="s">
        <v>10</v>
      </c>
      <c r="CW110" s="6" t="s">
        <v>10</v>
      </c>
      <c r="CX110" s="6" t="s">
        <v>10</v>
      </c>
      <c r="CY110" s="6" t="s">
        <v>10</v>
      </c>
      <c r="CZ110" s="6" t="s">
        <v>10</v>
      </c>
      <c r="DA110" s="6" t="s">
        <v>10</v>
      </c>
      <c r="DB110" s="6" t="s">
        <v>10</v>
      </c>
      <c r="DC110" s="6" t="s">
        <v>10</v>
      </c>
      <c r="DD110" s="6" t="s">
        <v>10</v>
      </c>
      <c r="DE110" s="6" t="s">
        <v>10</v>
      </c>
      <c r="DF110" s="6" t="s">
        <v>10</v>
      </c>
      <c r="DG110" s="6" t="s">
        <v>10</v>
      </c>
      <c r="DH110" s="6" t="s">
        <v>10</v>
      </c>
      <c r="DI110" s="6" t="s">
        <v>10</v>
      </c>
      <c r="DJ110" s="6" t="s">
        <v>10</v>
      </c>
      <c r="DK110" s="6" t="s">
        <v>10</v>
      </c>
      <c r="DL110" s="6" t="s">
        <v>10</v>
      </c>
      <c r="DM110" s="6" t="s">
        <v>10</v>
      </c>
      <c r="DN110" s="6" t="s">
        <v>10</v>
      </c>
      <c r="DO110" s="6" t="n">
        <v>90</v>
      </c>
      <c r="DP110" s="6" t="n">
        <v>9</v>
      </c>
      <c r="DQ110" s="6" t="n">
        <v>90</v>
      </c>
      <c r="DR110" s="6" t="n">
        <v>120</v>
      </c>
      <c r="DS110" s="6" t="n">
        <v>90</v>
      </c>
      <c r="DT110" s="6" t="n">
        <v>84</v>
      </c>
      <c r="DU110" s="6" t="n">
        <v>60</v>
      </c>
      <c r="DV110" s="6" t="n">
        <v>138</v>
      </c>
      <c r="DW110" s="6" t="n">
        <v>168</v>
      </c>
      <c r="DX110" s="6" t="n">
        <v>54</v>
      </c>
      <c r="DY110" s="6" t="n">
        <v>108</v>
      </c>
      <c r="DZ110" s="6" t="n">
        <v>168</v>
      </c>
      <c r="EA110" s="7" t="s">
        <v>10</v>
      </c>
      <c r="EB110" s="7" t="s">
        <v>10</v>
      </c>
      <c r="EC110" s="7" t="s">
        <v>10</v>
      </c>
      <c r="ED110" s="7" t="s">
        <v>10</v>
      </c>
      <c r="EE110" s="7" t="s">
        <v>10</v>
      </c>
      <c r="EF110" s="7" t="s">
        <v>10</v>
      </c>
      <c r="EG110" s="7" t="s">
        <v>10</v>
      </c>
      <c r="EH110" s="7" t="s">
        <v>10</v>
      </c>
      <c r="EI110" s="7" t="s">
        <v>10</v>
      </c>
      <c r="EJ110" s="7" t="s">
        <v>10</v>
      </c>
      <c r="EK110" s="7" t="s">
        <v>10</v>
      </c>
      <c r="EL110" s="7" t="s">
        <v>10</v>
      </c>
      <c r="EM110" s="7" t="s">
        <v>10</v>
      </c>
      <c r="EN110" s="7" t="s">
        <v>10</v>
      </c>
      <c r="EO110" s="7" t="s">
        <v>10</v>
      </c>
      <c r="EP110" s="7" t="s">
        <v>10</v>
      </c>
      <c r="EQ110" s="7" t="s">
        <v>10</v>
      </c>
      <c r="ER110" s="7" t="s">
        <v>10</v>
      </c>
      <c r="ES110" s="7" t="s">
        <v>10</v>
      </c>
      <c r="ET110" s="7" t="s">
        <v>10</v>
      </c>
      <c r="EU110" s="7" t="s">
        <v>10</v>
      </c>
      <c r="EV110" s="7" t="s">
        <v>10</v>
      </c>
      <c r="EW110" s="7" t="s">
        <v>10</v>
      </c>
      <c r="EX110" s="7" t="s">
        <v>10</v>
      </c>
      <c r="EY110" s="7" t="s">
        <v>10</v>
      </c>
      <c r="EZ110" s="7" t="s">
        <v>10</v>
      </c>
      <c r="FA110" s="7" t="s">
        <v>10</v>
      </c>
      <c r="FB110" s="7" t="s">
        <v>10</v>
      </c>
      <c r="FC110" s="7" t="s">
        <v>10</v>
      </c>
      <c r="FD110" s="7" t="s">
        <v>10</v>
      </c>
      <c r="FE110" s="7" t="s">
        <v>10</v>
      </c>
      <c r="FF110" s="7" t="n">
        <v>1800</v>
      </c>
      <c r="FG110" s="7" t="n">
        <v>300</v>
      </c>
      <c r="FH110" s="7" t="n">
        <v>1800</v>
      </c>
      <c r="FI110" s="7" t="n">
        <v>2400</v>
      </c>
      <c r="FJ110" s="7" t="n">
        <v>1800</v>
      </c>
      <c r="FK110" s="7" t="n">
        <v>2100</v>
      </c>
      <c r="FL110" s="7" t="n">
        <v>2400</v>
      </c>
      <c r="FM110" s="7" t="n">
        <v>2300</v>
      </c>
      <c r="FN110" s="7" t="n">
        <v>2800</v>
      </c>
      <c r="FO110" s="7" t="n">
        <v>900</v>
      </c>
      <c r="FP110" s="7" t="n">
        <v>1800</v>
      </c>
      <c r="FQ110" s="7" t="n">
        <v>2800</v>
      </c>
      <c r="FR110" s="6" t="s">
        <v>10</v>
      </c>
      <c r="FS110" s="6" t="s">
        <v>10</v>
      </c>
      <c r="FT110" s="6" t="s">
        <v>10</v>
      </c>
      <c r="FU110" s="6" t="s">
        <v>10</v>
      </c>
      <c r="FV110" s="6" t="s">
        <v>10</v>
      </c>
      <c r="FW110" s="6" t="s">
        <v>10</v>
      </c>
      <c r="FX110" s="6" t="s">
        <v>10</v>
      </c>
      <c r="FY110" s="6" t="s">
        <v>10</v>
      </c>
      <c r="FZ110" s="6" t="s">
        <v>10</v>
      </c>
      <c r="GA110" s="6" t="s">
        <v>10</v>
      </c>
      <c r="GB110" s="6" t="s">
        <v>10</v>
      </c>
      <c r="GC110" s="6" t="n">
        <v>21</v>
      </c>
      <c r="GD110" s="6" t="n">
        <v>3</v>
      </c>
      <c r="GE110" s="6" t="n">
        <v>23</v>
      </c>
      <c r="GF110" s="6" t="n">
        <v>33</v>
      </c>
      <c r="GG110" s="6" t="n">
        <v>24</v>
      </c>
      <c r="GH110" s="6" t="n">
        <v>22</v>
      </c>
      <c r="GI110" s="6" t="n">
        <v>20</v>
      </c>
      <c r="GJ110" s="6" t="n">
        <v>51</v>
      </c>
      <c r="GK110" s="6" t="n">
        <v>59</v>
      </c>
      <c r="GL110" s="6" t="n">
        <v>14</v>
      </c>
      <c r="GM110" s="6" t="n">
        <v>26</v>
      </c>
      <c r="GN110" s="6" t="n">
        <v>39</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s">
        <v>10</v>
      </c>
      <c r="Q111" s="6" t="s">
        <v>10</v>
      </c>
      <c r="R111" s="6" t="s">
        <v>10</v>
      </c>
      <c r="S111" s="6" t="s">
        <v>10</v>
      </c>
      <c r="T111" s="6" t="s">
        <v>10</v>
      </c>
      <c r="U111" s="6" t="s">
        <v>10</v>
      </c>
      <c r="V111" s="6" t="s">
        <v>10</v>
      </c>
      <c r="W111" s="6" t="s">
        <v>10</v>
      </c>
      <c r="X111" s="6" t="s">
        <v>10</v>
      </c>
      <c r="Y111" s="6" t="s">
        <v>10</v>
      </c>
      <c r="Z111" s="6" t="s">
        <v>10</v>
      </c>
      <c r="AA111" s="6" t="s">
        <v>10</v>
      </c>
      <c r="AB111" s="6" t="s">
        <v>10</v>
      </c>
      <c r="AC111" s="6" t="s">
        <v>10</v>
      </c>
      <c r="AD111" s="6" t="s">
        <v>10</v>
      </c>
      <c r="AE111" s="6" t="s">
        <v>10</v>
      </c>
      <c r="AF111" s="6" t="s">
        <v>10</v>
      </c>
      <c r="AG111" s="6" t="s">
        <v>10</v>
      </c>
      <c r="AH111" s="6" t="s">
        <v>10</v>
      </c>
      <c r="AI111" s="6" t="s">
        <v>10</v>
      </c>
      <c r="AJ111" s="6" t="s">
        <v>10</v>
      </c>
      <c r="AK111" s="6" t="s">
        <v>10</v>
      </c>
      <c r="AL111" s="6" t="s">
        <v>10</v>
      </c>
      <c r="AM111" s="6" t="s">
        <v>10</v>
      </c>
      <c r="AN111" s="6" t="s">
        <v>10</v>
      </c>
      <c r="AO111" s="6" t="s">
        <v>10</v>
      </c>
      <c r="AP111" s="6" t="s">
        <v>10</v>
      </c>
      <c r="AQ111" s="6" t="s">
        <v>10</v>
      </c>
      <c r="AR111" s="6" t="s">
        <v>10</v>
      </c>
      <c r="AS111" s="7" t="s">
        <v>10</v>
      </c>
      <c r="AT111" s="7" t="s">
        <v>10</v>
      </c>
      <c r="AU111" s="7" t="s">
        <v>10</v>
      </c>
      <c r="AV111" s="7" t="s">
        <v>10</v>
      </c>
      <c r="AW111" s="7" t="s">
        <v>10</v>
      </c>
      <c r="AX111" s="7" t="s">
        <v>10</v>
      </c>
      <c r="AY111" s="7" t="s">
        <v>10</v>
      </c>
      <c r="AZ111" s="7" t="s">
        <v>10</v>
      </c>
      <c r="BA111" s="7" t="s">
        <v>10</v>
      </c>
      <c r="BB111" s="7" t="s">
        <v>10</v>
      </c>
      <c r="BC111" s="7" t="s">
        <v>10</v>
      </c>
      <c r="BD111" s="7" t="s">
        <v>10</v>
      </c>
      <c r="BE111" s="7" t="s">
        <v>10</v>
      </c>
      <c r="BF111" s="7" t="s">
        <v>10</v>
      </c>
      <c r="BG111" s="7" t="s">
        <v>10</v>
      </c>
      <c r="BH111" s="7" t="s">
        <v>10</v>
      </c>
      <c r="BI111" s="7" t="s">
        <v>10</v>
      </c>
      <c r="BJ111" s="7" t="s">
        <v>10</v>
      </c>
      <c r="BK111" s="7" t="s">
        <v>10</v>
      </c>
      <c r="BL111" s="7" t="s">
        <v>10</v>
      </c>
      <c r="BM111" s="7" t="s">
        <v>10</v>
      </c>
      <c r="BN111" s="7" t="s">
        <v>10</v>
      </c>
      <c r="BO111" s="7" t="s">
        <v>10</v>
      </c>
      <c r="BP111" s="7" t="s">
        <v>10</v>
      </c>
      <c r="BQ111" s="7" t="s">
        <v>10</v>
      </c>
      <c r="BR111" s="7" t="s">
        <v>10</v>
      </c>
      <c r="BS111" s="7" t="s">
        <v>10</v>
      </c>
      <c r="BT111" s="7" t="s">
        <v>10</v>
      </c>
      <c r="BU111" s="7" t="s">
        <v>10</v>
      </c>
      <c r="BV111" s="7" t="s">
        <v>10</v>
      </c>
      <c r="BW111" s="7" t="s">
        <v>10</v>
      </c>
      <c r="BX111" s="7" t="s">
        <v>10</v>
      </c>
      <c r="BY111" s="7" t="s">
        <v>10</v>
      </c>
      <c r="BZ111" s="7" t="s">
        <v>10</v>
      </c>
      <c r="CA111" s="7" t="s">
        <v>10</v>
      </c>
      <c r="CB111" s="7" t="s">
        <v>10</v>
      </c>
      <c r="CC111" s="7" t="s">
        <v>10</v>
      </c>
      <c r="CD111" s="7" t="s">
        <v>10</v>
      </c>
      <c r="CE111" s="7" t="s">
        <v>10</v>
      </c>
      <c r="CF111" s="7" t="s">
        <v>10</v>
      </c>
      <c r="CG111" s="7" t="s">
        <v>10</v>
      </c>
      <c r="CH111" s="7" t="s">
        <v>10</v>
      </c>
      <c r="CI111" s="7" t="s">
        <v>10</v>
      </c>
      <c r="CJ111" s="6" t="s">
        <v>10</v>
      </c>
      <c r="CK111" s="6" t="s">
        <v>10</v>
      </c>
      <c r="CL111" s="6" t="s">
        <v>10</v>
      </c>
      <c r="CM111" s="6" t="s">
        <v>10</v>
      </c>
      <c r="CN111" s="6" t="s">
        <v>10</v>
      </c>
      <c r="CO111" s="6" t="s">
        <v>10</v>
      </c>
      <c r="CP111" s="6" t="s">
        <v>10</v>
      </c>
      <c r="CQ111" s="6" t="s">
        <v>10</v>
      </c>
      <c r="CR111" s="6" t="s">
        <v>10</v>
      </c>
      <c r="CS111" s="6" t="s">
        <v>10</v>
      </c>
      <c r="CT111" s="6" t="s">
        <v>10</v>
      </c>
      <c r="CU111" s="6" t="s">
        <v>10</v>
      </c>
      <c r="CV111" s="6" t="s">
        <v>10</v>
      </c>
      <c r="CW111" s="6" t="s">
        <v>10</v>
      </c>
      <c r="CX111" s="6" t="s">
        <v>10</v>
      </c>
      <c r="CY111" s="6" t="s">
        <v>10</v>
      </c>
      <c r="CZ111" s="6" t="s">
        <v>10</v>
      </c>
      <c r="DA111" s="6" t="s">
        <v>10</v>
      </c>
      <c r="DB111" s="6" t="s">
        <v>10</v>
      </c>
      <c r="DC111" s="6" t="s">
        <v>10</v>
      </c>
      <c r="DD111" s="6" t="s">
        <v>10</v>
      </c>
      <c r="DE111" s="6" t="s">
        <v>10</v>
      </c>
      <c r="DF111" s="6" t="s">
        <v>10</v>
      </c>
      <c r="DG111" s="6" t="s">
        <v>10</v>
      </c>
      <c r="DH111" s="6" t="s">
        <v>10</v>
      </c>
      <c r="DI111" s="6" t="s">
        <v>10</v>
      </c>
      <c r="DJ111" s="6" t="s">
        <v>10</v>
      </c>
      <c r="DK111" s="6" t="s">
        <v>10</v>
      </c>
      <c r="DL111" s="6" t="s">
        <v>10</v>
      </c>
      <c r="DM111" s="6" t="s">
        <v>10</v>
      </c>
      <c r="DN111" s="6" t="s">
        <v>10</v>
      </c>
      <c r="DO111" s="6" t="s">
        <v>10</v>
      </c>
      <c r="DP111" s="6" t="s">
        <v>10</v>
      </c>
      <c r="DQ111" s="6" t="s">
        <v>10</v>
      </c>
      <c r="DR111" s="6" t="s">
        <v>10</v>
      </c>
      <c r="DS111" s="6" t="s">
        <v>10</v>
      </c>
      <c r="DT111" s="6" t="s">
        <v>10</v>
      </c>
      <c r="DU111" s="6" t="s">
        <v>10</v>
      </c>
      <c r="DV111" s="6" t="s">
        <v>10</v>
      </c>
      <c r="DW111" s="6" t="s">
        <v>10</v>
      </c>
      <c r="DX111" s="6" t="s">
        <v>10</v>
      </c>
      <c r="DY111" s="6" t="s">
        <v>10</v>
      </c>
      <c r="DZ111" s="6" t="s">
        <v>10</v>
      </c>
      <c r="EA111" s="7" t="s">
        <v>10</v>
      </c>
      <c r="EB111" s="7" t="s">
        <v>10</v>
      </c>
      <c r="EC111" s="7" t="s">
        <v>10</v>
      </c>
      <c r="ED111" s="7" t="s">
        <v>10</v>
      </c>
      <c r="EE111" s="7" t="s">
        <v>10</v>
      </c>
      <c r="EF111" s="7" t="s">
        <v>10</v>
      </c>
      <c r="EG111" s="7" t="s">
        <v>10</v>
      </c>
      <c r="EH111" s="7" t="s">
        <v>10</v>
      </c>
      <c r="EI111" s="7" t="s">
        <v>10</v>
      </c>
      <c r="EJ111" s="7" t="s">
        <v>10</v>
      </c>
      <c r="EK111" s="7" t="s">
        <v>10</v>
      </c>
      <c r="EL111" s="7" t="s">
        <v>10</v>
      </c>
      <c r="EM111" s="7" t="s">
        <v>10</v>
      </c>
      <c r="EN111" s="7" t="s">
        <v>10</v>
      </c>
      <c r="EO111" s="7" t="s">
        <v>10</v>
      </c>
      <c r="EP111" s="7" t="s">
        <v>10</v>
      </c>
      <c r="EQ111" s="7" t="s">
        <v>10</v>
      </c>
      <c r="ER111" s="7" t="s">
        <v>10</v>
      </c>
      <c r="ES111" s="7" t="s">
        <v>10</v>
      </c>
      <c r="ET111" s="7" t="s">
        <v>10</v>
      </c>
      <c r="EU111" s="7" t="s">
        <v>10</v>
      </c>
      <c r="EV111" s="7" t="s">
        <v>10</v>
      </c>
      <c r="EW111" s="7" t="s">
        <v>10</v>
      </c>
      <c r="EX111" s="7" t="s">
        <v>10</v>
      </c>
      <c r="EY111" s="7" t="s">
        <v>10</v>
      </c>
      <c r="EZ111" s="7" t="s">
        <v>10</v>
      </c>
      <c r="FA111" s="7" t="s">
        <v>10</v>
      </c>
      <c r="FB111" s="7" t="s">
        <v>10</v>
      </c>
      <c r="FC111" s="7" t="s">
        <v>10</v>
      </c>
      <c r="FD111" s="7" t="s">
        <v>10</v>
      </c>
      <c r="FE111" s="7" t="s">
        <v>10</v>
      </c>
      <c r="FF111" s="7" t="s">
        <v>10</v>
      </c>
      <c r="FG111" s="7" t="s">
        <v>10</v>
      </c>
      <c r="FH111" s="7" t="s">
        <v>10</v>
      </c>
      <c r="FI111" s="7" t="s">
        <v>10</v>
      </c>
      <c r="FJ111" s="7" t="s">
        <v>10</v>
      </c>
      <c r="FK111" s="7" t="s">
        <v>10</v>
      </c>
      <c r="FL111" s="7" t="s">
        <v>10</v>
      </c>
      <c r="FM111" s="7" t="s">
        <v>10</v>
      </c>
      <c r="FN111" s="7" t="s">
        <v>10</v>
      </c>
      <c r="FO111" s="7" t="s">
        <v>10</v>
      </c>
      <c r="FP111" s="7" t="s">
        <v>10</v>
      </c>
      <c r="FQ111" s="7" t="s">
        <v>10</v>
      </c>
      <c r="FR111" s="6" t="s">
        <v>10</v>
      </c>
      <c r="FS111" s="6" t="s">
        <v>10</v>
      </c>
      <c r="FT111" s="6" t="s">
        <v>10</v>
      </c>
      <c r="FU111" s="6" t="s">
        <v>10</v>
      </c>
      <c r="FV111" s="6" t="s">
        <v>10</v>
      </c>
      <c r="FW111" s="6" t="s">
        <v>10</v>
      </c>
      <c r="FX111" s="6" t="s">
        <v>10</v>
      </c>
      <c r="FY111" s="6" t="s">
        <v>10</v>
      </c>
      <c r="FZ111" s="6" t="s">
        <v>10</v>
      </c>
      <c r="GA111" s="6" t="s">
        <v>10</v>
      </c>
      <c r="GB111" s="6" t="s">
        <v>10</v>
      </c>
      <c r="GC111" s="6" t="s">
        <v>10</v>
      </c>
      <c r="GD111" s="6" t="s">
        <v>10</v>
      </c>
      <c r="GE111" s="6" t="s">
        <v>10</v>
      </c>
      <c r="GF111" s="6" t="s">
        <v>10</v>
      </c>
      <c r="GG111" s="6" t="s">
        <v>10</v>
      </c>
      <c r="GH111" s="6" t="s">
        <v>10</v>
      </c>
      <c r="GI111" s="6" t="s">
        <v>10</v>
      </c>
      <c r="GJ111" s="6" t="s">
        <v>10</v>
      </c>
      <c r="GK111" s="6" t="s">
        <v>10</v>
      </c>
      <c r="GL111" s="6" t="s">
        <v>10</v>
      </c>
      <c r="GM111" s="6" t="s">
        <v>10</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s">
        <v>10</v>
      </c>
      <c r="AA112" s="6" t="s">
        <v>10</v>
      </c>
      <c r="AB112" s="6" t="s">
        <v>10</v>
      </c>
      <c r="AC112" s="6" t="s">
        <v>10</v>
      </c>
      <c r="AD112" s="6" t="s">
        <v>10</v>
      </c>
      <c r="AE112" s="6" t="s">
        <v>10</v>
      </c>
      <c r="AF112" s="6" t="s">
        <v>10</v>
      </c>
      <c r="AG112" s="6" t="s">
        <v>10</v>
      </c>
      <c r="AH112" s="6" t="s">
        <v>10</v>
      </c>
      <c r="AI112" s="6" t="s">
        <v>10</v>
      </c>
      <c r="AJ112" s="6" t="s">
        <v>10</v>
      </c>
      <c r="AK112" s="6" t="s">
        <v>10</v>
      </c>
      <c r="AL112" s="6" t="s">
        <v>10</v>
      </c>
      <c r="AM112" s="6" t="s">
        <v>10</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s">
        <v>10</v>
      </c>
      <c r="BQ112" s="7" t="s">
        <v>10</v>
      </c>
      <c r="BR112" s="7" t="s">
        <v>10</v>
      </c>
      <c r="BS112" s="7" t="s">
        <v>10</v>
      </c>
      <c r="BT112" s="7" t="s">
        <v>10</v>
      </c>
      <c r="BU112" s="7" t="s">
        <v>10</v>
      </c>
      <c r="BV112" s="7" t="s">
        <v>10</v>
      </c>
      <c r="BW112" s="7" t="s">
        <v>10</v>
      </c>
      <c r="BX112" s="7" t="s">
        <v>10</v>
      </c>
      <c r="BY112" s="7" t="s">
        <v>10</v>
      </c>
      <c r="BZ112" s="7" t="s">
        <v>10</v>
      </c>
      <c r="CA112" s="7" t="s">
        <v>10</v>
      </c>
      <c r="CB112" s="7" t="s">
        <v>10</v>
      </c>
      <c r="CC112" s="7" t="s">
        <v>10</v>
      </c>
      <c r="CD112" s="7" t="s">
        <v>10</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s">
        <v>10</v>
      </c>
      <c r="DH112" s="6" t="s">
        <v>10</v>
      </c>
      <c r="DI112" s="6" t="s">
        <v>10</v>
      </c>
      <c r="DJ112" s="6" t="s">
        <v>10</v>
      </c>
      <c r="DK112" s="6" t="s">
        <v>10</v>
      </c>
      <c r="DL112" s="6" t="s">
        <v>10</v>
      </c>
      <c r="DM112" s="6" t="s">
        <v>10</v>
      </c>
      <c r="DN112" s="6" t="s">
        <v>10</v>
      </c>
      <c r="DO112" s="6" t="s">
        <v>10</v>
      </c>
      <c r="DP112" s="6" t="s">
        <v>10</v>
      </c>
      <c r="DQ112" s="6" t="s">
        <v>10</v>
      </c>
      <c r="DR112" s="6" t="s">
        <v>10</v>
      </c>
      <c r="DS112" s="6" t="s">
        <v>10</v>
      </c>
      <c r="DT112" s="6" t="s">
        <v>10</v>
      </c>
      <c r="DU112" s="6" t="s">
        <v>10</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s">
        <v>10</v>
      </c>
      <c r="EY112" s="7" t="s">
        <v>10</v>
      </c>
      <c r="EZ112" s="7" t="s">
        <v>10</v>
      </c>
      <c r="FA112" s="7" t="s">
        <v>10</v>
      </c>
      <c r="FB112" s="7" t="s">
        <v>10</v>
      </c>
      <c r="FC112" s="7" t="s">
        <v>10</v>
      </c>
      <c r="FD112" s="7" t="s">
        <v>10</v>
      </c>
      <c r="FE112" s="7" t="s">
        <v>10</v>
      </c>
      <c r="FF112" s="7" t="s">
        <v>10</v>
      </c>
      <c r="FG112" s="7" t="s">
        <v>10</v>
      </c>
      <c r="FH112" s="7" t="s">
        <v>10</v>
      </c>
      <c r="FI112" s="7" t="s">
        <v>10</v>
      </c>
      <c r="FJ112" s="7" t="s">
        <v>10</v>
      </c>
      <c r="FK112" s="7" t="s">
        <v>10</v>
      </c>
      <c r="FL112" s="7" t="s">
        <v>10</v>
      </c>
      <c r="FM112" s="7" t="s">
        <v>10</v>
      </c>
      <c r="FN112" s="7" t="s">
        <v>10</v>
      </c>
      <c r="FO112" s="7" t="s">
        <v>10</v>
      </c>
      <c r="FP112" s="7" t="s">
        <v>10</v>
      </c>
      <c r="FQ112" s="7" t="s">
        <v>10</v>
      </c>
      <c r="FR112" s="6" t="s">
        <v>10</v>
      </c>
      <c r="FS112" s="6" t="s">
        <v>10</v>
      </c>
      <c r="FT112" s="6" t="s">
        <v>10</v>
      </c>
      <c r="FU112" s="6" t="s">
        <v>10</v>
      </c>
      <c r="FV112" s="6" t="s">
        <v>10</v>
      </c>
      <c r="FW112" s="6" t="s">
        <v>10</v>
      </c>
      <c r="FX112" s="6" t="s">
        <v>10</v>
      </c>
      <c r="FY112" s="6" t="s">
        <v>10</v>
      </c>
      <c r="FZ112" s="6" t="s">
        <v>10</v>
      </c>
      <c r="GA112" s="6" t="s">
        <v>10</v>
      </c>
      <c r="GB112" s="6" t="s">
        <v>10</v>
      </c>
      <c r="GC112" s="6" t="s">
        <v>10</v>
      </c>
      <c r="GD112" s="6" t="s">
        <v>10</v>
      </c>
      <c r="GE112" s="6" t="s">
        <v>10</v>
      </c>
      <c r="GF112" s="6" t="s">
        <v>10</v>
      </c>
      <c r="GG112" s="6" t="s">
        <v>10</v>
      </c>
      <c r="GH112" s="6" t="s">
        <v>10</v>
      </c>
      <c r="GI112" s="6" t="s">
        <v>10</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s">
        <v>10</v>
      </c>
      <c r="Z113" s="6" t="s">
        <v>10</v>
      </c>
      <c r="AA113" s="6" t="s">
        <v>10</v>
      </c>
      <c r="AB113" s="6" t="s">
        <v>10</v>
      </c>
      <c r="AC113" s="6" t="s">
        <v>10</v>
      </c>
      <c r="AD113" s="6" t="s">
        <v>10</v>
      </c>
      <c r="AE113" s="6" t="s">
        <v>10</v>
      </c>
      <c r="AF113" s="6" t="s">
        <v>10</v>
      </c>
      <c r="AG113" s="6" t="s">
        <v>10</v>
      </c>
      <c r="AH113" s="6" t="s">
        <v>10</v>
      </c>
      <c r="AI113" s="6" t="s">
        <v>10</v>
      </c>
      <c r="AJ113" s="6" t="s">
        <v>10</v>
      </c>
      <c r="AK113" s="6" t="s">
        <v>10</v>
      </c>
      <c r="AL113" s="6" t="s">
        <v>10</v>
      </c>
      <c r="AM113" s="6" t="s">
        <v>10</v>
      </c>
      <c r="AN113" s="6" t="s">
        <v>10</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s">
        <v>10</v>
      </c>
      <c r="BQ113" s="7" t="s">
        <v>10</v>
      </c>
      <c r="BR113" s="7" t="s">
        <v>10</v>
      </c>
      <c r="BS113" s="7" t="s">
        <v>10</v>
      </c>
      <c r="BT113" s="7" t="s">
        <v>10</v>
      </c>
      <c r="BU113" s="7" t="s">
        <v>10</v>
      </c>
      <c r="BV113" s="7" t="s">
        <v>10</v>
      </c>
      <c r="BW113" s="7" t="s">
        <v>10</v>
      </c>
      <c r="BX113" s="7" t="s">
        <v>10</v>
      </c>
      <c r="BY113" s="7" t="s">
        <v>10</v>
      </c>
      <c r="BZ113" s="7" t="s">
        <v>10</v>
      </c>
      <c r="CA113" s="7" t="s">
        <v>10</v>
      </c>
      <c r="CB113" s="7" t="s">
        <v>10</v>
      </c>
      <c r="CC113" s="7" t="s">
        <v>10</v>
      </c>
      <c r="CD113" s="7" t="s">
        <v>10</v>
      </c>
      <c r="CE113" s="7" t="s">
        <v>10</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s">
        <v>10</v>
      </c>
      <c r="DH113" s="6" t="s">
        <v>10</v>
      </c>
      <c r="DI113" s="6" t="s">
        <v>10</v>
      </c>
      <c r="DJ113" s="6" t="s">
        <v>10</v>
      </c>
      <c r="DK113" s="6" t="s">
        <v>10</v>
      </c>
      <c r="DL113" s="6" t="s">
        <v>10</v>
      </c>
      <c r="DM113" s="6" t="s">
        <v>10</v>
      </c>
      <c r="DN113" s="6" t="s">
        <v>10</v>
      </c>
      <c r="DO113" s="6" t="s">
        <v>10</v>
      </c>
      <c r="DP113" s="6" t="s">
        <v>10</v>
      </c>
      <c r="DQ113" s="6" t="s">
        <v>10</v>
      </c>
      <c r="DR113" s="6" t="s">
        <v>10</v>
      </c>
      <c r="DS113" s="6" t="s">
        <v>10</v>
      </c>
      <c r="DT113" s="6" t="s">
        <v>10</v>
      </c>
      <c r="DU113" s="6" t="s">
        <v>10</v>
      </c>
      <c r="DV113" s="6" t="s">
        <v>10</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s">
        <v>10</v>
      </c>
      <c r="EY113" s="7" t="s">
        <v>10</v>
      </c>
      <c r="EZ113" s="7" t="s">
        <v>10</v>
      </c>
      <c r="FA113" s="7" t="s">
        <v>10</v>
      </c>
      <c r="FB113" s="7" t="s">
        <v>10</v>
      </c>
      <c r="FC113" s="7" t="s">
        <v>10</v>
      </c>
      <c r="FD113" s="7" t="s">
        <v>10</v>
      </c>
      <c r="FE113" s="7" t="s">
        <v>10</v>
      </c>
      <c r="FF113" s="7" t="s">
        <v>10</v>
      </c>
      <c r="FG113" s="7" t="s">
        <v>10</v>
      </c>
      <c r="FH113" s="7" t="s">
        <v>10</v>
      </c>
      <c r="FI113" s="7" t="s">
        <v>10</v>
      </c>
      <c r="FJ113" s="7" t="s">
        <v>10</v>
      </c>
      <c r="FK113" s="7" t="s">
        <v>10</v>
      </c>
      <c r="FL113" s="7" t="s">
        <v>10</v>
      </c>
      <c r="FM113" s="7" t="s">
        <v>10</v>
      </c>
      <c r="FN113" s="7" t="s">
        <v>10</v>
      </c>
      <c r="FO113" s="7" t="s">
        <v>10</v>
      </c>
      <c r="FP113" s="7" t="s">
        <v>10</v>
      </c>
      <c r="FQ113" s="7" t="s">
        <v>10</v>
      </c>
      <c r="FR113" s="6" t="s">
        <v>10</v>
      </c>
      <c r="FS113" s="6" t="s">
        <v>10</v>
      </c>
      <c r="FT113" s="6" t="s">
        <v>10</v>
      </c>
      <c r="FU113" s="6" t="s">
        <v>10</v>
      </c>
      <c r="FV113" s="6" t="s">
        <v>10</v>
      </c>
      <c r="FW113" s="6" t="s">
        <v>10</v>
      </c>
      <c r="FX113" s="6" t="s">
        <v>10</v>
      </c>
      <c r="FY113" s="6" t="s">
        <v>10</v>
      </c>
      <c r="FZ113" s="6" t="s">
        <v>10</v>
      </c>
      <c r="GA113" s="6" t="s">
        <v>10</v>
      </c>
      <c r="GB113" s="6" t="s">
        <v>10</v>
      </c>
      <c r="GC113" s="6" t="s">
        <v>10</v>
      </c>
      <c r="GD113" s="6" t="s">
        <v>10</v>
      </c>
      <c r="GE113" s="6" t="s">
        <v>10</v>
      </c>
      <c r="GF113" s="6" t="s">
        <v>10</v>
      </c>
      <c r="GG113" s="6" t="s">
        <v>10</v>
      </c>
      <c r="GH113" s="6" t="s">
        <v>10</v>
      </c>
      <c r="GI113" s="6" t="s">
        <v>10</v>
      </c>
      <c r="GJ113" s="6" t="s">
        <v>10</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s">
        <v>10</v>
      </c>
      <c r="Q114" s="6" t="s">
        <v>10</v>
      </c>
      <c r="R114" s="6" t="s">
        <v>10</v>
      </c>
      <c r="S114" s="6" t="s">
        <v>10</v>
      </c>
      <c r="T114" s="6" t="s">
        <v>10</v>
      </c>
      <c r="U114" s="6" t="s">
        <v>10</v>
      </c>
      <c r="V114" s="6" t="s">
        <v>10</v>
      </c>
      <c r="W114" s="6" t="s">
        <v>10</v>
      </c>
      <c r="X114" s="6" t="s">
        <v>10</v>
      </c>
      <c r="Y114" s="6" t="s">
        <v>10</v>
      </c>
      <c r="Z114" s="6" t="s">
        <v>10</v>
      </c>
      <c r="AA114" s="6" t="s">
        <v>10</v>
      </c>
      <c r="AB114" s="6" t="s">
        <v>10</v>
      </c>
      <c r="AC114" s="6" t="s">
        <v>10</v>
      </c>
      <c r="AD114" s="6" t="s">
        <v>10</v>
      </c>
      <c r="AE114" s="6" t="s">
        <v>10</v>
      </c>
      <c r="AF114" s="6" t="s">
        <v>10</v>
      </c>
      <c r="AG114" s="6" t="n">
        <v>100</v>
      </c>
      <c r="AH114" s="6" t="n">
        <v>100</v>
      </c>
      <c r="AI114" s="6" t="n">
        <v>100</v>
      </c>
      <c r="AJ114" s="6" t="n">
        <v>100</v>
      </c>
      <c r="AK114" s="6" t="n">
        <v>100</v>
      </c>
      <c r="AL114" s="6" t="n">
        <v>100</v>
      </c>
      <c r="AM114" s="6" t="n">
        <v>200</v>
      </c>
      <c r="AN114" s="6" t="n">
        <v>300</v>
      </c>
      <c r="AO114" s="6" t="n">
        <v>100</v>
      </c>
      <c r="AP114" s="6" t="n">
        <v>100</v>
      </c>
      <c r="AQ114" s="6" t="n">
        <v>100</v>
      </c>
      <c r="AR114" s="6" t="n">
        <v>100</v>
      </c>
      <c r="AS114" s="7" t="s">
        <v>10</v>
      </c>
      <c r="AT114" s="7" t="s">
        <v>10</v>
      </c>
      <c r="AU114" s="7" t="s">
        <v>10</v>
      </c>
      <c r="AV114" s="7" t="s">
        <v>10</v>
      </c>
      <c r="AW114" s="7" t="s">
        <v>10</v>
      </c>
      <c r="AX114" s="7" t="s">
        <v>10</v>
      </c>
      <c r="AY114" s="7" t="s">
        <v>10</v>
      </c>
      <c r="AZ114" s="7" t="s">
        <v>10</v>
      </c>
      <c r="BA114" s="7" t="s">
        <v>10</v>
      </c>
      <c r="BB114" s="7" t="s">
        <v>10</v>
      </c>
      <c r="BC114" s="7" t="s">
        <v>10</v>
      </c>
      <c r="BD114" s="7" t="s">
        <v>10</v>
      </c>
      <c r="BE114" s="7" t="s">
        <v>10</v>
      </c>
      <c r="BF114" s="7" t="s">
        <v>10</v>
      </c>
      <c r="BG114" s="7" t="s">
        <v>10</v>
      </c>
      <c r="BH114" s="7" t="s">
        <v>10</v>
      </c>
      <c r="BI114" s="7" t="s">
        <v>10</v>
      </c>
      <c r="BJ114" s="7" t="s">
        <v>10</v>
      </c>
      <c r="BK114" s="7" t="s">
        <v>10</v>
      </c>
      <c r="BL114" s="7" t="s">
        <v>10</v>
      </c>
      <c r="BM114" s="7" t="s">
        <v>10</v>
      </c>
      <c r="BN114" s="7" t="s">
        <v>10</v>
      </c>
      <c r="BO114" s="7" t="s">
        <v>10</v>
      </c>
      <c r="BP114" s="7" t="s">
        <v>10</v>
      </c>
      <c r="BQ114" s="7" t="s">
        <v>10</v>
      </c>
      <c r="BR114" s="7" t="s">
        <v>10</v>
      </c>
      <c r="BS114" s="7" t="s">
        <v>10</v>
      </c>
      <c r="BT114" s="7" t="s">
        <v>10</v>
      </c>
      <c r="BU114" s="7" t="s">
        <v>10</v>
      </c>
      <c r="BV114" s="7" t="s">
        <v>10</v>
      </c>
      <c r="BW114" s="7" t="s">
        <v>10</v>
      </c>
      <c r="BX114" s="7" t="n">
        <v>100</v>
      </c>
      <c r="BY114" s="7" t="n">
        <v>100</v>
      </c>
      <c r="BZ114" s="7" t="n">
        <v>100</v>
      </c>
      <c r="CA114" s="7" t="n">
        <v>100</v>
      </c>
      <c r="CB114" s="7" t="n">
        <v>100</v>
      </c>
      <c r="CC114" s="7" t="n">
        <v>100</v>
      </c>
      <c r="CD114" s="7" t="n">
        <v>200</v>
      </c>
      <c r="CE114" s="7" t="n">
        <v>300</v>
      </c>
      <c r="CF114" s="7" t="n">
        <v>100</v>
      </c>
      <c r="CG114" s="7" t="n">
        <v>100</v>
      </c>
      <c r="CH114" s="7" t="n">
        <v>100</v>
      </c>
      <c r="CI114" s="7" t="n">
        <v>100</v>
      </c>
      <c r="CJ114" s="6" t="s">
        <v>10</v>
      </c>
      <c r="CK114" s="6" t="s">
        <v>10</v>
      </c>
      <c r="CL114" s="6" t="s">
        <v>10</v>
      </c>
      <c r="CM114" s="6" t="s">
        <v>10</v>
      </c>
      <c r="CN114" s="6" t="s">
        <v>10</v>
      </c>
      <c r="CO114" s="6" t="s">
        <v>10</v>
      </c>
      <c r="CP114" s="6" t="s">
        <v>10</v>
      </c>
      <c r="CQ114" s="6" t="s">
        <v>10</v>
      </c>
      <c r="CR114" s="6" t="s">
        <v>10</v>
      </c>
      <c r="CS114" s="6" t="s">
        <v>10</v>
      </c>
      <c r="CT114" s="6" t="s">
        <v>10</v>
      </c>
      <c r="CU114" s="6" t="s">
        <v>10</v>
      </c>
      <c r="CV114" s="6" t="s">
        <v>10</v>
      </c>
      <c r="CW114" s="6" t="s">
        <v>10</v>
      </c>
      <c r="CX114" s="6" t="s">
        <v>10</v>
      </c>
      <c r="CY114" s="6" t="s">
        <v>10</v>
      </c>
      <c r="CZ114" s="6" t="s">
        <v>10</v>
      </c>
      <c r="DA114" s="6" t="s">
        <v>10</v>
      </c>
      <c r="DB114" s="6" t="s">
        <v>10</v>
      </c>
      <c r="DC114" s="6" t="s">
        <v>10</v>
      </c>
      <c r="DD114" s="6" t="s">
        <v>10</v>
      </c>
      <c r="DE114" s="6" t="s">
        <v>10</v>
      </c>
      <c r="DF114" s="6" t="s">
        <v>10</v>
      </c>
      <c r="DG114" s="6" t="s">
        <v>10</v>
      </c>
      <c r="DH114" s="6" t="s">
        <v>10</v>
      </c>
      <c r="DI114" s="6" t="s">
        <v>10</v>
      </c>
      <c r="DJ114" s="6" t="s">
        <v>10</v>
      </c>
      <c r="DK114" s="6" t="s">
        <v>10</v>
      </c>
      <c r="DL114" s="6" t="s">
        <v>10</v>
      </c>
      <c r="DM114" s="6" t="s">
        <v>10</v>
      </c>
      <c r="DN114" s="6" t="s">
        <v>10</v>
      </c>
      <c r="DO114" s="6" t="n">
        <v>150</v>
      </c>
      <c r="DP114" s="6" t="n">
        <v>78</v>
      </c>
      <c r="DQ114" s="6" t="n">
        <v>150</v>
      </c>
      <c r="DR114" s="6" t="n">
        <v>120</v>
      </c>
      <c r="DS114" s="6" t="n">
        <v>120</v>
      </c>
      <c r="DT114" s="6" t="n">
        <v>120</v>
      </c>
      <c r="DU114" s="6" t="n">
        <v>400</v>
      </c>
      <c r="DV114" s="6" t="n">
        <v>270</v>
      </c>
      <c r="DW114" s="6" t="n">
        <v>300</v>
      </c>
      <c r="DX114" s="6" t="n">
        <v>108</v>
      </c>
      <c r="DY114" s="6" t="n">
        <v>120</v>
      </c>
      <c r="DZ114" s="6" t="n">
        <v>300</v>
      </c>
      <c r="EA114" s="7" t="s">
        <v>10</v>
      </c>
      <c r="EB114" s="7" t="s">
        <v>10</v>
      </c>
      <c r="EC114" s="7" t="s">
        <v>10</v>
      </c>
      <c r="ED114" s="7" t="s">
        <v>10</v>
      </c>
      <c r="EE114" s="7" t="s">
        <v>10</v>
      </c>
      <c r="EF114" s="7" t="s">
        <v>10</v>
      </c>
      <c r="EG114" s="7" t="s">
        <v>10</v>
      </c>
      <c r="EH114" s="7" t="s">
        <v>10</v>
      </c>
      <c r="EI114" s="7" t="s">
        <v>10</v>
      </c>
      <c r="EJ114" s="7" t="s">
        <v>10</v>
      </c>
      <c r="EK114" s="7" t="s">
        <v>10</v>
      </c>
      <c r="EL114" s="7" t="s">
        <v>10</v>
      </c>
      <c r="EM114" s="7" t="s">
        <v>10</v>
      </c>
      <c r="EN114" s="7" t="s">
        <v>10</v>
      </c>
      <c r="EO114" s="7" t="s">
        <v>10</v>
      </c>
      <c r="EP114" s="7" t="s">
        <v>10</v>
      </c>
      <c r="EQ114" s="7" t="s">
        <v>10</v>
      </c>
      <c r="ER114" s="7" t="s">
        <v>10</v>
      </c>
      <c r="ES114" s="7" t="s">
        <v>10</v>
      </c>
      <c r="ET114" s="7" t="s">
        <v>10</v>
      </c>
      <c r="EU114" s="7" t="s">
        <v>10</v>
      </c>
      <c r="EV114" s="7" t="s">
        <v>10</v>
      </c>
      <c r="EW114" s="7" t="s">
        <v>10</v>
      </c>
      <c r="EX114" s="7" t="s">
        <v>10</v>
      </c>
      <c r="EY114" s="7" t="s">
        <v>10</v>
      </c>
      <c r="EZ114" s="7" t="s">
        <v>10</v>
      </c>
      <c r="FA114" s="7" t="s">
        <v>10</v>
      </c>
      <c r="FB114" s="7" t="s">
        <v>10</v>
      </c>
      <c r="FC114" s="7" t="s">
        <v>10</v>
      </c>
      <c r="FD114" s="7" t="s">
        <v>10</v>
      </c>
      <c r="FE114" s="7" t="s">
        <v>10</v>
      </c>
      <c r="FF114" s="7" t="n">
        <v>1500</v>
      </c>
      <c r="FG114" s="7" t="n">
        <v>780</v>
      </c>
      <c r="FH114" s="7" t="n">
        <v>1500</v>
      </c>
      <c r="FI114" s="7" t="n">
        <v>1200</v>
      </c>
      <c r="FJ114" s="7" t="n">
        <v>1200</v>
      </c>
      <c r="FK114" s="7" t="n">
        <v>1200</v>
      </c>
      <c r="FL114" s="7" t="n">
        <v>2000</v>
      </c>
      <c r="FM114" s="7" t="n">
        <v>900</v>
      </c>
      <c r="FN114" s="7" t="n">
        <v>3000</v>
      </c>
      <c r="FO114" s="7" t="n">
        <v>1080</v>
      </c>
      <c r="FP114" s="7" t="n">
        <v>1200</v>
      </c>
      <c r="FQ114" s="7" t="n">
        <v>3000</v>
      </c>
      <c r="FR114" s="6" t="s">
        <v>10</v>
      </c>
      <c r="FS114" s="6" t="s">
        <v>10</v>
      </c>
      <c r="FT114" s="6" t="s">
        <v>10</v>
      </c>
      <c r="FU114" s="6" t="s">
        <v>10</v>
      </c>
      <c r="FV114" s="6" t="s">
        <v>10</v>
      </c>
      <c r="FW114" s="6" t="s">
        <v>10</v>
      </c>
      <c r="FX114" s="6" t="s">
        <v>10</v>
      </c>
      <c r="FY114" s="6" t="s">
        <v>10</v>
      </c>
      <c r="FZ114" s="6" t="s">
        <v>10</v>
      </c>
      <c r="GA114" s="6" t="s">
        <v>10</v>
      </c>
      <c r="GB114" s="6" t="s">
        <v>10</v>
      </c>
      <c r="GC114" s="6" t="n">
        <v>36</v>
      </c>
      <c r="GD114" s="6" t="n">
        <v>15</v>
      </c>
      <c r="GE114" s="6" t="n">
        <v>41</v>
      </c>
      <c r="GF114" s="6" t="n">
        <v>30</v>
      </c>
      <c r="GG114" s="6" t="n">
        <v>35</v>
      </c>
      <c r="GH114" s="6" t="n">
        <v>39</v>
      </c>
      <c r="GI114" s="6" t="n">
        <v>112</v>
      </c>
      <c r="GJ114" s="6" t="n">
        <v>74</v>
      </c>
      <c r="GK114" s="6" t="n">
        <v>105</v>
      </c>
      <c r="GL114" s="6" t="n">
        <v>38</v>
      </c>
      <c r="GM114" s="6" t="n">
        <v>28</v>
      </c>
      <c r="GN114" s="6" t="n">
        <v>10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s">
        <v>10</v>
      </c>
      <c r="AP115" s="6" t="s">
        <v>10</v>
      </c>
      <c r="AQ115" s="6" t="s">
        <v>10</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s">
        <v>10</v>
      </c>
      <c r="CG115" s="7" t="s">
        <v>10</v>
      </c>
      <c r="CH115" s="7" t="s">
        <v>10</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s">
        <v>10</v>
      </c>
      <c r="DX115" s="6" t="s">
        <v>10</v>
      </c>
      <c r="DY115" s="6" t="s">
        <v>10</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s">
        <v>10</v>
      </c>
      <c r="FO115" s="7" t="s">
        <v>10</v>
      </c>
      <c r="FP115" s="7" t="s">
        <v>1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s">
        <v>10</v>
      </c>
      <c r="GL115" s="6" t="s">
        <v>10</v>
      </c>
      <c r="GM115" s="6" t="s">
        <v>10</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s">
        <v>10</v>
      </c>
      <c r="AC116" s="6" t="s">
        <v>10</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s">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s">
        <v>10</v>
      </c>
      <c r="BT116" s="7" t="s">
        <v>10</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s">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s">
        <v>10</v>
      </c>
      <c r="DK116" s="6" t="s">
        <v>10</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s">
        <v>10</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s">
        <v>10</v>
      </c>
      <c r="FB116" s="7" t="s">
        <v>1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s">
        <v>10</v>
      </c>
      <c r="FR116" s="6" t="s">
        <v>10</v>
      </c>
      <c r="FS116" s="6" t="s">
        <v>10</v>
      </c>
      <c r="FT116" s="6" t="s">
        <v>10</v>
      </c>
      <c r="FU116" s="6" t="s">
        <v>10</v>
      </c>
      <c r="FV116" s="6" t="s">
        <v>10</v>
      </c>
      <c r="FW116" s="6" t="s">
        <v>10</v>
      </c>
      <c r="FX116" s="6" t="s">
        <v>10</v>
      </c>
      <c r="FY116" s="6" t="s">
        <v>10</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s">
        <v>1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s">
        <v>10</v>
      </c>
      <c r="Q118" s="6" t="s">
        <v>10</v>
      </c>
      <c r="R118" s="6" t="s">
        <v>10</v>
      </c>
      <c r="S118" s="6" t="s">
        <v>10</v>
      </c>
      <c r="T118" s="6" t="s">
        <v>10</v>
      </c>
      <c r="U118" s="6" t="s">
        <v>10</v>
      </c>
      <c r="V118" s="6" t="s">
        <v>10</v>
      </c>
      <c r="W118" s="6" t="s">
        <v>10</v>
      </c>
      <c r="X118" s="6" t="s">
        <v>10</v>
      </c>
      <c r="Y118" s="6" t="s">
        <v>10</v>
      </c>
      <c r="Z118" s="6" t="s">
        <v>10</v>
      </c>
      <c r="AA118" s="6" t="s">
        <v>10</v>
      </c>
      <c r="AB118" s="6" t="s">
        <v>10</v>
      </c>
      <c r="AC118" s="6" t="s">
        <v>10</v>
      </c>
      <c r="AD118" s="6" t="s">
        <v>10</v>
      </c>
      <c r="AE118" s="6" t="s">
        <v>10</v>
      </c>
      <c r="AF118" s="6" t="s">
        <v>10</v>
      </c>
      <c r="AG118" s="6" t="s">
        <v>10</v>
      </c>
      <c r="AH118" s="6" t="s">
        <v>10</v>
      </c>
      <c r="AI118" s="6" t="s">
        <v>10</v>
      </c>
      <c r="AJ118" s="6" t="s">
        <v>10</v>
      </c>
      <c r="AK118" s="6" t="s">
        <v>10</v>
      </c>
      <c r="AL118" s="6" t="s">
        <v>10</v>
      </c>
      <c r="AM118" s="6" t="s">
        <v>10</v>
      </c>
      <c r="AN118" s="6" t="s">
        <v>10</v>
      </c>
      <c r="AO118" s="6" t="s">
        <v>10</v>
      </c>
      <c r="AP118" s="6" t="s">
        <v>10</v>
      </c>
      <c r="AQ118" s="6" t="s">
        <v>10</v>
      </c>
      <c r="AR118" s="6" t="s">
        <v>10</v>
      </c>
      <c r="AS118" s="7" t="s">
        <v>10</v>
      </c>
      <c r="AT118" s="7" t="s">
        <v>10</v>
      </c>
      <c r="AU118" s="7" t="s">
        <v>10</v>
      </c>
      <c r="AV118" s="7" t="s">
        <v>10</v>
      </c>
      <c r="AW118" s="7" t="s">
        <v>10</v>
      </c>
      <c r="AX118" s="7" t="s">
        <v>10</v>
      </c>
      <c r="AY118" s="7" t="s">
        <v>10</v>
      </c>
      <c r="AZ118" s="7" t="s">
        <v>10</v>
      </c>
      <c r="BA118" s="7" t="s">
        <v>10</v>
      </c>
      <c r="BB118" s="7" t="s">
        <v>10</v>
      </c>
      <c r="BC118" s="7" t="s">
        <v>10</v>
      </c>
      <c r="BD118" s="7" t="s">
        <v>10</v>
      </c>
      <c r="BE118" s="7" t="s">
        <v>10</v>
      </c>
      <c r="BF118" s="7" t="s">
        <v>10</v>
      </c>
      <c r="BG118" s="7" t="s">
        <v>10</v>
      </c>
      <c r="BH118" s="7" t="s">
        <v>10</v>
      </c>
      <c r="BI118" s="7" t="s">
        <v>10</v>
      </c>
      <c r="BJ118" s="7" t="s">
        <v>10</v>
      </c>
      <c r="BK118" s="7" t="s">
        <v>10</v>
      </c>
      <c r="BL118" s="7" t="s">
        <v>10</v>
      </c>
      <c r="BM118" s="7" t="s">
        <v>10</v>
      </c>
      <c r="BN118" s="7" t="s">
        <v>10</v>
      </c>
      <c r="BO118" s="7" t="s">
        <v>10</v>
      </c>
      <c r="BP118" s="7" t="s">
        <v>10</v>
      </c>
      <c r="BQ118" s="7" t="s">
        <v>10</v>
      </c>
      <c r="BR118" s="7" t="s">
        <v>10</v>
      </c>
      <c r="BS118" s="7" t="s">
        <v>10</v>
      </c>
      <c r="BT118" s="7" t="s">
        <v>10</v>
      </c>
      <c r="BU118" s="7" t="s">
        <v>10</v>
      </c>
      <c r="BV118" s="7" t="s">
        <v>10</v>
      </c>
      <c r="BW118" s="7" t="s">
        <v>10</v>
      </c>
      <c r="BX118" s="7" t="s">
        <v>10</v>
      </c>
      <c r="BY118" s="7" t="s">
        <v>10</v>
      </c>
      <c r="BZ118" s="7" t="s">
        <v>10</v>
      </c>
      <c r="CA118" s="7" t="s">
        <v>10</v>
      </c>
      <c r="CB118" s="7" t="s">
        <v>10</v>
      </c>
      <c r="CC118" s="7" t="s">
        <v>10</v>
      </c>
      <c r="CD118" s="7" t="s">
        <v>10</v>
      </c>
      <c r="CE118" s="7" t="s">
        <v>10</v>
      </c>
      <c r="CF118" s="7" t="s">
        <v>10</v>
      </c>
      <c r="CG118" s="7" t="s">
        <v>10</v>
      </c>
      <c r="CH118" s="7" t="s">
        <v>10</v>
      </c>
      <c r="CI118" s="7" t="s">
        <v>10</v>
      </c>
      <c r="CJ118" s="6" t="s">
        <v>10</v>
      </c>
      <c r="CK118" s="6" t="s">
        <v>10</v>
      </c>
      <c r="CL118" s="6" t="s">
        <v>10</v>
      </c>
      <c r="CM118" s="6" t="s">
        <v>10</v>
      </c>
      <c r="CN118" s="6" t="s">
        <v>10</v>
      </c>
      <c r="CO118" s="6" t="s">
        <v>10</v>
      </c>
      <c r="CP118" s="6" t="s">
        <v>10</v>
      </c>
      <c r="CQ118" s="6" t="s">
        <v>10</v>
      </c>
      <c r="CR118" s="6" t="s">
        <v>10</v>
      </c>
      <c r="CS118" s="6" t="s">
        <v>10</v>
      </c>
      <c r="CT118" s="6" t="s">
        <v>10</v>
      </c>
      <c r="CU118" s="6" t="s">
        <v>10</v>
      </c>
      <c r="CV118" s="6" t="s">
        <v>10</v>
      </c>
      <c r="CW118" s="6" t="s">
        <v>10</v>
      </c>
      <c r="CX118" s="6" t="s">
        <v>10</v>
      </c>
      <c r="CY118" s="6" t="s">
        <v>10</v>
      </c>
      <c r="CZ118" s="6" t="s">
        <v>10</v>
      </c>
      <c r="DA118" s="6" t="s">
        <v>10</v>
      </c>
      <c r="DB118" s="6" t="s">
        <v>10</v>
      </c>
      <c r="DC118" s="6" t="s">
        <v>10</v>
      </c>
      <c r="DD118" s="6" t="s">
        <v>10</v>
      </c>
      <c r="DE118" s="6" t="s">
        <v>10</v>
      </c>
      <c r="DF118" s="6" t="s">
        <v>10</v>
      </c>
      <c r="DG118" s="6" t="s">
        <v>10</v>
      </c>
      <c r="DH118" s="6" t="s">
        <v>10</v>
      </c>
      <c r="DI118" s="6" t="s">
        <v>10</v>
      </c>
      <c r="DJ118" s="6" t="s">
        <v>10</v>
      </c>
      <c r="DK118" s="6" t="s">
        <v>10</v>
      </c>
      <c r="DL118" s="6" t="s">
        <v>10</v>
      </c>
      <c r="DM118" s="6" t="s">
        <v>10</v>
      </c>
      <c r="DN118" s="6" t="s">
        <v>10</v>
      </c>
      <c r="DO118" s="6" t="s">
        <v>10</v>
      </c>
      <c r="DP118" s="6" t="s">
        <v>10</v>
      </c>
      <c r="DQ118" s="6" t="s">
        <v>10</v>
      </c>
      <c r="DR118" s="6" t="s">
        <v>10</v>
      </c>
      <c r="DS118" s="6" t="s">
        <v>10</v>
      </c>
      <c r="DT118" s="6" t="s">
        <v>10</v>
      </c>
      <c r="DU118" s="6" t="s">
        <v>10</v>
      </c>
      <c r="DV118" s="6" t="s">
        <v>10</v>
      </c>
      <c r="DW118" s="6" t="s">
        <v>10</v>
      </c>
      <c r="DX118" s="6" t="s">
        <v>10</v>
      </c>
      <c r="DY118" s="6" t="s">
        <v>10</v>
      </c>
      <c r="DZ118" s="6" t="s">
        <v>10</v>
      </c>
      <c r="EA118" s="7" t="s">
        <v>10</v>
      </c>
      <c r="EB118" s="7" t="s">
        <v>10</v>
      </c>
      <c r="EC118" s="7" t="s">
        <v>10</v>
      </c>
      <c r="ED118" s="7" t="s">
        <v>10</v>
      </c>
      <c r="EE118" s="7" t="s">
        <v>10</v>
      </c>
      <c r="EF118" s="7" t="s">
        <v>10</v>
      </c>
      <c r="EG118" s="7" t="s">
        <v>10</v>
      </c>
      <c r="EH118" s="7" t="s">
        <v>10</v>
      </c>
      <c r="EI118" s="7" t="s">
        <v>10</v>
      </c>
      <c r="EJ118" s="7" t="s">
        <v>10</v>
      </c>
      <c r="EK118" s="7" t="s">
        <v>10</v>
      </c>
      <c r="EL118" s="7" t="s">
        <v>10</v>
      </c>
      <c r="EM118" s="7" t="s">
        <v>10</v>
      </c>
      <c r="EN118" s="7" t="s">
        <v>10</v>
      </c>
      <c r="EO118" s="7" t="s">
        <v>10</v>
      </c>
      <c r="EP118" s="7" t="s">
        <v>10</v>
      </c>
      <c r="EQ118" s="7" t="s">
        <v>10</v>
      </c>
      <c r="ER118" s="7" t="s">
        <v>10</v>
      </c>
      <c r="ES118" s="7" t="s">
        <v>10</v>
      </c>
      <c r="ET118" s="7" t="s">
        <v>10</v>
      </c>
      <c r="EU118" s="7" t="s">
        <v>10</v>
      </c>
      <c r="EV118" s="7" t="s">
        <v>10</v>
      </c>
      <c r="EW118" s="7" t="s">
        <v>10</v>
      </c>
      <c r="EX118" s="7" t="s">
        <v>10</v>
      </c>
      <c r="EY118" s="7" t="s">
        <v>10</v>
      </c>
      <c r="EZ118" s="7" t="s">
        <v>10</v>
      </c>
      <c r="FA118" s="7" t="s">
        <v>10</v>
      </c>
      <c r="FB118" s="7" t="s">
        <v>10</v>
      </c>
      <c r="FC118" s="7" t="s">
        <v>10</v>
      </c>
      <c r="FD118" s="7" t="s">
        <v>10</v>
      </c>
      <c r="FE118" s="7" t="s">
        <v>10</v>
      </c>
      <c r="FF118" s="7" t="s">
        <v>10</v>
      </c>
      <c r="FG118" s="7" t="s">
        <v>10</v>
      </c>
      <c r="FH118" s="7" t="s">
        <v>10</v>
      </c>
      <c r="FI118" s="7" t="s">
        <v>10</v>
      </c>
      <c r="FJ118" s="7" t="s">
        <v>10</v>
      </c>
      <c r="FK118" s="7" t="s">
        <v>10</v>
      </c>
      <c r="FL118" s="7" t="s">
        <v>10</v>
      </c>
      <c r="FM118" s="7" t="s">
        <v>10</v>
      </c>
      <c r="FN118" s="7" t="s">
        <v>10</v>
      </c>
      <c r="FO118" s="7" t="s">
        <v>10</v>
      </c>
      <c r="FP118" s="7" t="s">
        <v>10</v>
      </c>
      <c r="FQ118" s="7" t="s">
        <v>10</v>
      </c>
      <c r="FR118" s="6" t="s">
        <v>10</v>
      </c>
      <c r="FS118" s="6" t="s">
        <v>10</v>
      </c>
      <c r="FT118" s="6" t="s">
        <v>10</v>
      </c>
      <c r="FU118" s="6" t="s">
        <v>10</v>
      </c>
      <c r="FV118" s="6" t="s">
        <v>10</v>
      </c>
      <c r="FW118" s="6" t="s">
        <v>10</v>
      </c>
      <c r="FX118" s="6" t="s">
        <v>10</v>
      </c>
      <c r="FY118" s="6" t="s">
        <v>10</v>
      </c>
      <c r="FZ118" s="6" t="s">
        <v>10</v>
      </c>
      <c r="GA118" s="6" t="s">
        <v>10</v>
      </c>
      <c r="GB118" s="6" t="s">
        <v>10</v>
      </c>
      <c r="GC118" s="6" t="s">
        <v>10</v>
      </c>
      <c r="GD118" s="6" t="s">
        <v>10</v>
      </c>
      <c r="GE118" s="6" t="s">
        <v>10</v>
      </c>
      <c r="GF118" s="6" t="s">
        <v>10</v>
      </c>
      <c r="GG118" s="6" t="s">
        <v>10</v>
      </c>
      <c r="GH118" s="6" t="s">
        <v>10</v>
      </c>
      <c r="GI118" s="6" t="s">
        <v>10</v>
      </c>
      <c r="GJ118" s="6" t="s">
        <v>10</v>
      </c>
      <c r="GK118" s="6" t="s">
        <v>10</v>
      </c>
      <c r="GL118" s="6" t="s">
        <v>10</v>
      </c>
      <c r="GM118" s="6" t="s">
        <v>10</v>
      </c>
      <c r="GN118" s="6" t="s">
        <v>1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s">
        <v>10</v>
      </c>
      <c r="V119" s="6" t="s">
        <v>10</v>
      </c>
      <c r="W119" s="6" t="s">
        <v>10</v>
      </c>
      <c r="X119" s="6" t="s">
        <v>10</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s">
        <v>10</v>
      </c>
      <c r="BM119" s="7" t="s">
        <v>10</v>
      </c>
      <c r="BN119" s="7" t="s">
        <v>10</v>
      </c>
      <c r="BO119" s="7" t="s">
        <v>10</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s">
        <v>10</v>
      </c>
      <c r="DD119" s="6" t="s">
        <v>10</v>
      </c>
      <c r="DE119" s="6" t="s">
        <v>10</v>
      </c>
      <c r="DF119" s="6" t="s">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s">
        <v>10</v>
      </c>
      <c r="EU119" s="7" t="s">
        <v>10</v>
      </c>
      <c r="EV119" s="7" t="s">
        <v>10</v>
      </c>
      <c r="EW119" s="7" t="s">
        <v>10</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s">
        <v>10</v>
      </c>
      <c r="FS119" s="6" t="s">
        <v>10</v>
      </c>
      <c r="FT119" s="6" t="s">
        <v>10</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s">
        <v>10</v>
      </c>
      <c r="Q120" s="6" t="s">
        <v>10</v>
      </c>
      <c r="R120" s="6" t="s">
        <v>10</v>
      </c>
      <c r="S120" s="6" t="s">
        <v>10</v>
      </c>
      <c r="T120" s="6" t="s">
        <v>10</v>
      </c>
      <c r="U120" s="6" t="s">
        <v>10</v>
      </c>
      <c r="V120" s="6" t="s">
        <v>10</v>
      </c>
      <c r="W120" s="6" t="s">
        <v>10</v>
      </c>
      <c r="X120" s="6" t="s">
        <v>10</v>
      </c>
      <c r="Y120" s="6" t="s">
        <v>10</v>
      </c>
      <c r="Z120" s="6" t="s">
        <v>10</v>
      </c>
      <c r="AA120" s="6" t="s">
        <v>10</v>
      </c>
      <c r="AB120" s="6" t="s">
        <v>10</v>
      </c>
      <c r="AC120" s="6" t="s">
        <v>10</v>
      </c>
      <c r="AD120" s="6" t="s">
        <v>10</v>
      </c>
      <c r="AE120" s="6" t="s">
        <v>10</v>
      </c>
      <c r="AF120" s="6" t="s">
        <v>10</v>
      </c>
      <c r="AG120" s="6" t="s">
        <v>10</v>
      </c>
      <c r="AH120" s="6" t="s">
        <v>10</v>
      </c>
      <c r="AI120" s="6" t="s">
        <v>10</v>
      </c>
      <c r="AJ120" s="6" t="s">
        <v>10</v>
      </c>
      <c r="AK120" s="6" t="s">
        <v>10</v>
      </c>
      <c r="AL120" s="6" t="s">
        <v>10</v>
      </c>
      <c r="AM120" s="6" t="s">
        <v>10</v>
      </c>
      <c r="AN120" s="6" t="s">
        <v>10</v>
      </c>
      <c r="AO120" s="6" t="s">
        <v>10</v>
      </c>
      <c r="AP120" s="6" t="s">
        <v>10</v>
      </c>
      <c r="AQ120" s="6" t="s">
        <v>10</v>
      </c>
      <c r="AR120" s="6" t="s">
        <v>10</v>
      </c>
      <c r="AS120" s="7" t="s">
        <v>10</v>
      </c>
      <c r="AT120" s="7" t="s">
        <v>10</v>
      </c>
      <c r="AU120" s="7" t="s">
        <v>10</v>
      </c>
      <c r="AV120" s="7" t="s">
        <v>10</v>
      </c>
      <c r="AW120" s="7" t="s">
        <v>10</v>
      </c>
      <c r="AX120" s="7" t="s">
        <v>10</v>
      </c>
      <c r="AY120" s="7" t="s">
        <v>10</v>
      </c>
      <c r="AZ120" s="7" t="s">
        <v>10</v>
      </c>
      <c r="BA120" s="7" t="s">
        <v>10</v>
      </c>
      <c r="BB120" s="7" t="s">
        <v>10</v>
      </c>
      <c r="BC120" s="7" t="s">
        <v>10</v>
      </c>
      <c r="BD120" s="7" t="s">
        <v>10</v>
      </c>
      <c r="BE120" s="7" t="s">
        <v>10</v>
      </c>
      <c r="BF120" s="7" t="s">
        <v>10</v>
      </c>
      <c r="BG120" s="7" t="s">
        <v>10</v>
      </c>
      <c r="BH120" s="7" t="s">
        <v>10</v>
      </c>
      <c r="BI120" s="7" t="s">
        <v>10</v>
      </c>
      <c r="BJ120" s="7" t="s">
        <v>10</v>
      </c>
      <c r="BK120" s="7" t="s">
        <v>10</v>
      </c>
      <c r="BL120" s="7" t="s">
        <v>10</v>
      </c>
      <c r="BM120" s="7" t="s">
        <v>10</v>
      </c>
      <c r="BN120" s="7" t="s">
        <v>10</v>
      </c>
      <c r="BO120" s="7" t="s">
        <v>10</v>
      </c>
      <c r="BP120" s="7" t="s">
        <v>10</v>
      </c>
      <c r="BQ120" s="7" t="s">
        <v>10</v>
      </c>
      <c r="BR120" s="7" t="s">
        <v>10</v>
      </c>
      <c r="BS120" s="7" t="s">
        <v>10</v>
      </c>
      <c r="BT120" s="7" t="s">
        <v>10</v>
      </c>
      <c r="BU120" s="7" t="s">
        <v>10</v>
      </c>
      <c r="BV120" s="7" t="s">
        <v>10</v>
      </c>
      <c r="BW120" s="7" t="s">
        <v>10</v>
      </c>
      <c r="BX120" s="7" t="s">
        <v>10</v>
      </c>
      <c r="BY120" s="7" t="s">
        <v>10</v>
      </c>
      <c r="BZ120" s="7" t="s">
        <v>10</v>
      </c>
      <c r="CA120" s="7" t="s">
        <v>10</v>
      </c>
      <c r="CB120" s="7" t="s">
        <v>10</v>
      </c>
      <c r="CC120" s="7" t="s">
        <v>10</v>
      </c>
      <c r="CD120" s="7" t="s">
        <v>10</v>
      </c>
      <c r="CE120" s="7" t="s">
        <v>10</v>
      </c>
      <c r="CF120" s="7" t="s">
        <v>10</v>
      </c>
      <c r="CG120" s="7" t="s">
        <v>10</v>
      </c>
      <c r="CH120" s="7" t="s">
        <v>10</v>
      </c>
      <c r="CI120" s="7" t="s">
        <v>10</v>
      </c>
      <c r="CJ120" s="6" t="s">
        <v>10</v>
      </c>
      <c r="CK120" s="6" t="s">
        <v>10</v>
      </c>
      <c r="CL120" s="6" t="s">
        <v>10</v>
      </c>
      <c r="CM120" s="6" t="s">
        <v>10</v>
      </c>
      <c r="CN120" s="6" t="s">
        <v>10</v>
      </c>
      <c r="CO120" s="6" t="s">
        <v>10</v>
      </c>
      <c r="CP120" s="6" t="s">
        <v>10</v>
      </c>
      <c r="CQ120" s="6" t="s">
        <v>10</v>
      </c>
      <c r="CR120" s="6" t="s">
        <v>10</v>
      </c>
      <c r="CS120" s="6" t="s">
        <v>10</v>
      </c>
      <c r="CT120" s="6" t="s">
        <v>10</v>
      </c>
      <c r="CU120" s="6" t="s">
        <v>10</v>
      </c>
      <c r="CV120" s="6" t="s">
        <v>10</v>
      </c>
      <c r="CW120" s="6" t="s">
        <v>10</v>
      </c>
      <c r="CX120" s="6" t="s">
        <v>10</v>
      </c>
      <c r="CY120" s="6" t="s">
        <v>10</v>
      </c>
      <c r="CZ120" s="6" t="s">
        <v>10</v>
      </c>
      <c r="DA120" s="6" t="s">
        <v>10</v>
      </c>
      <c r="DB120" s="6" t="s">
        <v>10</v>
      </c>
      <c r="DC120" s="6" t="s">
        <v>10</v>
      </c>
      <c r="DD120" s="6" t="s">
        <v>10</v>
      </c>
      <c r="DE120" s="6" t="s">
        <v>10</v>
      </c>
      <c r="DF120" s="6" t="s">
        <v>10</v>
      </c>
      <c r="DG120" s="6" t="s">
        <v>10</v>
      </c>
      <c r="DH120" s="6" t="s">
        <v>10</v>
      </c>
      <c r="DI120" s="6" t="s">
        <v>10</v>
      </c>
      <c r="DJ120" s="6" t="s">
        <v>10</v>
      </c>
      <c r="DK120" s="6" t="s">
        <v>10</v>
      </c>
      <c r="DL120" s="6" t="s">
        <v>10</v>
      </c>
      <c r="DM120" s="6" t="s">
        <v>10</v>
      </c>
      <c r="DN120" s="6" t="s">
        <v>10</v>
      </c>
      <c r="DO120" s="6" t="s">
        <v>10</v>
      </c>
      <c r="DP120" s="6" t="s">
        <v>10</v>
      </c>
      <c r="DQ120" s="6" t="s">
        <v>10</v>
      </c>
      <c r="DR120" s="6" t="s">
        <v>10</v>
      </c>
      <c r="DS120" s="6" t="s">
        <v>10</v>
      </c>
      <c r="DT120" s="6" t="s">
        <v>10</v>
      </c>
      <c r="DU120" s="6" t="s">
        <v>10</v>
      </c>
      <c r="DV120" s="6" t="s">
        <v>10</v>
      </c>
      <c r="DW120" s="6" t="s">
        <v>10</v>
      </c>
      <c r="DX120" s="6" t="s">
        <v>10</v>
      </c>
      <c r="DY120" s="6" t="s">
        <v>10</v>
      </c>
      <c r="DZ120" s="6" t="s">
        <v>10</v>
      </c>
      <c r="EA120" s="7" t="s">
        <v>10</v>
      </c>
      <c r="EB120" s="7" t="s">
        <v>10</v>
      </c>
      <c r="EC120" s="7" t="s">
        <v>10</v>
      </c>
      <c r="ED120" s="7" t="s">
        <v>10</v>
      </c>
      <c r="EE120" s="7" t="s">
        <v>10</v>
      </c>
      <c r="EF120" s="7" t="s">
        <v>10</v>
      </c>
      <c r="EG120" s="7" t="s">
        <v>10</v>
      </c>
      <c r="EH120" s="7" t="s">
        <v>10</v>
      </c>
      <c r="EI120" s="7" t="s">
        <v>10</v>
      </c>
      <c r="EJ120" s="7" t="s">
        <v>10</v>
      </c>
      <c r="EK120" s="7" t="s">
        <v>10</v>
      </c>
      <c r="EL120" s="7" t="s">
        <v>10</v>
      </c>
      <c r="EM120" s="7" t="s">
        <v>10</v>
      </c>
      <c r="EN120" s="7" t="s">
        <v>10</v>
      </c>
      <c r="EO120" s="7" t="s">
        <v>10</v>
      </c>
      <c r="EP120" s="7" t="s">
        <v>10</v>
      </c>
      <c r="EQ120" s="7" t="s">
        <v>10</v>
      </c>
      <c r="ER120" s="7" t="s">
        <v>10</v>
      </c>
      <c r="ES120" s="7" t="s">
        <v>10</v>
      </c>
      <c r="ET120" s="7" t="s">
        <v>10</v>
      </c>
      <c r="EU120" s="7" t="s">
        <v>10</v>
      </c>
      <c r="EV120" s="7" t="s">
        <v>10</v>
      </c>
      <c r="EW120" s="7" t="s">
        <v>10</v>
      </c>
      <c r="EX120" s="7" t="s">
        <v>10</v>
      </c>
      <c r="EY120" s="7" t="s">
        <v>10</v>
      </c>
      <c r="EZ120" s="7" t="s">
        <v>10</v>
      </c>
      <c r="FA120" s="7" t="s">
        <v>10</v>
      </c>
      <c r="FB120" s="7" t="s">
        <v>10</v>
      </c>
      <c r="FC120" s="7" t="s">
        <v>10</v>
      </c>
      <c r="FD120" s="7" t="s">
        <v>10</v>
      </c>
      <c r="FE120" s="7" t="s">
        <v>10</v>
      </c>
      <c r="FF120" s="7" t="s">
        <v>10</v>
      </c>
      <c r="FG120" s="7" t="s">
        <v>10</v>
      </c>
      <c r="FH120" s="7" t="s">
        <v>10</v>
      </c>
      <c r="FI120" s="7" t="s">
        <v>10</v>
      </c>
      <c r="FJ120" s="7" t="s">
        <v>10</v>
      </c>
      <c r="FK120" s="7" t="s">
        <v>10</v>
      </c>
      <c r="FL120" s="7" t="s">
        <v>10</v>
      </c>
      <c r="FM120" s="7" t="s">
        <v>10</v>
      </c>
      <c r="FN120" s="7" t="s">
        <v>10</v>
      </c>
      <c r="FO120" s="7" t="s">
        <v>10</v>
      </c>
      <c r="FP120" s="7" t="s">
        <v>10</v>
      </c>
      <c r="FQ120" s="7" t="s">
        <v>10</v>
      </c>
      <c r="FR120" s="6" t="s">
        <v>10</v>
      </c>
      <c r="FS120" s="6" t="s">
        <v>10</v>
      </c>
      <c r="FT120" s="6" t="s">
        <v>10</v>
      </c>
      <c r="FU120" s="6" t="s">
        <v>10</v>
      </c>
      <c r="FV120" s="6" t="s">
        <v>10</v>
      </c>
      <c r="FW120" s="6" t="s">
        <v>10</v>
      </c>
      <c r="FX120" s="6" t="s">
        <v>10</v>
      </c>
      <c r="FY120" s="6" t="s">
        <v>10</v>
      </c>
      <c r="FZ120" s="6" t="s">
        <v>10</v>
      </c>
      <c r="GA120" s="6" t="s">
        <v>10</v>
      </c>
      <c r="GB120" s="6" t="s">
        <v>10</v>
      </c>
      <c r="GC120" s="6" t="s">
        <v>10</v>
      </c>
      <c r="GD120" s="6" t="s">
        <v>10</v>
      </c>
      <c r="GE120" s="6" t="s">
        <v>10</v>
      </c>
      <c r="GF120" s="6" t="s">
        <v>10</v>
      </c>
      <c r="GG120" s="6" t="s">
        <v>10</v>
      </c>
      <c r="GH120" s="6" t="s">
        <v>10</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s">
        <v>10</v>
      </c>
      <c r="Q121" s="6" t="s">
        <v>10</v>
      </c>
      <c r="R121" s="6" t="s">
        <v>10</v>
      </c>
      <c r="S121" s="6" t="s">
        <v>10</v>
      </c>
      <c r="T121" s="6" t="s">
        <v>10</v>
      </c>
      <c r="U121" s="6" t="s">
        <v>10</v>
      </c>
      <c r="V121" s="6" t="s">
        <v>10</v>
      </c>
      <c r="W121" s="6" t="s">
        <v>10</v>
      </c>
      <c r="X121" s="6" t="s">
        <v>10</v>
      </c>
      <c r="Y121" s="6" t="s">
        <v>10</v>
      </c>
      <c r="Z121" s="6" t="s">
        <v>10</v>
      </c>
      <c r="AA121" s="6" t="s">
        <v>10</v>
      </c>
      <c r="AB121" s="6" t="s">
        <v>10</v>
      </c>
      <c r="AC121" s="6" t="s">
        <v>10</v>
      </c>
      <c r="AD121" s="6" t="s">
        <v>10</v>
      </c>
      <c r="AE121" s="6" t="s">
        <v>10</v>
      </c>
      <c r="AF121" s="6" t="s">
        <v>10</v>
      </c>
      <c r="AG121" s="6" t="n">
        <v>50</v>
      </c>
      <c r="AH121" s="6" t="n">
        <v>50</v>
      </c>
      <c r="AI121" s="6" t="n">
        <v>50</v>
      </c>
      <c r="AJ121" s="6" t="n">
        <v>50</v>
      </c>
      <c r="AK121" s="6" t="n">
        <v>50</v>
      </c>
      <c r="AL121" s="6" t="n">
        <v>50</v>
      </c>
      <c r="AM121" s="6" t="n">
        <v>100</v>
      </c>
      <c r="AN121" s="6" t="n">
        <v>100</v>
      </c>
      <c r="AO121" s="6" t="n">
        <v>100</v>
      </c>
      <c r="AP121" s="6" t="n">
        <v>150</v>
      </c>
      <c r="AQ121" s="6" t="n">
        <v>150</v>
      </c>
      <c r="AR121" s="6" t="s">
        <v>10</v>
      </c>
      <c r="AS121" s="7" t="s">
        <v>10</v>
      </c>
      <c r="AT121" s="7" t="s">
        <v>10</v>
      </c>
      <c r="AU121" s="7" t="s">
        <v>10</v>
      </c>
      <c r="AV121" s="7" t="s">
        <v>10</v>
      </c>
      <c r="AW121" s="7" t="s">
        <v>10</v>
      </c>
      <c r="AX121" s="7" t="s">
        <v>10</v>
      </c>
      <c r="AY121" s="7" t="s">
        <v>10</v>
      </c>
      <c r="AZ121" s="7" t="s">
        <v>10</v>
      </c>
      <c r="BA121" s="7" t="s">
        <v>10</v>
      </c>
      <c r="BB121" s="7" t="s">
        <v>10</v>
      </c>
      <c r="BC121" s="7" t="s">
        <v>10</v>
      </c>
      <c r="BD121" s="7" t="s">
        <v>10</v>
      </c>
      <c r="BE121" s="7" t="s">
        <v>10</v>
      </c>
      <c r="BF121" s="7" t="s">
        <v>10</v>
      </c>
      <c r="BG121" s="7" t="s">
        <v>10</v>
      </c>
      <c r="BH121" s="7" t="s">
        <v>10</v>
      </c>
      <c r="BI121" s="7" t="s">
        <v>10</v>
      </c>
      <c r="BJ121" s="7" t="s">
        <v>10</v>
      </c>
      <c r="BK121" s="7" t="s">
        <v>10</v>
      </c>
      <c r="BL121" s="7" t="s">
        <v>10</v>
      </c>
      <c r="BM121" s="7" t="s">
        <v>10</v>
      </c>
      <c r="BN121" s="7" t="s">
        <v>10</v>
      </c>
      <c r="BO121" s="7" t="s">
        <v>10</v>
      </c>
      <c r="BP121" s="7" t="s">
        <v>10</v>
      </c>
      <c r="BQ121" s="7" t="s">
        <v>10</v>
      </c>
      <c r="BR121" s="7" t="s">
        <v>10</v>
      </c>
      <c r="BS121" s="7" t="s">
        <v>10</v>
      </c>
      <c r="BT121" s="7" t="s">
        <v>10</v>
      </c>
      <c r="BU121" s="7" t="s">
        <v>10</v>
      </c>
      <c r="BV121" s="7" t="s">
        <v>10</v>
      </c>
      <c r="BW121" s="7" t="s">
        <v>10</v>
      </c>
      <c r="BX121" s="7" t="n">
        <v>50</v>
      </c>
      <c r="BY121" s="7" t="n">
        <v>50</v>
      </c>
      <c r="BZ121" s="7" t="n">
        <v>50</v>
      </c>
      <c r="CA121" s="7" t="n">
        <v>50</v>
      </c>
      <c r="CB121" s="7" t="n">
        <v>50</v>
      </c>
      <c r="CC121" s="7" t="n">
        <v>50</v>
      </c>
      <c r="CD121" s="7" t="n">
        <v>100</v>
      </c>
      <c r="CE121" s="7" t="n">
        <v>100</v>
      </c>
      <c r="CF121" s="7" t="n">
        <v>100</v>
      </c>
      <c r="CG121" s="7" t="n">
        <v>150</v>
      </c>
      <c r="CH121" s="7" t="n">
        <v>150</v>
      </c>
      <c r="CI121" s="7" t="s">
        <v>10</v>
      </c>
      <c r="CJ121" s="6" t="s">
        <v>10</v>
      </c>
      <c r="CK121" s="6" t="s">
        <v>10</v>
      </c>
      <c r="CL121" s="6" t="s">
        <v>10</v>
      </c>
      <c r="CM121" s="6" t="s">
        <v>10</v>
      </c>
      <c r="CN121" s="6" t="s">
        <v>10</v>
      </c>
      <c r="CO121" s="6" t="s">
        <v>10</v>
      </c>
      <c r="CP121" s="6" t="s">
        <v>10</v>
      </c>
      <c r="CQ121" s="6" t="s">
        <v>10</v>
      </c>
      <c r="CR121" s="6" t="s">
        <v>10</v>
      </c>
      <c r="CS121" s="6" t="s">
        <v>10</v>
      </c>
      <c r="CT121" s="6" t="s">
        <v>10</v>
      </c>
      <c r="CU121" s="6" t="s">
        <v>10</v>
      </c>
      <c r="CV121" s="6" t="s">
        <v>10</v>
      </c>
      <c r="CW121" s="6" t="s">
        <v>10</v>
      </c>
      <c r="CX121" s="6" t="s">
        <v>10</v>
      </c>
      <c r="CY121" s="6" t="s">
        <v>10</v>
      </c>
      <c r="CZ121" s="6" t="s">
        <v>10</v>
      </c>
      <c r="DA121" s="6" t="s">
        <v>10</v>
      </c>
      <c r="DB121" s="6" t="s">
        <v>10</v>
      </c>
      <c r="DC121" s="6" t="s">
        <v>10</v>
      </c>
      <c r="DD121" s="6" t="s">
        <v>10</v>
      </c>
      <c r="DE121" s="6" t="s">
        <v>10</v>
      </c>
      <c r="DF121" s="6" t="s">
        <v>10</v>
      </c>
      <c r="DG121" s="6" t="s">
        <v>10</v>
      </c>
      <c r="DH121" s="6" t="s">
        <v>10</v>
      </c>
      <c r="DI121" s="6" t="s">
        <v>10</v>
      </c>
      <c r="DJ121" s="6" t="s">
        <v>10</v>
      </c>
      <c r="DK121" s="6" t="s">
        <v>10</v>
      </c>
      <c r="DL121" s="6" t="s">
        <v>10</v>
      </c>
      <c r="DM121" s="6" t="s">
        <v>10</v>
      </c>
      <c r="DN121" s="6" t="s">
        <v>10</v>
      </c>
      <c r="DO121" s="6" t="n">
        <v>90</v>
      </c>
      <c r="DP121" s="6" t="n">
        <v>55</v>
      </c>
      <c r="DQ121" s="6" t="n">
        <v>90</v>
      </c>
      <c r="DR121" s="6" t="n">
        <v>120</v>
      </c>
      <c r="DS121" s="6" t="n">
        <v>100</v>
      </c>
      <c r="DT121" s="6" t="n">
        <v>120</v>
      </c>
      <c r="DU121" s="6" t="n">
        <v>240</v>
      </c>
      <c r="DV121" s="6" t="n">
        <v>100</v>
      </c>
      <c r="DW121" s="6" t="n">
        <v>200</v>
      </c>
      <c r="DX121" s="6" t="n">
        <v>150</v>
      </c>
      <c r="DY121" s="6" t="n">
        <v>225</v>
      </c>
      <c r="DZ121" s="6" t="s">
        <v>10</v>
      </c>
      <c r="EA121" s="7" t="s">
        <v>10</v>
      </c>
      <c r="EB121" s="7" t="s">
        <v>10</v>
      </c>
      <c r="EC121" s="7" t="s">
        <v>10</v>
      </c>
      <c r="ED121" s="7" t="s">
        <v>10</v>
      </c>
      <c r="EE121" s="7" t="s">
        <v>10</v>
      </c>
      <c r="EF121" s="7" t="s">
        <v>10</v>
      </c>
      <c r="EG121" s="7" t="s">
        <v>10</v>
      </c>
      <c r="EH121" s="7" t="s">
        <v>10</v>
      </c>
      <c r="EI121" s="7" t="s">
        <v>10</v>
      </c>
      <c r="EJ121" s="7" t="s">
        <v>10</v>
      </c>
      <c r="EK121" s="7" t="s">
        <v>10</v>
      </c>
      <c r="EL121" s="7" t="s">
        <v>10</v>
      </c>
      <c r="EM121" s="7" t="s">
        <v>10</v>
      </c>
      <c r="EN121" s="7" t="s">
        <v>10</v>
      </c>
      <c r="EO121" s="7" t="s">
        <v>10</v>
      </c>
      <c r="EP121" s="7" t="s">
        <v>10</v>
      </c>
      <c r="EQ121" s="7" t="s">
        <v>10</v>
      </c>
      <c r="ER121" s="7" t="s">
        <v>10</v>
      </c>
      <c r="ES121" s="7" t="s">
        <v>10</v>
      </c>
      <c r="ET121" s="7" t="s">
        <v>10</v>
      </c>
      <c r="EU121" s="7" t="s">
        <v>10</v>
      </c>
      <c r="EV121" s="7" t="s">
        <v>10</v>
      </c>
      <c r="EW121" s="7" t="s">
        <v>10</v>
      </c>
      <c r="EX121" s="7" t="s">
        <v>10</v>
      </c>
      <c r="EY121" s="7" t="s">
        <v>10</v>
      </c>
      <c r="EZ121" s="7" t="s">
        <v>10</v>
      </c>
      <c r="FA121" s="7" t="s">
        <v>10</v>
      </c>
      <c r="FB121" s="7" t="s">
        <v>10</v>
      </c>
      <c r="FC121" s="7" t="s">
        <v>10</v>
      </c>
      <c r="FD121" s="7" t="s">
        <v>10</v>
      </c>
      <c r="FE121" s="7" t="s">
        <v>10</v>
      </c>
      <c r="FF121" s="7" t="n">
        <v>1800</v>
      </c>
      <c r="FG121" s="7" t="n">
        <v>1100</v>
      </c>
      <c r="FH121" s="7" t="n">
        <v>1800</v>
      </c>
      <c r="FI121" s="7" t="n">
        <v>2400</v>
      </c>
      <c r="FJ121" s="7" t="n">
        <v>2000</v>
      </c>
      <c r="FK121" s="7" t="n">
        <v>2400</v>
      </c>
      <c r="FL121" s="7" t="n">
        <v>2400</v>
      </c>
      <c r="FM121" s="7" t="n">
        <v>1000</v>
      </c>
      <c r="FN121" s="7" t="n">
        <v>2000</v>
      </c>
      <c r="FO121" s="7" t="n">
        <v>1000</v>
      </c>
      <c r="FP121" s="7" t="n">
        <v>1500</v>
      </c>
      <c r="FQ121" s="7" t="s">
        <v>10</v>
      </c>
      <c r="FR121" s="6" t="s">
        <v>10</v>
      </c>
      <c r="FS121" s="6" t="s">
        <v>10</v>
      </c>
      <c r="FT121" s="6" t="s">
        <v>10</v>
      </c>
      <c r="FU121" s="6" t="s">
        <v>10</v>
      </c>
      <c r="FV121" s="6" t="s">
        <v>10</v>
      </c>
      <c r="FW121" s="6" t="s">
        <v>10</v>
      </c>
      <c r="FX121" s="6" t="s">
        <v>10</v>
      </c>
      <c r="FY121" s="6" t="s">
        <v>10</v>
      </c>
      <c r="FZ121" s="6" t="s">
        <v>10</v>
      </c>
      <c r="GA121" s="6" t="s">
        <v>10</v>
      </c>
      <c r="GB121" s="6" t="s">
        <v>10</v>
      </c>
      <c r="GC121" s="6" t="n">
        <v>25</v>
      </c>
      <c r="GD121" s="6" t="n">
        <v>14</v>
      </c>
      <c r="GE121" s="6" t="n">
        <v>23</v>
      </c>
      <c r="GF121" s="6" t="n">
        <v>34</v>
      </c>
      <c r="GG121" s="6" t="n">
        <v>25</v>
      </c>
      <c r="GH121" s="6" t="n">
        <v>33</v>
      </c>
      <c r="GI121" s="6" t="n">
        <v>50</v>
      </c>
      <c r="GJ121" s="6" t="n">
        <v>33</v>
      </c>
      <c r="GK121" s="6" t="n">
        <v>97</v>
      </c>
      <c r="GL121" s="6" t="n">
        <v>32</v>
      </c>
      <c r="GM121" s="6" t="n">
        <v>83</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s">
        <v>10</v>
      </c>
      <c r="Q122" s="6" t="s">
        <v>10</v>
      </c>
      <c r="R122" s="6" t="s">
        <v>10</v>
      </c>
      <c r="S122" s="6" t="s">
        <v>10</v>
      </c>
      <c r="T122" s="6" t="s">
        <v>10</v>
      </c>
      <c r="U122" s="6" t="s">
        <v>10</v>
      </c>
      <c r="V122" s="6" t="s">
        <v>10</v>
      </c>
      <c r="W122" s="6" t="s">
        <v>10</v>
      </c>
      <c r="X122" s="6" t="s">
        <v>10</v>
      </c>
      <c r="Y122" s="6" t="s">
        <v>10</v>
      </c>
      <c r="Z122" s="6" t="s">
        <v>10</v>
      </c>
      <c r="AA122" s="6" t="s">
        <v>10</v>
      </c>
      <c r="AB122" s="6" t="s">
        <v>10</v>
      </c>
      <c r="AC122" s="6" t="s">
        <v>10</v>
      </c>
      <c r="AD122" s="6" t="s">
        <v>10</v>
      </c>
      <c r="AE122" s="6" t="s">
        <v>10</v>
      </c>
      <c r="AF122" s="6" t="s">
        <v>10</v>
      </c>
      <c r="AG122" s="6" t="s">
        <v>10</v>
      </c>
      <c r="AH122" s="6" t="s">
        <v>10</v>
      </c>
      <c r="AI122" s="6" t="s">
        <v>10</v>
      </c>
      <c r="AJ122" s="6" t="s">
        <v>10</v>
      </c>
      <c r="AK122" s="6" t="s">
        <v>10</v>
      </c>
      <c r="AL122" s="6" t="s">
        <v>10</v>
      </c>
      <c r="AM122" s="6" t="s">
        <v>10</v>
      </c>
      <c r="AN122" s="6" t="s">
        <v>10</v>
      </c>
      <c r="AO122" s="6" t="s">
        <v>10</v>
      </c>
      <c r="AP122" s="6" t="s">
        <v>10</v>
      </c>
      <c r="AQ122" s="6" t="s">
        <v>10</v>
      </c>
      <c r="AR122" s="6" t="s">
        <v>10</v>
      </c>
      <c r="AS122" s="7" t="s">
        <v>10</v>
      </c>
      <c r="AT122" s="7" t="s">
        <v>10</v>
      </c>
      <c r="AU122" s="7" t="s">
        <v>10</v>
      </c>
      <c r="AV122" s="7" t="s">
        <v>10</v>
      </c>
      <c r="AW122" s="7" t="s">
        <v>10</v>
      </c>
      <c r="AX122" s="7" t="s">
        <v>10</v>
      </c>
      <c r="AY122" s="7" t="s">
        <v>10</v>
      </c>
      <c r="AZ122" s="7" t="s">
        <v>10</v>
      </c>
      <c r="BA122" s="7" t="s">
        <v>10</v>
      </c>
      <c r="BB122" s="7" t="s">
        <v>10</v>
      </c>
      <c r="BC122" s="7" t="s">
        <v>10</v>
      </c>
      <c r="BD122" s="7" t="s">
        <v>10</v>
      </c>
      <c r="BE122" s="7" t="s">
        <v>10</v>
      </c>
      <c r="BF122" s="7" t="s">
        <v>10</v>
      </c>
      <c r="BG122" s="7" t="s">
        <v>10</v>
      </c>
      <c r="BH122" s="7" t="s">
        <v>10</v>
      </c>
      <c r="BI122" s="7" t="s">
        <v>10</v>
      </c>
      <c r="BJ122" s="7" t="s">
        <v>10</v>
      </c>
      <c r="BK122" s="7" t="s">
        <v>10</v>
      </c>
      <c r="BL122" s="7" t="s">
        <v>10</v>
      </c>
      <c r="BM122" s="7" t="s">
        <v>10</v>
      </c>
      <c r="BN122" s="7" t="s">
        <v>10</v>
      </c>
      <c r="BO122" s="7" t="s">
        <v>10</v>
      </c>
      <c r="BP122" s="7" t="s">
        <v>10</v>
      </c>
      <c r="BQ122" s="7" t="s">
        <v>10</v>
      </c>
      <c r="BR122" s="7" t="s">
        <v>10</v>
      </c>
      <c r="BS122" s="7" t="s">
        <v>10</v>
      </c>
      <c r="BT122" s="7" t="s">
        <v>10</v>
      </c>
      <c r="BU122" s="7" t="s">
        <v>10</v>
      </c>
      <c r="BV122" s="7" t="s">
        <v>10</v>
      </c>
      <c r="BW122" s="7" t="s">
        <v>10</v>
      </c>
      <c r="BX122" s="7" t="s">
        <v>10</v>
      </c>
      <c r="BY122" s="7" t="s">
        <v>10</v>
      </c>
      <c r="BZ122" s="7" t="s">
        <v>10</v>
      </c>
      <c r="CA122" s="7" t="s">
        <v>10</v>
      </c>
      <c r="CB122" s="7" t="s">
        <v>10</v>
      </c>
      <c r="CC122" s="7" t="s">
        <v>10</v>
      </c>
      <c r="CD122" s="7" t="s">
        <v>10</v>
      </c>
      <c r="CE122" s="7" t="s">
        <v>10</v>
      </c>
      <c r="CF122" s="7" t="s">
        <v>10</v>
      </c>
      <c r="CG122" s="7" t="s">
        <v>10</v>
      </c>
      <c r="CH122" s="7" t="s">
        <v>10</v>
      </c>
      <c r="CI122" s="7" t="s">
        <v>10</v>
      </c>
      <c r="CJ122" s="6" t="s">
        <v>10</v>
      </c>
      <c r="CK122" s="6" t="s">
        <v>10</v>
      </c>
      <c r="CL122" s="6" t="s">
        <v>10</v>
      </c>
      <c r="CM122" s="6" t="s">
        <v>10</v>
      </c>
      <c r="CN122" s="6" t="s">
        <v>10</v>
      </c>
      <c r="CO122" s="6" t="s">
        <v>10</v>
      </c>
      <c r="CP122" s="6" t="s">
        <v>10</v>
      </c>
      <c r="CQ122" s="6" t="s">
        <v>10</v>
      </c>
      <c r="CR122" s="6" t="s">
        <v>10</v>
      </c>
      <c r="CS122" s="6" t="s">
        <v>10</v>
      </c>
      <c r="CT122" s="6" t="s">
        <v>10</v>
      </c>
      <c r="CU122" s="6" t="s">
        <v>10</v>
      </c>
      <c r="CV122" s="6" t="s">
        <v>10</v>
      </c>
      <c r="CW122" s="6" t="s">
        <v>10</v>
      </c>
      <c r="CX122" s="6" t="s">
        <v>10</v>
      </c>
      <c r="CY122" s="6" t="s">
        <v>10</v>
      </c>
      <c r="CZ122" s="6" t="s">
        <v>10</v>
      </c>
      <c r="DA122" s="6" t="s">
        <v>10</v>
      </c>
      <c r="DB122" s="6" t="s">
        <v>10</v>
      </c>
      <c r="DC122" s="6" t="s">
        <v>10</v>
      </c>
      <c r="DD122" s="6" t="s">
        <v>10</v>
      </c>
      <c r="DE122" s="6" t="s">
        <v>10</v>
      </c>
      <c r="DF122" s="6" t="s">
        <v>10</v>
      </c>
      <c r="DG122" s="6" t="s">
        <v>10</v>
      </c>
      <c r="DH122" s="6" t="s">
        <v>10</v>
      </c>
      <c r="DI122" s="6" t="s">
        <v>10</v>
      </c>
      <c r="DJ122" s="6" t="s">
        <v>10</v>
      </c>
      <c r="DK122" s="6" t="s">
        <v>10</v>
      </c>
      <c r="DL122" s="6" t="s">
        <v>10</v>
      </c>
      <c r="DM122" s="6" t="s">
        <v>10</v>
      </c>
      <c r="DN122" s="6" t="s">
        <v>10</v>
      </c>
      <c r="DO122" s="6" t="s">
        <v>10</v>
      </c>
      <c r="DP122" s="6" t="s">
        <v>10</v>
      </c>
      <c r="DQ122" s="6" t="s">
        <v>10</v>
      </c>
      <c r="DR122" s="6" t="s">
        <v>10</v>
      </c>
      <c r="DS122" s="6" t="s">
        <v>10</v>
      </c>
      <c r="DT122" s="6" t="s">
        <v>10</v>
      </c>
      <c r="DU122" s="6" t="s">
        <v>10</v>
      </c>
      <c r="DV122" s="6" t="s">
        <v>10</v>
      </c>
      <c r="DW122" s="6" t="s">
        <v>10</v>
      </c>
      <c r="DX122" s="6" t="s">
        <v>10</v>
      </c>
      <c r="DY122" s="6" t="s">
        <v>10</v>
      </c>
      <c r="DZ122" s="6" t="s">
        <v>10</v>
      </c>
      <c r="EA122" s="7" t="s">
        <v>10</v>
      </c>
      <c r="EB122" s="7" t="s">
        <v>10</v>
      </c>
      <c r="EC122" s="7" t="s">
        <v>10</v>
      </c>
      <c r="ED122" s="7" t="s">
        <v>10</v>
      </c>
      <c r="EE122" s="7" t="s">
        <v>10</v>
      </c>
      <c r="EF122" s="7" t="s">
        <v>10</v>
      </c>
      <c r="EG122" s="7" t="s">
        <v>10</v>
      </c>
      <c r="EH122" s="7" t="s">
        <v>10</v>
      </c>
      <c r="EI122" s="7" t="s">
        <v>10</v>
      </c>
      <c r="EJ122" s="7" t="s">
        <v>10</v>
      </c>
      <c r="EK122" s="7" t="s">
        <v>10</v>
      </c>
      <c r="EL122" s="7" t="s">
        <v>10</v>
      </c>
      <c r="EM122" s="7" t="s">
        <v>10</v>
      </c>
      <c r="EN122" s="7" t="s">
        <v>10</v>
      </c>
      <c r="EO122" s="7" t="s">
        <v>10</v>
      </c>
      <c r="EP122" s="7" t="s">
        <v>10</v>
      </c>
      <c r="EQ122" s="7" t="s">
        <v>10</v>
      </c>
      <c r="ER122" s="7" t="s">
        <v>10</v>
      </c>
      <c r="ES122" s="7" t="s">
        <v>10</v>
      </c>
      <c r="ET122" s="7" t="s">
        <v>10</v>
      </c>
      <c r="EU122" s="7" t="s">
        <v>10</v>
      </c>
      <c r="EV122" s="7" t="s">
        <v>10</v>
      </c>
      <c r="EW122" s="7" t="s">
        <v>10</v>
      </c>
      <c r="EX122" s="7" t="s">
        <v>10</v>
      </c>
      <c r="EY122" s="7" t="s">
        <v>10</v>
      </c>
      <c r="EZ122" s="7" t="s">
        <v>10</v>
      </c>
      <c r="FA122" s="7" t="s">
        <v>10</v>
      </c>
      <c r="FB122" s="7" t="s">
        <v>10</v>
      </c>
      <c r="FC122" s="7" t="s">
        <v>10</v>
      </c>
      <c r="FD122" s="7" t="s">
        <v>10</v>
      </c>
      <c r="FE122" s="7" t="s">
        <v>10</v>
      </c>
      <c r="FF122" s="7" t="s">
        <v>10</v>
      </c>
      <c r="FG122" s="7" t="s">
        <v>10</v>
      </c>
      <c r="FH122" s="7" t="s">
        <v>10</v>
      </c>
      <c r="FI122" s="7" t="s">
        <v>10</v>
      </c>
      <c r="FJ122" s="7" t="s">
        <v>10</v>
      </c>
      <c r="FK122" s="7" t="s">
        <v>10</v>
      </c>
      <c r="FL122" s="7" t="s">
        <v>10</v>
      </c>
      <c r="FM122" s="7" t="s">
        <v>10</v>
      </c>
      <c r="FN122" s="7" t="s">
        <v>10</v>
      </c>
      <c r="FO122" s="7" t="s">
        <v>10</v>
      </c>
      <c r="FP122" s="7" t="s">
        <v>10</v>
      </c>
      <c r="FQ122" s="7" t="s">
        <v>10</v>
      </c>
      <c r="FR122" s="6" t="s">
        <v>10</v>
      </c>
      <c r="FS122" s="6" t="s">
        <v>10</v>
      </c>
      <c r="FT122" s="6" t="s">
        <v>10</v>
      </c>
      <c r="FU122" s="6" t="s">
        <v>10</v>
      </c>
      <c r="FV122" s="6" t="s">
        <v>10</v>
      </c>
      <c r="FW122" s="6" t="s">
        <v>10</v>
      </c>
      <c r="FX122" s="6" t="s">
        <v>10</v>
      </c>
      <c r="FY122" s="6" t="s">
        <v>10</v>
      </c>
      <c r="FZ122" s="6" t="s">
        <v>10</v>
      </c>
      <c r="GA122" s="6" t="s">
        <v>10</v>
      </c>
      <c r="GB122" s="6" t="s">
        <v>10</v>
      </c>
      <c r="GC122" s="6" t="s">
        <v>10</v>
      </c>
      <c r="GD122" s="6" t="s">
        <v>10</v>
      </c>
      <c r="GE122" s="6" t="s">
        <v>10</v>
      </c>
      <c r="GF122" s="6" t="s">
        <v>10</v>
      </c>
      <c r="GG122" s="6" t="s">
        <v>10</v>
      </c>
      <c r="GH122" s="6" t="s">
        <v>10</v>
      </c>
      <c r="GI122" s="6" t="s">
        <v>10</v>
      </c>
      <c r="GJ122" s="6" t="s">
        <v>10</v>
      </c>
      <c r="GK122" s="6" t="s">
        <v>10</v>
      </c>
      <c r="GL122" s="6" t="s">
        <v>10</v>
      </c>
      <c r="GM122" s="6" t="s">
        <v>10</v>
      </c>
      <c r="GN122" s="6" t="s">
        <v>1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s">
        <v>10</v>
      </c>
      <c r="V124" s="6" t="s">
        <v>10</v>
      </c>
      <c r="W124" s="6" t="s">
        <v>10</v>
      </c>
      <c r="X124" s="6" t="s">
        <v>10</v>
      </c>
      <c r="Y124" s="6" t="s">
        <v>10</v>
      </c>
      <c r="Z124" s="6" t="s">
        <v>10</v>
      </c>
      <c r="AA124" s="6" t="s">
        <v>10</v>
      </c>
      <c r="AB124" s="6" t="s">
        <v>10</v>
      </c>
      <c r="AC124" s="6" t="s">
        <v>10</v>
      </c>
      <c r="AD124" s="6" t="s">
        <v>10</v>
      </c>
      <c r="AE124" s="6" t="s">
        <v>10</v>
      </c>
      <c r="AF124" s="6" t="s">
        <v>10</v>
      </c>
      <c r="AG124" s="6" t="s">
        <v>10</v>
      </c>
      <c r="AH124" s="6" t="s">
        <v>10</v>
      </c>
      <c r="AI124" s="6" t="s">
        <v>10</v>
      </c>
      <c r="AJ124" s="6" t="s">
        <v>10</v>
      </c>
      <c r="AK124" s="6" t="s">
        <v>10</v>
      </c>
      <c r="AL124" s="6" t="s">
        <v>10</v>
      </c>
      <c r="AM124" s="6" t="s">
        <v>10</v>
      </c>
      <c r="AN124" s="6" t="s">
        <v>10</v>
      </c>
      <c r="AO124" s="6" t="s">
        <v>10</v>
      </c>
      <c r="AP124" s="6" t="s">
        <v>10</v>
      </c>
      <c r="AQ124" s="6" t="s">
        <v>10</v>
      </c>
      <c r="AR124" s="6" t="s">
        <v>1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s">
        <v>10</v>
      </c>
      <c r="BM124" s="7" t="s">
        <v>10</v>
      </c>
      <c r="BN124" s="7" t="s">
        <v>10</v>
      </c>
      <c r="BO124" s="7" t="s">
        <v>10</v>
      </c>
      <c r="BP124" s="7" t="s">
        <v>10</v>
      </c>
      <c r="BQ124" s="7" t="s">
        <v>10</v>
      </c>
      <c r="BR124" s="7" t="s">
        <v>10</v>
      </c>
      <c r="BS124" s="7" t="s">
        <v>10</v>
      </c>
      <c r="BT124" s="7" t="s">
        <v>10</v>
      </c>
      <c r="BU124" s="7" t="s">
        <v>10</v>
      </c>
      <c r="BV124" s="7" t="s">
        <v>10</v>
      </c>
      <c r="BW124" s="7" t="s">
        <v>10</v>
      </c>
      <c r="BX124" s="7" t="s">
        <v>10</v>
      </c>
      <c r="BY124" s="7" t="s">
        <v>10</v>
      </c>
      <c r="BZ124" s="7" t="s">
        <v>10</v>
      </c>
      <c r="CA124" s="7" t="s">
        <v>10</v>
      </c>
      <c r="CB124" s="7" t="s">
        <v>10</v>
      </c>
      <c r="CC124" s="7" t="s">
        <v>10</v>
      </c>
      <c r="CD124" s="7" t="s">
        <v>10</v>
      </c>
      <c r="CE124" s="7" t="s">
        <v>10</v>
      </c>
      <c r="CF124" s="7" t="s">
        <v>10</v>
      </c>
      <c r="CG124" s="7" t="s">
        <v>10</v>
      </c>
      <c r="CH124" s="7" t="s">
        <v>10</v>
      </c>
      <c r="CI124" s="7" t="s">
        <v>1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s">
        <v>10</v>
      </c>
      <c r="DD124" s="6" t="s">
        <v>10</v>
      </c>
      <c r="DE124" s="6" t="s">
        <v>10</v>
      </c>
      <c r="DF124" s="6" t="s">
        <v>10</v>
      </c>
      <c r="DG124" s="6" t="s">
        <v>10</v>
      </c>
      <c r="DH124" s="6" t="s">
        <v>10</v>
      </c>
      <c r="DI124" s="6" t="s">
        <v>10</v>
      </c>
      <c r="DJ124" s="6" t="s">
        <v>10</v>
      </c>
      <c r="DK124" s="6" t="s">
        <v>10</v>
      </c>
      <c r="DL124" s="6" t="s">
        <v>10</v>
      </c>
      <c r="DM124" s="6" t="s">
        <v>10</v>
      </c>
      <c r="DN124" s="6" t="s">
        <v>10</v>
      </c>
      <c r="DO124" s="6" t="s">
        <v>10</v>
      </c>
      <c r="DP124" s="6" t="s">
        <v>10</v>
      </c>
      <c r="DQ124" s="6" t="s">
        <v>10</v>
      </c>
      <c r="DR124" s="6" t="s">
        <v>10</v>
      </c>
      <c r="DS124" s="6" t="s">
        <v>10</v>
      </c>
      <c r="DT124" s="6" t="s">
        <v>10</v>
      </c>
      <c r="DU124" s="6" t="s">
        <v>10</v>
      </c>
      <c r="DV124" s="6" t="s">
        <v>10</v>
      </c>
      <c r="DW124" s="6" t="s">
        <v>10</v>
      </c>
      <c r="DX124" s="6" t="s">
        <v>10</v>
      </c>
      <c r="DY124" s="6" t="s">
        <v>10</v>
      </c>
      <c r="DZ124" s="6" t="s">
        <v>1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s">
        <v>10</v>
      </c>
      <c r="EU124" s="7" t="s">
        <v>10</v>
      </c>
      <c r="EV124" s="7" t="s">
        <v>10</v>
      </c>
      <c r="EW124" s="7" t="s">
        <v>10</v>
      </c>
      <c r="EX124" s="7" t="s">
        <v>10</v>
      </c>
      <c r="EY124" s="7" t="s">
        <v>10</v>
      </c>
      <c r="EZ124" s="7" t="s">
        <v>10</v>
      </c>
      <c r="FA124" s="7" t="s">
        <v>10</v>
      </c>
      <c r="FB124" s="7" t="s">
        <v>10</v>
      </c>
      <c r="FC124" s="7" t="s">
        <v>10</v>
      </c>
      <c r="FD124" s="7" t="s">
        <v>10</v>
      </c>
      <c r="FE124" s="7" t="s">
        <v>10</v>
      </c>
      <c r="FF124" s="7" t="s">
        <v>10</v>
      </c>
      <c r="FG124" s="7" t="s">
        <v>10</v>
      </c>
      <c r="FH124" s="7" t="s">
        <v>10</v>
      </c>
      <c r="FI124" s="7" t="s">
        <v>10</v>
      </c>
      <c r="FJ124" s="7" t="s">
        <v>10</v>
      </c>
      <c r="FK124" s="7" t="s">
        <v>10</v>
      </c>
      <c r="FL124" s="7" t="s">
        <v>10</v>
      </c>
      <c r="FM124" s="7" t="s">
        <v>10</v>
      </c>
      <c r="FN124" s="7" t="s">
        <v>10</v>
      </c>
      <c r="FO124" s="7" t="s">
        <v>10</v>
      </c>
      <c r="FP124" s="7" t="s">
        <v>10</v>
      </c>
      <c r="FQ124" s="7" t="s">
        <v>10</v>
      </c>
      <c r="FR124" s="6" t="s">
        <v>10</v>
      </c>
      <c r="FS124" s="6" t="s">
        <v>10</v>
      </c>
      <c r="FT124" s="6" t="s">
        <v>10</v>
      </c>
      <c r="FU124" s="6" t="s">
        <v>10</v>
      </c>
      <c r="FV124" s="6" t="s">
        <v>10</v>
      </c>
      <c r="FW124" s="6" t="s">
        <v>10</v>
      </c>
      <c r="FX124" s="6" t="s">
        <v>10</v>
      </c>
      <c r="FY124" s="6" t="s">
        <v>10</v>
      </c>
      <c r="FZ124" s="6" t="s">
        <v>10</v>
      </c>
      <c r="GA124" s="6" t="s">
        <v>10</v>
      </c>
      <c r="GB124" s="6" t="s">
        <v>10</v>
      </c>
      <c r="GC124" s="6" t="s">
        <v>10</v>
      </c>
      <c r="GD124" s="6" t="s">
        <v>10</v>
      </c>
      <c r="GE124" s="6" t="s">
        <v>10</v>
      </c>
      <c r="GF124" s="6" t="s">
        <v>10</v>
      </c>
      <c r="GG124" s="6" t="s">
        <v>10</v>
      </c>
      <c r="GH124" s="6" t="s">
        <v>10</v>
      </c>
      <c r="GI124" s="6" t="s">
        <v>10</v>
      </c>
      <c r="GJ124" s="6" t="s">
        <v>10</v>
      </c>
      <c r="GK124" s="6" t="s">
        <v>10</v>
      </c>
      <c r="GL124" s="6" t="s">
        <v>10</v>
      </c>
      <c r="GM124" s="6" t="s">
        <v>10</v>
      </c>
      <c r="GN124" s="6" t="s">
        <v>1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s">
        <v>10</v>
      </c>
      <c r="V125" s="6" t="s">
        <v>10</v>
      </c>
      <c r="W125" s="6" t="s">
        <v>10</v>
      </c>
      <c r="X125" s="6" t="s">
        <v>10</v>
      </c>
      <c r="Y125" s="6" t="s">
        <v>10</v>
      </c>
      <c r="Z125" s="6" t="s">
        <v>10</v>
      </c>
      <c r="AA125" s="6" t="s">
        <v>10</v>
      </c>
      <c r="AB125" s="6" t="s">
        <v>10</v>
      </c>
      <c r="AC125" s="6" t="s">
        <v>10</v>
      </c>
      <c r="AD125" s="6" t="s">
        <v>10</v>
      </c>
      <c r="AE125" s="6" t="s">
        <v>10</v>
      </c>
      <c r="AF125" s="6" t="s">
        <v>10</v>
      </c>
      <c r="AG125" s="6" t="n">
        <v>50</v>
      </c>
      <c r="AH125" s="6" t="n">
        <v>50</v>
      </c>
      <c r="AI125" s="6" t="n">
        <v>70</v>
      </c>
      <c r="AJ125" s="6" t="n">
        <v>70</v>
      </c>
      <c r="AK125" s="6" t="n">
        <v>70</v>
      </c>
      <c r="AL125" s="6" t="n">
        <v>70</v>
      </c>
      <c r="AM125" s="6" t="s">
        <v>10</v>
      </c>
      <c r="AN125" s="6" t="s">
        <v>10</v>
      </c>
      <c r="AO125" s="6" t="s">
        <v>10</v>
      </c>
      <c r="AP125" s="6" t="n">
        <v>15</v>
      </c>
      <c r="AQ125" s="6" t="n">
        <v>15</v>
      </c>
      <c r="AR125" s="6" t="s">
        <v>1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s">
        <v>10</v>
      </c>
      <c r="BM125" s="7" t="s">
        <v>10</v>
      </c>
      <c r="BN125" s="7" t="s">
        <v>10</v>
      </c>
      <c r="BO125" s="7" t="s">
        <v>10</v>
      </c>
      <c r="BP125" s="7" t="s">
        <v>10</v>
      </c>
      <c r="BQ125" s="7" t="s">
        <v>10</v>
      </c>
      <c r="BR125" s="7" t="s">
        <v>10</v>
      </c>
      <c r="BS125" s="7" t="s">
        <v>10</v>
      </c>
      <c r="BT125" s="7" t="s">
        <v>10</v>
      </c>
      <c r="BU125" s="7" t="s">
        <v>10</v>
      </c>
      <c r="BV125" s="7" t="s">
        <v>10</v>
      </c>
      <c r="BW125" s="7" t="s">
        <v>10</v>
      </c>
      <c r="BX125" s="7" t="n">
        <v>50</v>
      </c>
      <c r="BY125" s="7" t="n">
        <v>40</v>
      </c>
      <c r="BZ125" s="7" t="n">
        <v>70</v>
      </c>
      <c r="CA125" s="7" t="n">
        <v>70</v>
      </c>
      <c r="CB125" s="7" t="n">
        <v>70</v>
      </c>
      <c r="CC125" s="7" t="n">
        <v>70</v>
      </c>
      <c r="CD125" s="7" t="s">
        <v>10</v>
      </c>
      <c r="CE125" s="7" t="s">
        <v>10</v>
      </c>
      <c r="CF125" s="7" t="s">
        <v>10</v>
      </c>
      <c r="CG125" s="7" t="n">
        <v>15</v>
      </c>
      <c r="CH125" s="7" t="n">
        <v>15</v>
      </c>
      <c r="CI125" s="7" t="s">
        <v>1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s">
        <v>10</v>
      </c>
      <c r="DD125" s="6" t="s">
        <v>10</v>
      </c>
      <c r="DE125" s="6" t="s">
        <v>10</v>
      </c>
      <c r="DF125" s="6" t="s">
        <v>10</v>
      </c>
      <c r="DG125" s="6" t="s">
        <v>10</v>
      </c>
      <c r="DH125" s="6" t="s">
        <v>10</v>
      </c>
      <c r="DI125" s="6" t="s">
        <v>10</v>
      </c>
      <c r="DJ125" s="6" t="s">
        <v>10</v>
      </c>
      <c r="DK125" s="6" t="s">
        <v>10</v>
      </c>
      <c r="DL125" s="6" t="s">
        <v>10</v>
      </c>
      <c r="DM125" s="6" t="s">
        <v>10</v>
      </c>
      <c r="DN125" s="6" t="s">
        <v>10</v>
      </c>
      <c r="DO125" s="6" t="n">
        <v>69</v>
      </c>
      <c r="DP125" s="6" t="n">
        <v>48</v>
      </c>
      <c r="DQ125" s="6" t="n">
        <v>126</v>
      </c>
      <c r="DR125" s="6" t="n">
        <v>140</v>
      </c>
      <c r="DS125" s="6" t="n">
        <v>126</v>
      </c>
      <c r="DT125" s="6" t="n">
        <v>147</v>
      </c>
      <c r="DU125" s="6" t="s">
        <v>10</v>
      </c>
      <c r="DV125" s="6" t="s">
        <v>10</v>
      </c>
      <c r="DW125" s="6" t="s">
        <v>10</v>
      </c>
      <c r="DX125" s="6" t="n">
        <v>14</v>
      </c>
      <c r="DY125" s="6" t="n">
        <v>23</v>
      </c>
      <c r="DZ125" s="6" t="s">
        <v>1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s">
        <v>10</v>
      </c>
      <c r="EU125" s="7" t="s">
        <v>10</v>
      </c>
      <c r="EV125" s="7" t="s">
        <v>10</v>
      </c>
      <c r="EW125" s="7" t="s">
        <v>10</v>
      </c>
      <c r="EX125" s="7" t="s">
        <v>10</v>
      </c>
      <c r="EY125" s="7" t="s">
        <v>10</v>
      </c>
      <c r="EZ125" s="7" t="s">
        <v>10</v>
      </c>
      <c r="FA125" s="7" t="s">
        <v>10</v>
      </c>
      <c r="FB125" s="7" t="s">
        <v>10</v>
      </c>
      <c r="FC125" s="7" t="s">
        <v>10</v>
      </c>
      <c r="FD125" s="7" t="s">
        <v>10</v>
      </c>
      <c r="FE125" s="7" t="s">
        <v>10</v>
      </c>
      <c r="FF125" s="7" t="n">
        <v>1380</v>
      </c>
      <c r="FG125" s="7" t="n">
        <v>1200</v>
      </c>
      <c r="FH125" s="7" t="n">
        <v>1800</v>
      </c>
      <c r="FI125" s="7" t="n">
        <v>2000</v>
      </c>
      <c r="FJ125" s="7" t="n">
        <v>1800</v>
      </c>
      <c r="FK125" s="7" t="n">
        <v>2100</v>
      </c>
      <c r="FL125" s="7" t="s">
        <v>10</v>
      </c>
      <c r="FM125" s="7" t="s">
        <v>10</v>
      </c>
      <c r="FN125" s="7" t="s">
        <v>10</v>
      </c>
      <c r="FO125" s="7" t="n">
        <v>933</v>
      </c>
      <c r="FP125" s="7" t="n">
        <v>1533</v>
      </c>
      <c r="FQ125" s="7" t="s">
        <v>10</v>
      </c>
      <c r="FR125" s="6" t="s">
        <v>10</v>
      </c>
      <c r="FS125" s="6" t="s">
        <v>10</v>
      </c>
      <c r="FT125" s="6" t="s">
        <v>10</v>
      </c>
      <c r="FU125" s="6" t="s">
        <v>10</v>
      </c>
      <c r="FV125" s="6" t="s">
        <v>10</v>
      </c>
      <c r="FW125" s="6" t="s">
        <v>10</v>
      </c>
      <c r="FX125" s="6" t="s">
        <v>10</v>
      </c>
      <c r="FY125" s="6" t="s">
        <v>10</v>
      </c>
      <c r="FZ125" s="6" t="s">
        <v>10</v>
      </c>
      <c r="GA125" s="6" t="s">
        <v>10</v>
      </c>
      <c r="GB125" s="6" t="s">
        <v>10</v>
      </c>
      <c r="GC125" s="6" t="n">
        <v>17</v>
      </c>
      <c r="GD125" s="6" t="n">
        <v>10</v>
      </c>
      <c r="GE125" s="6" t="n">
        <v>35</v>
      </c>
      <c r="GF125" s="6" t="n">
        <v>35</v>
      </c>
      <c r="GG125" s="6" t="n">
        <v>37</v>
      </c>
      <c r="GH125" s="6" t="n">
        <v>48</v>
      </c>
      <c r="GI125" s="6" t="s">
        <v>10</v>
      </c>
      <c r="GJ125" s="6" t="s">
        <v>10</v>
      </c>
      <c r="GK125" s="6" t="s">
        <v>10</v>
      </c>
      <c r="GL125" s="6" t="n">
        <v>4</v>
      </c>
      <c r="GM125" s="6" t="n">
        <v>5</v>
      </c>
      <c r="GN125" s="6" t="s">
        <v>10</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s">
        <v>10</v>
      </c>
      <c r="Q126" s="6" t="s">
        <v>10</v>
      </c>
      <c r="R126" s="6" t="s">
        <v>10</v>
      </c>
      <c r="S126" s="6" t="s">
        <v>10</v>
      </c>
      <c r="T126" s="6" t="s">
        <v>10</v>
      </c>
      <c r="U126" s="6" t="s">
        <v>10</v>
      </c>
      <c r="V126" s="6" t="s">
        <v>10</v>
      </c>
      <c r="W126" s="6" t="s">
        <v>10</v>
      </c>
      <c r="X126" s="6" t="s">
        <v>10</v>
      </c>
      <c r="Y126" s="6" t="s">
        <v>10</v>
      </c>
      <c r="Z126" s="6" t="s">
        <v>10</v>
      </c>
      <c r="AA126" s="6" t="s">
        <v>10</v>
      </c>
      <c r="AB126" s="6" t="s">
        <v>10</v>
      </c>
      <c r="AC126" s="6" t="s">
        <v>10</v>
      </c>
      <c r="AD126" s="6" t="s">
        <v>10</v>
      </c>
      <c r="AE126" s="6" t="s">
        <v>10</v>
      </c>
      <c r="AF126" s="6" t="s">
        <v>10</v>
      </c>
      <c r="AG126" s="6" t="s">
        <v>10</v>
      </c>
      <c r="AH126" s="6" t="s">
        <v>10</v>
      </c>
      <c r="AI126" s="6" t="s">
        <v>10</v>
      </c>
      <c r="AJ126" s="6" t="s">
        <v>10</v>
      </c>
      <c r="AK126" s="6" t="s">
        <v>10</v>
      </c>
      <c r="AL126" s="6" t="s">
        <v>10</v>
      </c>
      <c r="AM126" s="6" t="s">
        <v>10</v>
      </c>
      <c r="AN126" s="6" t="s">
        <v>10</v>
      </c>
      <c r="AO126" s="6" t="s">
        <v>10</v>
      </c>
      <c r="AP126" s="6" t="s">
        <v>10</v>
      </c>
      <c r="AQ126" s="6" t="s">
        <v>10</v>
      </c>
      <c r="AR126" s="6" t="n">
        <v>20</v>
      </c>
      <c r="AS126" s="7" t="s">
        <v>10</v>
      </c>
      <c r="AT126" s="7" t="s">
        <v>10</v>
      </c>
      <c r="AU126" s="7" t="s">
        <v>10</v>
      </c>
      <c r="AV126" s="7" t="s">
        <v>10</v>
      </c>
      <c r="AW126" s="7" t="s">
        <v>10</v>
      </c>
      <c r="AX126" s="7" t="s">
        <v>10</v>
      </c>
      <c r="AY126" s="7" t="s">
        <v>10</v>
      </c>
      <c r="AZ126" s="7" t="s">
        <v>10</v>
      </c>
      <c r="BA126" s="7" t="s">
        <v>10</v>
      </c>
      <c r="BB126" s="7" t="s">
        <v>10</v>
      </c>
      <c r="BC126" s="7" t="s">
        <v>10</v>
      </c>
      <c r="BD126" s="7" t="s">
        <v>10</v>
      </c>
      <c r="BE126" s="7" t="s">
        <v>10</v>
      </c>
      <c r="BF126" s="7" t="s">
        <v>10</v>
      </c>
      <c r="BG126" s="7" t="s">
        <v>10</v>
      </c>
      <c r="BH126" s="7" t="s">
        <v>10</v>
      </c>
      <c r="BI126" s="7" t="s">
        <v>10</v>
      </c>
      <c r="BJ126" s="7" t="s">
        <v>10</v>
      </c>
      <c r="BK126" s="7" t="s">
        <v>10</v>
      </c>
      <c r="BL126" s="7" t="s">
        <v>10</v>
      </c>
      <c r="BM126" s="7" t="s">
        <v>10</v>
      </c>
      <c r="BN126" s="7" t="s">
        <v>10</v>
      </c>
      <c r="BO126" s="7" t="s">
        <v>10</v>
      </c>
      <c r="BP126" s="7" t="s">
        <v>10</v>
      </c>
      <c r="BQ126" s="7" t="s">
        <v>10</v>
      </c>
      <c r="BR126" s="7" t="s">
        <v>10</v>
      </c>
      <c r="BS126" s="7" t="s">
        <v>10</v>
      </c>
      <c r="BT126" s="7" t="s">
        <v>10</v>
      </c>
      <c r="BU126" s="7" t="s">
        <v>10</v>
      </c>
      <c r="BV126" s="7" t="s">
        <v>10</v>
      </c>
      <c r="BW126" s="7" t="s">
        <v>10</v>
      </c>
      <c r="BX126" s="7" t="s">
        <v>10</v>
      </c>
      <c r="BY126" s="7" t="s">
        <v>10</v>
      </c>
      <c r="BZ126" s="7" t="s">
        <v>10</v>
      </c>
      <c r="CA126" s="7" t="s">
        <v>10</v>
      </c>
      <c r="CB126" s="7" t="s">
        <v>10</v>
      </c>
      <c r="CC126" s="7" t="s">
        <v>10</v>
      </c>
      <c r="CD126" s="7" t="s">
        <v>10</v>
      </c>
      <c r="CE126" s="7" t="s">
        <v>10</v>
      </c>
      <c r="CF126" s="7" t="s">
        <v>10</v>
      </c>
      <c r="CG126" s="7" t="s">
        <v>10</v>
      </c>
      <c r="CH126" s="7" t="s">
        <v>10</v>
      </c>
      <c r="CI126" s="7" t="n">
        <v>20</v>
      </c>
      <c r="CJ126" s="6" t="s">
        <v>10</v>
      </c>
      <c r="CK126" s="6" t="s">
        <v>10</v>
      </c>
      <c r="CL126" s="6" t="s">
        <v>10</v>
      </c>
      <c r="CM126" s="6" t="s">
        <v>10</v>
      </c>
      <c r="CN126" s="6" t="s">
        <v>10</v>
      </c>
      <c r="CO126" s="6" t="s">
        <v>10</v>
      </c>
      <c r="CP126" s="6" t="s">
        <v>10</v>
      </c>
      <c r="CQ126" s="6" t="s">
        <v>10</v>
      </c>
      <c r="CR126" s="6" t="s">
        <v>10</v>
      </c>
      <c r="CS126" s="6" t="s">
        <v>10</v>
      </c>
      <c r="CT126" s="6" t="s">
        <v>10</v>
      </c>
      <c r="CU126" s="6" t="s">
        <v>10</v>
      </c>
      <c r="CV126" s="6" t="s">
        <v>10</v>
      </c>
      <c r="CW126" s="6" t="s">
        <v>10</v>
      </c>
      <c r="CX126" s="6" t="s">
        <v>10</v>
      </c>
      <c r="CY126" s="6" t="s">
        <v>10</v>
      </c>
      <c r="CZ126" s="6" t="s">
        <v>10</v>
      </c>
      <c r="DA126" s="6" t="s">
        <v>10</v>
      </c>
      <c r="DB126" s="6" t="s">
        <v>10</v>
      </c>
      <c r="DC126" s="6" t="s">
        <v>10</v>
      </c>
      <c r="DD126" s="6" t="s">
        <v>10</v>
      </c>
      <c r="DE126" s="6" t="s">
        <v>10</v>
      </c>
      <c r="DF126" s="6" t="s">
        <v>10</v>
      </c>
      <c r="DG126" s="6" t="s">
        <v>10</v>
      </c>
      <c r="DH126" s="6" t="s">
        <v>10</v>
      </c>
      <c r="DI126" s="6" t="s">
        <v>10</v>
      </c>
      <c r="DJ126" s="6" t="s">
        <v>10</v>
      </c>
      <c r="DK126" s="6" t="s">
        <v>10</v>
      </c>
      <c r="DL126" s="6" t="s">
        <v>10</v>
      </c>
      <c r="DM126" s="6" t="s">
        <v>10</v>
      </c>
      <c r="DN126" s="6" t="s">
        <v>10</v>
      </c>
      <c r="DO126" s="6" t="s">
        <v>10</v>
      </c>
      <c r="DP126" s="6" t="s">
        <v>10</v>
      </c>
      <c r="DQ126" s="6" t="s">
        <v>10</v>
      </c>
      <c r="DR126" s="6" t="s">
        <v>10</v>
      </c>
      <c r="DS126" s="6" t="s">
        <v>10</v>
      </c>
      <c r="DT126" s="6" t="s">
        <v>10</v>
      </c>
      <c r="DU126" s="6" t="s">
        <v>10</v>
      </c>
      <c r="DV126" s="6" t="s">
        <v>10</v>
      </c>
      <c r="DW126" s="6" t="s">
        <v>10</v>
      </c>
      <c r="DX126" s="6" t="s">
        <v>10</v>
      </c>
      <c r="DY126" s="6" t="s">
        <v>10</v>
      </c>
      <c r="DZ126" s="6" t="n">
        <v>96</v>
      </c>
      <c r="EA126" s="7" t="s">
        <v>10</v>
      </c>
      <c r="EB126" s="7" t="s">
        <v>10</v>
      </c>
      <c r="EC126" s="7" t="s">
        <v>10</v>
      </c>
      <c r="ED126" s="7" t="s">
        <v>10</v>
      </c>
      <c r="EE126" s="7" t="s">
        <v>10</v>
      </c>
      <c r="EF126" s="7" t="s">
        <v>10</v>
      </c>
      <c r="EG126" s="7" t="s">
        <v>10</v>
      </c>
      <c r="EH126" s="7" t="s">
        <v>10</v>
      </c>
      <c r="EI126" s="7" t="s">
        <v>10</v>
      </c>
      <c r="EJ126" s="7" t="s">
        <v>10</v>
      </c>
      <c r="EK126" s="7" t="s">
        <v>10</v>
      </c>
      <c r="EL126" s="7" t="s">
        <v>10</v>
      </c>
      <c r="EM126" s="7" t="s">
        <v>10</v>
      </c>
      <c r="EN126" s="7" t="s">
        <v>10</v>
      </c>
      <c r="EO126" s="7" t="s">
        <v>10</v>
      </c>
      <c r="EP126" s="7" t="s">
        <v>10</v>
      </c>
      <c r="EQ126" s="7" t="s">
        <v>10</v>
      </c>
      <c r="ER126" s="7" t="s">
        <v>10</v>
      </c>
      <c r="ES126" s="7" t="s">
        <v>10</v>
      </c>
      <c r="ET126" s="7" t="s">
        <v>10</v>
      </c>
      <c r="EU126" s="7" t="s">
        <v>10</v>
      </c>
      <c r="EV126" s="7" t="s">
        <v>10</v>
      </c>
      <c r="EW126" s="7" t="s">
        <v>10</v>
      </c>
      <c r="EX126" s="7" t="s">
        <v>10</v>
      </c>
      <c r="EY126" s="7" t="s">
        <v>10</v>
      </c>
      <c r="EZ126" s="7" t="s">
        <v>10</v>
      </c>
      <c r="FA126" s="7" t="s">
        <v>10</v>
      </c>
      <c r="FB126" s="7" t="s">
        <v>10</v>
      </c>
      <c r="FC126" s="7" t="s">
        <v>10</v>
      </c>
      <c r="FD126" s="7" t="s">
        <v>10</v>
      </c>
      <c r="FE126" s="7" t="s">
        <v>10</v>
      </c>
      <c r="FF126" s="7" t="s">
        <v>10</v>
      </c>
      <c r="FG126" s="7" t="s">
        <v>10</v>
      </c>
      <c r="FH126" s="7" t="s">
        <v>10</v>
      </c>
      <c r="FI126" s="7" t="s">
        <v>10</v>
      </c>
      <c r="FJ126" s="7" t="s">
        <v>10</v>
      </c>
      <c r="FK126" s="7" t="s">
        <v>10</v>
      </c>
      <c r="FL126" s="7" t="s">
        <v>10</v>
      </c>
      <c r="FM126" s="7" t="s">
        <v>10</v>
      </c>
      <c r="FN126" s="7" t="s">
        <v>10</v>
      </c>
      <c r="FO126" s="7" t="s">
        <v>10</v>
      </c>
      <c r="FP126" s="7" t="s">
        <v>10</v>
      </c>
      <c r="FQ126" s="7" t="n">
        <v>4800</v>
      </c>
      <c r="FR126" s="6" t="s">
        <v>10</v>
      </c>
      <c r="FS126" s="6" t="s">
        <v>10</v>
      </c>
      <c r="FT126" s="6" t="s">
        <v>10</v>
      </c>
      <c r="FU126" s="6" t="s">
        <v>10</v>
      </c>
      <c r="FV126" s="6" t="s">
        <v>10</v>
      </c>
      <c r="FW126" s="6" t="s">
        <v>10</v>
      </c>
      <c r="FX126" s="6" t="s">
        <v>10</v>
      </c>
      <c r="FY126" s="6" t="s">
        <v>10</v>
      </c>
      <c r="FZ126" s="6" t="s">
        <v>10</v>
      </c>
      <c r="GA126" s="6" t="s">
        <v>10</v>
      </c>
      <c r="GB126" s="6" t="s">
        <v>10</v>
      </c>
      <c r="GC126" s="6" t="s">
        <v>10</v>
      </c>
      <c r="GD126" s="6" t="s">
        <v>10</v>
      </c>
      <c r="GE126" s="6" t="s">
        <v>10</v>
      </c>
      <c r="GF126" s="6" t="s">
        <v>10</v>
      </c>
      <c r="GG126" s="6" t="s">
        <v>10</v>
      </c>
      <c r="GH126" s="6" t="s">
        <v>10</v>
      </c>
      <c r="GI126" s="6" t="s">
        <v>10</v>
      </c>
      <c r="GJ126" s="6" t="s">
        <v>10</v>
      </c>
      <c r="GK126" s="6" t="s">
        <v>10</v>
      </c>
      <c r="GL126" s="6" t="s">
        <v>10</v>
      </c>
      <c r="GM126" s="6" t="s">
        <v>10</v>
      </c>
      <c r="GN126" s="6" t="n">
        <v>54</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s">
        <v>10</v>
      </c>
      <c r="AE127" s="6" t="s">
        <v>10</v>
      </c>
      <c r="AF127" s="6" t="s">
        <v>10</v>
      </c>
      <c r="AG127" s="6" t="s">
        <v>10</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s">
        <v>10</v>
      </c>
      <c r="BV127" s="7" t="s">
        <v>10</v>
      </c>
      <c r="BW127" s="7" t="s">
        <v>10</v>
      </c>
      <c r="BX127" s="7" t="s">
        <v>10</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s">
        <v>10</v>
      </c>
      <c r="DM127" s="6" t="s">
        <v>10</v>
      </c>
      <c r="DN127" s="6" t="s">
        <v>10</v>
      </c>
      <c r="DO127" s="6" t="s">
        <v>10</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s">
        <v>10</v>
      </c>
      <c r="FD127" s="7" t="s">
        <v>10</v>
      </c>
      <c r="FE127" s="7" t="s">
        <v>10</v>
      </c>
      <c r="FF127" s="7" t="s">
        <v>1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s">
        <v>10</v>
      </c>
      <c r="GA127" s="6" t="s">
        <v>10</v>
      </c>
      <c r="GB127" s="6" t="s">
        <v>10</v>
      </c>
      <c r="GC127" s="6" t="s">
        <v>10</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s">
        <v>10</v>
      </c>
      <c r="Q128" s="6" t="s">
        <v>10</v>
      </c>
      <c r="R128" s="6" t="s">
        <v>10</v>
      </c>
      <c r="S128" s="6" t="s">
        <v>10</v>
      </c>
      <c r="T128" s="6" t="s">
        <v>10</v>
      </c>
      <c r="U128" s="6" t="s">
        <v>10</v>
      </c>
      <c r="V128" s="6" t="s">
        <v>10</v>
      </c>
      <c r="W128" s="6" t="s">
        <v>10</v>
      </c>
      <c r="X128" s="6" t="s">
        <v>10</v>
      </c>
      <c r="Y128" s="6" t="s">
        <v>10</v>
      </c>
      <c r="Z128" s="6" t="s">
        <v>10</v>
      </c>
      <c r="AA128" s="6" t="s">
        <v>10</v>
      </c>
      <c r="AB128" s="6" t="s">
        <v>10</v>
      </c>
      <c r="AC128" s="6" t="s">
        <v>10</v>
      </c>
      <c r="AD128" s="6" t="s">
        <v>10</v>
      </c>
      <c r="AE128" s="6" t="s">
        <v>10</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s">
        <v>10</v>
      </c>
      <c r="BC128" s="7" t="s">
        <v>10</v>
      </c>
      <c r="BD128" s="7" t="s">
        <v>10</v>
      </c>
      <c r="BE128" s="7" t="s">
        <v>10</v>
      </c>
      <c r="BF128" s="7" t="s">
        <v>10</v>
      </c>
      <c r="BG128" s="7" t="s">
        <v>10</v>
      </c>
      <c r="BH128" s="7" t="s">
        <v>10</v>
      </c>
      <c r="BI128" s="7" t="s">
        <v>10</v>
      </c>
      <c r="BJ128" s="7" t="s">
        <v>10</v>
      </c>
      <c r="BK128" s="7" t="s">
        <v>10</v>
      </c>
      <c r="BL128" s="7" t="s">
        <v>10</v>
      </c>
      <c r="BM128" s="7" t="s">
        <v>10</v>
      </c>
      <c r="BN128" s="7" t="s">
        <v>10</v>
      </c>
      <c r="BO128" s="7" t="s">
        <v>10</v>
      </c>
      <c r="BP128" s="7" t="s">
        <v>10</v>
      </c>
      <c r="BQ128" s="7" t="s">
        <v>10</v>
      </c>
      <c r="BR128" s="7" t="s">
        <v>10</v>
      </c>
      <c r="BS128" s="7" t="s">
        <v>10</v>
      </c>
      <c r="BT128" s="7" t="s">
        <v>10</v>
      </c>
      <c r="BU128" s="7" t="s">
        <v>10</v>
      </c>
      <c r="BV128" s="7" t="s">
        <v>10</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s">
        <v>10</v>
      </c>
      <c r="CT128" s="6" t="s">
        <v>10</v>
      </c>
      <c r="CU128" s="6" t="s">
        <v>10</v>
      </c>
      <c r="CV128" s="6" t="s">
        <v>10</v>
      </c>
      <c r="CW128" s="6" t="s">
        <v>10</v>
      </c>
      <c r="CX128" s="6" t="s">
        <v>10</v>
      </c>
      <c r="CY128" s="6" t="s">
        <v>10</v>
      </c>
      <c r="CZ128" s="6" t="s">
        <v>10</v>
      </c>
      <c r="DA128" s="6" t="s">
        <v>10</v>
      </c>
      <c r="DB128" s="6" t="s">
        <v>10</v>
      </c>
      <c r="DC128" s="6" t="s">
        <v>10</v>
      </c>
      <c r="DD128" s="6" t="s">
        <v>10</v>
      </c>
      <c r="DE128" s="6" t="s">
        <v>10</v>
      </c>
      <c r="DF128" s="6" t="s">
        <v>10</v>
      </c>
      <c r="DG128" s="6" t="s">
        <v>10</v>
      </c>
      <c r="DH128" s="6" t="s">
        <v>10</v>
      </c>
      <c r="DI128" s="6" t="s">
        <v>10</v>
      </c>
      <c r="DJ128" s="6" t="s">
        <v>10</v>
      </c>
      <c r="DK128" s="6" t="s">
        <v>10</v>
      </c>
      <c r="DL128" s="6" t="s">
        <v>10</v>
      </c>
      <c r="DM128" s="6" t="s">
        <v>10</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s">
        <v>10</v>
      </c>
      <c r="EK128" s="7" t="s">
        <v>10</v>
      </c>
      <c r="EL128" s="7" t="s">
        <v>10</v>
      </c>
      <c r="EM128" s="7" t="s">
        <v>10</v>
      </c>
      <c r="EN128" s="7" t="s">
        <v>10</v>
      </c>
      <c r="EO128" s="7" t="s">
        <v>10</v>
      </c>
      <c r="EP128" s="7" t="s">
        <v>10</v>
      </c>
      <c r="EQ128" s="7" t="s">
        <v>10</v>
      </c>
      <c r="ER128" s="7" t="s">
        <v>10</v>
      </c>
      <c r="ES128" s="7" t="s">
        <v>10</v>
      </c>
      <c r="ET128" s="7" t="s">
        <v>10</v>
      </c>
      <c r="EU128" s="7" t="s">
        <v>10</v>
      </c>
      <c r="EV128" s="7" t="s">
        <v>10</v>
      </c>
      <c r="EW128" s="7" t="s">
        <v>10</v>
      </c>
      <c r="EX128" s="7" t="s">
        <v>10</v>
      </c>
      <c r="EY128" s="7" t="s">
        <v>10</v>
      </c>
      <c r="EZ128" s="7" t="s">
        <v>10</v>
      </c>
      <c r="FA128" s="7" t="s">
        <v>10</v>
      </c>
      <c r="FB128" s="7" t="s">
        <v>10</v>
      </c>
      <c r="FC128" s="7" t="s">
        <v>10</v>
      </c>
      <c r="FD128" s="7" t="s">
        <v>1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s">
        <v>10</v>
      </c>
      <c r="FS128" s="6" t="s">
        <v>10</v>
      </c>
      <c r="FT128" s="6" t="s">
        <v>10</v>
      </c>
      <c r="FU128" s="6" t="s">
        <v>10</v>
      </c>
      <c r="FV128" s="6" t="s">
        <v>10</v>
      </c>
      <c r="FW128" s="6" t="s">
        <v>10</v>
      </c>
      <c r="FX128" s="6" t="s">
        <v>10</v>
      </c>
      <c r="FY128" s="6" t="s">
        <v>10</v>
      </c>
      <c r="FZ128" s="6" t="s">
        <v>10</v>
      </c>
      <c r="GA128" s="6" t="s">
        <v>10</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s">
        <v>10</v>
      </c>
      <c r="Q130" s="6" t="s">
        <v>10</v>
      </c>
      <c r="R130" s="6" t="s">
        <v>10</v>
      </c>
      <c r="S130" s="6" t="s">
        <v>10</v>
      </c>
      <c r="T130" s="6" t="s">
        <v>10</v>
      </c>
      <c r="U130" s="6" t="s">
        <v>10</v>
      </c>
      <c r="V130" s="6" t="s">
        <v>10</v>
      </c>
      <c r="W130" s="6" t="s">
        <v>10</v>
      </c>
      <c r="X130" s="6" t="s">
        <v>10</v>
      </c>
      <c r="Y130" s="6" t="s">
        <v>10</v>
      </c>
      <c r="Z130" s="6" t="s">
        <v>10</v>
      </c>
      <c r="AA130" s="6" t="s">
        <v>10</v>
      </c>
      <c r="AB130" s="6" t="s">
        <v>10</v>
      </c>
      <c r="AC130" s="6" t="s">
        <v>10</v>
      </c>
      <c r="AD130" s="6" t="s">
        <v>10</v>
      </c>
      <c r="AE130" s="6" t="s">
        <v>10</v>
      </c>
      <c r="AF130" s="6" t="s">
        <v>10</v>
      </c>
      <c r="AG130" s="6" t="n">
        <v>80</v>
      </c>
      <c r="AH130" s="6" t="n">
        <v>80</v>
      </c>
      <c r="AI130" s="6" t="n">
        <v>80</v>
      </c>
      <c r="AJ130" s="6" t="n">
        <v>80</v>
      </c>
      <c r="AK130" s="6" t="n">
        <v>80</v>
      </c>
      <c r="AL130" s="6" t="n">
        <v>50</v>
      </c>
      <c r="AM130" s="6" t="n">
        <v>20</v>
      </c>
      <c r="AN130" s="6" t="n">
        <v>20</v>
      </c>
      <c r="AO130" s="6" t="n">
        <v>20</v>
      </c>
      <c r="AP130" s="6" t="n">
        <v>50</v>
      </c>
      <c r="AQ130" s="6" t="n">
        <v>20</v>
      </c>
      <c r="AR130" s="6" t="n">
        <v>20</v>
      </c>
      <c r="AS130" s="7" t="s">
        <v>10</v>
      </c>
      <c r="AT130" s="7" t="s">
        <v>10</v>
      </c>
      <c r="AU130" s="7" t="s">
        <v>10</v>
      </c>
      <c r="AV130" s="7" t="s">
        <v>10</v>
      </c>
      <c r="AW130" s="7" t="s">
        <v>10</v>
      </c>
      <c r="AX130" s="7" t="s">
        <v>10</v>
      </c>
      <c r="AY130" s="7" t="s">
        <v>10</v>
      </c>
      <c r="AZ130" s="7" t="s">
        <v>10</v>
      </c>
      <c r="BA130" s="7" t="s">
        <v>10</v>
      </c>
      <c r="BB130" s="7" t="s">
        <v>10</v>
      </c>
      <c r="BC130" s="7" t="s">
        <v>10</v>
      </c>
      <c r="BD130" s="7" t="s">
        <v>10</v>
      </c>
      <c r="BE130" s="7" t="s">
        <v>10</v>
      </c>
      <c r="BF130" s="7" t="s">
        <v>10</v>
      </c>
      <c r="BG130" s="7" t="s">
        <v>10</v>
      </c>
      <c r="BH130" s="7" t="s">
        <v>10</v>
      </c>
      <c r="BI130" s="7" t="s">
        <v>10</v>
      </c>
      <c r="BJ130" s="7" t="s">
        <v>10</v>
      </c>
      <c r="BK130" s="7" t="s">
        <v>10</v>
      </c>
      <c r="BL130" s="7" t="s">
        <v>10</v>
      </c>
      <c r="BM130" s="7" t="s">
        <v>10</v>
      </c>
      <c r="BN130" s="7" t="s">
        <v>10</v>
      </c>
      <c r="BO130" s="7" t="s">
        <v>10</v>
      </c>
      <c r="BP130" s="7" t="s">
        <v>10</v>
      </c>
      <c r="BQ130" s="7" t="s">
        <v>10</v>
      </c>
      <c r="BR130" s="7" t="s">
        <v>10</v>
      </c>
      <c r="BS130" s="7" t="s">
        <v>10</v>
      </c>
      <c r="BT130" s="7" t="s">
        <v>10</v>
      </c>
      <c r="BU130" s="7" t="s">
        <v>10</v>
      </c>
      <c r="BV130" s="7" t="s">
        <v>10</v>
      </c>
      <c r="BW130" s="7" t="s">
        <v>10</v>
      </c>
      <c r="BX130" s="7" t="n">
        <v>80</v>
      </c>
      <c r="BY130" s="7" t="n">
        <v>80</v>
      </c>
      <c r="BZ130" s="7" t="n">
        <v>80</v>
      </c>
      <c r="CA130" s="7" t="n">
        <v>80</v>
      </c>
      <c r="CB130" s="7" t="n">
        <v>80</v>
      </c>
      <c r="CC130" s="7" t="n">
        <v>50</v>
      </c>
      <c r="CD130" s="7" t="n">
        <v>20</v>
      </c>
      <c r="CE130" s="7" t="n">
        <v>20</v>
      </c>
      <c r="CF130" s="7" t="n">
        <v>20</v>
      </c>
      <c r="CG130" s="7" t="n">
        <v>50</v>
      </c>
      <c r="CH130" s="7" t="n">
        <v>20</v>
      </c>
      <c r="CI130" s="7" t="n">
        <v>20</v>
      </c>
      <c r="CJ130" s="6" t="s">
        <v>10</v>
      </c>
      <c r="CK130" s="6" t="s">
        <v>10</v>
      </c>
      <c r="CL130" s="6" t="s">
        <v>10</v>
      </c>
      <c r="CM130" s="6" t="s">
        <v>10</v>
      </c>
      <c r="CN130" s="6" t="s">
        <v>10</v>
      </c>
      <c r="CO130" s="6" t="s">
        <v>10</v>
      </c>
      <c r="CP130" s="6" t="s">
        <v>10</v>
      </c>
      <c r="CQ130" s="6" t="s">
        <v>10</v>
      </c>
      <c r="CR130" s="6" t="s">
        <v>10</v>
      </c>
      <c r="CS130" s="6" t="s">
        <v>10</v>
      </c>
      <c r="CT130" s="6" t="s">
        <v>10</v>
      </c>
      <c r="CU130" s="6" t="s">
        <v>10</v>
      </c>
      <c r="CV130" s="6" t="s">
        <v>10</v>
      </c>
      <c r="CW130" s="6" t="s">
        <v>10</v>
      </c>
      <c r="CX130" s="6" t="s">
        <v>10</v>
      </c>
      <c r="CY130" s="6" t="s">
        <v>10</v>
      </c>
      <c r="CZ130" s="6" t="s">
        <v>10</v>
      </c>
      <c r="DA130" s="6" t="s">
        <v>10</v>
      </c>
      <c r="DB130" s="6" t="s">
        <v>10</v>
      </c>
      <c r="DC130" s="6" t="s">
        <v>10</v>
      </c>
      <c r="DD130" s="6" t="s">
        <v>10</v>
      </c>
      <c r="DE130" s="6" t="s">
        <v>10</v>
      </c>
      <c r="DF130" s="6" t="s">
        <v>10</v>
      </c>
      <c r="DG130" s="6" t="s">
        <v>10</v>
      </c>
      <c r="DH130" s="6" t="s">
        <v>10</v>
      </c>
      <c r="DI130" s="6" t="s">
        <v>10</v>
      </c>
      <c r="DJ130" s="6" t="s">
        <v>10</v>
      </c>
      <c r="DK130" s="6" t="s">
        <v>10</v>
      </c>
      <c r="DL130" s="6" t="s">
        <v>10</v>
      </c>
      <c r="DM130" s="6" t="s">
        <v>10</v>
      </c>
      <c r="DN130" s="6" t="s">
        <v>10</v>
      </c>
      <c r="DO130" s="6" t="n">
        <v>96</v>
      </c>
      <c r="DP130" s="6" t="n">
        <v>48</v>
      </c>
      <c r="DQ130" s="6" t="n">
        <v>80</v>
      </c>
      <c r="DR130" s="6" t="n">
        <v>120</v>
      </c>
      <c r="DS130" s="6" t="n">
        <v>120</v>
      </c>
      <c r="DT130" s="6" t="n">
        <v>90</v>
      </c>
      <c r="DU130" s="6" t="n">
        <v>36</v>
      </c>
      <c r="DV130" s="6" t="n">
        <v>42</v>
      </c>
      <c r="DW130" s="6" t="n">
        <v>48</v>
      </c>
      <c r="DX130" s="6" t="n">
        <v>53</v>
      </c>
      <c r="DY130" s="6" t="n">
        <v>48</v>
      </c>
      <c r="DZ130" s="6" t="n">
        <v>54</v>
      </c>
      <c r="EA130" s="7" t="s">
        <v>10</v>
      </c>
      <c r="EB130" s="7" t="s">
        <v>10</v>
      </c>
      <c r="EC130" s="7" t="s">
        <v>10</v>
      </c>
      <c r="ED130" s="7" t="s">
        <v>10</v>
      </c>
      <c r="EE130" s="7" t="s">
        <v>10</v>
      </c>
      <c r="EF130" s="7" t="s">
        <v>10</v>
      </c>
      <c r="EG130" s="7" t="s">
        <v>10</v>
      </c>
      <c r="EH130" s="7" t="s">
        <v>10</v>
      </c>
      <c r="EI130" s="7" t="s">
        <v>10</v>
      </c>
      <c r="EJ130" s="7" t="s">
        <v>10</v>
      </c>
      <c r="EK130" s="7" t="s">
        <v>10</v>
      </c>
      <c r="EL130" s="7" t="s">
        <v>10</v>
      </c>
      <c r="EM130" s="7" t="s">
        <v>10</v>
      </c>
      <c r="EN130" s="7" t="s">
        <v>10</v>
      </c>
      <c r="EO130" s="7" t="s">
        <v>10</v>
      </c>
      <c r="EP130" s="7" t="s">
        <v>10</v>
      </c>
      <c r="EQ130" s="7" t="s">
        <v>10</v>
      </c>
      <c r="ER130" s="7" t="s">
        <v>10</v>
      </c>
      <c r="ES130" s="7" t="s">
        <v>10</v>
      </c>
      <c r="ET130" s="7" t="s">
        <v>10</v>
      </c>
      <c r="EU130" s="7" t="s">
        <v>10</v>
      </c>
      <c r="EV130" s="7" t="s">
        <v>10</v>
      </c>
      <c r="EW130" s="7" t="s">
        <v>10</v>
      </c>
      <c r="EX130" s="7" t="s">
        <v>10</v>
      </c>
      <c r="EY130" s="7" t="s">
        <v>10</v>
      </c>
      <c r="EZ130" s="7" t="s">
        <v>10</v>
      </c>
      <c r="FA130" s="7" t="s">
        <v>10</v>
      </c>
      <c r="FB130" s="7" t="s">
        <v>10</v>
      </c>
      <c r="FC130" s="7" t="s">
        <v>10</v>
      </c>
      <c r="FD130" s="7" t="s">
        <v>10</v>
      </c>
      <c r="FE130" s="7" t="s">
        <v>10</v>
      </c>
      <c r="FF130" s="7" t="n">
        <v>1200</v>
      </c>
      <c r="FG130" s="7" t="n">
        <v>600</v>
      </c>
      <c r="FH130" s="7" t="n">
        <v>1000</v>
      </c>
      <c r="FI130" s="7" t="n">
        <v>1500</v>
      </c>
      <c r="FJ130" s="7" t="n">
        <v>1500</v>
      </c>
      <c r="FK130" s="7" t="n">
        <v>1800</v>
      </c>
      <c r="FL130" s="7" t="n">
        <v>1800</v>
      </c>
      <c r="FM130" s="7" t="n">
        <v>2100</v>
      </c>
      <c r="FN130" s="7" t="n">
        <v>2400</v>
      </c>
      <c r="FO130" s="7" t="n">
        <v>1060</v>
      </c>
      <c r="FP130" s="7" t="n">
        <v>2400</v>
      </c>
      <c r="FQ130" s="7" t="n">
        <v>2700</v>
      </c>
      <c r="FR130" s="6" t="s">
        <v>10</v>
      </c>
      <c r="FS130" s="6" t="s">
        <v>10</v>
      </c>
      <c r="FT130" s="6" t="s">
        <v>10</v>
      </c>
      <c r="FU130" s="6" t="s">
        <v>10</v>
      </c>
      <c r="FV130" s="6" t="s">
        <v>10</v>
      </c>
      <c r="FW130" s="6" t="s">
        <v>10</v>
      </c>
      <c r="FX130" s="6" t="s">
        <v>10</v>
      </c>
      <c r="FY130" s="6" t="s">
        <v>10</v>
      </c>
      <c r="FZ130" s="6" t="s">
        <v>10</v>
      </c>
      <c r="GA130" s="6" t="s">
        <v>10</v>
      </c>
      <c r="GB130" s="6" t="s">
        <v>10</v>
      </c>
      <c r="GC130" s="6" t="n">
        <v>22</v>
      </c>
      <c r="GD130" s="6" t="n">
        <v>10</v>
      </c>
      <c r="GE130" s="6" t="n">
        <v>16</v>
      </c>
      <c r="GF130" s="6" t="n">
        <v>24</v>
      </c>
      <c r="GG130" s="6" t="n">
        <v>24</v>
      </c>
      <c r="GH130" s="6" t="n">
        <v>18</v>
      </c>
      <c r="GI130" s="6" t="n">
        <v>7</v>
      </c>
      <c r="GJ130" s="6" t="n">
        <v>8</v>
      </c>
      <c r="GK130" s="6" t="n">
        <v>18</v>
      </c>
      <c r="GL130" s="6" t="n">
        <v>16</v>
      </c>
      <c r="GM130" s="6" t="n">
        <v>14</v>
      </c>
      <c r="GN130" s="6" t="n">
        <v>16</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s">
        <v>10</v>
      </c>
      <c r="R131" s="6" t="s">
        <v>10</v>
      </c>
      <c r="S131" s="6" t="s">
        <v>10</v>
      </c>
      <c r="T131" s="6" t="s">
        <v>10</v>
      </c>
      <c r="U131" s="6" t="s">
        <v>10</v>
      </c>
      <c r="V131" s="6" t="s">
        <v>10</v>
      </c>
      <c r="W131" s="6" t="s">
        <v>10</v>
      </c>
      <c r="X131" s="6" t="s">
        <v>10</v>
      </c>
      <c r="Y131" s="6" t="s">
        <v>10</v>
      </c>
      <c r="Z131" s="6" t="s">
        <v>10</v>
      </c>
      <c r="AA131" s="6" t="s">
        <v>10</v>
      </c>
      <c r="AB131" s="6" t="s">
        <v>10</v>
      </c>
      <c r="AC131" s="6" t="s">
        <v>10</v>
      </c>
      <c r="AD131" s="6" t="s">
        <v>10</v>
      </c>
      <c r="AE131" s="6" t="s">
        <v>10</v>
      </c>
      <c r="AF131" s="6" t="s">
        <v>10</v>
      </c>
      <c r="AG131" s="6" t="s">
        <v>10</v>
      </c>
      <c r="AH131" s="6" t="s">
        <v>10</v>
      </c>
      <c r="AI131" s="6" t="s">
        <v>10</v>
      </c>
      <c r="AJ131" s="6" t="s">
        <v>10</v>
      </c>
      <c r="AK131" s="6" t="s">
        <v>10</v>
      </c>
      <c r="AL131" s="6" t="s">
        <v>10</v>
      </c>
      <c r="AM131" s="6" t="s">
        <v>10</v>
      </c>
      <c r="AN131" s="6" t="s">
        <v>10</v>
      </c>
      <c r="AO131" s="6" t="s">
        <v>10</v>
      </c>
      <c r="AP131" s="6" t="s">
        <v>10</v>
      </c>
      <c r="AQ131" s="6" t="s">
        <v>10</v>
      </c>
      <c r="AR131" s="6" t="s">
        <v>1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s">
        <v>10</v>
      </c>
      <c r="BI131" s="7" t="s">
        <v>10</v>
      </c>
      <c r="BJ131" s="7" t="s">
        <v>10</v>
      </c>
      <c r="BK131" s="7" t="s">
        <v>10</v>
      </c>
      <c r="BL131" s="7" t="s">
        <v>10</v>
      </c>
      <c r="BM131" s="7" t="s">
        <v>10</v>
      </c>
      <c r="BN131" s="7" t="s">
        <v>10</v>
      </c>
      <c r="BO131" s="7" t="s">
        <v>10</v>
      </c>
      <c r="BP131" s="7" t="s">
        <v>10</v>
      </c>
      <c r="BQ131" s="7" t="s">
        <v>10</v>
      </c>
      <c r="BR131" s="7" t="s">
        <v>10</v>
      </c>
      <c r="BS131" s="7" t="s">
        <v>10</v>
      </c>
      <c r="BT131" s="7" t="s">
        <v>10</v>
      </c>
      <c r="BU131" s="7" t="s">
        <v>10</v>
      </c>
      <c r="BV131" s="7" t="s">
        <v>10</v>
      </c>
      <c r="BW131" s="7" t="s">
        <v>10</v>
      </c>
      <c r="BX131" s="7" t="s">
        <v>10</v>
      </c>
      <c r="BY131" s="7" t="s">
        <v>10</v>
      </c>
      <c r="BZ131" s="7" t="s">
        <v>10</v>
      </c>
      <c r="CA131" s="7" t="s">
        <v>10</v>
      </c>
      <c r="CB131" s="7" t="s">
        <v>10</v>
      </c>
      <c r="CC131" s="7" t="s">
        <v>10</v>
      </c>
      <c r="CD131" s="7" t="s">
        <v>10</v>
      </c>
      <c r="CE131" s="7" t="s">
        <v>10</v>
      </c>
      <c r="CF131" s="7" t="s">
        <v>10</v>
      </c>
      <c r="CG131" s="7" t="s">
        <v>10</v>
      </c>
      <c r="CH131" s="7" t="s">
        <v>10</v>
      </c>
      <c r="CI131" s="7" t="s">
        <v>1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s">
        <v>10</v>
      </c>
      <c r="CZ131" s="6" t="s">
        <v>10</v>
      </c>
      <c r="DA131" s="6" t="s">
        <v>10</v>
      </c>
      <c r="DB131" s="6" t="s">
        <v>10</v>
      </c>
      <c r="DC131" s="6" t="s">
        <v>10</v>
      </c>
      <c r="DD131" s="6" t="s">
        <v>10</v>
      </c>
      <c r="DE131" s="6" t="s">
        <v>10</v>
      </c>
      <c r="DF131" s="6" t="s">
        <v>10</v>
      </c>
      <c r="DG131" s="6" t="s">
        <v>10</v>
      </c>
      <c r="DH131" s="6" t="s">
        <v>10</v>
      </c>
      <c r="DI131" s="6" t="s">
        <v>10</v>
      </c>
      <c r="DJ131" s="6" t="s">
        <v>10</v>
      </c>
      <c r="DK131" s="6" t="s">
        <v>10</v>
      </c>
      <c r="DL131" s="6" t="s">
        <v>10</v>
      </c>
      <c r="DM131" s="6" t="s">
        <v>10</v>
      </c>
      <c r="DN131" s="6" t="s">
        <v>10</v>
      </c>
      <c r="DO131" s="6" t="s">
        <v>10</v>
      </c>
      <c r="DP131" s="6" t="s">
        <v>10</v>
      </c>
      <c r="DQ131" s="6" t="s">
        <v>10</v>
      </c>
      <c r="DR131" s="6" t="s">
        <v>10</v>
      </c>
      <c r="DS131" s="6" t="s">
        <v>10</v>
      </c>
      <c r="DT131" s="6" t="s">
        <v>10</v>
      </c>
      <c r="DU131" s="6" t="s">
        <v>10</v>
      </c>
      <c r="DV131" s="6" t="s">
        <v>10</v>
      </c>
      <c r="DW131" s="6" t="s">
        <v>10</v>
      </c>
      <c r="DX131" s="6" t="s">
        <v>10</v>
      </c>
      <c r="DY131" s="6" t="s">
        <v>10</v>
      </c>
      <c r="DZ131" s="6" t="s">
        <v>1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s">
        <v>10</v>
      </c>
      <c r="EQ131" s="7" t="s">
        <v>10</v>
      </c>
      <c r="ER131" s="7" t="s">
        <v>10</v>
      </c>
      <c r="ES131" s="7" t="s">
        <v>10</v>
      </c>
      <c r="ET131" s="7" t="s">
        <v>10</v>
      </c>
      <c r="EU131" s="7" t="s">
        <v>10</v>
      </c>
      <c r="EV131" s="7" t="s">
        <v>10</v>
      </c>
      <c r="EW131" s="7" t="s">
        <v>10</v>
      </c>
      <c r="EX131" s="7" t="s">
        <v>10</v>
      </c>
      <c r="EY131" s="7" t="s">
        <v>10</v>
      </c>
      <c r="EZ131" s="7" t="s">
        <v>10</v>
      </c>
      <c r="FA131" s="7" t="s">
        <v>10</v>
      </c>
      <c r="FB131" s="7" t="s">
        <v>10</v>
      </c>
      <c r="FC131" s="7" t="s">
        <v>10</v>
      </c>
      <c r="FD131" s="7" t="s">
        <v>10</v>
      </c>
      <c r="FE131" s="7" t="s">
        <v>10</v>
      </c>
      <c r="FF131" s="7" t="s">
        <v>10</v>
      </c>
      <c r="FG131" s="7" t="s">
        <v>10</v>
      </c>
      <c r="FH131" s="7" t="s">
        <v>10</v>
      </c>
      <c r="FI131" s="7" t="s">
        <v>10</v>
      </c>
      <c r="FJ131" s="7" t="s">
        <v>10</v>
      </c>
      <c r="FK131" s="7" t="s">
        <v>10</v>
      </c>
      <c r="FL131" s="7" t="s">
        <v>10</v>
      </c>
      <c r="FM131" s="7" t="s">
        <v>10</v>
      </c>
      <c r="FN131" s="7" t="s">
        <v>10</v>
      </c>
      <c r="FO131" s="7" t="s">
        <v>10</v>
      </c>
      <c r="FP131" s="7" t="s">
        <v>10</v>
      </c>
      <c r="FQ131" s="7" t="s">
        <v>10</v>
      </c>
      <c r="FR131" s="6" t="s">
        <v>10</v>
      </c>
      <c r="FS131" s="6" t="s">
        <v>10</v>
      </c>
      <c r="FT131" s="6" t="s">
        <v>10</v>
      </c>
      <c r="FU131" s="6" t="s">
        <v>10</v>
      </c>
      <c r="FV131" s="6" t="s">
        <v>10</v>
      </c>
      <c r="FW131" s="6" t="s">
        <v>10</v>
      </c>
      <c r="FX131" s="6" t="s">
        <v>10</v>
      </c>
      <c r="FY131" s="6" t="s">
        <v>10</v>
      </c>
      <c r="FZ131" s="6" t="s">
        <v>10</v>
      </c>
      <c r="GA131" s="6" t="s">
        <v>10</v>
      </c>
      <c r="GB131" s="6" t="s">
        <v>10</v>
      </c>
      <c r="GC131" s="6" t="s">
        <v>10</v>
      </c>
      <c r="GD131" s="6" t="s">
        <v>10</v>
      </c>
      <c r="GE131" s="6" t="s">
        <v>10</v>
      </c>
      <c r="GF131" s="6" t="s">
        <v>10</v>
      </c>
      <c r="GG131" s="6" t="s">
        <v>10</v>
      </c>
      <c r="GH131" s="6" t="s">
        <v>10</v>
      </c>
      <c r="GI131" s="6" t="s">
        <v>10</v>
      </c>
      <c r="GJ131" s="6" t="s">
        <v>10</v>
      </c>
      <c r="GK131" s="6" t="s">
        <v>10</v>
      </c>
      <c r="GL131" s="6" t="s">
        <v>10</v>
      </c>
      <c r="GM131" s="6" t="s">
        <v>10</v>
      </c>
      <c r="GN131" s="6" t="s">
        <v>1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s">
        <v>10</v>
      </c>
      <c r="Z132" s="6" t="s">
        <v>10</v>
      </c>
      <c r="AA132" s="6" t="s">
        <v>10</v>
      </c>
      <c r="AB132" s="6" t="s">
        <v>10</v>
      </c>
      <c r="AC132" s="6" t="s">
        <v>10</v>
      </c>
      <c r="AD132" s="6" t="s">
        <v>10</v>
      </c>
      <c r="AE132" s="6" t="s">
        <v>10</v>
      </c>
      <c r="AF132" s="6" t="s">
        <v>10</v>
      </c>
      <c r="AG132" s="6" t="s">
        <v>10</v>
      </c>
      <c r="AH132" s="6" t="s">
        <v>10</v>
      </c>
      <c r="AI132" s="6" t="s">
        <v>10</v>
      </c>
      <c r="AJ132" s="6" t="s">
        <v>10</v>
      </c>
      <c r="AK132" s="6" t="s">
        <v>10</v>
      </c>
      <c r="AL132" s="6" t="s">
        <v>10</v>
      </c>
      <c r="AM132" s="6" t="s">
        <v>10</v>
      </c>
      <c r="AN132" s="6" t="s">
        <v>10</v>
      </c>
      <c r="AO132" s="6" t="s">
        <v>10</v>
      </c>
      <c r="AP132" s="6" t="s">
        <v>10</v>
      </c>
      <c r="AQ132" s="6" t="s">
        <v>10</v>
      </c>
      <c r="AR132" s="6" t="s">
        <v>1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s">
        <v>10</v>
      </c>
      <c r="BQ132" s="7" t="s">
        <v>10</v>
      </c>
      <c r="BR132" s="7" t="s">
        <v>10</v>
      </c>
      <c r="BS132" s="7" t="s">
        <v>10</v>
      </c>
      <c r="BT132" s="7" t="s">
        <v>10</v>
      </c>
      <c r="BU132" s="7" t="s">
        <v>10</v>
      </c>
      <c r="BV132" s="7" t="s">
        <v>10</v>
      </c>
      <c r="BW132" s="7" t="s">
        <v>10</v>
      </c>
      <c r="BX132" s="7" t="s">
        <v>10</v>
      </c>
      <c r="BY132" s="7" t="s">
        <v>10</v>
      </c>
      <c r="BZ132" s="7" t="s">
        <v>10</v>
      </c>
      <c r="CA132" s="7" t="s">
        <v>10</v>
      </c>
      <c r="CB132" s="7" t="s">
        <v>10</v>
      </c>
      <c r="CC132" s="7" t="s">
        <v>10</v>
      </c>
      <c r="CD132" s="7" t="s">
        <v>10</v>
      </c>
      <c r="CE132" s="7" t="s">
        <v>10</v>
      </c>
      <c r="CF132" s="7" t="s">
        <v>10</v>
      </c>
      <c r="CG132" s="7" t="s">
        <v>10</v>
      </c>
      <c r="CH132" s="7" t="s">
        <v>10</v>
      </c>
      <c r="CI132" s="7" t="s">
        <v>1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s">
        <v>10</v>
      </c>
      <c r="DH132" s="6" t="s">
        <v>10</v>
      </c>
      <c r="DI132" s="6" t="s">
        <v>10</v>
      </c>
      <c r="DJ132" s="6" t="s">
        <v>10</v>
      </c>
      <c r="DK132" s="6" t="s">
        <v>10</v>
      </c>
      <c r="DL132" s="6" t="s">
        <v>10</v>
      </c>
      <c r="DM132" s="6" t="s">
        <v>10</v>
      </c>
      <c r="DN132" s="6" t="s">
        <v>10</v>
      </c>
      <c r="DO132" s="6" t="s">
        <v>10</v>
      </c>
      <c r="DP132" s="6" t="s">
        <v>10</v>
      </c>
      <c r="DQ132" s="6" t="s">
        <v>10</v>
      </c>
      <c r="DR132" s="6" t="s">
        <v>10</v>
      </c>
      <c r="DS132" s="6" t="s">
        <v>10</v>
      </c>
      <c r="DT132" s="6" t="s">
        <v>10</v>
      </c>
      <c r="DU132" s="6" t="s">
        <v>10</v>
      </c>
      <c r="DV132" s="6" t="s">
        <v>10</v>
      </c>
      <c r="DW132" s="6" t="s">
        <v>10</v>
      </c>
      <c r="DX132" s="6" t="s">
        <v>10</v>
      </c>
      <c r="DY132" s="6" t="s">
        <v>10</v>
      </c>
      <c r="DZ132" s="6" t="s">
        <v>1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s">
        <v>10</v>
      </c>
      <c r="EY132" s="7" t="s">
        <v>10</v>
      </c>
      <c r="EZ132" s="7" t="s">
        <v>10</v>
      </c>
      <c r="FA132" s="7" t="s">
        <v>10</v>
      </c>
      <c r="FB132" s="7" t="s">
        <v>10</v>
      </c>
      <c r="FC132" s="7" t="s">
        <v>10</v>
      </c>
      <c r="FD132" s="7" t="s">
        <v>10</v>
      </c>
      <c r="FE132" s="7" t="s">
        <v>10</v>
      </c>
      <c r="FF132" s="7" t="s">
        <v>10</v>
      </c>
      <c r="FG132" s="7" t="s">
        <v>10</v>
      </c>
      <c r="FH132" s="7" t="s">
        <v>10</v>
      </c>
      <c r="FI132" s="7" t="s">
        <v>10</v>
      </c>
      <c r="FJ132" s="7" t="s">
        <v>10</v>
      </c>
      <c r="FK132" s="7" t="s">
        <v>10</v>
      </c>
      <c r="FL132" s="7" t="s">
        <v>10</v>
      </c>
      <c r="FM132" s="7" t="s">
        <v>10</v>
      </c>
      <c r="FN132" s="7" t="s">
        <v>10</v>
      </c>
      <c r="FO132" s="7" t="s">
        <v>10</v>
      </c>
      <c r="FP132" s="7" t="s">
        <v>10</v>
      </c>
      <c r="FQ132" s="7" t="s">
        <v>10</v>
      </c>
      <c r="FR132" s="6" t="s">
        <v>10</v>
      </c>
      <c r="FS132" s="6" t="s">
        <v>10</v>
      </c>
      <c r="FT132" s="6" t="s">
        <v>10</v>
      </c>
      <c r="FU132" s="6" t="s">
        <v>10</v>
      </c>
      <c r="FV132" s="6" t="s">
        <v>10</v>
      </c>
      <c r="FW132" s="6" t="s">
        <v>10</v>
      </c>
      <c r="FX132" s="6" t="s">
        <v>10</v>
      </c>
      <c r="FY132" s="6" t="s">
        <v>10</v>
      </c>
      <c r="FZ132" s="6" t="s">
        <v>10</v>
      </c>
      <c r="GA132" s="6" t="s">
        <v>10</v>
      </c>
      <c r="GB132" s="6" t="s">
        <v>10</v>
      </c>
      <c r="GC132" s="6" t="s">
        <v>10</v>
      </c>
      <c r="GD132" s="6" t="s">
        <v>10</v>
      </c>
      <c r="GE132" s="6" t="s">
        <v>10</v>
      </c>
      <c r="GF132" s="6" t="s">
        <v>10</v>
      </c>
      <c r="GG132" s="6" t="s">
        <v>10</v>
      </c>
      <c r="GH132" s="6" t="s">
        <v>10</v>
      </c>
      <c r="GI132" s="6" t="s">
        <v>10</v>
      </c>
      <c r="GJ132" s="6" t="s">
        <v>10</v>
      </c>
      <c r="GK132" s="6" t="s">
        <v>10</v>
      </c>
      <c r="GL132" s="6" t="s">
        <v>10</v>
      </c>
      <c r="GM132" s="6" t="s">
        <v>10</v>
      </c>
      <c r="GN132" s="6" t="s">
        <v>1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s">
        <v>10</v>
      </c>
      <c r="Q133" s="6" t="s">
        <v>10</v>
      </c>
      <c r="R133" s="6" t="s">
        <v>10</v>
      </c>
      <c r="S133" s="6" t="s">
        <v>10</v>
      </c>
      <c r="T133" s="6" t="s">
        <v>10</v>
      </c>
      <c r="U133" s="6" t="s">
        <v>10</v>
      </c>
      <c r="V133" s="6" t="s">
        <v>10</v>
      </c>
      <c r="W133" s="6" t="s">
        <v>10</v>
      </c>
      <c r="X133" s="6" t="s">
        <v>10</v>
      </c>
      <c r="Y133" s="6" t="s">
        <v>10</v>
      </c>
      <c r="Z133" s="6" t="s">
        <v>10</v>
      </c>
      <c r="AA133" s="6" t="s">
        <v>10</v>
      </c>
      <c r="AB133" s="6" t="s">
        <v>10</v>
      </c>
      <c r="AC133" s="6" t="s">
        <v>10</v>
      </c>
      <c r="AD133" s="6" t="s">
        <v>10</v>
      </c>
      <c r="AE133" s="6" t="s">
        <v>10</v>
      </c>
      <c r="AF133" s="6" t="s">
        <v>10</v>
      </c>
      <c r="AG133" s="6" t="s">
        <v>10</v>
      </c>
      <c r="AH133" s="6" t="s">
        <v>10</v>
      </c>
      <c r="AI133" s="6" t="s">
        <v>10</v>
      </c>
      <c r="AJ133" s="6" t="s">
        <v>10</v>
      </c>
      <c r="AK133" s="6" t="s">
        <v>10</v>
      </c>
      <c r="AL133" s="6" t="s">
        <v>10</v>
      </c>
      <c r="AM133" s="6" t="n">
        <v>80</v>
      </c>
      <c r="AN133" s="6" t="n">
        <v>116</v>
      </c>
      <c r="AO133" s="6" t="s">
        <v>10</v>
      </c>
      <c r="AP133" s="6" t="n">
        <v>40</v>
      </c>
      <c r="AQ133" s="6" t="s">
        <v>10</v>
      </c>
      <c r="AR133" s="6" t="s">
        <v>10</v>
      </c>
      <c r="AS133" s="7" t="s">
        <v>10</v>
      </c>
      <c r="AT133" s="7" t="s">
        <v>10</v>
      </c>
      <c r="AU133" s="7" t="s">
        <v>10</v>
      </c>
      <c r="AV133" s="7" t="s">
        <v>10</v>
      </c>
      <c r="AW133" s="7" t="s">
        <v>10</v>
      </c>
      <c r="AX133" s="7" t="s">
        <v>10</v>
      </c>
      <c r="AY133" s="7" t="s">
        <v>10</v>
      </c>
      <c r="AZ133" s="7" t="s">
        <v>10</v>
      </c>
      <c r="BA133" s="7" t="s">
        <v>10</v>
      </c>
      <c r="BB133" s="7" t="s">
        <v>10</v>
      </c>
      <c r="BC133" s="7" t="s">
        <v>10</v>
      </c>
      <c r="BD133" s="7" t="s">
        <v>10</v>
      </c>
      <c r="BE133" s="7" t="s">
        <v>10</v>
      </c>
      <c r="BF133" s="7" t="s">
        <v>10</v>
      </c>
      <c r="BG133" s="7" t="s">
        <v>10</v>
      </c>
      <c r="BH133" s="7" t="s">
        <v>10</v>
      </c>
      <c r="BI133" s="7" t="s">
        <v>10</v>
      </c>
      <c r="BJ133" s="7" t="s">
        <v>10</v>
      </c>
      <c r="BK133" s="7" t="s">
        <v>10</v>
      </c>
      <c r="BL133" s="7" t="s">
        <v>10</v>
      </c>
      <c r="BM133" s="7" t="s">
        <v>10</v>
      </c>
      <c r="BN133" s="7" t="s">
        <v>10</v>
      </c>
      <c r="BO133" s="7" t="s">
        <v>10</v>
      </c>
      <c r="BP133" s="7" t="s">
        <v>10</v>
      </c>
      <c r="BQ133" s="7" t="s">
        <v>10</v>
      </c>
      <c r="BR133" s="7" t="s">
        <v>10</v>
      </c>
      <c r="BS133" s="7" t="s">
        <v>10</v>
      </c>
      <c r="BT133" s="7" t="s">
        <v>10</v>
      </c>
      <c r="BU133" s="7" t="s">
        <v>10</v>
      </c>
      <c r="BV133" s="7" t="s">
        <v>10</v>
      </c>
      <c r="BW133" s="7" t="s">
        <v>10</v>
      </c>
      <c r="BX133" s="7" t="s">
        <v>10</v>
      </c>
      <c r="BY133" s="7" t="s">
        <v>10</v>
      </c>
      <c r="BZ133" s="7" t="s">
        <v>10</v>
      </c>
      <c r="CA133" s="7" t="s">
        <v>10</v>
      </c>
      <c r="CB133" s="7" t="s">
        <v>10</v>
      </c>
      <c r="CC133" s="7" t="s">
        <v>10</v>
      </c>
      <c r="CD133" s="7" t="n">
        <v>80</v>
      </c>
      <c r="CE133" s="7" t="n">
        <v>116</v>
      </c>
      <c r="CF133" s="7" t="s">
        <v>10</v>
      </c>
      <c r="CG133" s="7" t="n">
        <v>40</v>
      </c>
      <c r="CH133" s="7" t="s">
        <v>10</v>
      </c>
      <c r="CI133" s="7" t="s">
        <v>10</v>
      </c>
      <c r="CJ133" s="6" t="s">
        <v>10</v>
      </c>
      <c r="CK133" s="6" t="s">
        <v>10</v>
      </c>
      <c r="CL133" s="6" t="s">
        <v>10</v>
      </c>
      <c r="CM133" s="6" t="s">
        <v>10</v>
      </c>
      <c r="CN133" s="6" t="s">
        <v>10</v>
      </c>
      <c r="CO133" s="6" t="s">
        <v>10</v>
      </c>
      <c r="CP133" s="6" t="s">
        <v>10</v>
      </c>
      <c r="CQ133" s="6" t="s">
        <v>10</v>
      </c>
      <c r="CR133" s="6" t="s">
        <v>10</v>
      </c>
      <c r="CS133" s="6" t="s">
        <v>10</v>
      </c>
      <c r="CT133" s="6" t="s">
        <v>10</v>
      </c>
      <c r="CU133" s="6" t="s">
        <v>10</v>
      </c>
      <c r="CV133" s="6" t="s">
        <v>10</v>
      </c>
      <c r="CW133" s="6" t="s">
        <v>10</v>
      </c>
      <c r="CX133" s="6" t="s">
        <v>10</v>
      </c>
      <c r="CY133" s="6" t="s">
        <v>10</v>
      </c>
      <c r="CZ133" s="6" t="s">
        <v>10</v>
      </c>
      <c r="DA133" s="6" t="s">
        <v>10</v>
      </c>
      <c r="DB133" s="6" t="s">
        <v>10</v>
      </c>
      <c r="DC133" s="6" t="s">
        <v>10</v>
      </c>
      <c r="DD133" s="6" t="s">
        <v>10</v>
      </c>
      <c r="DE133" s="6" t="s">
        <v>10</v>
      </c>
      <c r="DF133" s="6" t="s">
        <v>10</v>
      </c>
      <c r="DG133" s="6" t="s">
        <v>10</v>
      </c>
      <c r="DH133" s="6" t="s">
        <v>10</v>
      </c>
      <c r="DI133" s="6" t="s">
        <v>10</v>
      </c>
      <c r="DJ133" s="6" t="s">
        <v>10</v>
      </c>
      <c r="DK133" s="6" t="s">
        <v>10</v>
      </c>
      <c r="DL133" s="6" t="s">
        <v>10</v>
      </c>
      <c r="DM133" s="6" t="s">
        <v>10</v>
      </c>
      <c r="DN133" s="6" t="s">
        <v>10</v>
      </c>
      <c r="DO133" s="6" t="s">
        <v>10</v>
      </c>
      <c r="DP133" s="6" t="s">
        <v>10</v>
      </c>
      <c r="DQ133" s="6" t="s">
        <v>10</v>
      </c>
      <c r="DR133" s="6" t="s">
        <v>10</v>
      </c>
      <c r="DS133" s="6" t="s">
        <v>10</v>
      </c>
      <c r="DT133" s="6" t="s">
        <v>10</v>
      </c>
      <c r="DU133" s="6" t="n">
        <v>80</v>
      </c>
      <c r="DV133" s="6" t="n">
        <v>104</v>
      </c>
      <c r="DW133" s="6" t="s">
        <v>10</v>
      </c>
      <c r="DX133" s="6" t="n">
        <v>40</v>
      </c>
      <c r="DY133" s="6" t="s">
        <v>10</v>
      </c>
      <c r="DZ133" s="6" t="s">
        <v>10</v>
      </c>
      <c r="EA133" s="7" t="s">
        <v>10</v>
      </c>
      <c r="EB133" s="7" t="s">
        <v>10</v>
      </c>
      <c r="EC133" s="7" t="s">
        <v>10</v>
      </c>
      <c r="ED133" s="7" t="s">
        <v>10</v>
      </c>
      <c r="EE133" s="7" t="s">
        <v>10</v>
      </c>
      <c r="EF133" s="7" t="s">
        <v>10</v>
      </c>
      <c r="EG133" s="7" t="s">
        <v>10</v>
      </c>
      <c r="EH133" s="7" t="s">
        <v>10</v>
      </c>
      <c r="EI133" s="7" t="s">
        <v>10</v>
      </c>
      <c r="EJ133" s="7" t="s">
        <v>10</v>
      </c>
      <c r="EK133" s="7" t="s">
        <v>10</v>
      </c>
      <c r="EL133" s="7" t="s">
        <v>10</v>
      </c>
      <c r="EM133" s="7" t="s">
        <v>10</v>
      </c>
      <c r="EN133" s="7" t="s">
        <v>10</v>
      </c>
      <c r="EO133" s="7" t="s">
        <v>10</v>
      </c>
      <c r="EP133" s="7" t="s">
        <v>10</v>
      </c>
      <c r="EQ133" s="7" t="s">
        <v>10</v>
      </c>
      <c r="ER133" s="7" t="s">
        <v>10</v>
      </c>
      <c r="ES133" s="7" t="s">
        <v>10</v>
      </c>
      <c r="ET133" s="7" t="s">
        <v>10</v>
      </c>
      <c r="EU133" s="7" t="s">
        <v>10</v>
      </c>
      <c r="EV133" s="7" t="s">
        <v>10</v>
      </c>
      <c r="EW133" s="7" t="s">
        <v>10</v>
      </c>
      <c r="EX133" s="7" t="s">
        <v>10</v>
      </c>
      <c r="EY133" s="7" t="s">
        <v>10</v>
      </c>
      <c r="EZ133" s="7" t="s">
        <v>10</v>
      </c>
      <c r="FA133" s="7" t="s">
        <v>10</v>
      </c>
      <c r="FB133" s="7" t="s">
        <v>10</v>
      </c>
      <c r="FC133" s="7" t="s">
        <v>10</v>
      </c>
      <c r="FD133" s="7" t="s">
        <v>10</v>
      </c>
      <c r="FE133" s="7" t="s">
        <v>10</v>
      </c>
      <c r="FF133" s="7" t="s">
        <v>10</v>
      </c>
      <c r="FG133" s="7" t="s">
        <v>10</v>
      </c>
      <c r="FH133" s="7" t="s">
        <v>10</v>
      </c>
      <c r="FI133" s="7" t="s">
        <v>10</v>
      </c>
      <c r="FJ133" s="7" t="s">
        <v>10</v>
      </c>
      <c r="FK133" s="7" t="s">
        <v>10</v>
      </c>
      <c r="FL133" s="7" t="n">
        <v>1000</v>
      </c>
      <c r="FM133" s="7" t="n">
        <v>897</v>
      </c>
      <c r="FN133" s="7" t="s">
        <v>10</v>
      </c>
      <c r="FO133" s="7" t="n">
        <v>1000</v>
      </c>
      <c r="FP133" s="7" t="s">
        <v>10</v>
      </c>
      <c r="FQ133" s="7" t="s">
        <v>10</v>
      </c>
      <c r="FR133" s="6" t="s">
        <v>10</v>
      </c>
      <c r="FS133" s="6" t="s">
        <v>10</v>
      </c>
      <c r="FT133" s="6" t="s">
        <v>10</v>
      </c>
      <c r="FU133" s="6" t="s">
        <v>10</v>
      </c>
      <c r="FV133" s="6" t="s">
        <v>10</v>
      </c>
      <c r="FW133" s="6" t="s">
        <v>10</v>
      </c>
      <c r="FX133" s="6" t="s">
        <v>10</v>
      </c>
      <c r="FY133" s="6" t="s">
        <v>10</v>
      </c>
      <c r="FZ133" s="6" t="s">
        <v>10</v>
      </c>
      <c r="GA133" s="6" t="s">
        <v>10</v>
      </c>
      <c r="GB133" s="6" t="s">
        <v>10</v>
      </c>
      <c r="GC133" s="6" t="s">
        <v>10</v>
      </c>
      <c r="GD133" s="6" t="s">
        <v>10</v>
      </c>
      <c r="GE133" s="6" t="s">
        <v>10</v>
      </c>
      <c r="GF133" s="6" t="s">
        <v>10</v>
      </c>
      <c r="GG133" s="6" t="s">
        <v>10</v>
      </c>
      <c r="GH133" s="6" t="s">
        <v>10</v>
      </c>
      <c r="GI133" s="6" t="n">
        <v>17</v>
      </c>
      <c r="GJ133" s="6" t="n">
        <v>31</v>
      </c>
      <c r="GK133" s="6" t="s">
        <v>10</v>
      </c>
      <c r="GL133" s="6" t="n">
        <v>9</v>
      </c>
      <c r="GM133" s="6" t="s">
        <v>10</v>
      </c>
      <c r="GN133" s="6" t="s">
        <v>10</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s">
        <v>10</v>
      </c>
      <c r="AE134" s="6" t="s">
        <v>10</v>
      </c>
      <c r="AF134" s="6" t="s">
        <v>10</v>
      </c>
      <c r="AG134" s="6" t="s">
        <v>10</v>
      </c>
      <c r="AH134" s="6" t="s">
        <v>10</v>
      </c>
      <c r="AI134" s="6" t="s">
        <v>10</v>
      </c>
      <c r="AJ134" s="6" t="s">
        <v>10</v>
      </c>
      <c r="AK134" s="6" t="s">
        <v>10</v>
      </c>
      <c r="AL134" s="6" t="s">
        <v>10</v>
      </c>
      <c r="AM134" s="6" t="s">
        <v>10</v>
      </c>
      <c r="AN134" s="6" t="s">
        <v>10</v>
      </c>
      <c r="AO134" s="6" t="s">
        <v>10</v>
      </c>
      <c r="AP134" s="6" t="s">
        <v>10</v>
      </c>
      <c r="AQ134" s="6" t="s">
        <v>10</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s">
        <v>10</v>
      </c>
      <c r="BV134" s="7" t="s">
        <v>10</v>
      </c>
      <c r="BW134" s="7" t="s">
        <v>10</v>
      </c>
      <c r="BX134" s="7" t="s">
        <v>10</v>
      </c>
      <c r="BY134" s="7" t="s">
        <v>10</v>
      </c>
      <c r="BZ134" s="7" t="s">
        <v>10</v>
      </c>
      <c r="CA134" s="7" t="s">
        <v>10</v>
      </c>
      <c r="CB134" s="7" t="s">
        <v>10</v>
      </c>
      <c r="CC134" s="7" t="s">
        <v>10</v>
      </c>
      <c r="CD134" s="7" t="s">
        <v>10</v>
      </c>
      <c r="CE134" s="7" t="s">
        <v>10</v>
      </c>
      <c r="CF134" s="7" t="s">
        <v>10</v>
      </c>
      <c r="CG134" s="7" t="s">
        <v>10</v>
      </c>
      <c r="CH134" s="7" t="s">
        <v>10</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s">
        <v>10</v>
      </c>
      <c r="DM134" s="6" t="s">
        <v>10</v>
      </c>
      <c r="DN134" s="6" t="s">
        <v>10</v>
      </c>
      <c r="DO134" s="6" t="s">
        <v>10</v>
      </c>
      <c r="DP134" s="6" t="s">
        <v>10</v>
      </c>
      <c r="DQ134" s="6" t="s">
        <v>10</v>
      </c>
      <c r="DR134" s="6" t="s">
        <v>10</v>
      </c>
      <c r="DS134" s="6" t="s">
        <v>10</v>
      </c>
      <c r="DT134" s="6" t="s">
        <v>10</v>
      </c>
      <c r="DU134" s="6" t="s">
        <v>10</v>
      </c>
      <c r="DV134" s="6" t="s">
        <v>10</v>
      </c>
      <c r="DW134" s="6" t="s">
        <v>10</v>
      </c>
      <c r="DX134" s="6" t="s">
        <v>10</v>
      </c>
      <c r="DY134" s="6" t="s">
        <v>10</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s">
        <v>10</v>
      </c>
      <c r="FD134" s="7" t="s">
        <v>10</v>
      </c>
      <c r="FE134" s="7" t="s">
        <v>10</v>
      </c>
      <c r="FF134" s="7" t="s">
        <v>10</v>
      </c>
      <c r="FG134" s="7" t="s">
        <v>10</v>
      </c>
      <c r="FH134" s="7" t="s">
        <v>10</v>
      </c>
      <c r="FI134" s="7" t="s">
        <v>10</v>
      </c>
      <c r="FJ134" s="7" t="s">
        <v>10</v>
      </c>
      <c r="FK134" s="7" t="s">
        <v>10</v>
      </c>
      <c r="FL134" s="7" t="s">
        <v>10</v>
      </c>
      <c r="FM134" s="7" t="s">
        <v>10</v>
      </c>
      <c r="FN134" s="7" t="s">
        <v>10</v>
      </c>
      <c r="FO134" s="7" t="s">
        <v>10</v>
      </c>
      <c r="FP134" s="7" t="s">
        <v>10</v>
      </c>
      <c r="FQ134" s="7" t="s">
        <v>10</v>
      </c>
      <c r="FR134" s="6" t="s">
        <v>10</v>
      </c>
      <c r="FS134" s="6" t="s">
        <v>10</v>
      </c>
      <c r="FT134" s="6" t="s">
        <v>10</v>
      </c>
      <c r="FU134" s="6" t="s">
        <v>10</v>
      </c>
      <c r="FV134" s="6" t="s">
        <v>10</v>
      </c>
      <c r="FW134" s="6" t="s">
        <v>10</v>
      </c>
      <c r="FX134" s="6" t="s">
        <v>10</v>
      </c>
      <c r="FY134" s="6" t="s">
        <v>10</v>
      </c>
      <c r="FZ134" s="6" t="s">
        <v>10</v>
      </c>
      <c r="GA134" s="6" t="s">
        <v>10</v>
      </c>
      <c r="GB134" s="6" t="s">
        <v>10</v>
      </c>
      <c r="GC134" s="6" t="s">
        <v>10</v>
      </c>
      <c r="GD134" s="6" t="s">
        <v>10</v>
      </c>
      <c r="GE134" s="6" t="s">
        <v>10</v>
      </c>
      <c r="GF134" s="6" t="s">
        <v>10</v>
      </c>
      <c r="GG134" s="6" t="s">
        <v>10</v>
      </c>
      <c r="GH134" s="6" t="s">
        <v>10</v>
      </c>
      <c r="GI134" s="6" t="s">
        <v>10</v>
      </c>
      <c r="GJ134" s="6" t="s">
        <v>10</v>
      </c>
      <c r="GK134" s="6" t="s">
        <v>10</v>
      </c>
      <c r="GL134" s="6" t="s">
        <v>10</v>
      </c>
      <c r="GM134" s="6" t="s">
        <v>10</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s">
        <v>10</v>
      </c>
      <c r="Q135" s="6" t="s">
        <v>10</v>
      </c>
      <c r="R135" s="6" t="s">
        <v>10</v>
      </c>
      <c r="S135" s="6" t="s">
        <v>10</v>
      </c>
      <c r="T135" s="6" t="s">
        <v>10</v>
      </c>
      <c r="U135" s="6" t="s">
        <v>10</v>
      </c>
      <c r="V135" s="6" t="s">
        <v>10</v>
      </c>
      <c r="W135" s="6" t="s">
        <v>10</v>
      </c>
      <c r="X135" s="6" t="s">
        <v>10</v>
      </c>
      <c r="Y135" s="6" t="s">
        <v>10</v>
      </c>
      <c r="Z135" s="6" t="s">
        <v>10</v>
      </c>
      <c r="AA135" s="6" t="s">
        <v>10</v>
      </c>
      <c r="AB135" s="6" t="s">
        <v>10</v>
      </c>
      <c r="AC135" s="6" t="s">
        <v>10</v>
      </c>
      <c r="AD135" s="6" t="s">
        <v>10</v>
      </c>
      <c r="AE135" s="6" t="s">
        <v>10</v>
      </c>
      <c r="AF135" s="6" t="s">
        <v>10</v>
      </c>
      <c r="AG135" s="6" t="s">
        <v>10</v>
      </c>
      <c r="AH135" s="6" t="s">
        <v>10</v>
      </c>
      <c r="AI135" s="6" t="s">
        <v>10</v>
      </c>
      <c r="AJ135" s="6" t="s">
        <v>10</v>
      </c>
      <c r="AK135" s="6" t="s">
        <v>10</v>
      </c>
      <c r="AL135" s="6" t="s">
        <v>10</v>
      </c>
      <c r="AM135" s="6" t="s">
        <v>10</v>
      </c>
      <c r="AN135" s="6" t="s">
        <v>10</v>
      </c>
      <c r="AO135" s="6" t="s">
        <v>10</v>
      </c>
      <c r="AP135" s="6" t="s">
        <v>10</v>
      </c>
      <c r="AQ135" s="6" t="s">
        <v>10</v>
      </c>
      <c r="AR135" s="6" t="s">
        <v>10</v>
      </c>
      <c r="AS135" s="7" t="s">
        <v>10</v>
      </c>
      <c r="AT135" s="7" t="s">
        <v>10</v>
      </c>
      <c r="AU135" s="7" t="s">
        <v>10</v>
      </c>
      <c r="AV135" s="7" t="s">
        <v>10</v>
      </c>
      <c r="AW135" s="7" t="s">
        <v>10</v>
      </c>
      <c r="AX135" s="7" t="s">
        <v>10</v>
      </c>
      <c r="AY135" s="7" t="s">
        <v>10</v>
      </c>
      <c r="AZ135" s="7" t="s">
        <v>10</v>
      </c>
      <c r="BA135" s="7" t="s">
        <v>10</v>
      </c>
      <c r="BB135" s="7" t="s">
        <v>10</v>
      </c>
      <c r="BC135" s="7" t="s">
        <v>10</v>
      </c>
      <c r="BD135" s="7" t="s">
        <v>10</v>
      </c>
      <c r="BE135" s="7" t="s">
        <v>10</v>
      </c>
      <c r="BF135" s="7" t="s">
        <v>10</v>
      </c>
      <c r="BG135" s="7" t="s">
        <v>10</v>
      </c>
      <c r="BH135" s="7" t="s">
        <v>10</v>
      </c>
      <c r="BI135" s="7" t="s">
        <v>10</v>
      </c>
      <c r="BJ135" s="7" t="s">
        <v>10</v>
      </c>
      <c r="BK135" s="7" t="s">
        <v>10</v>
      </c>
      <c r="BL135" s="7" t="s">
        <v>10</v>
      </c>
      <c r="BM135" s="7" t="s">
        <v>10</v>
      </c>
      <c r="BN135" s="7" t="s">
        <v>10</v>
      </c>
      <c r="BO135" s="7" t="s">
        <v>10</v>
      </c>
      <c r="BP135" s="7" t="s">
        <v>10</v>
      </c>
      <c r="BQ135" s="7" t="s">
        <v>10</v>
      </c>
      <c r="BR135" s="7" t="s">
        <v>10</v>
      </c>
      <c r="BS135" s="7" t="s">
        <v>10</v>
      </c>
      <c r="BT135" s="7" t="s">
        <v>10</v>
      </c>
      <c r="BU135" s="7" t="s">
        <v>10</v>
      </c>
      <c r="BV135" s="7" t="s">
        <v>10</v>
      </c>
      <c r="BW135" s="7" t="s">
        <v>10</v>
      </c>
      <c r="BX135" s="7" t="s">
        <v>10</v>
      </c>
      <c r="BY135" s="7" t="s">
        <v>10</v>
      </c>
      <c r="BZ135" s="7" t="s">
        <v>10</v>
      </c>
      <c r="CA135" s="7" t="s">
        <v>10</v>
      </c>
      <c r="CB135" s="7" t="s">
        <v>10</v>
      </c>
      <c r="CC135" s="7" t="s">
        <v>10</v>
      </c>
      <c r="CD135" s="7" t="s">
        <v>10</v>
      </c>
      <c r="CE135" s="7" t="s">
        <v>10</v>
      </c>
      <c r="CF135" s="7" t="s">
        <v>10</v>
      </c>
      <c r="CG135" s="7" t="s">
        <v>10</v>
      </c>
      <c r="CH135" s="7" t="s">
        <v>10</v>
      </c>
      <c r="CI135" s="7" t="s">
        <v>10</v>
      </c>
      <c r="CJ135" s="6" t="s">
        <v>10</v>
      </c>
      <c r="CK135" s="6" t="s">
        <v>10</v>
      </c>
      <c r="CL135" s="6" t="s">
        <v>10</v>
      </c>
      <c r="CM135" s="6" t="s">
        <v>10</v>
      </c>
      <c r="CN135" s="6" t="s">
        <v>10</v>
      </c>
      <c r="CO135" s="6" t="s">
        <v>10</v>
      </c>
      <c r="CP135" s="6" t="s">
        <v>10</v>
      </c>
      <c r="CQ135" s="6" t="s">
        <v>10</v>
      </c>
      <c r="CR135" s="6" t="s">
        <v>10</v>
      </c>
      <c r="CS135" s="6" t="s">
        <v>10</v>
      </c>
      <c r="CT135" s="6" t="s">
        <v>10</v>
      </c>
      <c r="CU135" s="6" t="s">
        <v>10</v>
      </c>
      <c r="CV135" s="6" t="s">
        <v>10</v>
      </c>
      <c r="CW135" s="6" t="s">
        <v>10</v>
      </c>
      <c r="CX135" s="6" t="s">
        <v>10</v>
      </c>
      <c r="CY135" s="6" t="s">
        <v>10</v>
      </c>
      <c r="CZ135" s="6" t="s">
        <v>10</v>
      </c>
      <c r="DA135" s="6" t="s">
        <v>10</v>
      </c>
      <c r="DB135" s="6" t="s">
        <v>10</v>
      </c>
      <c r="DC135" s="6" t="s">
        <v>10</v>
      </c>
      <c r="DD135" s="6" t="s">
        <v>10</v>
      </c>
      <c r="DE135" s="6" t="s">
        <v>10</v>
      </c>
      <c r="DF135" s="6" t="s">
        <v>10</v>
      </c>
      <c r="DG135" s="6" t="s">
        <v>10</v>
      </c>
      <c r="DH135" s="6" t="s">
        <v>10</v>
      </c>
      <c r="DI135" s="6" t="s">
        <v>10</v>
      </c>
      <c r="DJ135" s="6" t="s">
        <v>10</v>
      </c>
      <c r="DK135" s="6" t="s">
        <v>10</v>
      </c>
      <c r="DL135" s="6" t="s">
        <v>10</v>
      </c>
      <c r="DM135" s="6" t="s">
        <v>10</v>
      </c>
      <c r="DN135" s="6" t="s">
        <v>10</v>
      </c>
      <c r="DO135" s="6" t="s">
        <v>10</v>
      </c>
      <c r="DP135" s="6" t="s">
        <v>10</v>
      </c>
      <c r="DQ135" s="6" t="s">
        <v>10</v>
      </c>
      <c r="DR135" s="6" t="s">
        <v>10</v>
      </c>
      <c r="DS135" s="6" t="s">
        <v>10</v>
      </c>
      <c r="DT135" s="6" t="s">
        <v>10</v>
      </c>
      <c r="DU135" s="6" t="s">
        <v>10</v>
      </c>
      <c r="DV135" s="6" t="s">
        <v>10</v>
      </c>
      <c r="DW135" s="6" t="s">
        <v>10</v>
      </c>
      <c r="DX135" s="6" t="s">
        <v>10</v>
      </c>
      <c r="DY135" s="6" t="s">
        <v>10</v>
      </c>
      <c r="DZ135" s="6" t="s">
        <v>10</v>
      </c>
      <c r="EA135" s="7" t="s">
        <v>10</v>
      </c>
      <c r="EB135" s="7" t="s">
        <v>10</v>
      </c>
      <c r="EC135" s="7" t="s">
        <v>10</v>
      </c>
      <c r="ED135" s="7" t="s">
        <v>10</v>
      </c>
      <c r="EE135" s="7" t="s">
        <v>10</v>
      </c>
      <c r="EF135" s="7" t="s">
        <v>10</v>
      </c>
      <c r="EG135" s="7" t="s">
        <v>10</v>
      </c>
      <c r="EH135" s="7" t="s">
        <v>10</v>
      </c>
      <c r="EI135" s="7" t="s">
        <v>10</v>
      </c>
      <c r="EJ135" s="7" t="s">
        <v>10</v>
      </c>
      <c r="EK135" s="7" t="s">
        <v>10</v>
      </c>
      <c r="EL135" s="7" t="s">
        <v>10</v>
      </c>
      <c r="EM135" s="7" t="s">
        <v>10</v>
      </c>
      <c r="EN135" s="7" t="s">
        <v>10</v>
      </c>
      <c r="EO135" s="7" t="s">
        <v>10</v>
      </c>
      <c r="EP135" s="7" t="s">
        <v>10</v>
      </c>
      <c r="EQ135" s="7" t="s">
        <v>10</v>
      </c>
      <c r="ER135" s="7" t="s">
        <v>10</v>
      </c>
      <c r="ES135" s="7" t="s">
        <v>10</v>
      </c>
      <c r="ET135" s="7" t="s">
        <v>10</v>
      </c>
      <c r="EU135" s="7" t="s">
        <v>10</v>
      </c>
      <c r="EV135" s="7" t="s">
        <v>10</v>
      </c>
      <c r="EW135" s="7" t="s">
        <v>10</v>
      </c>
      <c r="EX135" s="7" t="s">
        <v>10</v>
      </c>
      <c r="EY135" s="7" t="s">
        <v>10</v>
      </c>
      <c r="EZ135" s="7" t="s">
        <v>10</v>
      </c>
      <c r="FA135" s="7" t="s">
        <v>10</v>
      </c>
      <c r="FB135" s="7" t="s">
        <v>10</v>
      </c>
      <c r="FC135" s="7" t="s">
        <v>10</v>
      </c>
      <c r="FD135" s="7" t="s">
        <v>10</v>
      </c>
      <c r="FE135" s="7" t="s">
        <v>10</v>
      </c>
      <c r="FF135" s="7" t="s">
        <v>10</v>
      </c>
      <c r="FG135" s="7" t="s">
        <v>10</v>
      </c>
      <c r="FH135" s="7" t="s">
        <v>10</v>
      </c>
      <c r="FI135" s="7" t="s">
        <v>10</v>
      </c>
      <c r="FJ135" s="7" t="s">
        <v>10</v>
      </c>
      <c r="FK135" s="7" t="s">
        <v>10</v>
      </c>
      <c r="FL135" s="7" t="s">
        <v>10</v>
      </c>
      <c r="FM135" s="7" t="s">
        <v>10</v>
      </c>
      <c r="FN135" s="7" t="s">
        <v>10</v>
      </c>
      <c r="FO135" s="7" t="s">
        <v>10</v>
      </c>
      <c r="FP135" s="7" t="s">
        <v>10</v>
      </c>
      <c r="FQ135" s="7" t="s">
        <v>10</v>
      </c>
      <c r="FR135" s="6" t="s">
        <v>10</v>
      </c>
      <c r="FS135" s="6" t="s">
        <v>10</v>
      </c>
      <c r="FT135" s="6" t="s">
        <v>10</v>
      </c>
      <c r="FU135" s="6" t="s">
        <v>10</v>
      </c>
      <c r="FV135" s="6" t="s">
        <v>10</v>
      </c>
      <c r="FW135" s="6" t="s">
        <v>10</v>
      </c>
      <c r="FX135" s="6" t="s">
        <v>10</v>
      </c>
      <c r="FY135" s="6" t="s">
        <v>10</v>
      </c>
      <c r="FZ135" s="6" t="s">
        <v>10</v>
      </c>
      <c r="GA135" s="6" t="s">
        <v>10</v>
      </c>
      <c r="GB135" s="6" t="s">
        <v>10</v>
      </c>
      <c r="GC135" s="6" t="s">
        <v>10</v>
      </c>
      <c r="GD135" s="6" t="s">
        <v>10</v>
      </c>
      <c r="GE135" s="6" t="s">
        <v>10</v>
      </c>
      <c r="GF135" s="6" t="s">
        <v>10</v>
      </c>
      <c r="GG135" s="6" t="s">
        <v>10</v>
      </c>
      <c r="GH135" s="6" t="s">
        <v>10</v>
      </c>
      <c r="GI135" s="6" t="s">
        <v>10</v>
      </c>
      <c r="GJ135" s="6" t="s">
        <v>10</v>
      </c>
      <c r="GK135" s="6" t="s">
        <v>10</v>
      </c>
      <c r="GL135" s="6" t="s">
        <v>10</v>
      </c>
      <c r="GM135" s="6" t="s">
        <v>10</v>
      </c>
      <c r="GN135" s="6" t="s">
        <v>1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s">
        <v>10</v>
      </c>
      <c r="Q136" s="6" t="s">
        <v>10</v>
      </c>
      <c r="R136" s="6" t="s">
        <v>10</v>
      </c>
      <c r="S136" s="6" t="s">
        <v>10</v>
      </c>
      <c r="T136" s="6" t="s">
        <v>10</v>
      </c>
      <c r="U136" s="6" t="s">
        <v>10</v>
      </c>
      <c r="V136" s="6" t="s">
        <v>10</v>
      </c>
      <c r="W136" s="6" t="s">
        <v>10</v>
      </c>
      <c r="X136" s="6" t="s">
        <v>10</v>
      </c>
      <c r="Y136" s="6" t="s">
        <v>10</v>
      </c>
      <c r="Z136" s="6" t="s">
        <v>10</v>
      </c>
      <c r="AA136" s="6" t="s">
        <v>10</v>
      </c>
      <c r="AB136" s="6" t="s">
        <v>10</v>
      </c>
      <c r="AC136" s="6" t="s">
        <v>10</v>
      </c>
      <c r="AD136" s="6" t="s">
        <v>10</v>
      </c>
      <c r="AE136" s="6" t="s">
        <v>10</v>
      </c>
      <c r="AF136" s="6" t="s">
        <v>10</v>
      </c>
      <c r="AG136" s="6" t="s">
        <v>10</v>
      </c>
      <c r="AH136" s="6" t="s">
        <v>10</v>
      </c>
      <c r="AI136" s="6" t="s">
        <v>10</v>
      </c>
      <c r="AJ136" s="6" t="s">
        <v>10</v>
      </c>
      <c r="AK136" s="6" t="s">
        <v>10</v>
      </c>
      <c r="AL136" s="6" t="s">
        <v>10</v>
      </c>
      <c r="AM136" s="6" t="s">
        <v>10</v>
      </c>
      <c r="AN136" s="6" t="s">
        <v>10</v>
      </c>
      <c r="AO136" s="6" t="s">
        <v>10</v>
      </c>
      <c r="AP136" s="6" t="s">
        <v>10</v>
      </c>
      <c r="AQ136" s="6" t="s">
        <v>10</v>
      </c>
      <c r="AR136" s="6" t="s">
        <v>10</v>
      </c>
      <c r="AS136" s="7" t="s">
        <v>10</v>
      </c>
      <c r="AT136" s="7" t="s">
        <v>10</v>
      </c>
      <c r="AU136" s="7" t="s">
        <v>10</v>
      </c>
      <c r="AV136" s="7" t="s">
        <v>10</v>
      </c>
      <c r="AW136" s="7" t="s">
        <v>10</v>
      </c>
      <c r="AX136" s="7" t="s">
        <v>10</v>
      </c>
      <c r="AY136" s="7" t="s">
        <v>10</v>
      </c>
      <c r="AZ136" s="7" t="s">
        <v>10</v>
      </c>
      <c r="BA136" s="7" t="s">
        <v>10</v>
      </c>
      <c r="BB136" s="7" t="s">
        <v>10</v>
      </c>
      <c r="BC136" s="7" t="s">
        <v>10</v>
      </c>
      <c r="BD136" s="7" t="s">
        <v>10</v>
      </c>
      <c r="BE136" s="7" t="s">
        <v>10</v>
      </c>
      <c r="BF136" s="7" t="s">
        <v>10</v>
      </c>
      <c r="BG136" s="7" t="s">
        <v>10</v>
      </c>
      <c r="BH136" s="7" t="s">
        <v>10</v>
      </c>
      <c r="BI136" s="7" t="s">
        <v>10</v>
      </c>
      <c r="BJ136" s="7" t="s">
        <v>10</v>
      </c>
      <c r="BK136" s="7" t="s">
        <v>10</v>
      </c>
      <c r="BL136" s="7" t="s">
        <v>10</v>
      </c>
      <c r="BM136" s="7" t="s">
        <v>10</v>
      </c>
      <c r="BN136" s="7" t="s">
        <v>10</v>
      </c>
      <c r="BO136" s="7" t="s">
        <v>10</v>
      </c>
      <c r="BP136" s="7" t="s">
        <v>10</v>
      </c>
      <c r="BQ136" s="7" t="s">
        <v>10</v>
      </c>
      <c r="BR136" s="7" t="s">
        <v>10</v>
      </c>
      <c r="BS136" s="7" t="s">
        <v>10</v>
      </c>
      <c r="BT136" s="7" t="s">
        <v>10</v>
      </c>
      <c r="BU136" s="7" t="s">
        <v>10</v>
      </c>
      <c r="BV136" s="7" t="s">
        <v>10</v>
      </c>
      <c r="BW136" s="7" t="s">
        <v>10</v>
      </c>
      <c r="BX136" s="7" t="s">
        <v>10</v>
      </c>
      <c r="BY136" s="7" t="s">
        <v>10</v>
      </c>
      <c r="BZ136" s="7" t="s">
        <v>10</v>
      </c>
      <c r="CA136" s="7" t="s">
        <v>10</v>
      </c>
      <c r="CB136" s="7" t="s">
        <v>10</v>
      </c>
      <c r="CC136" s="7" t="s">
        <v>10</v>
      </c>
      <c r="CD136" s="7" t="s">
        <v>10</v>
      </c>
      <c r="CE136" s="7" t="s">
        <v>10</v>
      </c>
      <c r="CF136" s="7" t="s">
        <v>10</v>
      </c>
      <c r="CG136" s="7" t="s">
        <v>10</v>
      </c>
      <c r="CH136" s="7" t="s">
        <v>10</v>
      </c>
      <c r="CI136" s="7" t="s">
        <v>10</v>
      </c>
      <c r="CJ136" s="6" t="s">
        <v>10</v>
      </c>
      <c r="CK136" s="6" t="s">
        <v>10</v>
      </c>
      <c r="CL136" s="6" t="s">
        <v>10</v>
      </c>
      <c r="CM136" s="6" t="s">
        <v>10</v>
      </c>
      <c r="CN136" s="6" t="s">
        <v>10</v>
      </c>
      <c r="CO136" s="6" t="s">
        <v>10</v>
      </c>
      <c r="CP136" s="6" t="s">
        <v>10</v>
      </c>
      <c r="CQ136" s="6" t="s">
        <v>10</v>
      </c>
      <c r="CR136" s="6" t="s">
        <v>10</v>
      </c>
      <c r="CS136" s="6" t="s">
        <v>10</v>
      </c>
      <c r="CT136" s="6" t="s">
        <v>10</v>
      </c>
      <c r="CU136" s="6" t="s">
        <v>10</v>
      </c>
      <c r="CV136" s="6" t="s">
        <v>10</v>
      </c>
      <c r="CW136" s="6" t="s">
        <v>10</v>
      </c>
      <c r="CX136" s="6" t="s">
        <v>10</v>
      </c>
      <c r="CY136" s="6" t="s">
        <v>10</v>
      </c>
      <c r="CZ136" s="6" t="s">
        <v>10</v>
      </c>
      <c r="DA136" s="6" t="s">
        <v>10</v>
      </c>
      <c r="DB136" s="6" t="s">
        <v>10</v>
      </c>
      <c r="DC136" s="6" t="s">
        <v>10</v>
      </c>
      <c r="DD136" s="6" t="s">
        <v>10</v>
      </c>
      <c r="DE136" s="6" t="s">
        <v>10</v>
      </c>
      <c r="DF136" s="6" t="s">
        <v>10</v>
      </c>
      <c r="DG136" s="6" t="s">
        <v>10</v>
      </c>
      <c r="DH136" s="6" t="s">
        <v>10</v>
      </c>
      <c r="DI136" s="6" t="s">
        <v>10</v>
      </c>
      <c r="DJ136" s="6" t="s">
        <v>10</v>
      </c>
      <c r="DK136" s="6" t="s">
        <v>10</v>
      </c>
      <c r="DL136" s="6" t="s">
        <v>10</v>
      </c>
      <c r="DM136" s="6" t="s">
        <v>10</v>
      </c>
      <c r="DN136" s="6" t="s">
        <v>10</v>
      </c>
      <c r="DO136" s="6" t="s">
        <v>10</v>
      </c>
      <c r="DP136" s="6" t="s">
        <v>10</v>
      </c>
      <c r="DQ136" s="6" t="s">
        <v>10</v>
      </c>
      <c r="DR136" s="6" t="s">
        <v>10</v>
      </c>
      <c r="DS136" s="6" t="s">
        <v>10</v>
      </c>
      <c r="DT136" s="6" t="s">
        <v>10</v>
      </c>
      <c r="DU136" s="6" t="s">
        <v>10</v>
      </c>
      <c r="DV136" s="6" t="s">
        <v>10</v>
      </c>
      <c r="DW136" s="6" t="s">
        <v>10</v>
      </c>
      <c r="DX136" s="6" t="s">
        <v>10</v>
      </c>
      <c r="DY136" s="6" t="s">
        <v>10</v>
      </c>
      <c r="DZ136" s="6" t="s">
        <v>10</v>
      </c>
      <c r="EA136" s="7" t="s">
        <v>10</v>
      </c>
      <c r="EB136" s="7" t="s">
        <v>10</v>
      </c>
      <c r="EC136" s="7" t="s">
        <v>10</v>
      </c>
      <c r="ED136" s="7" t="s">
        <v>10</v>
      </c>
      <c r="EE136" s="7" t="s">
        <v>10</v>
      </c>
      <c r="EF136" s="7" t="s">
        <v>10</v>
      </c>
      <c r="EG136" s="7" t="s">
        <v>10</v>
      </c>
      <c r="EH136" s="7" t="s">
        <v>10</v>
      </c>
      <c r="EI136" s="7" t="s">
        <v>10</v>
      </c>
      <c r="EJ136" s="7" t="s">
        <v>10</v>
      </c>
      <c r="EK136" s="7" t="s">
        <v>10</v>
      </c>
      <c r="EL136" s="7" t="s">
        <v>10</v>
      </c>
      <c r="EM136" s="7" t="s">
        <v>10</v>
      </c>
      <c r="EN136" s="7" t="s">
        <v>10</v>
      </c>
      <c r="EO136" s="7" t="s">
        <v>10</v>
      </c>
      <c r="EP136" s="7" t="s">
        <v>10</v>
      </c>
      <c r="EQ136" s="7" t="s">
        <v>10</v>
      </c>
      <c r="ER136" s="7" t="s">
        <v>10</v>
      </c>
      <c r="ES136" s="7" t="s">
        <v>10</v>
      </c>
      <c r="ET136" s="7" t="s">
        <v>10</v>
      </c>
      <c r="EU136" s="7" t="s">
        <v>10</v>
      </c>
      <c r="EV136" s="7" t="s">
        <v>10</v>
      </c>
      <c r="EW136" s="7" t="s">
        <v>10</v>
      </c>
      <c r="EX136" s="7" t="s">
        <v>10</v>
      </c>
      <c r="EY136" s="7" t="s">
        <v>10</v>
      </c>
      <c r="EZ136" s="7" t="s">
        <v>10</v>
      </c>
      <c r="FA136" s="7" t="s">
        <v>10</v>
      </c>
      <c r="FB136" s="7" t="s">
        <v>10</v>
      </c>
      <c r="FC136" s="7" t="s">
        <v>10</v>
      </c>
      <c r="FD136" s="7" t="s">
        <v>10</v>
      </c>
      <c r="FE136" s="7" t="s">
        <v>10</v>
      </c>
      <c r="FF136" s="7" t="s">
        <v>10</v>
      </c>
      <c r="FG136" s="7" t="s">
        <v>10</v>
      </c>
      <c r="FH136" s="7" t="s">
        <v>10</v>
      </c>
      <c r="FI136" s="7" t="s">
        <v>10</v>
      </c>
      <c r="FJ136" s="7" t="s">
        <v>10</v>
      </c>
      <c r="FK136" s="7" t="s">
        <v>10</v>
      </c>
      <c r="FL136" s="7" t="s">
        <v>10</v>
      </c>
      <c r="FM136" s="7" t="s">
        <v>10</v>
      </c>
      <c r="FN136" s="7" t="s">
        <v>10</v>
      </c>
      <c r="FO136" s="7" t="s">
        <v>10</v>
      </c>
      <c r="FP136" s="7" t="s">
        <v>10</v>
      </c>
      <c r="FQ136" s="7" t="s">
        <v>10</v>
      </c>
      <c r="FR136" s="6" t="s">
        <v>10</v>
      </c>
      <c r="FS136" s="6" t="s">
        <v>10</v>
      </c>
      <c r="FT136" s="6" t="s">
        <v>10</v>
      </c>
      <c r="FU136" s="6" t="s">
        <v>10</v>
      </c>
      <c r="FV136" s="6" t="s">
        <v>10</v>
      </c>
      <c r="FW136" s="6" t="s">
        <v>10</v>
      </c>
      <c r="FX136" s="6" t="s">
        <v>10</v>
      </c>
      <c r="FY136" s="6" t="s">
        <v>10</v>
      </c>
      <c r="FZ136" s="6" t="s">
        <v>10</v>
      </c>
      <c r="GA136" s="6" t="s">
        <v>10</v>
      </c>
      <c r="GB136" s="6" t="s">
        <v>10</v>
      </c>
      <c r="GC136" s="6" t="s">
        <v>10</v>
      </c>
      <c r="GD136" s="6" t="s">
        <v>10</v>
      </c>
      <c r="GE136" s="6" t="s">
        <v>10</v>
      </c>
      <c r="GF136" s="6" t="s">
        <v>10</v>
      </c>
      <c r="GG136" s="6" t="s">
        <v>10</v>
      </c>
      <c r="GH136" s="6" t="s">
        <v>10</v>
      </c>
      <c r="GI136" s="6" t="s">
        <v>10</v>
      </c>
      <c r="GJ136" s="6" t="s">
        <v>10</v>
      </c>
      <c r="GK136" s="6" t="s">
        <v>10</v>
      </c>
      <c r="GL136" s="6" t="s">
        <v>10</v>
      </c>
      <c r="GM136" s="6" t="s">
        <v>10</v>
      </c>
      <c r="GN136" s="6" t="s">
        <v>10</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s">
        <v>10</v>
      </c>
      <c r="V137" s="6" t="s">
        <v>10</v>
      </c>
      <c r="W137" s="6" t="s">
        <v>10</v>
      </c>
      <c r="X137" s="6" t="s">
        <v>10</v>
      </c>
      <c r="Y137" s="6" t="s">
        <v>10</v>
      </c>
      <c r="Z137" s="6" t="s">
        <v>10</v>
      </c>
      <c r="AA137" s="6" t="s">
        <v>10</v>
      </c>
      <c r="AB137" s="6" t="s">
        <v>10</v>
      </c>
      <c r="AC137" s="6" t="s">
        <v>10</v>
      </c>
      <c r="AD137" s="6" t="s">
        <v>10</v>
      </c>
      <c r="AE137" s="6" t="s">
        <v>10</v>
      </c>
      <c r="AF137" s="6" t="s">
        <v>10</v>
      </c>
      <c r="AG137" s="6" t="n">
        <v>30</v>
      </c>
      <c r="AH137" s="6" t="n">
        <v>30</v>
      </c>
      <c r="AI137" s="6" t="n">
        <v>10</v>
      </c>
      <c r="AJ137" s="6" t="s">
        <v>10</v>
      </c>
      <c r="AK137" s="6" t="s">
        <v>10</v>
      </c>
      <c r="AL137" s="6" t="s">
        <v>10</v>
      </c>
      <c r="AM137" s="6" t="s">
        <v>10</v>
      </c>
      <c r="AN137" s="6" t="n">
        <v>10</v>
      </c>
      <c r="AO137" s="6" t="n">
        <v>10</v>
      </c>
      <c r="AP137" s="6" t="n">
        <v>10</v>
      </c>
      <c r="AQ137" s="6" t="n">
        <v>10</v>
      </c>
      <c r="AR137" s="6" t="n">
        <v>1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s">
        <v>10</v>
      </c>
      <c r="BM137" s="7" t="s">
        <v>10</v>
      </c>
      <c r="BN137" s="7" t="s">
        <v>10</v>
      </c>
      <c r="BO137" s="7" t="s">
        <v>10</v>
      </c>
      <c r="BP137" s="7" t="s">
        <v>10</v>
      </c>
      <c r="BQ137" s="7" t="s">
        <v>10</v>
      </c>
      <c r="BR137" s="7" t="s">
        <v>10</v>
      </c>
      <c r="BS137" s="7" t="s">
        <v>10</v>
      </c>
      <c r="BT137" s="7" t="s">
        <v>10</v>
      </c>
      <c r="BU137" s="7" t="s">
        <v>10</v>
      </c>
      <c r="BV137" s="7" t="s">
        <v>10</v>
      </c>
      <c r="BW137" s="7" t="s">
        <v>10</v>
      </c>
      <c r="BX137" s="7" t="n">
        <v>30</v>
      </c>
      <c r="BY137" s="7" t="n">
        <v>30</v>
      </c>
      <c r="BZ137" s="7" t="n">
        <v>10</v>
      </c>
      <c r="CA137" s="7" t="s">
        <v>10</v>
      </c>
      <c r="CB137" s="7" t="s">
        <v>10</v>
      </c>
      <c r="CC137" s="7" t="s">
        <v>10</v>
      </c>
      <c r="CD137" s="7" t="s">
        <v>10</v>
      </c>
      <c r="CE137" s="7" t="n">
        <v>10</v>
      </c>
      <c r="CF137" s="7" t="n">
        <v>10</v>
      </c>
      <c r="CG137" s="7" t="n">
        <v>10</v>
      </c>
      <c r="CH137" s="7" t="n">
        <v>10</v>
      </c>
      <c r="CI137" s="7" t="n">
        <v>1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s">
        <v>10</v>
      </c>
      <c r="DD137" s="6" t="s">
        <v>10</v>
      </c>
      <c r="DE137" s="6" t="s">
        <v>10</v>
      </c>
      <c r="DF137" s="6" t="s">
        <v>10</v>
      </c>
      <c r="DG137" s="6" t="s">
        <v>10</v>
      </c>
      <c r="DH137" s="6" t="s">
        <v>10</v>
      </c>
      <c r="DI137" s="6" t="s">
        <v>10</v>
      </c>
      <c r="DJ137" s="6" t="s">
        <v>10</v>
      </c>
      <c r="DK137" s="6" t="s">
        <v>10</v>
      </c>
      <c r="DL137" s="6" t="s">
        <v>10</v>
      </c>
      <c r="DM137" s="6" t="s">
        <v>10</v>
      </c>
      <c r="DN137" s="6" t="s">
        <v>10</v>
      </c>
      <c r="DO137" s="6" t="n">
        <v>45</v>
      </c>
      <c r="DP137" s="6" t="n">
        <v>24</v>
      </c>
      <c r="DQ137" s="6" t="n">
        <v>18</v>
      </c>
      <c r="DR137" s="6" t="s">
        <v>10</v>
      </c>
      <c r="DS137" s="6" t="s">
        <v>10</v>
      </c>
      <c r="DT137" s="6" t="s">
        <v>10</v>
      </c>
      <c r="DU137" s="6" t="s">
        <v>10</v>
      </c>
      <c r="DV137" s="6" t="n">
        <v>20</v>
      </c>
      <c r="DW137" s="6" t="n">
        <v>20</v>
      </c>
      <c r="DX137" s="6" t="n">
        <v>9</v>
      </c>
      <c r="DY137" s="6" t="n">
        <v>20</v>
      </c>
      <c r="DZ137" s="6" t="n">
        <v>2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s">
        <v>10</v>
      </c>
      <c r="EU137" s="7" t="s">
        <v>10</v>
      </c>
      <c r="EV137" s="7" t="s">
        <v>10</v>
      </c>
      <c r="EW137" s="7" t="s">
        <v>10</v>
      </c>
      <c r="EX137" s="7" t="s">
        <v>10</v>
      </c>
      <c r="EY137" s="7" t="s">
        <v>10</v>
      </c>
      <c r="EZ137" s="7" t="s">
        <v>10</v>
      </c>
      <c r="FA137" s="7" t="s">
        <v>10</v>
      </c>
      <c r="FB137" s="7" t="s">
        <v>10</v>
      </c>
      <c r="FC137" s="7" t="s">
        <v>10</v>
      </c>
      <c r="FD137" s="7" t="s">
        <v>10</v>
      </c>
      <c r="FE137" s="7" t="s">
        <v>10</v>
      </c>
      <c r="FF137" s="7" t="n">
        <v>1500</v>
      </c>
      <c r="FG137" s="7" t="n">
        <v>800</v>
      </c>
      <c r="FH137" s="7" t="n">
        <v>1800</v>
      </c>
      <c r="FI137" s="7" t="s">
        <v>10</v>
      </c>
      <c r="FJ137" s="7" t="s">
        <v>10</v>
      </c>
      <c r="FK137" s="7" t="s">
        <v>10</v>
      </c>
      <c r="FL137" s="7" t="s">
        <v>10</v>
      </c>
      <c r="FM137" s="7" t="n">
        <v>2000</v>
      </c>
      <c r="FN137" s="7" t="n">
        <v>2000</v>
      </c>
      <c r="FO137" s="7" t="n">
        <v>900</v>
      </c>
      <c r="FP137" s="7" t="n">
        <v>2000</v>
      </c>
      <c r="FQ137" s="7" t="n">
        <v>2000</v>
      </c>
      <c r="FR137" s="6" t="s">
        <v>10</v>
      </c>
      <c r="FS137" s="6" t="s">
        <v>10</v>
      </c>
      <c r="FT137" s="6" t="s">
        <v>10</v>
      </c>
      <c r="FU137" s="6" t="s">
        <v>10</v>
      </c>
      <c r="FV137" s="6" t="s">
        <v>10</v>
      </c>
      <c r="FW137" s="6" t="s">
        <v>10</v>
      </c>
      <c r="FX137" s="6" t="s">
        <v>10</v>
      </c>
      <c r="FY137" s="6" t="s">
        <v>10</v>
      </c>
      <c r="FZ137" s="6" t="s">
        <v>10</v>
      </c>
      <c r="GA137" s="6" t="s">
        <v>10</v>
      </c>
      <c r="GB137" s="6" t="s">
        <v>10</v>
      </c>
      <c r="GC137" s="6" t="n">
        <v>10</v>
      </c>
      <c r="GD137" s="6" t="n">
        <v>5</v>
      </c>
      <c r="GE137" s="6" t="n">
        <v>4</v>
      </c>
      <c r="GF137" s="6" t="s">
        <v>10</v>
      </c>
      <c r="GG137" s="6" t="s">
        <v>10</v>
      </c>
      <c r="GH137" s="6" t="s">
        <v>10</v>
      </c>
      <c r="GI137" s="6" t="s">
        <v>10</v>
      </c>
      <c r="GJ137" s="6" t="n">
        <v>4</v>
      </c>
      <c r="GK137" s="6" t="n">
        <v>7</v>
      </c>
      <c r="GL137" s="6" t="n">
        <v>3</v>
      </c>
      <c r="GM137" s="6" t="n">
        <v>6</v>
      </c>
      <c r="GN137" s="6" t="n">
        <v>6</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s">
        <v>10</v>
      </c>
      <c r="R138" s="6" t="s">
        <v>10</v>
      </c>
      <c r="S138" s="6" t="s">
        <v>10</v>
      </c>
      <c r="T138" s="6" t="s">
        <v>10</v>
      </c>
      <c r="U138" s="6" t="s">
        <v>10</v>
      </c>
      <c r="V138" s="6" t="s">
        <v>10</v>
      </c>
      <c r="W138" s="6" t="s">
        <v>10</v>
      </c>
      <c r="X138" s="6" t="s">
        <v>10</v>
      </c>
      <c r="Y138" s="6" t="s">
        <v>10</v>
      </c>
      <c r="Z138" s="6" t="s">
        <v>10</v>
      </c>
      <c r="AA138" s="6" t="s">
        <v>10</v>
      </c>
      <c r="AB138" s="6" t="s">
        <v>10</v>
      </c>
      <c r="AC138" s="6" t="s">
        <v>10</v>
      </c>
      <c r="AD138" s="6" t="s">
        <v>10</v>
      </c>
      <c r="AE138" s="6" t="s">
        <v>10</v>
      </c>
      <c r="AF138" s="6" t="s">
        <v>10</v>
      </c>
      <c r="AG138" s="6" t="s">
        <v>10</v>
      </c>
      <c r="AH138" s="6" t="s">
        <v>10</v>
      </c>
      <c r="AI138" s="6" t="s">
        <v>10</v>
      </c>
      <c r="AJ138" s="6" t="s">
        <v>10</v>
      </c>
      <c r="AK138" s="6" t="s">
        <v>10</v>
      </c>
      <c r="AL138" s="6" t="n">
        <v>10</v>
      </c>
      <c r="AM138" s="6" t="n">
        <v>10</v>
      </c>
      <c r="AN138" s="6" t="n">
        <v>10</v>
      </c>
      <c r="AO138" s="6" t="n">
        <v>2</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s">
        <v>10</v>
      </c>
      <c r="BI138" s="7" t="s">
        <v>10</v>
      </c>
      <c r="BJ138" s="7" t="s">
        <v>10</v>
      </c>
      <c r="BK138" s="7" t="s">
        <v>10</v>
      </c>
      <c r="BL138" s="7" t="s">
        <v>10</v>
      </c>
      <c r="BM138" s="7" t="s">
        <v>10</v>
      </c>
      <c r="BN138" s="7" t="s">
        <v>10</v>
      </c>
      <c r="BO138" s="7" t="s">
        <v>10</v>
      </c>
      <c r="BP138" s="7" t="s">
        <v>10</v>
      </c>
      <c r="BQ138" s="7" t="s">
        <v>10</v>
      </c>
      <c r="BR138" s="7" t="s">
        <v>10</v>
      </c>
      <c r="BS138" s="7" t="s">
        <v>10</v>
      </c>
      <c r="BT138" s="7" t="s">
        <v>10</v>
      </c>
      <c r="BU138" s="7" t="s">
        <v>10</v>
      </c>
      <c r="BV138" s="7" t="s">
        <v>10</v>
      </c>
      <c r="BW138" s="7" t="s">
        <v>10</v>
      </c>
      <c r="BX138" s="7" t="s">
        <v>10</v>
      </c>
      <c r="BY138" s="7" t="s">
        <v>10</v>
      </c>
      <c r="BZ138" s="7" t="s">
        <v>10</v>
      </c>
      <c r="CA138" s="7" t="s">
        <v>10</v>
      </c>
      <c r="CB138" s="7" t="s">
        <v>10</v>
      </c>
      <c r="CC138" s="7" t="n">
        <v>10</v>
      </c>
      <c r="CD138" s="7" t="n">
        <v>10</v>
      </c>
      <c r="CE138" s="7" t="n">
        <v>10</v>
      </c>
      <c r="CF138" s="7" t="n">
        <v>2</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s">
        <v>10</v>
      </c>
      <c r="CZ138" s="6" t="s">
        <v>10</v>
      </c>
      <c r="DA138" s="6" t="s">
        <v>10</v>
      </c>
      <c r="DB138" s="6" t="s">
        <v>10</v>
      </c>
      <c r="DC138" s="6" t="s">
        <v>10</v>
      </c>
      <c r="DD138" s="6" t="s">
        <v>10</v>
      </c>
      <c r="DE138" s="6" t="s">
        <v>10</v>
      </c>
      <c r="DF138" s="6" t="s">
        <v>10</v>
      </c>
      <c r="DG138" s="6" t="s">
        <v>10</v>
      </c>
      <c r="DH138" s="6" t="s">
        <v>10</v>
      </c>
      <c r="DI138" s="6" t="s">
        <v>10</v>
      </c>
      <c r="DJ138" s="6" t="s">
        <v>10</v>
      </c>
      <c r="DK138" s="6" t="s">
        <v>10</v>
      </c>
      <c r="DL138" s="6" t="s">
        <v>10</v>
      </c>
      <c r="DM138" s="6" t="s">
        <v>10</v>
      </c>
      <c r="DN138" s="6" t="s">
        <v>10</v>
      </c>
      <c r="DO138" s="6" t="s">
        <v>10</v>
      </c>
      <c r="DP138" s="6" t="s">
        <v>10</v>
      </c>
      <c r="DQ138" s="6" t="s">
        <v>10</v>
      </c>
      <c r="DR138" s="6" t="s">
        <v>10</v>
      </c>
      <c r="DS138" s="6" t="s">
        <v>10</v>
      </c>
      <c r="DT138" s="6" t="n">
        <v>24</v>
      </c>
      <c r="DU138" s="6" t="n">
        <v>24</v>
      </c>
      <c r="DV138" s="6" t="n">
        <v>24</v>
      </c>
      <c r="DW138" s="6" t="n">
        <v>4</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s">
        <v>10</v>
      </c>
      <c r="EQ138" s="7" t="s">
        <v>10</v>
      </c>
      <c r="ER138" s="7" t="s">
        <v>10</v>
      </c>
      <c r="ES138" s="7" t="s">
        <v>10</v>
      </c>
      <c r="ET138" s="7" t="s">
        <v>10</v>
      </c>
      <c r="EU138" s="7" t="s">
        <v>10</v>
      </c>
      <c r="EV138" s="7" t="s">
        <v>10</v>
      </c>
      <c r="EW138" s="7" t="s">
        <v>10</v>
      </c>
      <c r="EX138" s="7" t="s">
        <v>10</v>
      </c>
      <c r="EY138" s="7" t="s">
        <v>10</v>
      </c>
      <c r="EZ138" s="7" t="s">
        <v>10</v>
      </c>
      <c r="FA138" s="7" t="s">
        <v>10</v>
      </c>
      <c r="FB138" s="7" t="s">
        <v>10</v>
      </c>
      <c r="FC138" s="7" t="s">
        <v>10</v>
      </c>
      <c r="FD138" s="7" t="s">
        <v>10</v>
      </c>
      <c r="FE138" s="7" t="s">
        <v>10</v>
      </c>
      <c r="FF138" s="7" t="s">
        <v>10</v>
      </c>
      <c r="FG138" s="7" t="s">
        <v>10</v>
      </c>
      <c r="FH138" s="7" t="s">
        <v>10</v>
      </c>
      <c r="FI138" s="7" t="s">
        <v>10</v>
      </c>
      <c r="FJ138" s="7" t="s">
        <v>10</v>
      </c>
      <c r="FK138" s="7" t="n">
        <v>2400</v>
      </c>
      <c r="FL138" s="7" t="n">
        <v>2400</v>
      </c>
      <c r="FM138" s="7" t="n">
        <v>2400</v>
      </c>
      <c r="FN138" s="7" t="n">
        <v>2000</v>
      </c>
      <c r="FO138" s="7" t="s">
        <v>10</v>
      </c>
      <c r="FP138" s="7" t="s">
        <v>10</v>
      </c>
      <c r="FQ138" s="7" t="s">
        <v>10</v>
      </c>
      <c r="FR138" s="6" t="s">
        <v>10</v>
      </c>
      <c r="FS138" s="6" t="s">
        <v>10</v>
      </c>
      <c r="FT138" s="6" t="s">
        <v>10</v>
      </c>
      <c r="FU138" s="6" t="s">
        <v>10</v>
      </c>
      <c r="FV138" s="6" t="s">
        <v>10</v>
      </c>
      <c r="FW138" s="6" t="s">
        <v>10</v>
      </c>
      <c r="FX138" s="6" t="s">
        <v>10</v>
      </c>
      <c r="FY138" s="6" t="s">
        <v>10</v>
      </c>
      <c r="FZ138" s="6" t="s">
        <v>10</v>
      </c>
      <c r="GA138" s="6" t="s">
        <v>10</v>
      </c>
      <c r="GB138" s="6" t="s">
        <v>10</v>
      </c>
      <c r="GC138" s="6" t="s">
        <v>10</v>
      </c>
      <c r="GD138" s="6" t="s">
        <v>10</v>
      </c>
      <c r="GE138" s="6" t="s">
        <v>10</v>
      </c>
      <c r="GF138" s="6" t="s">
        <v>10</v>
      </c>
      <c r="GG138" s="6" t="s">
        <v>10</v>
      </c>
      <c r="GH138" s="6" t="n">
        <v>7</v>
      </c>
      <c r="GI138" s="6" t="n">
        <v>8</v>
      </c>
      <c r="GJ138" s="6" t="n">
        <v>9</v>
      </c>
      <c r="GK138" s="6" t="n">
        <v>1</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s">
        <v>10</v>
      </c>
      <c r="Z139" s="6" t="s">
        <v>10</v>
      </c>
      <c r="AA139" s="6" t="s">
        <v>10</v>
      </c>
      <c r="AB139" s="6" t="s">
        <v>10</v>
      </c>
      <c r="AC139" s="6" t="s">
        <v>10</v>
      </c>
      <c r="AD139" s="6" t="s">
        <v>10</v>
      </c>
      <c r="AE139" s="6" t="s">
        <v>10</v>
      </c>
      <c r="AF139" s="6" t="s">
        <v>10</v>
      </c>
      <c r="AG139" s="6" t="s">
        <v>10</v>
      </c>
      <c r="AH139" s="6" t="s">
        <v>10</v>
      </c>
      <c r="AI139" s="6" t="s">
        <v>10</v>
      </c>
      <c r="AJ139" s="6" t="s">
        <v>10</v>
      </c>
      <c r="AK139" s="6" t="s">
        <v>10</v>
      </c>
      <c r="AL139" s="6" t="s">
        <v>10</v>
      </c>
      <c r="AM139" s="6" t="s">
        <v>10</v>
      </c>
      <c r="AN139" s="6" t="s">
        <v>10</v>
      </c>
      <c r="AO139" s="6" t="s">
        <v>10</v>
      </c>
      <c r="AP139" s="6" t="s">
        <v>10</v>
      </c>
      <c r="AQ139" s="6" t="s">
        <v>10</v>
      </c>
      <c r="AR139" s="6" t="s">
        <v>1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s">
        <v>10</v>
      </c>
      <c r="BQ139" s="7" t="s">
        <v>10</v>
      </c>
      <c r="BR139" s="7" t="s">
        <v>10</v>
      </c>
      <c r="BS139" s="7" t="s">
        <v>10</v>
      </c>
      <c r="BT139" s="7" t="s">
        <v>10</v>
      </c>
      <c r="BU139" s="7" t="s">
        <v>10</v>
      </c>
      <c r="BV139" s="7" t="s">
        <v>10</v>
      </c>
      <c r="BW139" s="7" t="s">
        <v>10</v>
      </c>
      <c r="BX139" s="7" t="s">
        <v>10</v>
      </c>
      <c r="BY139" s="7" t="s">
        <v>10</v>
      </c>
      <c r="BZ139" s="7" t="s">
        <v>10</v>
      </c>
      <c r="CA139" s="7" t="s">
        <v>10</v>
      </c>
      <c r="CB139" s="7" t="s">
        <v>10</v>
      </c>
      <c r="CC139" s="7" t="s">
        <v>10</v>
      </c>
      <c r="CD139" s="7" t="s">
        <v>10</v>
      </c>
      <c r="CE139" s="7" t="s">
        <v>10</v>
      </c>
      <c r="CF139" s="7" t="s">
        <v>10</v>
      </c>
      <c r="CG139" s="7" t="s">
        <v>10</v>
      </c>
      <c r="CH139" s="7" t="s">
        <v>10</v>
      </c>
      <c r="CI139" s="7" t="s">
        <v>1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s">
        <v>10</v>
      </c>
      <c r="DH139" s="6" t="s">
        <v>10</v>
      </c>
      <c r="DI139" s="6" t="s">
        <v>10</v>
      </c>
      <c r="DJ139" s="6" t="s">
        <v>10</v>
      </c>
      <c r="DK139" s="6" t="s">
        <v>10</v>
      </c>
      <c r="DL139" s="6" t="s">
        <v>10</v>
      </c>
      <c r="DM139" s="6" t="s">
        <v>10</v>
      </c>
      <c r="DN139" s="6" t="s">
        <v>10</v>
      </c>
      <c r="DO139" s="6" t="s">
        <v>10</v>
      </c>
      <c r="DP139" s="6" t="s">
        <v>10</v>
      </c>
      <c r="DQ139" s="6" t="s">
        <v>10</v>
      </c>
      <c r="DR139" s="6" t="s">
        <v>10</v>
      </c>
      <c r="DS139" s="6" t="s">
        <v>10</v>
      </c>
      <c r="DT139" s="6" t="s">
        <v>10</v>
      </c>
      <c r="DU139" s="6" t="s">
        <v>10</v>
      </c>
      <c r="DV139" s="6" t="s">
        <v>10</v>
      </c>
      <c r="DW139" s="6" t="s">
        <v>10</v>
      </c>
      <c r="DX139" s="6" t="s">
        <v>10</v>
      </c>
      <c r="DY139" s="6" t="s">
        <v>10</v>
      </c>
      <c r="DZ139" s="6" t="s">
        <v>1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s">
        <v>10</v>
      </c>
      <c r="EY139" s="7" t="s">
        <v>10</v>
      </c>
      <c r="EZ139" s="7" t="s">
        <v>10</v>
      </c>
      <c r="FA139" s="7" t="s">
        <v>10</v>
      </c>
      <c r="FB139" s="7" t="s">
        <v>10</v>
      </c>
      <c r="FC139" s="7" t="s">
        <v>10</v>
      </c>
      <c r="FD139" s="7" t="s">
        <v>10</v>
      </c>
      <c r="FE139" s="7" t="s">
        <v>10</v>
      </c>
      <c r="FF139" s="7" t="s">
        <v>10</v>
      </c>
      <c r="FG139" s="7" t="s">
        <v>10</v>
      </c>
      <c r="FH139" s="7" t="s">
        <v>10</v>
      </c>
      <c r="FI139" s="7" t="s">
        <v>10</v>
      </c>
      <c r="FJ139" s="7" t="s">
        <v>10</v>
      </c>
      <c r="FK139" s="7" t="s">
        <v>10</v>
      </c>
      <c r="FL139" s="7" t="s">
        <v>10</v>
      </c>
      <c r="FM139" s="7" t="s">
        <v>10</v>
      </c>
      <c r="FN139" s="7" t="s">
        <v>10</v>
      </c>
      <c r="FO139" s="7" t="s">
        <v>10</v>
      </c>
      <c r="FP139" s="7" t="s">
        <v>10</v>
      </c>
      <c r="FQ139" s="7" t="s">
        <v>10</v>
      </c>
      <c r="FR139" s="6" t="s">
        <v>10</v>
      </c>
      <c r="FS139" s="6" t="s">
        <v>10</v>
      </c>
      <c r="FT139" s="6" t="s">
        <v>10</v>
      </c>
      <c r="FU139" s="6" t="s">
        <v>10</v>
      </c>
      <c r="FV139" s="6" t="s">
        <v>10</v>
      </c>
      <c r="FW139" s="6" t="s">
        <v>10</v>
      </c>
      <c r="FX139" s="6" t="s">
        <v>10</v>
      </c>
      <c r="FY139" s="6" t="s">
        <v>10</v>
      </c>
      <c r="FZ139" s="6" t="s">
        <v>10</v>
      </c>
      <c r="GA139" s="6" t="s">
        <v>10</v>
      </c>
      <c r="GB139" s="6" t="s">
        <v>10</v>
      </c>
      <c r="GC139" s="6" t="s">
        <v>10</v>
      </c>
      <c r="GD139" s="6" t="s">
        <v>10</v>
      </c>
      <c r="GE139" s="6" t="s">
        <v>10</v>
      </c>
      <c r="GF139" s="6" t="s">
        <v>10</v>
      </c>
      <c r="GG139" s="6" t="s">
        <v>10</v>
      </c>
      <c r="GH139" s="6" t="s">
        <v>10</v>
      </c>
      <c r="GI139" s="6" t="s">
        <v>10</v>
      </c>
      <c r="GJ139" s="6" t="s">
        <v>10</v>
      </c>
      <c r="GK139" s="6" t="s">
        <v>10</v>
      </c>
      <c r="GL139" s="6" t="s">
        <v>10</v>
      </c>
      <c r="GM139" s="6" t="s">
        <v>10</v>
      </c>
      <c r="GN139" s="6" t="s">
        <v>1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s">
        <v>10</v>
      </c>
      <c r="BA140" s="7" t="s">
        <v>10</v>
      </c>
      <c r="BB140" s="7" t="s">
        <v>10</v>
      </c>
      <c r="BC140" s="7" t="s">
        <v>10</v>
      </c>
      <c r="BD140" s="7" t="s">
        <v>10</v>
      </c>
      <c r="BE140" s="7" t="s">
        <v>10</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s">
        <v>10</v>
      </c>
      <c r="CR140" s="6" t="s">
        <v>10</v>
      </c>
      <c r="CS140" s="6" t="s">
        <v>10</v>
      </c>
      <c r="CT140" s="6" t="s">
        <v>10</v>
      </c>
      <c r="CU140" s="6" t="s">
        <v>10</v>
      </c>
      <c r="CV140" s="6" t="s">
        <v>10</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s">
        <v>10</v>
      </c>
      <c r="EI140" s="7" t="s">
        <v>10</v>
      </c>
      <c r="EJ140" s="7" t="s">
        <v>10</v>
      </c>
      <c r="EK140" s="7" t="s">
        <v>10</v>
      </c>
      <c r="EL140" s="7" t="s">
        <v>10</v>
      </c>
      <c r="EM140" s="7" t="s">
        <v>1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s">
        <v>10</v>
      </c>
      <c r="V141" s="6" t="s">
        <v>10</v>
      </c>
      <c r="W141" s="6" t="s">
        <v>10</v>
      </c>
      <c r="X141" s="6" t="s">
        <v>10</v>
      </c>
      <c r="Y141" s="6" t="s">
        <v>10</v>
      </c>
      <c r="Z141" s="6" t="s">
        <v>10</v>
      </c>
      <c r="AA141" s="6" t="s">
        <v>10</v>
      </c>
      <c r="AB141" s="6" t="s">
        <v>10</v>
      </c>
      <c r="AC141" s="6" t="s">
        <v>10</v>
      </c>
      <c r="AD141" s="6" t="s">
        <v>10</v>
      </c>
      <c r="AE141" s="6" t="s">
        <v>10</v>
      </c>
      <c r="AF141" s="6" t="s">
        <v>10</v>
      </c>
      <c r="AG141" s="6" t="s">
        <v>10</v>
      </c>
      <c r="AH141" s="6" t="s">
        <v>10</v>
      </c>
      <c r="AI141" s="6" t="s">
        <v>10</v>
      </c>
      <c r="AJ141" s="6" t="s">
        <v>10</v>
      </c>
      <c r="AK141" s="6" t="s">
        <v>10</v>
      </c>
      <c r="AL141" s="6" t="n">
        <v>30</v>
      </c>
      <c r="AM141" s="6" t="n">
        <v>30</v>
      </c>
      <c r="AN141" s="6" t="n">
        <v>30</v>
      </c>
      <c r="AO141" s="6" t="n">
        <v>20</v>
      </c>
      <c r="AP141" s="6" t="n">
        <v>2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s">
        <v>10</v>
      </c>
      <c r="BM141" s="7" t="s">
        <v>10</v>
      </c>
      <c r="BN141" s="7" t="s">
        <v>10</v>
      </c>
      <c r="BO141" s="7" t="s">
        <v>10</v>
      </c>
      <c r="BP141" s="7" t="s">
        <v>10</v>
      </c>
      <c r="BQ141" s="7" t="s">
        <v>10</v>
      </c>
      <c r="BR141" s="7" t="s">
        <v>10</v>
      </c>
      <c r="BS141" s="7" t="s">
        <v>10</v>
      </c>
      <c r="BT141" s="7" t="s">
        <v>10</v>
      </c>
      <c r="BU141" s="7" t="s">
        <v>10</v>
      </c>
      <c r="BV141" s="7" t="s">
        <v>10</v>
      </c>
      <c r="BW141" s="7" t="s">
        <v>10</v>
      </c>
      <c r="BX141" s="7" t="s">
        <v>10</v>
      </c>
      <c r="BY141" s="7" t="s">
        <v>10</v>
      </c>
      <c r="BZ141" s="7" t="s">
        <v>10</v>
      </c>
      <c r="CA141" s="7" t="s">
        <v>10</v>
      </c>
      <c r="CB141" s="7" t="s">
        <v>10</v>
      </c>
      <c r="CC141" s="7" t="n">
        <v>30</v>
      </c>
      <c r="CD141" s="7" t="n">
        <v>30</v>
      </c>
      <c r="CE141" s="7" t="n">
        <v>30</v>
      </c>
      <c r="CF141" s="7" t="n">
        <v>20</v>
      </c>
      <c r="CG141" s="7" t="n">
        <v>2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s">
        <v>10</v>
      </c>
      <c r="DD141" s="6" t="s">
        <v>10</v>
      </c>
      <c r="DE141" s="6" t="s">
        <v>10</v>
      </c>
      <c r="DF141" s="6" t="s">
        <v>10</v>
      </c>
      <c r="DG141" s="6" t="s">
        <v>10</v>
      </c>
      <c r="DH141" s="6" t="s">
        <v>10</v>
      </c>
      <c r="DI141" s="6" t="s">
        <v>10</v>
      </c>
      <c r="DJ141" s="6" t="s">
        <v>10</v>
      </c>
      <c r="DK141" s="6" t="s">
        <v>10</v>
      </c>
      <c r="DL141" s="6" t="s">
        <v>10</v>
      </c>
      <c r="DM141" s="6" t="s">
        <v>10</v>
      </c>
      <c r="DN141" s="6" t="s">
        <v>10</v>
      </c>
      <c r="DO141" s="6" t="s">
        <v>10</v>
      </c>
      <c r="DP141" s="6" t="s">
        <v>10</v>
      </c>
      <c r="DQ141" s="6" t="s">
        <v>10</v>
      </c>
      <c r="DR141" s="6" t="s">
        <v>10</v>
      </c>
      <c r="DS141" s="6" t="s">
        <v>10</v>
      </c>
      <c r="DT141" s="6" t="n">
        <v>63</v>
      </c>
      <c r="DU141" s="6" t="n">
        <v>63</v>
      </c>
      <c r="DV141" s="6" t="n">
        <v>55</v>
      </c>
      <c r="DW141" s="6" t="n">
        <v>38</v>
      </c>
      <c r="DX141" s="6" t="n">
        <v>2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s">
        <v>10</v>
      </c>
      <c r="EU141" s="7" t="s">
        <v>10</v>
      </c>
      <c r="EV141" s="7" t="s">
        <v>10</v>
      </c>
      <c r="EW141" s="7" t="s">
        <v>10</v>
      </c>
      <c r="EX141" s="7" t="s">
        <v>10</v>
      </c>
      <c r="EY141" s="7" t="s">
        <v>10</v>
      </c>
      <c r="EZ141" s="7" t="s">
        <v>10</v>
      </c>
      <c r="FA141" s="7" t="s">
        <v>10</v>
      </c>
      <c r="FB141" s="7" t="s">
        <v>10</v>
      </c>
      <c r="FC141" s="7" t="s">
        <v>10</v>
      </c>
      <c r="FD141" s="7" t="s">
        <v>10</v>
      </c>
      <c r="FE141" s="7" t="s">
        <v>10</v>
      </c>
      <c r="FF141" s="7" t="s">
        <v>10</v>
      </c>
      <c r="FG141" s="7" t="s">
        <v>10</v>
      </c>
      <c r="FH141" s="7" t="s">
        <v>10</v>
      </c>
      <c r="FI141" s="7" t="s">
        <v>10</v>
      </c>
      <c r="FJ141" s="7" t="s">
        <v>10</v>
      </c>
      <c r="FK141" s="7" t="n">
        <v>2100</v>
      </c>
      <c r="FL141" s="7" t="n">
        <v>2100</v>
      </c>
      <c r="FM141" s="7" t="n">
        <v>1833</v>
      </c>
      <c r="FN141" s="7" t="n">
        <v>1900</v>
      </c>
      <c r="FO141" s="7" t="n">
        <v>1000</v>
      </c>
      <c r="FP141" s="7" t="s">
        <v>10</v>
      </c>
      <c r="FQ141" s="7" t="s">
        <v>10</v>
      </c>
      <c r="FR141" s="6" t="s">
        <v>10</v>
      </c>
      <c r="FS141" s="6" t="s">
        <v>10</v>
      </c>
      <c r="FT141" s="6" t="s">
        <v>10</v>
      </c>
      <c r="FU141" s="6" t="s">
        <v>10</v>
      </c>
      <c r="FV141" s="6" t="s">
        <v>10</v>
      </c>
      <c r="FW141" s="6" t="s">
        <v>10</v>
      </c>
      <c r="FX141" s="6" t="s">
        <v>10</v>
      </c>
      <c r="FY141" s="6" t="s">
        <v>10</v>
      </c>
      <c r="FZ141" s="6" t="s">
        <v>10</v>
      </c>
      <c r="GA141" s="6" t="s">
        <v>10</v>
      </c>
      <c r="GB141" s="6" t="s">
        <v>10</v>
      </c>
      <c r="GC141" s="6" t="s">
        <v>10</v>
      </c>
      <c r="GD141" s="6" t="s">
        <v>10</v>
      </c>
      <c r="GE141" s="6" t="s">
        <v>10</v>
      </c>
      <c r="GF141" s="6" t="s">
        <v>10</v>
      </c>
      <c r="GG141" s="6" t="s">
        <v>10</v>
      </c>
      <c r="GH141" s="6" t="n">
        <v>23</v>
      </c>
      <c r="GI141" s="6" t="n">
        <v>23</v>
      </c>
      <c r="GJ141" s="6" t="n">
        <v>20</v>
      </c>
      <c r="GK141" s="6" t="n">
        <v>13</v>
      </c>
      <c r="GL141" s="6" t="n">
        <v>7</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s">
        <v>10</v>
      </c>
      <c r="R142" s="6" t="s">
        <v>10</v>
      </c>
      <c r="S142" s="6" t="s">
        <v>10</v>
      </c>
      <c r="T142" s="6" t="s">
        <v>10</v>
      </c>
      <c r="U142" s="6" t="s">
        <v>10</v>
      </c>
      <c r="V142" s="6" t="s">
        <v>10</v>
      </c>
      <c r="W142" s="6" t="s">
        <v>10</v>
      </c>
      <c r="X142" s="6" t="s">
        <v>10</v>
      </c>
      <c r="Y142" s="6" t="s">
        <v>10</v>
      </c>
      <c r="Z142" s="6" t="s">
        <v>10</v>
      </c>
      <c r="AA142" s="6" t="s">
        <v>10</v>
      </c>
      <c r="AB142" s="6" t="s">
        <v>10</v>
      </c>
      <c r="AC142" s="6" t="s">
        <v>10</v>
      </c>
      <c r="AD142" s="6" t="s">
        <v>10</v>
      </c>
      <c r="AE142" s="6" t="s">
        <v>10</v>
      </c>
      <c r="AF142" s="6" t="s">
        <v>10</v>
      </c>
      <c r="AG142" s="6" t="s">
        <v>10</v>
      </c>
      <c r="AH142" s="6" t="s">
        <v>10</v>
      </c>
      <c r="AI142" s="6" t="s">
        <v>10</v>
      </c>
      <c r="AJ142" s="6" t="s">
        <v>10</v>
      </c>
      <c r="AK142" s="6" t="s">
        <v>10</v>
      </c>
      <c r="AL142" s="6" t="s">
        <v>10</v>
      </c>
      <c r="AM142" s="6" t="s">
        <v>10</v>
      </c>
      <c r="AN142" s="6" t="s">
        <v>10</v>
      </c>
      <c r="AO142" s="6" t="s">
        <v>10</v>
      </c>
      <c r="AP142" s="6" t="s">
        <v>10</v>
      </c>
      <c r="AQ142" s="6" t="s">
        <v>10</v>
      </c>
      <c r="AR142" s="6" t="s">
        <v>1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s">
        <v>10</v>
      </c>
      <c r="BI142" s="7" t="s">
        <v>10</v>
      </c>
      <c r="BJ142" s="7" t="s">
        <v>10</v>
      </c>
      <c r="BK142" s="7" t="s">
        <v>10</v>
      </c>
      <c r="BL142" s="7" t="s">
        <v>10</v>
      </c>
      <c r="BM142" s="7" t="s">
        <v>10</v>
      </c>
      <c r="BN142" s="7" t="s">
        <v>10</v>
      </c>
      <c r="BO142" s="7" t="s">
        <v>10</v>
      </c>
      <c r="BP142" s="7" t="s">
        <v>10</v>
      </c>
      <c r="BQ142" s="7" t="s">
        <v>10</v>
      </c>
      <c r="BR142" s="7" t="s">
        <v>10</v>
      </c>
      <c r="BS142" s="7" t="s">
        <v>10</v>
      </c>
      <c r="BT142" s="7" t="s">
        <v>10</v>
      </c>
      <c r="BU142" s="7" t="s">
        <v>10</v>
      </c>
      <c r="BV142" s="7" t="s">
        <v>10</v>
      </c>
      <c r="BW142" s="7" t="s">
        <v>10</v>
      </c>
      <c r="BX142" s="7" t="s">
        <v>10</v>
      </c>
      <c r="BY142" s="7" t="s">
        <v>10</v>
      </c>
      <c r="BZ142" s="7" t="s">
        <v>10</v>
      </c>
      <c r="CA142" s="7" t="s">
        <v>10</v>
      </c>
      <c r="CB142" s="7" t="s">
        <v>10</v>
      </c>
      <c r="CC142" s="7" t="s">
        <v>10</v>
      </c>
      <c r="CD142" s="7" t="s">
        <v>10</v>
      </c>
      <c r="CE142" s="7" t="s">
        <v>10</v>
      </c>
      <c r="CF142" s="7" t="s">
        <v>10</v>
      </c>
      <c r="CG142" s="7" t="s">
        <v>10</v>
      </c>
      <c r="CH142" s="7" t="s">
        <v>10</v>
      </c>
      <c r="CI142" s="7" t="s">
        <v>1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s">
        <v>10</v>
      </c>
      <c r="CZ142" s="6" t="s">
        <v>10</v>
      </c>
      <c r="DA142" s="6" t="s">
        <v>10</v>
      </c>
      <c r="DB142" s="6" t="s">
        <v>10</v>
      </c>
      <c r="DC142" s="6" t="s">
        <v>10</v>
      </c>
      <c r="DD142" s="6" t="s">
        <v>10</v>
      </c>
      <c r="DE142" s="6" t="s">
        <v>10</v>
      </c>
      <c r="DF142" s="6" t="s">
        <v>10</v>
      </c>
      <c r="DG142" s="6" t="s">
        <v>10</v>
      </c>
      <c r="DH142" s="6" t="s">
        <v>10</v>
      </c>
      <c r="DI142" s="6" t="s">
        <v>10</v>
      </c>
      <c r="DJ142" s="6" t="s">
        <v>10</v>
      </c>
      <c r="DK142" s="6" t="s">
        <v>10</v>
      </c>
      <c r="DL142" s="6" t="s">
        <v>10</v>
      </c>
      <c r="DM142" s="6" t="s">
        <v>10</v>
      </c>
      <c r="DN142" s="6" t="s">
        <v>10</v>
      </c>
      <c r="DO142" s="6" t="s">
        <v>10</v>
      </c>
      <c r="DP142" s="6" t="s">
        <v>10</v>
      </c>
      <c r="DQ142" s="6" t="s">
        <v>10</v>
      </c>
      <c r="DR142" s="6" t="s">
        <v>10</v>
      </c>
      <c r="DS142" s="6" t="s">
        <v>10</v>
      </c>
      <c r="DT142" s="6" t="s">
        <v>10</v>
      </c>
      <c r="DU142" s="6" t="s">
        <v>10</v>
      </c>
      <c r="DV142" s="6" t="s">
        <v>10</v>
      </c>
      <c r="DW142" s="6" t="s">
        <v>10</v>
      </c>
      <c r="DX142" s="6" t="s">
        <v>10</v>
      </c>
      <c r="DY142" s="6" t="s">
        <v>10</v>
      </c>
      <c r="DZ142" s="6" t="s">
        <v>1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s">
        <v>10</v>
      </c>
      <c r="EQ142" s="7" t="s">
        <v>10</v>
      </c>
      <c r="ER142" s="7" t="s">
        <v>10</v>
      </c>
      <c r="ES142" s="7" t="s">
        <v>10</v>
      </c>
      <c r="ET142" s="7" t="s">
        <v>10</v>
      </c>
      <c r="EU142" s="7" t="s">
        <v>10</v>
      </c>
      <c r="EV142" s="7" t="s">
        <v>10</v>
      </c>
      <c r="EW142" s="7" t="s">
        <v>10</v>
      </c>
      <c r="EX142" s="7" t="s">
        <v>10</v>
      </c>
      <c r="EY142" s="7" t="s">
        <v>10</v>
      </c>
      <c r="EZ142" s="7" t="s">
        <v>10</v>
      </c>
      <c r="FA142" s="7" t="s">
        <v>10</v>
      </c>
      <c r="FB142" s="7" t="s">
        <v>10</v>
      </c>
      <c r="FC142" s="7" t="s">
        <v>10</v>
      </c>
      <c r="FD142" s="7" t="s">
        <v>10</v>
      </c>
      <c r="FE142" s="7" t="s">
        <v>10</v>
      </c>
      <c r="FF142" s="7" t="s">
        <v>10</v>
      </c>
      <c r="FG142" s="7" t="s">
        <v>10</v>
      </c>
      <c r="FH142" s="7" t="s">
        <v>10</v>
      </c>
      <c r="FI142" s="7" t="s">
        <v>10</v>
      </c>
      <c r="FJ142" s="7" t="s">
        <v>10</v>
      </c>
      <c r="FK142" s="7" t="s">
        <v>10</v>
      </c>
      <c r="FL142" s="7" t="s">
        <v>10</v>
      </c>
      <c r="FM142" s="7" t="s">
        <v>10</v>
      </c>
      <c r="FN142" s="7" t="s">
        <v>10</v>
      </c>
      <c r="FO142" s="7" t="s">
        <v>10</v>
      </c>
      <c r="FP142" s="7" t="s">
        <v>10</v>
      </c>
      <c r="FQ142" s="7" t="s">
        <v>10</v>
      </c>
      <c r="FR142" s="6" t="s">
        <v>10</v>
      </c>
      <c r="FS142" s="6" t="s">
        <v>10</v>
      </c>
      <c r="FT142" s="6" t="s">
        <v>10</v>
      </c>
      <c r="FU142" s="6" t="s">
        <v>10</v>
      </c>
      <c r="FV142" s="6" t="s">
        <v>10</v>
      </c>
      <c r="FW142" s="6" t="s">
        <v>10</v>
      </c>
      <c r="FX142" s="6" t="s">
        <v>10</v>
      </c>
      <c r="FY142" s="6" t="s">
        <v>10</v>
      </c>
      <c r="FZ142" s="6" t="s">
        <v>10</v>
      </c>
      <c r="GA142" s="6" t="s">
        <v>10</v>
      </c>
      <c r="GB142" s="6" t="s">
        <v>10</v>
      </c>
      <c r="GC142" s="6" t="s">
        <v>10</v>
      </c>
      <c r="GD142" s="6" t="s">
        <v>10</v>
      </c>
      <c r="GE142" s="6" t="s">
        <v>10</v>
      </c>
      <c r="GF142" s="6" t="s">
        <v>10</v>
      </c>
      <c r="GG142" s="6" t="s">
        <v>10</v>
      </c>
      <c r="GH142" s="6" t="s">
        <v>10</v>
      </c>
      <c r="GI142" s="6" t="s">
        <v>10</v>
      </c>
      <c r="GJ142" s="6" t="s">
        <v>10</v>
      </c>
      <c r="GK142" s="6" t="s">
        <v>10</v>
      </c>
      <c r="GL142" s="6" t="s">
        <v>10</v>
      </c>
      <c r="GM142" s="6" t="s">
        <v>10</v>
      </c>
      <c r="GN142" s="6" t="s">
        <v>10</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s">
        <v>10</v>
      </c>
      <c r="Q143" s="6" t="s">
        <v>10</v>
      </c>
      <c r="R143" s="6" t="s">
        <v>10</v>
      </c>
      <c r="S143" s="6" t="s">
        <v>10</v>
      </c>
      <c r="T143" s="6" t="s">
        <v>10</v>
      </c>
      <c r="U143" s="6" t="s">
        <v>10</v>
      </c>
      <c r="V143" s="6" t="s">
        <v>10</v>
      </c>
      <c r="W143" s="6" t="s">
        <v>10</v>
      </c>
      <c r="X143" s="6" t="s">
        <v>10</v>
      </c>
      <c r="Y143" s="6" t="s">
        <v>10</v>
      </c>
      <c r="Z143" s="6" t="s">
        <v>10</v>
      </c>
      <c r="AA143" s="6" t="s">
        <v>10</v>
      </c>
      <c r="AB143" s="6" t="s">
        <v>10</v>
      </c>
      <c r="AC143" s="6" t="s">
        <v>10</v>
      </c>
      <c r="AD143" s="6" t="s">
        <v>10</v>
      </c>
      <c r="AE143" s="6" t="s">
        <v>10</v>
      </c>
      <c r="AF143" s="6" t="s">
        <v>10</v>
      </c>
      <c r="AG143" s="6" t="s">
        <v>10</v>
      </c>
      <c r="AH143" s="6" t="s">
        <v>10</v>
      </c>
      <c r="AI143" s="6" t="s">
        <v>10</v>
      </c>
      <c r="AJ143" s="6" t="s">
        <v>10</v>
      </c>
      <c r="AK143" s="6" t="s">
        <v>10</v>
      </c>
      <c r="AL143" s="6" t="s">
        <v>10</v>
      </c>
      <c r="AM143" s="6" t="s">
        <v>10</v>
      </c>
      <c r="AN143" s="6" t="s">
        <v>10</v>
      </c>
      <c r="AO143" s="6" t="s">
        <v>10</v>
      </c>
      <c r="AP143" s="6" t="s">
        <v>10</v>
      </c>
      <c r="AQ143" s="6" t="s">
        <v>10</v>
      </c>
      <c r="AR143" s="6" t="s">
        <v>10</v>
      </c>
      <c r="AS143" s="7" t="s">
        <v>10</v>
      </c>
      <c r="AT143" s="7" t="s">
        <v>10</v>
      </c>
      <c r="AU143" s="7" t="s">
        <v>10</v>
      </c>
      <c r="AV143" s="7" t="s">
        <v>10</v>
      </c>
      <c r="AW143" s="7" t="s">
        <v>10</v>
      </c>
      <c r="AX143" s="7" t="s">
        <v>10</v>
      </c>
      <c r="AY143" s="7" t="s">
        <v>10</v>
      </c>
      <c r="AZ143" s="7" t="s">
        <v>10</v>
      </c>
      <c r="BA143" s="7" t="s">
        <v>10</v>
      </c>
      <c r="BB143" s="7" t="s">
        <v>10</v>
      </c>
      <c r="BC143" s="7" t="s">
        <v>10</v>
      </c>
      <c r="BD143" s="7" t="s">
        <v>10</v>
      </c>
      <c r="BE143" s="7" t="s">
        <v>10</v>
      </c>
      <c r="BF143" s="7" t="s">
        <v>10</v>
      </c>
      <c r="BG143" s="7" t="s">
        <v>10</v>
      </c>
      <c r="BH143" s="7" t="s">
        <v>10</v>
      </c>
      <c r="BI143" s="7" t="s">
        <v>10</v>
      </c>
      <c r="BJ143" s="7" t="s">
        <v>10</v>
      </c>
      <c r="BK143" s="7" t="s">
        <v>10</v>
      </c>
      <c r="BL143" s="7" t="s">
        <v>10</v>
      </c>
      <c r="BM143" s="7" t="s">
        <v>10</v>
      </c>
      <c r="BN143" s="7" t="s">
        <v>10</v>
      </c>
      <c r="BO143" s="7" t="s">
        <v>10</v>
      </c>
      <c r="BP143" s="7" t="s">
        <v>10</v>
      </c>
      <c r="BQ143" s="7" t="s">
        <v>10</v>
      </c>
      <c r="BR143" s="7" t="s">
        <v>10</v>
      </c>
      <c r="BS143" s="7" t="s">
        <v>10</v>
      </c>
      <c r="BT143" s="7" t="s">
        <v>10</v>
      </c>
      <c r="BU143" s="7" t="s">
        <v>10</v>
      </c>
      <c r="BV143" s="7" t="s">
        <v>10</v>
      </c>
      <c r="BW143" s="7" t="s">
        <v>10</v>
      </c>
      <c r="BX143" s="7" t="s">
        <v>10</v>
      </c>
      <c r="BY143" s="7" t="s">
        <v>10</v>
      </c>
      <c r="BZ143" s="7" t="s">
        <v>10</v>
      </c>
      <c r="CA143" s="7" t="s">
        <v>10</v>
      </c>
      <c r="CB143" s="7" t="s">
        <v>10</v>
      </c>
      <c r="CC143" s="7" t="s">
        <v>10</v>
      </c>
      <c r="CD143" s="7" t="s">
        <v>10</v>
      </c>
      <c r="CE143" s="7" t="s">
        <v>10</v>
      </c>
      <c r="CF143" s="7" t="s">
        <v>10</v>
      </c>
      <c r="CG143" s="7" t="s">
        <v>10</v>
      </c>
      <c r="CH143" s="7" t="s">
        <v>10</v>
      </c>
      <c r="CI143" s="7" t="s">
        <v>10</v>
      </c>
      <c r="CJ143" s="6" t="s">
        <v>10</v>
      </c>
      <c r="CK143" s="6" t="s">
        <v>10</v>
      </c>
      <c r="CL143" s="6" t="s">
        <v>10</v>
      </c>
      <c r="CM143" s="6" t="s">
        <v>10</v>
      </c>
      <c r="CN143" s="6" t="s">
        <v>10</v>
      </c>
      <c r="CO143" s="6" t="s">
        <v>10</v>
      </c>
      <c r="CP143" s="6" t="s">
        <v>10</v>
      </c>
      <c r="CQ143" s="6" t="s">
        <v>10</v>
      </c>
      <c r="CR143" s="6" t="s">
        <v>10</v>
      </c>
      <c r="CS143" s="6" t="s">
        <v>10</v>
      </c>
      <c r="CT143" s="6" t="s">
        <v>10</v>
      </c>
      <c r="CU143" s="6" t="s">
        <v>10</v>
      </c>
      <c r="CV143" s="6" t="s">
        <v>10</v>
      </c>
      <c r="CW143" s="6" t="s">
        <v>10</v>
      </c>
      <c r="CX143" s="6" t="s">
        <v>10</v>
      </c>
      <c r="CY143" s="6" t="s">
        <v>10</v>
      </c>
      <c r="CZ143" s="6" t="s">
        <v>10</v>
      </c>
      <c r="DA143" s="6" t="s">
        <v>10</v>
      </c>
      <c r="DB143" s="6" t="s">
        <v>10</v>
      </c>
      <c r="DC143" s="6" t="s">
        <v>10</v>
      </c>
      <c r="DD143" s="6" t="s">
        <v>10</v>
      </c>
      <c r="DE143" s="6" t="s">
        <v>10</v>
      </c>
      <c r="DF143" s="6" t="s">
        <v>10</v>
      </c>
      <c r="DG143" s="6" t="s">
        <v>10</v>
      </c>
      <c r="DH143" s="6" t="s">
        <v>10</v>
      </c>
      <c r="DI143" s="6" t="s">
        <v>10</v>
      </c>
      <c r="DJ143" s="6" t="s">
        <v>10</v>
      </c>
      <c r="DK143" s="6" t="s">
        <v>10</v>
      </c>
      <c r="DL143" s="6" t="s">
        <v>10</v>
      </c>
      <c r="DM143" s="6" t="s">
        <v>10</v>
      </c>
      <c r="DN143" s="6" t="s">
        <v>10</v>
      </c>
      <c r="DO143" s="6" t="s">
        <v>10</v>
      </c>
      <c r="DP143" s="6" t="s">
        <v>10</v>
      </c>
      <c r="DQ143" s="6" t="s">
        <v>10</v>
      </c>
      <c r="DR143" s="6" t="s">
        <v>10</v>
      </c>
      <c r="DS143" s="6" t="s">
        <v>10</v>
      </c>
      <c r="DT143" s="6" t="s">
        <v>10</v>
      </c>
      <c r="DU143" s="6" t="s">
        <v>10</v>
      </c>
      <c r="DV143" s="6" t="s">
        <v>10</v>
      </c>
      <c r="DW143" s="6" t="s">
        <v>10</v>
      </c>
      <c r="DX143" s="6" t="s">
        <v>10</v>
      </c>
      <c r="DY143" s="6" t="s">
        <v>10</v>
      </c>
      <c r="DZ143" s="6" t="s">
        <v>10</v>
      </c>
      <c r="EA143" s="7" t="s">
        <v>10</v>
      </c>
      <c r="EB143" s="7" t="s">
        <v>10</v>
      </c>
      <c r="EC143" s="7" t="s">
        <v>10</v>
      </c>
      <c r="ED143" s="7" t="s">
        <v>10</v>
      </c>
      <c r="EE143" s="7" t="s">
        <v>10</v>
      </c>
      <c r="EF143" s="7" t="s">
        <v>10</v>
      </c>
      <c r="EG143" s="7" t="s">
        <v>10</v>
      </c>
      <c r="EH143" s="7" t="s">
        <v>10</v>
      </c>
      <c r="EI143" s="7" t="s">
        <v>10</v>
      </c>
      <c r="EJ143" s="7" t="s">
        <v>10</v>
      </c>
      <c r="EK143" s="7" t="s">
        <v>10</v>
      </c>
      <c r="EL143" s="7" t="s">
        <v>10</v>
      </c>
      <c r="EM143" s="7" t="s">
        <v>10</v>
      </c>
      <c r="EN143" s="7" t="s">
        <v>10</v>
      </c>
      <c r="EO143" s="7" t="s">
        <v>10</v>
      </c>
      <c r="EP143" s="7" t="s">
        <v>10</v>
      </c>
      <c r="EQ143" s="7" t="s">
        <v>10</v>
      </c>
      <c r="ER143" s="7" t="s">
        <v>10</v>
      </c>
      <c r="ES143" s="7" t="s">
        <v>10</v>
      </c>
      <c r="ET143" s="7" t="s">
        <v>10</v>
      </c>
      <c r="EU143" s="7" t="s">
        <v>10</v>
      </c>
      <c r="EV143" s="7" t="s">
        <v>10</v>
      </c>
      <c r="EW143" s="7" t="s">
        <v>10</v>
      </c>
      <c r="EX143" s="7" t="s">
        <v>10</v>
      </c>
      <c r="EY143" s="7" t="s">
        <v>10</v>
      </c>
      <c r="EZ143" s="7" t="s">
        <v>10</v>
      </c>
      <c r="FA143" s="7" t="s">
        <v>10</v>
      </c>
      <c r="FB143" s="7" t="s">
        <v>10</v>
      </c>
      <c r="FC143" s="7" t="s">
        <v>10</v>
      </c>
      <c r="FD143" s="7" t="s">
        <v>10</v>
      </c>
      <c r="FE143" s="7" t="s">
        <v>10</v>
      </c>
      <c r="FF143" s="7" t="s">
        <v>10</v>
      </c>
      <c r="FG143" s="7" t="s">
        <v>10</v>
      </c>
      <c r="FH143" s="7" t="s">
        <v>10</v>
      </c>
      <c r="FI143" s="7" t="s">
        <v>10</v>
      </c>
      <c r="FJ143" s="7" t="s">
        <v>10</v>
      </c>
      <c r="FK143" s="7" t="s">
        <v>10</v>
      </c>
      <c r="FL143" s="7" t="s">
        <v>10</v>
      </c>
      <c r="FM143" s="7" t="s">
        <v>10</v>
      </c>
      <c r="FN143" s="7" t="s">
        <v>10</v>
      </c>
      <c r="FO143" s="7" t="s">
        <v>10</v>
      </c>
      <c r="FP143" s="7" t="s">
        <v>10</v>
      </c>
      <c r="FQ143" s="7" t="s">
        <v>10</v>
      </c>
      <c r="FR143" s="6" t="s">
        <v>10</v>
      </c>
      <c r="FS143" s="6" t="s">
        <v>10</v>
      </c>
      <c r="FT143" s="6" t="s">
        <v>10</v>
      </c>
      <c r="FU143" s="6" t="s">
        <v>10</v>
      </c>
      <c r="FV143" s="6" t="s">
        <v>10</v>
      </c>
      <c r="FW143" s="6" t="s">
        <v>10</v>
      </c>
      <c r="FX143" s="6" t="s">
        <v>10</v>
      </c>
      <c r="FY143" s="6" t="s">
        <v>10</v>
      </c>
      <c r="FZ143" s="6" t="s">
        <v>10</v>
      </c>
      <c r="GA143" s="6" t="s">
        <v>10</v>
      </c>
      <c r="GB143" s="6" t="s">
        <v>10</v>
      </c>
      <c r="GC143" s="6" t="s">
        <v>10</v>
      </c>
      <c r="GD143" s="6" t="s">
        <v>10</v>
      </c>
      <c r="GE143" s="6" t="s">
        <v>10</v>
      </c>
      <c r="GF143" s="6" t="s">
        <v>10</v>
      </c>
      <c r="GG143" s="6" t="s">
        <v>10</v>
      </c>
      <c r="GH143" s="6" t="s">
        <v>10</v>
      </c>
      <c r="GI143" s="6" t="s">
        <v>10</v>
      </c>
      <c r="GJ143" s="6" t="s">
        <v>10</v>
      </c>
      <c r="GK143" s="6" t="s">
        <v>10</v>
      </c>
      <c r="GL143" s="6" t="s">
        <v>10</v>
      </c>
      <c r="GM143" s="6" t="s">
        <v>10</v>
      </c>
      <c r="GN143" s="6" t="s">
        <v>10</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s">
        <v>10</v>
      </c>
      <c r="Q145" s="6" t="s">
        <v>10</v>
      </c>
      <c r="R145" s="6" t="s">
        <v>10</v>
      </c>
      <c r="S145" s="6" t="s">
        <v>10</v>
      </c>
      <c r="T145" s="6" t="s">
        <v>10</v>
      </c>
      <c r="U145" s="6" t="s">
        <v>10</v>
      </c>
      <c r="V145" s="6" t="s">
        <v>10</v>
      </c>
      <c r="W145" s="6" t="s">
        <v>10</v>
      </c>
      <c r="X145" s="6" t="s">
        <v>10</v>
      </c>
      <c r="Y145" s="6" t="s">
        <v>10</v>
      </c>
      <c r="Z145" s="6" t="s">
        <v>10</v>
      </c>
      <c r="AA145" s="6" t="s">
        <v>10</v>
      </c>
      <c r="AB145" s="6" t="s">
        <v>10</v>
      </c>
      <c r="AC145" s="6" t="s">
        <v>10</v>
      </c>
      <c r="AD145" s="6" t="s">
        <v>10</v>
      </c>
      <c r="AE145" s="6" t="s">
        <v>10</v>
      </c>
      <c r="AF145" s="6" t="s">
        <v>10</v>
      </c>
      <c r="AG145" s="6" t="s">
        <v>10</v>
      </c>
      <c r="AH145" s="6" t="s">
        <v>10</v>
      </c>
      <c r="AI145" s="6" t="s">
        <v>10</v>
      </c>
      <c r="AJ145" s="6" t="s">
        <v>10</v>
      </c>
      <c r="AK145" s="6" t="s">
        <v>10</v>
      </c>
      <c r="AL145" s="6" t="s">
        <v>10</v>
      </c>
      <c r="AM145" s="6" t="s">
        <v>10</v>
      </c>
      <c r="AN145" s="6" t="s">
        <v>10</v>
      </c>
      <c r="AO145" s="6" t="s">
        <v>10</v>
      </c>
      <c r="AP145" s="6" t="s">
        <v>10</v>
      </c>
      <c r="AQ145" s="6" t="s">
        <v>10</v>
      </c>
      <c r="AR145" s="6" t="s">
        <v>10</v>
      </c>
      <c r="AS145" s="7" t="s">
        <v>10</v>
      </c>
      <c r="AT145" s="7" t="s">
        <v>10</v>
      </c>
      <c r="AU145" s="7" t="s">
        <v>10</v>
      </c>
      <c r="AV145" s="7" t="s">
        <v>10</v>
      </c>
      <c r="AW145" s="7" t="s">
        <v>10</v>
      </c>
      <c r="AX145" s="7" t="s">
        <v>10</v>
      </c>
      <c r="AY145" s="7" t="s">
        <v>10</v>
      </c>
      <c r="AZ145" s="7" t="s">
        <v>10</v>
      </c>
      <c r="BA145" s="7" t="s">
        <v>10</v>
      </c>
      <c r="BB145" s="7" t="s">
        <v>10</v>
      </c>
      <c r="BC145" s="7" t="s">
        <v>10</v>
      </c>
      <c r="BD145" s="7" t="s">
        <v>10</v>
      </c>
      <c r="BE145" s="7" t="s">
        <v>10</v>
      </c>
      <c r="BF145" s="7" t="s">
        <v>10</v>
      </c>
      <c r="BG145" s="7" t="s">
        <v>10</v>
      </c>
      <c r="BH145" s="7" t="s">
        <v>10</v>
      </c>
      <c r="BI145" s="7" t="s">
        <v>10</v>
      </c>
      <c r="BJ145" s="7" t="s">
        <v>10</v>
      </c>
      <c r="BK145" s="7" t="s">
        <v>10</v>
      </c>
      <c r="BL145" s="7" t="s">
        <v>10</v>
      </c>
      <c r="BM145" s="7" t="s">
        <v>10</v>
      </c>
      <c r="BN145" s="7" t="s">
        <v>10</v>
      </c>
      <c r="BO145" s="7" t="s">
        <v>10</v>
      </c>
      <c r="BP145" s="7" t="s">
        <v>10</v>
      </c>
      <c r="BQ145" s="7" t="s">
        <v>10</v>
      </c>
      <c r="BR145" s="7" t="s">
        <v>10</v>
      </c>
      <c r="BS145" s="7" t="s">
        <v>10</v>
      </c>
      <c r="BT145" s="7" t="s">
        <v>10</v>
      </c>
      <c r="BU145" s="7" t="s">
        <v>10</v>
      </c>
      <c r="BV145" s="7" t="s">
        <v>10</v>
      </c>
      <c r="BW145" s="7" t="s">
        <v>10</v>
      </c>
      <c r="BX145" s="7" t="s">
        <v>10</v>
      </c>
      <c r="BY145" s="7" t="s">
        <v>10</v>
      </c>
      <c r="BZ145" s="7" t="s">
        <v>10</v>
      </c>
      <c r="CA145" s="7" t="s">
        <v>10</v>
      </c>
      <c r="CB145" s="7" t="s">
        <v>10</v>
      </c>
      <c r="CC145" s="7" t="s">
        <v>10</v>
      </c>
      <c r="CD145" s="7" t="s">
        <v>10</v>
      </c>
      <c r="CE145" s="7" t="s">
        <v>10</v>
      </c>
      <c r="CF145" s="7" t="s">
        <v>10</v>
      </c>
      <c r="CG145" s="7" t="s">
        <v>10</v>
      </c>
      <c r="CH145" s="7" t="s">
        <v>10</v>
      </c>
      <c r="CI145" s="7" t="s">
        <v>10</v>
      </c>
      <c r="CJ145" s="6" t="s">
        <v>10</v>
      </c>
      <c r="CK145" s="6" t="s">
        <v>10</v>
      </c>
      <c r="CL145" s="6" t="s">
        <v>10</v>
      </c>
      <c r="CM145" s="6" t="s">
        <v>10</v>
      </c>
      <c r="CN145" s="6" t="s">
        <v>10</v>
      </c>
      <c r="CO145" s="6" t="s">
        <v>10</v>
      </c>
      <c r="CP145" s="6" t="s">
        <v>10</v>
      </c>
      <c r="CQ145" s="6" t="s">
        <v>10</v>
      </c>
      <c r="CR145" s="6" t="s">
        <v>10</v>
      </c>
      <c r="CS145" s="6" t="s">
        <v>10</v>
      </c>
      <c r="CT145" s="6" t="s">
        <v>10</v>
      </c>
      <c r="CU145" s="6" t="s">
        <v>10</v>
      </c>
      <c r="CV145" s="6" t="s">
        <v>10</v>
      </c>
      <c r="CW145" s="6" t="s">
        <v>10</v>
      </c>
      <c r="CX145" s="6" t="s">
        <v>10</v>
      </c>
      <c r="CY145" s="6" t="s">
        <v>10</v>
      </c>
      <c r="CZ145" s="6" t="s">
        <v>10</v>
      </c>
      <c r="DA145" s="6" t="s">
        <v>10</v>
      </c>
      <c r="DB145" s="6" t="s">
        <v>10</v>
      </c>
      <c r="DC145" s="6" t="s">
        <v>10</v>
      </c>
      <c r="DD145" s="6" t="s">
        <v>10</v>
      </c>
      <c r="DE145" s="6" t="s">
        <v>10</v>
      </c>
      <c r="DF145" s="6" t="s">
        <v>10</v>
      </c>
      <c r="DG145" s="6" t="s">
        <v>10</v>
      </c>
      <c r="DH145" s="6" t="s">
        <v>10</v>
      </c>
      <c r="DI145" s="6" t="s">
        <v>10</v>
      </c>
      <c r="DJ145" s="6" t="s">
        <v>10</v>
      </c>
      <c r="DK145" s="6" t="s">
        <v>10</v>
      </c>
      <c r="DL145" s="6" t="s">
        <v>10</v>
      </c>
      <c r="DM145" s="6" t="s">
        <v>10</v>
      </c>
      <c r="DN145" s="6" t="s">
        <v>10</v>
      </c>
      <c r="DO145" s="6" t="s">
        <v>10</v>
      </c>
      <c r="DP145" s="6" t="s">
        <v>10</v>
      </c>
      <c r="DQ145" s="6" t="s">
        <v>10</v>
      </c>
      <c r="DR145" s="6" t="s">
        <v>10</v>
      </c>
      <c r="DS145" s="6" t="s">
        <v>10</v>
      </c>
      <c r="DT145" s="6" t="s">
        <v>10</v>
      </c>
      <c r="DU145" s="6" t="s">
        <v>10</v>
      </c>
      <c r="DV145" s="6" t="s">
        <v>10</v>
      </c>
      <c r="DW145" s="6" t="s">
        <v>10</v>
      </c>
      <c r="DX145" s="6" t="s">
        <v>10</v>
      </c>
      <c r="DY145" s="6" t="s">
        <v>10</v>
      </c>
      <c r="DZ145" s="6" t="s">
        <v>10</v>
      </c>
      <c r="EA145" s="7" t="s">
        <v>10</v>
      </c>
      <c r="EB145" s="7" t="s">
        <v>10</v>
      </c>
      <c r="EC145" s="7" t="s">
        <v>10</v>
      </c>
      <c r="ED145" s="7" t="s">
        <v>10</v>
      </c>
      <c r="EE145" s="7" t="s">
        <v>10</v>
      </c>
      <c r="EF145" s="7" t="s">
        <v>10</v>
      </c>
      <c r="EG145" s="7" t="s">
        <v>10</v>
      </c>
      <c r="EH145" s="7" t="s">
        <v>10</v>
      </c>
      <c r="EI145" s="7" t="s">
        <v>10</v>
      </c>
      <c r="EJ145" s="7" t="s">
        <v>10</v>
      </c>
      <c r="EK145" s="7" t="s">
        <v>10</v>
      </c>
      <c r="EL145" s="7" t="s">
        <v>10</v>
      </c>
      <c r="EM145" s="7" t="s">
        <v>10</v>
      </c>
      <c r="EN145" s="7" t="s">
        <v>10</v>
      </c>
      <c r="EO145" s="7" t="s">
        <v>10</v>
      </c>
      <c r="EP145" s="7" t="s">
        <v>10</v>
      </c>
      <c r="EQ145" s="7" t="s">
        <v>10</v>
      </c>
      <c r="ER145" s="7" t="s">
        <v>10</v>
      </c>
      <c r="ES145" s="7" t="s">
        <v>10</v>
      </c>
      <c r="ET145" s="7" t="s">
        <v>10</v>
      </c>
      <c r="EU145" s="7" t="s">
        <v>10</v>
      </c>
      <c r="EV145" s="7" t="s">
        <v>10</v>
      </c>
      <c r="EW145" s="7" t="s">
        <v>10</v>
      </c>
      <c r="EX145" s="7" t="s">
        <v>10</v>
      </c>
      <c r="EY145" s="7" t="s">
        <v>10</v>
      </c>
      <c r="EZ145" s="7" t="s">
        <v>10</v>
      </c>
      <c r="FA145" s="7" t="s">
        <v>10</v>
      </c>
      <c r="FB145" s="7" t="s">
        <v>10</v>
      </c>
      <c r="FC145" s="7" t="s">
        <v>10</v>
      </c>
      <c r="FD145" s="7" t="s">
        <v>10</v>
      </c>
      <c r="FE145" s="7" t="s">
        <v>10</v>
      </c>
      <c r="FF145" s="7" t="s">
        <v>10</v>
      </c>
      <c r="FG145" s="7" t="s">
        <v>10</v>
      </c>
      <c r="FH145" s="7" t="s">
        <v>10</v>
      </c>
      <c r="FI145" s="7" t="s">
        <v>10</v>
      </c>
      <c r="FJ145" s="7" t="s">
        <v>10</v>
      </c>
      <c r="FK145" s="7" t="s">
        <v>10</v>
      </c>
      <c r="FL145" s="7" t="s">
        <v>10</v>
      </c>
      <c r="FM145" s="7" t="s">
        <v>10</v>
      </c>
      <c r="FN145" s="7" t="s">
        <v>10</v>
      </c>
      <c r="FO145" s="7" t="s">
        <v>10</v>
      </c>
      <c r="FP145" s="7" t="s">
        <v>10</v>
      </c>
      <c r="FQ145" s="7" t="s">
        <v>10</v>
      </c>
      <c r="FR145" s="6" t="s">
        <v>10</v>
      </c>
      <c r="FS145" s="6" t="s">
        <v>10</v>
      </c>
      <c r="FT145" s="6" t="s">
        <v>10</v>
      </c>
      <c r="FU145" s="6" t="s">
        <v>10</v>
      </c>
      <c r="FV145" s="6" t="s">
        <v>10</v>
      </c>
      <c r="FW145" s="6" t="s">
        <v>10</v>
      </c>
      <c r="FX145" s="6" t="s">
        <v>10</v>
      </c>
      <c r="FY145" s="6" t="s">
        <v>10</v>
      </c>
      <c r="FZ145" s="6" t="s">
        <v>10</v>
      </c>
      <c r="GA145" s="6" t="s">
        <v>10</v>
      </c>
      <c r="GB145" s="6" t="s">
        <v>10</v>
      </c>
      <c r="GC145" s="6" t="s">
        <v>10</v>
      </c>
      <c r="GD145" s="6" t="s">
        <v>10</v>
      </c>
      <c r="GE145" s="6" t="s">
        <v>10</v>
      </c>
      <c r="GF145" s="6" t="s">
        <v>10</v>
      </c>
      <c r="GG145" s="6" t="s">
        <v>10</v>
      </c>
      <c r="GH145" s="6" t="s">
        <v>10</v>
      </c>
      <c r="GI145" s="6" t="s">
        <v>10</v>
      </c>
      <c r="GJ145" s="6" t="s">
        <v>10</v>
      </c>
      <c r="GK145" s="6" t="s">
        <v>10</v>
      </c>
      <c r="GL145" s="6" t="s">
        <v>10</v>
      </c>
      <c r="GM145" s="6" t="s">
        <v>10</v>
      </c>
      <c r="GN145" s="6" t="s">
        <v>1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s">
        <v>10</v>
      </c>
      <c r="Q146" s="6" t="s">
        <v>10</v>
      </c>
      <c r="R146" s="6" t="s">
        <v>10</v>
      </c>
      <c r="S146" s="6" t="s">
        <v>10</v>
      </c>
      <c r="T146" s="6" t="s">
        <v>10</v>
      </c>
      <c r="U146" s="6" t="s">
        <v>10</v>
      </c>
      <c r="V146" s="6" t="s">
        <v>10</v>
      </c>
      <c r="W146" s="6" t="s">
        <v>10</v>
      </c>
      <c r="X146" s="6" t="s">
        <v>10</v>
      </c>
      <c r="Y146" s="6" t="s">
        <v>10</v>
      </c>
      <c r="Z146" s="6" t="s">
        <v>10</v>
      </c>
      <c r="AA146" s="6" t="s">
        <v>10</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s">
        <v>10</v>
      </c>
      <c r="AT146" s="7" t="s">
        <v>10</v>
      </c>
      <c r="AU146" s="7" t="s">
        <v>10</v>
      </c>
      <c r="AV146" s="7" t="s">
        <v>10</v>
      </c>
      <c r="AW146" s="7" t="s">
        <v>10</v>
      </c>
      <c r="AX146" s="7" t="s">
        <v>10</v>
      </c>
      <c r="AY146" s="7" t="s">
        <v>10</v>
      </c>
      <c r="AZ146" s="7" t="s">
        <v>10</v>
      </c>
      <c r="BA146" s="7" t="s">
        <v>10</v>
      </c>
      <c r="BB146" s="7" t="s">
        <v>10</v>
      </c>
      <c r="BC146" s="7" t="s">
        <v>10</v>
      </c>
      <c r="BD146" s="7" t="s">
        <v>10</v>
      </c>
      <c r="BE146" s="7" t="s">
        <v>10</v>
      </c>
      <c r="BF146" s="7" t="s">
        <v>10</v>
      </c>
      <c r="BG146" s="7" t="s">
        <v>10</v>
      </c>
      <c r="BH146" s="7" t="s">
        <v>10</v>
      </c>
      <c r="BI146" s="7" t="s">
        <v>10</v>
      </c>
      <c r="BJ146" s="7" t="s">
        <v>10</v>
      </c>
      <c r="BK146" s="7" t="s">
        <v>10</v>
      </c>
      <c r="BL146" s="7" t="s">
        <v>10</v>
      </c>
      <c r="BM146" s="7" t="s">
        <v>10</v>
      </c>
      <c r="BN146" s="7" t="s">
        <v>10</v>
      </c>
      <c r="BO146" s="7" t="s">
        <v>10</v>
      </c>
      <c r="BP146" s="7" t="s">
        <v>10</v>
      </c>
      <c r="BQ146" s="7" t="s">
        <v>10</v>
      </c>
      <c r="BR146" s="7" t="s">
        <v>10</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s">
        <v>10</v>
      </c>
      <c r="CK146" s="6" t="s">
        <v>10</v>
      </c>
      <c r="CL146" s="6" t="s">
        <v>10</v>
      </c>
      <c r="CM146" s="6" t="s">
        <v>10</v>
      </c>
      <c r="CN146" s="6" t="s">
        <v>10</v>
      </c>
      <c r="CO146" s="6" t="s">
        <v>10</v>
      </c>
      <c r="CP146" s="6" t="s">
        <v>10</v>
      </c>
      <c r="CQ146" s="6" t="s">
        <v>10</v>
      </c>
      <c r="CR146" s="6" t="s">
        <v>10</v>
      </c>
      <c r="CS146" s="6" t="s">
        <v>10</v>
      </c>
      <c r="CT146" s="6" t="s">
        <v>10</v>
      </c>
      <c r="CU146" s="6" t="s">
        <v>10</v>
      </c>
      <c r="CV146" s="6" t="s">
        <v>10</v>
      </c>
      <c r="CW146" s="6" t="s">
        <v>10</v>
      </c>
      <c r="CX146" s="6" t="s">
        <v>10</v>
      </c>
      <c r="CY146" s="6" t="s">
        <v>10</v>
      </c>
      <c r="CZ146" s="6" t="s">
        <v>10</v>
      </c>
      <c r="DA146" s="6" t="s">
        <v>10</v>
      </c>
      <c r="DB146" s="6" t="s">
        <v>10</v>
      </c>
      <c r="DC146" s="6" t="s">
        <v>10</v>
      </c>
      <c r="DD146" s="6" t="s">
        <v>10</v>
      </c>
      <c r="DE146" s="6" t="s">
        <v>10</v>
      </c>
      <c r="DF146" s="6" t="s">
        <v>10</v>
      </c>
      <c r="DG146" s="6" t="s">
        <v>10</v>
      </c>
      <c r="DH146" s="6" t="s">
        <v>10</v>
      </c>
      <c r="DI146" s="6" t="s">
        <v>10</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s">
        <v>10</v>
      </c>
      <c r="EB146" s="7" t="s">
        <v>10</v>
      </c>
      <c r="EC146" s="7" t="s">
        <v>10</v>
      </c>
      <c r="ED146" s="7" t="s">
        <v>10</v>
      </c>
      <c r="EE146" s="7" t="s">
        <v>10</v>
      </c>
      <c r="EF146" s="7" t="s">
        <v>10</v>
      </c>
      <c r="EG146" s="7" t="s">
        <v>10</v>
      </c>
      <c r="EH146" s="7" t="s">
        <v>10</v>
      </c>
      <c r="EI146" s="7" t="s">
        <v>10</v>
      </c>
      <c r="EJ146" s="7" t="s">
        <v>10</v>
      </c>
      <c r="EK146" s="7" t="s">
        <v>10</v>
      </c>
      <c r="EL146" s="7" t="s">
        <v>10</v>
      </c>
      <c r="EM146" s="7" t="s">
        <v>10</v>
      </c>
      <c r="EN146" s="7" t="s">
        <v>10</v>
      </c>
      <c r="EO146" s="7" t="s">
        <v>10</v>
      </c>
      <c r="EP146" s="7" t="s">
        <v>10</v>
      </c>
      <c r="EQ146" s="7" t="s">
        <v>10</v>
      </c>
      <c r="ER146" s="7" t="s">
        <v>10</v>
      </c>
      <c r="ES146" s="7" t="s">
        <v>10</v>
      </c>
      <c r="ET146" s="7" t="s">
        <v>10</v>
      </c>
      <c r="EU146" s="7" t="s">
        <v>10</v>
      </c>
      <c r="EV146" s="7" t="s">
        <v>10</v>
      </c>
      <c r="EW146" s="7" t="s">
        <v>10</v>
      </c>
      <c r="EX146" s="7" t="s">
        <v>10</v>
      </c>
      <c r="EY146" s="7" t="s">
        <v>10</v>
      </c>
      <c r="EZ146" s="7" t="s">
        <v>1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s">
        <v>10</v>
      </c>
      <c r="FS146" s="6" t="s">
        <v>10</v>
      </c>
      <c r="FT146" s="6" t="s">
        <v>10</v>
      </c>
      <c r="FU146" s="6" t="s">
        <v>10</v>
      </c>
      <c r="FV146" s="6" t="s">
        <v>10</v>
      </c>
      <c r="FW146" s="6" t="s">
        <v>10</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s">
        <v>10</v>
      </c>
      <c r="R147" s="6" t="s">
        <v>10</v>
      </c>
      <c r="S147" s="6" t="s">
        <v>10</v>
      </c>
      <c r="T147" s="6" t="s">
        <v>10</v>
      </c>
      <c r="U147" s="6" t="s">
        <v>10</v>
      </c>
      <c r="V147" s="6" t="s">
        <v>10</v>
      </c>
      <c r="W147" s="6" t="s">
        <v>10</v>
      </c>
      <c r="X147" s="6" t="s">
        <v>10</v>
      </c>
      <c r="Y147" s="6" t="s">
        <v>10</v>
      </c>
      <c r="Z147" s="6" t="s">
        <v>10</v>
      </c>
      <c r="AA147" s="6" t="s">
        <v>10</v>
      </c>
      <c r="AB147" s="6" t="s">
        <v>10</v>
      </c>
      <c r="AC147" s="6" t="s">
        <v>10</v>
      </c>
      <c r="AD147" s="6" t="s">
        <v>10</v>
      </c>
      <c r="AE147" s="6" t="s">
        <v>10</v>
      </c>
      <c r="AF147" s="6" t="s">
        <v>10</v>
      </c>
      <c r="AG147" s="6" t="n">
        <v>75</v>
      </c>
      <c r="AH147" s="6" t="n">
        <v>50</v>
      </c>
      <c r="AI147" s="6" t="n">
        <v>50</v>
      </c>
      <c r="AJ147" s="6" t="n">
        <v>20</v>
      </c>
      <c r="AK147" s="6" t="s">
        <v>10</v>
      </c>
      <c r="AL147" s="6" t="s">
        <v>10</v>
      </c>
      <c r="AM147" s="6" t="s">
        <v>10</v>
      </c>
      <c r="AN147" s="6" t="s">
        <v>10</v>
      </c>
      <c r="AO147" s="6" t="s">
        <v>10</v>
      </c>
      <c r="AP147" s="6" t="s">
        <v>10</v>
      </c>
      <c r="AQ147" s="6" t="s">
        <v>10</v>
      </c>
      <c r="AR147" s="6" t="s">
        <v>1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s">
        <v>10</v>
      </c>
      <c r="BI147" s="7" t="s">
        <v>10</v>
      </c>
      <c r="BJ147" s="7" t="s">
        <v>10</v>
      </c>
      <c r="BK147" s="7" t="s">
        <v>10</v>
      </c>
      <c r="BL147" s="7" t="s">
        <v>10</v>
      </c>
      <c r="BM147" s="7" t="s">
        <v>10</v>
      </c>
      <c r="BN147" s="7" t="s">
        <v>10</v>
      </c>
      <c r="BO147" s="7" t="s">
        <v>10</v>
      </c>
      <c r="BP147" s="7" t="s">
        <v>10</v>
      </c>
      <c r="BQ147" s="7" t="s">
        <v>10</v>
      </c>
      <c r="BR147" s="7" t="s">
        <v>10</v>
      </c>
      <c r="BS147" s="7" t="s">
        <v>10</v>
      </c>
      <c r="BT147" s="7" t="s">
        <v>10</v>
      </c>
      <c r="BU147" s="7" t="s">
        <v>10</v>
      </c>
      <c r="BV147" s="7" t="s">
        <v>10</v>
      </c>
      <c r="BW147" s="7" t="s">
        <v>10</v>
      </c>
      <c r="BX147" s="7" t="n">
        <v>75</v>
      </c>
      <c r="BY147" s="7" t="n">
        <v>50</v>
      </c>
      <c r="BZ147" s="7" t="n">
        <v>50</v>
      </c>
      <c r="CA147" s="7" t="n">
        <v>20</v>
      </c>
      <c r="CB147" s="7" t="s">
        <v>10</v>
      </c>
      <c r="CC147" s="7" t="s">
        <v>10</v>
      </c>
      <c r="CD147" s="7" t="s">
        <v>10</v>
      </c>
      <c r="CE147" s="7" t="s">
        <v>10</v>
      </c>
      <c r="CF147" s="7" t="s">
        <v>10</v>
      </c>
      <c r="CG147" s="7" t="s">
        <v>10</v>
      </c>
      <c r="CH147" s="7" t="s">
        <v>10</v>
      </c>
      <c r="CI147" s="7" t="s">
        <v>1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s">
        <v>10</v>
      </c>
      <c r="CZ147" s="6" t="s">
        <v>10</v>
      </c>
      <c r="DA147" s="6" t="s">
        <v>10</v>
      </c>
      <c r="DB147" s="6" t="s">
        <v>10</v>
      </c>
      <c r="DC147" s="6" t="s">
        <v>10</v>
      </c>
      <c r="DD147" s="6" t="s">
        <v>10</v>
      </c>
      <c r="DE147" s="6" t="s">
        <v>10</v>
      </c>
      <c r="DF147" s="6" t="s">
        <v>10</v>
      </c>
      <c r="DG147" s="6" t="s">
        <v>10</v>
      </c>
      <c r="DH147" s="6" t="s">
        <v>10</v>
      </c>
      <c r="DI147" s="6" t="s">
        <v>10</v>
      </c>
      <c r="DJ147" s="6" t="s">
        <v>10</v>
      </c>
      <c r="DK147" s="6" t="s">
        <v>10</v>
      </c>
      <c r="DL147" s="6" t="s">
        <v>10</v>
      </c>
      <c r="DM147" s="6" t="s">
        <v>10</v>
      </c>
      <c r="DN147" s="6" t="s">
        <v>10</v>
      </c>
      <c r="DO147" s="6" t="n">
        <v>120</v>
      </c>
      <c r="DP147" s="6" t="n">
        <v>24</v>
      </c>
      <c r="DQ147" s="6" t="n">
        <v>90</v>
      </c>
      <c r="DR147" s="6" t="n">
        <v>36</v>
      </c>
      <c r="DS147" s="6" t="s">
        <v>10</v>
      </c>
      <c r="DT147" s="6" t="s">
        <v>10</v>
      </c>
      <c r="DU147" s="6" t="s">
        <v>10</v>
      </c>
      <c r="DV147" s="6" t="s">
        <v>10</v>
      </c>
      <c r="DW147" s="6" t="s">
        <v>10</v>
      </c>
      <c r="DX147" s="6" t="s">
        <v>10</v>
      </c>
      <c r="DY147" s="6" t="s">
        <v>10</v>
      </c>
      <c r="DZ147" s="6" t="s">
        <v>1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s">
        <v>10</v>
      </c>
      <c r="EQ147" s="7" t="s">
        <v>10</v>
      </c>
      <c r="ER147" s="7" t="s">
        <v>10</v>
      </c>
      <c r="ES147" s="7" t="s">
        <v>10</v>
      </c>
      <c r="ET147" s="7" t="s">
        <v>10</v>
      </c>
      <c r="EU147" s="7" t="s">
        <v>10</v>
      </c>
      <c r="EV147" s="7" t="s">
        <v>10</v>
      </c>
      <c r="EW147" s="7" t="s">
        <v>10</v>
      </c>
      <c r="EX147" s="7" t="s">
        <v>10</v>
      </c>
      <c r="EY147" s="7" t="s">
        <v>10</v>
      </c>
      <c r="EZ147" s="7" t="s">
        <v>10</v>
      </c>
      <c r="FA147" s="7" t="s">
        <v>10</v>
      </c>
      <c r="FB147" s="7" t="s">
        <v>10</v>
      </c>
      <c r="FC147" s="7" t="s">
        <v>10</v>
      </c>
      <c r="FD147" s="7" t="s">
        <v>10</v>
      </c>
      <c r="FE147" s="7" t="s">
        <v>10</v>
      </c>
      <c r="FF147" s="7" t="n">
        <v>1600</v>
      </c>
      <c r="FG147" s="7" t="n">
        <v>480</v>
      </c>
      <c r="FH147" s="7" t="n">
        <v>1800</v>
      </c>
      <c r="FI147" s="7" t="n">
        <v>1800</v>
      </c>
      <c r="FJ147" s="7" t="s">
        <v>10</v>
      </c>
      <c r="FK147" s="7" t="s">
        <v>10</v>
      </c>
      <c r="FL147" s="7" t="s">
        <v>10</v>
      </c>
      <c r="FM147" s="7" t="s">
        <v>10</v>
      </c>
      <c r="FN147" s="7" t="s">
        <v>10</v>
      </c>
      <c r="FO147" s="7" t="s">
        <v>10</v>
      </c>
      <c r="FP147" s="7" t="s">
        <v>10</v>
      </c>
      <c r="FQ147" s="7" t="s">
        <v>10</v>
      </c>
      <c r="FR147" s="6" t="s">
        <v>10</v>
      </c>
      <c r="FS147" s="6" t="s">
        <v>10</v>
      </c>
      <c r="FT147" s="6" t="s">
        <v>10</v>
      </c>
      <c r="FU147" s="6" t="s">
        <v>10</v>
      </c>
      <c r="FV147" s="6" t="s">
        <v>10</v>
      </c>
      <c r="FW147" s="6" t="s">
        <v>10</v>
      </c>
      <c r="FX147" s="6" t="s">
        <v>10</v>
      </c>
      <c r="FY147" s="6" t="s">
        <v>10</v>
      </c>
      <c r="FZ147" s="6" t="s">
        <v>10</v>
      </c>
      <c r="GA147" s="6" t="s">
        <v>10</v>
      </c>
      <c r="GB147" s="6" t="s">
        <v>10</v>
      </c>
      <c r="GC147" s="6" t="n">
        <v>35</v>
      </c>
      <c r="GD147" s="6" t="n">
        <v>9</v>
      </c>
      <c r="GE147" s="6" t="n">
        <v>25</v>
      </c>
      <c r="GF147" s="6" t="n">
        <v>10</v>
      </c>
      <c r="GG147" s="6" t="s">
        <v>10</v>
      </c>
      <c r="GH147" s="6" t="s">
        <v>10</v>
      </c>
      <c r="GI147" s="6" t="s">
        <v>10</v>
      </c>
      <c r="GJ147" s="6" t="s">
        <v>10</v>
      </c>
      <c r="GK147" s="6" t="s">
        <v>10</v>
      </c>
      <c r="GL147" s="6" t="s">
        <v>10</v>
      </c>
      <c r="GM147" s="6" t="s">
        <v>10</v>
      </c>
      <c r="GN147" s="6" t="s">
        <v>10</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s">
        <v>10</v>
      </c>
      <c r="AB148" s="6" t="s">
        <v>10</v>
      </c>
      <c r="AC148" s="6" t="s">
        <v>10</v>
      </c>
      <c r="AD148" s="6" t="s">
        <v>10</v>
      </c>
      <c r="AE148" s="6" t="s">
        <v>10</v>
      </c>
      <c r="AF148" s="6" t="s">
        <v>10</v>
      </c>
      <c r="AG148" s="6" t="s">
        <v>10</v>
      </c>
      <c r="AH148" s="6" t="s">
        <v>10</v>
      </c>
      <c r="AI148" s="6" t="s">
        <v>10</v>
      </c>
      <c r="AJ148" s="6" t="s">
        <v>10</v>
      </c>
      <c r="AK148" s="6" t="s">
        <v>10</v>
      </c>
      <c r="AL148" s="6" t="s">
        <v>10</v>
      </c>
      <c r="AM148" s="6" t="s">
        <v>10</v>
      </c>
      <c r="AN148" s="6" t="s">
        <v>10</v>
      </c>
      <c r="AO148" s="6" t="s">
        <v>10</v>
      </c>
      <c r="AP148" s="6" t="s">
        <v>10</v>
      </c>
      <c r="AQ148" s="6" t="s">
        <v>10</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s">
        <v>10</v>
      </c>
      <c r="BS148" s="7" t="s">
        <v>10</v>
      </c>
      <c r="BT148" s="7" t="s">
        <v>10</v>
      </c>
      <c r="BU148" s="7" t="s">
        <v>10</v>
      </c>
      <c r="BV148" s="7" t="s">
        <v>10</v>
      </c>
      <c r="BW148" s="7" t="s">
        <v>10</v>
      </c>
      <c r="BX148" s="7" t="s">
        <v>10</v>
      </c>
      <c r="BY148" s="7" t="s">
        <v>10</v>
      </c>
      <c r="BZ148" s="7" t="s">
        <v>10</v>
      </c>
      <c r="CA148" s="7" t="s">
        <v>10</v>
      </c>
      <c r="CB148" s="7" t="s">
        <v>10</v>
      </c>
      <c r="CC148" s="7" t="s">
        <v>10</v>
      </c>
      <c r="CD148" s="7" t="s">
        <v>10</v>
      </c>
      <c r="CE148" s="7" t="s">
        <v>10</v>
      </c>
      <c r="CF148" s="7" t="s">
        <v>10</v>
      </c>
      <c r="CG148" s="7" t="s">
        <v>10</v>
      </c>
      <c r="CH148" s="7" t="s">
        <v>10</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s">
        <v>10</v>
      </c>
      <c r="DJ148" s="6" t="s">
        <v>10</v>
      </c>
      <c r="DK148" s="6" t="s">
        <v>10</v>
      </c>
      <c r="DL148" s="6" t="s">
        <v>10</v>
      </c>
      <c r="DM148" s="6" t="s">
        <v>10</v>
      </c>
      <c r="DN148" s="6" t="s">
        <v>10</v>
      </c>
      <c r="DO148" s="6" t="s">
        <v>10</v>
      </c>
      <c r="DP148" s="6" t="s">
        <v>10</v>
      </c>
      <c r="DQ148" s="6" t="s">
        <v>10</v>
      </c>
      <c r="DR148" s="6" t="s">
        <v>10</v>
      </c>
      <c r="DS148" s="6" t="s">
        <v>10</v>
      </c>
      <c r="DT148" s="6" t="s">
        <v>10</v>
      </c>
      <c r="DU148" s="6" t="s">
        <v>10</v>
      </c>
      <c r="DV148" s="6" t="s">
        <v>10</v>
      </c>
      <c r="DW148" s="6" t="s">
        <v>10</v>
      </c>
      <c r="DX148" s="6" t="s">
        <v>10</v>
      </c>
      <c r="DY148" s="6" t="s">
        <v>1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s">
        <v>10</v>
      </c>
      <c r="FA148" s="7" t="s">
        <v>10</v>
      </c>
      <c r="FB148" s="7" t="s">
        <v>10</v>
      </c>
      <c r="FC148" s="7" t="s">
        <v>10</v>
      </c>
      <c r="FD148" s="7" t="s">
        <v>10</v>
      </c>
      <c r="FE148" s="7" t="s">
        <v>10</v>
      </c>
      <c r="FF148" s="7" t="s">
        <v>10</v>
      </c>
      <c r="FG148" s="7" t="s">
        <v>10</v>
      </c>
      <c r="FH148" s="7" t="s">
        <v>10</v>
      </c>
      <c r="FI148" s="7" t="s">
        <v>10</v>
      </c>
      <c r="FJ148" s="7" t="s">
        <v>10</v>
      </c>
      <c r="FK148" s="7" t="s">
        <v>10</v>
      </c>
      <c r="FL148" s="7" t="s">
        <v>10</v>
      </c>
      <c r="FM148" s="7" t="s">
        <v>10</v>
      </c>
      <c r="FN148" s="7" t="s">
        <v>10</v>
      </c>
      <c r="FO148" s="7" t="s">
        <v>10</v>
      </c>
      <c r="FP148" s="7" t="s">
        <v>10</v>
      </c>
      <c r="FQ148" s="7" t="s">
        <v>10</v>
      </c>
      <c r="FR148" s="6" t="s">
        <v>10</v>
      </c>
      <c r="FS148" s="6" t="s">
        <v>10</v>
      </c>
      <c r="FT148" s="6" t="s">
        <v>10</v>
      </c>
      <c r="FU148" s="6" t="s">
        <v>10</v>
      </c>
      <c r="FV148" s="6" t="s">
        <v>10</v>
      </c>
      <c r="FW148" s="6" t="s">
        <v>10</v>
      </c>
      <c r="FX148" s="6" t="s">
        <v>10</v>
      </c>
      <c r="FY148" s="6" t="s">
        <v>10</v>
      </c>
      <c r="FZ148" s="6" t="s">
        <v>10</v>
      </c>
      <c r="GA148" s="6" t="s">
        <v>10</v>
      </c>
      <c r="GB148" s="6" t="s">
        <v>10</v>
      </c>
      <c r="GC148" s="6" t="s">
        <v>10</v>
      </c>
      <c r="GD148" s="6" t="s">
        <v>10</v>
      </c>
      <c r="GE148" s="6" t="s">
        <v>10</v>
      </c>
      <c r="GF148" s="6" t="s">
        <v>10</v>
      </c>
      <c r="GG148" s="6" t="s">
        <v>10</v>
      </c>
      <c r="GH148" s="6" t="s">
        <v>10</v>
      </c>
      <c r="GI148" s="6" t="s">
        <v>10</v>
      </c>
      <c r="GJ148" s="6" t="s">
        <v>10</v>
      </c>
      <c r="GK148" s="6" t="s">
        <v>10</v>
      </c>
      <c r="GL148" s="6" t="s">
        <v>10</v>
      </c>
      <c r="GM148" s="6" t="s">
        <v>10</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s">
        <v>10</v>
      </c>
      <c r="Y149" s="6" t="s">
        <v>10</v>
      </c>
      <c r="Z149" s="6" t="s">
        <v>10</v>
      </c>
      <c r="AA149" s="6" t="s">
        <v>10</v>
      </c>
      <c r="AB149" s="6" t="s">
        <v>10</v>
      </c>
      <c r="AC149" s="6" t="s">
        <v>10</v>
      </c>
      <c r="AD149" s="6" t="s">
        <v>10</v>
      </c>
      <c r="AE149" s="6" t="s">
        <v>10</v>
      </c>
      <c r="AF149" s="6" t="s">
        <v>10</v>
      </c>
      <c r="AG149" s="6" t="s">
        <v>10</v>
      </c>
      <c r="AH149" s="6" t="s">
        <v>10</v>
      </c>
      <c r="AI149" s="6" t="s">
        <v>10</v>
      </c>
      <c r="AJ149" s="6" t="s">
        <v>10</v>
      </c>
      <c r="AK149" s="6" t="s">
        <v>10</v>
      </c>
      <c r="AL149" s="6" t="s">
        <v>10</v>
      </c>
      <c r="AM149" s="6" t="s">
        <v>10</v>
      </c>
      <c r="AN149" s="6" t="s">
        <v>10</v>
      </c>
      <c r="AO149" s="6" t="s">
        <v>10</v>
      </c>
      <c r="AP149" s="6" t="s">
        <v>10</v>
      </c>
      <c r="AQ149" s="6" t="s">
        <v>10</v>
      </c>
      <c r="AR149" s="6" t="s">
        <v>1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s">
        <v>10</v>
      </c>
      <c r="BP149" s="7" t="s">
        <v>10</v>
      </c>
      <c r="BQ149" s="7" t="s">
        <v>10</v>
      </c>
      <c r="BR149" s="7" t="s">
        <v>10</v>
      </c>
      <c r="BS149" s="7" t="s">
        <v>10</v>
      </c>
      <c r="BT149" s="7" t="s">
        <v>10</v>
      </c>
      <c r="BU149" s="7" t="s">
        <v>10</v>
      </c>
      <c r="BV149" s="7" t="s">
        <v>10</v>
      </c>
      <c r="BW149" s="7" t="s">
        <v>10</v>
      </c>
      <c r="BX149" s="7" t="s">
        <v>10</v>
      </c>
      <c r="BY149" s="7" t="s">
        <v>10</v>
      </c>
      <c r="BZ149" s="7" t="s">
        <v>10</v>
      </c>
      <c r="CA149" s="7" t="s">
        <v>10</v>
      </c>
      <c r="CB149" s="7" t="s">
        <v>10</v>
      </c>
      <c r="CC149" s="7" t="s">
        <v>10</v>
      </c>
      <c r="CD149" s="7" t="s">
        <v>10</v>
      </c>
      <c r="CE149" s="7" t="s">
        <v>10</v>
      </c>
      <c r="CF149" s="7" t="s">
        <v>10</v>
      </c>
      <c r="CG149" s="7" t="s">
        <v>10</v>
      </c>
      <c r="CH149" s="7" t="s">
        <v>10</v>
      </c>
      <c r="CI149" s="7" t="s">
        <v>1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s">
        <v>10</v>
      </c>
      <c r="DG149" s="6" t="s">
        <v>10</v>
      </c>
      <c r="DH149" s="6" t="s">
        <v>10</v>
      </c>
      <c r="DI149" s="6" t="s">
        <v>10</v>
      </c>
      <c r="DJ149" s="6" t="s">
        <v>10</v>
      </c>
      <c r="DK149" s="6" t="s">
        <v>10</v>
      </c>
      <c r="DL149" s="6" t="s">
        <v>10</v>
      </c>
      <c r="DM149" s="6" t="s">
        <v>10</v>
      </c>
      <c r="DN149" s="6" t="s">
        <v>10</v>
      </c>
      <c r="DO149" s="6" t="s">
        <v>10</v>
      </c>
      <c r="DP149" s="6" t="s">
        <v>10</v>
      </c>
      <c r="DQ149" s="6" t="s">
        <v>10</v>
      </c>
      <c r="DR149" s="6" t="s">
        <v>10</v>
      </c>
      <c r="DS149" s="6" t="s">
        <v>10</v>
      </c>
      <c r="DT149" s="6" t="s">
        <v>10</v>
      </c>
      <c r="DU149" s="6" t="s">
        <v>10</v>
      </c>
      <c r="DV149" s="6" t="s">
        <v>10</v>
      </c>
      <c r="DW149" s="6" t="s">
        <v>10</v>
      </c>
      <c r="DX149" s="6" t="s">
        <v>10</v>
      </c>
      <c r="DY149" s="6" t="s">
        <v>10</v>
      </c>
      <c r="DZ149" s="6" t="s">
        <v>1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s">
        <v>10</v>
      </c>
      <c r="EX149" s="7" t="s">
        <v>10</v>
      </c>
      <c r="EY149" s="7" t="s">
        <v>10</v>
      </c>
      <c r="EZ149" s="7" t="s">
        <v>10</v>
      </c>
      <c r="FA149" s="7" t="s">
        <v>10</v>
      </c>
      <c r="FB149" s="7" t="s">
        <v>10</v>
      </c>
      <c r="FC149" s="7" t="s">
        <v>10</v>
      </c>
      <c r="FD149" s="7" t="s">
        <v>10</v>
      </c>
      <c r="FE149" s="7" t="s">
        <v>10</v>
      </c>
      <c r="FF149" s="7" t="s">
        <v>10</v>
      </c>
      <c r="FG149" s="7" t="s">
        <v>10</v>
      </c>
      <c r="FH149" s="7" t="s">
        <v>10</v>
      </c>
      <c r="FI149" s="7" t="s">
        <v>10</v>
      </c>
      <c r="FJ149" s="7" t="s">
        <v>10</v>
      </c>
      <c r="FK149" s="7" t="s">
        <v>10</v>
      </c>
      <c r="FL149" s="7" t="s">
        <v>10</v>
      </c>
      <c r="FM149" s="7" t="s">
        <v>10</v>
      </c>
      <c r="FN149" s="7" t="s">
        <v>10</v>
      </c>
      <c r="FO149" s="7" t="s">
        <v>10</v>
      </c>
      <c r="FP149" s="7" t="s">
        <v>10</v>
      </c>
      <c r="FQ149" s="7" t="s">
        <v>10</v>
      </c>
      <c r="FR149" s="6" t="s">
        <v>10</v>
      </c>
      <c r="FS149" s="6" t="s">
        <v>10</v>
      </c>
      <c r="FT149" s="6" t="s">
        <v>10</v>
      </c>
      <c r="FU149" s="6" t="s">
        <v>10</v>
      </c>
      <c r="FV149" s="6" t="s">
        <v>10</v>
      </c>
      <c r="FW149" s="6" t="s">
        <v>10</v>
      </c>
      <c r="FX149" s="6" t="s">
        <v>10</v>
      </c>
      <c r="FY149" s="6" t="s">
        <v>10</v>
      </c>
      <c r="FZ149" s="6" t="s">
        <v>10</v>
      </c>
      <c r="GA149" s="6" t="s">
        <v>10</v>
      </c>
      <c r="GB149" s="6" t="s">
        <v>10</v>
      </c>
      <c r="GC149" s="6" t="s">
        <v>10</v>
      </c>
      <c r="GD149" s="6" t="s">
        <v>10</v>
      </c>
      <c r="GE149" s="6" t="s">
        <v>10</v>
      </c>
      <c r="GF149" s="6" t="s">
        <v>10</v>
      </c>
      <c r="GG149" s="6" t="s">
        <v>10</v>
      </c>
      <c r="GH149" s="6" t="s">
        <v>10</v>
      </c>
      <c r="GI149" s="6" t="s">
        <v>10</v>
      </c>
      <c r="GJ149" s="6" t="s">
        <v>10</v>
      </c>
      <c r="GK149" s="6" t="s">
        <v>10</v>
      </c>
      <c r="GL149" s="6" t="s">
        <v>10</v>
      </c>
      <c r="GM149" s="6" t="s">
        <v>10</v>
      </c>
      <c r="GN149" s="6" t="s">
        <v>1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s">
        <v>10</v>
      </c>
      <c r="Q150" s="6" t="s">
        <v>10</v>
      </c>
      <c r="R150" s="6" t="s">
        <v>10</v>
      </c>
      <c r="S150" s="6" t="s">
        <v>10</v>
      </c>
      <c r="T150" s="6" t="s">
        <v>10</v>
      </c>
      <c r="U150" s="6" t="s">
        <v>10</v>
      </c>
      <c r="V150" s="6" t="s">
        <v>10</v>
      </c>
      <c r="W150" s="6" t="s">
        <v>10</v>
      </c>
      <c r="X150" s="6" t="s">
        <v>10</v>
      </c>
      <c r="Y150" s="6" t="s">
        <v>10</v>
      </c>
      <c r="Z150" s="6" t="s">
        <v>10</v>
      </c>
      <c r="AA150" s="6" t="s">
        <v>10</v>
      </c>
      <c r="AB150" s="6" t="s">
        <v>10</v>
      </c>
      <c r="AC150" s="6" t="s">
        <v>10</v>
      </c>
      <c r="AD150" s="6" t="s">
        <v>10</v>
      </c>
      <c r="AE150" s="6" t="s">
        <v>10</v>
      </c>
      <c r="AF150" s="6" t="s">
        <v>10</v>
      </c>
      <c r="AG150" s="6" t="s">
        <v>10</v>
      </c>
      <c r="AH150" s="6" t="s">
        <v>10</v>
      </c>
      <c r="AI150" s="6" t="s">
        <v>10</v>
      </c>
      <c r="AJ150" s="6" t="s">
        <v>10</v>
      </c>
      <c r="AK150" s="6" t="s">
        <v>10</v>
      </c>
      <c r="AL150" s="6" t="s">
        <v>10</v>
      </c>
      <c r="AM150" s="6" t="s">
        <v>10</v>
      </c>
      <c r="AN150" s="6" t="s">
        <v>10</v>
      </c>
      <c r="AO150" s="6" t="s">
        <v>10</v>
      </c>
      <c r="AP150" s="6" t="s">
        <v>10</v>
      </c>
      <c r="AQ150" s="6" t="s">
        <v>10</v>
      </c>
      <c r="AR150" s="6" t="s">
        <v>10</v>
      </c>
      <c r="AS150" s="7" t="s">
        <v>10</v>
      </c>
      <c r="AT150" s="7" t="s">
        <v>10</v>
      </c>
      <c r="AU150" s="7" t="s">
        <v>10</v>
      </c>
      <c r="AV150" s="7" t="s">
        <v>10</v>
      </c>
      <c r="AW150" s="7" t="s">
        <v>10</v>
      </c>
      <c r="AX150" s="7" t="s">
        <v>10</v>
      </c>
      <c r="AY150" s="7" t="s">
        <v>10</v>
      </c>
      <c r="AZ150" s="7" t="s">
        <v>10</v>
      </c>
      <c r="BA150" s="7" t="s">
        <v>10</v>
      </c>
      <c r="BB150" s="7" t="s">
        <v>10</v>
      </c>
      <c r="BC150" s="7" t="s">
        <v>10</v>
      </c>
      <c r="BD150" s="7" t="s">
        <v>10</v>
      </c>
      <c r="BE150" s="7" t="s">
        <v>10</v>
      </c>
      <c r="BF150" s="7" t="s">
        <v>10</v>
      </c>
      <c r="BG150" s="7" t="s">
        <v>10</v>
      </c>
      <c r="BH150" s="7" t="s">
        <v>10</v>
      </c>
      <c r="BI150" s="7" t="s">
        <v>10</v>
      </c>
      <c r="BJ150" s="7" t="s">
        <v>10</v>
      </c>
      <c r="BK150" s="7" t="s">
        <v>10</v>
      </c>
      <c r="BL150" s="7" t="s">
        <v>10</v>
      </c>
      <c r="BM150" s="7" t="s">
        <v>10</v>
      </c>
      <c r="BN150" s="7" t="s">
        <v>10</v>
      </c>
      <c r="BO150" s="7" t="s">
        <v>10</v>
      </c>
      <c r="BP150" s="7" t="s">
        <v>10</v>
      </c>
      <c r="BQ150" s="7" t="s">
        <v>10</v>
      </c>
      <c r="BR150" s="7" t="s">
        <v>10</v>
      </c>
      <c r="BS150" s="7" t="s">
        <v>10</v>
      </c>
      <c r="BT150" s="7" t="s">
        <v>10</v>
      </c>
      <c r="BU150" s="7" t="s">
        <v>10</v>
      </c>
      <c r="BV150" s="7" t="s">
        <v>10</v>
      </c>
      <c r="BW150" s="7" t="s">
        <v>10</v>
      </c>
      <c r="BX150" s="7" t="s">
        <v>10</v>
      </c>
      <c r="BY150" s="7" t="s">
        <v>10</v>
      </c>
      <c r="BZ150" s="7" t="s">
        <v>10</v>
      </c>
      <c r="CA150" s="7" t="s">
        <v>10</v>
      </c>
      <c r="CB150" s="7" t="s">
        <v>10</v>
      </c>
      <c r="CC150" s="7" t="s">
        <v>10</v>
      </c>
      <c r="CD150" s="7" t="s">
        <v>10</v>
      </c>
      <c r="CE150" s="7" t="s">
        <v>10</v>
      </c>
      <c r="CF150" s="7" t="s">
        <v>10</v>
      </c>
      <c r="CG150" s="7" t="s">
        <v>10</v>
      </c>
      <c r="CH150" s="7" t="s">
        <v>10</v>
      </c>
      <c r="CI150" s="7" t="s">
        <v>10</v>
      </c>
      <c r="CJ150" s="6" t="s">
        <v>10</v>
      </c>
      <c r="CK150" s="6" t="s">
        <v>10</v>
      </c>
      <c r="CL150" s="6" t="s">
        <v>10</v>
      </c>
      <c r="CM150" s="6" t="s">
        <v>10</v>
      </c>
      <c r="CN150" s="6" t="s">
        <v>10</v>
      </c>
      <c r="CO150" s="6" t="s">
        <v>10</v>
      </c>
      <c r="CP150" s="6" t="s">
        <v>10</v>
      </c>
      <c r="CQ150" s="6" t="s">
        <v>10</v>
      </c>
      <c r="CR150" s="6" t="s">
        <v>10</v>
      </c>
      <c r="CS150" s="6" t="s">
        <v>10</v>
      </c>
      <c r="CT150" s="6" t="s">
        <v>10</v>
      </c>
      <c r="CU150" s="6" t="s">
        <v>10</v>
      </c>
      <c r="CV150" s="6" t="s">
        <v>10</v>
      </c>
      <c r="CW150" s="6" t="s">
        <v>10</v>
      </c>
      <c r="CX150" s="6" t="s">
        <v>10</v>
      </c>
      <c r="CY150" s="6" t="s">
        <v>10</v>
      </c>
      <c r="CZ150" s="6" t="s">
        <v>10</v>
      </c>
      <c r="DA150" s="6" t="s">
        <v>10</v>
      </c>
      <c r="DB150" s="6" t="s">
        <v>10</v>
      </c>
      <c r="DC150" s="6" t="s">
        <v>10</v>
      </c>
      <c r="DD150" s="6" t="s">
        <v>10</v>
      </c>
      <c r="DE150" s="6" t="s">
        <v>10</v>
      </c>
      <c r="DF150" s="6" t="s">
        <v>10</v>
      </c>
      <c r="DG150" s="6" t="s">
        <v>10</v>
      </c>
      <c r="DH150" s="6" t="s">
        <v>10</v>
      </c>
      <c r="DI150" s="6" t="s">
        <v>10</v>
      </c>
      <c r="DJ150" s="6" t="s">
        <v>10</v>
      </c>
      <c r="DK150" s="6" t="s">
        <v>10</v>
      </c>
      <c r="DL150" s="6" t="s">
        <v>10</v>
      </c>
      <c r="DM150" s="6" t="s">
        <v>10</v>
      </c>
      <c r="DN150" s="6" t="s">
        <v>10</v>
      </c>
      <c r="DO150" s="6" t="s">
        <v>10</v>
      </c>
      <c r="DP150" s="6" t="s">
        <v>10</v>
      </c>
      <c r="DQ150" s="6" t="s">
        <v>10</v>
      </c>
      <c r="DR150" s="6" t="s">
        <v>10</v>
      </c>
      <c r="DS150" s="6" t="s">
        <v>10</v>
      </c>
      <c r="DT150" s="6" t="s">
        <v>10</v>
      </c>
      <c r="DU150" s="6" t="s">
        <v>10</v>
      </c>
      <c r="DV150" s="6" t="s">
        <v>10</v>
      </c>
      <c r="DW150" s="6" t="s">
        <v>10</v>
      </c>
      <c r="DX150" s="6" t="s">
        <v>10</v>
      </c>
      <c r="DY150" s="6" t="s">
        <v>10</v>
      </c>
      <c r="DZ150" s="6" t="s">
        <v>10</v>
      </c>
      <c r="EA150" s="7" t="s">
        <v>10</v>
      </c>
      <c r="EB150" s="7" t="s">
        <v>10</v>
      </c>
      <c r="EC150" s="7" t="s">
        <v>10</v>
      </c>
      <c r="ED150" s="7" t="s">
        <v>10</v>
      </c>
      <c r="EE150" s="7" t="s">
        <v>10</v>
      </c>
      <c r="EF150" s="7" t="s">
        <v>10</v>
      </c>
      <c r="EG150" s="7" t="s">
        <v>10</v>
      </c>
      <c r="EH150" s="7" t="s">
        <v>10</v>
      </c>
      <c r="EI150" s="7" t="s">
        <v>10</v>
      </c>
      <c r="EJ150" s="7" t="s">
        <v>10</v>
      </c>
      <c r="EK150" s="7" t="s">
        <v>10</v>
      </c>
      <c r="EL150" s="7" t="s">
        <v>10</v>
      </c>
      <c r="EM150" s="7" t="s">
        <v>10</v>
      </c>
      <c r="EN150" s="7" t="s">
        <v>10</v>
      </c>
      <c r="EO150" s="7" t="s">
        <v>10</v>
      </c>
      <c r="EP150" s="7" t="s">
        <v>10</v>
      </c>
      <c r="EQ150" s="7" t="s">
        <v>10</v>
      </c>
      <c r="ER150" s="7" t="s">
        <v>10</v>
      </c>
      <c r="ES150" s="7" t="s">
        <v>10</v>
      </c>
      <c r="ET150" s="7" t="s">
        <v>10</v>
      </c>
      <c r="EU150" s="7" t="s">
        <v>10</v>
      </c>
      <c r="EV150" s="7" t="s">
        <v>10</v>
      </c>
      <c r="EW150" s="7" t="s">
        <v>10</v>
      </c>
      <c r="EX150" s="7" t="s">
        <v>10</v>
      </c>
      <c r="EY150" s="7" t="s">
        <v>10</v>
      </c>
      <c r="EZ150" s="7" t="s">
        <v>10</v>
      </c>
      <c r="FA150" s="7" t="s">
        <v>10</v>
      </c>
      <c r="FB150" s="7" t="s">
        <v>10</v>
      </c>
      <c r="FC150" s="7" t="s">
        <v>10</v>
      </c>
      <c r="FD150" s="7" t="s">
        <v>10</v>
      </c>
      <c r="FE150" s="7" t="s">
        <v>10</v>
      </c>
      <c r="FF150" s="7" t="s">
        <v>10</v>
      </c>
      <c r="FG150" s="7" t="s">
        <v>10</v>
      </c>
      <c r="FH150" s="7" t="s">
        <v>10</v>
      </c>
      <c r="FI150" s="7" t="s">
        <v>10</v>
      </c>
      <c r="FJ150" s="7" t="s">
        <v>10</v>
      </c>
      <c r="FK150" s="7" t="s">
        <v>10</v>
      </c>
      <c r="FL150" s="7" t="s">
        <v>10</v>
      </c>
      <c r="FM150" s="7" t="s">
        <v>10</v>
      </c>
      <c r="FN150" s="7" t="s">
        <v>10</v>
      </c>
      <c r="FO150" s="7" t="s">
        <v>10</v>
      </c>
      <c r="FP150" s="7" t="s">
        <v>10</v>
      </c>
      <c r="FQ150" s="7" t="s">
        <v>10</v>
      </c>
      <c r="FR150" s="6" t="s">
        <v>10</v>
      </c>
      <c r="FS150" s="6" t="s">
        <v>10</v>
      </c>
      <c r="FT150" s="6" t="s">
        <v>10</v>
      </c>
      <c r="FU150" s="6" t="s">
        <v>10</v>
      </c>
      <c r="FV150" s="6" t="s">
        <v>10</v>
      </c>
      <c r="FW150" s="6" t="s">
        <v>10</v>
      </c>
      <c r="FX150" s="6" t="s">
        <v>10</v>
      </c>
      <c r="FY150" s="6" t="s">
        <v>10</v>
      </c>
      <c r="FZ150" s="6" t="s">
        <v>10</v>
      </c>
      <c r="GA150" s="6" t="s">
        <v>10</v>
      </c>
      <c r="GB150" s="6" t="s">
        <v>10</v>
      </c>
      <c r="GC150" s="6" t="s">
        <v>10</v>
      </c>
      <c r="GD150" s="6" t="s">
        <v>10</v>
      </c>
      <c r="GE150" s="6" t="s">
        <v>10</v>
      </c>
      <c r="GF150" s="6" t="s">
        <v>10</v>
      </c>
      <c r="GG150" s="6" t="s">
        <v>10</v>
      </c>
      <c r="GH150" s="6" t="s">
        <v>10</v>
      </c>
      <c r="GI150" s="6" t="s">
        <v>10</v>
      </c>
      <c r="GJ150" s="6" t="s">
        <v>10</v>
      </c>
      <c r="GK150" s="6" t="s">
        <v>10</v>
      </c>
      <c r="GL150" s="6" t="s">
        <v>10</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s">
        <v>10</v>
      </c>
      <c r="Q151" s="6" t="s">
        <v>10</v>
      </c>
      <c r="R151" s="6" t="s">
        <v>10</v>
      </c>
      <c r="S151" s="6" t="s">
        <v>10</v>
      </c>
      <c r="T151" s="6" t="s">
        <v>10</v>
      </c>
      <c r="U151" s="6" t="s">
        <v>10</v>
      </c>
      <c r="V151" s="6" t="s">
        <v>10</v>
      </c>
      <c r="W151" s="6" t="s">
        <v>10</v>
      </c>
      <c r="X151" s="6" t="s">
        <v>10</v>
      </c>
      <c r="Y151" s="6" t="s">
        <v>10</v>
      </c>
      <c r="Z151" s="6" t="s">
        <v>10</v>
      </c>
      <c r="AA151" s="6" t="s">
        <v>10</v>
      </c>
      <c r="AB151" s="6" t="s">
        <v>10</v>
      </c>
      <c r="AC151" s="6" t="s">
        <v>10</v>
      </c>
      <c r="AD151" s="6" t="s">
        <v>10</v>
      </c>
      <c r="AE151" s="6" t="s">
        <v>10</v>
      </c>
      <c r="AF151" s="6" t="s">
        <v>10</v>
      </c>
      <c r="AG151" s="6" t="s">
        <v>10</v>
      </c>
      <c r="AH151" s="6" t="s">
        <v>10</v>
      </c>
      <c r="AI151" s="6" t="s">
        <v>10</v>
      </c>
      <c r="AJ151" s="6" t="s">
        <v>10</v>
      </c>
      <c r="AK151" s="6" t="s">
        <v>10</v>
      </c>
      <c r="AL151" s="6" t="s">
        <v>10</v>
      </c>
      <c r="AM151" s="6" t="s">
        <v>10</v>
      </c>
      <c r="AN151" s="6" t="s">
        <v>10</v>
      </c>
      <c r="AO151" s="6" t="s">
        <v>10</v>
      </c>
      <c r="AP151" s="6" t="s">
        <v>10</v>
      </c>
      <c r="AQ151" s="6" t="s">
        <v>10</v>
      </c>
      <c r="AR151" s="6" t="s">
        <v>10</v>
      </c>
      <c r="AS151" s="7" t="s">
        <v>10</v>
      </c>
      <c r="AT151" s="7" t="s">
        <v>10</v>
      </c>
      <c r="AU151" s="7" t="s">
        <v>10</v>
      </c>
      <c r="AV151" s="7" t="s">
        <v>10</v>
      </c>
      <c r="AW151" s="7" t="s">
        <v>10</v>
      </c>
      <c r="AX151" s="7" t="s">
        <v>10</v>
      </c>
      <c r="AY151" s="7" t="s">
        <v>10</v>
      </c>
      <c r="AZ151" s="7" t="s">
        <v>10</v>
      </c>
      <c r="BA151" s="7" t="s">
        <v>10</v>
      </c>
      <c r="BB151" s="7" t="s">
        <v>10</v>
      </c>
      <c r="BC151" s="7" t="s">
        <v>10</v>
      </c>
      <c r="BD151" s="7" t="s">
        <v>10</v>
      </c>
      <c r="BE151" s="7" t="s">
        <v>10</v>
      </c>
      <c r="BF151" s="7" t="s">
        <v>10</v>
      </c>
      <c r="BG151" s="7" t="s">
        <v>10</v>
      </c>
      <c r="BH151" s="7" t="s">
        <v>10</v>
      </c>
      <c r="BI151" s="7" t="s">
        <v>10</v>
      </c>
      <c r="BJ151" s="7" t="s">
        <v>10</v>
      </c>
      <c r="BK151" s="7" t="s">
        <v>10</v>
      </c>
      <c r="BL151" s="7" t="s">
        <v>10</v>
      </c>
      <c r="BM151" s="7" t="s">
        <v>10</v>
      </c>
      <c r="BN151" s="7" t="s">
        <v>10</v>
      </c>
      <c r="BO151" s="7" t="s">
        <v>10</v>
      </c>
      <c r="BP151" s="7" t="s">
        <v>10</v>
      </c>
      <c r="BQ151" s="7" t="s">
        <v>10</v>
      </c>
      <c r="BR151" s="7" t="s">
        <v>10</v>
      </c>
      <c r="BS151" s="7" t="s">
        <v>10</v>
      </c>
      <c r="BT151" s="7" t="s">
        <v>10</v>
      </c>
      <c r="BU151" s="7" t="s">
        <v>10</v>
      </c>
      <c r="BV151" s="7" t="s">
        <v>10</v>
      </c>
      <c r="BW151" s="7" t="s">
        <v>10</v>
      </c>
      <c r="BX151" s="7" t="s">
        <v>10</v>
      </c>
      <c r="BY151" s="7" t="s">
        <v>10</v>
      </c>
      <c r="BZ151" s="7" t="s">
        <v>10</v>
      </c>
      <c r="CA151" s="7" t="s">
        <v>10</v>
      </c>
      <c r="CB151" s="7" t="s">
        <v>10</v>
      </c>
      <c r="CC151" s="7" t="s">
        <v>10</v>
      </c>
      <c r="CD151" s="7" t="s">
        <v>10</v>
      </c>
      <c r="CE151" s="7" t="s">
        <v>10</v>
      </c>
      <c r="CF151" s="7" t="s">
        <v>10</v>
      </c>
      <c r="CG151" s="7" t="s">
        <v>10</v>
      </c>
      <c r="CH151" s="7" t="s">
        <v>10</v>
      </c>
      <c r="CI151" s="7" t="s">
        <v>10</v>
      </c>
      <c r="CJ151" s="6" t="s">
        <v>10</v>
      </c>
      <c r="CK151" s="6" t="s">
        <v>10</v>
      </c>
      <c r="CL151" s="6" t="s">
        <v>10</v>
      </c>
      <c r="CM151" s="6" t="s">
        <v>10</v>
      </c>
      <c r="CN151" s="6" t="s">
        <v>10</v>
      </c>
      <c r="CO151" s="6" t="s">
        <v>10</v>
      </c>
      <c r="CP151" s="6" t="s">
        <v>10</v>
      </c>
      <c r="CQ151" s="6" t="s">
        <v>10</v>
      </c>
      <c r="CR151" s="6" t="s">
        <v>10</v>
      </c>
      <c r="CS151" s="6" t="s">
        <v>10</v>
      </c>
      <c r="CT151" s="6" t="s">
        <v>10</v>
      </c>
      <c r="CU151" s="6" t="s">
        <v>10</v>
      </c>
      <c r="CV151" s="6" t="s">
        <v>10</v>
      </c>
      <c r="CW151" s="6" t="s">
        <v>10</v>
      </c>
      <c r="CX151" s="6" t="s">
        <v>10</v>
      </c>
      <c r="CY151" s="6" t="s">
        <v>10</v>
      </c>
      <c r="CZ151" s="6" t="s">
        <v>10</v>
      </c>
      <c r="DA151" s="6" t="s">
        <v>10</v>
      </c>
      <c r="DB151" s="6" t="s">
        <v>10</v>
      </c>
      <c r="DC151" s="6" t="s">
        <v>10</v>
      </c>
      <c r="DD151" s="6" t="s">
        <v>10</v>
      </c>
      <c r="DE151" s="6" t="s">
        <v>10</v>
      </c>
      <c r="DF151" s="6" t="s">
        <v>10</v>
      </c>
      <c r="DG151" s="6" t="s">
        <v>10</v>
      </c>
      <c r="DH151" s="6" t="s">
        <v>10</v>
      </c>
      <c r="DI151" s="6" t="s">
        <v>10</v>
      </c>
      <c r="DJ151" s="6" t="s">
        <v>10</v>
      </c>
      <c r="DK151" s="6" t="s">
        <v>10</v>
      </c>
      <c r="DL151" s="6" t="s">
        <v>10</v>
      </c>
      <c r="DM151" s="6" t="s">
        <v>10</v>
      </c>
      <c r="DN151" s="6" t="s">
        <v>10</v>
      </c>
      <c r="DO151" s="6" t="s">
        <v>10</v>
      </c>
      <c r="DP151" s="6" t="s">
        <v>10</v>
      </c>
      <c r="DQ151" s="6" t="s">
        <v>10</v>
      </c>
      <c r="DR151" s="6" t="s">
        <v>10</v>
      </c>
      <c r="DS151" s="6" t="s">
        <v>10</v>
      </c>
      <c r="DT151" s="6" t="s">
        <v>10</v>
      </c>
      <c r="DU151" s="6" t="s">
        <v>10</v>
      </c>
      <c r="DV151" s="6" t="s">
        <v>10</v>
      </c>
      <c r="DW151" s="6" t="s">
        <v>10</v>
      </c>
      <c r="DX151" s="6" t="s">
        <v>10</v>
      </c>
      <c r="DY151" s="6" t="s">
        <v>10</v>
      </c>
      <c r="DZ151" s="6" t="s">
        <v>10</v>
      </c>
      <c r="EA151" s="7" t="s">
        <v>10</v>
      </c>
      <c r="EB151" s="7" t="s">
        <v>10</v>
      </c>
      <c r="EC151" s="7" t="s">
        <v>10</v>
      </c>
      <c r="ED151" s="7" t="s">
        <v>10</v>
      </c>
      <c r="EE151" s="7" t="s">
        <v>10</v>
      </c>
      <c r="EF151" s="7" t="s">
        <v>10</v>
      </c>
      <c r="EG151" s="7" t="s">
        <v>10</v>
      </c>
      <c r="EH151" s="7" t="s">
        <v>10</v>
      </c>
      <c r="EI151" s="7" t="s">
        <v>10</v>
      </c>
      <c r="EJ151" s="7" t="s">
        <v>10</v>
      </c>
      <c r="EK151" s="7" t="s">
        <v>10</v>
      </c>
      <c r="EL151" s="7" t="s">
        <v>10</v>
      </c>
      <c r="EM151" s="7" t="s">
        <v>10</v>
      </c>
      <c r="EN151" s="7" t="s">
        <v>10</v>
      </c>
      <c r="EO151" s="7" t="s">
        <v>10</v>
      </c>
      <c r="EP151" s="7" t="s">
        <v>10</v>
      </c>
      <c r="EQ151" s="7" t="s">
        <v>10</v>
      </c>
      <c r="ER151" s="7" t="s">
        <v>10</v>
      </c>
      <c r="ES151" s="7" t="s">
        <v>10</v>
      </c>
      <c r="ET151" s="7" t="s">
        <v>10</v>
      </c>
      <c r="EU151" s="7" t="s">
        <v>10</v>
      </c>
      <c r="EV151" s="7" t="s">
        <v>10</v>
      </c>
      <c r="EW151" s="7" t="s">
        <v>10</v>
      </c>
      <c r="EX151" s="7" t="s">
        <v>10</v>
      </c>
      <c r="EY151" s="7" t="s">
        <v>10</v>
      </c>
      <c r="EZ151" s="7" t="s">
        <v>10</v>
      </c>
      <c r="FA151" s="7" t="s">
        <v>10</v>
      </c>
      <c r="FB151" s="7" t="s">
        <v>10</v>
      </c>
      <c r="FC151" s="7" t="s">
        <v>10</v>
      </c>
      <c r="FD151" s="7" t="s">
        <v>10</v>
      </c>
      <c r="FE151" s="7" t="s">
        <v>10</v>
      </c>
      <c r="FF151" s="7" t="s">
        <v>10</v>
      </c>
      <c r="FG151" s="7" t="s">
        <v>10</v>
      </c>
      <c r="FH151" s="7" t="s">
        <v>10</v>
      </c>
      <c r="FI151" s="7" t="s">
        <v>10</v>
      </c>
      <c r="FJ151" s="7" t="s">
        <v>10</v>
      </c>
      <c r="FK151" s="7" t="s">
        <v>10</v>
      </c>
      <c r="FL151" s="7" t="s">
        <v>10</v>
      </c>
      <c r="FM151" s="7" t="s">
        <v>10</v>
      </c>
      <c r="FN151" s="7" t="s">
        <v>10</v>
      </c>
      <c r="FO151" s="7" t="s">
        <v>10</v>
      </c>
      <c r="FP151" s="7" t="s">
        <v>10</v>
      </c>
      <c r="FQ151" s="7" t="s">
        <v>10</v>
      </c>
      <c r="FR151" s="6" t="s">
        <v>10</v>
      </c>
      <c r="FS151" s="6" t="s">
        <v>10</v>
      </c>
      <c r="FT151" s="6" t="s">
        <v>10</v>
      </c>
      <c r="FU151" s="6" t="s">
        <v>10</v>
      </c>
      <c r="FV151" s="6" t="s">
        <v>10</v>
      </c>
      <c r="FW151" s="6" t="s">
        <v>10</v>
      </c>
      <c r="FX151" s="6" t="s">
        <v>10</v>
      </c>
      <c r="FY151" s="6" t="s">
        <v>10</v>
      </c>
      <c r="FZ151" s="6" t="s">
        <v>10</v>
      </c>
      <c r="GA151" s="6" t="s">
        <v>10</v>
      </c>
      <c r="GB151" s="6" t="s">
        <v>10</v>
      </c>
      <c r="GC151" s="6" t="s">
        <v>10</v>
      </c>
      <c r="GD151" s="6" t="s">
        <v>10</v>
      </c>
      <c r="GE151" s="6" t="s">
        <v>10</v>
      </c>
      <c r="GF151" s="6" t="s">
        <v>10</v>
      </c>
      <c r="GG151" s="6" t="s">
        <v>10</v>
      </c>
      <c r="GH151" s="6" t="s">
        <v>10</v>
      </c>
      <c r="GI151" s="6" t="s">
        <v>10</v>
      </c>
      <c r="GJ151" s="6" t="s">
        <v>10</v>
      </c>
      <c r="GK151" s="6" t="s">
        <v>10</v>
      </c>
      <c r="GL151" s="6" t="s">
        <v>10</v>
      </c>
      <c r="GM151" s="6" t="s">
        <v>10</v>
      </c>
      <c r="GN151" s="6" t="s">
        <v>1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s">
        <v>10</v>
      </c>
      <c r="V152" s="6" t="s">
        <v>10</v>
      </c>
      <c r="W152" s="6" t="s">
        <v>10</v>
      </c>
      <c r="X152" s="6" t="s">
        <v>10</v>
      </c>
      <c r="Y152" s="6" t="s">
        <v>10</v>
      </c>
      <c r="Z152" s="6" t="s">
        <v>10</v>
      </c>
      <c r="AA152" s="6" t="s">
        <v>10</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s">
        <v>10</v>
      </c>
      <c r="BM152" s="7" t="s">
        <v>10</v>
      </c>
      <c r="BN152" s="7" t="s">
        <v>10</v>
      </c>
      <c r="BO152" s="7" t="s">
        <v>10</v>
      </c>
      <c r="BP152" s="7" t="s">
        <v>10</v>
      </c>
      <c r="BQ152" s="7" t="s">
        <v>10</v>
      </c>
      <c r="BR152" s="7" t="s">
        <v>10</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s">
        <v>10</v>
      </c>
      <c r="DD152" s="6" t="s">
        <v>10</v>
      </c>
      <c r="DE152" s="6" t="s">
        <v>10</v>
      </c>
      <c r="DF152" s="6" t="s">
        <v>10</v>
      </c>
      <c r="DG152" s="6" t="s">
        <v>10</v>
      </c>
      <c r="DH152" s="6" t="s">
        <v>10</v>
      </c>
      <c r="DI152" s="6" t="s">
        <v>10</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s">
        <v>10</v>
      </c>
      <c r="EU152" s="7" t="s">
        <v>10</v>
      </c>
      <c r="EV152" s="7" t="s">
        <v>10</v>
      </c>
      <c r="EW152" s="7" t="s">
        <v>10</v>
      </c>
      <c r="EX152" s="7" t="s">
        <v>10</v>
      </c>
      <c r="EY152" s="7" t="s">
        <v>10</v>
      </c>
      <c r="EZ152" s="7" t="s">
        <v>10</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s">
        <v>10</v>
      </c>
      <c r="FS152" s="6" t="s">
        <v>10</v>
      </c>
      <c r="FT152" s="6" t="s">
        <v>10</v>
      </c>
      <c r="FU152" s="6" t="s">
        <v>10</v>
      </c>
      <c r="FV152" s="6" t="s">
        <v>10</v>
      </c>
      <c r="FW152" s="6" t="s">
        <v>10</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s">
        <v>10</v>
      </c>
      <c r="R153" s="6" t="s">
        <v>10</v>
      </c>
      <c r="S153" s="6" t="s">
        <v>10</v>
      </c>
      <c r="T153" s="6" t="s">
        <v>10</v>
      </c>
      <c r="U153" s="6" t="s">
        <v>10</v>
      </c>
      <c r="V153" s="6" t="s">
        <v>10</v>
      </c>
      <c r="W153" s="6" t="s">
        <v>10</v>
      </c>
      <c r="X153" s="6" t="s">
        <v>10</v>
      </c>
      <c r="Y153" s="6" t="s">
        <v>10</v>
      </c>
      <c r="Z153" s="6" t="s">
        <v>10</v>
      </c>
      <c r="AA153" s="6" t="s">
        <v>10</v>
      </c>
      <c r="AB153" s="6" t="s">
        <v>10</v>
      </c>
      <c r="AC153" s="6" t="s">
        <v>10</v>
      </c>
      <c r="AD153" s="6" t="s">
        <v>10</v>
      </c>
      <c r="AE153" s="6" t="s">
        <v>10</v>
      </c>
      <c r="AF153" s="6" t="s">
        <v>10</v>
      </c>
      <c r="AG153" s="6" t="n">
        <v>100</v>
      </c>
      <c r="AH153" s="6" t="n">
        <v>100</v>
      </c>
      <c r="AI153" s="6" t="n">
        <v>100</v>
      </c>
      <c r="AJ153" s="6" t="n">
        <v>100</v>
      </c>
      <c r="AK153" s="6" t="n">
        <v>100</v>
      </c>
      <c r="AL153" s="6" t="n">
        <v>100</v>
      </c>
      <c r="AM153" s="6" t="n">
        <v>150</v>
      </c>
      <c r="AN153" s="6" t="n">
        <v>150</v>
      </c>
      <c r="AO153" s="6" t="n">
        <v>150</v>
      </c>
      <c r="AP153" s="6" t="n">
        <v>50</v>
      </c>
      <c r="AQ153" s="6" t="n">
        <v>50</v>
      </c>
      <c r="AR153" s="6" t="n">
        <v>5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s">
        <v>10</v>
      </c>
      <c r="BI153" s="7" t="s">
        <v>10</v>
      </c>
      <c r="BJ153" s="7" t="s">
        <v>10</v>
      </c>
      <c r="BK153" s="7" t="s">
        <v>10</v>
      </c>
      <c r="BL153" s="7" t="s">
        <v>10</v>
      </c>
      <c r="BM153" s="7" t="s">
        <v>10</v>
      </c>
      <c r="BN153" s="7" t="s">
        <v>10</v>
      </c>
      <c r="BO153" s="7" t="s">
        <v>10</v>
      </c>
      <c r="BP153" s="7" t="s">
        <v>10</v>
      </c>
      <c r="BQ153" s="7" t="s">
        <v>10</v>
      </c>
      <c r="BR153" s="7" t="s">
        <v>10</v>
      </c>
      <c r="BS153" s="7" t="s">
        <v>10</v>
      </c>
      <c r="BT153" s="7" t="s">
        <v>10</v>
      </c>
      <c r="BU153" s="7" t="s">
        <v>10</v>
      </c>
      <c r="BV153" s="7" t="s">
        <v>10</v>
      </c>
      <c r="BW153" s="7" t="s">
        <v>10</v>
      </c>
      <c r="BX153" s="7" t="n">
        <v>100</v>
      </c>
      <c r="BY153" s="7" t="n">
        <v>100</v>
      </c>
      <c r="BZ153" s="7" t="n">
        <v>100</v>
      </c>
      <c r="CA153" s="7" t="n">
        <v>100</v>
      </c>
      <c r="CB153" s="7" t="n">
        <v>100</v>
      </c>
      <c r="CC153" s="7" t="n">
        <v>100</v>
      </c>
      <c r="CD153" s="7" t="n">
        <v>150</v>
      </c>
      <c r="CE153" s="7" t="n">
        <v>150</v>
      </c>
      <c r="CF153" s="7" t="n">
        <v>150</v>
      </c>
      <c r="CG153" s="7" t="n">
        <v>50</v>
      </c>
      <c r="CH153" s="7" t="n">
        <v>50</v>
      </c>
      <c r="CI153" s="7" t="n">
        <v>5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s">
        <v>10</v>
      </c>
      <c r="CZ153" s="6" t="s">
        <v>10</v>
      </c>
      <c r="DA153" s="6" t="s">
        <v>10</v>
      </c>
      <c r="DB153" s="6" t="s">
        <v>10</v>
      </c>
      <c r="DC153" s="6" t="s">
        <v>10</v>
      </c>
      <c r="DD153" s="6" t="s">
        <v>10</v>
      </c>
      <c r="DE153" s="6" t="s">
        <v>10</v>
      </c>
      <c r="DF153" s="6" t="s">
        <v>10</v>
      </c>
      <c r="DG153" s="6" t="s">
        <v>10</v>
      </c>
      <c r="DH153" s="6" t="s">
        <v>10</v>
      </c>
      <c r="DI153" s="6" t="s">
        <v>10</v>
      </c>
      <c r="DJ153" s="6" t="s">
        <v>10</v>
      </c>
      <c r="DK153" s="6" t="s">
        <v>10</v>
      </c>
      <c r="DL153" s="6" t="s">
        <v>10</v>
      </c>
      <c r="DM153" s="6" t="s">
        <v>10</v>
      </c>
      <c r="DN153" s="6" t="s">
        <v>10</v>
      </c>
      <c r="DO153" s="6" t="n">
        <v>150</v>
      </c>
      <c r="DP153" s="6" t="n">
        <v>18</v>
      </c>
      <c r="DQ153" s="6" t="n">
        <v>150</v>
      </c>
      <c r="DR153" s="6" t="n">
        <v>150</v>
      </c>
      <c r="DS153" s="6" t="n">
        <v>150</v>
      </c>
      <c r="DT153" s="6" t="n">
        <v>180</v>
      </c>
      <c r="DU153" s="6" t="n">
        <v>198</v>
      </c>
      <c r="DV153" s="6" t="n">
        <v>198</v>
      </c>
      <c r="DW153" s="6" t="n">
        <v>306</v>
      </c>
      <c r="DX153" s="6" t="n">
        <v>55</v>
      </c>
      <c r="DY153" s="6" t="n">
        <v>100</v>
      </c>
      <c r="DZ153" s="6" t="n">
        <v>10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s">
        <v>10</v>
      </c>
      <c r="EQ153" s="7" t="s">
        <v>10</v>
      </c>
      <c r="ER153" s="7" t="s">
        <v>10</v>
      </c>
      <c r="ES153" s="7" t="s">
        <v>10</v>
      </c>
      <c r="ET153" s="7" t="s">
        <v>10</v>
      </c>
      <c r="EU153" s="7" t="s">
        <v>10</v>
      </c>
      <c r="EV153" s="7" t="s">
        <v>10</v>
      </c>
      <c r="EW153" s="7" t="s">
        <v>10</v>
      </c>
      <c r="EX153" s="7" t="s">
        <v>10</v>
      </c>
      <c r="EY153" s="7" t="s">
        <v>10</v>
      </c>
      <c r="EZ153" s="7" t="s">
        <v>10</v>
      </c>
      <c r="FA153" s="7" t="s">
        <v>10</v>
      </c>
      <c r="FB153" s="7" t="s">
        <v>10</v>
      </c>
      <c r="FC153" s="7" t="s">
        <v>10</v>
      </c>
      <c r="FD153" s="7" t="s">
        <v>10</v>
      </c>
      <c r="FE153" s="7" t="s">
        <v>10</v>
      </c>
      <c r="FF153" s="7" t="n">
        <v>1500</v>
      </c>
      <c r="FG153" s="7" t="n">
        <v>180</v>
      </c>
      <c r="FH153" s="7" t="n">
        <v>1500</v>
      </c>
      <c r="FI153" s="7" t="n">
        <v>1500</v>
      </c>
      <c r="FJ153" s="7" t="n">
        <v>1500</v>
      </c>
      <c r="FK153" s="7" t="n">
        <v>1800</v>
      </c>
      <c r="FL153" s="7" t="n">
        <v>1320</v>
      </c>
      <c r="FM153" s="7" t="n">
        <v>1320</v>
      </c>
      <c r="FN153" s="7" t="n">
        <v>2040</v>
      </c>
      <c r="FO153" s="7" t="n">
        <v>1100</v>
      </c>
      <c r="FP153" s="7" t="n">
        <v>2000</v>
      </c>
      <c r="FQ153" s="7" t="n">
        <v>2000</v>
      </c>
      <c r="FR153" s="6" t="s">
        <v>10</v>
      </c>
      <c r="FS153" s="6" t="s">
        <v>10</v>
      </c>
      <c r="FT153" s="6" t="s">
        <v>10</v>
      </c>
      <c r="FU153" s="6" t="s">
        <v>10</v>
      </c>
      <c r="FV153" s="6" t="s">
        <v>10</v>
      </c>
      <c r="FW153" s="6" t="s">
        <v>10</v>
      </c>
      <c r="FX153" s="6" t="s">
        <v>10</v>
      </c>
      <c r="FY153" s="6" t="s">
        <v>10</v>
      </c>
      <c r="FZ153" s="6" t="s">
        <v>10</v>
      </c>
      <c r="GA153" s="6" t="s">
        <v>10</v>
      </c>
      <c r="GB153" s="6" t="s">
        <v>10</v>
      </c>
      <c r="GC153" s="6" t="n">
        <v>46</v>
      </c>
      <c r="GD153" s="6" t="n">
        <v>4</v>
      </c>
      <c r="GE153" s="6" t="n">
        <v>35</v>
      </c>
      <c r="GF153" s="6" t="n">
        <v>42</v>
      </c>
      <c r="GG153" s="6" t="n">
        <v>41</v>
      </c>
      <c r="GH153" s="6" t="n">
        <v>56</v>
      </c>
      <c r="GI153" s="6" t="n">
        <v>66</v>
      </c>
      <c r="GJ153" s="6" t="n">
        <v>74</v>
      </c>
      <c r="GK153" s="6" t="n">
        <v>107</v>
      </c>
      <c r="GL153" s="6" t="n">
        <v>19</v>
      </c>
      <c r="GM153" s="6" t="n">
        <v>35</v>
      </c>
      <c r="GN153" s="6" t="n">
        <v>40</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s">
        <v>10</v>
      </c>
      <c r="R154" s="6" t="s">
        <v>10</v>
      </c>
      <c r="S154" s="6" t="s">
        <v>10</v>
      </c>
      <c r="T154" s="6" t="s">
        <v>10</v>
      </c>
      <c r="U154" s="6" t="s">
        <v>10</v>
      </c>
      <c r="V154" s="6" t="s">
        <v>10</v>
      </c>
      <c r="W154" s="6" t="s">
        <v>10</v>
      </c>
      <c r="X154" s="6" t="s">
        <v>10</v>
      </c>
      <c r="Y154" s="6" t="s">
        <v>10</v>
      </c>
      <c r="Z154" s="6" t="s">
        <v>10</v>
      </c>
      <c r="AA154" s="6" t="s">
        <v>10</v>
      </c>
      <c r="AB154" s="6" t="s">
        <v>10</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s">
        <v>10</v>
      </c>
      <c r="BI154" s="7" t="s">
        <v>10</v>
      </c>
      <c r="BJ154" s="7" t="s">
        <v>10</v>
      </c>
      <c r="BK154" s="7" t="s">
        <v>10</v>
      </c>
      <c r="BL154" s="7" t="s">
        <v>10</v>
      </c>
      <c r="BM154" s="7" t="s">
        <v>10</v>
      </c>
      <c r="BN154" s="7" t="s">
        <v>10</v>
      </c>
      <c r="BO154" s="7" t="s">
        <v>10</v>
      </c>
      <c r="BP154" s="7" t="s">
        <v>10</v>
      </c>
      <c r="BQ154" s="7" t="s">
        <v>10</v>
      </c>
      <c r="BR154" s="7" t="s">
        <v>10</v>
      </c>
      <c r="BS154" s="7" t="s">
        <v>10</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s">
        <v>10</v>
      </c>
      <c r="CZ154" s="6" t="s">
        <v>10</v>
      </c>
      <c r="DA154" s="6" t="s">
        <v>10</v>
      </c>
      <c r="DB154" s="6" t="s">
        <v>10</v>
      </c>
      <c r="DC154" s="6" t="s">
        <v>10</v>
      </c>
      <c r="DD154" s="6" t="s">
        <v>10</v>
      </c>
      <c r="DE154" s="6" t="s">
        <v>10</v>
      </c>
      <c r="DF154" s="6" t="s">
        <v>10</v>
      </c>
      <c r="DG154" s="6" t="s">
        <v>10</v>
      </c>
      <c r="DH154" s="6" t="s">
        <v>10</v>
      </c>
      <c r="DI154" s="6" t="s">
        <v>10</v>
      </c>
      <c r="DJ154" s="6" t="s">
        <v>10</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s">
        <v>10</v>
      </c>
      <c r="EQ154" s="7" t="s">
        <v>10</v>
      </c>
      <c r="ER154" s="7" t="s">
        <v>10</v>
      </c>
      <c r="ES154" s="7" t="s">
        <v>10</v>
      </c>
      <c r="ET154" s="7" t="s">
        <v>10</v>
      </c>
      <c r="EU154" s="7" t="s">
        <v>10</v>
      </c>
      <c r="EV154" s="7" t="s">
        <v>10</v>
      </c>
      <c r="EW154" s="7" t="s">
        <v>10</v>
      </c>
      <c r="EX154" s="7" t="s">
        <v>10</v>
      </c>
      <c r="EY154" s="7" t="s">
        <v>10</v>
      </c>
      <c r="EZ154" s="7" t="s">
        <v>10</v>
      </c>
      <c r="FA154" s="7" t="s">
        <v>1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s">
        <v>10</v>
      </c>
      <c r="FS154" s="6" t="s">
        <v>10</v>
      </c>
      <c r="FT154" s="6" t="s">
        <v>10</v>
      </c>
      <c r="FU154" s="6" t="s">
        <v>10</v>
      </c>
      <c r="FV154" s="6" t="s">
        <v>10</v>
      </c>
      <c r="FW154" s="6" t="s">
        <v>10</v>
      </c>
      <c r="FX154" s="6" t="s">
        <v>10</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s">
        <v>10</v>
      </c>
      <c r="R155" s="6" t="s">
        <v>10</v>
      </c>
      <c r="S155" s="6" t="s">
        <v>10</v>
      </c>
      <c r="T155" s="6" t="s">
        <v>10</v>
      </c>
      <c r="U155" s="6" t="s">
        <v>10</v>
      </c>
      <c r="V155" s="6" t="s">
        <v>10</v>
      </c>
      <c r="W155" s="6" t="s">
        <v>10</v>
      </c>
      <c r="X155" s="6" t="s">
        <v>10</v>
      </c>
      <c r="Y155" s="6" t="s">
        <v>10</v>
      </c>
      <c r="Z155" s="6" t="s">
        <v>10</v>
      </c>
      <c r="AA155" s="6" t="s">
        <v>10</v>
      </c>
      <c r="AB155" s="6" t="s">
        <v>10</v>
      </c>
      <c r="AC155" s="6" t="s">
        <v>10</v>
      </c>
      <c r="AD155" s="6" t="s">
        <v>10</v>
      </c>
      <c r="AE155" s="6" t="s">
        <v>10</v>
      </c>
      <c r="AF155" s="6" t="s">
        <v>10</v>
      </c>
      <c r="AG155" s="6" t="s">
        <v>10</v>
      </c>
      <c r="AH155" s="6" t="s">
        <v>10</v>
      </c>
      <c r="AI155" s="6" t="s">
        <v>10</v>
      </c>
      <c r="AJ155" s="6" t="s">
        <v>10</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s">
        <v>10</v>
      </c>
      <c r="BI155" s="7" t="s">
        <v>10</v>
      </c>
      <c r="BJ155" s="7" t="s">
        <v>10</v>
      </c>
      <c r="BK155" s="7" t="s">
        <v>10</v>
      </c>
      <c r="BL155" s="7" t="s">
        <v>10</v>
      </c>
      <c r="BM155" s="7" t="s">
        <v>10</v>
      </c>
      <c r="BN155" s="7" t="s">
        <v>10</v>
      </c>
      <c r="BO155" s="7" t="s">
        <v>10</v>
      </c>
      <c r="BP155" s="7" t="s">
        <v>10</v>
      </c>
      <c r="BQ155" s="7" t="s">
        <v>10</v>
      </c>
      <c r="BR155" s="7" t="s">
        <v>10</v>
      </c>
      <c r="BS155" s="7" t="s">
        <v>10</v>
      </c>
      <c r="BT155" s="7" t="s">
        <v>10</v>
      </c>
      <c r="BU155" s="7" t="s">
        <v>10</v>
      </c>
      <c r="BV155" s="7" t="s">
        <v>10</v>
      </c>
      <c r="BW155" s="7" t="s">
        <v>10</v>
      </c>
      <c r="BX155" s="7" t="s">
        <v>10</v>
      </c>
      <c r="BY155" s="7" t="s">
        <v>10</v>
      </c>
      <c r="BZ155" s="7" t="s">
        <v>10</v>
      </c>
      <c r="CA155" s="7" t="s">
        <v>10</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s">
        <v>10</v>
      </c>
      <c r="CZ155" s="6" t="s">
        <v>10</v>
      </c>
      <c r="DA155" s="6" t="s">
        <v>10</v>
      </c>
      <c r="DB155" s="6" t="s">
        <v>10</v>
      </c>
      <c r="DC155" s="6" t="s">
        <v>10</v>
      </c>
      <c r="DD155" s="6" t="s">
        <v>10</v>
      </c>
      <c r="DE155" s="6" t="s">
        <v>10</v>
      </c>
      <c r="DF155" s="6" t="s">
        <v>10</v>
      </c>
      <c r="DG155" s="6" t="s">
        <v>10</v>
      </c>
      <c r="DH155" s="6" t="s">
        <v>10</v>
      </c>
      <c r="DI155" s="6" t="s">
        <v>10</v>
      </c>
      <c r="DJ155" s="6" t="s">
        <v>10</v>
      </c>
      <c r="DK155" s="6" t="s">
        <v>10</v>
      </c>
      <c r="DL155" s="6" t="s">
        <v>10</v>
      </c>
      <c r="DM155" s="6" t="s">
        <v>10</v>
      </c>
      <c r="DN155" s="6" t="s">
        <v>10</v>
      </c>
      <c r="DO155" s="6" t="s">
        <v>10</v>
      </c>
      <c r="DP155" s="6" t="s">
        <v>10</v>
      </c>
      <c r="DQ155" s="6" t="s">
        <v>10</v>
      </c>
      <c r="DR155" s="6" t="s">
        <v>10</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s">
        <v>10</v>
      </c>
      <c r="EQ155" s="7" t="s">
        <v>10</v>
      </c>
      <c r="ER155" s="7" t="s">
        <v>10</v>
      </c>
      <c r="ES155" s="7" t="s">
        <v>10</v>
      </c>
      <c r="ET155" s="7" t="s">
        <v>10</v>
      </c>
      <c r="EU155" s="7" t="s">
        <v>10</v>
      </c>
      <c r="EV155" s="7" t="s">
        <v>10</v>
      </c>
      <c r="EW155" s="7" t="s">
        <v>10</v>
      </c>
      <c r="EX155" s="7" t="s">
        <v>10</v>
      </c>
      <c r="EY155" s="7" t="s">
        <v>10</v>
      </c>
      <c r="EZ155" s="7" t="s">
        <v>10</v>
      </c>
      <c r="FA155" s="7" t="s">
        <v>10</v>
      </c>
      <c r="FB155" s="7" t="s">
        <v>10</v>
      </c>
      <c r="FC155" s="7" t="s">
        <v>10</v>
      </c>
      <c r="FD155" s="7" t="s">
        <v>10</v>
      </c>
      <c r="FE155" s="7" t="s">
        <v>10</v>
      </c>
      <c r="FF155" s="7" t="s">
        <v>10</v>
      </c>
      <c r="FG155" s="7" t="s">
        <v>10</v>
      </c>
      <c r="FH155" s="7" t="s">
        <v>10</v>
      </c>
      <c r="FI155" s="7" t="s">
        <v>10</v>
      </c>
      <c r="FJ155" s="7" t="s">
        <v>10</v>
      </c>
      <c r="FK155" s="7" t="s">
        <v>10</v>
      </c>
      <c r="FL155" s="7" t="s">
        <v>10</v>
      </c>
      <c r="FM155" s="7" t="s">
        <v>10</v>
      </c>
      <c r="FN155" s="7" t="s">
        <v>10</v>
      </c>
      <c r="FO155" s="7" t="s">
        <v>10</v>
      </c>
      <c r="FP155" s="7" t="s">
        <v>10</v>
      </c>
      <c r="FQ155" s="7" t="s">
        <v>10</v>
      </c>
      <c r="FR155" s="6" t="s">
        <v>10</v>
      </c>
      <c r="FS155" s="6" t="s">
        <v>10</v>
      </c>
      <c r="FT155" s="6" t="s">
        <v>10</v>
      </c>
      <c r="FU155" s="6" t="s">
        <v>10</v>
      </c>
      <c r="FV155" s="6" t="s">
        <v>10</v>
      </c>
      <c r="FW155" s="6" t="s">
        <v>10</v>
      </c>
      <c r="FX155" s="6" t="s">
        <v>10</v>
      </c>
      <c r="FY155" s="6" t="s">
        <v>10</v>
      </c>
      <c r="FZ155" s="6" t="s">
        <v>10</v>
      </c>
      <c r="GA155" s="6" t="s">
        <v>10</v>
      </c>
      <c r="GB155" s="6" t="s">
        <v>10</v>
      </c>
      <c r="GC155" s="6" t="s">
        <v>10</v>
      </c>
      <c r="GD155" s="6" t="s">
        <v>10</v>
      </c>
      <c r="GE155" s="6" t="s">
        <v>10</v>
      </c>
      <c r="GF155" s="6" t="s">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s">
        <v>10</v>
      </c>
      <c r="Q156" s="6" t="s">
        <v>10</v>
      </c>
      <c r="R156" s="6" t="s">
        <v>10</v>
      </c>
      <c r="S156" s="6" t="s">
        <v>10</v>
      </c>
      <c r="T156" s="6" t="s">
        <v>10</v>
      </c>
      <c r="U156" s="6" t="s">
        <v>10</v>
      </c>
      <c r="V156" s="6" t="s">
        <v>10</v>
      </c>
      <c r="W156" s="6" t="s">
        <v>10</v>
      </c>
      <c r="X156" s="6" t="s">
        <v>10</v>
      </c>
      <c r="Y156" s="6" t="s">
        <v>10</v>
      </c>
      <c r="Z156" s="6" t="s">
        <v>10</v>
      </c>
      <c r="AA156" s="6" t="s">
        <v>10</v>
      </c>
      <c r="AB156" s="6" t="s">
        <v>10</v>
      </c>
      <c r="AC156" s="6" t="s">
        <v>10</v>
      </c>
      <c r="AD156" s="6" t="s">
        <v>10</v>
      </c>
      <c r="AE156" s="6" t="s">
        <v>10</v>
      </c>
      <c r="AF156" s="6" t="s">
        <v>10</v>
      </c>
      <c r="AG156" s="6" t="s">
        <v>10</v>
      </c>
      <c r="AH156" s="6" t="s">
        <v>10</v>
      </c>
      <c r="AI156" s="6" t="s">
        <v>10</v>
      </c>
      <c r="AJ156" s="6" t="s">
        <v>10</v>
      </c>
      <c r="AK156" s="6" t="s">
        <v>10</v>
      </c>
      <c r="AL156" s="6" t="s">
        <v>10</v>
      </c>
      <c r="AM156" s="6" t="s">
        <v>10</v>
      </c>
      <c r="AN156" s="6" t="s">
        <v>10</v>
      </c>
      <c r="AO156" s="6" t="s">
        <v>10</v>
      </c>
      <c r="AP156" s="6" t="s">
        <v>10</v>
      </c>
      <c r="AQ156" s="6" t="s">
        <v>10</v>
      </c>
      <c r="AR156" s="6" t="s">
        <v>10</v>
      </c>
      <c r="AS156" s="7" t="s">
        <v>10</v>
      </c>
      <c r="AT156" s="7" t="s">
        <v>10</v>
      </c>
      <c r="AU156" s="7" t="s">
        <v>10</v>
      </c>
      <c r="AV156" s="7" t="s">
        <v>10</v>
      </c>
      <c r="AW156" s="7" t="s">
        <v>10</v>
      </c>
      <c r="AX156" s="7" t="s">
        <v>10</v>
      </c>
      <c r="AY156" s="7" t="s">
        <v>10</v>
      </c>
      <c r="AZ156" s="7" t="s">
        <v>10</v>
      </c>
      <c r="BA156" s="7" t="s">
        <v>10</v>
      </c>
      <c r="BB156" s="7" t="s">
        <v>10</v>
      </c>
      <c r="BC156" s="7" t="s">
        <v>10</v>
      </c>
      <c r="BD156" s="7" t="s">
        <v>10</v>
      </c>
      <c r="BE156" s="7" t="s">
        <v>10</v>
      </c>
      <c r="BF156" s="7" t="s">
        <v>10</v>
      </c>
      <c r="BG156" s="7" t="s">
        <v>10</v>
      </c>
      <c r="BH156" s="7" t="s">
        <v>10</v>
      </c>
      <c r="BI156" s="7" t="s">
        <v>10</v>
      </c>
      <c r="BJ156" s="7" t="s">
        <v>10</v>
      </c>
      <c r="BK156" s="7" t="s">
        <v>10</v>
      </c>
      <c r="BL156" s="7" t="s">
        <v>10</v>
      </c>
      <c r="BM156" s="7" t="s">
        <v>10</v>
      </c>
      <c r="BN156" s="7" t="s">
        <v>10</v>
      </c>
      <c r="BO156" s="7" t="s">
        <v>10</v>
      </c>
      <c r="BP156" s="7" t="s">
        <v>10</v>
      </c>
      <c r="BQ156" s="7" t="s">
        <v>10</v>
      </c>
      <c r="BR156" s="7" t="s">
        <v>10</v>
      </c>
      <c r="BS156" s="7" t="s">
        <v>10</v>
      </c>
      <c r="BT156" s="7" t="s">
        <v>10</v>
      </c>
      <c r="BU156" s="7" t="s">
        <v>10</v>
      </c>
      <c r="BV156" s="7" t="s">
        <v>10</v>
      </c>
      <c r="BW156" s="7" t="s">
        <v>10</v>
      </c>
      <c r="BX156" s="7" t="s">
        <v>10</v>
      </c>
      <c r="BY156" s="7" t="s">
        <v>10</v>
      </c>
      <c r="BZ156" s="7" t="s">
        <v>10</v>
      </c>
      <c r="CA156" s="7" t="s">
        <v>10</v>
      </c>
      <c r="CB156" s="7" t="s">
        <v>10</v>
      </c>
      <c r="CC156" s="7" t="s">
        <v>10</v>
      </c>
      <c r="CD156" s="7" t="s">
        <v>10</v>
      </c>
      <c r="CE156" s="7" t="s">
        <v>10</v>
      </c>
      <c r="CF156" s="7" t="s">
        <v>10</v>
      </c>
      <c r="CG156" s="7" t="s">
        <v>10</v>
      </c>
      <c r="CH156" s="7" t="s">
        <v>10</v>
      </c>
      <c r="CI156" s="7" t="s">
        <v>10</v>
      </c>
      <c r="CJ156" s="6" t="s">
        <v>10</v>
      </c>
      <c r="CK156" s="6" t="s">
        <v>10</v>
      </c>
      <c r="CL156" s="6" t="s">
        <v>10</v>
      </c>
      <c r="CM156" s="6" t="s">
        <v>10</v>
      </c>
      <c r="CN156" s="6" t="s">
        <v>10</v>
      </c>
      <c r="CO156" s="6" t="s">
        <v>10</v>
      </c>
      <c r="CP156" s="6" t="s">
        <v>10</v>
      </c>
      <c r="CQ156" s="6" t="s">
        <v>10</v>
      </c>
      <c r="CR156" s="6" t="s">
        <v>10</v>
      </c>
      <c r="CS156" s="6" t="s">
        <v>10</v>
      </c>
      <c r="CT156" s="6" t="s">
        <v>10</v>
      </c>
      <c r="CU156" s="6" t="s">
        <v>10</v>
      </c>
      <c r="CV156" s="6" t="s">
        <v>10</v>
      </c>
      <c r="CW156" s="6" t="s">
        <v>10</v>
      </c>
      <c r="CX156" s="6" t="s">
        <v>10</v>
      </c>
      <c r="CY156" s="6" t="s">
        <v>10</v>
      </c>
      <c r="CZ156" s="6" t="s">
        <v>10</v>
      </c>
      <c r="DA156" s="6" t="s">
        <v>10</v>
      </c>
      <c r="DB156" s="6" t="s">
        <v>10</v>
      </c>
      <c r="DC156" s="6" t="s">
        <v>10</v>
      </c>
      <c r="DD156" s="6" t="s">
        <v>10</v>
      </c>
      <c r="DE156" s="6" t="s">
        <v>10</v>
      </c>
      <c r="DF156" s="6" t="s">
        <v>10</v>
      </c>
      <c r="DG156" s="6" t="s">
        <v>10</v>
      </c>
      <c r="DH156" s="6" t="s">
        <v>10</v>
      </c>
      <c r="DI156" s="6" t="s">
        <v>10</v>
      </c>
      <c r="DJ156" s="6" t="s">
        <v>10</v>
      </c>
      <c r="DK156" s="6" t="s">
        <v>10</v>
      </c>
      <c r="DL156" s="6" t="s">
        <v>10</v>
      </c>
      <c r="DM156" s="6" t="s">
        <v>10</v>
      </c>
      <c r="DN156" s="6" t="s">
        <v>10</v>
      </c>
      <c r="DO156" s="6" t="s">
        <v>10</v>
      </c>
      <c r="DP156" s="6" t="s">
        <v>10</v>
      </c>
      <c r="DQ156" s="6" t="s">
        <v>10</v>
      </c>
      <c r="DR156" s="6" t="s">
        <v>10</v>
      </c>
      <c r="DS156" s="6" t="s">
        <v>10</v>
      </c>
      <c r="DT156" s="6" t="s">
        <v>10</v>
      </c>
      <c r="DU156" s="6" t="s">
        <v>10</v>
      </c>
      <c r="DV156" s="6" t="s">
        <v>10</v>
      </c>
      <c r="DW156" s="6" t="s">
        <v>10</v>
      </c>
      <c r="DX156" s="6" t="s">
        <v>10</v>
      </c>
      <c r="DY156" s="6" t="s">
        <v>10</v>
      </c>
      <c r="DZ156" s="6" t="s">
        <v>10</v>
      </c>
      <c r="EA156" s="7" t="s">
        <v>10</v>
      </c>
      <c r="EB156" s="7" t="s">
        <v>10</v>
      </c>
      <c r="EC156" s="7" t="s">
        <v>10</v>
      </c>
      <c r="ED156" s="7" t="s">
        <v>10</v>
      </c>
      <c r="EE156" s="7" t="s">
        <v>10</v>
      </c>
      <c r="EF156" s="7" t="s">
        <v>10</v>
      </c>
      <c r="EG156" s="7" t="s">
        <v>10</v>
      </c>
      <c r="EH156" s="7" t="s">
        <v>10</v>
      </c>
      <c r="EI156" s="7" t="s">
        <v>10</v>
      </c>
      <c r="EJ156" s="7" t="s">
        <v>10</v>
      </c>
      <c r="EK156" s="7" t="s">
        <v>10</v>
      </c>
      <c r="EL156" s="7" t="s">
        <v>10</v>
      </c>
      <c r="EM156" s="7" t="s">
        <v>10</v>
      </c>
      <c r="EN156" s="7" t="s">
        <v>10</v>
      </c>
      <c r="EO156" s="7" t="s">
        <v>10</v>
      </c>
      <c r="EP156" s="7" t="s">
        <v>10</v>
      </c>
      <c r="EQ156" s="7" t="s">
        <v>10</v>
      </c>
      <c r="ER156" s="7" t="s">
        <v>10</v>
      </c>
      <c r="ES156" s="7" t="s">
        <v>10</v>
      </c>
      <c r="ET156" s="7" t="s">
        <v>10</v>
      </c>
      <c r="EU156" s="7" t="s">
        <v>10</v>
      </c>
      <c r="EV156" s="7" t="s">
        <v>10</v>
      </c>
      <c r="EW156" s="7" t="s">
        <v>10</v>
      </c>
      <c r="EX156" s="7" t="s">
        <v>10</v>
      </c>
      <c r="EY156" s="7" t="s">
        <v>10</v>
      </c>
      <c r="EZ156" s="7" t="s">
        <v>10</v>
      </c>
      <c r="FA156" s="7" t="s">
        <v>10</v>
      </c>
      <c r="FB156" s="7" t="s">
        <v>10</v>
      </c>
      <c r="FC156" s="7" t="s">
        <v>10</v>
      </c>
      <c r="FD156" s="7" t="s">
        <v>10</v>
      </c>
      <c r="FE156" s="7" t="s">
        <v>10</v>
      </c>
      <c r="FF156" s="7" t="s">
        <v>10</v>
      </c>
      <c r="FG156" s="7" t="s">
        <v>10</v>
      </c>
      <c r="FH156" s="7" t="s">
        <v>10</v>
      </c>
      <c r="FI156" s="7" t="s">
        <v>10</v>
      </c>
      <c r="FJ156" s="7" t="s">
        <v>10</v>
      </c>
      <c r="FK156" s="7" t="s">
        <v>10</v>
      </c>
      <c r="FL156" s="7" t="s">
        <v>10</v>
      </c>
      <c r="FM156" s="7" t="s">
        <v>10</v>
      </c>
      <c r="FN156" s="7" t="s">
        <v>10</v>
      </c>
      <c r="FO156" s="7" t="s">
        <v>10</v>
      </c>
      <c r="FP156" s="7" t="s">
        <v>10</v>
      </c>
      <c r="FQ156" s="7" t="s">
        <v>10</v>
      </c>
      <c r="FR156" s="6" t="s">
        <v>10</v>
      </c>
      <c r="FS156" s="6" t="s">
        <v>10</v>
      </c>
      <c r="FT156" s="6" t="s">
        <v>10</v>
      </c>
      <c r="FU156" s="6" t="s">
        <v>10</v>
      </c>
      <c r="FV156" s="6" t="s">
        <v>10</v>
      </c>
      <c r="FW156" s="6" t="s">
        <v>10</v>
      </c>
      <c r="FX156" s="6" t="s">
        <v>10</v>
      </c>
      <c r="FY156" s="6" t="s">
        <v>10</v>
      </c>
      <c r="FZ156" s="6" t="s">
        <v>10</v>
      </c>
      <c r="GA156" s="6" t="s">
        <v>10</v>
      </c>
      <c r="GB156" s="6" t="s">
        <v>10</v>
      </c>
      <c r="GC156" s="6" t="s">
        <v>10</v>
      </c>
      <c r="GD156" s="6" t="s">
        <v>10</v>
      </c>
      <c r="GE156" s="6" t="s">
        <v>10</v>
      </c>
      <c r="GF156" s="6" t="s">
        <v>10</v>
      </c>
      <c r="GG156" s="6" t="s">
        <v>10</v>
      </c>
      <c r="GH156" s="6" t="s">
        <v>10</v>
      </c>
      <c r="GI156" s="6" t="s">
        <v>10</v>
      </c>
      <c r="GJ156" s="6" t="s">
        <v>10</v>
      </c>
      <c r="GK156" s="6" t="s">
        <v>10</v>
      </c>
      <c r="GL156" s="6" t="s">
        <v>10</v>
      </c>
      <c r="GM156" s="6" t="s">
        <v>10</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s">
        <v>10</v>
      </c>
      <c r="S157" s="6" t="s">
        <v>10</v>
      </c>
      <c r="T157" s="6" t="s">
        <v>10</v>
      </c>
      <c r="U157" s="6" t="s">
        <v>10</v>
      </c>
      <c r="V157" s="6" t="s">
        <v>10</v>
      </c>
      <c r="W157" s="6" t="s">
        <v>10</v>
      </c>
      <c r="X157" s="6" t="s">
        <v>10</v>
      </c>
      <c r="Y157" s="6" t="s">
        <v>10</v>
      </c>
      <c r="Z157" s="6" t="s">
        <v>10</v>
      </c>
      <c r="AA157" s="6" t="s">
        <v>10</v>
      </c>
      <c r="AB157" s="6" t="s">
        <v>10</v>
      </c>
      <c r="AC157" s="6" t="s">
        <v>10</v>
      </c>
      <c r="AD157" s="6" t="s">
        <v>10</v>
      </c>
      <c r="AE157" s="6" t="s">
        <v>10</v>
      </c>
      <c r="AF157" s="6" t="s">
        <v>10</v>
      </c>
      <c r="AG157" s="6" t="s">
        <v>10</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s">
        <v>10</v>
      </c>
      <c r="BJ157" s="7" t="s">
        <v>10</v>
      </c>
      <c r="BK157" s="7" t="s">
        <v>10</v>
      </c>
      <c r="BL157" s="7" t="s">
        <v>10</v>
      </c>
      <c r="BM157" s="7" t="s">
        <v>10</v>
      </c>
      <c r="BN157" s="7" t="s">
        <v>10</v>
      </c>
      <c r="BO157" s="7" t="s">
        <v>10</v>
      </c>
      <c r="BP157" s="7" t="s">
        <v>10</v>
      </c>
      <c r="BQ157" s="7" t="s">
        <v>10</v>
      </c>
      <c r="BR157" s="7" t="s">
        <v>10</v>
      </c>
      <c r="BS157" s="7" t="s">
        <v>10</v>
      </c>
      <c r="BT157" s="7" t="s">
        <v>10</v>
      </c>
      <c r="BU157" s="7" t="s">
        <v>10</v>
      </c>
      <c r="BV157" s="7" t="s">
        <v>10</v>
      </c>
      <c r="BW157" s="7" t="s">
        <v>10</v>
      </c>
      <c r="BX157" s="7" t="s">
        <v>10</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s">
        <v>10</v>
      </c>
      <c r="DA157" s="6" t="s">
        <v>10</v>
      </c>
      <c r="DB157" s="6" t="s">
        <v>10</v>
      </c>
      <c r="DC157" s="6" t="s">
        <v>10</v>
      </c>
      <c r="DD157" s="6" t="s">
        <v>10</v>
      </c>
      <c r="DE157" s="6" t="s">
        <v>10</v>
      </c>
      <c r="DF157" s="6" t="s">
        <v>10</v>
      </c>
      <c r="DG157" s="6" t="s">
        <v>10</v>
      </c>
      <c r="DH157" s="6" t="s">
        <v>10</v>
      </c>
      <c r="DI157" s="6" t="s">
        <v>10</v>
      </c>
      <c r="DJ157" s="6" t="s">
        <v>10</v>
      </c>
      <c r="DK157" s="6" t="s">
        <v>10</v>
      </c>
      <c r="DL157" s="6" t="s">
        <v>10</v>
      </c>
      <c r="DM157" s="6" t="s">
        <v>10</v>
      </c>
      <c r="DN157" s="6" t="s">
        <v>10</v>
      </c>
      <c r="DO157" s="6" t="s">
        <v>10</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s">
        <v>10</v>
      </c>
      <c r="ER157" s="7" t="s">
        <v>10</v>
      </c>
      <c r="ES157" s="7" t="s">
        <v>10</v>
      </c>
      <c r="ET157" s="7" t="s">
        <v>10</v>
      </c>
      <c r="EU157" s="7" t="s">
        <v>10</v>
      </c>
      <c r="EV157" s="7" t="s">
        <v>10</v>
      </c>
      <c r="EW157" s="7" t="s">
        <v>10</v>
      </c>
      <c r="EX157" s="7" t="s">
        <v>10</v>
      </c>
      <c r="EY157" s="7" t="s">
        <v>10</v>
      </c>
      <c r="EZ157" s="7" t="s">
        <v>10</v>
      </c>
      <c r="FA157" s="7" t="s">
        <v>10</v>
      </c>
      <c r="FB157" s="7" t="s">
        <v>10</v>
      </c>
      <c r="FC157" s="7" t="s">
        <v>10</v>
      </c>
      <c r="FD157" s="7" t="s">
        <v>10</v>
      </c>
      <c r="FE157" s="7" t="s">
        <v>10</v>
      </c>
      <c r="FF157" s="7" t="s">
        <v>10</v>
      </c>
      <c r="FG157" s="7" t="s">
        <v>10</v>
      </c>
      <c r="FH157" s="7" t="s">
        <v>10</v>
      </c>
      <c r="FI157" s="7" t="s">
        <v>10</v>
      </c>
      <c r="FJ157" s="7" t="s">
        <v>10</v>
      </c>
      <c r="FK157" s="7" t="s">
        <v>10</v>
      </c>
      <c r="FL157" s="7" t="s">
        <v>10</v>
      </c>
      <c r="FM157" s="7" t="s">
        <v>10</v>
      </c>
      <c r="FN157" s="7" t="s">
        <v>10</v>
      </c>
      <c r="FO157" s="7" t="s">
        <v>10</v>
      </c>
      <c r="FP157" s="7" t="s">
        <v>10</v>
      </c>
      <c r="FQ157" s="7" t="s">
        <v>10</v>
      </c>
      <c r="FR157" s="6" t="s">
        <v>10</v>
      </c>
      <c r="FS157" s="6" t="s">
        <v>10</v>
      </c>
      <c r="FT157" s="6" t="s">
        <v>10</v>
      </c>
      <c r="FU157" s="6" t="s">
        <v>10</v>
      </c>
      <c r="FV157" s="6" t="s">
        <v>10</v>
      </c>
      <c r="FW157" s="6" t="s">
        <v>10</v>
      </c>
      <c r="FX157" s="6" t="s">
        <v>10</v>
      </c>
      <c r="FY157" s="6" t="s">
        <v>10</v>
      </c>
      <c r="FZ157" s="6" t="s">
        <v>10</v>
      </c>
      <c r="GA157" s="6" t="s">
        <v>10</v>
      </c>
      <c r="GB157" s="6" t="s">
        <v>10</v>
      </c>
      <c r="GC157" s="6" t="s">
        <v>10</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s">
        <v>10</v>
      </c>
      <c r="Q158" s="6" t="s">
        <v>10</v>
      </c>
      <c r="R158" s="6" t="s">
        <v>10</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s">
        <v>10</v>
      </c>
      <c r="AG158" s="6" t="s">
        <v>10</v>
      </c>
      <c r="AH158" s="6" t="s">
        <v>10</v>
      </c>
      <c r="AI158" s="6" t="s">
        <v>10</v>
      </c>
      <c r="AJ158" s="6" t="s">
        <v>10</v>
      </c>
      <c r="AK158" s="6" t="s">
        <v>10</v>
      </c>
      <c r="AL158" s="6" t="s">
        <v>10</v>
      </c>
      <c r="AM158" s="6" t="s">
        <v>10</v>
      </c>
      <c r="AN158" s="6" t="s">
        <v>10</v>
      </c>
      <c r="AO158" s="6" t="s">
        <v>10</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s">
        <v>10</v>
      </c>
      <c r="BC158" s="7" t="s">
        <v>10</v>
      </c>
      <c r="BD158" s="7" t="s">
        <v>10</v>
      </c>
      <c r="BE158" s="7" t="s">
        <v>10</v>
      </c>
      <c r="BF158" s="7" t="s">
        <v>10</v>
      </c>
      <c r="BG158" s="7" t="s">
        <v>10</v>
      </c>
      <c r="BH158" s="7" t="s">
        <v>10</v>
      </c>
      <c r="BI158" s="7" t="s">
        <v>10</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s">
        <v>10</v>
      </c>
      <c r="BX158" s="7" t="s">
        <v>10</v>
      </c>
      <c r="BY158" s="7" t="s">
        <v>10</v>
      </c>
      <c r="BZ158" s="7" t="s">
        <v>10</v>
      </c>
      <c r="CA158" s="7" t="s">
        <v>10</v>
      </c>
      <c r="CB158" s="7" t="s">
        <v>10</v>
      </c>
      <c r="CC158" s="7" t="s">
        <v>10</v>
      </c>
      <c r="CD158" s="7" t="s">
        <v>10</v>
      </c>
      <c r="CE158" s="7" t="s">
        <v>10</v>
      </c>
      <c r="CF158" s="7" t="s">
        <v>10</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s">
        <v>10</v>
      </c>
      <c r="CT158" s="6" t="s">
        <v>10</v>
      </c>
      <c r="CU158" s="6" t="s">
        <v>10</v>
      </c>
      <c r="CV158" s="6" t="s">
        <v>10</v>
      </c>
      <c r="CW158" s="6" t="s">
        <v>10</v>
      </c>
      <c r="CX158" s="6" t="s">
        <v>10</v>
      </c>
      <c r="CY158" s="6" t="s">
        <v>10</v>
      </c>
      <c r="CZ158" s="6" t="s">
        <v>10</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s">
        <v>10</v>
      </c>
      <c r="DO158" s="6" t="s">
        <v>10</v>
      </c>
      <c r="DP158" s="6" t="s">
        <v>10</v>
      </c>
      <c r="DQ158" s="6" t="s">
        <v>10</v>
      </c>
      <c r="DR158" s="6" t="s">
        <v>10</v>
      </c>
      <c r="DS158" s="6" t="s">
        <v>10</v>
      </c>
      <c r="DT158" s="6" t="s">
        <v>10</v>
      </c>
      <c r="DU158" s="6" t="s">
        <v>10</v>
      </c>
      <c r="DV158" s="6" t="s">
        <v>10</v>
      </c>
      <c r="DW158" s="6" t="s">
        <v>1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s">
        <v>10</v>
      </c>
      <c r="EK158" s="7" t="s">
        <v>10</v>
      </c>
      <c r="EL158" s="7" t="s">
        <v>10</v>
      </c>
      <c r="EM158" s="7" t="s">
        <v>10</v>
      </c>
      <c r="EN158" s="7" t="s">
        <v>10</v>
      </c>
      <c r="EO158" s="7" t="s">
        <v>10</v>
      </c>
      <c r="EP158" s="7" t="s">
        <v>10</v>
      </c>
      <c r="EQ158" s="7" t="s">
        <v>1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s">
        <v>10</v>
      </c>
      <c r="FF158" s="7" t="s">
        <v>10</v>
      </c>
      <c r="FG158" s="7" t="s">
        <v>10</v>
      </c>
      <c r="FH158" s="7" t="s">
        <v>10</v>
      </c>
      <c r="FI158" s="7" t="s">
        <v>10</v>
      </c>
      <c r="FJ158" s="7" t="s">
        <v>10</v>
      </c>
      <c r="FK158" s="7" t="s">
        <v>10</v>
      </c>
      <c r="FL158" s="7" t="s">
        <v>10</v>
      </c>
      <c r="FM158" s="7" t="s">
        <v>10</v>
      </c>
      <c r="FN158" s="7" t="s">
        <v>1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s">
        <v>10</v>
      </c>
      <c r="GC158" s="6" t="s">
        <v>10</v>
      </c>
      <c r="GD158" s="6" t="s">
        <v>10</v>
      </c>
      <c r="GE158" s="6" t="s">
        <v>10</v>
      </c>
      <c r="GF158" s="6" t="s">
        <v>10</v>
      </c>
      <c r="GG158" s="6" t="s">
        <v>10</v>
      </c>
      <c r="GH158" s="6" t="s">
        <v>10</v>
      </c>
      <c r="GI158" s="6" t="s">
        <v>10</v>
      </c>
      <c r="GJ158" s="6" t="s">
        <v>10</v>
      </c>
      <c r="GK158" s="6" t="s">
        <v>10</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s">
        <v>10</v>
      </c>
      <c r="Q159" s="6" t="s">
        <v>10</v>
      </c>
      <c r="R159" s="6" t="s">
        <v>10</v>
      </c>
      <c r="S159" s="6" t="s">
        <v>10</v>
      </c>
      <c r="T159" s="6" t="s">
        <v>10</v>
      </c>
      <c r="U159" s="6" t="s">
        <v>10</v>
      </c>
      <c r="V159" s="6" t="s">
        <v>10</v>
      </c>
      <c r="W159" s="6" t="s">
        <v>10</v>
      </c>
      <c r="X159" s="6" t="s">
        <v>10</v>
      </c>
      <c r="Y159" s="6" t="s">
        <v>10</v>
      </c>
      <c r="Z159" s="6" t="s">
        <v>10</v>
      </c>
      <c r="AA159" s="6" t="s">
        <v>10</v>
      </c>
      <c r="AB159" s="6" t="s">
        <v>10</v>
      </c>
      <c r="AC159" s="6" t="s">
        <v>10</v>
      </c>
      <c r="AD159" s="6" t="s">
        <v>10</v>
      </c>
      <c r="AE159" s="6" t="s">
        <v>10</v>
      </c>
      <c r="AF159" s="6" t="s">
        <v>10</v>
      </c>
      <c r="AG159" s="6" t="s">
        <v>10</v>
      </c>
      <c r="AH159" s="6" t="s">
        <v>10</v>
      </c>
      <c r="AI159" s="6" t="s">
        <v>10</v>
      </c>
      <c r="AJ159" s="6" t="s">
        <v>10</v>
      </c>
      <c r="AK159" s="6" t="s">
        <v>10</v>
      </c>
      <c r="AL159" s="6" t="s">
        <v>10</v>
      </c>
      <c r="AM159" s="6" t="s">
        <v>10</v>
      </c>
      <c r="AN159" s="6" t="s">
        <v>10</v>
      </c>
      <c r="AO159" s="6" t="s">
        <v>10</v>
      </c>
      <c r="AP159" s="6" t="s">
        <v>10</v>
      </c>
      <c r="AQ159" s="6" t="s">
        <v>10</v>
      </c>
      <c r="AR159" s="6" t="s">
        <v>10</v>
      </c>
      <c r="AS159" s="7" t="s">
        <v>10</v>
      </c>
      <c r="AT159" s="7" t="s">
        <v>10</v>
      </c>
      <c r="AU159" s="7" t="s">
        <v>10</v>
      </c>
      <c r="AV159" s="7" t="s">
        <v>10</v>
      </c>
      <c r="AW159" s="7" t="s">
        <v>10</v>
      </c>
      <c r="AX159" s="7" t="s">
        <v>10</v>
      </c>
      <c r="AY159" s="7" t="s">
        <v>10</v>
      </c>
      <c r="AZ159" s="7" t="s">
        <v>10</v>
      </c>
      <c r="BA159" s="7" t="s">
        <v>10</v>
      </c>
      <c r="BB159" s="7" t="s">
        <v>10</v>
      </c>
      <c r="BC159" s="7" t="s">
        <v>10</v>
      </c>
      <c r="BD159" s="7" t="s">
        <v>10</v>
      </c>
      <c r="BE159" s="7" t="s">
        <v>10</v>
      </c>
      <c r="BF159" s="7" t="s">
        <v>10</v>
      </c>
      <c r="BG159" s="7" t="s">
        <v>10</v>
      </c>
      <c r="BH159" s="7" t="s">
        <v>10</v>
      </c>
      <c r="BI159" s="7" t="s">
        <v>10</v>
      </c>
      <c r="BJ159" s="7" t="s">
        <v>10</v>
      </c>
      <c r="BK159" s="7" t="s">
        <v>10</v>
      </c>
      <c r="BL159" s="7" t="s">
        <v>10</v>
      </c>
      <c r="BM159" s="7" t="s">
        <v>10</v>
      </c>
      <c r="BN159" s="7" t="s">
        <v>10</v>
      </c>
      <c r="BO159" s="7" t="s">
        <v>10</v>
      </c>
      <c r="BP159" s="7" t="s">
        <v>10</v>
      </c>
      <c r="BQ159" s="7" t="s">
        <v>10</v>
      </c>
      <c r="BR159" s="7" t="s">
        <v>10</v>
      </c>
      <c r="BS159" s="7" t="s">
        <v>10</v>
      </c>
      <c r="BT159" s="7" t="s">
        <v>10</v>
      </c>
      <c r="BU159" s="7" t="s">
        <v>10</v>
      </c>
      <c r="BV159" s="7" t="s">
        <v>10</v>
      </c>
      <c r="BW159" s="7" t="s">
        <v>10</v>
      </c>
      <c r="BX159" s="7" t="s">
        <v>10</v>
      </c>
      <c r="BY159" s="7" t="s">
        <v>10</v>
      </c>
      <c r="BZ159" s="7" t="s">
        <v>10</v>
      </c>
      <c r="CA159" s="7" t="s">
        <v>10</v>
      </c>
      <c r="CB159" s="7" t="s">
        <v>10</v>
      </c>
      <c r="CC159" s="7" t="s">
        <v>10</v>
      </c>
      <c r="CD159" s="7" t="s">
        <v>10</v>
      </c>
      <c r="CE159" s="7" t="s">
        <v>10</v>
      </c>
      <c r="CF159" s="7" t="s">
        <v>10</v>
      </c>
      <c r="CG159" s="7" t="s">
        <v>10</v>
      </c>
      <c r="CH159" s="7" t="s">
        <v>10</v>
      </c>
      <c r="CI159" s="7" t="s">
        <v>10</v>
      </c>
      <c r="CJ159" s="6" t="s">
        <v>10</v>
      </c>
      <c r="CK159" s="6" t="s">
        <v>10</v>
      </c>
      <c r="CL159" s="6" t="s">
        <v>10</v>
      </c>
      <c r="CM159" s="6" t="s">
        <v>10</v>
      </c>
      <c r="CN159" s="6" t="s">
        <v>10</v>
      </c>
      <c r="CO159" s="6" t="s">
        <v>10</v>
      </c>
      <c r="CP159" s="6" t="s">
        <v>10</v>
      </c>
      <c r="CQ159" s="6" t="s">
        <v>10</v>
      </c>
      <c r="CR159" s="6" t="s">
        <v>10</v>
      </c>
      <c r="CS159" s="6" t="s">
        <v>10</v>
      </c>
      <c r="CT159" s="6" t="s">
        <v>10</v>
      </c>
      <c r="CU159" s="6" t="s">
        <v>10</v>
      </c>
      <c r="CV159" s="6" t="s">
        <v>10</v>
      </c>
      <c r="CW159" s="6" t="s">
        <v>10</v>
      </c>
      <c r="CX159" s="6" t="s">
        <v>10</v>
      </c>
      <c r="CY159" s="6" t="s">
        <v>10</v>
      </c>
      <c r="CZ159" s="6" t="s">
        <v>10</v>
      </c>
      <c r="DA159" s="6" t="s">
        <v>10</v>
      </c>
      <c r="DB159" s="6" t="s">
        <v>10</v>
      </c>
      <c r="DC159" s="6" t="s">
        <v>10</v>
      </c>
      <c r="DD159" s="6" t="s">
        <v>10</v>
      </c>
      <c r="DE159" s="6" t="s">
        <v>10</v>
      </c>
      <c r="DF159" s="6" t="s">
        <v>10</v>
      </c>
      <c r="DG159" s="6" t="s">
        <v>10</v>
      </c>
      <c r="DH159" s="6" t="s">
        <v>10</v>
      </c>
      <c r="DI159" s="6" t="s">
        <v>10</v>
      </c>
      <c r="DJ159" s="6" t="s">
        <v>10</v>
      </c>
      <c r="DK159" s="6" t="s">
        <v>10</v>
      </c>
      <c r="DL159" s="6" t="s">
        <v>10</v>
      </c>
      <c r="DM159" s="6" t="s">
        <v>10</v>
      </c>
      <c r="DN159" s="6" t="s">
        <v>10</v>
      </c>
      <c r="DO159" s="6" t="s">
        <v>10</v>
      </c>
      <c r="DP159" s="6" t="s">
        <v>10</v>
      </c>
      <c r="DQ159" s="6" t="s">
        <v>10</v>
      </c>
      <c r="DR159" s="6" t="s">
        <v>10</v>
      </c>
      <c r="DS159" s="6" t="s">
        <v>10</v>
      </c>
      <c r="DT159" s="6" t="s">
        <v>10</v>
      </c>
      <c r="DU159" s="6" t="s">
        <v>10</v>
      </c>
      <c r="DV159" s="6" t="s">
        <v>10</v>
      </c>
      <c r="DW159" s="6" t="s">
        <v>10</v>
      </c>
      <c r="DX159" s="6" t="s">
        <v>10</v>
      </c>
      <c r="DY159" s="6" t="s">
        <v>10</v>
      </c>
      <c r="DZ159" s="6" t="s">
        <v>10</v>
      </c>
      <c r="EA159" s="7" t="s">
        <v>10</v>
      </c>
      <c r="EB159" s="7" t="s">
        <v>10</v>
      </c>
      <c r="EC159" s="7" t="s">
        <v>10</v>
      </c>
      <c r="ED159" s="7" t="s">
        <v>10</v>
      </c>
      <c r="EE159" s="7" t="s">
        <v>10</v>
      </c>
      <c r="EF159" s="7" t="s">
        <v>10</v>
      </c>
      <c r="EG159" s="7" t="s">
        <v>10</v>
      </c>
      <c r="EH159" s="7" t="s">
        <v>10</v>
      </c>
      <c r="EI159" s="7" t="s">
        <v>10</v>
      </c>
      <c r="EJ159" s="7" t="s">
        <v>10</v>
      </c>
      <c r="EK159" s="7" t="s">
        <v>10</v>
      </c>
      <c r="EL159" s="7" t="s">
        <v>10</v>
      </c>
      <c r="EM159" s="7" t="s">
        <v>10</v>
      </c>
      <c r="EN159" s="7" t="s">
        <v>10</v>
      </c>
      <c r="EO159" s="7" t="s">
        <v>10</v>
      </c>
      <c r="EP159" s="7" t="s">
        <v>10</v>
      </c>
      <c r="EQ159" s="7" t="s">
        <v>10</v>
      </c>
      <c r="ER159" s="7" t="s">
        <v>10</v>
      </c>
      <c r="ES159" s="7" t="s">
        <v>10</v>
      </c>
      <c r="ET159" s="7" t="s">
        <v>10</v>
      </c>
      <c r="EU159" s="7" t="s">
        <v>10</v>
      </c>
      <c r="EV159" s="7" t="s">
        <v>10</v>
      </c>
      <c r="EW159" s="7" t="s">
        <v>10</v>
      </c>
      <c r="EX159" s="7" t="s">
        <v>10</v>
      </c>
      <c r="EY159" s="7" t="s">
        <v>10</v>
      </c>
      <c r="EZ159" s="7" t="s">
        <v>10</v>
      </c>
      <c r="FA159" s="7" t="s">
        <v>10</v>
      </c>
      <c r="FB159" s="7" t="s">
        <v>10</v>
      </c>
      <c r="FC159" s="7" t="s">
        <v>10</v>
      </c>
      <c r="FD159" s="7" t="s">
        <v>10</v>
      </c>
      <c r="FE159" s="7" t="s">
        <v>10</v>
      </c>
      <c r="FF159" s="7" t="s">
        <v>10</v>
      </c>
      <c r="FG159" s="7" t="s">
        <v>10</v>
      </c>
      <c r="FH159" s="7" t="s">
        <v>10</v>
      </c>
      <c r="FI159" s="7" t="s">
        <v>10</v>
      </c>
      <c r="FJ159" s="7" t="s">
        <v>10</v>
      </c>
      <c r="FK159" s="7" t="s">
        <v>10</v>
      </c>
      <c r="FL159" s="7" t="s">
        <v>10</v>
      </c>
      <c r="FM159" s="7" t="s">
        <v>10</v>
      </c>
      <c r="FN159" s="7" t="s">
        <v>10</v>
      </c>
      <c r="FO159" s="7" t="s">
        <v>10</v>
      </c>
      <c r="FP159" s="7" t="s">
        <v>10</v>
      </c>
      <c r="FQ159" s="7" t="s">
        <v>10</v>
      </c>
      <c r="FR159" s="6" t="s">
        <v>10</v>
      </c>
      <c r="FS159" s="6" t="s">
        <v>10</v>
      </c>
      <c r="FT159" s="6" t="s">
        <v>10</v>
      </c>
      <c r="FU159" s="6" t="s">
        <v>10</v>
      </c>
      <c r="FV159" s="6" t="s">
        <v>10</v>
      </c>
      <c r="FW159" s="6" t="s">
        <v>10</v>
      </c>
      <c r="FX159" s="6" t="s">
        <v>10</v>
      </c>
      <c r="FY159" s="6" t="s">
        <v>10</v>
      </c>
      <c r="FZ159" s="6" t="s">
        <v>10</v>
      </c>
      <c r="GA159" s="6" t="s">
        <v>10</v>
      </c>
      <c r="GB159" s="6" t="s">
        <v>10</v>
      </c>
      <c r="GC159" s="6" t="s">
        <v>10</v>
      </c>
      <c r="GD159" s="6" t="s">
        <v>10</v>
      </c>
      <c r="GE159" s="6" t="s">
        <v>10</v>
      </c>
      <c r="GF159" s="6" t="s">
        <v>10</v>
      </c>
      <c r="GG159" s="6" t="s">
        <v>10</v>
      </c>
      <c r="GH159" s="6" t="s">
        <v>10</v>
      </c>
      <c r="GI159" s="6" t="s">
        <v>10</v>
      </c>
      <c r="GJ159" s="6" t="s">
        <v>10</v>
      </c>
      <c r="GK159" s="6" t="s">
        <v>10</v>
      </c>
      <c r="GL159" s="6" t="s">
        <v>10</v>
      </c>
      <c r="GM159" s="6" t="s">
        <v>10</v>
      </c>
      <c r="GN159" s="6" t="s">
        <v>1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s">
        <v>10</v>
      </c>
      <c r="Q160" s="6" t="s">
        <v>10</v>
      </c>
      <c r="R160" s="6" t="s">
        <v>10</v>
      </c>
      <c r="S160" s="6" t="s">
        <v>10</v>
      </c>
      <c r="T160" s="6" t="s">
        <v>10</v>
      </c>
      <c r="U160" s="6" t="s">
        <v>10</v>
      </c>
      <c r="V160" s="6" t="s">
        <v>10</v>
      </c>
      <c r="W160" s="6" t="s">
        <v>10</v>
      </c>
      <c r="X160" s="6" t="s">
        <v>10</v>
      </c>
      <c r="Y160" s="6" t="s">
        <v>10</v>
      </c>
      <c r="Z160" s="6" t="s">
        <v>10</v>
      </c>
      <c r="AA160" s="6" t="s">
        <v>10</v>
      </c>
      <c r="AB160" s="6" t="s">
        <v>10</v>
      </c>
      <c r="AC160" s="6" t="s">
        <v>10</v>
      </c>
      <c r="AD160" s="6" t="s">
        <v>10</v>
      </c>
      <c r="AE160" s="6" t="s">
        <v>10</v>
      </c>
      <c r="AF160" s="6" t="s">
        <v>10</v>
      </c>
      <c r="AG160" s="6" t="s">
        <v>10</v>
      </c>
      <c r="AH160" s="6" t="s">
        <v>10</v>
      </c>
      <c r="AI160" s="6" t="s">
        <v>10</v>
      </c>
      <c r="AJ160" s="6" t="s">
        <v>10</v>
      </c>
      <c r="AK160" s="6" t="s">
        <v>10</v>
      </c>
      <c r="AL160" s="6" t="n">
        <v>100</v>
      </c>
      <c r="AM160" s="6" t="n">
        <v>100</v>
      </c>
      <c r="AN160" s="6" t="n">
        <v>100</v>
      </c>
      <c r="AO160" s="6" t="n">
        <v>100</v>
      </c>
      <c r="AP160" s="6" t="s">
        <v>10</v>
      </c>
      <c r="AQ160" s="6" t="s">
        <v>10</v>
      </c>
      <c r="AR160" s="6" t="n">
        <v>250</v>
      </c>
      <c r="AS160" s="7" t="s">
        <v>10</v>
      </c>
      <c r="AT160" s="7" t="s">
        <v>10</v>
      </c>
      <c r="AU160" s="7" t="s">
        <v>10</v>
      </c>
      <c r="AV160" s="7" t="s">
        <v>10</v>
      </c>
      <c r="AW160" s="7" t="s">
        <v>10</v>
      </c>
      <c r="AX160" s="7" t="s">
        <v>10</v>
      </c>
      <c r="AY160" s="7" t="s">
        <v>10</v>
      </c>
      <c r="AZ160" s="7" t="s">
        <v>10</v>
      </c>
      <c r="BA160" s="7" t="s">
        <v>10</v>
      </c>
      <c r="BB160" s="7" t="s">
        <v>10</v>
      </c>
      <c r="BC160" s="7" t="s">
        <v>10</v>
      </c>
      <c r="BD160" s="7" t="s">
        <v>10</v>
      </c>
      <c r="BE160" s="7" t="s">
        <v>10</v>
      </c>
      <c r="BF160" s="7" t="s">
        <v>10</v>
      </c>
      <c r="BG160" s="7" t="s">
        <v>10</v>
      </c>
      <c r="BH160" s="7" t="s">
        <v>10</v>
      </c>
      <c r="BI160" s="7" t="s">
        <v>10</v>
      </c>
      <c r="BJ160" s="7" t="s">
        <v>10</v>
      </c>
      <c r="BK160" s="7" t="s">
        <v>10</v>
      </c>
      <c r="BL160" s="7" t="s">
        <v>10</v>
      </c>
      <c r="BM160" s="7" t="s">
        <v>10</v>
      </c>
      <c r="BN160" s="7" t="s">
        <v>10</v>
      </c>
      <c r="BO160" s="7" t="s">
        <v>10</v>
      </c>
      <c r="BP160" s="7" t="s">
        <v>10</v>
      </c>
      <c r="BQ160" s="7" t="s">
        <v>10</v>
      </c>
      <c r="BR160" s="7" t="s">
        <v>10</v>
      </c>
      <c r="BS160" s="7" t="s">
        <v>10</v>
      </c>
      <c r="BT160" s="7" t="s">
        <v>10</v>
      </c>
      <c r="BU160" s="7" t="s">
        <v>10</v>
      </c>
      <c r="BV160" s="7" t="s">
        <v>10</v>
      </c>
      <c r="BW160" s="7" t="s">
        <v>10</v>
      </c>
      <c r="BX160" s="7" t="s">
        <v>10</v>
      </c>
      <c r="BY160" s="7" t="s">
        <v>10</v>
      </c>
      <c r="BZ160" s="7" t="s">
        <v>10</v>
      </c>
      <c r="CA160" s="7" t="s">
        <v>10</v>
      </c>
      <c r="CB160" s="7" t="s">
        <v>10</v>
      </c>
      <c r="CC160" s="7" t="n">
        <v>100</v>
      </c>
      <c r="CD160" s="7" t="n">
        <v>100</v>
      </c>
      <c r="CE160" s="7" t="n">
        <v>100</v>
      </c>
      <c r="CF160" s="7" t="n">
        <v>100</v>
      </c>
      <c r="CG160" s="7" t="s">
        <v>10</v>
      </c>
      <c r="CH160" s="7" t="s">
        <v>10</v>
      </c>
      <c r="CI160" s="7" t="n">
        <v>250</v>
      </c>
      <c r="CJ160" s="6" t="s">
        <v>10</v>
      </c>
      <c r="CK160" s="6" t="s">
        <v>10</v>
      </c>
      <c r="CL160" s="6" t="s">
        <v>10</v>
      </c>
      <c r="CM160" s="6" t="s">
        <v>10</v>
      </c>
      <c r="CN160" s="6" t="s">
        <v>10</v>
      </c>
      <c r="CO160" s="6" t="s">
        <v>10</v>
      </c>
      <c r="CP160" s="6" t="s">
        <v>10</v>
      </c>
      <c r="CQ160" s="6" t="s">
        <v>10</v>
      </c>
      <c r="CR160" s="6" t="s">
        <v>10</v>
      </c>
      <c r="CS160" s="6" t="s">
        <v>10</v>
      </c>
      <c r="CT160" s="6" t="s">
        <v>10</v>
      </c>
      <c r="CU160" s="6" t="s">
        <v>10</v>
      </c>
      <c r="CV160" s="6" t="s">
        <v>10</v>
      </c>
      <c r="CW160" s="6" t="s">
        <v>10</v>
      </c>
      <c r="CX160" s="6" t="s">
        <v>10</v>
      </c>
      <c r="CY160" s="6" t="s">
        <v>10</v>
      </c>
      <c r="CZ160" s="6" t="s">
        <v>10</v>
      </c>
      <c r="DA160" s="6" t="s">
        <v>10</v>
      </c>
      <c r="DB160" s="6" t="s">
        <v>10</v>
      </c>
      <c r="DC160" s="6" t="s">
        <v>10</v>
      </c>
      <c r="DD160" s="6" t="s">
        <v>10</v>
      </c>
      <c r="DE160" s="6" t="s">
        <v>10</v>
      </c>
      <c r="DF160" s="6" t="s">
        <v>10</v>
      </c>
      <c r="DG160" s="6" t="s">
        <v>10</v>
      </c>
      <c r="DH160" s="6" t="s">
        <v>10</v>
      </c>
      <c r="DI160" s="6" t="s">
        <v>10</v>
      </c>
      <c r="DJ160" s="6" t="s">
        <v>10</v>
      </c>
      <c r="DK160" s="6" t="s">
        <v>10</v>
      </c>
      <c r="DL160" s="6" t="s">
        <v>10</v>
      </c>
      <c r="DM160" s="6" t="s">
        <v>10</v>
      </c>
      <c r="DN160" s="6" t="s">
        <v>10</v>
      </c>
      <c r="DO160" s="6" t="s">
        <v>10</v>
      </c>
      <c r="DP160" s="6" t="s">
        <v>10</v>
      </c>
      <c r="DQ160" s="6" t="s">
        <v>10</v>
      </c>
      <c r="DR160" s="6" t="s">
        <v>10</v>
      </c>
      <c r="DS160" s="6" t="s">
        <v>10</v>
      </c>
      <c r="DT160" s="6" t="n">
        <v>210</v>
      </c>
      <c r="DU160" s="6" t="n">
        <v>210</v>
      </c>
      <c r="DV160" s="6" t="n">
        <v>192</v>
      </c>
      <c r="DW160" s="6" t="n">
        <v>230</v>
      </c>
      <c r="DX160" s="6" t="s">
        <v>10</v>
      </c>
      <c r="DY160" s="6" t="s">
        <v>10</v>
      </c>
      <c r="DZ160" s="6" t="n">
        <v>675</v>
      </c>
      <c r="EA160" s="7" t="s">
        <v>10</v>
      </c>
      <c r="EB160" s="7" t="s">
        <v>10</v>
      </c>
      <c r="EC160" s="7" t="s">
        <v>10</v>
      </c>
      <c r="ED160" s="7" t="s">
        <v>10</v>
      </c>
      <c r="EE160" s="7" t="s">
        <v>10</v>
      </c>
      <c r="EF160" s="7" t="s">
        <v>10</v>
      </c>
      <c r="EG160" s="7" t="s">
        <v>10</v>
      </c>
      <c r="EH160" s="7" t="s">
        <v>10</v>
      </c>
      <c r="EI160" s="7" t="s">
        <v>10</v>
      </c>
      <c r="EJ160" s="7" t="s">
        <v>10</v>
      </c>
      <c r="EK160" s="7" t="s">
        <v>10</v>
      </c>
      <c r="EL160" s="7" t="s">
        <v>10</v>
      </c>
      <c r="EM160" s="7" t="s">
        <v>10</v>
      </c>
      <c r="EN160" s="7" t="s">
        <v>10</v>
      </c>
      <c r="EO160" s="7" t="s">
        <v>10</v>
      </c>
      <c r="EP160" s="7" t="s">
        <v>10</v>
      </c>
      <c r="EQ160" s="7" t="s">
        <v>10</v>
      </c>
      <c r="ER160" s="7" t="s">
        <v>10</v>
      </c>
      <c r="ES160" s="7" t="s">
        <v>10</v>
      </c>
      <c r="ET160" s="7" t="s">
        <v>10</v>
      </c>
      <c r="EU160" s="7" t="s">
        <v>10</v>
      </c>
      <c r="EV160" s="7" t="s">
        <v>10</v>
      </c>
      <c r="EW160" s="7" t="s">
        <v>10</v>
      </c>
      <c r="EX160" s="7" t="s">
        <v>10</v>
      </c>
      <c r="EY160" s="7" t="s">
        <v>10</v>
      </c>
      <c r="EZ160" s="7" t="s">
        <v>10</v>
      </c>
      <c r="FA160" s="7" t="s">
        <v>10</v>
      </c>
      <c r="FB160" s="7" t="s">
        <v>10</v>
      </c>
      <c r="FC160" s="7" t="s">
        <v>10</v>
      </c>
      <c r="FD160" s="7" t="s">
        <v>10</v>
      </c>
      <c r="FE160" s="7" t="s">
        <v>10</v>
      </c>
      <c r="FF160" s="7" t="s">
        <v>10</v>
      </c>
      <c r="FG160" s="7" t="s">
        <v>10</v>
      </c>
      <c r="FH160" s="7" t="s">
        <v>10</v>
      </c>
      <c r="FI160" s="7" t="s">
        <v>10</v>
      </c>
      <c r="FJ160" s="7" t="s">
        <v>10</v>
      </c>
      <c r="FK160" s="7" t="n">
        <v>2100</v>
      </c>
      <c r="FL160" s="7" t="n">
        <v>2100</v>
      </c>
      <c r="FM160" s="7" t="n">
        <v>1920</v>
      </c>
      <c r="FN160" s="7" t="n">
        <v>2300</v>
      </c>
      <c r="FO160" s="7" t="s">
        <v>10</v>
      </c>
      <c r="FP160" s="7" t="s">
        <v>10</v>
      </c>
      <c r="FQ160" s="7" t="n">
        <v>2700</v>
      </c>
      <c r="FR160" s="6" t="s">
        <v>10</v>
      </c>
      <c r="FS160" s="6" t="s">
        <v>10</v>
      </c>
      <c r="FT160" s="6" t="s">
        <v>10</v>
      </c>
      <c r="FU160" s="6" t="s">
        <v>10</v>
      </c>
      <c r="FV160" s="6" t="s">
        <v>10</v>
      </c>
      <c r="FW160" s="6" t="s">
        <v>10</v>
      </c>
      <c r="FX160" s="6" t="s">
        <v>10</v>
      </c>
      <c r="FY160" s="6" t="s">
        <v>10</v>
      </c>
      <c r="FZ160" s="6" t="s">
        <v>10</v>
      </c>
      <c r="GA160" s="6" t="s">
        <v>10</v>
      </c>
      <c r="GB160" s="6" t="s">
        <v>10</v>
      </c>
      <c r="GC160" s="6" t="s">
        <v>10</v>
      </c>
      <c r="GD160" s="6" t="s">
        <v>10</v>
      </c>
      <c r="GE160" s="6" t="s">
        <v>10</v>
      </c>
      <c r="GF160" s="6" t="s">
        <v>10</v>
      </c>
      <c r="GG160" s="6" t="s">
        <v>10</v>
      </c>
      <c r="GH160" s="6" t="n">
        <v>77</v>
      </c>
      <c r="GI160" s="6" t="n">
        <v>78</v>
      </c>
      <c r="GJ160" s="6" t="n">
        <v>71</v>
      </c>
      <c r="GK160" s="6" t="n">
        <v>81</v>
      </c>
      <c r="GL160" s="6" t="s">
        <v>10</v>
      </c>
      <c r="GM160" s="6" t="s">
        <v>10</v>
      </c>
      <c r="GN160" s="6" t="n">
        <v>338</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s">
        <v>10</v>
      </c>
      <c r="U161" s="6" t="s">
        <v>10</v>
      </c>
      <c r="V161" s="6" t="s">
        <v>10</v>
      </c>
      <c r="W161" s="6" t="s">
        <v>10</v>
      </c>
      <c r="X161" s="6" t="s">
        <v>10</v>
      </c>
      <c r="Y161" s="6" t="s">
        <v>10</v>
      </c>
      <c r="Z161" s="6" t="s">
        <v>10</v>
      </c>
      <c r="AA161" s="6" t="s">
        <v>10</v>
      </c>
      <c r="AB161" s="6" t="s">
        <v>10</v>
      </c>
      <c r="AC161" s="6" t="s">
        <v>10</v>
      </c>
      <c r="AD161" s="6" t="s">
        <v>10</v>
      </c>
      <c r="AE161" s="6" t="s">
        <v>10</v>
      </c>
      <c r="AF161" s="6" t="s">
        <v>10</v>
      </c>
      <c r="AG161" s="6" t="s">
        <v>10</v>
      </c>
      <c r="AH161" s="6" t="s">
        <v>10</v>
      </c>
      <c r="AI161" s="6" t="s">
        <v>10</v>
      </c>
      <c r="AJ161" s="6" t="s">
        <v>10</v>
      </c>
      <c r="AK161" s="6" t="s">
        <v>10</v>
      </c>
      <c r="AL161" s="6" t="s">
        <v>10</v>
      </c>
      <c r="AM161" s="6" t="s">
        <v>10</v>
      </c>
      <c r="AN161" s="6" t="s">
        <v>10</v>
      </c>
      <c r="AO161" s="6" t="s">
        <v>10</v>
      </c>
      <c r="AP161" s="6" t="s">
        <v>10</v>
      </c>
      <c r="AQ161" s="6" t="s">
        <v>10</v>
      </c>
      <c r="AR161" s="6" t="s">
        <v>10</v>
      </c>
      <c r="AS161" s="7" t="s">
        <v>10</v>
      </c>
      <c r="AT161" s="7" t="s">
        <v>10</v>
      </c>
      <c r="AU161" s="7" t="s">
        <v>10</v>
      </c>
      <c r="AV161" s="7" t="s">
        <v>10</v>
      </c>
      <c r="AW161" s="7" t="s">
        <v>10</v>
      </c>
      <c r="AX161" s="7" t="s">
        <v>10</v>
      </c>
      <c r="AY161" s="7" t="s">
        <v>10</v>
      </c>
      <c r="AZ161" s="7" t="s">
        <v>10</v>
      </c>
      <c r="BA161" s="7" t="s">
        <v>10</v>
      </c>
      <c r="BB161" s="7" t="s">
        <v>10</v>
      </c>
      <c r="BC161" s="7" t="s">
        <v>10</v>
      </c>
      <c r="BD161" s="7" t="s">
        <v>10</v>
      </c>
      <c r="BE161" s="7" t="s">
        <v>10</v>
      </c>
      <c r="BF161" s="7" t="s">
        <v>10</v>
      </c>
      <c r="BG161" s="7" t="s">
        <v>10</v>
      </c>
      <c r="BH161" s="7" t="s">
        <v>10</v>
      </c>
      <c r="BI161" s="7" t="s">
        <v>10</v>
      </c>
      <c r="BJ161" s="7" t="s">
        <v>10</v>
      </c>
      <c r="BK161" s="7" t="s">
        <v>10</v>
      </c>
      <c r="BL161" s="7" t="s">
        <v>10</v>
      </c>
      <c r="BM161" s="7" t="s">
        <v>10</v>
      </c>
      <c r="BN161" s="7" t="s">
        <v>10</v>
      </c>
      <c r="BO161" s="7" t="s">
        <v>10</v>
      </c>
      <c r="BP161" s="7" t="s">
        <v>10</v>
      </c>
      <c r="BQ161" s="7" t="s">
        <v>10</v>
      </c>
      <c r="BR161" s="7" t="s">
        <v>10</v>
      </c>
      <c r="BS161" s="7" t="s">
        <v>10</v>
      </c>
      <c r="BT161" s="7" t="s">
        <v>10</v>
      </c>
      <c r="BU161" s="7" t="s">
        <v>10</v>
      </c>
      <c r="BV161" s="7" t="s">
        <v>10</v>
      </c>
      <c r="BW161" s="7" t="s">
        <v>10</v>
      </c>
      <c r="BX161" s="7" t="s">
        <v>10</v>
      </c>
      <c r="BY161" s="7" t="s">
        <v>10</v>
      </c>
      <c r="BZ161" s="7" t="s">
        <v>10</v>
      </c>
      <c r="CA161" s="7" t="s">
        <v>10</v>
      </c>
      <c r="CB161" s="7" t="s">
        <v>10</v>
      </c>
      <c r="CC161" s="7" t="s">
        <v>10</v>
      </c>
      <c r="CD161" s="7" t="s">
        <v>10</v>
      </c>
      <c r="CE161" s="7" t="s">
        <v>10</v>
      </c>
      <c r="CF161" s="7" t="s">
        <v>10</v>
      </c>
      <c r="CG161" s="7" t="s">
        <v>10</v>
      </c>
      <c r="CH161" s="7" t="s">
        <v>10</v>
      </c>
      <c r="CI161" s="7" t="s">
        <v>10</v>
      </c>
      <c r="CJ161" s="6" t="s">
        <v>10</v>
      </c>
      <c r="CK161" s="6" t="s">
        <v>10</v>
      </c>
      <c r="CL161" s="6" t="s">
        <v>10</v>
      </c>
      <c r="CM161" s="6" t="s">
        <v>10</v>
      </c>
      <c r="CN161" s="6" t="s">
        <v>10</v>
      </c>
      <c r="CO161" s="6" t="s">
        <v>10</v>
      </c>
      <c r="CP161" s="6" t="s">
        <v>10</v>
      </c>
      <c r="CQ161" s="6" t="s">
        <v>10</v>
      </c>
      <c r="CR161" s="6" t="s">
        <v>10</v>
      </c>
      <c r="CS161" s="6" t="s">
        <v>10</v>
      </c>
      <c r="CT161" s="6" t="s">
        <v>10</v>
      </c>
      <c r="CU161" s="6" t="s">
        <v>10</v>
      </c>
      <c r="CV161" s="6" t="s">
        <v>10</v>
      </c>
      <c r="CW161" s="6" t="s">
        <v>10</v>
      </c>
      <c r="CX161" s="6" t="s">
        <v>10</v>
      </c>
      <c r="CY161" s="6" t="s">
        <v>10</v>
      </c>
      <c r="CZ161" s="6" t="s">
        <v>10</v>
      </c>
      <c r="DA161" s="6" t="s">
        <v>10</v>
      </c>
      <c r="DB161" s="6" t="s">
        <v>10</v>
      </c>
      <c r="DC161" s="6" t="s">
        <v>10</v>
      </c>
      <c r="DD161" s="6" t="s">
        <v>10</v>
      </c>
      <c r="DE161" s="6" t="s">
        <v>10</v>
      </c>
      <c r="DF161" s="6" t="s">
        <v>10</v>
      </c>
      <c r="DG161" s="6" t="s">
        <v>10</v>
      </c>
      <c r="DH161" s="6" t="s">
        <v>10</v>
      </c>
      <c r="DI161" s="6" t="s">
        <v>10</v>
      </c>
      <c r="DJ161" s="6" t="s">
        <v>10</v>
      </c>
      <c r="DK161" s="6" t="s">
        <v>10</v>
      </c>
      <c r="DL161" s="6" t="s">
        <v>10</v>
      </c>
      <c r="DM161" s="6" t="s">
        <v>10</v>
      </c>
      <c r="DN161" s="6" t="s">
        <v>10</v>
      </c>
      <c r="DO161" s="6" t="s">
        <v>10</v>
      </c>
      <c r="DP161" s="6" t="s">
        <v>10</v>
      </c>
      <c r="DQ161" s="6" t="s">
        <v>10</v>
      </c>
      <c r="DR161" s="6" t="s">
        <v>10</v>
      </c>
      <c r="DS161" s="6" t="s">
        <v>10</v>
      </c>
      <c r="DT161" s="6" t="s">
        <v>10</v>
      </c>
      <c r="DU161" s="6" t="s">
        <v>10</v>
      </c>
      <c r="DV161" s="6" t="s">
        <v>10</v>
      </c>
      <c r="DW161" s="6" t="s">
        <v>10</v>
      </c>
      <c r="DX161" s="6" t="s">
        <v>10</v>
      </c>
      <c r="DY161" s="6" t="s">
        <v>10</v>
      </c>
      <c r="DZ161" s="6" t="s">
        <v>10</v>
      </c>
      <c r="EA161" s="7" t="s">
        <v>10</v>
      </c>
      <c r="EB161" s="7" t="s">
        <v>10</v>
      </c>
      <c r="EC161" s="7" t="s">
        <v>10</v>
      </c>
      <c r="ED161" s="7" t="s">
        <v>10</v>
      </c>
      <c r="EE161" s="7" t="s">
        <v>10</v>
      </c>
      <c r="EF161" s="7" t="s">
        <v>10</v>
      </c>
      <c r="EG161" s="7" t="s">
        <v>10</v>
      </c>
      <c r="EH161" s="7" t="s">
        <v>10</v>
      </c>
      <c r="EI161" s="7" t="s">
        <v>10</v>
      </c>
      <c r="EJ161" s="7" t="s">
        <v>10</v>
      </c>
      <c r="EK161" s="7" t="s">
        <v>10</v>
      </c>
      <c r="EL161" s="7" t="s">
        <v>10</v>
      </c>
      <c r="EM161" s="7" t="s">
        <v>10</v>
      </c>
      <c r="EN161" s="7" t="s">
        <v>10</v>
      </c>
      <c r="EO161" s="7" t="s">
        <v>10</v>
      </c>
      <c r="EP161" s="7" t="s">
        <v>10</v>
      </c>
      <c r="EQ161" s="7" t="s">
        <v>10</v>
      </c>
      <c r="ER161" s="7" t="s">
        <v>10</v>
      </c>
      <c r="ES161" s="7" t="s">
        <v>10</v>
      </c>
      <c r="ET161" s="7" t="s">
        <v>10</v>
      </c>
      <c r="EU161" s="7" t="s">
        <v>10</v>
      </c>
      <c r="EV161" s="7" t="s">
        <v>10</v>
      </c>
      <c r="EW161" s="7" t="s">
        <v>10</v>
      </c>
      <c r="EX161" s="7" t="s">
        <v>10</v>
      </c>
      <c r="EY161" s="7" t="s">
        <v>10</v>
      </c>
      <c r="EZ161" s="7" t="s">
        <v>10</v>
      </c>
      <c r="FA161" s="7" t="s">
        <v>10</v>
      </c>
      <c r="FB161" s="7" t="s">
        <v>10</v>
      </c>
      <c r="FC161" s="7" t="s">
        <v>10</v>
      </c>
      <c r="FD161" s="7" t="s">
        <v>10</v>
      </c>
      <c r="FE161" s="7" t="s">
        <v>10</v>
      </c>
      <c r="FF161" s="7" t="s">
        <v>10</v>
      </c>
      <c r="FG161" s="7" t="s">
        <v>10</v>
      </c>
      <c r="FH161" s="7" t="s">
        <v>10</v>
      </c>
      <c r="FI161" s="7" t="s">
        <v>10</v>
      </c>
      <c r="FJ161" s="7" t="s">
        <v>10</v>
      </c>
      <c r="FK161" s="7" t="s">
        <v>10</v>
      </c>
      <c r="FL161" s="7" t="s">
        <v>10</v>
      </c>
      <c r="FM161" s="7" t="s">
        <v>10</v>
      </c>
      <c r="FN161" s="7" t="s">
        <v>10</v>
      </c>
      <c r="FO161" s="7" t="s">
        <v>10</v>
      </c>
      <c r="FP161" s="7" t="s">
        <v>10</v>
      </c>
      <c r="FQ161" s="7" t="s">
        <v>10</v>
      </c>
      <c r="FR161" s="6" t="s">
        <v>10</v>
      </c>
      <c r="FS161" s="6" t="s">
        <v>10</v>
      </c>
      <c r="FT161" s="6" t="s">
        <v>10</v>
      </c>
      <c r="FU161" s="6" t="s">
        <v>10</v>
      </c>
      <c r="FV161" s="6" t="s">
        <v>10</v>
      </c>
      <c r="FW161" s="6" t="s">
        <v>10</v>
      </c>
      <c r="FX161" s="6" t="s">
        <v>10</v>
      </c>
      <c r="FY161" s="6" t="s">
        <v>10</v>
      </c>
      <c r="FZ161" s="6" t="s">
        <v>10</v>
      </c>
      <c r="GA161" s="6" t="s">
        <v>10</v>
      </c>
      <c r="GB161" s="6" t="s">
        <v>10</v>
      </c>
      <c r="GC161" s="6" t="s">
        <v>10</v>
      </c>
      <c r="GD161" s="6" t="s">
        <v>1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s">
        <v>10</v>
      </c>
      <c r="Z162" s="6" t="s">
        <v>10</v>
      </c>
      <c r="AA162" s="6" t="s">
        <v>10</v>
      </c>
      <c r="AB162" s="6" t="s">
        <v>10</v>
      </c>
      <c r="AC162" s="6" t="s">
        <v>10</v>
      </c>
      <c r="AD162" s="6" t="s">
        <v>10</v>
      </c>
      <c r="AE162" s="6" t="s">
        <v>10</v>
      </c>
      <c r="AF162" s="6" t="s">
        <v>10</v>
      </c>
      <c r="AG162" s="6" t="s">
        <v>10</v>
      </c>
      <c r="AH162" s="6" t="s">
        <v>10</v>
      </c>
      <c r="AI162" s="6" t="n">
        <v>5</v>
      </c>
      <c r="AJ162" s="6" t="n">
        <v>5</v>
      </c>
      <c r="AK162" s="6" t="n">
        <v>5</v>
      </c>
      <c r="AL162" s="6" t="n">
        <v>5</v>
      </c>
      <c r="AM162" s="6" t="s">
        <v>10</v>
      </c>
      <c r="AN162" s="6" t="s">
        <v>10</v>
      </c>
      <c r="AO162" s="6" t="s">
        <v>10</v>
      </c>
      <c r="AP162" s="6" t="s">
        <v>10</v>
      </c>
      <c r="AQ162" s="6" t="s">
        <v>10</v>
      </c>
      <c r="AR162" s="6" t="s">
        <v>1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s">
        <v>10</v>
      </c>
      <c r="BQ162" s="7" t="s">
        <v>10</v>
      </c>
      <c r="BR162" s="7" t="s">
        <v>10</v>
      </c>
      <c r="BS162" s="7" t="s">
        <v>10</v>
      </c>
      <c r="BT162" s="7" t="s">
        <v>10</v>
      </c>
      <c r="BU162" s="7" t="s">
        <v>10</v>
      </c>
      <c r="BV162" s="7" t="s">
        <v>10</v>
      </c>
      <c r="BW162" s="7" t="s">
        <v>10</v>
      </c>
      <c r="BX162" s="7" t="s">
        <v>10</v>
      </c>
      <c r="BY162" s="7" t="s">
        <v>10</v>
      </c>
      <c r="BZ162" s="7" t="n">
        <v>5</v>
      </c>
      <c r="CA162" s="7" t="n">
        <v>5</v>
      </c>
      <c r="CB162" s="7" t="n">
        <v>5</v>
      </c>
      <c r="CC162" s="7" t="n">
        <v>5</v>
      </c>
      <c r="CD162" s="7" t="s">
        <v>10</v>
      </c>
      <c r="CE162" s="7" t="s">
        <v>10</v>
      </c>
      <c r="CF162" s="7" t="s">
        <v>10</v>
      </c>
      <c r="CG162" s="7" t="s">
        <v>10</v>
      </c>
      <c r="CH162" s="7" t="s">
        <v>10</v>
      </c>
      <c r="CI162" s="7" t="s">
        <v>1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s">
        <v>10</v>
      </c>
      <c r="DH162" s="6" t="s">
        <v>10</v>
      </c>
      <c r="DI162" s="6" t="s">
        <v>10</v>
      </c>
      <c r="DJ162" s="6" t="s">
        <v>10</v>
      </c>
      <c r="DK162" s="6" t="s">
        <v>10</v>
      </c>
      <c r="DL162" s="6" t="s">
        <v>10</v>
      </c>
      <c r="DM162" s="6" t="s">
        <v>10</v>
      </c>
      <c r="DN162" s="6" t="s">
        <v>10</v>
      </c>
      <c r="DO162" s="6" t="s">
        <v>10</v>
      </c>
      <c r="DP162" s="6" t="s">
        <v>10</v>
      </c>
      <c r="DQ162" s="6" t="n">
        <v>9</v>
      </c>
      <c r="DR162" s="6" t="n">
        <v>9</v>
      </c>
      <c r="DS162" s="6" t="n">
        <v>9</v>
      </c>
      <c r="DT162" s="6" t="n">
        <v>11</v>
      </c>
      <c r="DU162" s="6" t="s">
        <v>10</v>
      </c>
      <c r="DV162" s="6" t="s">
        <v>10</v>
      </c>
      <c r="DW162" s="6" t="s">
        <v>10</v>
      </c>
      <c r="DX162" s="6" t="s">
        <v>10</v>
      </c>
      <c r="DY162" s="6" t="s">
        <v>10</v>
      </c>
      <c r="DZ162" s="6" t="s">
        <v>1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s">
        <v>10</v>
      </c>
      <c r="EY162" s="7" t="s">
        <v>10</v>
      </c>
      <c r="EZ162" s="7" t="s">
        <v>10</v>
      </c>
      <c r="FA162" s="7" t="s">
        <v>10</v>
      </c>
      <c r="FB162" s="7" t="s">
        <v>10</v>
      </c>
      <c r="FC162" s="7" t="s">
        <v>10</v>
      </c>
      <c r="FD162" s="7" t="s">
        <v>10</v>
      </c>
      <c r="FE162" s="7" t="s">
        <v>10</v>
      </c>
      <c r="FF162" s="7" t="s">
        <v>10</v>
      </c>
      <c r="FG162" s="7" t="s">
        <v>10</v>
      </c>
      <c r="FH162" s="7" t="n">
        <v>1800</v>
      </c>
      <c r="FI162" s="7" t="n">
        <v>1800</v>
      </c>
      <c r="FJ162" s="7" t="n">
        <v>1800</v>
      </c>
      <c r="FK162" s="7" t="n">
        <v>2200</v>
      </c>
      <c r="FL162" s="7" t="s">
        <v>10</v>
      </c>
      <c r="FM162" s="7" t="s">
        <v>10</v>
      </c>
      <c r="FN162" s="7" t="s">
        <v>10</v>
      </c>
      <c r="FO162" s="7" t="s">
        <v>10</v>
      </c>
      <c r="FP162" s="7" t="s">
        <v>10</v>
      </c>
      <c r="FQ162" s="7" t="s">
        <v>10</v>
      </c>
      <c r="FR162" s="6" t="s">
        <v>10</v>
      </c>
      <c r="FS162" s="6" t="s">
        <v>10</v>
      </c>
      <c r="FT162" s="6" t="s">
        <v>10</v>
      </c>
      <c r="FU162" s="6" t="s">
        <v>10</v>
      </c>
      <c r="FV162" s="6" t="s">
        <v>10</v>
      </c>
      <c r="FW162" s="6" t="s">
        <v>10</v>
      </c>
      <c r="FX162" s="6" t="s">
        <v>10</v>
      </c>
      <c r="FY162" s="6" t="s">
        <v>10</v>
      </c>
      <c r="FZ162" s="6" t="s">
        <v>10</v>
      </c>
      <c r="GA162" s="6" t="s">
        <v>10</v>
      </c>
      <c r="GB162" s="6" t="s">
        <v>10</v>
      </c>
      <c r="GC162" s="6" t="s">
        <v>10</v>
      </c>
      <c r="GD162" s="6" t="s">
        <v>10</v>
      </c>
      <c r="GE162" s="6" t="n">
        <v>2</v>
      </c>
      <c r="GF162" s="6" t="n">
        <v>2</v>
      </c>
      <c r="GG162" s="6" t="n">
        <v>2</v>
      </c>
      <c r="GH162" s="6" t="n">
        <v>2</v>
      </c>
      <c r="GI162" s="6" t="s">
        <v>10</v>
      </c>
      <c r="GJ162" s="6" t="s">
        <v>10</v>
      </c>
      <c r="GK162" s="6" t="s">
        <v>10</v>
      </c>
      <c r="GL162" s="6" t="s">
        <v>10</v>
      </c>
      <c r="GM162" s="6" t="s">
        <v>10</v>
      </c>
      <c r="GN162" s="6" t="s">
        <v>1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s">
        <v>10</v>
      </c>
      <c r="T163" s="6" t="s">
        <v>10</v>
      </c>
      <c r="U163" s="6" t="s">
        <v>10</v>
      </c>
      <c r="V163" s="6" t="s">
        <v>10</v>
      </c>
      <c r="W163" s="6" t="s">
        <v>10</v>
      </c>
      <c r="X163" s="6" t="s">
        <v>10</v>
      </c>
      <c r="Y163" s="6" t="s">
        <v>10</v>
      </c>
      <c r="Z163" s="6" t="s">
        <v>10</v>
      </c>
      <c r="AA163" s="6" t="s">
        <v>10</v>
      </c>
      <c r="AB163" s="6" t="s">
        <v>10</v>
      </c>
      <c r="AC163" s="6" t="s">
        <v>10</v>
      </c>
      <c r="AD163" s="6" t="s">
        <v>10</v>
      </c>
      <c r="AE163" s="6" t="s">
        <v>10</v>
      </c>
      <c r="AF163" s="6" t="s">
        <v>10</v>
      </c>
      <c r="AG163" s="6" t="s">
        <v>10</v>
      </c>
      <c r="AH163" s="6" t="n">
        <v>50</v>
      </c>
      <c r="AI163" s="6" t="s">
        <v>10</v>
      </c>
      <c r="AJ163" s="6" t="s">
        <v>10</v>
      </c>
      <c r="AK163" s="6" t="s">
        <v>10</v>
      </c>
      <c r="AL163" s="6" t="s">
        <v>10</v>
      </c>
      <c r="AM163" s="6" t="s">
        <v>10</v>
      </c>
      <c r="AN163" s="6" t="s">
        <v>10</v>
      </c>
      <c r="AO163" s="6" t="n">
        <v>40</v>
      </c>
      <c r="AP163" s="6" t="s">
        <v>10</v>
      </c>
      <c r="AQ163" s="6" t="s">
        <v>10</v>
      </c>
      <c r="AR163" s="6" t="s">
        <v>10</v>
      </c>
      <c r="AS163" s="7" t="s">
        <v>10</v>
      </c>
      <c r="AT163" s="7" t="s">
        <v>10</v>
      </c>
      <c r="AU163" s="7" t="s">
        <v>10</v>
      </c>
      <c r="AV163" s="7" t="s">
        <v>10</v>
      </c>
      <c r="AW163" s="7" t="s">
        <v>10</v>
      </c>
      <c r="AX163" s="7" t="s">
        <v>10</v>
      </c>
      <c r="AY163" s="7" t="s">
        <v>10</v>
      </c>
      <c r="AZ163" s="7" t="s">
        <v>10</v>
      </c>
      <c r="BA163" s="7" t="s">
        <v>10</v>
      </c>
      <c r="BB163" s="7" t="s">
        <v>10</v>
      </c>
      <c r="BC163" s="7" t="s">
        <v>10</v>
      </c>
      <c r="BD163" s="7" t="s">
        <v>10</v>
      </c>
      <c r="BE163" s="7" t="s">
        <v>10</v>
      </c>
      <c r="BF163" s="7" t="s">
        <v>10</v>
      </c>
      <c r="BG163" s="7" t="s">
        <v>10</v>
      </c>
      <c r="BH163" s="7" t="s">
        <v>10</v>
      </c>
      <c r="BI163" s="7" t="s">
        <v>10</v>
      </c>
      <c r="BJ163" s="7" t="s">
        <v>10</v>
      </c>
      <c r="BK163" s="7" t="s">
        <v>10</v>
      </c>
      <c r="BL163" s="7" t="s">
        <v>10</v>
      </c>
      <c r="BM163" s="7" t="s">
        <v>10</v>
      </c>
      <c r="BN163" s="7" t="s">
        <v>10</v>
      </c>
      <c r="BO163" s="7" t="s">
        <v>10</v>
      </c>
      <c r="BP163" s="7" t="s">
        <v>10</v>
      </c>
      <c r="BQ163" s="7" t="s">
        <v>10</v>
      </c>
      <c r="BR163" s="7" t="s">
        <v>10</v>
      </c>
      <c r="BS163" s="7" t="s">
        <v>10</v>
      </c>
      <c r="BT163" s="7" t="s">
        <v>10</v>
      </c>
      <c r="BU163" s="7" t="s">
        <v>10</v>
      </c>
      <c r="BV163" s="7" t="s">
        <v>10</v>
      </c>
      <c r="BW163" s="7" t="s">
        <v>10</v>
      </c>
      <c r="BX163" s="7" t="s">
        <v>10</v>
      </c>
      <c r="BY163" s="7" t="n">
        <v>25</v>
      </c>
      <c r="BZ163" s="7" t="s">
        <v>10</v>
      </c>
      <c r="CA163" s="7" t="s">
        <v>10</v>
      </c>
      <c r="CB163" s="7" t="s">
        <v>10</v>
      </c>
      <c r="CC163" s="7" t="s">
        <v>10</v>
      </c>
      <c r="CD163" s="7" t="s">
        <v>10</v>
      </c>
      <c r="CE163" s="7" t="s">
        <v>10</v>
      </c>
      <c r="CF163" s="7" t="n">
        <v>40</v>
      </c>
      <c r="CG163" s="7" t="s">
        <v>10</v>
      </c>
      <c r="CH163" s="7" t="s">
        <v>10</v>
      </c>
      <c r="CI163" s="7" t="s">
        <v>10</v>
      </c>
      <c r="CJ163" s="6" t="s">
        <v>10</v>
      </c>
      <c r="CK163" s="6" t="s">
        <v>10</v>
      </c>
      <c r="CL163" s="6" t="s">
        <v>10</v>
      </c>
      <c r="CM163" s="6" t="s">
        <v>10</v>
      </c>
      <c r="CN163" s="6" t="s">
        <v>10</v>
      </c>
      <c r="CO163" s="6" t="s">
        <v>10</v>
      </c>
      <c r="CP163" s="6" t="s">
        <v>10</v>
      </c>
      <c r="CQ163" s="6" t="s">
        <v>10</v>
      </c>
      <c r="CR163" s="6" t="s">
        <v>10</v>
      </c>
      <c r="CS163" s="6" t="s">
        <v>10</v>
      </c>
      <c r="CT163" s="6" t="s">
        <v>10</v>
      </c>
      <c r="CU163" s="6" t="s">
        <v>10</v>
      </c>
      <c r="CV163" s="6" t="s">
        <v>10</v>
      </c>
      <c r="CW163" s="6" t="s">
        <v>10</v>
      </c>
      <c r="CX163" s="6" t="s">
        <v>10</v>
      </c>
      <c r="CY163" s="6" t="s">
        <v>10</v>
      </c>
      <c r="CZ163" s="6" t="s">
        <v>10</v>
      </c>
      <c r="DA163" s="6" t="s">
        <v>10</v>
      </c>
      <c r="DB163" s="6" t="s">
        <v>10</v>
      </c>
      <c r="DC163" s="6" t="s">
        <v>10</v>
      </c>
      <c r="DD163" s="6" t="s">
        <v>10</v>
      </c>
      <c r="DE163" s="6" t="s">
        <v>10</v>
      </c>
      <c r="DF163" s="6" t="s">
        <v>10</v>
      </c>
      <c r="DG163" s="6" t="s">
        <v>10</v>
      </c>
      <c r="DH163" s="6" t="s">
        <v>10</v>
      </c>
      <c r="DI163" s="6" t="s">
        <v>10</v>
      </c>
      <c r="DJ163" s="6" t="s">
        <v>10</v>
      </c>
      <c r="DK163" s="6" t="s">
        <v>10</v>
      </c>
      <c r="DL163" s="6" t="s">
        <v>10</v>
      </c>
      <c r="DM163" s="6" t="s">
        <v>10</v>
      </c>
      <c r="DN163" s="6" t="s">
        <v>10</v>
      </c>
      <c r="DO163" s="6" t="s">
        <v>10</v>
      </c>
      <c r="DP163" s="6" t="n">
        <v>25</v>
      </c>
      <c r="DQ163" s="6" t="s">
        <v>10</v>
      </c>
      <c r="DR163" s="6" t="s">
        <v>10</v>
      </c>
      <c r="DS163" s="6" t="s">
        <v>10</v>
      </c>
      <c r="DT163" s="6" t="s">
        <v>10</v>
      </c>
      <c r="DU163" s="6" t="s">
        <v>10</v>
      </c>
      <c r="DV163" s="6" t="s">
        <v>10</v>
      </c>
      <c r="DW163" s="6" t="n">
        <v>144</v>
      </c>
      <c r="DX163" s="6" t="s">
        <v>10</v>
      </c>
      <c r="DY163" s="6" t="s">
        <v>10</v>
      </c>
      <c r="DZ163" s="6" t="s">
        <v>10</v>
      </c>
      <c r="EA163" s="7" t="s">
        <v>10</v>
      </c>
      <c r="EB163" s="7" t="s">
        <v>10</v>
      </c>
      <c r="EC163" s="7" t="s">
        <v>10</v>
      </c>
      <c r="ED163" s="7" t="s">
        <v>10</v>
      </c>
      <c r="EE163" s="7" t="s">
        <v>10</v>
      </c>
      <c r="EF163" s="7" t="s">
        <v>10</v>
      </c>
      <c r="EG163" s="7" t="s">
        <v>10</v>
      </c>
      <c r="EH163" s="7" t="s">
        <v>10</v>
      </c>
      <c r="EI163" s="7" t="s">
        <v>10</v>
      </c>
      <c r="EJ163" s="7" t="s">
        <v>10</v>
      </c>
      <c r="EK163" s="7" t="s">
        <v>10</v>
      </c>
      <c r="EL163" s="7" t="s">
        <v>10</v>
      </c>
      <c r="EM163" s="7" t="s">
        <v>10</v>
      </c>
      <c r="EN163" s="7" t="s">
        <v>10</v>
      </c>
      <c r="EO163" s="7" t="s">
        <v>10</v>
      </c>
      <c r="EP163" s="7" t="s">
        <v>10</v>
      </c>
      <c r="EQ163" s="7" t="s">
        <v>10</v>
      </c>
      <c r="ER163" s="7" t="s">
        <v>10</v>
      </c>
      <c r="ES163" s="7" t="s">
        <v>10</v>
      </c>
      <c r="ET163" s="7" t="s">
        <v>10</v>
      </c>
      <c r="EU163" s="7" t="s">
        <v>10</v>
      </c>
      <c r="EV163" s="7" t="s">
        <v>10</v>
      </c>
      <c r="EW163" s="7" t="s">
        <v>10</v>
      </c>
      <c r="EX163" s="7" t="s">
        <v>10</v>
      </c>
      <c r="EY163" s="7" t="s">
        <v>10</v>
      </c>
      <c r="EZ163" s="7" t="s">
        <v>10</v>
      </c>
      <c r="FA163" s="7" t="s">
        <v>10</v>
      </c>
      <c r="FB163" s="7" t="s">
        <v>10</v>
      </c>
      <c r="FC163" s="7" t="s">
        <v>10</v>
      </c>
      <c r="FD163" s="7" t="s">
        <v>10</v>
      </c>
      <c r="FE163" s="7" t="s">
        <v>10</v>
      </c>
      <c r="FF163" s="7" t="s">
        <v>10</v>
      </c>
      <c r="FG163" s="7" t="n">
        <v>1000</v>
      </c>
      <c r="FH163" s="7" t="s">
        <v>10</v>
      </c>
      <c r="FI163" s="7" t="s">
        <v>10</v>
      </c>
      <c r="FJ163" s="7" t="s">
        <v>10</v>
      </c>
      <c r="FK163" s="7" t="s">
        <v>10</v>
      </c>
      <c r="FL163" s="7" t="s">
        <v>10</v>
      </c>
      <c r="FM163" s="7" t="s">
        <v>10</v>
      </c>
      <c r="FN163" s="7" t="n">
        <v>3600</v>
      </c>
      <c r="FO163" s="7" t="s">
        <v>10</v>
      </c>
      <c r="FP163" s="7" t="s">
        <v>10</v>
      </c>
      <c r="FQ163" s="7" t="s">
        <v>10</v>
      </c>
      <c r="FR163" s="6" t="s">
        <v>10</v>
      </c>
      <c r="FS163" s="6" t="s">
        <v>10</v>
      </c>
      <c r="FT163" s="6" t="s">
        <v>10</v>
      </c>
      <c r="FU163" s="6" t="s">
        <v>10</v>
      </c>
      <c r="FV163" s="6" t="s">
        <v>10</v>
      </c>
      <c r="FW163" s="6" t="s">
        <v>10</v>
      </c>
      <c r="FX163" s="6" t="s">
        <v>10</v>
      </c>
      <c r="FY163" s="6" t="s">
        <v>10</v>
      </c>
      <c r="FZ163" s="6" t="s">
        <v>10</v>
      </c>
      <c r="GA163" s="6" t="s">
        <v>10</v>
      </c>
      <c r="GB163" s="6" t="s">
        <v>10</v>
      </c>
      <c r="GC163" s="6" t="s">
        <v>10</v>
      </c>
      <c r="GD163" s="6" t="n">
        <v>6</v>
      </c>
      <c r="GE163" s="6" t="s">
        <v>10</v>
      </c>
      <c r="GF163" s="6" t="s">
        <v>10</v>
      </c>
      <c r="GG163" s="6" t="s">
        <v>10</v>
      </c>
      <c r="GH163" s="6" t="s">
        <v>10</v>
      </c>
      <c r="GI163" s="6" t="s">
        <v>10</v>
      </c>
      <c r="GJ163" s="6" t="s">
        <v>10</v>
      </c>
      <c r="GK163" s="6" t="n">
        <v>70</v>
      </c>
      <c r="GL163" s="6" t="s">
        <v>10</v>
      </c>
      <c r="GM163" s="6" t="s">
        <v>10</v>
      </c>
      <c r="GN163" s="6" t="s">
        <v>10</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s">
        <v>10</v>
      </c>
      <c r="Q167" s="6" t="s">
        <v>10</v>
      </c>
      <c r="R167" s="6" t="s">
        <v>10</v>
      </c>
      <c r="S167" s="6" t="s">
        <v>10</v>
      </c>
      <c r="T167" s="6" t="s">
        <v>10</v>
      </c>
      <c r="U167" s="6" t="s">
        <v>10</v>
      </c>
      <c r="V167" s="6" t="s">
        <v>10</v>
      </c>
      <c r="W167" s="6" t="s">
        <v>10</v>
      </c>
      <c r="X167" s="6" t="s">
        <v>10</v>
      </c>
      <c r="Y167" s="6" t="s">
        <v>10</v>
      </c>
      <c r="Z167" s="6" t="s">
        <v>10</v>
      </c>
      <c r="AA167" s="6" t="s">
        <v>10</v>
      </c>
      <c r="AB167" s="6" t="s">
        <v>10</v>
      </c>
      <c r="AC167" s="6" t="s">
        <v>10</v>
      </c>
      <c r="AD167" s="6" t="s">
        <v>10</v>
      </c>
      <c r="AE167" s="6" t="s">
        <v>10</v>
      </c>
      <c r="AF167" s="6" t="s">
        <v>10</v>
      </c>
      <c r="AG167" s="6" t="s">
        <v>10</v>
      </c>
      <c r="AH167" s="6" t="s">
        <v>10</v>
      </c>
      <c r="AI167" s="6" t="s">
        <v>10</v>
      </c>
      <c r="AJ167" s="6" t="s">
        <v>10</v>
      </c>
      <c r="AK167" s="6" t="s">
        <v>10</v>
      </c>
      <c r="AL167" s="6" t="s">
        <v>10</v>
      </c>
      <c r="AM167" s="6" t="s">
        <v>10</v>
      </c>
      <c r="AN167" s="6" t="s">
        <v>10</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s">
        <v>10</v>
      </c>
      <c r="BC167" s="7" t="s">
        <v>10</v>
      </c>
      <c r="BD167" s="7" t="s">
        <v>10</v>
      </c>
      <c r="BE167" s="7" t="s">
        <v>10</v>
      </c>
      <c r="BF167" s="7" t="s">
        <v>10</v>
      </c>
      <c r="BG167" s="7" t="s">
        <v>10</v>
      </c>
      <c r="BH167" s="7" t="s">
        <v>10</v>
      </c>
      <c r="BI167" s="7" t="s">
        <v>10</v>
      </c>
      <c r="BJ167" s="7" t="s">
        <v>10</v>
      </c>
      <c r="BK167" s="7" t="s">
        <v>10</v>
      </c>
      <c r="BL167" s="7" t="s">
        <v>10</v>
      </c>
      <c r="BM167" s="7" t="s">
        <v>10</v>
      </c>
      <c r="BN167" s="7" t="s">
        <v>10</v>
      </c>
      <c r="BO167" s="7" t="s">
        <v>10</v>
      </c>
      <c r="BP167" s="7" t="s">
        <v>10</v>
      </c>
      <c r="BQ167" s="7" t="s">
        <v>10</v>
      </c>
      <c r="BR167" s="7" t="s">
        <v>10</v>
      </c>
      <c r="BS167" s="7" t="s">
        <v>10</v>
      </c>
      <c r="BT167" s="7" t="s">
        <v>10</v>
      </c>
      <c r="BU167" s="7" t="s">
        <v>10</v>
      </c>
      <c r="BV167" s="7" t="s">
        <v>10</v>
      </c>
      <c r="BW167" s="7" t="s">
        <v>10</v>
      </c>
      <c r="BX167" s="7" t="s">
        <v>10</v>
      </c>
      <c r="BY167" s="7" t="s">
        <v>10</v>
      </c>
      <c r="BZ167" s="7" t="s">
        <v>10</v>
      </c>
      <c r="CA167" s="7" t="s">
        <v>10</v>
      </c>
      <c r="CB167" s="7" t="s">
        <v>10</v>
      </c>
      <c r="CC167" s="7" t="s">
        <v>10</v>
      </c>
      <c r="CD167" s="7" t="s">
        <v>10</v>
      </c>
      <c r="CE167" s="7" t="s">
        <v>10</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s">
        <v>10</v>
      </c>
      <c r="CT167" s="6" t="s">
        <v>10</v>
      </c>
      <c r="CU167" s="6" t="s">
        <v>10</v>
      </c>
      <c r="CV167" s="6" t="s">
        <v>10</v>
      </c>
      <c r="CW167" s="6" t="s">
        <v>10</v>
      </c>
      <c r="CX167" s="6" t="s">
        <v>10</v>
      </c>
      <c r="CY167" s="6" t="s">
        <v>10</v>
      </c>
      <c r="CZ167" s="6" t="s">
        <v>10</v>
      </c>
      <c r="DA167" s="6" t="s">
        <v>10</v>
      </c>
      <c r="DB167" s="6" t="s">
        <v>10</v>
      </c>
      <c r="DC167" s="6" t="s">
        <v>10</v>
      </c>
      <c r="DD167" s="6" t="s">
        <v>10</v>
      </c>
      <c r="DE167" s="6" t="s">
        <v>10</v>
      </c>
      <c r="DF167" s="6" t="s">
        <v>10</v>
      </c>
      <c r="DG167" s="6" t="s">
        <v>10</v>
      </c>
      <c r="DH167" s="6" t="s">
        <v>10</v>
      </c>
      <c r="DI167" s="6" t="s">
        <v>10</v>
      </c>
      <c r="DJ167" s="6" t="s">
        <v>10</v>
      </c>
      <c r="DK167" s="6" t="s">
        <v>10</v>
      </c>
      <c r="DL167" s="6" t="s">
        <v>10</v>
      </c>
      <c r="DM167" s="6" t="s">
        <v>10</v>
      </c>
      <c r="DN167" s="6" t="s">
        <v>10</v>
      </c>
      <c r="DO167" s="6" t="s">
        <v>10</v>
      </c>
      <c r="DP167" s="6" t="s">
        <v>10</v>
      </c>
      <c r="DQ167" s="6" t="s">
        <v>10</v>
      </c>
      <c r="DR167" s="6" t="s">
        <v>10</v>
      </c>
      <c r="DS167" s="6" t="s">
        <v>10</v>
      </c>
      <c r="DT167" s="6" t="s">
        <v>10</v>
      </c>
      <c r="DU167" s="6" t="s">
        <v>10</v>
      </c>
      <c r="DV167" s="6" t="s">
        <v>10</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s">
        <v>10</v>
      </c>
      <c r="EK167" s="7" t="s">
        <v>10</v>
      </c>
      <c r="EL167" s="7" t="s">
        <v>10</v>
      </c>
      <c r="EM167" s="7" t="s">
        <v>10</v>
      </c>
      <c r="EN167" s="7" t="s">
        <v>10</v>
      </c>
      <c r="EO167" s="7" t="s">
        <v>10</v>
      </c>
      <c r="EP167" s="7" t="s">
        <v>10</v>
      </c>
      <c r="EQ167" s="7" t="s">
        <v>10</v>
      </c>
      <c r="ER167" s="7" t="s">
        <v>10</v>
      </c>
      <c r="ES167" s="7" t="s">
        <v>10</v>
      </c>
      <c r="ET167" s="7" t="s">
        <v>10</v>
      </c>
      <c r="EU167" s="7" t="s">
        <v>10</v>
      </c>
      <c r="EV167" s="7" t="s">
        <v>10</v>
      </c>
      <c r="EW167" s="7" t="s">
        <v>10</v>
      </c>
      <c r="EX167" s="7" t="s">
        <v>10</v>
      </c>
      <c r="EY167" s="7" t="s">
        <v>10</v>
      </c>
      <c r="EZ167" s="7" t="s">
        <v>10</v>
      </c>
      <c r="FA167" s="7" t="s">
        <v>10</v>
      </c>
      <c r="FB167" s="7" t="s">
        <v>10</v>
      </c>
      <c r="FC167" s="7" t="s">
        <v>10</v>
      </c>
      <c r="FD167" s="7" t="s">
        <v>10</v>
      </c>
      <c r="FE167" s="7" t="s">
        <v>10</v>
      </c>
      <c r="FF167" s="7" t="s">
        <v>10</v>
      </c>
      <c r="FG167" s="7" t="s">
        <v>10</v>
      </c>
      <c r="FH167" s="7" t="s">
        <v>10</v>
      </c>
      <c r="FI167" s="7" t="s">
        <v>10</v>
      </c>
      <c r="FJ167" s="7" t="s">
        <v>10</v>
      </c>
      <c r="FK167" s="7" t="s">
        <v>10</v>
      </c>
      <c r="FL167" s="7" t="s">
        <v>10</v>
      </c>
      <c r="FM167" s="7" t="s">
        <v>10</v>
      </c>
      <c r="FN167" s="7" t="s">
        <v>10</v>
      </c>
      <c r="FO167" s="7" t="s">
        <v>10</v>
      </c>
      <c r="FP167" s="7" t="s">
        <v>10</v>
      </c>
      <c r="FQ167" s="7" t="s">
        <v>10</v>
      </c>
      <c r="FR167" s="6" t="s">
        <v>10</v>
      </c>
      <c r="FS167" s="6" t="s">
        <v>10</v>
      </c>
      <c r="FT167" s="6" t="s">
        <v>10</v>
      </c>
      <c r="FU167" s="6" t="s">
        <v>10</v>
      </c>
      <c r="FV167" s="6" t="s">
        <v>10</v>
      </c>
      <c r="FW167" s="6" t="s">
        <v>10</v>
      </c>
      <c r="FX167" s="6" t="s">
        <v>10</v>
      </c>
      <c r="FY167" s="6" t="s">
        <v>10</v>
      </c>
      <c r="FZ167" s="6" t="s">
        <v>10</v>
      </c>
      <c r="GA167" s="6" t="s">
        <v>10</v>
      </c>
      <c r="GB167" s="6" t="s">
        <v>10</v>
      </c>
      <c r="GC167" s="6" t="s">
        <v>10</v>
      </c>
      <c r="GD167" s="6" t="s">
        <v>10</v>
      </c>
      <c r="GE167" s="6" t="s">
        <v>10</v>
      </c>
      <c r="GF167" s="6" t="s">
        <v>10</v>
      </c>
      <c r="GG167" s="6" t="s">
        <v>10</v>
      </c>
      <c r="GH167" s="6" t="s">
        <v>10</v>
      </c>
      <c r="GI167" s="6" t="s">
        <v>10</v>
      </c>
      <c r="GJ167" s="6" t="s">
        <v>10</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s">
        <v>10</v>
      </c>
      <c r="Z168" s="6" t="s">
        <v>10</v>
      </c>
      <c r="AA168" s="6" t="s">
        <v>10</v>
      </c>
      <c r="AB168" s="6" t="s">
        <v>10</v>
      </c>
      <c r="AC168" s="6" t="s">
        <v>10</v>
      </c>
      <c r="AD168" s="6" t="s">
        <v>10</v>
      </c>
      <c r="AE168" s="6" t="s">
        <v>10</v>
      </c>
      <c r="AF168" s="6" t="s">
        <v>10</v>
      </c>
      <c r="AG168" s="6" t="s">
        <v>10</v>
      </c>
      <c r="AH168" s="6" t="s">
        <v>10</v>
      </c>
      <c r="AI168" s="6" t="s">
        <v>10</v>
      </c>
      <c r="AJ168" s="6" t="s">
        <v>10</v>
      </c>
      <c r="AK168" s="6" t="s">
        <v>10</v>
      </c>
      <c r="AL168" s="6" t="s">
        <v>10</v>
      </c>
      <c r="AM168" s="6" t="s">
        <v>10</v>
      </c>
      <c r="AN168" s="6" t="s">
        <v>10</v>
      </c>
      <c r="AO168" s="6" t="s">
        <v>10</v>
      </c>
      <c r="AP168" s="6" t="s">
        <v>10</v>
      </c>
      <c r="AQ168" s="6" t="s">
        <v>10</v>
      </c>
      <c r="AR168" s="6" t="s">
        <v>1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s">
        <v>10</v>
      </c>
      <c r="BQ168" s="7" t="s">
        <v>10</v>
      </c>
      <c r="BR168" s="7" t="s">
        <v>10</v>
      </c>
      <c r="BS168" s="7" t="s">
        <v>10</v>
      </c>
      <c r="BT168" s="7" t="s">
        <v>10</v>
      </c>
      <c r="BU168" s="7" t="s">
        <v>10</v>
      </c>
      <c r="BV168" s="7" t="s">
        <v>10</v>
      </c>
      <c r="BW168" s="7" t="s">
        <v>10</v>
      </c>
      <c r="BX168" s="7" t="s">
        <v>10</v>
      </c>
      <c r="BY168" s="7" t="s">
        <v>10</v>
      </c>
      <c r="BZ168" s="7" t="s">
        <v>10</v>
      </c>
      <c r="CA168" s="7" t="s">
        <v>10</v>
      </c>
      <c r="CB168" s="7" t="s">
        <v>10</v>
      </c>
      <c r="CC168" s="7" t="s">
        <v>10</v>
      </c>
      <c r="CD168" s="7" t="s">
        <v>10</v>
      </c>
      <c r="CE168" s="7" t="s">
        <v>10</v>
      </c>
      <c r="CF168" s="7" t="s">
        <v>10</v>
      </c>
      <c r="CG168" s="7" t="s">
        <v>10</v>
      </c>
      <c r="CH168" s="7" t="s">
        <v>10</v>
      </c>
      <c r="CI168" s="7" t="s">
        <v>1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s">
        <v>10</v>
      </c>
      <c r="DH168" s="6" t="s">
        <v>10</v>
      </c>
      <c r="DI168" s="6" t="s">
        <v>10</v>
      </c>
      <c r="DJ168" s="6" t="s">
        <v>10</v>
      </c>
      <c r="DK168" s="6" t="s">
        <v>10</v>
      </c>
      <c r="DL168" s="6" t="s">
        <v>10</v>
      </c>
      <c r="DM168" s="6" t="s">
        <v>10</v>
      </c>
      <c r="DN168" s="6" t="s">
        <v>10</v>
      </c>
      <c r="DO168" s="6" t="s">
        <v>10</v>
      </c>
      <c r="DP168" s="6" t="s">
        <v>10</v>
      </c>
      <c r="DQ168" s="6" t="s">
        <v>10</v>
      </c>
      <c r="DR168" s="6" t="s">
        <v>10</v>
      </c>
      <c r="DS168" s="6" t="s">
        <v>10</v>
      </c>
      <c r="DT168" s="6" t="s">
        <v>10</v>
      </c>
      <c r="DU168" s="6" t="s">
        <v>10</v>
      </c>
      <c r="DV168" s="6" t="s">
        <v>10</v>
      </c>
      <c r="DW168" s="6" t="s">
        <v>10</v>
      </c>
      <c r="DX168" s="6" t="s">
        <v>10</v>
      </c>
      <c r="DY168" s="6" t="s">
        <v>10</v>
      </c>
      <c r="DZ168" s="6" t="s">
        <v>10</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s">
        <v>10</v>
      </c>
      <c r="EY168" s="7" t="s">
        <v>10</v>
      </c>
      <c r="EZ168" s="7" t="s">
        <v>10</v>
      </c>
      <c r="FA168" s="7" t="s">
        <v>10</v>
      </c>
      <c r="FB168" s="7" t="s">
        <v>10</v>
      </c>
      <c r="FC168" s="7" t="s">
        <v>10</v>
      </c>
      <c r="FD168" s="7" t="s">
        <v>10</v>
      </c>
      <c r="FE168" s="7" t="s">
        <v>10</v>
      </c>
      <c r="FF168" s="7" t="s">
        <v>10</v>
      </c>
      <c r="FG168" s="7" t="s">
        <v>10</v>
      </c>
      <c r="FH168" s="7" t="s">
        <v>10</v>
      </c>
      <c r="FI168" s="7" t="s">
        <v>10</v>
      </c>
      <c r="FJ168" s="7" t="s">
        <v>10</v>
      </c>
      <c r="FK168" s="7" t="s">
        <v>10</v>
      </c>
      <c r="FL168" s="7" t="s">
        <v>10</v>
      </c>
      <c r="FM168" s="7" t="s">
        <v>10</v>
      </c>
      <c r="FN168" s="7" t="s">
        <v>10</v>
      </c>
      <c r="FO168" s="7" t="s">
        <v>10</v>
      </c>
      <c r="FP168" s="7" t="s">
        <v>10</v>
      </c>
      <c r="FQ168" s="7" t="s">
        <v>10</v>
      </c>
      <c r="FR168" s="6" t="s">
        <v>10</v>
      </c>
      <c r="FS168" s="6" t="s">
        <v>10</v>
      </c>
      <c r="FT168" s="6" t="s">
        <v>10</v>
      </c>
      <c r="FU168" s="6" t="s">
        <v>10</v>
      </c>
      <c r="FV168" s="6" t="s">
        <v>10</v>
      </c>
      <c r="FW168" s="6" t="s">
        <v>10</v>
      </c>
      <c r="FX168" s="6" t="s">
        <v>10</v>
      </c>
      <c r="FY168" s="6" t="s">
        <v>10</v>
      </c>
      <c r="FZ168" s="6" t="s">
        <v>10</v>
      </c>
      <c r="GA168" s="6" t="s">
        <v>10</v>
      </c>
      <c r="GB168" s="6" t="s">
        <v>10</v>
      </c>
      <c r="GC168" s="6" t="s">
        <v>10</v>
      </c>
      <c r="GD168" s="6" t="s">
        <v>10</v>
      </c>
      <c r="GE168" s="6" t="s">
        <v>10</v>
      </c>
      <c r="GF168" s="6" t="s">
        <v>10</v>
      </c>
      <c r="GG168" s="6" t="s">
        <v>10</v>
      </c>
      <c r="GH168" s="6" t="s">
        <v>10</v>
      </c>
      <c r="GI168" s="6" t="s">
        <v>10</v>
      </c>
      <c r="GJ168" s="6" t="s">
        <v>10</v>
      </c>
      <c r="GK168" s="6" t="s">
        <v>10</v>
      </c>
      <c r="GL168" s="6" t="s">
        <v>10</v>
      </c>
      <c r="GM168" s="6" t="s">
        <v>10</v>
      </c>
      <c r="GN168" s="6" t="s">
        <v>10</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s">
        <v>10</v>
      </c>
      <c r="R169" s="6" t="s">
        <v>10</v>
      </c>
      <c r="S169" s="6" t="s">
        <v>10</v>
      </c>
      <c r="T169" s="6" t="s">
        <v>10</v>
      </c>
      <c r="U169" s="6" t="s">
        <v>10</v>
      </c>
      <c r="V169" s="6" t="s">
        <v>10</v>
      </c>
      <c r="W169" s="6" t="s">
        <v>10</v>
      </c>
      <c r="X169" s="6" t="s">
        <v>10</v>
      </c>
      <c r="Y169" s="6" t="s">
        <v>10</v>
      </c>
      <c r="Z169" s="6" t="s">
        <v>10</v>
      </c>
      <c r="AA169" s="6" t="s">
        <v>10</v>
      </c>
      <c r="AB169" s="6" t="s">
        <v>10</v>
      </c>
      <c r="AC169" s="6" t="s">
        <v>10</v>
      </c>
      <c r="AD169" s="6" t="s">
        <v>10</v>
      </c>
      <c r="AE169" s="6" t="s">
        <v>10</v>
      </c>
      <c r="AF169" s="6" t="s">
        <v>10</v>
      </c>
      <c r="AG169" s="6" t="n">
        <v>100</v>
      </c>
      <c r="AH169" s="6" t="n">
        <v>100</v>
      </c>
      <c r="AI169" s="6" t="n">
        <v>100</v>
      </c>
      <c r="AJ169" s="6" t="n">
        <v>100</v>
      </c>
      <c r="AK169" s="6" t="n">
        <v>100</v>
      </c>
      <c r="AL169" s="6" t="n">
        <v>100</v>
      </c>
      <c r="AM169" s="6" t="n">
        <v>50</v>
      </c>
      <c r="AN169" s="6" t="n">
        <v>50</v>
      </c>
      <c r="AO169" s="6" t="s">
        <v>10</v>
      </c>
      <c r="AP169" s="6" t="s">
        <v>10</v>
      </c>
      <c r="AQ169" s="6" t="s">
        <v>10</v>
      </c>
      <c r="AR169" s="6" t="s">
        <v>10</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s">
        <v>10</v>
      </c>
      <c r="BI169" s="7" t="s">
        <v>10</v>
      </c>
      <c r="BJ169" s="7" t="s">
        <v>10</v>
      </c>
      <c r="BK169" s="7" t="s">
        <v>10</v>
      </c>
      <c r="BL169" s="7" t="s">
        <v>10</v>
      </c>
      <c r="BM169" s="7" t="s">
        <v>10</v>
      </c>
      <c r="BN169" s="7" t="s">
        <v>10</v>
      </c>
      <c r="BO169" s="7" t="s">
        <v>10</v>
      </c>
      <c r="BP169" s="7" t="s">
        <v>10</v>
      </c>
      <c r="BQ169" s="7" t="s">
        <v>10</v>
      </c>
      <c r="BR169" s="7" t="s">
        <v>10</v>
      </c>
      <c r="BS169" s="7" t="s">
        <v>10</v>
      </c>
      <c r="BT169" s="7" t="s">
        <v>10</v>
      </c>
      <c r="BU169" s="7" t="s">
        <v>10</v>
      </c>
      <c r="BV169" s="7" t="s">
        <v>10</v>
      </c>
      <c r="BW169" s="7" t="s">
        <v>10</v>
      </c>
      <c r="BX169" s="7" t="n">
        <v>100</v>
      </c>
      <c r="BY169" s="7" t="n">
        <v>100</v>
      </c>
      <c r="BZ169" s="7" t="n">
        <v>100</v>
      </c>
      <c r="CA169" s="7" t="n">
        <v>100</v>
      </c>
      <c r="CB169" s="7" t="n">
        <v>100</v>
      </c>
      <c r="CC169" s="7" t="n">
        <v>100</v>
      </c>
      <c r="CD169" s="7" t="n">
        <v>50</v>
      </c>
      <c r="CE169" s="7" t="n">
        <v>50</v>
      </c>
      <c r="CF169" s="7" t="s">
        <v>10</v>
      </c>
      <c r="CG169" s="7" t="s">
        <v>10</v>
      </c>
      <c r="CH169" s="7" t="s">
        <v>10</v>
      </c>
      <c r="CI169" s="7" t="s">
        <v>10</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s">
        <v>10</v>
      </c>
      <c r="CZ169" s="6" t="s">
        <v>10</v>
      </c>
      <c r="DA169" s="6" t="s">
        <v>10</v>
      </c>
      <c r="DB169" s="6" t="s">
        <v>10</v>
      </c>
      <c r="DC169" s="6" t="s">
        <v>10</v>
      </c>
      <c r="DD169" s="6" t="s">
        <v>10</v>
      </c>
      <c r="DE169" s="6" t="s">
        <v>10</v>
      </c>
      <c r="DF169" s="6" t="s">
        <v>10</v>
      </c>
      <c r="DG169" s="6" t="s">
        <v>10</v>
      </c>
      <c r="DH169" s="6" t="s">
        <v>10</v>
      </c>
      <c r="DI169" s="6" t="s">
        <v>10</v>
      </c>
      <c r="DJ169" s="6" t="s">
        <v>10</v>
      </c>
      <c r="DK169" s="6" t="s">
        <v>10</v>
      </c>
      <c r="DL169" s="6" t="s">
        <v>10</v>
      </c>
      <c r="DM169" s="6" t="s">
        <v>10</v>
      </c>
      <c r="DN169" s="6" t="s">
        <v>10</v>
      </c>
      <c r="DO169" s="6" t="n">
        <v>120</v>
      </c>
      <c r="DP169" s="6" t="n">
        <v>30</v>
      </c>
      <c r="DQ169" s="6" t="n">
        <v>150</v>
      </c>
      <c r="DR169" s="6" t="n">
        <v>130</v>
      </c>
      <c r="DS169" s="6" t="n">
        <v>150</v>
      </c>
      <c r="DT169" s="6" t="n">
        <v>180</v>
      </c>
      <c r="DU169" s="6" t="n">
        <v>90</v>
      </c>
      <c r="DV169" s="6" t="n">
        <v>90</v>
      </c>
      <c r="DW169" s="6" t="s">
        <v>10</v>
      </c>
      <c r="DX169" s="6" t="s">
        <v>10</v>
      </c>
      <c r="DY169" s="6" t="s">
        <v>10</v>
      </c>
      <c r="DZ169" s="6" t="s">
        <v>10</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s">
        <v>10</v>
      </c>
      <c r="EQ169" s="7" t="s">
        <v>10</v>
      </c>
      <c r="ER169" s="7" t="s">
        <v>10</v>
      </c>
      <c r="ES169" s="7" t="s">
        <v>10</v>
      </c>
      <c r="ET169" s="7" t="s">
        <v>10</v>
      </c>
      <c r="EU169" s="7" t="s">
        <v>10</v>
      </c>
      <c r="EV169" s="7" t="s">
        <v>10</v>
      </c>
      <c r="EW169" s="7" t="s">
        <v>10</v>
      </c>
      <c r="EX169" s="7" t="s">
        <v>10</v>
      </c>
      <c r="EY169" s="7" t="s">
        <v>10</v>
      </c>
      <c r="EZ169" s="7" t="s">
        <v>10</v>
      </c>
      <c r="FA169" s="7" t="s">
        <v>10</v>
      </c>
      <c r="FB169" s="7" t="s">
        <v>10</v>
      </c>
      <c r="FC169" s="7" t="s">
        <v>10</v>
      </c>
      <c r="FD169" s="7" t="s">
        <v>10</v>
      </c>
      <c r="FE169" s="7" t="s">
        <v>10</v>
      </c>
      <c r="FF169" s="7" t="n">
        <v>1200</v>
      </c>
      <c r="FG169" s="7" t="n">
        <v>300</v>
      </c>
      <c r="FH169" s="7" t="n">
        <v>1500</v>
      </c>
      <c r="FI169" s="7" t="n">
        <v>1300</v>
      </c>
      <c r="FJ169" s="7" t="n">
        <v>1500</v>
      </c>
      <c r="FK169" s="7" t="n">
        <v>1800</v>
      </c>
      <c r="FL169" s="7" t="n">
        <v>1800</v>
      </c>
      <c r="FM169" s="7" t="n">
        <v>1800</v>
      </c>
      <c r="FN169" s="7" t="s">
        <v>10</v>
      </c>
      <c r="FO169" s="7" t="s">
        <v>10</v>
      </c>
      <c r="FP169" s="7" t="s">
        <v>10</v>
      </c>
      <c r="FQ169" s="7" t="s">
        <v>10</v>
      </c>
      <c r="FR169" s="6" t="s">
        <v>10</v>
      </c>
      <c r="FS169" s="6" t="s">
        <v>10</v>
      </c>
      <c r="FT169" s="6" t="s">
        <v>10</v>
      </c>
      <c r="FU169" s="6" t="s">
        <v>10</v>
      </c>
      <c r="FV169" s="6" t="s">
        <v>10</v>
      </c>
      <c r="FW169" s="6" t="s">
        <v>10</v>
      </c>
      <c r="FX169" s="6" t="s">
        <v>10</v>
      </c>
      <c r="FY169" s="6" t="s">
        <v>10</v>
      </c>
      <c r="FZ169" s="6" t="s">
        <v>10</v>
      </c>
      <c r="GA169" s="6" t="s">
        <v>10</v>
      </c>
      <c r="GB169" s="6" t="s">
        <v>10</v>
      </c>
      <c r="GC169" s="6" t="n">
        <v>37</v>
      </c>
      <c r="GD169" s="6" t="n">
        <v>6</v>
      </c>
      <c r="GE169" s="6" t="n">
        <v>42</v>
      </c>
      <c r="GF169" s="6" t="n">
        <v>37</v>
      </c>
      <c r="GG169" s="6" t="n">
        <v>41</v>
      </c>
      <c r="GH169" s="6" t="n">
        <v>56</v>
      </c>
      <c r="GI169" s="6" t="n">
        <v>30</v>
      </c>
      <c r="GJ169" s="6" t="n">
        <v>34</v>
      </c>
      <c r="GK169" s="6" t="s">
        <v>10</v>
      </c>
      <c r="GL169" s="6" t="s">
        <v>10</v>
      </c>
      <c r="GM169" s="6" t="s">
        <v>10</v>
      </c>
      <c r="GN169" s="6" t="s">
        <v>10</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s">
        <v>10</v>
      </c>
      <c r="R170" s="6" t="s">
        <v>10</v>
      </c>
      <c r="S170" s="6" t="s">
        <v>10</v>
      </c>
      <c r="T170" s="6" t="s">
        <v>10</v>
      </c>
      <c r="U170" s="6" t="s">
        <v>10</v>
      </c>
      <c r="V170" s="6" t="s">
        <v>10</v>
      </c>
      <c r="W170" s="6" t="s">
        <v>10</v>
      </c>
      <c r="X170" s="6" t="s">
        <v>10</v>
      </c>
      <c r="Y170" s="6" t="s">
        <v>10</v>
      </c>
      <c r="Z170" s="6" t="s">
        <v>10</v>
      </c>
      <c r="AA170" s="6" t="s">
        <v>10</v>
      </c>
      <c r="AB170" s="6" t="s">
        <v>10</v>
      </c>
      <c r="AC170" s="6" t="s">
        <v>10</v>
      </c>
      <c r="AD170" s="6" t="s">
        <v>10</v>
      </c>
      <c r="AE170" s="6" t="s">
        <v>10</v>
      </c>
      <c r="AF170" s="6" t="s">
        <v>10</v>
      </c>
      <c r="AG170" s="6" t="s">
        <v>10</v>
      </c>
      <c r="AH170" s="6" t="s">
        <v>10</v>
      </c>
      <c r="AI170" s="6" t="s">
        <v>10</v>
      </c>
      <c r="AJ170" s="6" t="s">
        <v>10</v>
      </c>
      <c r="AK170" s="6" t="s">
        <v>10</v>
      </c>
      <c r="AL170" s="6" t="s">
        <v>10</v>
      </c>
      <c r="AM170" s="6" t="s">
        <v>10</v>
      </c>
      <c r="AN170" s="6" t="s">
        <v>10</v>
      </c>
      <c r="AO170" s="6" t="s">
        <v>10</v>
      </c>
      <c r="AP170" s="6" t="s">
        <v>10</v>
      </c>
      <c r="AQ170" s="6" t="s">
        <v>10</v>
      </c>
      <c r="AR170" s="6" t="s">
        <v>1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s">
        <v>10</v>
      </c>
      <c r="BI170" s="7" t="s">
        <v>10</v>
      </c>
      <c r="BJ170" s="7" t="s">
        <v>10</v>
      </c>
      <c r="BK170" s="7" t="s">
        <v>10</v>
      </c>
      <c r="BL170" s="7" t="s">
        <v>10</v>
      </c>
      <c r="BM170" s="7" t="s">
        <v>10</v>
      </c>
      <c r="BN170" s="7" t="s">
        <v>10</v>
      </c>
      <c r="BO170" s="7" t="s">
        <v>10</v>
      </c>
      <c r="BP170" s="7" t="s">
        <v>10</v>
      </c>
      <c r="BQ170" s="7" t="s">
        <v>10</v>
      </c>
      <c r="BR170" s="7" t="s">
        <v>10</v>
      </c>
      <c r="BS170" s="7" t="s">
        <v>10</v>
      </c>
      <c r="BT170" s="7" t="s">
        <v>10</v>
      </c>
      <c r="BU170" s="7" t="s">
        <v>10</v>
      </c>
      <c r="BV170" s="7" t="s">
        <v>10</v>
      </c>
      <c r="BW170" s="7" t="s">
        <v>10</v>
      </c>
      <c r="BX170" s="7" t="s">
        <v>10</v>
      </c>
      <c r="BY170" s="7" t="s">
        <v>10</v>
      </c>
      <c r="BZ170" s="7" t="s">
        <v>10</v>
      </c>
      <c r="CA170" s="7" t="s">
        <v>10</v>
      </c>
      <c r="CB170" s="7" t="s">
        <v>10</v>
      </c>
      <c r="CC170" s="7" t="s">
        <v>10</v>
      </c>
      <c r="CD170" s="7" t="s">
        <v>10</v>
      </c>
      <c r="CE170" s="7" t="s">
        <v>10</v>
      </c>
      <c r="CF170" s="7" t="s">
        <v>10</v>
      </c>
      <c r="CG170" s="7" t="s">
        <v>10</v>
      </c>
      <c r="CH170" s="7" t="s">
        <v>10</v>
      </c>
      <c r="CI170" s="7" t="s">
        <v>1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s">
        <v>10</v>
      </c>
      <c r="CZ170" s="6" t="s">
        <v>10</v>
      </c>
      <c r="DA170" s="6" t="s">
        <v>10</v>
      </c>
      <c r="DB170" s="6" t="s">
        <v>10</v>
      </c>
      <c r="DC170" s="6" t="s">
        <v>10</v>
      </c>
      <c r="DD170" s="6" t="s">
        <v>10</v>
      </c>
      <c r="DE170" s="6" t="s">
        <v>10</v>
      </c>
      <c r="DF170" s="6" t="s">
        <v>10</v>
      </c>
      <c r="DG170" s="6" t="s">
        <v>10</v>
      </c>
      <c r="DH170" s="6" t="s">
        <v>10</v>
      </c>
      <c r="DI170" s="6" t="s">
        <v>10</v>
      </c>
      <c r="DJ170" s="6" t="s">
        <v>10</v>
      </c>
      <c r="DK170" s="6" t="s">
        <v>10</v>
      </c>
      <c r="DL170" s="6" t="s">
        <v>10</v>
      </c>
      <c r="DM170" s="6" t="s">
        <v>10</v>
      </c>
      <c r="DN170" s="6" t="s">
        <v>10</v>
      </c>
      <c r="DO170" s="6" t="s">
        <v>10</v>
      </c>
      <c r="DP170" s="6" t="s">
        <v>10</v>
      </c>
      <c r="DQ170" s="6" t="s">
        <v>10</v>
      </c>
      <c r="DR170" s="6" t="s">
        <v>10</v>
      </c>
      <c r="DS170" s="6" t="s">
        <v>10</v>
      </c>
      <c r="DT170" s="6" t="s">
        <v>10</v>
      </c>
      <c r="DU170" s="6" t="s">
        <v>10</v>
      </c>
      <c r="DV170" s="6" t="s">
        <v>10</v>
      </c>
      <c r="DW170" s="6" t="s">
        <v>10</v>
      </c>
      <c r="DX170" s="6" t="s">
        <v>10</v>
      </c>
      <c r="DY170" s="6" t="s">
        <v>10</v>
      </c>
      <c r="DZ170" s="6" t="s">
        <v>1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s">
        <v>10</v>
      </c>
      <c r="EQ170" s="7" t="s">
        <v>10</v>
      </c>
      <c r="ER170" s="7" t="s">
        <v>10</v>
      </c>
      <c r="ES170" s="7" t="s">
        <v>10</v>
      </c>
      <c r="ET170" s="7" t="s">
        <v>10</v>
      </c>
      <c r="EU170" s="7" t="s">
        <v>10</v>
      </c>
      <c r="EV170" s="7" t="s">
        <v>10</v>
      </c>
      <c r="EW170" s="7" t="s">
        <v>10</v>
      </c>
      <c r="EX170" s="7" t="s">
        <v>10</v>
      </c>
      <c r="EY170" s="7" t="s">
        <v>10</v>
      </c>
      <c r="EZ170" s="7" t="s">
        <v>10</v>
      </c>
      <c r="FA170" s="7" t="s">
        <v>10</v>
      </c>
      <c r="FB170" s="7" t="s">
        <v>10</v>
      </c>
      <c r="FC170" s="7" t="s">
        <v>10</v>
      </c>
      <c r="FD170" s="7" t="s">
        <v>10</v>
      </c>
      <c r="FE170" s="7" t="s">
        <v>10</v>
      </c>
      <c r="FF170" s="7" t="s">
        <v>10</v>
      </c>
      <c r="FG170" s="7" t="s">
        <v>10</v>
      </c>
      <c r="FH170" s="7" t="s">
        <v>10</v>
      </c>
      <c r="FI170" s="7" t="s">
        <v>10</v>
      </c>
      <c r="FJ170" s="7" t="s">
        <v>10</v>
      </c>
      <c r="FK170" s="7" t="s">
        <v>10</v>
      </c>
      <c r="FL170" s="7" t="s">
        <v>10</v>
      </c>
      <c r="FM170" s="7" t="s">
        <v>10</v>
      </c>
      <c r="FN170" s="7" t="s">
        <v>10</v>
      </c>
      <c r="FO170" s="7" t="s">
        <v>10</v>
      </c>
      <c r="FP170" s="7" t="s">
        <v>10</v>
      </c>
      <c r="FQ170" s="7" t="s">
        <v>10</v>
      </c>
      <c r="FR170" s="6" t="s">
        <v>10</v>
      </c>
      <c r="FS170" s="6" t="s">
        <v>10</v>
      </c>
      <c r="FT170" s="6" t="s">
        <v>10</v>
      </c>
      <c r="FU170" s="6" t="s">
        <v>10</v>
      </c>
      <c r="FV170" s="6" t="s">
        <v>10</v>
      </c>
      <c r="FW170" s="6" t="s">
        <v>10</v>
      </c>
      <c r="FX170" s="6" t="s">
        <v>10</v>
      </c>
      <c r="FY170" s="6" t="s">
        <v>10</v>
      </c>
      <c r="FZ170" s="6" t="s">
        <v>10</v>
      </c>
      <c r="GA170" s="6" t="s">
        <v>10</v>
      </c>
      <c r="GB170" s="6" t="s">
        <v>10</v>
      </c>
      <c r="GC170" s="6" t="s">
        <v>10</v>
      </c>
      <c r="GD170" s="6" t="s">
        <v>10</v>
      </c>
      <c r="GE170" s="6" t="s">
        <v>10</v>
      </c>
      <c r="GF170" s="6" t="s">
        <v>10</v>
      </c>
      <c r="GG170" s="6" t="s">
        <v>10</v>
      </c>
      <c r="GH170" s="6" t="s">
        <v>10</v>
      </c>
      <c r="GI170" s="6" t="s">
        <v>10</v>
      </c>
      <c r="GJ170" s="6" t="s">
        <v>10</v>
      </c>
      <c r="GK170" s="6" t="s">
        <v>10</v>
      </c>
      <c r="GL170" s="6" t="s">
        <v>10</v>
      </c>
      <c r="GM170" s="6" t="s">
        <v>10</v>
      </c>
      <c r="GN170" s="6" t="s">
        <v>10</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s">
        <v>10</v>
      </c>
      <c r="AT171" s="7" t="s">
        <v>10</v>
      </c>
      <c r="AU171" s="7" t="s">
        <v>10</v>
      </c>
      <c r="AV171" s="7" t="s">
        <v>10</v>
      </c>
      <c r="AW171" s="7" t="s">
        <v>10</v>
      </c>
      <c r="AX171" s="7" t="s">
        <v>10</v>
      </c>
      <c r="AY171" s="7" t="s">
        <v>10</v>
      </c>
      <c r="AZ171" s="7" t="s">
        <v>10</v>
      </c>
      <c r="BA171" s="7" t="s">
        <v>10</v>
      </c>
      <c r="BB171" s="7" t="s">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s">
        <v>10</v>
      </c>
      <c r="CK171" s="6" t="s">
        <v>10</v>
      </c>
      <c r="CL171" s="6" t="s">
        <v>10</v>
      </c>
      <c r="CM171" s="6" t="s">
        <v>10</v>
      </c>
      <c r="CN171" s="6" t="s">
        <v>10</v>
      </c>
      <c r="CO171" s="6" t="s">
        <v>10</v>
      </c>
      <c r="CP171" s="6" t="s">
        <v>10</v>
      </c>
      <c r="CQ171" s="6" t="s">
        <v>10</v>
      </c>
      <c r="CR171" s="6" t="s">
        <v>10</v>
      </c>
      <c r="CS171" s="6" t="s">
        <v>10</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s">
        <v>10</v>
      </c>
      <c r="EB171" s="7" t="s">
        <v>10</v>
      </c>
      <c r="EC171" s="7" t="s">
        <v>10</v>
      </c>
      <c r="ED171" s="7" t="s">
        <v>10</v>
      </c>
      <c r="EE171" s="7" t="s">
        <v>10</v>
      </c>
      <c r="EF171" s="7" t="s">
        <v>10</v>
      </c>
      <c r="EG171" s="7" t="s">
        <v>10</v>
      </c>
      <c r="EH171" s="7" t="s">
        <v>10</v>
      </c>
      <c r="EI171" s="7" t="s">
        <v>10</v>
      </c>
      <c r="EJ171" s="7" t="s">
        <v>1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s">
        <v>10</v>
      </c>
      <c r="Q172" s="6" t="s">
        <v>10</v>
      </c>
      <c r="R172" s="6" t="s">
        <v>10</v>
      </c>
      <c r="S172" s="6" t="s">
        <v>10</v>
      </c>
      <c r="T172" s="6" t="s">
        <v>10</v>
      </c>
      <c r="U172" s="6" t="s">
        <v>10</v>
      </c>
      <c r="V172" s="6" t="s">
        <v>10</v>
      </c>
      <c r="W172" s="6" t="s">
        <v>10</v>
      </c>
      <c r="X172" s="6" t="s">
        <v>10</v>
      </c>
      <c r="Y172" s="6" t="s">
        <v>10</v>
      </c>
      <c r="Z172" s="6" t="s">
        <v>10</v>
      </c>
      <c r="AA172" s="6" t="s">
        <v>10</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s">
        <v>10</v>
      </c>
      <c r="AT172" s="7" t="s">
        <v>10</v>
      </c>
      <c r="AU172" s="7" t="s">
        <v>10</v>
      </c>
      <c r="AV172" s="7" t="s">
        <v>10</v>
      </c>
      <c r="AW172" s="7" t="s">
        <v>10</v>
      </c>
      <c r="AX172" s="7" t="s">
        <v>10</v>
      </c>
      <c r="AY172" s="7" t="s">
        <v>10</v>
      </c>
      <c r="AZ172" s="7" t="s">
        <v>10</v>
      </c>
      <c r="BA172" s="7" t="s">
        <v>10</v>
      </c>
      <c r="BB172" s="7" t="s">
        <v>10</v>
      </c>
      <c r="BC172" s="7" t="s">
        <v>10</v>
      </c>
      <c r="BD172" s="7" t="s">
        <v>10</v>
      </c>
      <c r="BE172" s="7" t="s">
        <v>10</v>
      </c>
      <c r="BF172" s="7" t="s">
        <v>10</v>
      </c>
      <c r="BG172" s="7" t="s">
        <v>10</v>
      </c>
      <c r="BH172" s="7" t="s">
        <v>10</v>
      </c>
      <c r="BI172" s="7" t="s">
        <v>10</v>
      </c>
      <c r="BJ172" s="7" t="s">
        <v>10</v>
      </c>
      <c r="BK172" s="7" t="s">
        <v>10</v>
      </c>
      <c r="BL172" s="7" t="s">
        <v>10</v>
      </c>
      <c r="BM172" s="7" t="s">
        <v>10</v>
      </c>
      <c r="BN172" s="7" t="s">
        <v>10</v>
      </c>
      <c r="BO172" s="7" t="s">
        <v>10</v>
      </c>
      <c r="BP172" s="7" t="s">
        <v>10</v>
      </c>
      <c r="BQ172" s="7" t="s">
        <v>10</v>
      </c>
      <c r="BR172" s="7" t="s">
        <v>10</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s">
        <v>10</v>
      </c>
      <c r="CK172" s="6" t="s">
        <v>10</v>
      </c>
      <c r="CL172" s="6" t="s">
        <v>10</v>
      </c>
      <c r="CM172" s="6" t="s">
        <v>10</v>
      </c>
      <c r="CN172" s="6" t="s">
        <v>10</v>
      </c>
      <c r="CO172" s="6" t="s">
        <v>10</v>
      </c>
      <c r="CP172" s="6" t="s">
        <v>10</v>
      </c>
      <c r="CQ172" s="6" t="s">
        <v>10</v>
      </c>
      <c r="CR172" s="6" t="s">
        <v>10</v>
      </c>
      <c r="CS172" s="6" t="s">
        <v>10</v>
      </c>
      <c r="CT172" s="6" t="s">
        <v>10</v>
      </c>
      <c r="CU172" s="6" t="s">
        <v>10</v>
      </c>
      <c r="CV172" s="6" t="s">
        <v>10</v>
      </c>
      <c r="CW172" s="6" t="s">
        <v>10</v>
      </c>
      <c r="CX172" s="6" t="s">
        <v>10</v>
      </c>
      <c r="CY172" s="6" t="s">
        <v>10</v>
      </c>
      <c r="CZ172" s="6" t="s">
        <v>10</v>
      </c>
      <c r="DA172" s="6" t="s">
        <v>10</v>
      </c>
      <c r="DB172" s="6" t="s">
        <v>10</v>
      </c>
      <c r="DC172" s="6" t="s">
        <v>10</v>
      </c>
      <c r="DD172" s="6" t="s">
        <v>10</v>
      </c>
      <c r="DE172" s="6" t="s">
        <v>10</v>
      </c>
      <c r="DF172" s="6" t="s">
        <v>10</v>
      </c>
      <c r="DG172" s="6" t="s">
        <v>10</v>
      </c>
      <c r="DH172" s="6" t="s">
        <v>10</v>
      </c>
      <c r="DI172" s="6" t="s">
        <v>10</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s">
        <v>10</v>
      </c>
      <c r="EB172" s="7" t="s">
        <v>10</v>
      </c>
      <c r="EC172" s="7" t="s">
        <v>10</v>
      </c>
      <c r="ED172" s="7" t="s">
        <v>10</v>
      </c>
      <c r="EE172" s="7" t="s">
        <v>10</v>
      </c>
      <c r="EF172" s="7" t="s">
        <v>10</v>
      </c>
      <c r="EG172" s="7" t="s">
        <v>10</v>
      </c>
      <c r="EH172" s="7" t="s">
        <v>10</v>
      </c>
      <c r="EI172" s="7" t="s">
        <v>10</v>
      </c>
      <c r="EJ172" s="7" t="s">
        <v>10</v>
      </c>
      <c r="EK172" s="7" t="s">
        <v>10</v>
      </c>
      <c r="EL172" s="7" t="s">
        <v>10</v>
      </c>
      <c r="EM172" s="7" t="s">
        <v>10</v>
      </c>
      <c r="EN172" s="7" t="s">
        <v>10</v>
      </c>
      <c r="EO172" s="7" t="s">
        <v>10</v>
      </c>
      <c r="EP172" s="7" t="s">
        <v>10</v>
      </c>
      <c r="EQ172" s="7" t="s">
        <v>10</v>
      </c>
      <c r="ER172" s="7" t="s">
        <v>10</v>
      </c>
      <c r="ES172" s="7" t="s">
        <v>10</v>
      </c>
      <c r="ET172" s="7" t="s">
        <v>10</v>
      </c>
      <c r="EU172" s="7" t="s">
        <v>10</v>
      </c>
      <c r="EV172" s="7" t="s">
        <v>10</v>
      </c>
      <c r="EW172" s="7" t="s">
        <v>10</v>
      </c>
      <c r="EX172" s="7" t="s">
        <v>10</v>
      </c>
      <c r="EY172" s="7" t="s">
        <v>10</v>
      </c>
      <c r="EZ172" s="7" t="s">
        <v>1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s">
        <v>10</v>
      </c>
      <c r="FS172" s="6" t="s">
        <v>10</v>
      </c>
      <c r="FT172" s="6" t="s">
        <v>10</v>
      </c>
      <c r="FU172" s="6" t="s">
        <v>10</v>
      </c>
      <c r="FV172" s="6" t="s">
        <v>10</v>
      </c>
      <c r="FW172" s="6" t="s">
        <v>10</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s">
        <v>10</v>
      </c>
      <c r="R173" s="6" t="s">
        <v>10</v>
      </c>
      <c r="S173" s="6" t="s">
        <v>10</v>
      </c>
      <c r="T173" s="6" t="s">
        <v>10</v>
      </c>
      <c r="U173" s="6" t="s">
        <v>10</v>
      </c>
      <c r="V173" s="6" t="s">
        <v>10</v>
      </c>
      <c r="W173" s="6" t="s">
        <v>10</v>
      </c>
      <c r="X173" s="6" t="s">
        <v>10</v>
      </c>
      <c r="Y173" s="6" t="s">
        <v>10</v>
      </c>
      <c r="Z173" s="6" t="s">
        <v>10</v>
      </c>
      <c r="AA173" s="6" t="s">
        <v>10</v>
      </c>
      <c r="AB173" s="6" t="s">
        <v>10</v>
      </c>
      <c r="AC173" s="6" t="s">
        <v>10</v>
      </c>
      <c r="AD173" s="6" t="s">
        <v>10</v>
      </c>
      <c r="AE173" s="6" t="s">
        <v>10</v>
      </c>
      <c r="AF173" s="6" t="s">
        <v>10</v>
      </c>
      <c r="AG173" s="6" t="s">
        <v>10</v>
      </c>
      <c r="AH173" s="6" t="s">
        <v>10</v>
      </c>
      <c r="AI173" s="6" t="s">
        <v>10</v>
      </c>
      <c r="AJ173" s="6" t="s">
        <v>10</v>
      </c>
      <c r="AK173" s="6" t="s">
        <v>10</v>
      </c>
      <c r="AL173" s="6" t="s">
        <v>10</v>
      </c>
      <c r="AM173" s="6" t="s">
        <v>10</v>
      </c>
      <c r="AN173" s="6" t="s">
        <v>10</v>
      </c>
      <c r="AO173" s="6" t="s">
        <v>10</v>
      </c>
      <c r="AP173" s="6" t="s">
        <v>10</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s">
        <v>10</v>
      </c>
      <c r="BI173" s="7" t="s">
        <v>10</v>
      </c>
      <c r="BJ173" s="7" t="s">
        <v>10</v>
      </c>
      <c r="BK173" s="7" t="s">
        <v>10</v>
      </c>
      <c r="BL173" s="7" t="s">
        <v>10</v>
      </c>
      <c r="BM173" s="7" t="s">
        <v>10</v>
      </c>
      <c r="BN173" s="7" t="s">
        <v>10</v>
      </c>
      <c r="BO173" s="7" t="s">
        <v>10</v>
      </c>
      <c r="BP173" s="7" t="s">
        <v>10</v>
      </c>
      <c r="BQ173" s="7" t="s">
        <v>10</v>
      </c>
      <c r="BR173" s="7" t="s">
        <v>10</v>
      </c>
      <c r="BS173" s="7" t="s">
        <v>10</v>
      </c>
      <c r="BT173" s="7" t="s">
        <v>10</v>
      </c>
      <c r="BU173" s="7" t="s">
        <v>10</v>
      </c>
      <c r="BV173" s="7" t="s">
        <v>10</v>
      </c>
      <c r="BW173" s="7" t="s">
        <v>10</v>
      </c>
      <c r="BX173" s="7" t="s">
        <v>10</v>
      </c>
      <c r="BY173" s="7" t="s">
        <v>10</v>
      </c>
      <c r="BZ173" s="7" t="s">
        <v>10</v>
      </c>
      <c r="CA173" s="7" t="s">
        <v>10</v>
      </c>
      <c r="CB173" s="7" t="s">
        <v>10</v>
      </c>
      <c r="CC173" s="7" t="s">
        <v>10</v>
      </c>
      <c r="CD173" s="7" t="s">
        <v>10</v>
      </c>
      <c r="CE173" s="7" t="s">
        <v>10</v>
      </c>
      <c r="CF173" s="7" t="s">
        <v>10</v>
      </c>
      <c r="CG173" s="7" t="s">
        <v>10</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s">
        <v>10</v>
      </c>
      <c r="CZ173" s="6" t="s">
        <v>10</v>
      </c>
      <c r="DA173" s="6" t="s">
        <v>10</v>
      </c>
      <c r="DB173" s="6" t="s">
        <v>10</v>
      </c>
      <c r="DC173" s="6" t="s">
        <v>10</v>
      </c>
      <c r="DD173" s="6" t="s">
        <v>10</v>
      </c>
      <c r="DE173" s="6" t="s">
        <v>10</v>
      </c>
      <c r="DF173" s="6" t="s">
        <v>10</v>
      </c>
      <c r="DG173" s="6" t="s">
        <v>10</v>
      </c>
      <c r="DH173" s="6" t="s">
        <v>10</v>
      </c>
      <c r="DI173" s="6" t="s">
        <v>10</v>
      </c>
      <c r="DJ173" s="6" t="s">
        <v>10</v>
      </c>
      <c r="DK173" s="6" t="s">
        <v>10</v>
      </c>
      <c r="DL173" s="6" t="s">
        <v>10</v>
      </c>
      <c r="DM173" s="6" t="s">
        <v>10</v>
      </c>
      <c r="DN173" s="6" t="s">
        <v>10</v>
      </c>
      <c r="DO173" s="6" t="s">
        <v>10</v>
      </c>
      <c r="DP173" s="6" t="s">
        <v>10</v>
      </c>
      <c r="DQ173" s="6" t="s">
        <v>10</v>
      </c>
      <c r="DR173" s="6" t="s">
        <v>10</v>
      </c>
      <c r="DS173" s="6" t="s">
        <v>10</v>
      </c>
      <c r="DT173" s="6" t="s">
        <v>10</v>
      </c>
      <c r="DU173" s="6" t="s">
        <v>10</v>
      </c>
      <c r="DV173" s="6" t="s">
        <v>10</v>
      </c>
      <c r="DW173" s="6" t="s">
        <v>10</v>
      </c>
      <c r="DX173" s="6" t="s">
        <v>10</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s">
        <v>10</v>
      </c>
      <c r="EQ173" s="7" t="s">
        <v>10</v>
      </c>
      <c r="ER173" s="7" t="s">
        <v>10</v>
      </c>
      <c r="ES173" s="7" t="s">
        <v>10</v>
      </c>
      <c r="ET173" s="7" t="s">
        <v>10</v>
      </c>
      <c r="EU173" s="7" t="s">
        <v>10</v>
      </c>
      <c r="EV173" s="7" t="s">
        <v>10</v>
      </c>
      <c r="EW173" s="7" t="s">
        <v>10</v>
      </c>
      <c r="EX173" s="7" t="s">
        <v>10</v>
      </c>
      <c r="EY173" s="7" t="s">
        <v>10</v>
      </c>
      <c r="EZ173" s="7" t="s">
        <v>10</v>
      </c>
      <c r="FA173" s="7" t="s">
        <v>10</v>
      </c>
      <c r="FB173" s="7" t="s">
        <v>10</v>
      </c>
      <c r="FC173" s="7" t="s">
        <v>10</v>
      </c>
      <c r="FD173" s="7" t="s">
        <v>10</v>
      </c>
      <c r="FE173" s="7" t="s">
        <v>10</v>
      </c>
      <c r="FF173" s="7" t="s">
        <v>10</v>
      </c>
      <c r="FG173" s="7" t="s">
        <v>10</v>
      </c>
      <c r="FH173" s="7" t="s">
        <v>10</v>
      </c>
      <c r="FI173" s="7" t="s">
        <v>10</v>
      </c>
      <c r="FJ173" s="7" t="s">
        <v>10</v>
      </c>
      <c r="FK173" s="7" t="s">
        <v>10</v>
      </c>
      <c r="FL173" s="7" t="s">
        <v>10</v>
      </c>
      <c r="FM173" s="7" t="s">
        <v>10</v>
      </c>
      <c r="FN173" s="7" t="s">
        <v>10</v>
      </c>
      <c r="FO173" s="7" t="s">
        <v>10</v>
      </c>
      <c r="FP173" s="7" t="s">
        <v>10</v>
      </c>
      <c r="FQ173" s="7" t="s">
        <v>10</v>
      </c>
      <c r="FR173" s="6" t="s">
        <v>10</v>
      </c>
      <c r="FS173" s="6" t="s">
        <v>10</v>
      </c>
      <c r="FT173" s="6" t="s">
        <v>10</v>
      </c>
      <c r="FU173" s="6" t="s">
        <v>10</v>
      </c>
      <c r="FV173" s="6" t="s">
        <v>10</v>
      </c>
      <c r="FW173" s="6" t="s">
        <v>10</v>
      </c>
      <c r="FX173" s="6" t="s">
        <v>10</v>
      </c>
      <c r="FY173" s="6" t="s">
        <v>10</v>
      </c>
      <c r="FZ173" s="6" t="s">
        <v>10</v>
      </c>
      <c r="GA173" s="6" t="s">
        <v>10</v>
      </c>
      <c r="GB173" s="6" t="s">
        <v>10</v>
      </c>
      <c r="GC173" s="6" t="s">
        <v>10</v>
      </c>
      <c r="GD173" s="6" t="s">
        <v>10</v>
      </c>
      <c r="GE173" s="6" t="s">
        <v>10</v>
      </c>
      <c r="GF173" s="6" t="s">
        <v>10</v>
      </c>
      <c r="GG173" s="6" t="s">
        <v>10</v>
      </c>
      <c r="GH173" s="6" t="s">
        <v>10</v>
      </c>
      <c r="GI173" s="6" t="s">
        <v>10</v>
      </c>
      <c r="GJ173" s="6" t="s">
        <v>10</v>
      </c>
      <c r="GK173" s="6" t="s">
        <v>10</v>
      </c>
      <c r="GL173" s="6" t="s">
        <v>10</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s">
        <v>10</v>
      </c>
      <c r="AK174" s="6" t="s">
        <v>10</v>
      </c>
      <c r="AL174" s="6" t="s">
        <v>10</v>
      </c>
      <c r="AM174" s="6" t="s">
        <v>10</v>
      </c>
      <c r="AN174" s="6" t="s">
        <v>10</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s">
        <v>10</v>
      </c>
      <c r="CB174" s="7" t="s">
        <v>10</v>
      </c>
      <c r="CC174" s="7" t="s">
        <v>10</v>
      </c>
      <c r="CD174" s="7" t="s">
        <v>10</v>
      </c>
      <c r="CE174" s="7" t="s">
        <v>10</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s">
        <v>10</v>
      </c>
      <c r="DS174" s="6" t="s">
        <v>10</v>
      </c>
      <c r="DT174" s="6" t="s">
        <v>10</v>
      </c>
      <c r="DU174" s="6" t="s">
        <v>10</v>
      </c>
      <c r="DV174" s="6" t="s">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s">
        <v>10</v>
      </c>
      <c r="FJ174" s="7" t="s">
        <v>10</v>
      </c>
      <c r="FK174" s="7" t="s">
        <v>10</v>
      </c>
      <c r="FL174" s="7" t="s">
        <v>10</v>
      </c>
      <c r="FM174" s="7" t="s">
        <v>1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s">
        <v>10</v>
      </c>
      <c r="GG174" s="6" t="s">
        <v>10</v>
      </c>
      <c r="GH174" s="6" t="s">
        <v>10</v>
      </c>
      <c r="GI174" s="6" t="s">
        <v>10</v>
      </c>
      <c r="GJ174" s="6" t="s">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s">
        <v>10</v>
      </c>
      <c r="Q175" s="6" t="s">
        <v>10</v>
      </c>
      <c r="R175" s="6" t="s">
        <v>10</v>
      </c>
      <c r="S175" s="6" t="s">
        <v>10</v>
      </c>
      <c r="T175" s="6" t="s">
        <v>10</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s">
        <v>10</v>
      </c>
      <c r="AT175" s="7" t="s">
        <v>10</v>
      </c>
      <c r="AU175" s="7" t="s">
        <v>10</v>
      </c>
      <c r="AV175" s="7" t="s">
        <v>10</v>
      </c>
      <c r="AW175" s="7" t="s">
        <v>10</v>
      </c>
      <c r="AX175" s="7" t="s">
        <v>10</v>
      </c>
      <c r="AY175" s="7" t="s">
        <v>10</v>
      </c>
      <c r="AZ175" s="7" t="s">
        <v>10</v>
      </c>
      <c r="BA175" s="7" t="s">
        <v>10</v>
      </c>
      <c r="BB175" s="7" t="s">
        <v>10</v>
      </c>
      <c r="BC175" s="7" t="s">
        <v>10</v>
      </c>
      <c r="BD175" s="7" t="s">
        <v>10</v>
      </c>
      <c r="BE175" s="7" t="s">
        <v>10</v>
      </c>
      <c r="BF175" s="7" t="s">
        <v>10</v>
      </c>
      <c r="BG175" s="7" t="s">
        <v>10</v>
      </c>
      <c r="BH175" s="7" t="s">
        <v>10</v>
      </c>
      <c r="BI175" s="7" t="s">
        <v>10</v>
      </c>
      <c r="BJ175" s="7" t="s">
        <v>10</v>
      </c>
      <c r="BK175" s="7" t="s">
        <v>10</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s">
        <v>10</v>
      </c>
      <c r="CK175" s="6" t="s">
        <v>10</v>
      </c>
      <c r="CL175" s="6" t="s">
        <v>10</v>
      </c>
      <c r="CM175" s="6" t="s">
        <v>10</v>
      </c>
      <c r="CN175" s="6" t="s">
        <v>10</v>
      </c>
      <c r="CO175" s="6" t="s">
        <v>10</v>
      </c>
      <c r="CP175" s="6" t="s">
        <v>10</v>
      </c>
      <c r="CQ175" s="6" t="s">
        <v>10</v>
      </c>
      <c r="CR175" s="6" t="s">
        <v>10</v>
      </c>
      <c r="CS175" s="6" t="s">
        <v>10</v>
      </c>
      <c r="CT175" s="6" t="s">
        <v>10</v>
      </c>
      <c r="CU175" s="6" t="s">
        <v>10</v>
      </c>
      <c r="CV175" s="6" t="s">
        <v>10</v>
      </c>
      <c r="CW175" s="6" t="s">
        <v>10</v>
      </c>
      <c r="CX175" s="6" t="s">
        <v>10</v>
      </c>
      <c r="CY175" s="6" t="s">
        <v>10</v>
      </c>
      <c r="CZ175" s="6" t="s">
        <v>10</v>
      </c>
      <c r="DA175" s="6" t="s">
        <v>10</v>
      </c>
      <c r="DB175" s="6" t="s">
        <v>10</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s">
        <v>10</v>
      </c>
      <c r="EB175" s="7" t="s">
        <v>10</v>
      </c>
      <c r="EC175" s="7" t="s">
        <v>10</v>
      </c>
      <c r="ED175" s="7" t="s">
        <v>10</v>
      </c>
      <c r="EE175" s="7" t="s">
        <v>10</v>
      </c>
      <c r="EF175" s="7" t="s">
        <v>10</v>
      </c>
      <c r="EG175" s="7" t="s">
        <v>10</v>
      </c>
      <c r="EH175" s="7" t="s">
        <v>10</v>
      </c>
      <c r="EI175" s="7" t="s">
        <v>10</v>
      </c>
      <c r="EJ175" s="7" t="s">
        <v>10</v>
      </c>
      <c r="EK175" s="7" t="s">
        <v>10</v>
      </c>
      <c r="EL175" s="7" t="s">
        <v>10</v>
      </c>
      <c r="EM175" s="7" t="s">
        <v>10</v>
      </c>
      <c r="EN175" s="7" t="s">
        <v>10</v>
      </c>
      <c r="EO175" s="7" t="s">
        <v>10</v>
      </c>
      <c r="EP175" s="7" t="s">
        <v>10</v>
      </c>
      <c r="EQ175" s="7" t="s">
        <v>10</v>
      </c>
      <c r="ER175" s="7" t="s">
        <v>10</v>
      </c>
      <c r="ES175" s="7" t="s">
        <v>1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s">
        <v>10</v>
      </c>
      <c r="AF177" s="6" t="s">
        <v>10</v>
      </c>
      <c r="AG177" s="6" t="s">
        <v>10</v>
      </c>
      <c r="AH177" s="6" t="s">
        <v>10</v>
      </c>
      <c r="AI177" s="6" t="s">
        <v>10</v>
      </c>
      <c r="AJ177" s="6" t="s">
        <v>10</v>
      </c>
      <c r="AK177" s="6" t="s">
        <v>10</v>
      </c>
      <c r="AL177" s="6" t="s">
        <v>10</v>
      </c>
      <c r="AM177" s="6" t="s">
        <v>10</v>
      </c>
      <c r="AN177" s="6" t="s">
        <v>10</v>
      </c>
      <c r="AO177" s="6" t="s">
        <v>10</v>
      </c>
      <c r="AP177" s="6" t="s">
        <v>10</v>
      </c>
      <c r="AQ177" s="6" t="s">
        <v>10</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s">
        <v>10</v>
      </c>
      <c r="BW177" s="7" t="s">
        <v>10</v>
      </c>
      <c r="BX177" s="7" t="s">
        <v>10</v>
      </c>
      <c r="BY177" s="7" t="s">
        <v>10</v>
      </c>
      <c r="BZ177" s="7" t="s">
        <v>10</v>
      </c>
      <c r="CA177" s="7" t="s">
        <v>10</v>
      </c>
      <c r="CB177" s="7" t="s">
        <v>10</v>
      </c>
      <c r="CC177" s="7" t="s">
        <v>10</v>
      </c>
      <c r="CD177" s="7" t="s">
        <v>10</v>
      </c>
      <c r="CE177" s="7" t="s">
        <v>10</v>
      </c>
      <c r="CF177" s="7" t="s">
        <v>10</v>
      </c>
      <c r="CG177" s="7" t="s">
        <v>10</v>
      </c>
      <c r="CH177" s="7" t="s">
        <v>10</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s">
        <v>10</v>
      </c>
      <c r="DN177" s="6" t="s">
        <v>10</v>
      </c>
      <c r="DO177" s="6" t="s">
        <v>10</v>
      </c>
      <c r="DP177" s="6" t="s">
        <v>10</v>
      </c>
      <c r="DQ177" s="6" t="s">
        <v>10</v>
      </c>
      <c r="DR177" s="6" t="s">
        <v>10</v>
      </c>
      <c r="DS177" s="6" t="s">
        <v>10</v>
      </c>
      <c r="DT177" s="6" t="s">
        <v>10</v>
      </c>
      <c r="DU177" s="6" t="s">
        <v>10</v>
      </c>
      <c r="DV177" s="6" t="s">
        <v>10</v>
      </c>
      <c r="DW177" s="6" t="s">
        <v>10</v>
      </c>
      <c r="DX177" s="6" t="s">
        <v>10</v>
      </c>
      <c r="DY177" s="6" t="s">
        <v>10</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s">
        <v>10</v>
      </c>
      <c r="FE177" s="7" t="s">
        <v>10</v>
      </c>
      <c r="FF177" s="7" t="s">
        <v>10</v>
      </c>
      <c r="FG177" s="7" t="s">
        <v>10</v>
      </c>
      <c r="FH177" s="7" t="s">
        <v>10</v>
      </c>
      <c r="FI177" s="7" t="s">
        <v>10</v>
      </c>
      <c r="FJ177" s="7" t="s">
        <v>10</v>
      </c>
      <c r="FK177" s="7" t="s">
        <v>10</v>
      </c>
      <c r="FL177" s="7" t="s">
        <v>10</v>
      </c>
      <c r="FM177" s="7" t="s">
        <v>10</v>
      </c>
      <c r="FN177" s="7" t="s">
        <v>10</v>
      </c>
      <c r="FO177" s="7" t="s">
        <v>10</v>
      </c>
      <c r="FP177" s="7" t="s">
        <v>10</v>
      </c>
      <c r="FQ177" s="7" t="s">
        <v>10</v>
      </c>
      <c r="FR177" s="6" t="s">
        <v>10</v>
      </c>
      <c r="FS177" s="6" t="s">
        <v>10</v>
      </c>
      <c r="FT177" s="6" t="s">
        <v>10</v>
      </c>
      <c r="FU177" s="6" t="s">
        <v>10</v>
      </c>
      <c r="FV177" s="6" t="s">
        <v>10</v>
      </c>
      <c r="FW177" s="6" t="s">
        <v>10</v>
      </c>
      <c r="FX177" s="6" t="s">
        <v>10</v>
      </c>
      <c r="FY177" s="6" t="s">
        <v>10</v>
      </c>
      <c r="FZ177" s="6" t="s">
        <v>10</v>
      </c>
      <c r="GA177" s="6" t="s">
        <v>10</v>
      </c>
      <c r="GB177" s="6" t="s">
        <v>10</v>
      </c>
      <c r="GC177" s="6" t="s">
        <v>10</v>
      </c>
      <c r="GD177" s="6" t="s">
        <v>10</v>
      </c>
      <c r="GE177" s="6" t="s">
        <v>10</v>
      </c>
      <c r="GF177" s="6" t="s">
        <v>10</v>
      </c>
      <c r="GG177" s="6" t="s">
        <v>10</v>
      </c>
      <c r="GH177" s="6" t="s">
        <v>10</v>
      </c>
      <c r="GI177" s="6" t="s">
        <v>10</v>
      </c>
      <c r="GJ177" s="6" t="s">
        <v>10</v>
      </c>
      <c r="GK177" s="6" t="s">
        <v>10</v>
      </c>
      <c r="GL177" s="6" t="s">
        <v>10</v>
      </c>
      <c r="GM177" s="6" t="s">
        <v>10</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s">
        <v>10</v>
      </c>
      <c r="Q179" s="6" t="s">
        <v>10</v>
      </c>
      <c r="R179" s="6" t="s">
        <v>10</v>
      </c>
      <c r="S179" s="6" t="s">
        <v>10</v>
      </c>
      <c r="T179" s="6" t="s">
        <v>10</v>
      </c>
      <c r="U179" s="6" t="s">
        <v>10</v>
      </c>
      <c r="V179" s="6" t="s">
        <v>10</v>
      </c>
      <c r="W179" s="6" t="s">
        <v>10</v>
      </c>
      <c r="X179" s="6" t="s">
        <v>10</v>
      </c>
      <c r="Y179" s="6" t="s">
        <v>10</v>
      </c>
      <c r="Z179" s="6" t="s">
        <v>10</v>
      </c>
      <c r="AA179" s="6" t="s">
        <v>10</v>
      </c>
      <c r="AB179" s="6" t="s">
        <v>10</v>
      </c>
      <c r="AC179" s="6" t="s">
        <v>10</v>
      </c>
      <c r="AD179" s="6" t="s">
        <v>10</v>
      </c>
      <c r="AE179" s="6" t="s">
        <v>10</v>
      </c>
      <c r="AF179" s="6" t="s">
        <v>10</v>
      </c>
      <c r="AG179" s="6" t="s">
        <v>10</v>
      </c>
      <c r="AH179" s="6" t="s">
        <v>10</v>
      </c>
      <c r="AI179" s="6" t="s">
        <v>10</v>
      </c>
      <c r="AJ179" s="6" t="s">
        <v>10</v>
      </c>
      <c r="AK179" s="6" t="s">
        <v>10</v>
      </c>
      <c r="AL179" s="6" t="s">
        <v>10</v>
      </c>
      <c r="AM179" s="6" t="s">
        <v>10</v>
      </c>
      <c r="AN179" s="6" t="s">
        <v>10</v>
      </c>
      <c r="AO179" s="6" t="s">
        <v>10</v>
      </c>
      <c r="AP179" s="6" t="s">
        <v>10</v>
      </c>
      <c r="AQ179" s="6" t="s">
        <v>10</v>
      </c>
      <c r="AR179" s="6" t="s">
        <v>10</v>
      </c>
      <c r="AS179" s="7" t="s">
        <v>10</v>
      </c>
      <c r="AT179" s="7" t="s">
        <v>10</v>
      </c>
      <c r="AU179" s="7" t="s">
        <v>10</v>
      </c>
      <c r="AV179" s="7" t="s">
        <v>10</v>
      </c>
      <c r="AW179" s="7" t="s">
        <v>10</v>
      </c>
      <c r="AX179" s="7" t="s">
        <v>10</v>
      </c>
      <c r="AY179" s="7" t="s">
        <v>10</v>
      </c>
      <c r="AZ179" s="7" t="s">
        <v>10</v>
      </c>
      <c r="BA179" s="7" t="s">
        <v>10</v>
      </c>
      <c r="BB179" s="7" t="s">
        <v>10</v>
      </c>
      <c r="BC179" s="7" t="s">
        <v>10</v>
      </c>
      <c r="BD179" s="7" t="s">
        <v>10</v>
      </c>
      <c r="BE179" s="7" t="s">
        <v>10</v>
      </c>
      <c r="BF179" s="7" t="s">
        <v>10</v>
      </c>
      <c r="BG179" s="7" t="s">
        <v>10</v>
      </c>
      <c r="BH179" s="7" t="s">
        <v>10</v>
      </c>
      <c r="BI179" s="7" t="s">
        <v>10</v>
      </c>
      <c r="BJ179" s="7" t="s">
        <v>10</v>
      </c>
      <c r="BK179" s="7" t="s">
        <v>10</v>
      </c>
      <c r="BL179" s="7" t="s">
        <v>10</v>
      </c>
      <c r="BM179" s="7" t="s">
        <v>10</v>
      </c>
      <c r="BN179" s="7" t="s">
        <v>10</v>
      </c>
      <c r="BO179" s="7" t="s">
        <v>10</v>
      </c>
      <c r="BP179" s="7" t="s">
        <v>10</v>
      </c>
      <c r="BQ179" s="7" t="s">
        <v>10</v>
      </c>
      <c r="BR179" s="7" t="s">
        <v>10</v>
      </c>
      <c r="BS179" s="7" t="s">
        <v>10</v>
      </c>
      <c r="BT179" s="7" t="s">
        <v>10</v>
      </c>
      <c r="BU179" s="7" t="s">
        <v>10</v>
      </c>
      <c r="BV179" s="7" t="s">
        <v>10</v>
      </c>
      <c r="BW179" s="7" t="s">
        <v>10</v>
      </c>
      <c r="BX179" s="7" t="s">
        <v>10</v>
      </c>
      <c r="BY179" s="7" t="s">
        <v>10</v>
      </c>
      <c r="BZ179" s="7" t="s">
        <v>10</v>
      </c>
      <c r="CA179" s="7" t="s">
        <v>10</v>
      </c>
      <c r="CB179" s="7" t="s">
        <v>10</v>
      </c>
      <c r="CC179" s="7" t="s">
        <v>10</v>
      </c>
      <c r="CD179" s="7" t="s">
        <v>10</v>
      </c>
      <c r="CE179" s="7" t="s">
        <v>10</v>
      </c>
      <c r="CF179" s="7" t="s">
        <v>10</v>
      </c>
      <c r="CG179" s="7" t="s">
        <v>10</v>
      </c>
      <c r="CH179" s="7" t="s">
        <v>10</v>
      </c>
      <c r="CI179" s="7" t="s">
        <v>10</v>
      </c>
      <c r="CJ179" s="6" t="s">
        <v>10</v>
      </c>
      <c r="CK179" s="6" t="s">
        <v>10</v>
      </c>
      <c r="CL179" s="6" t="s">
        <v>10</v>
      </c>
      <c r="CM179" s="6" t="s">
        <v>10</v>
      </c>
      <c r="CN179" s="6" t="s">
        <v>10</v>
      </c>
      <c r="CO179" s="6" t="s">
        <v>10</v>
      </c>
      <c r="CP179" s="6" t="s">
        <v>10</v>
      </c>
      <c r="CQ179" s="6" t="s">
        <v>10</v>
      </c>
      <c r="CR179" s="6" t="s">
        <v>10</v>
      </c>
      <c r="CS179" s="6" t="s">
        <v>10</v>
      </c>
      <c r="CT179" s="6" t="s">
        <v>10</v>
      </c>
      <c r="CU179" s="6" t="s">
        <v>10</v>
      </c>
      <c r="CV179" s="6" t="s">
        <v>10</v>
      </c>
      <c r="CW179" s="6" t="s">
        <v>10</v>
      </c>
      <c r="CX179" s="6" t="s">
        <v>10</v>
      </c>
      <c r="CY179" s="6" t="s">
        <v>10</v>
      </c>
      <c r="CZ179" s="6" t="s">
        <v>10</v>
      </c>
      <c r="DA179" s="6" t="s">
        <v>10</v>
      </c>
      <c r="DB179" s="6" t="s">
        <v>10</v>
      </c>
      <c r="DC179" s="6" t="s">
        <v>10</v>
      </c>
      <c r="DD179" s="6" t="s">
        <v>10</v>
      </c>
      <c r="DE179" s="6" t="s">
        <v>10</v>
      </c>
      <c r="DF179" s="6" t="s">
        <v>10</v>
      </c>
      <c r="DG179" s="6" t="s">
        <v>10</v>
      </c>
      <c r="DH179" s="6" t="s">
        <v>10</v>
      </c>
      <c r="DI179" s="6" t="s">
        <v>10</v>
      </c>
      <c r="DJ179" s="6" t="s">
        <v>10</v>
      </c>
      <c r="DK179" s="6" t="s">
        <v>10</v>
      </c>
      <c r="DL179" s="6" t="s">
        <v>10</v>
      </c>
      <c r="DM179" s="6" t="s">
        <v>10</v>
      </c>
      <c r="DN179" s="6" t="s">
        <v>10</v>
      </c>
      <c r="DO179" s="6" t="s">
        <v>10</v>
      </c>
      <c r="DP179" s="6" t="s">
        <v>10</v>
      </c>
      <c r="DQ179" s="6" t="s">
        <v>10</v>
      </c>
      <c r="DR179" s="6" t="s">
        <v>10</v>
      </c>
      <c r="DS179" s="6" t="s">
        <v>10</v>
      </c>
      <c r="DT179" s="6" t="s">
        <v>10</v>
      </c>
      <c r="DU179" s="6" t="s">
        <v>10</v>
      </c>
      <c r="DV179" s="6" t="s">
        <v>10</v>
      </c>
      <c r="DW179" s="6" t="s">
        <v>10</v>
      </c>
      <c r="DX179" s="6" t="s">
        <v>10</v>
      </c>
      <c r="DY179" s="6" t="s">
        <v>10</v>
      </c>
      <c r="DZ179" s="6" t="s">
        <v>10</v>
      </c>
      <c r="EA179" s="7" t="s">
        <v>10</v>
      </c>
      <c r="EB179" s="7" t="s">
        <v>10</v>
      </c>
      <c r="EC179" s="7" t="s">
        <v>10</v>
      </c>
      <c r="ED179" s="7" t="s">
        <v>10</v>
      </c>
      <c r="EE179" s="7" t="s">
        <v>10</v>
      </c>
      <c r="EF179" s="7" t="s">
        <v>10</v>
      </c>
      <c r="EG179" s="7" t="s">
        <v>10</v>
      </c>
      <c r="EH179" s="7" t="s">
        <v>10</v>
      </c>
      <c r="EI179" s="7" t="s">
        <v>10</v>
      </c>
      <c r="EJ179" s="7" t="s">
        <v>10</v>
      </c>
      <c r="EK179" s="7" t="s">
        <v>10</v>
      </c>
      <c r="EL179" s="7" t="s">
        <v>10</v>
      </c>
      <c r="EM179" s="7" t="s">
        <v>10</v>
      </c>
      <c r="EN179" s="7" t="s">
        <v>10</v>
      </c>
      <c r="EO179" s="7" t="s">
        <v>10</v>
      </c>
      <c r="EP179" s="7" t="s">
        <v>10</v>
      </c>
      <c r="EQ179" s="7" t="s">
        <v>10</v>
      </c>
      <c r="ER179" s="7" t="s">
        <v>10</v>
      </c>
      <c r="ES179" s="7" t="s">
        <v>10</v>
      </c>
      <c r="ET179" s="7" t="s">
        <v>10</v>
      </c>
      <c r="EU179" s="7" t="s">
        <v>10</v>
      </c>
      <c r="EV179" s="7" t="s">
        <v>10</v>
      </c>
      <c r="EW179" s="7" t="s">
        <v>10</v>
      </c>
      <c r="EX179" s="7" t="s">
        <v>10</v>
      </c>
      <c r="EY179" s="7" t="s">
        <v>10</v>
      </c>
      <c r="EZ179" s="7" t="s">
        <v>10</v>
      </c>
      <c r="FA179" s="7" t="s">
        <v>10</v>
      </c>
      <c r="FB179" s="7" t="s">
        <v>10</v>
      </c>
      <c r="FC179" s="7" t="s">
        <v>10</v>
      </c>
      <c r="FD179" s="7" t="s">
        <v>10</v>
      </c>
      <c r="FE179" s="7" t="s">
        <v>10</v>
      </c>
      <c r="FF179" s="7" t="s">
        <v>10</v>
      </c>
      <c r="FG179" s="7" t="s">
        <v>10</v>
      </c>
      <c r="FH179" s="7" t="s">
        <v>10</v>
      </c>
      <c r="FI179" s="7" t="s">
        <v>10</v>
      </c>
      <c r="FJ179" s="7" t="s">
        <v>10</v>
      </c>
      <c r="FK179" s="7" t="s">
        <v>10</v>
      </c>
      <c r="FL179" s="7" t="s">
        <v>10</v>
      </c>
      <c r="FM179" s="7" t="s">
        <v>10</v>
      </c>
      <c r="FN179" s="7" t="s">
        <v>10</v>
      </c>
      <c r="FO179" s="7" t="s">
        <v>10</v>
      </c>
      <c r="FP179" s="7" t="s">
        <v>10</v>
      </c>
      <c r="FQ179" s="7" t="s">
        <v>10</v>
      </c>
      <c r="FR179" s="6" t="s">
        <v>10</v>
      </c>
      <c r="FS179" s="6" t="s">
        <v>10</v>
      </c>
      <c r="FT179" s="6" t="s">
        <v>10</v>
      </c>
      <c r="FU179" s="6" t="s">
        <v>10</v>
      </c>
      <c r="FV179" s="6" t="s">
        <v>10</v>
      </c>
      <c r="FW179" s="6" t="s">
        <v>10</v>
      </c>
      <c r="FX179" s="6" t="s">
        <v>10</v>
      </c>
      <c r="FY179" s="6" t="s">
        <v>10</v>
      </c>
      <c r="FZ179" s="6" t="s">
        <v>10</v>
      </c>
      <c r="GA179" s="6" t="s">
        <v>10</v>
      </c>
      <c r="GB179" s="6" t="s">
        <v>10</v>
      </c>
      <c r="GC179" s="6" t="s">
        <v>10</v>
      </c>
      <c r="GD179" s="6" t="s">
        <v>10</v>
      </c>
      <c r="GE179" s="6" t="s">
        <v>10</v>
      </c>
      <c r="GF179" s="6" t="s">
        <v>10</v>
      </c>
      <c r="GG179" s="6" t="s">
        <v>10</v>
      </c>
      <c r="GH179" s="6" t="s">
        <v>10</v>
      </c>
      <c r="GI179" s="6" t="s">
        <v>10</v>
      </c>
      <c r="GJ179" s="6" t="s">
        <v>10</v>
      </c>
      <c r="GK179" s="6" t="s">
        <v>10</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s">
        <v>10</v>
      </c>
      <c r="AD180" s="6" t="s">
        <v>10</v>
      </c>
      <c r="AE180" s="6" t="s">
        <v>10</v>
      </c>
      <c r="AF180" s="6" t="s">
        <v>10</v>
      </c>
      <c r="AG180" s="6" t="s">
        <v>10</v>
      </c>
      <c r="AH180" s="6" t="s">
        <v>10</v>
      </c>
      <c r="AI180" s="6" t="s">
        <v>10</v>
      </c>
      <c r="AJ180" s="6" t="s">
        <v>10</v>
      </c>
      <c r="AK180" s="6" t="s">
        <v>10</v>
      </c>
      <c r="AL180" s="6" t="s">
        <v>10</v>
      </c>
      <c r="AM180" s="6" t="s">
        <v>10</v>
      </c>
      <c r="AN180" s="6" t="s">
        <v>10</v>
      </c>
      <c r="AO180" s="6" t="s">
        <v>10</v>
      </c>
      <c r="AP180" s="6" t="s">
        <v>10</v>
      </c>
      <c r="AQ180" s="6" t="s">
        <v>10</v>
      </c>
      <c r="AR180" s="6" t="s">
        <v>1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s">
        <v>10</v>
      </c>
      <c r="BU180" s="7" t="s">
        <v>10</v>
      </c>
      <c r="BV180" s="7" t="s">
        <v>10</v>
      </c>
      <c r="BW180" s="7" t="s">
        <v>10</v>
      </c>
      <c r="BX180" s="7" t="s">
        <v>10</v>
      </c>
      <c r="BY180" s="7" t="s">
        <v>10</v>
      </c>
      <c r="BZ180" s="7" t="s">
        <v>10</v>
      </c>
      <c r="CA180" s="7" t="s">
        <v>10</v>
      </c>
      <c r="CB180" s="7" t="s">
        <v>10</v>
      </c>
      <c r="CC180" s="7" t="s">
        <v>10</v>
      </c>
      <c r="CD180" s="7" t="s">
        <v>10</v>
      </c>
      <c r="CE180" s="7" t="s">
        <v>10</v>
      </c>
      <c r="CF180" s="7" t="s">
        <v>10</v>
      </c>
      <c r="CG180" s="7" t="s">
        <v>10</v>
      </c>
      <c r="CH180" s="7" t="s">
        <v>10</v>
      </c>
      <c r="CI180" s="7" t="s">
        <v>1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s">
        <v>10</v>
      </c>
      <c r="DL180" s="6" t="s">
        <v>10</v>
      </c>
      <c r="DM180" s="6" t="s">
        <v>10</v>
      </c>
      <c r="DN180" s="6" t="s">
        <v>10</v>
      </c>
      <c r="DO180" s="6" t="s">
        <v>10</v>
      </c>
      <c r="DP180" s="6" t="s">
        <v>10</v>
      </c>
      <c r="DQ180" s="6" t="s">
        <v>10</v>
      </c>
      <c r="DR180" s="6" t="s">
        <v>10</v>
      </c>
      <c r="DS180" s="6" t="s">
        <v>10</v>
      </c>
      <c r="DT180" s="6" t="s">
        <v>10</v>
      </c>
      <c r="DU180" s="6" t="s">
        <v>10</v>
      </c>
      <c r="DV180" s="6" t="s">
        <v>10</v>
      </c>
      <c r="DW180" s="6" t="s">
        <v>10</v>
      </c>
      <c r="DX180" s="6" t="s">
        <v>10</v>
      </c>
      <c r="DY180" s="6" t="s">
        <v>10</v>
      </c>
      <c r="DZ180" s="6" t="s">
        <v>1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s">
        <v>10</v>
      </c>
      <c r="FC180" s="7" t="s">
        <v>10</v>
      </c>
      <c r="FD180" s="7" t="s">
        <v>10</v>
      </c>
      <c r="FE180" s="7" t="s">
        <v>10</v>
      </c>
      <c r="FF180" s="7" t="s">
        <v>10</v>
      </c>
      <c r="FG180" s="7" t="s">
        <v>10</v>
      </c>
      <c r="FH180" s="7" t="s">
        <v>10</v>
      </c>
      <c r="FI180" s="7" t="s">
        <v>10</v>
      </c>
      <c r="FJ180" s="7" t="s">
        <v>10</v>
      </c>
      <c r="FK180" s="7" t="s">
        <v>10</v>
      </c>
      <c r="FL180" s="7" t="s">
        <v>10</v>
      </c>
      <c r="FM180" s="7" t="s">
        <v>10</v>
      </c>
      <c r="FN180" s="7" t="s">
        <v>10</v>
      </c>
      <c r="FO180" s="7" t="s">
        <v>10</v>
      </c>
      <c r="FP180" s="7" t="s">
        <v>10</v>
      </c>
      <c r="FQ180" s="7" t="s">
        <v>10</v>
      </c>
      <c r="FR180" s="6" t="s">
        <v>10</v>
      </c>
      <c r="FS180" s="6" t="s">
        <v>10</v>
      </c>
      <c r="FT180" s="6" t="s">
        <v>10</v>
      </c>
      <c r="FU180" s="6" t="s">
        <v>10</v>
      </c>
      <c r="FV180" s="6" t="s">
        <v>10</v>
      </c>
      <c r="FW180" s="6" t="s">
        <v>10</v>
      </c>
      <c r="FX180" s="6" t="s">
        <v>10</v>
      </c>
      <c r="FY180" s="6" t="s">
        <v>10</v>
      </c>
      <c r="FZ180" s="6" t="s">
        <v>10</v>
      </c>
      <c r="GA180" s="6" t="s">
        <v>10</v>
      </c>
      <c r="GB180" s="6" t="s">
        <v>10</v>
      </c>
      <c r="GC180" s="6" t="s">
        <v>10</v>
      </c>
      <c r="GD180" s="6" t="s">
        <v>10</v>
      </c>
      <c r="GE180" s="6" t="s">
        <v>10</v>
      </c>
      <c r="GF180" s="6" t="s">
        <v>10</v>
      </c>
      <c r="GG180" s="6" t="s">
        <v>10</v>
      </c>
      <c r="GH180" s="6" t="s">
        <v>10</v>
      </c>
      <c r="GI180" s="6" t="s">
        <v>10</v>
      </c>
      <c r="GJ180" s="6" t="s">
        <v>10</v>
      </c>
      <c r="GK180" s="6" t="s">
        <v>10</v>
      </c>
      <c r="GL180" s="6" t="s">
        <v>10</v>
      </c>
      <c r="GM180" s="6" t="s">
        <v>10</v>
      </c>
      <c r="GN180" s="6" t="s">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s">
        <v>10</v>
      </c>
      <c r="Q181" s="6" t="s">
        <v>10</v>
      </c>
      <c r="R181" s="6" t="s">
        <v>10</v>
      </c>
      <c r="S181" s="6" t="s">
        <v>10</v>
      </c>
      <c r="T181" s="6" t="s">
        <v>10</v>
      </c>
      <c r="U181" s="6" t="s">
        <v>10</v>
      </c>
      <c r="V181" s="6" t="s">
        <v>10</v>
      </c>
      <c r="W181" s="6" t="s">
        <v>10</v>
      </c>
      <c r="X181" s="6" t="s">
        <v>10</v>
      </c>
      <c r="Y181" s="6" t="s">
        <v>10</v>
      </c>
      <c r="Z181" s="6" t="s">
        <v>10</v>
      </c>
      <c r="AA181" s="6" t="s">
        <v>10</v>
      </c>
      <c r="AB181" s="6" t="s">
        <v>10</v>
      </c>
      <c r="AC181" s="6" t="s">
        <v>10</v>
      </c>
      <c r="AD181" s="6" t="s">
        <v>10</v>
      </c>
      <c r="AE181" s="6" t="s">
        <v>10</v>
      </c>
      <c r="AF181" s="6" t="s">
        <v>10</v>
      </c>
      <c r="AG181" s="6" t="s">
        <v>10</v>
      </c>
      <c r="AH181" s="6" t="s">
        <v>10</v>
      </c>
      <c r="AI181" s="6" t="s">
        <v>10</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s">
        <v>10</v>
      </c>
      <c r="BC181" s="7" t="s">
        <v>10</v>
      </c>
      <c r="BD181" s="7" t="s">
        <v>10</v>
      </c>
      <c r="BE181" s="7" t="s">
        <v>10</v>
      </c>
      <c r="BF181" s="7" t="s">
        <v>10</v>
      </c>
      <c r="BG181" s="7" t="s">
        <v>10</v>
      </c>
      <c r="BH181" s="7" t="s">
        <v>10</v>
      </c>
      <c r="BI181" s="7" t="s">
        <v>10</v>
      </c>
      <c r="BJ181" s="7" t="s">
        <v>10</v>
      </c>
      <c r="BK181" s="7" t="s">
        <v>10</v>
      </c>
      <c r="BL181" s="7" t="s">
        <v>10</v>
      </c>
      <c r="BM181" s="7" t="s">
        <v>10</v>
      </c>
      <c r="BN181" s="7" t="s">
        <v>10</v>
      </c>
      <c r="BO181" s="7" t="s">
        <v>10</v>
      </c>
      <c r="BP181" s="7" t="s">
        <v>10</v>
      </c>
      <c r="BQ181" s="7" t="s">
        <v>10</v>
      </c>
      <c r="BR181" s="7" t="s">
        <v>10</v>
      </c>
      <c r="BS181" s="7" t="s">
        <v>10</v>
      </c>
      <c r="BT181" s="7" t="s">
        <v>10</v>
      </c>
      <c r="BU181" s="7" t="s">
        <v>10</v>
      </c>
      <c r="BV181" s="7" t="s">
        <v>10</v>
      </c>
      <c r="BW181" s="7" t="s">
        <v>10</v>
      </c>
      <c r="BX181" s="7" t="s">
        <v>10</v>
      </c>
      <c r="BY181" s="7" t="s">
        <v>10</v>
      </c>
      <c r="BZ181" s="7" t="s">
        <v>10</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s">
        <v>10</v>
      </c>
      <c r="CT181" s="6" t="s">
        <v>10</v>
      </c>
      <c r="CU181" s="6" t="s">
        <v>10</v>
      </c>
      <c r="CV181" s="6" t="s">
        <v>10</v>
      </c>
      <c r="CW181" s="6" t="s">
        <v>10</v>
      </c>
      <c r="CX181" s="6" t="s">
        <v>10</v>
      </c>
      <c r="CY181" s="6" t="s">
        <v>10</v>
      </c>
      <c r="CZ181" s="6" t="s">
        <v>10</v>
      </c>
      <c r="DA181" s="6" t="s">
        <v>10</v>
      </c>
      <c r="DB181" s="6" t="s">
        <v>10</v>
      </c>
      <c r="DC181" s="6" t="s">
        <v>10</v>
      </c>
      <c r="DD181" s="6" t="s">
        <v>10</v>
      </c>
      <c r="DE181" s="6" t="s">
        <v>10</v>
      </c>
      <c r="DF181" s="6" t="s">
        <v>10</v>
      </c>
      <c r="DG181" s="6" t="s">
        <v>10</v>
      </c>
      <c r="DH181" s="6" t="s">
        <v>10</v>
      </c>
      <c r="DI181" s="6" t="s">
        <v>10</v>
      </c>
      <c r="DJ181" s="6" t="s">
        <v>10</v>
      </c>
      <c r="DK181" s="6" t="s">
        <v>10</v>
      </c>
      <c r="DL181" s="6" t="s">
        <v>10</v>
      </c>
      <c r="DM181" s="6" t="s">
        <v>10</v>
      </c>
      <c r="DN181" s="6" t="s">
        <v>10</v>
      </c>
      <c r="DO181" s="6" t="s">
        <v>10</v>
      </c>
      <c r="DP181" s="6" t="s">
        <v>10</v>
      </c>
      <c r="DQ181" s="6" t="s">
        <v>1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s">
        <v>10</v>
      </c>
      <c r="EK181" s="7" t="s">
        <v>10</v>
      </c>
      <c r="EL181" s="7" t="s">
        <v>10</v>
      </c>
      <c r="EM181" s="7" t="s">
        <v>10</v>
      </c>
      <c r="EN181" s="7" t="s">
        <v>10</v>
      </c>
      <c r="EO181" s="7" t="s">
        <v>10</v>
      </c>
      <c r="EP181" s="7" t="s">
        <v>10</v>
      </c>
      <c r="EQ181" s="7" t="s">
        <v>10</v>
      </c>
      <c r="ER181" s="7" t="s">
        <v>10</v>
      </c>
      <c r="ES181" s="7" t="s">
        <v>10</v>
      </c>
      <c r="ET181" s="7" t="s">
        <v>10</v>
      </c>
      <c r="EU181" s="7" t="s">
        <v>10</v>
      </c>
      <c r="EV181" s="7" t="s">
        <v>10</v>
      </c>
      <c r="EW181" s="7" t="s">
        <v>10</v>
      </c>
      <c r="EX181" s="7" t="s">
        <v>10</v>
      </c>
      <c r="EY181" s="7" t="s">
        <v>10</v>
      </c>
      <c r="EZ181" s="7" t="s">
        <v>10</v>
      </c>
      <c r="FA181" s="7" t="s">
        <v>10</v>
      </c>
      <c r="FB181" s="7" t="s">
        <v>10</v>
      </c>
      <c r="FC181" s="7" t="s">
        <v>10</v>
      </c>
      <c r="FD181" s="7" t="s">
        <v>10</v>
      </c>
      <c r="FE181" s="7" t="s">
        <v>10</v>
      </c>
      <c r="FF181" s="7" t="s">
        <v>10</v>
      </c>
      <c r="FG181" s="7" t="s">
        <v>10</v>
      </c>
      <c r="FH181" s="7" t="s">
        <v>10</v>
      </c>
      <c r="FI181" s="7" t="s">
        <v>10</v>
      </c>
      <c r="FJ181" s="7" t="s">
        <v>10</v>
      </c>
      <c r="FK181" s="7" t="s">
        <v>10</v>
      </c>
      <c r="FL181" s="7" t="s">
        <v>10</v>
      </c>
      <c r="FM181" s="7" t="s">
        <v>10</v>
      </c>
      <c r="FN181" s="7" t="s">
        <v>10</v>
      </c>
      <c r="FO181" s="7" t="s">
        <v>10</v>
      </c>
      <c r="FP181" s="7" t="s">
        <v>10</v>
      </c>
      <c r="FQ181" s="7" t="s">
        <v>10</v>
      </c>
      <c r="FR181" s="6" t="s">
        <v>10</v>
      </c>
      <c r="FS181" s="6" t="s">
        <v>10</v>
      </c>
      <c r="FT181" s="6" t="s">
        <v>10</v>
      </c>
      <c r="FU181" s="6" t="s">
        <v>10</v>
      </c>
      <c r="FV181" s="6" t="s">
        <v>10</v>
      </c>
      <c r="FW181" s="6" t="s">
        <v>10</v>
      </c>
      <c r="FX181" s="6" t="s">
        <v>10</v>
      </c>
      <c r="FY181" s="6" t="s">
        <v>10</v>
      </c>
      <c r="FZ181" s="6" t="s">
        <v>10</v>
      </c>
      <c r="GA181" s="6" t="s">
        <v>10</v>
      </c>
      <c r="GB181" s="6" t="s">
        <v>10</v>
      </c>
      <c r="GC181" s="6" t="s">
        <v>10</v>
      </c>
      <c r="GD181" s="6" t="s">
        <v>10</v>
      </c>
      <c r="GE181" s="6" t="s">
        <v>10</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s">
        <v>10</v>
      </c>
      <c r="Q182" s="6" t="s">
        <v>10</v>
      </c>
      <c r="R182" s="6" t="s">
        <v>10</v>
      </c>
      <c r="S182" s="6" t="s">
        <v>10</v>
      </c>
      <c r="T182" s="6" t="s">
        <v>10</v>
      </c>
      <c r="U182" s="6" t="s">
        <v>10</v>
      </c>
      <c r="V182" s="6" t="s">
        <v>10</v>
      </c>
      <c r="W182" s="6" t="s">
        <v>10</v>
      </c>
      <c r="X182" s="6" t="s">
        <v>10</v>
      </c>
      <c r="Y182" s="6" t="s">
        <v>10</v>
      </c>
      <c r="Z182" s="6" t="s">
        <v>10</v>
      </c>
      <c r="AA182" s="6" t="s">
        <v>10</v>
      </c>
      <c r="AB182" s="6" t="s">
        <v>10</v>
      </c>
      <c r="AC182" s="6" t="s">
        <v>10</v>
      </c>
      <c r="AD182" s="6" t="s">
        <v>10</v>
      </c>
      <c r="AE182" s="6" t="s">
        <v>10</v>
      </c>
      <c r="AF182" s="6" t="s">
        <v>10</v>
      </c>
      <c r="AG182" s="6" t="s">
        <v>10</v>
      </c>
      <c r="AH182" s="6" t="s">
        <v>10</v>
      </c>
      <c r="AI182" s="6" t="s">
        <v>10</v>
      </c>
      <c r="AJ182" s="6" t="s">
        <v>10</v>
      </c>
      <c r="AK182" s="6" t="s">
        <v>10</v>
      </c>
      <c r="AL182" s="6" t="s">
        <v>10</v>
      </c>
      <c r="AM182" s="6" t="s">
        <v>10</v>
      </c>
      <c r="AN182" s="6" t="s">
        <v>10</v>
      </c>
      <c r="AO182" s="6" t="s">
        <v>10</v>
      </c>
      <c r="AP182" s="6" t="s">
        <v>10</v>
      </c>
      <c r="AQ182" s="6" t="s">
        <v>10</v>
      </c>
      <c r="AR182" s="6" t="s">
        <v>10</v>
      </c>
      <c r="AS182" s="7" t="s">
        <v>10</v>
      </c>
      <c r="AT182" s="7" t="s">
        <v>10</v>
      </c>
      <c r="AU182" s="7" t="s">
        <v>10</v>
      </c>
      <c r="AV182" s="7" t="s">
        <v>10</v>
      </c>
      <c r="AW182" s="7" t="s">
        <v>10</v>
      </c>
      <c r="AX182" s="7" t="s">
        <v>10</v>
      </c>
      <c r="AY182" s="7" t="s">
        <v>10</v>
      </c>
      <c r="AZ182" s="7" t="s">
        <v>10</v>
      </c>
      <c r="BA182" s="7" t="s">
        <v>10</v>
      </c>
      <c r="BB182" s="7" t="s">
        <v>10</v>
      </c>
      <c r="BC182" s="7" t="s">
        <v>10</v>
      </c>
      <c r="BD182" s="7" t="s">
        <v>10</v>
      </c>
      <c r="BE182" s="7" t="s">
        <v>10</v>
      </c>
      <c r="BF182" s="7" t="s">
        <v>10</v>
      </c>
      <c r="BG182" s="7" t="s">
        <v>10</v>
      </c>
      <c r="BH182" s="7" t="s">
        <v>10</v>
      </c>
      <c r="BI182" s="7" t="s">
        <v>10</v>
      </c>
      <c r="BJ182" s="7" t="s">
        <v>10</v>
      </c>
      <c r="BK182" s="7" t="s">
        <v>10</v>
      </c>
      <c r="BL182" s="7" t="s">
        <v>10</v>
      </c>
      <c r="BM182" s="7" t="s">
        <v>10</v>
      </c>
      <c r="BN182" s="7" t="s">
        <v>10</v>
      </c>
      <c r="BO182" s="7" t="s">
        <v>10</v>
      </c>
      <c r="BP182" s="7" t="s">
        <v>10</v>
      </c>
      <c r="BQ182" s="7" t="s">
        <v>10</v>
      </c>
      <c r="BR182" s="7" t="s">
        <v>10</v>
      </c>
      <c r="BS182" s="7" t="s">
        <v>10</v>
      </c>
      <c r="BT182" s="7" t="s">
        <v>10</v>
      </c>
      <c r="BU182" s="7" t="s">
        <v>10</v>
      </c>
      <c r="BV182" s="7" t="s">
        <v>10</v>
      </c>
      <c r="BW182" s="7" t="s">
        <v>10</v>
      </c>
      <c r="BX182" s="7" t="s">
        <v>10</v>
      </c>
      <c r="BY182" s="7" t="s">
        <v>10</v>
      </c>
      <c r="BZ182" s="7" t="s">
        <v>10</v>
      </c>
      <c r="CA182" s="7" t="s">
        <v>10</v>
      </c>
      <c r="CB182" s="7" t="s">
        <v>10</v>
      </c>
      <c r="CC182" s="7" t="s">
        <v>10</v>
      </c>
      <c r="CD182" s="7" t="s">
        <v>10</v>
      </c>
      <c r="CE182" s="7" t="s">
        <v>10</v>
      </c>
      <c r="CF182" s="7" t="s">
        <v>10</v>
      </c>
      <c r="CG182" s="7" t="s">
        <v>10</v>
      </c>
      <c r="CH182" s="7" t="s">
        <v>10</v>
      </c>
      <c r="CI182" s="7" t="s">
        <v>10</v>
      </c>
      <c r="CJ182" s="6" t="s">
        <v>10</v>
      </c>
      <c r="CK182" s="6" t="s">
        <v>10</v>
      </c>
      <c r="CL182" s="6" t="s">
        <v>10</v>
      </c>
      <c r="CM182" s="6" t="s">
        <v>10</v>
      </c>
      <c r="CN182" s="6" t="s">
        <v>10</v>
      </c>
      <c r="CO182" s="6" t="s">
        <v>10</v>
      </c>
      <c r="CP182" s="6" t="s">
        <v>10</v>
      </c>
      <c r="CQ182" s="6" t="s">
        <v>10</v>
      </c>
      <c r="CR182" s="6" t="s">
        <v>10</v>
      </c>
      <c r="CS182" s="6" t="s">
        <v>10</v>
      </c>
      <c r="CT182" s="6" t="s">
        <v>10</v>
      </c>
      <c r="CU182" s="6" t="s">
        <v>10</v>
      </c>
      <c r="CV182" s="6" t="s">
        <v>10</v>
      </c>
      <c r="CW182" s="6" t="s">
        <v>10</v>
      </c>
      <c r="CX182" s="6" t="s">
        <v>10</v>
      </c>
      <c r="CY182" s="6" t="s">
        <v>10</v>
      </c>
      <c r="CZ182" s="6" t="s">
        <v>10</v>
      </c>
      <c r="DA182" s="6" t="s">
        <v>10</v>
      </c>
      <c r="DB182" s="6" t="s">
        <v>10</v>
      </c>
      <c r="DC182" s="6" t="s">
        <v>10</v>
      </c>
      <c r="DD182" s="6" t="s">
        <v>10</v>
      </c>
      <c r="DE182" s="6" t="s">
        <v>10</v>
      </c>
      <c r="DF182" s="6" t="s">
        <v>10</v>
      </c>
      <c r="DG182" s="6" t="s">
        <v>10</v>
      </c>
      <c r="DH182" s="6" t="s">
        <v>10</v>
      </c>
      <c r="DI182" s="6" t="s">
        <v>10</v>
      </c>
      <c r="DJ182" s="6" t="s">
        <v>10</v>
      </c>
      <c r="DK182" s="6" t="s">
        <v>10</v>
      </c>
      <c r="DL182" s="6" t="s">
        <v>10</v>
      </c>
      <c r="DM182" s="6" t="s">
        <v>10</v>
      </c>
      <c r="DN182" s="6" t="s">
        <v>10</v>
      </c>
      <c r="DO182" s="6" t="s">
        <v>10</v>
      </c>
      <c r="DP182" s="6" t="s">
        <v>10</v>
      </c>
      <c r="DQ182" s="6" t="s">
        <v>10</v>
      </c>
      <c r="DR182" s="6" t="s">
        <v>10</v>
      </c>
      <c r="DS182" s="6" t="s">
        <v>10</v>
      </c>
      <c r="DT182" s="6" t="s">
        <v>10</v>
      </c>
      <c r="DU182" s="6" t="s">
        <v>10</v>
      </c>
      <c r="DV182" s="6" t="s">
        <v>10</v>
      </c>
      <c r="DW182" s="6" t="s">
        <v>10</v>
      </c>
      <c r="DX182" s="6" t="s">
        <v>10</v>
      </c>
      <c r="DY182" s="6" t="s">
        <v>10</v>
      </c>
      <c r="DZ182" s="6" t="s">
        <v>10</v>
      </c>
      <c r="EA182" s="7" t="s">
        <v>10</v>
      </c>
      <c r="EB182" s="7" t="s">
        <v>10</v>
      </c>
      <c r="EC182" s="7" t="s">
        <v>10</v>
      </c>
      <c r="ED182" s="7" t="s">
        <v>10</v>
      </c>
      <c r="EE182" s="7" t="s">
        <v>10</v>
      </c>
      <c r="EF182" s="7" t="s">
        <v>10</v>
      </c>
      <c r="EG182" s="7" t="s">
        <v>10</v>
      </c>
      <c r="EH182" s="7" t="s">
        <v>10</v>
      </c>
      <c r="EI182" s="7" t="s">
        <v>10</v>
      </c>
      <c r="EJ182" s="7" t="s">
        <v>10</v>
      </c>
      <c r="EK182" s="7" t="s">
        <v>10</v>
      </c>
      <c r="EL182" s="7" t="s">
        <v>10</v>
      </c>
      <c r="EM182" s="7" t="s">
        <v>10</v>
      </c>
      <c r="EN182" s="7" t="s">
        <v>10</v>
      </c>
      <c r="EO182" s="7" t="s">
        <v>10</v>
      </c>
      <c r="EP182" s="7" t="s">
        <v>10</v>
      </c>
      <c r="EQ182" s="7" t="s">
        <v>10</v>
      </c>
      <c r="ER182" s="7" t="s">
        <v>10</v>
      </c>
      <c r="ES182" s="7" t="s">
        <v>10</v>
      </c>
      <c r="ET182" s="7" t="s">
        <v>10</v>
      </c>
      <c r="EU182" s="7" t="s">
        <v>10</v>
      </c>
      <c r="EV182" s="7" t="s">
        <v>10</v>
      </c>
      <c r="EW182" s="7" t="s">
        <v>10</v>
      </c>
      <c r="EX182" s="7" t="s">
        <v>10</v>
      </c>
      <c r="EY182" s="7" t="s">
        <v>10</v>
      </c>
      <c r="EZ182" s="7" t="s">
        <v>10</v>
      </c>
      <c r="FA182" s="7" t="s">
        <v>10</v>
      </c>
      <c r="FB182" s="7" t="s">
        <v>10</v>
      </c>
      <c r="FC182" s="7" t="s">
        <v>10</v>
      </c>
      <c r="FD182" s="7" t="s">
        <v>10</v>
      </c>
      <c r="FE182" s="7" t="s">
        <v>10</v>
      </c>
      <c r="FF182" s="7" t="s">
        <v>10</v>
      </c>
      <c r="FG182" s="7" t="s">
        <v>10</v>
      </c>
      <c r="FH182" s="7" t="s">
        <v>10</v>
      </c>
      <c r="FI182" s="7" t="s">
        <v>10</v>
      </c>
      <c r="FJ182" s="7" t="s">
        <v>10</v>
      </c>
      <c r="FK182" s="7" t="s">
        <v>10</v>
      </c>
      <c r="FL182" s="7" t="s">
        <v>10</v>
      </c>
      <c r="FM182" s="7" t="s">
        <v>10</v>
      </c>
      <c r="FN182" s="7" t="s">
        <v>10</v>
      </c>
      <c r="FO182" s="7" t="s">
        <v>10</v>
      </c>
      <c r="FP182" s="7" t="s">
        <v>10</v>
      </c>
      <c r="FQ182" s="7" t="s">
        <v>10</v>
      </c>
      <c r="FR182" s="6" t="s">
        <v>10</v>
      </c>
      <c r="FS182" s="6" t="s">
        <v>10</v>
      </c>
      <c r="FT182" s="6" t="s">
        <v>10</v>
      </c>
      <c r="FU182" s="6" t="s">
        <v>10</v>
      </c>
      <c r="FV182" s="6" t="s">
        <v>10</v>
      </c>
      <c r="FW182" s="6" t="s">
        <v>10</v>
      </c>
      <c r="FX182" s="6" t="s">
        <v>10</v>
      </c>
      <c r="FY182" s="6" t="s">
        <v>10</v>
      </c>
      <c r="FZ182" s="6" t="s">
        <v>10</v>
      </c>
      <c r="GA182" s="6" t="s">
        <v>10</v>
      </c>
      <c r="GB182" s="6" t="s">
        <v>10</v>
      </c>
      <c r="GC182" s="6" t="s">
        <v>10</v>
      </c>
      <c r="GD182" s="6" t="s">
        <v>10</v>
      </c>
      <c r="GE182" s="6" t="s">
        <v>10</v>
      </c>
      <c r="GF182" s="6" t="s">
        <v>10</v>
      </c>
      <c r="GG182" s="6" t="s">
        <v>10</v>
      </c>
      <c r="GH182" s="6" t="s">
        <v>10</v>
      </c>
      <c r="GI182" s="6" t="s">
        <v>10</v>
      </c>
      <c r="GJ182" s="6" t="s">
        <v>10</v>
      </c>
      <c r="GK182" s="6" t="s">
        <v>10</v>
      </c>
      <c r="GL182" s="6" t="s">
        <v>10</v>
      </c>
      <c r="GM182" s="6" t="s">
        <v>10</v>
      </c>
      <c r="GN182" s="6" t="s">
        <v>10</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s">
        <v>10</v>
      </c>
      <c r="Q183" s="6" t="s">
        <v>10</v>
      </c>
      <c r="R183" s="6" t="s">
        <v>10</v>
      </c>
      <c r="S183" s="6" t="s">
        <v>10</v>
      </c>
      <c r="T183" s="6" t="s">
        <v>10</v>
      </c>
      <c r="U183" s="6" t="s">
        <v>10</v>
      </c>
      <c r="V183" s="6" t="s">
        <v>10</v>
      </c>
      <c r="W183" s="6" t="s">
        <v>10</v>
      </c>
      <c r="X183" s="6" t="s">
        <v>10</v>
      </c>
      <c r="Y183" s="6" t="s">
        <v>10</v>
      </c>
      <c r="Z183" s="6" t="s">
        <v>1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s">
        <v>10</v>
      </c>
      <c r="AV183" s="7" t="s">
        <v>10</v>
      </c>
      <c r="AW183" s="7" t="s">
        <v>10</v>
      </c>
      <c r="AX183" s="7" t="s">
        <v>10</v>
      </c>
      <c r="AY183" s="7" t="s">
        <v>10</v>
      </c>
      <c r="AZ183" s="7" t="s">
        <v>10</v>
      </c>
      <c r="BA183" s="7" t="s">
        <v>10</v>
      </c>
      <c r="BB183" s="7" t="s">
        <v>10</v>
      </c>
      <c r="BC183" s="7" t="s">
        <v>10</v>
      </c>
      <c r="BD183" s="7" t="s">
        <v>10</v>
      </c>
      <c r="BE183" s="7" t="s">
        <v>10</v>
      </c>
      <c r="BF183" s="7" t="s">
        <v>10</v>
      </c>
      <c r="BG183" s="7" t="s">
        <v>10</v>
      </c>
      <c r="BH183" s="7" t="s">
        <v>10</v>
      </c>
      <c r="BI183" s="7" t="s">
        <v>10</v>
      </c>
      <c r="BJ183" s="7" t="s">
        <v>10</v>
      </c>
      <c r="BK183" s="7" t="s">
        <v>10</v>
      </c>
      <c r="BL183" s="7" t="s">
        <v>10</v>
      </c>
      <c r="BM183" s="7" t="s">
        <v>10</v>
      </c>
      <c r="BN183" s="7" t="s">
        <v>10</v>
      </c>
      <c r="BO183" s="7" t="s">
        <v>10</v>
      </c>
      <c r="BP183" s="7" t="s">
        <v>10</v>
      </c>
      <c r="BQ183" s="7" t="s">
        <v>1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s">
        <v>10</v>
      </c>
      <c r="CM183" s="6" t="s">
        <v>10</v>
      </c>
      <c r="CN183" s="6" t="s">
        <v>10</v>
      </c>
      <c r="CO183" s="6" t="s">
        <v>10</v>
      </c>
      <c r="CP183" s="6" t="s">
        <v>10</v>
      </c>
      <c r="CQ183" s="6" t="s">
        <v>10</v>
      </c>
      <c r="CR183" s="6" t="s">
        <v>10</v>
      </c>
      <c r="CS183" s="6" t="s">
        <v>10</v>
      </c>
      <c r="CT183" s="6" t="s">
        <v>10</v>
      </c>
      <c r="CU183" s="6" t="s">
        <v>10</v>
      </c>
      <c r="CV183" s="6" t="s">
        <v>10</v>
      </c>
      <c r="CW183" s="6" t="s">
        <v>10</v>
      </c>
      <c r="CX183" s="6" t="s">
        <v>10</v>
      </c>
      <c r="CY183" s="6" t="s">
        <v>10</v>
      </c>
      <c r="CZ183" s="6" t="s">
        <v>10</v>
      </c>
      <c r="DA183" s="6" t="s">
        <v>10</v>
      </c>
      <c r="DB183" s="6" t="s">
        <v>10</v>
      </c>
      <c r="DC183" s="6" t="s">
        <v>10</v>
      </c>
      <c r="DD183" s="6" t="s">
        <v>10</v>
      </c>
      <c r="DE183" s="6" t="s">
        <v>10</v>
      </c>
      <c r="DF183" s="6" t="s">
        <v>10</v>
      </c>
      <c r="DG183" s="6" t="s">
        <v>10</v>
      </c>
      <c r="DH183" s="6" t="s">
        <v>10</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s">
        <v>10</v>
      </c>
      <c r="ED183" s="7" t="s">
        <v>10</v>
      </c>
      <c r="EE183" s="7" t="s">
        <v>10</v>
      </c>
      <c r="EF183" s="7" t="s">
        <v>10</v>
      </c>
      <c r="EG183" s="7" t="s">
        <v>10</v>
      </c>
      <c r="EH183" s="7" t="s">
        <v>10</v>
      </c>
      <c r="EI183" s="7" t="s">
        <v>10</v>
      </c>
      <c r="EJ183" s="7" t="s">
        <v>10</v>
      </c>
      <c r="EK183" s="7" t="s">
        <v>10</v>
      </c>
      <c r="EL183" s="7" t="s">
        <v>10</v>
      </c>
      <c r="EM183" s="7" t="s">
        <v>10</v>
      </c>
      <c r="EN183" s="7" t="s">
        <v>10</v>
      </c>
      <c r="EO183" s="7" t="s">
        <v>10</v>
      </c>
      <c r="EP183" s="7" t="s">
        <v>10</v>
      </c>
      <c r="EQ183" s="7" t="s">
        <v>10</v>
      </c>
      <c r="ER183" s="7" t="s">
        <v>10</v>
      </c>
      <c r="ES183" s="7" t="s">
        <v>10</v>
      </c>
      <c r="ET183" s="7" t="s">
        <v>10</v>
      </c>
      <c r="EU183" s="7" t="s">
        <v>10</v>
      </c>
      <c r="EV183" s="7" t="s">
        <v>10</v>
      </c>
      <c r="EW183" s="7" t="s">
        <v>10</v>
      </c>
      <c r="EX183" s="7" t="s">
        <v>10</v>
      </c>
      <c r="EY183" s="7" t="s">
        <v>10</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s">
        <v>10</v>
      </c>
      <c r="FS183" s="6" t="s">
        <v>10</v>
      </c>
      <c r="FT183" s="6" t="s">
        <v>10</v>
      </c>
      <c r="FU183" s="6" t="s">
        <v>10</v>
      </c>
      <c r="FV183" s="6" t="s">
        <v>10</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s">
        <v>10</v>
      </c>
      <c r="Y184" s="6" t="s">
        <v>10</v>
      </c>
      <c r="Z184" s="6" t="s">
        <v>10</v>
      </c>
      <c r="AA184" s="6" t="s">
        <v>10</v>
      </c>
      <c r="AB184" s="6" t="s">
        <v>10</v>
      </c>
      <c r="AC184" s="6" t="s">
        <v>10</v>
      </c>
      <c r="AD184" s="6" t="s">
        <v>10</v>
      </c>
      <c r="AE184" s="6" t="s">
        <v>10</v>
      </c>
      <c r="AF184" s="6" t="s">
        <v>10</v>
      </c>
      <c r="AG184" s="6" t="s">
        <v>10</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s">
        <v>10</v>
      </c>
      <c r="BP184" s="7" t="s">
        <v>10</v>
      </c>
      <c r="BQ184" s="7" t="s">
        <v>10</v>
      </c>
      <c r="BR184" s="7" t="s">
        <v>10</v>
      </c>
      <c r="BS184" s="7" t="s">
        <v>10</v>
      </c>
      <c r="BT184" s="7" t="s">
        <v>10</v>
      </c>
      <c r="BU184" s="7" t="s">
        <v>10</v>
      </c>
      <c r="BV184" s="7" t="s">
        <v>10</v>
      </c>
      <c r="BW184" s="7" t="s">
        <v>10</v>
      </c>
      <c r="BX184" s="7" t="s">
        <v>10</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s">
        <v>10</v>
      </c>
      <c r="DG184" s="6" t="s">
        <v>10</v>
      </c>
      <c r="DH184" s="6" t="s">
        <v>10</v>
      </c>
      <c r="DI184" s="6" t="s">
        <v>10</v>
      </c>
      <c r="DJ184" s="6" t="s">
        <v>10</v>
      </c>
      <c r="DK184" s="6" t="s">
        <v>10</v>
      </c>
      <c r="DL184" s="6" t="s">
        <v>10</v>
      </c>
      <c r="DM184" s="6" t="s">
        <v>10</v>
      </c>
      <c r="DN184" s="6" t="s">
        <v>10</v>
      </c>
      <c r="DO184" s="6" t="s">
        <v>10</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s">
        <v>10</v>
      </c>
      <c r="EX184" s="7" t="s">
        <v>10</v>
      </c>
      <c r="EY184" s="7" t="s">
        <v>10</v>
      </c>
      <c r="EZ184" s="7" t="s">
        <v>10</v>
      </c>
      <c r="FA184" s="7" t="s">
        <v>10</v>
      </c>
      <c r="FB184" s="7" t="s">
        <v>10</v>
      </c>
      <c r="FC184" s="7" t="s">
        <v>10</v>
      </c>
      <c r="FD184" s="7" t="s">
        <v>10</v>
      </c>
      <c r="FE184" s="7" t="s">
        <v>10</v>
      </c>
      <c r="FF184" s="7" t="s">
        <v>10</v>
      </c>
      <c r="FG184" s="7" t="s">
        <v>10</v>
      </c>
      <c r="FH184" s="7" t="s">
        <v>10</v>
      </c>
      <c r="FI184" s="7" t="s">
        <v>10</v>
      </c>
      <c r="FJ184" s="7" t="s">
        <v>10</v>
      </c>
      <c r="FK184" s="7" t="s">
        <v>10</v>
      </c>
      <c r="FL184" s="7" t="s">
        <v>10</v>
      </c>
      <c r="FM184" s="7" t="s">
        <v>10</v>
      </c>
      <c r="FN184" s="7" t="s">
        <v>10</v>
      </c>
      <c r="FO184" s="7" t="s">
        <v>10</v>
      </c>
      <c r="FP184" s="7" t="s">
        <v>10</v>
      </c>
      <c r="FQ184" s="7" t="s">
        <v>10</v>
      </c>
      <c r="FR184" s="6" t="s">
        <v>10</v>
      </c>
      <c r="FS184" s="6" t="s">
        <v>10</v>
      </c>
      <c r="FT184" s="6" t="s">
        <v>10</v>
      </c>
      <c r="FU184" s="6" t="s">
        <v>10</v>
      </c>
      <c r="FV184" s="6" t="s">
        <v>10</v>
      </c>
      <c r="FW184" s="6" t="s">
        <v>10</v>
      </c>
      <c r="FX184" s="6" t="s">
        <v>10</v>
      </c>
      <c r="FY184" s="6" t="s">
        <v>10</v>
      </c>
      <c r="FZ184" s="6" t="s">
        <v>10</v>
      </c>
      <c r="GA184" s="6" t="s">
        <v>10</v>
      </c>
      <c r="GB184" s="6" t="s">
        <v>10</v>
      </c>
      <c r="GC184" s="6" t="s">
        <v>10</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s">
        <v>10</v>
      </c>
      <c r="Q185" s="6" t="s">
        <v>10</v>
      </c>
      <c r="R185" s="6" t="s">
        <v>10</v>
      </c>
      <c r="S185" s="6" t="s">
        <v>10</v>
      </c>
      <c r="T185" s="6" t="s">
        <v>10</v>
      </c>
      <c r="U185" s="6" t="s">
        <v>10</v>
      </c>
      <c r="V185" s="6" t="s">
        <v>10</v>
      </c>
      <c r="W185" s="6" t="s">
        <v>10</v>
      </c>
      <c r="X185" s="6" t="s">
        <v>10</v>
      </c>
      <c r="Y185" s="6" t="s">
        <v>10</v>
      </c>
      <c r="Z185" s="6" t="s">
        <v>10</v>
      </c>
      <c r="AA185" s="6" t="s">
        <v>10</v>
      </c>
      <c r="AB185" s="6" t="s">
        <v>10</v>
      </c>
      <c r="AC185" s="6" t="s">
        <v>10</v>
      </c>
      <c r="AD185" s="6" t="s">
        <v>10</v>
      </c>
      <c r="AE185" s="6" t="s">
        <v>10</v>
      </c>
      <c r="AF185" s="6" t="s">
        <v>10</v>
      </c>
      <c r="AG185" s="6" t="s">
        <v>10</v>
      </c>
      <c r="AH185" s="6" t="s">
        <v>10</v>
      </c>
      <c r="AI185" s="6" t="s">
        <v>10</v>
      </c>
      <c r="AJ185" s="6" t="s">
        <v>10</v>
      </c>
      <c r="AK185" s="6" t="s">
        <v>10</v>
      </c>
      <c r="AL185" s="6" t="s">
        <v>10</v>
      </c>
      <c r="AM185" s="6" t="s">
        <v>10</v>
      </c>
      <c r="AN185" s="6" t="s">
        <v>10</v>
      </c>
      <c r="AO185" s="6" t="s">
        <v>10</v>
      </c>
      <c r="AP185" s="6" t="s">
        <v>10</v>
      </c>
      <c r="AQ185" s="6" t="s">
        <v>10</v>
      </c>
      <c r="AR185" s="6" t="s">
        <v>10</v>
      </c>
      <c r="AS185" s="7" t="s">
        <v>10</v>
      </c>
      <c r="AT185" s="7" t="s">
        <v>10</v>
      </c>
      <c r="AU185" s="7" t="s">
        <v>10</v>
      </c>
      <c r="AV185" s="7" t="s">
        <v>10</v>
      </c>
      <c r="AW185" s="7" t="s">
        <v>10</v>
      </c>
      <c r="AX185" s="7" t="s">
        <v>10</v>
      </c>
      <c r="AY185" s="7" t="s">
        <v>10</v>
      </c>
      <c r="AZ185" s="7" t="s">
        <v>10</v>
      </c>
      <c r="BA185" s="7" t="s">
        <v>10</v>
      </c>
      <c r="BB185" s="7" t="s">
        <v>10</v>
      </c>
      <c r="BC185" s="7" t="s">
        <v>10</v>
      </c>
      <c r="BD185" s="7" t="s">
        <v>10</v>
      </c>
      <c r="BE185" s="7" t="s">
        <v>10</v>
      </c>
      <c r="BF185" s="7" t="s">
        <v>10</v>
      </c>
      <c r="BG185" s="7" t="s">
        <v>10</v>
      </c>
      <c r="BH185" s="7" t="s">
        <v>10</v>
      </c>
      <c r="BI185" s="7" t="s">
        <v>10</v>
      </c>
      <c r="BJ185" s="7" t="s">
        <v>10</v>
      </c>
      <c r="BK185" s="7" t="s">
        <v>10</v>
      </c>
      <c r="BL185" s="7" t="s">
        <v>10</v>
      </c>
      <c r="BM185" s="7" t="s">
        <v>10</v>
      </c>
      <c r="BN185" s="7" t="s">
        <v>10</v>
      </c>
      <c r="BO185" s="7" t="s">
        <v>10</v>
      </c>
      <c r="BP185" s="7" t="s">
        <v>10</v>
      </c>
      <c r="BQ185" s="7" t="s">
        <v>10</v>
      </c>
      <c r="BR185" s="7" t="s">
        <v>10</v>
      </c>
      <c r="BS185" s="7" t="s">
        <v>10</v>
      </c>
      <c r="BT185" s="7" t="s">
        <v>10</v>
      </c>
      <c r="BU185" s="7" t="s">
        <v>10</v>
      </c>
      <c r="BV185" s="7" t="s">
        <v>10</v>
      </c>
      <c r="BW185" s="7" t="s">
        <v>10</v>
      </c>
      <c r="BX185" s="7" t="s">
        <v>10</v>
      </c>
      <c r="BY185" s="7" t="s">
        <v>10</v>
      </c>
      <c r="BZ185" s="7" t="s">
        <v>10</v>
      </c>
      <c r="CA185" s="7" t="s">
        <v>10</v>
      </c>
      <c r="CB185" s="7" t="s">
        <v>10</v>
      </c>
      <c r="CC185" s="7" t="s">
        <v>10</v>
      </c>
      <c r="CD185" s="7" t="s">
        <v>10</v>
      </c>
      <c r="CE185" s="7" t="s">
        <v>10</v>
      </c>
      <c r="CF185" s="7" t="s">
        <v>10</v>
      </c>
      <c r="CG185" s="7" t="s">
        <v>10</v>
      </c>
      <c r="CH185" s="7" t="s">
        <v>10</v>
      </c>
      <c r="CI185" s="7" t="s">
        <v>10</v>
      </c>
      <c r="CJ185" s="6" t="s">
        <v>10</v>
      </c>
      <c r="CK185" s="6" t="s">
        <v>10</v>
      </c>
      <c r="CL185" s="6" t="s">
        <v>10</v>
      </c>
      <c r="CM185" s="6" t="s">
        <v>10</v>
      </c>
      <c r="CN185" s="6" t="s">
        <v>10</v>
      </c>
      <c r="CO185" s="6" t="s">
        <v>10</v>
      </c>
      <c r="CP185" s="6" t="s">
        <v>10</v>
      </c>
      <c r="CQ185" s="6" t="s">
        <v>10</v>
      </c>
      <c r="CR185" s="6" t="s">
        <v>10</v>
      </c>
      <c r="CS185" s="6" t="s">
        <v>10</v>
      </c>
      <c r="CT185" s="6" t="s">
        <v>10</v>
      </c>
      <c r="CU185" s="6" t="s">
        <v>10</v>
      </c>
      <c r="CV185" s="6" t="s">
        <v>10</v>
      </c>
      <c r="CW185" s="6" t="s">
        <v>10</v>
      </c>
      <c r="CX185" s="6" t="s">
        <v>10</v>
      </c>
      <c r="CY185" s="6" t="s">
        <v>10</v>
      </c>
      <c r="CZ185" s="6" t="s">
        <v>10</v>
      </c>
      <c r="DA185" s="6" t="s">
        <v>10</v>
      </c>
      <c r="DB185" s="6" t="s">
        <v>10</v>
      </c>
      <c r="DC185" s="6" t="s">
        <v>10</v>
      </c>
      <c r="DD185" s="6" t="s">
        <v>10</v>
      </c>
      <c r="DE185" s="6" t="s">
        <v>10</v>
      </c>
      <c r="DF185" s="6" t="s">
        <v>10</v>
      </c>
      <c r="DG185" s="6" t="s">
        <v>10</v>
      </c>
      <c r="DH185" s="6" t="s">
        <v>10</v>
      </c>
      <c r="DI185" s="6" t="s">
        <v>10</v>
      </c>
      <c r="DJ185" s="6" t="s">
        <v>10</v>
      </c>
      <c r="DK185" s="6" t="s">
        <v>10</v>
      </c>
      <c r="DL185" s="6" t="s">
        <v>10</v>
      </c>
      <c r="DM185" s="6" t="s">
        <v>10</v>
      </c>
      <c r="DN185" s="6" t="s">
        <v>10</v>
      </c>
      <c r="DO185" s="6" t="s">
        <v>10</v>
      </c>
      <c r="DP185" s="6" t="s">
        <v>10</v>
      </c>
      <c r="DQ185" s="6" t="s">
        <v>10</v>
      </c>
      <c r="DR185" s="6" t="s">
        <v>10</v>
      </c>
      <c r="DS185" s="6" t="s">
        <v>10</v>
      </c>
      <c r="DT185" s="6" t="s">
        <v>10</v>
      </c>
      <c r="DU185" s="6" t="s">
        <v>10</v>
      </c>
      <c r="DV185" s="6" t="s">
        <v>10</v>
      </c>
      <c r="DW185" s="6" t="s">
        <v>10</v>
      </c>
      <c r="DX185" s="6" t="s">
        <v>10</v>
      </c>
      <c r="DY185" s="6" t="s">
        <v>10</v>
      </c>
      <c r="DZ185" s="6" t="s">
        <v>10</v>
      </c>
      <c r="EA185" s="7" t="s">
        <v>10</v>
      </c>
      <c r="EB185" s="7" t="s">
        <v>10</v>
      </c>
      <c r="EC185" s="7" t="s">
        <v>10</v>
      </c>
      <c r="ED185" s="7" t="s">
        <v>10</v>
      </c>
      <c r="EE185" s="7" t="s">
        <v>10</v>
      </c>
      <c r="EF185" s="7" t="s">
        <v>10</v>
      </c>
      <c r="EG185" s="7" t="s">
        <v>10</v>
      </c>
      <c r="EH185" s="7" t="s">
        <v>10</v>
      </c>
      <c r="EI185" s="7" t="s">
        <v>10</v>
      </c>
      <c r="EJ185" s="7" t="s">
        <v>10</v>
      </c>
      <c r="EK185" s="7" t="s">
        <v>10</v>
      </c>
      <c r="EL185" s="7" t="s">
        <v>10</v>
      </c>
      <c r="EM185" s="7" t="s">
        <v>10</v>
      </c>
      <c r="EN185" s="7" t="s">
        <v>10</v>
      </c>
      <c r="EO185" s="7" t="s">
        <v>10</v>
      </c>
      <c r="EP185" s="7" t="s">
        <v>10</v>
      </c>
      <c r="EQ185" s="7" t="s">
        <v>10</v>
      </c>
      <c r="ER185" s="7" t="s">
        <v>10</v>
      </c>
      <c r="ES185" s="7" t="s">
        <v>10</v>
      </c>
      <c r="ET185" s="7" t="s">
        <v>10</v>
      </c>
      <c r="EU185" s="7" t="s">
        <v>10</v>
      </c>
      <c r="EV185" s="7" t="s">
        <v>10</v>
      </c>
      <c r="EW185" s="7" t="s">
        <v>10</v>
      </c>
      <c r="EX185" s="7" t="s">
        <v>10</v>
      </c>
      <c r="EY185" s="7" t="s">
        <v>10</v>
      </c>
      <c r="EZ185" s="7" t="s">
        <v>10</v>
      </c>
      <c r="FA185" s="7" t="s">
        <v>10</v>
      </c>
      <c r="FB185" s="7" t="s">
        <v>10</v>
      </c>
      <c r="FC185" s="7" t="s">
        <v>10</v>
      </c>
      <c r="FD185" s="7" t="s">
        <v>10</v>
      </c>
      <c r="FE185" s="7" t="s">
        <v>10</v>
      </c>
      <c r="FF185" s="7" t="s">
        <v>10</v>
      </c>
      <c r="FG185" s="7" t="s">
        <v>10</v>
      </c>
      <c r="FH185" s="7" t="s">
        <v>10</v>
      </c>
      <c r="FI185" s="7" t="s">
        <v>10</v>
      </c>
      <c r="FJ185" s="7" t="s">
        <v>10</v>
      </c>
      <c r="FK185" s="7" t="s">
        <v>10</v>
      </c>
      <c r="FL185" s="7" t="s">
        <v>10</v>
      </c>
      <c r="FM185" s="7" t="s">
        <v>10</v>
      </c>
      <c r="FN185" s="7" t="s">
        <v>10</v>
      </c>
      <c r="FO185" s="7" t="s">
        <v>10</v>
      </c>
      <c r="FP185" s="7" t="s">
        <v>10</v>
      </c>
      <c r="FQ185" s="7" t="s">
        <v>10</v>
      </c>
      <c r="FR185" s="6" t="s">
        <v>10</v>
      </c>
      <c r="FS185" s="6" t="s">
        <v>10</v>
      </c>
      <c r="FT185" s="6" t="s">
        <v>10</v>
      </c>
      <c r="FU185" s="6" t="s">
        <v>10</v>
      </c>
      <c r="FV185" s="6" t="s">
        <v>10</v>
      </c>
      <c r="FW185" s="6" t="s">
        <v>10</v>
      </c>
      <c r="FX185" s="6" t="s">
        <v>10</v>
      </c>
      <c r="FY185" s="6" t="s">
        <v>10</v>
      </c>
      <c r="FZ185" s="6" t="s">
        <v>10</v>
      </c>
      <c r="GA185" s="6" t="s">
        <v>10</v>
      </c>
      <c r="GB185" s="6" t="s">
        <v>10</v>
      </c>
      <c r="GC185" s="6" t="s">
        <v>10</v>
      </c>
      <c r="GD185" s="6" t="s">
        <v>10</v>
      </c>
      <c r="GE185" s="6" t="s">
        <v>10</v>
      </c>
      <c r="GF185" s="6" t="s">
        <v>10</v>
      </c>
      <c r="GG185" s="6" t="s">
        <v>10</v>
      </c>
      <c r="GH185" s="6" t="s">
        <v>10</v>
      </c>
      <c r="GI185" s="6" t="s">
        <v>10</v>
      </c>
      <c r="GJ185" s="6" t="s">
        <v>10</v>
      </c>
      <c r="GK185" s="6" t="s">
        <v>10</v>
      </c>
      <c r="GL185" s="6" t="s">
        <v>10</v>
      </c>
      <c r="GM185" s="6" t="s">
        <v>10</v>
      </c>
      <c r="GN185" s="6" t="s">
        <v>1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s">
        <v>10</v>
      </c>
      <c r="Q186" s="6" t="s">
        <v>10</v>
      </c>
      <c r="R186" s="6" t="s">
        <v>10</v>
      </c>
      <c r="S186" s="6" t="s">
        <v>10</v>
      </c>
      <c r="T186" s="6" t="s">
        <v>10</v>
      </c>
      <c r="U186" s="6" t="s">
        <v>10</v>
      </c>
      <c r="V186" s="6" t="s">
        <v>10</v>
      </c>
      <c r="W186" s="6" t="s">
        <v>10</v>
      </c>
      <c r="X186" s="6" t="s">
        <v>10</v>
      </c>
      <c r="Y186" s="6" t="s">
        <v>10</v>
      </c>
      <c r="Z186" s="6" t="s">
        <v>10</v>
      </c>
      <c r="AA186" s="6" t="s">
        <v>10</v>
      </c>
      <c r="AB186" s="6" t="s">
        <v>10</v>
      </c>
      <c r="AC186" s="6" t="s">
        <v>10</v>
      </c>
      <c r="AD186" s="6" t="s">
        <v>10</v>
      </c>
      <c r="AE186" s="6" t="s">
        <v>10</v>
      </c>
      <c r="AF186" s="6" t="s">
        <v>10</v>
      </c>
      <c r="AG186" s="6" t="s">
        <v>10</v>
      </c>
      <c r="AH186" s="6" t="s">
        <v>10</v>
      </c>
      <c r="AI186" s="6" t="s">
        <v>10</v>
      </c>
      <c r="AJ186" s="6" t="s">
        <v>10</v>
      </c>
      <c r="AK186" s="6" t="s">
        <v>10</v>
      </c>
      <c r="AL186" s="6" t="s">
        <v>10</v>
      </c>
      <c r="AM186" s="6" t="s">
        <v>10</v>
      </c>
      <c r="AN186" s="6" t="s">
        <v>10</v>
      </c>
      <c r="AO186" s="6" t="s">
        <v>10</v>
      </c>
      <c r="AP186" s="6" t="s">
        <v>10</v>
      </c>
      <c r="AQ186" s="6" t="s">
        <v>10</v>
      </c>
      <c r="AR186" s="6" t="s">
        <v>10</v>
      </c>
      <c r="AS186" s="7" t="s">
        <v>10</v>
      </c>
      <c r="AT186" s="7" t="s">
        <v>10</v>
      </c>
      <c r="AU186" s="7" t="s">
        <v>10</v>
      </c>
      <c r="AV186" s="7" t="s">
        <v>10</v>
      </c>
      <c r="AW186" s="7" t="s">
        <v>10</v>
      </c>
      <c r="AX186" s="7" t="s">
        <v>10</v>
      </c>
      <c r="AY186" s="7" t="s">
        <v>10</v>
      </c>
      <c r="AZ186" s="7" t="s">
        <v>10</v>
      </c>
      <c r="BA186" s="7" t="s">
        <v>10</v>
      </c>
      <c r="BB186" s="7" t="s">
        <v>10</v>
      </c>
      <c r="BC186" s="7" t="s">
        <v>10</v>
      </c>
      <c r="BD186" s="7" t="s">
        <v>10</v>
      </c>
      <c r="BE186" s="7" t="s">
        <v>10</v>
      </c>
      <c r="BF186" s="7" t="s">
        <v>10</v>
      </c>
      <c r="BG186" s="7" t="s">
        <v>10</v>
      </c>
      <c r="BH186" s="7" t="s">
        <v>10</v>
      </c>
      <c r="BI186" s="7" t="s">
        <v>10</v>
      </c>
      <c r="BJ186" s="7" t="s">
        <v>10</v>
      </c>
      <c r="BK186" s="7" t="s">
        <v>10</v>
      </c>
      <c r="BL186" s="7" t="s">
        <v>10</v>
      </c>
      <c r="BM186" s="7" t="s">
        <v>10</v>
      </c>
      <c r="BN186" s="7" t="s">
        <v>10</v>
      </c>
      <c r="BO186" s="7" t="s">
        <v>10</v>
      </c>
      <c r="BP186" s="7" t="s">
        <v>10</v>
      </c>
      <c r="BQ186" s="7" t="s">
        <v>10</v>
      </c>
      <c r="BR186" s="7" t="s">
        <v>10</v>
      </c>
      <c r="BS186" s="7" t="s">
        <v>10</v>
      </c>
      <c r="BT186" s="7" t="s">
        <v>10</v>
      </c>
      <c r="BU186" s="7" t="s">
        <v>10</v>
      </c>
      <c r="BV186" s="7" t="s">
        <v>10</v>
      </c>
      <c r="BW186" s="7" t="s">
        <v>10</v>
      </c>
      <c r="BX186" s="7" t="s">
        <v>10</v>
      </c>
      <c r="BY186" s="7" t="s">
        <v>10</v>
      </c>
      <c r="BZ186" s="7" t="s">
        <v>10</v>
      </c>
      <c r="CA186" s="7" t="s">
        <v>10</v>
      </c>
      <c r="CB186" s="7" t="s">
        <v>10</v>
      </c>
      <c r="CC186" s="7" t="s">
        <v>10</v>
      </c>
      <c r="CD186" s="7" t="s">
        <v>10</v>
      </c>
      <c r="CE186" s="7" t="s">
        <v>10</v>
      </c>
      <c r="CF186" s="7" t="s">
        <v>10</v>
      </c>
      <c r="CG186" s="7" t="s">
        <v>10</v>
      </c>
      <c r="CH186" s="7" t="s">
        <v>10</v>
      </c>
      <c r="CI186" s="7" t="s">
        <v>10</v>
      </c>
      <c r="CJ186" s="6" t="s">
        <v>10</v>
      </c>
      <c r="CK186" s="6" t="s">
        <v>10</v>
      </c>
      <c r="CL186" s="6" t="s">
        <v>10</v>
      </c>
      <c r="CM186" s="6" t="s">
        <v>10</v>
      </c>
      <c r="CN186" s="6" t="s">
        <v>10</v>
      </c>
      <c r="CO186" s="6" t="s">
        <v>10</v>
      </c>
      <c r="CP186" s="6" t="s">
        <v>10</v>
      </c>
      <c r="CQ186" s="6" t="s">
        <v>10</v>
      </c>
      <c r="CR186" s="6" t="s">
        <v>10</v>
      </c>
      <c r="CS186" s="6" t="s">
        <v>10</v>
      </c>
      <c r="CT186" s="6" t="s">
        <v>10</v>
      </c>
      <c r="CU186" s="6" t="s">
        <v>10</v>
      </c>
      <c r="CV186" s="6" t="s">
        <v>10</v>
      </c>
      <c r="CW186" s="6" t="s">
        <v>10</v>
      </c>
      <c r="CX186" s="6" t="s">
        <v>10</v>
      </c>
      <c r="CY186" s="6" t="s">
        <v>10</v>
      </c>
      <c r="CZ186" s="6" t="s">
        <v>10</v>
      </c>
      <c r="DA186" s="6" t="s">
        <v>10</v>
      </c>
      <c r="DB186" s="6" t="s">
        <v>10</v>
      </c>
      <c r="DC186" s="6" t="s">
        <v>10</v>
      </c>
      <c r="DD186" s="6" t="s">
        <v>10</v>
      </c>
      <c r="DE186" s="6" t="s">
        <v>10</v>
      </c>
      <c r="DF186" s="6" t="s">
        <v>10</v>
      </c>
      <c r="DG186" s="6" t="s">
        <v>10</v>
      </c>
      <c r="DH186" s="6" t="s">
        <v>10</v>
      </c>
      <c r="DI186" s="6" t="s">
        <v>10</v>
      </c>
      <c r="DJ186" s="6" t="s">
        <v>10</v>
      </c>
      <c r="DK186" s="6" t="s">
        <v>10</v>
      </c>
      <c r="DL186" s="6" t="s">
        <v>10</v>
      </c>
      <c r="DM186" s="6" t="s">
        <v>10</v>
      </c>
      <c r="DN186" s="6" t="s">
        <v>10</v>
      </c>
      <c r="DO186" s="6" t="s">
        <v>10</v>
      </c>
      <c r="DP186" s="6" t="s">
        <v>10</v>
      </c>
      <c r="DQ186" s="6" t="s">
        <v>10</v>
      </c>
      <c r="DR186" s="6" t="s">
        <v>10</v>
      </c>
      <c r="DS186" s="6" t="s">
        <v>10</v>
      </c>
      <c r="DT186" s="6" t="s">
        <v>10</v>
      </c>
      <c r="DU186" s="6" t="s">
        <v>10</v>
      </c>
      <c r="DV186" s="6" t="s">
        <v>10</v>
      </c>
      <c r="DW186" s="6" t="s">
        <v>10</v>
      </c>
      <c r="DX186" s="6" t="s">
        <v>10</v>
      </c>
      <c r="DY186" s="6" t="s">
        <v>10</v>
      </c>
      <c r="DZ186" s="6" t="s">
        <v>10</v>
      </c>
      <c r="EA186" s="7" t="s">
        <v>10</v>
      </c>
      <c r="EB186" s="7" t="s">
        <v>10</v>
      </c>
      <c r="EC186" s="7" t="s">
        <v>10</v>
      </c>
      <c r="ED186" s="7" t="s">
        <v>10</v>
      </c>
      <c r="EE186" s="7" t="s">
        <v>10</v>
      </c>
      <c r="EF186" s="7" t="s">
        <v>10</v>
      </c>
      <c r="EG186" s="7" t="s">
        <v>10</v>
      </c>
      <c r="EH186" s="7" t="s">
        <v>10</v>
      </c>
      <c r="EI186" s="7" t="s">
        <v>10</v>
      </c>
      <c r="EJ186" s="7" t="s">
        <v>10</v>
      </c>
      <c r="EK186" s="7" t="s">
        <v>10</v>
      </c>
      <c r="EL186" s="7" t="s">
        <v>10</v>
      </c>
      <c r="EM186" s="7" t="s">
        <v>10</v>
      </c>
      <c r="EN186" s="7" t="s">
        <v>10</v>
      </c>
      <c r="EO186" s="7" t="s">
        <v>10</v>
      </c>
      <c r="EP186" s="7" t="s">
        <v>10</v>
      </c>
      <c r="EQ186" s="7" t="s">
        <v>10</v>
      </c>
      <c r="ER186" s="7" t="s">
        <v>10</v>
      </c>
      <c r="ES186" s="7" t="s">
        <v>10</v>
      </c>
      <c r="ET186" s="7" t="s">
        <v>10</v>
      </c>
      <c r="EU186" s="7" t="s">
        <v>10</v>
      </c>
      <c r="EV186" s="7" t="s">
        <v>10</v>
      </c>
      <c r="EW186" s="7" t="s">
        <v>10</v>
      </c>
      <c r="EX186" s="7" t="s">
        <v>10</v>
      </c>
      <c r="EY186" s="7" t="s">
        <v>10</v>
      </c>
      <c r="EZ186" s="7" t="s">
        <v>10</v>
      </c>
      <c r="FA186" s="7" t="s">
        <v>10</v>
      </c>
      <c r="FB186" s="7" t="s">
        <v>10</v>
      </c>
      <c r="FC186" s="7" t="s">
        <v>10</v>
      </c>
      <c r="FD186" s="7" t="s">
        <v>10</v>
      </c>
      <c r="FE186" s="7" t="s">
        <v>10</v>
      </c>
      <c r="FF186" s="7" t="s">
        <v>10</v>
      </c>
      <c r="FG186" s="7" t="s">
        <v>10</v>
      </c>
      <c r="FH186" s="7" t="s">
        <v>10</v>
      </c>
      <c r="FI186" s="7" t="s">
        <v>10</v>
      </c>
      <c r="FJ186" s="7" t="s">
        <v>10</v>
      </c>
      <c r="FK186" s="7" t="s">
        <v>10</v>
      </c>
      <c r="FL186" s="7" t="s">
        <v>10</v>
      </c>
      <c r="FM186" s="7" t="s">
        <v>10</v>
      </c>
      <c r="FN186" s="7" t="s">
        <v>10</v>
      </c>
      <c r="FO186" s="7" t="s">
        <v>10</v>
      </c>
      <c r="FP186" s="7" t="s">
        <v>10</v>
      </c>
      <c r="FQ186" s="7" t="s">
        <v>10</v>
      </c>
      <c r="FR186" s="6" t="s">
        <v>10</v>
      </c>
      <c r="FS186" s="6" t="s">
        <v>10</v>
      </c>
      <c r="FT186" s="6" t="s">
        <v>10</v>
      </c>
      <c r="FU186" s="6" t="s">
        <v>10</v>
      </c>
      <c r="FV186" s="6" t="s">
        <v>10</v>
      </c>
      <c r="FW186" s="6" t="s">
        <v>10</v>
      </c>
      <c r="FX186" s="6" t="s">
        <v>10</v>
      </c>
      <c r="FY186" s="6" t="s">
        <v>10</v>
      </c>
      <c r="FZ186" s="6" t="s">
        <v>10</v>
      </c>
      <c r="GA186" s="6" t="s">
        <v>10</v>
      </c>
      <c r="GB186" s="6" t="s">
        <v>10</v>
      </c>
      <c r="GC186" s="6" t="s">
        <v>10</v>
      </c>
      <c r="GD186" s="6" t="s">
        <v>10</v>
      </c>
      <c r="GE186" s="6" t="s">
        <v>10</v>
      </c>
      <c r="GF186" s="6" t="s">
        <v>10</v>
      </c>
      <c r="GG186" s="6" t="s">
        <v>10</v>
      </c>
      <c r="GH186" s="6" t="s">
        <v>10</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s">
        <v>10</v>
      </c>
      <c r="V187" s="6" t="s">
        <v>10</v>
      </c>
      <c r="W187" s="6" t="s">
        <v>10</v>
      </c>
      <c r="X187" s="6" t="s">
        <v>10</v>
      </c>
      <c r="Y187" s="6" t="s">
        <v>10</v>
      </c>
      <c r="Z187" s="6" t="s">
        <v>10</v>
      </c>
      <c r="AA187" s="6" t="s">
        <v>10</v>
      </c>
      <c r="AB187" s="6" t="s">
        <v>10</v>
      </c>
      <c r="AC187" s="6" t="s">
        <v>10</v>
      </c>
      <c r="AD187" s="6" t="s">
        <v>10</v>
      </c>
      <c r="AE187" s="6" t="s">
        <v>10</v>
      </c>
      <c r="AF187" s="6" t="s">
        <v>10</v>
      </c>
      <c r="AG187" s="6" t="s">
        <v>10</v>
      </c>
      <c r="AH187" s="6" t="s">
        <v>10</v>
      </c>
      <c r="AI187" s="6" t="s">
        <v>10</v>
      </c>
      <c r="AJ187" s="6" t="s">
        <v>10</v>
      </c>
      <c r="AK187" s="6" t="s">
        <v>10</v>
      </c>
      <c r="AL187" s="6" t="s">
        <v>10</v>
      </c>
      <c r="AM187" s="6" t="s">
        <v>10</v>
      </c>
      <c r="AN187" s="6" t="s">
        <v>10</v>
      </c>
      <c r="AO187" s="6" t="s">
        <v>10</v>
      </c>
      <c r="AP187" s="6" t="s">
        <v>10</v>
      </c>
      <c r="AQ187" s="6" t="s">
        <v>10</v>
      </c>
      <c r="AR187" s="6" t="s">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s">
        <v>10</v>
      </c>
      <c r="BM187" s="7" t="s">
        <v>10</v>
      </c>
      <c r="BN187" s="7" t="s">
        <v>10</v>
      </c>
      <c r="BO187" s="7" t="s">
        <v>10</v>
      </c>
      <c r="BP187" s="7" t="s">
        <v>10</v>
      </c>
      <c r="BQ187" s="7" t="s">
        <v>10</v>
      </c>
      <c r="BR187" s="7" t="s">
        <v>10</v>
      </c>
      <c r="BS187" s="7" t="s">
        <v>10</v>
      </c>
      <c r="BT187" s="7" t="s">
        <v>10</v>
      </c>
      <c r="BU187" s="7" t="s">
        <v>10</v>
      </c>
      <c r="BV187" s="7" t="s">
        <v>10</v>
      </c>
      <c r="BW187" s="7" t="s">
        <v>10</v>
      </c>
      <c r="BX187" s="7" t="s">
        <v>10</v>
      </c>
      <c r="BY187" s="7" t="s">
        <v>10</v>
      </c>
      <c r="BZ187" s="7" t="s">
        <v>10</v>
      </c>
      <c r="CA187" s="7" t="s">
        <v>10</v>
      </c>
      <c r="CB187" s="7" t="s">
        <v>10</v>
      </c>
      <c r="CC187" s="7" t="s">
        <v>10</v>
      </c>
      <c r="CD187" s="7" t="s">
        <v>10</v>
      </c>
      <c r="CE187" s="7" t="s">
        <v>10</v>
      </c>
      <c r="CF187" s="7" t="s">
        <v>10</v>
      </c>
      <c r="CG187" s="7" t="s">
        <v>10</v>
      </c>
      <c r="CH187" s="7" t="s">
        <v>10</v>
      </c>
      <c r="CI187" s="7" t="s">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s">
        <v>10</v>
      </c>
      <c r="DD187" s="6" t="s">
        <v>10</v>
      </c>
      <c r="DE187" s="6" t="s">
        <v>10</v>
      </c>
      <c r="DF187" s="6" t="s">
        <v>10</v>
      </c>
      <c r="DG187" s="6" t="s">
        <v>10</v>
      </c>
      <c r="DH187" s="6" t="s">
        <v>10</v>
      </c>
      <c r="DI187" s="6" t="s">
        <v>10</v>
      </c>
      <c r="DJ187" s="6" t="s">
        <v>10</v>
      </c>
      <c r="DK187" s="6" t="s">
        <v>10</v>
      </c>
      <c r="DL187" s="6" t="s">
        <v>10</v>
      </c>
      <c r="DM187" s="6" t="s">
        <v>10</v>
      </c>
      <c r="DN187" s="6" t="s">
        <v>10</v>
      </c>
      <c r="DO187" s="6" t="s">
        <v>10</v>
      </c>
      <c r="DP187" s="6" t="s">
        <v>10</v>
      </c>
      <c r="DQ187" s="6" t="s">
        <v>10</v>
      </c>
      <c r="DR187" s="6" t="s">
        <v>10</v>
      </c>
      <c r="DS187" s="6" t="s">
        <v>10</v>
      </c>
      <c r="DT187" s="6" t="s">
        <v>10</v>
      </c>
      <c r="DU187" s="6" t="s">
        <v>10</v>
      </c>
      <c r="DV187" s="6" t="s">
        <v>10</v>
      </c>
      <c r="DW187" s="6" t="s">
        <v>10</v>
      </c>
      <c r="DX187" s="6" t="s">
        <v>10</v>
      </c>
      <c r="DY187" s="6" t="s">
        <v>10</v>
      </c>
      <c r="DZ187" s="6" t="s">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s">
        <v>10</v>
      </c>
      <c r="EU187" s="7" t="s">
        <v>10</v>
      </c>
      <c r="EV187" s="7" t="s">
        <v>10</v>
      </c>
      <c r="EW187" s="7" t="s">
        <v>10</v>
      </c>
      <c r="EX187" s="7" t="s">
        <v>10</v>
      </c>
      <c r="EY187" s="7" t="s">
        <v>10</v>
      </c>
      <c r="EZ187" s="7" t="s">
        <v>10</v>
      </c>
      <c r="FA187" s="7" t="s">
        <v>10</v>
      </c>
      <c r="FB187" s="7" t="s">
        <v>10</v>
      </c>
      <c r="FC187" s="7" t="s">
        <v>10</v>
      </c>
      <c r="FD187" s="7" t="s">
        <v>10</v>
      </c>
      <c r="FE187" s="7" t="s">
        <v>10</v>
      </c>
      <c r="FF187" s="7" t="s">
        <v>10</v>
      </c>
      <c r="FG187" s="7" t="s">
        <v>10</v>
      </c>
      <c r="FH187" s="7" t="s">
        <v>10</v>
      </c>
      <c r="FI187" s="7" t="s">
        <v>10</v>
      </c>
      <c r="FJ187" s="7" t="s">
        <v>10</v>
      </c>
      <c r="FK187" s="7" t="s">
        <v>10</v>
      </c>
      <c r="FL187" s="7" t="s">
        <v>10</v>
      </c>
      <c r="FM187" s="7" t="s">
        <v>10</v>
      </c>
      <c r="FN187" s="7" t="s">
        <v>10</v>
      </c>
      <c r="FO187" s="7" t="s">
        <v>10</v>
      </c>
      <c r="FP187" s="7" t="s">
        <v>10</v>
      </c>
      <c r="FQ187" s="7" t="s">
        <v>10</v>
      </c>
      <c r="FR187" s="6" t="s">
        <v>10</v>
      </c>
      <c r="FS187" s="6" t="s">
        <v>10</v>
      </c>
      <c r="FT187" s="6" t="s">
        <v>10</v>
      </c>
      <c r="FU187" s="6" t="s">
        <v>10</v>
      </c>
      <c r="FV187" s="6" t="s">
        <v>10</v>
      </c>
      <c r="FW187" s="6" t="s">
        <v>10</v>
      </c>
      <c r="FX187" s="6" t="s">
        <v>10</v>
      </c>
      <c r="FY187" s="6" t="s">
        <v>10</v>
      </c>
      <c r="FZ187" s="6" t="s">
        <v>10</v>
      </c>
      <c r="GA187" s="6" t="s">
        <v>10</v>
      </c>
      <c r="GB187" s="6" t="s">
        <v>10</v>
      </c>
      <c r="GC187" s="6" t="s">
        <v>10</v>
      </c>
      <c r="GD187" s="6" t="s">
        <v>10</v>
      </c>
      <c r="GE187" s="6" t="s">
        <v>10</v>
      </c>
      <c r="GF187" s="6" t="s">
        <v>10</v>
      </c>
      <c r="GG187" s="6" t="s">
        <v>10</v>
      </c>
      <c r="GH187" s="6" t="s">
        <v>10</v>
      </c>
      <c r="GI187" s="6" t="s">
        <v>10</v>
      </c>
      <c r="GJ187" s="6" t="s">
        <v>10</v>
      </c>
      <c r="GK187" s="6" t="s">
        <v>10</v>
      </c>
      <c r="GL187" s="6" t="s">
        <v>10</v>
      </c>
      <c r="GM187" s="6" t="s">
        <v>10</v>
      </c>
      <c r="GN187" s="6" t="s">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s">
        <v>10</v>
      </c>
      <c r="Q188" s="6" t="s">
        <v>10</v>
      </c>
      <c r="R188" s="6" t="s">
        <v>10</v>
      </c>
      <c r="S188" s="6" t="s">
        <v>10</v>
      </c>
      <c r="T188" s="6" t="s">
        <v>10</v>
      </c>
      <c r="U188" s="6" t="s">
        <v>10</v>
      </c>
      <c r="V188" s="6" t="s">
        <v>10</v>
      </c>
      <c r="W188" s="6" t="s">
        <v>10</v>
      </c>
      <c r="X188" s="6" t="s">
        <v>10</v>
      </c>
      <c r="Y188" s="6" t="s">
        <v>10</v>
      </c>
      <c r="Z188" s="6" t="s">
        <v>10</v>
      </c>
      <c r="AA188" s="6" t="s">
        <v>10</v>
      </c>
      <c r="AB188" s="6" t="s">
        <v>10</v>
      </c>
      <c r="AC188" s="6" t="s">
        <v>10</v>
      </c>
      <c r="AD188" s="6" t="s">
        <v>10</v>
      </c>
      <c r="AE188" s="6" t="s">
        <v>10</v>
      </c>
      <c r="AF188" s="6" t="s">
        <v>10</v>
      </c>
      <c r="AG188" s="6" t="s">
        <v>10</v>
      </c>
      <c r="AH188" s="6" t="s">
        <v>10</v>
      </c>
      <c r="AI188" s="6" t="s">
        <v>10</v>
      </c>
      <c r="AJ188" s="6" t="s">
        <v>10</v>
      </c>
      <c r="AK188" s="6" t="s">
        <v>10</v>
      </c>
      <c r="AL188" s="6" t="s">
        <v>10</v>
      </c>
      <c r="AM188" s="6" t="s">
        <v>10</v>
      </c>
      <c r="AN188" s="6" t="s">
        <v>10</v>
      </c>
      <c r="AO188" s="6" t="s">
        <v>10</v>
      </c>
      <c r="AP188" s="6" t="s">
        <v>10</v>
      </c>
      <c r="AQ188" s="6" t="s">
        <v>10</v>
      </c>
      <c r="AR188" s="6" t="s">
        <v>10</v>
      </c>
      <c r="AS188" s="7" t="s">
        <v>10</v>
      </c>
      <c r="AT188" s="7" t="s">
        <v>10</v>
      </c>
      <c r="AU188" s="7" t="s">
        <v>10</v>
      </c>
      <c r="AV188" s="7" t="s">
        <v>10</v>
      </c>
      <c r="AW188" s="7" t="s">
        <v>10</v>
      </c>
      <c r="AX188" s="7" t="s">
        <v>10</v>
      </c>
      <c r="AY188" s="7" t="s">
        <v>10</v>
      </c>
      <c r="AZ188" s="7" t="s">
        <v>10</v>
      </c>
      <c r="BA188" s="7" t="s">
        <v>10</v>
      </c>
      <c r="BB188" s="7" t="s">
        <v>10</v>
      </c>
      <c r="BC188" s="7" t="s">
        <v>10</v>
      </c>
      <c r="BD188" s="7" t="s">
        <v>10</v>
      </c>
      <c r="BE188" s="7" t="s">
        <v>10</v>
      </c>
      <c r="BF188" s="7" t="s">
        <v>10</v>
      </c>
      <c r="BG188" s="7" t="s">
        <v>10</v>
      </c>
      <c r="BH188" s="7" t="s">
        <v>10</v>
      </c>
      <c r="BI188" s="7" t="s">
        <v>10</v>
      </c>
      <c r="BJ188" s="7" t="s">
        <v>10</v>
      </c>
      <c r="BK188" s="7" t="s">
        <v>10</v>
      </c>
      <c r="BL188" s="7" t="s">
        <v>10</v>
      </c>
      <c r="BM188" s="7" t="s">
        <v>10</v>
      </c>
      <c r="BN188" s="7" t="s">
        <v>10</v>
      </c>
      <c r="BO188" s="7" t="s">
        <v>10</v>
      </c>
      <c r="BP188" s="7" t="s">
        <v>10</v>
      </c>
      <c r="BQ188" s="7" t="s">
        <v>10</v>
      </c>
      <c r="BR188" s="7" t="s">
        <v>10</v>
      </c>
      <c r="BS188" s="7" t="s">
        <v>10</v>
      </c>
      <c r="BT188" s="7" t="s">
        <v>10</v>
      </c>
      <c r="BU188" s="7" t="s">
        <v>10</v>
      </c>
      <c r="BV188" s="7" t="s">
        <v>10</v>
      </c>
      <c r="BW188" s="7" t="s">
        <v>10</v>
      </c>
      <c r="BX188" s="7" t="s">
        <v>10</v>
      </c>
      <c r="BY188" s="7" t="s">
        <v>10</v>
      </c>
      <c r="BZ188" s="7" t="s">
        <v>10</v>
      </c>
      <c r="CA188" s="7" t="s">
        <v>10</v>
      </c>
      <c r="CB188" s="7" t="s">
        <v>10</v>
      </c>
      <c r="CC188" s="7" t="s">
        <v>10</v>
      </c>
      <c r="CD188" s="7" t="s">
        <v>10</v>
      </c>
      <c r="CE188" s="7" t="s">
        <v>10</v>
      </c>
      <c r="CF188" s="7" t="s">
        <v>10</v>
      </c>
      <c r="CG188" s="7" t="s">
        <v>10</v>
      </c>
      <c r="CH188" s="7" t="s">
        <v>10</v>
      </c>
      <c r="CI188" s="7" t="s">
        <v>10</v>
      </c>
      <c r="CJ188" s="6" t="s">
        <v>10</v>
      </c>
      <c r="CK188" s="6" t="s">
        <v>10</v>
      </c>
      <c r="CL188" s="6" t="s">
        <v>10</v>
      </c>
      <c r="CM188" s="6" t="s">
        <v>10</v>
      </c>
      <c r="CN188" s="6" t="s">
        <v>10</v>
      </c>
      <c r="CO188" s="6" t="s">
        <v>10</v>
      </c>
      <c r="CP188" s="6" t="s">
        <v>10</v>
      </c>
      <c r="CQ188" s="6" t="s">
        <v>10</v>
      </c>
      <c r="CR188" s="6" t="s">
        <v>10</v>
      </c>
      <c r="CS188" s="6" t="s">
        <v>10</v>
      </c>
      <c r="CT188" s="6" t="s">
        <v>10</v>
      </c>
      <c r="CU188" s="6" t="s">
        <v>10</v>
      </c>
      <c r="CV188" s="6" t="s">
        <v>10</v>
      </c>
      <c r="CW188" s="6" t="s">
        <v>10</v>
      </c>
      <c r="CX188" s="6" t="s">
        <v>10</v>
      </c>
      <c r="CY188" s="6" t="s">
        <v>10</v>
      </c>
      <c r="CZ188" s="6" t="s">
        <v>10</v>
      </c>
      <c r="DA188" s="6" t="s">
        <v>10</v>
      </c>
      <c r="DB188" s="6" t="s">
        <v>10</v>
      </c>
      <c r="DC188" s="6" t="s">
        <v>10</v>
      </c>
      <c r="DD188" s="6" t="s">
        <v>10</v>
      </c>
      <c r="DE188" s="6" t="s">
        <v>10</v>
      </c>
      <c r="DF188" s="6" t="s">
        <v>10</v>
      </c>
      <c r="DG188" s="6" t="s">
        <v>10</v>
      </c>
      <c r="DH188" s="6" t="s">
        <v>10</v>
      </c>
      <c r="DI188" s="6" t="s">
        <v>10</v>
      </c>
      <c r="DJ188" s="6" t="s">
        <v>10</v>
      </c>
      <c r="DK188" s="6" t="s">
        <v>10</v>
      </c>
      <c r="DL188" s="6" t="s">
        <v>10</v>
      </c>
      <c r="DM188" s="6" t="s">
        <v>10</v>
      </c>
      <c r="DN188" s="6" t="s">
        <v>10</v>
      </c>
      <c r="DO188" s="6" t="s">
        <v>10</v>
      </c>
      <c r="DP188" s="6" t="s">
        <v>10</v>
      </c>
      <c r="DQ188" s="6" t="s">
        <v>10</v>
      </c>
      <c r="DR188" s="6" t="s">
        <v>10</v>
      </c>
      <c r="DS188" s="6" t="s">
        <v>10</v>
      </c>
      <c r="DT188" s="6" t="s">
        <v>10</v>
      </c>
      <c r="DU188" s="6" t="s">
        <v>10</v>
      </c>
      <c r="DV188" s="6" t="s">
        <v>10</v>
      </c>
      <c r="DW188" s="6" t="s">
        <v>10</v>
      </c>
      <c r="DX188" s="6" t="s">
        <v>10</v>
      </c>
      <c r="DY188" s="6" t="s">
        <v>10</v>
      </c>
      <c r="DZ188" s="6" t="s">
        <v>10</v>
      </c>
      <c r="EA188" s="7" t="s">
        <v>10</v>
      </c>
      <c r="EB188" s="7" t="s">
        <v>10</v>
      </c>
      <c r="EC188" s="7" t="s">
        <v>10</v>
      </c>
      <c r="ED188" s="7" t="s">
        <v>10</v>
      </c>
      <c r="EE188" s="7" t="s">
        <v>10</v>
      </c>
      <c r="EF188" s="7" t="s">
        <v>10</v>
      </c>
      <c r="EG188" s="7" t="s">
        <v>10</v>
      </c>
      <c r="EH188" s="7" t="s">
        <v>10</v>
      </c>
      <c r="EI188" s="7" t="s">
        <v>10</v>
      </c>
      <c r="EJ188" s="7" t="s">
        <v>10</v>
      </c>
      <c r="EK188" s="7" t="s">
        <v>10</v>
      </c>
      <c r="EL188" s="7" t="s">
        <v>10</v>
      </c>
      <c r="EM188" s="7" t="s">
        <v>10</v>
      </c>
      <c r="EN188" s="7" t="s">
        <v>10</v>
      </c>
      <c r="EO188" s="7" t="s">
        <v>10</v>
      </c>
      <c r="EP188" s="7" t="s">
        <v>10</v>
      </c>
      <c r="EQ188" s="7" t="s">
        <v>10</v>
      </c>
      <c r="ER188" s="7" t="s">
        <v>10</v>
      </c>
      <c r="ES188" s="7" t="s">
        <v>10</v>
      </c>
      <c r="ET188" s="7" t="s">
        <v>10</v>
      </c>
      <c r="EU188" s="7" t="s">
        <v>10</v>
      </c>
      <c r="EV188" s="7" t="s">
        <v>10</v>
      </c>
      <c r="EW188" s="7" t="s">
        <v>10</v>
      </c>
      <c r="EX188" s="7" t="s">
        <v>10</v>
      </c>
      <c r="EY188" s="7" t="s">
        <v>10</v>
      </c>
      <c r="EZ188" s="7" t="s">
        <v>10</v>
      </c>
      <c r="FA188" s="7" t="s">
        <v>10</v>
      </c>
      <c r="FB188" s="7" t="s">
        <v>10</v>
      </c>
      <c r="FC188" s="7" t="s">
        <v>10</v>
      </c>
      <c r="FD188" s="7" t="s">
        <v>10</v>
      </c>
      <c r="FE188" s="7" t="s">
        <v>10</v>
      </c>
      <c r="FF188" s="7" t="s">
        <v>10</v>
      </c>
      <c r="FG188" s="7" t="s">
        <v>10</v>
      </c>
      <c r="FH188" s="7" t="s">
        <v>10</v>
      </c>
      <c r="FI188" s="7" t="s">
        <v>10</v>
      </c>
      <c r="FJ188" s="7" t="s">
        <v>10</v>
      </c>
      <c r="FK188" s="7" t="s">
        <v>10</v>
      </c>
      <c r="FL188" s="7" t="s">
        <v>10</v>
      </c>
      <c r="FM188" s="7" t="s">
        <v>10</v>
      </c>
      <c r="FN188" s="7" t="s">
        <v>10</v>
      </c>
      <c r="FO188" s="7" t="s">
        <v>10</v>
      </c>
      <c r="FP188" s="7" t="s">
        <v>10</v>
      </c>
      <c r="FQ188" s="7" t="s">
        <v>10</v>
      </c>
      <c r="FR188" s="6" t="s">
        <v>10</v>
      </c>
      <c r="FS188" s="6" t="s">
        <v>10</v>
      </c>
      <c r="FT188" s="6" t="s">
        <v>10</v>
      </c>
      <c r="FU188" s="6" t="s">
        <v>10</v>
      </c>
      <c r="FV188" s="6" t="s">
        <v>10</v>
      </c>
      <c r="FW188" s="6" t="s">
        <v>10</v>
      </c>
      <c r="FX188" s="6" t="s">
        <v>10</v>
      </c>
      <c r="FY188" s="6" t="s">
        <v>10</v>
      </c>
      <c r="FZ188" s="6" t="s">
        <v>10</v>
      </c>
      <c r="GA188" s="6" t="s">
        <v>10</v>
      </c>
      <c r="GB188" s="6" t="s">
        <v>10</v>
      </c>
      <c r="GC188" s="6" t="s">
        <v>10</v>
      </c>
      <c r="GD188" s="6" t="s">
        <v>10</v>
      </c>
      <c r="GE188" s="6" t="s">
        <v>10</v>
      </c>
      <c r="GF188" s="6" t="s">
        <v>10</v>
      </c>
      <c r="GG188" s="6" t="s">
        <v>10</v>
      </c>
      <c r="GH188" s="6" t="s">
        <v>10</v>
      </c>
      <c r="GI188" s="6" t="s">
        <v>10</v>
      </c>
      <c r="GJ188" s="6" t="s">
        <v>10</v>
      </c>
      <c r="GK188" s="6" t="s">
        <v>10</v>
      </c>
      <c r="GL188" s="6" t="s">
        <v>10</v>
      </c>
      <c r="GM188" s="6" t="s">
        <v>10</v>
      </c>
      <c r="GN188" s="6" t="s">
        <v>1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s">
        <v>10</v>
      </c>
      <c r="Q189" s="6" t="s">
        <v>10</v>
      </c>
      <c r="R189" s="6" t="s">
        <v>10</v>
      </c>
      <c r="S189" s="6" t="s">
        <v>10</v>
      </c>
      <c r="T189" s="6" t="s">
        <v>10</v>
      </c>
      <c r="U189" s="6" t="s">
        <v>10</v>
      </c>
      <c r="V189" s="6" t="s">
        <v>10</v>
      </c>
      <c r="W189" s="6" t="s">
        <v>10</v>
      </c>
      <c r="X189" s="6" t="s">
        <v>10</v>
      </c>
      <c r="Y189" s="6" t="s">
        <v>10</v>
      </c>
      <c r="Z189" s="6" t="s">
        <v>10</v>
      </c>
      <c r="AA189" s="6" t="s">
        <v>10</v>
      </c>
      <c r="AB189" s="6" t="s">
        <v>10</v>
      </c>
      <c r="AC189" s="6" t="s">
        <v>10</v>
      </c>
      <c r="AD189" s="6" t="s">
        <v>10</v>
      </c>
      <c r="AE189" s="6" t="s">
        <v>10</v>
      </c>
      <c r="AF189" s="6" t="s">
        <v>10</v>
      </c>
      <c r="AG189" s="6" t="n">
        <v>300</v>
      </c>
      <c r="AH189" s="6" t="n">
        <v>200</v>
      </c>
      <c r="AI189" s="6" t="n">
        <v>200</v>
      </c>
      <c r="AJ189" s="6" t="n">
        <v>200</v>
      </c>
      <c r="AK189" s="6" t="n">
        <v>200</v>
      </c>
      <c r="AL189" s="6" t="n">
        <v>200</v>
      </c>
      <c r="AM189" s="6" t="n">
        <v>200</v>
      </c>
      <c r="AN189" s="6" t="n">
        <v>200</v>
      </c>
      <c r="AO189" s="6" t="n">
        <v>200</v>
      </c>
      <c r="AP189" s="6" t="n">
        <v>200</v>
      </c>
      <c r="AQ189" s="6" t="n">
        <v>200</v>
      </c>
      <c r="AR189" s="6" t="n">
        <v>200</v>
      </c>
      <c r="AS189" s="7" t="s">
        <v>10</v>
      </c>
      <c r="AT189" s="7" t="s">
        <v>10</v>
      </c>
      <c r="AU189" s="7" t="s">
        <v>10</v>
      </c>
      <c r="AV189" s="7" t="s">
        <v>10</v>
      </c>
      <c r="AW189" s="7" t="s">
        <v>10</v>
      </c>
      <c r="AX189" s="7" t="s">
        <v>10</v>
      </c>
      <c r="AY189" s="7" t="s">
        <v>10</v>
      </c>
      <c r="AZ189" s="7" t="s">
        <v>10</v>
      </c>
      <c r="BA189" s="7" t="s">
        <v>10</v>
      </c>
      <c r="BB189" s="7" t="s">
        <v>10</v>
      </c>
      <c r="BC189" s="7" t="s">
        <v>10</v>
      </c>
      <c r="BD189" s="7" t="s">
        <v>10</v>
      </c>
      <c r="BE189" s="7" t="s">
        <v>10</v>
      </c>
      <c r="BF189" s="7" t="s">
        <v>10</v>
      </c>
      <c r="BG189" s="7" t="s">
        <v>10</v>
      </c>
      <c r="BH189" s="7" t="s">
        <v>10</v>
      </c>
      <c r="BI189" s="7" t="s">
        <v>10</v>
      </c>
      <c r="BJ189" s="7" t="s">
        <v>10</v>
      </c>
      <c r="BK189" s="7" t="s">
        <v>10</v>
      </c>
      <c r="BL189" s="7" t="s">
        <v>10</v>
      </c>
      <c r="BM189" s="7" t="s">
        <v>10</v>
      </c>
      <c r="BN189" s="7" t="s">
        <v>10</v>
      </c>
      <c r="BO189" s="7" t="s">
        <v>10</v>
      </c>
      <c r="BP189" s="7" t="s">
        <v>10</v>
      </c>
      <c r="BQ189" s="7" t="s">
        <v>10</v>
      </c>
      <c r="BR189" s="7" t="s">
        <v>10</v>
      </c>
      <c r="BS189" s="7" t="s">
        <v>10</v>
      </c>
      <c r="BT189" s="7" t="s">
        <v>10</v>
      </c>
      <c r="BU189" s="7" t="s">
        <v>10</v>
      </c>
      <c r="BV189" s="7" t="s">
        <v>10</v>
      </c>
      <c r="BW189" s="7" t="s">
        <v>10</v>
      </c>
      <c r="BX189" s="7" t="n">
        <v>300</v>
      </c>
      <c r="BY189" s="7" t="n">
        <v>50</v>
      </c>
      <c r="BZ189" s="7" t="n">
        <v>200</v>
      </c>
      <c r="CA189" s="7" t="n">
        <v>200</v>
      </c>
      <c r="CB189" s="7" t="n">
        <v>200</v>
      </c>
      <c r="CC189" s="7" t="n">
        <v>200</v>
      </c>
      <c r="CD189" s="7" t="n">
        <v>200</v>
      </c>
      <c r="CE189" s="7" t="n">
        <v>200</v>
      </c>
      <c r="CF189" s="7" t="n">
        <v>200</v>
      </c>
      <c r="CG189" s="7" t="n">
        <v>200</v>
      </c>
      <c r="CH189" s="7" t="n">
        <v>200</v>
      </c>
      <c r="CI189" s="7" t="n">
        <v>200</v>
      </c>
      <c r="CJ189" s="6" t="s">
        <v>10</v>
      </c>
      <c r="CK189" s="6" t="s">
        <v>10</v>
      </c>
      <c r="CL189" s="6" t="s">
        <v>10</v>
      </c>
      <c r="CM189" s="6" t="s">
        <v>10</v>
      </c>
      <c r="CN189" s="6" t="s">
        <v>10</v>
      </c>
      <c r="CO189" s="6" t="s">
        <v>10</v>
      </c>
      <c r="CP189" s="6" t="s">
        <v>10</v>
      </c>
      <c r="CQ189" s="6" t="s">
        <v>10</v>
      </c>
      <c r="CR189" s="6" t="s">
        <v>10</v>
      </c>
      <c r="CS189" s="6" t="s">
        <v>10</v>
      </c>
      <c r="CT189" s="6" t="s">
        <v>10</v>
      </c>
      <c r="CU189" s="6" t="s">
        <v>10</v>
      </c>
      <c r="CV189" s="6" t="s">
        <v>10</v>
      </c>
      <c r="CW189" s="6" t="s">
        <v>10</v>
      </c>
      <c r="CX189" s="6" t="s">
        <v>10</v>
      </c>
      <c r="CY189" s="6" t="s">
        <v>10</v>
      </c>
      <c r="CZ189" s="6" t="s">
        <v>10</v>
      </c>
      <c r="DA189" s="6" t="s">
        <v>10</v>
      </c>
      <c r="DB189" s="6" t="s">
        <v>10</v>
      </c>
      <c r="DC189" s="6" t="s">
        <v>10</v>
      </c>
      <c r="DD189" s="6" t="s">
        <v>10</v>
      </c>
      <c r="DE189" s="6" t="s">
        <v>10</v>
      </c>
      <c r="DF189" s="6" t="s">
        <v>10</v>
      </c>
      <c r="DG189" s="6" t="s">
        <v>10</v>
      </c>
      <c r="DH189" s="6" t="s">
        <v>10</v>
      </c>
      <c r="DI189" s="6" t="s">
        <v>10</v>
      </c>
      <c r="DJ189" s="6" t="s">
        <v>10</v>
      </c>
      <c r="DK189" s="6" t="s">
        <v>10</v>
      </c>
      <c r="DL189" s="6" t="s">
        <v>10</v>
      </c>
      <c r="DM189" s="6" t="s">
        <v>10</v>
      </c>
      <c r="DN189" s="6" t="s">
        <v>10</v>
      </c>
      <c r="DO189" s="6" t="n">
        <v>450</v>
      </c>
      <c r="DP189" s="6" t="n">
        <v>60</v>
      </c>
      <c r="DQ189" s="6" t="n">
        <v>300</v>
      </c>
      <c r="DR189" s="6" t="n">
        <v>480</v>
      </c>
      <c r="DS189" s="6" t="n">
        <v>400</v>
      </c>
      <c r="DT189" s="6" t="n">
        <v>480</v>
      </c>
      <c r="DU189" s="6" t="n">
        <v>360</v>
      </c>
      <c r="DV189" s="6" t="n">
        <v>400</v>
      </c>
      <c r="DW189" s="6" t="n">
        <v>400</v>
      </c>
      <c r="DX189" s="6" t="n">
        <v>200</v>
      </c>
      <c r="DY189" s="6" t="n">
        <v>400</v>
      </c>
      <c r="DZ189" s="6" t="n">
        <v>400</v>
      </c>
      <c r="EA189" s="7" t="s">
        <v>10</v>
      </c>
      <c r="EB189" s="7" t="s">
        <v>10</v>
      </c>
      <c r="EC189" s="7" t="s">
        <v>10</v>
      </c>
      <c r="ED189" s="7" t="s">
        <v>10</v>
      </c>
      <c r="EE189" s="7" t="s">
        <v>10</v>
      </c>
      <c r="EF189" s="7" t="s">
        <v>10</v>
      </c>
      <c r="EG189" s="7" t="s">
        <v>10</v>
      </c>
      <c r="EH189" s="7" t="s">
        <v>10</v>
      </c>
      <c r="EI189" s="7" t="s">
        <v>10</v>
      </c>
      <c r="EJ189" s="7" t="s">
        <v>10</v>
      </c>
      <c r="EK189" s="7" t="s">
        <v>10</v>
      </c>
      <c r="EL189" s="7" t="s">
        <v>10</v>
      </c>
      <c r="EM189" s="7" t="s">
        <v>10</v>
      </c>
      <c r="EN189" s="7" t="s">
        <v>10</v>
      </c>
      <c r="EO189" s="7" t="s">
        <v>10</v>
      </c>
      <c r="EP189" s="7" t="s">
        <v>10</v>
      </c>
      <c r="EQ189" s="7" t="s">
        <v>10</v>
      </c>
      <c r="ER189" s="7" t="s">
        <v>10</v>
      </c>
      <c r="ES189" s="7" t="s">
        <v>10</v>
      </c>
      <c r="ET189" s="7" t="s">
        <v>10</v>
      </c>
      <c r="EU189" s="7" t="s">
        <v>10</v>
      </c>
      <c r="EV189" s="7" t="s">
        <v>10</v>
      </c>
      <c r="EW189" s="7" t="s">
        <v>10</v>
      </c>
      <c r="EX189" s="7" t="s">
        <v>10</v>
      </c>
      <c r="EY189" s="7" t="s">
        <v>10</v>
      </c>
      <c r="EZ189" s="7" t="s">
        <v>10</v>
      </c>
      <c r="FA189" s="7" t="s">
        <v>10</v>
      </c>
      <c r="FB189" s="7" t="s">
        <v>10</v>
      </c>
      <c r="FC189" s="7" t="s">
        <v>10</v>
      </c>
      <c r="FD189" s="7" t="s">
        <v>10</v>
      </c>
      <c r="FE189" s="7" t="s">
        <v>10</v>
      </c>
      <c r="FF189" s="7" t="n">
        <v>1500</v>
      </c>
      <c r="FG189" s="7" t="n">
        <v>1200</v>
      </c>
      <c r="FH189" s="7" t="n">
        <v>1500</v>
      </c>
      <c r="FI189" s="7" t="n">
        <v>2400</v>
      </c>
      <c r="FJ189" s="7" t="n">
        <v>2000</v>
      </c>
      <c r="FK189" s="7" t="n">
        <v>2400</v>
      </c>
      <c r="FL189" s="7" t="n">
        <v>1800</v>
      </c>
      <c r="FM189" s="7" t="n">
        <v>2000</v>
      </c>
      <c r="FN189" s="7" t="n">
        <v>2000</v>
      </c>
      <c r="FO189" s="7" t="n">
        <v>1000</v>
      </c>
      <c r="FP189" s="7" t="n">
        <v>2000</v>
      </c>
      <c r="FQ189" s="7" t="n">
        <v>2000</v>
      </c>
      <c r="FR189" s="6" t="s">
        <v>10</v>
      </c>
      <c r="FS189" s="6" t="s">
        <v>10</v>
      </c>
      <c r="FT189" s="6" t="s">
        <v>10</v>
      </c>
      <c r="FU189" s="6" t="s">
        <v>10</v>
      </c>
      <c r="FV189" s="6" t="s">
        <v>10</v>
      </c>
      <c r="FW189" s="6" t="s">
        <v>10</v>
      </c>
      <c r="FX189" s="6" t="s">
        <v>10</v>
      </c>
      <c r="FY189" s="6" t="s">
        <v>10</v>
      </c>
      <c r="FZ189" s="6" t="s">
        <v>10</v>
      </c>
      <c r="GA189" s="6" t="s">
        <v>10</v>
      </c>
      <c r="GB189" s="6" t="s">
        <v>10</v>
      </c>
      <c r="GC189" s="6" t="n">
        <v>139</v>
      </c>
      <c r="GD189" s="6" t="n">
        <v>13</v>
      </c>
      <c r="GE189" s="6" t="n">
        <v>84</v>
      </c>
      <c r="GF189" s="6" t="n">
        <v>135</v>
      </c>
      <c r="GG189" s="6" t="n">
        <v>108</v>
      </c>
      <c r="GH189" s="6" t="n">
        <v>151</v>
      </c>
      <c r="GI189" s="6" t="n">
        <v>120</v>
      </c>
      <c r="GJ189" s="6" t="n">
        <v>150</v>
      </c>
      <c r="GK189" s="6" t="n">
        <v>140</v>
      </c>
      <c r="GL189" s="6" t="n">
        <v>70</v>
      </c>
      <c r="GM189" s="6" t="n">
        <v>140</v>
      </c>
      <c r="GN189" s="6" t="n">
        <v>160</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s">
        <v>10</v>
      </c>
      <c r="W190" s="6" t="s">
        <v>10</v>
      </c>
      <c r="X190" s="6" t="s">
        <v>10</v>
      </c>
      <c r="Y190" s="6" t="s">
        <v>10</v>
      </c>
      <c r="Z190" s="6" t="s">
        <v>10</v>
      </c>
      <c r="AA190" s="6" t="s">
        <v>10</v>
      </c>
      <c r="AB190" s="6" t="s">
        <v>10</v>
      </c>
      <c r="AC190" s="6" t="s">
        <v>10</v>
      </c>
      <c r="AD190" s="6" t="s">
        <v>10</v>
      </c>
      <c r="AE190" s="6" t="s">
        <v>10</v>
      </c>
      <c r="AF190" s="6" t="s">
        <v>10</v>
      </c>
      <c r="AG190" s="6" t="s">
        <v>10</v>
      </c>
      <c r="AH190" s="6" t="s">
        <v>10</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s">
        <v>10</v>
      </c>
      <c r="BN190" s="7" t="s">
        <v>10</v>
      </c>
      <c r="BO190" s="7" t="s">
        <v>10</v>
      </c>
      <c r="BP190" s="7" t="s">
        <v>10</v>
      </c>
      <c r="BQ190" s="7" t="s">
        <v>10</v>
      </c>
      <c r="BR190" s="7" t="s">
        <v>10</v>
      </c>
      <c r="BS190" s="7" t="s">
        <v>10</v>
      </c>
      <c r="BT190" s="7" t="s">
        <v>10</v>
      </c>
      <c r="BU190" s="7" t="s">
        <v>10</v>
      </c>
      <c r="BV190" s="7" t="s">
        <v>10</v>
      </c>
      <c r="BW190" s="7" t="s">
        <v>10</v>
      </c>
      <c r="BX190" s="7" t="s">
        <v>10</v>
      </c>
      <c r="BY190" s="7" t="s">
        <v>10</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s">
        <v>10</v>
      </c>
      <c r="DE190" s="6" t="s">
        <v>10</v>
      </c>
      <c r="DF190" s="6" t="s">
        <v>10</v>
      </c>
      <c r="DG190" s="6" t="s">
        <v>10</v>
      </c>
      <c r="DH190" s="6" t="s">
        <v>10</v>
      </c>
      <c r="DI190" s="6" t="s">
        <v>10</v>
      </c>
      <c r="DJ190" s="6" t="s">
        <v>10</v>
      </c>
      <c r="DK190" s="6" t="s">
        <v>10</v>
      </c>
      <c r="DL190" s="6" t="s">
        <v>10</v>
      </c>
      <c r="DM190" s="6" t="s">
        <v>10</v>
      </c>
      <c r="DN190" s="6" t="s">
        <v>10</v>
      </c>
      <c r="DO190" s="6" t="s">
        <v>10</v>
      </c>
      <c r="DP190" s="6" t="s">
        <v>10</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s">
        <v>10</v>
      </c>
      <c r="EV190" s="7" t="s">
        <v>10</v>
      </c>
      <c r="EW190" s="7" t="s">
        <v>10</v>
      </c>
      <c r="EX190" s="7" t="s">
        <v>10</v>
      </c>
      <c r="EY190" s="7" t="s">
        <v>10</v>
      </c>
      <c r="EZ190" s="7" t="s">
        <v>10</v>
      </c>
      <c r="FA190" s="7" t="s">
        <v>10</v>
      </c>
      <c r="FB190" s="7" t="s">
        <v>10</v>
      </c>
      <c r="FC190" s="7" t="s">
        <v>10</v>
      </c>
      <c r="FD190" s="7" t="s">
        <v>10</v>
      </c>
      <c r="FE190" s="7" t="s">
        <v>10</v>
      </c>
      <c r="FF190" s="7" t="s">
        <v>10</v>
      </c>
      <c r="FG190" s="7" t="s">
        <v>10</v>
      </c>
      <c r="FH190" s="7" t="s">
        <v>10</v>
      </c>
      <c r="FI190" s="7" t="s">
        <v>10</v>
      </c>
      <c r="FJ190" s="7" t="s">
        <v>10</v>
      </c>
      <c r="FK190" s="7" t="s">
        <v>10</v>
      </c>
      <c r="FL190" s="7" t="s">
        <v>10</v>
      </c>
      <c r="FM190" s="7" t="s">
        <v>10</v>
      </c>
      <c r="FN190" s="7" t="s">
        <v>10</v>
      </c>
      <c r="FO190" s="7" t="s">
        <v>10</v>
      </c>
      <c r="FP190" s="7" t="s">
        <v>10</v>
      </c>
      <c r="FQ190" s="7" t="s">
        <v>10</v>
      </c>
      <c r="FR190" s="6" t="s">
        <v>10</v>
      </c>
      <c r="FS190" s="6" t="s">
        <v>10</v>
      </c>
      <c r="FT190" s="6" t="s">
        <v>10</v>
      </c>
      <c r="FU190" s="6" t="s">
        <v>10</v>
      </c>
      <c r="FV190" s="6" t="s">
        <v>10</v>
      </c>
      <c r="FW190" s="6" t="s">
        <v>10</v>
      </c>
      <c r="FX190" s="6" t="s">
        <v>10</v>
      </c>
      <c r="FY190" s="6" t="s">
        <v>10</v>
      </c>
      <c r="FZ190" s="6" t="s">
        <v>10</v>
      </c>
      <c r="GA190" s="6" t="s">
        <v>10</v>
      </c>
      <c r="GB190" s="6" t="s">
        <v>10</v>
      </c>
      <c r="GC190" s="6" t="s">
        <v>10</v>
      </c>
      <c r="GD190" s="6" t="s">
        <v>10</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s">
        <v>10</v>
      </c>
      <c r="AT191" s="7" t="s">
        <v>10</v>
      </c>
      <c r="AU191" s="7" t="s">
        <v>10</v>
      </c>
      <c r="AV191" s="7" t="s">
        <v>10</v>
      </c>
      <c r="AW191" s="7" t="s">
        <v>10</v>
      </c>
      <c r="AX191" s="7" t="s">
        <v>10</v>
      </c>
      <c r="AY191" s="7" t="s">
        <v>10</v>
      </c>
      <c r="AZ191" s="7" t="s">
        <v>10</v>
      </c>
      <c r="BA191" s="7" t="s">
        <v>10</v>
      </c>
      <c r="BB191" s="7" t="s">
        <v>10</v>
      </c>
      <c r="BC191" s="7" t="s">
        <v>10</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s">
        <v>10</v>
      </c>
      <c r="CK191" s="6" t="s">
        <v>10</v>
      </c>
      <c r="CL191" s="6" t="s">
        <v>10</v>
      </c>
      <c r="CM191" s="6" t="s">
        <v>10</v>
      </c>
      <c r="CN191" s="6" t="s">
        <v>10</v>
      </c>
      <c r="CO191" s="6" t="s">
        <v>10</v>
      </c>
      <c r="CP191" s="6" t="s">
        <v>10</v>
      </c>
      <c r="CQ191" s="6" t="s">
        <v>10</v>
      </c>
      <c r="CR191" s="6" t="s">
        <v>10</v>
      </c>
      <c r="CS191" s="6" t="s">
        <v>10</v>
      </c>
      <c r="CT191" s="6" t="s">
        <v>10</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s">
        <v>10</v>
      </c>
      <c r="EB191" s="7" t="s">
        <v>10</v>
      </c>
      <c r="EC191" s="7" t="s">
        <v>10</v>
      </c>
      <c r="ED191" s="7" t="s">
        <v>10</v>
      </c>
      <c r="EE191" s="7" t="s">
        <v>10</v>
      </c>
      <c r="EF191" s="7" t="s">
        <v>10</v>
      </c>
      <c r="EG191" s="7" t="s">
        <v>10</v>
      </c>
      <c r="EH191" s="7" t="s">
        <v>10</v>
      </c>
      <c r="EI191" s="7" t="s">
        <v>10</v>
      </c>
      <c r="EJ191" s="7" t="s">
        <v>10</v>
      </c>
      <c r="EK191" s="7" t="s">
        <v>1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s">
        <v>10</v>
      </c>
      <c r="V192" s="6" t="s">
        <v>10</v>
      </c>
      <c r="W192" s="6" t="s">
        <v>10</v>
      </c>
      <c r="X192" s="6" t="s">
        <v>10</v>
      </c>
      <c r="Y192" s="6" t="s">
        <v>10</v>
      </c>
      <c r="Z192" s="6" t="s">
        <v>10</v>
      </c>
      <c r="AA192" s="6" t="s">
        <v>10</v>
      </c>
      <c r="AB192" s="6" t="s">
        <v>10</v>
      </c>
      <c r="AC192" s="6" t="s">
        <v>10</v>
      </c>
      <c r="AD192" s="6" t="s">
        <v>10</v>
      </c>
      <c r="AE192" s="6" t="s">
        <v>10</v>
      </c>
      <c r="AF192" s="6" t="s">
        <v>10</v>
      </c>
      <c r="AG192" s="6" t="n">
        <v>60</v>
      </c>
      <c r="AH192" s="6" t="n">
        <v>60</v>
      </c>
      <c r="AI192" s="6" t="n">
        <v>30</v>
      </c>
      <c r="AJ192" s="6" t="s">
        <v>10</v>
      </c>
      <c r="AK192" s="6" t="s">
        <v>10</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s">
        <v>10</v>
      </c>
      <c r="BM192" s="7" t="s">
        <v>10</v>
      </c>
      <c r="BN192" s="7" t="s">
        <v>10</v>
      </c>
      <c r="BO192" s="7" t="s">
        <v>10</v>
      </c>
      <c r="BP192" s="7" t="s">
        <v>10</v>
      </c>
      <c r="BQ192" s="7" t="s">
        <v>10</v>
      </c>
      <c r="BR192" s="7" t="s">
        <v>10</v>
      </c>
      <c r="BS192" s="7" t="s">
        <v>10</v>
      </c>
      <c r="BT192" s="7" t="s">
        <v>10</v>
      </c>
      <c r="BU192" s="7" t="s">
        <v>10</v>
      </c>
      <c r="BV192" s="7" t="s">
        <v>10</v>
      </c>
      <c r="BW192" s="7" t="s">
        <v>10</v>
      </c>
      <c r="BX192" s="7" t="n">
        <v>60</v>
      </c>
      <c r="BY192" s="7" t="n">
        <v>60</v>
      </c>
      <c r="BZ192" s="7" t="n">
        <v>30</v>
      </c>
      <c r="CA192" s="7" t="s">
        <v>10</v>
      </c>
      <c r="CB192" s="7" t="s">
        <v>10</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s">
        <v>10</v>
      </c>
      <c r="DD192" s="6" t="s">
        <v>10</v>
      </c>
      <c r="DE192" s="6" t="s">
        <v>10</v>
      </c>
      <c r="DF192" s="6" t="s">
        <v>10</v>
      </c>
      <c r="DG192" s="6" t="s">
        <v>10</v>
      </c>
      <c r="DH192" s="6" t="s">
        <v>10</v>
      </c>
      <c r="DI192" s="6" t="s">
        <v>10</v>
      </c>
      <c r="DJ192" s="6" t="s">
        <v>10</v>
      </c>
      <c r="DK192" s="6" t="s">
        <v>10</v>
      </c>
      <c r="DL192" s="6" t="s">
        <v>10</v>
      </c>
      <c r="DM192" s="6" t="s">
        <v>10</v>
      </c>
      <c r="DN192" s="6" t="s">
        <v>10</v>
      </c>
      <c r="DO192" s="6" t="n">
        <v>72</v>
      </c>
      <c r="DP192" s="6" t="n">
        <v>65</v>
      </c>
      <c r="DQ192" s="6" t="n">
        <v>54</v>
      </c>
      <c r="DR192" s="6" t="s">
        <v>10</v>
      </c>
      <c r="DS192" s="6" t="s">
        <v>10</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s">
        <v>10</v>
      </c>
      <c r="EU192" s="7" t="s">
        <v>10</v>
      </c>
      <c r="EV192" s="7" t="s">
        <v>10</v>
      </c>
      <c r="EW192" s="7" t="s">
        <v>10</v>
      </c>
      <c r="EX192" s="7" t="s">
        <v>10</v>
      </c>
      <c r="EY192" s="7" t="s">
        <v>10</v>
      </c>
      <c r="EZ192" s="7" t="s">
        <v>10</v>
      </c>
      <c r="FA192" s="7" t="s">
        <v>10</v>
      </c>
      <c r="FB192" s="7" t="s">
        <v>10</v>
      </c>
      <c r="FC192" s="7" t="s">
        <v>10</v>
      </c>
      <c r="FD192" s="7" t="s">
        <v>10</v>
      </c>
      <c r="FE192" s="7" t="s">
        <v>10</v>
      </c>
      <c r="FF192" s="7" t="n">
        <v>1200</v>
      </c>
      <c r="FG192" s="7" t="n">
        <v>1083</v>
      </c>
      <c r="FH192" s="7" t="n">
        <v>1800</v>
      </c>
      <c r="FI192" s="7" t="s">
        <v>10</v>
      </c>
      <c r="FJ192" s="7" t="s">
        <v>10</v>
      </c>
      <c r="FK192" s="7" t="s">
        <v>10</v>
      </c>
      <c r="FL192" s="7" t="s">
        <v>10</v>
      </c>
      <c r="FM192" s="7" t="s">
        <v>10</v>
      </c>
      <c r="FN192" s="7" t="s">
        <v>10</v>
      </c>
      <c r="FO192" s="7" t="s">
        <v>10</v>
      </c>
      <c r="FP192" s="7" t="s">
        <v>10</v>
      </c>
      <c r="FQ192" s="7" t="s">
        <v>10</v>
      </c>
      <c r="FR192" s="6" t="s">
        <v>10</v>
      </c>
      <c r="FS192" s="6" t="s">
        <v>10</v>
      </c>
      <c r="FT192" s="6" t="s">
        <v>10</v>
      </c>
      <c r="FU192" s="6" t="s">
        <v>10</v>
      </c>
      <c r="FV192" s="6" t="s">
        <v>10</v>
      </c>
      <c r="FW192" s="6" t="s">
        <v>10</v>
      </c>
      <c r="FX192" s="6" t="s">
        <v>10</v>
      </c>
      <c r="FY192" s="6" t="s">
        <v>10</v>
      </c>
      <c r="FZ192" s="6" t="s">
        <v>10</v>
      </c>
      <c r="GA192" s="6" t="s">
        <v>10</v>
      </c>
      <c r="GB192" s="6" t="s">
        <v>10</v>
      </c>
      <c r="GC192" s="6" t="n">
        <v>20</v>
      </c>
      <c r="GD192" s="6" t="n">
        <v>15</v>
      </c>
      <c r="GE192" s="6" t="n">
        <v>21</v>
      </c>
      <c r="GF192" s="6" t="s">
        <v>10</v>
      </c>
      <c r="GG192" s="6" t="s">
        <v>10</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s">
        <v>10</v>
      </c>
      <c r="AF193" s="6" t="s">
        <v>10</v>
      </c>
      <c r="AG193" s="6" t="s">
        <v>10</v>
      </c>
      <c r="AH193" s="6" t="s">
        <v>10</v>
      </c>
      <c r="AI193" s="6" t="s">
        <v>10</v>
      </c>
      <c r="AJ193" s="6" t="s">
        <v>10</v>
      </c>
      <c r="AK193" s="6" t="s">
        <v>10</v>
      </c>
      <c r="AL193" s="6" t="s">
        <v>10</v>
      </c>
      <c r="AM193" s="6" t="s">
        <v>10</v>
      </c>
      <c r="AN193" s="6" t="s">
        <v>10</v>
      </c>
      <c r="AO193" s="6" t="s">
        <v>10</v>
      </c>
      <c r="AP193" s="6" t="s">
        <v>10</v>
      </c>
      <c r="AQ193" s="6" t="s">
        <v>10</v>
      </c>
      <c r="AR193" s="6" t="s">
        <v>1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s">
        <v>10</v>
      </c>
      <c r="BW193" s="7" t="s">
        <v>10</v>
      </c>
      <c r="BX193" s="7" t="s">
        <v>10</v>
      </c>
      <c r="BY193" s="7" t="s">
        <v>10</v>
      </c>
      <c r="BZ193" s="7" t="s">
        <v>10</v>
      </c>
      <c r="CA193" s="7" t="s">
        <v>10</v>
      </c>
      <c r="CB193" s="7" t="s">
        <v>10</v>
      </c>
      <c r="CC193" s="7" t="s">
        <v>10</v>
      </c>
      <c r="CD193" s="7" t="s">
        <v>10</v>
      </c>
      <c r="CE193" s="7" t="s">
        <v>10</v>
      </c>
      <c r="CF193" s="7" t="s">
        <v>10</v>
      </c>
      <c r="CG193" s="7" t="s">
        <v>10</v>
      </c>
      <c r="CH193" s="7" t="s">
        <v>10</v>
      </c>
      <c r="CI193" s="7" t="s">
        <v>1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s">
        <v>10</v>
      </c>
      <c r="DN193" s="6" t="s">
        <v>10</v>
      </c>
      <c r="DO193" s="6" t="s">
        <v>10</v>
      </c>
      <c r="DP193" s="6" t="s">
        <v>10</v>
      </c>
      <c r="DQ193" s="6" t="s">
        <v>10</v>
      </c>
      <c r="DR193" s="6" t="s">
        <v>10</v>
      </c>
      <c r="DS193" s="6" t="s">
        <v>10</v>
      </c>
      <c r="DT193" s="6" t="s">
        <v>10</v>
      </c>
      <c r="DU193" s="6" t="s">
        <v>10</v>
      </c>
      <c r="DV193" s="6" t="s">
        <v>10</v>
      </c>
      <c r="DW193" s="6" t="s">
        <v>10</v>
      </c>
      <c r="DX193" s="6" t="s">
        <v>10</v>
      </c>
      <c r="DY193" s="6" t="s">
        <v>10</v>
      </c>
      <c r="DZ193" s="6" t="s">
        <v>1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s">
        <v>10</v>
      </c>
      <c r="FE193" s="7" t="s">
        <v>10</v>
      </c>
      <c r="FF193" s="7" t="s">
        <v>10</v>
      </c>
      <c r="FG193" s="7" t="s">
        <v>10</v>
      </c>
      <c r="FH193" s="7" t="s">
        <v>10</v>
      </c>
      <c r="FI193" s="7" t="s">
        <v>10</v>
      </c>
      <c r="FJ193" s="7" t="s">
        <v>10</v>
      </c>
      <c r="FK193" s="7" t="s">
        <v>10</v>
      </c>
      <c r="FL193" s="7" t="s">
        <v>10</v>
      </c>
      <c r="FM193" s="7" t="s">
        <v>10</v>
      </c>
      <c r="FN193" s="7" t="s">
        <v>10</v>
      </c>
      <c r="FO193" s="7" t="s">
        <v>10</v>
      </c>
      <c r="FP193" s="7" t="s">
        <v>10</v>
      </c>
      <c r="FQ193" s="7" t="s">
        <v>10</v>
      </c>
      <c r="FR193" s="6" t="s">
        <v>10</v>
      </c>
      <c r="FS193" s="6" t="s">
        <v>10</v>
      </c>
      <c r="FT193" s="6" t="s">
        <v>10</v>
      </c>
      <c r="FU193" s="6" t="s">
        <v>10</v>
      </c>
      <c r="FV193" s="6" t="s">
        <v>10</v>
      </c>
      <c r="FW193" s="6" t="s">
        <v>10</v>
      </c>
      <c r="FX193" s="6" t="s">
        <v>10</v>
      </c>
      <c r="FY193" s="6" t="s">
        <v>10</v>
      </c>
      <c r="FZ193" s="6" t="s">
        <v>10</v>
      </c>
      <c r="GA193" s="6" t="s">
        <v>10</v>
      </c>
      <c r="GB193" s="6" t="s">
        <v>10</v>
      </c>
      <c r="GC193" s="6" t="s">
        <v>10</v>
      </c>
      <c r="GD193" s="6" t="s">
        <v>10</v>
      </c>
      <c r="GE193" s="6" t="s">
        <v>10</v>
      </c>
      <c r="GF193" s="6" t="s">
        <v>10</v>
      </c>
      <c r="GG193" s="6" t="s">
        <v>10</v>
      </c>
      <c r="GH193" s="6" t="s">
        <v>10</v>
      </c>
      <c r="GI193" s="6" t="s">
        <v>10</v>
      </c>
      <c r="GJ193" s="6" t="s">
        <v>10</v>
      </c>
      <c r="GK193" s="6" t="s">
        <v>10</v>
      </c>
      <c r="GL193" s="6" t="s">
        <v>10</v>
      </c>
      <c r="GM193" s="6" t="s">
        <v>10</v>
      </c>
      <c r="GN193" s="6" t="s">
        <v>10</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s">
        <v>10</v>
      </c>
      <c r="S194" s="6" t="s">
        <v>10</v>
      </c>
      <c r="T194" s="6" t="s">
        <v>10</v>
      </c>
      <c r="U194" s="6" t="s">
        <v>10</v>
      </c>
      <c r="V194" s="6" t="s">
        <v>1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s">
        <v>10</v>
      </c>
      <c r="AT194" s="7" t="s">
        <v>10</v>
      </c>
      <c r="AU194" s="7" t="s">
        <v>10</v>
      </c>
      <c r="AV194" s="7" t="s">
        <v>10</v>
      </c>
      <c r="AW194" s="7" t="s">
        <v>10</v>
      </c>
      <c r="AX194" s="7" t="s">
        <v>10</v>
      </c>
      <c r="AY194" s="7" t="s">
        <v>10</v>
      </c>
      <c r="AZ194" s="7" t="s">
        <v>10</v>
      </c>
      <c r="BA194" s="7" t="s">
        <v>10</v>
      </c>
      <c r="BB194" s="7" t="s">
        <v>10</v>
      </c>
      <c r="BC194" s="7" t="s">
        <v>10</v>
      </c>
      <c r="BD194" s="7" t="s">
        <v>10</v>
      </c>
      <c r="BE194" s="7" t="s">
        <v>10</v>
      </c>
      <c r="BF194" s="7" t="s">
        <v>10</v>
      </c>
      <c r="BG194" s="7" t="s">
        <v>10</v>
      </c>
      <c r="BH194" s="7" t="s">
        <v>10</v>
      </c>
      <c r="BI194" s="7" t="s">
        <v>10</v>
      </c>
      <c r="BJ194" s="7" t="s">
        <v>10</v>
      </c>
      <c r="BK194" s="7" t="s">
        <v>10</v>
      </c>
      <c r="BL194" s="7" t="s">
        <v>10</v>
      </c>
      <c r="BM194" s="7" t="s">
        <v>1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s">
        <v>10</v>
      </c>
      <c r="CK194" s="6" t="s">
        <v>10</v>
      </c>
      <c r="CL194" s="6" t="s">
        <v>10</v>
      </c>
      <c r="CM194" s="6" t="s">
        <v>10</v>
      </c>
      <c r="CN194" s="6" t="s">
        <v>10</v>
      </c>
      <c r="CO194" s="6" t="s">
        <v>10</v>
      </c>
      <c r="CP194" s="6" t="s">
        <v>10</v>
      </c>
      <c r="CQ194" s="6" t="s">
        <v>10</v>
      </c>
      <c r="CR194" s="6" t="s">
        <v>10</v>
      </c>
      <c r="CS194" s="6" t="s">
        <v>10</v>
      </c>
      <c r="CT194" s="6" t="s">
        <v>10</v>
      </c>
      <c r="CU194" s="6" t="s">
        <v>10</v>
      </c>
      <c r="CV194" s="6" t="s">
        <v>10</v>
      </c>
      <c r="CW194" s="6" t="s">
        <v>10</v>
      </c>
      <c r="CX194" s="6" t="s">
        <v>10</v>
      </c>
      <c r="CY194" s="6" t="s">
        <v>10</v>
      </c>
      <c r="CZ194" s="6" t="s">
        <v>10</v>
      </c>
      <c r="DA194" s="6" t="s">
        <v>10</v>
      </c>
      <c r="DB194" s="6" t="s">
        <v>10</v>
      </c>
      <c r="DC194" s="6" t="s">
        <v>10</v>
      </c>
      <c r="DD194" s="6" t="s">
        <v>10</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s">
        <v>10</v>
      </c>
      <c r="EB194" s="7" t="s">
        <v>10</v>
      </c>
      <c r="EC194" s="7" t="s">
        <v>10</v>
      </c>
      <c r="ED194" s="7" t="s">
        <v>10</v>
      </c>
      <c r="EE194" s="7" t="s">
        <v>10</v>
      </c>
      <c r="EF194" s="7" t="s">
        <v>10</v>
      </c>
      <c r="EG194" s="7" t="s">
        <v>10</v>
      </c>
      <c r="EH194" s="7" t="s">
        <v>10</v>
      </c>
      <c r="EI194" s="7" t="s">
        <v>10</v>
      </c>
      <c r="EJ194" s="7" t="s">
        <v>10</v>
      </c>
      <c r="EK194" s="7" t="s">
        <v>10</v>
      </c>
      <c r="EL194" s="7" t="s">
        <v>10</v>
      </c>
      <c r="EM194" s="7" t="s">
        <v>10</v>
      </c>
      <c r="EN194" s="7" t="s">
        <v>10</v>
      </c>
      <c r="EO194" s="7" t="s">
        <v>10</v>
      </c>
      <c r="EP194" s="7" t="s">
        <v>10</v>
      </c>
      <c r="EQ194" s="7" t="s">
        <v>10</v>
      </c>
      <c r="ER194" s="7" t="s">
        <v>10</v>
      </c>
      <c r="ES194" s="7" t="s">
        <v>10</v>
      </c>
      <c r="ET194" s="7" t="s">
        <v>10</v>
      </c>
      <c r="EU194" s="7" t="s">
        <v>1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s">
        <v>10</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s">
        <v>10</v>
      </c>
      <c r="R195" s="6" t="s">
        <v>10</v>
      </c>
      <c r="S195" s="6" t="s">
        <v>10</v>
      </c>
      <c r="T195" s="6" t="s">
        <v>10</v>
      </c>
      <c r="U195" s="6" t="s">
        <v>10</v>
      </c>
      <c r="V195" s="6" t="s">
        <v>10</v>
      </c>
      <c r="W195" s="6" t="s">
        <v>10</v>
      </c>
      <c r="X195" s="6" t="s">
        <v>10</v>
      </c>
      <c r="Y195" s="6" t="s">
        <v>10</v>
      </c>
      <c r="Z195" s="6" t="s">
        <v>10</v>
      </c>
      <c r="AA195" s="6" t="s">
        <v>10</v>
      </c>
      <c r="AB195" s="6" t="s">
        <v>10</v>
      </c>
      <c r="AC195" s="6" t="s">
        <v>10</v>
      </c>
      <c r="AD195" s="6" t="s">
        <v>10</v>
      </c>
      <c r="AE195" s="6" t="s">
        <v>10</v>
      </c>
      <c r="AF195" s="6" t="s">
        <v>10</v>
      </c>
      <c r="AG195" s="6" t="s">
        <v>10</v>
      </c>
      <c r="AH195" s="6" t="s">
        <v>10</v>
      </c>
      <c r="AI195" s="6" t="s">
        <v>10</v>
      </c>
      <c r="AJ195" s="6" t="s">
        <v>10</v>
      </c>
      <c r="AK195" s="6" t="s">
        <v>10</v>
      </c>
      <c r="AL195" s="6" t="s">
        <v>10</v>
      </c>
      <c r="AM195" s="6" t="s">
        <v>10</v>
      </c>
      <c r="AN195" s="6" t="s">
        <v>10</v>
      </c>
      <c r="AO195" s="6" t="n">
        <v>15</v>
      </c>
      <c r="AP195" s="6" t="n">
        <v>15</v>
      </c>
      <c r="AQ195" s="6" t="n">
        <v>20</v>
      </c>
      <c r="AR195" s="6" t="n">
        <v>3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s">
        <v>10</v>
      </c>
      <c r="BI195" s="7" t="s">
        <v>10</v>
      </c>
      <c r="BJ195" s="7" t="s">
        <v>10</v>
      </c>
      <c r="BK195" s="7" t="s">
        <v>10</v>
      </c>
      <c r="BL195" s="7" t="s">
        <v>10</v>
      </c>
      <c r="BM195" s="7" t="s">
        <v>10</v>
      </c>
      <c r="BN195" s="7" t="s">
        <v>10</v>
      </c>
      <c r="BO195" s="7" t="s">
        <v>10</v>
      </c>
      <c r="BP195" s="7" t="s">
        <v>10</v>
      </c>
      <c r="BQ195" s="7" t="s">
        <v>10</v>
      </c>
      <c r="BR195" s="7" t="s">
        <v>10</v>
      </c>
      <c r="BS195" s="7" t="s">
        <v>10</v>
      </c>
      <c r="BT195" s="7" t="s">
        <v>10</v>
      </c>
      <c r="BU195" s="7" t="s">
        <v>10</v>
      </c>
      <c r="BV195" s="7" t="s">
        <v>10</v>
      </c>
      <c r="BW195" s="7" t="s">
        <v>10</v>
      </c>
      <c r="BX195" s="7" t="s">
        <v>10</v>
      </c>
      <c r="BY195" s="7" t="s">
        <v>10</v>
      </c>
      <c r="BZ195" s="7" t="s">
        <v>10</v>
      </c>
      <c r="CA195" s="7" t="s">
        <v>10</v>
      </c>
      <c r="CB195" s="7" t="s">
        <v>10</v>
      </c>
      <c r="CC195" s="7" t="s">
        <v>10</v>
      </c>
      <c r="CD195" s="7" t="s">
        <v>10</v>
      </c>
      <c r="CE195" s="7" t="s">
        <v>10</v>
      </c>
      <c r="CF195" s="7" t="n">
        <v>15</v>
      </c>
      <c r="CG195" s="7" t="n">
        <v>15</v>
      </c>
      <c r="CH195" s="7" t="n">
        <v>20</v>
      </c>
      <c r="CI195" s="7" t="n">
        <v>3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s">
        <v>10</v>
      </c>
      <c r="CZ195" s="6" t="s">
        <v>10</v>
      </c>
      <c r="DA195" s="6" t="s">
        <v>10</v>
      </c>
      <c r="DB195" s="6" t="s">
        <v>10</v>
      </c>
      <c r="DC195" s="6" t="s">
        <v>10</v>
      </c>
      <c r="DD195" s="6" t="s">
        <v>10</v>
      </c>
      <c r="DE195" s="6" t="s">
        <v>10</v>
      </c>
      <c r="DF195" s="6" t="s">
        <v>10</v>
      </c>
      <c r="DG195" s="6" t="s">
        <v>10</v>
      </c>
      <c r="DH195" s="6" t="s">
        <v>10</v>
      </c>
      <c r="DI195" s="6" t="s">
        <v>10</v>
      </c>
      <c r="DJ195" s="6" t="s">
        <v>10</v>
      </c>
      <c r="DK195" s="6" t="s">
        <v>10</v>
      </c>
      <c r="DL195" s="6" t="s">
        <v>10</v>
      </c>
      <c r="DM195" s="6" t="s">
        <v>10</v>
      </c>
      <c r="DN195" s="6" t="s">
        <v>10</v>
      </c>
      <c r="DO195" s="6" t="s">
        <v>10</v>
      </c>
      <c r="DP195" s="6" t="s">
        <v>10</v>
      </c>
      <c r="DQ195" s="6" t="s">
        <v>10</v>
      </c>
      <c r="DR195" s="6" t="s">
        <v>10</v>
      </c>
      <c r="DS195" s="6" t="s">
        <v>10</v>
      </c>
      <c r="DT195" s="6" t="s">
        <v>10</v>
      </c>
      <c r="DU195" s="6" t="s">
        <v>10</v>
      </c>
      <c r="DV195" s="6" t="s">
        <v>10</v>
      </c>
      <c r="DW195" s="6" t="n">
        <v>63</v>
      </c>
      <c r="DX195" s="6" t="n">
        <v>33</v>
      </c>
      <c r="DY195" s="6" t="n">
        <v>36</v>
      </c>
      <c r="DZ195" s="6" t="n">
        <v>108</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s">
        <v>10</v>
      </c>
      <c r="EQ195" s="7" t="s">
        <v>10</v>
      </c>
      <c r="ER195" s="7" t="s">
        <v>10</v>
      </c>
      <c r="ES195" s="7" t="s">
        <v>10</v>
      </c>
      <c r="ET195" s="7" t="s">
        <v>10</v>
      </c>
      <c r="EU195" s="7" t="s">
        <v>10</v>
      </c>
      <c r="EV195" s="7" t="s">
        <v>10</v>
      </c>
      <c r="EW195" s="7" t="s">
        <v>10</v>
      </c>
      <c r="EX195" s="7" t="s">
        <v>10</v>
      </c>
      <c r="EY195" s="7" t="s">
        <v>10</v>
      </c>
      <c r="EZ195" s="7" t="s">
        <v>10</v>
      </c>
      <c r="FA195" s="7" t="s">
        <v>10</v>
      </c>
      <c r="FB195" s="7" t="s">
        <v>10</v>
      </c>
      <c r="FC195" s="7" t="s">
        <v>10</v>
      </c>
      <c r="FD195" s="7" t="s">
        <v>10</v>
      </c>
      <c r="FE195" s="7" t="s">
        <v>10</v>
      </c>
      <c r="FF195" s="7" t="s">
        <v>10</v>
      </c>
      <c r="FG195" s="7" t="s">
        <v>10</v>
      </c>
      <c r="FH195" s="7" t="s">
        <v>10</v>
      </c>
      <c r="FI195" s="7" t="s">
        <v>10</v>
      </c>
      <c r="FJ195" s="7" t="s">
        <v>10</v>
      </c>
      <c r="FK195" s="7" t="s">
        <v>10</v>
      </c>
      <c r="FL195" s="7" t="s">
        <v>10</v>
      </c>
      <c r="FM195" s="7" t="s">
        <v>10</v>
      </c>
      <c r="FN195" s="7" t="n">
        <v>4200</v>
      </c>
      <c r="FO195" s="7" t="n">
        <v>2200</v>
      </c>
      <c r="FP195" s="7" t="n">
        <v>1800</v>
      </c>
      <c r="FQ195" s="7" t="n">
        <v>3600</v>
      </c>
      <c r="FR195" s="6" t="s">
        <v>10</v>
      </c>
      <c r="FS195" s="6" t="s">
        <v>10</v>
      </c>
      <c r="FT195" s="6" t="s">
        <v>10</v>
      </c>
      <c r="FU195" s="6" t="s">
        <v>10</v>
      </c>
      <c r="FV195" s="6" t="s">
        <v>10</v>
      </c>
      <c r="FW195" s="6" t="s">
        <v>10</v>
      </c>
      <c r="FX195" s="6" t="s">
        <v>10</v>
      </c>
      <c r="FY195" s="6" t="s">
        <v>10</v>
      </c>
      <c r="FZ195" s="6" t="s">
        <v>10</v>
      </c>
      <c r="GA195" s="6" t="s">
        <v>10</v>
      </c>
      <c r="GB195" s="6" t="s">
        <v>10</v>
      </c>
      <c r="GC195" s="6" t="s">
        <v>10</v>
      </c>
      <c r="GD195" s="6" t="s">
        <v>10</v>
      </c>
      <c r="GE195" s="6" t="s">
        <v>10</v>
      </c>
      <c r="GF195" s="6" t="s">
        <v>10</v>
      </c>
      <c r="GG195" s="6" t="s">
        <v>10</v>
      </c>
      <c r="GH195" s="6" t="s">
        <v>10</v>
      </c>
      <c r="GI195" s="6" t="s">
        <v>10</v>
      </c>
      <c r="GJ195" s="6" t="s">
        <v>10</v>
      </c>
      <c r="GK195" s="6" t="n">
        <v>32</v>
      </c>
      <c r="GL195" s="6" t="n">
        <v>10</v>
      </c>
      <c r="GM195" s="6" t="n">
        <v>8</v>
      </c>
      <c r="GN195" s="6" t="n">
        <v>54</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s">
        <v>10</v>
      </c>
      <c r="Q196" s="6" t="s">
        <v>10</v>
      </c>
      <c r="R196" s="6" t="s">
        <v>10</v>
      </c>
      <c r="S196" s="6" t="s">
        <v>10</v>
      </c>
      <c r="T196" s="6" t="s">
        <v>10</v>
      </c>
      <c r="U196" s="6" t="s">
        <v>10</v>
      </c>
      <c r="V196" s="6" t="s">
        <v>10</v>
      </c>
      <c r="W196" s="6" t="s">
        <v>10</v>
      </c>
      <c r="X196" s="6" t="s">
        <v>10</v>
      </c>
      <c r="Y196" s="6" t="s">
        <v>10</v>
      </c>
      <c r="Z196" s="6" t="s">
        <v>10</v>
      </c>
      <c r="AA196" s="6" t="s">
        <v>10</v>
      </c>
      <c r="AB196" s="6" t="s">
        <v>10</v>
      </c>
      <c r="AC196" s="6" t="s">
        <v>10</v>
      </c>
      <c r="AD196" s="6" t="s">
        <v>10</v>
      </c>
      <c r="AE196" s="6" t="s">
        <v>10</v>
      </c>
      <c r="AF196" s="6" t="s">
        <v>10</v>
      </c>
      <c r="AG196" s="6" t="s">
        <v>10</v>
      </c>
      <c r="AH196" s="6" t="s">
        <v>10</v>
      </c>
      <c r="AI196" s="6" t="s">
        <v>10</v>
      </c>
      <c r="AJ196" s="6" t="s">
        <v>10</v>
      </c>
      <c r="AK196" s="6" t="s">
        <v>10</v>
      </c>
      <c r="AL196" s="6" t="s">
        <v>10</v>
      </c>
      <c r="AM196" s="6" t="s">
        <v>10</v>
      </c>
      <c r="AN196" s="6" t="s">
        <v>10</v>
      </c>
      <c r="AO196" s="6" t="s">
        <v>10</v>
      </c>
      <c r="AP196" s="6" t="s">
        <v>10</v>
      </c>
      <c r="AQ196" s="6" t="s">
        <v>10</v>
      </c>
      <c r="AR196" s="6" t="s">
        <v>10</v>
      </c>
      <c r="AS196" s="7" t="s">
        <v>10</v>
      </c>
      <c r="AT196" s="7" t="s">
        <v>10</v>
      </c>
      <c r="AU196" s="7" t="s">
        <v>10</v>
      </c>
      <c r="AV196" s="7" t="s">
        <v>10</v>
      </c>
      <c r="AW196" s="7" t="s">
        <v>10</v>
      </c>
      <c r="AX196" s="7" t="s">
        <v>10</v>
      </c>
      <c r="AY196" s="7" t="s">
        <v>10</v>
      </c>
      <c r="AZ196" s="7" t="s">
        <v>10</v>
      </c>
      <c r="BA196" s="7" t="s">
        <v>10</v>
      </c>
      <c r="BB196" s="7" t="s">
        <v>10</v>
      </c>
      <c r="BC196" s="7" t="s">
        <v>10</v>
      </c>
      <c r="BD196" s="7" t="s">
        <v>10</v>
      </c>
      <c r="BE196" s="7" t="s">
        <v>10</v>
      </c>
      <c r="BF196" s="7" t="s">
        <v>10</v>
      </c>
      <c r="BG196" s="7" t="s">
        <v>10</v>
      </c>
      <c r="BH196" s="7" t="s">
        <v>10</v>
      </c>
      <c r="BI196" s="7" t="s">
        <v>10</v>
      </c>
      <c r="BJ196" s="7" t="s">
        <v>10</v>
      </c>
      <c r="BK196" s="7" t="s">
        <v>10</v>
      </c>
      <c r="BL196" s="7" t="s">
        <v>10</v>
      </c>
      <c r="BM196" s="7" t="s">
        <v>10</v>
      </c>
      <c r="BN196" s="7" t="s">
        <v>10</v>
      </c>
      <c r="BO196" s="7" t="s">
        <v>10</v>
      </c>
      <c r="BP196" s="7" t="s">
        <v>10</v>
      </c>
      <c r="BQ196" s="7" t="s">
        <v>10</v>
      </c>
      <c r="BR196" s="7" t="s">
        <v>10</v>
      </c>
      <c r="BS196" s="7" t="s">
        <v>10</v>
      </c>
      <c r="BT196" s="7" t="s">
        <v>10</v>
      </c>
      <c r="BU196" s="7" t="s">
        <v>10</v>
      </c>
      <c r="BV196" s="7" t="s">
        <v>10</v>
      </c>
      <c r="BW196" s="7" t="s">
        <v>10</v>
      </c>
      <c r="BX196" s="7" t="s">
        <v>10</v>
      </c>
      <c r="BY196" s="7" t="s">
        <v>10</v>
      </c>
      <c r="BZ196" s="7" t="s">
        <v>10</v>
      </c>
      <c r="CA196" s="7" t="s">
        <v>10</v>
      </c>
      <c r="CB196" s="7" t="s">
        <v>10</v>
      </c>
      <c r="CC196" s="7" t="s">
        <v>10</v>
      </c>
      <c r="CD196" s="7" t="s">
        <v>10</v>
      </c>
      <c r="CE196" s="7" t="s">
        <v>10</v>
      </c>
      <c r="CF196" s="7" t="s">
        <v>10</v>
      </c>
      <c r="CG196" s="7" t="s">
        <v>10</v>
      </c>
      <c r="CH196" s="7" t="s">
        <v>10</v>
      </c>
      <c r="CI196" s="7" t="s">
        <v>10</v>
      </c>
      <c r="CJ196" s="6" t="s">
        <v>10</v>
      </c>
      <c r="CK196" s="6" t="s">
        <v>10</v>
      </c>
      <c r="CL196" s="6" t="s">
        <v>10</v>
      </c>
      <c r="CM196" s="6" t="s">
        <v>10</v>
      </c>
      <c r="CN196" s="6" t="s">
        <v>10</v>
      </c>
      <c r="CO196" s="6" t="s">
        <v>10</v>
      </c>
      <c r="CP196" s="6" t="s">
        <v>10</v>
      </c>
      <c r="CQ196" s="6" t="s">
        <v>10</v>
      </c>
      <c r="CR196" s="6" t="s">
        <v>10</v>
      </c>
      <c r="CS196" s="6" t="s">
        <v>10</v>
      </c>
      <c r="CT196" s="6" t="s">
        <v>10</v>
      </c>
      <c r="CU196" s="6" t="s">
        <v>10</v>
      </c>
      <c r="CV196" s="6" t="s">
        <v>10</v>
      </c>
      <c r="CW196" s="6" t="s">
        <v>10</v>
      </c>
      <c r="CX196" s="6" t="s">
        <v>10</v>
      </c>
      <c r="CY196" s="6" t="s">
        <v>10</v>
      </c>
      <c r="CZ196" s="6" t="s">
        <v>10</v>
      </c>
      <c r="DA196" s="6" t="s">
        <v>10</v>
      </c>
      <c r="DB196" s="6" t="s">
        <v>10</v>
      </c>
      <c r="DC196" s="6" t="s">
        <v>10</v>
      </c>
      <c r="DD196" s="6" t="s">
        <v>10</v>
      </c>
      <c r="DE196" s="6" t="s">
        <v>10</v>
      </c>
      <c r="DF196" s="6" t="s">
        <v>10</v>
      </c>
      <c r="DG196" s="6" t="s">
        <v>10</v>
      </c>
      <c r="DH196" s="6" t="s">
        <v>10</v>
      </c>
      <c r="DI196" s="6" t="s">
        <v>10</v>
      </c>
      <c r="DJ196" s="6" t="s">
        <v>10</v>
      </c>
      <c r="DK196" s="6" t="s">
        <v>10</v>
      </c>
      <c r="DL196" s="6" t="s">
        <v>10</v>
      </c>
      <c r="DM196" s="6" t="s">
        <v>10</v>
      </c>
      <c r="DN196" s="6" t="s">
        <v>10</v>
      </c>
      <c r="DO196" s="6" t="s">
        <v>10</v>
      </c>
      <c r="DP196" s="6" t="s">
        <v>10</v>
      </c>
      <c r="DQ196" s="6" t="s">
        <v>10</v>
      </c>
      <c r="DR196" s="6" t="s">
        <v>10</v>
      </c>
      <c r="DS196" s="6" t="s">
        <v>10</v>
      </c>
      <c r="DT196" s="6" t="s">
        <v>10</v>
      </c>
      <c r="DU196" s="6" t="s">
        <v>10</v>
      </c>
      <c r="DV196" s="6" t="s">
        <v>10</v>
      </c>
      <c r="DW196" s="6" t="s">
        <v>10</v>
      </c>
      <c r="DX196" s="6" t="s">
        <v>10</v>
      </c>
      <c r="DY196" s="6" t="s">
        <v>10</v>
      </c>
      <c r="DZ196" s="6" t="s">
        <v>10</v>
      </c>
      <c r="EA196" s="7" t="s">
        <v>10</v>
      </c>
      <c r="EB196" s="7" t="s">
        <v>10</v>
      </c>
      <c r="EC196" s="7" t="s">
        <v>10</v>
      </c>
      <c r="ED196" s="7" t="s">
        <v>10</v>
      </c>
      <c r="EE196" s="7" t="s">
        <v>10</v>
      </c>
      <c r="EF196" s="7" t="s">
        <v>10</v>
      </c>
      <c r="EG196" s="7" t="s">
        <v>10</v>
      </c>
      <c r="EH196" s="7" t="s">
        <v>10</v>
      </c>
      <c r="EI196" s="7" t="s">
        <v>10</v>
      </c>
      <c r="EJ196" s="7" t="s">
        <v>10</v>
      </c>
      <c r="EK196" s="7" t="s">
        <v>10</v>
      </c>
      <c r="EL196" s="7" t="s">
        <v>10</v>
      </c>
      <c r="EM196" s="7" t="s">
        <v>10</v>
      </c>
      <c r="EN196" s="7" t="s">
        <v>10</v>
      </c>
      <c r="EO196" s="7" t="s">
        <v>10</v>
      </c>
      <c r="EP196" s="7" t="s">
        <v>10</v>
      </c>
      <c r="EQ196" s="7" t="s">
        <v>10</v>
      </c>
      <c r="ER196" s="7" t="s">
        <v>10</v>
      </c>
      <c r="ES196" s="7" t="s">
        <v>10</v>
      </c>
      <c r="ET196" s="7" t="s">
        <v>10</v>
      </c>
      <c r="EU196" s="7" t="s">
        <v>10</v>
      </c>
      <c r="EV196" s="7" t="s">
        <v>10</v>
      </c>
      <c r="EW196" s="7" t="s">
        <v>10</v>
      </c>
      <c r="EX196" s="7" t="s">
        <v>10</v>
      </c>
      <c r="EY196" s="7" t="s">
        <v>10</v>
      </c>
      <c r="EZ196" s="7" t="s">
        <v>10</v>
      </c>
      <c r="FA196" s="7" t="s">
        <v>10</v>
      </c>
      <c r="FB196" s="7" t="s">
        <v>10</v>
      </c>
      <c r="FC196" s="7" t="s">
        <v>10</v>
      </c>
      <c r="FD196" s="7" t="s">
        <v>10</v>
      </c>
      <c r="FE196" s="7" t="s">
        <v>10</v>
      </c>
      <c r="FF196" s="7" t="s">
        <v>10</v>
      </c>
      <c r="FG196" s="7" t="s">
        <v>10</v>
      </c>
      <c r="FH196" s="7" t="s">
        <v>10</v>
      </c>
      <c r="FI196" s="7" t="s">
        <v>10</v>
      </c>
      <c r="FJ196" s="7" t="s">
        <v>10</v>
      </c>
      <c r="FK196" s="7" t="s">
        <v>10</v>
      </c>
      <c r="FL196" s="7" t="s">
        <v>10</v>
      </c>
      <c r="FM196" s="7" t="s">
        <v>10</v>
      </c>
      <c r="FN196" s="7" t="s">
        <v>10</v>
      </c>
      <c r="FO196" s="7" t="s">
        <v>10</v>
      </c>
      <c r="FP196" s="7" t="s">
        <v>10</v>
      </c>
      <c r="FQ196" s="7" t="s">
        <v>10</v>
      </c>
      <c r="FR196" s="6" t="s">
        <v>10</v>
      </c>
      <c r="FS196" s="6" t="s">
        <v>10</v>
      </c>
      <c r="FT196" s="6" t="s">
        <v>10</v>
      </c>
      <c r="FU196" s="6" t="s">
        <v>10</v>
      </c>
      <c r="FV196" s="6" t="s">
        <v>10</v>
      </c>
      <c r="FW196" s="6" t="s">
        <v>10</v>
      </c>
      <c r="FX196" s="6" t="s">
        <v>10</v>
      </c>
      <c r="FY196" s="6" t="s">
        <v>10</v>
      </c>
      <c r="FZ196" s="6" t="s">
        <v>10</v>
      </c>
      <c r="GA196" s="6" t="s">
        <v>10</v>
      </c>
      <c r="GB196" s="6" t="s">
        <v>10</v>
      </c>
      <c r="GC196" s="6" t="s">
        <v>10</v>
      </c>
      <c r="GD196" s="6" t="s">
        <v>10</v>
      </c>
      <c r="GE196" s="6" t="s">
        <v>10</v>
      </c>
      <c r="GF196" s="6" t="s">
        <v>10</v>
      </c>
      <c r="GG196" s="6" t="s">
        <v>10</v>
      </c>
      <c r="GH196" s="6" t="s">
        <v>10</v>
      </c>
      <c r="GI196" s="6" t="s">
        <v>10</v>
      </c>
      <c r="GJ196" s="6" t="s">
        <v>10</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s">
        <v>10</v>
      </c>
      <c r="Q197" s="6" t="s">
        <v>10</v>
      </c>
      <c r="R197" s="6" t="s">
        <v>10</v>
      </c>
      <c r="S197" s="6" t="s">
        <v>10</v>
      </c>
      <c r="T197" s="6" t="s">
        <v>10</v>
      </c>
      <c r="U197" s="6" t="s">
        <v>10</v>
      </c>
      <c r="V197" s="6" t="s">
        <v>10</v>
      </c>
      <c r="W197" s="6" t="s">
        <v>10</v>
      </c>
      <c r="X197" s="6" t="s">
        <v>10</v>
      </c>
      <c r="Y197" s="6" t="s">
        <v>10</v>
      </c>
      <c r="Z197" s="6" t="s">
        <v>10</v>
      </c>
      <c r="AA197" s="6" t="s">
        <v>10</v>
      </c>
      <c r="AB197" s="6" t="s">
        <v>10</v>
      </c>
      <c r="AC197" s="6" t="s">
        <v>10</v>
      </c>
      <c r="AD197" s="6" t="s">
        <v>10</v>
      </c>
      <c r="AE197" s="6" t="s">
        <v>10</v>
      </c>
      <c r="AF197" s="6" t="s">
        <v>10</v>
      </c>
      <c r="AG197" s="6" t="n">
        <v>15</v>
      </c>
      <c r="AH197" s="6" t="n">
        <v>15</v>
      </c>
      <c r="AI197" s="6" t="s">
        <v>10</v>
      </c>
      <c r="AJ197" s="6" t="s">
        <v>10</v>
      </c>
      <c r="AK197" s="6" t="n">
        <v>35</v>
      </c>
      <c r="AL197" s="6" t="n">
        <v>35</v>
      </c>
      <c r="AM197" s="6" t="n">
        <v>25</v>
      </c>
      <c r="AN197" s="6" t="n">
        <v>25</v>
      </c>
      <c r="AO197" s="6" t="n">
        <v>25</v>
      </c>
      <c r="AP197" s="6" t="n">
        <v>50</v>
      </c>
      <c r="AQ197" s="6" t="n">
        <v>50</v>
      </c>
      <c r="AR197" s="6" t="n">
        <v>50</v>
      </c>
      <c r="AS197" s="7" t="s">
        <v>10</v>
      </c>
      <c r="AT197" s="7" t="s">
        <v>10</v>
      </c>
      <c r="AU197" s="7" t="s">
        <v>10</v>
      </c>
      <c r="AV197" s="7" t="s">
        <v>10</v>
      </c>
      <c r="AW197" s="7" t="s">
        <v>10</v>
      </c>
      <c r="AX197" s="7" t="s">
        <v>10</v>
      </c>
      <c r="AY197" s="7" t="s">
        <v>10</v>
      </c>
      <c r="AZ197" s="7" t="s">
        <v>10</v>
      </c>
      <c r="BA197" s="7" t="s">
        <v>10</v>
      </c>
      <c r="BB197" s="7" t="s">
        <v>10</v>
      </c>
      <c r="BC197" s="7" t="s">
        <v>10</v>
      </c>
      <c r="BD197" s="7" t="s">
        <v>10</v>
      </c>
      <c r="BE197" s="7" t="s">
        <v>10</v>
      </c>
      <c r="BF197" s="7" t="s">
        <v>10</v>
      </c>
      <c r="BG197" s="7" t="s">
        <v>10</v>
      </c>
      <c r="BH197" s="7" t="s">
        <v>10</v>
      </c>
      <c r="BI197" s="7" t="s">
        <v>10</v>
      </c>
      <c r="BJ197" s="7" t="s">
        <v>10</v>
      </c>
      <c r="BK197" s="7" t="s">
        <v>10</v>
      </c>
      <c r="BL197" s="7" t="s">
        <v>10</v>
      </c>
      <c r="BM197" s="7" t="s">
        <v>10</v>
      </c>
      <c r="BN197" s="7" t="s">
        <v>10</v>
      </c>
      <c r="BO197" s="7" t="s">
        <v>10</v>
      </c>
      <c r="BP197" s="7" t="s">
        <v>10</v>
      </c>
      <c r="BQ197" s="7" t="s">
        <v>10</v>
      </c>
      <c r="BR197" s="7" t="s">
        <v>10</v>
      </c>
      <c r="BS197" s="7" t="s">
        <v>10</v>
      </c>
      <c r="BT197" s="7" t="s">
        <v>10</v>
      </c>
      <c r="BU197" s="7" t="s">
        <v>10</v>
      </c>
      <c r="BV197" s="7" t="s">
        <v>10</v>
      </c>
      <c r="BW197" s="7" t="s">
        <v>10</v>
      </c>
      <c r="BX197" s="7" t="n">
        <v>15</v>
      </c>
      <c r="BY197" s="7" t="n">
        <v>15</v>
      </c>
      <c r="BZ197" s="7" t="s">
        <v>10</v>
      </c>
      <c r="CA197" s="7" t="s">
        <v>10</v>
      </c>
      <c r="CB197" s="7" t="n">
        <v>35</v>
      </c>
      <c r="CC197" s="7" t="n">
        <v>35</v>
      </c>
      <c r="CD197" s="7" t="n">
        <v>25</v>
      </c>
      <c r="CE197" s="7" t="n">
        <v>25</v>
      </c>
      <c r="CF197" s="7" t="n">
        <v>25</v>
      </c>
      <c r="CG197" s="7" t="n">
        <v>50</v>
      </c>
      <c r="CH197" s="7" t="n">
        <v>50</v>
      </c>
      <c r="CI197" s="7" t="n">
        <v>50</v>
      </c>
      <c r="CJ197" s="6" t="s">
        <v>10</v>
      </c>
      <c r="CK197" s="6" t="s">
        <v>10</v>
      </c>
      <c r="CL197" s="6" t="s">
        <v>10</v>
      </c>
      <c r="CM197" s="6" t="s">
        <v>10</v>
      </c>
      <c r="CN197" s="6" t="s">
        <v>10</v>
      </c>
      <c r="CO197" s="6" t="s">
        <v>10</v>
      </c>
      <c r="CP197" s="6" t="s">
        <v>10</v>
      </c>
      <c r="CQ197" s="6" t="s">
        <v>10</v>
      </c>
      <c r="CR197" s="6" t="s">
        <v>10</v>
      </c>
      <c r="CS197" s="6" t="s">
        <v>10</v>
      </c>
      <c r="CT197" s="6" t="s">
        <v>10</v>
      </c>
      <c r="CU197" s="6" t="s">
        <v>10</v>
      </c>
      <c r="CV197" s="6" t="s">
        <v>10</v>
      </c>
      <c r="CW197" s="6" t="s">
        <v>10</v>
      </c>
      <c r="CX197" s="6" t="s">
        <v>10</v>
      </c>
      <c r="CY197" s="6" t="s">
        <v>10</v>
      </c>
      <c r="CZ197" s="6" t="s">
        <v>10</v>
      </c>
      <c r="DA197" s="6" t="s">
        <v>10</v>
      </c>
      <c r="DB197" s="6" t="s">
        <v>10</v>
      </c>
      <c r="DC197" s="6" t="s">
        <v>10</v>
      </c>
      <c r="DD197" s="6" t="s">
        <v>10</v>
      </c>
      <c r="DE197" s="6" t="s">
        <v>10</v>
      </c>
      <c r="DF197" s="6" t="s">
        <v>10</v>
      </c>
      <c r="DG197" s="6" t="s">
        <v>10</v>
      </c>
      <c r="DH197" s="6" t="s">
        <v>10</v>
      </c>
      <c r="DI197" s="6" t="s">
        <v>10</v>
      </c>
      <c r="DJ197" s="6" t="s">
        <v>10</v>
      </c>
      <c r="DK197" s="6" t="s">
        <v>10</v>
      </c>
      <c r="DL197" s="6" t="s">
        <v>10</v>
      </c>
      <c r="DM197" s="6" t="s">
        <v>10</v>
      </c>
      <c r="DN197" s="6" t="s">
        <v>10</v>
      </c>
      <c r="DO197" s="6" t="n">
        <v>15</v>
      </c>
      <c r="DP197" s="6" t="n">
        <v>32</v>
      </c>
      <c r="DQ197" s="6" t="s">
        <v>10</v>
      </c>
      <c r="DR197" s="6" t="s">
        <v>10</v>
      </c>
      <c r="DS197" s="6" t="n">
        <v>63</v>
      </c>
      <c r="DT197" s="6" t="n">
        <v>105</v>
      </c>
      <c r="DU197" s="6" t="n">
        <v>75</v>
      </c>
      <c r="DV197" s="6" t="n">
        <v>60</v>
      </c>
      <c r="DW197" s="6" t="n">
        <v>75</v>
      </c>
      <c r="DX197" s="6" t="n">
        <v>105</v>
      </c>
      <c r="DY197" s="6" t="n">
        <v>45</v>
      </c>
      <c r="DZ197" s="6" t="n">
        <v>100</v>
      </c>
      <c r="EA197" s="7" t="s">
        <v>10</v>
      </c>
      <c r="EB197" s="7" t="s">
        <v>10</v>
      </c>
      <c r="EC197" s="7" t="s">
        <v>10</v>
      </c>
      <c r="ED197" s="7" t="s">
        <v>10</v>
      </c>
      <c r="EE197" s="7" t="s">
        <v>10</v>
      </c>
      <c r="EF197" s="7" t="s">
        <v>10</v>
      </c>
      <c r="EG197" s="7" t="s">
        <v>10</v>
      </c>
      <c r="EH197" s="7" t="s">
        <v>10</v>
      </c>
      <c r="EI197" s="7" t="s">
        <v>10</v>
      </c>
      <c r="EJ197" s="7" t="s">
        <v>10</v>
      </c>
      <c r="EK197" s="7" t="s">
        <v>10</v>
      </c>
      <c r="EL197" s="7" t="s">
        <v>10</v>
      </c>
      <c r="EM197" s="7" t="s">
        <v>10</v>
      </c>
      <c r="EN197" s="7" t="s">
        <v>10</v>
      </c>
      <c r="EO197" s="7" t="s">
        <v>10</v>
      </c>
      <c r="EP197" s="7" t="s">
        <v>10</v>
      </c>
      <c r="EQ197" s="7" t="s">
        <v>10</v>
      </c>
      <c r="ER197" s="7" t="s">
        <v>10</v>
      </c>
      <c r="ES197" s="7" t="s">
        <v>10</v>
      </c>
      <c r="ET197" s="7" t="s">
        <v>10</v>
      </c>
      <c r="EU197" s="7" t="s">
        <v>10</v>
      </c>
      <c r="EV197" s="7" t="s">
        <v>10</v>
      </c>
      <c r="EW197" s="7" t="s">
        <v>10</v>
      </c>
      <c r="EX197" s="7" t="s">
        <v>10</v>
      </c>
      <c r="EY197" s="7" t="s">
        <v>10</v>
      </c>
      <c r="EZ197" s="7" t="s">
        <v>10</v>
      </c>
      <c r="FA197" s="7" t="s">
        <v>10</v>
      </c>
      <c r="FB197" s="7" t="s">
        <v>10</v>
      </c>
      <c r="FC197" s="7" t="s">
        <v>10</v>
      </c>
      <c r="FD197" s="7" t="s">
        <v>10</v>
      </c>
      <c r="FE197" s="7" t="s">
        <v>10</v>
      </c>
      <c r="FF197" s="7" t="n">
        <v>1000</v>
      </c>
      <c r="FG197" s="7" t="n">
        <v>2133</v>
      </c>
      <c r="FH197" s="7" t="s">
        <v>10</v>
      </c>
      <c r="FI197" s="7" t="s">
        <v>10</v>
      </c>
      <c r="FJ197" s="7" t="n">
        <v>1800</v>
      </c>
      <c r="FK197" s="7" t="n">
        <v>3000</v>
      </c>
      <c r="FL197" s="7" t="n">
        <v>3000</v>
      </c>
      <c r="FM197" s="7" t="n">
        <v>2400</v>
      </c>
      <c r="FN197" s="7" t="n">
        <v>3000</v>
      </c>
      <c r="FO197" s="7" t="n">
        <v>2100</v>
      </c>
      <c r="FP197" s="7" t="n">
        <v>900</v>
      </c>
      <c r="FQ197" s="7" t="n">
        <v>2000</v>
      </c>
      <c r="FR197" s="6" t="s">
        <v>10</v>
      </c>
      <c r="FS197" s="6" t="s">
        <v>10</v>
      </c>
      <c r="FT197" s="6" t="s">
        <v>10</v>
      </c>
      <c r="FU197" s="6" t="s">
        <v>10</v>
      </c>
      <c r="FV197" s="6" t="s">
        <v>10</v>
      </c>
      <c r="FW197" s="6" t="s">
        <v>10</v>
      </c>
      <c r="FX197" s="6" t="s">
        <v>10</v>
      </c>
      <c r="FY197" s="6" t="s">
        <v>10</v>
      </c>
      <c r="FZ197" s="6" t="s">
        <v>10</v>
      </c>
      <c r="GA197" s="6" t="s">
        <v>10</v>
      </c>
      <c r="GB197" s="6" t="s">
        <v>10</v>
      </c>
      <c r="GC197" s="6" t="n">
        <v>4</v>
      </c>
      <c r="GD197" s="6" t="n">
        <v>8</v>
      </c>
      <c r="GE197" s="6" t="s">
        <v>10</v>
      </c>
      <c r="GF197" s="6" t="s">
        <v>10</v>
      </c>
      <c r="GG197" s="6" t="n">
        <v>22</v>
      </c>
      <c r="GH197" s="6" t="n">
        <v>103</v>
      </c>
      <c r="GI197" s="6" t="n">
        <v>32</v>
      </c>
      <c r="GJ197" s="6" t="n">
        <v>23</v>
      </c>
      <c r="GK197" s="6" t="n">
        <v>26</v>
      </c>
      <c r="GL197" s="6" t="n">
        <v>24</v>
      </c>
      <c r="GM197" s="6" t="n">
        <v>14</v>
      </c>
      <c r="GN197" s="6" t="n">
        <v>33</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s">
        <v>10</v>
      </c>
      <c r="Q198" s="6" t="s">
        <v>10</v>
      </c>
      <c r="R198" s="6" t="s">
        <v>10</v>
      </c>
      <c r="S198" s="6" t="s">
        <v>10</v>
      </c>
      <c r="T198" s="6" t="s">
        <v>10</v>
      </c>
      <c r="U198" s="6" t="s">
        <v>10</v>
      </c>
      <c r="V198" s="6" t="s">
        <v>10</v>
      </c>
      <c r="W198" s="6" t="s">
        <v>10</v>
      </c>
      <c r="X198" s="6" t="s">
        <v>10</v>
      </c>
      <c r="Y198" s="6" t="s">
        <v>10</v>
      </c>
      <c r="Z198" s="6" t="s">
        <v>10</v>
      </c>
      <c r="AA198" s="6" t="s">
        <v>10</v>
      </c>
      <c r="AB198" s="6" t="s">
        <v>10</v>
      </c>
      <c r="AC198" s="6" t="s">
        <v>10</v>
      </c>
      <c r="AD198" s="6" t="s">
        <v>10</v>
      </c>
      <c r="AE198" s="6" t="s">
        <v>10</v>
      </c>
      <c r="AF198" s="6" t="s">
        <v>10</v>
      </c>
      <c r="AG198" s="6" t="n">
        <v>400</v>
      </c>
      <c r="AH198" s="6" t="n">
        <v>400</v>
      </c>
      <c r="AI198" s="6" t="n">
        <v>200</v>
      </c>
      <c r="AJ198" s="6" t="n">
        <v>200</v>
      </c>
      <c r="AK198" s="6" t="n">
        <v>200</v>
      </c>
      <c r="AL198" s="6" t="n">
        <v>500</v>
      </c>
      <c r="AM198" s="6" t="n">
        <v>500</v>
      </c>
      <c r="AN198" s="6" t="n">
        <v>1000</v>
      </c>
      <c r="AO198" s="6" t="n">
        <v>1000</v>
      </c>
      <c r="AP198" s="6" t="n">
        <v>1200</v>
      </c>
      <c r="AQ198" s="6" t="n">
        <v>800</v>
      </c>
      <c r="AR198" s="6" t="n">
        <v>500</v>
      </c>
      <c r="AS198" s="7" t="s">
        <v>10</v>
      </c>
      <c r="AT198" s="7" t="s">
        <v>10</v>
      </c>
      <c r="AU198" s="7" t="s">
        <v>10</v>
      </c>
      <c r="AV198" s="7" t="s">
        <v>10</v>
      </c>
      <c r="AW198" s="7" t="s">
        <v>10</v>
      </c>
      <c r="AX198" s="7" t="s">
        <v>10</v>
      </c>
      <c r="AY198" s="7" t="s">
        <v>10</v>
      </c>
      <c r="AZ198" s="7" t="s">
        <v>10</v>
      </c>
      <c r="BA198" s="7" t="s">
        <v>10</v>
      </c>
      <c r="BB198" s="7" t="s">
        <v>10</v>
      </c>
      <c r="BC198" s="7" t="s">
        <v>10</v>
      </c>
      <c r="BD198" s="7" t="s">
        <v>10</v>
      </c>
      <c r="BE198" s="7" t="s">
        <v>10</v>
      </c>
      <c r="BF198" s="7" t="s">
        <v>10</v>
      </c>
      <c r="BG198" s="7" t="s">
        <v>10</v>
      </c>
      <c r="BH198" s="7" t="s">
        <v>10</v>
      </c>
      <c r="BI198" s="7" t="s">
        <v>10</v>
      </c>
      <c r="BJ198" s="7" t="s">
        <v>10</v>
      </c>
      <c r="BK198" s="7" t="s">
        <v>10</v>
      </c>
      <c r="BL198" s="7" t="s">
        <v>10</v>
      </c>
      <c r="BM198" s="7" t="s">
        <v>10</v>
      </c>
      <c r="BN198" s="7" t="s">
        <v>10</v>
      </c>
      <c r="BO198" s="7" t="s">
        <v>10</v>
      </c>
      <c r="BP198" s="7" t="s">
        <v>10</v>
      </c>
      <c r="BQ198" s="7" t="s">
        <v>10</v>
      </c>
      <c r="BR198" s="7" t="s">
        <v>10</v>
      </c>
      <c r="BS198" s="7" t="s">
        <v>10</v>
      </c>
      <c r="BT198" s="7" t="s">
        <v>10</v>
      </c>
      <c r="BU198" s="7" t="s">
        <v>10</v>
      </c>
      <c r="BV198" s="7" t="s">
        <v>10</v>
      </c>
      <c r="BW198" s="7" t="s">
        <v>10</v>
      </c>
      <c r="BX198" s="7" t="n">
        <v>400</v>
      </c>
      <c r="BY198" s="7" t="s">
        <v>10</v>
      </c>
      <c r="BZ198" s="7" t="n">
        <v>200</v>
      </c>
      <c r="CA198" s="7" t="n">
        <v>200</v>
      </c>
      <c r="CB198" s="7" t="n">
        <v>200</v>
      </c>
      <c r="CC198" s="7" t="n">
        <v>500</v>
      </c>
      <c r="CD198" s="7" t="n">
        <v>500</v>
      </c>
      <c r="CE198" s="7" t="n">
        <v>1000</v>
      </c>
      <c r="CF198" s="7" t="n">
        <v>1000</v>
      </c>
      <c r="CG198" s="7" t="n">
        <v>1200</v>
      </c>
      <c r="CH198" s="7" t="n">
        <v>800</v>
      </c>
      <c r="CI198" s="7" t="n">
        <v>500</v>
      </c>
      <c r="CJ198" s="6" t="s">
        <v>10</v>
      </c>
      <c r="CK198" s="6" t="s">
        <v>10</v>
      </c>
      <c r="CL198" s="6" t="s">
        <v>10</v>
      </c>
      <c r="CM198" s="6" t="s">
        <v>10</v>
      </c>
      <c r="CN198" s="6" t="s">
        <v>10</v>
      </c>
      <c r="CO198" s="6" t="s">
        <v>10</v>
      </c>
      <c r="CP198" s="6" t="s">
        <v>10</v>
      </c>
      <c r="CQ198" s="6" t="s">
        <v>10</v>
      </c>
      <c r="CR198" s="6" t="s">
        <v>10</v>
      </c>
      <c r="CS198" s="6" t="s">
        <v>10</v>
      </c>
      <c r="CT198" s="6" t="s">
        <v>10</v>
      </c>
      <c r="CU198" s="6" t="s">
        <v>10</v>
      </c>
      <c r="CV198" s="6" t="s">
        <v>10</v>
      </c>
      <c r="CW198" s="6" t="s">
        <v>10</v>
      </c>
      <c r="CX198" s="6" t="s">
        <v>10</v>
      </c>
      <c r="CY198" s="6" t="s">
        <v>10</v>
      </c>
      <c r="CZ198" s="6" t="s">
        <v>10</v>
      </c>
      <c r="DA198" s="6" t="s">
        <v>10</v>
      </c>
      <c r="DB198" s="6" t="s">
        <v>10</v>
      </c>
      <c r="DC198" s="6" t="s">
        <v>10</v>
      </c>
      <c r="DD198" s="6" t="s">
        <v>10</v>
      </c>
      <c r="DE198" s="6" t="s">
        <v>10</v>
      </c>
      <c r="DF198" s="6" t="s">
        <v>10</v>
      </c>
      <c r="DG198" s="6" t="s">
        <v>10</v>
      </c>
      <c r="DH198" s="6" t="s">
        <v>10</v>
      </c>
      <c r="DI198" s="6" t="s">
        <v>10</v>
      </c>
      <c r="DJ198" s="6" t="s">
        <v>10</v>
      </c>
      <c r="DK198" s="6" t="s">
        <v>10</v>
      </c>
      <c r="DL198" s="6" t="s">
        <v>10</v>
      </c>
      <c r="DM198" s="6" t="s">
        <v>10</v>
      </c>
      <c r="DN198" s="6" t="s">
        <v>10</v>
      </c>
      <c r="DO198" s="6" t="n">
        <v>480</v>
      </c>
      <c r="DP198" s="6" t="s">
        <v>10</v>
      </c>
      <c r="DQ198" s="6" t="n">
        <v>360</v>
      </c>
      <c r="DR198" s="6" t="n">
        <v>420</v>
      </c>
      <c r="DS198" s="6" t="n">
        <v>420</v>
      </c>
      <c r="DT198" s="6" t="n">
        <v>1050</v>
      </c>
      <c r="DU198" s="6" t="n">
        <v>1050</v>
      </c>
      <c r="DV198" s="6" t="n">
        <v>2400</v>
      </c>
      <c r="DW198" s="6" t="n">
        <v>3180</v>
      </c>
      <c r="DX198" s="6" t="n">
        <v>1080</v>
      </c>
      <c r="DY198" s="6" t="n">
        <v>2000</v>
      </c>
      <c r="DZ198" s="6" t="n">
        <v>1400</v>
      </c>
      <c r="EA198" s="7" t="s">
        <v>10</v>
      </c>
      <c r="EB198" s="7" t="s">
        <v>10</v>
      </c>
      <c r="EC198" s="7" t="s">
        <v>10</v>
      </c>
      <c r="ED198" s="7" t="s">
        <v>10</v>
      </c>
      <c r="EE198" s="7" t="s">
        <v>10</v>
      </c>
      <c r="EF198" s="7" t="s">
        <v>10</v>
      </c>
      <c r="EG198" s="7" t="s">
        <v>10</v>
      </c>
      <c r="EH198" s="7" t="s">
        <v>10</v>
      </c>
      <c r="EI198" s="7" t="s">
        <v>10</v>
      </c>
      <c r="EJ198" s="7" t="s">
        <v>10</v>
      </c>
      <c r="EK198" s="7" t="s">
        <v>10</v>
      </c>
      <c r="EL198" s="7" t="s">
        <v>10</v>
      </c>
      <c r="EM198" s="7" t="s">
        <v>10</v>
      </c>
      <c r="EN198" s="7" t="s">
        <v>10</v>
      </c>
      <c r="EO198" s="7" t="s">
        <v>10</v>
      </c>
      <c r="EP198" s="7" t="s">
        <v>10</v>
      </c>
      <c r="EQ198" s="7" t="s">
        <v>10</v>
      </c>
      <c r="ER198" s="7" t="s">
        <v>10</v>
      </c>
      <c r="ES198" s="7" t="s">
        <v>10</v>
      </c>
      <c r="ET198" s="7" t="s">
        <v>10</v>
      </c>
      <c r="EU198" s="7" t="s">
        <v>10</v>
      </c>
      <c r="EV198" s="7" t="s">
        <v>10</v>
      </c>
      <c r="EW198" s="7" t="s">
        <v>10</v>
      </c>
      <c r="EX198" s="7" t="s">
        <v>10</v>
      </c>
      <c r="EY198" s="7" t="s">
        <v>10</v>
      </c>
      <c r="EZ198" s="7" t="s">
        <v>10</v>
      </c>
      <c r="FA198" s="7" t="s">
        <v>10</v>
      </c>
      <c r="FB198" s="7" t="s">
        <v>10</v>
      </c>
      <c r="FC198" s="7" t="s">
        <v>10</v>
      </c>
      <c r="FD198" s="7" t="s">
        <v>10</v>
      </c>
      <c r="FE198" s="7" t="s">
        <v>10</v>
      </c>
      <c r="FF198" s="7" t="n">
        <v>1200</v>
      </c>
      <c r="FG198" s="7" t="s">
        <v>10</v>
      </c>
      <c r="FH198" s="7" t="n">
        <v>1800</v>
      </c>
      <c r="FI198" s="7" t="n">
        <v>2100</v>
      </c>
      <c r="FJ198" s="7" t="n">
        <v>2100</v>
      </c>
      <c r="FK198" s="7" t="n">
        <v>2100</v>
      </c>
      <c r="FL198" s="7" t="n">
        <v>2100</v>
      </c>
      <c r="FM198" s="7" t="n">
        <v>2400</v>
      </c>
      <c r="FN198" s="7" t="n">
        <v>3180</v>
      </c>
      <c r="FO198" s="7" t="n">
        <v>900</v>
      </c>
      <c r="FP198" s="7" t="n">
        <v>2500</v>
      </c>
      <c r="FQ198" s="7" t="n">
        <v>2800</v>
      </c>
      <c r="FR198" s="6" t="s">
        <v>10</v>
      </c>
      <c r="FS198" s="6" t="s">
        <v>10</v>
      </c>
      <c r="FT198" s="6" t="s">
        <v>10</v>
      </c>
      <c r="FU198" s="6" t="s">
        <v>10</v>
      </c>
      <c r="FV198" s="6" t="s">
        <v>10</v>
      </c>
      <c r="FW198" s="6" t="s">
        <v>10</v>
      </c>
      <c r="FX198" s="6" t="s">
        <v>10</v>
      </c>
      <c r="FY198" s="6" t="s">
        <v>10</v>
      </c>
      <c r="FZ198" s="6" t="s">
        <v>10</v>
      </c>
      <c r="GA198" s="6" t="s">
        <v>10</v>
      </c>
      <c r="GB198" s="6" t="s">
        <v>10</v>
      </c>
      <c r="GC198" s="6" t="n">
        <v>148</v>
      </c>
      <c r="GD198" s="6" t="s">
        <v>10</v>
      </c>
      <c r="GE198" s="6" t="n">
        <v>101</v>
      </c>
      <c r="GF198" s="6" t="n">
        <v>118</v>
      </c>
      <c r="GG198" s="6" t="n">
        <v>114</v>
      </c>
      <c r="GH198" s="6" t="n">
        <v>331</v>
      </c>
      <c r="GI198" s="6" t="n">
        <v>350</v>
      </c>
      <c r="GJ198" s="6" t="n">
        <v>900</v>
      </c>
      <c r="GK198" s="6" t="n">
        <v>1113</v>
      </c>
      <c r="GL198" s="6" t="n">
        <v>378</v>
      </c>
      <c r="GM198" s="6" t="n">
        <v>700</v>
      </c>
      <c r="GN198" s="6" t="n">
        <v>560</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s">
        <v>10</v>
      </c>
      <c r="R199" s="6" t="s">
        <v>10</v>
      </c>
      <c r="S199" s="6" t="s">
        <v>10</v>
      </c>
      <c r="T199" s="6" t="s">
        <v>10</v>
      </c>
      <c r="U199" s="6" t="s">
        <v>10</v>
      </c>
      <c r="V199" s="6" t="s">
        <v>10</v>
      </c>
      <c r="W199" s="6" t="s">
        <v>10</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s">
        <v>10</v>
      </c>
      <c r="BI199" s="7" t="s">
        <v>10</v>
      </c>
      <c r="BJ199" s="7" t="s">
        <v>10</v>
      </c>
      <c r="BK199" s="7" t="s">
        <v>10</v>
      </c>
      <c r="BL199" s="7" t="s">
        <v>10</v>
      </c>
      <c r="BM199" s="7" t="s">
        <v>10</v>
      </c>
      <c r="BN199" s="7" t="s">
        <v>10</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s">
        <v>10</v>
      </c>
      <c r="CZ199" s="6" t="s">
        <v>10</v>
      </c>
      <c r="DA199" s="6" t="s">
        <v>10</v>
      </c>
      <c r="DB199" s="6" t="s">
        <v>10</v>
      </c>
      <c r="DC199" s="6" t="s">
        <v>10</v>
      </c>
      <c r="DD199" s="6" t="s">
        <v>10</v>
      </c>
      <c r="DE199" s="6" t="s">
        <v>10</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s">
        <v>10</v>
      </c>
      <c r="EQ199" s="7" t="s">
        <v>10</v>
      </c>
      <c r="ER199" s="7" t="s">
        <v>10</v>
      </c>
      <c r="ES199" s="7" t="s">
        <v>10</v>
      </c>
      <c r="ET199" s="7" t="s">
        <v>10</v>
      </c>
      <c r="EU199" s="7" t="s">
        <v>10</v>
      </c>
      <c r="EV199" s="7" t="s">
        <v>1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s">
        <v>10</v>
      </c>
      <c r="FS199" s="6" t="s">
        <v>10</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s">
        <v>10</v>
      </c>
      <c r="AH200" s="6" t="s">
        <v>10</v>
      </c>
      <c r="AI200" s="6" t="s">
        <v>10</v>
      </c>
      <c r="AJ200" s="6" t="s">
        <v>10</v>
      </c>
      <c r="AK200" s="6" t="s">
        <v>10</v>
      </c>
      <c r="AL200" s="6" t="s">
        <v>10</v>
      </c>
      <c r="AM200" s="6" t="s">
        <v>10</v>
      </c>
      <c r="AN200" s="6" t="s">
        <v>10</v>
      </c>
      <c r="AO200" s="6" t="s">
        <v>10</v>
      </c>
      <c r="AP200" s="6" t="s">
        <v>10</v>
      </c>
      <c r="AQ200" s="6" t="s">
        <v>10</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s">
        <v>10</v>
      </c>
      <c r="BY200" s="7" t="s">
        <v>10</v>
      </c>
      <c r="BZ200" s="7" t="s">
        <v>10</v>
      </c>
      <c r="CA200" s="7" t="s">
        <v>10</v>
      </c>
      <c r="CB200" s="7" t="s">
        <v>10</v>
      </c>
      <c r="CC200" s="7" t="s">
        <v>10</v>
      </c>
      <c r="CD200" s="7" t="s">
        <v>10</v>
      </c>
      <c r="CE200" s="7" t="s">
        <v>10</v>
      </c>
      <c r="CF200" s="7" t="s">
        <v>10</v>
      </c>
      <c r="CG200" s="7" t="s">
        <v>10</v>
      </c>
      <c r="CH200" s="7" t="s">
        <v>10</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s">
        <v>10</v>
      </c>
      <c r="DP200" s="6" t="s">
        <v>10</v>
      </c>
      <c r="DQ200" s="6" t="s">
        <v>10</v>
      </c>
      <c r="DR200" s="6" t="s">
        <v>10</v>
      </c>
      <c r="DS200" s="6" t="s">
        <v>10</v>
      </c>
      <c r="DT200" s="6" t="s">
        <v>10</v>
      </c>
      <c r="DU200" s="6" t="s">
        <v>10</v>
      </c>
      <c r="DV200" s="6" t="s">
        <v>10</v>
      </c>
      <c r="DW200" s="6" t="s">
        <v>10</v>
      </c>
      <c r="DX200" s="6" t="s">
        <v>10</v>
      </c>
      <c r="DY200" s="6" t="s">
        <v>1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s">
        <v>10</v>
      </c>
      <c r="FG200" s="7" t="s">
        <v>10</v>
      </c>
      <c r="FH200" s="7" t="s">
        <v>10</v>
      </c>
      <c r="FI200" s="7" t="s">
        <v>10</v>
      </c>
      <c r="FJ200" s="7" t="s">
        <v>10</v>
      </c>
      <c r="FK200" s="7" t="s">
        <v>10</v>
      </c>
      <c r="FL200" s="7" t="s">
        <v>10</v>
      </c>
      <c r="FM200" s="7" t="s">
        <v>10</v>
      </c>
      <c r="FN200" s="7" t="s">
        <v>10</v>
      </c>
      <c r="FO200" s="7" t="s">
        <v>10</v>
      </c>
      <c r="FP200" s="7" t="s">
        <v>10</v>
      </c>
      <c r="FQ200" s="7" t="s">
        <v>1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s">
        <v>10</v>
      </c>
      <c r="GE200" s="6" t="s">
        <v>10</v>
      </c>
      <c r="GF200" s="6" t="s">
        <v>10</v>
      </c>
      <c r="GG200" s="6" t="s">
        <v>10</v>
      </c>
      <c r="GH200" s="6" t="s">
        <v>10</v>
      </c>
      <c r="GI200" s="6" t="s">
        <v>10</v>
      </c>
      <c r="GJ200" s="6" t="s">
        <v>10</v>
      </c>
      <c r="GK200" s="6" t="s">
        <v>10</v>
      </c>
      <c r="GL200" s="6" t="s">
        <v>10</v>
      </c>
      <c r="GM200" s="6" t="s">
        <v>1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s">
        <v>10</v>
      </c>
      <c r="Q201" s="6" t="s">
        <v>10</v>
      </c>
      <c r="R201" s="6" t="s">
        <v>10</v>
      </c>
      <c r="S201" s="6" t="s">
        <v>10</v>
      </c>
      <c r="T201" s="6" t="s">
        <v>10</v>
      </c>
      <c r="U201" s="6" t="s">
        <v>10</v>
      </c>
      <c r="V201" s="6" t="s">
        <v>10</v>
      </c>
      <c r="W201" s="6" t="s">
        <v>10</v>
      </c>
      <c r="X201" s="6" t="s">
        <v>10</v>
      </c>
      <c r="Y201" s="6" t="s">
        <v>10</v>
      </c>
      <c r="Z201" s="6" t="s">
        <v>10</v>
      </c>
      <c r="AA201" s="6" t="s">
        <v>10</v>
      </c>
      <c r="AB201" s="6" t="s">
        <v>10</v>
      </c>
      <c r="AC201" s="6" t="s">
        <v>10</v>
      </c>
      <c r="AD201" s="6" t="s">
        <v>10</v>
      </c>
      <c r="AE201" s="6" t="s">
        <v>10</v>
      </c>
      <c r="AF201" s="6" t="s">
        <v>10</v>
      </c>
      <c r="AG201" s="6" t="s">
        <v>10</v>
      </c>
      <c r="AH201" s="6" t="s">
        <v>10</v>
      </c>
      <c r="AI201" s="6" t="s">
        <v>10</v>
      </c>
      <c r="AJ201" s="6" t="s">
        <v>10</v>
      </c>
      <c r="AK201" s="6" t="s">
        <v>10</v>
      </c>
      <c r="AL201" s="6" t="s">
        <v>10</v>
      </c>
      <c r="AM201" s="6" t="s">
        <v>10</v>
      </c>
      <c r="AN201" s="6" t="s">
        <v>10</v>
      </c>
      <c r="AO201" s="6" t="s">
        <v>10</v>
      </c>
      <c r="AP201" s="6" t="s">
        <v>10</v>
      </c>
      <c r="AQ201" s="6" t="s">
        <v>10</v>
      </c>
      <c r="AR201" s="6" t="s">
        <v>10</v>
      </c>
      <c r="AS201" s="7" t="s">
        <v>10</v>
      </c>
      <c r="AT201" s="7" t="s">
        <v>10</v>
      </c>
      <c r="AU201" s="7" t="s">
        <v>10</v>
      </c>
      <c r="AV201" s="7" t="s">
        <v>10</v>
      </c>
      <c r="AW201" s="7" t="s">
        <v>10</v>
      </c>
      <c r="AX201" s="7" t="s">
        <v>10</v>
      </c>
      <c r="AY201" s="7" t="s">
        <v>10</v>
      </c>
      <c r="AZ201" s="7" t="s">
        <v>10</v>
      </c>
      <c r="BA201" s="7" t="s">
        <v>10</v>
      </c>
      <c r="BB201" s="7" t="s">
        <v>10</v>
      </c>
      <c r="BC201" s="7" t="s">
        <v>10</v>
      </c>
      <c r="BD201" s="7" t="s">
        <v>10</v>
      </c>
      <c r="BE201" s="7" t="s">
        <v>10</v>
      </c>
      <c r="BF201" s="7" t="s">
        <v>10</v>
      </c>
      <c r="BG201" s="7" t="s">
        <v>10</v>
      </c>
      <c r="BH201" s="7" t="s">
        <v>10</v>
      </c>
      <c r="BI201" s="7" t="s">
        <v>10</v>
      </c>
      <c r="BJ201" s="7" t="s">
        <v>10</v>
      </c>
      <c r="BK201" s="7" t="s">
        <v>10</v>
      </c>
      <c r="BL201" s="7" t="s">
        <v>10</v>
      </c>
      <c r="BM201" s="7" t="s">
        <v>10</v>
      </c>
      <c r="BN201" s="7" t="s">
        <v>10</v>
      </c>
      <c r="BO201" s="7" t="s">
        <v>10</v>
      </c>
      <c r="BP201" s="7" t="s">
        <v>10</v>
      </c>
      <c r="BQ201" s="7" t="s">
        <v>10</v>
      </c>
      <c r="BR201" s="7" t="s">
        <v>10</v>
      </c>
      <c r="BS201" s="7" t="s">
        <v>10</v>
      </c>
      <c r="BT201" s="7" t="s">
        <v>10</v>
      </c>
      <c r="BU201" s="7" t="s">
        <v>10</v>
      </c>
      <c r="BV201" s="7" t="s">
        <v>10</v>
      </c>
      <c r="BW201" s="7" t="s">
        <v>10</v>
      </c>
      <c r="BX201" s="7" t="s">
        <v>10</v>
      </c>
      <c r="BY201" s="7" t="s">
        <v>10</v>
      </c>
      <c r="BZ201" s="7" t="s">
        <v>10</v>
      </c>
      <c r="CA201" s="7" t="s">
        <v>10</v>
      </c>
      <c r="CB201" s="7" t="s">
        <v>10</v>
      </c>
      <c r="CC201" s="7" t="s">
        <v>10</v>
      </c>
      <c r="CD201" s="7" t="s">
        <v>10</v>
      </c>
      <c r="CE201" s="7" t="s">
        <v>10</v>
      </c>
      <c r="CF201" s="7" t="s">
        <v>10</v>
      </c>
      <c r="CG201" s="7" t="s">
        <v>10</v>
      </c>
      <c r="CH201" s="7" t="s">
        <v>10</v>
      </c>
      <c r="CI201" s="7" t="s">
        <v>10</v>
      </c>
      <c r="CJ201" s="6" t="s">
        <v>10</v>
      </c>
      <c r="CK201" s="6" t="s">
        <v>10</v>
      </c>
      <c r="CL201" s="6" t="s">
        <v>10</v>
      </c>
      <c r="CM201" s="6" t="s">
        <v>10</v>
      </c>
      <c r="CN201" s="6" t="s">
        <v>10</v>
      </c>
      <c r="CO201" s="6" t="s">
        <v>10</v>
      </c>
      <c r="CP201" s="6" t="s">
        <v>10</v>
      </c>
      <c r="CQ201" s="6" t="s">
        <v>10</v>
      </c>
      <c r="CR201" s="6" t="s">
        <v>10</v>
      </c>
      <c r="CS201" s="6" t="s">
        <v>10</v>
      </c>
      <c r="CT201" s="6" t="s">
        <v>10</v>
      </c>
      <c r="CU201" s="6" t="s">
        <v>10</v>
      </c>
      <c r="CV201" s="6" t="s">
        <v>10</v>
      </c>
      <c r="CW201" s="6" t="s">
        <v>10</v>
      </c>
      <c r="CX201" s="6" t="s">
        <v>10</v>
      </c>
      <c r="CY201" s="6" t="s">
        <v>10</v>
      </c>
      <c r="CZ201" s="6" t="s">
        <v>10</v>
      </c>
      <c r="DA201" s="6" t="s">
        <v>10</v>
      </c>
      <c r="DB201" s="6" t="s">
        <v>10</v>
      </c>
      <c r="DC201" s="6" t="s">
        <v>10</v>
      </c>
      <c r="DD201" s="6" t="s">
        <v>10</v>
      </c>
      <c r="DE201" s="6" t="s">
        <v>10</v>
      </c>
      <c r="DF201" s="6" t="s">
        <v>10</v>
      </c>
      <c r="DG201" s="6" t="s">
        <v>10</v>
      </c>
      <c r="DH201" s="6" t="s">
        <v>10</v>
      </c>
      <c r="DI201" s="6" t="s">
        <v>10</v>
      </c>
      <c r="DJ201" s="6" t="s">
        <v>10</v>
      </c>
      <c r="DK201" s="6" t="s">
        <v>10</v>
      </c>
      <c r="DL201" s="6" t="s">
        <v>10</v>
      </c>
      <c r="DM201" s="6" t="s">
        <v>10</v>
      </c>
      <c r="DN201" s="6" t="s">
        <v>10</v>
      </c>
      <c r="DO201" s="6" t="s">
        <v>10</v>
      </c>
      <c r="DP201" s="6" t="s">
        <v>10</v>
      </c>
      <c r="DQ201" s="6" t="s">
        <v>10</v>
      </c>
      <c r="DR201" s="6" t="s">
        <v>10</v>
      </c>
      <c r="DS201" s="6" t="s">
        <v>10</v>
      </c>
      <c r="DT201" s="6" t="s">
        <v>10</v>
      </c>
      <c r="DU201" s="6" t="s">
        <v>10</v>
      </c>
      <c r="DV201" s="6" t="s">
        <v>10</v>
      </c>
      <c r="DW201" s="6" t="s">
        <v>10</v>
      </c>
      <c r="DX201" s="6" t="s">
        <v>10</v>
      </c>
      <c r="DY201" s="6" t="s">
        <v>10</v>
      </c>
      <c r="DZ201" s="6" t="s">
        <v>10</v>
      </c>
      <c r="EA201" s="7" t="s">
        <v>10</v>
      </c>
      <c r="EB201" s="7" t="s">
        <v>10</v>
      </c>
      <c r="EC201" s="7" t="s">
        <v>10</v>
      </c>
      <c r="ED201" s="7" t="s">
        <v>10</v>
      </c>
      <c r="EE201" s="7" t="s">
        <v>10</v>
      </c>
      <c r="EF201" s="7" t="s">
        <v>10</v>
      </c>
      <c r="EG201" s="7" t="s">
        <v>10</v>
      </c>
      <c r="EH201" s="7" t="s">
        <v>10</v>
      </c>
      <c r="EI201" s="7" t="s">
        <v>10</v>
      </c>
      <c r="EJ201" s="7" t="s">
        <v>10</v>
      </c>
      <c r="EK201" s="7" t="s">
        <v>10</v>
      </c>
      <c r="EL201" s="7" t="s">
        <v>10</v>
      </c>
      <c r="EM201" s="7" t="s">
        <v>10</v>
      </c>
      <c r="EN201" s="7" t="s">
        <v>10</v>
      </c>
      <c r="EO201" s="7" t="s">
        <v>10</v>
      </c>
      <c r="EP201" s="7" t="s">
        <v>10</v>
      </c>
      <c r="EQ201" s="7" t="s">
        <v>10</v>
      </c>
      <c r="ER201" s="7" t="s">
        <v>10</v>
      </c>
      <c r="ES201" s="7" t="s">
        <v>10</v>
      </c>
      <c r="ET201" s="7" t="s">
        <v>10</v>
      </c>
      <c r="EU201" s="7" t="s">
        <v>10</v>
      </c>
      <c r="EV201" s="7" t="s">
        <v>10</v>
      </c>
      <c r="EW201" s="7" t="s">
        <v>10</v>
      </c>
      <c r="EX201" s="7" t="s">
        <v>10</v>
      </c>
      <c r="EY201" s="7" t="s">
        <v>10</v>
      </c>
      <c r="EZ201" s="7" t="s">
        <v>10</v>
      </c>
      <c r="FA201" s="7" t="s">
        <v>10</v>
      </c>
      <c r="FB201" s="7" t="s">
        <v>10</v>
      </c>
      <c r="FC201" s="7" t="s">
        <v>10</v>
      </c>
      <c r="FD201" s="7" t="s">
        <v>10</v>
      </c>
      <c r="FE201" s="7" t="s">
        <v>10</v>
      </c>
      <c r="FF201" s="7" t="s">
        <v>10</v>
      </c>
      <c r="FG201" s="7" t="s">
        <v>10</v>
      </c>
      <c r="FH201" s="7" t="s">
        <v>10</v>
      </c>
      <c r="FI201" s="7" t="s">
        <v>10</v>
      </c>
      <c r="FJ201" s="7" t="s">
        <v>10</v>
      </c>
      <c r="FK201" s="7" t="s">
        <v>10</v>
      </c>
      <c r="FL201" s="7" t="s">
        <v>10</v>
      </c>
      <c r="FM201" s="7" t="s">
        <v>10</v>
      </c>
      <c r="FN201" s="7" t="s">
        <v>10</v>
      </c>
      <c r="FO201" s="7" t="s">
        <v>10</v>
      </c>
      <c r="FP201" s="7" t="s">
        <v>10</v>
      </c>
      <c r="FQ201" s="7" t="s">
        <v>10</v>
      </c>
      <c r="FR201" s="6" t="s">
        <v>10</v>
      </c>
      <c r="FS201" s="6" t="s">
        <v>10</v>
      </c>
      <c r="FT201" s="6" t="s">
        <v>10</v>
      </c>
      <c r="FU201" s="6" t="s">
        <v>10</v>
      </c>
      <c r="FV201" s="6" t="s">
        <v>10</v>
      </c>
      <c r="FW201" s="6" t="s">
        <v>10</v>
      </c>
      <c r="FX201" s="6" t="s">
        <v>10</v>
      </c>
      <c r="FY201" s="6" t="s">
        <v>10</v>
      </c>
      <c r="FZ201" s="6" t="s">
        <v>10</v>
      </c>
      <c r="GA201" s="6" t="s">
        <v>10</v>
      </c>
      <c r="GB201" s="6" t="s">
        <v>10</v>
      </c>
      <c r="GC201" s="6" t="s">
        <v>10</v>
      </c>
      <c r="GD201" s="6" t="s">
        <v>10</v>
      </c>
      <c r="GE201" s="6" t="s">
        <v>10</v>
      </c>
      <c r="GF201" s="6" t="s">
        <v>10</v>
      </c>
      <c r="GG201" s="6" t="s">
        <v>10</v>
      </c>
      <c r="GH201" s="6" t="s">
        <v>10</v>
      </c>
      <c r="GI201" s="6" t="s">
        <v>10</v>
      </c>
      <c r="GJ201" s="6" t="s">
        <v>10</v>
      </c>
      <c r="GK201" s="6" t="s">
        <v>10</v>
      </c>
      <c r="GL201" s="6" t="s">
        <v>10</v>
      </c>
      <c r="GM201" s="6" t="s">
        <v>10</v>
      </c>
      <c r="GN201" s="6" t="s">
        <v>10</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s">
        <v>10</v>
      </c>
      <c r="V202" s="6" t="s">
        <v>10</v>
      </c>
      <c r="W202" s="6" t="s">
        <v>10</v>
      </c>
      <c r="X202" s="6" t="s">
        <v>10</v>
      </c>
      <c r="Y202" s="6" t="s">
        <v>10</v>
      </c>
      <c r="Z202" s="6" t="s">
        <v>10</v>
      </c>
      <c r="AA202" s="6" t="s">
        <v>10</v>
      </c>
      <c r="AB202" s="6" t="s">
        <v>10</v>
      </c>
      <c r="AC202" s="6" t="s">
        <v>10</v>
      </c>
      <c r="AD202" s="6" t="s">
        <v>10</v>
      </c>
      <c r="AE202" s="6" t="s">
        <v>10</v>
      </c>
      <c r="AF202" s="6" t="s">
        <v>10</v>
      </c>
      <c r="AG202" s="6" t="s">
        <v>10</v>
      </c>
      <c r="AH202" s="6" t="s">
        <v>10</v>
      </c>
      <c r="AI202" s="6" t="s">
        <v>10</v>
      </c>
      <c r="AJ202" s="6" t="s">
        <v>10</v>
      </c>
      <c r="AK202" s="6" t="s">
        <v>10</v>
      </c>
      <c r="AL202" s="6" t="s">
        <v>10</v>
      </c>
      <c r="AM202" s="6" t="s">
        <v>10</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s">
        <v>10</v>
      </c>
      <c r="BM202" s="7" t="s">
        <v>10</v>
      </c>
      <c r="BN202" s="7" t="s">
        <v>10</v>
      </c>
      <c r="BO202" s="7" t="s">
        <v>10</v>
      </c>
      <c r="BP202" s="7" t="s">
        <v>10</v>
      </c>
      <c r="BQ202" s="7" t="s">
        <v>10</v>
      </c>
      <c r="BR202" s="7" t="s">
        <v>10</v>
      </c>
      <c r="BS202" s="7" t="s">
        <v>10</v>
      </c>
      <c r="BT202" s="7" t="s">
        <v>10</v>
      </c>
      <c r="BU202" s="7" t="s">
        <v>10</v>
      </c>
      <c r="BV202" s="7" t="s">
        <v>10</v>
      </c>
      <c r="BW202" s="7" t="s">
        <v>10</v>
      </c>
      <c r="BX202" s="7" t="s">
        <v>10</v>
      </c>
      <c r="BY202" s="7" t="s">
        <v>10</v>
      </c>
      <c r="BZ202" s="7" t="s">
        <v>10</v>
      </c>
      <c r="CA202" s="7" t="s">
        <v>10</v>
      </c>
      <c r="CB202" s="7" t="s">
        <v>10</v>
      </c>
      <c r="CC202" s="7" t="s">
        <v>10</v>
      </c>
      <c r="CD202" s="7" t="s">
        <v>10</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s">
        <v>10</v>
      </c>
      <c r="DD202" s="6" t="s">
        <v>10</v>
      </c>
      <c r="DE202" s="6" t="s">
        <v>10</v>
      </c>
      <c r="DF202" s="6" t="s">
        <v>10</v>
      </c>
      <c r="DG202" s="6" t="s">
        <v>10</v>
      </c>
      <c r="DH202" s="6" t="s">
        <v>10</v>
      </c>
      <c r="DI202" s="6" t="s">
        <v>10</v>
      </c>
      <c r="DJ202" s="6" t="s">
        <v>10</v>
      </c>
      <c r="DK202" s="6" t="s">
        <v>10</v>
      </c>
      <c r="DL202" s="6" t="s">
        <v>10</v>
      </c>
      <c r="DM202" s="6" t="s">
        <v>10</v>
      </c>
      <c r="DN202" s="6" t="s">
        <v>10</v>
      </c>
      <c r="DO202" s="6" t="s">
        <v>10</v>
      </c>
      <c r="DP202" s="6" t="s">
        <v>10</v>
      </c>
      <c r="DQ202" s="6" t="s">
        <v>10</v>
      </c>
      <c r="DR202" s="6" t="s">
        <v>10</v>
      </c>
      <c r="DS202" s="6" t="s">
        <v>10</v>
      </c>
      <c r="DT202" s="6" t="s">
        <v>10</v>
      </c>
      <c r="DU202" s="6" t="s">
        <v>10</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s">
        <v>10</v>
      </c>
      <c r="EU202" s="7" t="s">
        <v>10</v>
      </c>
      <c r="EV202" s="7" t="s">
        <v>10</v>
      </c>
      <c r="EW202" s="7" t="s">
        <v>10</v>
      </c>
      <c r="EX202" s="7" t="s">
        <v>10</v>
      </c>
      <c r="EY202" s="7" t="s">
        <v>10</v>
      </c>
      <c r="EZ202" s="7" t="s">
        <v>10</v>
      </c>
      <c r="FA202" s="7" t="s">
        <v>10</v>
      </c>
      <c r="FB202" s="7" t="s">
        <v>10</v>
      </c>
      <c r="FC202" s="7" t="s">
        <v>10</v>
      </c>
      <c r="FD202" s="7" t="s">
        <v>10</v>
      </c>
      <c r="FE202" s="7" t="s">
        <v>10</v>
      </c>
      <c r="FF202" s="7" t="s">
        <v>10</v>
      </c>
      <c r="FG202" s="7" t="s">
        <v>10</v>
      </c>
      <c r="FH202" s="7" t="s">
        <v>10</v>
      </c>
      <c r="FI202" s="7" t="s">
        <v>10</v>
      </c>
      <c r="FJ202" s="7" t="s">
        <v>10</v>
      </c>
      <c r="FK202" s="7" t="s">
        <v>10</v>
      </c>
      <c r="FL202" s="7" t="s">
        <v>10</v>
      </c>
      <c r="FM202" s="7" t="s">
        <v>10</v>
      </c>
      <c r="FN202" s="7" t="s">
        <v>10</v>
      </c>
      <c r="FO202" s="7" t="s">
        <v>10</v>
      </c>
      <c r="FP202" s="7" t="s">
        <v>10</v>
      </c>
      <c r="FQ202" s="7" t="s">
        <v>10</v>
      </c>
      <c r="FR202" s="6" t="s">
        <v>10</v>
      </c>
      <c r="FS202" s="6" t="s">
        <v>10</v>
      </c>
      <c r="FT202" s="6" t="s">
        <v>10</v>
      </c>
      <c r="FU202" s="6" t="s">
        <v>10</v>
      </c>
      <c r="FV202" s="6" t="s">
        <v>10</v>
      </c>
      <c r="FW202" s="6" t="s">
        <v>10</v>
      </c>
      <c r="FX202" s="6" t="s">
        <v>10</v>
      </c>
      <c r="FY202" s="6" t="s">
        <v>10</v>
      </c>
      <c r="FZ202" s="6" t="s">
        <v>10</v>
      </c>
      <c r="GA202" s="6" t="s">
        <v>10</v>
      </c>
      <c r="GB202" s="6" t="s">
        <v>10</v>
      </c>
      <c r="GC202" s="6" t="s">
        <v>10</v>
      </c>
      <c r="GD202" s="6" t="s">
        <v>10</v>
      </c>
      <c r="GE202" s="6" t="s">
        <v>10</v>
      </c>
      <c r="GF202" s="6" t="s">
        <v>10</v>
      </c>
      <c r="GG202" s="6" t="s">
        <v>10</v>
      </c>
      <c r="GH202" s="6" t="s">
        <v>10</v>
      </c>
      <c r="GI202" s="6" t="s">
        <v>10</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s">
        <v>10</v>
      </c>
      <c r="Q203" s="6" t="s">
        <v>10</v>
      </c>
      <c r="R203" s="6" t="s">
        <v>10</v>
      </c>
      <c r="S203" s="6" t="s">
        <v>10</v>
      </c>
      <c r="T203" s="6" t="s">
        <v>10</v>
      </c>
      <c r="U203" s="6" t="s">
        <v>10</v>
      </c>
      <c r="V203" s="6" t="s">
        <v>10</v>
      </c>
      <c r="W203" s="6" t="s">
        <v>10</v>
      </c>
      <c r="X203" s="6" t="s">
        <v>10</v>
      </c>
      <c r="Y203" s="6" t="s">
        <v>10</v>
      </c>
      <c r="Z203" s="6" t="s">
        <v>10</v>
      </c>
      <c r="AA203" s="6" t="s">
        <v>10</v>
      </c>
      <c r="AB203" s="6" t="s">
        <v>10</v>
      </c>
      <c r="AC203" s="6" t="s">
        <v>10</v>
      </c>
      <c r="AD203" s="6" t="s">
        <v>10</v>
      </c>
      <c r="AE203" s="6" t="s">
        <v>10</v>
      </c>
      <c r="AF203" s="6" t="s">
        <v>10</v>
      </c>
      <c r="AG203" s="6" t="n">
        <v>70</v>
      </c>
      <c r="AH203" s="6" t="n">
        <v>70</v>
      </c>
      <c r="AI203" s="6" t="n">
        <v>70</v>
      </c>
      <c r="AJ203" s="6" t="n">
        <v>50</v>
      </c>
      <c r="AK203" s="6" t="n">
        <v>50</v>
      </c>
      <c r="AL203" s="6" t="s">
        <v>10</v>
      </c>
      <c r="AM203" s="6" t="s">
        <v>10</v>
      </c>
      <c r="AN203" s="6" t="n">
        <v>20</v>
      </c>
      <c r="AO203" s="6" t="n">
        <v>40</v>
      </c>
      <c r="AP203" s="6" t="n">
        <v>40</v>
      </c>
      <c r="AQ203" s="6" t="n">
        <v>40</v>
      </c>
      <c r="AR203" s="6" t="n">
        <v>40</v>
      </c>
      <c r="AS203" s="7" t="s">
        <v>10</v>
      </c>
      <c r="AT203" s="7" t="s">
        <v>10</v>
      </c>
      <c r="AU203" s="7" t="s">
        <v>10</v>
      </c>
      <c r="AV203" s="7" t="s">
        <v>10</v>
      </c>
      <c r="AW203" s="7" t="s">
        <v>10</v>
      </c>
      <c r="AX203" s="7" t="s">
        <v>10</v>
      </c>
      <c r="AY203" s="7" t="s">
        <v>10</v>
      </c>
      <c r="AZ203" s="7" t="s">
        <v>10</v>
      </c>
      <c r="BA203" s="7" t="s">
        <v>10</v>
      </c>
      <c r="BB203" s="7" t="s">
        <v>10</v>
      </c>
      <c r="BC203" s="7" t="s">
        <v>10</v>
      </c>
      <c r="BD203" s="7" t="s">
        <v>10</v>
      </c>
      <c r="BE203" s="7" t="s">
        <v>10</v>
      </c>
      <c r="BF203" s="7" t="s">
        <v>10</v>
      </c>
      <c r="BG203" s="7" t="s">
        <v>10</v>
      </c>
      <c r="BH203" s="7" t="s">
        <v>10</v>
      </c>
      <c r="BI203" s="7" t="s">
        <v>10</v>
      </c>
      <c r="BJ203" s="7" t="s">
        <v>10</v>
      </c>
      <c r="BK203" s="7" t="s">
        <v>10</v>
      </c>
      <c r="BL203" s="7" t="s">
        <v>10</v>
      </c>
      <c r="BM203" s="7" t="s">
        <v>10</v>
      </c>
      <c r="BN203" s="7" t="s">
        <v>10</v>
      </c>
      <c r="BO203" s="7" t="s">
        <v>10</v>
      </c>
      <c r="BP203" s="7" t="s">
        <v>10</v>
      </c>
      <c r="BQ203" s="7" t="s">
        <v>10</v>
      </c>
      <c r="BR203" s="7" t="s">
        <v>10</v>
      </c>
      <c r="BS203" s="7" t="s">
        <v>10</v>
      </c>
      <c r="BT203" s="7" t="s">
        <v>10</v>
      </c>
      <c r="BU203" s="7" t="s">
        <v>10</v>
      </c>
      <c r="BV203" s="7" t="s">
        <v>10</v>
      </c>
      <c r="BW203" s="7" t="s">
        <v>10</v>
      </c>
      <c r="BX203" s="7" t="n">
        <v>70</v>
      </c>
      <c r="BY203" s="7" t="n">
        <v>70</v>
      </c>
      <c r="BZ203" s="7" t="n">
        <v>70</v>
      </c>
      <c r="CA203" s="7" t="n">
        <v>50</v>
      </c>
      <c r="CB203" s="7" t="n">
        <v>50</v>
      </c>
      <c r="CC203" s="7" t="s">
        <v>10</v>
      </c>
      <c r="CD203" s="7" t="s">
        <v>10</v>
      </c>
      <c r="CE203" s="7" t="n">
        <v>20</v>
      </c>
      <c r="CF203" s="7" t="n">
        <v>40</v>
      </c>
      <c r="CG203" s="7" t="n">
        <v>40</v>
      </c>
      <c r="CH203" s="7" t="n">
        <v>40</v>
      </c>
      <c r="CI203" s="7" t="n">
        <v>40</v>
      </c>
      <c r="CJ203" s="6" t="s">
        <v>10</v>
      </c>
      <c r="CK203" s="6" t="s">
        <v>10</v>
      </c>
      <c r="CL203" s="6" t="s">
        <v>10</v>
      </c>
      <c r="CM203" s="6" t="s">
        <v>10</v>
      </c>
      <c r="CN203" s="6" t="s">
        <v>10</v>
      </c>
      <c r="CO203" s="6" t="s">
        <v>10</v>
      </c>
      <c r="CP203" s="6" t="s">
        <v>10</v>
      </c>
      <c r="CQ203" s="6" t="s">
        <v>10</v>
      </c>
      <c r="CR203" s="6" t="s">
        <v>10</v>
      </c>
      <c r="CS203" s="6" t="s">
        <v>10</v>
      </c>
      <c r="CT203" s="6" t="s">
        <v>10</v>
      </c>
      <c r="CU203" s="6" t="s">
        <v>10</v>
      </c>
      <c r="CV203" s="6" t="s">
        <v>10</v>
      </c>
      <c r="CW203" s="6" t="s">
        <v>10</v>
      </c>
      <c r="CX203" s="6" t="s">
        <v>10</v>
      </c>
      <c r="CY203" s="6" t="s">
        <v>10</v>
      </c>
      <c r="CZ203" s="6" t="s">
        <v>10</v>
      </c>
      <c r="DA203" s="6" t="s">
        <v>10</v>
      </c>
      <c r="DB203" s="6" t="s">
        <v>10</v>
      </c>
      <c r="DC203" s="6" t="s">
        <v>10</v>
      </c>
      <c r="DD203" s="6" t="s">
        <v>10</v>
      </c>
      <c r="DE203" s="6" t="s">
        <v>10</v>
      </c>
      <c r="DF203" s="6" t="s">
        <v>10</v>
      </c>
      <c r="DG203" s="6" t="s">
        <v>10</v>
      </c>
      <c r="DH203" s="6" t="s">
        <v>10</v>
      </c>
      <c r="DI203" s="6" t="s">
        <v>10</v>
      </c>
      <c r="DJ203" s="6" t="s">
        <v>10</v>
      </c>
      <c r="DK203" s="6" t="s">
        <v>10</v>
      </c>
      <c r="DL203" s="6" t="s">
        <v>10</v>
      </c>
      <c r="DM203" s="6" t="s">
        <v>10</v>
      </c>
      <c r="DN203" s="6" t="s">
        <v>10</v>
      </c>
      <c r="DO203" s="6" t="n">
        <v>126</v>
      </c>
      <c r="DP203" s="6" t="n">
        <v>70</v>
      </c>
      <c r="DQ203" s="6" t="n">
        <v>147</v>
      </c>
      <c r="DR203" s="6" t="n">
        <v>105</v>
      </c>
      <c r="DS203" s="6" t="n">
        <v>105</v>
      </c>
      <c r="DT203" s="6" t="s">
        <v>10</v>
      </c>
      <c r="DU203" s="6" t="s">
        <v>10</v>
      </c>
      <c r="DV203" s="6" t="n">
        <v>36</v>
      </c>
      <c r="DW203" s="6" t="n">
        <v>108</v>
      </c>
      <c r="DX203" s="6" t="n">
        <v>55</v>
      </c>
      <c r="DY203" s="6" t="n">
        <v>84</v>
      </c>
      <c r="DZ203" s="6" t="n">
        <v>80</v>
      </c>
      <c r="EA203" s="7" t="s">
        <v>10</v>
      </c>
      <c r="EB203" s="7" t="s">
        <v>10</v>
      </c>
      <c r="EC203" s="7" t="s">
        <v>10</v>
      </c>
      <c r="ED203" s="7" t="s">
        <v>10</v>
      </c>
      <c r="EE203" s="7" t="s">
        <v>10</v>
      </c>
      <c r="EF203" s="7" t="s">
        <v>10</v>
      </c>
      <c r="EG203" s="7" t="s">
        <v>10</v>
      </c>
      <c r="EH203" s="7" t="s">
        <v>10</v>
      </c>
      <c r="EI203" s="7" t="s">
        <v>10</v>
      </c>
      <c r="EJ203" s="7" t="s">
        <v>10</v>
      </c>
      <c r="EK203" s="7" t="s">
        <v>10</v>
      </c>
      <c r="EL203" s="7" t="s">
        <v>10</v>
      </c>
      <c r="EM203" s="7" t="s">
        <v>10</v>
      </c>
      <c r="EN203" s="7" t="s">
        <v>10</v>
      </c>
      <c r="EO203" s="7" t="s">
        <v>10</v>
      </c>
      <c r="EP203" s="7" t="s">
        <v>10</v>
      </c>
      <c r="EQ203" s="7" t="s">
        <v>10</v>
      </c>
      <c r="ER203" s="7" t="s">
        <v>10</v>
      </c>
      <c r="ES203" s="7" t="s">
        <v>10</v>
      </c>
      <c r="ET203" s="7" t="s">
        <v>10</v>
      </c>
      <c r="EU203" s="7" t="s">
        <v>10</v>
      </c>
      <c r="EV203" s="7" t="s">
        <v>10</v>
      </c>
      <c r="EW203" s="7" t="s">
        <v>10</v>
      </c>
      <c r="EX203" s="7" t="s">
        <v>10</v>
      </c>
      <c r="EY203" s="7" t="s">
        <v>10</v>
      </c>
      <c r="EZ203" s="7" t="s">
        <v>10</v>
      </c>
      <c r="FA203" s="7" t="s">
        <v>10</v>
      </c>
      <c r="FB203" s="7" t="s">
        <v>10</v>
      </c>
      <c r="FC203" s="7" t="s">
        <v>10</v>
      </c>
      <c r="FD203" s="7" t="s">
        <v>10</v>
      </c>
      <c r="FE203" s="7" t="s">
        <v>10</v>
      </c>
      <c r="FF203" s="7" t="n">
        <v>1800</v>
      </c>
      <c r="FG203" s="7" t="n">
        <v>1000</v>
      </c>
      <c r="FH203" s="7" t="n">
        <v>2100</v>
      </c>
      <c r="FI203" s="7" t="n">
        <v>2100</v>
      </c>
      <c r="FJ203" s="7" t="n">
        <v>2100</v>
      </c>
      <c r="FK203" s="7" t="s">
        <v>10</v>
      </c>
      <c r="FL203" s="7" t="s">
        <v>10</v>
      </c>
      <c r="FM203" s="7" t="n">
        <v>1800</v>
      </c>
      <c r="FN203" s="7" t="n">
        <v>2700</v>
      </c>
      <c r="FO203" s="7" t="n">
        <v>1375</v>
      </c>
      <c r="FP203" s="7" t="n">
        <v>2100</v>
      </c>
      <c r="FQ203" s="7" t="n">
        <v>2000</v>
      </c>
      <c r="FR203" s="6" t="s">
        <v>10</v>
      </c>
      <c r="FS203" s="6" t="s">
        <v>10</v>
      </c>
      <c r="FT203" s="6" t="s">
        <v>10</v>
      </c>
      <c r="FU203" s="6" t="s">
        <v>10</v>
      </c>
      <c r="FV203" s="6" t="s">
        <v>10</v>
      </c>
      <c r="FW203" s="6" t="s">
        <v>10</v>
      </c>
      <c r="FX203" s="6" t="s">
        <v>10</v>
      </c>
      <c r="FY203" s="6" t="s">
        <v>10</v>
      </c>
      <c r="FZ203" s="6" t="s">
        <v>10</v>
      </c>
      <c r="GA203" s="6" t="s">
        <v>10</v>
      </c>
      <c r="GB203" s="6" t="s">
        <v>10</v>
      </c>
      <c r="GC203" s="6" t="n">
        <v>29</v>
      </c>
      <c r="GD203" s="6" t="n">
        <v>14</v>
      </c>
      <c r="GE203" s="6" t="n">
        <v>29</v>
      </c>
      <c r="GF203" s="6" t="n">
        <v>21</v>
      </c>
      <c r="GG203" s="6" t="n">
        <v>21</v>
      </c>
      <c r="GH203" s="6" t="s">
        <v>10</v>
      </c>
      <c r="GI203" s="6" t="s">
        <v>10</v>
      </c>
      <c r="GJ203" s="6" t="n">
        <v>7</v>
      </c>
      <c r="GK203" s="6" t="n">
        <v>40</v>
      </c>
      <c r="GL203" s="6" t="n">
        <v>17</v>
      </c>
      <c r="GM203" s="6" t="n">
        <v>25</v>
      </c>
      <c r="GN203" s="6" t="n">
        <v>24</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s">
        <v>10</v>
      </c>
      <c r="R204" s="6" t="s">
        <v>10</v>
      </c>
      <c r="S204" s="6" t="s">
        <v>10</v>
      </c>
      <c r="T204" s="6" t="s">
        <v>10</v>
      </c>
      <c r="U204" s="6" t="s">
        <v>10</v>
      </c>
      <c r="V204" s="6" t="s">
        <v>10</v>
      </c>
      <c r="W204" s="6" t="s">
        <v>10</v>
      </c>
      <c r="X204" s="6" t="s">
        <v>10</v>
      </c>
      <c r="Y204" s="6" t="s">
        <v>10</v>
      </c>
      <c r="Z204" s="6" t="s">
        <v>10</v>
      </c>
      <c r="AA204" s="6" t="s">
        <v>10</v>
      </c>
      <c r="AB204" s="6" t="s">
        <v>10</v>
      </c>
      <c r="AC204" s="6" t="s">
        <v>10</v>
      </c>
      <c r="AD204" s="6" t="s">
        <v>10</v>
      </c>
      <c r="AE204" s="6" t="s">
        <v>10</v>
      </c>
      <c r="AF204" s="6" t="s">
        <v>10</v>
      </c>
      <c r="AG204" s="6" t="s">
        <v>10</v>
      </c>
      <c r="AH204" s="6" t="s">
        <v>10</v>
      </c>
      <c r="AI204" s="6" t="s">
        <v>10</v>
      </c>
      <c r="AJ204" s="6" t="s">
        <v>10</v>
      </c>
      <c r="AK204" s="6" t="s">
        <v>10</v>
      </c>
      <c r="AL204" s="6" t="s">
        <v>10</v>
      </c>
      <c r="AM204" s="6" t="s">
        <v>10</v>
      </c>
      <c r="AN204" s="6" t="s">
        <v>10</v>
      </c>
      <c r="AO204" s="6" t="s">
        <v>10</v>
      </c>
      <c r="AP204" s="6" t="s">
        <v>10</v>
      </c>
      <c r="AQ204" s="6" t="s">
        <v>10</v>
      </c>
      <c r="AR204" s="6" t="s">
        <v>1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s">
        <v>10</v>
      </c>
      <c r="BI204" s="7" t="s">
        <v>10</v>
      </c>
      <c r="BJ204" s="7" t="s">
        <v>10</v>
      </c>
      <c r="BK204" s="7" t="s">
        <v>10</v>
      </c>
      <c r="BL204" s="7" t="s">
        <v>10</v>
      </c>
      <c r="BM204" s="7" t="s">
        <v>10</v>
      </c>
      <c r="BN204" s="7" t="s">
        <v>10</v>
      </c>
      <c r="BO204" s="7" t="s">
        <v>10</v>
      </c>
      <c r="BP204" s="7" t="s">
        <v>10</v>
      </c>
      <c r="BQ204" s="7" t="s">
        <v>10</v>
      </c>
      <c r="BR204" s="7" t="s">
        <v>10</v>
      </c>
      <c r="BS204" s="7" t="s">
        <v>10</v>
      </c>
      <c r="BT204" s="7" t="s">
        <v>10</v>
      </c>
      <c r="BU204" s="7" t="s">
        <v>10</v>
      </c>
      <c r="BV204" s="7" t="s">
        <v>10</v>
      </c>
      <c r="BW204" s="7" t="s">
        <v>10</v>
      </c>
      <c r="BX204" s="7" t="s">
        <v>10</v>
      </c>
      <c r="BY204" s="7" t="s">
        <v>10</v>
      </c>
      <c r="BZ204" s="7" t="s">
        <v>10</v>
      </c>
      <c r="CA204" s="7" t="s">
        <v>10</v>
      </c>
      <c r="CB204" s="7" t="s">
        <v>10</v>
      </c>
      <c r="CC204" s="7" t="s">
        <v>10</v>
      </c>
      <c r="CD204" s="7" t="s">
        <v>10</v>
      </c>
      <c r="CE204" s="7" t="s">
        <v>10</v>
      </c>
      <c r="CF204" s="7" t="s">
        <v>10</v>
      </c>
      <c r="CG204" s="7" t="s">
        <v>10</v>
      </c>
      <c r="CH204" s="7" t="s">
        <v>10</v>
      </c>
      <c r="CI204" s="7" t="s">
        <v>1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s">
        <v>10</v>
      </c>
      <c r="CZ204" s="6" t="s">
        <v>10</v>
      </c>
      <c r="DA204" s="6" t="s">
        <v>10</v>
      </c>
      <c r="DB204" s="6" t="s">
        <v>10</v>
      </c>
      <c r="DC204" s="6" t="s">
        <v>10</v>
      </c>
      <c r="DD204" s="6" t="s">
        <v>10</v>
      </c>
      <c r="DE204" s="6" t="s">
        <v>10</v>
      </c>
      <c r="DF204" s="6" t="s">
        <v>10</v>
      </c>
      <c r="DG204" s="6" t="s">
        <v>10</v>
      </c>
      <c r="DH204" s="6" t="s">
        <v>10</v>
      </c>
      <c r="DI204" s="6" t="s">
        <v>10</v>
      </c>
      <c r="DJ204" s="6" t="s">
        <v>10</v>
      </c>
      <c r="DK204" s="6" t="s">
        <v>10</v>
      </c>
      <c r="DL204" s="6" t="s">
        <v>10</v>
      </c>
      <c r="DM204" s="6" t="s">
        <v>10</v>
      </c>
      <c r="DN204" s="6" t="s">
        <v>10</v>
      </c>
      <c r="DO204" s="6" t="s">
        <v>10</v>
      </c>
      <c r="DP204" s="6" t="s">
        <v>10</v>
      </c>
      <c r="DQ204" s="6" t="s">
        <v>10</v>
      </c>
      <c r="DR204" s="6" t="s">
        <v>10</v>
      </c>
      <c r="DS204" s="6" t="s">
        <v>10</v>
      </c>
      <c r="DT204" s="6" t="s">
        <v>10</v>
      </c>
      <c r="DU204" s="6" t="s">
        <v>10</v>
      </c>
      <c r="DV204" s="6" t="s">
        <v>10</v>
      </c>
      <c r="DW204" s="6" t="s">
        <v>10</v>
      </c>
      <c r="DX204" s="6" t="s">
        <v>10</v>
      </c>
      <c r="DY204" s="6" t="s">
        <v>10</v>
      </c>
      <c r="DZ204" s="6" t="s">
        <v>1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s">
        <v>10</v>
      </c>
      <c r="EQ204" s="7" t="s">
        <v>10</v>
      </c>
      <c r="ER204" s="7" t="s">
        <v>10</v>
      </c>
      <c r="ES204" s="7" t="s">
        <v>10</v>
      </c>
      <c r="ET204" s="7" t="s">
        <v>10</v>
      </c>
      <c r="EU204" s="7" t="s">
        <v>10</v>
      </c>
      <c r="EV204" s="7" t="s">
        <v>10</v>
      </c>
      <c r="EW204" s="7" t="s">
        <v>10</v>
      </c>
      <c r="EX204" s="7" t="s">
        <v>10</v>
      </c>
      <c r="EY204" s="7" t="s">
        <v>10</v>
      </c>
      <c r="EZ204" s="7" t="s">
        <v>10</v>
      </c>
      <c r="FA204" s="7" t="s">
        <v>10</v>
      </c>
      <c r="FB204" s="7" t="s">
        <v>10</v>
      </c>
      <c r="FC204" s="7" t="s">
        <v>10</v>
      </c>
      <c r="FD204" s="7" t="s">
        <v>10</v>
      </c>
      <c r="FE204" s="7" t="s">
        <v>10</v>
      </c>
      <c r="FF204" s="7" t="s">
        <v>10</v>
      </c>
      <c r="FG204" s="7" t="s">
        <v>10</v>
      </c>
      <c r="FH204" s="7" t="s">
        <v>10</v>
      </c>
      <c r="FI204" s="7" t="s">
        <v>10</v>
      </c>
      <c r="FJ204" s="7" t="s">
        <v>10</v>
      </c>
      <c r="FK204" s="7" t="s">
        <v>10</v>
      </c>
      <c r="FL204" s="7" t="s">
        <v>10</v>
      </c>
      <c r="FM204" s="7" t="s">
        <v>10</v>
      </c>
      <c r="FN204" s="7" t="s">
        <v>10</v>
      </c>
      <c r="FO204" s="7" t="s">
        <v>10</v>
      </c>
      <c r="FP204" s="7" t="s">
        <v>10</v>
      </c>
      <c r="FQ204" s="7" t="s">
        <v>10</v>
      </c>
      <c r="FR204" s="6" t="s">
        <v>10</v>
      </c>
      <c r="FS204" s="6" t="s">
        <v>10</v>
      </c>
      <c r="FT204" s="6" t="s">
        <v>10</v>
      </c>
      <c r="FU204" s="6" t="s">
        <v>10</v>
      </c>
      <c r="FV204" s="6" t="s">
        <v>10</v>
      </c>
      <c r="FW204" s="6" t="s">
        <v>10</v>
      </c>
      <c r="FX204" s="6" t="s">
        <v>10</v>
      </c>
      <c r="FY204" s="6" t="s">
        <v>10</v>
      </c>
      <c r="FZ204" s="6" t="s">
        <v>10</v>
      </c>
      <c r="GA204" s="6" t="s">
        <v>10</v>
      </c>
      <c r="GB204" s="6" t="s">
        <v>10</v>
      </c>
      <c r="GC204" s="6" t="s">
        <v>10</v>
      </c>
      <c r="GD204" s="6" t="s">
        <v>10</v>
      </c>
      <c r="GE204" s="6" t="s">
        <v>10</v>
      </c>
      <c r="GF204" s="6" t="s">
        <v>10</v>
      </c>
      <c r="GG204" s="6" t="s">
        <v>10</v>
      </c>
      <c r="GH204" s="6" t="s">
        <v>10</v>
      </c>
      <c r="GI204" s="6" t="s">
        <v>10</v>
      </c>
      <c r="GJ204" s="6" t="s">
        <v>10</v>
      </c>
      <c r="GK204" s="6" t="s">
        <v>10</v>
      </c>
      <c r="GL204" s="6" t="s">
        <v>10</v>
      </c>
      <c r="GM204" s="6" t="s">
        <v>10</v>
      </c>
      <c r="GN204" s="6" t="s">
        <v>1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s">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s">
        <v>10</v>
      </c>
      <c r="AT205" s="7" t="s">
        <v>10</v>
      </c>
      <c r="AU205" s="7" t="s">
        <v>10</v>
      </c>
      <c r="AV205" s="7" t="s">
        <v>10</v>
      </c>
      <c r="AW205" s="7" t="s">
        <v>10</v>
      </c>
      <c r="AX205" s="7" t="s">
        <v>10</v>
      </c>
      <c r="AY205" s="7" t="s">
        <v>10</v>
      </c>
      <c r="AZ205" s="7" t="s">
        <v>10</v>
      </c>
      <c r="BA205" s="7" t="s">
        <v>10</v>
      </c>
      <c r="BB205" s="7" t="s">
        <v>10</v>
      </c>
      <c r="BC205" s="7" t="s">
        <v>10</v>
      </c>
      <c r="BD205" s="7" t="s">
        <v>10</v>
      </c>
      <c r="BE205" s="7" t="s">
        <v>10</v>
      </c>
      <c r="BF205" s="7" t="s">
        <v>10</v>
      </c>
      <c r="BG205" s="7" t="s">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s">
        <v>10</v>
      </c>
      <c r="CK205" s="6" t="s">
        <v>10</v>
      </c>
      <c r="CL205" s="6" t="s">
        <v>10</v>
      </c>
      <c r="CM205" s="6" t="s">
        <v>10</v>
      </c>
      <c r="CN205" s="6" t="s">
        <v>10</v>
      </c>
      <c r="CO205" s="6" t="s">
        <v>10</v>
      </c>
      <c r="CP205" s="6" t="s">
        <v>10</v>
      </c>
      <c r="CQ205" s="6" t="s">
        <v>10</v>
      </c>
      <c r="CR205" s="6" t="s">
        <v>10</v>
      </c>
      <c r="CS205" s="6" t="s">
        <v>10</v>
      </c>
      <c r="CT205" s="6" t="s">
        <v>10</v>
      </c>
      <c r="CU205" s="6" t="s">
        <v>10</v>
      </c>
      <c r="CV205" s="6" t="s">
        <v>10</v>
      </c>
      <c r="CW205" s="6" t="s">
        <v>10</v>
      </c>
      <c r="CX205" s="6" t="s">
        <v>10</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s">
        <v>10</v>
      </c>
      <c r="EB205" s="7" t="s">
        <v>10</v>
      </c>
      <c r="EC205" s="7" t="s">
        <v>10</v>
      </c>
      <c r="ED205" s="7" t="s">
        <v>10</v>
      </c>
      <c r="EE205" s="7" t="s">
        <v>10</v>
      </c>
      <c r="EF205" s="7" t="s">
        <v>10</v>
      </c>
      <c r="EG205" s="7" t="s">
        <v>10</v>
      </c>
      <c r="EH205" s="7" t="s">
        <v>10</v>
      </c>
      <c r="EI205" s="7" t="s">
        <v>10</v>
      </c>
      <c r="EJ205" s="7" t="s">
        <v>10</v>
      </c>
      <c r="EK205" s="7" t="s">
        <v>10</v>
      </c>
      <c r="EL205" s="7" t="s">
        <v>10</v>
      </c>
      <c r="EM205" s="7" t="s">
        <v>10</v>
      </c>
      <c r="EN205" s="7" t="s">
        <v>10</v>
      </c>
      <c r="EO205" s="7" t="s">
        <v>1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s">
        <v>10</v>
      </c>
      <c r="Q206" s="6" t="s">
        <v>10</v>
      </c>
      <c r="R206" s="6" t="s">
        <v>10</v>
      </c>
      <c r="S206" s="6" t="s">
        <v>10</v>
      </c>
      <c r="T206" s="6" t="s">
        <v>10</v>
      </c>
      <c r="U206" s="6" t="s">
        <v>10</v>
      </c>
      <c r="V206" s="6" t="s">
        <v>10</v>
      </c>
      <c r="W206" s="6" t="s">
        <v>10</v>
      </c>
      <c r="X206" s="6" t="s">
        <v>10</v>
      </c>
      <c r="Y206" s="6" t="s">
        <v>10</v>
      </c>
      <c r="Z206" s="6" t="s">
        <v>10</v>
      </c>
      <c r="AA206" s="6" t="s">
        <v>10</v>
      </c>
      <c r="AB206" s="6" t="s">
        <v>10</v>
      </c>
      <c r="AC206" s="6" t="s">
        <v>10</v>
      </c>
      <c r="AD206" s="6" t="s">
        <v>10</v>
      </c>
      <c r="AE206" s="6" t="s">
        <v>10</v>
      </c>
      <c r="AF206" s="6" t="s">
        <v>10</v>
      </c>
      <c r="AG206" s="6" t="s">
        <v>10</v>
      </c>
      <c r="AH206" s="6" t="s">
        <v>10</v>
      </c>
      <c r="AI206" s="6" t="s">
        <v>10</v>
      </c>
      <c r="AJ206" s="6" t="s">
        <v>10</v>
      </c>
      <c r="AK206" s="6" t="s">
        <v>10</v>
      </c>
      <c r="AL206" s="6" t="s">
        <v>10</v>
      </c>
      <c r="AM206" s="6" t="s">
        <v>10</v>
      </c>
      <c r="AN206" s="6" t="s">
        <v>10</v>
      </c>
      <c r="AO206" s="6" t="s">
        <v>10</v>
      </c>
      <c r="AP206" s="6" t="s">
        <v>10</v>
      </c>
      <c r="AQ206" s="6" t="s">
        <v>10</v>
      </c>
      <c r="AR206" s="6" t="s">
        <v>10</v>
      </c>
      <c r="AS206" s="7" t="s">
        <v>10</v>
      </c>
      <c r="AT206" s="7" t="s">
        <v>10</v>
      </c>
      <c r="AU206" s="7" t="s">
        <v>10</v>
      </c>
      <c r="AV206" s="7" t="s">
        <v>10</v>
      </c>
      <c r="AW206" s="7" t="s">
        <v>10</v>
      </c>
      <c r="AX206" s="7" t="s">
        <v>10</v>
      </c>
      <c r="AY206" s="7" t="s">
        <v>10</v>
      </c>
      <c r="AZ206" s="7" t="s">
        <v>10</v>
      </c>
      <c r="BA206" s="7" t="s">
        <v>10</v>
      </c>
      <c r="BB206" s="7" t="s">
        <v>10</v>
      </c>
      <c r="BC206" s="7" t="s">
        <v>10</v>
      </c>
      <c r="BD206" s="7" t="s">
        <v>10</v>
      </c>
      <c r="BE206" s="7" t="s">
        <v>10</v>
      </c>
      <c r="BF206" s="7" t="s">
        <v>10</v>
      </c>
      <c r="BG206" s="7" t="s">
        <v>10</v>
      </c>
      <c r="BH206" s="7" t="s">
        <v>10</v>
      </c>
      <c r="BI206" s="7" t="s">
        <v>10</v>
      </c>
      <c r="BJ206" s="7" t="s">
        <v>10</v>
      </c>
      <c r="BK206" s="7" t="s">
        <v>10</v>
      </c>
      <c r="BL206" s="7" t="s">
        <v>10</v>
      </c>
      <c r="BM206" s="7" t="s">
        <v>10</v>
      </c>
      <c r="BN206" s="7" t="s">
        <v>10</v>
      </c>
      <c r="BO206" s="7" t="s">
        <v>10</v>
      </c>
      <c r="BP206" s="7" t="s">
        <v>10</v>
      </c>
      <c r="BQ206" s="7" t="s">
        <v>10</v>
      </c>
      <c r="BR206" s="7" t="s">
        <v>10</v>
      </c>
      <c r="BS206" s="7" t="s">
        <v>10</v>
      </c>
      <c r="BT206" s="7" t="s">
        <v>10</v>
      </c>
      <c r="BU206" s="7" t="s">
        <v>10</v>
      </c>
      <c r="BV206" s="7" t="s">
        <v>10</v>
      </c>
      <c r="BW206" s="7" t="s">
        <v>10</v>
      </c>
      <c r="BX206" s="7" t="s">
        <v>10</v>
      </c>
      <c r="BY206" s="7" t="s">
        <v>10</v>
      </c>
      <c r="BZ206" s="7" t="s">
        <v>10</v>
      </c>
      <c r="CA206" s="7" t="s">
        <v>10</v>
      </c>
      <c r="CB206" s="7" t="s">
        <v>10</v>
      </c>
      <c r="CC206" s="7" t="s">
        <v>10</v>
      </c>
      <c r="CD206" s="7" t="s">
        <v>10</v>
      </c>
      <c r="CE206" s="7" t="s">
        <v>10</v>
      </c>
      <c r="CF206" s="7" t="s">
        <v>10</v>
      </c>
      <c r="CG206" s="7" t="s">
        <v>10</v>
      </c>
      <c r="CH206" s="7" t="s">
        <v>10</v>
      </c>
      <c r="CI206" s="7" t="s">
        <v>10</v>
      </c>
      <c r="CJ206" s="6" t="s">
        <v>10</v>
      </c>
      <c r="CK206" s="6" t="s">
        <v>10</v>
      </c>
      <c r="CL206" s="6" t="s">
        <v>10</v>
      </c>
      <c r="CM206" s="6" t="s">
        <v>10</v>
      </c>
      <c r="CN206" s="6" t="s">
        <v>10</v>
      </c>
      <c r="CO206" s="6" t="s">
        <v>10</v>
      </c>
      <c r="CP206" s="6" t="s">
        <v>10</v>
      </c>
      <c r="CQ206" s="6" t="s">
        <v>10</v>
      </c>
      <c r="CR206" s="6" t="s">
        <v>10</v>
      </c>
      <c r="CS206" s="6" t="s">
        <v>10</v>
      </c>
      <c r="CT206" s="6" t="s">
        <v>10</v>
      </c>
      <c r="CU206" s="6" t="s">
        <v>10</v>
      </c>
      <c r="CV206" s="6" t="s">
        <v>10</v>
      </c>
      <c r="CW206" s="6" t="s">
        <v>10</v>
      </c>
      <c r="CX206" s="6" t="s">
        <v>10</v>
      </c>
      <c r="CY206" s="6" t="s">
        <v>10</v>
      </c>
      <c r="CZ206" s="6" t="s">
        <v>10</v>
      </c>
      <c r="DA206" s="6" t="s">
        <v>10</v>
      </c>
      <c r="DB206" s="6" t="s">
        <v>10</v>
      </c>
      <c r="DC206" s="6" t="s">
        <v>10</v>
      </c>
      <c r="DD206" s="6" t="s">
        <v>10</v>
      </c>
      <c r="DE206" s="6" t="s">
        <v>10</v>
      </c>
      <c r="DF206" s="6" t="s">
        <v>10</v>
      </c>
      <c r="DG206" s="6" t="s">
        <v>10</v>
      </c>
      <c r="DH206" s="6" t="s">
        <v>10</v>
      </c>
      <c r="DI206" s="6" t="s">
        <v>10</v>
      </c>
      <c r="DJ206" s="6" t="s">
        <v>10</v>
      </c>
      <c r="DK206" s="6" t="s">
        <v>10</v>
      </c>
      <c r="DL206" s="6" t="s">
        <v>10</v>
      </c>
      <c r="DM206" s="6" t="s">
        <v>10</v>
      </c>
      <c r="DN206" s="6" t="s">
        <v>10</v>
      </c>
      <c r="DO206" s="6" t="s">
        <v>10</v>
      </c>
      <c r="DP206" s="6" t="s">
        <v>10</v>
      </c>
      <c r="DQ206" s="6" t="s">
        <v>10</v>
      </c>
      <c r="DR206" s="6" t="s">
        <v>10</v>
      </c>
      <c r="DS206" s="6" t="s">
        <v>10</v>
      </c>
      <c r="DT206" s="6" t="s">
        <v>10</v>
      </c>
      <c r="DU206" s="6" t="s">
        <v>10</v>
      </c>
      <c r="DV206" s="6" t="s">
        <v>10</v>
      </c>
      <c r="DW206" s="6" t="s">
        <v>10</v>
      </c>
      <c r="DX206" s="6" t="s">
        <v>10</v>
      </c>
      <c r="DY206" s="6" t="s">
        <v>10</v>
      </c>
      <c r="DZ206" s="6" t="s">
        <v>10</v>
      </c>
      <c r="EA206" s="7" t="s">
        <v>10</v>
      </c>
      <c r="EB206" s="7" t="s">
        <v>10</v>
      </c>
      <c r="EC206" s="7" t="s">
        <v>10</v>
      </c>
      <c r="ED206" s="7" t="s">
        <v>10</v>
      </c>
      <c r="EE206" s="7" t="s">
        <v>10</v>
      </c>
      <c r="EF206" s="7" t="s">
        <v>10</v>
      </c>
      <c r="EG206" s="7" t="s">
        <v>10</v>
      </c>
      <c r="EH206" s="7" t="s">
        <v>10</v>
      </c>
      <c r="EI206" s="7" t="s">
        <v>10</v>
      </c>
      <c r="EJ206" s="7" t="s">
        <v>10</v>
      </c>
      <c r="EK206" s="7" t="s">
        <v>10</v>
      </c>
      <c r="EL206" s="7" t="s">
        <v>10</v>
      </c>
      <c r="EM206" s="7" t="s">
        <v>10</v>
      </c>
      <c r="EN206" s="7" t="s">
        <v>10</v>
      </c>
      <c r="EO206" s="7" t="s">
        <v>10</v>
      </c>
      <c r="EP206" s="7" t="s">
        <v>10</v>
      </c>
      <c r="EQ206" s="7" t="s">
        <v>10</v>
      </c>
      <c r="ER206" s="7" t="s">
        <v>10</v>
      </c>
      <c r="ES206" s="7" t="s">
        <v>10</v>
      </c>
      <c r="ET206" s="7" t="s">
        <v>10</v>
      </c>
      <c r="EU206" s="7" t="s">
        <v>10</v>
      </c>
      <c r="EV206" s="7" t="s">
        <v>10</v>
      </c>
      <c r="EW206" s="7" t="s">
        <v>10</v>
      </c>
      <c r="EX206" s="7" t="s">
        <v>10</v>
      </c>
      <c r="EY206" s="7" t="s">
        <v>10</v>
      </c>
      <c r="EZ206" s="7" t="s">
        <v>10</v>
      </c>
      <c r="FA206" s="7" t="s">
        <v>10</v>
      </c>
      <c r="FB206" s="7" t="s">
        <v>10</v>
      </c>
      <c r="FC206" s="7" t="s">
        <v>10</v>
      </c>
      <c r="FD206" s="7" t="s">
        <v>10</v>
      </c>
      <c r="FE206" s="7" t="s">
        <v>10</v>
      </c>
      <c r="FF206" s="7" t="s">
        <v>10</v>
      </c>
      <c r="FG206" s="7" t="s">
        <v>10</v>
      </c>
      <c r="FH206" s="7" t="s">
        <v>10</v>
      </c>
      <c r="FI206" s="7" t="s">
        <v>10</v>
      </c>
      <c r="FJ206" s="7" t="s">
        <v>10</v>
      </c>
      <c r="FK206" s="7" t="s">
        <v>10</v>
      </c>
      <c r="FL206" s="7" t="s">
        <v>10</v>
      </c>
      <c r="FM206" s="7" t="s">
        <v>10</v>
      </c>
      <c r="FN206" s="7" t="s">
        <v>10</v>
      </c>
      <c r="FO206" s="7" t="s">
        <v>10</v>
      </c>
      <c r="FP206" s="7" t="s">
        <v>10</v>
      </c>
      <c r="FQ206" s="7" t="s">
        <v>10</v>
      </c>
      <c r="FR206" s="6" t="s">
        <v>10</v>
      </c>
      <c r="FS206" s="6" t="s">
        <v>10</v>
      </c>
      <c r="FT206" s="6" t="s">
        <v>10</v>
      </c>
      <c r="FU206" s="6" t="s">
        <v>10</v>
      </c>
      <c r="FV206" s="6" t="s">
        <v>10</v>
      </c>
      <c r="FW206" s="6" t="s">
        <v>10</v>
      </c>
      <c r="FX206" s="6" t="s">
        <v>10</v>
      </c>
      <c r="FY206" s="6" t="s">
        <v>10</v>
      </c>
      <c r="FZ206" s="6" t="s">
        <v>10</v>
      </c>
      <c r="GA206" s="6" t="s">
        <v>10</v>
      </c>
      <c r="GB206" s="6" t="s">
        <v>10</v>
      </c>
      <c r="GC206" s="6" t="s">
        <v>10</v>
      </c>
      <c r="GD206" s="6" t="s">
        <v>10</v>
      </c>
      <c r="GE206" s="6" t="s">
        <v>10</v>
      </c>
      <c r="GF206" s="6" t="s">
        <v>10</v>
      </c>
      <c r="GG206" s="6" t="s">
        <v>10</v>
      </c>
      <c r="GH206" s="6" t="s">
        <v>10</v>
      </c>
      <c r="GI206" s="6" t="s">
        <v>10</v>
      </c>
      <c r="GJ206" s="6" t="s">
        <v>1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s">
        <v>10</v>
      </c>
      <c r="U207" s="6" t="s">
        <v>10</v>
      </c>
      <c r="V207" s="6" t="s">
        <v>10</v>
      </c>
      <c r="W207" s="6" t="s">
        <v>10</v>
      </c>
      <c r="X207" s="6" t="s">
        <v>10</v>
      </c>
      <c r="Y207" s="6" t="s">
        <v>10</v>
      </c>
      <c r="Z207" s="6" t="s">
        <v>10</v>
      </c>
      <c r="AA207" s="6" t="s">
        <v>10</v>
      </c>
      <c r="AB207" s="6" t="s">
        <v>10</v>
      </c>
      <c r="AC207" s="6" t="s">
        <v>10</v>
      </c>
      <c r="AD207" s="6" t="s">
        <v>10</v>
      </c>
      <c r="AE207" s="6" t="s">
        <v>10</v>
      </c>
      <c r="AF207" s="6" t="s">
        <v>10</v>
      </c>
      <c r="AG207" s="6" t="s">
        <v>10</v>
      </c>
      <c r="AH207" s="6" t="s">
        <v>10</v>
      </c>
      <c r="AI207" s="6" t="s">
        <v>10</v>
      </c>
      <c r="AJ207" s="6" t="s">
        <v>10</v>
      </c>
      <c r="AK207" s="6" t="s">
        <v>10</v>
      </c>
      <c r="AL207" s="6" t="s">
        <v>10</v>
      </c>
      <c r="AM207" s="6" t="s">
        <v>10</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s">
        <v>10</v>
      </c>
      <c r="BL207" s="7" t="s">
        <v>10</v>
      </c>
      <c r="BM207" s="7" t="s">
        <v>10</v>
      </c>
      <c r="BN207" s="7" t="s">
        <v>10</v>
      </c>
      <c r="BO207" s="7" t="s">
        <v>10</v>
      </c>
      <c r="BP207" s="7" t="s">
        <v>10</v>
      </c>
      <c r="BQ207" s="7" t="s">
        <v>10</v>
      </c>
      <c r="BR207" s="7" t="s">
        <v>10</v>
      </c>
      <c r="BS207" s="7" t="s">
        <v>10</v>
      </c>
      <c r="BT207" s="7" t="s">
        <v>10</v>
      </c>
      <c r="BU207" s="7" t="s">
        <v>10</v>
      </c>
      <c r="BV207" s="7" t="s">
        <v>10</v>
      </c>
      <c r="BW207" s="7" t="s">
        <v>10</v>
      </c>
      <c r="BX207" s="7" t="s">
        <v>10</v>
      </c>
      <c r="BY207" s="7" t="s">
        <v>10</v>
      </c>
      <c r="BZ207" s="7" t="s">
        <v>10</v>
      </c>
      <c r="CA207" s="7" t="s">
        <v>10</v>
      </c>
      <c r="CB207" s="7" t="s">
        <v>10</v>
      </c>
      <c r="CC207" s="7" t="s">
        <v>10</v>
      </c>
      <c r="CD207" s="7" t="s">
        <v>10</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s">
        <v>10</v>
      </c>
      <c r="DC207" s="6" t="s">
        <v>10</v>
      </c>
      <c r="DD207" s="6" t="s">
        <v>10</v>
      </c>
      <c r="DE207" s="6" t="s">
        <v>10</v>
      </c>
      <c r="DF207" s="6" t="s">
        <v>10</v>
      </c>
      <c r="DG207" s="6" t="s">
        <v>10</v>
      </c>
      <c r="DH207" s="6" t="s">
        <v>10</v>
      </c>
      <c r="DI207" s="6" t="s">
        <v>10</v>
      </c>
      <c r="DJ207" s="6" t="s">
        <v>10</v>
      </c>
      <c r="DK207" s="6" t="s">
        <v>10</v>
      </c>
      <c r="DL207" s="6" t="s">
        <v>10</v>
      </c>
      <c r="DM207" s="6" t="s">
        <v>10</v>
      </c>
      <c r="DN207" s="6" t="s">
        <v>10</v>
      </c>
      <c r="DO207" s="6" t="s">
        <v>10</v>
      </c>
      <c r="DP207" s="6" t="s">
        <v>10</v>
      </c>
      <c r="DQ207" s="6" t="s">
        <v>10</v>
      </c>
      <c r="DR207" s="6" t="s">
        <v>10</v>
      </c>
      <c r="DS207" s="6" t="s">
        <v>10</v>
      </c>
      <c r="DT207" s="6" t="s">
        <v>10</v>
      </c>
      <c r="DU207" s="6" t="s">
        <v>10</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s">
        <v>10</v>
      </c>
      <c r="ET207" s="7" t="s">
        <v>10</v>
      </c>
      <c r="EU207" s="7" t="s">
        <v>10</v>
      </c>
      <c r="EV207" s="7" t="s">
        <v>10</v>
      </c>
      <c r="EW207" s="7" t="s">
        <v>10</v>
      </c>
      <c r="EX207" s="7" t="s">
        <v>10</v>
      </c>
      <c r="EY207" s="7" t="s">
        <v>10</v>
      </c>
      <c r="EZ207" s="7" t="s">
        <v>10</v>
      </c>
      <c r="FA207" s="7" t="s">
        <v>10</v>
      </c>
      <c r="FB207" s="7" t="s">
        <v>10</v>
      </c>
      <c r="FC207" s="7" t="s">
        <v>10</v>
      </c>
      <c r="FD207" s="7" t="s">
        <v>10</v>
      </c>
      <c r="FE207" s="7" t="s">
        <v>10</v>
      </c>
      <c r="FF207" s="7" t="s">
        <v>10</v>
      </c>
      <c r="FG207" s="7" t="s">
        <v>10</v>
      </c>
      <c r="FH207" s="7" t="s">
        <v>10</v>
      </c>
      <c r="FI207" s="7" t="s">
        <v>10</v>
      </c>
      <c r="FJ207" s="7" t="s">
        <v>10</v>
      </c>
      <c r="FK207" s="7" t="s">
        <v>10</v>
      </c>
      <c r="FL207" s="7" t="s">
        <v>10</v>
      </c>
      <c r="FM207" s="7" t="s">
        <v>10</v>
      </c>
      <c r="FN207" s="7" t="s">
        <v>10</v>
      </c>
      <c r="FO207" s="7" t="s">
        <v>10</v>
      </c>
      <c r="FP207" s="7" t="s">
        <v>10</v>
      </c>
      <c r="FQ207" s="7" t="s">
        <v>10</v>
      </c>
      <c r="FR207" s="6" t="s">
        <v>10</v>
      </c>
      <c r="FS207" s="6" t="s">
        <v>10</v>
      </c>
      <c r="FT207" s="6" t="s">
        <v>10</v>
      </c>
      <c r="FU207" s="6" t="s">
        <v>10</v>
      </c>
      <c r="FV207" s="6" t="s">
        <v>10</v>
      </c>
      <c r="FW207" s="6" t="s">
        <v>10</v>
      </c>
      <c r="FX207" s="6" t="s">
        <v>10</v>
      </c>
      <c r="FY207" s="6" t="s">
        <v>10</v>
      </c>
      <c r="FZ207" s="6" t="s">
        <v>10</v>
      </c>
      <c r="GA207" s="6" t="s">
        <v>10</v>
      </c>
      <c r="GB207" s="6" t="s">
        <v>10</v>
      </c>
      <c r="GC207" s="6" t="s">
        <v>10</v>
      </c>
      <c r="GD207" s="6" t="s">
        <v>10</v>
      </c>
      <c r="GE207" s="6" t="s">
        <v>10</v>
      </c>
      <c r="GF207" s="6" t="s">
        <v>10</v>
      </c>
      <c r="GG207" s="6" t="s">
        <v>10</v>
      </c>
      <c r="GH207" s="6" t="s">
        <v>10</v>
      </c>
      <c r="GI207" s="6" t="s">
        <v>10</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s">
        <v>10</v>
      </c>
      <c r="Q208" s="6" t="s">
        <v>10</v>
      </c>
      <c r="R208" s="6" t="s">
        <v>10</v>
      </c>
      <c r="S208" s="6" t="s">
        <v>10</v>
      </c>
      <c r="T208" s="6" t="s">
        <v>10</v>
      </c>
      <c r="U208" s="6" t="s">
        <v>10</v>
      </c>
      <c r="V208" s="6" t="s">
        <v>10</v>
      </c>
      <c r="W208" s="6" t="s">
        <v>10</v>
      </c>
      <c r="X208" s="6" t="s">
        <v>10</v>
      </c>
      <c r="Y208" s="6" t="s">
        <v>10</v>
      </c>
      <c r="Z208" s="6" t="s">
        <v>10</v>
      </c>
      <c r="AA208" s="6" t="s">
        <v>10</v>
      </c>
      <c r="AB208" s="6" t="s">
        <v>10</v>
      </c>
      <c r="AC208" s="6" t="s">
        <v>10</v>
      </c>
      <c r="AD208" s="6" t="s">
        <v>10</v>
      </c>
      <c r="AE208" s="6" t="s">
        <v>10</v>
      </c>
      <c r="AF208" s="6" t="s">
        <v>10</v>
      </c>
      <c r="AG208" s="6" t="s">
        <v>10</v>
      </c>
      <c r="AH208" s="6" t="s">
        <v>10</v>
      </c>
      <c r="AI208" s="6" t="s">
        <v>10</v>
      </c>
      <c r="AJ208" s="6" t="s">
        <v>10</v>
      </c>
      <c r="AK208" s="6" t="s">
        <v>10</v>
      </c>
      <c r="AL208" s="6" t="s">
        <v>10</v>
      </c>
      <c r="AM208" s="6" t="s">
        <v>10</v>
      </c>
      <c r="AN208" s="6" t="s">
        <v>10</v>
      </c>
      <c r="AO208" s="6" t="s">
        <v>10</v>
      </c>
      <c r="AP208" s="6" t="s">
        <v>10</v>
      </c>
      <c r="AQ208" s="6" t="s">
        <v>10</v>
      </c>
      <c r="AR208" s="6" t="s">
        <v>10</v>
      </c>
      <c r="AS208" s="7" t="s">
        <v>10</v>
      </c>
      <c r="AT208" s="7" t="s">
        <v>10</v>
      </c>
      <c r="AU208" s="7" t="s">
        <v>10</v>
      </c>
      <c r="AV208" s="7" t="s">
        <v>10</v>
      </c>
      <c r="AW208" s="7" t="s">
        <v>10</v>
      </c>
      <c r="AX208" s="7" t="s">
        <v>10</v>
      </c>
      <c r="AY208" s="7" t="s">
        <v>10</v>
      </c>
      <c r="AZ208" s="7" t="s">
        <v>10</v>
      </c>
      <c r="BA208" s="7" t="s">
        <v>10</v>
      </c>
      <c r="BB208" s="7" t="s">
        <v>10</v>
      </c>
      <c r="BC208" s="7" t="s">
        <v>10</v>
      </c>
      <c r="BD208" s="7" t="s">
        <v>10</v>
      </c>
      <c r="BE208" s="7" t="s">
        <v>10</v>
      </c>
      <c r="BF208" s="7" t="s">
        <v>10</v>
      </c>
      <c r="BG208" s="7" t="s">
        <v>10</v>
      </c>
      <c r="BH208" s="7" t="s">
        <v>10</v>
      </c>
      <c r="BI208" s="7" t="s">
        <v>10</v>
      </c>
      <c r="BJ208" s="7" t="s">
        <v>10</v>
      </c>
      <c r="BK208" s="7" t="s">
        <v>10</v>
      </c>
      <c r="BL208" s="7" t="s">
        <v>10</v>
      </c>
      <c r="BM208" s="7" t="s">
        <v>10</v>
      </c>
      <c r="BN208" s="7" t="s">
        <v>10</v>
      </c>
      <c r="BO208" s="7" t="s">
        <v>10</v>
      </c>
      <c r="BP208" s="7" t="s">
        <v>10</v>
      </c>
      <c r="BQ208" s="7" t="s">
        <v>10</v>
      </c>
      <c r="BR208" s="7" t="s">
        <v>10</v>
      </c>
      <c r="BS208" s="7" t="s">
        <v>10</v>
      </c>
      <c r="BT208" s="7" t="s">
        <v>10</v>
      </c>
      <c r="BU208" s="7" t="s">
        <v>10</v>
      </c>
      <c r="BV208" s="7" t="s">
        <v>10</v>
      </c>
      <c r="BW208" s="7" t="s">
        <v>10</v>
      </c>
      <c r="BX208" s="7" t="s">
        <v>10</v>
      </c>
      <c r="BY208" s="7" t="s">
        <v>10</v>
      </c>
      <c r="BZ208" s="7" t="s">
        <v>10</v>
      </c>
      <c r="CA208" s="7" t="s">
        <v>10</v>
      </c>
      <c r="CB208" s="7" t="s">
        <v>10</v>
      </c>
      <c r="CC208" s="7" t="s">
        <v>10</v>
      </c>
      <c r="CD208" s="7" t="s">
        <v>10</v>
      </c>
      <c r="CE208" s="7" t="s">
        <v>10</v>
      </c>
      <c r="CF208" s="7" t="s">
        <v>10</v>
      </c>
      <c r="CG208" s="7" t="s">
        <v>10</v>
      </c>
      <c r="CH208" s="7" t="s">
        <v>10</v>
      </c>
      <c r="CI208" s="7" t="s">
        <v>10</v>
      </c>
      <c r="CJ208" s="6" t="s">
        <v>10</v>
      </c>
      <c r="CK208" s="6" t="s">
        <v>10</v>
      </c>
      <c r="CL208" s="6" t="s">
        <v>10</v>
      </c>
      <c r="CM208" s="6" t="s">
        <v>10</v>
      </c>
      <c r="CN208" s="6" t="s">
        <v>10</v>
      </c>
      <c r="CO208" s="6" t="s">
        <v>10</v>
      </c>
      <c r="CP208" s="6" t="s">
        <v>10</v>
      </c>
      <c r="CQ208" s="6" t="s">
        <v>10</v>
      </c>
      <c r="CR208" s="6" t="s">
        <v>10</v>
      </c>
      <c r="CS208" s="6" t="s">
        <v>10</v>
      </c>
      <c r="CT208" s="6" t="s">
        <v>10</v>
      </c>
      <c r="CU208" s="6" t="s">
        <v>10</v>
      </c>
      <c r="CV208" s="6" t="s">
        <v>10</v>
      </c>
      <c r="CW208" s="6" t="s">
        <v>10</v>
      </c>
      <c r="CX208" s="6" t="s">
        <v>10</v>
      </c>
      <c r="CY208" s="6" t="s">
        <v>10</v>
      </c>
      <c r="CZ208" s="6" t="s">
        <v>10</v>
      </c>
      <c r="DA208" s="6" t="s">
        <v>10</v>
      </c>
      <c r="DB208" s="6" t="s">
        <v>10</v>
      </c>
      <c r="DC208" s="6" t="s">
        <v>10</v>
      </c>
      <c r="DD208" s="6" t="s">
        <v>10</v>
      </c>
      <c r="DE208" s="6" t="s">
        <v>10</v>
      </c>
      <c r="DF208" s="6" t="s">
        <v>10</v>
      </c>
      <c r="DG208" s="6" t="s">
        <v>10</v>
      </c>
      <c r="DH208" s="6" t="s">
        <v>10</v>
      </c>
      <c r="DI208" s="6" t="s">
        <v>10</v>
      </c>
      <c r="DJ208" s="6" t="s">
        <v>10</v>
      </c>
      <c r="DK208" s="6" t="s">
        <v>10</v>
      </c>
      <c r="DL208" s="6" t="s">
        <v>10</v>
      </c>
      <c r="DM208" s="6" t="s">
        <v>10</v>
      </c>
      <c r="DN208" s="6" t="s">
        <v>10</v>
      </c>
      <c r="DO208" s="6" t="s">
        <v>10</v>
      </c>
      <c r="DP208" s="6" t="s">
        <v>10</v>
      </c>
      <c r="DQ208" s="6" t="s">
        <v>10</v>
      </c>
      <c r="DR208" s="6" t="s">
        <v>10</v>
      </c>
      <c r="DS208" s="6" t="s">
        <v>10</v>
      </c>
      <c r="DT208" s="6" t="s">
        <v>10</v>
      </c>
      <c r="DU208" s="6" t="s">
        <v>10</v>
      </c>
      <c r="DV208" s="6" t="s">
        <v>10</v>
      </c>
      <c r="DW208" s="6" t="s">
        <v>10</v>
      </c>
      <c r="DX208" s="6" t="s">
        <v>10</v>
      </c>
      <c r="DY208" s="6" t="s">
        <v>10</v>
      </c>
      <c r="DZ208" s="6" t="s">
        <v>10</v>
      </c>
      <c r="EA208" s="7" t="s">
        <v>10</v>
      </c>
      <c r="EB208" s="7" t="s">
        <v>10</v>
      </c>
      <c r="EC208" s="7" t="s">
        <v>10</v>
      </c>
      <c r="ED208" s="7" t="s">
        <v>10</v>
      </c>
      <c r="EE208" s="7" t="s">
        <v>10</v>
      </c>
      <c r="EF208" s="7" t="s">
        <v>10</v>
      </c>
      <c r="EG208" s="7" t="s">
        <v>10</v>
      </c>
      <c r="EH208" s="7" t="s">
        <v>10</v>
      </c>
      <c r="EI208" s="7" t="s">
        <v>10</v>
      </c>
      <c r="EJ208" s="7" t="s">
        <v>10</v>
      </c>
      <c r="EK208" s="7" t="s">
        <v>10</v>
      </c>
      <c r="EL208" s="7" t="s">
        <v>10</v>
      </c>
      <c r="EM208" s="7" t="s">
        <v>10</v>
      </c>
      <c r="EN208" s="7" t="s">
        <v>10</v>
      </c>
      <c r="EO208" s="7" t="s">
        <v>10</v>
      </c>
      <c r="EP208" s="7" t="s">
        <v>10</v>
      </c>
      <c r="EQ208" s="7" t="s">
        <v>10</v>
      </c>
      <c r="ER208" s="7" t="s">
        <v>10</v>
      </c>
      <c r="ES208" s="7" t="s">
        <v>10</v>
      </c>
      <c r="ET208" s="7" t="s">
        <v>10</v>
      </c>
      <c r="EU208" s="7" t="s">
        <v>10</v>
      </c>
      <c r="EV208" s="7" t="s">
        <v>10</v>
      </c>
      <c r="EW208" s="7" t="s">
        <v>10</v>
      </c>
      <c r="EX208" s="7" t="s">
        <v>10</v>
      </c>
      <c r="EY208" s="7" t="s">
        <v>10</v>
      </c>
      <c r="EZ208" s="7" t="s">
        <v>10</v>
      </c>
      <c r="FA208" s="7" t="s">
        <v>10</v>
      </c>
      <c r="FB208" s="7" t="s">
        <v>10</v>
      </c>
      <c r="FC208" s="7" t="s">
        <v>10</v>
      </c>
      <c r="FD208" s="7" t="s">
        <v>10</v>
      </c>
      <c r="FE208" s="7" t="s">
        <v>10</v>
      </c>
      <c r="FF208" s="7" t="s">
        <v>10</v>
      </c>
      <c r="FG208" s="7" t="s">
        <v>10</v>
      </c>
      <c r="FH208" s="7" t="s">
        <v>10</v>
      </c>
      <c r="FI208" s="7" t="s">
        <v>10</v>
      </c>
      <c r="FJ208" s="7" t="s">
        <v>10</v>
      </c>
      <c r="FK208" s="7" t="s">
        <v>10</v>
      </c>
      <c r="FL208" s="7" t="s">
        <v>10</v>
      </c>
      <c r="FM208" s="7" t="s">
        <v>10</v>
      </c>
      <c r="FN208" s="7" t="s">
        <v>10</v>
      </c>
      <c r="FO208" s="7" t="s">
        <v>10</v>
      </c>
      <c r="FP208" s="7" t="s">
        <v>10</v>
      </c>
      <c r="FQ208" s="7" t="s">
        <v>10</v>
      </c>
      <c r="FR208" s="6" t="s">
        <v>10</v>
      </c>
      <c r="FS208" s="6" t="s">
        <v>10</v>
      </c>
      <c r="FT208" s="6" t="s">
        <v>10</v>
      </c>
      <c r="FU208" s="6" t="s">
        <v>10</v>
      </c>
      <c r="FV208" s="6" t="s">
        <v>10</v>
      </c>
      <c r="FW208" s="6" t="s">
        <v>10</v>
      </c>
      <c r="FX208" s="6" t="s">
        <v>10</v>
      </c>
      <c r="FY208" s="6" t="s">
        <v>10</v>
      </c>
      <c r="FZ208" s="6" t="s">
        <v>10</v>
      </c>
      <c r="GA208" s="6" t="s">
        <v>10</v>
      </c>
      <c r="GB208" s="6" t="s">
        <v>10</v>
      </c>
      <c r="GC208" s="6" t="s">
        <v>10</v>
      </c>
      <c r="GD208" s="6" t="s">
        <v>10</v>
      </c>
      <c r="GE208" s="6" t="s">
        <v>10</v>
      </c>
      <c r="GF208" s="6" t="s">
        <v>10</v>
      </c>
      <c r="GG208" s="6" t="s">
        <v>10</v>
      </c>
      <c r="GH208" s="6" t="s">
        <v>10</v>
      </c>
      <c r="GI208" s="6" t="s">
        <v>10</v>
      </c>
      <c r="GJ208" s="6" t="s">
        <v>10</v>
      </c>
      <c r="GK208" s="6" t="s">
        <v>10</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s">
        <v>10</v>
      </c>
      <c r="AI209" s="6" t="s">
        <v>10</v>
      </c>
      <c r="AJ209" s="6" t="s">
        <v>10</v>
      </c>
      <c r="AK209" s="6" t="s">
        <v>10</v>
      </c>
      <c r="AL209" s="6" t="s">
        <v>10</v>
      </c>
      <c r="AM209" s="6" t="s">
        <v>10</v>
      </c>
      <c r="AN209" s="6" t="s">
        <v>10</v>
      </c>
      <c r="AO209" s="6" t="s">
        <v>10</v>
      </c>
      <c r="AP209" s="6" t="s">
        <v>10</v>
      </c>
      <c r="AQ209" s="6" t="s">
        <v>10</v>
      </c>
      <c r="AR209" s="6" t="s">
        <v>10</v>
      </c>
      <c r="AS209" s="7" t="s">
        <v>10</v>
      </c>
      <c r="AT209" s="7" t="s">
        <v>10</v>
      </c>
      <c r="AU209" s="7" t="s">
        <v>10</v>
      </c>
      <c r="AV209" s="7" t="s">
        <v>10</v>
      </c>
      <c r="AW209" s="7" t="s">
        <v>10</v>
      </c>
      <c r="AX209" s="7" t="s">
        <v>10</v>
      </c>
      <c r="AY209" s="7" t="s">
        <v>10</v>
      </c>
      <c r="AZ209" s="7" t="s">
        <v>10</v>
      </c>
      <c r="BA209" s="7" t="s">
        <v>10</v>
      </c>
      <c r="BB209" s="7" t="s">
        <v>10</v>
      </c>
      <c r="BC209" s="7" t="s">
        <v>10</v>
      </c>
      <c r="BD209" s="7" t="s">
        <v>10</v>
      </c>
      <c r="BE209" s="7" t="s">
        <v>10</v>
      </c>
      <c r="BF209" s="7" t="s">
        <v>10</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s">
        <v>10</v>
      </c>
      <c r="BZ209" s="7" t="s">
        <v>10</v>
      </c>
      <c r="CA209" s="7" t="s">
        <v>10</v>
      </c>
      <c r="CB209" s="7" t="s">
        <v>10</v>
      </c>
      <c r="CC209" s="7" t="s">
        <v>10</v>
      </c>
      <c r="CD209" s="7" t="s">
        <v>10</v>
      </c>
      <c r="CE209" s="7" t="s">
        <v>10</v>
      </c>
      <c r="CF209" s="7" t="s">
        <v>10</v>
      </c>
      <c r="CG209" s="7" t="s">
        <v>10</v>
      </c>
      <c r="CH209" s="7" t="s">
        <v>10</v>
      </c>
      <c r="CI209" s="7" t="s">
        <v>10</v>
      </c>
      <c r="CJ209" s="6" t="s">
        <v>10</v>
      </c>
      <c r="CK209" s="6" t="s">
        <v>10</v>
      </c>
      <c r="CL209" s="6" t="s">
        <v>10</v>
      </c>
      <c r="CM209" s="6" t="s">
        <v>10</v>
      </c>
      <c r="CN209" s="6" t="s">
        <v>10</v>
      </c>
      <c r="CO209" s="6" t="s">
        <v>10</v>
      </c>
      <c r="CP209" s="6" t="s">
        <v>10</v>
      </c>
      <c r="CQ209" s="6" t="s">
        <v>10</v>
      </c>
      <c r="CR209" s="6" t="s">
        <v>10</v>
      </c>
      <c r="CS209" s="6" t="s">
        <v>10</v>
      </c>
      <c r="CT209" s="6" t="s">
        <v>10</v>
      </c>
      <c r="CU209" s="6" t="s">
        <v>10</v>
      </c>
      <c r="CV209" s="6" t="s">
        <v>10</v>
      </c>
      <c r="CW209" s="6" t="s">
        <v>10</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s">
        <v>10</v>
      </c>
      <c r="DQ209" s="6" t="s">
        <v>10</v>
      </c>
      <c r="DR209" s="6" t="s">
        <v>10</v>
      </c>
      <c r="DS209" s="6" t="s">
        <v>10</v>
      </c>
      <c r="DT209" s="6" t="s">
        <v>10</v>
      </c>
      <c r="DU209" s="6" t="s">
        <v>10</v>
      </c>
      <c r="DV209" s="6" t="s">
        <v>10</v>
      </c>
      <c r="DW209" s="6" t="s">
        <v>10</v>
      </c>
      <c r="DX209" s="6" t="s">
        <v>10</v>
      </c>
      <c r="DY209" s="6" t="s">
        <v>10</v>
      </c>
      <c r="DZ209" s="6" t="s">
        <v>10</v>
      </c>
      <c r="EA209" s="7" t="s">
        <v>10</v>
      </c>
      <c r="EB209" s="7" t="s">
        <v>10</v>
      </c>
      <c r="EC209" s="7" t="s">
        <v>10</v>
      </c>
      <c r="ED209" s="7" t="s">
        <v>10</v>
      </c>
      <c r="EE209" s="7" t="s">
        <v>10</v>
      </c>
      <c r="EF209" s="7" t="s">
        <v>10</v>
      </c>
      <c r="EG209" s="7" t="s">
        <v>10</v>
      </c>
      <c r="EH209" s="7" t="s">
        <v>10</v>
      </c>
      <c r="EI209" s="7" t="s">
        <v>10</v>
      </c>
      <c r="EJ209" s="7" t="s">
        <v>10</v>
      </c>
      <c r="EK209" s="7" t="s">
        <v>10</v>
      </c>
      <c r="EL209" s="7" t="s">
        <v>10</v>
      </c>
      <c r="EM209" s="7" t="s">
        <v>10</v>
      </c>
      <c r="EN209" s="7" t="s">
        <v>1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s">
        <v>10</v>
      </c>
      <c r="FH209" s="7" t="s">
        <v>10</v>
      </c>
      <c r="FI209" s="7" t="s">
        <v>10</v>
      </c>
      <c r="FJ209" s="7" t="s">
        <v>10</v>
      </c>
      <c r="FK209" s="7" t="s">
        <v>10</v>
      </c>
      <c r="FL209" s="7" t="s">
        <v>1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s">
        <v>10</v>
      </c>
      <c r="GE209" s="6" t="s">
        <v>10</v>
      </c>
      <c r="GF209" s="6" t="s">
        <v>10</v>
      </c>
      <c r="GG209" s="6" t="s">
        <v>10</v>
      </c>
      <c r="GH209" s="6" t="s">
        <v>10</v>
      </c>
      <c r="GI209" s="6" t="s">
        <v>10</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s">
        <v>10</v>
      </c>
      <c r="Q210" s="6" t="s">
        <v>10</v>
      </c>
      <c r="R210" s="6" t="s">
        <v>10</v>
      </c>
      <c r="S210" s="6" t="s">
        <v>10</v>
      </c>
      <c r="T210" s="6" t="s">
        <v>10</v>
      </c>
      <c r="U210" s="6" t="s">
        <v>10</v>
      </c>
      <c r="V210" s="6" t="s">
        <v>10</v>
      </c>
      <c r="W210" s="6" t="s">
        <v>10</v>
      </c>
      <c r="X210" s="6" t="s">
        <v>10</v>
      </c>
      <c r="Y210" s="6" t="s">
        <v>10</v>
      </c>
      <c r="Z210" s="6" t="s">
        <v>10</v>
      </c>
      <c r="AA210" s="6" t="s">
        <v>10</v>
      </c>
      <c r="AB210" s="6" t="s">
        <v>10</v>
      </c>
      <c r="AC210" s="6" t="s">
        <v>10</v>
      </c>
      <c r="AD210" s="6" t="s">
        <v>10</v>
      </c>
      <c r="AE210" s="6" t="s">
        <v>10</v>
      </c>
      <c r="AF210" s="6" t="s">
        <v>10</v>
      </c>
      <c r="AG210" s="6" t="n">
        <v>250</v>
      </c>
      <c r="AH210" s="6" t="n">
        <v>200</v>
      </c>
      <c r="AI210" s="6" t="n">
        <v>200</v>
      </c>
      <c r="AJ210" s="6" t="s">
        <v>10</v>
      </c>
      <c r="AK210" s="6" t="s">
        <v>10</v>
      </c>
      <c r="AL210" s="6" t="s">
        <v>10</v>
      </c>
      <c r="AM210" s="6" t="n">
        <v>300</v>
      </c>
      <c r="AN210" s="6" t="n">
        <v>300</v>
      </c>
      <c r="AO210" s="6" t="n">
        <v>300</v>
      </c>
      <c r="AP210" s="6" t="n">
        <v>300</v>
      </c>
      <c r="AQ210" s="6" t="s">
        <v>10</v>
      </c>
      <c r="AR210" s="6" t="s">
        <v>10</v>
      </c>
      <c r="AS210" s="7" t="s">
        <v>10</v>
      </c>
      <c r="AT210" s="7" t="s">
        <v>10</v>
      </c>
      <c r="AU210" s="7" t="s">
        <v>10</v>
      </c>
      <c r="AV210" s="7" t="s">
        <v>10</v>
      </c>
      <c r="AW210" s="7" t="s">
        <v>10</v>
      </c>
      <c r="AX210" s="7" t="s">
        <v>10</v>
      </c>
      <c r="AY210" s="7" t="s">
        <v>10</v>
      </c>
      <c r="AZ210" s="7" t="s">
        <v>10</v>
      </c>
      <c r="BA210" s="7" t="s">
        <v>10</v>
      </c>
      <c r="BB210" s="7" t="s">
        <v>10</v>
      </c>
      <c r="BC210" s="7" t="s">
        <v>10</v>
      </c>
      <c r="BD210" s="7" t="s">
        <v>10</v>
      </c>
      <c r="BE210" s="7" t="s">
        <v>10</v>
      </c>
      <c r="BF210" s="7" t="s">
        <v>10</v>
      </c>
      <c r="BG210" s="7" t="s">
        <v>10</v>
      </c>
      <c r="BH210" s="7" t="s">
        <v>10</v>
      </c>
      <c r="BI210" s="7" t="s">
        <v>10</v>
      </c>
      <c r="BJ210" s="7" t="s">
        <v>10</v>
      </c>
      <c r="BK210" s="7" t="s">
        <v>10</v>
      </c>
      <c r="BL210" s="7" t="s">
        <v>10</v>
      </c>
      <c r="BM210" s="7" t="s">
        <v>10</v>
      </c>
      <c r="BN210" s="7" t="s">
        <v>10</v>
      </c>
      <c r="BO210" s="7" t="s">
        <v>10</v>
      </c>
      <c r="BP210" s="7" t="s">
        <v>10</v>
      </c>
      <c r="BQ210" s="7" t="s">
        <v>10</v>
      </c>
      <c r="BR210" s="7" t="s">
        <v>10</v>
      </c>
      <c r="BS210" s="7" t="s">
        <v>10</v>
      </c>
      <c r="BT210" s="7" t="s">
        <v>10</v>
      </c>
      <c r="BU210" s="7" t="s">
        <v>10</v>
      </c>
      <c r="BV210" s="7" t="s">
        <v>10</v>
      </c>
      <c r="BW210" s="7" t="s">
        <v>10</v>
      </c>
      <c r="BX210" s="7" t="n">
        <v>250</v>
      </c>
      <c r="BY210" s="7" t="n">
        <v>100</v>
      </c>
      <c r="BZ210" s="7" t="n">
        <v>200</v>
      </c>
      <c r="CA210" s="7" t="s">
        <v>10</v>
      </c>
      <c r="CB210" s="7" t="s">
        <v>10</v>
      </c>
      <c r="CC210" s="7" t="s">
        <v>10</v>
      </c>
      <c r="CD210" s="7" t="n">
        <v>300</v>
      </c>
      <c r="CE210" s="7" t="n">
        <v>250</v>
      </c>
      <c r="CF210" s="7" t="n">
        <v>300</v>
      </c>
      <c r="CG210" s="7" t="n">
        <v>300</v>
      </c>
      <c r="CH210" s="7" t="s">
        <v>10</v>
      </c>
      <c r="CI210" s="7" t="s">
        <v>10</v>
      </c>
      <c r="CJ210" s="6" t="s">
        <v>10</v>
      </c>
      <c r="CK210" s="6" t="s">
        <v>10</v>
      </c>
      <c r="CL210" s="6" t="s">
        <v>10</v>
      </c>
      <c r="CM210" s="6" t="s">
        <v>10</v>
      </c>
      <c r="CN210" s="6" t="s">
        <v>10</v>
      </c>
      <c r="CO210" s="6" t="s">
        <v>10</v>
      </c>
      <c r="CP210" s="6" t="s">
        <v>10</v>
      </c>
      <c r="CQ210" s="6" t="s">
        <v>10</v>
      </c>
      <c r="CR210" s="6" t="s">
        <v>10</v>
      </c>
      <c r="CS210" s="6" t="s">
        <v>10</v>
      </c>
      <c r="CT210" s="6" t="s">
        <v>10</v>
      </c>
      <c r="CU210" s="6" t="s">
        <v>10</v>
      </c>
      <c r="CV210" s="6" t="s">
        <v>10</v>
      </c>
      <c r="CW210" s="6" t="s">
        <v>10</v>
      </c>
      <c r="CX210" s="6" t="s">
        <v>10</v>
      </c>
      <c r="CY210" s="6" t="s">
        <v>10</v>
      </c>
      <c r="CZ210" s="6" t="s">
        <v>10</v>
      </c>
      <c r="DA210" s="6" t="s">
        <v>10</v>
      </c>
      <c r="DB210" s="6" t="s">
        <v>10</v>
      </c>
      <c r="DC210" s="6" t="s">
        <v>10</v>
      </c>
      <c r="DD210" s="6" t="s">
        <v>10</v>
      </c>
      <c r="DE210" s="6" t="s">
        <v>10</v>
      </c>
      <c r="DF210" s="6" t="s">
        <v>10</v>
      </c>
      <c r="DG210" s="6" t="s">
        <v>10</v>
      </c>
      <c r="DH210" s="6" t="s">
        <v>10</v>
      </c>
      <c r="DI210" s="6" t="s">
        <v>10</v>
      </c>
      <c r="DJ210" s="6" t="s">
        <v>10</v>
      </c>
      <c r="DK210" s="6" t="s">
        <v>10</v>
      </c>
      <c r="DL210" s="6" t="s">
        <v>10</v>
      </c>
      <c r="DM210" s="6" t="s">
        <v>10</v>
      </c>
      <c r="DN210" s="6" t="s">
        <v>10</v>
      </c>
      <c r="DO210" s="6" t="n">
        <v>250</v>
      </c>
      <c r="DP210" s="6" t="n">
        <v>50</v>
      </c>
      <c r="DQ210" s="6" t="n">
        <v>420</v>
      </c>
      <c r="DR210" s="6" t="s">
        <v>10</v>
      </c>
      <c r="DS210" s="6" t="s">
        <v>10</v>
      </c>
      <c r="DT210" s="6" t="s">
        <v>10</v>
      </c>
      <c r="DU210" s="6" t="n">
        <v>750</v>
      </c>
      <c r="DV210" s="6" t="n">
        <v>375</v>
      </c>
      <c r="DW210" s="6" t="n">
        <v>900</v>
      </c>
      <c r="DX210" s="6" t="n">
        <v>240</v>
      </c>
      <c r="DY210" s="6" t="s">
        <v>10</v>
      </c>
      <c r="DZ210" s="6" t="s">
        <v>10</v>
      </c>
      <c r="EA210" s="7" t="s">
        <v>10</v>
      </c>
      <c r="EB210" s="7" t="s">
        <v>10</v>
      </c>
      <c r="EC210" s="7" t="s">
        <v>10</v>
      </c>
      <c r="ED210" s="7" t="s">
        <v>10</v>
      </c>
      <c r="EE210" s="7" t="s">
        <v>10</v>
      </c>
      <c r="EF210" s="7" t="s">
        <v>10</v>
      </c>
      <c r="EG210" s="7" t="s">
        <v>10</v>
      </c>
      <c r="EH210" s="7" t="s">
        <v>10</v>
      </c>
      <c r="EI210" s="7" t="s">
        <v>10</v>
      </c>
      <c r="EJ210" s="7" t="s">
        <v>10</v>
      </c>
      <c r="EK210" s="7" t="s">
        <v>10</v>
      </c>
      <c r="EL210" s="7" t="s">
        <v>10</v>
      </c>
      <c r="EM210" s="7" t="s">
        <v>10</v>
      </c>
      <c r="EN210" s="7" t="s">
        <v>10</v>
      </c>
      <c r="EO210" s="7" t="s">
        <v>10</v>
      </c>
      <c r="EP210" s="7" t="s">
        <v>10</v>
      </c>
      <c r="EQ210" s="7" t="s">
        <v>10</v>
      </c>
      <c r="ER210" s="7" t="s">
        <v>10</v>
      </c>
      <c r="ES210" s="7" t="s">
        <v>10</v>
      </c>
      <c r="ET210" s="7" t="s">
        <v>10</v>
      </c>
      <c r="EU210" s="7" t="s">
        <v>10</v>
      </c>
      <c r="EV210" s="7" t="s">
        <v>10</v>
      </c>
      <c r="EW210" s="7" t="s">
        <v>10</v>
      </c>
      <c r="EX210" s="7" t="s">
        <v>10</v>
      </c>
      <c r="EY210" s="7" t="s">
        <v>10</v>
      </c>
      <c r="EZ210" s="7" t="s">
        <v>10</v>
      </c>
      <c r="FA210" s="7" t="s">
        <v>10</v>
      </c>
      <c r="FB210" s="7" t="s">
        <v>10</v>
      </c>
      <c r="FC210" s="7" t="s">
        <v>10</v>
      </c>
      <c r="FD210" s="7" t="s">
        <v>10</v>
      </c>
      <c r="FE210" s="7" t="s">
        <v>10</v>
      </c>
      <c r="FF210" s="7" t="n">
        <v>1000</v>
      </c>
      <c r="FG210" s="7" t="n">
        <v>500</v>
      </c>
      <c r="FH210" s="7" t="n">
        <v>2100</v>
      </c>
      <c r="FI210" s="7" t="s">
        <v>10</v>
      </c>
      <c r="FJ210" s="7" t="s">
        <v>10</v>
      </c>
      <c r="FK210" s="7" t="s">
        <v>10</v>
      </c>
      <c r="FL210" s="7" t="n">
        <v>2500</v>
      </c>
      <c r="FM210" s="7" t="n">
        <v>1500</v>
      </c>
      <c r="FN210" s="7" t="n">
        <v>3000</v>
      </c>
      <c r="FO210" s="7" t="n">
        <v>800</v>
      </c>
      <c r="FP210" s="7" t="s">
        <v>10</v>
      </c>
      <c r="FQ210" s="7" t="s">
        <v>10</v>
      </c>
      <c r="FR210" s="6" t="s">
        <v>10</v>
      </c>
      <c r="FS210" s="6" t="s">
        <v>10</v>
      </c>
      <c r="FT210" s="6" t="s">
        <v>10</v>
      </c>
      <c r="FU210" s="6" t="s">
        <v>10</v>
      </c>
      <c r="FV210" s="6" t="s">
        <v>10</v>
      </c>
      <c r="FW210" s="6" t="s">
        <v>10</v>
      </c>
      <c r="FX210" s="6" t="s">
        <v>10</v>
      </c>
      <c r="FY210" s="6" t="s">
        <v>10</v>
      </c>
      <c r="FZ210" s="6" t="s">
        <v>10</v>
      </c>
      <c r="GA210" s="6" t="s">
        <v>10</v>
      </c>
      <c r="GB210" s="6" t="s">
        <v>10</v>
      </c>
      <c r="GC210" s="6" t="n">
        <v>60</v>
      </c>
      <c r="GD210" s="6" t="n">
        <v>10</v>
      </c>
      <c r="GE210" s="6" t="n">
        <v>116</v>
      </c>
      <c r="GF210" s="6" t="s">
        <v>10</v>
      </c>
      <c r="GG210" s="6" t="s">
        <v>10</v>
      </c>
      <c r="GH210" s="6" t="s">
        <v>10</v>
      </c>
      <c r="GI210" s="6" t="n">
        <v>211</v>
      </c>
      <c r="GJ210" s="6" t="n">
        <v>103</v>
      </c>
      <c r="GK210" s="6" t="n">
        <v>315</v>
      </c>
      <c r="GL210" s="6" t="n">
        <v>60</v>
      </c>
      <c r="GM210" s="6" t="s">
        <v>10</v>
      </c>
      <c r="GN210" s="6" t="s">
        <v>10</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s">
        <v>10</v>
      </c>
      <c r="Q211" s="6" t="s">
        <v>10</v>
      </c>
      <c r="R211" s="6" t="s">
        <v>10</v>
      </c>
      <c r="S211" s="6" t="s">
        <v>10</v>
      </c>
      <c r="T211" s="6" t="s">
        <v>10</v>
      </c>
      <c r="U211" s="6" t="s">
        <v>10</v>
      </c>
      <c r="V211" s="6" t="s">
        <v>10</v>
      </c>
      <c r="W211" s="6" t="s">
        <v>10</v>
      </c>
      <c r="X211" s="6" t="s">
        <v>10</v>
      </c>
      <c r="Y211" s="6" t="s">
        <v>10</v>
      </c>
      <c r="Z211" s="6" t="s">
        <v>10</v>
      </c>
      <c r="AA211" s="6" t="s">
        <v>10</v>
      </c>
      <c r="AB211" s="6" t="s">
        <v>10</v>
      </c>
      <c r="AC211" s="6" t="s">
        <v>10</v>
      </c>
      <c r="AD211" s="6" t="s">
        <v>10</v>
      </c>
      <c r="AE211" s="6" t="s">
        <v>10</v>
      </c>
      <c r="AF211" s="6" t="s">
        <v>10</v>
      </c>
      <c r="AG211" s="6" t="s">
        <v>10</v>
      </c>
      <c r="AH211" s="6" t="s">
        <v>10</v>
      </c>
      <c r="AI211" s="6" t="s">
        <v>10</v>
      </c>
      <c r="AJ211" s="6" t="s">
        <v>10</v>
      </c>
      <c r="AK211" s="6" t="s">
        <v>10</v>
      </c>
      <c r="AL211" s="6" t="s">
        <v>10</v>
      </c>
      <c r="AM211" s="6" t="s">
        <v>10</v>
      </c>
      <c r="AN211" s="6" t="s">
        <v>10</v>
      </c>
      <c r="AO211" s="6" t="s">
        <v>10</v>
      </c>
      <c r="AP211" s="6" t="s">
        <v>10</v>
      </c>
      <c r="AQ211" s="6" t="s">
        <v>10</v>
      </c>
      <c r="AR211" s="6" t="s">
        <v>10</v>
      </c>
      <c r="AS211" s="7" t="s">
        <v>10</v>
      </c>
      <c r="AT211" s="7" t="s">
        <v>10</v>
      </c>
      <c r="AU211" s="7" t="s">
        <v>10</v>
      </c>
      <c r="AV211" s="7" t="s">
        <v>10</v>
      </c>
      <c r="AW211" s="7" t="s">
        <v>10</v>
      </c>
      <c r="AX211" s="7" t="s">
        <v>10</v>
      </c>
      <c r="AY211" s="7" t="s">
        <v>10</v>
      </c>
      <c r="AZ211" s="7" t="s">
        <v>10</v>
      </c>
      <c r="BA211" s="7" t="s">
        <v>10</v>
      </c>
      <c r="BB211" s="7" t="s">
        <v>10</v>
      </c>
      <c r="BC211" s="7" t="s">
        <v>10</v>
      </c>
      <c r="BD211" s="7" t="s">
        <v>10</v>
      </c>
      <c r="BE211" s="7" t="s">
        <v>10</v>
      </c>
      <c r="BF211" s="7" t="s">
        <v>10</v>
      </c>
      <c r="BG211" s="7" t="s">
        <v>10</v>
      </c>
      <c r="BH211" s="7" t="s">
        <v>10</v>
      </c>
      <c r="BI211" s="7" t="s">
        <v>10</v>
      </c>
      <c r="BJ211" s="7" t="s">
        <v>10</v>
      </c>
      <c r="BK211" s="7" t="s">
        <v>10</v>
      </c>
      <c r="BL211" s="7" t="s">
        <v>10</v>
      </c>
      <c r="BM211" s="7" t="s">
        <v>10</v>
      </c>
      <c r="BN211" s="7" t="s">
        <v>10</v>
      </c>
      <c r="BO211" s="7" t="s">
        <v>10</v>
      </c>
      <c r="BP211" s="7" t="s">
        <v>10</v>
      </c>
      <c r="BQ211" s="7" t="s">
        <v>10</v>
      </c>
      <c r="BR211" s="7" t="s">
        <v>10</v>
      </c>
      <c r="BS211" s="7" t="s">
        <v>10</v>
      </c>
      <c r="BT211" s="7" t="s">
        <v>10</v>
      </c>
      <c r="BU211" s="7" t="s">
        <v>10</v>
      </c>
      <c r="BV211" s="7" t="s">
        <v>10</v>
      </c>
      <c r="BW211" s="7" t="s">
        <v>10</v>
      </c>
      <c r="BX211" s="7" t="s">
        <v>10</v>
      </c>
      <c r="BY211" s="7" t="s">
        <v>10</v>
      </c>
      <c r="BZ211" s="7" t="s">
        <v>10</v>
      </c>
      <c r="CA211" s="7" t="s">
        <v>10</v>
      </c>
      <c r="CB211" s="7" t="s">
        <v>10</v>
      </c>
      <c r="CC211" s="7" t="s">
        <v>10</v>
      </c>
      <c r="CD211" s="7" t="s">
        <v>10</v>
      </c>
      <c r="CE211" s="7" t="s">
        <v>10</v>
      </c>
      <c r="CF211" s="7" t="s">
        <v>10</v>
      </c>
      <c r="CG211" s="7" t="s">
        <v>10</v>
      </c>
      <c r="CH211" s="7" t="s">
        <v>10</v>
      </c>
      <c r="CI211" s="7" t="s">
        <v>10</v>
      </c>
      <c r="CJ211" s="6" t="s">
        <v>10</v>
      </c>
      <c r="CK211" s="6" t="s">
        <v>10</v>
      </c>
      <c r="CL211" s="6" t="s">
        <v>10</v>
      </c>
      <c r="CM211" s="6" t="s">
        <v>10</v>
      </c>
      <c r="CN211" s="6" t="s">
        <v>10</v>
      </c>
      <c r="CO211" s="6" t="s">
        <v>10</v>
      </c>
      <c r="CP211" s="6" t="s">
        <v>10</v>
      </c>
      <c r="CQ211" s="6" t="s">
        <v>10</v>
      </c>
      <c r="CR211" s="6" t="s">
        <v>10</v>
      </c>
      <c r="CS211" s="6" t="s">
        <v>10</v>
      </c>
      <c r="CT211" s="6" t="s">
        <v>10</v>
      </c>
      <c r="CU211" s="6" t="s">
        <v>10</v>
      </c>
      <c r="CV211" s="6" t="s">
        <v>10</v>
      </c>
      <c r="CW211" s="6" t="s">
        <v>10</v>
      </c>
      <c r="CX211" s="6" t="s">
        <v>10</v>
      </c>
      <c r="CY211" s="6" t="s">
        <v>10</v>
      </c>
      <c r="CZ211" s="6" t="s">
        <v>10</v>
      </c>
      <c r="DA211" s="6" t="s">
        <v>10</v>
      </c>
      <c r="DB211" s="6" t="s">
        <v>10</v>
      </c>
      <c r="DC211" s="6" t="s">
        <v>10</v>
      </c>
      <c r="DD211" s="6" t="s">
        <v>10</v>
      </c>
      <c r="DE211" s="6" t="s">
        <v>10</v>
      </c>
      <c r="DF211" s="6" t="s">
        <v>10</v>
      </c>
      <c r="DG211" s="6" t="s">
        <v>10</v>
      </c>
      <c r="DH211" s="6" t="s">
        <v>10</v>
      </c>
      <c r="DI211" s="6" t="s">
        <v>10</v>
      </c>
      <c r="DJ211" s="6" t="s">
        <v>10</v>
      </c>
      <c r="DK211" s="6" t="s">
        <v>10</v>
      </c>
      <c r="DL211" s="6" t="s">
        <v>10</v>
      </c>
      <c r="DM211" s="6" t="s">
        <v>10</v>
      </c>
      <c r="DN211" s="6" t="s">
        <v>10</v>
      </c>
      <c r="DO211" s="6" t="s">
        <v>10</v>
      </c>
      <c r="DP211" s="6" t="s">
        <v>10</v>
      </c>
      <c r="DQ211" s="6" t="s">
        <v>10</v>
      </c>
      <c r="DR211" s="6" t="s">
        <v>10</v>
      </c>
      <c r="DS211" s="6" t="s">
        <v>10</v>
      </c>
      <c r="DT211" s="6" t="s">
        <v>10</v>
      </c>
      <c r="DU211" s="6" t="s">
        <v>10</v>
      </c>
      <c r="DV211" s="6" t="s">
        <v>10</v>
      </c>
      <c r="DW211" s="6" t="s">
        <v>10</v>
      </c>
      <c r="DX211" s="6" t="s">
        <v>10</v>
      </c>
      <c r="DY211" s="6" t="s">
        <v>10</v>
      </c>
      <c r="DZ211" s="6" t="s">
        <v>10</v>
      </c>
      <c r="EA211" s="7" t="s">
        <v>10</v>
      </c>
      <c r="EB211" s="7" t="s">
        <v>10</v>
      </c>
      <c r="EC211" s="7" t="s">
        <v>10</v>
      </c>
      <c r="ED211" s="7" t="s">
        <v>10</v>
      </c>
      <c r="EE211" s="7" t="s">
        <v>10</v>
      </c>
      <c r="EF211" s="7" t="s">
        <v>10</v>
      </c>
      <c r="EG211" s="7" t="s">
        <v>10</v>
      </c>
      <c r="EH211" s="7" t="s">
        <v>10</v>
      </c>
      <c r="EI211" s="7" t="s">
        <v>10</v>
      </c>
      <c r="EJ211" s="7" t="s">
        <v>10</v>
      </c>
      <c r="EK211" s="7" t="s">
        <v>10</v>
      </c>
      <c r="EL211" s="7" t="s">
        <v>10</v>
      </c>
      <c r="EM211" s="7" t="s">
        <v>10</v>
      </c>
      <c r="EN211" s="7" t="s">
        <v>10</v>
      </c>
      <c r="EO211" s="7" t="s">
        <v>10</v>
      </c>
      <c r="EP211" s="7" t="s">
        <v>10</v>
      </c>
      <c r="EQ211" s="7" t="s">
        <v>10</v>
      </c>
      <c r="ER211" s="7" t="s">
        <v>10</v>
      </c>
      <c r="ES211" s="7" t="s">
        <v>10</v>
      </c>
      <c r="ET211" s="7" t="s">
        <v>10</v>
      </c>
      <c r="EU211" s="7" t="s">
        <v>10</v>
      </c>
      <c r="EV211" s="7" t="s">
        <v>10</v>
      </c>
      <c r="EW211" s="7" t="s">
        <v>10</v>
      </c>
      <c r="EX211" s="7" t="s">
        <v>10</v>
      </c>
      <c r="EY211" s="7" t="s">
        <v>10</v>
      </c>
      <c r="EZ211" s="7" t="s">
        <v>10</v>
      </c>
      <c r="FA211" s="7" t="s">
        <v>10</v>
      </c>
      <c r="FB211" s="7" t="s">
        <v>10</v>
      </c>
      <c r="FC211" s="7" t="s">
        <v>10</v>
      </c>
      <c r="FD211" s="7" t="s">
        <v>10</v>
      </c>
      <c r="FE211" s="7" t="s">
        <v>10</v>
      </c>
      <c r="FF211" s="7" t="s">
        <v>10</v>
      </c>
      <c r="FG211" s="7" t="s">
        <v>10</v>
      </c>
      <c r="FH211" s="7" t="s">
        <v>10</v>
      </c>
      <c r="FI211" s="7" t="s">
        <v>10</v>
      </c>
      <c r="FJ211" s="7" t="s">
        <v>10</v>
      </c>
      <c r="FK211" s="7" t="s">
        <v>10</v>
      </c>
      <c r="FL211" s="7" t="s">
        <v>10</v>
      </c>
      <c r="FM211" s="7" t="s">
        <v>10</v>
      </c>
      <c r="FN211" s="7" t="s">
        <v>10</v>
      </c>
      <c r="FO211" s="7" t="s">
        <v>10</v>
      </c>
      <c r="FP211" s="7" t="s">
        <v>10</v>
      </c>
      <c r="FQ211" s="7" t="s">
        <v>10</v>
      </c>
      <c r="FR211" s="6" t="s">
        <v>10</v>
      </c>
      <c r="FS211" s="6" t="s">
        <v>10</v>
      </c>
      <c r="FT211" s="6" t="s">
        <v>10</v>
      </c>
      <c r="FU211" s="6" t="s">
        <v>10</v>
      </c>
      <c r="FV211" s="6" t="s">
        <v>10</v>
      </c>
      <c r="FW211" s="6" t="s">
        <v>10</v>
      </c>
      <c r="FX211" s="6" t="s">
        <v>10</v>
      </c>
      <c r="FY211" s="6" t="s">
        <v>10</v>
      </c>
      <c r="FZ211" s="6" t="s">
        <v>10</v>
      </c>
      <c r="GA211" s="6" t="s">
        <v>10</v>
      </c>
      <c r="GB211" s="6" t="s">
        <v>10</v>
      </c>
      <c r="GC211" s="6" t="s">
        <v>10</v>
      </c>
      <c r="GD211" s="6" t="s">
        <v>10</v>
      </c>
      <c r="GE211" s="6" t="s">
        <v>10</v>
      </c>
      <c r="GF211" s="6" t="s">
        <v>10</v>
      </c>
      <c r="GG211" s="6" t="s">
        <v>10</v>
      </c>
      <c r="GH211" s="6" t="s">
        <v>10</v>
      </c>
      <c r="GI211" s="6" t="s">
        <v>10</v>
      </c>
      <c r="GJ211" s="6" t="s">
        <v>10</v>
      </c>
      <c r="GK211" s="6" t="s">
        <v>10</v>
      </c>
      <c r="GL211" s="6" t="s">
        <v>10</v>
      </c>
      <c r="GM211" s="6" t="s">
        <v>10</v>
      </c>
      <c r="GN211" s="6" t="s">
        <v>1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s">
        <v>10</v>
      </c>
      <c r="R213" s="6" t="s">
        <v>10</v>
      </c>
      <c r="S213" s="6" t="s">
        <v>10</v>
      </c>
      <c r="T213" s="6" t="s">
        <v>10</v>
      </c>
      <c r="U213" s="6" t="s">
        <v>10</v>
      </c>
      <c r="V213" s="6" t="s">
        <v>10</v>
      </c>
      <c r="W213" s="6" t="s">
        <v>10</v>
      </c>
      <c r="X213" s="6" t="s">
        <v>10</v>
      </c>
      <c r="Y213" s="6" t="s">
        <v>10</v>
      </c>
      <c r="Z213" s="6" t="s">
        <v>10</v>
      </c>
      <c r="AA213" s="6" t="s">
        <v>10</v>
      </c>
      <c r="AB213" s="6" t="s">
        <v>10</v>
      </c>
      <c r="AC213" s="6" t="s">
        <v>10</v>
      </c>
      <c r="AD213" s="6" t="s">
        <v>10</v>
      </c>
      <c r="AE213" s="6" t="s">
        <v>10</v>
      </c>
      <c r="AF213" s="6" t="s">
        <v>10</v>
      </c>
      <c r="AG213" s="6" t="s">
        <v>10</v>
      </c>
      <c r="AH213" s="6" t="s">
        <v>10</v>
      </c>
      <c r="AI213" s="6" t="s">
        <v>10</v>
      </c>
      <c r="AJ213" s="6" t="s">
        <v>10</v>
      </c>
      <c r="AK213" s="6" t="s">
        <v>10</v>
      </c>
      <c r="AL213" s="6" t="s">
        <v>10</v>
      </c>
      <c r="AM213" s="6" t="s">
        <v>10</v>
      </c>
      <c r="AN213" s="6" t="s">
        <v>10</v>
      </c>
      <c r="AO213" s="6" t="s">
        <v>10</v>
      </c>
      <c r="AP213" s="6" t="s">
        <v>10</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s">
        <v>10</v>
      </c>
      <c r="BI213" s="7" t="s">
        <v>10</v>
      </c>
      <c r="BJ213" s="7" t="s">
        <v>10</v>
      </c>
      <c r="BK213" s="7" t="s">
        <v>10</v>
      </c>
      <c r="BL213" s="7" t="s">
        <v>10</v>
      </c>
      <c r="BM213" s="7" t="s">
        <v>10</v>
      </c>
      <c r="BN213" s="7" t="s">
        <v>10</v>
      </c>
      <c r="BO213" s="7" t="s">
        <v>10</v>
      </c>
      <c r="BP213" s="7" t="s">
        <v>10</v>
      </c>
      <c r="BQ213" s="7" t="s">
        <v>10</v>
      </c>
      <c r="BR213" s="7" t="s">
        <v>10</v>
      </c>
      <c r="BS213" s="7" t="s">
        <v>10</v>
      </c>
      <c r="BT213" s="7" t="s">
        <v>10</v>
      </c>
      <c r="BU213" s="7" t="s">
        <v>10</v>
      </c>
      <c r="BV213" s="7" t="s">
        <v>10</v>
      </c>
      <c r="BW213" s="7" t="s">
        <v>10</v>
      </c>
      <c r="BX213" s="7" t="s">
        <v>10</v>
      </c>
      <c r="BY213" s="7" t="s">
        <v>10</v>
      </c>
      <c r="BZ213" s="7" t="s">
        <v>10</v>
      </c>
      <c r="CA213" s="7" t="s">
        <v>10</v>
      </c>
      <c r="CB213" s="7" t="s">
        <v>10</v>
      </c>
      <c r="CC213" s="7" t="s">
        <v>10</v>
      </c>
      <c r="CD213" s="7" t="s">
        <v>10</v>
      </c>
      <c r="CE213" s="7" t="s">
        <v>10</v>
      </c>
      <c r="CF213" s="7" t="s">
        <v>10</v>
      </c>
      <c r="CG213" s="7" t="s">
        <v>10</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s">
        <v>10</v>
      </c>
      <c r="CZ213" s="6" t="s">
        <v>10</v>
      </c>
      <c r="DA213" s="6" t="s">
        <v>10</v>
      </c>
      <c r="DB213" s="6" t="s">
        <v>10</v>
      </c>
      <c r="DC213" s="6" t="s">
        <v>10</v>
      </c>
      <c r="DD213" s="6" t="s">
        <v>10</v>
      </c>
      <c r="DE213" s="6" t="s">
        <v>10</v>
      </c>
      <c r="DF213" s="6" t="s">
        <v>10</v>
      </c>
      <c r="DG213" s="6" t="s">
        <v>10</v>
      </c>
      <c r="DH213" s="6" t="s">
        <v>10</v>
      </c>
      <c r="DI213" s="6" t="s">
        <v>10</v>
      </c>
      <c r="DJ213" s="6" t="s">
        <v>10</v>
      </c>
      <c r="DK213" s="6" t="s">
        <v>10</v>
      </c>
      <c r="DL213" s="6" t="s">
        <v>10</v>
      </c>
      <c r="DM213" s="6" t="s">
        <v>10</v>
      </c>
      <c r="DN213" s="6" t="s">
        <v>10</v>
      </c>
      <c r="DO213" s="6" t="s">
        <v>10</v>
      </c>
      <c r="DP213" s="6" t="s">
        <v>10</v>
      </c>
      <c r="DQ213" s="6" t="s">
        <v>10</v>
      </c>
      <c r="DR213" s="6" t="s">
        <v>10</v>
      </c>
      <c r="DS213" s="6" t="s">
        <v>10</v>
      </c>
      <c r="DT213" s="6" t="s">
        <v>10</v>
      </c>
      <c r="DU213" s="6" t="s">
        <v>10</v>
      </c>
      <c r="DV213" s="6" t="s">
        <v>10</v>
      </c>
      <c r="DW213" s="6" t="s">
        <v>10</v>
      </c>
      <c r="DX213" s="6" t="s">
        <v>10</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s">
        <v>10</v>
      </c>
      <c r="EQ213" s="7" t="s">
        <v>10</v>
      </c>
      <c r="ER213" s="7" t="s">
        <v>10</v>
      </c>
      <c r="ES213" s="7" t="s">
        <v>10</v>
      </c>
      <c r="ET213" s="7" t="s">
        <v>10</v>
      </c>
      <c r="EU213" s="7" t="s">
        <v>10</v>
      </c>
      <c r="EV213" s="7" t="s">
        <v>10</v>
      </c>
      <c r="EW213" s="7" t="s">
        <v>10</v>
      </c>
      <c r="EX213" s="7" t="s">
        <v>10</v>
      </c>
      <c r="EY213" s="7" t="s">
        <v>10</v>
      </c>
      <c r="EZ213" s="7" t="s">
        <v>10</v>
      </c>
      <c r="FA213" s="7" t="s">
        <v>10</v>
      </c>
      <c r="FB213" s="7" t="s">
        <v>10</v>
      </c>
      <c r="FC213" s="7" t="s">
        <v>10</v>
      </c>
      <c r="FD213" s="7" t="s">
        <v>10</v>
      </c>
      <c r="FE213" s="7" t="s">
        <v>10</v>
      </c>
      <c r="FF213" s="7" t="s">
        <v>10</v>
      </c>
      <c r="FG213" s="7" t="s">
        <v>10</v>
      </c>
      <c r="FH213" s="7" t="s">
        <v>10</v>
      </c>
      <c r="FI213" s="7" t="s">
        <v>10</v>
      </c>
      <c r="FJ213" s="7" t="s">
        <v>10</v>
      </c>
      <c r="FK213" s="7" t="s">
        <v>10</v>
      </c>
      <c r="FL213" s="7" t="s">
        <v>10</v>
      </c>
      <c r="FM213" s="7" t="s">
        <v>10</v>
      </c>
      <c r="FN213" s="7" t="s">
        <v>10</v>
      </c>
      <c r="FO213" s="7" t="s">
        <v>10</v>
      </c>
      <c r="FP213" s="7" t="s">
        <v>10</v>
      </c>
      <c r="FQ213" s="7" t="s">
        <v>10</v>
      </c>
      <c r="FR213" s="6" t="s">
        <v>10</v>
      </c>
      <c r="FS213" s="6" t="s">
        <v>10</v>
      </c>
      <c r="FT213" s="6" t="s">
        <v>10</v>
      </c>
      <c r="FU213" s="6" t="s">
        <v>10</v>
      </c>
      <c r="FV213" s="6" t="s">
        <v>10</v>
      </c>
      <c r="FW213" s="6" t="s">
        <v>10</v>
      </c>
      <c r="FX213" s="6" t="s">
        <v>10</v>
      </c>
      <c r="FY213" s="6" t="s">
        <v>10</v>
      </c>
      <c r="FZ213" s="6" t="s">
        <v>10</v>
      </c>
      <c r="GA213" s="6" t="s">
        <v>10</v>
      </c>
      <c r="GB213" s="6" t="s">
        <v>10</v>
      </c>
      <c r="GC213" s="6" t="s">
        <v>10</v>
      </c>
      <c r="GD213" s="6" t="s">
        <v>10</v>
      </c>
      <c r="GE213" s="6" t="s">
        <v>10</v>
      </c>
      <c r="GF213" s="6" t="s">
        <v>10</v>
      </c>
      <c r="GG213" s="6" t="s">
        <v>10</v>
      </c>
      <c r="GH213" s="6" t="s">
        <v>10</v>
      </c>
      <c r="GI213" s="6" t="s">
        <v>10</v>
      </c>
      <c r="GJ213" s="6" t="s">
        <v>10</v>
      </c>
      <c r="GK213" s="6" t="s">
        <v>10</v>
      </c>
      <c r="GL213" s="6" t="s">
        <v>10</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s">
        <v>10</v>
      </c>
      <c r="Q214" s="6" t="s">
        <v>10</v>
      </c>
      <c r="R214" s="6" t="s">
        <v>10</v>
      </c>
      <c r="S214" s="6" t="s">
        <v>10</v>
      </c>
      <c r="T214" s="6" t="s">
        <v>10</v>
      </c>
      <c r="U214" s="6" t="s">
        <v>10</v>
      </c>
      <c r="V214" s="6" t="s">
        <v>10</v>
      </c>
      <c r="W214" s="6" t="s">
        <v>10</v>
      </c>
      <c r="X214" s="6" t="s">
        <v>10</v>
      </c>
      <c r="Y214" s="6" t="s">
        <v>10</v>
      </c>
      <c r="Z214" s="6" t="s">
        <v>10</v>
      </c>
      <c r="AA214" s="6" t="s">
        <v>10</v>
      </c>
      <c r="AB214" s="6" t="s">
        <v>10</v>
      </c>
      <c r="AC214" s="6" t="s">
        <v>10</v>
      </c>
      <c r="AD214" s="6" t="s">
        <v>10</v>
      </c>
      <c r="AE214" s="6" t="s">
        <v>10</v>
      </c>
      <c r="AF214" s="6" t="s">
        <v>10</v>
      </c>
      <c r="AG214" s="6" t="n">
        <v>50</v>
      </c>
      <c r="AH214" s="6" t="s">
        <v>10</v>
      </c>
      <c r="AI214" s="6" t="s">
        <v>10</v>
      </c>
      <c r="AJ214" s="6" t="s">
        <v>10</v>
      </c>
      <c r="AK214" s="6" t="s">
        <v>10</v>
      </c>
      <c r="AL214" s="6" t="s">
        <v>10</v>
      </c>
      <c r="AM214" s="6" t="s">
        <v>10</v>
      </c>
      <c r="AN214" s="6" t="s">
        <v>10</v>
      </c>
      <c r="AO214" s="6" t="s">
        <v>10</v>
      </c>
      <c r="AP214" s="6" t="s">
        <v>10</v>
      </c>
      <c r="AQ214" s="6" t="s">
        <v>10</v>
      </c>
      <c r="AR214" s="6" t="s">
        <v>10</v>
      </c>
      <c r="AS214" s="7" t="s">
        <v>10</v>
      </c>
      <c r="AT214" s="7" t="s">
        <v>10</v>
      </c>
      <c r="AU214" s="7" t="s">
        <v>10</v>
      </c>
      <c r="AV214" s="7" t="s">
        <v>10</v>
      </c>
      <c r="AW214" s="7" t="s">
        <v>10</v>
      </c>
      <c r="AX214" s="7" t="s">
        <v>10</v>
      </c>
      <c r="AY214" s="7" t="s">
        <v>10</v>
      </c>
      <c r="AZ214" s="7" t="s">
        <v>10</v>
      </c>
      <c r="BA214" s="7" t="s">
        <v>10</v>
      </c>
      <c r="BB214" s="7" t="s">
        <v>10</v>
      </c>
      <c r="BC214" s="7" t="s">
        <v>10</v>
      </c>
      <c r="BD214" s="7" t="s">
        <v>10</v>
      </c>
      <c r="BE214" s="7" t="s">
        <v>10</v>
      </c>
      <c r="BF214" s="7" t="s">
        <v>10</v>
      </c>
      <c r="BG214" s="7" t="s">
        <v>10</v>
      </c>
      <c r="BH214" s="7" t="s">
        <v>10</v>
      </c>
      <c r="BI214" s="7" t="s">
        <v>10</v>
      </c>
      <c r="BJ214" s="7" t="s">
        <v>10</v>
      </c>
      <c r="BK214" s="7" t="s">
        <v>10</v>
      </c>
      <c r="BL214" s="7" t="s">
        <v>10</v>
      </c>
      <c r="BM214" s="7" t="s">
        <v>10</v>
      </c>
      <c r="BN214" s="7" t="s">
        <v>10</v>
      </c>
      <c r="BO214" s="7" t="s">
        <v>10</v>
      </c>
      <c r="BP214" s="7" t="s">
        <v>10</v>
      </c>
      <c r="BQ214" s="7" t="s">
        <v>10</v>
      </c>
      <c r="BR214" s="7" t="s">
        <v>10</v>
      </c>
      <c r="BS214" s="7" t="s">
        <v>10</v>
      </c>
      <c r="BT214" s="7" t="s">
        <v>10</v>
      </c>
      <c r="BU214" s="7" t="s">
        <v>10</v>
      </c>
      <c r="BV214" s="7" t="s">
        <v>10</v>
      </c>
      <c r="BW214" s="7" t="s">
        <v>10</v>
      </c>
      <c r="BX214" s="7" t="n">
        <v>50</v>
      </c>
      <c r="BY214" s="7" t="s">
        <v>10</v>
      </c>
      <c r="BZ214" s="7" t="s">
        <v>10</v>
      </c>
      <c r="CA214" s="7" t="s">
        <v>10</v>
      </c>
      <c r="CB214" s="7" t="s">
        <v>10</v>
      </c>
      <c r="CC214" s="7" t="s">
        <v>10</v>
      </c>
      <c r="CD214" s="7" t="s">
        <v>10</v>
      </c>
      <c r="CE214" s="7" t="s">
        <v>10</v>
      </c>
      <c r="CF214" s="7" t="s">
        <v>10</v>
      </c>
      <c r="CG214" s="7" t="s">
        <v>10</v>
      </c>
      <c r="CH214" s="7" t="s">
        <v>10</v>
      </c>
      <c r="CI214" s="7" t="s">
        <v>10</v>
      </c>
      <c r="CJ214" s="6" t="s">
        <v>10</v>
      </c>
      <c r="CK214" s="6" t="s">
        <v>10</v>
      </c>
      <c r="CL214" s="6" t="s">
        <v>10</v>
      </c>
      <c r="CM214" s="6" t="s">
        <v>10</v>
      </c>
      <c r="CN214" s="6" t="s">
        <v>10</v>
      </c>
      <c r="CO214" s="6" t="s">
        <v>10</v>
      </c>
      <c r="CP214" s="6" t="s">
        <v>10</v>
      </c>
      <c r="CQ214" s="6" t="s">
        <v>10</v>
      </c>
      <c r="CR214" s="6" t="s">
        <v>10</v>
      </c>
      <c r="CS214" s="6" t="s">
        <v>10</v>
      </c>
      <c r="CT214" s="6" t="s">
        <v>10</v>
      </c>
      <c r="CU214" s="6" t="s">
        <v>10</v>
      </c>
      <c r="CV214" s="6" t="s">
        <v>10</v>
      </c>
      <c r="CW214" s="6" t="s">
        <v>10</v>
      </c>
      <c r="CX214" s="6" t="s">
        <v>10</v>
      </c>
      <c r="CY214" s="6" t="s">
        <v>10</v>
      </c>
      <c r="CZ214" s="6" t="s">
        <v>10</v>
      </c>
      <c r="DA214" s="6" t="s">
        <v>10</v>
      </c>
      <c r="DB214" s="6" t="s">
        <v>10</v>
      </c>
      <c r="DC214" s="6" t="s">
        <v>10</v>
      </c>
      <c r="DD214" s="6" t="s">
        <v>10</v>
      </c>
      <c r="DE214" s="6" t="s">
        <v>10</v>
      </c>
      <c r="DF214" s="6" t="s">
        <v>10</v>
      </c>
      <c r="DG214" s="6" t="s">
        <v>10</v>
      </c>
      <c r="DH214" s="6" t="s">
        <v>10</v>
      </c>
      <c r="DI214" s="6" t="s">
        <v>10</v>
      </c>
      <c r="DJ214" s="6" t="s">
        <v>10</v>
      </c>
      <c r="DK214" s="6" t="s">
        <v>10</v>
      </c>
      <c r="DL214" s="6" t="s">
        <v>10</v>
      </c>
      <c r="DM214" s="6" t="s">
        <v>10</v>
      </c>
      <c r="DN214" s="6" t="s">
        <v>10</v>
      </c>
      <c r="DO214" s="6" t="n">
        <v>60</v>
      </c>
      <c r="DP214" s="6" t="s">
        <v>10</v>
      </c>
      <c r="DQ214" s="6" t="s">
        <v>10</v>
      </c>
      <c r="DR214" s="6" t="s">
        <v>10</v>
      </c>
      <c r="DS214" s="6" t="s">
        <v>10</v>
      </c>
      <c r="DT214" s="6" t="s">
        <v>10</v>
      </c>
      <c r="DU214" s="6" t="s">
        <v>10</v>
      </c>
      <c r="DV214" s="6" t="s">
        <v>10</v>
      </c>
      <c r="DW214" s="6" t="s">
        <v>10</v>
      </c>
      <c r="DX214" s="6" t="s">
        <v>10</v>
      </c>
      <c r="DY214" s="6" t="s">
        <v>10</v>
      </c>
      <c r="DZ214" s="6" t="s">
        <v>10</v>
      </c>
      <c r="EA214" s="7" t="s">
        <v>10</v>
      </c>
      <c r="EB214" s="7" t="s">
        <v>10</v>
      </c>
      <c r="EC214" s="7" t="s">
        <v>10</v>
      </c>
      <c r="ED214" s="7" t="s">
        <v>10</v>
      </c>
      <c r="EE214" s="7" t="s">
        <v>10</v>
      </c>
      <c r="EF214" s="7" t="s">
        <v>10</v>
      </c>
      <c r="EG214" s="7" t="s">
        <v>10</v>
      </c>
      <c r="EH214" s="7" t="s">
        <v>10</v>
      </c>
      <c r="EI214" s="7" t="s">
        <v>10</v>
      </c>
      <c r="EJ214" s="7" t="s">
        <v>10</v>
      </c>
      <c r="EK214" s="7" t="s">
        <v>10</v>
      </c>
      <c r="EL214" s="7" t="s">
        <v>10</v>
      </c>
      <c r="EM214" s="7" t="s">
        <v>10</v>
      </c>
      <c r="EN214" s="7" t="s">
        <v>10</v>
      </c>
      <c r="EO214" s="7" t="s">
        <v>10</v>
      </c>
      <c r="EP214" s="7" t="s">
        <v>10</v>
      </c>
      <c r="EQ214" s="7" t="s">
        <v>10</v>
      </c>
      <c r="ER214" s="7" t="s">
        <v>10</v>
      </c>
      <c r="ES214" s="7" t="s">
        <v>10</v>
      </c>
      <c r="ET214" s="7" t="s">
        <v>10</v>
      </c>
      <c r="EU214" s="7" t="s">
        <v>10</v>
      </c>
      <c r="EV214" s="7" t="s">
        <v>10</v>
      </c>
      <c r="EW214" s="7" t="s">
        <v>10</v>
      </c>
      <c r="EX214" s="7" t="s">
        <v>10</v>
      </c>
      <c r="EY214" s="7" t="s">
        <v>10</v>
      </c>
      <c r="EZ214" s="7" t="s">
        <v>10</v>
      </c>
      <c r="FA214" s="7" t="s">
        <v>10</v>
      </c>
      <c r="FB214" s="7" t="s">
        <v>10</v>
      </c>
      <c r="FC214" s="7" t="s">
        <v>10</v>
      </c>
      <c r="FD214" s="7" t="s">
        <v>10</v>
      </c>
      <c r="FE214" s="7" t="s">
        <v>10</v>
      </c>
      <c r="FF214" s="7" t="n">
        <v>1200</v>
      </c>
      <c r="FG214" s="7" t="s">
        <v>10</v>
      </c>
      <c r="FH214" s="7" t="s">
        <v>10</v>
      </c>
      <c r="FI214" s="7" t="s">
        <v>10</v>
      </c>
      <c r="FJ214" s="7" t="s">
        <v>10</v>
      </c>
      <c r="FK214" s="7" t="s">
        <v>10</v>
      </c>
      <c r="FL214" s="7" t="s">
        <v>10</v>
      </c>
      <c r="FM214" s="7" t="s">
        <v>10</v>
      </c>
      <c r="FN214" s="7" t="s">
        <v>10</v>
      </c>
      <c r="FO214" s="7" t="s">
        <v>10</v>
      </c>
      <c r="FP214" s="7" t="s">
        <v>10</v>
      </c>
      <c r="FQ214" s="7" t="s">
        <v>10</v>
      </c>
      <c r="FR214" s="6" t="s">
        <v>10</v>
      </c>
      <c r="FS214" s="6" t="s">
        <v>10</v>
      </c>
      <c r="FT214" s="6" t="s">
        <v>10</v>
      </c>
      <c r="FU214" s="6" t="s">
        <v>10</v>
      </c>
      <c r="FV214" s="6" t="s">
        <v>10</v>
      </c>
      <c r="FW214" s="6" t="s">
        <v>10</v>
      </c>
      <c r="FX214" s="6" t="s">
        <v>10</v>
      </c>
      <c r="FY214" s="6" t="s">
        <v>10</v>
      </c>
      <c r="FZ214" s="6" t="s">
        <v>10</v>
      </c>
      <c r="GA214" s="6" t="s">
        <v>10</v>
      </c>
      <c r="GB214" s="6" t="s">
        <v>10</v>
      </c>
      <c r="GC214" s="6" t="n">
        <v>18</v>
      </c>
      <c r="GD214" s="6" t="s">
        <v>10</v>
      </c>
      <c r="GE214" s="6" t="s">
        <v>10</v>
      </c>
      <c r="GF214" s="6" t="s">
        <v>10</v>
      </c>
      <c r="GG214" s="6" t="s">
        <v>10</v>
      </c>
      <c r="GH214" s="6" t="s">
        <v>10</v>
      </c>
      <c r="GI214" s="6" t="s">
        <v>10</v>
      </c>
      <c r="GJ214" s="6" t="s">
        <v>10</v>
      </c>
      <c r="GK214" s="6" t="s">
        <v>10</v>
      </c>
      <c r="GL214" s="6" t="s">
        <v>10</v>
      </c>
      <c r="GM214" s="6" t="s">
        <v>10</v>
      </c>
      <c r="GN214" s="6" t="s">
        <v>1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s">
        <v>10</v>
      </c>
      <c r="V215" s="6" t="s">
        <v>10</v>
      </c>
      <c r="W215" s="6" t="s">
        <v>10</v>
      </c>
      <c r="X215" s="6" t="s">
        <v>10</v>
      </c>
      <c r="Y215" s="6" t="s">
        <v>10</v>
      </c>
      <c r="Z215" s="6" t="s">
        <v>10</v>
      </c>
      <c r="AA215" s="6" t="s">
        <v>10</v>
      </c>
      <c r="AB215" s="6" t="s">
        <v>10</v>
      </c>
      <c r="AC215" s="6" t="s">
        <v>10</v>
      </c>
      <c r="AD215" s="6" t="s">
        <v>10</v>
      </c>
      <c r="AE215" s="6" t="s">
        <v>10</v>
      </c>
      <c r="AF215" s="6" t="s">
        <v>10</v>
      </c>
      <c r="AG215" s="6" t="s">
        <v>10</v>
      </c>
      <c r="AH215" s="6" t="s">
        <v>10</v>
      </c>
      <c r="AI215" s="6" t="s">
        <v>10</v>
      </c>
      <c r="AJ215" s="6" t="s">
        <v>10</v>
      </c>
      <c r="AK215" s="6" t="s">
        <v>10</v>
      </c>
      <c r="AL215" s="6" t="s">
        <v>10</v>
      </c>
      <c r="AM215" s="6" t="n">
        <v>15</v>
      </c>
      <c r="AN215" s="6" t="s">
        <v>10</v>
      </c>
      <c r="AO215" s="6" t="s">
        <v>10</v>
      </c>
      <c r="AP215" s="6" t="s">
        <v>10</v>
      </c>
      <c r="AQ215" s="6" t="s">
        <v>10</v>
      </c>
      <c r="AR215" s="6" t="s">
        <v>1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s">
        <v>10</v>
      </c>
      <c r="BM215" s="7" t="s">
        <v>10</v>
      </c>
      <c r="BN215" s="7" t="s">
        <v>10</v>
      </c>
      <c r="BO215" s="7" t="s">
        <v>10</v>
      </c>
      <c r="BP215" s="7" t="s">
        <v>10</v>
      </c>
      <c r="BQ215" s="7" t="s">
        <v>10</v>
      </c>
      <c r="BR215" s="7" t="s">
        <v>10</v>
      </c>
      <c r="BS215" s="7" t="s">
        <v>10</v>
      </c>
      <c r="BT215" s="7" t="s">
        <v>10</v>
      </c>
      <c r="BU215" s="7" t="s">
        <v>10</v>
      </c>
      <c r="BV215" s="7" t="s">
        <v>10</v>
      </c>
      <c r="BW215" s="7" t="s">
        <v>10</v>
      </c>
      <c r="BX215" s="7" t="s">
        <v>10</v>
      </c>
      <c r="BY215" s="7" t="s">
        <v>10</v>
      </c>
      <c r="BZ215" s="7" t="s">
        <v>10</v>
      </c>
      <c r="CA215" s="7" t="s">
        <v>10</v>
      </c>
      <c r="CB215" s="7" t="s">
        <v>10</v>
      </c>
      <c r="CC215" s="7" t="s">
        <v>10</v>
      </c>
      <c r="CD215" s="7" t="n">
        <v>15</v>
      </c>
      <c r="CE215" s="7" t="s">
        <v>10</v>
      </c>
      <c r="CF215" s="7" t="s">
        <v>10</v>
      </c>
      <c r="CG215" s="7" t="s">
        <v>10</v>
      </c>
      <c r="CH215" s="7" t="s">
        <v>10</v>
      </c>
      <c r="CI215" s="7" t="s">
        <v>1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s">
        <v>10</v>
      </c>
      <c r="DD215" s="6" t="s">
        <v>10</v>
      </c>
      <c r="DE215" s="6" t="s">
        <v>10</v>
      </c>
      <c r="DF215" s="6" t="s">
        <v>10</v>
      </c>
      <c r="DG215" s="6" t="s">
        <v>10</v>
      </c>
      <c r="DH215" s="6" t="s">
        <v>10</v>
      </c>
      <c r="DI215" s="6" t="s">
        <v>10</v>
      </c>
      <c r="DJ215" s="6" t="s">
        <v>10</v>
      </c>
      <c r="DK215" s="6" t="s">
        <v>10</v>
      </c>
      <c r="DL215" s="6" t="s">
        <v>10</v>
      </c>
      <c r="DM215" s="6" t="s">
        <v>10</v>
      </c>
      <c r="DN215" s="6" t="s">
        <v>10</v>
      </c>
      <c r="DO215" s="6" t="s">
        <v>10</v>
      </c>
      <c r="DP215" s="6" t="s">
        <v>10</v>
      </c>
      <c r="DQ215" s="6" t="s">
        <v>10</v>
      </c>
      <c r="DR215" s="6" t="s">
        <v>10</v>
      </c>
      <c r="DS215" s="6" t="s">
        <v>10</v>
      </c>
      <c r="DT215" s="6" t="s">
        <v>10</v>
      </c>
      <c r="DU215" s="6" t="n">
        <v>36</v>
      </c>
      <c r="DV215" s="6" t="s">
        <v>10</v>
      </c>
      <c r="DW215" s="6" t="s">
        <v>10</v>
      </c>
      <c r="DX215" s="6" t="s">
        <v>10</v>
      </c>
      <c r="DY215" s="6" t="s">
        <v>10</v>
      </c>
      <c r="DZ215" s="6" t="s">
        <v>1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s">
        <v>10</v>
      </c>
      <c r="EU215" s="7" t="s">
        <v>10</v>
      </c>
      <c r="EV215" s="7" t="s">
        <v>10</v>
      </c>
      <c r="EW215" s="7" t="s">
        <v>10</v>
      </c>
      <c r="EX215" s="7" t="s">
        <v>10</v>
      </c>
      <c r="EY215" s="7" t="s">
        <v>10</v>
      </c>
      <c r="EZ215" s="7" t="s">
        <v>10</v>
      </c>
      <c r="FA215" s="7" t="s">
        <v>10</v>
      </c>
      <c r="FB215" s="7" t="s">
        <v>10</v>
      </c>
      <c r="FC215" s="7" t="s">
        <v>10</v>
      </c>
      <c r="FD215" s="7" t="s">
        <v>10</v>
      </c>
      <c r="FE215" s="7" t="s">
        <v>10</v>
      </c>
      <c r="FF215" s="7" t="s">
        <v>10</v>
      </c>
      <c r="FG215" s="7" t="s">
        <v>10</v>
      </c>
      <c r="FH215" s="7" t="s">
        <v>10</v>
      </c>
      <c r="FI215" s="7" t="s">
        <v>10</v>
      </c>
      <c r="FJ215" s="7" t="s">
        <v>10</v>
      </c>
      <c r="FK215" s="7" t="s">
        <v>10</v>
      </c>
      <c r="FL215" s="7" t="n">
        <v>2400</v>
      </c>
      <c r="FM215" s="7" t="s">
        <v>10</v>
      </c>
      <c r="FN215" s="7" t="s">
        <v>10</v>
      </c>
      <c r="FO215" s="7" t="s">
        <v>10</v>
      </c>
      <c r="FP215" s="7" t="s">
        <v>10</v>
      </c>
      <c r="FQ215" s="7" t="s">
        <v>10</v>
      </c>
      <c r="FR215" s="6" t="s">
        <v>10</v>
      </c>
      <c r="FS215" s="6" t="s">
        <v>10</v>
      </c>
      <c r="FT215" s="6" t="s">
        <v>10</v>
      </c>
      <c r="FU215" s="6" t="s">
        <v>10</v>
      </c>
      <c r="FV215" s="6" t="s">
        <v>10</v>
      </c>
      <c r="FW215" s="6" t="s">
        <v>10</v>
      </c>
      <c r="FX215" s="6" t="s">
        <v>10</v>
      </c>
      <c r="FY215" s="6" t="s">
        <v>10</v>
      </c>
      <c r="FZ215" s="6" t="s">
        <v>10</v>
      </c>
      <c r="GA215" s="6" t="s">
        <v>10</v>
      </c>
      <c r="GB215" s="6" t="s">
        <v>10</v>
      </c>
      <c r="GC215" s="6" t="s">
        <v>10</v>
      </c>
      <c r="GD215" s="6" t="s">
        <v>10</v>
      </c>
      <c r="GE215" s="6" t="s">
        <v>10</v>
      </c>
      <c r="GF215" s="6" t="s">
        <v>10</v>
      </c>
      <c r="GG215" s="6" t="s">
        <v>10</v>
      </c>
      <c r="GH215" s="6" t="s">
        <v>10</v>
      </c>
      <c r="GI215" s="6" t="n">
        <v>10</v>
      </c>
      <c r="GJ215" s="6" t="s">
        <v>10</v>
      </c>
      <c r="GK215" s="6" t="s">
        <v>10</v>
      </c>
      <c r="GL215" s="6" t="s">
        <v>10</v>
      </c>
      <c r="GM215" s="6" t="s">
        <v>10</v>
      </c>
      <c r="GN215" s="6" t="s">
        <v>10</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s">
        <v>10</v>
      </c>
      <c r="R217" s="6" t="s">
        <v>10</v>
      </c>
      <c r="S217" s="6" t="s">
        <v>10</v>
      </c>
      <c r="T217" s="6" t="s">
        <v>10</v>
      </c>
      <c r="U217" s="6" t="s">
        <v>10</v>
      </c>
      <c r="V217" s="6" t="s">
        <v>10</v>
      </c>
      <c r="W217" s="6" t="s">
        <v>10</v>
      </c>
      <c r="X217" s="6" t="s">
        <v>10</v>
      </c>
      <c r="Y217" s="6" t="s">
        <v>10</v>
      </c>
      <c r="Z217" s="6" t="s">
        <v>10</v>
      </c>
      <c r="AA217" s="6" t="s">
        <v>10</v>
      </c>
      <c r="AB217" s="6" t="s">
        <v>10</v>
      </c>
      <c r="AC217" s="6" t="s">
        <v>10</v>
      </c>
      <c r="AD217" s="6" t="s">
        <v>10</v>
      </c>
      <c r="AE217" s="6" t="s">
        <v>10</v>
      </c>
      <c r="AF217" s="6" t="s">
        <v>10</v>
      </c>
      <c r="AG217" s="6" t="s">
        <v>10</v>
      </c>
      <c r="AH217" s="6" t="s">
        <v>10</v>
      </c>
      <c r="AI217" s="6" t="s">
        <v>10</v>
      </c>
      <c r="AJ217" s="6" t="s">
        <v>10</v>
      </c>
      <c r="AK217" s="6" t="s">
        <v>10</v>
      </c>
      <c r="AL217" s="6" t="s">
        <v>10</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s">
        <v>10</v>
      </c>
      <c r="BI217" s="7" t="s">
        <v>10</v>
      </c>
      <c r="BJ217" s="7" t="s">
        <v>10</v>
      </c>
      <c r="BK217" s="7" t="s">
        <v>10</v>
      </c>
      <c r="BL217" s="7" t="s">
        <v>10</v>
      </c>
      <c r="BM217" s="7" t="s">
        <v>10</v>
      </c>
      <c r="BN217" s="7" t="s">
        <v>10</v>
      </c>
      <c r="BO217" s="7" t="s">
        <v>10</v>
      </c>
      <c r="BP217" s="7" t="s">
        <v>10</v>
      </c>
      <c r="BQ217" s="7" t="s">
        <v>10</v>
      </c>
      <c r="BR217" s="7" t="s">
        <v>10</v>
      </c>
      <c r="BS217" s="7" t="s">
        <v>10</v>
      </c>
      <c r="BT217" s="7" t="s">
        <v>10</v>
      </c>
      <c r="BU217" s="7" t="s">
        <v>10</v>
      </c>
      <c r="BV217" s="7" t="s">
        <v>10</v>
      </c>
      <c r="BW217" s="7" t="s">
        <v>10</v>
      </c>
      <c r="BX217" s="7" t="s">
        <v>10</v>
      </c>
      <c r="BY217" s="7" t="s">
        <v>10</v>
      </c>
      <c r="BZ217" s="7" t="s">
        <v>10</v>
      </c>
      <c r="CA217" s="7" t="s">
        <v>10</v>
      </c>
      <c r="CB217" s="7" t="s">
        <v>10</v>
      </c>
      <c r="CC217" s="7" t="s">
        <v>10</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s">
        <v>10</v>
      </c>
      <c r="CZ217" s="6" t="s">
        <v>10</v>
      </c>
      <c r="DA217" s="6" t="s">
        <v>10</v>
      </c>
      <c r="DB217" s="6" t="s">
        <v>10</v>
      </c>
      <c r="DC217" s="6" t="s">
        <v>10</v>
      </c>
      <c r="DD217" s="6" t="s">
        <v>10</v>
      </c>
      <c r="DE217" s="6" t="s">
        <v>10</v>
      </c>
      <c r="DF217" s="6" t="s">
        <v>10</v>
      </c>
      <c r="DG217" s="6" t="s">
        <v>10</v>
      </c>
      <c r="DH217" s="6" t="s">
        <v>10</v>
      </c>
      <c r="DI217" s="6" t="s">
        <v>10</v>
      </c>
      <c r="DJ217" s="6" t="s">
        <v>10</v>
      </c>
      <c r="DK217" s="6" t="s">
        <v>10</v>
      </c>
      <c r="DL217" s="6" t="s">
        <v>10</v>
      </c>
      <c r="DM217" s="6" t="s">
        <v>10</v>
      </c>
      <c r="DN217" s="6" t="s">
        <v>10</v>
      </c>
      <c r="DO217" s="6" t="s">
        <v>10</v>
      </c>
      <c r="DP217" s="6" t="s">
        <v>10</v>
      </c>
      <c r="DQ217" s="6" t="s">
        <v>10</v>
      </c>
      <c r="DR217" s="6" t="s">
        <v>10</v>
      </c>
      <c r="DS217" s="6" t="s">
        <v>10</v>
      </c>
      <c r="DT217" s="6" t="s">
        <v>10</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s">
        <v>10</v>
      </c>
      <c r="EQ217" s="7" t="s">
        <v>10</v>
      </c>
      <c r="ER217" s="7" t="s">
        <v>10</v>
      </c>
      <c r="ES217" s="7" t="s">
        <v>10</v>
      </c>
      <c r="ET217" s="7" t="s">
        <v>10</v>
      </c>
      <c r="EU217" s="7" t="s">
        <v>10</v>
      </c>
      <c r="EV217" s="7" t="s">
        <v>10</v>
      </c>
      <c r="EW217" s="7" t="s">
        <v>10</v>
      </c>
      <c r="EX217" s="7" t="s">
        <v>10</v>
      </c>
      <c r="EY217" s="7" t="s">
        <v>10</v>
      </c>
      <c r="EZ217" s="7" t="s">
        <v>10</v>
      </c>
      <c r="FA217" s="7" t="s">
        <v>10</v>
      </c>
      <c r="FB217" s="7" t="s">
        <v>10</v>
      </c>
      <c r="FC217" s="7" t="s">
        <v>10</v>
      </c>
      <c r="FD217" s="7" t="s">
        <v>10</v>
      </c>
      <c r="FE217" s="7" t="s">
        <v>10</v>
      </c>
      <c r="FF217" s="7" t="s">
        <v>10</v>
      </c>
      <c r="FG217" s="7" t="s">
        <v>10</v>
      </c>
      <c r="FH217" s="7" t="s">
        <v>10</v>
      </c>
      <c r="FI217" s="7" t="s">
        <v>10</v>
      </c>
      <c r="FJ217" s="7" t="s">
        <v>10</v>
      </c>
      <c r="FK217" s="7" t="s">
        <v>1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s">
        <v>10</v>
      </c>
      <c r="GC217" s="6" t="s">
        <v>10</v>
      </c>
      <c r="GD217" s="6" t="s">
        <v>10</v>
      </c>
      <c r="GE217" s="6" t="s">
        <v>10</v>
      </c>
      <c r="GF217" s="6" t="s">
        <v>10</v>
      </c>
      <c r="GG217" s="6" t="s">
        <v>10</v>
      </c>
      <c r="GH217" s="6" t="s">
        <v>10</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s">
        <v>10</v>
      </c>
      <c r="Q218" s="6" t="s">
        <v>10</v>
      </c>
      <c r="R218" s="6" t="s">
        <v>10</v>
      </c>
      <c r="S218" s="6" t="s">
        <v>10</v>
      </c>
      <c r="T218" s="6" t="s">
        <v>10</v>
      </c>
      <c r="U218" s="6" t="s">
        <v>10</v>
      </c>
      <c r="V218" s="6" t="s">
        <v>10</v>
      </c>
      <c r="W218" s="6" t="s">
        <v>10</v>
      </c>
      <c r="X218" s="6" t="s">
        <v>10</v>
      </c>
      <c r="Y218" s="6" t="s">
        <v>10</v>
      </c>
      <c r="Z218" s="6" t="s">
        <v>10</v>
      </c>
      <c r="AA218" s="6" t="s">
        <v>10</v>
      </c>
      <c r="AB218" s="6" t="s">
        <v>10</v>
      </c>
      <c r="AC218" s="6" t="s">
        <v>10</v>
      </c>
      <c r="AD218" s="6" t="s">
        <v>10</v>
      </c>
      <c r="AE218" s="6" t="s">
        <v>10</v>
      </c>
      <c r="AF218" s="6" t="s">
        <v>10</v>
      </c>
      <c r="AG218" s="6" t="s">
        <v>10</v>
      </c>
      <c r="AH218" s="6" t="s">
        <v>10</v>
      </c>
      <c r="AI218" s="6" t="s">
        <v>10</v>
      </c>
      <c r="AJ218" s="6" t="s">
        <v>10</v>
      </c>
      <c r="AK218" s="6" t="s">
        <v>10</v>
      </c>
      <c r="AL218" s="6" t="s">
        <v>10</v>
      </c>
      <c r="AM218" s="6" t="s">
        <v>10</v>
      </c>
      <c r="AN218" s="6" t="s">
        <v>10</v>
      </c>
      <c r="AO218" s="6" t="s">
        <v>10</v>
      </c>
      <c r="AP218" s="6" t="s">
        <v>10</v>
      </c>
      <c r="AQ218" s="6" t="s">
        <v>10</v>
      </c>
      <c r="AR218" s="6" t="s">
        <v>10</v>
      </c>
      <c r="AS218" s="7" t="s">
        <v>10</v>
      </c>
      <c r="AT218" s="7" t="s">
        <v>10</v>
      </c>
      <c r="AU218" s="7" t="s">
        <v>10</v>
      </c>
      <c r="AV218" s="7" t="s">
        <v>10</v>
      </c>
      <c r="AW218" s="7" t="s">
        <v>10</v>
      </c>
      <c r="AX218" s="7" t="s">
        <v>10</v>
      </c>
      <c r="AY218" s="7" t="s">
        <v>10</v>
      </c>
      <c r="AZ218" s="7" t="s">
        <v>10</v>
      </c>
      <c r="BA218" s="7" t="s">
        <v>10</v>
      </c>
      <c r="BB218" s="7" t="s">
        <v>10</v>
      </c>
      <c r="BC218" s="7" t="s">
        <v>10</v>
      </c>
      <c r="BD218" s="7" t="s">
        <v>10</v>
      </c>
      <c r="BE218" s="7" t="s">
        <v>10</v>
      </c>
      <c r="BF218" s="7" t="s">
        <v>10</v>
      </c>
      <c r="BG218" s="7" t="s">
        <v>10</v>
      </c>
      <c r="BH218" s="7" t="s">
        <v>10</v>
      </c>
      <c r="BI218" s="7" t="s">
        <v>10</v>
      </c>
      <c r="BJ218" s="7" t="s">
        <v>10</v>
      </c>
      <c r="BK218" s="7" t="s">
        <v>10</v>
      </c>
      <c r="BL218" s="7" t="s">
        <v>10</v>
      </c>
      <c r="BM218" s="7" t="s">
        <v>10</v>
      </c>
      <c r="BN218" s="7" t="s">
        <v>10</v>
      </c>
      <c r="BO218" s="7" t="s">
        <v>10</v>
      </c>
      <c r="BP218" s="7" t="s">
        <v>10</v>
      </c>
      <c r="BQ218" s="7" t="s">
        <v>10</v>
      </c>
      <c r="BR218" s="7" t="s">
        <v>10</v>
      </c>
      <c r="BS218" s="7" t="s">
        <v>10</v>
      </c>
      <c r="BT218" s="7" t="s">
        <v>10</v>
      </c>
      <c r="BU218" s="7" t="s">
        <v>10</v>
      </c>
      <c r="BV218" s="7" t="s">
        <v>10</v>
      </c>
      <c r="BW218" s="7" t="s">
        <v>10</v>
      </c>
      <c r="BX218" s="7" t="s">
        <v>10</v>
      </c>
      <c r="BY218" s="7" t="s">
        <v>10</v>
      </c>
      <c r="BZ218" s="7" t="s">
        <v>10</v>
      </c>
      <c r="CA218" s="7" t="s">
        <v>10</v>
      </c>
      <c r="CB218" s="7" t="s">
        <v>10</v>
      </c>
      <c r="CC218" s="7" t="s">
        <v>10</v>
      </c>
      <c r="CD218" s="7" t="s">
        <v>10</v>
      </c>
      <c r="CE218" s="7" t="s">
        <v>10</v>
      </c>
      <c r="CF218" s="7" t="s">
        <v>10</v>
      </c>
      <c r="CG218" s="7" t="s">
        <v>10</v>
      </c>
      <c r="CH218" s="7" t="s">
        <v>10</v>
      </c>
      <c r="CI218" s="7" t="s">
        <v>10</v>
      </c>
      <c r="CJ218" s="6" t="s">
        <v>10</v>
      </c>
      <c r="CK218" s="6" t="s">
        <v>10</v>
      </c>
      <c r="CL218" s="6" t="s">
        <v>10</v>
      </c>
      <c r="CM218" s="6" t="s">
        <v>10</v>
      </c>
      <c r="CN218" s="6" t="s">
        <v>10</v>
      </c>
      <c r="CO218" s="6" t="s">
        <v>10</v>
      </c>
      <c r="CP218" s="6" t="s">
        <v>10</v>
      </c>
      <c r="CQ218" s="6" t="s">
        <v>10</v>
      </c>
      <c r="CR218" s="6" t="s">
        <v>10</v>
      </c>
      <c r="CS218" s="6" t="s">
        <v>10</v>
      </c>
      <c r="CT218" s="6" t="s">
        <v>10</v>
      </c>
      <c r="CU218" s="6" t="s">
        <v>10</v>
      </c>
      <c r="CV218" s="6" t="s">
        <v>10</v>
      </c>
      <c r="CW218" s="6" t="s">
        <v>10</v>
      </c>
      <c r="CX218" s="6" t="s">
        <v>10</v>
      </c>
      <c r="CY218" s="6" t="s">
        <v>10</v>
      </c>
      <c r="CZ218" s="6" t="s">
        <v>10</v>
      </c>
      <c r="DA218" s="6" t="s">
        <v>10</v>
      </c>
      <c r="DB218" s="6" t="s">
        <v>10</v>
      </c>
      <c r="DC218" s="6" t="s">
        <v>10</v>
      </c>
      <c r="DD218" s="6" t="s">
        <v>10</v>
      </c>
      <c r="DE218" s="6" t="s">
        <v>10</v>
      </c>
      <c r="DF218" s="6" t="s">
        <v>10</v>
      </c>
      <c r="DG218" s="6" t="s">
        <v>10</v>
      </c>
      <c r="DH218" s="6" t="s">
        <v>10</v>
      </c>
      <c r="DI218" s="6" t="s">
        <v>10</v>
      </c>
      <c r="DJ218" s="6" t="s">
        <v>10</v>
      </c>
      <c r="DK218" s="6" t="s">
        <v>10</v>
      </c>
      <c r="DL218" s="6" t="s">
        <v>10</v>
      </c>
      <c r="DM218" s="6" t="s">
        <v>10</v>
      </c>
      <c r="DN218" s="6" t="s">
        <v>10</v>
      </c>
      <c r="DO218" s="6" t="s">
        <v>10</v>
      </c>
      <c r="DP218" s="6" t="s">
        <v>10</v>
      </c>
      <c r="DQ218" s="6" t="s">
        <v>10</v>
      </c>
      <c r="DR218" s="6" t="s">
        <v>10</v>
      </c>
      <c r="DS218" s="6" t="s">
        <v>10</v>
      </c>
      <c r="DT218" s="6" t="s">
        <v>10</v>
      </c>
      <c r="DU218" s="6" t="s">
        <v>10</v>
      </c>
      <c r="DV218" s="6" t="s">
        <v>10</v>
      </c>
      <c r="DW218" s="6" t="s">
        <v>10</v>
      </c>
      <c r="DX218" s="6" t="s">
        <v>10</v>
      </c>
      <c r="DY218" s="6" t="s">
        <v>10</v>
      </c>
      <c r="DZ218" s="6" t="s">
        <v>10</v>
      </c>
      <c r="EA218" s="7" t="s">
        <v>10</v>
      </c>
      <c r="EB218" s="7" t="s">
        <v>10</v>
      </c>
      <c r="EC218" s="7" t="s">
        <v>10</v>
      </c>
      <c r="ED218" s="7" t="s">
        <v>10</v>
      </c>
      <c r="EE218" s="7" t="s">
        <v>10</v>
      </c>
      <c r="EF218" s="7" t="s">
        <v>10</v>
      </c>
      <c r="EG218" s="7" t="s">
        <v>10</v>
      </c>
      <c r="EH218" s="7" t="s">
        <v>10</v>
      </c>
      <c r="EI218" s="7" t="s">
        <v>10</v>
      </c>
      <c r="EJ218" s="7" t="s">
        <v>10</v>
      </c>
      <c r="EK218" s="7" t="s">
        <v>10</v>
      </c>
      <c r="EL218" s="7" t="s">
        <v>10</v>
      </c>
      <c r="EM218" s="7" t="s">
        <v>10</v>
      </c>
      <c r="EN218" s="7" t="s">
        <v>10</v>
      </c>
      <c r="EO218" s="7" t="s">
        <v>10</v>
      </c>
      <c r="EP218" s="7" t="s">
        <v>10</v>
      </c>
      <c r="EQ218" s="7" t="s">
        <v>10</v>
      </c>
      <c r="ER218" s="7" t="s">
        <v>10</v>
      </c>
      <c r="ES218" s="7" t="s">
        <v>10</v>
      </c>
      <c r="ET218" s="7" t="s">
        <v>10</v>
      </c>
      <c r="EU218" s="7" t="s">
        <v>10</v>
      </c>
      <c r="EV218" s="7" t="s">
        <v>10</v>
      </c>
      <c r="EW218" s="7" t="s">
        <v>10</v>
      </c>
      <c r="EX218" s="7" t="s">
        <v>10</v>
      </c>
      <c r="EY218" s="7" t="s">
        <v>10</v>
      </c>
      <c r="EZ218" s="7" t="s">
        <v>10</v>
      </c>
      <c r="FA218" s="7" t="s">
        <v>10</v>
      </c>
      <c r="FB218" s="7" t="s">
        <v>10</v>
      </c>
      <c r="FC218" s="7" t="s">
        <v>10</v>
      </c>
      <c r="FD218" s="7" t="s">
        <v>10</v>
      </c>
      <c r="FE218" s="7" t="s">
        <v>10</v>
      </c>
      <c r="FF218" s="7" t="s">
        <v>10</v>
      </c>
      <c r="FG218" s="7" t="s">
        <v>10</v>
      </c>
      <c r="FH218" s="7" t="s">
        <v>10</v>
      </c>
      <c r="FI218" s="7" t="s">
        <v>10</v>
      </c>
      <c r="FJ218" s="7" t="s">
        <v>10</v>
      </c>
      <c r="FK218" s="7" t="s">
        <v>10</v>
      </c>
      <c r="FL218" s="7" t="s">
        <v>10</v>
      </c>
      <c r="FM218" s="7" t="s">
        <v>10</v>
      </c>
      <c r="FN218" s="7" t="s">
        <v>10</v>
      </c>
      <c r="FO218" s="7" t="s">
        <v>10</v>
      </c>
      <c r="FP218" s="7" t="s">
        <v>10</v>
      </c>
      <c r="FQ218" s="7" t="s">
        <v>10</v>
      </c>
      <c r="FR218" s="6" t="s">
        <v>10</v>
      </c>
      <c r="FS218" s="6" t="s">
        <v>10</v>
      </c>
      <c r="FT218" s="6" t="s">
        <v>10</v>
      </c>
      <c r="FU218" s="6" t="s">
        <v>10</v>
      </c>
      <c r="FV218" s="6" t="s">
        <v>10</v>
      </c>
      <c r="FW218" s="6" t="s">
        <v>10</v>
      </c>
      <c r="FX218" s="6" t="s">
        <v>10</v>
      </c>
      <c r="FY218" s="6" t="s">
        <v>10</v>
      </c>
      <c r="FZ218" s="6" t="s">
        <v>10</v>
      </c>
      <c r="GA218" s="6" t="s">
        <v>10</v>
      </c>
      <c r="GB218" s="6" t="s">
        <v>10</v>
      </c>
      <c r="GC218" s="6" t="s">
        <v>10</v>
      </c>
      <c r="GD218" s="6" t="s">
        <v>10</v>
      </c>
      <c r="GE218" s="6" t="s">
        <v>10</v>
      </c>
      <c r="GF218" s="6" t="s">
        <v>10</v>
      </c>
      <c r="GG218" s="6" t="s">
        <v>10</v>
      </c>
      <c r="GH218" s="6" t="s">
        <v>10</v>
      </c>
      <c r="GI218" s="6" t="s">
        <v>10</v>
      </c>
      <c r="GJ218" s="6" t="s">
        <v>10</v>
      </c>
      <c r="GK218" s="6" t="s">
        <v>10</v>
      </c>
      <c r="GL218" s="6" t="s">
        <v>10</v>
      </c>
      <c r="GM218" s="6" t="s">
        <v>10</v>
      </c>
      <c r="GN218" s="6" t="s">
        <v>1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s">
        <v>10</v>
      </c>
      <c r="R220" s="6" t="s">
        <v>10</v>
      </c>
      <c r="S220" s="6" t="s">
        <v>10</v>
      </c>
      <c r="T220" s="6" t="s">
        <v>10</v>
      </c>
      <c r="U220" s="6" t="s">
        <v>10</v>
      </c>
      <c r="V220" s="6" t="s">
        <v>10</v>
      </c>
      <c r="W220" s="6" t="s">
        <v>10</v>
      </c>
      <c r="X220" s="6" t="s">
        <v>10</v>
      </c>
      <c r="Y220" s="6" t="s">
        <v>10</v>
      </c>
      <c r="Z220" s="6" t="s">
        <v>10</v>
      </c>
      <c r="AA220" s="6" t="s">
        <v>10</v>
      </c>
      <c r="AB220" s="6" t="s">
        <v>10</v>
      </c>
      <c r="AC220" s="6" t="s">
        <v>10</v>
      </c>
      <c r="AD220" s="6" t="s">
        <v>10</v>
      </c>
      <c r="AE220" s="6" t="s">
        <v>10</v>
      </c>
      <c r="AF220" s="6" t="s">
        <v>10</v>
      </c>
      <c r="AG220" s="6" t="s">
        <v>10</v>
      </c>
      <c r="AH220" s="6" t="s">
        <v>10</v>
      </c>
      <c r="AI220" s="6" t="s">
        <v>10</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s">
        <v>10</v>
      </c>
      <c r="BI220" s="7" t="s">
        <v>10</v>
      </c>
      <c r="BJ220" s="7" t="s">
        <v>10</v>
      </c>
      <c r="BK220" s="7" t="s">
        <v>10</v>
      </c>
      <c r="BL220" s="7" t="s">
        <v>10</v>
      </c>
      <c r="BM220" s="7" t="s">
        <v>10</v>
      </c>
      <c r="BN220" s="7" t="s">
        <v>10</v>
      </c>
      <c r="BO220" s="7" t="s">
        <v>10</v>
      </c>
      <c r="BP220" s="7" t="s">
        <v>10</v>
      </c>
      <c r="BQ220" s="7" t="s">
        <v>10</v>
      </c>
      <c r="BR220" s="7" t="s">
        <v>10</v>
      </c>
      <c r="BS220" s="7" t="s">
        <v>10</v>
      </c>
      <c r="BT220" s="7" t="s">
        <v>10</v>
      </c>
      <c r="BU220" s="7" t="s">
        <v>10</v>
      </c>
      <c r="BV220" s="7" t="s">
        <v>10</v>
      </c>
      <c r="BW220" s="7" t="s">
        <v>10</v>
      </c>
      <c r="BX220" s="7" t="s">
        <v>10</v>
      </c>
      <c r="BY220" s="7" t="s">
        <v>10</v>
      </c>
      <c r="BZ220" s="7" t="s">
        <v>10</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s">
        <v>10</v>
      </c>
      <c r="CZ220" s="6" t="s">
        <v>10</v>
      </c>
      <c r="DA220" s="6" t="s">
        <v>10</v>
      </c>
      <c r="DB220" s="6" t="s">
        <v>10</v>
      </c>
      <c r="DC220" s="6" t="s">
        <v>10</v>
      </c>
      <c r="DD220" s="6" t="s">
        <v>10</v>
      </c>
      <c r="DE220" s="6" t="s">
        <v>10</v>
      </c>
      <c r="DF220" s="6" t="s">
        <v>10</v>
      </c>
      <c r="DG220" s="6" t="s">
        <v>10</v>
      </c>
      <c r="DH220" s="6" t="s">
        <v>10</v>
      </c>
      <c r="DI220" s="6" t="s">
        <v>10</v>
      </c>
      <c r="DJ220" s="6" t="s">
        <v>10</v>
      </c>
      <c r="DK220" s="6" t="s">
        <v>10</v>
      </c>
      <c r="DL220" s="6" t="s">
        <v>10</v>
      </c>
      <c r="DM220" s="6" t="s">
        <v>10</v>
      </c>
      <c r="DN220" s="6" t="s">
        <v>10</v>
      </c>
      <c r="DO220" s="6" t="s">
        <v>10</v>
      </c>
      <c r="DP220" s="6" t="s">
        <v>10</v>
      </c>
      <c r="DQ220" s="6" t="s">
        <v>1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s">
        <v>10</v>
      </c>
      <c r="EQ220" s="7" t="s">
        <v>10</v>
      </c>
      <c r="ER220" s="7" t="s">
        <v>10</v>
      </c>
      <c r="ES220" s="7" t="s">
        <v>10</v>
      </c>
      <c r="ET220" s="7" t="s">
        <v>10</v>
      </c>
      <c r="EU220" s="7" t="s">
        <v>10</v>
      </c>
      <c r="EV220" s="7" t="s">
        <v>10</v>
      </c>
      <c r="EW220" s="7" t="s">
        <v>10</v>
      </c>
      <c r="EX220" s="7" t="s">
        <v>10</v>
      </c>
      <c r="EY220" s="7" t="s">
        <v>10</v>
      </c>
      <c r="EZ220" s="7" t="s">
        <v>10</v>
      </c>
      <c r="FA220" s="7" t="s">
        <v>10</v>
      </c>
      <c r="FB220" s="7" t="s">
        <v>10</v>
      </c>
      <c r="FC220" s="7" t="s">
        <v>10</v>
      </c>
      <c r="FD220" s="7" t="s">
        <v>10</v>
      </c>
      <c r="FE220" s="7" t="s">
        <v>10</v>
      </c>
      <c r="FF220" s="7" t="s">
        <v>10</v>
      </c>
      <c r="FG220" s="7" t="s">
        <v>10</v>
      </c>
      <c r="FH220" s="7" t="s">
        <v>1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s">
        <v>10</v>
      </c>
      <c r="GC220" s="6" t="s">
        <v>10</v>
      </c>
      <c r="GD220" s="6" t="s">
        <v>10</v>
      </c>
      <c r="GE220" s="6" t="s">
        <v>10</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s">
        <v>10</v>
      </c>
      <c r="AG221" s="6" t="s">
        <v>10</v>
      </c>
      <c r="AH221" s="6" t="s">
        <v>10</v>
      </c>
      <c r="AI221" s="6" t="s">
        <v>10</v>
      </c>
      <c r="AJ221" s="6" t="s">
        <v>10</v>
      </c>
      <c r="AK221" s="6" t="s">
        <v>10</v>
      </c>
      <c r="AL221" s="6" t="s">
        <v>10</v>
      </c>
      <c r="AM221" s="6" t="s">
        <v>10</v>
      </c>
      <c r="AN221" s="6" t="s">
        <v>10</v>
      </c>
      <c r="AO221" s="6" t="s">
        <v>10</v>
      </c>
      <c r="AP221" s="6" t="s">
        <v>10</v>
      </c>
      <c r="AQ221" s="6" t="s">
        <v>10</v>
      </c>
      <c r="AR221" s="6" t="s">
        <v>1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s">
        <v>10</v>
      </c>
      <c r="BX221" s="7" t="s">
        <v>10</v>
      </c>
      <c r="BY221" s="7" t="s">
        <v>10</v>
      </c>
      <c r="BZ221" s="7" t="s">
        <v>10</v>
      </c>
      <c r="CA221" s="7" t="s">
        <v>10</v>
      </c>
      <c r="CB221" s="7" t="s">
        <v>10</v>
      </c>
      <c r="CC221" s="7" t="s">
        <v>10</v>
      </c>
      <c r="CD221" s="7" t="s">
        <v>10</v>
      </c>
      <c r="CE221" s="7" t="s">
        <v>10</v>
      </c>
      <c r="CF221" s="7" t="s">
        <v>10</v>
      </c>
      <c r="CG221" s="7" t="s">
        <v>10</v>
      </c>
      <c r="CH221" s="7" t="s">
        <v>10</v>
      </c>
      <c r="CI221" s="7" t="s">
        <v>1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s">
        <v>10</v>
      </c>
      <c r="DO221" s="6" t="s">
        <v>10</v>
      </c>
      <c r="DP221" s="6" t="s">
        <v>10</v>
      </c>
      <c r="DQ221" s="6" t="s">
        <v>10</v>
      </c>
      <c r="DR221" s="6" t="s">
        <v>10</v>
      </c>
      <c r="DS221" s="6" t="s">
        <v>10</v>
      </c>
      <c r="DT221" s="6" t="s">
        <v>10</v>
      </c>
      <c r="DU221" s="6" t="s">
        <v>10</v>
      </c>
      <c r="DV221" s="6" t="s">
        <v>10</v>
      </c>
      <c r="DW221" s="6" t="s">
        <v>10</v>
      </c>
      <c r="DX221" s="6" t="s">
        <v>10</v>
      </c>
      <c r="DY221" s="6" t="s">
        <v>10</v>
      </c>
      <c r="DZ221" s="6" t="s">
        <v>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s">
        <v>10</v>
      </c>
      <c r="FF221" s="7" t="s">
        <v>10</v>
      </c>
      <c r="FG221" s="7" t="s">
        <v>10</v>
      </c>
      <c r="FH221" s="7" t="s">
        <v>10</v>
      </c>
      <c r="FI221" s="7" t="s">
        <v>10</v>
      </c>
      <c r="FJ221" s="7" t="s">
        <v>10</v>
      </c>
      <c r="FK221" s="7" t="s">
        <v>10</v>
      </c>
      <c r="FL221" s="7" t="s">
        <v>10</v>
      </c>
      <c r="FM221" s="7" t="s">
        <v>10</v>
      </c>
      <c r="FN221" s="7" t="s">
        <v>10</v>
      </c>
      <c r="FO221" s="7" t="s">
        <v>10</v>
      </c>
      <c r="FP221" s="7" t="s">
        <v>10</v>
      </c>
      <c r="FQ221" s="7" t="s">
        <v>10</v>
      </c>
      <c r="FR221" s="6" t="s">
        <v>10</v>
      </c>
      <c r="FS221" s="6" t="s">
        <v>10</v>
      </c>
      <c r="FT221" s="6" t="s">
        <v>10</v>
      </c>
      <c r="FU221" s="6" t="s">
        <v>10</v>
      </c>
      <c r="FV221" s="6" t="s">
        <v>10</v>
      </c>
      <c r="FW221" s="6" t="s">
        <v>10</v>
      </c>
      <c r="FX221" s="6" t="s">
        <v>10</v>
      </c>
      <c r="FY221" s="6" t="s">
        <v>10</v>
      </c>
      <c r="FZ221" s="6" t="s">
        <v>10</v>
      </c>
      <c r="GA221" s="6" t="s">
        <v>10</v>
      </c>
      <c r="GB221" s="6" t="s">
        <v>10</v>
      </c>
      <c r="GC221" s="6" t="s">
        <v>10</v>
      </c>
      <c r="GD221" s="6" t="s">
        <v>10</v>
      </c>
      <c r="GE221" s="6" t="s">
        <v>10</v>
      </c>
      <c r="GF221" s="6" t="s">
        <v>10</v>
      </c>
      <c r="GG221" s="6" t="s">
        <v>10</v>
      </c>
      <c r="GH221" s="6" t="s">
        <v>10</v>
      </c>
      <c r="GI221" s="6" t="s">
        <v>10</v>
      </c>
      <c r="GJ221" s="6" t="s">
        <v>10</v>
      </c>
      <c r="GK221" s="6" t="s">
        <v>10</v>
      </c>
      <c r="GL221" s="6" t="s">
        <v>10</v>
      </c>
      <c r="GM221" s="6" t="s">
        <v>10</v>
      </c>
      <c r="GN221" s="6" t="s">
        <v>1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s">
        <v>10</v>
      </c>
      <c r="Q222" s="6" t="s">
        <v>10</v>
      </c>
      <c r="R222" s="6" t="s">
        <v>10</v>
      </c>
      <c r="S222" s="6" t="s">
        <v>10</v>
      </c>
      <c r="T222" s="6" t="s">
        <v>10</v>
      </c>
      <c r="U222" s="6" t="s">
        <v>10</v>
      </c>
      <c r="V222" s="6" t="s">
        <v>10</v>
      </c>
      <c r="W222" s="6" t="s">
        <v>10</v>
      </c>
      <c r="X222" s="6" t="s">
        <v>10</v>
      </c>
      <c r="Y222" s="6" t="s">
        <v>10</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s">
        <v>10</v>
      </c>
      <c r="AO222" s="6" t="s">
        <v>10</v>
      </c>
      <c r="AP222" s="6" t="s">
        <v>10</v>
      </c>
      <c r="AQ222" s="6" t="s">
        <v>10</v>
      </c>
      <c r="AR222" s="6" t="s">
        <v>10</v>
      </c>
      <c r="AS222" s="7" t="s">
        <v>10</v>
      </c>
      <c r="AT222" s="7" t="s">
        <v>10</v>
      </c>
      <c r="AU222" s="7" t="s">
        <v>10</v>
      </c>
      <c r="AV222" s="7" t="s">
        <v>10</v>
      </c>
      <c r="AW222" s="7" t="s">
        <v>10</v>
      </c>
      <c r="AX222" s="7" t="s">
        <v>10</v>
      </c>
      <c r="AY222" s="7" t="s">
        <v>10</v>
      </c>
      <c r="AZ222" s="7" t="s">
        <v>10</v>
      </c>
      <c r="BA222" s="7" t="s">
        <v>10</v>
      </c>
      <c r="BB222" s="7" t="s">
        <v>10</v>
      </c>
      <c r="BC222" s="7" t="s">
        <v>10</v>
      </c>
      <c r="BD222" s="7" t="s">
        <v>10</v>
      </c>
      <c r="BE222" s="7" t="s">
        <v>10</v>
      </c>
      <c r="BF222" s="7" t="s">
        <v>10</v>
      </c>
      <c r="BG222" s="7" t="s">
        <v>10</v>
      </c>
      <c r="BH222" s="7" t="s">
        <v>10</v>
      </c>
      <c r="BI222" s="7" t="s">
        <v>10</v>
      </c>
      <c r="BJ222" s="7" t="s">
        <v>10</v>
      </c>
      <c r="BK222" s="7" t="s">
        <v>10</v>
      </c>
      <c r="BL222" s="7" t="s">
        <v>10</v>
      </c>
      <c r="BM222" s="7" t="s">
        <v>10</v>
      </c>
      <c r="BN222" s="7" t="s">
        <v>10</v>
      </c>
      <c r="BO222" s="7" t="s">
        <v>10</v>
      </c>
      <c r="BP222" s="7" t="s">
        <v>10</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s">
        <v>10</v>
      </c>
      <c r="CF222" s="7" t="s">
        <v>10</v>
      </c>
      <c r="CG222" s="7" t="s">
        <v>10</v>
      </c>
      <c r="CH222" s="7" t="s">
        <v>10</v>
      </c>
      <c r="CI222" s="7" t="s">
        <v>10</v>
      </c>
      <c r="CJ222" s="6" t="s">
        <v>10</v>
      </c>
      <c r="CK222" s="6" t="s">
        <v>10</v>
      </c>
      <c r="CL222" s="6" t="s">
        <v>10</v>
      </c>
      <c r="CM222" s="6" t="s">
        <v>10</v>
      </c>
      <c r="CN222" s="6" t="s">
        <v>10</v>
      </c>
      <c r="CO222" s="6" t="s">
        <v>10</v>
      </c>
      <c r="CP222" s="6" t="s">
        <v>10</v>
      </c>
      <c r="CQ222" s="6" t="s">
        <v>10</v>
      </c>
      <c r="CR222" s="6" t="s">
        <v>10</v>
      </c>
      <c r="CS222" s="6" t="s">
        <v>10</v>
      </c>
      <c r="CT222" s="6" t="s">
        <v>10</v>
      </c>
      <c r="CU222" s="6" t="s">
        <v>10</v>
      </c>
      <c r="CV222" s="6" t="s">
        <v>10</v>
      </c>
      <c r="CW222" s="6" t="s">
        <v>10</v>
      </c>
      <c r="CX222" s="6" t="s">
        <v>10</v>
      </c>
      <c r="CY222" s="6" t="s">
        <v>10</v>
      </c>
      <c r="CZ222" s="6" t="s">
        <v>10</v>
      </c>
      <c r="DA222" s="6" t="s">
        <v>10</v>
      </c>
      <c r="DB222" s="6" t="s">
        <v>10</v>
      </c>
      <c r="DC222" s="6" t="s">
        <v>10</v>
      </c>
      <c r="DD222" s="6" t="s">
        <v>10</v>
      </c>
      <c r="DE222" s="6" t="s">
        <v>10</v>
      </c>
      <c r="DF222" s="6" t="s">
        <v>10</v>
      </c>
      <c r="DG222" s="6" t="s">
        <v>10</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s">
        <v>10</v>
      </c>
      <c r="DW222" s="6" t="s">
        <v>10</v>
      </c>
      <c r="DX222" s="6" t="s">
        <v>10</v>
      </c>
      <c r="DY222" s="6" t="s">
        <v>10</v>
      </c>
      <c r="DZ222" s="6" t="s">
        <v>10</v>
      </c>
      <c r="EA222" s="7" t="s">
        <v>10</v>
      </c>
      <c r="EB222" s="7" t="s">
        <v>10</v>
      </c>
      <c r="EC222" s="7" t="s">
        <v>10</v>
      </c>
      <c r="ED222" s="7" t="s">
        <v>10</v>
      </c>
      <c r="EE222" s="7" t="s">
        <v>10</v>
      </c>
      <c r="EF222" s="7" t="s">
        <v>10</v>
      </c>
      <c r="EG222" s="7" t="s">
        <v>10</v>
      </c>
      <c r="EH222" s="7" t="s">
        <v>10</v>
      </c>
      <c r="EI222" s="7" t="s">
        <v>10</v>
      </c>
      <c r="EJ222" s="7" t="s">
        <v>10</v>
      </c>
      <c r="EK222" s="7" t="s">
        <v>10</v>
      </c>
      <c r="EL222" s="7" t="s">
        <v>10</v>
      </c>
      <c r="EM222" s="7" t="s">
        <v>10</v>
      </c>
      <c r="EN222" s="7" t="s">
        <v>10</v>
      </c>
      <c r="EO222" s="7" t="s">
        <v>10</v>
      </c>
      <c r="EP222" s="7" t="s">
        <v>10</v>
      </c>
      <c r="EQ222" s="7" t="s">
        <v>10</v>
      </c>
      <c r="ER222" s="7" t="s">
        <v>10</v>
      </c>
      <c r="ES222" s="7" t="s">
        <v>10</v>
      </c>
      <c r="ET222" s="7" t="s">
        <v>10</v>
      </c>
      <c r="EU222" s="7" t="s">
        <v>10</v>
      </c>
      <c r="EV222" s="7" t="s">
        <v>10</v>
      </c>
      <c r="EW222" s="7" t="s">
        <v>10</v>
      </c>
      <c r="EX222" s="7" t="s">
        <v>1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s">
        <v>10</v>
      </c>
      <c r="FN222" s="7" t="s">
        <v>10</v>
      </c>
      <c r="FO222" s="7" t="s">
        <v>10</v>
      </c>
      <c r="FP222" s="7" t="s">
        <v>10</v>
      </c>
      <c r="FQ222" s="7" t="s">
        <v>10</v>
      </c>
      <c r="FR222" s="6" t="s">
        <v>10</v>
      </c>
      <c r="FS222" s="6" t="s">
        <v>10</v>
      </c>
      <c r="FT222" s="6" t="s">
        <v>10</v>
      </c>
      <c r="FU222" s="6" t="s">
        <v>10</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s">
        <v>10</v>
      </c>
      <c r="GK222" s="6" t="s">
        <v>10</v>
      </c>
      <c r="GL222" s="6" t="s">
        <v>10</v>
      </c>
      <c r="GM222" s="6" t="s">
        <v>10</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s">
        <v>10</v>
      </c>
      <c r="Q224" s="6" t="s">
        <v>10</v>
      </c>
      <c r="R224" s="6" t="s">
        <v>10</v>
      </c>
      <c r="S224" s="6" t="s">
        <v>10</v>
      </c>
      <c r="T224" s="6" t="s">
        <v>10</v>
      </c>
      <c r="U224" s="6" t="s">
        <v>10</v>
      </c>
      <c r="V224" s="6" t="s">
        <v>10</v>
      </c>
      <c r="W224" s="6" t="s">
        <v>10</v>
      </c>
      <c r="X224" s="6" t="s">
        <v>10</v>
      </c>
      <c r="Y224" s="6" t="s">
        <v>10</v>
      </c>
      <c r="Z224" s="6" t="s">
        <v>10</v>
      </c>
      <c r="AA224" s="6" t="s">
        <v>10</v>
      </c>
      <c r="AB224" s="6" t="s">
        <v>10</v>
      </c>
      <c r="AC224" s="6" t="s">
        <v>10</v>
      </c>
      <c r="AD224" s="6" t="s">
        <v>10</v>
      </c>
      <c r="AE224" s="6" t="s">
        <v>10</v>
      </c>
      <c r="AF224" s="6" t="s">
        <v>10</v>
      </c>
      <c r="AG224" s="6" t="s">
        <v>10</v>
      </c>
      <c r="AH224" s="6" t="s">
        <v>10</v>
      </c>
      <c r="AI224" s="6" t="s">
        <v>10</v>
      </c>
      <c r="AJ224" s="6" t="s">
        <v>10</v>
      </c>
      <c r="AK224" s="6" t="s">
        <v>10</v>
      </c>
      <c r="AL224" s="6" t="s">
        <v>10</v>
      </c>
      <c r="AM224" s="6" t="s">
        <v>10</v>
      </c>
      <c r="AN224" s="6" t="s">
        <v>10</v>
      </c>
      <c r="AO224" s="6" t="s">
        <v>10</v>
      </c>
      <c r="AP224" s="6" t="s">
        <v>10</v>
      </c>
      <c r="AQ224" s="6" t="s">
        <v>10</v>
      </c>
      <c r="AR224" s="6" t="s">
        <v>10</v>
      </c>
      <c r="AS224" s="7" t="s">
        <v>10</v>
      </c>
      <c r="AT224" s="7" t="s">
        <v>10</v>
      </c>
      <c r="AU224" s="7" t="s">
        <v>10</v>
      </c>
      <c r="AV224" s="7" t="s">
        <v>10</v>
      </c>
      <c r="AW224" s="7" t="s">
        <v>10</v>
      </c>
      <c r="AX224" s="7" t="s">
        <v>10</v>
      </c>
      <c r="AY224" s="7" t="s">
        <v>10</v>
      </c>
      <c r="AZ224" s="7" t="s">
        <v>10</v>
      </c>
      <c r="BA224" s="7" t="s">
        <v>10</v>
      </c>
      <c r="BB224" s="7" t="s">
        <v>10</v>
      </c>
      <c r="BC224" s="7" t="s">
        <v>10</v>
      </c>
      <c r="BD224" s="7" t="s">
        <v>10</v>
      </c>
      <c r="BE224" s="7" t="s">
        <v>10</v>
      </c>
      <c r="BF224" s="7" t="s">
        <v>10</v>
      </c>
      <c r="BG224" s="7" t="s">
        <v>10</v>
      </c>
      <c r="BH224" s="7" t="s">
        <v>10</v>
      </c>
      <c r="BI224" s="7" t="s">
        <v>10</v>
      </c>
      <c r="BJ224" s="7" t="s">
        <v>10</v>
      </c>
      <c r="BK224" s="7" t="s">
        <v>10</v>
      </c>
      <c r="BL224" s="7" t="s">
        <v>10</v>
      </c>
      <c r="BM224" s="7" t="s">
        <v>10</v>
      </c>
      <c r="BN224" s="7" t="s">
        <v>10</v>
      </c>
      <c r="BO224" s="7" t="s">
        <v>10</v>
      </c>
      <c r="BP224" s="7" t="s">
        <v>10</v>
      </c>
      <c r="BQ224" s="7" t="s">
        <v>10</v>
      </c>
      <c r="BR224" s="7" t="s">
        <v>10</v>
      </c>
      <c r="BS224" s="7" t="s">
        <v>10</v>
      </c>
      <c r="BT224" s="7" t="s">
        <v>10</v>
      </c>
      <c r="BU224" s="7" t="s">
        <v>10</v>
      </c>
      <c r="BV224" s="7" t="s">
        <v>10</v>
      </c>
      <c r="BW224" s="7" t="s">
        <v>10</v>
      </c>
      <c r="BX224" s="7" t="s">
        <v>10</v>
      </c>
      <c r="BY224" s="7" t="s">
        <v>10</v>
      </c>
      <c r="BZ224" s="7" t="s">
        <v>10</v>
      </c>
      <c r="CA224" s="7" t="s">
        <v>10</v>
      </c>
      <c r="CB224" s="7" t="s">
        <v>10</v>
      </c>
      <c r="CC224" s="7" t="s">
        <v>10</v>
      </c>
      <c r="CD224" s="7" t="s">
        <v>10</v>
      </c>
      <c r="CE224" s="7" t="s">
        <v>10</v>
      </c>
      <c r="CF224" s="7" t="s">
        <v>10</v>
      </c>
      <c r="CG224" s="7" t="s">
        <v>10</v>
      </c>
      <c r="CH224" s="7" t="s">
        <v>10</v>
      </c>
      <c r="CI224" s="7" t="s">
        <v>10</v>
      </c>
      <c r="CJ224" s="6" t="s">
        <v>10</v>
      </c>
      <c r="CK224" s="6" t="s">
        <v>10</v>
      </c>
      <c r="CL224" s="6" t="s">
        <v>10</v>
      </c>
      <c r="CM224" s="6" t="s">
        <v>10</v>
      </c>
      <c r="CN224" s="6" t="s">
        <v>10</v>
      </c>
      <c r="CO224" s="6" t="s">
        <v>10</v>
      </c>
      <c r="CP224" s="6" t="s">
        <v>10</v>
      </c>
      <c r="CQ224" s="6" t="s">
        <v>10</v>
      </c>
      <c r="CR224" s="6" t="s">
        <v>10</v>
      </c>
      <c r="CS224" s="6" t="s">
        <v>10</v>
      </c>
      <c r="CT224" s="6" t="s">
        <v>10</v>
      </c>
      <c r="CU224" s="6" t="s">
        <v>10</v>
      </c>
      <c r="CV224" s="6" t="s">
        <v>10</v>
      </c>
      <c r="CW224" s="6" t="s">
        <v>10</v>
      </c>
      <c r="CX224" s="6" t="s">
        <v>10</v>
      </c>
      <c r="CY224" s="6" t="s">
        <v>10</v>
      </c>
      <c r="CZ224" s="6" t="s">
        <v>10</v>
      </c>
      <c r="DA224" s="6" t="s">
        <v>10</v>
      </c>
      <c r="DB224" s="6" t="s">
        <v>10</v>
      </c>
      <c r="DC224" s="6" t="s">
        <v>10</v>
      </c>
      <c r="DD224" s="6" t="s">
        <v>10</v>
      </c>
      <c r="DE224" s="6" t="s">
        <v>10</v>
      </c>
      <c r="DF224" s="6" t="s">
        <v>10</v>
      </c>
      <c r="DG224" s="6" t="s">
        <v>10</v>
      </c>
      <c r="DH224" s="6" t="s">
        <v>10</v>
      </c>
      <c r="DI224" s="6" t="s">
        <v>10</v>
      </c>
      <c r="DJ224" s="6" t="s">
        <v>10</v>
      </c>
      <c r="DK224" s="6" t="s">
        <v>10</v>
      </c>
      <c r="DL224" s="6" t="s">
        <v>10</v>
      </c>
      <c r="DM224" s="6" t="s">
        <v>10</v>
      </c>
      <c r="DN224" s="6" t="s">
        <v>10</v>
      </c>
      <c r="DO224" s="6" t="s">
        <v>10</v>
      </c>
      <c r="DP224" s="6" t="s">
        <v>10</v>
      </c>
      <c r="DQ224" s="6" t="s">
        <v>10</v>
      </c>
      <c r="DR224" s="6" t="s">
        <v>10</v>
      </c>
      <c r="DS224" s="6" t="s">
        <v>10</v>
      </c>
      <c r="DT224" s="6" t="s">
        <v>10</v>
      </c>
      <c r="DU224" s="6" t="s">
        <v>10</v>
      </c>
      <c r="DV224" s="6" t="s">
        <v>10</v>
      </c>
      <c r="DW224" s="6" t="s">
        <v>10</v>
      </c>
      <c r="DX224" s="6" t="s">
        <v>10</v>
      </c>
      <c r="DY224" s="6" t="s">
        <v>10</v>
      </c>
      <c r="DZ224" s="6" t="s">
        <v>10</v>
      </c>
      <c r="EA224" s="7" t="s">
        <v>10</v>
      </c>
      <c r="EB224" s="7" t="s">
        <v>10</v>
      </c>
      <c r="EC224" s="7" t="s">
        <v>10</v>
      </c>
      <c r="ED224" s="7" t="s">
        <v>10</v>
      </c>
      <c r="EE224" s="7" t="s">
        <v>10</v>
      </c>
      <c r="EF224" s="7" t="s">
        <v>10</v>
      </c>
      <c r="EG224" s="7" t="s">
        <v>10</v>
      </c>
      <c r="EH224" s="7" t="s">
        <v>10</v>
      </c>
      <c r="EI224" s="7" t="s">
        <v>10</v>
      </c>
      <c r="EJ224" s="7" t="s">
        <v>10</v>
      </c>
      <c r="EK224" s="7" t="s">
        <v>10</v>
      </c>
      <c r="EL224" s="7" t="s">
        <v>10</v>
      </c>
      <c r="EM224" s="7" t="s">
        <v>10</v>
      </c>
      <c r="EN224" s="7" t="s">
        <v>10</v>
      </c>
      <c r="EO224" s="7" t="s">
        <v>10</v>
      </c>
      <c r="EP224" s="7" t="s">
        <v>10</v>
      </c>
      <c r="EQ224" s="7" t="s">
        <v>10</v>
      </c>
      <c r="ER224" s="7" t="s">
        <v>10</v>
      </c>
      <c r="ES224" s="7" t="s">
        <v>10</v>
      </c>
      <c r="ET224" s="7" t="s">
        <v>10</v>
      </c>
      <c r="EU224" s="7" t="s">
        <v>10</v>
      </c>
      <c r="EV224" s="7" t="s">
        <v>10</v>
      </c>
      <c r="EW224" s="7" t="s">
        <v>10</v>
      </c>
      <c r="EX224" s="7" t="s">
        <v>10</v>
      </c>
      <c r="EY224" s="7" t="s">
        <v>10</v>
      </c>
      <c r="EZ224" s="7" t="s">
        <v>10</v>
      </c>
      <c r="FA224" s="7" t="s">
        <v>10</v>
      </c>
      <c r="FB224" s="7" t="s">
        <v>10</v>
      </c>
      <c r="FC224" s="7" t="s">
        <v>10</v>
      </c>
      <c r="FD224" s="7" t="s">
        <v>10</v>
      </c>
      <c r="FE224" s="7" t="s">
        <v>10</v>
      </c>
      <c r="FF224" s="7" t="s">
        <v>10</v>
      </c>
      <c r="FG224" s="7" t="s">
        <v>10</v>
      </c>
      <c r="FH224" s="7" t="s">
        <v>10</v>
      </c>
      <c r="FI224" s="7" t="s">
        <v>10</v>
      </c>
      <c r="FJ224" s="7" t="s">
        <v>10</v>
      </c>
      <c r="FK224" s="7" t="s">
        <v>10</v>
      </c>
      <c r="FL224" s="7" t="s">
        <v>10</v>
      </c>
      <c r="FM224" s="7" t="s">
        <v>10</v>
      </c>
      <c r="FN224" s="7" t="s">
        <v>10</v>
      </c>
      <c r="FO224" s="7" t="s">
        <v>10</v>
      </c>
      <c r="FP224" s="7" t="s">
        <v>10</v>
      </c>
      <c r="FQ224" s="7" t="s">
        <v>10</v>
      </c>
      <c r="FR224" s="6" t="s">
        <v>10</v>
      </c>
      <c r="FS224" s="6" t="s">
        <v>10</v>
      </c>
      <c r="FT224" s="6" t="s">
        <v>10</v>
      </c>
      <c r="FU224" s="6" t="s">
        <v>10</v>
      </c>
      <c r="FV224" s="6" t="s">
        <v>10</v>
      </c>
      <c r="FW224" s="6" t="s">
        <v>10</v>
      </c>
      <c r="FX224" s="6" t="s">
        <v>10</v>
      </c>
      <c r="FY224" s="6" t="s">
        <v>10</v>
      </c>
      <c r="FZ224" s="6" t="s">
        <v>10</v>
      </c>
      <c r="GA224" s="6" t="s">
        <v>10</v>
      </c>
      <c r="GB224" s="6" t="s">
        <v>10</v>
      </c>
      <c r="GC224" s="6" t="s">
        <v>10</v>
      </c>
      <c r="GD224" s="6" t="s">
        <v>10</v>
      </c>
      <c r="GE224" s="6" t="s">
        <v>10</v>
      </c>
      <c r="GF224" s="6" t="s">
        <v>10</v>
      </c>
      <c r="GG224" s="6" t="s">
        <v>10</v>
      </c>
      <c r="GH224" s="6" t="s">
        <v>10</v>
      </c>
      <c r="GI224" s="6" t="s">
        <v>10</v>
      </c>
      <c r="GJ224" s="6" t="s">
        <v>10</v>
      </c>
      <c r="GK224" s="6" t="s">
        <v>10</v>
      </c>
      <c r="GL224" s="6" t="s">
        <v>10</v>
      </c>
      <c r="GM224" s="6" t="s">
        <v>10</v>
      </c>
      <c r="GN224" s="6" t="s">
        <v>1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s">
        <v>10</v>
      </c>
      <c r="S225" s="6" t="s">
        <v>10</v>
      </c>
      <c r="T225" s="6" t="s">
        <v>10</v>
      </c>
      <c r="U225" s="6" t="s">
        <v>10</v>
      </c>
      <c r="V225" s="6" t="s">
        <v>10</v>
      </c>
      <c r="W225" s="6" t="s">
        <v>10</v>
      </c>
      <c r="X225" s="6" t="s">
        <v>10</v>
      </c>
      <c r="Y225" s="6" t="s">
        <v>10</v>
      </c>
      <c r="Z225" s="6" t="s">
        <v>10</v>
      </c>
      <c r="AA225" s="6" t="s">
        <v>10</v>
      </c>
      <c r="AB225" s="6" t="s">
        <v>10</v>
      </c>
      <c r="AC225" s="6" t="s">
        <v>10</v>
      </c>
      <c r="AD225" s="6" t="s">
        <v>10</v>
      </c>
      <c r="AE225" s="6" t="s">
        <v>10</v>
      </c>
      <c r="AF225" s="6" t="s">
        <v>10</v>
      </c>
      <c r="AG225" s="6" t="s">
        <v>10</v>
      </c>
      <c r="AH225" s="6" t="s">
        <v>10</v>
      </c>
      <c r="AI225" s="6" t="s">
        <v>10</v>
      </c>
      <c r="AJ225" s="6" t="s">
        <v>10</v>
      </c>
      <c r="AK225" s="6" t="s">
        <v>10</v>
      </c>
      <c r="AL225" s="6" t="s">
        <v>10</v>
      </c>
      <c r="AM225" s="6" t="s">
        <v>10</v>
      </c>
      <c r="AN225" s="6" t="s">
        <v>10</v>
      </c>
      <c r="AO225" s="6" t="s">
        <v>10</v>
      </c>
      <c r="AP225" s="6" t="s">
        <v>10</v>
      </c>
      <c r="AQ225" s="6" t="s">
        <v>10</v>
      </c>
      <c r="AR225" s="6" t="s">
        <v>1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s">
        <v>10</v>
      </c>
      <c r="BJ225" s="7" t="s">
        <v>10</v>
      </c>
      <c r="BK225" s="7" t="s">
        <v>10</v>
      </c>
      <c r="BL225" s="7" t="s">
        <v>10</v>
      </c>
      <c r="BM225" s="7" t="s">
        <v>10</v>
      </c>
      <c r="BN225" s="7" t="s">
        <v>10</v>
      </c>
      <c r="BO225" s="7" t="s">
        <v>10</v>
      </c>
      <c r="BP225" s="7" t="s">
        <v>10</v>
      </c>
      <c r="BQ225" s="7" t="s">
        <v>10</v>
      </c>
      <c r="BR225" s="7" t="s">
        <v>10</v>
      </c>
      <c r="BS225" s="7" t="s">
        <v>10</v>
      </c>
      <c r="BT225" s="7" t="s">
        <v>10</v>
      </c>
      <c r="BU225" s="7" t="s">
        <v>10</v>
      </c>
      <c r="BV225" s="7" t="s">
        <v>10</v>
      </c>
      <c r="BW225" s="7" t="s">
        <v>10</v>
      </c>
      <c r="BX225" s="7" t="s">
        <v>10</v>
      </c>
      <c r="BY225" s="7" t="s">
        <v>10</v>
      </c>
      <c r="BZ225" s="7" t="s">
        <v>10</v>
      </c>
      <c r="CA225" s="7" t="s">
        <v>10</v>
      </c>
      <c r="CB225" s="7" t="s">
        <v>10</v>
      </c>
      <c r="CC225" s="7" t="s">
        <v>10</v>
      </c>
      <c r="CD225" s="7" t="s">
        <v>10</v>
      </c>
      <c r="CE225" s="7" t="s">
        <v>10</v>
      </c>
      <c r="CF225" s="7" t="s">
        <v>10</v>
      </c>
      <c r="CG225" s="7" t="s">
        <v>10</v>
      </c>
      <c r="CH225" s="7" t="s">
        <v>10</v>
      </c>
      <c r="CI225" s="7" t="s">
        <v>1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s">
        <v>10</v>
      </c>
      <c r="DA225" s="6" t="s">
        <v>10</v>
      </c>
      <c r="DB225" s="6" t="s">
        <v>10</v>
      </c>
      <c r="DC225" s="6" t="s">
        <v>10</v>
      </c>
      <c r="DD225" s="6" t="s">
        <v>10</v>
      </c>
      <c r="DE225" s="6" t="s">
        <v>10</v>
      </c>
      <c r="DF225" s="6" t="s">
        <v>10</v>
      </c>
      <c r="DG225" s="6" t="s">
        <v>10</v>
      </c>
      <c r="DH225" s="6" t="s">
        <v>10</v>
      </c>
      <c r="DI225" s="6" t="s">
        <v>10</v>
      </c>
      <c r="DJ225" s="6" t="s">
        <v>10</v>
      </c>
      <c r="DK225" s="6" t="s">
        <v>10</v>
      </c>
      <c r="DL225" s="6" t="s">
        <v>10</v>
      </c>
      <c r="DM225" s="6" t="s">
        <v>10</v>
      </c>
      <c r="DN225" s="6" t="s">
        <v>10</v>
      </c>
      <c r="DO225" s="6" t="s">
        <v>10</v>
      </c>
      <c r="DP225" s="6" t="s">
        <v>10</v>
      </c>
      <c r="DQ225" s="6" t="s">
        <v>10</v>
      </c>
      <c r="DR225" s="6" t="s">
        <v>10</v>
      </c>
      <c r="DS225" s="6" t="s">
        <v>10</v>
      </c>
      <c r="DT225" s="6" t="s">
        <v>10</v>
      </c>
      <c r="DU225" s="6" t="s">
        <v>10</v>
      </c>
      <c r="DV225" s="6" t="s">
        <v>10</v>
      </c>
      <c r="DW225" s="6" t="s">
        <v>10</v>
      </c>
      <c r="DX225" s="6" t="s">
        <v>10</v>
      </c>
      <c r="DY225" s="6" t="s">
        <v>10</v>
      </c>
      <c r="DZ225" s="6" t="s">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s">
        <v>10</v>
      </c>
      <c r="ER225" s="7" t="s">
        <v>10</v>
      </c>
      <c r="ES225" s="7" t="s">
        <v>10</v>
      </c>
      <c r="ET225" s="7" t="s">
        <v>10</v>
      </c>
      <c r="EU225" s="7" t="s">
        <v>10</v>
      </c>
      <c r="EV225" s="7" t="s">
        <v>10</v>
      </c>
      <c r="EW225" s="7" t="s">
        <v>10</v>
      </c>
      <c r="EX225" s="7" t="s">
        <v>10</v>
      </c>
      <c r="EY225" s="7" t="s">
        <v>10</v>
      </c>
      <c r="EZ225" s="7" t="s">
        <v>10</v>
      </c>
      <c r="FA225" s="7" t="s">
        <v>10</v>
      </c>
      <c r="FB225" s="7" t="s">
        <v>10</v>
      </c>
      <c r="FC225" s="7" t="s">
        <v>10</v>
      </c>
      <c r="FD225" s="7" t="s">
        <v>10</v>
      </c>
      <c r="FE225" s="7" t="s">
        <v>10</v>
      </c>
      <c r="FF225" s="7" t="s">
        <v>10</v>
      </c>
      <c r="FG225" s="7" t="s">
        <v>10</v>
      </c>
      <c r="FH225" s="7" t="s">
        <v>10</v>
      </c>
      <c r="FI225" s="7" t="s">
        <v>10</v>
      </c>
      <c r="FJ225" s="7" t="s">
        <v>10</v>
      </c>
      <c r="FK225" s="7" t="s">
        <v>10</v>
      </c>
      <c r="FL225" s="7" t="s">
        <v>10</v>
      </c>
      <c r="FM225" s="7" t="s">
        <v>10</v>
      </c>
      <c r="FN225" s="7" t="s">
        <v>10</v>
      </c>
      <c r="FO225" s="7" t="s">
        <v>10</v>
      </c>
      <c r="FP225" s="7" t="s">
        <v>10</v>
      </c>
      <c r="FQ225" s="7" t="s">
        <v>10</v>
      </c>
      <c r="FR225" s="6" t="s">
        <v>10</v>
      </c>
      <c r="FS225" s="6" t="s">
        <v>10</v>
      </c>
      <c r="FT225" s="6" t="s">
        <v>10</v>
      </c>
      <c r="FU225" s="6" t="s">
        <v>10</v>
      </c>
      <c r="FV225" s="6" t="s">
        <v>10</v>
      </c>
      <c r="FW225" s="6" t="s">
        <v>10</v>
      </c>
      <c r="FX225" s="6" t="s">
        <v>10</v>
      </c>
      <c r="FY225" s="6" t="s">
        <v>10</v>
      </c>
      <c r="FZ225" s="6" t="s">
        <v>10</v>
      </c>
      <c r="GA225" s="6" t="s">
        <v>10</v>
      </c>
      <c r="GB225" s="6" t="s">
        <v>10</v>
      </c>
      <c r="GC225" s="6" t="s">
        <v>10</v>
      </c>
      <c r="GD225" s="6" t="s">
        <v>10</v>
      </c>
      <c r="GE225" s="6" t="s">
        <v>10</v>
      </c>
      <c r="GF225" s="6" t="s">
        <v>10</v>
      </c>
      <c r="GG225" s="6" t="s">
        <v>10</v>
      </c>
      <c r="GH225" s="6" t="s">
        <v>10</v>
      </c>
      <c r="GI225" s="6" t="s">
        <v>10</v>
      </c>
      <c r="GJ225" s="6" t="s">
        <v>10</v>
      </c>
      <c r="GK225" s="6" t="s">
        <v>10</v>
      </c>
      <c r="GL225" s="6" t="s">
        <v>10</v>
      </c>
      <c r="GM225" s="6" t="s">
        <v>10</v>
      </c>
      <c r="GN225" s="6" t="s">
        <v>1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s">
        <v>10</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s">
        <v>10</v>
      </c>
      <c r="AZ226" s="7" t="s">
        <v>10</v>
      </c>
      <c r="BA226" s="7" t="s">
        <v>10</v>
      </c>
      <c r="BB226" s="7" t="s">
        <v>10</v>
      </c>
      <c r="BC226" s="7" t="s">
        <v>10</v>
      </c>
      <c r="BD226" s="7" t="s">
        <v>10</v>
      </c>
      <c r="BE226" s="7" t="s">
        <v>10</v>
      </c>
      <c r="BF226" s="7" t="s">
        <v>10</v>
      </c>
      <c r="BG226" s="7" t="s">
        <v>10</v>
      </c>
      <c r="BH226" s="7" t="s">
        <v>10</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s">
        <v>10</v>
      </c>
      <c r="CQ226" s="6" t="s">
        <v>10</v>
      </c>
      <c r="CR226" s="6" t="s">
        <v>10</v>
      </c>
      <c r="CS226" s="6" t="s">
        <v>10</v>
      </c>
      <c r="CT226" s="6" t="s">
        <v>10</v>
      </c>
      <c r="CU226" s="6" t="s">
        <v>10</v>
      </c>
      <c r="CV226" s="6" t="s">
        <v>10</v>
      </c>
      <c r="CW226" s="6" t="s">
        <v>10</v>
      </c>
      <c r="CX226" s="6" t="s">
        <v>10</v>
      </c>
      <c r="CY226" s="6" t="s">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s">
        <v>10</v>
      </c>
      <c r="EH226" s="7" t="s">
        <v>10</v>
      </c>
      <c r="EI226" s="7" t="s">
        <v>10</v>
      </c>
      <c r="EJ226" s="7" t="s">
        <v>10</v>
      </c>
      <c r="EK226" s="7" t="s">
        <v>10</v>
      </c>
      <c r="EL226" s="7" t="s">
        <v>10</v>
      </c>
      <c r="EM226" s="7" t="s">
        <v>10</v>
      </c>
      <c r="EN226" s="7" t="s">
        <v>10</v>
      </c>
      <c r="EO226" s="7" t="s">
        <v>10</v>
      </c>
      <c r="EP226" s="7" t="s">
        <v>1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s">
        <v>10</v>
      </c>
      <c r="R227" s="6" t="s">
        <v>10</v>
      </c>
      <c r="S227" s="6" t="s">
        <v>10</v>
      </c>
      <c r="T227" s="6" t="s">
        <v>10</v>
      </c>
      <c r="U227" s="6" t="s">
        <v>10</v>
      </c>
      <c r="V227" s="6" t="s">
        <v>10</v>
      </c>
      <c r="W227" s="6" t="s">
        <v>10</v>
      </c>
      <c r="X227" s="6" t="s">
        <v>10</v>
      </c>
      <c r="Y227" s="6" t="s">
        <v>10</v>
      </c>
      <c r="Z227" s="6" t="s">
        <v>10</v>
      </c>
      <c r="AA227" s="6" t="s">
        <v>10</v>
      </c>
      <c r="AB227" s="6" t="s">
        <v>10</v>
      </c>
      <c r="AC227" s="6" t="s">
        <v>10</v>
      </c>
      <c r="AD227" s="6" t="s">
        <v>10</v>
      </c>
      <c r="AE227" s="6" t="s">
        <v>10</v>
      </c>
      <c r="AF227" s="6" t="s">
        <v>10</v>
      </c>
      <c r="AG227" s="6" t="s">
        <v>10</v>
      </c>
      <c r="AH227" s="6" t="s">
        <v>10</v>
      </c>
      <c r="AI227" s="6" t="s">
        <v>10</v>
      </c>
      <c r="AJ227" s="6" t="s">
        <v>10</v>
      </c>
      <c r="AK227" s="6" t="s">
        <v>10</v>
      </c>
      <c r="AL227" s="6" t="s">
        <v>10</v>
      </c>
      <c r="AM227" s="6" t="s">
        <v>10</v>
      </c>
      <c r="AN227" s="6" t="s">
        <v>10</v>
      </c>
      <c r="AO227" s="6" t="s">
        <v>10</v>
      </c>
      <c r="AP227" s="6" t="s">
        <v>10</v>
      </c>
      <c r="AQ227" s="6" t="s">
        <v>10</v>
      </c>
      <c r="AR227" s="6" t="s">
        <v>1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s">
        <v>10</v>
      </c>
      <c r="BI227" s="7" t="s">
        <v>10</v>
      </c>
      <c r="BJ227" s="7" t="s">
        <v>10</v>
      </c>
      <c r="BK227" s="7" t="s">
        <v>10</v>
      </c>
      <c r="BL227" s="7" t="s">
        <v>10</v>
      </c>
      <c r="BM227" s="7" t="s">
        <v>10</v>
      </c>
      <c r="BN227" s="7" t="s">
        <v>10</v>
      </c>
      <c r="BO227" s="7" t="s">
        <v>10</v>
      </c>
      <c r="BP227" s="7" t="s">
        <v>10</v>
      </c>
      <c r="BQ227" s="7" t="s">
        <v>10</v>
      </c>
      <c r="BR227" s="7" t="s">
        <v>10</v>
      </c>
      <c r="BS227" s="7" t="s">
        <v>10</v>
      </c>
      <c r="BT227" s="7" t="s">
        <v>10</v>
      </c>
      <c r="BU227" s="7" t="s">
        <v>10</v>
      </c>
      <c r="BV227" s="7" t="s">
        <v>10</v>
      </c>
      <c r="BW227" s="7" t="s">
        <v>10</v>
      </c>
      <c r="BX227" s="7" t="s">
        <v>10</v>
      </c>
      <c r="BY227" s="7" t="s">
        <v>10</v>
      </c>
      <c r="BZ227" s="7" t="s">
        <v>10</v>
      </c>
      <c r="CA227" s="7" t="s">
        <v>10</v>
      </c>
      <c r="CB227" s="7" t="s">
        <v>10</v>
      </c>
      <c r="CC227" s="7" t="s">
        <v>10</v>
      </c>
      <c r="CD227" s="7" t="s">
        <v>10</v>
      </c>
      <c r="CE227" s="7" t="s">
        <v>10</v>
      </c>
      <c r="CF227" s="7" t="s">
        <v>10</v>
      </c>
      <c r="CG227" s="7" t="s">
        <v>10</v>
      </c>
      <c r="CH227" s="7" t="s">
        <v>10</v>
      </c>
      <c r="CI227" s="7" t="s">
        <v>1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s">
        <v>10</v>
      </c>
      <c r="CZ227" s="6" t="s">
        <v>10</v>
      </c>
      <c r="DA227" s="6" t="s">
        <v>10</v>
      </c>
      <c r="DB227" s="6" t="s">
        <v>10</v>
      </c>
      <c r="DC227" s="6" t="s">
        <v>10</v>
      </c>
      <c r="DD227" s="6" t="s">
        <v>10</v>
      </c>
      <c r="DE227" s="6" t="s">
        <v>10</v>
      </c>
      <c r="DF227" s="6" t="s">
        <v>10</v>
      </c>
      <c r="DG227" s="6" t="s">
        <v>10</v>
      </c>
      <c r="DH227" s="6" t="s">
        <v>10</v>
      </c>
      <c r="DI227" s="6" t="s">
        <v>10</v>
      </c>
      <c r="DJ227" s="6" t="s">
        <v>10</v>
      </c>
      <c r="DK227" s="6" t="s">
        <v>10</v>
      </c>
      <c r="DL227" s="6" t="s">
        <v>10</v>
      </c>
      <c r="DM227" s="6" t="s">
        <v>10</v>
      </c>
      <c r="DN227" s="6" t="s">
        <v>10</v>
      </c>
      <c r="DO227" s="6" t="s">
        <v>10</v>
      </c>
      <c r="DP227" s="6" t="s">
        <v>10</v>
      </c>
      <c r="DQ227" s="6" t="s">
        <v>10</v>
      </c>
      <c r="DR227" s="6" t="s">
        <v>10</v>
      </c>
      <c r="DS227" s="6" t="s">
        <v>10</v>
      </c>
      <c r="DT227" s="6" t="s">
        <v>10</v>
      </c>
      <c r="DU227" s="6" t="s">
        <v>10</v>
      </c>
      <c r="DV227" s="6" t="s">
        <v>10</v>
      </c>
      <c r="DW227" s="6" t="s">
        <v>10</v>
      </c>
      <c r="DX227" s="6" t="s">
        <v>10</v>
      </c>
      <c r="DY227" s="6" t="s">
        <v>10</v>
      </c>
      <c r="DZ227" s="6" t="s">
        <v>1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s">
        <v>10</v>
      </c>
      <c r="EQ227" s="7" t="s">
        <v>10</v>
      </c>
      <c r="ER227" s="7" t="s">
        <v>10</v>
      </c>
      <c r="ES227" s="7" t="s">
        <v>10</v>
      </c>
      <c r="ET227" s="7" t="s">
        <v>10</v>
      </c>
      <c r="EU227" s="7" t="s">
        <v>10</v>
      </c>
      <c r="EV227" s="7" t="s">
        <v>10</v>
      </c>
      <c r="EW227" s="7" t="s">
        <v>10</v>
      </c>
      <c r="EX227" s="7" t="s">
        <v>10</v>
      </c>
      <c r="EY227" s="7" t="s">
        <v>10</v>
      </c>
      <c r="EZ227" s="7" t="s">
        <v>10</v>
      </c>
      <c r="FA227" s="7" t="s">
        <v>10</v>
      </c>
      <c r="FB227" s="7" t="s">
        <v>10</v>
      </c>
      <c r="FC227" s="7" t="s">
        <v>10</v>
      </c>
      <c r="FD227" s="7" t="s">
        <v>10</v>
      </c>
      <c r="FE227" s="7" t="s">
        <v>10</v>
      </c>
      <c r="FF227" s="7" t="s">
        <v>10</v>
      </c>
      <c r="FG227" s="7" t="s">
        <v>10</v>
      </c>
      <c r="FH227" s="7" t="s">
        <v>10</v>
      </c>
      <c r="FI227" s="7" t="s">
        <v>10</v>
      </c>
      <c r="FJ227" s="7" t="s">
        <v>10</v>
      </c>
      <c r="FK227" s="7" t="s">
        <v>10</v>
      </c>
      <c r="FL227" s="7" t="s">
        <v>10</v>
      </c>
      <c r="FM227" s="7" t="s">
        <v>10</v>
      </c>
      <c r="FN227" s="7" t="s">
        <v>10</v>
      </c>
      <c r="FO227" s="7" t="s">
        <v>10</v>
      </c>
      <c r="FP227" s="7" t="s">
        <v>10</v>
      </c>
      <c r="FQ227" s="7" t="s">
        <v>10</v>
      </c>
      <c r="FR227" s="6" t="s">
        <v>10</v>
      </c>
      <c r="FS227" s="6" t="s">
        <v>10</v>
      </c>
      <c r="FT227" s="6" t="s">
        <v>10</v>
      </c>
      <c r="FU227" s="6" t="s">
        <v>10</v>
      </c>
      <c r="FV227" s="6" t="s">
        <v>10</v>
      </c>
      <c r="FW227" s="6" t="s">
        <v>10</v>
      </c>
      <c r="FX227" s="6" t="s">
        <v>10</v>
      </c>
      <c r="FY227" s="6" t="s">
        <v>10</v>
      </c>
      <c r="FZ227" s="6" t="s">
        <v>10</v>
      </c>
      <c r="GA227" s="6" t="s">
        <v>10</v>
      </c>
      <c r="GB227" s="6" t="s">
        <v>10</v>
      </c>
      <c r="GC227" s="6" t="s">
        <v>10</v>
      </c>
      <c r="GD227" s="6" t="s">
        <v>10</v>
      </c>
      <c r="GE227" s="6" t="s">
        <v>10</v>
      </c>
      <c r="GF227" s="6" t="s">
        <v>10</v>
      </c>
      <c r="GG227" s="6" t="s">
        <v>10</v>
      </c>
      <c r="GH227" s="6" t="s">
        <v>10</v>
      </c>
      <c r="GI227" s="6" t="s">
        <v>10</v>
      </c>
      <c r="GJ227" s="6" t="s">
        <v>10</v>
      </c>
      <c r="GK227" s="6" t="s">
        <v>10</v>
      </c>
      <c r="GL227" s="6" t="s">
        <v>10</v>
      </c>
      <c r="GM227" s="6" t="s">
        <v>10</v>
      </c>
      <c r="GN227" s="6" t="s">
        <v>10</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s">
        <v>10</v>
      </c>
      <c r="AD228" s="6" t="s">
        <v>10</v>
      </c>
      <c r="AE228" s="6" t="s">
        <v>10</v>
      </c>
      <c r="AF228" s="6" t="s">
        <v>10</v>
      </c>
      <c r="AG228" s="6" t="s">
        <v>10</v>
      </c>
      <c r="AH228" s="6" t="s">
        <v>10</v>
      </c>
      <c r="AI228" s="6" t="s">
        <v>10</v>
      </c>
      <c r="AJ228" s="6" t="s">
        <v>10</v>
      </c>
      <c r="AK228" s="6" t="s">
        <v>10</v>
      </c>
      <c r="AL228" s="6" t="s">
        <v>10</v>
      </c>
      <c r="AM228" s="6" t="s">
        <v>10</v>
      </c>
      <c r="AN228" s="6" t="s">
        <v>10</v>
      </c>
      <c r="AO228" s="6" t="s">
        <v>10</v>
      </c>
      <c r="AP228" s="6" t="s">
        <v>10</v>
      </c>
      <c r="AQ228" s="6" t="s">
        <v>10</v>
      </c>
      <c r="AR228" s="6" t="s">
        <v>1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s">
        <v>10</v>
      </c>
      <c r="BU228" s="7" t="s">
        <v>10</v>
      </c>
      <c r="BV228" s="7" t="s">
        <v>10</v>
      </c>
      <c r="BW228" s="7" t="s">
        <v>10</v>
      </c>
      <c r="BX228" s="7" t="s">
        <v>10</v>
      </c>
      <c r="BY228" s="7" t="s">
        <v>10</v>
      </c>
      <c r="BZ228" s="7" t="s">
        <v>10</v>
      </c>
      <c r="CA228" s="7" t="s">
        <v>10</v>
      </c>
      <c r="CB228" s="7" t="s">
        <v>10</v>
      </c>
      <c r="CC228" s="7" t="s">
        <v>10</v>
      </c>
      <c r="CD228" s="7" t="s">
        <v>10</v>
      </c>
      <c r="CE228" s="7" t="s">
        <v>10</v>
      </c>
      <c r="CF228" s="7" t="s">
        <v>10</v>
      </c>
      <c r="CG228" s="7" t="s">
        <v>10</v>
      </c>
      <c r="CH228" s="7" t="s">
        <v>10</v>
      </c>
      <c r="CI228" s="7" t="s">
        <v>1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s">
        <v>10</v>
      </c>
      <c r="DL228" s="6" t="s">
        <v>10</v>
      </c>
      <c r="DM228" s="6" t="s">
        <v>10</v>
      </c>
      <c r="DN228" s="6" t="s">
        <v>10</v>
      </c>
      <c r="DO228" s="6" t="s">
        <v>10</v>
      </c>
      <c r="DP228" s="6" t="s">
        <v>10</v>
      </c>
      <c r="DQ228" s="6" t="s">
        <v>10</v>
      </c>
      <c r="DR228" s="6" t="s">
        <v>10</v>
      </c>
      <c r="DS228" s="6" t="s">
        <v>10</v>
      </c>
      <c r="DT228" s="6" t="s">
        <v>10</v>
      </c>
      <c r="DU228" s="6" t="s">
        <v>10</v>
      </c>
      <c r="DV228" s="6" t="s">
        <v>10</v>
      </c>
      <c r="DW228" s="6" t="s">
        <v>10</v>
      </c>
      <c r="DX228" s="6" t="s">
        <v>10</v>
      </c>
      <c r="DY228" s="6" t="s">
        <v>10</v>
      </c>
      <c r="DZ228" s="6" t="s">
        <v>1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s">
        <v>10</v>
      </c>
      <c r="FC228" s="7" t="s">
        <v>10</v>
      </c>
      <c r="FD228" s="7" t="s">
        <v>10</v>
      </c>
      <c r="FE228" s="7" t="s">
        <v>10</v>
      </c>
      <c r="FF228" s="7" t="s">
        <v>10</v>
      </c>
      <c r="FG228" s="7" t="s">
        <v>10</v>
      </c>
      <c r="FH228" s="7" t="s">
        <v>10</v>
      </c>
      <c r="FI228" s="7" t="s">
        <v>10</v>
      </c>
      <c r="FJ228" s="7" t="s">
        <v>10</v>
      </c>
      <c r="FK228" s="7" t="s">
        <v>10</v>
      </c>
      <c r="FL228" s="7" t="s">
        <v>10</v>
      </c>
      <c r="FM228" s="7" t="s">
        <v>10</v>
      </c>
      <c r="FN228" s="7" t="s">
        <v>10</v>
      </c>
      <c r="FO228" s="7" t="s">
        <v>10</v>
      </c>
      <c r="FP228" s="7" t="s">
        <v>10</v>
      </c>
      <c r="FQ228" s="7" t="s">
        <v>10</v>
      </c>
      <c r="FR228" s="6" t="s">
        <v>10</v>
      </c>
      <c r="FS228" s="6" t="s">
        <v>10</v>
      </c>
      <c r="FT228" s="6" t="s">
        <v>10</v>
      </c>
      <c r="FU228" s="6" t="s">
        <v>10</v>
      </c>
      <c r="FV228" s="6" t="s">
        <v>10</v>
      </c>
      <c r="FW228" s="6" t="s">
        <v>10</v>
      </c>
      <c r="FX228" s="6" t="s">
        <v>10</v>
      </c>
      <c r="FY228" s="6" t="s">
        <v>10</v>
      </c>
      <c r="FZ228" s="6" t="s">
        <v>10</v>
      </c>
      <c r="GA228" s="6" t="s">
        <v>10</v>
      </c>
      <c r="GB228" s="6" t="s">
        <v>10</v>
      </c>
      <c r="GC228" s="6" t="s">
        <v>10</v>
      </c>
      <c r="GD228" s="6" t="s">
        <v>10</v>
      </c>
      <c r="GE228" s="6" t="s">
        <v>10</v>
      </c>
      <c r="GF228" s="6" t="s">
        <v>10</v>
      </c>
      <c r="GG228" s="6" t="s">
        <v>10</v>
      </c>
      <c r="GH228" s="6" t="s">
        <v>10</v>
      </c>
      <c r="GI228" s="6" t="s">
        <v>10</v>
      </c>
      <c r="GJ228" s="6" t="s">
        <v>10</v>
      </c>
      <c r="GK228" s="6" t="s">
        <v>10</v>
      </c>
      <c r="GL228" s="6" t="s">
        <v>10</v>
      </c>
      <c r="GM228" s="6" t="s">
        <v>10</v>
      </c>
      <c r="GN228" s="6" t="s">
        <v>1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s">
        <v>10</v>
      </c>
      <c r="Q229" s="6" t="s">
        <v>10</v>
      </c>
      <c r="R229" s="6" t="s">
        <v>10</v>
      </c>
      <c r="S229" s="6" t="s">
        <v>10</v>
      </c>
      <c r="T229" s="6" t="s">
        <v>10</v>
      </c>
      <c r="U229" s="6" t="s">
        <v>10</v>
      </c>
      <c r="V229" s="6" t="s">
        <v>10</v>
      </c>
      <c r="W229" s="6" t="s">
        <v>10</v>
      </c>
      <c r="X229" s="6" t="s">
        <v>10</v>
      </c>
      <c r="Y229" s="6" t="s">
        <v>10</v>
      </c>
      <c r="Z229" s="6" t="s">
        <v>10</v>
      </c>
      <c r="AA229" s="6" t="s">
        <v>10</v>
      </c>
      <c r="AB229" s="6" t="s">
        <v>10</v>
      </c>
      <c r="AC229" s="6" t="s">
        <v>10</v>
      </c>
      <c r="AD229" s="6" t="s">
        <v>10</v>
      </c>
      <c r="AE229" s="6" t="s">
        <v>10</v>
      </c>
      <c r="AF229" s="6" t="s">
        <v>10</v>
      </c>
      <c r="AG229" s="6" t="n">
        <v>20</v>
      </c>
      <c r="AH229" s="6" t="s">
        <v>10</v>
      </c>
      <c r="AI229" s="6" t="s">
        <v>10</v>
      </c>
      <c r="AJ229" s="6" t="s">
        <v>10</v>
      </c>
      <c r="AK229" s="6" t="s">
        <v>10</v>
      </c>
      <c r="AL229" s="6" t="s">
        <v>10</v>
      </c>
      <c r="AM229" s="6" t="s">
        <v>10</v>
      </c>
      <c r="AN229" s="6" t="s">
        <v>10</v>
      </c>
      <c r="AO229" s="6" t="s">
        <v>10</v>
      </c>
      <c r="AP229" s="6" t="s">
        <v>10</v>
      </c>
      <c r="AQ229" s="6" t="s">
        <v>10</v>
      </c>
      <c r="AR229" s="6" t="s">
        <v>10</v>
      </c>
      <c r="AS229" s="7" t="s">
        <v>10</v>
      </c>
      <c r="AT229" s="7" t="s">
        <v>10</v>
      </c>
      <c r="AU229" s="7" t="s">
        <v>10</v>
      </c>
      <c r="AV229" s="7" t="s">
        <v>10</v>
      </c>
      <c r="AW229" s="7" t="s">
        <v>10</v>
      </c>
      <c r="AX229" s="7" t="s">
        <v>10</v>
      </c>
      <c r="AY229" s="7" t="s">
        <v>10</v>
      </c>
      <c r="AZ229" s="7" t="s">
        <v>10</v>
      </c>
      <c r="BA229" s="7" t="s">
        <v>10</v>
      </c>
      <c r="BB229" s="7" t="s">
        <v>10</v>
      </c>
      <c r="BC229" s="7" t="s">
        <v>10</v>
      </c>
      <c r="BD229" s="7" t="s">
        <v>10</v>
      </c>
      <c r="BE229" s="7" t="s">
        <v>10</v>
      </c>
      <c r="BF229" s="7" t="s">
        <v>10</v>
      </c>
      <c r="BG229" s="7" t="s">
        <v>10</v>
      </c>
      <c r="BH229" s="7" t="s">
        <v>10</v>
      </c>
      <c r="BI229" s="7" t="s">
        <v>10</v>
      </c>
      <c r="BJ229" s="7" t="s">
        <v>10</v>
      </c>
      <c r="BK229" s="7" t="s">
        <v>10</v>
      </c>
      <c r="BL229" s="7" t="s">
        <v>10</v>
      </c>
      <c r="BM229" s="7" t="s">
        <v>10</v>
      </c>
      <c r="BN229" s="7" t="s">
        <v>10</v>
      </c>
      <c r="BO229" s="7" t="s">
        <v>10</v>
      </c>
      <c r="BP229" s="7" t="s">
        <v>10</v>
      </c>
      <c r="BQ229" s="7" t="s">
        <v>10</v>
      </c>
      <c r="BR229" s="7" t="s">
        <v>10</v>
      </c>
      <c r="BS229" s="7" t="s">
        <v>10</v>
      </c>
      <c r="BT229" s="7" t="s">
        <v>10</v>
      </c>
      <c r="BU229" s="7" t="s">
        <v>10</v>
      </c>
      <c r="BV229" s="7" t="s">
        <v>10</v>
      </c>
      <c r="BW229" s="7" t="s">
        <v>10</v>
      </c>
      <c r="BX229" s="7" t="n">
        <v>20</v>
      </c>
      <c r="BY229" s="7" t="s">
        <v>10</v>
      </c>
      <c r="BZ229" s="7" t="s">
        <v>10</v>
      </c>
      <c r="CA229" s="7" t="s">
        <v>10</v>
      </c>
      <c r="CB229" s="7" t="s">
        <v>10</v>
      </c>
      <c r="CC229" s="7" t="s">
        <v>10</v>
      </c>
      <c r="CD229" s="7" t="s">
        <v>10</v>
      </c>
      <c r="CE229" s="7" t="s">
        <v>10</v>
      </c>
      <c r="CF229" s="7" t="s">
        <v>10</v>
      </c>
      <c r="CG229" s="7" t="s">
        <v>10</v>
      </c>
      <c r="CH229" s="7" t="s">
        <v>10</v>
      </c>
      <c r="CI229" s="7" t="s">
        <v>10</v>
      </c>
      <c r="CJ229" s="6" t="s">
        <v>10</v>
      </c>
      <c r="CK229" s="6" t="s">
        <v>10</v>
      </c>
      <c r="CL229" s="6" t="s">
        <v>10</v>
      </c>
      <c r="CM229" s="6" t="s">
        <v>10</v>
      </c>
      <c r="CN229" s="6" t="s">
        <v>10</v>
      </c>
      <c r="CO229" s="6" t="s">
        <v>10</v>
      </c>
      <c r="CP229" s="6" t="s">
        <v>10</v>
      </c>
      <c r="CQ229" s="6" t="s">
        <v>10</v>
      </c>
      <c r="CR229" s="6" t="s">
        <v>10</v>
      </c>
      <c r="CS229" s="6" t="s">
        <v>10</v>
      </c>
      <c r="CT229" s="6" t="s">
        <v>10</v>
      </c>
      <c r="CU229" s="6" t="s">
        <v>10</v>
      </c>
      <c r="CV229" s="6" t="s">
        <v>10</v>
      </c>
      <c r="CW229" s="6" t="s">
        <v>10</v>
      </c>
      <c r="CX229" s="6" t="s">
        <v>10</v>
      </c>
      <c r="CY229" s="6" t="s">
        <v>10</v>
      </c>
      <c r="CZ229" s="6" t="s">
        <v>10</v>
      </c>
      <c r="DA229" s="6" t="s">
        <v>10</v>
      </c>
      <c r="DB229" s="6" t="s">
        <v>10</v>
      </c>
      <c r="DC229" s="6" t="s">
        <v>10</v>
      </c>
      <c r="DD229" s="6" t="s">
        <v>10</v>
      </c>
      <c r="DE229" s="6" t="s">
        <v>10</v>
      </c>
      <c r="DF229" s="6" t="s">
        <v>10</v>
      </c>
      <c r="DG229" s="6" t="s">
        <v>10</v>
      </c>
      <c r="DH229" s="6" t="s">
        <v>10</v>
      </c>
      <c r="DI229" s="6" t="s">
        <v>10</v>
      </c>
      <c r="DJ229" s="6" t="s">
        <v>10</v>
      </c>
      <c r="DK229" s="6" t="s">
        <v>10</v>
      </c>
      <c r="DL229" s="6" t="s">
        <v>10</v>
      </c>
      <c r="DM229" s="6" t="s">
        <v>10</v>
      </c>
      <c r="DN229" s="6" t="s">
        <v>10</v>
      </c>
      <c r="DO229" s="6" t="n">
        <v>20</v>
      </c>
      <c r="DP229" s="6" t="s">
        <v>10</v>
      </c>
      <c r="DQ229" s="6" t="s">
        <v>10</v>
      </c>
      <c r="DR229" s="6" t="s">
        <v>10</v>
      </c>
      <c r="DS229" s="6" t="s">
        <v>10</v>
      </c>
      <c r="DT229" s="6" t="s">
        <v>10</v>
      </c>
      <c r="DU229" s="6" t="s">
        <v>10</v>
      </c>
      <c r="DV229" s="6" t="s">
        <v>10</v>
      </c>
      <c r="DW229" s="6" t="s">
        <v>10</v>
      </c>
      <c r="DX229" s="6" t="s">
        <v>10</v>
      </c>
      <c r="DY229" s="6" t="s">
        <v>10</v>
      </c>
      <c r="DZ229" s="6" t="s">
        <v>10</v>
      </c>
      <c r="EA229" s="7" t="s">
        <v>10</v>
      </c>
      <c r="EB229" s="7" t="s">
        <v>10</v>
      </c>
      <c r="EC229" s="7" t="s">
        <v>10</v>
      </c>
      <c r="ED229" s="7" t="s">
        <v>10</v>
      </c>
      <c r="EE229" s="7" t="s">
        <v>10</v>
      </c>
      <c r="EF229" s="7" t="s">
        <v>10</v>
      </c>
      <c r="EG229" s="7" t="s">
        <v>10</v>
      </c>
      <c r="EH229" s="7" t="s">
        <v>10</v>
      </c>
      <c r="EI229" s="7" t="s">
        <v>10</v>
      </c>
      <c r="EJ229" s="7" t="s">
        <v>10</v>
      </c>
      <c r="EK229" s="7" t="s">
        <v>10</v>
      </c>
      <c r="EL229" s="7" t="s">
        <v>10</v>
      </c>
      <c r="EM229" s="7" t="s">
        <v>10</v>
      </c>
      <c r="EN229" s="7" t="s">
        <v>10</v>
      </c>
      <c r="EO229" s="7" t="s">
        <v>10</v>
      </c>
      <c r="EP229" s="7" t="s">
        <v>10</v>
      </c>
      <c r="EQ229" s="7" t="s">
        <v>10</v>
      </c>
      <c r="ER229" s="7" t="s">
        <v>10</v>
      </c>
      <c r="ES229" s="7" t="s">
        <v>10</v>
      </c>
      <c r="ET229" s="7" t="s">
        <v>10</v>
      </c>
      <c r="EU229" s="7" t="s">
        <v>10</v>
      </c>
      <c r="EV229" s="7" t="s">
        <v>10</v>
      </c>
      <c r="EW229" s="7" t="s">
        <v>10</v>
      </c>
      <c r="EX229" s="7" t="s">
        <v>10</v>
      </c>
      <c r="EY229" s="7" t="s">
        <v>10</v>
      </c>
      <c r="EZ229" s="7" t="s">
        <v>10</v>
      </c>
      <c r="FA229" s="7" t="s">
        <v>10</v>
      </c>
      <c r="FB229" s="7" t="s">
        <v>10</v>
      </c>
      <c r="FC229" s="7" t="s">
        <v>10</v>
      </c>
      <c r="FD229" s="7" t="s">
        <v>10</v>
      </c>
      <c r="FE229" s="7" t="s">
        <v>10</v>
      </c>
      <c r="FF229" s="7" t="n">
        <v>1000</v>
      </c>
      <c r="FG229" s="7" t="s">
        <v>10</v>
      </c>
      <c r="FH229" s="7" t="s">
        <v>10</v>
      </c>
      <c r="FI229" s="7" t="s">
        <v>10</v>
      </c>
      <c r="FJ229" s="7" t="s">
        <v>10</v>
      </c>
      <c r="FK229" s="7" t="s">
        <v>10</v>
      </c>
      <c r="FL229" s="7" t="s">
        <v>10</v>
      </c>
      <c r="FM229" s="7" t="s">
        <v>10</v>
      </c>
      <c r="FN229" s="7" t="s">
        <v>10</v>
      </c>
      <c r="FO229" s="7" t="s">
        <v>10</v>
      </c>
      <c r="FP229" s="7" t="s">
        <v>10</v>
      </c>
      <c r="FQ229" s="7" t="s">
        <v>10</v>
      </c>
      <c r="FR229" s="6" t="s">
        <v>10</v>
      </c>
      <c r="FS229" s="6" t="s">
        <v>10</v>
      </c>
      <c r="FT229" s="6" t="s">
        <v>10</v>
      </c>
      <c r="FU229" s="6" t="s">
        <v>10</v>
      </c>
      <c r="FV229" s="6" t="s">
        <v>10</v>
      </c>
      <c r="FW229" s="6" t="s">
        <v>10</v>
      </c>
      <c r="FX229" s="6" t="s">
        <v>10</v>
      </c>
      <c r="FY229" s="6" t="s">
        <v>10</v>
      </c>
      <c r="FZ229" s="6" t="s">
        <v>10</v>
      </c>
      <c r="GA229" s="6" t="s">
        <v>10</v>
      </c>
      <c r="GB229" s="6" t="s">
        <v>10</v>
      </c>
      <c r="GC229" s="6" t="n">
        <v>6</v>
      </c>
      <c r="GD229" s="6" t="s">
        <v>10</v>
      </c>
      <c r="GE229" s="6" t="s">
        <v>10</v>
      </c>
      <c r="GF229" s="6" t="s">
        <v>10</v>
      </c>
      <c r="GG229" s="6" t="s">
        <v>10</v>
      </c>
      <c r="GH229" s="6" t="s">
        <v>10</v>
      </c>
      <c r="GI229" s="6" t="s">
        <v>10</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s">
        <v>10</v>
      </c>
      <c r="Q230" s="6" t="s">
        <v>10</v>
      </c>
      <c r="R230" s="6" t="s">
        <v>10</v>
      </c>
      <c r="S230" s="6" t="s">
        <v>10</v>
      </c>
      <c r="T230" s="6" t="s">
        <v>10</v>
      </c>
      <c r="U230" s="6" t="s">
        <v>10</v>
      </c>
      <c r="V230" s="6" t="s">
        <v>10</v>
      </c>
      <c r="W230" s="6" t="s">
        <v>10</v>
      </c>
      <c r="X230" s="6" t="s">
        <v>10</v>
      </c>
      <c r="Y230" s="6" t="s">
        <v>10</v>
      </c>
      <c r="Z230" s="6" t="s">
        <v>10</v>
      </c>
      <c r="AA230" s="6" t="s">
        <v>10</v>
      </c>
      <c r="AB230" s="6" t="s">
        <v>10</v>
      </c>
      <c r="AC230" s="6" t="s">
        <v>10</v>
      </c>
      <c r="AD230" s="6" t="s">
        <v>10</v>
      </c>
      <c r="AE230" s="6" t="s">
        <v>10</v>
      </c>
      <c r="AF230" s="6" t="s">
        <v>10</v>
      </c>
      <c r="AG230" s="6" t="s">
        <v>10</v>
      </c>
      <c r="AH230" s="6" t="s">
        <v>10</v>
      </c>
      <c r="AI230" s="6" t="s">
        <v>10</v>
      </c>
      <c r="AJ230" s="6" t="s">
        <v>10</v>
      </c>
      <c r="AK230" s="6" t="s">
        <v>10</v>
      </c>
      <c r="AL230" s="6" t="s">
        <v>10</v>
      </c>
      <c r="AM230" s="6" t="s">
        <v>10</v>
      </c>
      <c r="AN230" s="6" t="s">
        <v>10</v>
      </c>
      <c r="AO230" s="6" t="s">
        <v>10</v>
      </c>
      <c r="AP230" s="6" t="s">
        <v>10</v>
      </c>
      <c r="AQ230" s="6" t="s">
        <v>10</v>
      </c>
      <c r="AR230" s="6" t="s">
        <v>10</v>
      </c>
      <c r="AS230" s="7" t="s">
        <v>10</v>
      </c>
      <c r="AT230" s="7" t="s">
        <v>10</v>
      </c>
      <c r="AU230" s="7" t="s">
        <v>10</v>
      </c>
      <c r="AV230" s="7" t="s">
        <v>10</v>
      </c>
      <c r="AW230" s="7" t="s">
        <v>10</v>
      </c>
      <c r="AX230" s="7" t="s">
        <v>10</v>
      </c>
      <c r="AY230" s="7" t="s">
        <v>10</v>
      </c>
      <c r="AZ230" s="7" t="s">
        <v>10</v>
      </c>
      <c r="BA230" s="7" t="s">
        <v>10</v>
      </c>
      <c r="BB230" s="7" t="s">
        <v>10</v>
      </c>
      <c r="BC230" s="7" t="s">
        <v>10</v>
      </c>
      <c r="BD230" s="7" t="s">
        <v>10</v>
      </c>
      <c r="BE230" s="7" t="s">
        <v>10</v>
      </c>
      <c r="BF230" s="7" t="s">
        <v>10</v>
      </c>
      <c r="BG230" s="7" t="s">
        <v>10</v>
      </c>
      <c r="BH230" s="7" t="s">
        <v>10</v>
      </c>
      <c r="BI230" s="7" t="s">
        <v>10</v>
      </c>
      <c r="BJ230" s="7" t="s">
        <v>10</v>
      </c>
      <c r="BK230" s="7" t="s">
        <v>10</v>
      </c>
      <c r="BL230" s="7" t="s">
        <v>10</v>
      </c>
      <c r="BM230" s="7" t="s">
        <v>10</v>
      </c>
      <c r="BN230" s="7" t="s">
        <v>10</v>
      </c>
      <c r="BO230" s="7" t="s">
        <v>10</v>
      </c>
      <c r="BP230" s="7" t="s">
        <v>10</v>
      </c>
      <c r="BQ230" s="7" t="s">
        <v>10</v>
      </c>
      <c r="BR230" s="7" t="s">
        <v>10</v>
      </c>
      <c r="BS230" s="7" t="s">
        <v>10</v>
      </c>
      <c r="BT230" s="7" t="s">
        <v>10</v>
      </c>
      <c r="BU230" s="7" t="s">
        <v>10</v>
      </c>
      <c r="BV230" s="7" t="s">
        <v>10</v>
      </c>
      <c r="BW230" s="7" t="s">
        <v>10</v>
      </c>
      <c r="BX230" s="7" t="s">
        <v>10</v>
      </c>
      <c r="BY230" s="7" t="s">
        <v>10</v>
      </c>
      <c r="BZ230" s="7" t="s">
        <v>10</v>
      </c>
      <c r="CA230" s="7" t="s">
        <v>10</v>
      </c>
      <c r="CB230" s="7" t="s">
        <v>10</v>
      </c>
      <c r="CC230" s="7" t="s">
        <v>10</v>
      </c>
      <c r="CD230" s="7" t="s">
        <v>10</v>
      </c>
      <c r="CE230" s="7" t="s">
        <v>10</v>
      </c>
      <c r="CF230" s="7" t="s">
        <v>10</v>
      </c>
      <c r="CG230" s="7" t="s">
        <v>10</v>
      </c>
      <c r="CH230" s="7" t="s">
        <v>10</v>
      </c>
      <c r="CI230" s="7" t="s">
        <v>10</v>
      </c>
      <c r="CJ230" s="6" t="s">
        <v>10</v>
      </c>
      <c r="CK230" s="6" t="s">
        <v>10</v>
      </c>
      <c r="CL230" s="6" t="s">
        <v>10</v>
      </c>
      <c r="CM230" s="6" t="s">
        <v>10</v>
      </c>
      <c r="CN230" s="6" t="s">
        <v>10</v>
      </c>
      <c r="CO230" s="6" t="s">
        <v>10</v>
      </c>
      <c r="CP230" s="6" t="s">
        <v>10</v>
      </c>
      <c r="CQ230" s="6" t="s">
        <v>10</v>
      </c>
      <c r="CR230" s="6" t="s">
        <v>10</v>
      </c>
      <c r="CS230" s="6" t="s">
        <v>10</v>
      </c>
      <c r="CT230" s="6" t="s">
        <v>10</v>
      </c>
      <c r="CU230" s="6" t="s">
        <v>10</v>
      </c>
      <c r="CV230" s="6" t="s">
        <v>10</v>
      </c>
      <c r="CW230" s="6" t="s">
        <v>10</v>
      </c>
      <c r="CX230" s="6" t="s">
        <v>10</v>
      </c>
      <c r="CY230" s="6" t="s">
        <v>10</v>
      </c>
      <c r="CZ230" s="6" t="s">
        <v>10</v>
      </c>
      <c r="DA230" s="6" t="s">
        <v>10</v>
      </c>
      <c r="DB230" s="6" t="s">
        <v>10</v>
      </c>
      <c r="DC230" s="6" t="s">
        <v>10</v>
      </c>
      <c r="DD230" s="6" t="s">
        <v>10</v>
      </c>
      <c r="DE230" s="6" t="s">
        <v>10</v>
      </c>
      <c r="DF230" s="6" t="s">
        <v>10</v>
      </c>
      <c r="DG230" s="6" t="s">
        <v>10</v>
      </c>
      <c r="DH230" s="6" t="s">
        <v>10</v>
      </c>
      <c r="DI230" s="6" t="s">
        <v>10</v>
      </c>
      <c r="DJ230" s="6" t="s">
        <v>10</v>
      </c>
      <c r="DK230" s="6" t="s">
        <v>10</v>
      </c>
      <c r="DL230" s="6" t="s">
        <v>10</v>
      </c>
      <c r="DM230" s="6" t="s">
        <v>10</v>
      </c>
      <c r="DN230" s="6" t="s">
        <v>10</v>
      </c>
      <c r="DO230" s="6" t="s">
        <v>10</v>
      </c>
      <c r="DP230" s="6" t="s">
        <v>10</v>
      </c>
      <c r="DQ230" s="6" t="s">
        <v>10</v>
      </c>
      <c r="DR230" s="6" t="s">
        <v>10</v>
      </c>
      <c r="DS230" s="6" t="s">
        <v>10</v>
      </c>
      <c r="DT230" s="6" t="s">
        <v>10</v>
      </c>
      <c r="DU230" s="6" t="s">
        <v>10</v>
      </c>
      <c r="DV230" s="6" t="s">
        <v>10</v>
      </c>
      <c r="DW230" s="6" t="s">
        <v>10</v>
      </c>
      <c r="DX230" s="6" t="s">
        <v>10</v>
      </c>
      <c r="DY230" s="6" t="s">
        <v>10</v>
      </c>
      <c r="DZ230" s="6" t="s">
        <v>10</v>
      </c>
      <c r="EA230" s="7" t="s">
        <v>10</v>
      </c>
      <c r="EB230" s="7" t="s">
        <v>10</v>
      </c>
      <c r="EC230" s="7" t="s">
        <v>10</v>
      </c>
      <c r="ED230" s="7" t="s">
        <v>10</v>
      </c>
      <c r="EE230" s="7" t="s">
        <v>10</v>
      </c>
      <c r="EF230" s="7" t="s">
        <v>10</v>
      </c>
      <c r="EG230" s="7" t="s">
        <v>10</v>
      </c>
      <c r="EH230" s="7" t="s">
        <v>10</v>
      </c>
      <c r="EI230" s="7" t="s">
        <v>10</v>
      </c>
      <c r="EJ230" s="7" t="s">
        <v>10</v>
      </c>
      <c r="EK230" s="7" t="s">
        <v>10</v>
      </c>
      <c r="EL230" s="7" t="s">
        <v>10</v>
      </c>
      <c r="EM230" s="7" t="s">
        <v>10</v>
      </c>
      <c r="EN230" s="7" t="s">
        <v>10</v>
      </c>
      <c r="EO230" s="7" t="s">
        <v>10</v>
      </c>
      <c r="EP230" s="7" t="s">
        <v>10</v>
      </c>
      <c r="EQ230" s="7" t="s">
        <v>10</v>
      </c>
      <c r="ER230" s="7" t="s">
        <v>10</v>
      </c>
      <c r="ES230" s="7" t="s">
        <v>10</v>
      </c>
      <c r="ET230" s="7" t="s">
        <v>10</v>
      </c>
      <c r="EU230" s="7" t="s">
        <v>10</v>
      </c>
      <c r="EV230" s="7" t="s">
        <v>10</v>
      </c>
      <c r="EW230" s="7" t="s">
        <v>10</v>
      </c>
      <c r="EX230" s="7" t="s">
        <v>10</v>
      </c>
      <c r="EY230" s="7" t="s">
        <v>10</v>
      </c>
      <c r="EZ230" s="7" t="s">
        <v>10</v>
      </c>
      <c r="FA230" s="7" t="s">
        <v>10</v>
      </c>
      <c r="FB230" s="7" t="s">
        <v>10</v>
      </c>
      <c r="FC230" s="7" t="s">
        <v>10</v>
      </c>
      <c r="FD230" s="7" t="s">
        <v>10</v>
      </c>
      <c r="FE230" s="7" t="s">
        <v>10</v>
      </c>
      <c r="FF230" s="7" t="s">
        <v>10</v>
      </c>
      <c r="FG230" s="7" t="s">
        <v>10</v>
      </c>
      <c r="FH230" s="7" t="s">
        <v>10</v>
      </c>
      <c r="FI230" s="7" t="s">
        <v>10</v>
      </c>
      <c r="FJ230" s="7" t="s">
        <v>10</v>
      </c>
      <c r="FK230" s="7" t="s">
        <v>10</v>
      </c>
      <c r="FL230" s="7" t="s">
        <v>10</v>
      </c>
      <c r="FM230" s="7" t="s">
        <v>10</v>
      </c>
      <c r="FN230" s="7" t="s">
        <v>10</v>
      </c>
      <c r="FO230" s="7" t="s">
        <v>10</v>
      </c>
      <c r="FP230" s="7" t="s">
        <v>10</v>
      </c>
      <c r="FQ230" s="7" t="s">
        <v>10</v>
      </c>
      <c r="FR230" s="6" t="s">
        <v>10</v>
      </c>
      <c r="FS230" s="6" t="s">
        <v>10</v>
      </c>
      <c r="FT230" s="6" t="s">
        <v>10</v>
      </c>
      <c r="FU230" s="6" t="s">
        <v>10</v>
      </c>
      <c r="FV230" s="6" t="s">
        <v>10</v>
      </c>
      <c r="FW230" s="6" t="s">
        <v>10</v>
      </c>
      <c r="FX230" s="6" t="s">
        <v>10</v>
      </c>
      <c r="FY230" s="6" t="s">
        <v>10</v>
      </c>
      <c r="FZ230" s="6" t="s">
        <v>10</v>
      </c>
      <c r="GA230" s="6" t="s">
        <v>10</v>
      </c>
      <c r="GB230" s="6" t="s">
        <v>10</v>
      </c>
      <c r="GC230" s="6" t="s">
        <v>10</v>
      </c>
      <c r="GD230" s="6" t="s">
        <v>10</v>
      </c>
      <c r="GE230" s="6" t="s">
        <v>10</v>
      </c>
      <c r="GF230" s="6" t="s">
        <v>10</v>
      </c>
      <c r="GG230" s="6" t="s">
        <v>10</v>
      </c>
      <c r="GH230" s="6" t="s">
        <v>10</v>
      </c>
      <c r="GI230" s="6" t="s">
        <v>10</v>
      </c>
      <c r="GJ230" s="6" t="s">
        <v>10</v>
      </c>
      <c r="GK230" s="6" t="s">
        <v>10</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s">
        <v>10</v>
      </c>
      <c r="Q231" s="6" t="s">
        <v>10</v>
      </c>
      <c r="R231" s="6" t="s">
        <v>10</v>
      </c>
      <c r="S231" s="6" t="s">
        <v>10</v>
      </c>
      <c r="T231" s="6" t="s">
        <v>10</v>
      </c>
      <c r="U231" s="6" t="s">
        <v>10</v>
      </c>
      <c r="V231" s="6" t="s">
        <v>10</v>
      </c>
      <c r="W231" s="6" t="s">
        <v>10</v>
      </c>
      <c r="X231" s="6" t="s">
        <v>10</v>
      </c>
      <c r="Y231" s="6" t="s">
        <v>10</v>
      </c>
      <c r="Z231" s="6" t="s">
        <v>10</v>
      </c>
      <c r="AA231" s="6" t="s">
        <v>10</v>
      </c>
      <c r="AB231" s="6" t="s">
        <v>10</v>
      </c>
      <c r="AC231" s="6" t="s">
        <v>10</v>
      </c>
      <c r="AD231" s="6" t="s">
        <v>10</v>
      </c>
      <c r="AE231" s="6" t="s">
        <v>1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s">
        <v>10</v>
      </c>
      <c r="BC231" s="7" t="s">
        <v>10</v>
      </c>
      <c r="BD231" s="7" t="s">
        <v>10</v>
      </c>
      <c r="BE231" s="7" t="s">
        <v>10</v>
      </c>
      <c r="BF231" s="7" t="s">
        <v>10</v>
      </c>
      <c r="BG231" s="7" t="s">
        <v>10</v>
      </c>
      <c r="BH231" s="7" t="s">
        <v>10</v>
      </c>
      <c r="BI231" s="7" t="s">
        <v>10</v>
      </c>
      <c r="BJ231" s="7" t="s">
        <v>10</v>
      </c>
      <c r="BK231" s="7" t="s">
        <v>10</v>
      </c>
      <c r="BL231" s="7" t="s">
        <v>10</v>
      </c>
      <c r="BM231" s="7" t="s">
        <v>10</v>
      </c>
      <c r="BN231" s="7" t="s">
        <v>10</v>
      </c>
      <c r="BO231" s="7" t="s">
        <v>10</v>
      </c>
      <c r="BP231" s="7" t="s">
        <v>10</v>
      </c>
      <c r="BQ231" s="7" t="s">
        <v>10</v>
      </c>
      <c r="BR231" s="7" t="s">
        <v>10</v>
      </c>
      <c r="BS231" s="7" t="s">
        <v>10</v>
      </c>
      <c r="BT231" s="7" t="s">
        <v>10</v>
      </c>
      <c r="BU231" s="7" t="s">
        <v>10</v>
      </c>
      <c r="BV231" s="7" t="s">
        <v>1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s">
        <v>10</v>
      </c>
      <c r="CT231" s="6" t="s">
        <v>10</v>
      </c>
      <c r="CU231" s="6" t="s">
        <v>10</v>
      </c>
      <c r="CV231" s="6" t="s">
        <v>10</v>
      </c>
      <c r="CW231" s="6" t="s">
        <v>10</v>
      </c>
      <c r="CX231" s="6" t="s">
        <v>10</v>
      </c>
      <c r="CY231" s="6" t="s">
        <v>10</v>
      </c>
      <c r="CZ231" s="6" t="s">
        <v>10</v>
      </c>
      <c r="DA231" s="6" t="s">
        <v>10</v>
      </c>
      <c r="DB231" s="6" t="s">
        <v>10</v>
      </c>
      <c r="DC231" s="6" t="s">
        <v>10</v>
      </c>
      <c r="DD231" s="6" t="s">
        <v>10</v>
      </c>
      <c r="DE231" s="6" t="s">
        <v>10</v>
      </c>
      <c r="DF231" s="6" t="s">
        <v>10</v>
      </c>
      <c r="DG231" s="6" t="s">
        <v>10</v>
      </c>
      <c r="DH231" s="6" t="s">
        <v>10</v>
      </c>
      <c r="DI231" s="6" t="s">
        <v>10</v>
      </c>
      <c r="DJ231" s="6" t="s">
        <v>10</v>
      </c>
      <c r="DK231" s="6" t="s">
        <v>10</v>
      </c>
      <c r="DL231" s="6" t="s">
        <v>10</v>
      </c>
      <c r="DM231" s="6" t="s">
        <v>10</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s">
        <v>10</v>
      </c>
      <c r="EK231" s="7" t="s">
        <v>10</v>
      </c>
      <c r="EL231" s="7" t="s">
        <v>10</v>
      </c>
      <c r="EM231" s="7" t="s">
        <v>10</v>
      </c>
      <c r="EN231" s="7" t="s">
        <v>10</v>
      </c>
      <c r="EO231" s="7" t="s">
        <v>10</v>
      </c>
      <c r="EP231" s="7" t="s">
        <v>10</v>
      </c>
      <c r="EQ231" s="7" t="s">
        <v>10</v>
      </c>
      <c r="ER231" s="7" t="s">
        <v>10</v>
      </c>
      <c r="ES231" s="7" t="s">
        <v>10</v>
      </c>
      <c r="ET231" s="7" t="s">
        <v>10</v>
      </c>
      <c r="EU231" s="7" t="s">
        <v>10</v>
      </c>
      <c r="EV231" s="7" t="s">
        <v>10</v>
      </c>
      <c r="EW231" s="7" t="s">
        <v>10</v>
      </c>
      <c r="EX231" s="7" t="s">
        <v>10</v>
      </c>
      <c r="EY231" s="7" t="s">
        <v>10</v>
      </c>
      <c r="EZ231" s="7" t="s">
        <v>10</v>
      </c>
      <c r="FA231" s="7" t="s">
        <v>10</v>
      </c>
      <c r="FB231" s="7" t="s">
        <v>10</v>
      </c>
      <c r="FC231" s="7" t="s">
        <v>10</v>
      </c>
      <c r="FD231" s="7" t="s">
        <v>1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s">
        <v>10</v>
      </c>
      <c r="FS231" s="6" t="s">
        <v>10</v>
      </c>
      <c r="FT231" s="6" t="s">
        <v>10</v>
      </c>
      <c r="FU231" s="6" t="s">
        <v>10</v>
      </c>
      <c r="FV231" s="6" t="s">
        <v>10</v>
      </c>
      <c r="FW231" s="6" t="s">
        <v>10</v>
      </c>
      <c r="FX231" s="6" t="s">
        <v>10</v>
      </c>
      <c r="FY231" s="6" t="s">
        <v>10</v>
      </c>
      <c r="FZ231" s="6" t="s">
        <v>10</v>
      </c>
      <c r="GA231" s="6" t="s">
        <v>10</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s">
        <v>10</v>
      </c>
      <c r="Z233" s="6" t="s">
        <v>10</v>
      </c>
      <c r="AA233" s="6" t="s">
        <v>10</v>
      </c>
      <c r="AB233" s="6" t="s">
        <v>10</v>
      </c>
      <c r="AC233" s="6" t="s">
        <v>10</v>
      </c>
      <c r="AD233" s="6" t="s">
        <v>10</v>
      </c>
      <c r="AE233" s="6" t="s">
        <v>10</v>
      </c>
      <c r="AF233" s="6" t="s">
        <v>10</v>
      </c>
      <c r="AG233" s="6" t="s">
        <v>10</v>
      </c>
      <c r="AH233" s="6" t="s">
        <v>10</v>
      </c>
      <c r="AI233" s="6" t="s">
        <v>10</v>
      </c>
      <c r="AJ233" s="6" t="s">
        <v>10</v>
      </c>
      <c r="AK233" s="6" t="s">
        <v>10</v>
      </c>
      <c r="AL233" s="6" t="s">
        <v>10</v>
      </c>
      <c r="AM233" s="6" t="s">
        <v>10</v>
      </c>
      <c r="AN233" s="6" t="s">
        <v>10</v>
      </c>
      <c r="AO233" s="6" t="s">
        <v>10</v>
      </c>
      <c r="AP233" s="6" t="s">
        <v>10</v>
      </c>
      <c r="AQ233" s="6" t="s">
        <v>10</v>
      </c>
      <c r="AR233" s="6" t="s">
        <v>1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s">
        <v>10</v>
      </c>
      <c r="BQ233" s="7" t="s">
        <v>10</v>
      </c>
      <c r="BR233" s="7" t="s">
        <v>10</v>
      </c>
      <c r="BS233" s="7" t="s">
        <v>10</v>
      </c>
      <c r="BT233" s="7" t="s">
        <v>10</v>
      </c>
      <c r="BU233" s="7" t="s">
        <v>10</v>
      </c>
      <c r="BV233" s="7" t="s">
        <v>10</v>
      </c>
      <c r="BW233" s="7" t="s">
        <v>10</v>
      </c>
      <c r="BX233" s="7" t="s">
        <v>10</v>
      </c>
      <c r="BY233" s="7" t="s">
        <v>10</v>
      </c>
      <c r="BZ233" s="7" t="s">
        <v>10</v>
      </c>
      <c r="CA233" s="7" t="s">
        <v>10</v>
      </c>
      <c r="CB233" s="7" t="s">
        <v>10</v>
      </c>
      <c r="CC233" s="7" t="s">
        <v>10</v>
      </c>
      <c r="CD233" s="7" t="s">
        <v>10</v>
      </c>
      <c r="CE233" s="7" t="s">
        <v>10</v>
      </c>
      <c r="CF233" s="7" t="s">
        <v>10</v>
      </c>
      <c r="CG233" s="7" t="s">
        <v>10</v>
      </c>
      <c r="CH233" s="7" t="s">
        <v>10</v>
      </c>
      <c r="CI233" s="7" t="s">
        <v>1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s">
        <v>10</v>
      </c>
      <c r="DH233" s="6" t="s">
        <v>10</v>
      </c>
      <c r="DI233" s="6" t="s">
        <v>10</v>
      </c>
      <c r="DJ233" s="6" t="s">
        <v>10</v>
      </c>
      <c r="DK233" s="6" t="s">
        <v>10</v>
      </c>
      <c r="DL233" s="6" t="s">
        <v>10</v>
      </c>
      <c r="DM233" s="6" t="s">
        <v>10</v>
      </c>
      <c r="DN233" s="6" t="s">
        <v>10</v>
      </c>
      <c r="DO233" s="6" t="s">
        <v>10</v>
      </c>
      <c r="DP233" s="6" t="s">
        <v>10</v>
      </c>
      <c r="DQ233" s="6" t="s">
        <v>10</v>
      </c>
      <c r="DR233" s="6" t="s">
        <v>10</v>
      </c>
      <c r="DS233" s="6" t="s">
        <v>10</v>
      </c>
      <c r="DT233" s="6" t="s">
        <v>10</v>
      </c>
      <c r="DU233" s="6" t="s">
        <v>10</v>
      </c>
      <c r="DV233" s="6" t="s">
        <v>10</v>
      </c>
      <c r="DW233" s="6" t="s">
        <v>10</v>
      </c>
      <c r="DX233" s="6" t="s">
        <v>10</v>
      </c>
      <c r="DY233" s="6" t="s">
        <v>10</v>
      </c>
      <c r="DZ233" s="6" t="s">
        <v>1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s">
        <v>10</v>
      </c>
      <c r="EY233" s="7" t="s">
        <v>10</v>
      </c>
      <c r="EZ233" s="7" t="s">
        <v>10</v>
      </c>
      <c r="FA233" s="7" t="s">
        <v>10</v>
      </c>
      <c r="FB233" s="7" t="s">
        <v>10</v>
      </c>
      <c r="FC233" s="7" t="s">
        <v>10</v>
      </c>
      <c r="FD233" s="7" t="s">
        <v>10</v>
      </c>
      <c r="FE233" s="7" t="s">
        <v>10</v>
      </c>
      <c r="FF233" s="7" t="s">
        <v>10</v>
      </c>
      <c r="FG233" s="7" t="s">
        <v>10</v>
      </c>
      <c r="FH233" s="7" t="s">
        <v>10</v>
      </c>
      <c r="FI233" s="7" t="s">
        <v>10</v>
      </c>
      <c r="FJ233" s="7" t="s">
        <v>10</v>
      </c>
      <c r="FK233" s="7" t="s">
        <v>10</v>
      </c>
      <c r="FL233" s="7" t="s">
        <v>10</v>
      </c>
      <c r="FM233" s="7" t="s">
        <v>10</v>
      </c>
      <c r="FN233" s="7" t="s">
        <v>10</v>
      </c>
      <c r="FO233" s="7" t="s">
        <v>10</v>
      </c>
      <c r="FP233" s="7" t="s">
        <v>10</v>
      </c>
      <c r="FQ233" s="7" t="s">
        <v>10</v>
      </c>
      <c r="FR233" s="6" t="s">
        <v>10</v>
      </c>
      <c r="FS233" s="6" t="s">
        <v>10</v>
      </c>
      <c r="FT233" s="6" t="s">
        <v>10</v>
      </c>
      <c r="FU233" s="6" t="s">
        <v>10</v>
      </c>
      <c r="FV233" s="6" t="s">
        <v>10</v>
      </c>
      <c r="FW233" s="6" t="s">
        <v>10</v>
      </c>
      <c r="FX233" s="6" t="s">
        <v>10</v>
      </c>
      <c r="FY233" s="6" t="s">
        <v>10</v>
      </c>
      <c r="FZ233" s="6" t="s">
        <v>10</v>
      </c>
      <c r="GA233" s="6" t="s">
        <v>10</v>
      </c>
      <c r="GB233" s="6" t="s">
        <v>10</v>
      </c>
      <c r="GC233" s="6" t="s">
        <v>10</v>
      </c>
      <c r="GD233" s="6" t="s">
        <v>10</v>
      </c>
      <c r="GE233" s="6" t="s">
        <v>10</v>
      </c>
      <c r="GF233" s="6" t="s">
        <v>10</v>
      </c>
      <c r="GG233" s="6" t="s">
        <v>10</v>
      </c>
      <c r="GH233" s="6" t="s">
        <v>10</v>
      </c>
      <c r="GI233" s="6" t="s">
        <v>10</v>
      </c>
      <c r="GJ233" s="6" t="s">
        <v>10</v>
      </c>
      <c r="GK233" s="6" t="s">
        <v>10</v>
      </c>
      <c r="GL233" s="6" t="s">
        <v>10</v>
      </c>
      <c r="GM233" s="6" t="s">
        <v>10</v>
      </c>
      <c r="GN233" s="6" t="s">
        <v>1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s">
        <v>10</v>
      </c>
      <c r="Q234" s="6" t="s">
        <v>10</v>
      </c>
      <c r="R234" s="6" t="s">
        <v>10</v>
      </c>
      <c r="S234" s="6" t="s">
        <v>10</v>
      </c>
      <c r="T234" s="6" t="s">
        <v>10</v>
      </c>
      <c r="U234" s="6" t="s">
        <v>10</v>
      </c>
      <c r="V234" s="6" t="s">
        <v>10</v>
      </c>
      <c r="W234" s="6" t="s">
        <v>10</v>
      </c>
      <c r="X234" s="6" t="s">
        <v>10</v>
      </c>
      <c r="Y234" s="6" t="s">
        <v>10</v>
      </c>
      <c r="Z234" s="6" t="s">
        <v>10</v>
      </c>
      <c r="AA234" s="6" t="s">
        <v>10</v>
      </c>
      <c r="AB234" s="6" t="s">
        <v>10</v>
      </c>
      <c r="AC234" s="6" t="s">
        <v>10</v>
      </c>
      <c r="AD234" s="6" t="s">
        <v>10</v>
      </c>
      <c r="AE234" s="6" t="s">
        <v>10</v>
      </c>
      <c r="AF234" s="6" t="s">
        <v>10</v>
      </c>
      <c r="AG234" s="6" t="n">
        <v>200</v>
      </c>
      <c r="AH234" s="6" t="n">
        <v>200</v>
      </c>
      <c r="AI234" s="6" t="n">
        <v>200</v>
      </c>
      <c r="AJ234" s="6" t="n">
        <v>100</v>
      </c>
      <c r="AK234" s="6" t="n">
        <v>100</v>
      </c>
      <c r="AL234" s="6" t="n">
        <v>50</v>
      </c>
      <c r="AM234" s="6" t="n">
        <v>50</v>
      </c>
      <c r="AN234" s="6" t="n">
        <v>50</v>
      </c>
      <c r="AO234" s="6" t="n">
        <v>50</v>
      </c>
      <c r="AP234" s="6" t="s">
        <v>10</v>
      </c>
      <c r="AQ234" s="6" t="s">
        <v>10</v>
      </c>
      <c r="AR234" s="6" t="s">
        <v>10</v>
      </c>
      <c r="AS234" s="7" t="s">
        <v>10</v>
      </c>
      <c r="AT234" s="7" t="s">
        <v>10</v>
      </c>
      <c r="AU234" s="7" t="s">
        <v>10</v>
      </c>
      <c r="AV234" s="7" t="s">
        <v>10</v>
      </c>
      <c r="AW234" s="7" t="s">
        <v>10</v>
      </c>
      <c r="AX234" s="7" t="s">
        <v>10</v>
      </c>
      <c r="AY234" s="7" t="s">
        <v>10</v>
      </c>
      <c r="AZ234" s="7" t="s">
        <v>10</v>
      </c>
      <c r="BA234" s="7" t="s">
        <v>10</v>
      </c>
      <c r="BB234" s="7" t="s">
        <v>10</v>
      </c>
      <c r="BC234" s="7" t="s">
        <v>10</v>
      </c>
      <c r="BD234" s="7" t="s">
        <v>10</v>
      </c>
      <c r="BE234" s="7" t="s">
        <v>10</v>
      </c>
      <c r="BF234" s="7" t="s">
        <v>10</v>
      </c>
      <c r="BG234" s="7" t="s">
        <v>10</v>
      </c>
      <c r="BH234" s="7" t="s">
        <v>10</v>
      </c>
      <c r="BI234" s="7" t="s">
        <v>10</v>
      </c>
      <c r="BJ234" s="7" t="s">
        <v>10</v>
      </c>
      <c r="BK234" s="7" t="s">
        <v>10</v>
      </c>
      <c r="BL234" s="7" t="s">
        <v>10</v>
      </c>
      <c r="BM234" s="7" t="s">
        <v>10</v>
      </c>
      <c r="BN234" s="7" t="s">
        <v>10</v>
      </c>
      <c r="BO234" s="7" t="s">
        <v>10</v>
      </c>
      <c r="BP234" s="7" t="s">
        <v>10</v>
      </c>
      <c r="BQ234" s="7" t="s">
        <v>10</v>
      </c>
      <c r="BR234" s="7" t="s">
        <v>10</v>
      </c>
      <c r="BS234" s="7" t="s">
        <v>10</v>
      </c>
      <c r="BT234" s="7" t="s">
        <v>10</v>
      </c>
      <c r="BU234" s="7" t="s">
        <v>10</v>
      </c>
      <c r="BV234" s="7" t="s">
        <v>10</v>
      </c>
      <c r="BW234" s="7" t="s">
        <v>10</v>
      </c>
      <c r="BX234" s="7" t="n">
        <v>200</v>
      </c>
      <c r="BY234" s="7" t="n">
        <v>200</v>
      </c>
      <c r="BZ234" s="7" t="n">
        <v>200</v>
      </c>
      <c r="CA234" s="7" t="n">
        <v>100</v>
      </c>
      <c r="CB234" s="7" t="n">
        <v>100</v>
      </c>
      <c r="CC234" s="7" t="n">
        <v>50</v>
      </c>
      <c r="CD234" s="7" t="n">
        <v>50</v>
      </c>
      <c r="CE234" s="7" t="n">
        <v>50</v>
      </c>
      <c r="CF234" s="7" t="n">
        <v>50</v>
      </c>
      <c r="CG234" s="7" t="s">
        <v>10</v>
      </c>
      <c r="CH234" s="7" t="s">
        <v>10</v>
      </c>
      <c r="CI234" s="7" t="s">
        <v>10</v>
      </c>
      <c r="CJ234" s="6" t="s">
        <v>10</v>
      </c>
      <c r="CK234" s="6" t="s">
        <v>10</v>
      </c>
      <c r="CL234" s="6" t="s">
        <v>10</v>
      </c>
      <c r="CM234" s="6" t="s">
        <v>10</v>
      </c>
      <c r="CN234" s="6" t="s">
        <v>10</v>
      </c>
      <c r="CO234" s="6" t="s">
        <v>10</v>
      </c>
      <c r="CP234" s="6" t="s">
        <v>10</v>
      </c>
      <c r="CQ234" s="6" t="s">
        <v>10</v>
      </c>
      <c r="CR234" s="6" t="s">
        <v>10</v>
      </c>
      <c r="CS234" s="6" t="s">
        <v>10</v>
      </c>
      <c r="CT234" s="6" t="s">
        <v>10</v>
      </c>
      <c r="CU234" s="6" t="s">
        <v>10</v>
      </c>
      <c r="CV234" s="6" t="s">
        <v>10</v>
      </c>
      <c r="CW234" s="6" t="s">
        <v>10</v>
      </c>
      <c r="CX234" s="6" t="s">
        <v>10</v>
      </c>
      <c r="CY234" s="6" t="s">
        <v>10</v>
      </c>
      <c r="CZ234" s="6" t="s">
        <v>10</v>
      </c>
      <c r="DA234" s="6" t="s">
        <v>10</v>
      </c>
      <c r="DB234" s="6" t="s">
        <v>10</v>
      </c>
      <c r="DC234" s="6" t="s">
        <v>10</v>
      </c>
      <c r="DD234" s="6" t="s">
        <v>10</v>
      </c>
      <c r="DE234" s="6" t="s">
        <v>10</v>
      </c>
      <c r="DF234" s="6" t="s">
        <v>10</v>
      </c>
      <c r="DG234" s="6" t="s">
        <v>10</v>
      </c>
      <c r="DH234" s="6" t="s">
        <v>10</v>
      </c>
      <c r="DI234" s="6" t="s">
        <v>10</v>
      </c>
      <c r="DJ234" s="6" t="s">
        <v>10</v>
      </c>
      <c r="DK234" s="6" t="s">
        <v>10</v>
      </c>
      <c r="DL234" s="6" t="s">
        <v>10</v>
      </c>
      <c r="DM234" s="6" t="s">
        <v>10</v>
      </c>
      <c r="DN234" s="6" t="s">
        <v>10</v>
      </c>
      <c r="DO234" s="6" t="n">
        <v>240</v>
      </c>
      <c r="DP234" s="6" t="n">
        <v>200</v>
      </c>
      <c r="DQ234" s="6" t="n">
        <v>240</v>
      </c>
      <c r="DR234" s="6" t="n">
        <v>180</v>
      </c>
      <c r="DS234" s="6" t="n">
        <v>210</v>
      </c>
      <c r="DT234" s="6" t="n">
        <v>90</v>
      </c>
      <c r="DU234" s="6" t="n">
        <v>120</v>
      </c>
      <c r="DV234" s="6" t="n">
        <v>105</v>
      </c>
      <c r="DW234" s="6" t="n">
        <v>120</v>
      </c>
      <c r="DX234" s="6" t="s">
        <v>10</v>
      </c>
      <c r="DY234" s="6" t="s">
        <v>10</v>
      </c>
      <c r="DZ234" s="6" t="s">
        <v>10</v>
      </c>
      <c r="EA234" s="7" t="s">
        <v>10</v>
      </c>
      <c r="EB234" s="7" t="s">
        <v>10</v>
      </c>
      <c r="EC234" s="7" t="s">
        <v>10</v>
      </c>
      <c r="ED234" s="7" t="s">
        <v>10</v>
      </c>
      <c r="EE234" s="7" t="s">
        <v>10</v>
      </c>
      <c r="EF234" s="7" t="s">
        <v>10</v>
      </c>
      <c r="EG234" s="7" t="s">
        <v>10</v>
      </c>
      <c r="EH234" s="7" t="s">
        <v>10</v>
      </c>
      <c r="EI234" s="7" t="s">
        <v>10</v>
      </c>
      <c r="EJ234" s="7" t="s">
        <v>10</v>
      </c>
      <c r="EK234" s="7" t="s">
        <v>10</v>
      </c>
      <c r="EL234" s="7" t="s">
        <v>10</v>
      </c>
      <c r="EM234" s="7" t="s">
        <v>10</v>
      </c>
      <c r="EN234" s="7" t="s">
        <v>10</v>
      </c>
      <c r="EO234" s="7" t="s">
        <v>10</v>
      </c>
      <c r="EP234" s="7" t="s">
        <v>10</v>
      </c>
      <c r="EQ234" s="7" t="s">
        <v>10</v>
      </c>
      <c r="ER234" s="7" t="s">
        <v>10</v>
      </c>
      <c r="ES234" s="7" t="s">
        <v>10</v>
      </c>
      <c r="ET234" s="7" t="s">
        <v>10</v>
      </c>
      <c r="EU234" s="7" t="s">
        <v>10</v>
      </c>
      <c r="EV234" s="7" t="s">
        <v>10</v>
      </c>
      <c r="EW234" s="7" t="s">
        <v>10</v>
      </c>
      <c r="EX234" s="7" t="s">
        <v>10</v>
      </c>
      <c r="EY234" s="7" t="s">
        <v>10</v>
      </c>
      <c r="EZ234" s="7" t="s">
        <v>10</v>
      </c>
      <c r="FA234" s="7" t="s">
        <v>10</v>
      </c>
      <c r="FB234" s="7" t="s">
        <v>10</v>
      </c>
      <c r="FC234" s="7" t="s">
        <v>10</v>
      </c>
      <c r="FD234" s="7" t="s">
        <v>10</v>
      </c>
      <c r="FE234" s="7" t="s">
        <v>10</v>
      </c>
      <c r="FF234" s="7" t="n">
        <v>1200</v>
      </c>
      <c r="FG234" s="7" t="n">
        <v>1000</v>
      </c>
      <c r="FH234" s="7" t="n">
        <v>1200</v>
      </c>
      <c r="FI234" s="7" t="n">
        <v>1800</v>
      </c>
      <c r="FJ234" s="7" t="n">
        <v>2100</v>
      </c>
      <c r="FK234" s="7" t="n">
        <v>1800</v>
      </c>
      <c r="FL234" s="7" t="n">
        <v>2400</v>
      </c>
      <c r="FM234" s="7" t="n">
        <v>2100</v>
      </c>
      <c r="FN234" s="7" t="n">
        <v>2400</v>
      </c>
      <c r="FO234" s="7" t="s">
        <v>10</v>
      </c>
      <c r="FP234" s="7" t="s">
        <v>10</v>
      </c>
      <c r="FQ234" s="7" t="s">
        <v>10</v>
      </c>
      <c r="FR234" s="6" t="s">
        <v>10</v>
      </c>
      <c r="FS234" s="6" t="s">
        <v>10</v>
      </c>
      <c r="FT234" s="6" t="s">
        <v>10</v>
      </c>
      <c r="FU234" s="6" t="s">
        <v>10</v>
      </c>
      <c r="FV234" s="6" t="s">
        <v>10</v>
      </c>
      <c r="FW234" s="6" t="s">
        <v>10</v>
      </c>
      <c r="FX234" s="6" t="s">
        <v>10</v>
      </c>
      <c r="FY234" s="6" t="s">
        <v>10</v>
      </c>
      <c r="FZ234" s="6" t="s">
        <v>10</v>
      </c>
      <c r="GA234" s="6" t="s">
        <v>10</v>
      </c>
      <c r="GB234" s="6" t="s">
        <v>10</v>
      </c>
      <c r="GC234" s="6" t="n">
        <v>58</v>
      </c>
      <c r="GD234" s="6" t="n">
        <v>40</v>
      </c>
      <c r="GE234" s="6" t="n">
        <v>66</v>
      </c>
      <c r="GF234" s="6" t="n">
        <v>45</v>
      </c>
      <c r="GG234" s="6" t="n">
        <v>61</v>
      </c>
      <c r="GH234" s="6" t="n">
        <v>29</v>
      </c>
      <c r="GI234" s="6" t="n">
        <v>34</v>
      </c>
      <c r="GJ234" s="6" t="n">
        <v>29</v>
      </c>
      <c r="GK234" s="6" t="n">
        <v>42</v>
      </c>
      <c r="GL234" s="6" t="s">
        <v>10</v>
      </c>
      <c r="GM234" s="6" t="s">
        <v>10</v>
      </c>
      <c r="GN234" s="6" t="s">
        <v>10</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s">
        <v>10</v>
      </c>
      <c r="Q235" s="6" t="s">
        <v>10</v>
      </c>
      <c r="R235" s="6" t="s">
        <v>10</v>
      </c>
      <c r="S235" s="6" t="s">
        <v>10</v>
      </c>
      <c r="T235" s="6" t="s">
        <v>10</v>
      </c>
      <c r="U235" s="6" t="s">
        <v>10</v>
      </c>
      <c r="V235" s="6" t="s">
        <v>10</v>
      </c>
      <c r="W235" s="6" t="s">
        <v>10</v>
      </c>
      <c r="X235" s="6" t="s">
        <v>10</v>
      </c>
      <c r="Y235" s="6" t="s">
        <v>10</v>
      </c>
      <c r="Z235" s="6" t="s">
        <v>10</v>
      </c>
      <c r="AA235" s="6" t="s">
        <v>10</v>
      </c>
      <c r="AB235" s="6" t="s">
        <v>10</v>
      </c>
      <c r="AC235" s="6" t="s">
        <v>10</v>
      </c>
      <c r="AD235" s="6" t="s">
        <v>10</v>
      </c>
      <c r="AE235" s="6" t="s">
        <v>10</v>
      </c>
      <c r="AF235" s="6" t="s">
        <v>10</v>
      </c>
      <c r="AG235" s="6" t="s">
        <v>10</v>
      </c>
      <c r="AH235" s="6" t="s">
        <v>10</v>
      </c>
      <c r="AI235" s="6" t="s">
        <v>10</v>
      </c>
      <c r="AJ235" s="6" t="s">
        <v>10</v>
      </c>
      <c r="AK235" s="6" t="s">
        <v>10</v>
      </c>
      <c r="AL235" s="6" t="s">
        <v>10</v>
      </c>
      <c r="AM235" s="6" t="s">
        <v>10</v>
      </c>
      <c r="AN235" s="6" t="s">
        <v>10</v>
      </c>
      <c r="AO235" s="6" t="s">
        <v>10</v>
      </c>
      <c r="AP235" s="6" t="s">
        <v>10</v>
      </c>
      <c r="AQ235" s="6" t="s">
        <v>10</v>
      </c>
      <c r="AR235" s="6" t="s">
        <v>10</v>
      </c>
      <c r="AS235" s="7" t="s">
        <v>10</v>
      </c>
      <c r="AT235" s="7" t="s">
        <v>10</v>
      </c>
      <c r="AU235" s="7" t="s">
        <v>10</v>
      </c>
      <c r="AV235" s="7" t="s">
        <v>10</v>
      </c>
      <c r="AW235" s="7" t="s">
        <v>10</v>
      </c>
      <c r="AX235" s="7" t="s">
        <v>10</v>
      </c>
      <c r="AY235" s="7" t="s">
        <v>10</v>
      </c>
      <c r="AZ235" s="7" t="s">
        <v>10</v>
      </c>
      <c r="BA235" s="7" t="s">
        <v>10</v>
      </c>
      <c r="BB235" s="7" t="s">
        <v>10</v>
      </c>
      <c r="BC235" s="7" t="s">
        <v>10</v>
      </c>
      <c r="BD235" s="7" t="s">
        <v>10</v>
      </c>
      <c r="BE235" s="7" t="s">
        <v>10</v>
      </c>
      <c r="BF235" s="7" t="s">
        <v>10</v>
      </c>
      <c r="BG235" s="7" t="s">
        <v>10</v>
      </c>
      <c r="BH235" s="7" t="s">
        <v>10</v>
      </c>
      <c r="BI235" s="7" t="s">
        <v>10</v>
      </c>
      <c r="BJ235" s="7" t="s">
        <v>10</v>
      </c>
      <c r="BK235" s="7" t="s">
        <v>10</v>
      </c>
      <c r="BL235" s="7" t="s">
        <v>10</v>
      </c>
      <c r="BM235" s="7" t="s">
        <v>10</v>
      </c>
      <c r="BN235" s="7" t="s">
        <v>10</v>
      </c>
      <c r="BO235" s="7" t="s">
        <v>10</v>
      </c>
      <c r="BP235" s="7" t="s">
        <v>10</v>
      </c>
      <c r="BQ235" s="7" t="s">
        <v>10</v>
      </c>
      <c r="BR235" s="7" t="s">
        <v>10</v>
      </c>
      <c r="BS235" s="7" t="s">
        <v>10</v>
      </c>
      <c r="BT235" s="7" t="s">
        <v>10</v>
      </c>
      <c r="BU235" s="7" t="s">
        <v>10</v>
      </c>
      <c r="BV235" s="7" t="s">
        <v>10</v>
      </c>
      <c r="BW235" s="7" t="s">
        <v>10</v>
      </c>
      <c r="BX235" s="7" t="s">
        <v>10</v>
      </c>
      <c r="BY235" s="7" t="s">
        <v>10</v>
      </c>
      <c r="BZ235" s="7" t="s">
        <v>10</v>
      </c>
      <c r="CA235" s="7" t="s">
        <v>10</v>
      </c>
      <c r="CB235" s="7" t="s">
        <v>10</v>
      </c>
      <c r="CC235" s="7" t="s">
        <v>10</v>
      </c>
      <c r="CD235" s="7" t="s">
        <v>10</v>
      </c>
      <c r="CE235" s="7" t="s">
        <v>10</v>
      </c>
      <c r="CF235" s="7" t="s">
        <v>10</v>
      </c>
      <c r="CG235" s="7" t="s">
        <v>10</v>
      </c>
      <c r="CH235" s="7" t="s">
        <v>10</v>
      </c>
      <c r="CI235" s="7" t="s">
        <v>10</v>
      </c>
      <c r="CJ235" s="6" t="s">
        <v>10</v>
      </c>
      <c r="CK235" s="6" t="s">
        <v>10</v>
      </c>
      <c r="CL235" s="6" t="s">
        <v>10</v>
      </c>
      <c r="CM235" s="6" t="s">
        <v>10</v>
      </c>
      <c r="CN235" s="6" t="s">
        <v>10</v>
      </c>
      <c r="CO235" s="6" t="s">
        <v>10</v>
      </c>
      <c r="CP235" s="6" t="s">
        <v>10</v>
      </c>
      <c r="CQ235" s="6" t="s">
        <v>10</v>
      </c>
      <c r="CR235" s="6" t="s">
        <v>10</v>
      </c>
      <c r="CS235" s="6" t="s">
        <v>10</v>
      </c>
      <c r="CT235" s="6" t="s">
        <v>10</v>
      </c>
      <c r="CU235" s="6" t="s">
        <v>10</v>
      </c>
      <c r="CV235" s="6" t="s">
        <v>10</v>
      </c>
      <c r="CW235" s="6" t="s">
        <v>10</v>
      </c>
      <c r="CX235" s="6" t="s">
        <v>10</v>
      </c>
      <c r="CY235" s="6" t="s">
        <v>10</v>
      </c>
      <c r="CZ235" s="6" t="s">
        <v>10</v>
      </c>
      <c r="DA235" s="6" t="s">
        <v>10</v>
      </c>
      <c r="DB235" s="6" t="s">
        <v>10</v>
      </c>
      <c r="DC235" s="6" t="s">
        <v>10</v>
      </c>
      <c r="DD235" s="6" t="s">
        <v>10</v>
      </c>
      <c r="DE235" s="6" t="s">
        <v>10</v>
      </c>
      <c r="DF235" s="6" t="s">
        <v>10</v>
      </c>
      <c r="DG235" s="6" t="s">
        <v>10</v>
      </c>
      <c r="DH235" s="6" t="s">
        <v>10</v>
      </c>
      <c r="DI235" s="6" t="s">
        <v>10</v>
      </c>
      <c r="DJ235" s="6" t="s">
        <v>10</v>
      </c>
      <c r="DK235" s="6" t="s">
        <v>10</v>
      </c>
      <c r="DL235" s="6" t="s">
        <v>10</v>
      </c>
      <c r="DM235" s="6" t="s">
        <v>10</v>
      </c>
      <c r="DN235" s="6" t="s">
        <v>10</v>
      </c>
      <c r="DO235" s="6" t="s">
        <v>10</v>
      </c>
      <c r="DP235" s="6" t="s">
        <v>10</v>
      </c>
      <c r="DQ235" s="6" t="s">
        <v>10</v>
      </c>
      <c r="DR235" s="6" t="s">
        <v>10</v>
      </c>
      <c r="DS235" s="6" t="s">
        <v>10</v>
      </c>
      <c r="DT235" s="6" t="s">
        <v>10</v>
      </c>
      <c r="DU235" s="6" t="s">
        <v>10</v>
      </c>
      <c r="DV235" s="6" t="s">
        <v>10</v>
      </c>
      <c r="DW235" s="6" t="s">
        <v>10</v>
      </c>
      <c r="DX235" s="6" t="s">
        <v>10</v>
      </c>
      <c r="DY235" s="6" t="s">
        <v>10</v>
      </c>
      <c r="DZ235" s="6" t="s">
        <v>10</v>
      </c>
      <c r="EA235" s="7" t="s">
        <v>10</v>
      </c>
      <c r="EB235" s="7" t="s">
        <v>10</v>
      </c>
      <c r="EC235" s="7" t="s">
        <v>10</v>
      </c>
      <c r="ED235" s="7" t="s">
        <v>10</v>
      </c>
      <c r="EE235" s="7" t="s">
        <v>10</v>
      </c>
      <c r="EF235" s="7" t="s">
        <v>10</v>
      </c>
      <c r="EG235" s="7" t="s">
        <v>10</v>
      </c>
      <c r="EH235" s="7" t="s">
        <v>10</v>
      </c>
      <c r="EI235" s="7" t="s">
        <v>10</v>
      </c>
      <c r="EJ235" s="7" t="s">
        <v>10</v>
      </c>
      <c r="EK235" s="7" t="s">
        <v>10</v>
      </c>
      <c r="EL235" s="7" t="s">
        <v>10</v>
      </c>
      <c r="EM235" s="7" t="s">
        <v>10</v>
      </c>
      <c r="EN235" s="7" t="s">
        <v>10</v>
      </c>
      <c r="EO235" s="7" t="s">
        <v>10</v>
      </c>
      <c r="EP235" s="7" t="s">
        <v>10</v>
      </c>
      <c r="EQ235" s="7" t="s">
        <v>10</v>
      </c>
      <c r="ER235" s="7" t="s">
        <v>10</v>
      </c>
      <c r="ES235" s="7" t="s">
        <v>10</v>
      </c>
      <c r="ET235" s="7" t="s">
        <v>10</v>
      </c>
      <c r="EU235" s="7" t="s">
        <v>10</v>
      </c>
      <c r="EV235" s="7" t="s">
        <v>10</v>
      </c>
      <c r="EW235" s="7" t="s">
        <v>10</v>
      </c>
      <c r="EX235" s="7" t="s">
        <v>10</v>
      </c>
      <c r="EY235" s="7" t="s">
        <v>10</v>
      </c>
      <c r="EZ235" s="7" t="s">
        <v>10</v>
      </c>
      <c r="FA235" s="7" t="s">
        <v>10</v>
      </c>
      <c r="FB235" s="7" t="s">
        <v>10</v>
      </c>
      <c r="FC235" s="7" t="s">
        <v>10</v>
      </c>
      <c r="FD235" s="7" t="s">
        <v>10</v>
      </c>
      <c r="FE235" s="7" t="s">
        <v>10</v>
      </c>
      <c r="FF235" s="7" t="s">
        <v>10</v>
      </c>
      <c r="FG235" s="7" t="s">
        <v>10</v>
      </c>
      <c r="FH235" s="7" t="s">
        <v>10</v>
      </c>
      <c r="FI235" s="7" t="s">
        <v>10</v>
      </c>
      <c r="FJ235" s="7" t="s">
        <v>10</v>
      </c>
      <c r="FK235" s="7" t="s">
        <v>10</v>
      </c>
      <c r="FL235" s="7" t="s">
        <v>10</v>
      </c>
      <c r="FM235" s="7" t="s">
        <v>10</v>
      </c>
      <c r="FN235" s="7" t="s">
        <v>10</v>
      </c>
      <c r="FO235" s="7" t="s">
        <v>10</v>
      </c>
      <c r="FP235" s="7" t="s">
        <v>10</v>
      </c>
      <c r="FQ235" s="7" t="s">
        <v>10</v>
      </c>
      <c r="FR235" s="6" t="s">
        <v>10</v>
      </c>
      <c r="FS235" s="6" t="s">
        <v>10</v>
      </c>
      <c r="FT235" s="6" t="s">
        <v>10</v>
      </c>
      <c r="FU235" s="6" t="s">
        <v>10</v>
      </c>
      <c r="FV235" s="6" t="s">
        <v>10</v>
      </c>
      <c r="FW235" s="6" t="s">
        <v>10</v>
      </c>
      <c r="FX235" s="6" t="s">
        <v>10</v>
      </c>
      <c r="FY235" s="6" t="s">
        <v>10</v>
      </c>
      <c r="FZ235" s="6" t="s">
        <v>10</v>
      </c>
      <c r="GA235" s="6" t="s">
        <v>10</v>
      </c>
      <c r="GB235" s="6" t="s">
        <v>10</v>
      </c>
      <c r="GC235" s="6" t="s">
        <v>10</v>
      </c>
      <c r="GD235" s="6" t="s">
        <v>10</v>
      </c>
      <c r="GE235" s="6" t="s">
        <v>10</v>
      </c>
      <c r="GF235" s="6" t="s">
        <v>10</v>
      </c>
      <c r="GG235" s="6" t="s">
        <v>10</v>
      </c>
      <c r="GH235" s="6" t="s">
        <v>10</v>
      </c>
      <c r="GI235" s="6" t="s">
        <v>10</v>
      </c>
      <c r="GJ235" s="6" t="s">
        <v>10</v>
      </c>
      <c r="GK235" s="6" t="s">
        <v>10</v>
      </c>
      <c r="GL235" s="6" t="s">
        <v>10</v>
      </c>
      <c r="GM235" s="6" t="s">
        <v>10</v>
      </c>
      <c r="GN235" s="6" t="s">
        <v>1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s">
        <v>10</v>
      </c>
      <c r="AD236" s="6" t="s">
        <v>10</v>
      </c>
      <c r="AE236" s="6" t="s">
        <v>10</v>
      </c>
      <c r="AF236" s="6" t="s">
        <v>10</v>
      </c>
      <c r="AG236" s="6" t="s">
        <v>10</v>
      </c>
      <c r="AH236" s="6" t="s">
        <v>10</v>
      </c>
      <c r="AI236" s="6" t="s">
        <v>10</v>
      </c>
      <c r="AJ236" s="6" t="s">
        <v>10</v>
      </c>
      <c r="AK236" s="6" t="s">
        <v>10</v>
      </c>
      <c r="AL236" s="6" t="s">
        <v>10</v>
      </c>
      <c r="AM236" s="6" t="s">
        <v>10</v>
      </c>
      <c r="AN236" s="6" t="s">
        <v>10</v>
      </c>
      <c r="AO236" s="6" t="s">
        <v>10</v>
      </c>
      <c r="AP236" s="6" t="s">
        <v>10</v>
      </c>
      <c r="AQ236" s="6" t="s">
        <v>10</v>
      </c>
      <c r="AR236" s="6" t="s">
        <v>1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s">
        <v>10</v>
      </c>
      <c r="BU236" s="7" t="s">
        <v>10</v>
      </c>
      <c r="BV236" s="7" t="s">
        <v>10</v>
      </c>
      <c r="BW236" s="7" t="s">
        <v>10</v>
      </c>
      <c r="BX236" s="7" t="s">
        <v>10</v>
      </c>
      <c r="BY236" s="7" t="s">
        <v>10</v>
      </c>
      <c r="BZ236" s="7" t="s">
        <v>10</v>
      </c>
      <c r="CA236" s="7" t="s">
        <v>10</v>
      </c>
      <c r="CB236" s="7" t="s">
        <v>10</v>
      </c>
      <c r="CC236" s="7" t="s">
        <v>10</v>
      </c>
      <c r="CD236" s="7" t="s">
        <v>10</v>
      </c>
      <c r="CE236" s="7" t="s">
        <v>10</v>
      </c>
      <c r="CF236" s="7" t="s">
        <v>10</v>
      </c>
      <c r="CG236" s="7" t="s">
        <v>10</v>
      </c>
      <c r="CH236" s="7" t="s">
        <v>10</v>
      </c>
      <c r="CI236" s="7" t="s">
        <v>1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s">
        <v>10</v>
      </c>
      <c r="DL236" s="6" t="s">
        <v>10</v>
      </c>
      <c r="DM236" s="6" t="s">
        <v>10</v>
      </c>
      <c r="DN236" s="6" t="s">
        <v>10</v>
      </c>
      <c r="DO236" s="6" t="s">
        <v>10</v>
      </c>
      <c r="DP236" s="6" t="s">
        <v>10</v>
      </c>
      <c r="DQ236" s="6" t="s">
        <v>10</v>
      </c>
      <c r="DR236" s="6" t="s">
        <v>10</v>
      </c>
      <c r="DS236" s="6" t="s">
        <v>10</v>
      </c>
      <c r="DT236" s="6" t="s">
        <v>10</v>
      </c>
      <c r="DU236" s="6" t="s">
        <v>10</v>
      </c>
      <c r="DV236" s="6" t="s">
        <v>10</v>
      </c>
      <c r="DW236" s="6" t="s">
        <v>10</v>
      </c>
      <c r="DX236" s="6" t="s">
        <v>10</v>
      </c>
      <c r="DY236" s="6" t="s">
        <v>10</v>
      </c>
      <c r="DZ236" s="6" t="s">
        <v>1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s">
        <v>10</v>
      </c>
      <c r="FC236" s="7" t="s">
        <v>10</v>
      </c>
      <c r="FD236" s="7" t="s">
        <v>10</v>
      </c>
      <c r="FE236" s="7" t="s">
        <v>10</v>
      </c>
      <c r="FF236" s="7" t="s">
        <v>10</v>
      </c>
      <c r="FG236" s="7" t="s">
        <v>10</v>
      </c>
      <c r="FH236" s="7" t="s">
        <v>10</v>
      </c>
      <c r="FI236" s="7" t="s">
        <v>10</v>
      </c>
      <c r="FJ236" s="7" t="s">
        <v>10</v>
      </c>
      <c r="FK236" s="7" t="s">
        <v>10</v>
      </c>
      <c r="FL236" s="7" t="s">
        <v>10</v>
      </c>
      <c r="FM236" s="7" t="s">
        <v>10</v>
      </c>
      <c r="FN236" s="7" t="s">
        <v>10</v>
      </c>
      <c r="FO236" s="7" t="s">
        <v>10</v>
      </c>
      <c r="FP236" s="7" t="s">
        <v>10</v>
      </c>
      <c r="FQ236" s="7" t="s">
        <v>10</v>
      </c>
      <c r="FR236" s="6" t="s">
        <v>10</v>
      </c>
      <c r="FS236" s="6" t="s">
        <v>10</v>
      </c>
      <c r="FT236" s="6" t="s">
        <v>10</v>
      </c>
      <c r="FU236" s="6" t="s">
        <v>10</v>
      </c>
      <c r="FV236" s="6" t="s">
        <v>10</v>
      </c>
      <c r="FW236" s="6" t="s">
        <v>10</v>
      </c>
      <c r="FX236" s="6" t="s">
        <v>10</v>
      </c>
      <c r="FY236" s="6" t="s">
        <v>10</v>
      </c>
      <c r="FZ236" s="6" t="s">
        <v>10</v>
      </c>
      <c r="GA236" s="6" t="s">
        <v>10</v>
      </c>
      <c r="GB236" s="6" t="s">
        <v>10</v>
      </c>
      <c r="GC236" s="6" t="s">
        <v>10</v>
      </c>
      <c r="GD236" s="6" t="s">
        <v>10</v>
      </c>
      <c r="GE236" s="6" t="s">
        <v>10</v>
      </c>
      <c r="GF236" s="6" t="s">
        <v>10</v>
      </c>
      <c r="GG236" s="6" t="s">
        <v>10</v>
      </c>
      <c r="GH236" s="6" t="s">
        <v>10</v>
      </c>
      <c r="GI236" s="6" t="s">
        <v>10</v>
      </c>
      <c r="GJ236" s="6" t="s">
        <v>10</v>
      </c>
      <c r="GK236" s="6" t="s">
        <v>10</v>
      </c>
      <c r="GL236" s="6" t="s">
        <v>10</v>
      </c>
      <c r="GM236" s="6" t="s">
        <v>10</v>
      </c>
      <c r="GN236" s="6" t="s">
        <v>1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s">
        <v>10</v>
      </c>
      <c r="W237" s="6" t="s">
        <v>10</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s">
        <v>10</v>
      </c>
      <c r="AO237" s="6" t="s">
        <v>10</v>
      </c>
      <c r="AP237" s="6" t="s">
        <v>10</v>
      </c>
      <c r="AQ237" s="6" t="s">
        <v>10</v>
      </c>
      <c r="AR237" s="6" t="s">
        <v>1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s">
        <v>10</v>
      </c>
      <c r="BN237" s="7" t="s">
        <v>10</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s">
        <v>10</v>
      </c>
      <c r="CF237" s="7" t="s">
        <v>10</v>
      </c>
      <c r="CG237" s="7" t="s">
        <v>10</v>
      </c>
      <c r="CH237" s="7" t="s">
        <v>10</v>
      </c>
      <c r="CI237" s="7" t="s">
        <v>1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s">
        <v>10</v>
      </c>
      <c r="DE237" s="6" t="s">
        <v>10</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s">
        <v>10</v>
      </c>
      <c r="DW237" s="6" t="s">
        <v>10</v>
      </c>
      <c r="DX237" s="6" t="s">
        <v>10</v>
      </c>
      <c r="DY237" s="6" t="s">
        <v>10</v>
      </c>
      <c r="DZ237" s="6" t="s">
        <v>1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s">
        <v>10</v>
      </c>
      <c r="EV237" s="7" t="s">
        <v>1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s">
        <v>10</v>
      </c>
      <c r="FN237" s="7" t="s">
        <v>10</v>
      </c>
      <c r="FO237" s="7" t="s">
        <v>10</v>
      </c>
      <c r="FP237" s="7" t="s">
        <v>10</v>
      </c>
      <c r="FQ237" s="7" t="s">
        <v>10</v>
      </c>
      <c r="FR237" s="6" t="s">
        <v>10</v>
      </c>
      <c r="FS237" s="6" t="s">
        <v>10</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s">
        <v>10</v>
      </c>
      <c r="GK237" s="6" t="s">
        <v>10</v>
      </c>
      <c r="GL237" s="6" t="s">
        <v>10</v>
      </c>
      <c r="GM237" s="6" t="s">
        <v>10</v>
      </c>
      <c r="GN237" s="6" t="s">
        <v>1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s">
        <v>10</v>
      </c>
      <c r="V238" s="6" t="s">
        <v>10</v>
      </c>
      <c r="W238" s="6" t="s">
        <v>10</v>
      </c>
      <c r="X238" s="6" t="s">
        <v>10</v>
      </c>
      <c r="Y238" s="6" t="s">
        <v>10</v>
      </c>
      <c r="Z238" s="6" t="s">
        <v>10</v>
      </c>
      <c r="AA238" s="6" t="s">
        <v>10</v>
      </c>
      <c r="AB238" s="6" t="s">
        <v>10</v>
      </c>
      <c r="AC238" s="6" t="s">
        <v>10</v>
      </c>
      <c r="AD238" s="6" t="s">
        <v>10</v>
      </c>
      <c r="AE238" s="6" t="s">
        <v>10</v>
      </c>
      <c r="AF238" s="6" t="s">
        <v>10</v>
      </c>
      <c r="AG238" s="6" t="s">
        <v>10</v>
      </c>
      <c r="AH238" s="6" t="n">
        <v>8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s">
        <v>10</v>
      </c>
      <c r="BM238" s="7" t="s">
        <v>10</v>
      </c>
      <c r="BN238" s="7" t="s">
        <v>10</v>
      </c>
      <c r="BO238" s="7" t="s">
        <v>10</v>
      </c>
      <c r="BP238" s="7" t="s">
        <v>10</v>
      </c>
      <c r="BQ238" s="7" t="s">
        <v>10</v>
      </c>
      <c r="BR238" s="7" t="s">
        <v>10</v>
      </c>
      <c r="BS238" s="7" t="s">
        <v>10</v>
      </c>
      <c r="BT238" s="7" t="s">
        <v>10</v>
      </c>
      <c r="BU238" s="7" t="s">
        <v>10</v>
      </c>
      <c r="BV238" s="7" t="s">
        <v>10</v>
      </c>
      <c r="BW238" s="7" t="s">
        <v>10</v>
      </c>
      <c r="BX238" s="7" t="s">
        <v>10</v>
      </c>
      <c r="BY238" s="7" t="n">
        <v>8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s">
        <v>10</v>
      </c>
      <c r="DD238" s="6" t="s">
        <v>10</v>
      </c>
      <c r="DE238" s="6" t="s">
        <v>10</v>
      </c>
      <c r="DF238" s="6" t="s">
        <v>10</v>
      </c>
      <c r="DG238" s="6" t="s">
        <v>10</v>
      </c>
      <c r="DH238" s="6" t="s">
        <v>10</v>
      </c>
      <c r="DI238" s="6" t="s">
        <v>10</v>
      </c>
      <c r="DJ238" s="6" t="s">
        <v>10</v>
      </c>
      <c r="DK238" s="6" t="s">
        <v>10</v>
      </c>
      <c r="DL238" s="6" t="s">
        <v>10</v>
      </c>
      <c r="DM238" s="6" t="s">
        <v>10</v>
      </c>
      <c r="DN238" s="6" t="s">
        <v>10</v>
      </c>
      <c r="DO238" s="6" t="s">
        <v>10</v>
      </c>
      <c r="DP238" s="6" t="n">
        <v>144</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s">
        <v>10</v>
      </c>
      <c r="EU238" s="7" t="s">
        <v>10</v>
      </c>
      <c r="EV238" s="7" t="s">
        <v>10</v>
      </c>
      <c r="EW238" s="7" t="s">
        <v>10</v>
      </c>
      <c r="EX238" s="7" t="s">
        <v>10</v>
      </c>
      <c r="EY238" s="7" t="s">
        <v>10</v>
      </c>
      <c r="EZ238" s="7" t="s">
        <v>10</v>
      </c>
      <c r="FA238" s="7" t="s">
        <v>10</v>
      </c>
      <c r="FB238" s="7" t="s">
        <v>10</v>
      </c>
      <c r="FC238" s="7" t="s">
        <v>10</v>
      </c>
      <c r="FD238" s="7" t="s">
        <v>10</v>
      </c>
      <c r="FE238" s="7" t="s">
        <v>10</v>
      </c>
      <c r="FF238" s="7" t="s">
        <v>10</v>
      </c>
      <c r="FG238" s="7" t="n">
        <v>1800</v>
      </c>
      <c r="FH238" s="7" t="s">
        <v>10</v>
      </c>
      <c r="FI238" s="7" t="s">
        <v>10</v>
      </c>
      <c r="FJ238" s="7" t="s">
        <v>10</v>
      </c>
      <c r="FK238" s="7" t="s">
        <v>10</v>
      </c>
      <c r="FL238" s="7" t="s">
        <v>10</v>
      </c>
      <c r="FM238" s="7" t="s">
        <v>10</v>
      </c>
      <c r="FN238" s="7" t="s">
        <v>10</v>
      </c>
      <c r="FO238" s="7" t="s">
        <v>10</v>
      </c>
      <c r="FP238" s="7" t="s">
        <v>10</v>
      </c>
      <c r="FQ238" s="7" t="s">
        <v>10</v>
      </c>
      <c r="FR238" s="6" t="s">
        <v>10</v>
      </c>
      <c r="FS238" s="6" t="s">
        <v>10</v>
      </c>
      <c r="FT238" s="6" t="s">
        <v>10</v>
      </c>
      <c r="FU238" s="6" t="s">
        <v>10</v>
      </c>
      <c r="FV238" s="6" t="s">
        <v>10</v>
      </c>
      <c r="FW238" s="6" t="s">
        <v>10</v>
      </c>
      <c r="FX238" s="6" t="s">
        <v>10</v>
      </c>
      <c r="FY238" s="6" t="s">
        <v>10</v>
      </c>
      <c r="FZ238" s="6" t="s">
        <v>10</v>
      </c>
      <c r="GA238" s="6" t="s">
        <v>10</v>
      </c>
      <c r="GB238" s="6" t="s">
        <v>10</v>
      </c>
      <c r="GC238" s="6" t="s">
        <v>10</v>
      </c>
      <c r="GD238" s="6" t="n">
        <v>37</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s">
        <v>10</v>
      </c>
      <c r="Q239" s="6" t="s">
        <v>10</v>
      </c>
      <c r="R239" s="6" t="s">
        <v>10</v>
      </c>
      <c r="S239" s="6" t="s">
        <v>10</v>
      </c>
      <c r="T239" s="6" t="s">
        <v>10</v>
      </c>
      <c r="U239" s="6" t="s">
        <v>10</v>
      </c>
      <c r="V239" s="6" t="s">
        <v>10</v>
      </c>
      <c r="W239" s="6" t="s">
        <v>10</v>
      </c>
      <c r="X239" s="6" t="s">
        <v>10</v>
      </c>
      <c r="Y239" s="6" t="s">
        <v>10</v>
      </c>
      <c r="Z239" s="6" t="s">
        <v>10</v>
      </c>
      <c r="AA239" s="6" t="s">
        <v>10</v>
      </c>
      <c r="AB239" s="6" t="s">
        <v>10</v>
      </c>
      <c r="AC239" s="6" t="s">
        <v>10</v>
      </c>
      <c r="AD239" s="6" t="s">
        <v>10</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s">
        <v>10</v>
      </c>
      <c r="AT239" s="7" t="s">
        <v>10</v>
      </c>
      <c r="AU239" s="7" t="s">
        <v>10</v>
      </c>
      <c r="AV239" s="7" t="s">
        <v>10</v>
      </c>
      <c r="AW239" s="7" t="s">
        <v>10</v>
      </c>
      <c r="AX239" s="7" t="s">
        <v>10</v>
      </c>
      <c r="AY239" s="7" t="s">
        <v>10</v>
      </c>
      <c r="AZ239" s="7" t="s">
        <v>10</v>
      </c>
      <c r="BA239" s="7" t="s">
        <v>10</v>
      </c>
      <c r="BB239" s="7" t="s">
        <v>10</v>
      </c>
      <c r="BC239" s="7" t="s">
        <v>10</v>
      </c>
      <c r="BD239" s="7" t="s">
        <v>10</v>
      </c>
      <c r="BE239" s="7" t="s">
        <v>10</v>
      </c>
      <c r="BF239" s="7" t="s">
        <v>10</v>
      </c>
      <c r="BG239" s="7" t="s">
        <v>10</v>
      </c>
      <c r="BH239" s="7" t="s">
        <v>10</v>
      </c>
      <c r="BI239" s="7" t="s">
        <v>10</v>
      </c>
      <c r="BJ239" s="7" t="s">
        <v>10</v>
      </c>
      <c r="BK239" s="7" t="s">
        <v>10</v>
      </c>
      <c r="BL239" s="7" t="s">
        <v>10</v>
      </c>
      <c r="BM239" s="7" t="s">
        <v>10</v>
      </c>
      <c r="BN239" s="7" t="s">
        <v>10</v>
      </c>
      <c r="BO239" s="7" t="s">
        <v>10</v>
      </c>
      <c r="BP239" s="7" t="s">
        <v>10</v>
      </c>
      <c r="BQ239" s="7" t="s">
        <v>10</v>
      </c>
      <c r="BR239" s="7" t="s">
        <v>10</v>
      </c>
      <c r="BS239" s="7" t="s">
        <v>10</v>
      </c>
      <c r="BT239" s="7" t="s">
        <v>10</v>
      </c>
      <c r="BU239" s="7" t="s">
        <v>10</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s">
        <v>10</v>
      </c>
      <c r="CK239" s="6" t="s">
        <v>10</v>
      </c>
      <c r="CL239" s="6" t="s">
        <v>10</v>
      </c>
      <c r="CM239" s="6" t="s">
        <v>10</v>
      </c>
      <c r="CN239" s="6" t="s">
        <v>10</v>
      </c>
      <c r="CO239" s="6" t="s">
        <v>10</v>
      </c>
      <c r="CP239" s="6" t="s">
        <v>10</v>
      </c>
      <c r="CQ239" s="6" t="s">
        <v>10</v>
      </c>
      <c r="CR239" s="6" t="s">
        <v>10</v>
      </c>
      <c r="CS239" s="6" t="s">
        <v>10</v>
      </c>
      <c r="CT239" s="6" t="s">
        <v>10</v>
      </c>
      <c r="CU239" s="6" t="s">
        <v>10</v>
      </c>
      <c r="CV239" s="6" t="s">
        <v>10</v>
      </c>
      <c r="CW239" s="6" t="s">
        <v>10</v>
      </c>
      <c r="CX239" s="6" t="s">
        <v>10</v>
      </c>
      <c r="CY239" s="6" t="s">
        <v>10</v>
      </c>
      <c r="CZ239" s="6" t="s">
        <v>10</v>
      </c>
      <c r="DA239" s="6" t="s">
        <v>10</v>
      </c>
      <c r="DB239" s="6" t="s">
        <v>10</v>
      </c>
      <c r="DC239" s="6" t="s">
        <v>10</v>
      </c>
      <c r="DD239" s="6" t="s">
        <v>10</v>
      </c>
      <c r="DE239" s="6" t="s">
        <v>10</v>
      </c>
      <c r="DF239" s="6" t="s">
        <v>10</v>
      </c>
      <c r="DG239" s="6" t="s">
        <v>10</v>
      </c>
      <c r="DH239" s="6" t="s">
        <v>10</v>
      </c>
      <c r="DI239" s="6" t="s">
        <v>10</v>
      </c>
      <c r="DJ239" s="6" t="s">
        <v>10</v>
      </c>
      <c r="DK239" s="6" t="s">
        <v>10</v>
      </c>
      <c r="DL239" s="6" t="s">
        <v>10</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s">
        <v>10</v>
      </c>
      <c r="EB239" s="7" t="s">
        <v>10</v>
      </c>
      <c r="EC239" s="7" t="s">
        <v>10</v>
      </c>
      <c r="ED239" s="7" t="s">
        <v>10</v>
      </c>
      <c r="EE239" s="7" t="s">
        <v>10</v>
      </c>
      <c r="EF239" s="7" t="s">
        <v>10</v>
      </c>
      <c r="EG239" s="7" t="s">
        <v>10</v>
      </c>
      <c r="EH239" s="7" t="s">
        <v>10</v>
      </c>
      <c r="EI239" s="7" t="s">
        <v>10</v>
      </c>
      <c r="EJ239" s="7" t="s">
        <v>10</v>
      </c>
      <c r="EK239" s="7" t="s">
        <v>10</v>
      </c>
      <c r="EL239" s="7" t="s">
        <v>10</v>
      </c>
      <c r="EM239" s="7" t="s">
        <v>10</v>
      </c>
      <c r="EN239" s="7" t="s">
        <v>10</v>
      </c>
      <c r="EO239" s="7" t="s">
        <v>10</v>
      </c>
      <c r="EP239" s="7" t="s">
        <v>10</v>
      </c>
      <c r="EQ239" s="7" t="s">
        <v>10</v>
      </c>
      <c r="ER239" s="7" t="s">
        <v>10</v>
      </c>
      <c r="ES239" s="7" t="s">
        <v>10</v>
      </c>
      <c r="ET239" s="7" t="s">
        <v>10</v>
      </c>
      <c r="EU239" s="7" t="s">
        <v>10</v>
      </c>
      <c r="EV239" s="7" t="s">
        <v>10</v>
      </c>
      <c r="EW239" s="7" t="s">
        <v>10</v>
      </c>
      <c r="EX239" s="7" t="s">
        <v>10</v>
      </c>
      <c r="EY239" s="7" t="s">
        <v>10</v>
      </c>
      <c r="EZ239" s="7" t="s">
        <v>10</v>
      </c>
      <c r="FA239" s="7" t="s">
        <v>10</v>
      </c>
      <c r="FB239" s="7" t="s">
        <v>10</v>
      </c>
      <c r="FC239" s="7" t="s">
        <v>1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s">
        <v>10</v>
      </c>
      <c r="FS239" s="6" t="s">
        <v>10</v>
      </c>
      <c r="FT239" s="6" t="s">
        <v>10</v>
      </c>
      <c r="FU239" s="6" t="s">
        <v>10</v>
      </c>
      <c r="FV239" s="6" t="s">
        <v>10</v>
      </c>
      <c r="FW239" s="6" t="s">
        <v>10</v>
      </c>
      <c r="FX239" s="6" t="s">
        <v>10</v>
      </c>
      <c r="FY239" s="6" t="s">
        <v>10</v>
      </c>
      <c r="FZ239" s="6" t="s">
        <v>10</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s">
        <v>10</v>
      </c>
      <c r="Q240" s="6" t="s">
        <v>10</v>
      </c>
      <c r="R240" s="6" t="s">
        <v>10</v>
      </c>
      <c r="S240" s="6" t="s">
        <v>10</v>
      </c>
      <c r="T240" s="6" t="s">
        <v>10</v>
      </c>
      <c r="U240" s="6" t="s">
        <v>10</v>
      </c>
      <c r="V240" s="6" t="s">
        <v>10</v>
      </c>
      <c r="W240" s="6" t="s">
        <v>10</v>
      </c>
      <c r="X240" s="6" t="s">
        <v>10</v>
      </c>
      <c r="Y240" s="6" t="s">
        <v>10</v>
      </c>
      <c r="Z240" s="6" t="s">
        <v>10</v>
      </c>
      <c r="AA240" s="6" t="s">
        <v>10</v>
      </c>
      <c r="AB240" s="6" t="s">
        <v>10</v>
      </c>
      <c r="AC240" s="6" t="s">
        <v>10</v>
      </c>
      <c r="AD240" s="6" t="s">
        <v>10</v>
      </c>
      <c r="AE240" s="6" t="s">
        <v>10</v>
      </c>
      <c r="AF240" s="6" t="s">
        <v>10</v>
      </c>
      <c r="AG240" s="6" t="s">
        <v>10</v>
      </c>
      <c r="AH240" s="6" t="s">
        <v>10</v>
      </c>
      <c r="AI240" s="6" t="s">
        <v>10</v>
      </c>
      <c r="AJ240" s="6" t="s">
        <v>10</v>
      </c>
      <c r="AK240" s="6" t="s">
        <v>10</v>
      </c>
      <c r="AL240" s="6" t="s">
        <v>10</v>
      </c>
      <c r="AM240" s="6" t="s">
        <v>10</v>
      </c>
      <c r="AN240" s="6" t="s">
        <v>10</v>
      </c>
      <c r="AO240" s="6" t="s">
        <v>10</v>
      </c>
      <c r="AP240" s="6" t="s">
        <v>10</v>
      </c>
      <c r="AQ240" s="6" t="s">
        <v>10</v>
      </c>
      <c r="AR240" s="6" t="s">
        <v>10</v>
      </c>
      <c r="AS240" s="7" t="s">
        <v>10</v>
      </c>
      <c r="AT240" s="7" t="s">
        <v>10</v>
      </c>
      <c r="AU240" s="7" t="s">
        <v>10</v>
      </c>
      <c r="AV240" s="7" t="s">
        <v>10</v>
      </c>
      <c r="AW240" s="7" t="s">
        <v>10</v>
      </c>
      <c r="AX240" s="7" t="s">
        <v>10</v>
      </c>
      <c r="AY240" s="7" t="s">
        <v>10</v>
      </c>
      <c r="AZ240" s="7" t="s">
        <v>10</v>
      </c>
      <c r="BA240" s="7" t="s">
        <v>10</v>
      </c>
      <c r="BB240" s="7" t="s">
        <v>10</v>
      </c>
      <c r="BC240" s="7" t="s">
        <v>10</v>
      </c>
      <c r="BD240" s="7" t="s">
        <v>10</v>
      </c>
      <c r="BE240" s="7" t="s">
        <v>10</v>
      </c>
      <c r="BF240" s="7" t="s">
        <v>10</v>
      </c>
      <c r="BG240" s="7" t="s">
        <v>10</v>
      </c>
      <c r="BH240" s="7" t="s">
        <v>10</v>
      </c>
      <c r="BI240" s="7" t="s">
        <v>10</v>
      </c>
      <c r="BJ240" s="7" t="s">
        <v>10</v>
      </c>
      <c r="BK240" s="7" t="s">
        <v>10</v>
      </c>
      <c r="BL240" s="7" t="s">
        <v>10</v>
      </c>
      <c r="BM240" s="7" t="s">
        <v>10</v>
      </c>
      <c r="BN240" s="7" t="s">
        <v>10</v>
      </c>
      <c r="BO240" s="7" t="s">
        <v>10</v>
      </c>
      <c r="BP240" s="7" t="s">
        <v>10</v>
      </c>
      <c r="BQ240" s="7" t="s">
        <v>10</v>
      </c>
      <c r="BR240" s="7" t="s">
        <v>10</v>
      </c>
      <c r="BS240" s="7" t="s">
        <v>10</v>
      </c>
      <c r="BT240" s="7" t="s">
        <v>10</v>
      </c>
      <c r="BU240" s="7" t="s">
        <v>10</v>
      </c>
      <c r="BV240" s="7" t="s">
        <v>10</v>
      </c>
      <c r="BW240" s="7" t="s">
        <v>10</v>
      </c>
      <c r="BX240" s="7" t="s">
        <v>10</v>
      </c>
      <c r="BY240" s="7" t="s">
        <v>10</v>
      </c>
      <c r="BZ240" s="7" t="s">
        <v>10</v>
      </c>
      <c r="CA240" s="7" t="s">
        <v>10</v>
      </c>
      <c r="CB240" s="7" t="s">
        <v>10</v>
      </c>
      <c r="CC240" s="7" t="s">
        <v>10</v>
      </c>
      <c r="CD240" s="7" t="s">
        <v>10</v>
      </c>
      <c r="CE240" s="7" t="s">
        <v>10</v>
      </c>
      <c r="CF240" s="7" t="s">
        <v>10</v>
      </c>
      <c r="CG240" s="7" t="s">
        <v>10</v>
      </c>
      <c r="CH240" s="7" t="s">
        <v>10</v>
      </c>
      <c r="CI240" s="7" t="s">
        <v>10</v>
      </c>
      <c r="CJ240" s="6" t="s">
        <v>10</v>
      </c>
      <c r="CK240" s="6" t="s">
        <v>10</v>
      </c>
      <c r="CL240" s="6" t="s">
        <v>10</v>
      </c>
      <c r="CM240" s="6" t="s">
        <v>10</v>
      </c>
      <c r="CN240" s="6" t="s">
        <v>10</v>
      </c>
      <c r="CO240" s="6" t="s">
        <v>10</v>
      </c>
      <c r="CP240" s="6" t="s">
        <v>10</v>
      </c>
      <c r="CQ240" s="6" t="s">
        <v>10</v>
      </c>
      <c r="CR240" s="6" t="s">
        <v>10</v>
      </c>
      <c r="CS240" s="6" t="s">
        <v>10</v>
      </c>
      <c r="CT240" s="6" t="s">
        <v>10</v>
      </c>
      <c r="CU240" s="6" t="s">
        <v>10</v>
      </c>
      <c r="CV240" s="6" t="s">
        <v>10</v>
      </c>
      <c r="CW240" s="6" t="s">
        <v>10</v>
      </c>
      <c r="CX240" s="6" t="s">
        <v>10</v>
      </c>
      <c r="CY240" s="6" t="s">
        <v>10</v>
      </c>
      <c r="CZ240" s="6" t="s">
        <v>10</v>
      </c>
      <c r="DA240" s="6" t="s">
        <v>10</v>
      </c>
      <c r="DB240" s="6" t="s">
        <v>10</v>
      </c>
      <c r="DC240" s="6" t="s">
        <v>10</v>
      </c>
      <c r="DD240" s="6" t="s">
        <v>10</v>
      </c>
      <c r="DE240" s="6" t="s">
        <v>10</v>
      </c>
      <c r="DF240" s="6" t="s">
        <v>10</v>
      </c>
      <c r="DG240" s="6" t="s">
        <v>10</v>
      </c>
      <c r="DH240" s="6" t="s">
        <v>10</v>
      </c>
      <c r="DI240" s="6" t="s">
        <v>10</v>
      </c>
      <c r="DJ240" s="6" t="s">
        <v>10</v>
      </c>
      <c r="DK240" s="6" t="s">
        <v>10</v>
      </c>
      <c r="DL240" s="6" t="s">
        <v>10</v>
      </c>
      <c r="DM240" s="6" t="s">
        <v>10</v>
      </c>
      <c r="DN240" s="6" t="s">
        <v>10</v>
      </c>
      <c r="DO240" s="6" t="s">
        <v>10</v>
      </c>
      <c r="DP240" s="6" t="s">
        <v>10</v>
      </c>
      <c r="DQ240" s="6" t="s">
        <v>10</v>
      </c>
      <c r="DR240" s="6" t="s">
        <v>10</v>
      </c>
      <c r="DS240" s="6" t="s">
        <v>10</v>
      </c>
      <c r="DT240" s="6" t="s">
        <v>10</v>
      </c>
      <c r="DU240" s="6" t="s">
        <v>10</v>
      </c>
      <c r="DV240" s="6" t="s">
        <v>10</v>
      </c>
      <c r="DW240" s="6" t="s">
        <v>10</v>
      </c>
      <c r="DX240" s="6" t="s">
        <v>10</v>
      </c>
      <c r="DY240" s="6" t="s">
        <v>10</v>
      </c>
      <c r="DZ240" s="6" t="s">
        <v>10</v>
      </c>
      <c r="EA240" s="7" t="s">
        <v>10</v>
      </c>
      <c r="EB240" s="7" t="s">
        <v>10</v>
      </c>
      <c r="EC240" s="7" t="s">
        <v>10</v>
      </c>
      <c r="ED240" s="7" t="s">
        <v>10</v>
      </c>
      <c r="EE240" s="7" t="s">
        <v>10</v>
      </c>
      <c r="EF240" s="7" t="s">
        <v>10</v>
      </c>
      <c r="EG240" s="7" t="s">
        <v>10</v>
      </c>
      <c r="EH240" s="7" t="s">
        <v>10</v>
      </c>
      <c r="EI240" s="7" t="s">
        <v>10</v>
      </c>
      <c r="EJ240" s="7" t="s">
        <v>10</v>
      </c>
      <c r="EK240" s="7" t="s">
        <v>10</v>
      </c>
      <c r="EL240" s="7" t="s">
        <v>10</v>
      </c>
      <c r="EM240" s="7" t="s">
        <v>10</v>
      </c>
      <c r="EN240" s="7" t="s">
        <v>10</v>
      </c>
      <c r="EO240" s="7" t="s">
        <v>10</v>
      </c>
      <c r="EP240" s="7" t="s">
        <v>10</v>
      </c>
      <c r="EQ240" s="7" t="s">
        <v>10</v>
      </c>
      <c r="ER240" s="7" t="s">
        <v>10</v>
      </c>
      <c r="ES240" s="7" t="s">
        <v>10</v>
      </c>
      <c r="ET240" s="7" t="s">
        <v>10</v>
      </c>
      <c r="EU240" s="7" t="s">
        <v>10</v>
      </c>
      <c r="EV240" s="7" t="s">
        <v>10</v>
      </c>
      <c r="EW240" s="7" t="s">
        <v>10</v>
      </c>
      <c r="EX240" s="7" t="s">
        <v>10</v>
      </c>
      <c r="EY240" s="7" t="s">
        <v>10</v>
      </c>
      <c r="EZ240" s="7" t="s">
        <v>10</v>
      </c>
      <c r="FA240" s="7" t="s">
        <v>10</v>
      </c>
      <c r="FB240" s="7" t="s">
        <v>10</v>
      </c>
      <c r="FC240" s="7" t="s">
        <v>10</v>
      </c>
      <c r="FD240" s="7" t="s">
        <v>10</v>
      </c>
      <c r="FE240" s="7" t="s">
        <v>10</v>
      </c>
      <c r="FF240" s="7" t="s">
        <v>10</v>
      </c>
      <c r="FG240" s="7" t="s">
        <v>10</v>
      </c>
      <c r="FH240" s="7" t="s">
        <v>10</v>
      </c>
      <c r="FI240" s="7" t="s">
        <v>10</v>
      </c>
      <c r="FJ240" s="7" t="s">
        <v>10</v>
      </c>
      <c r="FK240" s="7" t="s">
        <v>10</v>
      </c>
      <c r="FL240" s="7" t="s">
        <v>10</v>
      </c>
      <c r="FM240" s="7" t="s">
        <v>10</v>
      </c>
      <c r="FN240" s="7" t="s">
        <v>10</v>
      </c>
      <c r="FO240" s="7" t="s">
        <v>10</v>
      </c>
      <c r="FP240" s="7" t="s">
        <v>10</v>
      </c>
      <c r="FQ240" s="7" t="s">
        <v>10</v>
      </c>
      <c r="FR240" s="6" t="s">
        <v>10</v>
      </c>
      <c r="FS240" s="6" t="s">
        <v>10</v>
      </c>
      <c r="FT240" s="6" t="s">
        <v>10</v>
      </c>
      <c r="FU240" s="6" t="s">
        <v>10</v>
      </c>
      <c r="FV240" s="6" t="s">
        <v>10</v>
      </c>
      <c r="FW240" s="6" t="s">
        <v>10</v>
      </c>
      <c r="FX240" s="6" t="s">
        <v>10</v>
      </c>
      <c r="FY240" s="6" t="s">
        <v>10</v>
      </c>
      <c r="FZ240" s="6" t="s">
        <v>10</v>
      </c>
      <c r="GA240" s="6" t="s">
        <v>10</v>
      </c>
      <c r="GB240" s="6" t="s">
        <v>10</v>
      </c>
      <c r="GC240" s="6" t="s">
        <v>10</v>
      </c>
      <c r="GD240" s="6" t="s">
        <v>10</v>
      </c>
      <c r="GE240" s="6" t="s">
        <v>10</v>
      </c>
      <c r="GF240" s="6" t="s">
        <v>10</v>
      </c>
      <c r="GG240" s="6" t="s">
        <v>10</v>
      </c>
      <c r="GH240" s="6" t="s">
        <v>10</v>
      </c>
      <c r="GI240" s="6" t="s">
        <v>10</v>
      </c>
      <c r="GJ240" s="6" t="s">
        <v>10</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s">
        <v>10</v>
      </c>
      <c r="V241" s="6" t="s">
        <v>10</v>
      </c>
      <c r="W241" s="6" t="s">
        <v>10</v>
      </c>
      <c r="X241" s="6" t="s">
        <v>10</v>
      </c>
      <c r="Y241" s="6" t="s">
        <v>10</v>
      </c>
      <c r="Z241" s="6" t="s">
        <v>10</v>
      </c>
      <c r="AA241" s="6" t="s">
        <v>10</v>
      </c>
      <c r="AB241" s="6" t="s">
        <v>10</v>
      </c>
      <c r="AC241" s="6" t="s">
        <v>10</v>
      </c>
      <c r="AD241" s="6" t="s">
        <v>10</v>
      </c>
      <c r="AE241" s="6" t="s">
        <v>10</v>
      </c>
      <c r="AF241" s="6" t="s">
        <v>10</v>
      </c>
      <c r="AG241" s="6" t="s">
        <v>10</v>
      </c>
      <c r="AH241" s="6" t="s">
        <v>10</v>
      </c>
      <c r="AI241" s="6" t="s">
        <v>10</v>
      </c>
      <c r="AJ241" s="6" t="s">
        <v>10</v>
      </c>
      <c r="AK241" s="6" t="s">
        <v>10</v>
      </c>
      <c r="AL241" s="6" t="s">
        <v>10</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s">
        <v>10</v>
      </c>
      <c r="BM241" s="7" t="s">
        <v>10</v>
      </c>
      <c r="BN241" s="7" t="s">
        <v>10</v>
      </c>
      <c r="BO241" s="7" t="s">
        <v>10</v>
      </c>
      <c r="BP241" s="7" t="s">
        <v>10</v>
      </c>
      <c r="BQ241" s="7" t="s">
        <v>10</v>
      </c>
      <c r="BR241" s="7" t="s">
        <v>10</v>
      </c>
      <c r="BS241" s="7" t="s">
        <v>10</v>
      </c>
      <c r="BT241" s="7" t="s">
        <v>10</v>
      </c>
      <c r="BU241" s="7" t="s">
        <v>10</v>
      </c>
      <c r="BV241" s="7" t="s">
        <v>10</v>
      </c>
      <c r="BW241" s="7" t="s">
        <v>10</v>
      </c>
      <c r="BX241" s="7" t="s">
        <v>10</v>
      </c>
      <c r="BY241" s="7" t="s">
        <v>10</v>
      </c>
      <c r="BZ241" s="7" t="s">
        <v>10</v>
      </c>
      <c r="CA241" s="7" t="s">
        <v>10</v>
      </c>
      <c r="CB241" s="7" t="s">
        <v>10</v>
      </c>
      <c r="CC241" s="7" t="s">
        <v>10</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s">
        <v>10</v>
      </c>
      <c r="DD241" s="6" t="s">
        <v>10</v>
      </c>
      <c r="DE241" s="6" t="s">
        <v>10</v>
      </c>
      <c r="DF241" s="6" t="s">
        <v>10</v>
      </c>
      <c r="DG241" s="6" t="s">
        <v>10</v>
      </c>
      <c r="DH241" s="6" t="s">
        <v>10</v>
      </c>
      <c r="DI241" s="6" t="s">
        <v>10</v>
      </c>
      <c r="DJ241" s="6" t="s">
        <v>10</v>
      </c>
      <c r="DK241" s="6" t="s">
        <v>10</v>
      </c>
      <c r="DL241" s="6" t="s">
        <v>10</v>
      </c>
      <c r="DM241" s="6" t="s">
        <v>10</v>
      </c>
      <c r="DN241" s="6" t="s">
        <v>10</v>
      </c>
      <c r="DO241" s="6" t="s">
        <v>10</v>
      </c>
      <c r="DP241" s="6" t="s">
        <v>10</v>
      </c>
      <c r="DQ241" s="6" t="s">
        <v>10</v>
      </c>
      <c r="DR241" s="6" t="s">
        <v>10</v>
      </c>
      <c r="DS241" s="6" t="s">
        <v>10</v>
      </c>
      <c r="DT241" s="6" t="s">
        <v>10</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s">
        <v>10</v>
      </c>
      <c r="EU241" s="7" t="s">
        <v>10</v>
      </c>
      <c r="EV241" s="7" t="s">
        <v>10</v>
      </c>
      <c r="EW241" s="7" t="s">
        <v>10</v>
      </c>
      <c r="EX241" s="7" t="s">
        <v>10</v>
      </c>
      <c r="EY241" s="7" t="s">
        <v>10</v>
      </c>
      <c r="EZ241" s="7" t="s">
        <v>10</v>
      </c>
      <c r="FA241" s="7" t="s">
        <v>10</v>
      </c>
      <c r="FB241" s="7" t="s">
        <v>10</v>
      </c>
      <c r="FC241" s="7" t="s">
        <v>10</v>
      </c>
      <c r="FD241" s="7" t="s">
        <v>10</v>
      </c>
      <c r="FE241" s="7" t="s">
        <v>10</v>
      </c>
      <c r="FF241" s="7" t="s">
        <v>10</v>
      </c>
      <c r="FG241" s="7" t="s">
        <v>10</v>
      </c>
      <c r="FH241" s="7" t="s">
        <v>10</v>
      </c>
      <c r="FI241" s="7" t="s">
        <v>10</v>
      </c>
      <c r="FJ241" s="7" t="s">
        <v>10</v>
      </c>
      <c r="FK241" s="7" t="s">
        <v>10</v>
      </c>
      <c r="FL241" s="7" t="s">
        <v>10</v>
      </c>
      <c r="FM241" s="7" t="s">
        <v>10</v>
      </c>
      <c r="FN241" s="7" t="s">
        <v>10</v>
      </c>
      <c r="FO241" s="7" t="s">
        <v>10</v>
      </c>
      <c r="FP241" s="7" t="s">
        <v>10</v>
      </c>
      <c r="FQ241" s="7" t="s">
        <v>10</v>
      </c>
      <c r="FR241" s="6" t="s">
        <v>10</v>
      </c>
      <c r="FS241" s="6" t="s">
        <v>10</v>
      </c>
      <c r="FT241" s="6" t="s">
        <v>10</v>
      </c>
      <c r="FU241" s="6" t="s">
        <v>10</v>
      </c>
      <c r="FV241" s="6" t="s">
        <v>10</v>
      </c>
      <c r="FW241" s="6" t="s">
        <v>10</v>
      </c>
      <c r="FX241" s="6" t="s">
        <v>10</v>
      </c>
      <c r="FY241" s="6" t="s">
        <v>10</v>
      </c>
      <c r="FZ241" s="6" t="s">
        <v>10</v>
      </c>
      <c r="GA241" s="6" t="s">
        <v>10</v>
      </c>
      <c r="GB241" s="6" t="s">
        <v>10</v>
      </c>
      <c r="GC241" s="6" t="s">
        <v>10</v>
      </c>
      <c r="GD241" s="6" t="s">
        <v>10</v>
      </c>
      <c r="GE241" s="6" t="s">
        <v>10</v>
      </c>
      <c r="GF241" s="6" t="s">
        <v>10</v>
      </c>
      <c r="GG241" s="6" t="s">
        <v>10</v>
      </c>
      <c r="GH241" s="6" t="s">
        <v>1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s">
        <v>10</v>
      </c>
      <c r="Q242" s="6" t="s">
        <v>10</v>
      </c>
      <c r="R242" s="6" t="s">
        <v>10</v>
      </c>
      <c r="S242" s="6" t="s">
        <v>10</v>
      </c>
      <c r="T242" s="6" t="s">
        <v>10</v>
      </c>
      <c r="U242" s="6" t="s">
        <v>10</v>
      </c>
      <c r="V242" s="6" t="s">
        <v>10</v>
      </c>
      <c r="W242" s="6" t="s">
        <v>10</v>
      </c>
      <c r="X242" s="6" t="s">
        <v>10</v>
      </c>
      <c r="Y242" s="6" t="s">
        <v>10</v>
      </c>
      <c r="Z242" s="6" t="s">
        <v>10</v>
      </c>
      <c r="AA242" s="6" t="s">
        <v>10</v>
      </c>
      <c r="AB242" s="6" t="s">
        <v>10</v>
      </c>
      <c r="AC242" s="6" t="s">
        <v>10</v>
      </c>
      <c r="AD242" s="6" t="s">
        <v>10</v>
      </c>
      <c r="AE242" s="6" t="s">
        <v>10</v>
      </c>
      <c r="AF242" s="6" t="s">
        <v>10</v>
      </c>
      <c r="AG242" s="6" t="s">
        <v>10</v>
      </c>
      <c r="AH242" s="6" t="s">
        <v>10</v>
      </c>
      <c r="AI242" s="6" t="s">
        <v>10</v>
      </c>
      <c r="AJ242" s="6" t="s">
        <v>10</v>
      </c>
      <c r="AK242" s="6" t="s">
        <v>10</v>
      </c>
      <c r="AL242" s="6" t="s">
        <v>10</v>
      </c>
      <c r="AM242" s="6" t="s">
        <v>10</v>
      </c>
      <c r="AN242" s="6" t="s">
        <v>10</v>
      </c>
      <c r="AO242" s="6" t="s">
        <v>10</v>
      </c>
      <c r="AP242" s="6" t="s">
        <v>10</v>
      </c>
      <c r="AQ242" s="6" t="s">
        <v>10</v>
      </c>
      <c r="AR242" s="6" t="s">
        <v>10</v>
      </c>
      <c r="AS242" s="7" t="s">
        <v>10</v>
      </c>
      <c r="AT242" s="7" t="s">
        <v>10</v>
      </c>
      <c r="AU242" s="7" t="s">
        <v>10</v>
      </c>
      <c r="AV242" s="7" t="s">
        <v>10</v>
      </c>
      <c r="AW242" s="7" t="s">
        <v>10</v>
      </c>
      <c r="AX242" s="7" t="s">
        <v>10</v>
      </c>
      <c r="AY242" s="7" t="s">
        <v>10</v>
      </c>
      <c r="AZ242" s="7" t="s">
        <v>10</v>
      </c>
      <c r="BA242" s="7" t="s">
        <v>10</v>
      </c>
      <c r="BB242" s="7" t="s">
        <v>10</v>
      </c>
      <c r="BC242" s="7" t="s">
        <v>10</v>
      </c>
      <c r="BD242" s="7" t="s">
        <v>10</v>
      </c>
      <c r="BE242" s="7" t="s">
        <v>10</v>
      </c>
      <c r="BF242" s="7" t="s">
        <v>10</v>
      </c>
      <c r="BG242" s="7" t="s">
        <v>10</v>
      </c>
      <c r="BH242" s="7" t="s">
        <v>10</v>
      </c>
      <c r="BI242" s="7" t="s">
        <v>10</v>
      </c>
      <c r="BJ242" s="7" t="s">
        <v>10</v>
      </c>
      <c r="BK242" s="7" t="s">
        <v>10</v>
      </c>
      <c r="BL242" s="7" t="s">
        <v>10</v>
      </c>
      <c r="BM242" s="7" t="s">
        <v>10</v>
      </c>
      <c r="BN242" s="7" t="s">
        <v>10</v>
      </c>
      <c r="BO242" s="7" t="s">
        <v>10</v>
      </c>
      <c r="BP242" s="7" t="s">
        <v>10</v>
      </c>
      <c r="BQ242" s="7" t="s">
        <v>10</v>
      </c>
      <c r="BR242" s="7" t="s">
        <v>10</v>
      </c>
      <c r="BS242" s="7" t="s">
        <v>10</v>
      </c>
      <c r="BT242" s="7" t="s">
        <v>10</v>
      </c>
      <c r="BU242" s="7" t="s">
        <v>10</v>
      </c>
      <c r="BV242" s="7" t="s">
        <v>10</v>
      </c>
      <c r="BW242" s="7" t="s">
        <v>10</v>
      </c>
      <c r="BX242" s="7" t="s">
        <v>10</v>
      </c>
      <c r="BY242" s="7" t="s">
        <v>10</v>
      </c>
      <c r="BZ242" s="7" t="s">
        <v>10</v>
      </c>
      <c r="CA242" s="7" t="s">
        <v>10</v>
      </c>
      <c r="CB242" s="7" t="s">
        <v>10</v>
      </c>
      <c r="CC242" s="7" t="s">
        <v>10</v>
      </c>
      <c r="CD242" s="7" t="s">
        <v>10</v>
      </c>
      <c r="CE242" s="7" t="s">
        <v>10</v>
      </c>
      <c r="CF242" s="7" t="s">
        <v>10</v>
      </c>
      <c r="CG242" s="7" t="s">
        <v>10</v>
      </c>
      <c r="CH242" s="7" t="s">
        <v>10</v>
      </c>
      <c r="CI242" s="7" t="s">
        <v>10</v>
      </c>
      <c r="CJ242" s="6" t="s">
        <v>10</v>
      </c>
      <c r="CK242" s="6" t="s">
        <v>10</v>
      </c>
      <c r="CL242" s="6" t="s">
        <v>10</v>
      </c>
      <c r="CM242" s="6" t="s">
        <v>10</v>
      </c>
      <c r="CN242" s="6" t="s">
        <v>10</v>
      </c>
      <c r="CO242" s="6" t="s">
        <v>10</v>
      </c>
      <c r="CP242" s="6" t="s">
        <v>10</v>
      </c>
      <c r="CQ242" s="6" t="s">
        <v>10</v>
      </c>
      <c r="CR242" s="6" t="s">
        <v>10</v>
      </c>
      <c r="CS242" s="6" t="s">
        <v>10</v>
      </c>
      <c r="CT242" s="6" t="s">
        <v>10</v>
      </c>
      <c r="CU242" s="6" t="s">
        <v>10</v>
      </c>
      <c r="CV242" s="6" t="s">
        <v>10</v>
      </c>
      <c r="CW242" s="6" t="s">
        <v>10</v>
      </c>
      <c r="CX242" s="6" t="s">
        <v>10</v>
      </c>
      <c r="CY242" s="6" t="s">
        <v>10</v>
      </c>
      <c r="CZ242" s="6" t="s">
        <v>10</v>
      </c>
      <c r="DA242" s="6" t="s">
        <v>10</v>
      </c>
      <c r="DB242" s="6" t="s">
        <v>10</v>
      </c>
      <c r="DC242" s="6" t="s">
        <v>10</v>
      </c>
      <c r="DD242" s="6" t="s">
        <v>10</v>
      </c>
      <c r="DE242" s="6" t="s">
        <v>10</v>
      </c>
      <c r="DF242" s="6" t="s">
        <v>10</v>
      </c>
      <c r="DG242" s="6" t="s">
        <v>10</v>
      </c>
      <c r="DH242" s="6" t="s">
        <v>10</v>
      </c>
      <c r="DI242" s="6" t="s">
        <v>10</v>
      </c>
      <c r="DJ242" s="6" t="s">
        <v>10</v>
      </c>
      <c r="DK242" s="6" t="s">
        <v>10</v>
      </c>
      <c r="DL242" s="6" t="s">
        <v>10</v>
      </c>
      <c r="DM242" s="6" t="s">
        <v>10</v>
      </c>
      <c r="DN242" s="6" t="s">
        <v>10</v>
      </c>
      <c r="DO242" s="6" t="s">
        <v>10</v>
      </c>
      <c r="DP242" s="6" t="s">
        <v>10</v>
      </c>
      <c r="DQ242" s="6" t="s">
        <v>10</v>
      </c>
      <c r="DR242" s="6" t="s">
        <v>10</v>
      </c>
      <c r="DS242" s="6" t="s">
        <v>10</v>
      </c>
      <c r="DT242" s="6" t="s">
        <v>10</v>
      </c>
      <c r="DU242" s="6" t="s">
        <v>10</v>
      </c>
      <c r="DV242" s="6" t="s">
        <v>10</v>
      </c>
      <c r="DW242" s="6" t="s">
        <v>10</v>
      </c>
      <c r="DX242" s="6" t="s">
        <v>10</v>
      </c>
      <c r="DY242" s="6" t="s">
        <v>10</v>
      </c>
      <c r="DZ242" s="6" t="s">
        <v>10</v>
      </c>
      <c r="EA242" s="7" t="s">
        <v>10</v>
      </c>
      <c r="EB242" s="7" t="s">
        <v>10</v>
      </c>
      <c r="EC242" s="7" t="s">
        <v>10</v>
      </c>
      <c r="ED242" s="7" t="s">
        <v>10</v>
      </c>
      <c r="EE242" s="7" t="s">
        <v>10</v>
      </c>
      <c r="EF242" s="7" t="s">
        <v>10</v>
      </c>
      <c r="EG242" s="7" t="s">
        <v>10</v>
      </c>
      <c r="EH242" s="7" t="s">
        <v>10</v>
      </c>
      <c r="EI242" s="7" t="s">
        <v>10</v>
      </c>
      <c r="EJ242" s="7" t="s">
        <v>10</v>
      </c>
      <c r="EK242" s="7" t="s">
        <v>10</v>
      </c>
      <c r="EL242" s="7" t="s">
        <v>10</v>
      </c>
      <c r="EM242" s="7" t="s">
        <v>10</v>
      </c>
      <c r="EN242" s="7" t="s">
        <v>10</v>
      </c>
      <c r="EO242" s="7" t="s">
        <v>10</v>
      </c>
      <c r="EP242" s="7" t="s">
        <v>10</v>
      </c>
      <c r="EQ242" s="7" t="s">
        <v>10</v>
      </c>
      <c r="ER242" s="7" t="s">
        <v>10</v>
      </c>
      <c r="ES242" s="7" t="s">
        <v>10</v>
      </c>
      <c r="ET242" s="7" t="s">
        <v>10</v>
      </c>
      <c r="EU242" s="7" t="s">
        <v>10</v>
      </c>
      <c r="EV242" s="7" t="s">
        <v>10</v>
      </c>
      <c r="EW242" s="7" t="s">
        <v>10</v>
      </c>
      <c r="EX242" s="7" t="s">
        <v>10</v>
      </c>
      <c r="EY242" s="7" t="s">
        <v>10</v>
      </c>
      <c r="EZ242" s="7" t="s">
        <v>10</v>
      </c>
      <c r="FA242" s="7" t="s">
        <v>10</v>
      </c>
      <c r="FB242" s="7" t="s">
        <v>10</v>
      </c>
      <c r="FC242" s="7" t="s">
        <v>10</v>
      </c>
      <c r="FD242" s="7" t="s">
        <v>10</v>
      </c>
      <c r="FE242" s="7" t="s">
        <v>10</v>
      </c>
      <c r="FF242" s="7" t="s">
        <v>10</v>
      </c>
      <c r="FG242" s="7" t="s">
        <v>10</v>
      </c>
      <c r="FH242" s="7" t="s">
        <v>10</v>
      </c>
      <c r="FI242" s="7" t="s">
        <v>10</v>
      </c>
      <c r="FJ242" s="7" t="s">
        <v>10</v>
      </c>
      <c r="FK242" s="7" t="s">
        <v>10</v>
      </c>
      <c r="FL242" s="7" t="s">
        <v>10</v>
      </c>
      <c r="FM242" s="7" t="s">
        <v>10</v>
      </c>
      <c r="FN242" s="7" t="s">
        <v>10</v>
      </c>
      <c r="FO242" s="7" t="s">
        <v>10</v>
      </c>
      <c r="FP242" s="7" t="s">
        <v>10</v>
      </c>
      <c r="FQ242" s="7" t="s">
        <v>10</v>
      </c>
      <c r="FR242" s="6" t="s">
        <v>10</v>
      </c>
      <c r="FS242" s="6" t="s">
        <v>10</v>
      </c>
      <c r="FT242" s="6" t="s">
        <v>10</v>
      </c>
      <c r="FU242" s="6" t="s">
        <v>10</v>
      </c>
      <c r="FV242" s="6" t="s">
        <v>10</v>
      </c>
      <c r="FW242" s="6" t="s">
        <v>10</v>
      </c>
      <c r="FX242" s="6" t="s">
        <v>10</v>
      </c>
      <c r="FY242" s="6" t="s">
        <v>10</v>
      </c>
      <c r="FZ242" s="6" t="s">
        <v>10</v>
      </c>
      <c r="GA242" s="6" t="s">
        <v>10</v>
      </c>
      <c r="GB242" s="6" t="s">
        <v>10</v>
      </c>
      <c r="GC242" s="6" t="s">
        <v>10</v>
      </c>
      <c r="GD242" s="6" t="s">
        <v>10</v>
      </c>
      <c r="GE242" s="6" t="s">
        <v>10</v>
      </c>
      <c r="GF242" s="6" t="s">
        <v>10</v>
      </c>
      <c r="GG242" s="6" t="s">
        <v>10</v>
      </c>
      <c r="GH242" s="6" t="s">
        <v>10</v>
      </c>
      <c r="GI242" s="6" t="s">
        <v>10</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s">
        <v>10</v>
      </c>
      <c r="Q243" s="6" t="s">
        <v>10</v>
      </c>
      <c r="R243" s="6" t="s">
        <v>10</v>
      </c>
      <c r="S243" s="6" t="s">
        <v>10</v>
      </c>
      <c r="T243" s="6" t="s">
        <v>10</v>
      </c>
      <c r="U243" s="6" t="s">
        <v>10</v>
      </c>
      <c r="V243" s="6" t="s">
        <v>10</v>
      </c>
      <c r="W243" s="6" t="s">
        <v>10</v>
      </c>
      <c r="X243" s="6" t="s">
        <v>10</v>
      </c>
      <c r="Y243" s="6" t="s">
        <v>10</v>
      </c>
      <c r="Z243" s="6" t="s">
        <v>10</v>
      </c>
      <c r="AA243" s="6" t="s">
        <v>10</v>
      </c>
      <c r="AB243" s="6" t="s">
        <v>10</v>
      </c>
      <c r="AC243" s="6" t="s">
        <v>10</v>
      </c>
      <c r="AD243" s="6" t="s">
        <v>10</v>
      </c>
      <c r="AE243" s="6" t="s">
        <v>10</v>
      </c>
      <c r="AF243" s="6" t="s">
        <v>10</v>
      </c>
      <c r="AG243" s="6" t="s">
        <v>10</v>
      </c>
      <c r="AH243" s="6" t="s">
        <v>10</v>
      </c>
      <c r="AI243" s="6" t="s">
        <v>10</v>
      </c>
      <c r="AJ243" s="6" t="s">
        <v>10</v>
      </c>
      <c r="AK243" s="6" t="s">
        <v>10</v>
      </c>
      <c r="AL243" s="6" t="s">
        <v>10</v>
      </c>
      <c r="AM243" s="6" t="s">
        <v>10</v>
      </c>
      <c r="AN243" s="6" t="s">
        <v>10</v>
      </c>
      <c r="AO243" s="6" t="s">
        <v>10</v>
      </c>
      <c r="AP243" s="6" t="s">
        <v>10</v>
      </c>
      <c r="AQ243" s="6" t="s">
        <v>10</v>
      </c>
      <c r="AR243" s="6" t="s">
        <v>10</v>
      </c>
      <c r="AS243" s="7" t="s">
        <v>10</v>
      </c>
      <c r="AT243" s="7" t="s">
        <v>10</v>
      </c>
      <c r="AU243" s="7" t="s">
        <v>10</v>
      </c>
      <c r="AV243" s="7" t="s">
        <v>10</v>
      </c>
      <c r="AW243" s="7" t="s">
        <v>10</v>
      </c>
      <c r="AX243" s="7" t="s">
        <v>10</v>
      </c>
      <c r="AY243" s="7" t="s">
        <v>10</v>
      </c>
      <c r="AZ243" s="7" t="s">
        <v>10</v>
      </c>
      <c r="BA243" s="7" t="s">
        <v>10</v>
      </c>
      <c r="BB243" s="7" t="s">
        <v>10</v>
      </c>
      <c r="BC243" s="7" t="s">
        <v>10</v>
      </c>
      <c r="BD243" s="7" t="s">
        <v>10</v>
      </c>
      <c r="BE243" s="7" t="s">
        <v>10</v>
      </c>
      <c r="BF243" s="7" t="s">
        <v>10</v>
      </c>
      <c r="BG243" s="7" t="s">
        <v>10</v>
      </c>
      <c r="BH243" s="7" t="s">
        <v>10</v>
      </c>
      <c r="BI243" s="7" t="s">
        <v>10</v>
      </c>
      <c r="BJ243" s="7" t="s">
        <v>10</v>
      </c>
      <c r="BK243" s="7" t="s">
        <v>10</v>
      </c>
      <c r="BL243" s="7" t="s">
        <v>10</v>
      </c>
      <c r="BM243" s="7" t="s">
        <v>10</v>
      </c>
      <c r="BN243" s="7" t="s">
        <v>10</v>
      </c>
      <c r="BO243" s="7" t="s">
        <v>10</v>
      </c>
      <c r="BP243" s="7" t="s">
        <v>10</v>
      </c>
      <c r="BQ243" s="7" t="s">
        <v>10</v>
      </c>
      <c r="BR243" s="7" t="s">
        <v>10</v>
      </c>
      <c r="BS243" s="7" t="s">
        <v>10</v>
      </c>
      <c r="BT243" s="7" t="s">
        <v>10</v>
      </c>
      <c r="BU243" s="7" t="s">
        <v>10</v>
      </c>
      <c r="BV243" s="7" t="s">
        <v>10</v>
      </c>
      <c r="BW243" s="7" t="s">
        <v>10</v>
      </c>
      <c r="BX243" s="7" t="s">
        <v>10</v>
      </c>
      <c r="BY243" s="7" t="s">
        <v>10</v>
      </c>
      <c r="BZ243" s="7" t="s">
        <v>10</v>
      </c>
      <c r="CA243" s="7" t="s">
        <v>10</v>
      </c>
      <c r="CB243" s="7" t="s">
        <v>10</v>
      </c>
      <c r="CC243" s="7" t="s">
        <v>10</v>
      </c>
      <c r="CD243" s="7" t="s">
        <v>10</v>
      </c>
      <c r="CE243" s="7" t="s">
        <v>10</v>
      </c>
      <c r="CF243" s="7" t="s">
        <v>10</v>
      </c>
      <c r="CG243" s="7" t="s">
        <v>10</v>
      </c>
      <c r="CH243" s="7" t="s">
        <v>10</v>
      </c>
      <c r="CI243" s="7" t="s">
        <v>10</v>
      </c>
      <c r="CJ243" s="6" t="s">
        <v>10</v>
      </c>
      <c r="CK243" s="6" t="s">
        <v>10</v>
      </c>
      <c r="CL243" s="6" t="s">
        <v>10</v>
      </c>
      <c r="CM243" s="6" t="s">
        <v>10</v>
      </c>
      <c r="CN243" s="6" t="s">
        <v>10</v>
      </c>
      <c r="CO243" s="6" t="s">
        <v>10</v>
      </c>
      <c r="CP243" s="6" t="s">
        <v>10</v>
      </c>
      <c r="CQ243" s="6" t="s">
        <v>10</v>
      </c>
      <c r="CR243" s="6" t="s">
        <v>10</v>
      </c>
      <c r="CS243" s="6" t="s">
        <v>10</v>
      </c>
      <c r="CT243" s="6" t="s">
        <v>10</v>
      </c>
      <c r="CU243" s="6" t="s">
        <v>10</v>
      </c>
      <c r="CV243" s="6" t="s">
        <v>10</v>
      </c>
      <c r="CW243" s="6" t="s">
        <v>10</v>
      </c>
      <c r="CX243" s="6" t="s">
        <v>10</v>
      </c>
      <c r="CY243" s="6" t="s">
        <v>10</v>
      </c>
      <c r="CZ243" s="6" t="s">
        <v>10</v>
      </c>
      <c r="DA243" s="6" t="s">
        <v>10</v>
      </c>
      <c r="DB243" s="6" t="s">
        <v>10</v>
      </c>
      <c r="DC243" s="6" t="s">
        <v>10</v>
      </c>
      <c r="DD243" s="6" t="s">
        <v>10</v>
      </c>
      <c r="DE243" s="6" t="s">
        <v>10</v>
      </c>
      <c r="DF243" s="6" t="s">
        <v>10</v>
      </c>
      <c r="DG243" s="6" t="s">
        <v>10</v>
      </c>
      <c r="DH243" s="6" t="s">
        <v>10</v>
      </c>
      <c r="DI243" s="6" t="s">
        <v>10</v>
      </c>
      <c r="DJ243" s="6" t="s">
        <v>10</v>
      </c>
      <c r="DK243" s="6" t="s">
        <v>10</v>
      </c>
      <c r="DL243" s="6" t="s">
        <v>10</v>
      </c>
      <c r="DM243" s="6" t="s">
        <v>10</v>
      </c>
      <c r="DN243" s="6" t="s">
        <v>10</v>
      </c>
      <c r="DO243" s="6" t="s">
        <v>10</v>
      </c>
      <c r="DP243" s="6" t="s">
        <v>10</v>
      </c>
      <c r="DQ243" s="6" t="s">
        <v>10</v>
      </c>
      <c r="DR243" s="6" t="s">
        <v>10</v>
      </c>
      <c r="DS243" s="6" t="s">
        <v>10</v>
      </c>
      <c r="DT243" s="6" t="s">
        <v>10</v>
      </c>
      <c r="DU243" s="6" t="s">
        <v>10</v>
      </c>
      <c r="DV243" s="6" t="s">
        <v>10</v>
      </c>
      <c r="DW243" s="6" t="s">
        <v>10</v>
      </c>
      <c r="DX243" s="6" t="s">
        <v>10</v>
      </c>
      <c r="DY243" s="6" t="s">
        <v>10</v>
      </c>
      <c r="DZ243" s="6" t="s">
        <v>10</v>
      </c>
      <c r="EA243" s="7" t="s">
        <v>10</v>
      </c>
      <c r="EB243" s="7" t="s">
        <v>10</v>
      </c>
      <c r="EC243" s="7" t="s">
        <v>10</v>
      </c>
      <c r="ED243" s="7" t="s">
        <v>10</v>
      </c>
      <c r="EE243" s="7" t="s">
        <v>10</v>
      </c>
      <c r="EF243" s="7" t="s">
        <v>10</v>
      </c>
      <c r="EG243" s="7" t="s">
        <v>10</v>
      </c>
      <c r="EH243" s="7" t="s">
        <v>10</v>
      </c>
      <c r="EI243" s="7" t="s">
        <v>10</v>
      </c>
      <c r="EJ243" s="7" t="s">
        <v>10</v>
      </c>
      <c r="EK243" s="7" t="s">
        <v>10</v>
      </c>
      <c r="EL243" s="7" t="s">
        <v>10</v>
      </c>
      <c r="EM243" s="7" t="s">
        <v>10</v>
      </c>
      <c r="EN243" s="7" t="s">
        <v>10</v>
      </c>
      <c r="EO243" s="7" t="s">
        <v>10</v>
      </c>
      <c r="EP243" s="7" t="s">
        <v>10</v>
      </c>
      <c r="EQ243" s="7" t="s">
        <v>10</v>
      </c>
      <c r="ER243" s="7" t="s">
        <v>10</v>
      </c>
      <c r="ES243" s="7" t="s">
        <v>10</v>
      </c>
      <c r="ET243" s="7" t="s">
        <v>10</v>
      </c>
      <c r="EU243" s="7" t="s">
        <v>10</v>
      </c>
      <c r="EV243" s="7" t="s">
        <v>10</v>
      </c>
      <c r="EW243" s="7" t="s">
        <v>10</v>
      </c>
      <c r="EX243" s="7" t="s">
        <v>10</v>
      </c>
      <c r="EY243" s="7" t="s">
        <v>10</v>
      </c>
      <c r="EZ243" s="7" t="s">
        <v>10</v>
      </c>
      <c r="FA243" s="7" t="s">
        <v>10</v>
      </c>
      <c r="FB243" s="7" t="s">
        <v>10</v>
      </c>
      <c r="FC243" s="7" t="s">
        <v>10</v>
      </c>
      <c r="FD243" s="7" t="s">
        <v>10</v>
      </c>
      <c r="FE243" s="7" t="s">
        <v>10</v>
      </c>
      <c r="FF243" s="7" t="s">
        <v>10</v>
      </c>
      <c r="FG243" s="7" t="s">
        <v>10</v>
      </c>
      <c r="FH243" s="7" t="s">
        <v>10</v>
      </c>
      <c r="FI243" s="7" t="s">
        <v>10</v>
      </c>
      <c r="FJ243" s="7" t="s">
        <v>10</v>
      </c>
      <c r="FK243" s="7" t="s">
        <v>10</v>
      </c>
      <c r="FL243" s="7" t="s">
        <v>10</v>
      </c>
      <c r="FM243" s="7" t="s">
        <v>10</v>
      </c>
      <c r="FN243" s="7" t="s">
        <v>10</v>
      </c>
      <c r="FO243" s="7" t="s">
        <v>10</v>
      </c>
      <c r="FP243" s="7" t="s">
        <v>10</v>
      </c>
      <c r="FQ243" s="7" t="s">
        <v>10</v>
      </c>
      <c r="FR243" s="6" t="s">
        <v>10</v>
      </c>
      <c r="FS243" s="6" t="s">
        <v>10</v>
      </c>
      <c r="FT243" s="6" t="s">
        <v>10</v>
      </c>
      <c r="FU243" s="6" t="s">
        <v>10</v>
      </c>
      <c r="FV243" s="6" t="s">
        <v>10</v>
      </c>
      <c r="FW243" s="6" t="s">
        <v>10</v>
      </c>
      <c r="FX243" s="6" t="s">
        <v>10</v>
      </c>
      <c r="FY243" s="6" t="s">
        <v>10</v>
      </c>
      <c r="FZ243" s="6" t="s">
        <v>10</v>
      </c>
      <c r="GA243" s="6" t="s">
        <v>10</v>
      </c>
      <c r="GB243" s="6" t="s">
        <v>10</v>
      </c>
      <c r="GC243" s="6" t="s">
        <v>10</v>
      </c>
      <c r="GD243" s="6" t="s">
        <v>10</v>
      </c>
      <c r="GE243" s="6" t="s">
        <v>10</v>
      </c>
      <c r="GF243" s="6" t="s">
        <v>10</v>
      </c>
      <c r="GG243" s="6" t="s">
        <v>10</v>
      </c>
      <c r="GH243" s="6" t="s">
        <v>10</v>
      </c>
      <c r="GI243" s="6" t="s">
        <v>10</v>
      </c>
      <c r="GJ243" s="6" t="s">
        <v>10</v>
      </c>
      <c r="GK243" s="6" t="s">
        <v>10</v>
      </c>
      <c r="GL243" s="6" t="s">
        <v>10</v>
      </c>
      <c r="GM243" s="6" t="s">
        <v>10</v>
      </c>
      <c r="GN243" s="6" t="s">
        <v>1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s">
        <v>10</v>
      </c>
      <c r="Q246" s="6" t="s">
        <v>10</v>
      </c>
      <c r="R246" s="6" t="s">
        <v>10</v>
      </c>
      <c r="S246" s="6" t="s">
        <v>10</v>
      </c>
      <c r="T246" s="6" t="s">
        <v>10</v>
      </c>
      <c r="U246" s="6" t="s">
        <v>10</v>
      </c>
      <c r="V246" s="6" t="s">
        <v>10</v>
      </c>
      <c r="W246" s="6" t="s">
        <v>10</v>
      </c>
      <c r="X246" s="6" t="s">
        <v>10</v>
      </c>
      <c r="Y246" s="6" t="s">
        <v>10</v>
      </c>
      <c r="Z246" s="6" t="s">
        <v>10</v>
      </c>
      <c r="AA246" s="6" t="s">
        <v>10</v>
      </c>
      <c r="AB246" s="6" t="s">
        <v>10</v>
      </c>
      <c r="AC246" s="6" t="s">
        <v>10</v>
      </c>
      <c r="AD246" s="6" t="s">
        <v>10</v>
      </c>
      <c r="AE246" s="6" t="s">
        <v>10</v>
      </c>
      <c r="AF246" s="6" t="s">
        <v>10</v>
      </c>
      <c r="AG246" s="6" t="s">
        <v>10</v>
      </c>
      <c r="AH246" s="6" t="s">
        <v>10</v>
      </c>
      <c r="AI246" s="6" t="s">
        <v>10</v>
      </c>
      <c r="AJ246" s="6" t="s">
        <v>10</v>
      </c>
      <c r="AK246" s="6" t="s">
        <v>10</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s">
        <v>10</v>
      </c>
      <c r="BD246" s="7" t="s">
        <v>10</v>
      </c>
      <c r="BE246" s="7" t="s">
        <v>10</v>
      </c>
      <c r="BF246" s="7" t="s">
        <v>10</v>
      </c>
      <c r="BG246" s="7" t="s">
        <v>10</v>
      </c>
      <c r="BH246" s="7" t="s">
        <v>10</v>
      </c>
      <c r="BI246" s="7" t="s">
        <v>10</v>
      </c>
      <c r="BJ246" s="7" t="s">
        <v>10</v>
      </c>
      <c r="BK246" s="7" t="s">
        <v>10</v>
      </c>
      <c r="BL246" s="7" t="s">
        <v>10</v>
      </c>
      <c r="BM246" s="7" t="s">
        <v>10</v>
      </c>
      <c r="BN246" s="7" t="s">
        <v>10</v>
      </c>
      <c r="BO246" s="7" t="s">
        <v>10</v>
      </c>
      <c r="BP246" s="7" t="s">
        <v>10</v>
      </c>
      <c r="BQ246" s="7" t="s">
        <v>10</v>
      </c>
      <c r="BR246" s="7" t="s">
        <v>10</v>
      </c>
      <c r="BS246" s="7" t="s">
        <v>10</v>
      </c>
      <c r="BT246" s="7" t="s">
        <v>10</v>
      </c>
      <c r="BU246" s="7" t="s">
        <v>10</v>
      </c>
      <c r="BV246" s="7" t="s">
        <v>10</v>
      </c>
      <c r="BW246" s="7" t="s">
        <v>10</v>
      </c>
      <c r="BX246" s="7" t="s">
        <v>10</v>
      </c>
      <c r="BY246" s="7" t="s">
        <v>10</v>
      </c>
      <c r="BZ246" s="7" t="s">
        <v>10</v>
      </c>
      <c r="CA246" s="7" t="s">
        <v>10</v>
      </c>
      <c r="CB246" s="7" t="s">
        <v>10</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s">
        <v>10</v>
      </c>
      <c r="CU246" s="6" t="s">
        <v>10</v>
      </c>
      <c r="CV246" s="6" t="s">
        <v>10</v>
      </c>
      <c r="CW246" s="6" t="s">
        <v>10</v>
      </c>
      <c r="CX246" s="6" t="s">
        <v>10</v>
      </c>
      <c r="CY246" s="6" t="s">
        <v>10</v>
      </c>
      <c r="CZ246" s="6" t="s">
        <v>10</v>
      </c>
      <c r="DA246" s="6" t="s">
        <v>10</v>
      </c>
      <c r="DB246" s="6" t="s">
        <v>10</v>
      </c>
      <c r="DC246" s="6" t="s">
        <v>10</v>
      </c>
      <c r="DD246" s="6" t="s">
        <v>10</v>
      </c>
      <c r="DE246" s="6" t="s">
        <v>10</v>
      </c>
      <c r="DF246" s="6" t="s">
        <v>10</v>
      </c>
      <c r="DG246" s="6" t="s">
        <v>10</v>
      </c>
      <c r="DH246" s="6" t="s">
        <v>10</v>
      </c>
      <c r="DI246" s="6" t="s">
        <v>10</v>
      </c>
      <c r="DJ246" s="6" t="s">
        <v>10</v>
      </c>
      <c r="DK246" s="6" t="s">
        <v>10</v>
      </c>
      <c r="DL246" s="6" t="s">
        <v>10</v>
      </c>
      <c r="DM246" s="6" t="s">
        <v>10</v>
      </c>
      <c r="DN246" s="6" t="s">
        <v>10</v>
      </c>
      <c r="DO246" s="6" t="s">
        <v>10</v>
      </c>
      <c r="DP246" s="6" t="s">
        <v>10</v>
      </c>
      <c r="DQ246" s="6" t="s">
        <v>10</v>
      </c>
      <c r="DR246" s="6" t="s">
        <v>10</v>
      </c>
      <c r="DS246" s="6" t="s">
        <v>10</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s">
        <v>10</v>
      </c>
      <c r="EL246" s="7" t="s">
        <v>10</v>
      </c>
      <c r="EM246" s="7" t="s">
        <v>10</v>
      </c>
      <c r="EN246" s="7" t="s">
        <v>10</v>
      </c>
      <c r="EO246" s="7" t="s">
        <v>10</v>
      </c>
      <c r="EP246" s="7" t="s">
        <v>10</v>
      </c>
      <c r="EQ246" s="7" t="s">
        <v>10</v>
      </c>
      <c r="ER246" s="7" t="s">
        <v>10</v>
      </c>
      <c r="ES246" s="7" t="s">
        <v>10</v>
      </c>
      <c r="ET246" s="7" t="s">
        <v>10</v>
      </c>
      <c r="EU246" s="7" t="s">
        <v>10</v>
      </c>
      <c r="EV246" s="7" t="s">
        <v>10</v>
      </c>
      <c r="EW246" s="7" t="s">
        <v>10</v>
      </c>
      <c r="EX246" s="7" t="s">
        <v>10</v>
      </c>
      <c r="EY246" s="7" t="s">
        <v>10</v>
      </c>
      <c r="EZ246" s="7" t="s">
        <v>10</v>
      </c>
      <c r="FA246" s="7" t="s">
        <v>10</v>
      </c>
      <c r="FB246" s="7" t="s">
        <v>10</v>
      </c>
      <c r="FC246" s="7" t="s">
        <v>10</v>
      </c>
      <c r="FD246" s="7" t="s">
        <v>10</v>
      </c>
      <c r="FE246" s="7" t="s">
        <v>10</v>
      </c>
      <c r="FF246" s="7" t="s">
        <v>10</v>
      </c>
      <c r="FG246" s="7" t="s">
        <v>10</v>
      </c>
      <c r="FH246" s="7" t="s">
        <v>10</v>
      </c>
      <c r="FI246" s="7" t="s">
        <v>10</v>
      </c>
      <c r="FJ246" s="7" t="s">
        <v>10</v>
      </c>
      <c r="FK246" s="7" t="s">
        <v>10</v>
      </c>
      <c r="FL246" s="7" t="s">
        <v>10</v>
      </c>
      <c r="FM246" s="7" t="s">
        <v>10</v>
      </c>
      <c r="FN246" s="7" t="s">
        <v>10</v>
      </c>
      <c r="FO246" s="7" t="s">
        <v>10</v>
      </c>
      <c r="FP246" s="7" t="s">
        <v>10</v>
      </c>
      <c r="FQ246" s="7" t="s">
        <v>10</v>
      </c>
      <c r="FR246" s="6" t="s">
        <v>10</v>
      </c>
      <c r="FS246" s="6" t="s">
        <v>10</v>
      </c>
      <c r="FT246" s="6" t="s">
        <v>10</v>
      </c>
      <c r="FU246" s="6" t="s">
        <v>10</v>
      </c>
      <c r="FV246" s="6" t="s">
        <v>10</v>
      </c>
      <c r="FW246" s="6" t="s">
        <v>10</v>
      </c>
      <c r="FX246" s="6" t="s">
        <v>10</v>
      </c>
      <c r="FY246" s="6" t="s">
        <v>10</v>
      </c>
      <c r="FZ246" s="6" t="s">
        <v>10</v>
      </c>
      <c r="GA246" s="6" t="s">
        <v>10</v>
      </c>
      <c r="GB246" s="6" t="s">
        <v>10</v>
      </c>
      <c r="GC246" s="6" t="s">
        <v>10</v>
      </c>
      <c r="GD246" s="6" t="s">
        <v>10</v>
      </c>
      <c r="GE246" s="6" t="s">
        <v>10</v>
      </c>
      <c r="GF246" s="6" t="s">
        <v>10</v>
      </c>
      <c r="GG246" s="6" t="s">
        <v>10</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s">
        <v>10</v>
      </c>
      <c r="AJ247" s="6" t="s">
        <v>10</v>
      </c>
      <c r="AK247" s="6" t="s">
        <v>10</v>
      </c>
      <c r="AL247" s="6" t="s">
        <v>10</v>
      </c>
      <c r="AM247" s="6" t="s">
        <v>10</v>
      </c>
      <c r="AN247" s="6" t="s">
        <v>10</v>
      </c>
      <c r="AO247" s="6" t="s">
        <v>1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s">
        <v>10</v>
      </c>
      <c r="CA247" s="7" t="s">
        <v>10</v>
      </c>
      <c r="CB247" s="7" t="s">
        <v>10</v>
      </c>
      <c r="CC247" s="7" t="s">
        <v>10</v>
      </c>
      <c r="CD247" s="7" t="s">
        <v>10</v>
      </c>
      <c r="CE247" s="7" t="s">
        <v>10</v>
      </c>
      <c r="CF247" s="7" t="s">
        <v>1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s">
        <v>10</v>
      </c>
      <c r="DR247" s="6" t="s">
        <v>10</v>
      </c>
      <c r="DS247" s="6" t="s">
        <v>10</v>
      </c>
      <c r="DT247" s="6" t="s">
        <v>10</v>
      </c>
      <c r="DU247" s="6" t="s">
        <v>10</v>
      </c>
      <c r="DV247" s="6" t="s">
        <v>10</v>
      </c>
      <c r="DW247" s="6" t="s">
        <v>1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s">
        <v>10</v>
      </c>
      <c r="FI247" s="7" t="s">
        <v>10</v>
      </c>
      <c r="FJ247" s="7" t="s">
        <v>10</v>
      </c>
      <c r="FK247" s="7" t="s">
        <v>10</v>
      </c>
      <c r="FL247" s="7" t="s">
        <v>10</v>
      </c>
      <c r="FM247" s="7" t="s">
        <v>10</v>
      </c>
      <c r="FN247" s="7" t="s">
        <v>10</v>
      </c>
      <c r="FO247" s="7" t="s">
        <v>10</v>
      </c>
      <c r="FP247" s="7" t="s">
        <v>1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s">
        <v>10</v>
      </c>
      <c r="GF247" s="6" t="s">
        <v>10</v>
      </c>
      <c r="GG247" s="6" t="s">
        <v>10</v>
      </c>
      <c r="GH247" s="6" t="s">
        <v>10</v>
      </c>
      <c r="GI247" s="6" t="s">
        <v>10</v>
      </c>
      <c r="GJ247" s="6" t="s">
        <v>10</v>
      </c>
      <c r="GK247" s="6" t="s">
        <v>10</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s">
        <v>10</v>
      </c>
      <c r="V249" s="6" t="s">
        <v>10</v>
      </c>
      <c r="W249" s="6" t="s">
        <v>10</v>
      </c>
      <c r="X249" s="6" t="s">
        <v>10</v>
      </c>
      <c r="Y249" s="6" t="s">
        <v>10</v>
      </c>
      <c r="Z249" s="6" t="s">
        <v>10</v>
      </c>
      <c r="AA249" s="6" t="s">
        <v>10</v>
      </c>
      <c r="AB249" s="6" t="s">
        <v>10</v>
      </c>
      <c r="AC249" s="6" t="s">
        <v>10</v>
      </c>
      <c r="AD249" s="6" t="s">
        <v>10</v>
      </c>
      <c r="AE249" s="6" t="s">
        <v>10</v>
      </c>
      <c r="AF249" s="6" t="s">
        <v>10</v>
      </c>
      <c r="AG249" s="6" t="s">
        <v>10</v>
      </c>
      <c r="AH249" s="6" t="s">
        <v>10</v>
      </c>
      <c r="AI249" s="6" t="s">
        <v>10</v>
      </c>
      <c r="AJ249" s="6" t="s">
        <v>10</v>
      </c>
      <c r="AK249" s="6" t="s">
        <v>10</v>
      </c>
      <c r="AL249" s="6" t="s">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s">
        <v>10</v>
      </c>
      <c r="BM249" s="7" t="s">
        <v>10</v>
      </c>
      <c r="BN249" s="7" t="s">
        <v>10</v>
      </c>
      <c r="BO249" s="7" t="s">
        <v>10</v>
      </c>
      <c r="BP249" s="7" t="s">
        <v>10</v>
      </c>
      <c r="BQ249" s="7" t="s">
        <v>10</v>
      </c>
      <c r="BR249" s="7" t="s">
        <v>10</v>
      </c>
      <c r="BS249" s="7" t="s">
        <v>10</v>
      </c>
      <c r="BT249" s="7" t="s">
        <v>10</v>
      </c>
      <c r="BU249" s="7" t="s">
        <v>10</v>
      </c>
      <c r="BV249" s="7" t="s">
        <v>10</v>
      </c>
      <c r="BW249" s="7" t="s">
        <v>10</v>
      </c>
      <c r="BX249" s="7" t="s">
        <v>10</v>
      </c>
      <c r="BY249" s="7" t="s">
        <v>10</v>
      </c>
      <c r="BZ249" s="7" t="s">
        <v>10</v>
      </c>
      <c r="CA249" s="7" t="s">
        <v>10</v>
      </c>
      <c r="CB249" s="7" t="s">
        <v>10</v>
      </c>
      <c r="CC249" s="7" t="s">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s">
        <v>10</v>
      </c>
      <c r="DD249" s="6" t="s">
        <v>10</v>
      </c>
      <c r="DE249" s="6" t="s">
        <v>10</v>
      </c>
      <c r="DF249" s="6" t="s">
        <v>10</v>
      </c>
      <c r="DG249" s="6" t="s">
        <v>10</v>
      </c>
      <c r="DH249" s="6" t="s">
        <v>10</v>
      </c>
      <c r="DI249" s="6" t="s">
        <v>10</v>
      </c>
      <c r="DJ249" s="6" t="s">
        <v>10</v>
      </c>
      <c r="DK249" s="6" t="s">
        <v>10</v>
      </c>
      <c r="DL249" s="6" t="s">
        <v>10</v>
      </c>
      <c r="DM249" s="6" t="s">
        <v>10</v>
      </c>
      <c r="DN249" s="6" t="s">
        <v>10</v>
      </c>
      <c r="DO249" s="6" t="s">
        <v>10</v>
      </c>
      <c r="DP249" s="6" t="s">
        <v>10</v>
      </c>
      <c r="DQ249" s="6" t="s">
        <v>10</v>
      </c>
      <c r="DR249" s="6" t="s">
        <v>10</v>
      </c>
      <c r="DS249" s="6" t="s">
        <v>10</v>
      </c>
      <c r="DT249" s="6" t="s">
        <v>10</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s">
        <v>10</v>
      </c>
      <c r="EU249" s="7" t="s">
        <v>10</v>
      </c>
      <c r="EV249" s="7" t="s">
        <v>10</v>
      </c>
      <c r="EW249" s="7" t="s">
        <v>10</v>
      </c>
      <c r="EX249" s="7" t="s">
        <v>10</v>
      </c>
      <c r="EY249" s="7" t="s">
        <v>10</v>
      </c>
      <c r="EZ249" s="7" t="s">
        <v>10</v>
      </c>
      <c r="FA249" s="7" t="s">
        <v>10</v>
      </c>
      <c r="FB249" s="7" t="s">
        <v>10</v>
      </c>
      <c r="FC249" s="7" t="s">
        <v>10</v>
      </c>
      <c r="FD249" s="7" t="s">
        <v>10</v>
      </c>
      <c r="FE249" s="7" t="s">
        <v>10</v>
      </c>
      <c r="FF249" s="7" t="s">
        <v>10</v>
      </c>
      <c r="FG249" s="7" t="s">
        <v>10</v>
      </c>
      <c r="FH249" s="7" t="s">
        <v>10</v>
      </c>
      <c r="FI249" s="7" t="s">
        <v>10</v>
      </c>
      <c r="FJ249" s="7" t="s">
        <v>10</v>
      </c>
      <c r="FK249" s="7" t="s">
        <v>10</v>
      </c>
      <c r="FL249" s="7" t="s">
        <v>10</v>
      </c>
      <c r="FM249" s="7" t="s">
        <v>10</v>
      </c>
      <c r="FN249" s="7" t="s">
        <v>10</v>
      </c>
      <c r="FO249" s="7" t="s">
        <v>10</v>
      </c>
      <c r="FP249" s="7" t="s">
        <v>10</v>
      </c>
      <c r="FQ249" s="7" t="s">
        <v>10</v>
      </c>
      <c r="FR249" s="6" t="s">
        <v>10</v>
      </c>
      <c r="FS249" s="6" t="s">
        <v>10</v>
      </c>
      <c r="FT249" s="6" t="s">
        <v>10</v>
      </c>
      <c r="FU249" s="6" t="s">
        <v>10</v>
      </c>
      <c r="FV249" s="6" t="s">
        <v>10</v>
      </c>
      <c r="FW249" s="6" t="s">
        <v>10</v>
      </c>
      <c r="FX249" s="6" t="s">
        <v>10</v>
      </c>
      <c r="FY249" s="6" t="s">
        <v>10</v>
      </c>
      <c r="FZ249" s="6" t="s">
        <v>10</v>
      </c>
      <c r="GA249" s="6" t="s">
        <v>10</v>
      </c>
      <c r="GB249" s="6" t="s">
        <v>10</v>
      </c>
      <c r="GC249" s="6" t="s">
        <v>10</v>
      </c>
      <c r="GD249" s="6" t="s">
        <v>10</v>
      </c>
      <c r="GE249" s="6" t="s">
        <v>10</v>
      </c>
      <c r="GF249" s="6" t="s">
        <v>10</v>
      </c>
      <c r="GG249" s="6" t="s">
        <v>10</v>
      </c>
      <c r="GH249" s="6" t="s">
        <v>10</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s">
        <v>10</v>
      </c>
      <c r="V251" s="6" t="s">
        <v>10</v>
      </c>
      <c r="W251" s="6" t="s">
        <v>10</v>
      </c>
      <c r="X251" s="6" t="s">
        <v>10</v>
      </c>
      <c r="Y251" s="6" t="s">
        <v>10</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s">
        <v>10</v>
      </c>
      <c r="BM251" s="7" t="s">
        <v>10</v>
      </c>
      <c r="BN251" s="7" t="s">
        <v>10</v>
      </c>
      <c r="BO251" s="7" t="s">
        <v>10</v>
      </c>
      <c r="BP251" s="7" t="s">
        <v>10</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s">
        <v>10</v>
      </c>
      <c r="DD251" s="6" t="s">
        <v>10</v>
      </c>
      <c r="DE251" s="6" t="s">
        <v>10</v>
      </c>
      <c r="DF251" s="6" t="s">
        <v>10</v>
      </c>
      <c r="DG251" s="6" t="s">
        <v>10</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s">
        <v>10</v>
      </c>
      <c r="EU251" s="7" t="s">
        <v>10</v>
      </c>
      <c r="EV251" s="7" t="s">
        <v>10</v>
      </c>
      <c r="EW251" s="7" t="s">
        <v>10</v>
      </c>
      <c r="EX251" s="7" t="s">
        <v>10</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s">
        <v>10</v>
      </c>
      <c r="FS251" s="6" t="s">
        <v>10</v>
      </c>
      <c r="FT251" s="6" t="s">
        <v>10</v>
      </c>
      <c r="FU251" s="6" t="s">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s">
        <v>10</v>
      </c>
      <c r="Q252" s="6" t="s">
        <v>10</v>
      </c>
      <c r="R252" s="6" t="s">
        <v>10</v>
      </c>
      <c r="S252" s="6" t="s">
        <v>10</v>
      </c>
      <c r="T252" s="6" t="s">
        <v>10</v>
      </c>
      <c r="U252" s="6" t="s">
        <v>10</v>
      </c>
      <c r="V252" s="6" t="s">
        <v>10</v>
      </c>
      <c r="W252" s="6" t="s">
        <v>10</v>
      </c>
      <c r="X252" s="6" t="s">
        <v>10</v>
      </c>
      <c r="Y252" s="6" t="s">
        <v>10</v>
      </c>
      <c r="Z252" s="6" t="s">
        <v>10</v>
      </c>
      <c r="AA252" s="6" t="s">
        <v>10</v>
      </c>
      <c r="AB252" s="6" t="s">
        <v>10</v>
      </c>
      <c r="AC252" s="6" t="s">
        <v>10</v>
      </c>
      <c r="AD252" s="6" t="s">
        <v>10</v>
      </c>
      <c r="AE252" s="6" t="s">
        <v>10</v>
      </c>
      <c r="AF252" s="6" t="s">
        <v>10</v>
      </c>
      <c r="AG252" s="6" t="n">
        <v>200</v>
      </c>
      <c r="AH252" s="6" t="s">
        <v>10</v>
      </c>
      <c r="AI252" s="6" t="s">
        <v>10</v>
      </c>
      <c r="AJ252" s="6" t="s">
        <v>10</v>
      </c>
      <c r="AK252" s="6" t="s">
        <v>10</v>
      </c>
      <c r="AL252" s="6" t="s">
        <v>10</v>
      </c>
      <c r="AM252" s="6" t="s">
        <v>10</v>
      </c>
      <c r="AN252" s="6" t="s">
        <v>10</v>
      </c>
      <c r="AO252" s="6" t="s">
        <v>10</v>
      </c>
      <c r="AP252" s="6" t="s">
        <v>10</v>
      </c>
      <c r="AQ252" s="6" t="s">
        <v>10</v>
      </c>
      <c r="AR252" s="6" t="s">
        <v>10</v>
      </c>
      <c r="AS252" s="7" t="s">
        <v>10</v>
      </c>
      <c r="AT252" s="7" t="s">
        <v>10</v>
      </c>
      <c r="AU252" s="7" t="s">
        <v>10</v>
      </c>
      <c r="AV252" s="7" t="s">
        <v>10</v>
      </c>
      <c r="AW252" s="7" t="s">
        <v>10</v>
      </c>
      <c r="AX252" s="7" t="s">
        <v>10</v>
      </c>
      <c r="AY252" s="7" t="s">
        <v>10</v>
      </c>
      <c r="AZ252" s="7" t="s">
        <v>10</v>
      </c>
      <c r="BA252" s="7" t="s">
        <v>10</v>
      </c>
      <c r="BB252" s="7" t="s">
        <v>10</v>
      </c>
      <c r="BC252" s="7" t="s">
        <v>10</v>
      </c>
      <c r="BD252" s="7" t="s">
        <v>10</v>
      </c>
      <c r="BE252" s="7" t="s">
        <v>10</v>
      </c>
      <c r="BF252" s="7" t="s">
        <v>10</v>
      </c>
      <c r="BG252" s="7" t="s">
        <v>10</v>
      </c>
      <c r="BH252" s="7" t="s">
        <v>10</v>
      </c>
      <c r="BI252" s="7" t="s">
        <v>10</v>
      </c>
      <c r="BJ252" s="7" t="s">
        <v>10</v>
      </c>
      <c r="BK252" s="7" t="s">
        <v>10</v>
      </c>
      <c r="BL252" s="7" t="s">
        <v>10</v>
      </c>
      <c r="BM252" s="7" t="s">
        <v>10</v>
      </c>
      <c r="BN252" s="7" t="s">
        <v>10</v>
      </c>
      <c r="BO252" s="7" t="s">
        <v>10</v>
      </c>
      <c r="BP252" s="7" t="s">
        <v>10</v>
      </c>
      <c r="BQ252" s="7" t="s">
        <v>10</v>
      </c>
      <c r="BR252" s="7" t="s">
        <v>10</v>
      </c>
      <c r="BS252" s="7" t="s">
        <v>10</v>
      </c>
      <c r="BT252" s="7" t="s">
        <v>10</v>
      </c>
      <c r="BU252" s="7" t="s">
        <v>10</v>
      </c>
      <c r="BV252" s="7" t="s">
        <v>10</v>
      </c>
      <c r="BW252" s="7" t="s">
        <v>10</v>
      </c>
      <c r="BX252" s="7" t="n">
        <v>200</v>
      </c>
      <c r="BY252" s="7" t="s">
        <v>10</v>
      </c>
      <c r="BZ252" s="7" t="s">
        <v>10</v>
      </c>
      <c r="CA252" s="7" t="s">
        <v>10</v>
      </c>
      <c r="CB252" s="7" t="s">
        <v>10</v>
      </c>
      <c r="CC252" s="7" t="s">
        <v>10</v>
      </c>
      <c r="CD252" s="7" t="s">
        <v>10</v>
      </c>
      <c r="CE252" s="7" t="s">
        <v>10</v>
      </c>
      <c r="CF252" s="7" t="s">
        <v>10</v>
      </c>
      <c r="CG252" s="7" t="s">
        <v>10</v>
      </c>
      <c r="CH252" s="7" t="s">
        <v>10</v>
      </c>
      <c r="CI252" s="7" t="s">
        <v>10</v>
      </c>
      <c r="CJ252" s="6" t="s">
        <v>10</v>
      </c>
      <c r="CK252" s="6" t="s">
        <v>10</v>
      </c>
      <c r="CL252" s="6" t="s">
        <v>10</v>
      </c>
      <c r="CM252" s="6" t="s">
        <v>10</v>
      </c>
      <c r="CN252" s="6" t="s">
        <v>10</v>
      </c>
      <c r="CO252" s="6" t="s">
        <v>10</v>
      </c>
      <c r="CP252" s="6" t="s">
        <v>10</v>
      </c>
      <c r="CQ252" s="6" t="s">
        <v>10</v>
      </c>
      <c r="CR252" s="6" t="s">
        <v>10</v>
      </c>
      <c r="CS252" s="6" t="s">
        <v>10</v>
      </c>
      <c r="CT252" s="6" t="s">
        <v>10</v>
      </c>
      <c r="CU252" s="6" t="s">
        <v>10</v>
      </c>
      <c r="CV252" s="6" t="s">
        <v>10</v>
      </c>
      <c r="CW252" s="6" t="s">
        <v>10</v>
      </c>
      <c r="CX252" s="6" t="s">
        <v>10</v>
      </c>
      <c r="CY252" s="6" t="s">
        <v>10</v>
      </c>
      <c r="CZ252" s="6" t="s">
        <v>10</v>
      </c>
      <c r="DA252" s="6" t="s">
        <v>10</v>
      </c>
      <c r="DB252" s="6" t="s">
        <v>10</v>
      </c>
      <c r="DC252" s="6" t="s">
        <v>10</v>
      </c>
      <c r="DD252" s="6" t="s">
        <v>10</v>
      </c>
      <c r="DE252" s="6" t="s">
        <v>10</v>
      </c>
      <c r="DF252" s="6" t="s">
        <v>10</v>
      </c>
      <c r="DG252" s="6" t="s">
        <v>10</v>
      </c>
      <c r="DH252" s="6" t="s">
        <v>10</v>
      </c>
      <c r="DI252" s="6" t="s">
        <v>10</v>
      </c>
      <c r="DJ252" s="6" t="s">
        <v>10</v>
      </c>
      <c r="DK252" s="6" t="s">
        <v>10</v>
      </c>
      <c r="DL252" s="6" t="s">
        <v>10</v>
      </c>
      <c r="DM252" s="6" t="s">
        <v>10</v>
      </c>
      <c r="DN252" s="6" t="s">
        <v>10</v>
      </c>
      <c r="DO252" s="6" t="n">
        <v>460</v>
      </c>
      <c r="DP252" s="6" t="s">
        <v>10</v>
      </c>
      <c r="DQ252" s="6" t="s">
        <v>10</v>
      </c>
      <c r="DR252" s="6" t="s">
        <v>10</v>
      </c>
      <c r="DS252" s="6" t="s">
        <v>10</v>
      </c>
      <c r="DT252" s="6" t="s">
        <v>10</v>
      </c>
      <c r="DU252" s="6" t="s">
        <v>10</v>
      </c>
      <c r="DV252" s="6" t="s">
        <v>10</v>
      </c>
      <c r="DW252" s="6" t="s">
        <v>10</v>
      </c>
      <c r="DX252" s="6" t="s">
        <v>10</v>
      </c>
      <c r="DY252" s="6" t="s">
        <v>10</v>
      </c>
      <c r="DZ252" s="6" t="s">
        <v>10</v>
      </c>
      <c r="EA252" s="7" t="s">
        <v>10</v>
      </c>
      <c r="EB252" s="7" t="s">
        <v>10</v>
      </c>
      <c r="EC252" s="7" t="s">
        <v>10</v>
      </c>
      <c r="ED252" s="7" t="s">
        <v>10</v>
      </c>
      <c r="EE252" s="7" t="s">
        <v>10</v>
      </c>
      <c r="EF252" s="7" t="s">
        <v>10</v>
      </c>
      <c r="EG252" s="7" t="s">
        <v>10</v>
      </c>
      <c r="EH252" s="7" t="s">
        <v>10</v>
      </c>
      <c r="EI252" s="7" t="s">
        <v>10</v>
      </c>
      <c r="EJ252" s="7" t="s">
        <v>10</v>
      </c>
      <c r="EK252" s="7" t="s">
        <v>10</v>
      </c>
      <c r="EL252" s="7" t="s">
        <v>10</v>
      </c>
      <c r="EM252" s="7" t="s">
        <v>10</v>
      </c>
      <c r="EN252" s="7" t="s">
        <v>10</v>
      </c>
      <c r="EO252" s="7" t="s">
        <v>10</v>
      </c>
      <c r="EP252" s="7" t="s">
        <v>10</v>
      </c>
      <c r="EQ252" s="7" t="s">
        <v>10</v>
      </c>
      <c r="ER252" s="7" t="s">
        <v>10</v>
      </c>
      <c r="ES252" s="7" t="s">
        <v>10</v>
      </c>
      <c r="ET252" s="7" t="s">
        <v>10</v>
      </c>
      <c r="EU252" s="7" t="s">
        <v>10</v>
      </c>
      <c r="EV252" s="7" t="s">
        <v>10</v>
      </c>
      <c r="EW252" s="7" t="s">
        <v>10</v>
      </c>
      <c r="EX252" s="7" t="s">
        <v>10</v>
      </c>
      <c r="EY252" s="7" t="s">
        <v>10</v>
      </c>
      <c r="EZ252" s="7" t="s">
        <v>10</v>
      </c>
      <c r="FA252" s="7" t="s">
        <v>10</v>
      </c>
      <c r="FB252" s="7" t="s">
        <v>10</v>
      </c>
      <c r="FC252" s="7" t="s">
        <v>10</v>
      </c>
      <c r="FD252" s="7" t="s">
        <v>10</v>
      </c>
      <c r="FE252" s="7" t="s">
        <v>10</v>
      </c>
      <c r="FF252" s="7" t="n">
        <v>2300</v>
      </c>
      <c r="FG252" s="7" t="s">
        <v>10</v>
      </c>
      <c r="FH252" s="7" t="s">
        <v>10</v>
      </c>
      <c r="FI252" s="7" t="s">
        <v>10</v>
      </c>
      <c r="FJ252" s="7" t="s">
        <v>10</v>
      </c>
      <c r="FK252" s="7" t="s">
        <v>10</v>
      </c>
      <c r="FL252" s="7" t="s">
        <v>10</v>
      </c>
      <c r="FM252" s="7" t="s">
        <v>10</v>
      </c>
      <c r="FN252" s="7" t="s">
        <v>10</v>
      </c>
      <c r="FO252" s="7" t="s">
        <v>10</v>
      </c>
      <c r="FP252" s="7" t="s">
        <v>10</v>
      </c>
      <c r="FQ252" s="7" t="s">
        <v>10</v>
      </c>
      <c r="FR252" s="6" t="s">
        <v>10</v>
      </c>
      <c r="FS252" s="6" t="s">
        <v>10</v>
      </c>
      <c r="FT252" s="6" t="s">
        <v>10</v>
      </c>
      <c r="FU252" s="6" t="s">
        <v>10</v>
      </c>
      <c r="FV252" s="6" t="s">
        <v>10</v>
      </c>
      <c r="FW252" s="6" t="s">
        <v>10</v>
      </c>
      <c r="FX252" s="6" t="s">
        <v>10</v>
      </c>
      <c r="FY252" s="6" t="s">
        <v>10</v>
      </c>
      <c r="FZ252" s="6" t="s">
        <v>10</v>
      </c>
      <c r="GA252" s="6" t="s">
        <v>10</v>
      </c>
      <c r="GB252" s="6" t="s">
        <v>10</v>
      </c>
      <c r="GC252" s="6" t="n">
        <v>98</v>
      </c>
      <c r="GD252" s="6" t="s">
        <v>10</v>
      </c>
      <c r="GE252" s="6" t="s">
        <v>10</v>
      </c>
      <c r="GF252" s="6" t="s">
        <v>10</v>
      </c>
      <c r="GG252" s="6" t="s">
        <v>10</v>
      </c>
      <c r="GH252" s="6" t="s">
        <v>10</v>
      </c>
      <c r="GI252" s="6" t="s">
        <v>10</v>
      </c>
      <c r="GJ252" s="6" t="s">
        <v>10</v>
      </c>
      <c r="GK252" s="6" t="s">
        <v>10</v>
      </c>
      <c r="GL252" s="6" t="s">
        <v>10</v>
      </c>
      <c r="GM252" s="6" t="s">
        <v>10</v>
      </c>
      <c r="GN252" s="6" t="s">
        <v>1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s">
        <v>10</v>
      </c>
      <c r="Q253" s="6" t="s">
        <v>10</v>
      </c>
      <c r="R253" s="6" t="s">
        <v>10</v>
      </c>
      <c r="S253" s="6" t="s">
        <v>10</v>
      </c>
      <c r="T253" s="6" t="s">
        <v>10</v>
      </c>
      <c r="U253" s="6" t="s">
        <v>10</v>
      </c>
      <c r="V253" s="6" t="s">
        <v>10</v>
      </c>
      <c r="W253" s="6" t="s">
        <v>10</v>
      </c>
      <c r="X253" s="6" t="s">
        <v>10</v>
      </c>
      <c r="Y253" s="6" t="s">
        <v>10</v>
      </c>
      <c r="Z253" s="6" t="s">
        <v>10</v>
      </c>
      <c r="AA253" s="6" t="s">
        <v>10</v>
      </c>
      <c r="AB253" s="6" t="s">
        <v>10</v>
      </c>
      <c r="AC253" s="6" t="s">
        <v>10</v>
      </c>
      <c r="AD253" s="6" t="s">
        <v>10</v>
      </c>
      <c r="AE253" s="6" t="s">
        <v>10</v>
      </c>
      <c r="AF253" s="6" t="s">
        <v>10</v>
      </c>
      <c r="AG253" s="6" t="s">
        <v>10</v>
      </c>
      <c r="AH253" s="6" t="s">
        <v>10</v>
      </c>
      <c r="AI253" s="6" t="s">
        <v>10</v>
      </c>
      <c r="AJ253" s="6" t="s">
        <v>10</v>
      </c>
      <c r="AK253" s="6" t="s">
        <v>10</v>
      </c>
      <c r="AL253" s="6" t="s">
        <v>10</v>
      </c>
      <c r="AM253" s="6" t="s">
        <v>10</v>
      </c>
      <c r="AN253" s="6" t="s">
        <v>10</v>
      </c>
      <c r="AO253" s="6" t="s">
        <v>10</v>
      </c>
      <c r="AP253" s="6" t="s">
        <v>10</v>
      </c>
      <c r="AQ253" s="6" t="s">
        <v>10</v>
      </c>
      <c r="AR253" s="6" t="s">
        <v>10</v>
      </c>
      <c r="AS253" s="7" t="s">
        <v>10</v>
      </c>
      <c r="AT253" s="7" t="s">
        <v>10</v>
      </c>
      <c r="AU253" s="7" t="s">
        <v>10</v>
      </c>
      <c r="AV253" s="7" t="s">
        <v>10</v>
      </c>
      <c r="AW253" s="7" t="s">
        <v>10</v>
      </c>
      <c r="AX253" s="7" t="s">
        <v>10</v>
      </c>
      <c r="AY253" s="7" t="s">
        <v>10</v>
      </c>
      <c r="AZ253" s="7" t="s">
        <v>10</v>
      </c>
      <c r="BA253" s="7" t="s">
        <v>10</v>
      </c>
      <c r="BB253" s="7" t="s">
        <v>10</v>
      </c>
      <c r="BC253" s="7" t="s">
        <v>10</v>
      </c>
      <c r="BD253" s="7" t="s">
        <v>10</v>
      </c>
      <c r="BE253" s="7" t="s">
        <v>10</v>
      </c>
      <c r="BF253" s="7" t="s">
        <v>10</v>
      </c>
      <c r="BG253" s="7" t="s">
        <v>10</v>
      </c>
      <c r="BH253" s="7" t="s">
        <v>10</v>
      </c>
      <c r="BI253" s="7" t="s">
        <v>10</v>
      </c>
      <c r="BJ253" s="7" t="s">
        <v>10</v>
      </c>
      <c r="BK253" s="7" t="s">
        <v>10</v>
      </c>
      <c r="BL253" s="7" t="s">
        <v>10</v>
      </c>
      <c r="BM253" s="7" t="s">
        <v>10</v>
      </c>
      <c r="BN253" s="7" t="s">
        <v>10</v>
      </c>
      <c r="BO253" s="7" t="s">
        <v>10</v>
      </c>
      <c r="BP253" s="7" t="s">
        <v>10</v>
      </c>
      <c r="BQ253" s="7" t="s">
        <v>10</v>
      </c>
      <c r="BR253" s="7" t="s">
        <v>10</v>
      </c>
      <c r="BS253" s="7" t="s">
        <v>10</v>
      </c>
      <c r="BT253" s="7" t="s">
        <v>10</v>
      </c>
      <c r="BU253" s="7" t="s">
        <v>10</v>
      </c>
      <c r="BV253" s="7" t="s">
        <v>10</v>
      </c>
      <c r="BW253" s="7" t="s">
        <v>10</v>
      </c>
      <c r="BX253" s="7" t="s">
        <v>10</v>
      </c>
      <c r="BY253" s="7" t="s">
        <v>10</v>
      </c>
      <c r="BZ253" s="7" t="s">
        <v>10</v>
      </c>
      <c r="CA253" s="7" t="s">
        <v>10</v>
      </c>
      <c r="CB253" s="7" t="s">
        <v>10</v>
      </c>
      <c r="CC253" s="7" t="s">
        <v>10</v>
      </c>
      <c r="CD253" s="7" t="s">
        <v>10</v>
      </c>
      <c r="CE253" s="7" t="s">
        <v>10</v>
      </c>
      <c r="CF253" s="7" t="s">
        <v>10</v>
      </c>
      <c r="CG253" s="7" t="s">
        <v>10</v>
      </c>
      <c r="CH253" s="7" t="s">
        <v>10</v>
      </c>
      <c r="CI253" s="7" t="s">
        <v>10</v>
      </c>
      <c r="CJ253" s="6" t="s">
        <v>10</v>
      </c>
      <c r="CK253" s="6" t="s">
        <v>10</v>
      </c>
      <c r="CL253" s="6" t="s">
        <v>10</v>
      </c>
      <c r="CM253" s="6" t="s">
        <v>10</v>
      </c>
      <c r="CN253" s="6" t="s">
        <v>10</v>
      </c>
      <c r="CO253" s="6" t="s">
        <v>10</v>
      </c>
      <c r="CP253" s="6" t="s">
        <v>10</v>
      </c>
      <c r="CQ253" s="6" t="s">
        <v>10</v>
      </c>
      <c r="CR253" s="6" t="s">
        <v>10</v>
      </c>
      <c r="CS253" s="6" t="s">
        <v>10</v>
      </c>
      <c r="CT253" s="6" t="s">
        <v>10</v>
      </c>
      <c r="CU253" s="6" t="s">
        <v>10</v>
      </c>
      <c r="CV253" s="6" t="s">
        <v>10</v>
      </c>
      <c r="CW253" s="6" t="s">
        <v>10</v>
      </c>
      <c r="CX253" s="6" t="s">
        <v>10</v>
      </c>
      <c r="CY253" s="6" t="s">
        <v>10</v>
      </c>
      <c r="CZ253" s="6" t="s">
        <v>10</v>
      </c>
      <c r="DA253" s="6" t="s">
        <v>10</v>
      </c>
      <c r="DB253" s="6" t="s">
        <v>10</v>
      </c>
      <c r="DC253" s="6" t="s">
        <v>10</v>
      </c>
      <c r="DD253" s="6" t="s">
        <v>10</v>
      </c>
      <c r="DE253" s="6" t="s">
        <v>10</v>
      </c>
      <c r="DF253" s="6" t="s">
        <v>10</v>
      </c>
      <c r="DG253" s="6" t="s">
        <v>10</v>
      </c>
      <c r="DH253" s="6" t="s">
        <v>10</v>
      </c>
      <c r="DI253" s="6" t="s">
        <v>10</v>
      </c>
      <c r="DJ253" s="6" t="s">
        <v>10</v>
      </c>
      <c r="DK253" s="6" t="s">
        <v>10</v>
      </c>
      <c r="DL253" s="6" t="s">
        <v>10</v>
      </c>
      <c r="DM253" s="6" t="s">
        <v>10</v>
      </c>
      <c r="DN253" s="6" t="s">
        <v>10</v>
      </c>
      <c r="DO253" s="6" t="s">
        <v>10</v>
      </c>
      <c r="DP253" s="6" t="s">
        <v>10</v>
      </c>
      <c r="DQ253" s="6" t="s">
        <v>10</v>
      </c>
      <c r="DR253" s="6" t="s">
        <v>10</v>
      </c>
      <c r="DS253" s="6" t="s">
        <v>10</v>
      </c>
      <c r="DT253" s="6" t="s">
        <v>10</v>
      </c>
      <c r="DU253" s="6" t="s">
        <v>10</v>
      </c>
      <c r="DV253" s="6" t="s">
        <v>10</v>
      </c>
      <c r="DW253" s="6" t="s">
        <v>10</v>
      </c>
      <c r="DX253" s="6" t="s">
        <v>10</v>
      </c>
      <c r="DY253" s="6" t="s">
        <v>10</v>
      </c>
      <c r="DZ253" s="6" t="s">
        <v>10</v>
      </c>
      <c r="EA253" s="7" t="s">
        <v>10</v>
      </c>
      <c r="EB253" s="7" t="s">
        <v>10</v>
      </c>
      <c r="EC253" s="7" t="s">
        <v>10</v>
      </c>
      <c r="ED253" s="7" t="s">
        <v>10</v>
      </c>
      <c r="EE253" s="7" t="s">
        <v>10</v>
      </c>
      <c r="EF253" s="7" t="s">
        <v>10</v>
      </c>
      <c r="EG253" s="7" t="s">
        <v>10</v>
      </c>
      <c r="EH253" s="7" t="s">
        <v>10</v>
      </c>
      <c r="EI253" s="7" t="s">
        <v>10</v>
      </c>
      <c r="EJ253" s="7" t="s">
        <v>10</v>
      </c>
      <c r="EK253" s="7" t="s">
        <v>10</v>
      </c>
      <c r="EL253" s="7" t="s">
        <v>10</v>
      </c>
      <c r="EM253" s="7" t="s">
        <v>10</v>
      </c>
      <c r="EN253" s="7" t="s">
        <v>10</v>
      </c>
      <c r="EO253" s="7" t="s">
        <v>10</v>
      </c>
      <c r="EP253" s="7" t="s">
        <v>10</v>
      </c>
      <c r="EQ253" s="7" t="s">
        <v>10</v>
      </c>
      <c r="ER253" s="7" t="s">
        <v>10</v>
      </c>
      <c r="ES253" s="7" t="s">
        <v>10</v>
      </c>
      <c r="ET253" s="7" t="s">
        <v>10</v>
      </c>
      <c r="EU253" s="7" t="s">
        <v>10</v>
      </c>
      <c r="EV253" s="7" t="s">
        <v>10</v>
      </c>
      <c r="EW253" s="7" t="s">
        <v>10</v>
      </c>
      <c r="EX253" s="7" t="s">
        <v>10</v>
      </c>
      <c r="EY253" s="7" t="s">
        <v>10</v>
      </c>
      <c r="EZ253" s="7" t="s">
        <v>10</v>
      </c>
      <c r="FA253" s="7" t="s">
        <v>10</v>
      </c>
      <c r="FB253" s="7" t="s">
        <v>10</v>
      </c>
      <c r="FC253" s="7" t="s">
        <v>10</v>
      </c>
      <c r="FD253" s="7" t="s">
        <v>10</v>
      </c>
      <c r="FE253" s="7" t="s">
        <v>10</v>
      </c>
      <c r="FF253" s="7" t="s">
        <v>10</v>
      </c>
      <c r="FG253" s="7" t="s">
        <v>10</v>
      </c>
      <c r="FH253" s="7" t="s">
        <v>10</v>
      </c>
      <c r="FI253" s="7" t="s">
        <v>10</v>
      </c>
      <c r="FJ253" s="7" t="s">
        <v>10</v>
      </c>
      <c r="FK253" s="7" t="s">
        <v>10</v>
      </c>
      <c r="FL253" s="7" t="s">
        <v>10</v>
      </c>
      <c r="FM253" s="7" t="s">
        <v>10</v>
      </c>
      <c r="FN253" s="7" t="s">
        <v>10</v>
      </c>
      <c r="FO253" s="7" t="s">
        <v>10</v>
      </c>
      <c r="FP253" s="7" t="s">
        <v>10</v>
      </c>
      <c r="FQ253" s="7" t="s">
        <v>10</v>
      </c>
      <c r="FR253" s="6" t="s">
        <v>10</v>
      </c>
      <c r="FS253" s="6" t="s">
        <v>10</v>
      </c>
      <c r="FT253" s="6" t="s">
        <v>10</v>
      </c>
      <c r="FU253" s="6" t="s">
        <v>10</v>
      </c>
      <c r="FV253" s="6" t="s">
        <v>10</v>
      </c>
      <c r="FW253" s="6" t="s">
        <v>10</v>
      </c>
      <c r="FX253" s="6" t="s">
        <v>10</v>
      </c>
      <c r="FY253" s="6" t="s">
        <v>10</v>
      </c>
      <c r="FZ253" s="6" t="s">
        <v>10</v>
      </c>
      <c r="GA253" s="6" t="s">
        <v>10</v>
      </c>
      <c r="GB253" s="6" t="s">
        <v>10</v>
      </c>
      <c r="GC253" s="6" t="s">
        <v>10</v>
      </c>
      <c r="GD253" s="6" t="s">
        <v>10</v>
      </c>
      <c r="GE253" s="6" t="s">
        <v>10</v>
      </c>
      <c r="GF253" s="6" t="s">
        <v>10</v>
      </c>
      <c r="GG253" s="6" t="s">
        <v>10</v>
      </c>
      <c r="GH253" s="6" t="s">
        <v>10</v>
      </c>
      <c r="GI253" s="6" t="s">
        <v>10</v>
      </c>
      <c r="GJ253" s="6" t="s">
        <v>10</v>
      </c>
      <c r="GK253" s="6" t="s">
        <v>10</v>
      </c>
      <c r="GL253" s="6" t="s">
        <v>10</v>
      </c>
      <c r="GM253" s="6" t="s">
        <v>10</v>
      </c>
      <c r="GN253" s="6" t="s">
        <v>10</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s">
        <v>10</v>
      </c>
      <c r="AR254" s="6" t="s">
        <v>1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s">
        <v>10</v>
      </c>
      <c r="CI254" s="7" t="s">
        <v>1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s">
        <v>10</v>
      </c>
      <c r="DZ254" s="6" t="s">
        <v>1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s">
        <v>10</v>
      </c>
      <c r="FQ254" s="7" t="s">
        <v>1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s">
        <v>10</v>
      </c>
      <c r="GN254" s="6" t="s">
        <v>1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s">
        <v>10</v>
      </c>
      <c r="R255" s="6" t="s">
        <v>10</v>
      </c>
      <c r="S255" s="6" t="s">
        <v>10</v>
      </c>
      <c r="T255" s="6" t="s">
        <v>10</v>
      </c>
      <c r="U255" s="6" t="s">
        <v>10</v>
      </c>
      <c r="V255" s="6" t="s">
        <v>10</v>
      </c>
      <c r="W255" s="6" t="s">
        <v>10</v>
      </c>
      <c r="X255" s="6" t="s">
        <v>10</v>
      </c>
      <c r="Y255" s="6" t="s">
        <v>10</v>
      </c>
      <c r="Z255" s="6" t="s">
        <v>10</v>
      </c>
      <c r="AA255" s="6" t="s">
        <v>10</v>
      </c>
      <c r="AB255" s="6" t="s">
        <v>10</v>
      </c>
      <c r="AC255" s="6" t="s">
        <v>10</v>
      </c>
      <c r="AD255" s="6" t="s">
        <v>10</v>
      </c>
      <c r="AE255" s="6" t="s">
        <v>10</v>
      </c>
      <c r="AF255" s="6" t="s">
        <v>10</v>
      </c>
      <c r="AG255" s="6" t="s">
        <v>10</v>
      </c>
      <c r="AH255" s="6" t="s">
        <v>10</v>
      </c>
      <c r="AI255" s="6" t="s">
        <v>10</v>
      </c>
      <c r="AJ255" s="6" t="s">
        <v>10</v>
      </c>
      <c r="AK255" s="6" t="s">
        <v>10</v>
      </c>
      <c r="AL255" s="6" t="s">
        <v>10</v>
      </c>
      <c r="AM255" s="6" t="s">
        <v>10</v>
      </c>
      <c r="AN255" s="6" t="s">
        <v>10</v>
      </c>
      <c r="AO255" s="6" t="s">
        <v>10</v>
      </c>
      <c r="AP255" s="6" t="s">
        <v>10</v>
      </c>
      <c r="AQ255" s="6" t="s">
        <v>10</v>
      </c>
      <c r="AR255" s="6" t="s">
        <v>10</v>
      </c>
      <c r="AS255" s="7" t="s">
        <v>10</v>
      </c>
      <c r="AT255" s="7" t="s">
        <v>10</v>
      </c>
      <c r="AU255" s="7" t="s">
        <v>10</v>
      </c>
      <c r="AV255" s="7" t="s">
        <v>10</v>
      </c>
      <c r="AW255" s="7" t="s">
        <v>10</v>
      </c>
      <c r="AX255" s="7" t="s">
        <v>10</v>
      </c>
      <c r="AY255" s="7" t="s">
        <v>10</v>
      </c>
      <c r="AZ255" s="7" t="s">
        <v>10</v>
      </c>
      <c r="BA255" s="7" t="s">
        <v>10</v>
      </c>
      <c r="BB255" s="7" t="s">
        <v>10</v>
      </c>
      <c r="BC255" s="7" t="s">
        <v>10</v>
      </c>
      <c r="BD255" s="7" t="s">
        <v>10</v>
      </c>
      <c r="BE255" s="7" t="s">
        <v>10</v>
      </c>
      <c r="BF255" s="7" t="s">
        <v>10</v>
      </c>
      <c r="BG255" s="7" t="s">
        <v>10</v>
      </c>
      <c r="BH255" s="7" t="s">
        <v>10</v>
      </c>
      <c r="BI255" s="7" t="s">
        <v>10</v>
      </c>
      <c r="BJ255" s="7" t="s">
        <v>10</v>
      </c>
      <c r="BK255" s="7" t="s">
        <v>10</v>
      </c>
      <c r="BL255" s="7" t="s">
        <v>10</v>
      </c>
      <c r="BM255" s="7" t="s">
        <v>10</v>
      </c>
      <c r="BN255" s="7" t="s">
        <v>10</v>
      </c>
      <c r="BO255" s="7" t="s">
        <v>10</v>
      </c>
      <c r="BP255" s="7" t="s">
        <v>10</v>
      </c>
      <c r="BQ255" s="7" t="s">
        <v>10</v>
      </c>
      <c r="BR255" s="7" t="s">
        <v>10</v>
      </c>
      <c r="BS255" s="7" t="s">
        <v>10</v>
      </c>
      <c r="BT255" s="7" t="s">
        <v>10</v>
      </c>
      <c r="BU255" s="7" t="s">
        <v>10</v>
      </c>
      <c r="BV255" s="7" t="s">
        <v>10</v>
      </c>
      <c r="BW255" s="7" t="s">
        <v>10</v>
      </c>
      <c r="BX255" s="7" t="s">
        <v>10</v>
      </c>
      <c r="BY255" s="7" t="s">
        <v>10</v>
      </c>
      <c r="BZ255" s="7" t="s">
        <v>10</v>
      </c>
      <c r="CA255" s="7" t="s">
        <v>10</v>
      </c>
      <c r="CB255" s="7" t="s">
        <v>10</v>
      </c>
      <c r="CC255" s="7" t="s">
        <v>10</v>
      </c>
      <c r="CD255" s="7" t="s">
        <v>10</v>
      </c>
      <c r="CE255" s="7" t="s">
        <v>10</v>
      </c>
      <c r="CF255" s="7" t="s">
        <v>10</v>
      </c>
      <c r="CG255" s="7" t="s">
        <v>10</v>
      </c>
      <c r="CH255" s="7" t="s">
        <v>10</v>
      </c>
      <c r="CI255" s="7" t="s">
        <v>10</v>
      </c>
      <c r="CJ255" s="6" t="s">
        <v>10</v>
      </c>
      <c r="CK255" s="6" t="s">
        <v>10</v>
      </c>
      <c r="CL255" s="6" t="s">
        <v>10</v>
      </c>
      <c r="CM255" s="6" t="s">
        <v>10</v>
      </c>
      <c r="CN255" s="6" t="s">
        <v>10</v>
      </c>
      <c r="CO255" s="6" t="s">
        <v>10</v>
      </c>
      <c r="CP255" s="6" t="s">
        <v>10</v>
      </c>
      <c r="CQ255" s="6" t="s">
        <v>10</v>
      </c>
      <c r="CR255" s="6" t="s">
        <v>10</v>
      </c>
      <c r="CS255" s="6" t="s">
        <v>10</v>
      </c>
      <c r="CT255" s="6" t="s">
        <v>10</v>
      </c>
      <c r="CU255" s="6" t="s">
        <v>10</v>
      </c>
      <c r="CV255" s="6" t="s">
        <v>10</v>
      </c>
      <c r="CW255" s="6" t="s">
        <v>10</v>
      </c>
      <c r="CX255" s="6" t="s">
        <v>10</v>
      </c>
      <c r="CY255" s="6" t="s">
        <v>10</v>
      </c>
      <c r="CZ255" s="6" t="s">
        <v>10</v>
      </c>
      <c r="DA255" s="6" t="s">
        <v>10</v>
      </c>
      <c r="DB255" s="6" t="s">
        <v>10</v>
      </c>
      <c r="DC255" s="6" t="s">
        <v>10</v>
      </c>
      <c r="DD255" s="6" t="s">
        <v>10</v>
      </c>
      <c r="DE255" s="6" t="s">
        <v>10</v>
      </c>
      <c r="DF255" s="6" t="s">
        <v>10</v>
      </c>
      <c r="DG255" s="6" t="s">
        <v>10</v>
      </c>
      <c r="DH255" s="6" t="s">
        <v>10</v>
      </c>
      <c r="DI255" s="6" t="s">
        <v>10</v>
      </c>
      <c r="DJ255" s="6" t="s">
        <v>10</v>
      </c>
      <c r="DK255" s="6" t="s">
        <v>10</v>
      </c>
      <c r="DL255" s="6" t="s">
        <v>10</v>
      </c>
      <c r="DM255" s="6" t="s">
        <v>10</v>
      </c>
      <c r="DN255" s="6" t="s">
        <v>10</v>
      </c>
      <c r="DO255" s="6" t="s">
        <v>10</v>
      </c>
      <c r="DP255" s="6" t="s">
        <v>10</v>
      </c>
      <c r="DQ255" s="6" t="s">
        <v>10</v>
      </c>
      <c r="DR255" s="6" t="s">
        <v>10</v>
      </c>
      <c r="DS255" s="6" t="s">
        <v>10</v>
      </c>
      <c r="DT255" s="6" t="s">
        <v>10</v>
      </c>
      <c r="DU255" s="6" t="s">
        <v>10</v>
      </c>
      <c r="DV255" s="6" t="s">
        <v>10</v>
      </c>
      <c r="DW255" s="6" t="s">
        <v>10</v>
      </c>
      <c r="DX255" s="6" t="s">
        <v>10</v>
      </c>
      <c r="DY255" s="6" t="s">
        <v>10</v>
      </c>
      <c r="DZ255" s="6" t="s">
        <v>10</v>
      </c>
      <c r="EA255" s="7" t="s">
        <v>10</v>
      </c>
      <c r="EB255" s="7" t="s">
        <v>10</v>
      </c>
      <c r="EC255" s="7" t="s">
        <v>10</v>
      </c>
      <c r="ED255" s="7" t="s">
        <v>10</v>
      </c>
      <c r="EE255" s="7" t="s">
        <v>10</v>
      </c>
      <c r="EF255" s="7" t="s">
        <v>10</v>
      </c>
      <c r="EG255" s="7" t="s">
        <v>10</v>
      </c>
      <c r="EH255" s="7" t="s">
        <v>10</v>
      </c>
      <c r="EI255" s="7" t="s">
        <v>10</v>
      </c>
      <c r="EJ255" s="7" t="s">
        <v>10</v>
      </c>
      <c r="EK255" s="7" t="s">
        <v>10</v>
      </c>
      <c r="EL255" s="7" t="s">
        <v>10</v>
      </c>
      <c r="EM255" s="7" t="s">
        <v>10</v>
      </c>
      <c r="EN255" s="7" t="s">
        <v>10</v>
      </c>
      <c r="EO255" s="7" t="s">
        <v>10</v>
      </c>
      <c r="EP255" s="7" t="s">
        <v>10</v>
      </c>
      <c r="EQ255" s="7" t="s">
        <v>10</v>
      </c>
      <c r="ER255" s="7" t="s">
        <v>10</v>
      </c>
      <c r="ES255" s="7" t="s">
        <v>10</v>
      </c>
      <c r="ET255" s="7" t="s">
        <v>10</v>
      </c>
      <c r="EU255" s="7" t="s">
        <v>10</v>
      </c>
      <c r="EV255" s="7" t="s">
        <v>10</v>
      </c>
      <c r="EW255" s="7" t="s">
        <v>10</v>
      </c>
      <c r="EX255" s="7" t="s">
        <v>10</v>
      </c>
      <c r="EY255" s="7" t="s">
        <v>10</v>
      </c>
      <c r="EZ255" s="7" t="s">
        <v>10</v>
      </c>
      <c r="FA255" s="7" t="s">
        <v>10</v>
      </c>
      <c r="FB255" s="7" t="s">
        <v>10</v>
      </c>
      <c r="FC255" s="7" t="s">
        <v>10</v>
      </c>
      <c r="FD255" s="7" t="s">
        <v>10</v>
      </c>
      <c r="FE255" s="7" t="s">
        <v>10</v>
      </c>
      <c r="FF255" s="7" t="s">
        <v>10</v>
      </c>
      <c r="FG255" s="7" t="s">
        <v>10</v>
      </c>
      <c r="FH255" s="7" t="s">
        <v>10</v>
      </c>
      <c r="FI255" s="7" t="s">
        <v>10</v>
      </c>
      <c r="FJ255" s="7" t="s">
        <v>10</v>
      </c>
      <c r="FK255" s="7" t="s">
        <v>10</v>
      </c>
      <c r="FL255" s="7" t="s">
        <v>10</v>
      </c>
      <c r="FM255" s="7" t="s">
        <v>10</v>
      </c>
      <c r="FN255" s="7" t="s">
        <v>10</v>
      </c>
      <c r="FO255" s="7" t="s">
        <v>10</v>
      </c>
      <c r="FP255" s="7" t="s">
        <v>10</v>
      </c>
      <c r="FQ255" s="7" t="s">
        <v>10</v>
      </c>
      <c r="FR255" s="6" t="s">
        <v>10</v>
      </c>
      <c r="FS255" s="6" t="s">
        <v>10</v>
      </c>
      <c r="FT255" s="6" t="s">
        <v>10</v>
      </c>
      <c r="FU255" s="6" t="s">
        <v>10</v>
      </c>
      <c r="FV255" s="6" t="s">
        <v>10</v>
      </c>
      <c r="FW255" s="6" t="s">
        <v>10</v>
      </c>
      <c r="FX255" s="6" t="s">
        <v>10</v>
      </c>
      <c r="FY255" s="6" t="s">
        <v>10</v>
      </c>
      <c r="FZ255" s="6" t="s">
        <v>10</v>
      </c>
      <c r="GA255" s="6" t="s">
        <v>10</v>
      </c>
      <c r="GB255" s="6" t="s">
        <v>10</v>
      </c>
      <c r="GC255" s="6" t="s">
        <v>10</v>
      </c>
      <c r="GD255" s="6" t="s">
        <v>10</v>
      </c>
      <c r="GE255" s="6" t="s">
        <v>10</v>
      </c>
      <c r="GF255" s="6" t="s">
        <v>10</v>
      </c>
      <c r="GG255" s="6" t="s">
        <v>10</v>
      </c>
      <c r="GH255" s="6" t="s">
        <v>10</v>
      </c>
      <c r="GI255" s="6" t="s">
        <v>10</v>
      </c>
      <c r="GJ255" s="6" t="s">
        <v>10</v>
      </c>
      <c r="GK255" s="6" t="s">
        <v>10</v>
      </c>
      <c r="GL255" s="6" t="s">
        <v>10</v>
      </c>
      <c r="GM255" s="6" t="s">
        <v>10</v>
      </c>
      <c r="GN255" s="6" t="s">
        <v>1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s">
        <v>10</v>
      </c>
      <c r="Z256" s="6" t="s">
        <v>10</v>
      </c>
      <c r="AA256" s="6" t="s">
        <v>10</v>
      </c>
      <c r="AB256" s="6" t="s">
        <v>10</v>
      </c>
      <c r="AC256" s="6" t="s">
        <v>10</v>
      </c>
      <c r="AD256" s="6" t="s">
        <v>10</v>
      </c>
      <c r="AE256" s="6" t="s">
        <v>10</v>
      </c>
      <c r="AF256" s="6" t="s">
        <v>10</v>
      </c>
      <c r="AG256" s="6" t="s">
        <v>10</v>
      </c>
      <c r="AH256" s="6" t="s">
        <v>10</v>
      </c>
      <c r="AI256" s="6" t="s">
        <v>10</v>
      </c>
      <c r="AJ256" s="6" t="s">
        <v>10</v>
      </c>
      <c r="AK256" s="6" t="s">
        <v>10</v>
      </c>
      <c r="AL256" s="6" t="s">
        <v>10</v>
      </c>
      <c r="AM256" s="6" t="s">
        <v>10</v>
      </c>
      <c r="AN256" s="6" t="s">
        <v>10</v>
      </c>
      <c r="AO256" s="6" t="s">
        <v>10</v>
      </c>
      <c r="AP256" s="6" t="s">
        <v>10</v>
      </c>
      <c r="AQ256" s="6" t="s">
        <v>10</v>
      </c>
      <c r="AR256" s="6" t="s">
        <v>1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s">
        <v>10</v>
      </c>
      <c r="BQ256" s="7" t="s">
        <v>10</v>
      </c>
      <c r="BR256" s="7" t="s">
        <v>10</v>
      </c>
      <c r="BS256" s="7" t="s">
        <v>10</v>
      </c>
      <c r="BT256" s="7" t="s">
        <v>10</v>
      </c>
      <c r="BU256" s="7" t="s">
        <v>10</v>
      </c>
      <c r="BV256" s="7" t="s">
        <v>10</v>
      </c>
      <c r="BW256" s="7" t="s">
        <v>10</v>
      </c>
      <c r="BX256" s="7" t="s">
        <v>10</v>
      </c>
      <c r="BY256" s="7" t="s">
        <v>10</v>
      </c>
      <c r="BZ256" s="7" t="s">
        <v>10</v>
      </c>
      <c r="CA256" s="7" t="s">
        <v>10</v>
      </c>
      <c r="CB256" s="7" t="s">
        <v>10</v>
      </c>
      <c r="CC256" s="7" t="s">
        <v>10</v>
      </c>
      <c r="CD256" s="7" t="s">
        <v>10</v>
      </c>
      <c r="CE256" s="7" t="s">
        <v>10</v>
      </c>
      <c r="CF256" s="7" t="s">
        <v>10</v>
      </c>
      <c r="CG256" s="7" t="s">
        <v>10</v>
      </c>
      <c r="CH256" s="7" t="s">
        <v>10</v>
      </c>
      <c r="CI256" s="7" t="s">
        <v>1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s">
        <v>10</v>
      </c>
      <c r="DH256" s="6" t="s">
        <v>10</v>
      </c>
      <c r="DI256" s="6" t="s">
        <v>10</v>
      </c>
      <c r="DJ256" s="6" t="s">
        <v>10</v>
      </c>
      <c r="DK256" s="6" t="s">
        <v>10</v>
      </c>
      <c r="DL256" s="6" t="s">
        <v>10</v>
      </c>
      <c r="DM256" s="6" t="s">
        <v>10</v>
      </c>
      <c r="DN256" s="6" t="s">
        <v>10</v>
      </c>
      <c r="DO256" s="6" t="s">
        <v>10</v>
      </c>
      <c r="DP256" s="6" t="s">
        <v>10</v>
      </c>
      <c r="DQ256" s="6" t="s">
        <v>10</v>
      </c>
      <c r="DR256" s="6" t="s">
        <v>10</v>
      </c>
      <c r="DS256" s="6" t="s">
        <v>10</v>
      </c>
      <c r="DT256" s="6" t="s">
        <v>10</v>
      </c>
      <c r="DU256" s="6" t="s">
        <v>10</v>
      </c>
      <c r="DV256" s="6" t="s">
        <v>10</v>
      </c>
      <c r="DW256" s="6" t="s">
        <v>10</v>
      </c>
      <c r="DX256" s="6" t="s">
        <v>10</v>
      </c>
      <c r="DY256" s="6" t="s">
        <v>10</v>
      </c>
      <c r="DZ256" s="6" t="s">
        <v>1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s">
        <v>10</v>
      </c>
      <c r="EY256" s="7" t="s">
        <v>10</v>
      </c>
      <c r="EZ256" s="7" t="s">
        <v>10</v>
      </c>
      <c r="FA256" s="7" t="s">
        <v>10</v>
      </c>
      <c r="FB256" s="7" t="s">
        <v>10</v>
      </c>
      <c r="FC256" s="7" t="s">
        <v>10</v>
      </c>
      <c r="FD256" s="7" t="s">
        <v>10</v>
      </c>
      <c r="FE256" s="7" t="s">
        <v>10</v>
      </c>
      <c r="FF256" s="7" t="s">
        <v>10</v>
      </c>
      <c r="FG256" s="7" t="s">
        <v>10</v>
      </c>
      <c r="FH256" s="7" t="s">
        <v>10</v>
      </c>
      <c r="FI256" s="7" t="s">
        <v>10</v>
      </c>
      <c r="FJ256" s="7" t="s">
        <v>10</v>
      </c>
      <c r="FK256" s="7" t="s">
        <v>10</v>
      </c>
      <c r="FL256" s="7" t="s">
        <v>10</v>
      </c>
      <c r="FM256" s="7" t="s">
        <v>10</v>
      </c>
      <c r="FN256" s="7" t="s">
        <v>10</v>
      </c>
      <c r="FO256" s="7" t="s">
        <v>10</v>
      </c>
      <c r="FP256" s="7" t="s">
        <v>10</v>
      </c>
      <c r="FQ256" s="7" t="s">
        <v>10</v>
      </c>
      <c r="FR256" s="6" t="s">
        <v>10</v>
      </c>
      <c r="FS256" s="6" t="s">
        <v>10</v>
      </c>
      <c r="FT256" s="6" t="s">
        <v>10</v>
      </c>
      <c r="FU256" s="6" t="s">
        <v>10</v>
      </c>
      <c r="FV256" s="6" t="s">
        <v>10</v>
      </c>
      <c r="FW256" s="6" t="s">
        <v>10</v>
      </c>
      <c r="FX256" s="6" t="s">
        <v>10</v>
      </c>
      <c r="FY256" s="6" t="s">
        <v>10</v>
      </c>
      <c r="FZ256" s="6" t="s">
        <v>10</v>
      </c>
      <c r="GA256" s="6" t="s">
        <v>10</v>
      </c>
      <c r="GB256" s="6" t="s">
        <v>10</v>
      </c>
      <c r="GC256" s="6" t="s">
        <v>10</v>
      </c>
      <c r="GD256" s="6" t="s">
        <v>10</v>
      </c>
      <c r="GE256" s="6" t="s">
        <v>10</v>
      </c>
      <c r="GF256" s="6" t="s">
        <v>10</v>
      </c>
      <c r="GG256" s="6" t="s">
        <v>10</v>
      </c>
      <c r="GH256" s="6" t="s">
        <v>10</v>
      </c>
      <c r="GI256" s="6" t="s">
        <v>10</v>
      </c>
      <c r="GJ256" s="6" t="s">
        <v>10</v>
      </c>
      <c r="GK256" s="6" t="s">
        <v>10</v>
      </c>
      <c r="GL256" s="6" t="s">
        <v>10</v>
      </c>
      <c r="GM256" s="6" t="s">
        <v>10</v>
      </c>
      <c r="GN256" s="6" t="s">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s">
        <v>10</v>
      </c>
      <c r="Q257" s="6" t="s">
        <v>10</v>
      </c>
      <c r="R257" s="6" t="s">
        <v>10</v>
      </c>
      <c r="S257" s="6" t="s">
        <v>10</v>
      </c>
      <c r="T257" s="6" t="s">
        <v>10</v>
      </c>
      <c r="U257" s="6" t="s">
        <v>10</v>
      </c>
      <c r="V257" s="6" t="s">
        <v>10</v>
      </c>
      <c r="W257" s="6" t="s">
        <v>10</v>
      </c>
      <c r="X257" s="6" t="s">
        <v>10</v>
      </c>
      <c r="Y257" s="6" t="s">
        <v>10</v>
      </c>
      <c r="Z257" s="6" t="s">
        <v>10</v>
      </c>
      <c r="AA257" s="6" t="s">
        <v>10</v>
      </c>
      <c r="AB257" s="6" t="s">
        <v>10</v>
      </c>
      <c r="AC257" s="6" t="s">
        <v>10</v>
      </c>
      <c r="AD257" s="6" t="s">
        <v>10</v>
      </c>
      <c r="AE257" s="6" t="s">
        <v>10</v>
      </c>
      <c r="AF257" s="6" t="s">
        <v>10</v>
      </c>
      <c r="AG257" s="6" t="s">
        <v>1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s">
        <v>10</v>
      </c>
      <c r="BC257" s="7" t="s">
        <v>10</v>
      </c>
      <c r="BD257" s="7" t="s">
        <v>10</v>
      </c>
      <c r="BE257" s="7" t="s">
        <v>10</v>
      </c>
      <c r="BF257" s="7" t="s">
        <v>10</v>
      </c>
      <c r="BG257" s="7" t="s">
        <v>10</v>
      </c>
      <c r="BH257" s="7" t="s">
        <v>10</v>
      </c>
      <c r="BI257" s="7" t="s">
        <v>10</v>
      </c>
      <c r="BJ257" s="7" t="s">
        <v>10</v>
      </c>
      <c r="BK257" s="7" t="s">
        <v>10</v>
      </c>
      <c r="BL257" s="7" t="s">
        <v>10</v>
      </c>
      <c r="BM257" s="7" t="s">
        <v>10</v>
      </c>
      <c r="BN257" s="7" t="s">
        <v>10</v>
      </c>
      <c r="BO257" s="7" t="s">
        <v>10</v>
      </c>
      <c r="BP257" s="7" t="s">
        <v>10</v>
      </c>
      <c r="BQ257" s="7" t="s">
        <v>10</v>
      </c>
      <c r="BR257" s="7" t="s">
        <v>10</v>
      </c>
      <c r="BS257" s="7" t="s">
        <v>10</v>
      </c>
      <c r="BT257" s="7" t="s">
        <v>10</v>
      </c>
      <c r="BU257" s="7" t="s">
        <v>10</v>
      </c>
      <c r="BV257" s="7" t="s">
        <v>10</v>
      </c>
      <c r="BW257" s="7" t="s">
        <v>10</v>
      </c>
      <c r="BX257" s="7" t="s">
        <v>1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s">
        <v>10</v>
      </c>
      <c r="CT257" s="6" t="s">
        <v>10</v>
      </c>
      <c r="CU257" s="6" t="s">
        <v>10</v>
      </c>
      <c r="CV257" s="6" t="s">
        <v>10</v>
      </c>
      <c r="CW257" s="6" t="s">
        <v>10</v>
      </c>
      <c r="CX257" s="6" t="s">
        <v>10</v>
      </c>
      <c r="CY257" s="6" t="s">
        <v>10</v>
      </c>
      <c r="CZ257" s="6" t="s">
        <v>10</v>
      </c>
      <c r="DA257" s="6" t="s">
        <v>10</v>
      </c>
      <c r="DB257" s="6" t="s">
        <v>10</v>
      </c>
      <c r="DC257" s="6" t="s">
        <v>10</v>
      </c>
      <c r="DD257" s="6" t="s">
        <v>10</v>
      </c>
      <c r="DE257" s="6" t="s">
        <v>10</v>
      </c>
      <c r="DF257" s="6" t="s">
        <v>10</v>
      </c>
      <c r="DG257" s="6" t="s">
        <v>10</v>
      </c>
      <c r="DH257" s="6" t="s">
        <v>10</v>
      </c>
      <c r="DI257" s="6" t="s">
        <v>10</v>
      </c>
      <c r="DJ257" s="6" t="s">
        <v>10</v>
      </c>
      <c r="DK257" s="6" t="s">
        <v>10</v>
      </c>
      <c r="DL257" s="6" t="s">
        <v>10</v>
      </c>
      <c r="DM257" s="6" t="s">
        <v>10</v>
      </c>
      <c r="DN257" s="6" t="s">
        <v>10</v>
      </c>
      <c r="DO257" s="6" t="s">
        <v>1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s">
        <v>10</v>
      </c>
      <c r="EK257" s="7" t="s">
        <v>10</v>
      </c>
      <c r="EL257" s="7" t="s">
        <v>10</v>
      </c>
      <c r="EM257" s="7" t="s">
        <v>10</v>
      </c>
      <c r="EN257" s="7" t="s">
        <v>10</v>
      </c>
      <c r="EO257" s="7" t="s">
        <v>10</v>
      </c>
      <c r="EP257" s="7" t="s">
        <v>10</v>
      </c>
      <c r="EQ257" s="7" t="s">
        <v>10</v>
      </c>
      <c r="ER257" s="7" t="s">
        <v>10</v>
      </c>
      <c r="ES257" s="7" t="s">
        <v>10</v>
      </c>
      <c r="ET257" s="7" t="s">
        <v>10</v>
      </c>
      <c r="EU257" s="7" t="s">
        <v>10</v>
      </c>
      <c r="EV257" s="7" t="s">
        <v>10</v>
      </c>
      <c r="EW257" s="7" t="s">
        <v>10</v>
      </c>
      <c r="EX257" s="7" t="s">
        <v>10</v>
      </c>
      <c r="EY257" s="7" t="s">
        <v>10</v>
      </c>
      <c r="EZ257" s="7" t="s">
        <v>10</v>
      </c>
      <c r="FA257" s="7" t="s">
        <v>10</v>
      </c>
      <c r="FB257" s="7" t="s">
        <v>10</v>
      </c>
      <c r="FC257" s="7" t="s">
        <v>10</v>
      </c>
      <c r="FD257" s="7" t="s">
        <v>10</v>
      </c>
      <c r="FE257" s="7" t="s">
        <v>10</v>
      </c>
      <c r="FF257" s="7" t="s">
        <v>1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s">
        <v>10</v>
      </c>
      <c r="FU257" s="6" t="s">
        <v>10</v>
      </c>
      <c r="FV257" s="6" t="s">
        <v>10</v>
      </c>
      <c r="FW257" s="6" t="s">
        <v>10</v>
      </c>
      <c r="FX257" s="6" t="s">
        <v>10</v>
      </c>
      <c r="FY257" s="6" t="s">
        <v>10</v>
      </c>
      <c r="FZ257" s="6" t="s">
        <v>10</v>
      </c>
      <c r="GA257" s="6" t="s">
        <v>10</v>
      </c>
      <c r="GB257" s="6" t="s">
        <v>10</v>
      </c>
      <c r="GC257" s="6" t="s">
        <v>1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s">
        <v>10</v>
      </c>
      <c r="V258" s="6" t="s">
        <v>10</v>
      </c>
      <c r="W258" s="6" t="s">
        <v>10</v>
      </c>
      <c r="X258" s="6" t="s">
        <v>10</v>
      </c>
      <c r="Y258" s="6" t="s">
        <v>10</v>
      </c>
      <c r="Z258" s="6" t="s">
        <v>10</v>
      </c>
      <c r="AA258" s="6" t="s">
        <v>10</v>
      </c>
      <c r="AB258" s="6" t="s">
        <v>10</v>
      </c>
      <c r="AC258" s="6" t="s">
        <v>10</v>
      </c>
      <c r="AD258" s="6" t="s">
        <v>10</v>
      </c>
      <c r="AE258" s="6" t="s">
        <v>10</v>
      </c>
      <c r="AF258" s="6" t="s">
        <v>10</v>
      </c>
      <c r="AG258" s="6" t="s">
        <v>10</v>
      </c>
      <c r="AH258" s="6" t="s">
        <v>10</v>
      </c>
      <c r="AI258" s="6" t="s">
        <v>10</v>
      </c>
      <c r="AJ258" s="6" t="s">
        <v>10</v>
      </c>
      <c r="AK258" s="6" t="s">
        <v>10</v>
      </c>
      <c r="AL258" s="6" t="s">
        <v>10</v>
      </c>
      <c r="AM258" s="6" t="s">
        <v>10</v>
      </c>
      <c r="AN258" s="6" t="s">
        <v>10</v>
      </c>
      <c r="AO258" s="6" t="s">
        <v>10</v>
      </c>
      <c r="AP258" s="6" t="s">
        <v>10</v>
      </c>
      <c r="AQ258" s="6" t="s">
        <v>10</v>
      </c>
      <c r="AR258" s="6" t="s">
        <v>1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s">
        <v>10</v>
      </c>
      <c r="BM258" s="7" t="s">
        <v>10</v>
      </c>
      <c r="BN258" s="7" t="s">
        <v>10</v>
      </c>
      <c r="BO258" s="7" t="s">
        <v>10</v>
      </c>
      <c r="BP258" s="7" t="s">
        <v>10</v>
      </c>
      <c r="BQ258" s="7" t="s">
        <v>10</v>
      </c>
      <c r="BR258" s="7" t="s">
        <v>10</v>
      </c>
      <c r="BS258" s="7" t="s">
        <v>10</v>
      </c>
      <c r="BT258" s="7" t="s">
        <v>10</v>
      </c>
      <c r="BU258" s="7" t="s">
        <v>10</v>
      </c>
      <c r="BV258" s="7" t="s">
        <v>10</v>
      </c>
      <c r="BW258" s="7" t="s">
        <v>10</v>
      </c>
      <c r="BX258" s="7" t="s">
        <v>10</v>
      </c>
      <c r="BY258" s="7" t="s">
        <v>10</v>
      </c>
      <c r="BZ258" s="7" t="s">
        <v>10</v>
      </c>
      <c r="CA258" s="7" t="s">
        <v>10</v>
      </c>
      <c r="CB258" s="7" t="s">
        <v>10</v>
      </c>
      <c r="CC258" s="7" t="s">
        <v>10</v>
      </c>
      <c r="CD258" s="7" t="s">
        <v>10</v>
      </c>
      <c r="CE258" s="7" t="s">
        <v>10</v>
      </c>
      <c r="CF258" s="7" t="s">
        <v>10</v>
      </c>
      <c r="CG258" s="7" t="s">
        <v>10</v>
      </c>
      <c r="CH258" s="7" t="s">
        <v>10</v>
      </c>
      <c r="CI258" s="7" t="s">
        <v>1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s">
        <v>10</v>
      </c>
      <c r="DD258" s="6" t="s">
        <v>10</v>
      </c>
      <c r="DE258" s="6" t="s">
        <v>10</v>
      </c>
      <c r="DF258" s="6" t="s">
        <v>10</v>
      </c>
      <c r="DG258" s="6" t="s">
        <v>10</v>
      </c>
      <c r="DH258" s="6" t="s">
        <v>10</v>
      </c>
      <c r="DI258" s="6" t="s">
        <v>10</v>
      </c>
      <c r="DJ258" s="6" t="s">
        <v>10</v>
      </c>
      <c r="DK258" s="6" t="s">
        <v>10</v>
      </c>
      <c r="DL258" s="6" t="s">
        <v>10</v>
      </c>
      <c r="DM258" s="6" t="s">
        <v>10</v>
      </c>
      <c r="DN258" s="6" t="s">
        <v>10</v>
      </c>
      <c r="DO258" s="6" t="s">
        <v>10</v>
      </c>
      <c r="DP258" s="6" t="s">
        <v>10</v>
      </c>
      <c r="DQ258" s="6" t="s">
        <v>10</v>
      </c>
      <c r="DR258" s="6" t="s">
        <v>10</v>
      </c>
      <c r="DS258" s="6" t="s">
        <v>10</v>
      </c>
      <c r="DT258" s="6" t="s">
        <v>10</v>
      </c>
      <c r="DU258" s="6" t="s">
        <v>10</v>
      </c>
      <c r="DV258" s="6" t="s">
        <v>10</v>
      </c>
      <c r="DW258" s="6" t="s">
        <v>10</v>
      </c>
      <c r="DX258" s="6" t="s">
        <v>10</v>
      </c>
      <c r="DY258" s="6" t="s">
        <v>10</v>
      </c>
      <c r="DZ258" s="6" t="s">
        <v>1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s">
        <v>10</v>
      </c>
      <c r="EU258" s="7" t="s">
        <v>10</v>
      </c>
      <c r="EV258" s="7" t="s">
        <v>10</v>
      </c>
      <c r="EW258" s="7" t="s">
        <v>10</v>
      </c>
      <c r="EX258" s="7" t="s">
        <v>10</v>
      </c>
      <c r="EY258" s="7" t="s">
        <v>10</v>
      </c>
      <c r="EZ258" s="7" t="s">
        <v>10</v>
      </c>
      <c r="FA258" s="7" t="s">
        <v>10</v>
      </c>
      <c r="FB258" s="7" t="s">
        <v>10</v>
      </c>
      <c r="FC258" s="7" t="s">
        <v>10</v>
      </c>
      <c r="FD258" s="7" t="s">
        <v>10</v>
      </c>
      <c r="FE258" s="7" t="s">
        <v>10</v>
      </c>
      <c r="FF258" s="7" t="s">
        <v>10</v>
      </c>
      <c r="FG258" s="7" t="s">
        <v>10</v>
      </c>
      <c r="FH258" s="7" t="s">
        <v>10</v>
      </c>
      <c r="FI258" s="7" t="s">
        <v>10</v>
      </c>
      <c r="FJ258" s="7" t="s">
        <v>10</v>
      </c>
      <c r="FK258" s="7" t="s">
        <v>10</v>
      </c>
      <c r="FL258" s="7" t="s">
        <v>10</v>
      </c>
      <c r="FM258" s="7" t="s">
        <v>10</v>
      </c>
      <c r="FN258" s="7" t="s">
        <v>10</v>
      </c>
      <c r="FO258" s="7" t="s">
        <v>10</v>
      </c>
      <c r="FP258" s="7" t="s">
        <v>10</v>
      </c>
      <c r="FQ258" s="7" t="s">
        <v>10</v>
      </c>
      <c r="FR258" s="6" t="s">
        <v>10</v>
      </c>
      <c r="FS258" s="6" t="s">
        <v>10</v>
      </c>
      <c r="FT258" s="6" t="s">
        <v>10</v>
      </c>
      <c r="FU258" s="6" t="s">
        <v>10</v>
      </c>
      <c r="FV258" s="6" t="s">
        <v>10</v>
      </c>
      <c r="FW258" s="6" t="s">
        <v>10</v>
      </c>
      <c r="FX258" s="6" t="s">
        <v>10</v>
      </c>
      <c r="FY258" s="6" t="s">
        <v>10</v>
      </c>
      <c r="FZ258" s="6" t="s">
        <v>10</v>
      </c>
      <c r="GA258" s="6" t="s">
        <v>10</v>
      </c>
      <c r="GB258" s="6" t="s">
        <v>10</v>
      </c>
      <c r="GC258" s="6" t="s">
        <v>10</v>
      </c>
      <c r="GD258" s="6" t="s">
        <v>10</v>
      </c>
      <c r="GE258" s="6" t="s">
        <v>10</v>
      </c>
      <c r="GF258" s="6" t="s">
        <v>10</v>
      </c>
      <c r="GG258" s="6" t="s">
        <v>10</v>
      </c>
      <c r="GH258" s="6" t="s">
        <v>10</v>
      </c>
      <c r="GI258" s="6" t="s">
        <v>10</v>
      </c>
      <c r="GJ258" s="6" t="s">
        <v>10</v>
      </c>
      <c r="GK258" s="6" t="s">
        <v>10</v>
      </c>
      <c r="GL258" s="6" t="s">
        <v>10</v>
      </c>
      <c r="GM258" s="6" t="s">
        <v>10</v>
      </c>
      <c r="GN258" s="6" t="s">
        <v>1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s">
        <v>10</v>
      </c>
      <c r="V259" s="6" t="s">
        <v>10</v>
      </c>
      <c r="W259" s="6" t="s">
        <v>10</v>
      </c>
      <c r="X259" s="6" t="s">
        <v>10</v>
      </c>
      <c r="Y259" s="6" t="s">
        <v>10</v>
      </c>
      <c r="Z259" s="6" t="s">
        <v>10</v>
      </c>
      <c r="AA259" s="6" t="s">
        <v>10</v>
      </c>
      <c r="AB259" s="6" t="s">
        <v>10</v>
      </c>
      <c r="AC259" s="6" t="s">
        <v>10</v>
      </c>
      <c r="AD259" s="6" t="s">
        <v>10</v>
      </c>
      <c r="AE259" s="6" t="s">
        <v>10</v>
      </c>
      <c r="AF259" s="6" t="s">
        <v>10</v>
      </c>
      <c r="AG259" s="6" t="n">
        <v>2</v>
      </c>
      <c r="AH259" s="6" t="n">
        <v>5</v>
      </c>
      <c r="AI259" s="6" t="n">
        <v>10</v>
      </c>
      <c r="AJ259" s="6" t="n">
        <v>20</v>
      </c>
      <c r="AK259" s="6" t="n">
        <v>20</v>
      </c>
      <c r="AL259" s="6" t="n">
        <v>20</v>
      </c>
      <c r="AM259" s="6" t="n">
        <v>8</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s">
        <v>10</v>
      </c>
      <c r="BM259" s="7" t="s">
        <v>10</v>
      </c>
      <c r="BN259" s="7" t="s">
        <v>10</v>
      </c>
      <c r="BO259" s="7" t="s">
        <v>10</v>
      </c>
      <c r="BP259" s="7" t="s">
        <v>10</v>
      </c>
      <c r="BQ259" s="7" t="s">
        <v>10</v>
      </c>
      <c r="BR259" s="7" t="s">
        <v>10</v>
      </c>
      <c r="BS259" s="7" t="s">
        <v>10</v>
      </c>
      <c r="BT259" s="7" t="s">
        <v>10</v>
      </c>
      <c r="BU259" s="7" t="s">
        <v>10</v>
      </c>
      <c r="BV259" s="7" t="s">
        <v>10</v>
      </c>
      <c r="BW259" s="7" t="s">
        <v>10</v>
      </c>
      <c r="BX259" s="7" t="n">
        <v>2</v>
      </c>
      <c r="BY259" s="7" t="n">
        <v>5</v>
      </c>
      <c r="BZ259" s="7" t="n">
        <v>10</v>
      </c>
      <c r="CA259" s="7" t="n">
        <v>20</v>
      </c>
      <c r="CB259" s="7" t="n">
        <v>20</v>
      </c>
      <c r="CC259" s="7" t="n">
        <v>20</v>
      </c>
      <c r="CD259" s="7" t="n">
        <v>8</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s">
        <v>10</v>
      </c>
      <c r="DD259" s="6" t="s">
        <v>10</v>
      </c>
      <c r="DE259" s="6" t="s">
        <v>10</v>
      </c>
      <c r="DF259" s="6" t="s">
        <v>10</v>
      </c>
      <c r="DG259" s="6" t="s">
        <v>10</v>
      </c>
      <c r="DH259" s="6" t="s">
        <v>10</v>
      </c>
      <c r="DI259" s="6" t="s">
        <v>10</v>
      </c>
      <c r="DJ259" s="6" t="s">
        <v>10</v>
      </c>
      <c r="DK259" s="6" t="s">
        <v>10</v>
      </c>
      <c r="DL259" s="6" t="s">
        <v>10</v>
      </c>
      <c r="DM259" s="6" t="s">
        <v>10</v>
      </c>
      <c r="DN259" s="6" t="s">
        <v>10</v>
      </c>
      <c r="DO259" s="6" t="n">
        <v>4</v>
      </c>
      <c r="DP259" s="6" t="n">
        <v>10</v>
      </c>
      <c r="DQ259" s="6" t="n">
        <v>22</v>
      </c>
      <c r="DR259" s="6" t="n">
        <v>44</v>
      </c>
      <c r="DS259" s="6" t="n">
        <v>30</v>
      </c>
      <c r="DT259" s="6" t="n">
        <v>44</v>
      </c>
      <c r="DU259" s="6" t="n">
        <v>15</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s">
        <v>10</v>
      </c>
      <c r="EU259" s="7" t="s">
        <v>10</v>
      </c>
      <c r="EV259" s="7" t="s">
        <v>10</v>
      </c>
      <c r="EW259" s="7" t="s">
        <v>10</v>
      </c>
      <c r="EX259" s="7" t="s">
        <v>10</v>
      </c>
      <c r="EY259" s="7" t="s">
        <v>10</v>
      </c>
      <c r="EZ259" s="7" t="s">
        <v>10</v>
      </c>
      <c r="FA259" s="7" t="s">
        <v>10</v>
      </c>
      <c r="FB259" s="7" t="s">
        <v>10</v>
      </c>
      <c r="FC259" s="7" t="s">
        <v>10</v>
      </c>
      <c r="FD259" s="7" t="s">
        <v>10</v>
      </c>
      <c r="FE259" s="7" t="s">
        <v>10</v>
      </c>
      <c r="FF259" s="7" t="n">
        <v>2000</v>
      </c>
      <c r="FG259" s="7" t="n">
        <v>2000</v>
      </c>
      <c r="FH259" s="7" t="n">
        <v>2200</v>
      </c>
      <c r="FI259" s="7" t="n">
        <v>2200</v>
      </c>
      <c r="FJ259" s="7" t="n">
        <v>1500</v>
      </c>
      <c r="FK259" s="7" t="n">
        <v>2200</v>
      </c>
      <c r="FL259" s="7" t="n">
        <v>1875</v>
      </c>
      <c r="FM259" s="7" t="s">
        <v>10</v>
      </c>
      <c r="FN259" s="7" t="s">
        <v>10</v>
      </c>
      <c r="FO259" s="7" t="s">
        <v>10</v>
      </c>
      <c r="FP259" s="7" t="s">
        <v>10</v>
      </c>
      <c r="FQ259" s="7" t="s">
        <v>10</v>
      </c>
      <c r="FR259" s="6" t="s">
        <v>10</v>
      </c>
      <c r="FS259" s="6" t="s">
        <v>10</v>
      </c>
      <c r="FT259" s="6" t="s">
        <v>10</v>
      </c>
      <c r="FU259" s="6" t="s">
        <v>10</v>
      </c>
      <c r="FV259" s="6" t="s">
        <v>10</v>
      </c>
      <c r="FW259" s="6" t="s">
        <v>10</v>
      </c>
      <c r="FX259" s="6" t="s">
        <v>10</v>
      </c>
      <c r="FY259" s="6" t="s">
        <v>10</v>
      </c>
      <c r="FZ259" s="6" t="s">
        <v>10</v>
      </c>
      <c r="GA259" s="6" t="s">
        <v>10</v>
      </c>
      <c r="GB259" s="6" t="s">
        <v>10</v>
      </c>
      <c r="GC259" s="6" t="n">
        <v>1</v>
      </c>
      <c r="GD259" s="6" t="n">
        <v>4</v>
      </c>
      <c r="GE259" s="6" t="n">
        <v>9</v>
      </c>
      <c r="GF259" s="6" t="n">
        <v>18</v>
      </c>
      <c r="GG259" s="6" t="n">
        <v>12</v>
      </c>
      <c r="GH259" s="6" t="n">
        <v>18</v>
      </c>
      <c r="GI259" s="6" t="n">
        <v>6</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s">
        <v>10</v>
      </c>
      <c r="AE260" s="6" t="s">
        <v>10</v>
      </c>
      <c r="AF260" s="6" t="s">
        <v>10</v>
      </c>
      <c r="AG260" s="6" t="s">
        <v>10</v>
      </c>
      <c r="AH260" s="6" t="s">
        <v>10</v>
      </c>
      <c r="AI260" s="6" t="s">
        <v>10</v>
      </c>
      <c r="AJ260" s="6" t="s">
        <v>10</v>
      </c>
      <c r="AK260" s="6" t="s">
        <v>10</v>
      </c>
      <c r="AL260" s="6" t="s">
        <v>10</v>
      </c>
      <c r="AM260" s="6" t="n">
        <v>70</v>
      </c>
      <c r="AN260" s="6" t="n">
        <v>200</v>
      </c>
      <c r="AO260" s="6" t="n">
        <v>100</v>
      </c>
      <c r="AP260" s="6" t="n">
        <v>50</v>
      </c>
      <c r="AQ260" s="6" t="n">
        <v>400</v>
      </c>
      <c r="AR260" s="6" t="n">
        <v>8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s">
        <v>10</v>
      </c>
      <c r="BV260" s="7" t="s">
        <v>10</v>
      </c>
      <c r="BW260" s="7" t="s">
        <v>10</v>
      </c>
      <c r="BX260" s="7" t="s">
        <v>10</v>
      </c>
      <c r="BY260" s="7" t="s">
        <v>10</v>
      </c>
      <c r="BZ260" s="7" t="s">
        <v>10</v>
      </c>
      <c r="CA260" s="7" t="s">
        <v>10</v>
      </c>
      <c r="CB260" s="7" t="s">
        <v>10</v>
      </c>
      <c r="CC260" s="7" t="s">
        <v>10</v>
      </c>
      <c r="CD260" s="7" t="n">
        <v>70</v>
      </c>
      <c r="CE260" s="7" t="n">
        <v>200</v>
      </c>
      <c r="CF260" s="7" t="n">
        <v>100</v>
      </c>
      <c r="CG260" s="7" t="n">
        <v>50</v>
      </c>
      <c r="CH260" s="7" t="n">
        <v>400</v>
      </c>
      <c r="CI260" s="7" t="n">
        <v>8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s">
        <v>10</v>
      </c>
      <c r="DM260" s="6" t="s">
        <v>10</v>
      </c>
      <c r="DN260" s="6" t="s">
        <v>10</v>
      </c>
      <c r="DO260" s="6" t="s">
        <v>10</v>
      </c>
      <c r="DP260" s="6" t="s">
        <v>10</v>
      </c>
      <c r="DQ260" s="6" t="s">
        <v>10</v>
      </c>
      <c r="DR260" s="6" t="s">
        <v>10</v>
      </c>
      <c r="DS260" s="6" t="s">
        <v>10</v>
      </c>
      <c r="DT260" s="6" t="s">
        <v>10</v>
      </c>
      <c r="DU260" s="6" t="n">
        <v>210</v>
      </c>
      <c r="DV260" s="6" t="n">
        <v>540</v>
      </c>
      <c r="DW260" s="6" t="n">
        <v>300</v>
      </c>
      <c r="DX260" s="6" t="n">
        <v>40</v>
      </c>
      <c r="DY260" s="6" t="n">
        <v>440</v>
      </c>
      <c r="DZ260" s="6" t="n">
        <v>20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s">
        <v>10</v>
      </c>
      <c r="FD260" s="7" t="s">
        <v>10</v>
      </c>
      <c r="FE260" s="7" t="s">
        <v>10</v>
      </c>
      <c r="FF260" s="7" t="s">
        <v>10</v>
      </c>
      <c r="FG260" s="7" t="s">
        <v>10</v>
      </c>
      <c r="FH260" s="7" t="s">
        <v>10</v>
      </c>
      <c r="FI260" s="7" t="s">
        <v>10</v>
      </c>
      <c r="FJ260" s="7" t="s">
        <v>10</v>
      </c>
      <c r="FK260" s="7" t="s">
        <v>10</v>
      </c>
      <c r="FL260" s="7" t="n">
        <v>3000</v>
      </c>
      <c r="FM260" s="7" t="n">
        <v>2700</v>
      </c>
      <c r="FN260" s="7" t="n">
        <v>3000</v>
      </c>
      <c r="FO260" s="7" t="n">
        <v>800</v>
      </c>
      <c r="FP260" s="7" t="n">
        <v>1100</v>
      </c>
      <c r="FQ260" s="7" t="n">
        <v>2500</v>
      </c>
      <c r="FR260" s="6" t="s">
        <v>10</v>
      </c>
      <c r="FS260" s="6" t="s">
        <v>10</v>
      </c>
      <c r="FT260" s="6" t="s">
        <v>10</v>
      </c>
      <c r="FU260" s="6" t="s">
        <v>10</v>
      </c>
      <c r="FV260" s="6" t="s">
        <v>10</v>
      </c>
      <c r="FW260" s="6" t="s">
        <v>10</v>
      </c>
      <c r="FX260" s="6" t="s">
        <v>10</v>
      </c>
      <c r="FY260" s="6" t="s">
        <v>10</v>
      </c>
      <c r="FZ260" s="6" t="s">
        <v>10</v>
      </c>
      <c r="GA260" s="6" t="s">
        <v>10</v>
      </c>
      <c r="GB260" s="6" t="s">
        <v>10</v>
      </c>
      <c r="GC260" s="6" t="s">
        <v>10</v>
      </c>
      <c r="GD260" s="6" t="s">
        <v>10</v>
      </c>
      <c r="GE260" s="6" t="s">
        <v>10</v>
      </c>
      <c r="GF260" s="6" t="s">
        <v>10</v>
      </c>
      <c r="GG260" s="6" t="s">
        <v>10</v>
      </c>
      <c r="GH260" s="6" t="s">
        <v>10</v>
      </c>
      <c r="GI260" s="6" t="n">
        <v>70</v>
      </c>
      <c r="GJ260" s="6" t="n">
        <v>203</v>
      </c>
      <c r="GK260" s="6" t="n">
        <v>105</v>
      </c>
      <c r="GL260" s="6" t="n">
        <v>14</v>
      </c>
      <c r="GM260" s="6" t="n">
        <v>154</v>
      </c>
      <c r="GN260" s="6" t="n">
        <v>8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s">
        <v>10</v>
      </c>
      <c r="Q261" s="6" t="s">
        <v>10</v>
      </c>
      <c r="R261" s="6" t="s">
        <v>10</v>
      </c>
      <c r="S261" s="6" t="s">
        <v>10</v>
      </c>
      <c r="T261" s="6" t="s">
        <v>10</v>
      </c>
      <c r="U261" s="6" t="s">
        <v>10</v>
      </c>
      <c r="V261" s="6" t="s">
        <v>10</v>
      </c>
      <c r="W261" s="6" t="s">
        <v>10</v>
      </c>
      <c r="X261" s="6" t="s">
        <v>10</v>
      </c>
      <c r="Y261" s="6" t="s">
        <v>10</v>
      </c>
      <c r="Z261" s="6" t="s">
        <v>10</v>
      </c>
      <c r="AA261" s="6" t="s">
        <v>10</v>
      </c>
      <c r="AB261" s="6" t="s">
        <v>10</v>
      </c>
      <c r="AC261" s="6" t="s">
        <v>10</v>
      </c>
      <c r="AD261" s="6" t="s">
        <v>10</v>
      </c>
      <c r="AE261" s="6" t="s">
        <v>10</v>
      </c>
      <c r="AF261" s="6" t="s">
        <v>10</v>
      </c>
      <c r="AG261" s="6" t="s">
        <v>10</v>
      </c>
      <c r="AH261" s="6" t="s">
        <v>10</v>
      </c>
      <c r="AI261" s="6" t="s">
        <v>10</v>
      </c>
      <c r="AJ261" s="6" t="s">
        <v>10</v>
      </c>
      <c r="AK261" s="6" t="s">
        <v>10</v>
      </c>
      <c r="AL261" s="6" t="s">
        <v>10</v>
      </c>
      <c r="AM261" s="6" t="s">
        <v>10</v>
      </c>
      <c r="AN261" s="6" t="s">
        <v>10</v>
      </c>
      <c r="AO261" s="6" t="s">
        <v>10</v>
      </c>
      <c r="AP261" s="6" t="s">
        <v>10</v>
      </c>
      <c r="AQ261" s="6" t="s">
        <v>10</v>
      </c>
      <c r="AR261" s="6" t="s">
        <v>10</v>
      </c>
      <c r="AS261" s="7" t="s">
        <v>10</v>
      </c>
      <c r="AT261" s="7" t="s">
        <v>10</v>
      </c>
      <c r="AU261" s="7" t="s">
        <v>10</v>
      </c>
      <c r="AV261" s="7" t="s">
        <v>10</v>
      </c>
      <c r="AW261" s="7" t="s">
        <v>10</v>
      </c>
      <c r="AX261" s="7" t="s">
        <v>10</v>
      </c>
      <c r="AY261" s="7" t="s">
        <v>10</v>
      </c>
      <c r="AZ261" s="7" t="s">
        <v>10</v>
      </c>
      <c r="BA261" s="7" t="s">
        <v>10</v>
      </c>
      <c r="BB261" s="7" t="s">
        <v>10</v>
      </c>
      <c r="BC261" s="7" t="s">
        <v>10</v>
      </c>
      <c r="BD261" s="7" t="s">
        <v>10</v>
      </c>
      <c r="BE261" s="7" t="s">
        <v>10</v>
      </c>
      <c r="BF261" s="7" t="s">
        <v>10</v>
      </c>
      <c r="BG261" s="7" t="s">
        <v>10</v>
      </c>
      <c r="BH261" s="7" t="s">
        <v>10</v>
      </c>
      <c r="BI261" s="7" t="s">
        <v>10</v>
      </c>
      <c r="BJ261" s="7" t="s">
        <v>10</v>
      </c>
      <c r="BK261" s="7" t="s">
        <v>10</v>
      </c>
      <c r="BL261" s="7" t="s">
        <v>10</v>
      </c>
      <c r="BM261" s="7" t="s">
        <v>10</v>
      </c>
      <c r="BN261" s="7" t="s">
        <v>10</v>
      </c>
      <c r="BO261" s="7" t="s">
        <v>10</v>
      </c>
      <c r="BP261" s="7" t="s">
        <v>10</v>
      </c>
      <c r="BQ261" s="7" t="s">
        <v>10</v>
      </c>
      <c r="BR261" s="7" t="s">
        <v>10</v>
      </c>
      <c r="BS261" s="7" t="s">
        <v>10</v>
      </c>
      <c r="BT261" s="7" t="s">
        <v>10</v>
      </c>
      <c r="BU261" s="7" t="s">
        <v>10</v>
      </c>
      <c r="BV261" s="7" t="s">
        <v>10</v>
      </c>
      <c r="BW261" s="7" t="s">
        <v>10</v>
      </c>
      <c r="BX261" s="7" t="s">
        <v>10</v>
      </c>
      <c r="BY261" s="7" t="s">
        <v>10</v>
      </c>
      <c r="BZ261" s="7" t="s">
        <v>10</v>
      </c>
      <c r="CA261" s="7" t="s">
        <v>10</v>
      </c>
      <c r="CB261" s="7" t="s">
        <v>10</v>
      </c>
      <c r="CC261" s="7" t="s">
        <v>10</v>
      </c>
      <c r="CD261" s="7" t="s">
        <v>10</v>
      </c>
      <c r="CE261" s="7" t="s">
        <v>10</v>
      </c>
      <c r="CF261" s="7" t="s">
        <v>10</v>
      </c>
      <c r="CG261" s="7" t="s">
        <v>10</v>
      </c>
      <c r="CH261" s="7" t="s">
        <v>10</v>
      </c>
      <c r="CI261" s="7" t="s">
        <v>10</v>
      </c>
      <c r="CJ261" s="6" t="s">
        <v>10</v>
      </c>
      <c r="CK261" s="6" t="s">
        <v>10</v>
      </c>
      <c r="CL261" s="6" t="s">
        <v>10</v>
      </c>
      <c r="CM261" s="6" t="s">
        <v>10</v>
      </c>
      <c r="CN261" s="6" t="s">
        <v>10</v>
      </c>
      <c r="CO261" s="6" t="s">
        <v>10</v>
      </c>
      <c r="CP261" s="6" t="s">
        <v>10</v>
      </c>
      <c r="CQ261" s="6" t="s">
        <v>10</v>
      </c>
      <c r="CR261" s="6" t="s">
        <v>10</v>
      </c>
      <c r="CS261" s="6" t="s">
        <v>10</v>
      </c>
      <c r="CT261" s="6" t="s">
        <v>10</v>
      </c>
      <c r="CU261" s="6" t="s">
        <v>10</v>
      </c>
      <c r="CV261" s="6" t="s">
        <v>10</v>
      </c>
      <c r="CW261" s="6" t="s">
        <v>10</v>
      </c>
      <c r="CX261" s="6" t="s">
        <v>10</v>
      </c>
      <c r="CY261" s="6" t="s">
        <v>10</v>
      </c>
      <c r="CZ261" s="6" t="s">
        <v>10</v>
      </c>
      <c r="DA261" s="6" t="s">
        <v>10</v>
      </c>
      <c r="DB261" s="6" t="s">
        <v>10</v>
      </c>
      <c r="DC261" s="6" t="s">
        <v>10</v>
      </c>
      <c r="DD261" s="6" t="s">
        <v>10</v>
      </c>
      <c r="DE261" s="6" t="s">
        <v>10</v>
      </c>
      <c r="DF261" s="6" t="s">
        <v>10</v>
      </c>
      <c r="DG261" s="6" t="s">
        <v>10</v>
      </c>
      <c r="DH261" s="6" t="s">
        <v>10</v>
      </c>
      <c r="DI261" s="6" t="s">
        <v>10</v>
      </c>
      <c r="DJ261" s="6" t="s">
        <v>10</v>
      </c>
      <c r="DK261" s="6" t="s">
        <v>10</v>
      </c>
      <c r="DL261" s="6" t="s">
        <v>10</v>
      </c>
      <c r="DM261" s="6" t="s">
        <v>10</v>
      </c>
      <c r="DN261" s="6" t="s">
        <v>10</v>
      </c>
      <c r="DO261" s="6" t="s">
        <v>10</v>
      </c>
      <c r="DP261" s="6" t="s">
        <v>10</v>
      </c>
      <c r="DQ261" s="6" t="s">
        <v>10</v>
      </c>
      <c r="DR261" s="6" t="s">
        <v>10</v>
      </c>
      <c r="DS261" s="6" t="s">
        <v>10</v>
      </c>
      <c r="DT261" s="6" t="s">
        <v>10</v>
      </c>
      <c r="DU261" s="6" t="s">
        <v>10</v>
      </c>
      <c r="DV261" s="6" t="s">
        <v>10</v>
      </c>
      <c r="DW261" s="6" t="s">
        <v>10</v>
      </c>
      <c r="DX261" s="6" t="s">
        <v>10</v>
      </c>
      <c r="DY261" s="6" t="s">
        <v>10</v>
      </c>
      <c r="DZ261" s="6" t="s">
        <v>10</v>
      </c>
      <c r="EA261" s="7" t="s">
        <v>10</v>
      </c>
      <c r="EB261" s="7" t="s">
        <v>10</v>
      </c>
      <c r="EC261" s="7" t="s">
        <v>10</v>
      </c>
      <c r="ED261" s="7" t="s">
        <v>10</v>
      </c>
      <c r="EE261" s="7" t="s">
        <v>10</v>
      </c>
      <c r="EF261" s="7" t="s">
        <v>10</v>
      </c>
      <c r="EG261" s="7" t="s">
        <v>10</v>
      </c>
      <c r="EH261" s="7" t="s">
        <v>10</v>
      </c>
      <c r="EI261" s="7" t="s">
        <v>10</v>
      </c>
      <c r="EJ261" s="7" t="s">
        <v>10</v>
      </c>
      <c r="EK261" s="7" t="s">
        <v>10</v>
      </c>
      <c r="EL261" s="7" t="s">
        <v>10</v>
      </c>
      <c r="EM261" s="7" t="s">
        <v>10</v>
      </c>
      <c r="EN261" s="7" t="s">
        <v>10</v>
      </c>
      <c r="EO261" s="7" t="s">
        <v>10</v>
      </c>
      <c r="EP261" s="7" t="s">
        <v>10</v>
      </c>
      <c r="EQ261" s="7" t="s">
        <v>10</v>
      </c>
      <c r="ER261" s="7" t="s">
        <v>10</v>
      </c>
      <c r="ES261" s="7" t="s">
        <v>10</v>
      </c>
      <c r="ET261" s="7" t="s">
        <v>10</v>
      </c>
      <c r="EU261" s="7" t="s">
        <v>10</v>
      </c>
      <c r="EV261" s="7" t="s">
        <v>10</v>
      </c>
      <c r="EW261" s="7" t="s">
        <v>10</v>
      </c>
      <c r="EX261" s="7" t="s">
        <v>10</v>
      </c>
      <c r="EY261" s="7" t="s">
        <v>10</v>
      </c>
      <c r="EZ261" s="7" t="s">
        <v>10</v>
      </c>
      <c r="FA261" s="7" t="s">
        <v>10</v>
      </c>
      <c r="FB261" s="7" t="s">
        <v>10</v>
      </c>
      <c r="FC261" s="7" t="s">
        <v>10</v>
      </c>
      <c r="FD261" s="7" t="s">
        <v>10</v>
      </c>
      <c r="FE261" s="7" t="s">
        <v>10</v>
      </c>
      <c r="FF261" s="7" t="s">
        <v>10</v>
      </c>
      <c r="FG261" s="7" t="s">
        <v>10</v>
      </c>
      <c r="FH261" s="7" t="s">
        <v>10</v>
      </c>
      <c r="FI261" s="7" t="s">
        <v>10</v>
      </c>
      <c r="FJ261" s="7" t="s">
        <v>10</v>
      </c>
      <c r="FK261" s="7" t="s">
        <v>10</v>
      </c>
      <c r="FL261" s="7" t="s">
        <v>10</v>
      </c>
      <c r="FM261" s="7" t="s">
        <v>10</v>
      </c>
      <c r="FN261" s="7" t="s">
        <v>10</v>
      </c>
      <c r="FO261" s="7" t="s">
        <v>10</v>
      </c>
      <c r="FP261" s="7" t="s">
        <v>10</v>
      </c>
      <c r="FQ261" s="7" t="s">
        <v>10</v>
      </c>
      <c r="FR261" s="6" t="s">
        <v>10</v>
      </c>
      <c r="FS261" s="6" t="s">
        <v>10</v>
      </c>
      <c r="FT261" s="6" t="s">
        <v>10</v>
      </c>
      <c r="FU261" s="6" t="s">
        <v>10</v>
      </c>
      <c r="FV261" s="6" t="s">
        <v>10</v>
      </c>
      <c r="FW261" s="6" t="s">
        <v>10</v>
      </c>
      <c r="FX261" s="6" t="s">
        <v>10</v>
      </c>
      <c r="FY261" s="6" t="s">
        <v>10</v>
      </c>
      <c r="FZ261" s="6" t="s">
        <v>10</v>
      </c>
      <c r="GA261" s="6" t="s">
        <v>10</v>
      </c>
      <c r="GB261" s="6" t="s">
        <v>10</v>
      </c>
      <c r="GC261" s="6" t="s">
        <v>10</v>
      </c>
      <c r="GD261" s="6" t="s">
        <v>10</v>
      </c>
      <c r="GE261" s="6" t="s">
        <v>10</v>
      </c>
      <c r="GF261" s="6" t="s">
        <v>10</v>
      </c>
      <c r="GG261" s="6" t="s">
        <v>10</v>
      </c>
      <c r="GH261" s="6" t="s">
        <v>10</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s">
        <v>10</v>
      </c>
      <c r="AF262" s="6" t="s">
        <v>10</v>
      </c>
      <c r="AG262" s="6" t="s">
        <v>10</v>
      </c>
      <c r="AH262" s="6" t="s">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s">
        <v>10</v>
      </c>
      <c r="BW262" s="7" t="s">
        <v>10</v>
      </c>
      <c r="BX262" s="7" t="s">
        <v>10</v>
      </c>
      <c r="BY262" s="7" t="s">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s">
        <v>10</v>
      </c>
      <c r="DN262" s="6" t="s">
        <v>10</v>
      </c>
      <c r="DO262" s="6" t="s">
        <v>10</v>
      </c>
      <c r="DP262" s="6" t="s">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s">
        <v>10</v>
      </c>
      <c r="FE262" s="7" t="s">
        <v>10</v>
      </c>
      <c r="FF262" s="7" t="s">
        <v>10</v>
      </c>
      <c r="FG262" s="7" t="s">
        <v>1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s">
        <v>10</v>
      </c>
      <c r="GB262" s="6" t="s">
        <v>10</v>
      </c>
      <c r="GC262" s="6" t="s">
        <v>10</v>
      </c>
      <c r="GD262" s="6" t="s">
        <v>1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s">
        <v>10</v>
      </c>
      <c r="Q263" s="6" t="s">
        <v>10</v>
      </c>
      <c r="R263" s="6" t="s">
        <v>10</v>
      </c>
      <c r="S263" s="6" t="s">
        <v>10</v>
      </c>
      <c r="T263" s="6" t="s">
        <v>10</v>
      </c>
      <c r="U263" s="6" t="s">
        <v>10</v>
      </c>
      <c r="V263" s="6" t="s">
        <v>10</v>
      </c>
      <c r="W263" s="6" t="s">
        <v>10</v>
      </c>
      <c r="X263" s="6" t="s">
        <v>10</v>
      </c>
      <c r="Y263" s="6" t="s">
        <v>10</v>
      </c>
      <c r="Z263" s="6" t="s">
        <v>10</v>
      </c>
      <c r="AA263" s="6" t="s">
        <v>10</v>
      </c>
      <c r="AB263" s="6" t="s">
        <v>10</v>
      </c>
      <c r="AC263" s="6" t="s">
        <v>10</v>
      </c>
      <c r="AD263" s="6" t="s">
        <v>10</v>
      </c>
      <c r="AE263" s="6" t="s">
        <v>10</v>
      </c>
      <c r="AF263" s="6" t="s">
        <v>10</v>
      </c>
      <c r="AG263" s="6" t="s">
        <v>10</v>
      </c>
      <c r="AH263" s="6" t="s">
        <v>10</v>
      </c>
      <c r="AI263" s="6" t="s">
        <v>10</v>
      </c>
      <c r="AJ263" s="6" t="s">
        <v>10</v>
      </c>
      <c r="AK263" s="6" t="s">
        <v>10</v>
      </c>
      <c r="AL263" s="6" t="s">
        <v>10</v>
      </c>
      <c r="AM263" s="6" t="s">
        <v>10</v>
      </c>
      <c r="AN263" s="6" t="s">
        <v>10</v>
      </c>
      <c r="AO263" s="6" t="s">
        <v>10</v>
      </c>
      <c r="AP263" s="6" t="s">
        <v>10</v>
      </c>
      <c r="AQ263" s="6" t="s">
        <v>10</v>
      </c>
      <c r="AR263" s="6" t="s">
        <v>10</v>
      </c>
      <c r="AS263" s="7" t="s">
        <v>10</v>
      </c>
      <c r="AT263" s="7" t="s">
        <v>10</v>
      </c>
      <c r="AU263" s="7" t="s">
        <v>10</v>
      </c>
      <c r="AV263" s="7" t="s">
        <v>10</v>
      </c>
      <c r="AW263" s="7" t="s">
        <v>10</v>
      </c>
      <c r="AX263" s="7" t="s">
        <v>10</v>
      </c>
      <c r="AY263" s="7" t="s">
        <v>10</v>
      </c>
      <c r="AZ263" s="7" t="s">
        <v>10</v>
      </c>
      <c r="BA263" s="7" t="s">
        <v>10</v>
      </c>
      <c r="BB263" s="7" t="s">
        <v>10</v>
      </c>
      <c r="BC263" s="7" t="s">
        <v>10</v>
      </c>
      <c r="BD263" s="7" t="s">
        <v>10</v>
      </c>
      <c r="BE263" s="7" t="s">
        <v>10</v>
      </c>
      <c r="BF263" s="7" t="s">
        <v>10</v>
      </c>
      <c r="BG263" s="7" t="s">
        <v>10</v>
      </c>
      <c r="BH263" s="7" t="s">
        <v>10</v>
      </c>
      <c r="BI263" s="7" t="s">
        <v>10</v>
      </c>
      <c r="BJ263" s="7" t="s">
        <v>10</v>
      </c>
      <c r="BK263" s="7" t="s">
        <v>10</v>
      </c>
      <c r="BL263" s="7" t="s">
        <v>10</v>
      </c>
      <c r="BM263" s="7" t="s">
        <v>10</v>
      </c>
      <c r="BN263" s="7" t="s">
        <v>10</v>
      </c>
      <c r="BO263" s="7" t="s">
        <v>10</v>
      </c>
      <c r="BP263" s="7" t="s">
        <v>10</v>
      </c>
      <c r="BQ263" s="7" t="s">
        <v>10</v>
      </c>
      <c r="BR263" s="7" t="s">
        <v>10</v>
      </c>
      <c r="BS263" s="7" t="s">
        <v>10</v>
      </c>
      <c r="BT263" s="7" t="s">
        <v>10</v>
      </c>
      <c r="BU263" s="7" t="s">
        <v>10</v>
      </c>
      <c r="BV263" s="7" t="s">
        <v>10</v>
      </c>
      <c r="BW263" s="7" t="s">
        <v>10</v>
      </c>
      <c r="BX263" s="7" t="s">
        <v>10</v>
      </c>
      <c r="BY263" s="7" t="s">
        <v>10</v>
      </c>
      <c r="BZ263" s="7" t="s">
        <v>10</v>
      </c>
      <c r="CA263" s="7" t="s">
        <v>10</v>
      </c>
      <c r="CB263" s="7" t="s">
        <v>10</v>
      </c>
      <c r="CC263" s="7" t="s">
        <v>10</v>
      </c>
      <c r="CD263" s="7" t="s">
        <v>10</v>
      </c>
      <c r="CE263" s="7" t="s">
        <v>10</v>
      </c>
      <c r="CF263" s="7" t="s">
        <v>10</v>
      </c>
      <c r="CG263" s="7" t="s">
        <v>10</v>
      </c>
      <c r="CH263" s="7" t="s">
        <v>10</v>
      </c>
      <c r="CI263" s="7" t="s">
        <v>10</v>
      </c>
      <c r="CJ263" s="6" t="s">
        <v>10</v>
      </c>
      <c r="CK263" s="6" t="s">
        <v>10</v>
      </c>
      <c r="CL263" s="6" t="s">
        <v>10</v>
      </c>
      <c r="CM263" s="6" t="s">
        <v>10</v>
      </c>
      <c r="CN263" s="6" t="s">
        <v>10</v>
      </c>
      <c r="CO263" s="6" t="s">
        <v>10</v>
      </c>
      <c r="CP263" s="6" t="s">
        <v>10</v>
      </c>
      <c r="CQ263" s="6" t="s">
        <v>10</v>
      </c>
      <c r="CR263" s="6" t="s">
        <v>10</v>
      </c>
      <c r="CS263" s="6" t="s">
        <v>10</v>
      </c>
      <c r="CT263" s="6" t="s">
        <v>10</v>
      </c>
      <c r="CU263" s="6" t="s">
        <v>10</v>
      </c>
      <c r="CV263" s="6" t="s">
        <v>10</v>
      </c>
      <c r="CW263" s="6" t="s">
        <v>10</v>
      </c>
      <c r="CX263" s="6" t="s">
        <v>10</v>
      </c>
      <c r="CY263" s="6" t="s">
        <v>10</v>
      </c>
      <c r="CZ263" s="6" t="s">
        <v>10</v>
      </c>
      <c r="DA263" s="6" t="s">
        <v>10</v>
      </c>
      <c r="DB263" s="6" t="s">
        <v>10</v>
      </c>
      <c r="DC263" s="6" t="s">
        <v>10</v>
      </c>
      <c r="DD263" s="6" t="s">
        <v>10</v>
      </c>
      <c r="DE263" s="6" t="s">
        <v>10</v>
      </c>
      <c r="DF263" s="6" t="s">
        <v>10</v>
      </c>
      <c r="DG263" s="6" t="s">
        <v>10</v>
      </c>
      <c r="DH263" s="6" t="s">
        <v>10</v>
      </c>
      <c r="DI263" s="6" t="s">
        <v>10</v>
      </c>
      <c r="DJ263" s="6" t="s">
        <v>10</v>
      </c>
      <c r="DK263" s="6" t="s">
        <v>10</v>
      </c>
      <c r="DL263" s="6" t="s">
        <v>10</v>
      </c>
      <c r="DM263" s="6" t="s">
        <v>10</v>
      </c>
      <c r="DN263" s="6" t="s">
        <v>10</v>
      </c>
      <c r="DO263" s="6" t="s">
        <v>10</v>
      </c>
      <c r="DP263" s="6" t="s">
        <v>10</v>
      </c>
      <c r="DQ263" s="6" t="s">
        <v>10</v>
      </c>
      <c r="DR263" s="6" t="s">
        <v>10</v>
      </c>
      <c r="DS263" s="6" t="s">
        <v>10</v>
      </c>
      <c r="DT263" s="6" t="s">
        <v>10</v>
      </c>
      <c r="DU263" s="6" t="s">
        <v>10</v>
      </c>
      <c r="DV263" s="6" t="s">
        <v>10</v>
      </c>
      <c r="DW263" s="6" t="s">
        <v>10</v>
      </c>
      <c r="DX263" s="6" t="s">
        <v>10</v>
      </c>
      <c r="DY263" s="6" t="s">
        <v>10</v>
      </c>
      <c r="DZ263" s="6" t="s">
        <v>10</v>
      </c>
      <c r="EA263" s="7" t="s">
        <v>10</v>
      </c>
      <c r="EB263" s="7" t="s">
        <v>10</v>
      </c>
      <c r="EC263" s="7" t="s">
        <v>10</v>
      </c>
      <c r="ED263" s="7" t="s">
        <v>10</v>
      </c>
      <c r="EE263" s="7" t="s">
        <v>10</v>
      </c>
      <c r="EF263" s="7" t="s">
        <v>10</v>
      </c>
      <c r="EG263" s="7" t="s">
        <v>10</v>
      </c>
      <c r="EH263" s="7" t="s">
        <v>10</v>
      </c>
      <c r="EI263" s="7" t="s">
        <v>10</v>
      </c>
      <c r="EJ263" s="7" t="s">
        <v>10</v>
      </c>
      <c r="EK263" s="7" t="s">
        <v>10</v>
      </c>
      <c r="EL263" s="7" t="s">
        <v>10</v>
      </c>
      <c r="EM263" s="7" t="s">
        <v>10</v>
      </c>
      <c r="EN263" s="7" t="s">
        <v>10</v>
      </c>
      <c r="EO263" s="7" t="s">
        <v>10</v>
      </c>
      <c r="EP263" s="7" t="s">
        <v>10</v>
      </c>
      <c r="EQ263" s="7" t="s">
        <v>10</v>
      </c>
      <c r="ER263" s="7" t="s">
        <v>10</v>
      </c>
      <c r="ES263" s="7" t="s">
        <v>10</v>
      </c>
      <c r="ET263" s="7" t="s">
        <v>10</v>
      </c>
      <c r="EU263" s="7" t="s">
        <v>10</v>
      </c>
      <c r="EV263" s="7" t="s">
        <v>10</v>
      </c>
      <c r="EW263" s="7" t="s">
        <v>10</v>
      </c>
      <c r="EX263" s="7" t="s">
        <v>10</v>
      </c>
      <c r="EY263" s="7" t="s">
        <v>10</v>
      </c>
      <c r="EZ263" s="7" t="s">
        <v>10</v>
      </c>
      <c r="FA263" s="7" t="s">
        <v>10</v>
      </c>
      <c r="FB263" s="7" t="s">
        <v>10</v>
      </c>
      <c r="FC263" s="7" t="s">
        <v>10</v>
      </c>
      <c r="FD263" s="7" t="s">
        <v>10</v>
      </c>
      <c r="FE263" s="7" t="s">
        <v>10</v>
      </c>
      <c r="FF263" s="7" t="s">
        <v>10</v>
      </c>
      <c r="FG263" s="7" t="s">
        <v>10</v>
      </c>
      <c r="FH263" s="7" t="s">
        <v>10</v>
      </c>
      <c r="FI263" s="7" t="s">
        <v>10</v>
      </c>
      <c r="FJ263" s="7" t="s">
        <v>10</v>
      </c>
      <c r="FK263" s="7" t="s">
        <v>10</v>
      </c>
      <c r="FL263" s="7" t="s">
        <v>10</v>
      </c>
      <c r="FM263" s="7" t="s">
        <v>10</v>
      </c>
      <c r="FN263" s="7" t="s">
        <v>10</v>
      </c>
      <c r="FO263" s="7" t="s">
        <v>10</v>
      </c>
      <c r="FP263" s="7" t="s">
        <v>10</v>
      </c>
      <c r="FQ263" s="7" t="s">
        <v>10</v>
      </c>
      <c r="FR263" s="6" t="s">
        <v>10</v>
      </c>
      <c r="FS263" s="6" t="s">
        <v>10</v>
      </c>
      <c r="FT263" s="6" t="s">
        <v>10</v>
      </c>
      <c r="FU263" s="6" t="s">
        <v>10</v>
      </c>
      <c r="FV263" s="6" t="s">
        <v>10</v>
      </c>
      <c r="FW263" s="6" t="s">
        <v>10</v>
      </c>
      <c r="FX263" s="6" t="s">
        <v>10</v>
      </c>
      <c r="FY263" s="6" t="s">
        <v>10</v>
      </c>
      <c r="FZ263" s="6" t="s">
        <v>10</v>
      </c>
      <c r="GA263" s="6" t="s">
        <v>10</v>
      </c>
      <c r="GB263" s="6" t="s">
        <v>10</v>
      </c>
      <c r="GC263" s="6" t="s">
        <v>10</v>
      </c>
      <c r="GD263" s="6" t="s">
        <v>10</v>
      </c>
      <c r="GE263" s="6" t="s">
        <v>10</v>
      </c>
      <c r="GF263" s="6" t="s">
        <v>10</v>
      </c>
      <c r="GG263" s="6" t="s">
        <v>10</v>
      </c>
      <c r="GH263" s="6" t="s">
        <v>10</v>
      </c>
      <c r="GI263" s="6" t="s">
        <v>10</v>
      </c>
      <c r="GJ263" s="6" t="s">
        <v>10</v>
      </c>
      <c r="GK263" s="6" t="s">
        <v>10</v>
      </c>
      <c r="GL263" s="6" t="s">
        <v>10</v>
      </c>
      <c r="GM263" s="6" t="s">
        <v>10</v>
      </c>
      <c r="GN263" s="6" t="s">
        <v>10</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s">
        <v>10</v>
      </c>
      <c r="R264" s="6" t="s">
        <v>10</v>
      </c>
      <c r="S264" s="6" t="s">
        <v>10</v>
      </c>
      <c r="T264" s="6" t="s">
        <v>10</v>
      </c>
      <c r="U264" s="6" t="s">
        <v>10</v>
      </c>
      <c r="V264" s="6" t="s">
        <v>10</v>
      </c>
      <c r="W264" s="6" t="s">
        <v>10</v>
      </c>
      <c r="X264" s="6" t="s">
        <v>10</v>
      </c>
      <c r="Y264" s="6" t="s">
        <v>10</v>
      </c>
      <c r="Z264" s="6" t="s">
        <v>10</v>
      </c>
      <c r="AA264" s="6" t="s">
        <v>10</v>
      </c>
      <c r="AB264" s="6" t="s">
        <v>10</v>
      </c>
      <c r="AC264" s="6" t="s">
        <v>10</v>
      </c>
      <c r="AD264" s="6" t="s">
        <v>10</v>
      </c>
      <c r="AE264" s="6" t="s">
        <v>10</v>
      </c>
      <c r="AF264" s="6" t="s">
        <v>10</v>
      </c>
      <c r="AG264" s="6" t="s">
        <v>10</v>
      </c>
      <c r="AH264" s="6" t="s">
        <v>10</v>
      </c>
      <c r="AI264" s="6" t="n">
        <v>10</v>
      </c>
      <c r="AJ264" s="6" t="s">
        <v>10</v>
      </c>
      <c r="AK264" s="6" t="s">
        <v>10</v>
      </c>
      <c r="AL264" s="6" t="s">
        <v>10</v>
      </c>
      <c r="AM264" s="6" t="s">
        <v>10</v>
      </c>
      <c r="AN264" s="6" t="s">
        <v>10</v>
      </c>
      <c r="AO264" s="6" t="s">
        <v>10</v>
      </c>
      <c r="AP264" s="6" t="s">
        <v>10</v>
      </c>
      <c r="AQ264" s="6" t="s">
        <v>10</v>
      </c>
      <c r="AR264" s="6" t="s">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s">
        <v>10</v>
      </c>
      <c r="BI264" s="7" t="s">
        <v>10</v>
      </c>
      <c r="BJ264" s="7" t="s">
        <v>10</v>
      </c>
      <c r="BK264" s="7" t="s">
        <v>10</v>
      </c>
      <c r="BL264" s="7" t="s">
        <v>10</v>
      </c>
      <c r="BM264" s="7" t="s">
        <v>10</v>
      </c>
      <c r="BN264" s="7" t="s">
        <v>10</v>
      </c>
      <c r="BO264" s="7" t="s">
        <v>10</v>
      </c>
      <c r="BP264" s="7" t="s">
        <v>10</v>
      </c>
      <c r="BQ264" s="7" t="s">
        <v>10</v>
      </c>
      <c r="BR264" s="7" t="s">
        <v>10</v>
      </c>
      <c r="BS264" s="7" t="s">
        <v>10</v>
      </c>
      <c r="BT264" s="7" t="s">
        <v>10</v>
      </c>
      <c r="BU264" s="7" t="s">
        <v>10</v>
      </c>
      <c r="BV264" s="7" t="s">
        <v>10</v>
      </c>
      <c r="BW264" s="7" t="s">
        <v>10</v>
      </c>
      <c r="BX264" s="7" t="s">
        <v>10</v>
      </c>
      <c r="BY264" s="7" t="s">
        <v>10</v>
      </c>
      <c r="BZ264" s="7" t="n">
        <v>10</v>
      </c>
      <c r="CA264" s="7" t="s">
        <v>10</v>
      </c>
      <c r="CB264" s="7" t="s">
        <v>10</v>
      </c>
      <c r="CC264" s="7" t="s">
        <v>10</v>
      </c>
      <c r="CD264" s="7" t="s">
        <v>10</v>
      </c>
      <c r="CE264" s="7" t="s">
        <v>10</v>
      </c>
      <c r="CF264" s="7" t="s">
        <v>10</v>
      </c>
      <c r="CG264" s="7" t="s">
        <v>10</v>
      </c>
      <c r="CH264" s="7" t="s">
        <v>10</v>
      </c>
      <c r="CI264" s="7" t="s">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s">
        <v>10</v>
      </c>
      <c r="CZ264" s="6" t="s">
        <v>10</v>
      </c>
      <c r="DA264" s="6" t="s">
        <v>10</v>
      </c>
      <c r="DB264" s="6" t="s">
        <v>10</v>
      </c>
      <c r="DC264" s="6" t="s">
        <v>10</v>
      </c>
      <c r="DD264" s="6" t="s">
        <v>10</v>
      </c>
      <c r="DE264" s="6" t="s">
        <v>10</v>
      </c>
      <c r="DF264" s="6" t="s">
        <v>10</v>
      </c>
      <c r="DG264" s="6" t="s">
        <v>10</v>
      </c>
      <c r="DH264" s="6" t="s">
        <v>10</v>
      </c>
      <c r="DI264" s="6" t="s">
        <v>10</v>
      </c>
      <c r="DJ264" s="6" t="s">
        <v>10</v>
      </c>
      <c r="DK264" s="6" t="s">
        <v>10</v>
      </c>
      <c r="DL264" s="6" t="s">
        <v>10</v>
      </c>
      <c r="DM264" s="6" t="s">
        <v>10</v>
      </c>
      <c r="DN264" s="6" t="s">
        <v>10</v>
      </c>
      <c r="DO264" s="6" t="s">
        <v>10</v>
      </c>
      <c r="DP264" s="6" t="s">
        <v>10</v>
      </c>
      <c r="DQ264" s="6" t="n">
        <v>24</v>
      </c>
      <c r="DR264" s="6" t="s">
        <v>10</v>
      </c>
      <c r="DS264" s="6" t="s">
        <v>10</v>
      </c>
      <c r="DT264" s="6" t="s">
        <v>10</v>
      </c>
      <c r="DU264" s="6" t="s">
        <v>10</v>
      </c>
      <c r="DV264" s="6" t="s">
        <v>10</v>
      </c>
      <c r="DW264" s="6" t="s">
        <v>10</v>
      </c>
      <c r="DX264" s="6" t="s">
        <v>10</v>
      </c>
      <c r="DY264" s="6" t="s">
        <v>10</v>
      </c>
      <c r="DZ264" s="6" t="s">
        <v>1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s">
        <v>10</v>
      </c>
      <c r="EQ264" s="7" t="s">
        <v>10</v>
      </c>
      <c r="ER264" s="7" t="s">
        <v>10</v>
      </c>
      <c r="ES264" s="7" t="s">
        <v>10</v>
      </c>
      <c r="ET264" s="7" t="s">
        <v>10</v>
      </c>
      <c r="EU264" s="7" t="s">
        <v>10</v>
      </c>
      <c r="EV264" s="7" t="s">
        <v>10</v>
      </c>
      <c r="EW264" s="7" t="s">
        <v>10</v>
      </c>
      <c r="EX264" s="7" t="s">
        <v>10</v>
      </c>
      <c r="EY264" s="7" t="s">
        <v>10</v>
      </c>
      <c r="EZ264" s="7" t="s">
        <v>10</v>
      </c>
      <c r="FA264" s="7" t="s">
        <v>10</v>
      </c>
      <c r="FB264" s="7" t="s">
        <v>10</v>
      </c>
      <c r="FC264" s="7" t="s">
        <v>10</v>
      </c>
      <c r="FD264" s="7" t="s">
        <v>10</v>
      </c>
      <c r="FE264" s="7" t="s">
        <v>10</v>
      </c>
      <c r="FF264" s="7" t="s">
        <v>10</v>
      </c>
      <c r="FG264" s="7" t="s">
        <v>10</v>
      </c>
      <c r="FH264" s="7" t="n">
        <v>2400</v>
      </c>
      <c r="FI264" s="7" t="s">
        <v>10</v>
      </c>
      <c r="FJ264" s="7" t="s">
        <v>10</v>
      </c>
      <c r="FK264" s="7" t="s">
        <v>10</v>
      </c>
      <c r="FL264" s="7" t="s">
        <v>10</v>
      </c>
      <c r="FM264" s="7" t="s">
        <v>10</v>
      </c>
      <c r="FN264" s="7" t="s">
        <v>10</v>
      </c>
      <c r="FO264" s="7" t="s">
        <v>10</v>
      </c>
      <c r="FP264" s="7" t="s">
        <v>10</v>
      </c>
      <c r="FQ264" s="7" t="s">
        <v>10</v>
      </c>
      <c r="FR264" s="6" t="s">
        <v>10</v>
      </c>
      <c r="FS264" s="6" t="s">
        <v>10</v>
      </c>
      <c r="FT264" s="6" t="s">
        <v>10</v>
      </c>
      <c r="FU264" s="6" t="s">
        <v>10</v>
      </c>
      <c r="FV264" s="6" t="s">
        <v>10</v>
      </c>
      <c r="FW264" s="6" t="s">
        <v>10</v>
      </c>
      <c r="FX264" s="6" t="s">
        <v>10</v>
      </c>
      <c r="FY264" s="6" t="s">
        <v>10</v>
      </c>
      <c r="FZ264" s="6" t="s">
        <v>10</v>
      </c>
      <c r="GA264" s="6" t="s">
        <v>10</v>
      </c>
      <c r="GB264" s="6" t="s">
        <v>10</v>
      </c>
      <c r="GC264" s="6" t="s">
        <v>10</v>
      </c>
      <c r="GD264" s="6" t="s">
        <v>10</v>
      </c>
      <c r="GE264" s="6" t="n">
        <v>9</v>
      </c>
      <c r="GF264" s="6" t="s">
        <v>10</v>
      </c>
      <c r="GG264" s="6" t="s">
        <v>10</v>
      </c>
      <c r="GH264" s="6" t="s">
        <v>10</v>
      </c>
      <c r="GI264" s="6" t="s">
        <v>10</v>
      </c>
      <c r="GJ264" s="6" t="s">
        <v>10</v>
      </c>
      <c r="GK264" s="6" t="s">
        <v>10</v>
      </c>
      <c r="GL264" s="6" t="s">
        <v>10</v>
      </c>
      <c r="GM264" s="6" t="s">
        <v>10</v>
      </c>
      <c r="GN264" s="6" t="s">
        <v>10</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s">
        <v>10</v>
      </c>
      <c r="Q267" s="6" t="s">
        <v>10</v>
      </c>
      <c r="R267" s="6" t="s">
        <v>10</v>
      </c>
      <c r="S267" s="6" t="s">
        <v>10</v>
      </c>
      <c r="T267" s="6" t="s">
        <v>10</v>
      </c>
      <c r="U267" s="6" t="s">
        <v>10</v>
      </c>
      <c r="V267" s="6" t="s">
        <v>10</v>
      </c>
      <c r="W267" s="6" t="s">
        <v>10</v>
      </c>
      <c r="X267" s="6" t="s">
        <v>10</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s">
        <v>10</v>
      </c>
      <c r="AT267" s="7" t="s">
        <v>10</v>
      </c>
      <c r="AU267" s="7" t="s">
        <v>10</v>
      </c>
      <c r="AV267" s="7" t="s">
        <v>10</v>
      </c>
      <c r="AW267" s="7" t="s">
        <v>10</v>
      </c>
      <c r="AX267" s="7" t="s">
        <v>10</v>
      </c>
      <c r="AY267" s="7" t="s">
        <v>10</v>
      </c>
      <c r="AZ267" s="7" t="s">
        <v>10</v>
      </c>
      <c r="BA267" s="7" t="s">
        <v>10</v>
      </c>
      <c r="BB267" s="7" t="s">
        <v>10</v>
      </c>
      <c r="BC267" s="7" t="s">
        <v>10</v>
      </c>
      <c r="BD267" s="7" t="s">
        <v>10</v>
      </c>
      <c r="BE267" s="7" t="s">
        <v>10</v>
      </c>
      <c r="BF267" s="7" t="s">
        <v>10</v>
      </c>
      <c r="BG267" s="7" t="s">
        <v>10</v>
      </c>
      <c r="BH267" s="7" t="s">
        <v>10</v>
      </c>
      <c r="BI267" s="7" t="s">
        <v>10</v>
      </c>
      <c r="BJ267" s="7" t="s">
        <v>10</v>
      </c>
      <c r="BK267" s="7" t="s">
        <v>10</v>
      </c>
      <c r="BL267" s="7" t="s">
        <v>10</v>
      </c>
      <c r="BM267" s="7" t="s">
        <v>10</v>
      </c>
      <c r="BN267" s="7" t="s">
        <v>10</v>
      </c>
      <c r="BO267" s="7" t="s">
        <v>10</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s">
        <v>10</v>
      </c>
      <c r="CK267" s="6" t="s">
        <v>10</v>
      </c>
      <c r="CL267" s="6" t="s">
        <v>10</v>
      </c>
      <c r="CM267" s="6" t="s">
        <v>10</v>
      </c>
      <c r="CN267" s="6" t="s">
        <v>10</v>
      </c>
      <c r="CO267" s="6" t="s">
        <v>10</v>
      </c>
      <c r="CP267" s="6" t="s">
        <v>10</v>
      </c>
      <c r="CQ267" s="6" t="s">
        <v>10</v>
      </c>
      <c r="CR267" s="6" t="s">
        <v>10</v>
      </c>
      <c r="CS267" s="6" t="s">
        <v>10</v>
      </c>
      <c r="CT267" s="6" t="s">
        <v>10</v>
      </c>
      <c r="CU267" s="6" t="s">
        <v>10</v>
      </c>
      <c r="CV267" s="6" t="s">
        <v>10</v>
      </c>
      <c r="CW267" s="6" t="s">
        <v>10</v>
      </c>
      <c r="CX267" s="6" t="s">
        <v>10</v>
      </c>
      <c r="CY267" s="6" t="s">
        <v>10</v>
      </c>
      <c r="CZ267" s="6" t="s">
        <v>10</v>
      </c>
      <c r="DA267" s="6" t="s">
        <v>10</v>
      </c>
      <c r="DB267" s="6" t="s">
        <v>10</v>
      </c>
      <c r="DC267" s="6" t="s">
        <v>10</v>
      </c>
      <c r="DD267" s="6" t="s">
        <v>10</v>
      </c>
      <c r="DE267" s="6" t="s">
        <v>10</v>
      </c>
      <c r="DF267" s="6" t="s">
        <v>10</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s">
        <v>10</v>
      </c>
      <c r="EB267" s="7" t="s">
        <v>10</v>
      </c>
      <c r="EC267" s="7" t="s">
        <v>10</v>
      </c>
      <c r="ED267" s="7" t="s">
        <v>10</v>
      </c>
      <c r="EE267" s="7" t="s">
        <v>10</v>
      </c>
      <c r="EF267" s="7" t="s">
        <v>10</v>
      </c>
      <c r="EG267" s="7" t="s">
        <v>10</v>
      </c>
      <c r="EH267" s="7" t="s">
        <v>10</v>
      </c>
      <c r="EI267" s="7" t="s">
        <v>10</v>
      </c>
      <c r="EJ267" s="7" t="s">
        <v>10</v>
      </c>
      <c r="EK267" s="7" t="s">
        <v>10</v>
      </c>
      <c r="EL267" s="7" t="s">
        <v>10</v>
      </c>
      <c r="EM267" s="7" t="s">
        <v>10</v>
      </c>
      <c r="EN267" s="7" t="s">
        <v>10</v>
      </c>
      <c r="EO267" s="7" t="s">
        <v>10</v>
      </c>
      <c r="EP267" s="7" t="s">
        <v>10</v>
      </c>
      <c r="EQ267" s="7" t="s">
        <v>10</v>
      </c>
      <c r="ER267" s="7" t="s">
        <v>10</v>
      </c>
      <c r="ES267" s="7" t="s">
        <v>10</v>
      </c>
      <c r="ET267" s="7" t="s">
        <v>10</v>
      </c>
      <c r="EU267" s="7" t="s">
        <v>10</v>
      </c>
      <c r="EV267" s="7" t="s">
        <v>10</v>
      </c>
      <c r="EW267" s="7" t="s">
        <v>1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s">
        <v>10</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s">
        <v>10</v>
      </c>
      <c r="AG268" s="6" t="n">
        <v>20</v>
      </c>
      <c r="AH268" s="6" t="n">
        <v>60</v>
      </c>
      <c r="AI268" s="6" t="n">
        <v>60</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s">
        <v>10</v>
      </c>
      <c r="BX268" s="7" t="n">
        <v>20</v>
      </c>
      <c r="BY268" s="7" t="n">
        <v>60</v>
      </c>
      <c r="BZ268" s="7" t="n">
        <v>60</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s">
        <v>10</v>
      </c>
      <c r="DO268" s="6" t="n">
        <v>36</v>
      </c>
      <c r="DP268" s="6" t="n">
        <v>33</v>
      </c>
      <c r="DQ268" s="6" t="n">
        <v>126</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s">
        <v>10</v>
      </c>
      <c r="FF268" s="7" t="n">
        <v>1800</v>
      </c>
      <c r="FG268" s="7" t="n">
        <v>550</v>
      </c>
      <c r="FH268" s="7" t="n">
        <v>2100</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s">
        <v>10</v>
      </c>
      <c r="GC268" s="6" t="n">
        <v>8</v>
      </c>
      <c r="GD268" s="6" t="n">
        <v>8</v>
      </c>
      <c r="GE268" s="6" t="n">
        <v>4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s">
        <v>10</v>
      </c>
      <c r="R270" s="6" t="s">
        <v>10</v>
      </c>
      <c r="S270" s="6" t="s">
        <v>10</v>
      </c>
      <c r="T270" s="6" t="s">
        <v>10</v>
      </c>
      <c r="U270" s="6" t="s">
        <v>10</v>
      </c>
      <c r="V270" s="6" t="s">
        <v>10</v>
      </c>
      <c r="W270" s="6" t="s">
        <v>10</v>
      </c>
      <c r="X270" s="6" t="s">
        <v>10</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s">
        <v>10</v>
      </c>
      <c r="BI270" s="7" t="s">
        <v>10</v>
      </c>
      <c r="BJ270" s="7" t="s">
        <v>10</v>
      </c>
      <c r="BK270" s="7" t="s">
        <v>10</v>
      </c>
      <c r="BL270" s="7" t="s">
        <v>10</v>
      </c>
      <c r="BM270" s="7" t="s">
        <v>10</v>
      </c>
      <c r="BN270" s="7" t="s">
        <v>10</v>
      </c>
      <c r="BO270" s="7" t="s">
        <v>10</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s">
        <v>10</v>
      </c>
      <c r="CZ270" s="6" t="s">
        <v>10</v>
      </c>
      <c r="DA270" s="6" t="s">
        <v>10</v>
      </c>
      <c r="DB270" s="6" t="s">
        <v>10</v>
      </c>
      <c r="DC270" s="6" t="s">
        <v>10</v>
      </c>
      <c r="DD270" s="6" t="s">
        <v>10</v>
      </c>
      <c r="DE270" s="6" t="s">
        <v>10</v>
      </c>
      <c r="DF270" s="6" t="s">
        <v>10</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s">
        <v>10</v>
      </c>
      <c r="EQ270" s="7" t="s">
        <v>10</v>
      </c>
      <c r="ER270" s="7" t="s">
        <v>10</v>
      </c>
      <c r="ES270" s="7" t="s">
        <v>10</v>
      </c>
      <c r="ET270" s="7" t="s">
        <v>10</v>
      </c>
      <c r="EU270" s="7" t="s">
        <v>10</v>
      </c>
      <c r="EV270" s="7" t="s">
        <v>10</v>
      </c>
      <c r="EW270" s="7" t="s">
        <v>1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s">
        <v>10</v>
      </c>
      <c r="FS270" s="6" t="s">
        <v>10</v>
      </c>
      <c r="FT270" s="6" t="s">
        <v>1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s">
        <v>10</v>
      </c>
      <c r="AG272" s="6" t="s">
        <v>10</v>
      </c>
      <c r="AH272" s="6" t="s">
        <v>10</v>
      </c>
      <c r="AI272" s="6" t="s">
        <v>10</v>
      </c>
      <c r="AJ272" s="6" t="s">
        <v>10</v>
      </c>
      <c r="AK272" s="6" t="s">
        <v>10</v>
      </c>
      <c r="AL272" s="6" t="s">
        <v>10</v>
      </c>
      <c r="AM272" s="6" t="s">
        <v>10</v>
      </c>
      <c r="AN272" s="6" t="s">
        <v>10</v>
      </c>
      <c r="AO272" s="6" t="s">
        <v>10</v>
      </c>
      <c r="AP272" s="6" t="s">
        <v>10</v>
      </c>
      <c r="AQ272" s="6" t="s">
        <v>10</v>
      </c>
      <c r="AR272" s="6" t="s">
        <v>10</v>
      </c>
      <c r="AS272" s="7" t="s">
        <v>10</v>
      </c>
      <c r="AT272" s="7" t="s">
        <v>10</v>
      </c>
      <c r="AU272" s="7" t="s">
        <v>10</v>
      </c>
      <c r="AV272" s="7" t="s">
        <v>10</v>
      </c>
      <c r="AW272" s="7" t="s">
        <v>10</v>
      </c>
      <c r="AX272" s="7" t="s">
        <v>10</v>
      </c>
      <c r="AY272" s="7" t="s">
        <v>10</v>
      </c>
      <c r="AZ272" s="7" t="s">
        <v>10</v>
      </c>
      <c r="BA272" s="7" t="s">
        <v>10</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s">
        <v>10</v>
      </c>
      <c r="BX272" s="7" t="s">
        <v>10</v>
      </c>
      <c r="BY272" s="7" t="s">
        <v>10</v>
      </c>
      <c r="BZ272" s="7" t="s">
        <v>10</v>
      </c>
      <c r="CA272" s="7" t="s">
        <v>10</v>
      </c>
      <c r="CB272" s="7" t="s">
        <v>10</v>
      </c>
      <c r="CC272" s="7" t="s">
        <v>10</v>
      </c>
      <c r="CD272" s="7" t="s">
        <v>10</v>
      </c>
      <c r="CE272" s="7" t="s">
        <v>10</v>
      </c>
      <c r="CF272" s="7" t="s">
        <v>10</v>
      </c>
      <c r="CG272" s="7" t="s">
        <v>10</v>
      </c>
      <c r="CH272" s="7" t="s">
        <v>10</v>
      </c>
      <c r="CI272" s="7" t="s">
        <v>10</v>
      </c>
      <c r="CJ272" s="6" t="s">
        <v>10</v>
      </c>
      <c r="CK272" s="6" t="s">
        <v>10</v>
      </c>
      <c r="CL272" s="6" t="s">
        <v>10</v>
      </c>
      <c r="CM272" s="6" t="s">
        <v>10</v>
      </c>
      <c r="CN272" s="6" t="s">
        <v>10</v>
      </c>
      <c r="CO272" s="6" t="s">
        <v>10</v>
      </c>
      <c r="CP272" s="6" t="s">
        <v>10</v>
      </c>
      <c r="CQ272" s="6" t="s">
        <v>10</v>
      </c>
      <c r="CR272" s="6" t="s">
        <v>10</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s">
        <v>10</v>
      </c>
      <c r="DO272" s="6" t="s">
        <v>10</v>
      </c>
      <c r="DP272" s="6" t="s">
        <v>10</v>
      </c>
      <c r="DQ272" s="6" t="s">
        <v>10</v>
      </c>
      <c r="DR272" s="6" t="s">
        <v>10</v>
      </c>
      <c r="DS272" s="6" t="s">
        <v>10</v>
      </c>
      <c r="DT272" s="6" t="s">
        <v>10</v>
      </c>
      <c r="DU272" s="6" t="s">
        <v>10</v>
      </c>
      <c r="DV272" s="6" t="s">
        <v>10</v>
      </c>
      <c r="DW272" s="6" t="s">
        <v>10</v>
      </c>
      <c r="DX272" s="6" t="s">
        <v>10</v>
      </c>
      <c r="DY272" s="6" t="s">
        <v>10</v>
      </c>
      <c r="DZ272" s="6" t="s">
        <v>10</v>
      </c>
      <c r="EA272" s="7" t="s">
        <v>10</v>
      </c>
      <c r="EB272" s="7" t="s">
        <v>10</v>
      </c>
      <c r="EC272" s="7" t="s">
        <v>10</v>
      </c>
      <c r="ED272" s="7" t="s">
        <v>10</v>
      </c>
      <c r="EE272" s="7" t="s">
        <v>10</v>
      </c>
      <c r="EF272" s="7" t="s">
        <v>10</v>
      </c>
      <c r="EG272" s="7" t="s">
        <v>10</v>
      </c>
      <c r="EH272" s="7" t="s">
        <v>10</v>
      </c>
      <c r="EI272" s="7" t="s">
        <v>1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s">
        <v>10</v>
      </c>
      <c r="FF272" s="7" t="s">
        <v>10</v>
      </c>
      <c r="FG272" s="7" t="s">
        <v>10</v>
      </c>
      <c r="FH272" s="7" t="s">
        <v>10</v>
      </c>
      <c r="FI272" s="7" t="s">
        <v>10</v>
      </c>
      <c r="FJ272" s="7" t="s">
        <v>10</v>
      </c>
      <c r="FK272" s="7" t="s">
        <v>10</v>
      </c>
      <c r="FL272" s="7" t="s">
        <v>10</v>
      </c>
      <c r="FM272" s="7" t="s">
        <v>10</v>
      </c>
      <c r="FN272" s="7" t="s">
        <v>10</v>
      </c>
      <c r="FO272" s="7" t="s">
        <v>10</v>
      </c>
      <c r="FP272" s="7" t="s">
        <v>10</v>
      </c>
      <c r="FQ272" s="7" t="s">
        <v>10</v>
      </c>
      <c r="FR272" s="6" t="s">
        <v>10</v>
      </c>
      <c r="FS272" s="6" t="s">
        <v>10</v>
      </c>
      <c r="FT272" s="6" t="s">
        <v>10</v>
      </c>
      <c r="FU272" s="6" t="s">
        <v>10</v>
      </c>
      <c r="FV272" s="6" t="s">
        <v>10</v>
      </c>
      <c r="FW272" s="6" t="s">
        <v>10</v>
      </c>
      <c r="FX272" s="6" t="s">
        <v>10</v>
      </c>
      <c r="FY272" s="6" t="s">
        <v>10</v>
      </c>
      <c r="FZ272" s="6" t="s">
        <v>10</v>
      </c>
      <c r="GA272" s="6" t="s">
        <v>10</v>
      </c>
      <c r="GB272" s="6" t="s">
        <v>10</v>
      </c>
      <c r="GC272" s="6" t="s">
        <v>10</v>
      </c>
      <c r="GD272" s="6" t="s">
        <v>10</v>
      </c>
      <c r="GE272" s="6" t="s">
        <v>10</v>
      </c>
      <c r="GF272" s="6" t="s">
        <v>10</v>
      </c>
      <c r="GG272" s="6" t="s">
        <v>10</v>
      </c>
      <c r="GH272" s="6" t="s">
        <v>10</v>
      </c>
      <c r="GI272" s="6" t="s">
        <v>10</v>
      </c>
      <c r="GJ272" s="6" t="s">
        <v>10</v>
      </c>
      <c r="GK272" s="6" t="s">
        <v>10</v>
      </c>
      <c r="GL272" s="6" t="s">
        <v>10</v>
      </c>
      <c r="GM272" s="6" t="s">
        <v>10</v>
      </c>
      <c r="GN272" s="6" t="s">
        <v>1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s">
        <v>10</v>
      </c>
      <c r="Q273" s="6" t="s">
        <v>10</v>
      </c>
      <c r="R273" s="6" t="s">
        <v>10</v>
      </c>
      <c r="S273" s="6" t="s">
        <v>10</v>
      </c>
      <c r="T273" s="6" t="s">
        <v>10</v>
      </c>
      <c r="U273" s="6" t="s">
        <v>10</v>
      </c>
      <c r="V273" s="6" t="s">
        <v>10</v>
      </c>
      <c r="W273" s="6" t="s">
        <v>10</v>
      </c>
      <c r="X273" s="6" t="s">
        <v>10</v>
      </c>
      <c r="Y273" s="6" t="s">
        <v>10</v>
      </c>
      <c r="Z273" s="6" t="s">
        <v>10</v>
      </c>
      <c r="AA273" s="6" t="s">
        <v>10</v>
      </c>
      <c r="AB273" s="6" t="s">
        <v>10</v>
      </c>
      <c r="AC273" s="6" t="s">
        <v>10</v>
      </c>
      <c r="AD273" s="6" t="s">
        <v>10</v>
      </c>
      <c r="AE273" s="6" t="s">
        <v>10</v>
      </c>
      <c r="AF273" s="6" t="s">
        <v>10</v>
      </c>
      <c r="AG273" s="6" t="s">
        <v>10</v>
      </c>
      <c r="AH273" s="6" t="s">
        <v>10</v>
      </c>
      <c r="AI273" s="6" t="s">
        <v>10</v>
      </c>
      <c r="AJ273" s="6" t="s">
        <v>10</v>
      </c>
      <c r="AK273" s="6" t="s">
        <v>10</v>
      </c>
      <c r="AL273" s="6" t="s">
        <v>10</v>
      </c>
      <c r="AM273" s="6" t="s">
        <v>10</v>
      </c>
      <c r="AN273" s="6" t="s">
        <v>10</v>
      </c>
      <c r="AO273" s="6" t="s">
        <v>10</v>
      </c>
      <c r="AP273" s="6" t="s">
        <v>10</v>
      </c>
      <c r="AQ273" s="6" t="s">
        <v>10</v>
      </c>
      <c r="AR273" s="6" t="s">
        <v>10</v>
      </c>
      <c r="AS273" s="7" t="s">
        <v>10</v>
      </c>
      <c r="AT273" s="7" t="s">
        <v>10</v>
      </c>
      <c r="AU273" s="7" t="s">
        <v>10</v>
      </c>
      <c r="AV273" s="7" t="s">
        <v>10</v>
      </c>
      <c r="AW273" s="7" t="s">
        <v>10</v>
      </c>
      <c r="AX273" s="7" t="s">
        <v>10</v>
      </c>
      <c r="AY273" s="7" t="s">
        <v>10</v>
      </c>
      <c r="AZ273" s="7" t="s">
        <v>10</v>
      </c>
      <c r="BA273" s="7" t="s">
        <v>10</v>
      </c>
      <c r="BB273" s="7" t="s">
        <v>10</v>
      </c>
      <c r="BC273" s="7" t="s">
        <v>10</v>
      </c>
      <c r="BD273" s="7" t="s">
        <v>10</v>
      </c>
      <c r="BE273" s="7" t="s">
        <v>10</v>
      </c>
      <c r="BF273" s="7" t="s">
        <v>10</v>
      </c>
      <c r="BG273" s="7" t="s">
        <v>10</v>
      </c>
      <c r="BH273" s="7" t="s">
        <v>10</v>
      </c>
      <c r="BI273" s="7" t="s">
        <v>10</v>
      </c>
      <c r="BJ273" s="7" t="s">
        <v>10</v>
      </c>
      <c r="BK273" s="7" t="s">
        <v>10</v>
      </c>
      <c r="BL273" s="7" t="s">
        <v>10</v>
      </c>
      <c r="BM273" s="7" t="s">
        <v>10</v>
      </c>
      <c r="BN273" s="7" t="s">
        <v>10</v>
      </c>
      <c r="BO273" s="7" t="s">
        <v>10</v>
      </c>
      <c r="BP273" s="7" t="s">
        <v>10</v>
      </c>
      <c r="BQ273" s="7" t="s">
        <v>10</v>
      </c>
      <c r="BR273" s="7" t="s">
        <v>10</v>
      </c>
      <c r="BS273" s="7" t="s">
        <v>10</v>
      </c>
      <c r="BT273" s="7" t="s">
        <v>10</v>
      </c>
      <c r="BU273" s="7" t="s">
        <v>10</v>
      </c>
      <c r="BV273" s="7" t="s">
        <v>10</v>
      </c>
      <c r="BW273" s="7" t="s">
        <v>10</v>
      </c>
      <c r="BX273" s="7" t="s">
        <v>10</v>
      </c>
      <c r="BY273" s="7" t="s">
        <v>10</v>
      </c>
      <c r="BZ273" s="7" t="s">
        <v>10</v>
      </c>
      <c r="CA273" s="7" t="s">
        <v>10</v>
      </c>
      <c r="CB273" s="7" t="s">
        <v>10</v>
      </c>
      <c r="CC273" s="7" t="s">
        <v>10</v>
      </c>
      <c r="CD273" s="7" t="s">
        <v>10</v>
      </c>
      <c r="CE273" s="7" t="s">
        <v>10</v>
      </c>
      <c r="CF273" s="7" t="s">
        <v>10</v>
      </c>
      <c r="CG273" s="7" t="s">
        <v>10</v>
      </c>
      <c r="CH273" s="7" t="s">
        <v>10</v>
      </c>
      <c r="CI273" s="7" t="s">
        <v>10</v>
      </c>
      <c r="CJ273" s="6" t="s">
        <v>10</v>
      </c>
      <c r="CK273" s="6" t="s">
        <v>10</v>
      </c>
      <c r="CL273" s="6" t="s">
        <v>10</v>
      </c>
      <c r="CM273" s="6" t="s">
        <v>10</v>
      </c>
      <c r="CN273" s="6" t="s">
        <v>10</v>
      </c>
      <c r="CO273" s="6" t="s">
        <v>10</v>
      </c>
      <c r="CP273" s="6" t="s">
        <v>10</v>
      </c>
      <c r="CQ273" s="6" t="s">
        <v>10</v>
      </c>
      <c r="CR273" s="6" t="s">
        <v>10</v>
      </c>
      <c r="CS273" s="6" t="s">
        <v>10</v>
      </c>
      <c r="CT273" s="6" t="s">
        <v>10</v>
      </c>
      <c r="CU273" s="6" t="s">
        <v>10</v>
      </c>
      <c r="CV273" s="6" t="s">
        <v>10</v>
      </c>
      <c r="CW273" s="6" t="s">
        <v>10</v>
      </c>
      <c r="CX273" s="6" t="s">
        <v>10</v>
      </c>
      <c r="CY273" s="6" t="s">
        <v>10</v>
      </c>
      <c r="CZ273" s="6" t="s">
        <v>10</v>
      </c>
      <c r="DA273" s="6" t="s">
        <v>10</v>
      </c>
      <c r="DB273" s="6" t="s">
        <v>10</v>
      </c>
      <c r="DC273" s="6" t="s">
        <v>10</v>
      </c>
      <c r="DD273" s="6" t="s">
        <v>10</v>
      </c>
      <c r="DE273" s="6" t="s">
        <v>10</v>
      </c>
      <c r="DF273" s="6" t="s">
        <v>10</v>
      </c>
      <c r="DG273" s="6" t="s">
        <v>10</v>
      </c>
      <c r="DH273" s="6" t="s">
        <v>10</v>
      </c>
      <c r="DI273" s="6" t="s">
        <v>10</v>
      </c>
      <c r="DJ273" s="6" t="s">
        <v>10</v>
      </c>
      <c r="DK273" s="6" t="s">
        <v>10</v>
      </c>
      <c r="DL273" s="6" t="s">
        <v>10</v>
      </c>
      <c r="DM273" s="6" t="s">
        <v>10</v>
      </c>
      <c r="DN273" s="6" t="s">
        <v>10</v>
      </c>
      <c r="DO273" s="6" t="s">
        <v>10</v>
      </c>
      <c r="DP273" s="6" t="s">
        <v>10</v>
      </c>
      <c r="DQ273" s="6" t="s">
        <v>10</v>
      </c>
      <c r="DR273" s="6" t="s">
        <v>10</v>
      </c>
      <c r="DS273" s="6" t="s">
        <v>10</v>
      </c>
      <c r="DT273" s="6" t="s">
        <v>10</v>
      </c>
      <c r="DU273" s="6" t="s">
        <v>10</v>
      </c>
      <c r="DV273" s="6" t="s">
        <v>10</v>
      </c>
      <c r="DW273" s="6" t="s">
        <v>10</v>
      </c>
      <c r="DX273" s="6" t="s">
        <v>10</v>
      </c>
      <c r="DY273" s="6" t="s">
        <v>10</v>
      </c>
      <c r="DZ273" s="6" t="s">
        <v>10</v>
      </c>
      <c r="EA273" s="7" t="s">
        <v>10</v>
      </c>
      <c r="EB273" s="7" t="s">
        <v>10</v>
      </c>
      <c r="EC273" s="7" t="s">
        <v>10</v>
      </c>
      <c r="ED273" s="7" t="s">
        <v>10</v>
      </c>
      <c r="EE273" s="7" t="s">
        <v>10</v>
      </c>
      <c r="EF273" s="7" t="s">
        <v>10</v>
      </c>
      <c r="EG273" s="7" t="s">
        <v>10</v>
      </c>
      <c r="EH273" s="7" t="s">
        <v>10</v>
      </c>
      <c r="EI273" s="7" t="s">
        <v>10</v>
      </c>
      <c r="EJ273" s="7" t="s">
        <v>10</v>
      </c>
      <c r="EK273" s="7" t="s">
        <v>10</v>
      </c>
      <c r="EL273" s="7" t="s">
        <v>10</v>
      </c>
      <c r="EM273" s="7" t="s">
        <v>10</v>
      </c>
      <c r="EN273" s="7" t="s">
        <v>10</v>
      </c>
      <c r="EO273" s="7" t="s">
        <v>10</v>
      </c>
      <c r="EP273" s="7" t="s">
        <v>10</v>
      </c>
      <c r="EQ273" s="7" t="s">
        <v>10</v>
      </c>
      <c r="ER273" s="7" t="s">
        <v>10</v>
      </c>
      <c r="ES273" s="7" t="s">
        <v>10</v>
      </c>
      <c r="ET273" s="7" t="s">
        <v>10</v>
      </c>
      <c r="EU273" s="7" t="s">
        <v>10</v>
      </c>
      <c r="EV273" s="7" t="s">
        <v>10</v>
      </c>
      <c r="EW273" s="7" t="s">
        <v>10</v>
      </c>
      <c r="EX273" s="7" t="s">
        <v>10</v>
      </c>
      <c r="EY273" s="7" t="s">
        <v>10</v>
      </c>
      <c r="EZ273" s="7" t="s">
        <v>10</v>
      </c>
      <c r="FA273" s="7" t="s">
        <v>10</v>
      </c>
      <c r="FB273" s="7" t="s">
        <v>10</v>
      </c>
      <c r="FC273" s="7" t="s">
        <v>10</v>
      </c>
      <c r="FD273" s="7" t="s">
        <v>10</v>
      </c>
      <c r="FE273" s="7" t="s">
        <v>10</v>
      </c>
      <c r="FF273" s="7" t="s">
        <v>10</v>
      </c>
      <c r="FG273" s="7" t="s">
        <v>10</v>
      </c>
      <c r="FH273" s="7" t="s">
        <v>10</v>
      </c>
      <c r="FI273" s="7" t="s">
        <v>10</v>
      </c>
      <c r="FJ273" s="7" t="s">
        <v>10</v>
      </c>
      <c r="FK273" s="7" t="s">
        <v>10</v>
      </c>
      <c r="FL273" s="7" t="s">
        <v>10</v>
      </c>
      <c r="FM273" s="7" t="s">
        <v>10</v>
      </c>
      <c r="FN273" s="7" t="s">
        <v>10</v>
      </c>
      <c r="FO273" s="7" t="s">
        <v>10</v>
      </c>
      <c r="FP273" s="7" t="s">
        <v>10</v>
      </c>
      <c r="FQ273" s="7" t="s">
        <v>10</v>
      </c>
      <c r="FR273" s="6" t="s">
        <v>10</v>
      </c>
      <c r="FS273" s="6" t="s">
        <v>10</v>
      </c>
      <c r="FT273" s="6" t="s">
        <v>10</v>
      </c>
      <c r="FU273" s="6" t="s">
        <v>10</v>
      </c>
      <c r="FV273" s="6" t="s">
        <v>10</v>
      </c>
      <c r="FW273" s="6" t="s">
        <v>10</v>
      </c>
      <c r="FX273" s="6" t="s">
        <v>10</v>
      </c>
      <c r="FY273" s="6" t="s">
        <v>10</v>
      </c>
      <c r="FZ273" s="6" t="s">
        <v>10</v>
      </c>
      <c r="GA273" s="6" t="s">
        <v>10</v>
      </c>
      <c r="GB273" s="6" t="s">
        <v>10</v>
      </c>
      <c r="GC273" s="6" t="s">
        <v>10</v>
      </c>
      <c r="GD273" s="6" t="s">
        <v>10</v>
      </c>
      <c r="GE273" s="6" t="s">
        <v>10</v>
      </c>
      <c r="GF273" s="6" t="s">
        <v>10</v>
      </c>
      <c r="GG273" s="6" t="s">
        <v>10</v>
      </c>
      <c r="GH273" s="6" t="s">
        <v>10</v>
      </c>
      <c r="GI273" s="6" t="s">
        <v>10</v>
      </c>
      <c r="GJ273" s="6" t="s">
        <v>10</v>
      </c>
      <c r="GK273" s="6" t="s">
        <v>10</v>
      </c>
      <c r="GL273" s="6" t="s">
        <v>10</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s">
        <v>10</v>
      </c>
      <c r="Z274" s="6" t="s">
        <v>10</v>
      </c>
      <c r="AA274" s="6" t="s">
        <v>10</v>
      </c>
      <c r="AB274" s="6" t="s">
        <v>10</v>
      </c>
      <c r="AC274" s="6" t="s">
        <v>10</v>
      </c>
      <c r="AD274" s="6" t="s">
        <v>10</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s">
        <v>10</v>
      </c>
      <c r="BQ274" s="7" t="s">
        <v>10</v>
      </c>
      <c r="BR274" s="7" t="s">
        <v>10</v>
      </c>
      <c r="BS274" s="7" t="s">
        <v>10</v>
      </c>
      <c r="BT274" s="7" t="s">
        <v>10</v>
      </c>
      <c r="BU274" s="7" t="s">
        <v>10</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s">
        <v>10</v>
      </c>
      <c r="DH274" s="6" t="s">
        <v>10</v>
      </c>
      <c r="DI274" s="6" t="s">
        <v>10</v>
      </c>
      <c r="DJ274" s="6" t="s">
        <v>10</v>
      </c>
      <c r="DK274" s="6" t="s">
        <v>10</v>
      </c>
      <c r="DL274" s="6" t="s">
        <v>10</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s">
        <v>10</v>
      </c>
      <c r="EY274" s="7" t="s">
        <v>10</v>
      </c>
      <c r="EZ274" s="7" t="s">
        <v>10</v>
      </c>
      <c r="FA274" s="7" t="s">
        <v>10</v>
      </c>
      <c r="FB274" s="7" t="s">
        <v>10</v>
      </c>
      <c r="FC274" s="7" t="s">
        <v>10</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s">
        <v>10</v>
      </c>
      <c r="FV274" s="6" t="s">
        <v>10</v>
      </c>
      <c r="FW274" s="6" t="s">
        <v>10</v>
      </c>
      <c r="FX274" s="6" t="s">
        <v>10</v>
      </c>
      <c r="FY274" s="6" t="s">
        <v>10</v>
      </c>
      <c r="FZ274" s="6" t="s">
        <v>10</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s">
        <v>10</v>
      </c>
      <c r="V275" s="6" t="s">
        <v>10</v>
      </c>
      <c r="W275" s="6" t="s">
        <v>10</v>
      </c>
      <c r="X275" s="6" t="s">
        <v>10</v>
      </c>
      <c r="Y275" s="6" t="s">
        <v>10</v>
      </c>
      <c r="Z275" s="6" t="s">
        <v>10</v>
      </c>
      <c r="AA275" s="6" t="s">
        <v>10</v>
      </c>
      <c r="AB275" s="6" t="s">
        <v>10</v>
      </c>
      <c r="AC275" s="6" t="s">
        <v>10</v>
      </c>
      <c r="AD275" s="6" t="s">
        <v>10</v>
      </c>
      <c r="AE275" s="6" t="s">
        <v>10</v>
      </c>
      <c r="AF275" s="6" t="s">
        <v>10</v>
      </c>
      <c r="AG275" s="6" t="s">
        <v>10</v>
      </c>
      <c r="AH275" s="6" t="s">
        <v>10</v>
      </c>
      <c r="AI275" s="6" t="s">
        <v>10</v>
      </c>
      <c r="AJ275" s="6" t="s">
        <v>10</v>
      </c>
      <c r="AK275" s="6" t="s">
        <v>10</v>
      </c>
      <c r="AL275" s="6" t="s">
        <v>10</v>
      </c>
      <c r="AM275" s="6" t="s">
        <v>10</v>
      </c>
      <c r="AN275" s="6" t="s">
        <v>10</v>
      </c>
      <c r="AO275" s="6" t="s">
        <v>10</v>
      </c>
      <c r="AP275" s="6" t="s">
        <v>10</v>
      </c>
      <c r="AQ275" s="6" t="s">
        <v>10</v>
      </c>
      <c r="AR275" s="6" t="s">
        <v>1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s">
        <v>10</v>
      </c>
      <c r="BM275" s="7" t="s">
        <v>10</v>
      </c>
      <c r="BN275" s="7" t="s">
        <v>10</v>
      </c>
      <c r="BO275" s="7" t="s">
        <v>10</v>
      </c>
      <c r="BP275" s="7" t="s">
        <v>10</v>
      </c>
      <c r="BQ275" s="7" t="s">
        <v>10</v>
      </c>
      <c r="BR275" s="7" t="s">
        <v>10</v>
      </c>
      <c r="BS275" s="7" t="s">
        <v>10</v>
      </c>
      <c r="BT275" s="7" t="s">
        <v>10</v>
      </c>
      <c r="BU275" s="7" t="s">
        <v>10</v>
      </c>
      <c r="BV275" s="7" t="s">
        <v>10</v>
      </c>
      <c r="BW275" s="7" t="s">
        <v>10</v>
      </c>
      <c r="BX275" s="7" t="s">
        <v>10</v>
      </c>
      <c r="BY275" s="7" t="s">
        <v>10</v>
      </c>
      <c r="BZ275" s="7" t="s">
        <v>10</v>
      </c>
      <c r="CA275" s="7" t="s">
        <v>10</v>
      </c>
      <c r="CB275" s="7" t="s">
        <v>10</v>
      </c>
      <c r="CC275" s="7" t="s">
        <v>10</v>
      </c>
      <c r="CD275" s="7" t="s">
        <v>10</v>
      </c>
      <c r="CE275" s="7" t="s">
        <v>10</v>
      </c>
      <c r="CF275" s="7" t="s">
        <v>10</v>
      </c>
      <c r="CG275" s="7" t="s">
        <v>10</v>
      </c>
      <c r="CH275" s="7" t="s">
        <v>10</v>
      </c>
      <c r="CI275" s="7" t="s">
        <v>1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s">
        <v>10</v>
      </c>
      <c r="DD275" s="6" t="s">
        <v>10</v>
      </c>
      <c r="DE275" s="6" t="s">
        <v>10</v>
      </c>
      <c r="DF275" s="6" t="s">
        <v>10</v>
      </c>
      <c r="DG275" s="6" t="s">
        <v>10</v>
      </c>
      <c r="DH275" s="6" t="s">
        <v>10</v>
      </c>
      <c r="DI275" s="6" t="s">
        <v>10</v>
      </c>
      <c r="DJ275" s="6" t="s">
        <v>10</v>
      </c>
      <c r="DK275" s="6" t="s">
        <v>10</v>
      </c>
      <c r="DL275" s="6" t="s">
        <v>10</v>
      </c>
      <c r="DM275" s="6" t="s">
        <v>10</v>
      </c>
      <c r="DN275" s="6" t="s">
        <v>10</v>
      </c>
      <c r="DO275" s="6" t="s">
        <v>10</v>
      </c>
      <c r="DP275" s="6" t="s">
        <v>10</v>
      </c>
      <c r="DQ275" s="6" t="s">
        <v>10</v>
      </c>
      <c r="DR275" s="6" t="s">
        <v>10</v>
      </c>
      <c r="DS275" s="6" t="s">
        <v>10</v>
      </c>
      <c r="DT275" s="6" t="s">
        <v>10</v>
      </c>
      <c r="DU275" s="6" t="s">
        <v>10</v>
      </c>
      <c r="DV275" s="6" t="s">
        <v>10</v>
      </c>
      <c r="DW275" s="6" t="s">
        <v>10</v>
      </c>
      <c r="DX275" s="6" t="s">
        <v>10</v>
      </c>
      <c r="DY275" s="6" t="s">
        <v>10</v>
      </c>
      <c r="DZ275" s="6" t="s">
        <v>1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s">
        <v>10</v>
      </c>
      <c r="EU275" s="7" t="s">
        <v>10</v>
      </c>
      <c r="EV275" s="7" t="s">
        <v>10</v>
      </c>
      <c r="EW275" s="7" t="s">
        <v>10</v>
      </c>
      <c r="EX275" s="7" t="s">
        <v>10</v>
      </c>
      <c r="EY275" s="7" t="s">
        <v>10</v>
      </c>
      <c r="EZ275" s="7" t="s">
        <v>10</v>
      </c>
      <c r="FA275" s="7" t="s">
        <v>10</v>
      </c>
      <c r="FB275" s="7" t="s">
        <v>10</v>
      </c>
      <c r="FC275" s="7" t="s">
        <v>10</v>
      </c>
      <c r="FD275" s="7" t="s">
        <v>10</v>
      </c>
      <c r="FE275" s="7" t="s">
        <v>10</v>
      </c>
      <c r="FF275" s="7" t="s">
        <v>10</v>
      </c>
      <c r="FG275" s="7" t="s">
        <v>10</v>
      </c>
      <c r="FH275" s="7" t="s">
        <v>10</v>
      </c>
      <c r="FI275" s="7" t="s">
        <v>10</v>
      </c>
      <c r="FJ275" s="7" t="s">
        <v>10</v>
      </c>
      <c r="FK275" s="7" t="s">
        <v>10</v>
      </c>
      <c r="FL275" s="7" t="s">
        <v>10</v>
      </c>
      <c r="FM275" s="7" t="s">
        <v>10</v>
      </c>
      <c r="FN275" s="7" t="s">
        <v>10</v>
      </c>
      <c r="FO275" s="7" t="s">
        <v>10</v>
      </c>
      <c r="FP275" s="7" t="s">
        <v>10</v>
      </c>
      <c r="FQ275" s="7" t="s">
        <v>10</v>
      </c>
      <c r="FR275" s="6" t="s">
        <v>10</v>
      </c>
      <c r="FS275" s="6" t="s">
        <v>10</v>
      </c>
      <c r="FT275" s="6" t="s">
        <v>10</v>
      </c>
      <c r="FU275" s="6" t="s">
        <v>10</v>
      </c>
      <c r="FV275" s="6" t="s">
        <v>10</v>
      </c>
      <c r="FW275" s="6" t="s">
        <v>10</v>
      </c>
      <c r="FX275" s="6" t="s">
        <v>10</v>
      </c>
      <c r="FY275" s="6" t="s">
        <v>10</v>
      </c>
      <c r="FZ275" s="6" t="s">
        <v>10</v>
      </c>
      <c r="GA275" s="6" t="s">
        <v>10</v>
      </c>
      <c r="GB275" s="6" t="s">
        <v>10</v>
      </c>
      <c r="GC275" s="6" t="s">
        <v>10</v>
      </c>
      <c r="GD275" s="6" t="s">
        <v>10</v>
      </c>
      <c r="GE275" s="6" t="s">
        <v>10</v>
      </c>
      <c r="GF275" s="6" t="s">
        <v>10</v>
      </c>
      <c r="GG275" s="6" t="s">
        <v>10</v>
      </c>
      <c r="GH275" s="6" t="s">
        <v>10</v>
      </c>
      <c r="GI275" s="6" t="s">
        <v>10</v>
      </c>
      <c r="GJ275" s="6" t="s">
        <v>10</v>
      </c>
      <c r="GK275" s="6" t="s">
        <v>10</v>
      </c>
      <c r="GL275" s="6" t="s">
        <v>10</v>
      </c>
      <c r="GM275" s="6" t="s">
        <v>10</v>
      </c>
      <c r="GN275" s="6" t="s">
        <v>1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s">
        <v>10</v>
      </c>
      <c r="Q276" s="6" t="s">
        <v>10</v>
      </c>
      <c r="R276" s="6" t="s">
        <v>10</v>
      </c>
      <c r="S276" s="6" t="s">
        <v>10</v>
      </c>
      <c r="T276" s="6" t="s">
        <v>10</v>
      </c>
      <c r="U276" s="6" t="s">
        <v>10</v>
      </c>
      <c r="V276" s="6" t="s">
        <v>10</v>
      </c>
      <c r="W276" s="6" t="s">
        <v>10</v>
      </c>
      <c r="X276" s="6" t="s">
        <v>10</v>
      </c>
      <c r="Y276" s="6" t="s">
        <v>10</v>
      </c>
      <c r="Z276" s="6" t="s">
        <v>10</v>
      </c>
      <c r="AA276" s="6" t="s">
        <v>10</v>
      </c>
      <c r="AB276" s="6" t="s">
        <v>10</v>
      </c>
      <c r="AC276" s="6" t="s">
        <v>10</v>
      </c>
      <c r="AD276" s="6" t="s">
        <v>10</v>
      </c>
      <c r="AE276" s="6" t="s">
        <v>10</v>
      </c>
      <c r="AF276" s="6" t="s">
        <v>10</v>
      </c>
      <c r="AG276" s="6" t="s">
        <v>10</v>
      </c>
      <c r="AH276" s="6" t="s">
        <v>10</v>
      </c>
      <c r="AI276" s="6" t="s">
        <v>10</v>
      </c>
      <c r="AJ276" s="6" t="s">
        <v>10</v>
      </c>
      <c r="AK276" s="6" t="s">
        <v>10</v>
      </c>
      <c r="AL276" s="6" t="s">
        <v>10</v>
      </c>
      <c r="AM276" s="6" t="s">
        <v>10</v>
      </c>
      <c r="AN276" s="6" t="s">
        <v>10</v>
      </c>
      <c r="AO276" s="6" t="s">
        <v>10</v>
      </c>
      <c r="AP276" s="6" t="s">
        <v>10</v>
      </c>
      <c r="AQ276" s="6" t="s">
        <v>10</v>
      </c>
      <c r="AR276" s="6" t="s">
        <v>10</v>
      </c>
      <c r="AS276" s="7" t="s">
        <v>10</v>
      </c>
      <c r="AT276" s="7" t="s">
        <v>10</v>
      </c>
      <c r="AU276" s="7" t="s">
        <v>10</v>
      </c>
      <c r="AV276" s="7" t="s">
        <v>10</v>
      </c>
      <c r="AW276" s="7" t="s">
        <v>10</v>
      </c>
      <c r="AX276" s="7" t="s">
        <v>10</v>
      </c>
      <c r="AY276" s="7" t="s">
        <v>10</v>
      </c>
      <c r="AZ276" s="7" t="s">
        <v>10</v>
      </c>
      <c r="BA276" s="7" t="s">
        <v>10</v>
      </c>
      <c r="BB276" s="7" t="s">
        <v>10</v>
      </c>
      <c r="BC276" s="7" t="s">
        <v>10</v>
      </c>
      <c r="BD276" s="7" t="s">
        <v>10</v>
      </c>
      <c r="BE276" s="7" t="s">
        <v>10</v>
      </c>
      <c r="BF276" s="7" t="s">
        <v>10</v>
      </c>
      <c r="BG276" s="7" t="s">
        <v>10</v>
      </c>
      <c r="BH276" s="7" t="s">
        <v>10</v>
      </c>
      <c r="BI276" s="7" t="s">
        <v>10</v>
      </c>
      <c r="BJ276" s="7" t="s">
        <v>10</v>
      </c>
      <c r="BK276" s="7" t="s">
        <v>10</v>
      </c>
      <c r="BL276" s="7" t="s">
        <v>10</v>
      </c>
      <c r="BM276" s="7" t="s">
        <v>10</v>
      </c>
      <c r="BN276" s="7" t="s">
        <v>10</v>
      </c>
      <c r="BO276" s="7" t="s">
        <v>10</v>
      </c>
      <c r="BP276" s="7" t="s">
        <v>10</v>
      </c>
      <c r="BQ276" s="7" t="s">
        <v>10</v>
      </c>
      <c r="BR276" s="7" t="s">
        <v>10</v>
      </c>
      <c r="BS276" s="7" t="s">
        <v>10</v>
      </c>
      <c r="BT276" s="7" t="s">
        <v>10</v>
      </c>
      <c r="BU276" s="7" t="s">
        <v>10</v>
      </c>
      <c r="BV276" s="7" t="s">
        <v>10</v>
      </c>
      <c r="BW276" s="7" t="s">
        <v>10</v>
      </c>
      <c r="BX276" s="7" t="s">
        <v>10</v>
      </c>
      <c r="BY276" s="7" t="s">
        <v>10</v>
      </c>
      <c r="BZ276" s="7" t="s">
        <v>10</v>
      </c>
      <c r="CA276" s="7" t="s">
        <v>10</v>
      </c>
      <c r="CB276" s="7" t="s">
        <v>10</v>
      </c>
      <c r="CC276" s="7" t="s">
        <v>10</v>
      </c>
      <c r="CD276" s="7" t="s">
        <v>10</v>
      </c>
      <c r="CE276" s="7" t="s">
        <v>10</v>
      </c>
      <c r="CF276" s="7" t="s">
        <v>10</v>
      </c>
      <c r="CG276" s="7" t="s">
        <v>10</v>
      </c>
      <c r="CH276" s="7" t="s">
        <v>10</v>
      </c>
      <c r="CI276" s="7" t="s">
        <v>10</v>
      </c>
      <c r="CJ276" s="6" t="s">
        <v>10</v>
      </c>
      <c r="CK276" s="6" t="s">
        <v>10</v>
      </c>
      <c r="CL276" s="6" t="s">
        <v>10</v>
      </c>
      <c r="CM276" s="6" t="s">
        <v>10</v>
      </c>
      <c r="CN276" s="6" t="s">
        <v>10</v>
      </c>
      <c r="CO276" s="6" t="s">
        <v>10</v>
      </c>
      <c r="CP276" s="6" t="s">
        <v>10</v>
      </c>
      <c r="CQ276" s="6" t="s">
        <v>10</v>
      </c>
      <c r="CR276" s="6" t="s">
        <v>10</v>
      </c>
      <c r="CS276" s="6" t="s">
        <v>10</v>
      </c>
      <c r="CT276" s="6" t="s">
        <v>10</v>
      </c>
      <c r="CU276" s="6" t="s">
        <v>10</v>
      </c>
      <c r="CV276" s="6" t="s">
        <v>10</v>
      </c>
      <c r="CW276" s="6" t="s">
        <v>10</v>
      </c>
      <c r="CX276" s="6" t="s">
        <v>10</v>
      </c>
      <c r="CY276" s="6" t="s">
        <v>10</v>
      </c>
      <c r="CZ276" s="6" t="s">
        <v>10</v>
      </c>
      <c r="DA276" s="6" t="s">
        <v>10</v>
      </c>
      <c r="DB276" s="6" t="s">
        <v>10</v>
      </c>
      <c r="DC276" s="6" t="s">
        <v>10</v>
      </c>
      <c r="DD276" s="6" t="s">
        <v>10</v>
      </c>
      <c r="DE276" s="6" t="s">
        <v>10</v>
      </c>
      <c r="DF276" s="6" t="s">
        <v>10</v>
      </c>
      <c r="DG276" s="6" t="s">
        <v>10</v>
      </c>
      <c r="DH276" s="6" t="s">
        <v>10</v>
      </c>
      <c r="DI276" s="6" t="s">
        <v>10</v>
      </c>
      <c r="DJ276" s="6" t="s">
        <v>10</v>
      </c>
      <c r="DK276" s="6" t="s">
        <v>10</v>
      </c>
      <c r="DL276" s="6" t="s">
        <v>10</v>
      </c>
      <c r="DM276" s="6" t="s">
        <v>10</v>
      </c>
      <c r="DN276" s="6" t="s">
        <v>10</v>
      </c>
      <c r="DO276" s="6" t="s">
        <v>10</v>
      </c>
      <c r="DP276" s="6" t="s">
        <v>10</v>
      </c>
      <c r="DQ276" s="6" t="s">
        <v>10</v>
      </c>
      <c r="DR276" s="6" t="s">
        <v>10</v>
      </c>
      <c r="DS276" s="6" t="s">
        <v>10</v>
      </c>
      <c r="DT276" s="6" t="s">
        <v>10</v>
      </c>
      <c r="DU276" s="6" t="s">
        <v>10</v>
      </c>
      <c r="DV276" s="6" t="s">
        <v>10</v>
      </c>
      <c r="DW276" s="6" t="s">
        <v>10</v>
      </c>
      <c r="DX276" s="6" t="s">
        <v>10</v>
      </c>
      <c r="DY276" s="6" t="s">
        <v>10</v>
      </c>
      <c r="DZ276" s="6" t="s">
        <v>10</v>
      </c>
      <c r="EA276" s="7" t="s">
        <v>10</v>
      </c>
      <c r="EB276" s="7" t="s">
        <v>10</v>
      </c>
      <c r="EC276" s="7" t="s">
        <v>10</v>
      </c>
      <c r="ED276" s="7" t="s">
        <v>10</v>
      </c>
      <c r="EE276" s="7" t="s">
        <v>10</v>
      </c>
      <c r="EF276" s="7" t="s">
        <v>10</v>
      </c>
      <c r="EG276" s="7" t="s">
        <v>10</v>
      </c>
      <c r="EH276" s="7" t="s">
        <v>10</v>
      </c>
      <c r="EI276" s="7" t="s">
        <v>10</v>
      </c>
      <c r="EJ276" s="7" t="s">
        <v>10</v>
      </c>
      <c r="EK276" s="7" t="s">
        <v>10</v>
      </c>
      <c r="EL276" s="7" t="s">
        <v>10</v>
      </c>
      <c r="EM276" s="7" t="s">
        <v>10</v>
      </c>
      <c r="EN276" s="7" t="s">
        <v>10</v>
      </c>
      <c r="EO276" s="7" t="s">
        <v>10</v>
      </c>
      <c r="EP276" s="7" t="s">
        <v>10</v>
      </c>
      <c r="EQ276" s="7" t="s">
        <v>10</v>
      </c>
      <c r="ER276" s="7" t="s">
        <v>10</v>
      </c>
      <c r="ES276" s="7" t="s">
        <v>10</v>
      </c>
      <c r="ET276" s="7" t="s">
        <v>10</v>
      </c>
      <c r="EU276" s="7" t="s">
        <v>10</v>
      </c>
      <c r="EV276" s="7" t="s">
        <v>10</v>
      </c>
      <c r="EW276" s="7" t="s">
        <v>10</v>
      </c>
      <c r="EX276" s="7" t="s">
        <v>10</v>
      </c>
      <c r="EY276" s="7" t="s">
        <v>10</v>
      </c>
      <c r="EZ276" s="7" t="s">
        <v>10</v>
      </c>
      <c r="FA276" s="7" t="s">
        <v>10</v>
      </c>
      <c r="FB276" s="7" t="s">
        <v>10</v>
      </c>
      <c r="FC276" s="7" t="s">
        <v>10</v>
      </c>
      <c r="FD276" s="7" t="s">
        <v>10</v>
      </c>
      <c r="FE276" s="7" t="s">
        <v>10</v>
      </c>
      <c r="FF276" s="7" t="s">
        <v>10</v>
      </c>
      <c r="FG276" s="7" t="s">
        <v>10</v>
      </c>
      <c r="FH276" s="7" t="s">
        <v>10</v>
      </c>
      <c r="FI276" s="7" t="s">
        <v>10</v>
      </c>
      <c r="FJ276" s="7" t="s">
        <v>10</v>
      </c>
      <c r="FK276" s="7" t="s">
        <v>10</v>
      </c>
      <c r="FL276" s="7" t="s">
        <v>10</v>
      </c>
      <c r="FM276" s="7" t="s">
        <v>10</v>
      </c>
      <c r="FN276" s="7" t="s">
        <v>10</v>
      </c>
      <c r="FO276" s="7" t="s">
        <v>10</v>
      </c>
      <c r="FP276" s="7" t="s">
        <v>10</v>
      </c>
      <c r="FQ276" s="7" t="s">
        <v>10</v>
      </c>
      <c r="FR276" s="6" t="s">
        <v>10</v>
      </c>
      <c r="FS276" s="6" t="s">
        <v>10</v>
      </c>
      <c r="FT276" s="6" t="s">
        <v>10</v>
      </c>
      <c r="FU276" s="6" t="s">
        <v>10</v>
      </c>
      <c r="FV276" s="6" t="s">
        <v>10</v>
      </c>
      <c r="FW276" s="6" t="s">
        <v>10</v>
      </c>
      <c r="FX276" s="6" t="s">
        <v>10</v>
      </c>
      <c r="FY276" s="6" t="s">
        <v>10</v>
      </c>
      <c r="FZ276" s="6" t="s">
        <v>10</v>
      </c>
      <c r="GA276" s="6" t="s">
        <v>10</v>
      </c>
      <c r="GB276" s="6" t="s">
        <v>10</v>
      </c>
      <c r="GC276" s="6" t="s">
        <v>10</v>
      </c>
      <c r="GD276" s="6" t="s">
        <v>10</v>
      </c>
      <c r="GE276" s="6" t="s">
        <v>10</v>
      </c>
      <c r="GF276" s="6" t="s">
        <v>10</v>
      </c>
      <c r="GG276" s="6" t="s">
        <v>10</v>
      </c>
      <c r="GH276" s="6" t="s">
        <v>10</v>
      </c>
      <c r="GI276" s="6" t="s">
        <v>10</v>
      </c>
      <c r="GJ276" s="6" t="s">
        <v>10</v>
      </c>
      <c r="GK276" s="6" t="s">
        <v>10</v>
      </c>
      <c r="GL276" s="6" t="s">
        <v>10</v>
      </c>
      <c r="GM276" s="6" t="s">
        <v>10</v>
      </c>
      <c r="GN276" s="6" t="s">
        <v>10</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s">
        <v>10</v>
      </c>
      <c r="V277" s="6" t="s">
        <v>10</v>
      </c>
      <c r="W277" s="6" t="s">
        <v>10</v>
      </c>
      <c r="X277" s="6" t="s">
        <v>10</v>
      </c>
      <c r="Y277" s="6" t="s">
        <v>10</v>
      </c>
      <c r="Z277" s="6" t="s">
        <v>10</v>
      </c>
      <c r="AA277" s="6" t="s">
        <v>10</v>
      </c>
      <c r="AB277" s="6" t="s">
        <v>10</v>
      </c>
      <c r="AC277" s="6" t="s">
        <v>10</v>
      </c>
      <c r="AD277" s="6" t="s">
        <v>10</v>
      </c>
      <c r="AE277" s="6" t="s">
        <v>10</v>
      </c>
      <c r="AF277" s="6" t="s">
        <v>10</v>
      </c>
      <c r="AG277" s="6" t="s">
        <v>10</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s">
        <v>10</v>
      </c>
      <c r="BM277" s="7" t="s">
        <v>10</v>
      </c>
      <c r="BN277" s="7" t="s">
        <v>10</v>
      </c>
      <c r="BO277" s="7" t="s">
        <v>10</v>
      </c>
      <c r="BP277" s="7" t="s">
        <v>10</v>
      </c>
      <c r="BQ277" s="7" t="s">
        <v>10</v>
      </c>
      <c r="BR277" s="7" t="s">
        <v>10</v>
      </c>
      <c r="BS277" s="7" t="s">
        <v>10</v>
      </c>
      <c r="BT277" s="7" t="s">
        <v>10</v>
      </c>
      <c r="BU277" s="7" t="s">
        <v>10</v>
      </c>
      <c r="BV277" s="7" t="s">
        <v>10</v>
      </c>
      <c r="BW277" s="7" t="s">
        <v>10</v>
      </c>
      <c r="BX277" s="7" t="s">
        <v>10</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s">
        <v>10</v>
      </c>
      <c r="DD277" s="6" t="s">
        <v>10</v>
      </c>
      <c r="DE277" s="6" t="s">
        <v>10</v>
      </c>
      <c r="DF277" s="6" t="s">
        <v>10</v>
      </c>
      <c r="DG277" s="6" t="s">
        <v>10</v>
      </c>
      <c r="DH277" s="6" t="s">
        <v>10</v>
      </c>
      <c r="DI277" s="6" t="s">
        <v>10</v>
      </c>
      <c r="DJ277" s="6" t="s">
        <v>10</v>
      </c>
      <c r="DK277" s="6" t="s">
        <v>10</v>
      </c>
      <c r="DL277" s="6" t="s">
        <v>10</v>
      </c>
      <c r="DM277" s="6" t="s">
        <v>10</v>
      </c>
      <c r="DN277" s="6" t="s">
        <v>10</v>
      </c>
      <c r="DO277" s="6" t="s">
        <v>10</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s">
        <v>10</v>
      </c>
      <c r="EU277" s="7" t="s">
        <v>10</v>
      </c>
      <c r="EV277" s="7" t="s">
        <v>10</v>
      </c>
      <c r="EW277" s="7" t="s">
        <v>10</v>
      </c>
      <c r="EX277" s="7" t="s">
        <v>10</v>
      </c>
      <c r="EY277" s="7" t="s">
        <v>10</v>
      </c>
      <c r="EZ277" s="7" t="s">
        <v>10</v>
      </c>
      <c r="FA277" s="7" t="s">
        <v>10</v>
      </c>
      <c r="FB277" s="7" t="s">
        <v>10</v>
      </c>
      <c r="FC277" s="7" t="s">
        <v>10</v>
      </c>
      <c r="FD277" s="7" t="s">
        <v>10</v>
      </c>
      <c r="FE277" s="7" t="s">
        <v>10</v>
      </c>
      <c r="FF277" s="7" t="s">
        <v>10</v>
      </c>
      <c r="FG277" s="7" t="s">
        <v>10</v>
      </c>
      <c r="FH277" s="7" t="s">
        <v>10</v>
      </c>
      <c r="FI277" s="7" t="s">
        <v>10</v>
      </c>
      <c r="FJ277" s="7" t="s">
        <v>10</v>
      </c>
      <c r="FK277" s="7" t="s">
        <v>10</v>
      </c>
      <c r="FL277" s="7" t="s">
        <v>10</v>
      </c>
      <c r="FM277" s="7" t="s">
        <v>10</v>
      </c>
      <c r="FN277" s="7" t="s">
        <v>10</v>
      </c>
      <c r="FO277" s="7" t="s">
        <v>10</v>
      </c>
      <c r="FP277" s="7" t="s">
        <v>10</v>
      </c>
      <c r="FQ277" s="7" t="s">
        <v>10</v>
      </c>
      <c r="FR277" s="6" t="s">
        <v>10</v>
      </c>
      <c r="FS277" s="6" t="s">
        <v>10</v>
      </c>
      <c r="FT277" s="6" t="s">
        <v>10</v>
      </c>
      <c r="FU277" s="6" t="s">
        <v>10</v>
      </c>
      <c r="FV277" s="6" t="s">
        <v>10</v>
      </c>
      <c r="FW277" s="6" t="s">
        <v>10</v>
      </c>
      <c r="FX277" s="6" t="s">
        <v>10</v>
      </c>
      <c r="FY277" s="6" t="s">
        <v>10</v>
      </c>
      <c r="FZ277" s="6" t="s">
        <v>10</v>
      </c>
      <c r="GA277" s="6" t="s">
        <v>10</v>
      </c>
      <c r="GB277" s="6" t="s">
        <v>10</v>
      </c>
      <c r="GC277" s="6" t="s">
        <v>10</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s">
        <v>10</v>
      </c>
      <c r="Q278" s="6" t="s">
        <v>10</v>
      </c>
      <c r="R278" s="6" t="s">
        <v>10</v>
      </c>
      <c r="S278" s="6" t="s">
        <v>10</v>
      </c>
      <c r="T278" s="6" t="s">
        <v>10</v>
      </c>
      <c r="U278" s="6" t="s">
        <v>10</v>
      </c>
      <c r="V278" s="6" t="s">
        <v>10</v>
      </c>
      <c r="W278" s="6" t="s">
        <v>10</v>
      </c>
      <c r="X278" s="6" t="s">
        <v>10</v>
      </c>
      <c r="Y278" s="6" t="s">
        <v>10</v>
      </c>
      <c r="Z278" s="6" t="s">
        <v>10</v>
      </c>
      <c r="AA278" s="6" t="s">
        <v>10</v>
      </c>
      <c r="AB278" s="6" t="s">
        <v>10</v>
      </c>
      <c r="AC278" s="6" t="s">
        <v>10</v>
      </c>
      <c r="AD278" s="6" t="s">
        <v>10</v>
      </c>
      <c r="AE278" s="6" t="s">
        <v>10</v>
      </c>
      <c r="AF278" s="6" t="s">
        <v>10</v>
      </c>
      <c r="AG278" s="6" t="s">
        <v>10</v>
      </c>
      <c r="AH278" s="6" t="s">
        <v>10</v>
      </c>
      <c r="AI278" s="6" t="n">
        <v>20</v>
      </c>
      <c r="AJ278" s="6" t="n">
        <v>20</v>
      </c>
      <c r="AK278" s="6" t="n">
        <v>20</v>
      </c>
      <c r="AL278" s="6" t="n">
        <v>20</v>
      </c>
      <c r="AM278" s="6" t="n">
        <v>10</v>
      </c>
      <c r="AN278" s="6" t="s">
        <v>10</v>
      </c>
      <c r="AO278" s="6" t="s">
        <v>10</v>
      </c>
      <c r="AP278" s="6" t="s">
        <v>10</v>
      </c>
      <c r="AQ278" s="6" t="s">
        <v>10</v>
      </c>
      <c r="AR278" s="6" t="s">
        <v>10</v>
      </c>
      <c r="AS278" s="7" t="s">
        <v>10</v>
      </c>
      <c r="AT278" s="7" t="s">
        <v>10</v>
      </c>
      <c r="AU278" s="7" t="s">
        <v>10</v>
      </c>
      <c r="AV278" s="7" t="s">
        <v>10</v>
      </c>
      <c r="AW278" s="7" t="s">
        <v>10</v>
      </c>
      <c r="AX278" s="7" t="s">
        <v>10</v>
      </c>
      <c r="AY278" s="7" t="s">
        <v>10</v>
      </c>
      <c r="AZ278" s="7" t="s">
        <v>10</v>
      </c>
      <c r="BA278" s="7" t="s">
        <v>10</v>
      </c>
      <c r="BB278" s="7" t="s">
        <v>10</v>
      </c>
      <c r="BC278" s="7" t="s">
        <v>10</v>
      </c>
      <c r="BD278" s="7" t="s">
        <v>10</v>
      </c>
      <c r="BE278" s="7" t="s">
        <v>10</v>
      </c>
      <c r="BF278" s="7" t="s">
        <v>10</v>
      </c>
      <c r="BG278" s="7" t="s">
        <v>10</v>
      </c>
      <c r="BH278" s="7" t="s">
        <v>10</v>
      </c>
      <c r="BI278" s="7" t="s">
        <v>10</v>
      </c>
      <c r="BJ278" s="7" t="s">
        <v>10</v>
      </c>
      <c r="BK278" s="7" t="s">
        <v>10</v>
      </c>
      <c r="BL278" s="7" t="s">
        <v>10</v>
      </c>
      <c r="BM278" s="7" t="s">
        <v>10</v>
      </c>
      <c r="BN278" s="7" t="s">
        <v>10</v>
      </c>
      <c r="BO278" s="7" t="s">
        <v>10</v>
      </c>
      <c r="BP278" s="7" t="s">
        <v>10</v>
      </c>
      <c r="BQ278" s="7" t="s">
        <v>10</v>
      </c>
      <c r="BR278" s="7" t="s">
        <v>10</v>
      </c>
      <c r="BS278" s="7" t="s">
        <v>10</v>
      </c>
      <c r="BT278" s="7" t="s">
        <v>10</v>
      </c>
      <c r="BU278" s="7" t="s">
        <v>10</v>
      </c>
      <c r="BV278" s="7" t="s">
        <v>10</v>
      </c>
      <c r="BW278" s="7" t="s">
        <v>10</v>
      </c>
      <c r="BX278" s="7" t="s">
        <v>10</v>
      </c>
      <c r="BY278" s="7" t="s">
        <v>10</v>
      </c>
      <c r="BZ278" s="7" t="n">
        <v>20</v>
      </c>
      <c r="CA278" s="7" t="n">
        <v>20</v>
      </c>
      <c r="CB278" s="7" t="n">
        <v>20</v>
      </c>
      <c r="CC278" s="7" t="n">
        <v>20</v>
      </c>
      <c r="CD278" s="7" t="n">
        <v>10</v>
      </c>
      <c r="CE278" s="7" t="s">
        <v>10</v>
      </c>
      <c r="CF278" s="7" t="s">
        <v>10</v>
      </c>
      <c r="CG278" s="7" t="s">
        <v>10</v>
      </c>
      <c r="CH278" s="7" t="s">
        <v>10</v>
      </c>
      <c r="CI278" s="7" t="s">
        <v>10</v>
      </c>
      <c r="CJ278" s="6" t="s">
        <v>10</v>
      </c>
      <c r="CK278" s="6" t="s">
        <v>10</v>
      </c>
      <c r="CL278" s="6" t="s">
        <v>10</v>
      </c>
      <c r="CM278" s="6" t="s">
        <v>10</v>
      </c>
      <c r="CN278" s="6" t="s">
        <v>10</v>
      </c>
      <c r="CO278" s="6" t="s">
        <v>10</v>
      </c>
      <c r="CP278" s="6" t="s">
        <v>10</v>
      </c>
      <c r="CQ278" s="6" t="s">
        <v>10</v>
      </c>
      <c r="CR278" s="6" t="s">
        <v>10</v>
      </c>
      <c r="CS278" s="6" t="s">
        <v>10</v>
      </c>
      <c r="CT278" s="6" t="s">
        <v>10</v>
      </c>
      <c r="CU278" s="6" t="s">
        <v>10</v>
      </c>
      <c r="CV278" s="6" t="s">
        <v>10</v>
      </c>
      <c r="CW278" s="6" t="s">
        <v>10</v>
      </c>
      <c r="CX278" s="6" t="s">
        <v>10</v>
      </c>
      <c r="CY278" s="6" t="s">
        <v>10</v>
      </c>
      <c r="CZ278" s="6" t="s">
        <v>10</v>
      </c>
      <c r="DA278" s="6" t="s">
        <v>10</v>
      </c>
      <c r="DB278" s="6" t="s">
        <v>10</v>
      </c>
      <c r="DC278" s="6" t="s">
        <v>10</v>
      </c>
      <c r="DD278" s="6" t="s">
        <v>10</v>
      </c>
      <c r="DE278" s="6" t="s">
        <v>10</v>
      </c>
      <c r="DF278" s="6" t="s">
        <v>10</v>
      </c>
      <c r="DG278" s="6" t="s">
        <v>10</v>
      </c>
      <c r="DH278" s="6" t="s">
        <v>10</v>
      </c>
      <c r="DI278" s="6" t="s">
        <v>10</v>
      </c>
      <c r="DJ278" s="6" t="s">
        <v>10</v>
      </c>
      <c r="DK278" s="6" t="s">
        <v>10</v>
      </c>
      <c r="DL278" s="6" t="s">
        <v>10</v>
      </c>
      <c r="DM278" s="6" t="s">
        <v>10</v>
      </c>
      <c r="DN278" s="6" t="s">
        <v>10</v>
      </c>
      <c r="DO278" s="6" t="s">
        <v>10</v>
      </c>
      <c r="DP278" s="6" t="s">
        <v>10</v>
      </c>
      <c r="DQ278" s="6" t="n">
        <v>36</v>
      </c>
      <c r="DR278" s="6" t="n">
        <v>36</v>
      </c>
      <c r="DS278" s="6" t="n">
        <v>36</v>
      </c>
      <c r="DT278" s="6" t="n">
        <v>36</v>
      </c>
      <c r="DU278" s="6" t="n">
        <v>20</v>
      </c>
      <c r="DV278" s="6" t="s">
        <v>10</v>
      </c>
      <c r="DW278" s="6" t="s">
        <v>10</v>
      </c>
      <c r="DX278" s="6" t="s">
        <v>10</v>
      </c>
      <c r="DY278" s="6" t="s">
        <v>10</v>
      </c>
      <c r="DZ278" s="6" t="s">
        <v>10</v>
      </c>
      <c r="EA278" s="7" t="s">
        <v>10</v>
      </c>
      <c r="EB278" s="7" t="s">
        <v>10</v>
      </c>
      <c r="EC278" s="7" t="s">
        <v>10</v>
      </c>
      <c r="ED278" s="7" t="s">
        <v>10</v>
      </c>
      <c r="EE278" s="7" t="s">
        <v>10</v>
      </c>
      <c r="EF278" s="7" t="s">
        <v>10</v>
      </c>
      <c r="EG278" s="7" t="s">
        <v>10</v>
      </c>
      <c r="EH278" s="7" t="s">
        <v>10</v>
      </c>
      <c r="EI278" s="7" t="s">
        <v>10</v>
      </c>
      <c r="EJ278" s="7" t="s">
        <v>10</v>
      </c>
      <c r="EK278" s="7" t="s">
        <v>10</v>
      </c>
      <c r="EL278" s="7" t="s">
        <v>10</v>
      </c>
      <c r="EM278" s="7" t="s">
        <v>10</v>
      </c>
      <c r="EN278" s="7" t="s">
        <v>10</v>
      </c>
      <c r="EO278" s="7" t="s">
        <v>10</v>
      </c>
      <c r="EP278" s="7" t="s">
        <v>10</v>
      </c>
      <c r="EQ278" s="7" t="s">
        <v>10</v>
      </c>
      <c r="ER278" s="7" t="s">
        <v>10</v>
      </c>
      <c r="ES278" s="7" t="s">
        <v>10</v>
      </c>
      <c r="ET278" s="7" t="s">
        <v>10</v>
      </c>
      <c r="EU278" s="7" t="s">
        <v>10</v>
      </c>
      <c r="EV278" s="7" t="s">
        <v>10</v>
      </c>
      <c r="EW278" s="7" t="s">
        <v>10</v>
      </c>
      <c r="EX278" s="7" t="s">
        <v>10</v>
      </c>
      <c r="EY278" s="7" t="s">
        <v>10</v>
      </c>
      <c r="EZ278" s="7" t="s">
        <v>10</v>
      </c>
      <c r="FA278" s="7" t="s">
        <v>10</v>
      </c>
      <c r="FB278" s="7" t="s">
        <v>10</v>
      </c>
      <c r="FC278" s="7" t="s">
        <v>10</v>
      </c>
      <c r="FD278" s="7" t="s">
        <v>10</v>
      </c>
      <c r="FE278" s="7" t="s">
        <v>10</v>
      </c>
      <c r="FF278" s="7" t="s">
        <v>10</v>
      </c>
      <c r="FG278" s="7" t="s">
        <v>10</v>
      </c>
      <c r="FH278" s="7" t="n">
        <v>1800</v>
      </c>
      <c r="FI278" s="7" t="n">
        <v>1800</v>
      </c>
      <c r="FJ278" s="7" t="n">
        <v>1800</v>
      </c>
      <c r="FK278" s="7" t="n">
        <v>1800</v>
      </c>
      <c r="FL278" s="7" t="n">
        <v>2000</v>
      </c>
      <c r="FM278" s="7" t="s">
        <v>10</v>
      </c>
      <c r="FN278" s="7" t="s">
        <v>10</v>
      </c>
      <c r="FO278" s="7" t="s">
        <v>10</v>
      </c>
      <c r="FP278" s="7" t="s">
        <v>10</v>
      </c>
      <c r="FQ278" s="7" t="s">
        <v>10</v>
      </c>
      <c r="FR278" s="6" t="s">
        <v>10</v>
      </c>
      <c r="FS278" s="6" t="s">
        <v>10</v>
      </c>
      <c r="FT278" s="6" t="s">
        <v>10</v>
      </c>
      <c r="FU278" s="6" t="s">
        <v>10</v>
      </c>
      <c r="FV278" s="6" t="s">
        <v>10</v>
      </c>
      <c r="FW278" s="6" t="s">
        <v>10</v>
      </c>
      <c r="FX278" s="6" t="s">
        <v>10</v>
      </c>
      <c r="FY278" s="6" t="s">
        <v>10</v>
      </c>
      <c r="FZ278" s="6" t="s">
        <v>10</v>
      </c>
      <c r="GA278" s="6" t="s">
        <v>10</v>
      </c>
      <c r="GB278" s="6" t="s">
        <v>10</v>
      </c>
      <c r="GC278" s="6" t="s">
        <v>10</v>
      </c>
      <c r="GD278" s="6" t="s">
        <v>10</v>
      </c>
      <c r="GE278" s="6" t="n">
        <v>14</v>
      </c>
      <c r="GF278" s="6" t="n">
        <v>14</v>
      </c>
      <c r="GG278" s="6" t="n">
        <v>13</v>
      </c>
      <c r="GH278" s="6" t="n">
        <v>25</v>
      </c>
      <c r="GI278" s="6" t="n">
        <v>8</v>
      </c>
      <c r="GJ278" s="6" t="s">
        <v>10</v>
      </c>
      <c r="GK278" s="6" t="s">
        <v>10</v>
      </c>
      <c r="GL278" s="6" t="s">
        <v>10</v>
      </c>
      <c r="GM278" s="6" t="s">
        <v>10</v>
      </c>
      <c r="GN278" s="6" t="s">
        <v>1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s">
        <v>10</v>
      </c>
      <c r="R279" s="6" t="s">
        <v>10</v>
      </c>
      <c r="S279" s="6" t="s">
        <v>10</v>
      </c>
      <c r="T279" s="6" t="s">
        <v>10</v>
      </c>
      <c r="U279" s="6" t="s">
        <v>10</v>
      </c>
      <c r="V279" s="6" t="s">
        <v>10</v>
      </c>
      <c r="W279" s="6" t="s">
        <v>10</v>
      </c>
      <c r="X279" s="6" t="s">
        <v>10</v>
      </c>
      <c r="Y279" s="6" t="s">
        <v>10</v>
      </c>
      <c r="Z279" s="6" t="s">
        <v>10</v>
      </c>
      <c r="AA279" s="6" t="s">
        <v>10</v>
      </c>
      <c r="AB279" s="6" t="s">
        <v>10</v>
      </c>
      <c r="AC279" s="6" t="s">
        <v>10</v>
      </c>
      <c r="AD279" s="6" t="s">
        <v>10</v>
      </c>
      <c r="AE279" s="6" t="s">
        <v>10</v>
      </c>
      <c r="AF279" s="6" t="s">
        <v>10</v>
      </c>
      <c r="AG279" s="6" t="s">
        <v>10</v>
      </c>
      <c r="AH279" s="6" t="s">
        <v>10</v>
      </c>
      <c r="AI279" s="6" t="s">
        <v>10</v>
      </c>
      <c r="AJ279" s="6" t="s">
        <v>10</v>
      </c>
      <c r="AK279" s="6" t="s">
        <v>10</v>
      </c>
      <c r="AL279" s="6" t="s">
        <v>10</v>
      </c>
      <c r="AM279" s="6" t="s">
        <v>10</v>
      </c>
      <c r="AN279" s="6" t="s">
        <v>10</v>
      </c>
      <c r="AO279" s="6" t="s">
        <v>10</v>
      </c>
      <c r="AP279" s="6" t="s">
        <v>10</v>
      </c>
      <c r="AQ279" s="6" t="s">
        <v>10</v>
      </c>
      <c r="AR279" s="6" t="s">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s">
        <v>10</v>
      </c>
      <c r="BI279" s="7" t="s">
        <v>10</v>
      </c>
      <c r="BJ279" s="7" t="s">
        <v>10</v>
      </c>
      <c r="BK279" s="7" t="s">
        <v>10</v>
      </c>
      <c r="BL279" s="7" t="s">
        <v>10</v>
      </c>
      <c r="BM279" s="7" t="s">
        <v>10</v>
      </c>
      <c r="BN279" s="7" t="s">
        <v>10</v>
      </c>
      <c r="BO279" s="7" t="s">
        <v>10</v>
      </c>
      <c r="BP279" s="7" t="s">
        <v>10</v>
      </c>
      <c r="BQ279" s="7" t="s">
        <v>10</v>
      </c>
      <c r="BR279" s="7" t="s">
        <v>10</v>
      </c>
      <c r="BS279" s="7" t="s">
        <v>10</v>
      </c>
      <c r="BT279" s="7" t="s">
        <v>10</v>
      </c>
      <c r="BU279" s="7" t="s">
        <v>10</v>
      </c>
      <c r="BV279" s="7" t="s">
        <v>10</v>
      </c>
      <c r="BW279" s="7" t="s">
        <v>10</v>
      </c>
      <c r="BX279" s="7" t="s">
        <v>10</v>
      </c>
      <c r="BY279" s="7" t="s">
        <v>10</v>
      </c>
      <c r="BZ279" s="7" t="s">
        <v>10</v>
      </c>
      <c r="CA279" s="7" t="s">
        <v>10</v>
      </c>
      <c r="CB279" s="7" t="s">
        <v>10</v>
      </c>
      <c r="CC279" s="7" t="s">
        <v>10</v>
      </c>
      <c r="CD279" s="7" t="s">
        <v>10</v>
      </c>
      <c r="CE279" s="7" t="s">
        <v>10</v>
      </c>
      <c r="CF279" s="7" t="s">
        <v>10</v>
      </c>
      <c r="CG279" s="7" t="s">
        <v>10</v>
      </c>
      <c r="CH279" s="7" t="s">
        <v>10</v>
      </c>
      <c r="CI279" s="7" t="s">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s">
        <v>10</v>
      </c>
      <c r="CZ279" s="6" t="s">
        <v>10</v>
      </c>
      <c r="DA279" s="6" t="s">
        <v>10</v>
      </c>
      <c r="DB279" s="6" t="s">
        <v>10</v>
      </c>
      <c r="DC279" s="6" t="s">
        <v>10</v>
      </c>
      <c r="DD279" s="6" t="s">
        <v>10</v>
      </c>
      <c r="DE279" s="6" t="s">
        <v>10</v>
      </c>
      <c r="DF279" s="6" t="s">
        <v>10</v>
      </c>
      <c r="DG279" s="6" t="s">
        <v>10</v>
      </c>
      <c r="DH279" s="6" t="s">
        <v>10</v>
      </c>
      <c r="DI279" s="6" t="s">
        <v>10</v>
      </c>
      <c r="DJ279" s="6" t="s">
        <v>10</v>
      </c>
      <c r="DK279" s="6" t="s">
        <v>10</v>
      </c>
      <c r="DL279" s="6" t="s">
        <v>10</v>
      </c>
      <c r="DM279" s="6" t="s">
        <v>10</v>
      </c>
      <c r="DN279" s="6" t="s">
        <v>10</v>
      </c>
      <c r="DO279" s="6" t="s">
        <v>10</v>
      </c>
      <c r="DP279" s="6" t="s">
        <v>10</v>
      </c>
      <c r="DQ279" s="6" t="s">
        <v>10</v>
      </c>
      <c r="DR279" s="6" t="s">
        <v>10</v>
      </c>
      <c r="DS279" s="6" t="s">
        <v>10</v>
      </c>
      <c r="DT279" s="6" t="s">
        <v>10</v>
      </c>
      <c r="DU279" s="6" t="s">
        <v>10</v>
      </c>
      <c r="DV279" s="6" t="s">
        <v>10</v>
      </c>
      <c r="DW279" s="6" t="s">
        <v>10</v>
      </c>
      <c r="DX279" s="6" t="s">
        <v>10</v>
      </c>
      <c r="DY279" s="6" t="s">
        <v>10</v>
      </c>
      <c r="DZ279" s="6" t="s">
        <v>1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s">
        <v>10</v>
      </c>
      <c r="EQ279" s="7" t="s">
        <v>10</v>
      </c>
      <c r="ER279" s="7" t="s">
        <v>10</v>
      </c>
      <c r="ES279" s="7" t="s">
        <v>10</v>
      </c>
      <c r="ET279" s="7" t="s">
        <v>10</v>
      </c>
      <c r="EU279" s="7" t="s">
        <v>10</v>
      </c>
      <c r="EV279" s="7" t="s">
        <v>10</v>
      </c>
      <c r="EW279" s="7" t="s">
        <v>10</v>
      </c>
      <c r="EX279" s="7" t="s">
        <v>10</v>
      </c>
      <c r="EY279" s="7" t="s">
        <v>10</v>
      </c>
      <c r="EZ279" s="7" t="s">
        <v>10</v>
      </c>
      <c r="FA279" s="7" t="s">
        <v>10</v>
      </c>
      <c r="FB279" s="7" t="s">
        <v>10</v>
      </c>
      <c r="FC279" s="7" t="s">
        <v>10</v>
      </c>
      <c r="FD279" s="7" t="s">
        <v>10</v>
      </c>
      <c r="FE279" s="7" t="s">
        <v>10</v>
      </c>
      <c r="FF279" s="7" t="s">
        <v>10</v>
      </c>
      <c r="FG279" s="7" t="s">
        <v>10</v>
      </c>
      <c r="FH279" s="7" t="s">
        <v>10</v>
      </c>
      <c r="FI279" s="7" t="s">
        <v>10</v>
      </c>
      <c r="FJ279" s="7" t="s">
        <v>10</v>
      </c>
      <c r="FK279" s="7" t="s">
        <v>10</v>
      </c>
      <c r="FL279" s="7" t="s">
        <v>10</v>
      </c>
      <c r="FM279" s="7" t="s">
        <v>10</v>
      </c>
      <c r="FN279" s="7" t="s">
        <v>10</v>
      </c>
      <c r="FO279" s="7" t="s">
        <v>10</v>
      </c>
      <c r="FP279" s="7" t="s">
        <v>10</v>
      </c>
      <c r="FQ279" s="7" t="s">
        <v>10</v>
      </c>
      <c r="FR279" s="6" t="s">
        <v>10</v>
      </c>
      <c r="FS279" s="6" t="s">
        <v>10</v>
      </c>
      <c r="FT279" s="6" t="s">
        <v>10</v>
      </c>
      <c r="FU279" s="6" t="s">
        <v>10</v>
      </c>
      <c r="FV279" s="6" t="s">
        <v>10</v>
      </c>
      <c r="FW279" s="6" t="s">
        <v>10</v>
      </c>
      <c r="FX279" s="6" t="s">
        <v>10</v>
      </c>
      <c r="FY279" s="6" t="s">
        <v>10</v>
      </c>
      <c r="FZ279" s="6" t="s">
        <v>10</v>
      </c>
      <c r="GA279" s="6" t="s">
        <v>10</v>
      </c>
      <c r="GB279" s="6" t="s">
        <v>10</v>
      </c>
      <c r="GC279" s="6" t="s">
        <v>10</v>
      </c>
      <c r="GD279" s="6" t="s">
        <v>10</v>
      </c>
      <c r="GE279" s="6" t="s">
        <v>10</v>
      </c>
      <c r="GF279" s="6" t="s">
        <v>10</v>
      </c>
      <c r="GG279" s="6" t="s">
        <v>10</v>
      </c>
      <c r="GH279" s="6" t="s">
        <v>10</v>
      </c>
      <c r="GI279" s="6" t="s">
        <v>10</v>
      </c>
      <c r="GJ279" s="6" t="s">
        <v>10</v>
      </c>
      <c r="GK279" s="6" t="s">
        <v>10</v>
      </c>
      <c r="GL279" s="6" t="s">
        <v>10</v>
      </c>
      <c r="GM279" s="6" t="s">
        <v>10</v>
      </c>
      <c r="GN279" s="6" t="s">
        <v>1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s">
        <v>10</v>
      </c>
      <c r="Q280" s="6" t="s">
        <v>10</v>
      </c>
      <c r="R280" s="6" t="s">
        <v>10</v>
      </c>
      <c r="S280" s="6" t="s">
        <v>10</v>
      </c>
      <c r="T280" s="6" t="s">
        <v>10</v>
      </c>
      <c r="U280" s="6" t="s">
        <v>10</v>
      </c>
      <c r="V280" s="6" t="s">
        <v>10</v>
      </c>
      <c r="W280" s="6" t="s">
        <v>10</v>
      </c>
      <c r="X280" s="6" t="s">
        <v>10</v>
      </c>
      <c r="Y280" s="6" t="s">
        <v>10</v>
      </c>
      <c r="Z280" s="6" t="s">
        <v>10</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s">
        <v>10</v>
      </c>
      <c r="AT280" s="7" t="s">
        <v>10</v>
      </c>
      <c r="AU280" s="7" t="s">
        <v>10</v>
      </c>
      <c r="AV280" s="7" t="s">
        <v>10</v>
      </c>
      <c r="AW280" s="7" t="s">
        <v>10</v>
      </c>
      <c r="AX280" s="7" t="s">
        <v>10</v>
      </c>
      <c r="AY280" s="7" t="s">
        <v>10</v>
      </c>
      <c r="AZ280" s="7" t="s">
        <v>10</v>
      </c>
      <c r="BA280" s="7" t="s">
        <v>10</v>
      </c>
      <c r="BB280" s="7" t="s">
        <v>10</v>
      </c>
      <c r="BC280" s="7" t="s">
        <v>10</v>
      </c>
      <c r="BD280" s="7" t="s">
        <v>10</v>
      </c>
      <c r="BE280" s="7" t="s">
        <v>10</v>
      </c>
      <c r="BF280" s="7" t="s">
        <v>10</v>
      </c>
      <c r="BG280" s="7" t="s">
        <v>10</v>
      </c>
      <c r="BH280" s="7" t="s">
        <v>10</v>
      </c>
      <c r="BI280" s="7" t="s">
        <v>10</v>
      </c>
      <c r="BJ280" s="7" t="s">
        <v>10</v>
      </c>
      <c r="BK280" s="7" t="s">
        <v>10</v>
      </c>
      <c r="BL280" s="7" t="s">
        <v>10</v>
      </c>
      <c r="BM280" s="7" t="s">
        <v>10</v>
      </c>
      <c r="BN280" s="7" t="s">
        <v>10</v>
      </c>
      <c r="BO280" s="7" t="s">
        <v>10</v>
      </c>
      <c r="BP280" s="7" t="s">
        <v>10</v>
      </c>
      <c r="BQ280" s="7" t="s">
        <v>10</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s">
        <v>10</v>
      </c>
      <c r="CK280" s="6" t="s">
        <v>10</v>
      </c>
      <c r="CL280" s="6" t="s">
        <v>10</v>
      </c>
      <c r="CM280" s="6" t="s">
        <v>10</v>
      </c>
      <c r="CN280" s="6" t="s">
        <v>10</v>
      </c>
      <c r="CO280" s="6" t="s">
        <v>10</v>
      </c>
      <c r="CP280" s="6" t="s">
        <v>10</v>
      </c>
      <c r="CQ280" s="6" t="s">
        <v>10</v>
      </c>
      <c r="CR280" s="6" t="s">
        <v>10</v>
      </c>
      <c r="CS280" s="6" t="s">
        <v>10</v>
      </c>
      <c r="CT280" s="6" t="s">
        <v>10</v>
      </c>
      <c r="CU280" s="6" t="s">
        <v>10</v>
      </c>
      <c r="CV280" s="6" t="s">
        <v>10</v>
      </c>
      <c r="CW280" s="6" t="s">
        <v>10</v>
      </c>
      <c r="CX280" s="6" t="s">
        <v>10</v>
      </c>
      <c r="CY280" s="6" t="s">
        <v>10</v>
      </c>
      <c r="CZ280" s="6" t="s">
        <v>10</v>
      </c>
      <c r="DA280" s="6" t="s">
        <v>10</v>
      </c>
      <c r="DB280" s="6" t="s">
        <v>10</v>
      </c>
      <c r="DC280" s="6" t="s">
        <v>10</v>
      </c>
      <c r="DD280" s="6" t="s">
        <v>10</v>
      </c>
      <c r="DE280" s="6" t="s">
        <v>10</v>
      </c>
      <c r="DF280" s="6" t="s">
        <v>10</v>
      </c>
      <c r="DG280" s="6" t="s">
        <v>10</v>
      </c>
      <c r="DH280" s="6" t="s">
        <v>10</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s">
        <v>10</v>
      </c>
      <c r="EB280" s="7" t="s">
        <v>10</v>
      </c>
      <c r="EC280" s="7" t="s">
        <v>10</v>
      </c>
      <c r="ED280" s="7" t="s">
        <v>10</v>
      </c>
      <c r="EE280" s="7" t="s">
        <v>10</v>
      </c>
      <c r="EF280" s="7" t="s">
        <v>10</v>
      </c>
      <c r="EG280" s="7" t="s">
        <v>10</v>
      </c>
      <c r="EH280" s="7" t="s">
        <v>10</v>
      </c>
      <c r="EI280" s="7" t="s">
        <v>10</v>
      </c>
      <c r="EJ280" s="7" t="s">
        <v>10</v>
      </c>
      <c r="EK280" s="7" t="s">
        <v>10</v>
      </c>
      <c r="EL280" s="7" t="s">
        <v>10</v>
      </c>
      <c r="EM280" s="7" t="s">
        <v>10</v>
      </c>
      <c r="EN280" s="7" t="s">
        <v>10</v>
      </c>
      <c r="EO280" s="7" t="s">
        <v>10</v>
      </c>
      <c r="EP280" s="7" t="s">
        <v>10</v>
      </c>
      <c r="EQ280" s="7" t="s">
        <v>10</v>
      </c>
      <c r="ER280" s="7" t="s">
        <v>10</v>
      </c>
      <c r="ES280" s="7" t="s">
        <v>10</v>
      </c>
      <c r="ET280" s="7" t="s">
        <v>10</v>
      </c>
      <c r="EU280" s="7" t="s">
        <v>10</v>
      </c>
      <c r="EV280" s="7" t="s">
        <v>10</v>
      </c>
      <c r="EW280" s="7" t="s">
        <v>10</v>
      </c>
      <c r="EX280" s="7" t="s">
        <v>10</v>
      </c>
      <c r="EY280" s="7" t="s">
        <v>1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s">
        <v>10</v>
      </c>
      <c r="FS280" s="6" t="s">
        <v>10</v>
      </c>
      <c r="FT280" s="6" t="s">
        <v>10</v>
      </c>
      <c r="FU280" s="6" t="s">
        <v>10</v>
      </c>
      <c r="FV280" s="6" t="s">
        <v>10</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s">
        <v>10</v>
      </c>
      <c r="Q281" s="6" t="s">
        <v>10</v>
      </c>
      <c r="R281" s="6" t="s">
        <v>10</v>
      </c>
      <c r="S281" s="6" t="s">
        <v>10</v>
      </c>
      <c r="T281" s="6" t="s">
        <v>10</v>
      </c>
      <c r="U281" s="6" t="s">
        <v>10</v>
      </c>
      <c r="V281" s="6" t="s">
        <v>10</v>
      </c>
      <c r="W281" s="6" t="s">
        <v>10</v>
      </c>
      <c r="X281" s="6" t="s">
        <v>10</v>
      </c>
      <c r="Y281" s="6" t="s">
        <v>10</v>
      </c>
      <c r="Z281" s="6" t="s">
        <v>10</v>
      </c>
      <c r="AA281" s="6" t="s">
        <v>10</v>
      </c>
      <c r="AB281" s="6" t="s">
        <v>10</v>
      </c>
      <c r="AC281" s="6" t="s">
        <v>10</v>
      </c>
      <c r="AD281" s="6" t="s">
        <v>10</v>
      </c>
      <c r="AE281" s="6" t="s">
        <v>10</v>
      </c>
      <c r="AF281" s="6" t="s">
        <v>10</v>
      </c>
      <c r="AG281" s="6" t="s">
        <v>10</v>
      </c>
      <c r="AH281" s="6" t="s">
        <v>10</v>
      </c>
      <c r="AI281" s="6" t="s">
        <v>10</v>
      </c>
      <c r="AJ281" s="6" t="s">
        <v>10</v>
      </c>
      <c r="AK281" s="6" t="s">
        <v>10</v>
      </c>
      <c r="AL281" s="6" t="s">
        <v>10</v>
      </c>
      <c r="AM281" s="6" t="s">
        <v>10</v>
      </c>
      <c r="AN281" s="6" t="s">
        <v>10</v>
      </c>
      <c r="AO281" s="6" t="n">
        <v>5</v>
      </c>
      <c r="AP281" s="6" t="s">
        <v>10</v>
      </c>
      <c r="AQ281" s="6" t="s">
        <v>10</v>
      </c>
      <c r="AR281" s="6" t="s">
        <v>10</v>
      </c>
      <c r="AS281" s="7" t="s">
        <v>10</v>
      </c>
      <c r="AT281" s="7" t="s">
        <v>10</v>
      </c>
      <c r="AU281" s="7" t="s">
        <v>10</v>
      </c>
      <c r="AV281" s="7" t="s">
        <v>10</v>
      </c>
      <c r="AW281" s="7" t="s">
        <v>10</v>
      </c>
      <c r="AX281" s="7" t="s">
        <v>10</v>
      </c>
      <c r="AY281" s="7" t="s">
        <v>10</v>
      </c>
      <c r="AZ281" s="7" t="s">
        <v>10</v>
      </c>
      <c r="BA281" s="7" t="s">
        <v>10</v>
      </c>
      <c r="BB281" s="7" t="s">
        <v>10</v>
      </c>
      <c r="BC281" s="7" t="s">
        <v>10</v>
      </c>
      <c r="BD281" s="7" t="s">
        <v>10</v>
      </c>
      <c r="BE281" s="7" t="s">
        <v>10</v>
      </c>
      <c r="BF281" s="7" t="s">
        <v>10</v>
      </c>
      <c r="BG281" s="7" t="s">
        <v>10</v>
      </c>
      <c r="BH281" s="7" t="s">
        <v>10</v>
      </c>
      <c r="BI281" s="7" t="s">
        <v>10</v>
      </c>
      <c r="BJ281" s="7" t="s">
        <v>10</v>
      </c>
      <c r="BK281" s="7" t="s">
        <v>10</v>
      </c>
      <c r="BL281" s="7" t="s">
        <v>10</v>
      </c>
      <c r="BM281" s="7" t="s">
        <v>10</v>
      </c>
      <c r="BN281" s="7" t="s">
        <v>10</v>
      </c>
      <c r="BO281" s="7" t="s">
        <v>10</v>
      </c>
      <c r="BP281" s="7" t="s">
        <v>10</v>
      </c>
      <c r="BQ281" s="7" t="s">
        <v>10</v>
      </c>
      <c r="BR281" s="7" t="s">
        <v>10</v>
      </c>
      <c r="BS281" s="7" t="s">
        <v>10</v>
      </c>
      <c r="BT281" s="7" t="s">
        <v>10</v>
      </c>
      <c r="BU281" s="7" t="s">
        <v>10</v>
      </c>
      <c r="BV281" s="7" t="s">
        <v>10</v>
      </c>
      <c r="BW281" s="7" t="s">
        <v>10</v>
      </c>
      <c r="BX281" s="7" t="s">
        <v>10</v>
      </c>
      <c r="BY281" s="7" t="s">
        <v>10</v>
      </c>
      <c r="BZ281" s="7" t="s">
        <v>10</v>
      </c>
      <c r="CA281" s="7" t="s">
        <v>10</v>
      </c>
      <c r="CB281" s="7" t="s">
        <v>10</v>
      </c>
      <c r="CC281" s="7" t="s">
        <v>10</v>
      </c>
      <c r="CD281" s="7" t="s">
        <v>10</v>
      </c>
      <c r="CE281" s="7" t="s">
        <v>10</v>
      </c>
      <c r="CF281" s="7" t="n">
        <v>5</v>
      </c>
      <c r="CG281" s="7" t="s">
        <v>10</v>
      </c>
      <c r="CH281" s="7" t="s">
        <v>10</v>
      </c>
      <c r="CI281" s="7" t="s">
        <v>10</v>
      </c>
      <c r="CJ281" s="6" t="s">
        <v>10</v>
      </c>
      <c r="CK281" s="6" t="s">
        <v>10</v>
      </c>
      <c r="CL281" s="6" t="s">
        <v>10</v>
      </c>
      <c r="CM281" s="6" t="s">
        <v>10</v>
      </c>
      <c r="CN281" s="6" t="s">
        <v>10</v>
      </c>
      <c r="CO281" s="6" t="s">
        <v>10</v>
      </c>
      <c r="CP281" s="6" t="s">
        <v>10</v>
      </c>
      <c r="CQ281" s="6" t="s">
        <v>10</v>
      </c>
      <c r="CR281" s="6" t="s">
        <v>10</v>
      </c>
      <c r="CS281" s="6" t="s">
        <v>10</v>
      </c>
      <c r="CT281" s="6" t="s">
        <v>10</v>
      </c>
      <c r="CU281" s="6" t="s">
        <v>10</v>
      </c>
      <c r="CV281" s="6" t="s">
        <v>10</v>
      </c>
      <c r="CW281" s="6" t="s">
        <v>10</v>
      </c>
      <c r="CX281" s="6" t="s">
        <v>10</v>
      </c>
      <c r="CY281" s="6" t="s">
        <v>10</v>
      </c>
      <c r="CZ281" s="6" t="s">
        <v>10</v>
      </c>
      <c r="DA281" s="6" t="s">
        <v>10</v>
      </c>
      <c r="DB281" s="6" t="s">
        <v>10</v>
      </c>
      <c r="DC281" s="6" t="s">
        <v>10</v>
      </c>
      <c r="DD281" s="6" t="s">
        <v>10</v>
      </c>
      <c r="DE281" s="6" t="s">
        <v>10</v>
      </c>
      <c r="DF281" s="6" t="s">
        <v>10</v>
      </c>
      <c r="DG281" s="6" t="s">
        <v>10</v>
      </c>
      <c r="DH281" s="6" t="s">
        <v>10</v>
      </c>
      <c r="DI281" s="6" t="s">
        <v>10</v>
      </c>
      <c r="DJ281" s="6" t="s">
        <v>10</v>
      </c>
      <c r="DK281" s="6" t="s">
        <v>10</v>
      </c>
      <c r="DL281" s="6" t="s">
        <v>10</v>
      </c>
      <c r="DM281" s="6" t="s">
        <v>10</v>
      </c>
      <c r="DN281" s="6" t="s">
        <v>10</v>
      </c>
      <c r="DO281" s="6" t="s">
        <v>10</v>
      </c>
      <c r="DP281" s="6" t="s">
        <v>10</v>
      </c>
      <c r="DQ281" s="6" t="s">
        <v>10</v>
      </c>
      <c r="DR281" s="6" t="s">
        <v>10</v>
      </c>
      <c r="DS281" s="6" t="s">
        <v>10</v>
      </c>
      <c r="DT281" s="6" t="s">
        <v>10</v>
      </c>
      <c r="DU281" s="6" t="s">
        <v>10</v>
      </c>
      <c r="DV281" s="6" t="s">
        <v>10</v>
      </c>
      <c r="DW281" s="6" t="n">
        <v>13</v>
      </c>
      <c r="DX281" s="6" t="s">
        <v>10</v>
      </c>
      <c r="DY281" s="6" t="s">
        <v>10</v>
      </c>
      <c r="DZ281" s="6" t="s">
        <v>10</v>
      </c>
      <c r="EA281" s="7" t="s">
        <v>10</v>
      </c>
      <c r="EB281" s="7" t="s">
        <v>10</v>
      </c>
      <c r="EC281" s="7" t="s">
        <v>10</v>
      </c>
      <c r="ED281" s="7" t="s">
        <v>10</v>
      </c>
      <c r="EE281" s="7" t="s">
        <v>10</v>
      </c>
      <c r="EF281" s="7" t="s">
        <v>10</v>
      </c>
      <c r="EG281" s="7" t="s">
        <v>10</v>
      </c>
      <c r="EH281" s="7" t="s">
        <v>10</v>
      </c>
      <c r="EI281" s="7" t="s">
        <v>10</v>
      </c>
      <c r="EJ281" s="7" t="s">
        <v>10</v>
      </c>
      <c r="EK281" s="7" t="s">
        <v>10</v>
      </c>
      <c r="EL281" s="7" t="s">
        <v>10</v>
      </c>
      <c r="EM281" s="7" t="s">
        <v>10</v>
      </c>
      <c r="EN281" s="7" t="s">
        <v>10</v>
      </c>
      <c r="EO281" s="7" t="s">
        <v>10</v>
      </c>
      <c r="EP281" s="7" t="s">
        <v>10</v>
      </c>
      <c r="EQ281" s="7" t="s">
        <v>10</v>
      </c>
      <c r="ER281" s="7" t="s">
        <v>10</v>
      </c>
      <c r="ES281" s="7" t="s">
        <v>10</v>
      </c>
      <c r="ET281" s="7" t="s">
        <v>10</v>
      </c>
      <c r="EU281" s="7" t="s">
        <v>10</v>
      </c>
      <c r="EV281" s="7" t="s">
        <v>10</v>
      </c>
      <c r="EW281" s="7" t="s">
        <v>10</v>
      </c>
      <c r="EX281" s="7" t="s">
        <v>10</v>
      </c>
      <c r="EY281" s="7" t="s">
        <v>10</v>
      </c>
      <c r="EZ281" s="7" t="s">
        <v>10</v>
      </c>
      <c r="FA281" s="7" t="s">
        <v>10</v>
      </c>
      <c r="FB281" s="7" t="s">
        <v>10</v>
      </c>
      <c r="FC281" s="7" t="s">
        <v>10</v>
      </c>
      <c r="FD281" s="7" t="s">
        <v>10</v>
      </c>
      <c r="FE281" s="7" t="s">
        <v>10</v>
      </c>
      <c r="FF281" s="7" t="s">
        <v>10</v>
      </c>
      <c r="FG281" s="7" t="s">
        <v>10</v>
      </c>
      <c r="FH281" s="7" t="s">
        <v>10</v>
      </c>
      <c r="FI281" s="7" t="s">
        <v>10</v>
      </c>
      <c r="FJ281" s="7" t="s">
        <v>10</v>
      </c>
      <c r="FK281" s="7" t="s">
        <v>10</v>
      </c>
      <c r="FL281" s="7" t="s">
        <v>10</v>
      </c>
      <c r="FM281" s="7" t="s">
        <v>10</v>
      </c>
      <c r="FN281" s="7" t="n">
        <v>2600</v>
      </c>
      <c r="FO281" s="7" t="s">
        <v>10</v>
      </c>
      <c r="FP281" s="7" t="s">
        <v>10</v>
      </c>
      <c r="FQ281" s="7" t="s">
        <v>10</v>
      </c>
      <c r="FR281" s="6" t="s">
        <v>10</v>
      </c>
      <c r="FS281" s="6" t="s">
        <v>10</v>
      </c>
      <c r="FT281" s="6" t="s">
        <v>10</v>
      </c>
      <c r="FU281" s="6" t="s">
        <v>10</v>
      </c>
      <c r="FV281" s="6" t="s">
        <v>10</v>
      </c>
      <c r="FW281" s="6" t="s">
        <v>10</v>
      </c>
      <c r="FX281" s="6" t="s">
        <v>10</v>
      </c>
      <c r="FY281" s="6" t="s">
        <v>10</v>
      </c>
      <c r="FZ281" s="6" t="s">
        <v>10</v>
      </c>
      <c r="GA281" s="6" t="s">
        <v>10</v>
      </c>
      <c r="GB281" s="6" t="s">
        <v>10</v>
      </c>
      <c r="GC281" s="6" t="s">
        <v>10</v>
      </c>
      <c r="GD281" s="6" t="s">
        <v>10</v>
      </c>
      <c r="GE281" s="6" t="s">
        <v>10</v>
      </c>
      <c r="GF281" s="6" t="s">
        <v>10</v>
      </c>
      <c r="GG281" s="6" t="s">
        <v>10</v>
      </c>
      <c r="GH281" s="6" t="s">
        <v>10</v>
      </c>
      <c r="GI281" s="6" t="s">
        <v>10</v>
      </c>
      <c r="GJ281" s="6" t="s">
        <v>10</v>
      </c>
      <c r="GK281" s="6" t="n">
        <v>5</v>
      </c>
      <c r="GL281" s="6" t="s">
        <v>10</v>
      </c>
      <c r="GM281" s="6" t="s">
        <v>10</v>
      </c>
      <c r="GN281" s="6" t="s">
        <v>10</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s">
        <v>10</v>
      </c>
      <c r="V282" s="6" t="s">
        <v>10</v>
      </c>
      <c r="W282" s="6" t="s">
        <v>10</v>
      </c>
      <c r="X282" s="6" t="s">
        <v>10</v>
      </c>
      <c r="Y282" s="6" t="s">
        <v>10</v>
      </c>
      <c r="Z282" s="6" t="s">
        <v>10</v>
      </c>
      <c r="AA282" s="6" t="s">
        <v>10</v>
      </c>
      <c r="AB282" s="6" t="s">
        <v>10</v>
      </c>
      <c r="AC282" s="6" t="s">
        <v>10</v>
      </c>
      <c r="AD282" s="6" t="s">
        <v>10</v>
      </c>
      <c r="AE282" s="6" t="s">
        <v>10</v>
      </c>
      <c r="AF282" s="6" t="s">
        <v>10</v>
      </c>
      <c r="AG282" s="6" t="s">
        <v>10</v>
      </c>
      <c r="AH282" s="6" t="s">
        <v>10</v>
      </c>
      <c r="AI282" s="6" t="s">
        <v>10</v>
      </c>
      <c r="AJ282" s="6" t="s">
        <v>10</v>
      </c>
      <c r="AK282" s="6" t="s">
        <v>10</v>
      </c>
      <c r="AL282" s="6" t="s">
        <v>10</v>
      </c>
      <c r="AM282" s="6" t="s">
        <v>10</v>
      </c>
      <c r="AN282" s="6" t="s">
        <v>10</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s">
        <v>10</v>
      </c>
      <c r="BM282" s="7" t="s">
        <v>10</v>
      </c>
      <c r="BN282" s="7" t="s">
        <v>10</v>
      </c>
      <c r="BO282" s="7" t="s">
        <v>10</v>
      </c>
      <c r="BP282" s="7" t="s">
        <v>10</v>
      </c>
      <c r="BQ282" s="7" t="s">
        <v>10</v>
      </c>
      <c r="BR282" s="7" t="s">
        <v>10</v>
      </c>
      <c r="BS282" s="7" t="s">
        <v>10</v>
      </c>
      <c r="BT282" s="7" t="s">
        <v>10</v>
      </c>
      <c r="BU282" s="7" t="s">
        <v>10</v>
      </c>
      <c r="BV282" s="7" t="s">
        <v>10</v>
      </c>
      <c r="BW282" s="7" t="s">
        <v>10</v>
      </c>
      <c r="BX282" s="7" t="s">
        <v>10</v>
      </c>
      <c r="BY282" s="7" t="s">
        <v>10</v>
      </c>
      <c r="BZ282" s="7" t="s">
        <v>10</v>
      </c>
      <c r="CA282" s="7" t="s">
        <v>10</v>
      </c>
      <c r="CB282" s="7" t="s">
        <v>10</v>
      </c>
      <c r="CC282" s="7" t="s">
        <v>10</v>
      </c>
      <c r="CD282" s="7" t="s">
        <v>10</v>
      </c>
      <c r="CE282" s="7" t="s">
        <v>10</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s">
        <v>10</v>
      </c>
      <c r="DD282" s="6" t="s">
        <v>10</v>
      </c>
      <c r="DE282" s="6" t="s">
        <v>10</v>
      </c>
      <c r="DF282" s="6" t="s">
        <v>10</v>
      </c>
      <c r="DG282" s="6" t="s">
        <v>10</v>
      </c>
      <c r="DH282" s="6" t="s">
        <v>10</v>
      </c>
      <c r="DI282" s="6" t="s">
        <v>10</v>
      </c>
      <c r="DJ282" s="6" t="s">
        <v>10</v>
      </c>
      <c r="DK282" s="6" t="s">
        <v>10</v>
      </c>
      <c r="DL282" s="6" t="s">
        <v>10</v>
      </c>
      <c r="DM282" s="6" t="s">
        <v>10</v>
      </c>
      <c r="DN282" s="6" t="s">
        <v>10</v>
      </c>
      <c r="DO282" s="6" t="s">
        <v>10</v>
      </c>
      <c r="DP282" s="6" t="s">
        <v>10</v>
      </c>
      <c r="DQ282" s="6" t="s">
        <v>10</v>
      </c>
      <c r="DR282" s="6" t="s">
        <v>10</v>
      </c>
      <c r="DS282" s="6" t="s">
        <v>10</v>
      </c>
      <c r="DT282" s="6" t="s">
        <v>10</v>
      </c>
      <c r="DU282" s="6" t="s">
        <v>10</v>
      </c>
      <c r="DV282" s="6" t="s">
        <v>10</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s">
        <v>10</v>
      </c>
      <c r="EU282" s="7" t="s">
        <v>10</v>
      </c>
      <c r="EV282" s="7" t="s">
        <v>10</v>
      </c>
      <c r="EW282" s="7" t="s">
        <v>10</v>
      </c>
      <c r="EX282" s="7" t="s">
        <v>10</v>
      </c>
      <c r="EY282" s="7" t="s">
        <v>10</v>
      </c>
      <c r="EZ282" s="7" t="s">
        <v>10</v>
      </c>
      <c r="FA282" s="7" t="s">
        <v>10</v>
      </c>
      <c r="FB282" s="7" t="s">
        <v>10</v>
      </c>
      <c r="FC282" s="7" t="s">
        <v>10</v>
      </c>
      <c r="FD282" s="7" t="s">
        <v>10</v>
      </c>
      <c r="FE282" s="7" t="s">
        <v>10</v>
      </c>
      <c r="FF282" s="7" t="s">
        <v>10</v>
      </c>
      <c r="FG282" s="7" t="s">
        <v>10</v>
      </c>
      <c r="FH282" s="7" t="s">
        <v>10</v>
      </c>
      <c r="FI282" s="7" t="s">
        <v>10</v>
      </c>
      <c r="FJ282" s="7" t="s">
        <v>10</v>
      </c>
      <c r="FK282" s="7" t="s">
        <v>10</v>
      </c>
      <c r="FL282" s="7" t="s">
        <v>10</v>
      </c>
      <c r="FM282" s="7" t="s">
        <v>10</v>
      </c>
      <c r="FN282" s="7" t="s">
        <v>10</v>
      </c>
      <c r="FO282" s="7" t="s">
        <v>10</v>
      </c>
      <c r="FP282" s="7" t="s">
        <v>10</v>
      </c>
      <c r="FQ282" s="7" t="s">
        <v>10</v>
      </c>
      <c r="FR282" s="6" t="s">
        <v>10</v>
      </c>
      <c r="FS282" s="6" t="s">
        <v>10</v>
      </c>
      <c r="FT282" s="6" t="s">
        <v>10</v>
      </c>
      <c r="FU282" s="6" t="s">
        <v>10</v>
      </c>
      <c r="FV282" s="6" t="s">
        <v>10</v>
      </c>
      <c r="FW282" s="6" t="s">
        <v>10</v>
      </c>
      <c r="FX282" s="6" t="s">
        <v>10</v>
      </c>
      <c r="FY282" s="6" t="s">
        <v>10</v>
      </c>
      <c r="FZ282" s="6" t="s">
        <v>10</v>
      </c>
      <c r="GA282" s="6" t="s">
        <v>10</v>
      </c>
      <c r="GB282" s="6" t="s">
        <v>10</v>
      </c>
      <c r="GC282" s="6" t="s">
        <v>10</v>
      </c>
      <c r="GD282" s="6" t="s">
        <v>10</v>
      </c>
      <c r="GE282" s="6" t="s">
        <v>10</v>
      </c>
      <c r="GF282" s="6" t="s">
        <v>10</v>
      </c>
      <c r="GG282" s="6" t="s">
        <v>10</v>
      </c>
      <c r="GH282" s="6" t="s">
        <v>10</v>
      </c>
      <c r="GI282" s="6" t="s">
        <v>10</v>
      </c>
      <c r="GJ282" s="6" t="s">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s">
        <v>10</v>
      </c>
      <c r="Q283" s="6" t="s">
        <v>10</v>
      </c>
      <c r="R283" s="6" t="s">
        <v>10</v>
      </c>
      <c r="S283" s="6" t="s">
        <v>10</v>
      </c>
      <c r="T283" s="6" t="s">
        <v>10</v>
      </c>
      <c r="U283" s="6" t="s">
        <v>10</v>
      </c>
      <c r="V283" s="6" t="s">
        <v>10</v>
      </c>
      <c r="W283" s="6" t="s">
        <v>10</v>
      </c>
      <c r="X283" s="6" t="s">
        <v>10</v>
      </c>
      <c r="Y283" s="6" t="s">
        <v>10</v>
      </c>
      <c r="Z283" s="6" t="s">
        <v>10</v>
      </c>
      <c r="AA283" s="6" t="s">
        <v>10</v>
      </c>
      <c r="AB283" s="6" t="s">
        <v>10</v>
      </c>
      <c r="AC283" s="6" t="s">
        <v>10</v>
      </c>
      <c r="AD283" s="6" t="s">
        <v>10</v>
      </c>
      <c r="AE283" s="6" t="s">
        <v>10</v>
      </c>
      <c r="AF283" s="6" t="s">
        <v>10</v>
      </c>
      <c r="AG283" s="6" t="s">
        <v>10</v>
      </c>
      <c r="AH283" s="6" t="s">
        <v>10</v>
      </c>
      <c r="AI283" s="6" t="s">
        <v>10</v>
      </c>
      <c r="AJ283" s="6" t="s">
        <v>10</v>
      </c>
      <c r="AK283" s="6" t="s">
        <v>10</v>
      </c>
      <c r="AL283" s="6" t="s">
        <v>10</v>
      </c>
      <c r="AM283" s="6" t="s">
        <v>10</v>
      </c>
      <c r="AN283" s="6" t="s">
        <v>10</v>
      </c>
      <c r="AO283" s="6" t="s">
        <v>10</v>
      </c>
      <c r="AP283" s="6" t="n">
        <v>20</v>
      </c>
      <c r="AQ283" s="6" t="s">
        <v>10</v>
      </c>
      <c r="AR283" s="6" t="s">
        <v>10</v>
      </c>
      <c r="AS283" s="7" t="s">
        <v>10</v>
      </c>
      <c r="AT283" s="7" t="s">
        <v>10</v>
      </c>
      <c r="AU283" s="7" t="s">
        <v>10</v>
      </c>
      <c r="AV283" s="7" t="s">
        <v>10</v>
      </c>
      <c r="AW283" s="7" t="s">
        <v>10</v>
      </c>
      <c r="AX283" s="7" t="s">
        <v>10</v>
      </c>
      <c r="AY283" s="7" t="s">
        <v>10</v>
      </c>
      <c r="AZ283" s="7" t="s">
        <v>10</v>
      </c>
      <c r="BA283" s="7" t="s">
        <v>10</v>
      </c>
      <c r="BB283" s="7" t="s">
        <v>10</v>
      </c>
      <c r="BC283" s="7" t="s">
        <v>10</v>
      </c>
      <c r="BD283" s="7" t="s">
        <v>10</v>
      </c>
      <c r="BE283" s="7" t="s">
        <v>10</v>
      </c>
      <c r="BF283" s="7" t="s">
        <v>10</v>
      </c>
      <c r="BG283" s="7" t="s">
        <v>10</v>
      </c>
      <c r="BH283" s="7" t="s">
        <v>10</v>
      </c>
      <c r="BI283" s="7" t="s">
        <v>10</v>
      </c>
      <c r="BJ283" s="7" t="s">
        <v>10</v>
      </c>
      <c r="BK283" s="7" t="s">
        <v>10</v>
      </c>
      <c r="BL283" s="7" t="s">
        <v>10</v>
      </c>
      <c r="BM283" s="7" t="s">
        <v>10</v>
      </c>
      <c r="BN283" s="7" t="s">
        <v>10</v>
      </c>
      <c r="BO283" s="7" t="s">
        <v>10</v>
      </c>
      <c r="BP283" s="7" t="s">
        <v>10</v>
      </c>
      <c r="BQ283" s="7" t="s">
        <v>10</v>
      </c>
      <c r="BR283" s="7" t="s">
        <v>10</v>
      </c>
      <c r="BS283" s="7" t="s">
        <v>10</v>
      </c>
      <c r="BT283" s="7" t="s">
        <v>10</v>
      </c>
      <c r="BU283" s="7" t="s">
        <v>10</v>
      </c>
      <c r="BV283" s="7" t="s">
        <v>10</v>
      </c>
      <c r="BW283" s="7" t="s">
        <v>10</v>
      </c>
      <c r="BX283" s="7" t="s">
        <v>10</v>
      </c>
      <c r="BY283" s="7" t="s">
        <v>10</v>
      </c>
      <c r="BZ283" s="7" t="s">
        <v>10</v>
      </c>
      <c r="CA283" s="7" t="s">
        <v>10</v>
      </c>
      <c r="CB283" s="7" t="s">
        <v>10</v>
      </c>
      <c r="CC283" s="7" t="s">
        <v>10</v>
      </c>
      <c r="CD283" s="7" t="s">
        <v>10</v>
      </c>
      <c r="CE283" s="7" t="s">
        <v>10</v>
      </c>
      <c r="CF283" s="7" t="s">
        <v>10</v>
      </c>
      <c r="CG283" s="7" t="n">
        <v>20</v>
      </c>
      <c r="CH283" s="7" t="s">
        <v>10</v>
      </c>
      <c r="CI283" s="7" t="s">
        <v>10</v>
      </c>
      <c r="CJ283" s="6" t="s">
        <v>10</v>
      </c>
      <c r="CK283" s="6" t="s">
        <v>10</v>
      </c>
      <c r="CL283" s="6" t="s">
        <v>10</v>
      </c>
      <c r="CM283" s="6" t="s">
        <v>10</v>
      </c>
      <c r="CN283" s="6" t="s">
        <v>10</v>
      </c>
      <c r="CO283" s="6" t="s">
        <v>10</v>
      </c>
      <c r="CP283" s="6" t="s">
        <v>10</v>
      </c>
      <c r="CQ283" s="6" t="s">
        <v>10</v>
      </c>
      <c r="CR283" s="6" t="s">
        <v>10</v>
      </c>
      <c r="CS283" s="6" t="s">
        <v>10</v>
      </c>
      <c r="CT283" s="6" t="s">
        <v>10</v>
      </c>
      <c r="CU283" s="6" t="s">
        <v>10</v>
      </c>
      <c r="CV283" s="6" t="s">
        <v>10</v>
      </c>
      <c r="CW283" s="6" t="s">
        <v>10</v>
      </c>
      <c r="CX283" s="6" t="s">
        <v>10</v>
      </c>
      <c r="CY283" s="6" t="s">
        <v>10</v>
      </c>
      <c r="CZ283" s="6" t="s">
        <v>10</v>
      </c>
      <c r="DA283" s="6" t="s">
        <v>10</v>
      </c>
      <c r="DB283" s="6" t="s">
        <v>10</v>
      </c>
      <c r="DC283" s="6" t="s">
        <v>10</v>
      </c>
      <c r="DD283" s="6" t="s">
        <v>10</v>
      </c>
      <c r="DE283" s="6" t="s">
        <v>10</v>
      </c>
      <c r="DF283" s="6" t="s">
        <v>10</v>
      </c>
      <c r="DG283" s="6" t="s">
        <v>10</v>
      </c>
      <c r="DH283" s="6" t="s">
        <v>10</v>
      </c>
      <c r="DI283" s="6" t="s">
        <v>10</v>
      </c>
      <c r="DJ283" s="6" t="s">
        <v>10</v>
      </c>
      <c r="DK283" s="6" t="s">
        <v>10</v>
      </c>
      <c r="DL283" s="6" t="s">
        <v>10</v>
      </c>
      <c r="DM283" s="6" t="s">
        <v>10</v>
      </c>
      <c r="DN283" s="6" t="s">
        <v>10</v>
      </c>
      <c r="DO283" s="6" t="s">
        <v>10</v>
      </c>
      <c r="DP283" s="6" t="s">
        <v>10</v>
      </c>
      <c r="DQ283" s="6" t="s">
        <v>10</v>
      </c>
      <c r="DR283" s="6" t="s">
        <v>10</v>
      </c>
      <c r="DS283" s="6" t="s">
        <v>10</v>
      </c>
      <c r="DT283" s="6" t="s">
        <v>10</v>
      </c>
      <c r="DU283" s="6" t="s">
        <v>10</v>
      </c>
      <c r="DV283" s="6" t="s">
        <v>10</v>
      </c>
      <c r="DW283" s="6" t="s">
        <v>10</v>
      </c>
      <c r="DX283" s="6" t="n">
        <v>18</v>
      </c>
      <c r="DY283" s="6" t="s">
        <v>10</v>
      </c>
      <c r="DZ283" s="6" t="s">
        <v>10</v>
      </c>
      <c r="EA283" s="7" t="s">
        <v>10</v>
      </c>
      <c r="EB283" s="7" t="s">
        <v>10</v>
      </c>
      <c r="EC283" s="7" t="s">
        <v>10</v>
      </c>
      <c r="ED283" s="7" t="s">
        <v>10</v>
      </c>
      <c r="EE283" s="7" t="s">
        <v>10</v>
      </c>
      <c r="EF283" s="7" t="s">
        <v>10</v>
      </c>
      <c r="EG283" s="7" t="s">
        <v>10</v>
      </c>
      <c r="EH283" s="7" t="s">
        <v>10</v>
      </c>
      <c r="EI283" s="7" t="s">
        <v>10</v>
      </c>
      <c r="EJ283" s="7" t="s">
        <v>10</v>
      </c>
      <c r="EK283" s="7" t="s">
        <v>10</v>
      </c>
      <c r="EL283" s="7" t="s">
        <v>10</v>
      </c>
      <c r="EM283" s="7" t="s">
        <v>10</v>
      </c>
      <c r="EN283" s="7" t="s">
        <v>10</v>
      </c>
      <c r="EO283" s="7" t="s">
        <v>10</v>
      </c>
      <c r="EP283" s="7" t="s">
        <v>10</v>
      </c>
      <c r="EQ283" s="7" t="s">
        <v>10</v>
      </c>
      <c r="ER283" s="7" t="s">
        <v>10</v>
      </c>
      <c r="ES283" s="7" t="s">
        <v>10</v>
      </c>
      <c r="ET283" s="7" t="s">
        <v>10</v>
      </c>
      <c r="EU283" s="7" t="s">
        <v>10</v>
      </c>
      <c r="EV283" s="7" t="s">
        <v>10</v>
      </c>
      <c r="EW283" s="7" t="s">
        <v>10</v>
      </c>
      <c r="EX283" s="7" t="s">
        <v>10</v>
      </c>
      <c r="EY283" s="7" t="s">
        <v>10</v>
      </c>
      <c r="EZ283" s="7" t="s">
        <v>10</v>
      </c>
      <c r="FA283" s="7" t="s">
        <v>10</v>
      </c>
      <c r="FB283" s="7" t="s">
        <v>10</v>
      </c>
      <c r="FC283" s="7" t="s">
        <v>10</v>
      </c>
      <c r="FD283" s="7" t="s">
        <v>10</v>
      </c>
      <c r="FE283" s="7" t="s">
        <v>10</v>
      </c>
      <c r="FF283" s="7" t="s">
        <v>10</v>
      </c>
      <c r="FG283" s="7" t="s">
        <v>10</v>
      </c>
      <c r="FH283" s="7" t="s">
        <v>10</v>
      </c>
      <c r="FI283" s="7" t="s">
        <v>10</v>
      </c>
      <c r="FJ283" s="7" t="s">
        <v>10</v>
      </c>
      <c r="FK283" s="7" t="s">
        <v>10</v>
      </c>
      <c r="FL283" s="7" t="s">
        <v>10</v>
      </c>
      <c r="FM283" s="7" t="s">
        <v>10</v>
      </c>
      <c r="FN283" s="7" t="s">
        <v>10</v>
      </c>
      <c r="FO283" s="7" t="n">
        <v>900</v>
      </c>
      <c r="FP283" s="7" t="s">
        <v>10</v>
      </c>
      <c r="FQ283" s="7" t="s">
        <v>10</v>
      </c>
      <c r="FR283" s="6" t="s">
        <v>10</v>
      </c>
      <c r="FS283" s="6" t="s">
        <v>10</v>
      </c>
      <c r="FT283" s="6" t="s">
        <v>10</v>
      </c>
      <c r="FU283" s="6" t="s">
        <v>10</v>
      </c>
      <c r="FV283" s="6" t="s">
        <v>10</v>
      </c>
      <c r="FW283" s="6" t="s">
        <v>10</v>
      </c>
      <c r="FX283" s="6" t="s">
        <v>10</v>
      </c>
      <c r="FY283" s="6" t="s">
        <v>10</v>
      </c>
      <c r="FZ283" s="6" t="s">
        <v>10</v>
      </c>
      <c r="GA283" s="6" t="s">
        <v>10</v>
      </c>
      <c r="GB283" s="6" t="s">
        <v>10</v>
      </c>
      <c r="GC283" s="6" t="s">
        <v>10</v>
      </c>
      <c r="GD283" s="6" t="s">
        <v>10</v>
      </c>
      <c r="GE283" s="6" t="s">
        <v>10</v>
      </c>
      <c r="GF283" s="6" t="s">
        <v>10</v>
      </c>
      <c r="GG283" s="6" t="s">
        <v>10</v>
      </c>
      <c r="GH283" s="6" t="s">
        <v>10</v>
      </c>
      <c r="GI283" s="6" t="s">
        <v>10</v>
      </c>
      <c r="GJ283" s="6" t="s">
        <v>10</v>
      </c>
      <c r="GK283" s="6" t="s">
        <v>10</v>
      </c>
      <c r="GL283" s="6" t="n">
        <v>6</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s">
        <v>10</v>
      </c>
      <c r="Z284" s="6" t="s">
        <v>10</v>
      </c>
      <c r="AA284" s="6" t="s">
        <v>10</v>
      </c>
      <c r="AB284" s="6" t="s">
        <v>10</v>
      </c>
      <c r="AC284" s="6" t="s">
        <v>10</v>
      </c>
      <c r="AD284" s="6" t="s">
        <v>10</v>
      </c>
      <c r="AE284" s="6" t="s">
        <v>10</v>
      </c>
      <c r="AF284" s="6" t="s">
        <v>10</v>
      </c>
      <c r="AG284" s="6" t="s">
        <v>10</v>
      </c>
      <c r="AH284" s="6" t="s">
        <v>10</v>
      </c>
      <c r="AI284" s="6" t="s">
        <v>10</v>
      </c>
      <c r="AJ284" s="6" t="s">
        <v>10</v>
      </c>
      <c r="AK284" s="6" t="s">
        <v>10</v>
      </c>
      <c r="AL284" s="6" t="s">
        <v>10</v>
      </c>
      <c r="AM284" s="6" t="s">
        <v>10</v>
      </c>
      <c r="AN284" s="6" t="s">
        <v>10</v>
      </c>
      <c r="AO284" s="6" t="s">
        <v>10</v>
      </c>
      <c r="AP284" s="6" t="s">
        <v>10</v>
      </c>
      <c r="AQ284" s="6" t="s">
        <v>10</v>
      </c>
      <c r="AR284" s="6" t="s">
        <v>10</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s">
        <v>10</v>
      </c>
      <c r="BQ284" s="7" t="s">
        <v>10</v>
      </c>
      <c r="BR284" s="7" t="s">
        <v>10</v>
      </c>
      <c r="BS284" s="7" t="s">
        <v>10</v>
      </c>
      <c r="BT284" s="7" t="s">
        <v>10</v>
      </c>
      <c r="BU284" s="7" t="s">
        <v>10</v>
      </c>
      <c r="BV284" s="7" t="s">
        <v>10</v>
      </c>
      <c r="BW284" s="7" t="s">
        <v>10</v>
      </c>
      <c r="BX284" s="7" t="s">
        <v>10</v>
      </c>
      <c r="BY284" s="7" t="s">
        <v>10</v>
      </c>
      <c r="BZ284" s="7" t="s">
        <v>10</v>
      </c>
      <c r="CA284" s="7" t="s">
        <v>10</v>
      </c>
      <c r="CB284" s="7" t="s">
        <v>10</v>
      </c>
      <c r="CC284" s="7" t="s">
        <v>10</v>
      </c>
      <c r="CD284" s="7" t="s">
        <v>10</v>
      </c>
      <c r="CE284" s="7" t="s">
        <v>10</v>
      </c>
      <c r="CF284" s="7" t="s">
        <v>10</v>
      </c>
      <c r="CG284" s="7" t="s">
        <v>10</v>
      </c>
      <c r="CH284" s="7" t="s">
        <v>10</v>
      </c>
      <c r="CI284" s="7" t="s">
        <v>10</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s">
        <v>10</v>
      </c>
      <c r="DH284" s="6" t="s">
        <v>10</v>
      </c>
      <c r="DI284" s="6" t="s">
        <v>10</v>
      </c>
      <c r="DJ284" s="6" t="s">
        <v>10</v>
      </c>
      <c r="DK284" s="6" t="s">
        <v>10</v>
      </c>
      <c r="DL284" s="6" t="s">
        <v>10</v>
      </c>
      <c r="DM284" s="6" t="s">
        <v>10</v>
      </c>
      <c r="DN284" s="6" t="s">
        <v>10</v>
      </c>
      <c r="DO284" s="6" t="s">
        <v>10</v>
      </c>
      <c r="DP284" s="6" t="s">
        <v>10</v>
      </c>
      <c r="DQ284" s="6" t="s">
        <v>10</v>
      </c>
      <c r="DR284" s="6" t="s">
        <v>10</v>
      </c>
      <c r="DS284" s="6" t="s">
        <v>10</v>
      </c>
      <c r="DT284" s="6" t="s">
        <v>10</v>
      </c>
      <c r="DU284" s="6" t="s">
        <v>10</v>
      </c>
      <c r="DV284" s="6" t="s">
        <v>10</v>
      </c>
      <c r="DW284" s="6" t="s">
        <v>10</v>
      </c>
      <c r="DX284" s="6" t="s">
        <v>10</v>
      </c>
      <c r="DY284" s="6" t="s">
        <v>10</v>
      </c>
      <c r="DZ284" s="6" t="s">
        <v>1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s">
        <v>10</v>
      </c>
      <c r="EY284" s="7" t="s">
        <v>10</v>
      </c>
      <c r="EZ284" s="7" t="s">
        <v>10</v>
      </c>
      <c r="FA284" s="7" t="s">
        <v>10</v>
      </c>
      <c r="FB284" s="7" t="s">
        <v>10</v>
      </c>
      <c r="FC284" s="7" t="s">
        <v>10</v>
      </c>
      <c r="FD284" s="7" t="s">
        <v>10</v>
      </c>
      <c r="FE284" s="7" t="s">
        <v>10</v>
      </c>
      <c r="FF284" s="7" t="s">
        <v>10</v>
      </c>
      <c r="FG284" s="7" t="s">
        <v>10</v>
      </c>
      <c r="FH284" s="7" t="s">
        <v>10</v>
      </c>
      <c r="FI284" s="7" t="s">
        <v>10</v>
      </c>
      <c r="FJ284" s="7" t="s">
        <v>10</v>
      </c>
      <c r="FK284" s="7" t="s">
        <v>10</v>
      </c>
      <c r="FL284" s="7" t="s">
        <v>10</v>
      </c>
      <c r="FM284" s="7" t="s">
        <v>10</v>
      </c>
      <c r="FN284" s="7" t="s">
        <v>10</v>
      </c>
      <c r="FO284" s="7" t="s">
        <v>10</v>
      </c>
      <c r="FP284" s="7" t="s">
        <v>10</v>
      </c>
      <c r="FQ284" s="7" t="s">
        <v>10</v>
      </c>
      <c r="FR284" s="6" t="s">
        <v>10</v>
      </c>
      <c r="FS284" s="6" t="s">
        <v>10</v>
      </c>
      <c r="FT284" s="6" t="s">
        <v>10</v>
      </c>
      <c r="FU284" s="6" t="s">
        <v>10</v>
      </c>
      <c r="FV284" s="6" t="s">
        <v>10</v>
      </c>
      <c r="FW284" s="6" t="s">
        <v>10</v>
      </c>
      <c r="FX284" s="6" t="s">
        <v>10</v>
      </c>
      <c r="FY284" s="6" t="s">
        <v>10</v>
      </c>
      <c r="FZ284" s="6" t="s">
        <v>10</v>
      </c>
      <c r="GA284" s="6" t="s">
        <v>10</v>
      </c>
      <c r="GB284" s="6" t="s">
        <v>10</v>
      </c>
      <c r="GC284" s="6" t="s">
        <v>10</v>
      </c>
      <c r="GD284" s="6" t="s">
        <v>10</v>
      </c>
      <c r="GE284" s="6" t="s">
        <v>10</v>
      </c>
      <c r="GF284" s="6" t="s">
        <v>10</v>
      </c>
      <c r="GG284" s="6" t="s">
        <v>10</v>
      </c>
      <c r="GH284" s="6" t="s">
        <v>10</v>
      </c>
      <c r="GI284" s="6" t="s">
        <v>10</v>
      </c>
      <c r="GJ284" s="6" t="s">
        <v>10</v>
      </c>
      <c r="GK284" s="6" t="s">
        <v>10</v>
      </c>
      <c r="GL284" s="6" t="s">
        <v>10</v>
      </c>
      <c r="GM284" s="6" t="s">
        <v>10</v>
      </c>
      <c r="GN284" s="6" t="s">
        <v>10</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s">
        <v>10</v>
      </c>
      <c r="R285" s="6" t="s">
        <v>10</v>
      </c>
      <c r="S285" s="6" t="s">
        <v>10</v>
      </c>
      <c r="T285" s="6" t="s">
        <v>10</v>
      </c>
      <c r="U285" s="6" t="s">
        <v>10</v>
      </c>
      <c r="V285" s="6" t="s">
        <v>10</v>
      </c>
      <c r="W285" s="6" t="s">
        <v>10</v>
      </c>
      <c r="X285" s="6" t="s">
        <v>10</v>
      </c>
      <c r="Y285" s="6" t="s">
        <v>10</v>
      </c>
      <c r="Z285" s="6" t="s">
        <v>10</v>
      </c>
      <c r="AA285" s="6" t="s">
        <v>10</v>
      </c>
      <c r="AB285" s="6" t="s">
        <v>10</v>
      </c>
      <c r="AC285" s="6" t="s">
        <v>10</v>
      </c>
      <c r="AD285" s="6" t="s">
        <v>10</v>
      </c>
      <c r="AE285" s="6" t="s">
        <v>10</v>
      </c>
      <c r="AF285" s="6" t="s">
        <v>10</v>
      </c>
      <c r="AG285" s="6" t="s">
        <v>10</v>
      </c>
      <c r="AH285" s="6" t="s">
        <v>10</v>
      </c>
      <c r="AI285" s="6" t="s">
        <v>10</v>
      </c>
      <c r="AJ285" s="6" t="s">
        <v>10</v>
      </c>
      <c r="AK285" s="6" t="s">
        <v>10</v>
      </c>
      <c r="AL285" s="6" t="s">
        <v>10</v>
      </c>
      <c r="AM285" s="6" t="s">
        <v>10</v>
      </c>
      <c r="AN285" s="6" t="s">
        <v>10</v>
      </c>
      <c r="AO285" s="6" t="s">
        <v>10</v>
      </c>
      <c r="AP285" s="6" t="s">
        <v>10</v>
      </c>
      <c r="AQ285" s="6" t="s">
        <v>10</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s">
        <v>10</v>
      </c>
      <c r="BI285" s="7" t="s">
        <v>10</v>
      </c>
      <c r="BJ285" s="7" t="s">
        <v>10</v>
      </c>
      <c r="BK285" s="7" t="s">
        <v>10</v>
      </c>
      <c r="BL285" s="7" t="s">
        <v>10</v>
      </c>
      <c r="BM285" s="7" t="s">
        <v>10</v>
      </c>
      <c r="BN285" s="7" t="s">
        <v>10</v>
      </c>
      <c r="BO285" s="7" t="s">
        <v>10</v>
      </c>
      <c r="BP285" s="7" t="s">
        <v>10</v>
      </c>
      <c r="BQ285" s="7" t="s">
        <v>10</v>
      </c>
      <c r="BR285" s="7" t="s">
        <v>10</v>
      </c>
      <c r="BS285" s="7" t="s">
        <v>10</v>
      </c>
      <c r="BT285" s="7" t="s">
        <v>10</v>
      </c>
      <c r="BU285" s="7" t="s">
        <v>10</v>
      </c>
      <c r="BV285" s="7" t="s">
        <v>10</v>
      </c>
      <c r="BW285" s="7" t="s">
        <v>10</v>
      </c>
      <c r="BX285" s="7" t="s">
        <v>10</v>
      </c>
      <c r="BY285" s="7" t="s">
        <v>10</v>
      </c>
      <c r="BZ285" s="7" t="s">
        <v>10</v>
      </c>
      <c r="CA285" s="7" t="s">
        <v>10</v>
      </c>
      <c r="CB285" s="7" t="s">
        <v>10</v>
      </c>
      <c r="CC285" s="7" t="s">
        <v>10</v>
      </c>
      <c r="CD285" s="7" t="s">
        <v>10</v>
      </c>
      <c r="CE285" s="7" t="s">
        <v>10</v>
      </c>
      <c r="CF285" s="7" t="s">
        <v>10</v>
      </c>
      <c r="CG285" s="7" t="s">
        <v>10</v>
      </c>
      <c r="CH285" s="7" t="s">
        <v>10</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s">
        <v>10</v>
      </c>
      <c r="CZ285" s="6" t="s">
        <v>10</v>
      </c>
      <c r="DA285" s="6" t="s">
        <v>10</v>
      </c>
      <c r="DB285" s="6" t="s">
        <v>10</v>
      </c>
      <c r="DC285" s="6" t="s">
        <v>10</v>
      </c>
      <c r="DD285" s="6" t="s">
        <v>10</v>
      </c>
      <c r="DE285" s="6" t="s">
        <v>10</v>
      </c>
      <c r="DF285" s="6" t="s">
        <v>10</v>
      </c>
      <c r="DG285" s="6" t="s">
        <v>10</v>
      </c>
      <c r="DH285" s="6" t="s">
        <v>10</v>
      </c>
      <c r="DI285" s="6" t="s">
        <v>10</v>
      </c>
      <c r="DJ285" s="6" t="s">
        <v>10</v>
      </c>
      <c r="DK285" s="6" t="s">
        <v>10</v>
      </c>
      <c r="DL285" s="6" t="s">
        <v>10</v>
      </c>
      <c r="DM285" s="6" t="s">
        <v>10</v>
      </c>
      <c r="DN285" s="6" t="s">
        <v>10</v>
      </c>
      <c r="DO285" s="6" t="s">
        <v>10</v>
      </c>
      <c r="DP285" s="6" t="s">
        <v>10</v>
      </c>
      <c r="DQ285" s="6" t="s">
        <v>10</v>
      </c>
      <c r="DR285" s="6" t="s">
        <v>10</v>
      </c>
      <c r="DS285" s="6" t="s">
        <v>10</v>
      </c>
      <c r="DT285" s="6" t="s">
        <v>10</v>
      </c>
      <c r="DU285" s="6" t="s">
        <v>10</v>
      </c>
      <c r="DV285" s="6" t="s">
        <v>10</v>
      </c>
      <c r="DW285" s="6" t="s">
        <v>10</v>
      </c>
      <c r="DX285" s="6" t="s">
        <v>10</v>
      </c>
      <c r="DY285" s="6" t="s">
        <v>1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s">
        <v>10</v>
      </c>
      <c r="EQ285" s="7" t="s">
        <v>10</v>
      </c>
      <c r="ER285" s="7" t="s">
        <v>10</v>
      </c>
      <c r="ES285" s="7" t="s">
        <v>10</v>
      </c>
      <c r="ET285" s="7" t="s">
        <v>10</v>
      </c>
      <c r="EU285" s="7" t="s">
        <v>10</v>
      </c>
      <c r="EV285" s="7" t="s">
        <v>10</v>
      </c>
      <c r="EW285" s="7" t="s">
        <v>10</v>
      </c>
      <c r="EX285" s="7" t="s">
        <v>10</v>
      </c>
      <c r="EY285" s="7" t="s">
        <v>10</v>
      </c>
      <c r="EZ285" s="7" t="s">
        <v>10</v>
      </c>
      <c r="FA285" s="7" t="s">
        <v>10</v>
      </c>
      <c r="FB285" s="7" t="s">
        <v>10</v>
      </c>
      <c r="FC285" s="7" t="s">
        <v>10</v>
      </c>
      <c r="FD285" s="7" t="s">
        <v>10</v>
      </c>
      <c r="FE285" s="7" t="s">
        <v>10</v>
      </c>
      <c r="FF285" s="7" t="s">
        <v>10</v>
      </c>
      <c r="FG285" s="7" t="s">
        <v>10</v>
      </c>
      <c r="FH285" s="7" t="s">
        <v>10</v>
      </c>
      <c r="FI285" s="7" t="s">
        <v>10</v>
      </c>
      <c r="FJ285" s="7" t="s">
        <v>10</v>
      </c>
      <c r="FK285" s="7" t="s">
        <v>10</v>
      </c>
      <c r="FL285" s="7" t="s">
        <v>10</v>
      </c>
      <c r="FM285" s="7" t="s">
        <v>10</v>
      </c>
      <c r="FN285" s="7" t="s">
        <v>10</v>
      </c>
      <c r="FO285" s="7" t="s">
        <v>10</v>
      </c>
      <c r="FP285" s="7" t="s">
        <v>10</v>
      </c>
      <c r="FQ285" s="7" t="s">
        <v>10</v>
      </c>
      <c r="FR285" s="6" t="s">
        <v>10</v>
      </c>
      <c r="FS285" s="6" t="s">
        <v>10</v>
      </c>
      <c r="FT285" s="6" t="s">
        <v>10</v>
      </c>
      <c r="FU285" s="6" t="s">
        <v>10</v>
      </c>
      <c r="FV285" s="6" t="s">
        <v>10</v>
      </c>
      <c r="FW285" s="6" t="s">
        <v>10</v>
      </c>
      <c r="FX285" s="6" t="s">
        <v>10</v>
      </c>
      <c r="FY285" s="6" t="s">
        <v>10</v>
      </c>
      <c r="FZ285" s="6" t="s">
        <v>10</v>
      </c>
      <c r="GA285" s="6" t="s">
        <v>10</v>
      </c>
      <c r="GB285" s="6" t="s">
        <v>10</v>
      </c>
      <c r="GC285" s="6" t="s">
        <v>10</v>
      </c>
      <c r="GD285" s="6" t="s">
        <v>10</v>
      </c>
      <c r="GE285" s="6" t="s">
        <v>10</v>
      </c>
      <c r="GF285" s="6" t="s">
        <v>10</v>
      </c>
      <c r="GG285" s="6" t="s">
        <v>10</v>
      </c>
      <c r="GH285" s="6" t="s">
        <v>10</v>
      </c>
      <c r="GI285" s="6" t="s">
        <v>10</v>
      </c>
      <c r="GJ285" s="6" t="s">
        <v>10</v>
      </c>
      <c r="GK285" s="6" t="s">
        <v>10</v>
      </c>
      <c r="GL285" s="6" t="s">
        <v>10</v>
      </c>
      <c r="GM285" s="6" t="s">
        <v>1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s">
        <v>10</v>
      </c>
      <c r="Q288" s="6" t="s">
        <v>10</v>
      </c>
      <c r="R288" s="6" t="s">
        <v>10</v>
      </c>
      <c r="S288" s="6" t="s">
        <v>10</v>
      </c>
      <c r="T288" s="6" t="s">
        <v>10</v>
      </c>
      <c r="U288" s="6" t="s">
        <v>10</v>
      </c>
      <c r="V288" s="6" t="s">
        <v>10</v>
      </c>
      <c r="W288" s="6" t="s">
        <v>10</v>
      </c>
      <c r="X288" s="6" t="s">
        <v>10</v>
      </c>
      <c r="Y288" s="6" t="s">
        <v>10</v>
      </c>
      <c r="Z288" s="6" t="s">
        <v>10</v>
      </c>
      <c r="AA288" s="6" t="s">
        <v>10</v>
      </c>
      <c r="AB288" s="6" t="s">
        <v>10</v>
      </c>
      <c r="AC288" s="6" t="s">
        <v>10</v>
      </c>
      <c r="AD288" s="6" t="s">
        <v>10</v>
      </c>
      <c r="AE288" s="6" t="s">
        <v>10</v>
      </c>
      <c r="AF288" s="6" t="s">
        <v>10</v>
      </c>
      <c r="AG288" s="6" t="s">
        <v>10</v>
      </c>
      <c r="AH288" s="6" t="s">
        <v>10</v>
      </c>
      <c r="AI288" s="6" t="s">
        <v>10</v>
      </c>
      <c r="AJ288" s="6" t="s">
        <v>10</v>
      </c>
      <c r="AK288" s="6" t="s">
        <v>10</v>
      </c>
      <c r="AL288" s="6" t="s">
        <v>10</v>
      </c>
      <c r="AM288" s="6" t="s">
        <v>10</v>
      </c>
      <c r="AN288" s="6" t="s">
        <v>10</v>
      </c>
      <c r="AO288" s="6" t="s">
        <v>10</v>
      </c>
      <c r="AP288" s="6" t="s">
        <v>10</v>
      </c>
      <c r="AQ288" s="6" t="s">
        <v>10</v>
      </c>
      <c r="AR288" s="6" t="s">
        <v>10</v>
      </c>
      <c r="AS288" s="7" t="s">
        <v>10</v>
      </c>
      <c r="AT288" s="7" t="s">
        <v>10</v>
      </c>
      <c r="AU288" s="7" t="s">
        <v>10</v>
      </c>
      <c r="AV288" s="7" t="s">
        <v>10</v>
      </c>
      <c r="AW288" s="7" t="s">
        <v>10</v>
      </c>
      <c r="AX288" s="7" t="s">
        <v>10</v>
      </c>
      <c r="AY288" s="7" t="s">
        <v>10</v>
      </c>
      <c r="AZ288" s="7" t="s">
        <v>10</v>
      </c>
      <c r="BA288" s="7" t="s">
        <v>10</v>
      </c>
      <c r="BB288" s="7" t="s">
        <v>10</v>
      </c>
      <c r="BC288" s="7" t="s">
        <v>10</v>
      </c>
      <c r="BD288" s="7" t="s">
        <v>10</v>
      </c>
      <c r="BE288" s="7" t="s">
        <v>10</v>
      </c>
      <c r="BF288" s="7" t="s">
        <v>10</v>
      </c>
      <c r="BG288" s="7" t="s">
        <v>10</v>
      </c>
      <c r="BH288" s="7" t="s">
        <v>10</v>
      </c>
      <c r="BI288" s="7" t="s">
        <v>10</v>
      </c>
      <c r="BJ288" s="7" t="s">
        <v>10</v>
      </c>
      <c r="BK288" s="7" t="s">
        <v>10</v>
      </c>
      <c r="BL288" s="7" t="s">
        <v>10</v>
      </c>
      <c r="BM288" s="7" t="s">
        <v>10</v>
      </c>
      <c r="BN288" s="7" t="s">
        <v>10</v>
      </c>
      <c r="BO288" s="7" t="s">
        <v>10</v>
      </c>
      <c r="BP288" s="7" t="s">
        <v>10</v>
      </c>
      <c r="BQ288" s="7" t="s">
        <v>10</v>
      </c>
      <c r="BR288" s="7" t="s">
        <v>10</v>
      </c>
      <c r="BS288" s="7" t="s">
        <v>10</v>
      </c>
      <c r="BT288" s="7" t="s">
        <v>10</v>
      </c>
      <c r="BU288" s="7" t="s">
        <v>10</v>
      </c>
      <c r="BV288" s="7" t="s">
        <v>10</v>
      </c>
      <c r="BW288" s="7" t="s">
        <v>10</v>
      </c>
      <c r="BX288" s="7" t="s">
        <v>10</v>
      </c>
      <c r="BY288" s="7" t="s">
        <v>10</v>
      </c>
      <c r="BZ288" s="7" t="s">
        <v>10</v>
      </c>
      <c r="CA288" s="7" t="s">
        <v>10</v>
      </c>
      <c r="CB288" s="7" t="s">
        <v>10</v>
      </c>
      <c r="CC288" s="7" t="s">
        <v>10</v>
      </c>
      <c r="CD288" s="7" t="s">
        <v>10</v>
      </c>
      <c r="CE288" s="7" t="s">
        <v>10</v>
      </c>
      <c r="CF288" s="7" t="s">
        <v>10</v>
      </c>
      <c r="CG288" s="7" t="s">
        <v>10</v>
      </c>
      <c r="CH288" s="7" t="s">
        <v>10</v>
      </c>
      <c r="CI288" s="7" t="s">
        <v>10</v>
      </c>
      <c r="CJ288" s="6" t="s">
        <v>10</v>
      </c>
      <c r="CK288" s="6" t="s">
        <v>10</v>
      </c>
      <c r="CL288" s="6" t="s">
        <v>10</v>
      </c>
      <c r="CM288" s="6" t="s">
        <v>10</v>
      </c>
      <c r="CN288" s="6" t="s">
        <v>10</v>
      </c>
      <c r="CO288" s="6" t="s">
        <v>10</v>
      </c>
      <c r="CP288" s="6" t="s">
        <v>10</v>
      </c>
      <c r="CQ288" s="6" t="s">
        <v>10</v>
      </c>
      <c r="CR288" s="6" t="s">
        <v>10</v>
      </c>
      <c r="CS288" s="6" t="s">
        <v>10</v>
      </c>
      <c r="CT288" s="6" t="s">
        <v>10</v>
      </c>
      <c r="CU288" s="6" t="s">
        <v>10</v>
      </c>
      <c r="CV288" s="6" t="s">
        <v>10</v>
      </c>
      <c r="CW288" s="6" t="s">
        <v>10</v>
      </c>
      <c r="CX288" s="6" t="s">
        <v>10</v>
      </c>
      <c r="CY288" s="6" t="s">
        <v>10</v>
      </c>
      <c r="CZ288" s="6" t="s">
        <v>10</v>
      </c>
      <c r="DA288" s="6" t="s">
        <v>10</v>
      </c>
      <c r="DB288" s="6" t="s">
        <v>10</v>
      </c>
      <c r="DC288" s="6" t="s">
        <v>10</v>
      </c>
      <c r="DD288" s="6" t="s">
        <v>10</v>
      </c>
      <c r="DE288" s="6" t="s">
        <v>10</v>
      </c>
      <c r="DF288" s="6" t="s">
        <v>10</v>
      </c>
      <c r="DG288" s="6" t="s">
        <v>10</v>
      </c>
      <c r="DH288" s="6" t="s">
        <v>10</v>
      </c>
      <c r="DI288" s="6" t="s">
        <v>10</v>
      </c>
      <c r="DJ288" s="6" t="s">
        <v>10</v>
      </c>
      <c r="DK288" s="6" t="s">
        <v>10</v>
      </c>
      <c r="DL288" s="6" t="s">
        <v>10</v>
      </c>
      <c r="DM288" s="6" t="s">
        <v>10</v>
      </c>
      <c r="DN288" s="6" t="s">
        <v>10</v>
      </c>
      <c r="DO288" s="6" t="s">
        <v>10</v>
      </c>
      <c r="DP288" s="6" t="s">
        <v>10</v>
      </c>
      <c r="DQ288" s="6" t="s">
        <v>10</v>
      </c>
      <c r="DR288" s="6" t="s">
        <v>10</v>
      </c>
      <c r="DS288" s="6" t="s">
        <v>10</v>
      </c>
      <c r="DT288" s="6" t="s">
        <v>10</v>
      </c>
      <c r="DU288" s="6" t="s">
        <v>10</v>
      </c>
      <c r="DV288" s="6" t="s">
        <v>10</v>
      </c>
      <c r="DW288" s="6" t="s">
        <v>10</v>
      </c>
      <c r="DX288" s="6" t="s">
        <v>10</v>
      </c>
      <c r="DY288" s="6" t="s">
        <v>10</v>
      </c>
      <c r="DZ288" s="6" t="s">
        <v>10</v>
      </c>
      <c r="EA288" s="7" t="s">
        <v>10</v>
      </c>
      <c r="EB288" s="7" t="s">
        <v>10</v>
      </c>
      <c r="EC288" s="7" t="s">
        <v>10</v>
      </c>
      <c r="ED288" s="7" t="s">
        <v>10</v>
      </c>
      <c r="EE288" s="7" t="s">
        <v>10</v>
      </c>
      <c r="EF288" s="7" t="s">
        <v>10</v>
      </c>
      <c r="EG288" s="7" t="s">
        <v>10</v>
      </c>
      <c r="EH288" s="7" t="s">
        <v>10</v>
      </c>
      <c r="EI288" s="7" t="s">
        <v>10</v>
      </c>
      <c r="EJ288" s="7" t="s">
        <v>10</v>
      </c>
      <c r="EK288" s="7" t="s">
        <v>10</v>
      </c>
      <c r="EL288" s="7" t="s">
        <v>10</v>
      </c>
      <c r="EM288" s="7" t="s">
        <v>10</v>
      </c>
      <c r="EN288" s="7" t="s">
        <v>10</v>
      </c>
      <c r="EO288" s="7" t="s">
        <v>10</v>
      </c>
      <c r="EP288" s="7" t="s">
        <v>10</v>
      </c>
      <c r="EQ288" s="7" t="s">
        <v>10</v>
      </c>
      <c r="ER288" s="7" t="s">
        <v>10</v>
      </c>
      <c r="ES288" s="7" t="s">
        <v>10</v>
      </c>
      <c r="ET288" s="7" t="s">
        <v>10</v>
      </c>
      <c r="EU288" s="7" t="s">
        <v>10</v>
      </c>
      <c r="EV288" s="7" t="s">
        <v>10</v>
      </c>
      <c r="EW288" s="7" t="s">
        <v>10</v>
      </c>
      <c r="EX288" s="7" t="s">
        <v>10</v>
      </c>
      <c r="EY288" s="7" t="s">
        <v>10</v>
      </c>
      <c r="EZ288" s="7" t="s">
        <v>10</v>
      </c>
      <c r="FA288" s="7" t="s">
        <v>10</v>
      </c>
      <c r="FB288" s="7" t="s">
        <v>10</v>
      </c>
      <c r="FC288" s="7" t="s">
        <v>10</v>
      </c>
      <c r="FD288" s="7" t="s">
        <v>10</v>
      </c>
      <c r="FE288" s="7" t="s">
        <v>10</v>
      </c>
      <c r="FF288" s="7" t="s">
        <v>10</v>
      </c>
      <c r="FG288" s="7" t="s">
        <v>10</v>
      </c>
      <c r="FH288" s="7" t="s">
        <v>10</v>
      </c>
      <c r="FI288" s="7" t="s">
        <v>10</v>
      </c>
      <c r="FJ288" s="7" t="s">
        <v>10</v>
      </c>
      <c r="FK288" s="7" t="s">
        <v>10</v>
      </c>
      <c r="FL288" s="7" t="s">
        <v>10</v>
      </c>
      <c r="FM288" s="7" t="s">
        <v>10</v>
      </c>
      <c r="FN288" s="7" t="s">
        <v>10</v>
      </c>
      <c r="FO288" s="7" t="s">
        <v>10</v>
      </c>
      <c r="FP288" s="7" t="s">
        <v>10</v>
      </c>
      <c r="FQ288" s="7" t="s">
        <v>10</v>
      </c>
      <c r="FR288" s="6" t="s">
        <v>10</v>
      </c>
      <c r="FS288" s="6" t="s">
        <v>10</v>
      </c>
      <c r="FT288" s="6" t="s">
        <v>10</v>
      </c>
      <c r="FU288" s="6" t="s">
        <v>10</v>
      </c>
      <c r="FV288" s="6" t="s">
        <v>10</v>
      </c>
      <c r="FW288" s="6" t="s">
        <v>10</v>
      </c>
      <c r="FX288" s="6" t="s">
        <v>10</v>
      </c>
      <c r="FY288" s="6" t="s">
        <v>10</v>
      </c>
      <c r="FZ288" s="6" t="s">
        <v>10</v>
      </c>
      <c r="GA288" s="6" t="s">
        <v>10</v>
      </c>
      <c r="GB288" s="6" t="s">
        <v>10</v>
      </c>
      <c r="GC288" s="6" t="s">
        <v>10</v>
      </c>
      <c r="GD288" s="6" t="s">
        <v>10</v>
      </c>
      <c r="GE288" s="6" t="s">
        <v>10</v>
      </c>
      <c r="GF288" s="6" t="s">
        <v>10</v>
      </c>
      <c r="GG288" s="6" t="s">
        <v>10</v>
      </c>
      <c r="GH288" s="6" t="s">
        <v>10</v>
      </c>
      <c r="GI288" s="6" t="s">
        <v>10</v>
      </c>
      <c r="GJ288" s="6" t="s">
        <v>10</v>
      </c>
      <c r="GK288" s="6" t="s">
        <v>10</v>
      </c>
      <c r="GL288" s="6" t="s">
        <v>10</v>
      </c>
      <c r="GM288" s="6" t="s">
        <v>10</v>
      </c>
      <c r="GN288" s="6" t="s">
        <v>1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s">
        <v>10</v>
      </c>
      <c r="AT289" s="7" t="s">
        <v>10</v>
      </c>
      <c r="AU289" s="7" t="s">
        <v>10</v>
      </c>
      <c r="AV289" s="7" t="s">
        <v>10</v>
      </c>
      <c r="AW289" s="7" t="s">
        <v>10</v>
      </c>
      <c r="AX289" s="7" t="s">
        <v>10</v>
      </c>
      <c r="AY289" s="7" t="s">
        <v>10</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s">
        <v>10</v>
      </c>
      <c r="CK289" s="6" t="s">
        <v>10</v>
      </c>
      <c r="CL289" s="6" t="s">
        <v>10</v>
      </c>
      <c r="CM289" s="6" t="s">
        <v>10</v>
      </c>
      <c r="CN289" s="6" t="s">
        <v>10</v>
      </c>
      <c r="CO289" s="6" t="s">
        <v>10</v>
      </c>
      <c r="CP289" s="6" t="s">
        <v>10</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s">
        <v>10</v>
      </c>
      <c r="EB289" s="7" t="s">
        <v>10</v>
      </c>
      <c r="EC289" s="7" t="s">
        <v>10</v>
      </c>
      <c r="ED289" s="7" t="s">
        <v>10</v>
      </c>
      <c r="EE289" s="7" t="s">
        <v>10</v>
      </c>
      <c r="EF289" s="7" t="s">
        <v>10</v>
      </c>
      <c r="EG289" s="7" t="s">
        <v>1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s">
        <v>10</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s">
        <v>10</v>
      </c>
      <c r="Q290" s="6" t="s">
        <v>10</v>
      </c>
      <c r="R290" s="6" t="s">
        <v>10</v>
      </c>
      <c r="S290" s="6" t="s">
        <v>10</v>
      </c>
      <c r="T290" s="6" t="s">
        <v>10</v>
      </c>
      <c r="U290" s="6" t="s">
        <v>10</v>
      </c>
      <c r="V290" s="6" t="s">
        <v>10</v>
      </c>
      <c r="W290" s="6" t="s">
        <v>10</v>
      </c>
      <c r="X290" s="6" t="s">
        <v>10</v>
      </c>
      <c r="Y290" s="6" t="s">
        <v>10</v>
      </c>
      <c r="Z290" s="6" t="s">
        <v>10</v>
      </c>
      <c r="AA290" s="6" t="s">
        <v>10</v>
      </c>
      <c r="AB290" s="6" t="s">
        <v>10</v>
      </c>
      <c r="AC290" s="6" t="s">
        <v>10</v>
      </c>
      <c r="AD290" s="6" t="s">
        <v>10</v>
      </c>
      <c r="AE290" s="6" t="s">
        <v>10</v>
      </c>
      <c r="AF290" s="6" t="s">
        <v>10</v>
      </c>
      <c r="AG290" s="6" t="s">
        <v>10</v>
      </c>
      <c r="AH290" s="6" t="s">
        <v>10</v>
      </c>
      <c r="AI290" s="6" t="s">
        <v>10</v>
      </c>
      <c r="AJ290" s="6" t="s">
        <v>10</v>
      </c>
      <c r="AK290" s="6" t="s">
        <v>10</v>
      </c>
      <c r="AL290" s="6" t="s">
        <v>10</v>
      </c>
      <c r="AM290" s="6" t="s">
        <v>10</v>
      </c>
      <c r="AN290" s="6" t="s">
        <v>10</v>
      </c>
      <c r="AO290" s="6" t="s">
        <v>10</v>
      </c>
      <c r="AP290" s="6" t="s">
        <v>10</v>
      </c>
      <c r="AQ290" s="6" t="s">
        <v>10</v>
      </c>
      <c r="AR290" s="6" t="s">
        <v>10</v>
      </c>
      <c r="AS290" s="7" t="s">
        <v>10</v>
      </c>
      <c r="AT290" s="7" t="s">
        <v>10</v>
      </c>
      <c r="AU290" s="7" t="s">
        <v>10</v>
      </c>
      <c r="AV290" s="7" t="s">
        <v>10</v>
      </c>
      <c r="AW290" s="7" t="s">
        <v>10</v>
      </c>
      <c r="AX290" s="7" t="s">
        <v>10</v>
      </c>
      <c r="AY290" s="7" t="s">
        <v>10</v>
      </c>
      <c r="AZ290" s="7" t="s">
        <v>10</v>
      </c>
      <c r="BA290" s="7" t="s">
        <v>10</v>
      </c>
      <c r="BB290" s="7" t="s">
        <v>10</v>
      </c>
      <c r="BC290" s="7" t="s">
        <v>10</v>
      </c>
      <c r="BD290" s="7" t="s">
        <v>10</v>
      </c>
      <c r="BE290" s="7" t="s">
        <v>10</v>
      </c>
      <c r="BF290" s="7" t="s">
        <v>10</v>
      </c>
      <c r="BG290" s="7" t="s">
        <v>10</v>
      </c>
      <c r="BH290" s="7" t="s">
        <v>10</v>
      </c>
      <c r="BI290" s="7" t="s">
        <v>10</v>
      </c>
      <c r="BJ290" s="7" t="s">
        <v>10</v>
      </c>
      <c r="BK290" s="7" t="s">
        <v>10</v>
      </c>
      <c r="BL290" s="7" t="s">
        <v>10</v>
      </c>
      <c r="BM290" s="7" t="s">
        <v>10</v>
      </c>
      <c r="BN290" s="7" t="s">
        <v>10</v>
      </c>
      <c r="BO290" s="7" t="s">
        <v>10</v>
      </c>
      <c r="BP290" s="7" t="s">
        <v>10</v>
      </c>
      <c r="BQ290" s="7" t="s">
        <v>10</v>
      </c>
      <c r="BR290" s="7" t="s">
        <v>10</v>
      </c>
      <c r="BS290" s="7" t="s">
        <v>10</v>
      </c>
      <c r="BT290" s="7" t="s">
        <v>10</v>
      </c>
      <c r="BU290" s="7" t="s">
        <v>10</v>
      </c>
      <c r="BV290" s="7" t="s">
        <v>10</v>
      </c>
      <c r="BW290" s="7" t="s">
        <v>10</v>
      </c>
      <c r="BX290" s="7" t="s">
        <v>10</v>
      </c>
      <c r="BY290" s="7" t="s">
        <v>10</v>
      </c>
      <c r="BZ290" s="7" t="s">
        <v>10</v>
      </c>
      <c r="CA290" s="7" t="s">
        <v>10</v>
      </c>
      <c r="CB290" s="7" t="s">
        <v>10</v>
      </c>
      <c r="CC290" s="7" t="s">
        <v>10</v>
      </c>
      <c r="CD290" s="7" t="s">
        <v>10</v>
      </c>
      <c r="CE290" s="7" t="s">
        <v>10</v>
      </c>
      <c r="CF290" s="7" t="s">
        <v>10</v>
      </c>
      <c r="CG290" s="7" t="s">
        <v>10</v>
      </c>
      <c r="CH290" s="7" t="s">
        <v>10</v>
      </c>
      <c r="CI290" s="7" t="s">
        <v>10</v>
      </c>
      <c r="CJ290" s="6" t="s">
        <v>10</v>
      </c>
      <c r="CK290" s="6" t="s">
        <v>10</v>
      </c>
      <c r="CL290" s="6" t="s">
        <v>10</v>
      </c>
      <c r="CM290" s="6" t="s">
        <v>10</v>
      </c>
      <c r="CN290" s="6" t="s">
        <v>10</v>
      </c>
      <c r="CO290" s="6" t="s">
        <v>10</v>
      </c>
      <c r="CP290" s="6" t="s">
        <v>10</v>
      </c>
      <c r="CQ290" s="6" t="s">
        <v>10</v>
      </c>
      <c r="CR290" s="6" t="s">
        <v>10</v>
      </c>
      <c r="CS290" s="6" t="s">
        <v>10</v>
      </c>
      <c r="CT290" s="6" t="s">
        <v>10</v>
      </c>
      <c r="CU290" s="6" t="s">
        <v>10</v>
      </c>
      <c r="CV290" s="6" t="s">
        <v>10</v>
      </c>
      <c r="CW290" s="6" t="s">
        <v>10</v>
      </c>
      <c r="CX290" s="6" t="s">
        <v>10</v>
      </c>
      <c r="CY290" s="6" t="s">
        <v>10</v>
      </c>
      <c r="CZ290" s="6" t="s">
        <v>10</v>
      </c>
      <c r="DA290" s="6" t="s">
        <v>10</v>
      </c>
      <c r="DB290" s="6" t="s">
        <v>10</v>
      </c>
      <c r="DC290" s="6" t="s">
        <v>10</v>
      </c>
      <c r="DD290" s="6" t="s">
        <v>10</v>
      </c>
      <c r="DE290" s="6" t="s">
        <v>10</v>
      </c>
      <c r="DF290" s="6" t="s">
        <v>10</v>
      </c>
      <c r="DG290" s="6" t="s">
        <v>10</v>
      </c>
      <c r="DH290" s="6" t="s">
        <v>10</v>
      </c>
      <c r="DI290" s="6" t="s">
        <v>10</v>
      </c>
      <c r="DJ290" s="6" t="s">
        <v>10</v>
      </c>
      <c r="DK290" s="6" t="s">
        <v>10</v>
      </c>
      <c r="DL290" s="6" t="s">
        <v>10</v>
      </c>
      <c r="DM290" s="6" t="s">
        <v>10</v>
      </c>
      <c r="DN290" s="6" t="s">
        <v>10</v>
      </c>
      <c r="DO290" s="6" t="s">
        <v>10</v>
      </c>
      <c r="DP290" s="6" t="s">
        <v>10</v>
      </c>
      <c r="DQ290" s="6" t="s">
        <v>10</v>
      </c>
      <c r="DR290" s="6" t="s">
        <v>10</v>
      </c>
      <c r="DS290" s="6" t="s">
        <v>10</v>
      </c>
      <c r="DT290" s="6" t="s">
        <v>10</v>
      </c>
      <c r="DU290" s="6" t="s">
        <v>10</v>
      </c>
      <c r="DV290" s="6" t="s">
        <v>10</v>
      </c>
      <c r="DW290" s="6" t="s">
        <v>10</v>
      </c>
      <c r="DX290" s="6" t="s">
        <v>10</v>
      </c>
      <c r="DY290" s="6" t="s">
        <v>10</v>
      </c>
      <c r="DZ290" s="6" t="s">
        <v>10</v>
      </c>
      <c r="EA290" s="7" t="s">
        <v>10</v>
      </c>
      <c r="EB290" s="7" t="s">
        <v>10</v>
      </c>
      <c r="EC290" s="7" t="s">
        <v>10</v>
      </c>
      <c r="ED290" s="7" t="s">
        <v>10</v>
      </c>
      <c r="EE290" s="7" t="s">
        <v>10</v>
      </c>
      <c r="EF290" s="7" t="s">
        <v>10</v>
      </c>
      <c r="EG290" s="7" t="s">
        <v>10</v>
      </c>
      <c r="EH290" s="7" t="s">
        <v>10</v>
      </c>
      <c r="EI290" s="7" t="s">
        <v>10</v>
      </c>
      <c r="EJ290" s="7" t="s">
        <v>10</v>
      </c>
      <c r="EK290" s="7" t="s">
        <v>10</v>
      </c>
      <c r="EL290" s="7" t="s">
        <v>10</v>
      </c>
      <c r="EM290" s="7" t="s">
        <v>10</v>
      </c>
      <c r="EN290" s="7" t="s">
        <v>10</v>
      </c>
      <c r="EO290" s="7" t="s">
        <v>10</v>
      </c>
      <c r="EP290" s="7" t="s">
        <v>10</v>
      </c>
      <c r="EQ290" s="7" t="s">
        <v>10</v>
      </c>
      <c r="ER290" s="7" t="s">
        <v>10</v>
      </c>
      <c r="ES290" s="7" t="s">
        <v>10</v>
      </c>
      <c r="ET290" s="7" t="s">
        <v>10</v>
      </c>
      <c r="EU290" s="7" t="s">
        <v>10</v>
      </c>
      <c r="EV290" s="7" t="s">
        <v>10</v>
      </c>
      <c r="EW290" s="7" t="s">
        <v>10</v>
      </c>
      <c r="EX290" s="7" t="s">
        <v>10</v>
      </c>
      <c r="EY290" s="7" t="s">
        <v>10</v>
      </c>
      <c r="EZ290" s="7" t="s">
        <v>10</v>
      </c>
      <c r="FA290" s="7" t="s">
        <v>10</v>
      </c>
      <c r="FB290" s="7" t="s">
        <v>10</v>
      </c>
      <c r="FC290" s="7" t="s">
        <v>10</v>
      </c>
      <c r="FD290" s="7" t="s">
        <v>10</v>
      </c>
      <c r="FE290" s="7" t="s">
        <v>10</v>
      </c>
      <c r="FF290" s="7" t="s">
        <v>10</v>
      </c>
      <c r="FG290" s="7" t="s">
        <v>10</v>
      </c>
      <c r="FH290" s="7" t="s">
        <v>10</v>
      </c>
      <c r="FI290" s="7" t="s">
        <v>10</v>
      </c>
      <c r="FJ290" s="7" t="s">
        <v>10</v>
      </c>
      <c r="FK290" s="7" t="s">
        <v>10</v>
      </c>
      <c r="FL290" s="7" t="s">
        <v>10</v>
      </c>
      <c r="FM290" s="7" t="s">
        <v>10</v>
      </c>
      <c r="FN290" s="7" t="s">
        <v>10</v>
      </c>
      <c r="FO290" s="7" t="s">
        <v>10</v>
      </c>
      <c r="FP290" s="7" t="s">
        <v>10</v>
      </c>
      <c r="FQ290" s="7" t="s">
        <v>10</v>
      </c>
      <c r="FR290" s="6" t="s">
        <v>10</v>
      </c>
      <c r="FS290" s="6" t="s">
        <v>10</v>
      </c>
      <c r="FT290" s="6" t="s">
        <v>10</v>
      </c>
      <c r="FU290" s="6" t="s">
        <v>10</v>
      </c>
      <c r="FV290" s="6" t="s">
        <v>10</v>
      </c>
      <c r="FW290" s="6" t="s">
        <v>10</v>
      </c>
      <c r="FX290" s="6" t="s">
        <v>10</v>
      </c>
      <c r="FY290" s="6" t="s">
        <v>10</v>
      </c>
      <c r="FZ290" s="6" t="s">
        <v>10</v>
      </c>
      <c r="GA290" s="6" t="s">
        <v>10</v>
      </c>
      <c r="GB290" s="6" t="s">
        <v>10</v>
      </c>
      <c r="GC290" s="6" t="s">
        <v>10</v>
      </c>
      <c r="GD290" s="6" t="s">
        <v>10</v>
      </c>
      <c r="GE290" s="6" t="s">
        <v>10</v>
      </c>
      <c r="GF290" s="6" t="s">
        <v>10</v>
      </c>
      <c r="GG290" s="6" t="s">
        <v>10</v>
      </c>
      <c r="GH290" s="6" t="s">
        <v>10</v>
      </c>
      <c r="GI290" s="6" t="s">
        <v>10</v>
      </c>
      <c r="GJ290" s="6" t="s">
        <v>10</v>
      </c>
      <c r="GK290" s="6" t="s">
        <v>10</v>
      </c>
      <c r="GL290" s="6" t="s">
        <v>10</v>
      </c>
      <c r="GM290" s="6" t="s">
        <v>10</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s">
        <v>10</v>
      </c>
      <c r="Z291" s="6" t="s">
        <v>10</v>
      </c>
      <c r="AA291" s="6" t="s">
        <v>10</v>
      </c>
      <c r="AB291" s="6" t="s">
        <v>10</v>
      </c>
      <c r="AC291" s="6" t="s">
        <v>10</v>
      </c>
      <c r="AD291" s="6" t="s">
        <v>10</v>
      </c>
      <c r="AE291" s="6" t="s">
        <v>10</v>
      </c>
      <c r="AF291" s="6" t="s">
        <v>10</v>
      </c>
      <c r="AG291" s="6" t="n">
        <v>50</v>
      </c>
      <c r="AH291" s="6" t="n">
        <v>100</v>
      </c>
      <c r="AI291" s="6" t="n">
        <v>100</v>
      </c>
      <c r="AJ291" s="6" t="n">
        <v>120</v>
      </c>
      <c r="AK291" s="6" t="n">
        <v>100</v>
      </c>
      <c r="AL291" s="6" t="n">
        <v>50</v>
      </c>
      <c r="AM291" s="6" t="s">
        <v>10</v>
      </c>
      <c r="AN291" s="6" t="n">
        <v>12</v>
      </c>
      <c r="AO291" s="6" t="n">
        <v>10</v>
      </c>
      <c r="AP291" s="6" t="n">
        <v>1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s">
        <v>10</v>
      </c>
      <c r="BQ291" s="7" t="s">
        <v>10</v>
      </c>
      <c r="BR291" s="7" t="s">
        <v>10</v>
      </c>
      <c r="BS291" s="7" t="s">
        <v>10</v>
      </c>
      <c r="BT291" s="7" t="s">
        <v>10</v>
      </c>
      <c r="BU291" s="7" t="s">
        <v>10</v>
      </c>
      <c r="BV291" s="7" t="s">
        <v>10</v>
      </c>
      <c r="BW291" s="7" t="s">
        <v>10</v>
      </c>
      <c r="BX291" s="7" t="n">
        <v>50</v>
      </c>
      <c r="BY291" s="7" t="n">
        <v>100</v>
      </c>
      <c r="BZ291" s="7" t="n">
        <v>100</v>
      </c>
      <c r="CA291" s="7" t="n">
        <v>120</v>
      </c>
      <c r="CB291" s="7" t="n">
        <v>100</v>
      </c>
      <c r="CC291" s="7" t="n">
        <v>50</v>
      </c>
      <c r="CD291" s="7" t="s">
        <v>10</v>
      </c>
      <c r="CE291" s="7" t="n">
        <v>12</v>
      </c>
      <c r="CF291" s="7" t="n">
        <v>10</v>
      </c>
      <c r="CG291" s="7" t="n">
        <v>1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s">
        <v>10</v>
      </c>
      <c r="DH291" s="6" t="s">
        <v>10</v>
      </c>
      <c r="DI291" s="6" t="s">
        <v>10</v>
      </c>
      <c r="DJ291" s="6" t="s">
        <v>10</v>
      </c>
      <c r="DK291" s="6" t="s">
        <v>10</v>
      </c>
      <c r="DL291" s="6" t="s">
        <v>10</v>
      </c>
      <c r="DM291" s="6" t="s">
        <v>10</v>
      </c>
      <c r="DN291" s="6" t="s">
        <v>10</v>
      </c>
      <c r="DO291" s="6" t="n">
        <v>75</v>
      </c>
      <c r="DP291" s="6" t="n">
        <v>30</v>
      </c>
      <c r="DQ291" s="6" t="n">
        <v>150</v>
      </c>
      <c r="DR291" s="6" t="n">
        <v>252</v>
      </c>
      <c r="DS291" s="6" t="n">
        <v>240</v>
      </c>
      <c r="DT291" s="6" t="n">
        <v>140</v>
      </c>
      <c r="DU291" s="6" t="s">
        <v>10</v>
      </c>
      <c r="DV291" s="6" t="n">
        <v>11</v>
      </c>
      <c r="DW291" s="6" t="n">
        <v>30</v>
      </c>
      <c r="DX291" s="6" t="n">
        <v>12</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s">
        <v>10</v>
      </c>
      <c r="EY291" s="7" t="s">
        <v>10</v>
      </c>
      <c r="EZ291" s="7" t="s">
        <v>10</v>
      </c>
      <c r="FA291" s="7" t="s">
        <v>10</v>
      </c>
      <c r="FB291" s="7" t="s">
        <v>10</v>
      </c>
      <c r="FC291" s="7" t="s">
        <v>10</v>
      </c>
      <c r="FD291" s="7" t="s">
        <v>10</v>
      </c>
      <c r="FE291" s="7" t="s">
        <v>10</v>
      </c>
      <c r="FF291" s="7" t="n">
        <v>1500</v>
      </c>
      <c r="FG291" s="7" t="n">
        <v>300</v>
      </c>
      <c r="FH291" s="7" t="n">
        <v>1500</v>
      </c>
      <c r="FI291" s="7" t="n">
        <v>2100</v>
      </c>
      <c r="FJ291" s="7" t="n">
        <v>2400</v>
      </c>
      <c r="FK291" s="7" t="n">
        <v>2800</v>
      </c>
      <c r="FL291" s="7" t="s">
        <v>10</v>
      </c>
      <c r="FM291" s="7" t="n">
        <v>917</v>
      </c>
      <c r="FN291" s="7" t="n">
        <v>3000</v>
      </c>
      <c r="FO291" s="7" t="n">
        <v>1200</v>
      </c>
      <c r="FP291" s="7" t="s">
        <v>10</v>
      </c>
      <c r="FQ291" s="7" t="s">
        <v>10</v>
      </c>
      <c r="FR291" s="6" t="s">
        <v>10</v>
      </c>
      <c r="FS291" s="6" t="s">
        <v>10</v>
      </c>
      <c r="FT291" s="6" t="s">
        <v>10</v>
      </c>
      <c r="FU291" s="6" t="s">
        <v>10</v>
      </c>
      <c r="FV291" s="6" t="s">
        <v>10</v>
      </c>
      <c r="FW291" s="6" t="s">
        <v>10</v>
      </c>
      <c r="FX291" s="6" t="s">
        <v>10</v>
      </c>
      <c r="FY291" s="6" t="s">
        <v>10</v>
      </c>
      <c r="FZ291" s="6" t="s">
        <v>10</v>
      </c>
      <c r="GA291" s="6" t="s">
        <v>10</v>
      </c>
      <c r="GB291" s="6" t="s">
        <v>10</v>
      </c>
      <c r="GC291" s="6" t="n">
        <v>18</v>
      </c>
      <c r="GD291" s="6" t="n">
        <v>6</v>
      </c>
      <c r="GE291" s="6" t="n">
        <v>41</v>
      </c>
      <c r="GF291" s="6" t="n">
        <v>63</v>
      </c>
      <c r="GG291" s="6" t="n">
        <v>70</v>
      </c>
      <c r="GH291" s="6" t="n">
        <v>46</v>
      </c>
      <c r="GI291" s="6" t="s">
        <v>10</v>
      </c>
      <c r="GJ291" s="6" t="n">
        <v>3</v>
      </c>
      <c r="GK291" s="6" t="n">
        <v>11</v>
      </c>
      <c r="GL291" s="6" t="n">
        <v>3</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s">
        <v>10</v>
      </c>
      <c r="Z294" s="6" t="s">
        <v>10</v>
      </c>
      <c r="AA294" s="6" t="s">
        <v>10</v>
      </c>
      <c r="AB294" s="6" t="s">
        <v>10</v>
      </c>
      <c r="AC294" s="6" t="s">
        <v>10</v>
      </c>
      <c r="AD294" s="6" t="s">
        <v>10</v>
      </c>
      <c r="AE294" s="6" t="s">
        <v>10</v>
      </c>
      <c r="AF294" s="6" t="s">
        <v>10</v>
      </c>
      <c r="AG294" s="6" t="s">
        <v>10</v>
      </c>
      <c r="AH294" s="6" t="s">
        <v>10</v>
      </c>
      <c r="AI294" s="6" t="s">
        <v>10</v>
      </c>
      <c r="AJ294" s="6" t="s">
        <v>10</v>
      </c>
      <c r="AK294" s="6" t="s">
        <v>10</v>
      </c>
      <c r="AL294" s="6" t="s">
        <v>10</v>
      </c>
      <c r="AM294" s="6" t="s">
        <v>10</v>
      </c>
      <c r="AN294" s="6" t="s">
        <v>10</v>
      </c>
      <c r="AO294" s="6" t="s">
        <v>10</v>
      </c>
      <c r="AP294" s="6" t="s">
        <v>10</v>
      </c>
      <c r="AQ294" s="6" t="s">
        <v>10</v>
      </c>
      <c r="AR294" s="6" t="s">
        <v>1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s">
        <v>10</v>
      </c>
      <c r="BQ294" s="7" t="s">
        <v>10</v>
      </c>
      <c r="BR294" s="7" t="s">
        <v>10</v>
      </c>
      <c r="BS294" s="7" t="s">
        <v>10</v>
      </c>
      <c r="BT294" s="7" t="s">
        <v>10</v>
      </c>
      <c r="BU294" s="7" t="s">
        <v>10</v>
      </c>
      <c r="BV294" s="7" t="s">
        <v>10</v>
      </c>
      <c r="BW294" s="7" t="s">
        <v>10</v>
      </c>
      <c r="BX294" s="7" t="s">
        <v>10</v>
      </c>
      <c r="BY294" s="7" t="s">
        <v>10</v>
      </c>
      <c r="BZ294" s="7" t="s">
        <v>10</v>
      </c>
      <c r="CA294" s="7" t="s">
        <v>10</v>
      </c>
      <c r="CB294" s="7" t="s">
        <v>10</v>
      </c>
      <c r="CC294" s="7" t="s">
        <v>10</v>
      </c>
      <c r="CD294" s="7" t="s">
        <v>10</v>
      </c>
      <c r="CE294" s="7" t="s">
        <v>10</v>
      </c>
      <c r="CF294" s="7" t="s">
        <v>10</v>
      </c>
      <c r="CG294" s="7" t="s">
        <v>10</v>
      </c>
      <c r="CH294" s="7" t="s">
        <v>10</v>
      </c>
      <c r="CI294" s="7" t="s">
        <v>1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s">
        <v>10</v>
      </c>
      <c r="DH294" s="6" t="s">
        <v>10</v>
      </c>
      <c r="DI294" s="6" t="s">
        <v>10</v>
      </c>
      <c r="DJ294" s="6" t="s">
        <v>10</v>
      </c>
      <c r="DK294" s="6" t="s">
        <v>10</v>
      </c>
      <c r="DL294" s="6" t="s">
        <v>10</v>
      </c>
      <c r="DM294" s="6" t="s">
        <v>10</v>
      </c>
      <c r="DN294" s="6" t="s">
        <v>10</v>
      </c>
      <c r="DO294" s="6" t="s">
        <v>10</v>
      </c>
      <c r="DP294" s="6" t="s">
        <v>10</v>
      </c>
      <c r="DQ294" s="6" t="s">
        <v>10</v>
      </c>
      <c r="DR294" s="6" t="s">
        <v>10</v>
      </c>
      <c r="DS294" s="6" t="s">
        <v>10</v>
      </c>
      <c r="DT294" s="6" t="s">
        <v>10</v>
      </c>
      <c r="DU294" s="6" t="s">
        <v>10</v>
      </c>
      <c r="DV294" s="6" t="s">
        <v>10</v>
      </c>
      <c r="DW294" s="6" t="s">
        <v>10</v>
      </c>
      <c r="DX294" s="6" t="s">
        <v>10</v>
      </c>
      <c r="DY294" s="6" t="s">
        <v>10</v>
      </c>
      <c r="DZ294" s="6" t="s">
        <v>1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s">
        <v>10</v>
      </c>
      <c r="EY294" s="7" t="s">
        <v>10</v>
      </c>
      <c r="EZ294" s="7" t="s">
        <v>10</v>
      </c>
      <c r="FA294" s="7" t="s">
        <v>10</v>
      </c>
      <c r="FB294" s="7" t="s">
        <v>10</v>
      </c>
      <c r="FC294" s="7" t="s">
        <v>10</v>
      </c>
      <c r="FD294" s="7" t="s">
        <v>10</v>
      </c>
      <c r="FE294" s="7" t="s">
        <v>10</v>
      </c>
      <c r="FF294" s="7" t="s">
        <v>10</v>
      </c>
      <c r="FG294" s="7" t="s">
        <v>10</v>
      </c>
      <c r="FH294" s="7" t="s">
        <v>10</v>
      </c>
      <c r="FI294" s="7" t="s">
        <v>10</v>
      </c>
      <c r="FJ294" s="7" t="s">
        <v>10</v>
      </c>
      <c r="FK294" s="7" t="s">
        <v>10</v>
      </c>
      <c r="FL294" s="7" t="s">
        <v>10</v>
      </c>
      <c r="FM294" s="7" t="s">
        <v>10</v>
      </c>
      <c r="FN294" s="7" t="s">
        <v>10</v>
      </c>
      <c r="FO294" s="7" t="s">
        <v>10</v>
      </c>
      <c r="FP294" s="7" t="s">
        <v>10</v>
      </c>
      <c r="FQ294" s="7" t="s">
        <v>10</v>
      </c>
      <c r="FR294" s="6" t="s">
        <v>10</v>
      </c>
      <c r="FS294" s="6" t="s">
        <v>10</v>
      </c>
      <c r="FT294" s="6" t="s">
        <v>10</v>
      </c>
      <c r="FU294" s="6" t="s">
        <v>10</v>
      </c>
      <c r="FV294" s="6" t="s">
        <v>10</v>
      </c>
      <c r="FW294" s="6" t="s">
        <v>10</v>
      </c>
      <c r="FX294" s="6" t="s">
        <v>10</v>
      </c>
      <c r="FY294" s="6" t="s">
        <v>10</v>
      </c>
      <c r="FZ294" s="6" t="s">
        <v>10</v>
      </c>
      <c r="GA294" s="6" t="s">
        <v>10</v>
      </c>
      <c r="GB294" s="6" t="s">
        <v>10</v>
      </c>
      <c r="GC294" s="6" t="s">
        <v>10</v>
      </c>
      <c r="GD294" s="6" t="s">
        <v>10</v>
      </c>
      <c r="GE294" s="6" t="s">
        <v>10</v>
      </c>
      <c r="GF294" s="6" t="s">
        <v>10</v>
      </c>
      <c r="GG294" s="6" t="s">
        <v>10</v>
      </c>
      <c r="GH294" s="6" t="s">
        <v>10</v>
      </c>
      <c r="GI294" s="6" t="s">
        <v>10</v>
      </c>
      <c r="GJ294" s="6" t="s">
        <v>10</v>
      </c>
      <c r="GK294" s="6" t="s">
        <v>10</v>
      </c>
      <c r="GL294" s="6" t="s">
        <v>10</v>
      </c>
      <c r="GM294" s="6" t="s">
        <v>10</v>
      </c>
      <c r="GN294" s="6" t="s">
        <v>10</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s">
        <v>10</v>
      </c>
      <c r="R295" s="6" t="s">
        <v>10</v>
      </c>
      <c r="S295" s="6" t="s">
        <v>10</v>
      </c>
      <c r="T295" s="6" t="s">
        <v>10</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s">
        <v>10</v>
      </c>
      <c r="BA295" s="7" t="s">
        <v>10</v>
      </c>
      <c r="BB295" s="7" t="s">
        <v>10</v>
      </c>
      <c r="BC295" s="7" t="s">
        <v>10</v>
      </c>
      <c r="BD295" s="7" t="s">
        <v>10</v>
      </c>
      <c r="BE295" s="7" t="s">
        <v>10</v>
      </c>
      <c r="BF295" s="7" t="s">
        <v>10</v>
      </c>
      <c r="BG295" s="7" t="s">
        <v>10</v>
      </c>
      <c r="BH295" s="7" t="s">
        <v>10</v>
      </c>
      <c r="BI295" s="7" t="s">
        <v>10</v>
      </c>
      <c r="BJ295" s="7" t="s">
        <v>10</v>
      </c>
      <c r="BK295" s="7" t="s">
        <v>10</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s">
        <v>10</v>
      </c>
      <c r="CR295" s="6" t="s">
        <v>10</v>
      </c>
      <c r="CS295" s="6" t="s">
        <v>10</v>
      </c>
      <c r="CT295" s="6" t="s">
        <v>10</v>
      </c>
      <c r="CU295" s="6" t="s">
        <v>10</v>
      </c>
      <c r="CV295" s="6" t="s">
        <v>10</v>
      </c>
      <c r="CW295" s="6" t="s">
        <v>10</v>
      </c>
      <c r="CX295" s="6" t="s">
        <v>10</v>
      </c>
      <c r="CY295" s="6" t="s">
        <v>10</v>
      </c>
      <c r="CZ295" s="6" t="s">
        <v>10</v>
      </c>
      <c r="DA295" s="6" t="s">
        <v>10</v>
      </c>
      <c r="DB295" s="6" t="s">
        <v>10</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s">
        <v>10</v>
      </c>
      <c r="EI295" s="7" t="s">
        <v>10</v>
      </c>
      <c r="EJ295" s="7" t="s">
        <v>10</v>
      </c>
      <c r="EK295" s="7" t="s">
        <v>10</v>
      </c>
      <c r="EL295" s="7" t="s">
        <v>10</v>
      </c>
      <c r="EM295" s="7" t="s">
        <v>10</v>
      </c>
      <c r="EN295" s="7" t="s">
        <v>10</v>
      </c>
      <c r="EO295" s="7" t="s">
        <v>10</v>
      </c>
      <c r="EP295" s="7" t="s">
        <v>10</v>
      </c>
      <c r="EQ295" s="7" t="s">
        <v>10</v>
      </c>
      <c r="ER295" s="7" t="s">
        <v>10</v>
      </c>
      <c r="ES295" s="7" t="s">
        <v>1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s">
        <v>10</v>
      </c>
      <c r="V296" s="6" t="s">
        <v>10</v>
      </c>
      <c r="W296" s="6" t="s">
        <v>10</v>
      </c>
      <c r="X296" s="6" t="s">
        <v>10</v>
      </c>
      <c r="Y296" s="6" t="s">
        <v>10</v>
      </c>
      <c r="Z296" s="6" t="s">
        <v>10</v>
      </c>
      <c r="AA296" s="6" t="s">
        <v>10</v>
      </c>
      <c r="AB296" s="6" t="s">
        <v>10</v>
      </c>
      <c r="AC296" s="6" t="s">
        <v>10</v>
      </c>
      <c r="AD296" s="6" t="s">
        <v>10</v>
      </c>
      <c r="AE296" s="6" t="s">
        <v>10</v>
      </c>
      <c r="AF296" s="6" t="s">
        <v>10</v>
      </c>
      <c r="AG296" s="6" t="s">
        <v>10</v>
      </c>
      <c r="AH296" s="6" t="s">
        <v>10</v>
      </c>
      <c r="AI296" s="6" t="s">
        <v>10</v>
      </c>
      <c r="AJ296" s="6" t="s">
        <v>10</v>
      </c>
      <c r="AK296" s="6" t="s">
        <v>10</v>
      </c>
      <c r="AL296" s="6" t="s">
        <v>10</v>
      </c>
      <c r="AM296" s="6" t="s">
        <v>10</v>
      </c>
      <c r="AN296" s="6" t="s">
        <v>10</v>
      </c>
      <c r="AO296" s="6" t="s">
        <v>10</v>
      </c>
      <c r="AP296" s="6" t="s">
        <v>10</v>
      </c>
      <c r="AQ296" s="6" t="s">
        <v>10</v>
      </c>
      <c r="AR296" s="6" t="s">
        <v>1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s">
        <v>10</v>
      </c>
      <c r="BM296" s="7" t="s">
        <v>10</v>
      </c>
      <c r="BN296" s="7" t="s">
        <v>10</v>
      </c>
      <c r="BO296" s="7" t="s">
        <v>10</v>
      </c>
      <c r="BP296" s="7" t="s">
        <v>10</v>
      </c>
      <c r="BQ296" s="7" t="s">
        <v>10</v>
      </c>
      <c r="BR296" s="7" t="s">
        <v>10</v>
      </c>
      <c r="BS296" s="7" t="s">
        <v>10</v>
      </c>
      <c r="BT296" s="7" t="s">
        <v>10</v>
      </c>
      <c r="BU296" s="7" t="s">
        <v>10</v>
      </c>
      <c r="BV296" s="7" t="s">
        <v>10</v>
      </c>
      <c r="BW296" s="7" t="s">
        <v>10</v>
      </c>
      <c r="BX296" s="7" t="s">
        <v>10</v>
      </c>
      <c r="BY296" s="7" t="s">
        <v>10</v>
      </c>
      <c r="BZ296" s="7" t="s">
        <v>10</v>
      </c>
      <c r="CA296" s="7" t="s">
        <v>10</v>
      </c>
      <c r="CB296" s="7" t="s">
        <v>10</v>
      </c>
      <c r="CC296" s="7" t="s">
        <v>10</v>
      </c>
      <c r="CD296" s="7" t="s">
        <v>10</v>
      </c>
      <c r="CE296" s="7" t="s">
        <v>10</v>
      </c>
      <c r="CF296" s="7" t="s">
        <v>10</v>
      </c>
      <c r="CG296" s="7" t="s">
        <v>10</v>
      </c>
      <c r="CH296" s="7" t="s">
        <v>10</v>
      </c>
      <c r="CI296" s="7" t="s">
        <v>1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s">
        <v>10</v>
      </c>
      <c r="DD296" s="6" t="s">
        <v>10</v>
      </c>
      <c r="DE296" s="6" t="s">
        <v>10</v>
      </c>
      <c r="DF296" s="6" t="s">
        <v>10</v>
      </c>
      <c r="DG296" s="6" t="s">
        <v>10</v>
      </c>
      <c r="DH296" s="6" t="s">
        <v>10</v>
      </c>
      <c r="DI296" s="6" t="s">
        <v>10</v>
      </c>
      <c r="DJ296" s="6" t="s">
        <v>10</v>
      </c>
      <c r="DK296" s="6" t="s">
        <v>10</v>
      </c>
      <c r="DL296" s="6" t="s">
        <v>10</v>
      </c>
      <c r="DM296" s="6" t="s">
        <v>10</v>
      </c>
      <c r="DN296" s="6" t="s">
        <v>10</v>
      </c>
      <c r="DO296" s="6" t="s">
        <v>10</v>
      </c>
      <c r="DP296" s="6" t="s">
        <v>10</v>
      </c>
      <c r="DQ296" s="6" t="s">
        <v>10</v>
      </c>
      <c r="DR296" s="6" t="s">
        <v>10</v>
      </c>
      <c r="DS296" s="6" t="s">
        <v>10</v>
      </c>
      <c r="DT296" s="6" t="s">
        <v>10</v>
      </c>
      <c r="DU296" s="6" t="s">
        <v>10</v>
      </c>
      <c r="DV296" s="6" t="s">
        <v>10</v>
      </c>
      <c r="DW296" s="6" t="s">
        <v>10</v>
      </c>
      <c r="DX296" s="6" t="s">
        <v>10</v>
      </c>
      <c r="DY296" s="6" t="s">
        <v>10</v>
      </c>
      <c r="DZ296" s="6" t="s">
        <v>1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s">
        <v>10</v>
      </c>
      <c r="EU296" s="7" t="s">
        <v>10</v>
      </c>
      <c r="EV296" s="7" t="s">
        <v>10</v>
      </c>
      <c r="EW296" s="7" t="s">
        <v>10</v>
      </c>
      <c r="EX296" s="7" t="s">
        <v>10</v>
      </c>
      <c r="EY296" s="7" t="s">
        <v>10</v>
      </c>
      <c r="EZ296" s="7" t="s">
        <v>10</v>
      </c>
      <c r="FA296" s="7" t="s">
        <v>10</v>
      </c>
      <c r="FB296" s="7" t="s">
        <v>10</v>
      </c>
      <c r="FC296" s="7" t="s">
        <v>10</v>
      </c>
      <c r="FD296" s="7" t="s">
        <v>10</v>
      </c>
      <c r="FE296" s="7" t="s">
        <v>10</v>
      </c>
      <c r="FF296" s="7" t="s">
        <v>10</v>
      </c>
      <c r="FG296" s="7" t="s">
        <v>10</v>
      </c>
      <c r="FH296" s="7" t="s">
        <v>10</v>
      </c>
      <c r="FI296" s="7" t="s">
        <v>10</v>
      </c>
      <c r="FJ296" s="7" t="s">
        <v>10</v>
      </c>
      <c r="FK296" s="7" t="s">
        <v>10</v>
      </c>
      <c r="FL296" s="7" t="s">
        <v>10</v>
      </c>
      <c r="FM296" s="7" t="s">
        <v>10</v>
      </c>
      <c r="FN296" s="7" t="s">
        <v>10</v>
      </c>
      <c r="FO296" s="7" t="s">
        <v>10</v>
      </c>
      <c r="FP296" s="7" t="s">
        <v>10</v>
      </c>
      <c r="FQ296" s="7" t="s">
        <v>10</v>
      </c>
      <c r="FR296" s="6" t="s">
        <v>10</v>
      </c>
      <c r="FS296" s="6" t="s">
        <v>10</v>
      </c>
      <c r="FT296" s="6" t="s">
        <v>10</v>
      </c>
      <c r="FU296" s="6" t="s">
        <v>10</v>
      </c>
      <c r="FV296" s="6" t="s">
        <v>10</v>
      </c>
      <c r="FW296" s="6" t="s">
        <v>10</v>
      </c>
      <c r="FX296" s="6" t="s">
        <v>10</v>
      </c>
      <c r="FY296" s="6" t="s">
        <v>10</v>
      </c>
      <c r="FZ296" s="6" t="s">
        <v>10</v>
      </c>
      <c r="GA296" s="6" t="s">
        <v>10</v>
      </c>
      <c r="GB296" s="6" t="s">
        <v>10</v>
      </c>
      <c r="GC296" s="6" t="s">
        <v>10</v>
      </c>
      <c r="GD296" s="6" t="s">
        <v>10</v>
      </c>
      <c r="GE296" s="6" t="s">
        <v>10</v>
      </c>
      <c r="GF296" s="6" t="s">
        <v>10</v>
      </c>
      <c r="GG296" s="6" t="s">
        <v>10</v>
      </c>
      <c r="GH296" s="6" t="s">
        <v>10</v>
      </c>
      <c r="GI296" s="6" t="s">
        <v>10</v>
      </c>
      <c r="GJ296" s="6" t="s">
        <v>10</v>
      </c>
      <c r="GK296" s="6" t="s">
        <v>10</v>
      </c>
      <c r="GL296" s="6" t="s">
        <v>10</v>
      </c>
      <c r="GM296" s="6" t="s">
        <v>10</v>
      </c>
      <c r="GN296" s="6" t="s">
        <v>10</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s">
        <v>10</v>
      </c>
      <c r="Y297" s="6" t="s">
        <v>10</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s">
        <v>10</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s">
        <v>10</v>
      </c>
      <c r="BP297" s="7" t="s">
        <v>10</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s">
        <v>10</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s">
        <v>10</v>
      </c>
      <c r="DG297" s="6" t="s">
        <v>10</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s">
        <v>10</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s">
        <v>10</v>
      </c>
      <c r="EX297" s="7" t="s">
        <v>1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s">
        <v>10</v>
      </c>
      <c r="FL297" s="7" t="s">
        <v>10</v>
      </c>
      <c r="FM297" s="7" t="s">
        <v>10</v>
      </c>
      <c r="FN297" s="7" t="s">
        <v>10</v>
      </c>
      <c r="FO297" s="7" t="s">
        <v>10</v>
      </c>
      <c r="FP297" s="7" t="s">
        <v>10</v>
      </c>
      <c r="FQ297" s="7" t="s">
        <v>10</v>
      </c>
      <c r="FR297" s="6" t="s">
        <v>10</v>
      </c>
      <c r="FS297" s="6" t="s">
        <v>10</v>
      </c>
      <c r="FT297" s="6" t="s">
        <v>10</v>
      </c>
      <c r="FU297" s="6" t="s">
        <v>10</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s">
        <v>10</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s">
        <v>10</v>
      </c>
      <c r="AE298" s="6" t="s">
        <v>10</v>
      </c>
      <c r="AF298" s="6" t="s">
        <v>10</v>
      </c>
      <c r="AG298" s="6" t="s">
        <v>10</v>
      </c>
      <c r="AH298" s="6" t="s">
        <v>10</v>
      </c>
      <c r="AI298" s="6" t="s">
        <v>10</v>
      </c>
      <c r="AJ298" s="6" t="s">
        <v>10</v>
      </c>
      <c r="AK298" s="6" t="s">
        <v>10</v>
      </c>
      <c r="AL298" s="6" t="s">
        <v>10</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s">
        <v>10</v>
      </c>
      <c r="BV298" s="7" t="s">
        <v>10</v>
      </c>
      <c r="BW298" s="7" t="s">
        <v>10</v>
      </c>
      <c r="BX298" s="7" t="s">
        <v>10</v>
      </c>
      <c r="BY298" s="7" t="s">
        <v>10</v>
      </c>
      <c r="BZ298" s="7" t="s">
        <v>10</v>
      </c>
      <c r="CA298" s="7" t="s">
        <v>10</v>
      </c>
      <c r="CB298" s="7" t="s">
        <v>10</v>
      </c>
      <c r="CC298" s="7" t="s">
        <v>10</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s">
        <v>10</v>
      </c>
      <c r="DM298" s="6" t="s">
        <v>10</v>
      </c>
      <c r="DN298" s="6" t="s">
        <v>10</v>
      </c>
      <c r="DO298" s="6" t="s">
        <v>10</v>
      </c>
      <c r="DP298" s="6" t="s">
        <v>10</v>
      </c>
      <c r="DQ298" s="6" t="s">
        <v>10</v>
      </c>
      <c r="DR298" s="6" t="s">
        <v>10</v>
      </c>
      <c r="DS298" s="6" t="s">
        <v>10</v>
      </c>
      <c r="DT298" s="6" t="s">
        <v>10</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s">
        <v>10</v>
      </c>
      <c r="FD298" s="7" t="s">
        <v>10</v>
      </c>
      <c r="FE298" s="7" t="s">
        <v>10</v>
      </c>
      <c r="FF298" s="7" t="s">
        <v>10</v>
      </c>
      <c r="FG298" s="7" t="s">
        <v>10</v>
      </c>
      <c r="FH298" s="7" t="s">
        <v>10</v>
      </c>
      <c r="FI298" s="7" t="s">
        <v>10</v>
      </c>
      <c r="FJ298" s="7" t="s">
        <v>10</v>
      </c>
      <c r="FK298" s="7" t="s">
        <v>1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s">
        <v>10</v>
      </c>
      <c r="GA298" s="6" t="s">
        <v>10</v>
      </c>
      <c r="GB298" s="6" t="s">
        <v>10</v>
      </c>
      <c r="GC298" s="6" t="s">
        <v>10</v>
      </c>
      <c r="GD298" s="6" t="s">
        <v>10</v>
      </c>
      <c r="GE298" s="6" t="s">
        <v>10</v>
      </c>
      <c r="GF298" s="6" t="s">
        <v>10</v>
      </c>
      <c r="GG298" s="6" t="s">
        <v>10</v>
      </c>
      <c r="GH298" s="6" t="s">
        <v>10</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s">
        <v>10</v>
      </c>
      <c r="V299" s="6" t="s">
        <v>10</v>
      </c>
      <c r="W299" s="6" t="s">
        <v>10</v>
      </c>
      <c r="X299" s="6" t="s">
        <v>10</v>
      </c>
      <c r="Y299" s="6" t="s">
        <v>10</v>
      </c>
      <c r="Z299" s="6" t="s">
        <v>10</v>
      </c>
      <c r="AA299" s="6" t="s">
        <v>10</v>
      </c>
      <c r="AB299" s="6" t="s">
        <v>10</v>
      </c>
      <c r="AC299" s="6" t="s">
        <v>10</v>
      </c>
      <c r="AD299" s="6" t="s">
        <v>10</v>
      </c>
      <c r="AE299" s="6" t="s">
        <v>10</v>
      </c>
      <c r="AF299" s="6" t="s">
        <v>10</v>
      </c>
      <c r="AG299" s="6" t="s">
        <v>10</v>
      </c>
      <c r="AH299" s="6" t="s">
        <v>10</v>
      </c>
      <c r="AI299" s="6" t="s">
        <v>10</v>
      </c>
      <c r="AJ299" s="6" t="s">
        <v>10</v>
      </c>
      <c r="AK299" s="6" t="s">
        <v>10</v>
      </c>
      <c r="AL299" s="6" t="s">
        <v>10</v>
      </c>
      <c r="AM299" s="6" t="s">
        <v>10</v>
      </c>
      <c r="AN299" s="6" t="s">
        <v>10</v>
      </c>
      <c r="AO299" s="6" t="s">
        <v>10</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s">
        <v>10</v>
      </c>
      <c r="BM299" s="7" t="s">
        <v>10</v>
      </c>
      <c r="BN299" s="7" t="s">
        <v>10</v>
      </c>
      <c r="BO299" s="7" t="s">
        <v>10</v>
      </c>
      <c r="BP299" s="7" t="s">
        <v>10</v>
      </c>
      <c r="BQ299" s="7" t="s">
        <v>10</v>
      </c>
      <c r="BR299" s="7" t="s">
        <v>10</v>
      </c>
      <c r="BS299" s="7" t="s">
        <v>10</v>
      </c>
      <c r="BT299" s="7" t="s">
        <v>10</v>
      </c>
      <c r="BU299" s="7" t="s">
        <v>10</v>
      </c>
      <c r="BV299" s="7" t="s">
        <v>10</v>
      </c>
      <c r="BW299" s="7" t="s">
        <v>10</v>
      </c>
      <c r="BX299" s="7" t="s">
        <v>10</v>
      </c>
      <c r="BY299" s="7" t="s">
        <v>10</v>
      </c>
      <c r="BZ299" s="7" t="s">
        <v>10</v>
      </c>
      <c r="CA299" s="7" t="s">
        <v>10</v>
      </c>
      <c r="CB299" s="7" t="s">
        <v>10</v>
      </c>
      <c r="CC299" s="7" t="s">
        <v>10</v>
      </c>
      <c r="CD299" s="7" t="s">
        <v>10</v>
      </c>
      <c r="CE299" s="7" t="s">
        <v>10</v>
      </c>
      <c r="CF299" s="7" t="s">
        <v>10</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s">
        <v>10</v>
      </c>
      <c r="DD299" s="6" t="s">
        <v>10</v>
      </c>
      <c r="DE299" s="6" t="s">
        <v>10</v>
      </c>
      <c r="DF299" s="6" t="s">
        <v>10</v>
      </c>
      <c r="DG299" s="6" t="s">
        <v>10</v>
      </c>
      <c r="DH299" s="6" t="s">
        <v>10</v>
      </c>
      <c r="DI299" s="6" t="s">
        <v>10</v>
      </c>
      <c r="DJ299" s="6" t="s">
        <v>10</v>
      </c>
      <c r="DK299" s="6" t="s">
        <v>10</v>
      </c>
      <c r="DL299" s="6" t="s">
        <v>10</v>
      </c>
      <c r="DM299" s="6" t="s">
        <v>10</v>
      </c>
      <c r="DN299" s="6" t="s">
        <v>10</v>
      </c>
      <c r="DO299" s="6" t="s">
        <v>10</v>
      </c>
      <c r="DP299" s="6" t="s">
        <v>10</v>
      </c>
      <c r="DQ299" s="6" t="s">
        <v>10</v>
      </c>
      <c r="DR299" s="6" t="s">
        <v>10</v>
      </c>
      <c r="DS299" s="6" t="s">
        <v>10</v>
      </c>
      <c r="DT299" s="6" t="s">
        <v>10</v>
      </c>
      <c r="DU299" s="6" t="s">
        <v>10</v>
      </c>
      <c r="DV299" s="6" t="s">
        <v>10</v>
      </c>
      <c r="DW299" s="6" t="s">
        <v>10</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s">
        <v>10</v>
      </c>
      <c r="EU299" s="7" t="s">
        <v>10</v>
      </c>
      <c r="EV299" s="7" t="s">
        <v>10</v>
      </c>
      <c r="EW299" s="7" t="s">
        <v>10</v>
      </c>
      <c r="EX299" s="7" t="s">
        <v>10</v>
      </c>
      <c r="EY299" s="7" t="s">
        <v>10</v>
      </c>
      <c r="EZ299" s="7" t="s">
        <v>10</v>
      </c>
      <c r="FA299" s="7" t="s">
        <v>10</v>
      </c>
      <c r="FB299" s="7" t="s">
        <v>10</v>
      </c>
      <c r="FC299" s="7" t="s">
        <v>10</v>
      </c>
      <c r="FD299" s="7" t="s">
        <v>10</v>
      </c>
      <c r="FE299" s="7" t="s">
        <v>10</v>
      </c>
      <c r="FF299" s="7" t="s">
        <v>10</v>
      </c>
      <c r="FG299" s="7" t="s">
        <v>10</v>
      </c>
      <c r="FH299" s="7" t="s">
        <v>10</v>
      </c>
      <c r="FI299" s="7" t="s">
        <v>10</v>
      </c>
      <c r="FJ299" s="7" t="s">
        <v>10</v>
      </c>
      <c r="FK299" s="7" t="s">
        <v>10</v>
      </c>
      <c r="FL299" s="7" t="s">
        <v>10</v>
      </c>
      <c r="FM299" s="7" t="s">
        <v>10</v>
      </c>
      <c r="FN299" s="7" t="s">
        <v>10</v>
      </c>
      <c r="FO299" s="7" t="s">
        <v>10</v>
      </c>
      <c r="FP299" s="7" t="s">
        <v>10</v>
      </c>
      <c r="FQ299" s="7" t="s">
        <v>10</v>
      </c>
      <c r="FR299" s="6" t="s">
        <v>10</v>
      </c>
      <c r="FS299" s="6" t="s">
        <v>10</v>
      </c>
      <c r="FT299" s="6" t="s">
        <v>10</v>
      </c>
      <c r="FU299" s="6" t="s">
        <v>10</v>
      </c>
      <c r="FV299" s="6" t="s">
        <v>10</v>
      </c>
      <c r="FW299" s="6" t="s">
        <v>10</v>
      </c>
      <c r="FX299" s="6" t="s">
        <v>10</v>
      </c>
      <c r="FY299" s="6" t="s">
        <v>10</v>
      </c>
      <c r="FZ299" s="6" t="s">
        <v>10</v>
      </c>
      <c r="GA299" s="6" t="s">
        <v>10</v>
      </c>
      <c r="GB299" s="6" t="s">
        <v>10</v>
      </c>
      <c r="GC299" s="6" t="s">
        <v>10</v>
      </c>
      <c r="GD299" s="6" t="s">
        <v>10</v>
      </c>
      <c r="GE299" s="6" t="s">
        <v>10</v>
      </c>
      <c r="GF299" s="6" t="s">
        <v>10</v>
      </c>
      <c r="GG299" s="6" t="s">
        <v>10</v>
      </c>
      <c r="GH299" s="6" t="s">
        <v>10</v>
      </c>
      <c r="GI299" s="6" t="s">
        <v>10</v>
      </c>
      <c r="GJ299" s="6" t="s">
        <v>10</v>
      </c>
      <c r="GK299" s="6" t="s">
        <v>10</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s">
        <v>10</v>
      </c>
      <c r="Q300" s="6" t="s">
        <v>10</v>
      </c>
      <c r="R300" s="6" t="s">
        <v>10</v>
      </c>
      <c r="S300" s="6" t="s">
        <v>10</v>
      </c>
      <c r="T300" s="6" t="s">
        <v>10</v>
      </c>
      <c r="U300" s="6" t="s">
        <v>10</v>
      </c>
      <c r="V300" s="6" t="s">
        <v>10</v>
      </c>
      <c r="W300" s="6" t="s">
        <v>10</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s">
        <v>10</v>
      </c>
      <c r="AT300" s="7" t="s">
        <v>10</v>
      </c>
      <c r="AU300" s="7" t="s">
        <v>10</v>
      </c>
      <c r="AV300" s="7" t="s">
        <v>10</v>
      </c>
      <c r="AW300" s="7" t="s">
        <v>10</v>
      </c>
      <c r="AX300" s="7" t="s">
        <v>10</v>
      </c>
      <c r="AY300" s="7" t="s">
        <v>10</v>
      </c>
      <c r="AZ300" s="7" t="s">
        <v>10</v>
      </c>
      <c r="BA300" s="7" t="s">
        <v>10</v>
      </c>
      <c r="BB300" s="7" t="s">
        <v>10</v>
      </c>
      <c r="BC300" s="7" t="s">
        <v>10</v>
      </c>
      <c r="BD300" s="7" t="s">
        <v>10</v>
      </c>
      <c r="BE300" s="7" t="s">
        <v>10</v>
      </c>
      <c r="BF300" s="7" t="s">
        <v>10</v>
      </c>
      <c r="BG300" s="7" t="s">
        <v>10</v>
      </c>
      <c r="BH300" s="7" t="s">
        <v>10</v>
      </c>
      <c r="BI300" s="7" t="s">
        <v>10</v>
      </c>
      <c r="BJ300" s="7" t="s">
        <v>10</v>
      </c>
      <c r="BK300" s="7" t="s">
        <v>10</v>
      </c>
      <c r="BL300" s="7" t="s">
        <v>10</v>
      </c>
      <c r="BM300" s="7" t="s">
        <v>10</v>
      </c>
      <c r="BN300" s="7" t="s">
        <v>10</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s">
        <v>10</v>
      </c>
      <c r="CK300" s="6" t="s">
        <v>10</v>
      </c>
      <c r="CL300" s="6" t="s">
        <v>10</v>
      </c>
      <c r="CM300" s="6" t="s">
        <v>10</v>
      </c>
      <c r="CN300" s="6" t="s">
        <v>10</v>
      </c>
      <c r="CO300" s="6" t="s">
        <v>10</v>
      </c>
      <c r="CP300" s="6" t="s">
        <v>10</v>
      </c>
      <c r="CQ300" s="6" t="s">
        <v>10</v>
      </c>
      <c r="CR300" s="6" t="s">
        <v>10</v>
      </c>
      <c r="CS300" s="6" t="s">
        <v>10</v>
      </c>
      <c r="CT300" s="6" t="s">
        <v>10</v>
      </c>
      <c r="CU300" s="6" t="s">
        <v>10</v>
      </c>
      <c r="CV300" s="6" t="s">
        <v>10</v>
      </c>
      <c r="CW300" s="6" t="s">
        <v>10</v>
      </c>
      <c r="CX300" s="6" t="s">
        <v>10</v>
      </c>
      <c r="CY300" s="6" t="s">
        <v>10</v>
      </c>
      <c r="CZ300" s="6" t="s">
        <v>10</v>
      </c>
      <c r="DA300" s="6" t="s">
        <v>10</v>
      </c>
      <c r="DB300" s="6" t="s">
        <v>10</v>
      </c>
      <c r="DC300" s="6" t="s">
        <v>10</v>
      </c>
      <c r="DD300" s="6" t="s">
        <v>10</v>
      </c>
      <c r="DE300" s="6" t="s">
        <v>10</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s">
        <v>10</v>
      </c>
      <c r="EB300" s="7" t="s">
        <v>10</v>
      </c>
      <c r="EC300" s="7" t="s">
        <v>10</v>
      </c>
      <c r="ED300" s="7" t="s">
        <v>10</v>
      </c>
      <c r="EE300" s="7" t="s">
        <v>10</v>
      </c>
      <c r="EF300" s="7" t="s">
        <v>10</v>
      </c>
      <c r="EG300" s="7" t="s">
        <v>10</v>
      </c>
      <c r="EH300" s="7" t="s">
        <v>10</v>
      </c>
      <c r="EI300" s="7" t="s">
        <v>10</v>
      </c>
      <c r="EJ300" s="7" t="s">
        <v>10</v>
      </c>
      <c r="EK300" s="7" t="s">
        <v>10</v>
      </c>
      <c r="EL300" s="7" t="s">
        <v>10</v>
      </c>
      <c r="EM300" s="7" t="s">
        <v>10</v>
      </c>
      <c r="EN300" s="7" t="s">
        <v>10</v>
      </c>
      <c r="EO300" s="7" t="s">
        <v>10</v>
      </c>
      <c r="EP300" s="7" t="s">
        <v>10</v>
      </c>
      <c r="EQ300" s="7" t="s">
        <v>10</v>
      </c>
      <c r="ER300" s="7" t="s">
        <v>10</v>
      </c>
      <c r="ES300" s="7" t="s">
        <v>10</v>
      </c>
      <c r="ET300" s="7" t="s">
        <v>10</v>
      </c>
      <c r="EU300" s="7" t="s">
        <v>10</v>
      </c>
      <c r="EV300" s="7" t="s">
        <v>1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s">
        <v>10</v>
      </c>
      <c r="FS300" s="6" t="s">
        <v>1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s">
        <v>10</v>
      </c>
      <c r="Q301" s="6" t="s">
        <v>10</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s">
        <v>10</v>
      </c>
      <c r="AF301" s="6" t="s">
        <v>10</v>
      </c>
      <c r="AG301" s="6" t="s">
        <v>10</v>
      </c>
      <c r="AH301" s="6" t="s">
        <v>10</v>
      </c>
      <c r="AI301" s="6" t="s">
        <v>10</v>
      </c>
      <c r="AJ301" s="6" t="s">
        <v>10</v>
      </c>
      <c r="AK301" s="6" t="s">
        <v>10</v>
      </c>
      <c r="AL301" s="6" t="s">
        <v>10</v>
      </c>
      <c r="AM301" s="6" t="s">
        <v>10</v>
      </c>
      <c r="AN301" s="6" t="s">
        <v>10</v>
      </c>
      <c r="AO301" s="6" t="s">
        <v>10</v>
      </c>
      <c r="AP301" s="6" t="s">
        <v>10</v>
      </c>
      <c r="AQ301" s="6" t="s">
        <v>10</v>
      </c>
      <c r="AR301" s="6" t="s">
        <v>10</v>
      </c>
      <c r="AS301" s="7" t="s">
        <v>10</v>
      </c>
      <c r="AT301" s="7" t="s">
        <v>10</v>
      </c>
      <c r="AU301" s="7" t="s">
        <v>10</v>
      </c>
      <c r="AV301" s="7" t="s">
        <v>10</v>
      </c>
      <c r="AW301" s="7" t="s">
        <v>10</v>
      </c>
      <c r="AX301" s="7" t="s">
        <v>10</v>
      </c>
      <c r="AY301" s="7" t="s">
        <v>10</v>
      </c>
      <c r="AZ301" s="7" t="s">
        <v>10</v>
      </c>
      <c r="BA301" s="7" t="s">
        <v>10</v>
      </c>
      <c r="BB301" s="7" t="s">
        <v>10</v>
      </c>
      <c r="BC301" s="7" t="s">
        <v>10</v>
      </c>
      <c r="BD301" s="7" t="s">
        <v>10</v>
      </c>
      <c r="BE301" s="7" t="s">
        <v>10</v>
      </c>
      <c r="BF301" s="7" t="s">
        <v>10</v>
      </c>
      <c r="BG301" s="7" t="s">
        <v>10</v>
      </c>
      <c r="BH301" s="7" t="s">
        <v>10</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s">
        <v>10</v>
      </c>
      <c r="BW301" s="7" t="s">
        <v>10</v>
      </c>
      <c r="BX301" s="7" t="s">
        <v>10</v>
      </c>
      <c r="BY301" s="7" t="s">
        <v>10</v>
      </c>
      <c r="BZ301" s="7" t="s">
        <v>10</v>
      </c>
      <c r="CA301" s="7" t="s">
        <v>10</v>
      </c>
      <c r="CB301" s="7" t="s">
        <v>10</v>
      </c>
      <c r="CC301" s="7" t="s">
        <v>10</v>
      </c>
      <c r="CD301" s="7" t="s">
        <v>10</v>
      </c>
      <c r="CE301" s="7" t="s">
        <v>10</v>
      </c>
      <c r="CF301" s="7" t="s">
        <v>10</v>
      </c>
      <c r="CG301" s="7" t="s">
        <v>10</v>
      </c>
      <c r="CH301" s="7" t="s">
        <v>10</v>
      </c>
      <c r="CI301" s="7" t="s">
        <v>10</v>
      </c>
      <c r="CJ301" s="6" t="s">
        <v>10</v>
      </c>
      <c r="CK301" s="6" t="s">
        <v>10</v>
      </c>
      <c r="CL301" s="6" t="s">
        <v>10</v>
      </c>
      <c r="CM301" s="6" t="s">
        <v>10</v>
      </c>
      <c r="CN301" s="6" t="s">
        <v>10</v>
      </c>
      <c r="CO301" s="6" t="s">
        <v>10</v>
      </c>
      <c r="CP301" s="6" t="s">
        <v>10</v>
      </c>
      <c r="CQ301" s="6" t="s">
        <v>10</v>
      </c>
      <c r="CR301" s="6" t="s">
        <v>10</v>
      </c>
      <c r="CS301" s="6" t="s">
        <v>10</v>
      </c>
      <c r="CT301" s="6" t="s">
        <v>10</v>
      </c>
      <c r="CU301" s="6" t="s">
        <v>10</v>
      </c>
      <c r="CV301" s="6" t="s">
        <v>10</v>
      </c>
      <c r="CW301" s="6" t="s">
        <v>10</v>
      </c>
      <c r="CX301" s="6" t="s">
        <v>10</v>
      </c>
      <c r="CY301" s="6" t="s">
        <v>10</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s">
        <v>10</v>
      </c>
      <c r="DN301" s="6" t="s">
        <v>10</v>
      </c>
      <c r="DO301" s="6" t="s">
        <v>10</v>
      </c>
      <c r="DP301" s="6" t="s">
        <v>10</v>
      </c>
      <c r="DQ301" s="6" t="s">
        <v>10</v>
      </c>
      <c r="DR301" s="6" t="s">
        <v>10</v>
      </c>
      <c r="DS301" s="6" t="s">
        <v>10</v>
      </c>
      <c r="DT301" s="6" t="s">
        <v>10</v>
      </c>
      <c r="DU301" s="6" t="s">
        <v>10</v>
      </c>
      <c r="DV301" s="6" t="s">
        <v>10</v>
      </c>
      <c r="DW301" s="6" t="s">
        <v>10</v>
      </c>
      <c r="DX301" s="6" t="s">
        <v>10</v>
      </c>
      <c r="DY301" s="6" t="s">
        <v>10</v>
      </c>
      <c r="DZ301" s="6" t="s">
        <v>10</v>
      </c>
      <c r="EA301" s="7" t="s">
        <v>10</v>
      </c>
      <c r="EB301" s="7" t="s">
        <v>10</v>
      </c>
      <c r="EC301" s="7" t="s">
        <v>10</v>
      </c>
      <c r="ED301" s="7" t="s">
        <v>10</v>
      </c>
      <c r="EE301" s="7" t="s">
        <v>10</v>
      </c>
      <c r="EF301" s="7" t="s">
        <v>10</v>
      </c>
      <c r="EG301" s="7" t="s">
        <v>10</v>
      </c>
      <c r="EH301" s="7" t="s">
        <v>10</v>
      </c>
      <c r="EI301" s="7" t="s">
        <v>10</v>
      </c>
      <c r="EJ301" s="7" t="s">
        <v>10</v>
      </c>
      <c r="EK301" s="7" t="s">
        <v>10</v>
      </c>
      <c r="EL301" s="7" t="s">
        <v>10</v>
      </c>
      <c r="EM301" s="7" t="s">
        <v>10</v>
      </c>
      <c r="EN301" s="7" t="s">
        <v>10</v>
      </c>
      <c r="EO301" s="7" t="s">
        <v>10</v>
      </c>
      <c r="EP301" s="7" t="s">
        <v>1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s">
        <v>10</v>
      </c>
      <c r="FE301" s="7" t="s">
        <v>10</v>
      </c>
      <c r="FF301" s="7" t="s">
        <v>10</v>
      </c>
      <c r="FG301" s="7" t="s">
        <v>10</v>
      </c>
      <c r="FH301" s="7" t="s">
        <v>10</v>
      </c>
      <c r="FI301" s="7" t="s">
        <v>10</v>
      </c>
      <c r="FJ301" s="7" t="s">
        <v>10</v>
      </c>
      <c r="FK301" s="7" t="s">
        <v>10</v>
      </c>
      <c r="FL301" s="7" t="s">
        <v>10</v>
      </c>
      <c r="FM301" s="7" t="s">
        <v>10</v>
      </c>
      <c r="FN301" s="7" t="s">
        <v>10</v>
      </c>
      <c r="FO301" s="7" t="s">
        <v>10</v>
      </c>
      <c r="FP301" s="7" t="s">
        <v>10</v>
      </c>
      <c r="FQ301" s="7" t="s">
        <v>10</v>
      </c>
      <c r="FR301" s="6" t="s">
        <v>10</v>
      </c>
      <c r="FS301" s="6" t="s">
        <v>10</v>
      </c>
      <c r="FT301" s="6" t="s">
        <v>10</v>
      </c>
      <c r="FU301" s="6" t="s">
        <v>10</v>
      </c>
      <c r="FV301" s="6" t="s">
        <v>10</v>
      </c>
      <c r="FW301" s="6" t="s">
        <v>10</v>
      </c>
      <c r="FX301" s="6" t="s">
        <v>10</v>
      </c>
      <c r="FY301" s="6" t="s">
        <v>10</v>
      </c>
      <c r="FZ301" s="6" t="s">
        <v>10</v>
      </c>
      <c r="GA301" s="6" t="s">
        <v>10</v>
      </c>
      <c r="GB301" s="6" t="s">
        <v>10</v>
      </c>
      <c r="GC301" s="6" t="s">
        <v>10</v>
      </c>
      <c r="GD301" s="6" t="s">
        <v>10</v>
      </c>
      <c r="GE301" s="6" t="s">
        <v>10</v>
      </c>
      <c r="GF301" s="6" t="s">
        <v>10</v>
      </c>
      <c r="GG301" s="6" t="s">
        <v>10</v>
      </c>
      <c r="GH301" s="6" t="s">
        <v>10</v>
      </c>
      <c r="GI301" s="6" t="s">
        <v>10</v>
      </c>
      <c r="GJ301" s="6" t="s">
        <v>10</v>
      </c>
      <c r="GK301" s="6" t="s">
        <v>10</v>
      </c>
      <c r="GL301" s="6" t="s">
        <v>10</v>
      </c>
      <c r="GM301" s="6" t="s">
        <v>10</v>
      </c>
      <c r="GN301" s="6" t="s">
        <v>1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s">
        <v>1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s">
        <v>1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s">
        <v>1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s">
        <v>1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s">
        <v>10</v>
      </c>
      <c r="Q303" s="6" t="s">
        <v>10</v>
      </c>
      <c r="R303" s="6" t="s">
        <v>10</v>
      </c>
      <c r="S303" s="6" t="s">
        <v>10</v>
      </c>
      <c r="T303" s="6" t="s">
        <v>10</v>
      </c>
      <c r="U303" s="6" t="s">
        <v>10</v>
      </c>
      <c r="V303" s="6" t="s">
        <v>10</v>
      </c>
      <c r="W303" s="6" t="s">
        <v>10</v>
      </c>
      <c r="X303" s="6" t="s">
        <v>10</v>
      </c>
      <c r="Y303" s="6" t="s">
        <v>10</v>
      </c>
      <c r="Z303" s="6" t="s">
        <v>10</v>
      </c>
      <c r="AA303" s="6" t="s">
        <v>10</v>
      </c>
      <c r="AB303" s="6" t="s">
        <v>10</v>
      </c>
      <c r="AC303" s="6" t="s">
        <v>10</v>
      </c>
      <c r="AD303" s="6" t="s">
        <v>10</v>
      </c>
      <c r="AE303" s="6" t="s">
        <v>10</v>
      </c>
      <c r="AF303" s="6" t="s">
        <v>10</v>
      </c>
      <c r="AG303" s="6" t="n">
        <v>1500</v>
      </c>
      <c r="AH303" s="6" t="n">
        <v>1500</v>
      </c>
      <c r="AI303" s="6" t="n">
        <v>1500</v>
      </c>
      <c r="AJ303" s="6" t="n">
        <v>1500</v>
      </c>
      <c r="AK303" s="6" t="s">
        <v>10</v>
      </c>
      <c r="AL303" s="6" t="n">
        <v>200</v>
      </c>
      <c r="AM303" s="6" t="n">
        <v>200</v>
      </c>
      <c r="AN303" s="6" t="n">
        <v>200</v>
      </c>
      <c r="AO303" s="6" t="n">
        <v>200</v>
      </c>
      <c r="AP303" s="6" t="n">
        <v>200</v>
      </c>
      <c r="AQ303" s="6" t="n">
        <v>20</v>
      </c>
      <c r="AR303" s="6" t="n">
        <v>200</v>
      </c>
      <c r="AS303" s="7" t="s">
        <v>10</v>
      </c>
      <c r="AT303" s="7" t="s">
        <v>10</v>
      </c>
      <c r="AU303" s="7" t="s">
        <v>10</v>
      </c>
      <c r="AV303" s="7" t="s">
        <v>10</v>
      </c>
      <c r="AW303" s="7" t="s">
        <v>10</v>
      </c>
      <c r="AX303" s="7" t="s">
        <v>10</v>
      </c>
      <c r="AY303" s="7" t="s">
        <v>10</v>
      </c>
      <c r="AZ303" s="7" t="s">
        <v>10</v>
      </c>
      <c r="BA303" s="7" t="s">
        <v>10</v>
      </c>
      <c r="BB303" s="7" t="s">
        <v>10</v>
      </c>
      <c r="BC303" s="7" t="s">
        <v>10</v>
      </c>
      <c r="BD303" s="7" t="s">
        <v>10</v>
      </c>
      <c r="BE303" s="7" t="s">
        <v>10</v>
      </c>
      <c r="BF303" s="7" t="s">
        <v>10</v>
      </c>
      <c r="BG303" s="7" t="s">
        <v>10</v>
      </c>
      <c r="BH303" s="7" t="s">
        <v>10</v>
      </c>
      <c r="BI303" s="7" t="s">
        <v>10</v>
      </c>
      <c r="BJ303" s="7" t="s">
        <v>10</v>
      </c>
      <c r="BK303" s="7" t="s">
        <v>10</v>
      </c>
      <c r="BL303" s="7" t="s">
        <v>10</v>
      </c>
      <c r="BM303" s="7" t="s">
        <v>10</v>
      </c>
      <c r="BN303" s="7" t="s">
        <v>10</v>
      </c>
      <c r="BO303" s="7" t="s">
        <v>10</v>
      </c>
      <c r="BP303" s="7" t="s">
        <v>10</v>
      </c>
      <c r="BQ303" s="7" t="s">
        <v>10</v>
      </c>
      <c r="BR303" s="7" t="s">
        <v>10</v>
      </c>
      <c r="BS303" s="7" t="s">
        <v>10</v>
      </c>
      <c r="BT303" s="7" t="s">
        <v>10</v>
      </c>
      <c r="BU303" s="7" t="s">
        <v>10</v>
      </c>
      <c r="BV303" s="7" t="s">
        <v>10</v>
      </c>
      <c r="BW303" s="7" t="s">
        <v>10</v>
      </c>
      <c r="BX303" s="7" t="n">
        <v>1500</v>
      </c>
      <c r="BY303" s="7" t="n">
        <v>1500</v>
      </c>
      <c r="BZ303" s="7" t="n">
        <v>1500</v>
      </c>
      <c r="CA303" s="7" t="n">
        <v>1500</v>
      </c>
      <c r="CB303" s="7" t="s">
        <v>10</v>
      </c>
      <c r="CC303" s="7" t="n">
        <v>200</v>
      </c>
      <c r="CD303" s="7" t="n">
        <v>200</v>
      </c>
      <c r="CE303" s="7" t="n">
        <v>200</v>
      </c>
      <c r="CF303" s="7" t="n">
        <v>200</v>
      </c>
      <c r="CG303" s="7" t="n">
        <v>200</v>
      </c>
      <c r="CH303" s="7" t="n">
        <v>20</v>
      </c>
      <c r="CI303" s="7" t="n">
        <v>200</v>
      </c>
      <c r="CJ303" s="6" t="s">
        <v>10</v>
      </c>
      <c r="CK303" s="6" t="s">
        <v>10</v>
      </c>
      <c r="CL303" s="6" t="s">
        <v>10</v>
      </c>
      <c r="CM303" s="6" t="s">
        <v>10</v>
      </c>
      <c r="CN303" s="6" t="s">
        <v>10</v>
      </c>
      <c r="CO303" s="6" t="s">
        <v>10</v>
      </c>
      <c r="CP303" s="6" t="s">
        <v>10</v>
      </c>
      <c r="CQ303" s="6" t="s">
        <v>10</v>
      </c>
      <c r="CR303" s="6" t="s">
        <v>10</v>
      </c>
      <c r="CS303" s="6" t="s">
        <v>10</v>
      </c>
      <c r="CT303" s="6" t="s">
        <v>10</v>
      </c>
      <c r="CU303" s="6" t="s">
        <v>10</v>
      </c>
      <c r="CV303" s="6" t="s">
        <v>10</v>
      </c>
      <c r="CW303" s="6" t="s">
        <v>10</v>
      </c>
      <c r="CX303" s="6" t="s">
        <v>10</v>
      </c>
      <c r="CY303" s="6" t="s">
        <v>10</v>
      </c>
      <c r="CZ303" s="6" t="s">
        <v>10</v>
      </c>
      <c r="DA303" s="6" t="s">
        <v>10</v>
      </c>
      <c r="DB303" s="6" t="s">
        <v>10</v>
      </c>
      <c r="DC303" s="6" t="s">
        <v>10</v>
      </c>
      <c r="DD303" s="6" t="s">
        <v>10</v>
      </c>
      <c r="DE303" s="6" t="s">
        <v>10</v>
      </c>
      <c r="DF303" s="6" t="s">
        <v>10</v>
      </c>
      <c r="DG303" s="6" t="s">
        <v>10</v>
      </c>
      <c r="DH303" s="6" t="s">
        <v>10</v>
      </c>
      <c r="DI303" s="6" t="s">
        <v>10</v>
      </c>
      <c r="DJ303" s="6" t="s">
        <v>10</v>
      </c>
      <c r="DK303" s="6" t="s">
        <v>10</v>
      </c>
      <c r="DL303" s="6" t="s">
        <v>10</v>
      </c>
      <c r="DM303" s="6" t="s">
        <v>10</v>
      </c>
      <c r="DN303" s="6" t="s">
        <v>10</v>
      </c>
      <c r="DO303" s="6" t="n">
        <v>3000</v>
      </c>
      <c r="DP303" s="6" t="n">
        <v>600</v>
      </c>
      <c r="DQ303" s="6" t="n">
        <v>1500</v>
      </c>
      <c r="DR303" s="6" t="n">
        <v>1500</v>
      </c>
      <c r="DS303" s="6" t="s">
        <v>10</v>
      </c>
      <c r="DT303" s="6" t="n">
        <v>240</v>
      </c>
      <c r="DU303" s="6" t="n">
        <v>360</v>
      </c>
      <c r="DV303" s="6" t="n">
        <v>360</v>
      </c>
      <c r="DW303" s="6" t="n">
        <v>360</v>
      </c>
      <c r="DX303" s="6" t="n">
        <v>180</v>
      </c>
      <c r="DY303" s="6" t="n">
        <v>24</v>
      </c>
      <c r="DZ303" s="6" t="n">
        <v>600</v>
      </c>
      <c r="EA303" s="7" t="s">
        <v>10</v>
      </c>
      <c r="EB303" s="7" t="s">
        <v>10</v>
      </c>
      <c r="EC303" s="7" t="s">
        <v>10</v>
      </c>
      <c r="ED303" s="7" t="s">
        <v>10</v>
      </c>
      <c r="EE303" s="7" t="s">
        <v>10</v>
      </c>
      <c r="EF303" s="7" t="s">
        <v>10</v>
      </c>
      <c r="EG303" s="7" t="s">
        <v>10</v>
      </c>
      <c r="EH303" s="7" t="s">
        <v>10</v>
      </c>
      <c r="EI303" s="7" t="s">
        <v>10</v>
      </c>
      <c r="EJ303" s="7" t="s">
        <v>10</v>
      </c>
      <c r="EK303" s="7" t="s">
        <v>10</v>
      </c>
      <c r="EL303" s="7" t="s">
        <v>10</v>
      </c>
      <c r="EM303" s="7" t="s">
        <v>10</v>
      </c>
      <c r="EN303" s="7" t="s">
        <v>10</v>
      </c>
      <c r="EO303" s="7" t="s">
        <v>10</v>
      </c>
      <c r="EP303" s="7" t="s">
        <v>10</v>
      </c>
      <c r="EQ303" s="7" t="s">
        <v>10</v>
      </c>
      <c r="ER303" s="7" t="s">
        <v>10</v>
      </c>
      <c r="ES303" s="7" t="s">
        <v>10</v>
      </c>
      <c r="ET303" s="7" t="s">
        <v>10</v>
      </c>
      <c r="EU303" s="7" t="s">
        <v>10</v>
      </c>
      <c r="EV303" s="7" t="s">
        <v>10</v>
      </c>
      <c r="EW303" s="7" t="s">
        <v>10</v>
      </c>
      <c r="EX303" s="7" t="s">
        <v>10</v>
      </c>
      <c r="EY303" s="7" t="s">
        <v>10</v>
      </c>
      <c r="EZ303" s="7" t="s">
        <v>10</v>
      </c>
      <c r="FA303" s="7" t="s">
        <v>10</v>
      </c>
      <c r="FB303" s="7" t="s">
        <v>10</v>
      </c>
      <c r="FC303" s="7" t="s">
        <v>10</v>
      </c>
      <c r="FD303" s="7" t="s">
        <v>10</v>
      </c>
      <c r="FE303" s="7" t="s">
        <v>10</v>
      </c>
      <c r="FF303" s="7" t="n">
        <v>2000</v>
      </c>
      <c r="FG303" s="7" t="n">
        <v>400</v>
      </c>
      <c r="FH303" s="7" t="n">
        <v>1000</v>
      </c>
      <c r="FI303" s="7" t="n">
        <v>1000</v>
      </c>
      <c r="FJ303" s="7" t="s">
        <v>10</v>
      </c>
      <c r="FK303" s="7" t="n">
        <v>1200</v>
      </c>
      <c r="FL303" s="7" t="n">
        <v>1800</v>
      </c>
      <c r="FM303" s="7" t="n">
        <v>1800</v>
      </c>
      <c r="FN303" s="7" t="n">
        <v>1800</v>
      </c>
      <c r="FO303" s="7" t="n">
        <v>900</v>
      </c>
      <c r="FP303" s="7" t="n">
        <v>1200</v>
      </c>
      <c r="FQ303" s="7" t="n">
        <v>3000</v>
      </c>
      <c r="FR303" s="6" t="s">
        <v>10</v>
      </c>
      <c r="FS303" s="6" t="s">
        <v>10</v>
      </c>
      <c r="FT303" s="6" t="s">
        <v>10</v>
      </c>
      <c r="FU303" s="6" t="s">
        <v>10</v>
      </c>
      <c r="FV303" s="6" t="s">
        <v>10</v>
      </c>
      <c r="FW303" s="6" t="s">
        <v>10</v>
      </c>
      <c r="FX303" s="6" t="s">
        <v>10</v>
      </c>
      <c r="FY303" s="6" t="s">
        <v>10</v>
      </c>
      <c r="FZ303" s="6" t="s">
        <v>10</v>
      </c>
      <c r="GA303" s="6" t="s">
        <v>10</v>
      </c>
      <c r="GB303" s="6" t="s">
        <v>10</v>
      </c>
      <c r="GC303" s="6" t="n">
        <v>1050</v>
      </c>
      <c r="GD303" s="6" t="n">
        <v>225</v>
      </c>
      <c r="GE303" s="6" t="n">
        <v>585</v>
      </c>
      <c r="GF303" s="6" t="n">
        <v>585</v>
      </c>
      <c r="GG303" s="6" t="s">
        <v>10</v>
      </c>
      <c r="GH303" s="6" t="n">
        <v>88</v>
      </c>
      <c r="GI303" s="6" t="n">
        <v>133</v>
      </c>
      <c r="GJ303" s="6" t="n">
        <v>133</v>
      </c>
      <c r="GK303" s="6" t="n">
        <v>126</v>
      </c>
      <c r="GL303" s="6" t="n">
        <v>63</v>
      </c>
      <c r="GM303" s="6" t="n">
        <v>7</v>
      </c>
      <c r="GN303" s="6" t="n">
        <v>288</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s">
        <v>10</v>
      </c>
      <c r="Q304" s="6" t="s">
        <v>10</v>
      </c>
      <c r="R304" s="6" t="s">
        <v>10</v>
      </c>
      <c r="S304" s="6" t="s">
        <v>10</v>
      </c>
      <c r="T304" s="6" t="s">
        <v>10</v>
      </c>
      <c r="U304" s="6" t="s">
        <v>10</v>
      </c>
      <c r="V304" s="6" t="s">
        <v>10</v>
      </c>
      <c r="W304" s="6" t="s">
        <v>10</v>
      </c>
      <c r="X304" s="6" t="s">
        <v>10</v>
      </c>
      <c r="Y304" s="6" t="s">
        <v>10</v>
      </c>
      <c r="Z304" s="6" t="s">
        <v>10</v>
      </c>
      <c r="AA304" s="6" t="s">
        <v>10</v>
      </c>
      <c r="AB304" s="6" t="s">
        <v>10</v>
      </c>
      <c r="AC304" s="6" t="s">
        <v>10</v>
      </c>
      <c r="AD304" s="6" t="s">
        <v>10</v>
      </c>
      <c r="AE304" s="6" t="s">
        <v>10</v>
      </c>
      <c r="AF304" s="6" t="s">
        <v>10</v>
      </c>
      <c r="AG304" s="6" t="s">
        <v>10</v>
      </c>
      <c r="AH304" s="6" t="s">
        <v>10</v>
      </c>
      <c r="AI304" s="6" t="s">
        <v>10</v>
      </c>
      <c r="AJ304" s="6" t="s">
        <v>10</v>
      </c>
      <c r="AK304" s="6" t="s">
        <v>10</v>
      </c>
      <c r="AL304" s="6" t="s">
        <v>10</v>
      </c>
      <c r="AM304" s="6" t="s">
        <v>10</v>
      </c>
      <c r="AN304" s="6" t="s">
        <v>10</v>
      </c>
      <c r="AO304" s="6" t="s">
        <v>10</v>
      </c>
      <c r="AP304" s="6" t="s">
        <v>10</v>
      </c>
      <c r="AQ304" s="6" t="s">
        <v>10</v>
      </c>
      <c r="AR304" s="6" t="s">
        <v>10</v>
      </c>
      <c r="AS304" s="7" t="s">
        <v>10</v>
      </c>
      <c r="AT304" s="7" t="s">
        <v>10</v>
      </c>
      <c r="AU304" s="7" t="s">
        <v>10</v>
      </c>
      <c r="AV304" s="7" t="s">
        <v>10</v>
      </c>
      <c r="AW304" s="7" t="s">
        <v>10</v>
      </c>
      <c r="AX304" s="7" t="s">
        <v>10</v>
      </c>
      <c r="AY304" s="7" t="s">
        <v>10</v>
      </c>
      <c r="AZ304" s="7" t="s">
        <v>10</v>
      </c>
      <c r="BA304" s="7" t="s">
        <v>10</v>
      </c>
      <c r="BB304" s="7" t="s">
        <v>10</v>
      </c>
      <c r="BC304" s="7" t="s">
        <v>10</v>
      </c>
      <c r="BD304" s="7" t="s">
        <v>10</v>
      </c>
      <c r="BE304" s="7" t="s">
        <v>10</v>
      </c>
      <c r="BF304" s="7" t="s">
        <v>10</v>
      </c>
      <c r="BG304" s="7" t="s">
        <v>10</v>
      </c>
      <c r="BH304" s="7" t="s">
        <v>10</v>
      </c>
      <c r="BI304" s="7" t="s">
        <v>10</v>
      </c>
      <c r="BJ304" s="7" t="s">
        <v>10</v>
      </c>
      <c r="BK304" s="7" t="s">
        <v>10</v>
      </c>
      <c r="BL304" s="7" t="s">
        <v>10</v>
      </c>
      <c r="BM304" s="7" t="s">
        <v>10</v>
      </c>
      <c r="BN304" s="7" t="s">
        <v>10</v>
      </c>
      <c r="BO304" s="7" t="s">
        <v>10</v>
      </c>
      <c r="BP304" s="7" t="s">
        <v>10</v>
      </c>
      <c r="BQ304" s="7" t="s">
        <v>10</v>
      </c>
      <c r="BR304" s="7" t="s">
        <v>10</v>
      </c>
      <c r="BS304" s="7" t="s">
        <v>10</v>
      </c>
      <c r="BT304" s="7" t="s">
        <v>10</v>
      </c>
      <c r="BU304" s="7" t="s">
        <v>10</v>
      </c>
      <c r="BV304" s="7" t="s">
        <v>10</v>
      </c>
      <c r="BW304" s="7" t="s">
        <v>10</v>
      </c>
      <c r="BX304" s="7" t="s">
        <v>10</v>
      </c>
      <c r="BY304" s="7" t="s">
        <v>10</v>
      </c>
      <c r="BZ304" s="7" t="s">
        <v>10</v>
      </c>
      <c r="CA304" s="7" t="s">
        <v>10</v>
      </c>
      <c r="CB304" s="7" t="s">
        <v>10</v>
      </c>
      <c r="CC304" s="7" t="s">
        <v>10</v>
      </c>
      <c r="CD304" s="7" t="s">
        <v>10</v>
      </c>
      <c r="CE304" s="7" t="s">
        <v>10</v>
      </c>
      <c r="CF304" s="7" t="s">
        <v>10</v>
      </c>
      <c r="CG304" s="7" t="s">
        <v>10</v>
      </c>
      <c r="CH304" s="7" t="s">
        <v>10</v>
      </c>
      <c r="CI304" s="7" t="s">
        <v>10</v>
      </c>
      <c r="CJ304" s="6" t="s">
        <v>10</v>
      </c>
      <c r="CK304" s="6" t="s">
        <v>10</v>
      </c>
      <c r="CL304" s="6" t="s">
        <v>10</v>
      </c>
      <c r="CM304" s="6" t="s">
        <v>10</v>
      </c>
      <c r="CN304" s="6" t="s">
        <v>10</v>
      </c>
      <c r="CO304" s="6" t="s">
        <v>10</v>
      </c>
      <c r="CP304" s="6" t="s">
        <v>10</v>
      </c>
      <c r="CQ304" s="6" t="s">
        <v>10</v>
      </c>
      <c r="CR304" s="6" t="s">
        <v>10</v>
      </c>
      <c r="CS304" s="6" t="s">
        <v>10</v>
      </c>
      <c r="CT304" s="6" t="s">
        <v>10</v>
      </c>
      <c r="CU304" s="6" t="s">
        <v>10</v>
      </c>
      <c r="CV304" s="6" t="s">
        <v>10</v>
      </c>
      <c r="CW304" s="6" t="s">
        <v>10</v>
      </c>
      <c r="CX304" s="6" t="s">
        <v>10</v>
      </c>
      <c r="CY304" s="6" t="s">
        <v>10</v>
      </c>
      <c r="CZ304" s="6" t="s">
        <v>10</v>
      </c>
      <c r="DA304" s="6" t="s">
        <v>10</v>
      </c>
      <c r="DB304" s="6" t="s">
        <v>10</v>
      </c>
      <c r="DC304" s="6" t="s">
        <v>10</v>
      </c>
      <c r="DD304" s="6" t="s">
        <v>10</v>
      </c>
      <c r="DE304" s="6" t="s">
        <v>10</v>
      </c>
      <c r="DF304" s="6" t="s">
        <v>10</v>
      </c>
      <c r="DG304" s="6" t="s">
        <v>10</v>
      </c>
      <c r="DH304" s="6" t="s">
        <v>10</v>
      </c>
      <c r="DI304" s="6" t="s">
        <v>10</v>
      </c>
      <c r="DJ304" s="6" t="s">
        <v>10</v>
      </c>
      <c r="DK304" s="6" t="s">
        <v>10</v>
      </c>
      <c r="DL304" s="6" t="s">
        <v>10</v>
      </c>
      <c r="DM304" s="6" t="s">
        <v>10</v>
      </c>
      <c r="DN304" s="6" t="s">
        <v>10</v>
      </c>
      <c r="DO304" s="6" t="s">
        <v>10</v>
      </c>
      <c r="DP304" s="6" t="s">
        <v>10</v>
      </c>
      <c r="DQ304" s="6" t="s">
        <v>10</v>
      </c>
      <c r="DR304" s="6" t="s">
        <v>10</v>
      </c>
      <c r="DS304" s="6" t="s">
        <v>10</v>
      </c>
      <c r="DT304" s="6" t="s">
        <v>10</v>
      </c>
      <c r="DU304" s="6" t="s">
        <v>10</v>
      </c>
      <c r="DV304" s="6" t="s">
        <v>10</v>
      </c>
      <c r="DW304" s="6" t="s">
        <v>10</v>
      </c>
      <c r="DX304" s="6" t="s">
        <v>10</v>
      </c>
      <c r="DY304" s="6" t="s">
        <v>10</v>
      </c>
      <c r="DZ304" s="6" t="s">
        <v>10</v>
      </c>
      <c r="EA304" s="7" t="s">
        <v>10</v>
      </c>
      <c r="EB304" s="7" t="s">
        <v>10</v>
      </c>
      <c r="EC304" s="7" t="s">
        <v>10</v>
      </c>
      <c r="ED304" s="7" t="s">
        <v>10</v>
      </c>
      <c r="EE304" s="7" t="s">
        <v>10</v>
      </c>
      <c r="EF304" s="7" t="s">
        <v>10</v>
      </c>
      <c r="EG304" s="7" t="s">
        <v>10</v>
      </c>
      <c r="EH304" s="7" t="s">
        <v>10</v>
      </c>
      <c r="EI304" s="7" t="s">
        <v>10</v>
      </c>
      <c r="EJ304" s="7" t="s">
        <v>10</v>
      </c>
      <c r="EK304" s="7" t="s">
        <v>10</v>
      </c>
      <c r="EL304" s="7" t="s">
        <v>10</v>
      </c>
      <c r="EM304" s="7" t="s">
        <v>10</v>
      </c>
      <c r="EN304" s="7" t="s">
        <v>10</v>
      </c>
      <c r="EO304" s="7" t="s">
        <v>10</v>
      </c>
      <c r="EP304" s="7" t="s">
        <v>10</v>
      </c>
      <c r="EQ304" s="7" t="s">
        <v>10</v>
      </c>
      <c r="ER304" s="7" t="s">
        <v>10</v>
      </c>
      <c r="ES304" s="7" t="s">
        <v>10</v>
      </c>
      <c r="ET304" s="7" t="s">
        <v>10</v>
      </c>
      <c r="EU304" s="7" t="s">
        <v>10</v>
      </c>
      <c r="EV304" s="7" t="s">
        <v>10</v>
      </c>
      <c r="EW304" s="7" t="s">
        <v>10</v>
      </c>
      <c r="EX304" s="7" t="s">
        <v>10</v>
      </c>
      <c r="EY304" s="7" t="s">
        <v>10</v>
      </c>
      <c r="EZ304" s="7" t="s">
        <v>10</v>
      </c>
      <c r="FA304" s="7" t="s">
        <v>10</v>
      </c>
      <c r="FB304" s="7" t="s">
        <v>10</v>
      </c>
      <c r="FC304" s="7" t="s">
        <v>10</v>
      </c>
      <c r="FD304" s="7" t="s">
        <v>10</v>
      </c>
      <c r="FE304" s="7" t="s">
        <v>10</v>
      </c>
      <c r="FF304" s="7" t="s">
        <v>10</v>
      </c>
      <c r="FG304" s="7" t="s">
        <v>10</v>
      </c>
      <c r="FH304" s="7" t="s">
        <v>10</v>
      </c>
      <c r="FI304" s="7" t="s">
        <v>10</v>
      </c>
      <c r="FJ304" s="7" t="s">
        <v>10</v>
      </c>
      <c r="FK304" s="7" t="s">
        <v>10</v>
      </c>
      <c r="FL304" s="7" t="s">
        <v>10</v>
      </c>
      <c r="FM304" s="7" t="s">
        <v>10</v>
      </c>
      <c r="FN304" s="7" t="s">
        <v>10</v>
      </c>
      <c r="FO304" s="7" t="s">
        <v>10</v>
      </c>
      <c r="FP304" s="7" t="s">
        <v>10</v>
      </c>
      <c r="FQ304" s="7" t="s">
        <v>10</v>
      </c>
      <c r="FR304" s="6" t="s">
        <v>10</v>
      </c>
      <c r="FS304" s="6" t="s">
        <v>10</v>
      </c>
      <c r="FT304" s="6" t="s">
        <v>10</v>
      </c>
      <c r="FU304" s="6" t="s">
        <v>10</v>
      </c>
      <c r="FV304" s="6" t="s">
        <v>10</v>
      </c>
      <c r="FW304" s="6" t="s">
        <v>10</v>
      </c>
      <c r="FX304" s="6" t="s">
        <v>10</v>
      </c>
      <c r="FY304" s="6" t="s">
        <v>10</v>
      </c>
      <c r="FZ304" s="6" t="s">
        <v>10</v>
      </c>
      <c r="GA304" s="6" t="s">
        <v>10</v>
      </c>
      <c r="GB304" s="6" t="s">
        <v>10</v>
      </c>
      <c r="GC304" s="6" t="s">
        <v>10</v>
      </c>
      <c r="GD304" s="6" t="s">
        <v>10</v>
      </c>
      <c r="GE304" s="6" t="s">
        <v>10</v>
      </c>
      <c r="GF304" s="6" t="s">
        <v>10</v>
      </c>
      <c r="GG304" s="6" t="s">
        <v>10</v>
      </c>
      <c r="GH304" s="6" t="s">
        <v>10</v>
      </c>
      <c r="GI304" s="6" t="s">
        <v>10</v>
      </c>
      <c r="GJ304" s="6" t="s">
        <v>10</v>
      </c>
      <c r="GK304" s="6" t="s">
        <v>10</v>
      </c>
      <c r="GL304" s="6" t="s">
        <v>10</v>
      </c>
      <c r="GM304" s="6" t="s">
        <v>10</v>
      </c>
      <c r="GN304" s="6" t="s">
        <v>1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s">
        <v>10</v>
      </c>
      <c r="Q305" s="6" t="s">
        <v>10</v>
      </c>
      <c r="R305" s="6" t="s">
        <v>10</v>
      </c>
      <c r="S305" s="6" t="s">
        <v>10</v>
      </c>
      <c r="T305" s="6" t="s">
        <v>10</v>
      </c>
      <c r="U305" s="6" t="s">
        <v>10</v>
      </c>
      <c r="V305" s="6" t="s">
        <v>10</v>
      </c>
      <c r="W305" s="6" t="s">
        <v>10</v>
      </c>
      <c r="X305" s="6" t="s">
        <v>10</v>
      </c>
      <c r="Y305" s="6" t="s">
        <v>10</v>
      </c>
      <c r="Z305" s="6" t="s">
        <v>10</v>
      </c>
      <c r="AA305" s="6" t="s">
        <v>10</v>
      </c>
      <c r="AB305" s="6" t="s">
        <v>10</v>
      </c>
      <c r="AC305" s="6" t="s">
        <v>10</v>
      </c>
      <c r="AD305" s="6" t="s">
        <v>10</v>
      </c>
      <c r="AE305" s="6" t="s">
        <v>10</v>
      </c>
      <c r="AF305" s="6" t="s">
        <v>10</v>
      </c>
      <c r="AG305" s="6" t="s">
        <v>10</v>
      </c>
      <c r="AH305" s="6" t="s">
        <v>10</v>
      </c>
      <c r="AI305" s="6" t="s">
        <v>10</v>
      </c>
      <c r="AJ305" s="6" t="s">
        <v>10</v>
      </c>
      <c r="AK305" s="6" t="s">
        <v>10</v>
      </c>
      <c r="AL305" s="6" t="s">
        <v>10</v>
      </c>
      <c r="AM305" s="6" t="s">
        <v>10</v>
      </c>
      <c r="AN305" s="6" t="n">
        <v>100</v>
      </c>
      <c r="AO305" s="6" t="n">
        <v>100</v>
      </c>
      <c r="AP305" s="6" t="n">
        <v>100</v>
      </c>
      <c r="AQ305" s="6" t="s">
        <v>10</v>
      </c>
      <c r="AR305" s="6" t="s">
        <v>10</v>
      </c>
      <c r="AS305" s="7" t="s">
        <v>10</v>
      </c>
      <c r="AT305" s="7" t="s">
        <v>10</v>
      </c>
      <c r="AU305" s="7" t="s">
        <v>10</v>
      </c>
      <c r="AV305" s="7" t="s">
        <v>10</v>
      </c>
      <c r="AW305" s="7" t="s">
        <v>10</v>
      </c>
      <c r="AX305" s="7" t="s">
        <v>10</v>
      </c>
      <c r="AY305" s="7" t="s">
        <v>10</v>
      </c>
      <c r="AZ305" s="7" t="s">
        <v>10</v>
      </c>
      <c r="BA305" s="7" t="s">
        <v>10</v>
      </c>
      <c r="BB305" s="7" t="s">
        <v>10</v>
      </c>
      <c r="BC305" s="7" t="s">
        <v>10</v>
      </c>
      <c r="BD305" s="7" t="s">
        <v>10</v>
      </c>
      <c r="BE305" s="7" t="s">
        <v>10</v>
      </c>
      <c r="BF305" s="7" t="s">
        <v>10</v>
      </c>
      <c r="BG305" s="7" t="s">
        <v>10</v>
      </c>
      <c r="BH305" s="7" t="s">
        <v>10</v>
      </c>
      <c r="BI305" s="7" t="s">
        <v>10</v>
      </c>
      <c r="BJ305" s="7" t="s">
        <v>10</v>
      </c>
      <c r="BK305" s="7" t="s">
        <v>10</v>
      </c>
      <c r="BL305" s="7" t="s">
        <v>10</v>
      </c>
      <c r="BM305" s="7" t="s">
        <v>10</v>
      </c>
      <c r="BN305" s="7" t="s">
        <v>10</v>
      </c>
      <c r="BO305" s="7" t="s">
        <v>10</v>
      </c>
      <c r="BP305" s="7" t="s">
        <v>10</v>
      </c>
      <c r="BQ305" s="7" t="s">
        <v>10</v>
      </c>
      <c r="BR305" s="7" t="s">
        <v>10</v>
      </c>
      <c r="BS305" s="7" t="s">
        <v>10</v>
      </c>
      <c r="BT305" s="7" t="s">
        <v>10</v>
      </c>
      <c r="BU305" s="7" t="s">
        <v>10</v>
      </c>
      <c r="BV305" s="7" t="s">
        <v>10</v>
      </c>
      <c r="BW305" s="7" t="s">
        <v>10</v>
      </c>
      <c r="BX305" s="7" t="s">
        <v>10</v>
      </c>
      <c r="BY305" s="7" t="s">
        <v>10</v>
      </c>
      <c r="BZ305" s="7" t="s">
        <v>10</v>
      </c>
      <c r="CA305" s="7" t="s">
        <v>10</v>
      </c>
      <c r="CB305" s="7" t="s">
        <v>10</v>
      </c>
      <c r="CC305" s="7" t="s">
        <v>10</v>
      </c>
      <c r="CD305" s="7" t="s">
        <v>10</v>
      </c>
      <c r="CE305" s="7" t="n">
        <v>100</v>
      </c>
      <c r="CF305" s="7" t="n">
        <v>100</v>
      </c>
      <c r="CG305" s="7" t="n">
        <v>100</v>
      </c>
      <c r="CH305" s="7" t="s">
        <v>10</v>
      </c>
      <c r="CI305" s="7" t="s">
        <v>10</v>
      </c>
      <c r="CJ305" s="6" t="s">
        <v>10</v>
      </c>
      <c r="CK305" s="6" t="s">
        <v>10</v>
      </c>
      <c r="CL305" s="6" t="s">
        <v>10</v>
      </c>
      <c r="CM305" s="6" t="s">
        <v>10</v>
      </c>
      <c r="CN305" s="6" t="s">
        <v>10</v>
      </c>
      <c r="CO305" s="6" t="s">
        <v>10</v>
      </c>
      <c r="CP305" s="6" t="s">
        <v>10</v>
      </c>
      <c r="CQ305" s="6" t="s">
        <v>10</v>
      </c>
      <c r="CR305" s="6" t="s">
        <v>10</v>
      </c>
      <c r="CS305" s="6" t="s">
        <v>10</v>
      </c>
      <c r="CT305" s="6" t="s">
        <v>10</v>
      </c>
      <c r="CU305" s="6" t="s">
        <v>10</v>
      </c>
      <c r="CV305" s="6" t="s">
        <v>10</v>
      </c>
      <c r="CW305" s="6" t="s">
        <v>10</v>
      </c>
      <c r="CX305" s="6" t="s">
        <v>10</v>
      </c>
      <c r="CY305" s="6" t="s">
        <v>10</v>
      </c>
      <c r="CZ305" s="6" t="s">
        <v>10</v>
      </c>
      <c r="DA305" s="6" t="s">
        <v>10</v>
      </c>
      <c r="DB305" s="6" t="s">
        <v>10</v>
      </c>
      <c r="DC305" s="6" t="s">
        <v>10</v>
      </c>
      <c r="DD305" s="6" t="s">
        <v>10</v>
      </c>
      <c r="DE305" s="6" t="s">
        <v>10</v>
      </c>
      <c r="DF305" s="6" t="s">
        <v>10</v>
      </c>
      <c r="DG305" s="6" t="s">
        <v>10</v>
      </c>
      <c r="DH305" s="6" t="s">
        <v>10</v>
      </c>
      <c r="DI305" s="6" t="s">
        <v>10</v>
      </c>
      <c r="DJ305" s="6" t="s">
        <v>10</v>
      </c>
      <c r="DK305" s="6" t="s">
        <v>10</v>
      </c>
      <c r="DL305" s="6" t="s">
        <v>10</v>
      </c>
      <c r="DM305" s="6" t="s">
        <v>10</v>
      </c>
      <c r="DN305" s="6" t="s">
        <v>10</v>
      </c>
      <c r="DO305" s="6" t="s">
        <v>10</v>
      </c>
      <c r="DP305" s="6" t="s">
        <v>10</v>
      </c>
      <c r="DQ305" s="6" t="s">
        <v>10</v>
      </c>
      <c r="DR305" s="6" t="s">
        <v>10</v>
      </c>
      <c r="DS305" s="6" t="s">
        <v>10</v>
      </c>
      <c r="DT305" s="6" t="s">
        <v>10</v>
      </c>
      <c r="DU305" s="6" t="s">
        <v>10</v>
      </c>
      <c r="DV305" s="6" t="n">
        <v>150</v>
      </c>
      <c r="DW305" s="6" t="n">
        <v>240</v>
      </c>
      <c r="DX305" s="6" t="n">
        <v>60</v>
      </c>
      <c r="DY305" s="6" t="s">
        <v>10</v>
      </c>
      <c r="DZ305" s="6" t="s">
        <v>10</v>
      </c>
      <c r="EA305" s="7" t="s">
        <v>10</v>
      </c>
      <c r="EB305" s="7" t="s">
        <v>10</v>
      </c>
      <c r="EC305" s="7" t="s">
        <v>10</v>
      </c>
      <c r="ED305" s="7" t="s">
        <v>10</v>
      </c>
      <c r="EE305" s="7" t="s">
        <v>10</v>
      </c>
      <c r="EF305" s="7" t="s">
        <v>10</v>
      </c>
      <c r="EG305" s="7" t="s">
        <v>10</v>
      </c>
      <c r="EH305" s="7" t="s">
        <v>10</v>
      </c>
      <c r="EI305" s="7" t="s">
        <v>10</v>
      </c>
      <c r="EJ305" s="7" t="s">
        <v>10</v>
      </c>
      <c r="EK305" s="7" t="s">
        <v>10</v>
      </c>
      <c r="EL305" s="7" t="s">
        <v>10</v>
      </c>
      <c r="EM305" s="7" t="s">
        <v>10</v>
      </c>
      <c r="EN305" s="7" t="s">
        <v>10</v>
      </c>
      <c r="EO305" s="7" t="s">
        <v>10</v>
      </c>
      <c r="EP305" s="7" t="s">
        <v>10</v>
      </c>
      <c r="EQ305" s="7" t="s">
        <v>10</v>
      </c>
      <c r="ER305" s="7" t="s">
        <v>10</v>
      </c>
      <c r="ES305" s="7" t="s">
        <v>10</v>
      </c>
      <c r="ET305" s="7" t="s">
        <v>10</v>
      </c>
      <c r="EU305" s="7" t="s">
        <v>10</v>
      </c>
      <c r="EV305" s="7" t="s">
        <v>10</v>
      </c>
      <c r="EW305" s="7" t="s">
        <v>10</v>
      </c>
      <c r="EX305" s="7" t="s">
        <v>10</v>
      </c>
      <c r="EY305" s="7" t="s">
        <v>10</v>
      </c>
      <c r="EZ305" s="7" t="s">
        <v>10</v>
      </c>
      <c r="FA305" s="7" t="s">
        <v>10</v>
      </c>
      <c r="FB305" s="7" t="s">
        <v>10</v>
      </c>
      <c r="FC305" s="7" t="s">
        <v>10</v>
      </c>
      <c r="FD305" s="7" t="s">
        <v>10</v>
      </c>
      <c r="FE305" s="7" t="s">
        <v>10</v>
      </c>
      <c r="FF305" s="7" t="s">
        <v>10</v>
      </c>
      <c r="FG305" s="7" t="s">
        <v>10</v>
      </c>
      <c r="FH305" s="7" t="s">
        <v>10</v>
      </c>
      <c r="FI305" s="7" t="s">
        <v>10</v>
      </c>
      <c r="FJ305" s="7" t="s">
        <v>10</v>
      </c>
      <c r="FK305" s="7" t="s">
        <v>10</v>
      </c>
      <c r="FL305" s="7" t="s">
        <v>10</v>
      </c>
      <c r="FM305" s="7" t="n">
        <v>1500</v>
      </c>
      <c r="FN305" s="7" t="n">
        <v>2400</v>
      </c>
      <c r="FO305" s="7" t="n">
        <v>600</v>
      </c>
      <c r="FP305" s="7" t="s">
        <v>10</v>
      </c>
      <c r="FQ305" s="7" t="s">
        <v>10</v>
      </c>
      <c r="FR305" s="6" t="s">
        <v>10</v>
      </c>
      <c r="FS305" s="6" t="s">
        <v>10</v>
      </c>
      <c r="FT305" s="6" t="s">
        <v>10</v>
      </c>
      <c r="FU305" s="6" t="s">
        <v>10</v>
      </c>
      <c r="FV305" s="6" t="s">
        <v>10</v>
      </c>
      <c r="FW305" s="6" t="s">
        <v>10</v>
      </c>
      <c r="FX305" s="6" t="s">
        <v>10</v>
      </c>
      <c r="FY305" s="6" t="s">
        <v>10</v>
      </c>
      <c r="FZ305" s="6" t="s">
        <v>10</v>
      </c>
      <c r="GA305" s="6" t="s">
        <v>10</v>
      </c>
      <c r="GB305" s="6" t="s">
        <v>10</v>
      </c>
      <c r="GC305" s="6" t="s">
        <v>10</v>
      </c>
      <c r="GD305" s="6" t="s">
        <v>10</v>
      </c>
      <c r="GE305" s="6" t="s">
        <v>10</v>
      </c>
      <c r="GF305" s="6" t="s">
        <v>10</v>
      </c>
      <c r="GG305" s="6" t="s">
        <v>10</v>
      </c>
      <c r="GH305" s="6" t="s">
        <v>10</v>
      </c>
      <c r="GI305" s="6" t="s">
        <v>10</v>
      </c>
      <c r="GJ305" s="6" t="n">
        <v>45</v>
      </c>
      <c r="GK305" s="6" t="n">
        <v>94</v>
      </c>
      <c r="GL305" s="6" t="n">
        <v>13</v>
      </c>
      <c r="GM305" s="6" t="s">
        <v>10</v>
      </c>
      <c r="GN305" s="6" t="s">
        <v>10</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s">
        <v>10</v>
      </c>
      <c r="R306" s="6" t="s">
        <v>10</v>
      </c>
      <c r="S306" s="6" t="s">
        <v>10</v>
      </c>
      <c r="T306" s="6" t="s">
        <v>10</v>
      </c>
      <c r="U306" s="6" t="s">
        <v>10</v>
      </c>
      <c r="V306" s="6" t="s">
        <v>10</v>
      </c>
      <c r="W306" s="6" t="s">
        <v>10</v>
      </c>
      <c r="X306" s="6" t="s">
        <v>10</v>
      </c>
      <c r="Y306" s="6" t="s">
        <v>10</v>
      </c>
      <c r="Z306" s="6" t="s">
        <v>10</v>
      </c>
      <c r="AA306" s="6" t="s">
        <v>10</v>
      </c>
      <c r="AB306" s="6" t="s">
        <v>10</v>
      </c>
      <c r="AC306" s="6" t="s">
        <v>10</v>
      </c>
      <c r="AD306" s="6" t="s">
        <v>10</v>
      </c>
      <c r="AE306" s="6" t="s">
        <v>10</v>
      </c>
      <c r="AF306" s="6" t="s">
        <v>10</v>
      </c>
      <c r="AG306" s="6" t="s">
        <v>10</v>
      </c>
      <c r="AH306" s="6" t="s">
        <v>10</v>
      </c>
      <c r="AI306" s="6" t="s">
        <v>10</v>
      </c>
      <c r="AJ306" s="6" t="s">
        <v>10</v>
      </c>
      <c r="AK306" s="6" t="s">
        <v>10</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s">
        <v>10</v>
      </c>
      <c r="BI306" s="7" t="s">
        <v>10</v>
      </c>
      <c r="BJ306" s="7" t="s">
        <v>10</v>
      </c>
      <c r="BK306" s="7" t="s">
        <v>10</v>
      </c>
      <c r="BL306" s="7" t="s">
        <v>10</v>
      </c>
      <c r="BM306" s="7" t="s">
        <v>10</v>
      </c>
      <c r="BN306" s="7" t="s">
        <v>10</v>
      </c>
      <c r="BO306" s="7" t="s">
        <v>10</v>
      </c>
      <c r="BP306" s="7" t="s">
        <v>10</v>
      </c>
      <c r="BQ306" s="7" t="s">
        <v>10</v>
      </c>
      <c r="BR306" s="7" t="s">
        <v>10</v>
      </c>
      <c r="BS306" s="7" t="s">
        <v>10</v>
      </c>
      <c r="BT306" s="7" t="s">
        <v>10</v>
      </c>
      <c r="BU306" s="7" t="s">
        <v>10</v>
      </c>
      <c r="BV306" s="7" t="s">
        <v>10</v>
      </c>
      <c r="BW306" s="7" t="s">
        <v>10</v>
      </c>
      <c r="BX306" s="7" t="s">
        <v>10</v>
      </c>
      <c r="BY306" s="7" t="s">
        <v>10</v>
      </c>
      <c r="BZ306" s="7" t="s">
        <v>10</v>
      </c>
      <c r="CA306" s="7" t="s">
        <v>10</v>
      </c>
      <c r="CB306" s="7" t="s">
        <v>10</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s">
        <v>10</v>
      </c>
      <c r="CZ306" s="6" t="s">
        <v>10</v>
      </c>
      <c r="DA306" s="6" t="s">
        <v>10</v>
      </c>
      <c r="DB306" s="6" t="s">
        <v>10</v>
      </c>
      <c r="DC306" s="6" t="s">
        <v>10</v>
      </c>
      <c r="DD306" s="6" t="s">
        <v>10</v>
      </c>
      <c r="DE306" s="6" t="s">
        <v>10</v>
      </c>
      <c r="DF306" s="6" t="s">
        <v>10</v>
      </c>
      <c r="DG306" s="6" t="s">
        <v>10</v>
      </c>
      <c r="DH306" s="6" t="s">
        <v>10</v>
      </c>
      <c r="DI306" s="6" t="s">
        <v>10</v>
      </c>
      <c r="DJ306" s="6" t="s">
        <v>10</v>
      </c>
      <c r="DK306" s="6" t="s">
        <v>10</v>
      </c>
      <c r="DL306" s="6" t="s">
        <v>10</v>
      </c>
      <c r="DM306" s="6" t="s">
        <v>10</v>
      </c>
      <c r="DN306" s="6" t="s">
        <v>10</v>
      </c>
      <c r="DO306" s="6" t="s">
        <v>10</v>
      </c>
      <c r="DP306" s="6" t="s">
        <v>10</v>
      </c>
      <c r="DQ306" s="6" t="s">
        <v>10</v>
      </c>
      <c r="DR306" s="6" t="s">
        <v>10</v>
      </c>
      <c r="DS306" s="6" t="s">
        <v>10</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s">
        <v>10</v>
      </c>
      <c r="EQ306" s="7" t="s">
        <v>10</v>
      </c>
      <c r="ER306" s="7" t="s">
        <v>10</v>
      </c>
      <c r="ES306" s="7" t="s">
        <v>10</v>
      </c>
      <c r="ET306" s="7" t="s">
        <v>10</v>
      </c>
      <c r="EU306" s="7" t="s">
        <v>10</v>
      </c>
      <c r="EV306" s="7" t="s">
        <v>10</v>
      </c>
      <c r="EW306" s="7" t="s">
        <v>10</v>
      </c>
      <c r="EX306" s="7" t="s">
        <v>10</v>
      </c>
      <c r="EY306" s="7" t="s">
        <v>10</v>
      </c>
      <c r="EZ306" s="7" t="s">
        <v>10</v>
      </c>
      <c r="FA306" s="7" t="s">
        <v>10</v>
      </c>
      <c r="FB306" s="7" t="s">
        <v>10</v>
      </c>
      <c r="FC306" s="7" t="s">
        <v>10</v>
      </c>
      <c r="FD306" s="7" t="s">
        <v>10</v>
      </c>
      <c r="FE306" s="7" t="s">
        <v>10</v>
      </c>
      <c r="FF306" s="7" t="s">
        <v>10</v>
      </c>
      <c r="FG306" s="7" t="s">
        <v>10</v>
      </c>
      <c r="FH306" s="7" t="s">
        <v>10</v>
      </c>
      <c r="FI306" s="7" t="s">
        <v>10</v>
      </c>
      <c r="FJ306" s="7" t="s">
        <v>10</v>
      </c>
      <c r="FK306" s="7" t="s">
        <v>10</v>
      </c>
      <c r="FL306" s="7" t="s">
        <v>10</v>
      </c>
      <c r="FM306" s="7" t="s">
        <v>10</v>
      </c>
      <c r="FN306" s="7" t="s">
        <v>10</v>
      </c>
      <c r="FO306" s="7" t="s">
        <v>10</v>
      </c>
      <c r="FP306" s="7" t="s">
        <v>10</v>
      </c>
      <c r="FQ306" s="7" t="s">
        <v>10</v>
      </c>
      <c r="FR306" s="6" t="s">
        <v>10</v>
      </c>
      <c r="FS306" s="6" t="s">
        <v>10</v>
      </c>
      <c r="FT306" s="6" t="s">
        <v>10</v>
      </c>
      <c r="FU306" s="6" t="s">
        <v>10</v>
      </c>
      <c r="FV306" s="6" t="s">
        <v>10</v>
      </c>
      <c r="FW306" s="6" t="s">
        <v>10</v>
      </c>
      <c r="FX306" s="6" t="s">
        <v>10</v>
      </c>
      <c r="FY306" s="6" t="s">
        <v>10</v>
      </c>
      <c r="FZ306" s="6" t="s">
        <v>10</v>
      </c>
      <c r="GA306" s="6" t="s">
        <v>10</v>
      </c>
      <c r="GB306" s="6" t="s">
        <v>10</v>
      </c>
      <c r="GC306" s="6" t="s">
        <v>10</v>
      </c>
      <c r="GD306" s="6" t="s">
        <v>10</v>
      </c>
      <c r="GE306" s="6" t="s">
        <v>10</v>
      </c>
      <c r="GF306" s="6" t="s">
        <v>10</v>
      </c>
      <c r="GG306" s="6" t="s">
        <v>10</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s">
        <v>10</v>
      </c>
      <c r="Q307" s="6" t="s">
        <v>10</v>
      </c>
      <c r="R307" s="6" t="s">
        <v>10</v>
      </c>
      <c r="S307" s="6" t="s">
        <v>10</v>
      </c>
      <c r="T307" s="6" t="s">
        <v>10</v>
      </c>
      <c r="U307" s="6" t="s">
        <v>10</v>
      </c>
      <c r="V307" s="6" t="s">
        <v>10</v>
      </c>
      <c r="W307" s="6" t="s">
        <v>10</v>
      </c>
      <c r="X307" s="6" t="s">
        <v>10</v>
      </c>
      <c r="Y307" s="6" t="s">
        <v>10</v>
      </c>
      <c r="Z307" s="6" t="s">
        <v>10</v>
      </c>
      <c r="AA307" s="6" t="s">
        <v>10</v>
      </c>
      <c r="AB307" s="6" t="s">
        <v>10</v>
      </c>
      <c r="AC307" s="6" t="s">
        <v>10</v>
      </c>
      <c r="AD307" s="6" t="s">
        <v>10</v>
      </c>
      <c r="AE307" s="6" t="s">
        <v>10</v>
      </c>
      <c r="AF307" s="6" t="s">
        <v>10</v>
      </c>
      <c r="AG307" s="6" t="s">
        <v>10</v>
      </c>
      <c r="AH307" s="6" t="s">
        <v>10</v>
      </c>
      <c r="AI307" s="6" t="s">
        <v>10</v>
      </c>
      <c r="AJ307" s="6" t="s">
        <v>10</v>
      </c>
      <c r="AK307" s="6" t="s">
        <v>10</v>
      </c>
      <c r="AL307" s="6" t="s">
        <v>10</v>
      </c>
      <c r="AM307" s="6" t="n">
        <v>90</v>
      </c>
      <c r="AN307" s="6" t="n">
        <v>200</v>
      </c>
      <c r="AO307" s="6" t="n">
        <v>200</v>
      </c>
      <c r="AP307" s="6" t="n">
        <v>200</v>
      </c>
      <c r="AQ307" s="6" t="s">
        <v>10</v>
      </c>
      <c r="AR307" s="6" t="s">
        <v>10</v>
      </c>
      <c r="AS307" s="7" t="s">
        <v>10</v>
      </c>
      <c r="AT307" s="7" t="s">
        <v>10</v>
      </c>
      <c r="AU307" s="7" t="s">
        <v>10</v>
      </c>
      <c r="AV307" s="7" t="s">
        <v>10</v>
      </c>
      <c r="AW307" s="7" t="s">
        <v>10</v>
      </c>
      <c r="AX307" s="7" t="s">
        <v>10</v>
      </c>
      <c r="AY307" s="7" t="s">
        <v>10</v>
      </c>
      <c r="AZ307" s="7" t="s">
        <v>10</v>
      </c>
      <c r="BA307" s="7" t="s">
        <v>10</v>
      </c>
      <c r="BB307" s="7" t="s">
        <v>10</v>
      </c>
      <c r="BC307" s="7" t="s">
        <v>10</v>
      </c>
      <c r="BD307" s="7" t="s">
        <v>10</v>
      </c>
      <c r="BE307" s="7" t="s">
        <v>10</v>
      </c>
      <c r="BF307" s="7" t="s">
        <v>10</v>
      </c>
      <c r="BG307" s="7" t="s">
        <v>10</v>
      </c>
      <c r="BH307" s="7" t="s">
        <v>10</v>
      </c>
      <c r="BI307" s="7" t="s">
        <v>10</v>
      </c>
      <c r="BJ307" s="7" t="s">
        <v>10</v>
      </c>
      <c r="BK307" s="7" t="s">
        <v>10</v>
      </c>
      <c r="BL307" s="7" t="s">
        <v>10</v>
      </c>
      <c r="BM307" s="7" t="s">
        <v>10</v>
      </c>
      <c r="BN307" s="7" t="s">
        <v>10</v>
      </c>
      <c r="BO307" s="7" t="s">
        <v>10</v>
      </c>
      <c r="BP307" s="7" t="s">
        <v>10</v>
      </c>
      <c r="BQ307" s="7" t="s">
        <v>10</v>
      </c>
      <c r="BR307" s="7" t="s">
        <v>10</v>
      </c>
      <c r="BS307" s="7" t="s">
        <v>10</v>
      </c>
      <c r="BT307" s="7" t="s">
        <v>10</v>
      </c>
      <c r="BU307" s="7" t="s">
        <v>10</v>
      </c>
      <c r="BV307" s="7" t="s">
        <v>10</v>
      </c>
      <c r="BW307" s="7" t="s">
        <v>10</v>
      </c>
      <c r="BX307" s="7" t="s">
        <v>10</v>
      </c>
      <c r="BY307" s="7" t="s">
        <v>10</v>
      </c>
      <c r="BZ307" s="7" t="s">
        <v>10</v>
      </c>
      <c r="CA307" s="7" t="s">
        <v>10</v>
      </c>
      <c r="CB307" s="7" t="s">
        <v>10</v>
      </c>
      <c r="CC307" s="7" t="s">
        <v>10</v>
      </c>
      <c r="CD307" s="7" t="n">
        <v>90</v>
      </c>
      <c r="CE307" s="7" t="n">
        <v>200</v>
      </c>
      <c r="CF307" s="7" t="n">
        <v>200</v>
      </c>
      <c r="CG307" s="7" t="n">
        <v>200</v>
      </c>
      <c r="CH307" s="7" t="s">
        <v>10</v>
      </c>
      <c r="CI307" s="7" t="s">
        <v>10</v>
      </c>
      <c r="CJ307" s="6" t="s">
        <v>10</v>
      </c>
      <c r="CK307" s="6" t="s">
        <v>10</v>
      </c>
      <c r="CL307" s="6" t="s">
        <v>10</v>
      </c>
      <c r="CM307" s="6" t="s">
        <v>10</v>
      </c>
      <c r="CN307" s="6" t="s">
        <v>10</v>
      </c>
      <c r="CO307" s="6" t="s">
        <v>10</v>
      </c>
      <c r="CP307" s="6" t="s">
        <v>10</v>
      </c>
      <c r="CQ307" s="6" t="s">
        <v>10</v>
      </c>
      <c r="CR307" s="6" t="s">
        <v>10</v>
      </c>
      <c r="CS307" s="6" t="s">
        <v>10</v>
      </c>
      <c r="CT307" s="6" t="s">
        <v>10</v>
      </c>
      <c r="CU307" s="6" t="s">
        <v>10</v>
      </c>
      <c r="CV307" s="6" t="s">
        <v>10</v>
      </c>
      <c r="CW307" s="6" t="s">
        <v>10</v>
      </c>
      <c r="CX307" s="6" t="s">
        <v>10</v>
      </c>
      <c r="CY307" s="6" t="s">
        <v>10</v>
      </c>
      <c r="CZ307" s="6" t="s">
        <v>10</v>
      </c>
      <c r="DA307" s="6" t="s">
        <v>10</v>
      </c>
      <c r="DB307" s="6" t="s">
        <v>10</v>
      </c>
      <c r="DC307" s="6" t="s">
        <v>10</v>
      </c>
      <c r="DD307" s="6" t="s">
        <v>10</v>
      </c>
      <c r="DE307" s="6" t="s">
        <v>10</v>
      </c>
      <c r="DF307" s="6" t="s">
        <v>10</v>
      </c>
      <c r="DG307" s="6" t="s">
        <v>10</v>
      </c>
      <c r="DH307" s="6" t="s">
        <v>10</v>
      </c>
      <c r="DI307" s="6" t="s">
        <v>10</v>
      </c>
      <c r="DJ307" s="6" t="s">
        <v>10</v>
      </c>
      <c r="DK307" s="6" t="s">
        <v>10</v>
      </c>
      <c r="DL307" s="6" t="s">
        <v>10</v>
      </c>
      <c r="DM307" s="6" t="s">
        <v>10</v>
      </c>
      <c r="DN307" s="6" t="s">
        <v>10</v>
      </c>
      <c r="DO307" s="6" t="s">
        <v>10</v>
      </c>
      <c r="DP307" s="6" t="s">
        <v>10</v>
      </c>
      <c r="DQ307" s="6" t="s">
        <v>10</v>
      </c>
      <c r="DR307" s="6" t="s">
        <v>10</v>
      </c>
      <c r="DS307" s="6" t="s">
        <v>10</v>
      </c>
      <c r="DT307" s="6" t="s">
        <v>10</v>
      </c>
      <c r="DU307" s="6" t="n">
        <v>270</v>
      </c>
      <c r="DV307" s="6" t="n">
        <v>740</v>
      </c>
      <c r="DW307" s="6" t="n">
        <v>740</v>
      </c>
      <c r="DX307" s="6" t="n">
        <v>460</v>
      </c>
      <c r="DY307" s="6" t="s">
        <v>10</v>
      </c>
      <c r="DZ307" s="6" t="s">
        <v>10</v>
      </c>
      <c r="EA307" s="7" t="s">
        <v>10</v>
      </c>
      <c r="EB307" s="7" t="s">
        <v>10</v>
      </c>
      <c r="EC307" s="7" t="s">
        <v>10</v>
      </c>
      <c r="ED307" s="7" t="s">
        <v>10</v>
      </c>
      <c r="EE307" s="7" t="s">
        <v>10</v>
      </c>
      <c r="EF307" s="7" t="s">
        <v>10</v>
      </c>
      <c r="EG307" s="7" t="s">
        <v>10</v>
      </c>
      <c r="EH307" s="7" t="s">
        <v>10</v>
      </c>
      <c r="EI307" s="7" t="s">
        <v>10</v>
      </c>
      <c r="EJ307" s="7" t="s">
        <v>10</v>
      </c>
      <c r="EK307" s="7" t="s">
        <v>10</v>
      </c>
      <c r="EL307" s="7" t="s">
        <v>10</v>
      </c>
      <c r="EM307" s="7" t="s">
        <v>10</v>
      </c>
      <c r="EN307" s="7" t="s">
        <v>10</v>
      </c>
      <c r="EO307" s="7" t="s">
        <v>10</v>
      </c>
      <c r="EP307" s="7" t="s">
        <v>10</v>
      </c>
      <c r="EQ307" s="7" t="s">
        <v>10</v>
      </c>
      <c r="ER307" s="7" t="s">
        <v>10</v>
      </c>
      <c r="ES307" s="7" t="s">
        <v>10</v>
      </c>
      <c r="ET307" s="7" t="s">
        <v>10</v>
      </c>
      <c r="EU307" s="7" t="s">
        <v>10</v>
      </c>
      <c r="EV307" s="7" t="s">
        <v>10</v>
      </c>
      <c r="EW307" s="7" t="s">
        <v>10</v>
      </c>
      <c r="EX307" s="7" t="s">
        <v>10</v>
      </c>
      <c r="EY307" s="7" t="s">
        <v>10</v>
      </c>
      <c r="EZ307" s="7" t="s">
        <v>10</v>
      </c>
      <c r="FA307" s="7" t="s">
        <v>10</v>
      </c>
      <c r="FB307" s="7" t="s">
        <v>10</v>
      </c>
      <c r="FC307" s="7" t="s">
        <v>10</v>
      </c>
      <c r="FD307" s="7" t="s">
        <v>10</v>
      </c>
      <c r="FE307" s="7" t="s">
        <v>10</v>
      </c>
      <c r="FF307" s="7" t="s">
        <v>10</v>
      </c>
      <c r="FG307" s="7" t="s">
        <v>10</v>
      </c>
      <c r="FH307" s="7" t="s">
        <v>10</v>
      </c>
      <c r="FI307" s="7" t="s">
        <v>10</v>
      </c>
      <c r="FJ307" s="7" t="s">
        <v>10</v>
      </c>
      <c r="FK307" s="7" t="s">
        <v>10</v>
      </c>
      <c r="FL307" s="7" t="n">
        <v>3000</v>
      </c>
      <c r="FM307" s="7" t="n">
        <v>3700</v>
      </c>
      <c r="FN307" s="7" t="n">
        <v>3700</v>
      </c>
      <c r="FO307" s="7" t="n">
        <v>2300</v>
      </c>
      <c r="FP307" s="7" t="s">
        <v>10</v>
      </c>
      <c r="FQ307" s="7" t="s">
        <v>10</v>
      </c>
      <c r="FR307" s="6" t="s">
        <v>10</v>
      </c>
      <c r="FS307" s="6" t="s">
        <v>10</v>
      </c>
      <c r="FT307" s="6" t="s">
        <v>10</v>
      </c>
      <c r="FU307" s="6" t="s">
        <v>10</v>
      </c>
      <c r="FV307" s="6" t="s">
        <v>10</v>
      </c>
      <c r="FW307" s="6" t="s">
        <v>10</v>
      </c>
      <c r="FX307" s="6" t="s">
        <v>10</v>
      </c>
      <c r="FY307" s="6" t="s">
        <v>10</v>
      </c>
      <c r="FZ307" s="6" t="s">
        <v>10</v>
      </c>
      <c r="GA307" s="6" t="s">
        <v>10</v>
      </c>
      <c r="GB307" s="6" t="s">
        <v>10</v>
      </c>
      <c r="GC307" s="6" t="s">
        <v>10</v>
      </c>
      <c r="GD307" s="6" t="s">
        <v>10</v>
      </c>
      <c r="GE307" s="6" t="s">
        <v>10</v>
      </c>
      <c r="GF307" s="6" t="s">
        <v>10</v>
      </c>
      <c r="GG307" s="6" t="s">
        <v>10</v>
      </c>
      <c r="GH307" s="6" t="s">
        <v>10</v>
      </c>
      <c r="GI307" s="6" t="n">
        <v>81</v>
      </c>
      <c r="GJ307" s="6" t="n">
        <v>370</v>
      </c>
      <c r="GK307" s="6" t="n">
        <v>370</v>
      </c>
      <c r="GL307" s="6" t="n">
        <v>138</v>
      </c>
      <c r="GM307" s="6" t="s">
        <v>10</v>
      </c>
      <c r="GN307" s="6" t="s">
        <v>10</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s">
        <v>10</v>
      </c>
      <c r="R308" s="6" t="s">
        <v>10</v>
      </c>
      <c r="S308" s="6" t="s">
        <v>10</v>
      </c>
      <c r="T308" s="6" t="s">
        <v>10</v>
      </c>
      <c r="U308" s="6" t="s">
        <v>10</v>
      </c>
      <c r="V308" s="6" t="s">
        <v>10</v>
      </c>
      <c r="W308" s="6" t="s">
        <v>10</v>
      </c>
      <c r="X308" s="6" t="s">
        <v>10</v>
      </c>
      <c r="Y308" s="6" t="s">
        <v>10</v>
      </c>
      <c r="Z308" s="6" t="s">
        <v>10</v>
      </c>
      <c r="AA308" s="6" t="s">
        <v>10</v>
      </c>
      <c r="AB308" s="6" t="s">
        <v>10</v>
      </c>
      <c r="AC308" s="6" t="s">
        <v>10</v>
      </c>
      <c r="AD308" s="6" t="s">
        <v>10</v>
      </c>
      <c r="AE308" s="6" t="s">
        <v>10</v>
      </c>
      <c r="AF308" s="6" t="s">
        <v>10</v>
      </c>
      <c r="AG308" s="6" t="s">
        <v>10</v>
      </c>
      <c r="AH308" s="6" t="s">
        <v>10</v>
      </c>
      <c r="AI308" s="6" t="s">
        <v>10</v>
      </c>
      <c r="AJ308" s="6" t="s">
        <v>10</v>
      </c>
      <c r="AK308" s="6" t="s">
        <v>10</v>
      </c>
      <c r="AL308" s="6" t="s">
        <v>10</v>
      </c>
      <c r="AM308" s="6" t="s">
        <v>10</v>
      </c>
      <c r="AN308" s="6" t="s">
        <v>10</v>
      </c>
      <c r="AO308" s="6" t="s">
        <v>10</v>
      </c>
      <c r="AP308" s="6" t="s">
        <v>10</v>
      </c>
      <c r="AQ308" s="6" t="s">
        <v>10</v>
      </c>
      <c r="AR308" s="6" t="s">
        <v>1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s">
        <v>10</v>
      </c>
      <c r="BI308" s="7" t="s">
        <v>10</v>
      </c>
      <c r="BJ308" s="7" t="s">
        <v>10</v>
      </c>
      <c r="BK308" s="7" t="s">
        <v>10</v>
      </c>
      <c r="BL308" s="7" t="s">
        <v>10</v>
      </c>
      <c r="BM308" s="7" t="s">
        <v>10</v>
      </c>
      <c r="BN308" s="7" t="s">
        <v>10</v>
      </c>
      <c r="BO308" s="7" t="s">
        <v>10</v>
      </c>
      <c r="BP308" s="7" t="s">
        <v>10</v>
      </c>
      <c r="BQ308" s="7" t="s">
        <v>10</v>
      </c>
      <c r="BR308" s="7" t="s">
        <v>10</v>
      </c>
      <c r="BS308" s="7" t="s">
        <v>10</v>
      </c>
      <c r="BT308" s="7" t="s">
        <v>10</v>
      </c>
      <c r="BU308" s="7" t="s">
        <v>10</v>
      </c>
      <c r="BV308" s="7" t="s">
        <v>10</v>
      </c>
      <c r="BW308" s="7" t="s">
        <v>10</v>
      </c>
      <c r="BX308" s="7" t="s">
        <v>10</v>
      </c>
      <c r="BY308" s="7" t="s">
        <v>10</v>
      </c>
      <c r="BZ308" s="7" t="s">
        <v>10</v>
      </c>
      <c r="CA308" s="7" t="s">
        <v>10</v>
      </c>
      <c r="CB308" s="7" t="s">
        <v>10</v>
      </c>
      <c r="CC308" s="7" t="s">
        <v>10</v>
      </c>
      <c r="CD308" s="7" t="s">
        <v>10</v>
      </c>
      <c r="CE308" s="7" t="s">
        <v>10</v>
      </c>
      <c r="CF308" s="7" t="s">
        <v>10</v>
      </c>
      <c r="CG308" s="7" t="s">
        <v>10</v>
      </c>
      <c r="CH308" s="7" t="s">
        <v>10</v>
      </c>
      <c r="CI308" s="7" t="s">
        <v>1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s">
        <v>10</v>
      </c>
      <c r="CZ308" s="6" t="s">
        <v>10</v>
      </c>
      <c r="DA308" s="6" t="s">
        <v>10</v>
      </c>
      <c r="DB308" s="6" t="s">
        <v>10</v>
      </c>
      <c r="DC308" s="6" t="s">
        <v>10</v>
      </c>
      <c r="DD308" s="6" t="s">
        <v>10</v>
      </c>
      <c r="DE308" s="6" t="s">
        <v>10</v>
      </c>
      <c r="DF308" s="6" t="s">
        <v>10</v>
      </c>
      <c r="DG308" s="6" t="s">
        <v>10</v>
      </c>
      <c r="DH308" s="6" t="s">
        <v>10</v>
      </c>
      <c r="DI308" s="6" t="s">
        <v>10</v>
      </c>
      <c r="DJ308" s="6" t="s">
        <v>10</v>
      </c>
      <c r="DK308" s="6" t="s">
        <v>10</v>
      </c>
      <c r="DL308" s="6" t="s">
        <v>10</v>
      </c>
      <c r="DM308" s="6" t="s">
        <v>10</v>
      </c>
      <c r="DN308" s="6" t="s">
        <v>10</v>
      </c>
      <c r="DO308" s="6" t="s">
        <v>10</v>
      </c>
      <c r="DP308" s="6" t="s">
        <v>10</v>
      </c>
      <c r="DQ308" s="6" t="s">
        <v>10</v>
      </c>
      <c r="DR308" s="6" t="s">
        <v>10</v>
      </c>
      <c r="DS308" s="6" t="s">
        <v>10</v>
      </c>
      <c r="DT308" s="6" t="s">
        <v>10</v>
      </c>
      <c r="DU308" s="6" t="s">
        <v>10</v>
      </c>
      <c r="DV308" s="6" t="s">
        <v>10</v>
      </c>
      <c r="DW308" s="6" t="s">
        <v>10</v>
      </c>
      <c r="DX308" s="6" t="s">
        <v>10</v>
      </c>
      <c r="DY308" s="6" t="s">
        <v>10</v>
      </c>
      <c r="DZ308" s="6" t="s">
        <v>1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s">
        <v>10</v>
      </c>
      <c r="EQ308" s="7" t="s">
        <v>10</v>
      </c>
      <c r="ER308" s="7" t="s">
        <v>10</v>
      </c>
      <c r="ES308" s="7" t="s">
        <v>10</v>
      </c>
      <c r="ET308" s="7" t="s">
        <v>10</v>
      </c>
      <c r="EU308" s="7" t="s">
        <v>10</v>
      </c>
      <c r="EV308" s="7" t="s">
        <v>10</v>
      </c>
      <c r="EW308" s="7" t="s">
        <v>10</v>
      </c>
      <c r="EX308" s="7" t="s">
        <v>10</v>
      </c>
      <c r="EY308" s="7" t="s">
        <v>10</v>
      </c>
      <c r="EZ308" s="7" t="s">
        <v>10</v>
      </c>
      <c r="FA308" s="7" t="s">
        <v>10</v>
      </c>
      <c r="FB308" s="7" t="s">
        <v>10</v>
      </c>
      <c r="FC308" s="7" t="s">
        <v>10</v>
      </c>
      <c r="FD308" s="7" t="s">
        <v>10</v>
      </c>
      <c r="FE308" s="7" t="s">
        <v>10</v>
      </c>
      <c r="FF308" s="7" t="s">
        <v>10</v>
      </c>
      <c r="FG308" s="7" t="s">
        <v>10</v>
      </c>
      <c r="FH308" s="7" t="s">
        <v>10</v>
      </c>
      <c r="FI308" s="7" t="s">
        <v>10</v>
      </c>
      <c r="FJ308" s="7" t="s">
        <v>10</v>
      </c>
      <c r="FK308" s="7" t="s">
        <v>10</v>
      </c>
      <c r="FL308" s="7" t="s">
        <v>10</v>
      </c>
      <c r="FM308" s="7" t="s">
        <v>10</v>
      </c>
      <c r="FN308" s="7" t="s">
        <v>10</v>
      </c>
      <c r="FO308" s="7" t="s">
        <v>10</v>
      </c>
      <c r="FP308" s="7" t="s">
        <v>10</v>
      </c>
      <c r="FQ308" s="7" t="s">
        <v>10</v>
      </c>
      <c r="FR308" s="6" t="s">
        <v>10</v>
      </c>
      <c r="FS308" s="6" t="s">
        <v>10</v>
      </c>
      <c r="FT308" s="6" t="s">
        <v>10</v>
      </c>
      <c r="FU308" s="6" t="s">
        <v>10</v>
      </c>
      <c r="FV308" s="6" t="s">
        <v>10</v>
      </c>
      <c r="FW308" s="6" t="s">
        <v>10</v>
      </c>
      <c r="FX308" s="6" t="s">
        <v>10</v>
      </c>
      <c r="FY308" s="6" t="s">
        <v>10</v>
      </c>
      <c r="FZ308" s="6" t="s">
        <v>10</v>
      </c>
      <c r="GA308" s="6" t="s">
        <v>10</v>
      </c>
      <c r="GB308" s="6" t="s">
        <v>10</v>
      </c>
      <c r="GC308" s="6" t="s">
        <v>10</v>
      </c>
      <c r="GD308" s="6" t="s">
        <v>10</v>
      </c>
      <c r="GE308" s="6" t="s">
        <v>10</v>
      </c>
      <c r="GF308" s="6" t="s">
        <v>10</v>
      </c>
      <c r="GG308" s="6" t="s">
        <v>10</v>
      </c>
      <c r="GH308" s="6" t="s">
        <v>10</v>
      </c>
      <c r="GI308" s="6" t="s">
        <v>10</v>
      </c>
      <c r="GJ308" s="6" t="s">
        <v>10</v>
      </c>
      <c r="GK308" s="6" t="s">
        <v>10</v>
      </c>
      <c r="GL308" s="6" t="s">
        <v>10</v>
      </c>
      <c r="GM308" s="6" t="s">
        <v>10</v>
      </c>
      <c r="GN308" s="6" t="s">
        <v>1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s">
        <v>10</v>
      </c>
      <c r="AE310" s="6" t="s">
        <v>10</v>
      </c>
      <c r="AF310" s="6" t="s">
        <v>10</v>
      </c>
      <c r="AG310" s="6" t="s">
        <v>10</v>
      </c>
      <c r="AH310" s="6" t="s">
        <v>10</v>
      </c>
      <c r="AI310" s="6" t="s">
        <v>10</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s">
        <v>10</v>
      </c>
      <c r="BV310" s="7" t="s">
        <v>10</v>
      </c>
      <c r="BW310" s="7" t="s">
        <v>10</v>
      </c>
      <c r="BX310" s="7" t="s">
        <v>10</v>
      </c>
      <c r="BY310" s="7" t="s">
        <v>10</v>
      </c>
      <c r="BZ310" s="7" t="s">
        <v>10</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s">
        <v>10</v>
      </c>
      <c r="DM310" s="6" t="s">
        <v>10</v>
      </c>
      <c r="DN310" s="6" t="s">
        <v>10</v>
      </c>
      <c r="DO310" s="6" t="s">
        <v>10</v>
      </c>
      <c r="DP310" s="6" t="s">
        <v>10</v>
      </c>
      <c r="DQ310" s="6" t="s">
        <v>10</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s">
        <v>10</v>
      </c>
      <c r="FD310" s="7" t="s">
        <v>10</v>
      </c>
      <c r="FE310" s="7" t="s">
        <v>10</v>
      </c>
      <c r="FF310" s="7" t="s">
        <v>10</v>
      </c>
      <c r="FG310" s="7" t="s">
        <v>10</v>
      </c>
      <c r="FH310" s="7" t="s">
        <v>10</v>
      </c>
      <c r="FI310" s="7" t="s">
        <v>10</v>
      </c>
      <c r="FJ310" s="7" t="s">
        <v>10</v>
      </c>
      <c r="FK310" s="7" t="s">
        <v>10</v>
      </c>
      <c r="FL310" s="7" t="s">
        <v>10</v>
      </c>
      <c r="FM310" s="7" t="s">
        <v>10</v>
      </c>
      <c r="FN310" s="7" t="s">
        <v>10</v>
      </c>
      <c r="FO310" s="7" t="s">
        <v>10</v>
      </c>
      <c r="FP310" s="7" t="s">
        <v>10</v>
      </c>
      <c r="FQ310" s="7" t="s">
        <v>10</v>
      </c>
      <c r="FR310" s="6" t="s">
        <v>10</v>
      </c>
      <c r="FS310" s="6" t="s">
        <v>10</v>
      </c>
      <c r="FT310" s="6" t="s">
        <v>10</v>
      </c>
      <c r="FU310" s="6" t="s">
        <v>10</v>
      </c>
      <c r="FV310" s="6" t="s">
        <v>10</v>
      </c>
      <c r="FW310" s="6" t="s">
        <v>10</v>
      </c>
      <c r="FX310" s="6" t="s">
        <v>10</v>
      </c>
      <c r="FY310" s="6" t="s">
        <v>10</v>
      </c>
      <c r="FZ310" s="6" t="s">
        <v>10</v>
      </c>
      <c r="GA310" s="6" t="s">
        <v>10</v>
      </c>
      <c r="GB310" s="6" t="s">
        <v>10</v>
      </c>
      <c r="GC310" s="6" t="s">
        <v>10</v>
      </c>
      <c r="GD310" s="6" t="s">
        <v>10</v>
      </c>
      <c r="GE310" s="6" t="s">
        <v>10</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s">
        <v>10</v>
      </c>
      <c r="AE311" s="6" t="s">
        <v>10</v>
      </c>
      <c r="AF311" s="6" t="s">
        <v>10</v>
      </c>
      <c r="AG311" s="6" t="s">
        <v>10</v>
      </c>
      <c r="AH311" s="6" t="s">
        <v>10</v>
      </c>
      <c r="AI311" s="6" t="s">
        <v>10</v>
      </c>
      <c r="AJ311" s="6" t="s">
        <v>10</v>
      </c>
      <c r="AK311" s="6" t="s">
        <v>10</v>
      </c>
      <c r="AL311" s="6" t="s">
        <v>10</v>
      </c>
      <c r="AM311" s="6" t="s">
        <v>10</v>
      </c>
      <c r="AN311" s="6" t="s">
        <v>10</v>
      </c>
      <c r="AO311" s="6" t="s">
        <v>10</v>
      </c>
      <c r="AP311" s="6" t="s">
        <v>10</v>
      </c>
      <c r="AQ311" s="6" t="s">
        <v>10</v>
      </c>
      <c r="AR311" s="6" t="s">
        <v>1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s">
        <v>10</v>
      </c>
      <c r="BV311" s="7" t="s">
        <v>10</v>
      </c>
      <c r="BW311" s="7" t="s">
        <v>10</v>
      </c>
      <c r="BX311" s="7" t="s">
        <v>10</v>
      </c>
      <c r="BY311" s="7" t="s">
        <v>10</v>
      </c>
      <c r="BZ311" s="7" t="s">
        <v>10</v>
      </c>
      <c r="CA311" s="7" t="s">
        <v>10</v>
      </c>
      <c r="CB311" s="7" t="s">
        <v>10</v>
      </c>
      <c r="CC311" s="7" t="s">
        <v>10</v>
      </c>
      <c r="CD311" s="7" t="s">
        <v>10</v>
      </c>
      <c r="CE311" s="7" t="s">
        <v>10</v>
      </c>
      <c r="CF311" s="7" t="s">
        <v>10</v>
      </c>
      <c r="CG311" s="7" t="s">
        <v>10</v>
      </c>
      <c r="CH311" s="7" t="s">
        <v>10</v>
      </c>
      <c r="CI311" s="7" t="s">
        <v>1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s">
        <v>10</v>
      </c>
      <c r="DM311" s="6" t="s">
        <v>10</v>
      </c>
      <c r="DN311" s="6" t="s">
        <v>10</v>
      </c>
      <c r="DO311" s="6" t="s">
        <v>10</v>
      </c>
      <c r="DP311" s="6" t="s">
        <v>10</v>
      </c>
      <c r="DQ311" s="6" t="s">
        <v>10</v>
      </c>
      <c r="DR311" s="6" t="s">
        <v>10</v>
      </c>
      <c r="DS311" s="6" t="s">
        <v>10</v>
      </c>
      <c r="DT311" s="6" t="s">
        <v>10</v>
      </c>
      <c r="DU311" s="6" t="s">
        <v>10</v>
      </c>
      <c r="DV311" s="6" t="s">
        <v>10</v>
      </c>
      <c r="DW311" s="6" t="s">
        <v>10</v>
      </c>
      <c r="DX311" s="6" t="s">
        <v>10</v>
      </c>
      <c r="DY311" s="6" t="s">
        <v>10</v>
      </c>
      <c r="DZ311" s="6" t="s">
        <v>1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s">
        <v>10</v>
      </c>
      <c r="FD311" s="7" t="s">
        <v>10</v>
      </c>
      <c r="FE311" s="7" t="s">
        <v>10</v>
      </c>
      <c r="FF311" s="7" t="s">
        <v>10</v>
      </c>
      <c r="FG311" s="7" t="s">
        <v>10</v>
      </c>
      <c r="FH311" s="7" t="s">
        <v>10</v>
      </c>
      <c r="FI311" s="7" t="s">
        <v>10</v>
      </c>
      <c r="FJ311" s="7" t="s">
        <v>10</v>
      </c>
      <c r="FK311" s="7" t="s">
        <v>10</v>
      </c>
      <c r="FL311" s="7" t="s">
        <v>10</v>
      </c>
      <c r="FM311" s="7" t="s">
        <v>10</v>
      </c>
      <c r="FN311" s="7" t="s">
        <v>10</v>
      </c>
      <c r="FO311" s="7" t="s">
        <v>10</v>
      </c>
      <c r="FP311" s="7" t="s">
        <v>10</v>
      </c>
      <c r="FQ311" s="7" t="s">
        <v>10</v>
      </c>
      <c r="FR311" s="6" t="s">
        <v>10</v>
      </c>
      <c r="FS311" s="6" t="s">
        <v>10</v>
      </c>
      <c r="FT311" s="6" t="s">
        <v>10</v>
      </c>
      <c r="FU311" s="6" t="s">
        <v>10</v>
      </c>
      <c r="FV311" s="6" t="s">
        <v>10</v>
      </c>
      <c r="FW311" s="6" t="s">
        <v>10</v>
      </c>
      <c r="FX311" s="6" t="s">
        <v>10</v>
      </c>
      <c r="FY311" s="6" t="s">
        <v>10</v>
      </c>
      <c r="FZ311" s="6" t="s">
        <v>10</v>
      </c>
      <c r="GA311" s="6" t="s">
        <v>10</v>
      </c>
      <c r="GB311" s="6" t="s">
        <v>10</v>
      </c>
      <c r="GC311" s="6" t="s">
        <v>10</v>
      </c>
      <c r="GD311" s="6" t="s">
        <v>10</v>
      </c>
      <c r="GE311" s="6" t="s">
        <v>10</v>
      </c>
      <c r="GF311" s="6" t="s">
        <v>10</v>
      </c>
      <c r="GG311" s="6" t="s">
        <v>10</v>
      </c>
      <c r="GH311" s="6" t="s">
        <v>10</v>
      </c>
      <c r="GI311" s="6" t="s">
        <v>10</v>
      </c>
      <c r="GJ311" s="6" t="s">
        <v>10</v>
      </c>
      <c r="GK311" s="6" t="s">
        <v>10</v>
      </c>
      <c r="GL311" s="6" t="s">
        <v>10</v>
      </c>
      <c r="GM311" s="6" t="s">
        <v>10</v>
      </c>
      <c r="GN311" s="6" t="s">
        <v>1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s">
        <v>10</v>
      </c>
      <c r="V312" s="6" t="s">
        <v>10</v>
      </c>
      <c r="W312" s="6" t="s">
        <v>10</v>
      </c>
      <c r="X312" s="6" t="s">
        <v>10</v>
      </c>
      <c r="Y312" s="6" t="s">
        <v>10</v>
      </c>
      <c r="Z312" s="6" t="s">
        <v>10</v>
      </c>
      <c r="AA312" s="6" t="s">
        <v>10</v>
      </c>
      <c r="AB312" s="6" t="s">
        <v>10</v>
      </c>
      <c r="AC312" s="6" t="s">
        <v>10</v>
      </c>
      <c r="AD312" s="6" t="s">
        <v>10</v>
      </c>
      <c r="AE312" s="6" t="s">
        <v>10</v>
      </c>
      <c r="AF312" s="6" t="s">
        <v>10</v>
      </c>
      <c r="AG312" s="6" t="s">
        <v>10</v>
      </c>
      <c r="AH312" s="6" t="s">
        <v>10</v>
      </c>
      <c r="AI312" s="6" t="s">
        <v>10</v>
      </c>
      <c r="AJ312" s="6" t="s">
        <v>10</v>
      </c>
      <c r="AK312" s="6" t="s">
        <v>10</v>
      </c>
      <c r="AL312" s="6" t="s">
        <v>10</v>
      </c>
      <c r="AM312" s="6" t="s">
        <v>10</v>
      </c>
      <c r="AN312" s="6" t="s">
        <v>10</v>
      </c>
      <c r="AO312" s="6" t="s">
        <v>10</v>
      </c>
      <c r="AP312" s="6" t="s">
        <v>10</v>
      </c>
      <c r="AQ312" s="6" t="s">
        <v>10</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s">
        <v>10</v>
      </c>
      <c r="BM312" s="7" t="s">
        <v>10</v>
      </c>
      <c r="BN312" s="7" t="s">
        <v>10</v>
      </c>
      <c r="BO312" s="7" t="s">
        <v>10</v>
      </c>
      <c r="BP312" s="7" t="s">
        <v>10</v>
      </c>
      <c r="BQ312" s="7" t="s">
        <v>10</v>
      </c>
      <c r="BR312" s="7" t="s">
        <v>10</v>
      </c>
      <c r="BS312" s="7" t="s">
        <v>10</v>
      </c>
      <c r="BT312" s="7" t="s">
        <v>10</v>
      </c>
      <c r="BU312" s="7" t="s">
        <v>10</v>
      </c>
      <c r="BV312" s="7" t="s">
        <v>10</v>
      </c>
      <c r="BW312" s="7" t="s">
        <v>10</v>
      </c>
      <c r="BX312" s="7" t="s">
        <v>10</v>
      </c>
      <c r="BY312" s="7" t="s">
        <v>10</v>
      </c>
      <c r="BZ312" s="7" t="s">
        <v>10</v>
      </c>
      <c r="CA312" s="7" t="s">
        <v>10</v>
      </c>
      <c r="CB312" s="7" t="s">
        <v>10</v>
      </c>
      <c r="CC312" s="7" t="s">
        <v>10</v>
      </c>
      <c r="CD312" s="7" t="s">
        <v>10</v>
      </c>
      <c r="CE312" s="7" t="s">
        <v>10</v>
      </c>
      <c r="CF312" s="7" t="s">
        <v>10</v>
      </c>
      <c r="CG312" s="7" t="s">
        <v>10</v>
      </c>
      <c r="CH312" s="7" t="s">
        <v>10</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s">
        <v>10</v>
      </c>
      <c r="DD312" s="6" t="s">
        <v>10</v>
      </c>
      <c r="DE312" s="6" t="s">
        <v>10</v>
      </c>
      <c r="DF312" s="6" t="s">
        <v>10</v>
      </c>
      <c r="DG312" s="6" t="s">
        <v>10</v>
      </c>
      <c r="DH312" s="6" t="s">
        <v>10</v>
      </c>
      <c r="DI312" s="6" t="s">
        <v>10</v>
      </c>
      <c r="DJ312" s="6" t="s">
        <v>10</v>
      </c>
      <c r="DK312" s="6" t="s">
        <v>10</v>
      </c>
      <c r="DL312" s="6" t="s">
        <v>10</v>
      </c>
      <c r="DM312" s="6" t="s">
        <v>10</v>
      </c>
      <c r="DN312" s="6" t="s">
        <v>10</v>
      </c>
      <c r="DO312" s="6" t="s">
        <v>10</v>
      </c>
      <c r="DP312" s="6" t="s">
        <v>10</v>
      </c>
      <c r="DQ312" s="6" t="s">
        <v>10</v>
      </c>
      <c r="DR312" s="6" t="s">
        <v>10</v>
      </c>
      <c r="DS312" s="6" t="s">
        <v>10</v>
      </c>
      <c r="DT312" s="6" t="s">
        <v>10</v>
      </c>
      <c r="DU312" s="6" t="s">
        <v>10</v>
      </c>
      <c r="DV312" s="6" t="s">
        <v>10</v>
      </c>
      <c r="DW312" s="6" t="s">
        <v>10</v>
      </c>
      <c r="DX312" s="6" t="s">
        <v>10</v>
      </c>
      <c r="DY312" s="6" t="s">
        <v>10</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s">
        <v>10</v>
      </c>
      <c r="EU312" s="7" t="s">
        <v>10</v>
      </c>
      <c r="EV312" s="7" t="s">
        <v>10</v>
      </c>
      <c r="EW312" s="7" t="s">
        <v>10</v>
      </c>
      <c r="EX312" s="7" t="s">
        <v>10</v>
      </c>
      <c r="EY312" s="7" t="s">
        <v>10</v>
      </c>
      <c r="EZ312" s="7" t="s">
        <v>10</v>
      </c>
      <c r="FA312" s="7" t="s">
        <v>10</v>
      </c>
      <c r="FB312" s="7" t="s">
        <v>10</v>
      </c>
      <c r="FC312" s="7" t="s">
        <v>10</v>
      </c>
      <c r="FD312" s="7" t="s">
        <v>10</v>
      </c>
      <c r="FE312" s="7" t="s">
        <v>10</v>
      </c>
      <c r="FF312" s="7" t="s">
        <v>10</v>
      </c>
      <c r="FG312" s="7" t="s">
        <v>10</v>
      </c>
      <c r="FH312" s="7" t="s">
        <v>10</v>
      </c>
      <c r="FI312" s="7" t="s">
        <v>10</v>
      </c>
      <c r="FJ312" s="7" t="s">
        <v>10</v>
      </c>
      <c r="FK312" s="7" t="s">
        <v>10</v>
      </c>
      <c r="FL312" s="7" t="s">
        <v>10</v>
      </c>
      <c r="FM312" s="7" t="s">
        <v>10</v>
      </c>
      <c r="FN312" s="7" t="s">
        <v>10</v>
      </c>
      <c r="FO312" s="7" t="s">
        <v>10</v>
      </c>
      <c r="FP312" s="7" t="s">
        <v>10</v>
      </c>
      <c r="FQ312" s="7" t="s">
        <v>10</v>
      </c>
      <c r="FR312" s="6" t="s">
        <v>10</v>
      </c>
      <c r="FS312" s="6" t="s">
        <v>10</v>
      </c>
      <c r="FT312" s="6" t="s">
        <v>10</v>
      </c>
      <c r="FU312" s="6" t="s">
        <v>10</v>
      </c>
      <c r="FV312" s="6" t="s">
        <v>10</v>
      </c>
      <c r="FW312" s="6" t="s">
        <v>10</v>
      </c>
      <c r="FX312" s="6" t="s">
        <v>10</v>
      </c>
      <c r="FY312" s="6" t="s">
        <v>10</v>
      </c>
      <c r="FZ312" s="6" t="s">
        <v>10</v>
      </c>
      <c r="GA312" s="6" t="s">
        <v>10</v>
      </c>
      <c r="GB312" s="6" t="s">
        <v>10</v>
      </c>
      <c r="GC312" s="6" t="s">
        <v>10</v>
      </c>
      <c r="GD312" s="6" t="s">
        <v>10</v>
      </c>
      <c r="GE312" s="6" t="s">
        <v>10</v>
      </c>
      <c r="GF312" s="6" t="s">
        <v>10</v>
      </c>
      <c r="GG312" s="6" t="s">
        <v>10</v>
      </c>
      <c r="GH312" s="6" t="s">
        <v>10</v>
      </c>
      <c r="GI312" s="6" t="s">
        <v>10</v>
      </c>
      <c r="GJ312" s="6" t="s">
        <v>10</v>
      </c>
      <c r="GK312" s="6" t="s">
        <v>10</v>
      </c>
      <c r="GL312" s="6" t="s">
        <v>10</v>
      </c>
      <c r="GM312" s="6" t="s">
        <v>10</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s">
        <v>10</v>
      </c>
      <c r="Q313" s="6" t="s">
        <v>10</v>
      </c>
      <c r="R313" s="6" t="s">
        <v>10</v>
      </c>
      <c r="S313" s="6" t="s">
        <v>10</v>
      </c>
      <c r="T313" s="6" t="s">
        <v>10</v>
      </c>
      <c r="U313" s="6" t="s">
        <v>10</v>
      </c>
      <c r="V313" s="6" t="s">
        <v>10</v>
      </c>
      <c r="W313" s="6" t="s">
        <v>10</v>
      </c>
      <c r="X313" s="6" t="s">
        <v>10</v>
      </c>
      <c r="Y313" s="6" t="s">
        <v>10</v>
      </c>
      <c r="Z313" s="6" t="s">
        <v>10</v>
      </c>
      <c r="AA313" s="6" t="s">
        <v>10</v>
      </c>
      <c r="AB313" s="6" t="s">
        <v>10</v>
      </c>
      <c r="AC313" s="6" t="s">
        <v>10</v>
      </c>
      <c r="AD313" s="6" t="s">
        <v>10</v>
      </c>
      <c r="AE313" s="6" t="s">
        <v>10</v>
      </c>
      <c r="AF313" s="6" t="s">
        <v>10</v>
      </c>
      <c r="AG313" s="6" t="s">
        <v>10</v>
      </c>
      <c r="AH313" s="6" t="s">
        <v>10</v>
      </c>
      <c r="AI313" s="6" t="s">
        <v>10</v>
      </c>
      <c r="AJ313" s="6" t="s">
        <v>1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s">
        <v>10</v>
      </c>
      <c r="AX313" s="7" t="s">
        <v>10</v>
      </c>
      <c r="AY313" s="7" t="s">
        <v>10</v>
      </c>
      <c r="AZ313" s="7" t="s">
        <v>10</v>
      </c>
      <c r="BA313" s="7" t="s">
        <v>10</v>
      </c>
      <c r="BB313" s="7" t="s">
        <v>10</v>
      </c>
      <c r="BC313" s="7" t="s">
        <v>10</v>
      </c>
      <c r="BD313" s="7" t="s">
        <v>10</v>
      </c>
      <c r="BE313" s="7" t="s">
        <v>10</v>
      </c>
      <c r="BF313" s="7" t="s">
        <v>10</v>
      </c>
      <c r="BG313" s="7" t="s">
        <v>10</v>
      </c>
      <c r="BH313" s="7" t="s">
        <v>10</v>
      </c>
      <c r="BI313" s="7" t="s">
        <v>10</v>
      </c>
      <c r="BJ313" s="7" t="s">
        <v>10</v>
      </c>
      <c r="BK313" s="7" t="s">
        <v>10</v>
      </c>
      <c r="BL313" s="7" t="s">
        <v>10</v>
      </c>
      <c r="BM313" s="7" t="s">
        <v>10</v>
      </c>
      <c r="BN313" s="7" t="s">
        <v>10</v>
      </c>
      <c r="BO313" s="7" t="s">
        <v>10</v>
      </c>
      <c r="BP313" s="7" t="s">
        <v>10</v>
      </c>
      <c r="BQ313" s="7" t="s">
        <v>10</v>
      </c>
      <c r="BR313" s="7" t="s">
        <v>10</v>
      </c>
      <c r="BS313" s="7" t="s">
        <v>10</v>
      </c>
      <c r="BT313" s="7" t="s">
        <v>10</v>
      </c>
      <c r="BU313" s="7" t="s">
        <v>10</v>
      </c>
      <c r="BV313" s="7" t="s">
        <v>10</v>
      </c>
      <c r="BW313" s="7" t="s">
        <v>10</v>
      </c>
      <c r="BX313" s="7" t="s">
        <v>10</v>
      </c>
      <c r="BY313" s="7" t="s">
        <v>10</v>
      </c>
      <c r="BZ313" s="7" t="s">
        <v>10</v>
      </c>
      <c r="CA313" s="7" t="s">
        <v>1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s">
        <v>10</v>
      </c>
      <c r="CO313" s="6" t="s">
        <v>10</v>
      </c>
      <c r="CP313" s="6" t="s">
        <v>10</v>
      </c>
      <c r="CQ313" s="6" t="s">
        <v>10</v>
      </c>
      <c r="CR313" s="6" t="s">
        <v>10</v>
      </c>
      <c r="CS313" s="6" t="s">
        <v>10</v>
      </c>
      <c r="CT313" s="6" t="s">
        <v>10</v>
      </c>
      <c r="CU313" s="6" t="s">
        <v>10</v>
      </c>
      <c r="CV313" s="6" t="s">
        <v>10</v>
      </c>
      <c r="CW313" s="6" t="s">
        <v>10</v>
      </c>
      <c r="CX313" s="6" t="s">
        <v>10</v>
      </c>
      <c r="CY313" s="6" t="s">
        <v>10</v>
      </c>
      <c r="CZ313" s="6" t="s">
        <v>10</v>
      </c>
      <c r="DA313" s="6" t="s">
        <v>10</v>
      </c>
      <c r="DB313" s="6" t="s">
        <v>10</v>
      </c>
      <c r="DC313" s="6" t="s">
        <v>10</v>
      </c>
      <c r="DD313" s="6" t="s">
        <v>10</v>
      </c>
      <c r="DE313" s="6" t="s">
        <v>10</v>
      </c>
      <c r="DF313" s="6" t="s">
        <v>10</v>
      </c>
      <c r="DG313" s="6" t="s">
        <v>10</v>
      </c>
      <c r="DH313" s="6" t="s">
        <v>10</v>
      </c>
      <c r="DI313" s="6" t="s">
        <v>10</v>
      </c>
      <c r="DJ313" s="6" t="s">
        <v>10</v>
      </c>
      <c r="DK313" s="6" t="s">
        <v>10</v>
      </c>
      <c r="DL313" s="6" t="s">
        <v>10</v>
      </c>
      <c r="DM313" s="6" t="s">
        <v>10</v>
      </c>
      <c r="DN313" s="6" t="s">
        <v>10</v>
      </c>
      <c r="DO313" s="6" t="s">
        <v>10</v>
      </c>
      <c r="DP313" s="6" t="s">
        <v>10</v>
      </c>
      <c r="DQ313" s="6" t="s">
        <v>10</v>
      </c>
      <c r="DR313" s="6" t="s">
        <v>10</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s">
        <v>10</v>
      </c>
      <c r="EF313" s="7" t="s">
        <v>10</v>
      </c>
      <c r="EG313" s="7" t="s">
        <v>10</v>
      </c>
      <c r="EH313" s="7" t="s">
        <v>10</v>
      </c>
      <c r="EI313" s="7" t="s">
        <v>10</v>
      </c>
      <c r="EJ313" s="7" t="s">
        <v>10</v>
      </c>
      <c r="EK313" s="7" t="s">
        <v>10</v>
      </c>
      <c r="EL313" s="7" t="s">
        <v>10</v>
      </c>
      <c r="EM313" s="7" t="s">
        <v>10</v>
      </c>
      <c r="EN313" s="7" t="s">
        <v>10</v>
      </c>
      <c r="EO313" s="7" t="s">
        <v>10</v>
      </c>
      <c r="EP313" s="7" t="s">
        <v>10</v>
      </c>
      <c r="EQ313" s="7" t="s">
        <v>10</v>
      </c>
      <c r="ER313" s="7" t="s">
        <v>10</v>
      </c>
      <c r="ES313" s="7" t="s">
        <v>10</v>
      </c>
      <c r="ET313" s="7" t="s">
        <v>10</v>
      </c>
      <c r="EU313" s="7" t="s">
        <v>10</v>
      </c>
      <c r="EV313" s="7" t="s">
        <v>10</v>
      </c>
      <c r="EW313" s="7" t="s">
        <v>10</v>
      </c>
      <c r="EX313" s="7" t="s">
        <v>10</v>
      </c>
      <c r="EY313" s="7" t="s">
        <v>10</v>
      </c>
      <c r="EZ313" s="7" t="s">
        <v>10</v>
      </c>
      <c r="FA313" s="7" t="s">
        <v>10</v>
      </c>
      <c r="FB313" s="7" t="s">
        <v>10</v>
      </c>
      <c r="FC313" s="7" t="s">
        <v>10</v>
      </c>
      <c r="FD313" s="7" t="s">
        <v>10</v>
      </c>
      <c r="FE313" s="7" t="s">
        <v>10</v>
      </c>
      <c r="FF313" s="7" t="s">
        <v>10</v>
      </c>
      <c r="FG313" s="7" t="s">
        <v>10</v>
      </c>
      <c r="FH313" s="7" t="s">
        <v>10</v>
      </c>
      <c r="FI313" s="7" t="s">
        <v>10</v>
      </c>
      <c r="FJ313" s="7" t="s">
        <v>10</v>
      </c>
      <c r="FK313" s="7" t="s">
        <v>10</v>
      </c>
      <c r="FL313" s="7" t="s">
        <v>10</v>
      </c>
      <c r="FM313" s="7" t="s">
        <v>10</v>
      </c>
      <c r="FN313" s="7" t="s">
        <v>10</v>
      </c>
      <c r="FO313" s="7" t="s">
        <v>10</v>
      </c>
      <c r="FP313" s="7" t="s">
        <v>10</v>
      </c>
      <c r="FQ313" s="7" t="s">
        <v>10</v>
      </c>
      <c r="FR313" s="6" t="s">
        <v>10</v>
      </c>
      <c r="FS313" s="6" t="s">
        <v>10</v>
      </c>
      <c r="FT313" s="6" t="s">
        <v>10</v>
      </c>
      <c r="FU313" s="6" t="s">
        <v>10</v>
      </c>
      <c r="FV313" s="6" t="s">
        <v>10</v>
      </c>
      <c r="FW313" s="6" t="s">
        <v>10</v>
      </c>
      <c r="FX313" s="6" t="s">
        <v>10</v>
      </c>
      <c r="FY313" s="6" t="s">
        <v>10</v>
      </c>
      <c r="FZ313" s="6" t="s">
        <v>10</v>
      </c>
      <c r="GA313" s="6" t="s">
        <v>10</v>
      </c>
      <c r="GB313" s="6" t="s">
        <v>10</v>
      </c>
      <c r="GC313" s="6" t="s">
        <v>10</v>
      </c>
      <c r="GD313" s="6" t="s">
        <v>10</v>
      </c>
      <c r="GE313" s="6" t="s">
        <v>10</v>
      </c>
      <c r="GF313" s="6" t="s">
        <v>10</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s">
        <v>10</v>
      </c>
      <c r="AF314" s="6" t="s">
        <v>10</v>
      </c>
      <c r="AG314" s="6" t="n">
        <v>60</v>
      </c>
      <c r="AH314" s="6" t="n">
        <v>60</v>
      </c>
      <c r="AI314" s="6" t="s">
        <v>10</v>
      </c>
      <c r="AJ314" s="6" t="s">
        <v>10</v>
      </c>
      <c r="AK314" s="6" t="s">
        <v>10</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s">
        <v>10</v>
      </c>
      <c r="BW314" s="7" t="s">
        <v>10</v>
      </c>
      <c r="BX314" s="7" t="n">
        <v>60</v>
      </c>
      <c r="BY314" s="7" t="n">
        <v>60</v>
      </c>
      <c r="BZ314" s="7" t="s">
        <v>10</v>
      </c>
      <c r="CA314" s="7" t="s">
        <v>10</v>
      </c>
      <c r="CB314" s="7" t="s">
        <v>10</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s">
        <v>10</v>
      </c>
      <c r="DN314" s="6" t="s">
        <v>10</v>
      </c>
      <c r="DO314" s="6" t="n">
        <v>81</v>
      </c>
      <c r="DP314" s="6" t="n">
        <v>81</v>
      </c>
      <c r="DQ314" s="6" t="s">
        <v>10</v>
      </c>
      <c r="DR314" s="6" t="s">
        <v>10</v>
      </c>
      <c r="DS314" s="6" t="s">
        <v>10</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s">
        <v>10</v>
      </c>
      <c r="FE314" s="7" t="s">
        <v>10</v>
      </c>
      <c r="FF314" s="7" t="n">
        <v>1350</v>
      </c>
      <c r="FG314" s="7" t="n">
        <v>1350</v>
      </c>
      <c r="FH314" s="7" t="s">
        <v>10</v>
      </c>
      <c r="FI314" s="7" t="s">
        <v>10</v>
      </c>
      <c r="FJ314" s="7" t="s">
        <v>1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s">
        <v>10</v>
      </c>
      <c r="GB314" s="6" t="s">
        <v>10</v>
      </c>
      <c r="GC314" s="6" t="n">
        <v>23</v>
      </c>
      <c r="GD314" s="6" t="n">
        <v>19</v>
      </c>
      <c r="GE314" s="6" t="s">
        <v>10</v>
      </c>
      <c r="GF314" s="6" t="s">
        <v>10</v>
      </c>
      <c r="GG314" s="6" t="s">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s">
        <v>10</v>
      </c>
      <c r="R315" s="6" t="s">
        <v>10</v>
      </c>
      <c r="S315" s="6" t="s">
        <v>10</v>
      </c>
      <c r="T315" s="6" t="s">
        <v>10</v>
      </c>
      <c r="U315" s="6" t="s">
        <v>10</v>
      </c>
      <c r="V315" s="6" t="s">
        <v>10</v>
      </c>
      <c r="W315" s="6" t="s">
        <v>10</v>
      </c>
      <c r="X315" s="6" t="s">
        <v>10</v>
      </c>
      <c r="Y315" s="6" t="s">
        <v>10</v>
      </c>
      <c r="Z315" s="6" t="s">
        <v>10</v>
      </c>
      <c r="AA315" s="6" t="s">
        <v>10</v>
      </c>
      <c r="AB315" s="6" t="s">
        <v>10</v>
      </c>
      <c r="AC315" s="6" t="s">
        <v>1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s">
        <v>10</v>
      </c>
      <c r="BI315" s="7" t="s">
        <v>10</v>
      </c>
      <c r="BJ315" s="7" t="s">
        <v>10</v>
      </c>
      <c r="BK315" s="7" t="s">
        <v>10</v>
      </c>
      <c r="BL315" s="7" t="s">
        <v>10</v>
      </c>
      <c r="BM315" s="7" t="s">
        <v>10</v>
      </c>
      <c r="BN315" s="7" t="s">
        <v>10</v>
      </c>
      <c r="BO315" s="7" t="s">
        <v>10</v>
      </c>
      <c r="BP315" s="7" t="s">
        <v>10</v>
      </c>
      <c r="BQ315" s="7" t="s">
        <v>10</v>
      </c>
      <c r="BR315" s="7" t="s">
        <v>10</v>
      </c>
      <c r="BS315" s="7" t="s">
        <v>10</v>
      </c>
      <c r="BT315" s="7" t="s">
        <v>1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s">
        <v>10</v>
      </c>
      <c r="CZ315" s="6" t="s">
        <v>10</v>
      </c>
      <c r="DA315" s="6" t="s">
        <v>10</v>
      </c>
      <c r="DB315" s="6" t="s">
        <v>10</v>
      </c>
      <c r="DC315" s="6" t="s">
        <v>10</v>
      </c>
      <c r="DD315" s="6" t="s">
        <v>10</v>
      </c>
      <c r="DE315" s="6" t="s">
        <v>10</v>
      </c>
      <c r="DF315" s="6" t="s">
        <v>10</v>
      </c>
      <c r="DG315" s="6" t="s">
        <v>10</v>
      </c>
      <c r="DH315" s="6" t="s">
        <v>10</v>
      </c>
      <c r="DI315" s="6" t="s">
        <v>10</v>
      </c>
      <c r="DJ315" s="6" t="s">
        <v>10</v>
      </c>
      <c r="DK315" s="6" t="s">
        <v>1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s">
        <v>10</v>
      </c>
      <c r="EQ315" s="7" t="s">
        <v>10</v>
      </c>
      <c r="ER315" s="7" t="s">
        <v>10</v>
      </c>
      <c r="ES315" s="7" t="s">
        <v>10</v>
      </c>
      <c r="ET315" s="7" t="s">
        <v>10</v>
      </c>
      <c r="EU315" s="7" t="s">
        <v>10</v>
      </c>
      <c r="EV315" s="7" t="s">
        <v>10</v>
      </c>
      <c r="EW315" s="7" t="s">
        <v>10</v>
      </c>
      <c r="EX315" s="7" t="s">
        <v>10</v>
      </c>
      <c r="EY315" s="7" t="s">
        <v>10</v>
      </c>
      <c r="EZ315" s="7" t="s">
        <v>10</v>
      </c>
      <c r="FA315" s="7" t="s">
        <v>10</v>
      </c>
      <c r="FB315" s="7" t="s">
        <v>1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s">
        <v>10</v>
      </c>
      <c r="FS315" s="6" t="s">
        <v>10</v>
      </c>
      <c r="FT315" s="6" t="s">
        <v>10</v>
      </c>
      <c r="FU315" s="6" t="s">
        <v>10</v>
      </c>
      <c r="FV315" s="6" t="s">
        <v>10</v>
      </c>
      <c r="FW315" s="6" t="s">
        <v>10</v>
      </c>
      <c r="FX315" s="6" t="s">
        <v>10</v>
      </c>
      <c r="FY315" s="6" t="s">
        <v>10</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s">
        <v>10</v>
      </c>
      <c r="AH317" s="6" t="s">
        <v>10</v>
      </c>
      <c r="AI317" s="6" t="s">
        <v>10</v>
      </c>
      <c r="AJ317" s="6" t="s">
        <v>10</v>
      </c>
      <c r="AK317" s="6" t="s">
        <v>10</v>
      </c>
      <c r="AL317" s="6" t="s">
        <v>10</v>
      </c>
      <c r="AM317" s="6" t="s">
        <v>10</v>
      </c>
      <c r="AN317" s="6" t="s">
        <v>10</v>
      </c>
      <c r="AO317" s="6" t="s">
        <v>10</v>
      </c>
      <c r="AP317" s="6" t="s">
        <v>10</v>
      </c>
      <c r="AQ317" s="6" t="s">
        <v>10</v>
      </c>
      <c r="AR317" s="6" t="s">
        <v>10</v>
      </c>
      <c r="AS317" s="7" t="s">
        <v>10</v>
      </c>
      <c r="AT317" s="7" t="s">
        <v>10</v>
      </c>
      <c r="AU317" s="7" t="s">
        <v>10</v>
      </c>
      <c r="AV317" s="7" t="s">
        <v>10</v>
      </c>
      <c r="AW317" s="7" t="s">
        <v>10</v>
      </c>
      <c r="AX317" s="7" t="s">
        <v>10</v>
      </c>
      <c r="AY317" s="7" t="s">
        <v>10</v>
      </c>
      <c r="AZ317" s="7" t="s">
        <v>10</v>
      </c>
      <c r="BA317" s="7" t="s">
        <v>10</v>
      </c>
      <c r="BB317" s="7" t="s">
        <v>10</v>
      </c>
      <c r="BC317" s="7" t="s">
        <v>10</v>
      </c>
      <c r="BD317" s="7" t="s">
        <v>10</v>
      </c>
      <c r="BE317" s="7" t="s">
        <v>10</v>
      </c>
      <c r="BF317" s="7" t="s">
        <v>10</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s">
        <v>10</v>
      </c>
      <c r="BY317" s="7" t="s">
        <v>10</v>
      </c>
      <c r="BZ317" s="7" t="s">
        <v>10</v>
      </c>
      <c r="CA317" s="7" t="s">
        <v>10</v>
      </c>
      <c r="CB317" s="7" t="s">
        <v>10</v>
      </c>
      <c r="CC317" s="7" t="s">
        <v>10</v>
      </c>
      <c r="CD317" s="7" t="s">
        <v>10</v>
      </c>
      <c r="CE317" s="7" t="s">
        <v>10</v>
      </c>
      <c r="CF317" s="7" t="s">
        <v>10</v>
      </c>
      <c r="CG317" s="7" t="s">
        <v>10</v>
      </c>
      <c r="CH317" s="7" t="s">
        <v>10</v>
      </c>
      <c r="CI317" s="7" t="s">
        <v>10</v>
      </c>
      <c r="CJ317" s="6" t="s">
        <v>10</v>
      </c>
      <c r="CK317" s="6" t="s">
        <v>10</v>
      </c>
      <c r="CL317" s="6" t="s">
        <v>10</v>
      </c>
      <c r="CM317" s="6" t="s">
        <v>10</v>
      </c>
      <c r="CN317" s="6" t="s">
        <v>10</v>
      </c>
      <c r="CO317" s="6" t="s">
        <v>10</v>
      </c>
      <c r="CP317" s="6" t="s">
        <v>10</v>
      </c>
      <c r="CQ317" s="6" t="s">
        <v>10</v>
      </c>
      <c r="CR317" s="6" t="s">
        <v>10</v>
      </c>
      <c r="CS317" s="6" t="s">
        <v>10</v>
      </c>
      <c r="CT317" s="6" t="s">
        <v>10</v>
      </c>
      <c r="CU317" s="6" t="s">
        <v>10</v>
      </c>
      <c r="CV317" s="6" t="s">
        <v>10</v>
      </c>
      <c r="CW317" s="6" t="s">
        <v>10</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s">
        <v>10</v>
      </c>
      <c r="DP317" s="6" t="s">
        <v>10</v>
      </c>
      <c r="DQ317" s="6" t="s">
        <v>10</v>
      </c>
      <c r="DR317" s="6" t="s">
        <v>10</v>
      </c>
      <c r="DS317" s="6" t="s">
        <v>10</v>
      </c>
      <c r="DT317" s="6" t="s">
        <v>10</v>
      </c>
      <c r="DU317" s="6" t="s">
        <v>10</v>
      </c>
      <c r="DV317" s="6" t="s">
        <v>10</v>
      </c>
      <c r="DW317" s="6" t="s">
        <v>10</v>
      </c>
      <c r="DX317" s="6" t="s">
        <v>10</v>
      </c>
      <c r="DY317" s="6" t="s">
        <v>10</v>
      </c>
      <c r="DZ317" s="6" t="s">
        <v>10</v>
      </c>
      <c r="EA317" s="7" t="s">
        <v>10</v>
      </c>
      <c r="EB317" s="7" t="s">
        <v>10</v>
      </c>
      <c r="EC317" s="7" t="s">
        <v>10</v>
      </c>
      <c r="ED317" s="7" t="s">
        <v>10</v>
      </c>
      <c r="EE317" s="7" t="s">
        <v>10</v>
      </c>
      <c r="EF317" s="7" t="s">
        <v>10</v>
      </c>
      <c r="EG317" s="7" t="s">
        <v>10</v>
      </c>
      <c r="EH317" s="7" t="s">
        <v>10</v>
      </c>
      <c r="EI317" s="7" t="s">
        <v>10</v>
      </c>
      <c r="EJ317" s="7" t="s">
        <v>10</v>
      </c>
      <c r="EK317" s="7" t="s">
        <v>10</v>
      </c>
      <c r="EL317" s="7" t="s">
        <v>10</v>
      </c>
      <c r="EM317" s="7" t="s">
        <v>10</v>
      </c>
      <c r="EN317" s="7" t="s">
        <v>10</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s">
        <v>10</v>
      </c>
      <c r="FG317" s="7" t="s">
        <v>1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s">
        <v>10</v>
      </c>
      <c r="GD317" s="6" t="s">
        <v>10</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s">
        <v>10</v>
      </c>
      <c r="Q318" s="6" t="s">
        <v>10</v>
      </c>
      <c r="R318" s="6" t="s">
        <v>10</v>
      </c>
      <c r="S318" s="6" t="s">
        <v>10</v>
      </c>
      <c r="T318" s="6" t="s">
        <v>10</v>
      </c>
      <c r="U318" s="6" t="s">
        <v>10</v>
      </c>
      <c r="V318" s="6" t="s">
        <v>10</v>
      </c>
      <c r="W318" s="6" t="s">
        <v>10</v>
      </c>
      <c r="X318" s="6" t="s">
        <v>10</v>
      </c>
      <c r="Y318" s="6" t="s">
        <v>10</v>
      </c>
      <c r="Z318" s="6" t="s">
        <v>10</v>
      </c>
      <c r="AA318" s="6" t="s">
        <v>10</v>
      </c>
      <c r="AB318" s="6" t="s">
        <v>10</v>
      </c>
      <c r="AC318" s="6" t="s">
        <v>10</v>
      </c>
      <c r="AD318" s="6" t="s">
        <v>10</v>
      </c>
      <c r="AE318" s="6" t="s">
        <v>10</v>
      </c>
      <c r="AF318" s="6" t="s">
        <v>10</v>
      </c>
      <c r="AG318" s="6" t="n">
        <v>50</v>
      </c>
      <c r="AH318" s="6" t="s">
        <v>10</v>
      </c>
      <c r="AI318" s="6" t="n">
        <v>100</v>
      </c>
      <c r="AJ318" s="6" t="n">
        <v>100</v>
      </c>
      <c r="AK318" s="6" t="n">
        <v>100</v>
      </c>
      <c r="AL318" s="6" t="s">
        <v>10</v>
      </c>
      <c r="AM318" s="6" t="s">
        <v>10</v>
      </c>
      <c r="AN318" s="6" t="s">
        <v>10</v>
      </c>
      <c r="AO318" s="6" t="s">
        <v>10</v>
      </c>
      <c r="AP318" s="6" t="s">
        <v>10</v>
      </c>
      <c r="AQ318" s="6" t="s">
        <v>10</v>
      </c>
      <c r="AR318" s="6" t="s">
        <v>10</v>
      </c>
      <c r="AS318" s="7" t="s">
        <v>10</v>
      </c>
      <c r="AT318" s="7" t="s">
        <v>10</v>
      </c>
      <c r="AU318" s="7" t="s">
        <v>10</v>
      </c>
      <c r="AV318" s="7" t="s">
        <v>10</v>
      </c>
      <c r="AW318" s="7" t="s">
        <v>10</v>
      </c>
      <c r="AX318" s="7" t="s">
        <v>10</v>
      </c>
      <c r="AY318" s="7" t="s">
        <v>10</v>
      </c>
      <c r="AZ318" s="7" t="s">
        <v>10</v>
      </c>
      <c r="BA318" s="7" t="s">
        <v>10</v>
      </c>
      <c r="BB318" s="7" t="s">
        <v>10</v>
      </c>
      <c r="BC318" s="7" t="s">
        <v>10</v>
      </c>
      <c r="BD318" s="7" t="s">
        <v>10</v>
      </c>
      <c r="BE318" s="7" t="s">
        <v>10</v>
      </c>
      <c r="BF318" s="7" t="s">
        <v>10</v>
      </c>
      <c r="BG318" s="7" t="s">
        <v>10</v>
      </c>
      <c r="BH318" s="7" t="s">
        <v>10</v>
      </c>
      <c r="BI318" s="7" t="s">
        <v>10</v>
      </c>
      <c r="BJ318" s="7" t="s">
        <v>10</v>
      </c>
      <c r="BK318" s="7" t="s">
        <v>10</v>
      </c>
      <c r="BL318" s="7" t="s">
        <v>10</v>
      </c>
      <c r="BM318" s="7" t="s">
        <v>10</v>
      </c>
      <c r="BN318" s="7" t="s">
        <v>10</v>
      </c>
      <c r="BO318" s="7" t="s">
        <v>10</v>
      </c>
      <c r="BP318" s="7" t="s">
        <v>10</v>
      </c>
      <c r="BQ318" s="7" t="s">
        <v>10</v>
      </c>
      <c r="BR318" s="7" t="s">
        <v>10</v>
      </c>
      <c r="BS318" s="7" t="s">
        <v>10</v>
      </c>
      <c r="BT318" s="7" t="s">
        <v>10</v>
      </c>
      <c r="BU318" s="7" t="s">
        <v>10</v>
      </c>
      <c r="BV318" s="7" t="s">
        <v>10</v>
      </c>
      <c r="BW318" s="7" t="s">
        <v>10</v>
      </c>
      <c r="BX318" s="7" t="n">
        <v>50</v>
      </c>
      <c r="BY318" s="7" t="s">
        <v>10</v>
      </c>
      <c r="BZ318" s="7" t="n">
        <v>100</v>
      </c>
      <c r="CA318" s="7" t="n">
        <v>100</v>
      </c>
      <c r="CB318" s="7" t="n">
        <v>100</v>
      </c>
      <c r="CC318" s="7" t="s">
        <v>10</v>
      </c>
      <c r="CD318" s="7" t="s">
        <v>10</v>
      </c>
      <c r="CE318" s="7" t="s">
        <v>10</v>
      </c>
      <c r="CF318" s="7" t="s">
        <v>10</v>
      </c>
      <c r="CG318" s="7" t="s">
        <v>10</v>
      </c>
      <c r="CH318" s="7" t="s">
        <v>10</v>
      </c>
      <c r="CI318" s="7" t="s">
        <v>10</v>
      </c>
      <c r="CJ318" s="6" t="s">
        <v>10</v>
      </c>
      <c r="CK318" s="6" t="s">
        <v>10</v>
      </c>
      <c r="CL318" s="6" t="s">
        <v>10</v>
      </c>
      <c r="CM318" s="6" t="s">
        <v>10</v>
      </c>
      <c r="CN318" s="6" t="s">
        <v>10</v>
      </c>
      <c r="CO318" s="6" t="s">
        <v>10</v>
      </c>
      <c r="CP318" s="6" t="s">
        <v>10</v>
      </c>
      <c r="CQ318" s="6" t="s">
        <v>10</v>
      </c>
      <c r="CR318" s="6" t="s">
        <v>10</v>
      </c>
      <c r="CS318" s="6" t="s">
        <v>10</v>
      </c>
      <c r="CT318" s="6" t="s">
        <v>10</v>
      </c>
      <c r="CU318" s="6" t="s">
        <v>10</v>
      </c>
      <c r="CV318" s="6" t="s">
        <v>10</v>
      </c>
      <c r="CW318" s="6" t="s">
        <v>10</v>
      </c>
      <c r="CX318" s="6" t="s">
        <v>10</v>
      </c>
      <c r="CY318" s="6" t="s">
        <v>10</v>
      </c>
      <c r="CZ318" s="6" t="s">
        <v>10</v>
      </c>
      <c r="DA318" s="6" t="s">
        <v>10</v>
      </c>
      <c r="DB318" s="6" t="s">
        <v>10</v>
      </c>
      <c r="DC318" s="6" t="s">
        <v>10</v>
      </c>
      <c r="DD318" s="6" t="s">
        <v>10</v>
      </c>
      <c r="DE318" s="6" t="s">
        <v>10</v>
      </c>
      <c r="DF318" s="6" t="s">
        <v>10</v>
      </c>
      <c r="DG318" s="6" t="s">
        <v>10</v>
      </c>
      <c r="DH318" s="6" t="s">
        <v>10</v>
      </c>
      <c r="DI318" s="6" t="s">
        <v>10</v>
      </c>
      <c r="DJ318" s="6" t="s">
        <v>10</v>
      </c>
      <c r="DK318" s="6" t="s">
        <v>10</v>
      </c>
      <c r="DL318" s="6" t="s">
        <v>10</v>
      </c>
      <c r="DM318" s="6" t="s">
        <v>10</v>
      </c>
      <c r="DN318" s="6" t="s">
        <v>10</v>
      </c>
      <c r="DO318" s="6" t="n">
        <v>60</v>
      </c>
      <c r="DP318" s="6" t="s">
        <v>10</v>
      </c>
      <c r="DQ318" s="6" t="n">
        <v>150</v>
      </c>
      <c r="DR318" s="6" t="n">
        <v>200</v>
      </c>
      <c r="DS318" s="6" t="n">
        <v>200</v>
      </c>
      <c r="DT318" s="6" t="s">
        <v>10</v>
      </c>
      <c r="DU318" s="6" t="s">
        <v>10</v>
      </c>
      <c r="DV318" s="6" t="s">
        <v>10</v>
      </c>
      <c r="DW318" s="6" t="s">
        <v>10</v>
      </c>
      <c r="DX318" s="6" t="s">
        <v>10</v>
      </c>
      <c r="DY318" s="6" t="s">
        <v>10</v>
      </c>
      <c r="DZ318" s="6" t="s">
        <v>10</v>
      </c>
      <c r="EA318" s="7" t="s">
        <v>10</v>
      </c>
      <c r="EB318" s="7" t="s">
        <v>10</v>
      </c>
      <c r="EC318" s="7" t="s">
        <v>10</v>
      </c>
      <c r="ED318" s="7" t="s">
        <v>10</v>
      </c>
      <c r="EE318" s="7" t="s">
        <v>10</v>
      </c>
      <c r="EF318" s="7" t="s">
        <v>10</v>
      </c>
      <c r="EG318" s="7" t="s">
        <v>10</v>
      </c>
      <c r="EH318" s="7" t="s">
        <v>10</v>
      </c>
      <c r="EI318" s="7" t="s">
        <v>10</v>
      </c>
      <c r="EJ318" s="7" t="s">
        <v>10</v>
      </c>
      <c r="EK318" s="7" t="s">
        <v>10</v>
      </c>
      <c r="EL318" s="7" t="s">
        <v>10</v>
      </c>
      <c r="EM318" s="7" t="s">
        <v>10</v>
      </c>
      <c r="EN318" s="7" t="s">
        <v>10</v>
      </c>
      <c r="EO318" s="7" t="s">
        <v>10</v>
      </c>
      <c r="EP318" s="7" t="s">
        <v>10</v>
      </c>
      <c r="EQ318" s="7" t="s">
        <v>10</v>
      </c>
      <c r="ER318" s="7" t="s">
        <v>10</v>
      </c>
      <c r="ES318" s="7" t="s">
        <v>10</v>
      </c>
      <c r="ET318" s="7" t="s">
        <v>10</v>
      </c>
      <c r="EU318" s="7" t="s">
        <v>10</v>
      </c>
      <c r="EV318" s="7" t="s">
        <v>10</v>
      </c>
      <c r="EW318" s="7" t="s">
        <v>10</v>
      </c>
      <c r="EX318" s="7" t="s">
        <v>10</v>
      </c>
      <c r="EY318" s="7" t="s">
        <v>10</v>
      </c>
      <c r="EZ318" s="7" t="s">
        <v>10</v>
      </c>
      <c r="FA318" s="7" t="s">
        <v>10</v>
      </c>
      <c r="FB318" s="7" t="s">
        <v>10</v>
      </c>
      <c r="FC318" s="7" t="s">
        <v>10</v>
      </c>
      <c r="FD318" s="7" t="s">
        <v>10</v>
      </c>
      <c r="FE318" s="7" t="s">
        <v>10</v>
      </c>
      <c r="FF318" s="7" t="n">
        <v>1200</v>
      </c>
      <c r="FG318" s="7" t="s">
        <v>10</v>
      </c>
      <c r="FH318" s="7" t="n">
        <v>1500</v>
      </c>
      <c r="FI318" s="7" t="n">
        <v>2000</v>
      </c>
      <c r="FJ318" s="7" t="n">
        <v>2000</v>
      </c>
      <c r="FK318" s="7" t="s">
        <v>10</v>
      </c>
      <c r="FL318" s="7" t="s">
        <v>10</v>
      </c>
      <c r="FM318" s="7" t="s">
        <v>10</v>
      </c>
      <c r="FN318" s="7" t="s">
        <v>10</v>
      </c>
      <c r="FO318" s="7" t="s">
        <v>10</v>
      </c>
      <c r="FP318" s="7" t="s">
        <v>10</v>
      </c>
      <c r="FQ318" s="7" t="s">
        <v>10</v>
      </c>
      <c r="FR318" s="6" t="s">
        <v>10</v>
      </c>
      <c r="FS318" s="6" t="s">
        <v>10</v>
      </c>
      <c r="FT318" s="6" t="s">
        <v>10</v>
      </c>
      <c r="FU318" s="6" t="s">
        <v>10</v>
      </c>
      <c r="FV318" s="6" t="s">
        <v>10</v>
      </c>
      <c r="FW318" s="6" t="s">
        <v>10</v>
      </c>
      <c r="FX318" s="6" t="s">
        <v>10</v>
      </c>
      <c r="FY318" s="6" t="s">
        <v>10</v>
      </c>
      <c r="FZ318" s="6" t="s">
        <v>10</v>
      </c>
      <c r="GA318" s="6" t="s">
        <v>10</v>
      </c>
      <c r="GB318" s="6" t="s">
        <v>10</v>
      </c>
      <c r="GC318" s="6" t="n">
        <v>17</v>
      </c>
      <c r="GD318" s="6" t="s">
        <v>10</v>
      </c>
      <c r="GE318" s="6" t="n">
        <v>39</v>
      </c>
      <c r="GF318" s="6" t="n">
        <v>57</v>
      </c>
      <c r="GG318" s="6" t="n">
        <v>48</v>
      </c>
      <c r="GH318" s="6" t="s">
        <v>10</v>
      </c>
      <c r="GI318" s="6" t="s">
        <v>10</v>
      </c>
      <c r="GJ318" s="6" t="s">
        <v>10</v>
      </c>
      <c r="GK318" s="6" t="s">
        <v>10</v>
      </c>
      <c r="GL318" s="6" t="s">
        <v>10</v>
      </c>
      <c r="GM318" s="6" t="s">
        <v>10</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s">
        <v>10</v>
      </c>
      <c r="Q319" s="6" t="s">
        <v>10</v>
      </c>
      <c r="R319" s="6" t="s">
        <v>10</v>
      </c>
      <c r="S319" s="6" t="s">
        <v>10</v>
      </c>
      <c r="T319" s="6" t="s">
        <v>10</v>
      </c>
      <c r="U319" s="6" t="s">
        <v>10</v>
      </c>
      <c r="V319" s="6" t="s">
        <v>10</v>
      </c>
      <c r="W319" s="6" t="s">
        <v>10</v>
      </c>
      <c r="X319" s="6" t="s">
        <v>10</v>
      </c>
      <c r="Y319" s="6" t="s">
        <v>10</v>
      </c>
      <c r="Z319" s="6" t="s">
        <v>10</v>
      </c>
      <c r="AA319" s="6" t="s">
        <v>10</v>
      </c>
      <c r="AB319" s="6" t="s">
        <v>10</v>
      </c>
      <c r="AC319" s="6" t="s">
        <v>10</v>
      </c>
      <c r="AD319" s="6" t="s">
        <v>10</v>
      </c>
      <c r="AE319" s="6" t="s">
        <v>10</v>
      </c>
      <c r="AF319" s="6" t="s">
        <v>10</v>
      </c>
      <c r="AG319" s="6" t="s">
        <v>10</v>
      </c>
      <c r="AH319" s="6" t="s">
        <v>10</v>
      </c>
      <c r="AI319" s="6" t="s">
        <v>10</v>
      </c>
      <c r="AJ319" s="6" t="s">
        <v>10</v>
      </c>
      <c r="AK319" s="6" t="s">
        <v>10</v>
      </c>
      <c r="AL319" s="6" t="s">
        <v>10</v>
      </c>
      <c r="AM319" s="6" t="s">
        <v>10</v>
      </c>
      <c r="AN319" s="6" t="s">
        <v>10</v>
      </c>
      <c r="AO319" s="6" t="s">
        <v>10</v>
      </c>
      <c r="AP319" s="6" t="s">
        <v>10</v>
      </c>
      <c r="AQ319" s="6" t="s">
        <v>10</v>
      </c>
      <c r="AR319" s="6" t="s">
        <v>10</v>
      </c>
      <c r="AS319" s="7" t="s">
        <v>10</v>
      </c>
      <c r="AT319" s="7" t="s">
        <v>10</v>
      </c>
      <c r="AU319" s="7" t="s">
        <v>10</v>
      </c>
      <c r="AV319" s="7" t="s">
        <v>10</v>
      </c>
      <c r="AW319" s="7" t="s">
        <v>10</v>
      </c>
      <c r="AX319" s="7" t="s">
        <v>10</v>
      </c>
      <c r="AY319" s="7" t="s">
        <v>10</v>
      </c>
      <c r="AZ319" s="7" t="s">
        <v>10</v>
      </c>
      <c r="BA319" s="7" t="s">
        <v>10</v>
      </c>
      <c r="BB319" s="7" t="s">
        <v>10</v>
      </c>
      <c r="BC319" s="7" t="s">
        <v>10</v>
      </c>
      <c r="BD319" s="7" t="s">
        <v>10</v>
      </c>
      <c r="BE319" s="7" t="s">
        <v>10</v>
      </c>
      <c r="BF319" s="7" t="s">
        <v>10</v>
      </c>
      <c r="BG319" s="7" t="s">
        <v>10</v>
      </c>
      <c r="BH319" s="7" t="s">
        <v>10</v>
      </c>
      <c r="BI319" s="7" t="s">
        <v>10</v>
      </c>
      <c r="BJ319" s="7" t="s">
        <v>10</v>
      </c>
      <c r="BK319" s="7" t="s">
        <v>10</v>
      </c>
      <c r="BL319" s="7" t="s">
        <v>10</v>
      </c>
      <c r="BM319" s="7" t="s">
        <v>10</v>
      </c>
      <c r="BN319" s="7" t="s">
        <v>10</v>
      </c>
      <c r="BO319" s="7" t="s">
        <v>10</v>
      </c>
      <c r="BP319" s="7" t="s">
        <v>10</v>
      </c>
      <c r="BQ319" s="7" t="s">
        <v>10</v>
      </c>
      <c r="BR319" s="7" t="s">
        <v>10</v>
      </c>
      <c r="BS319" s="7" t="s">
        <v>10</v>
      </c>
      <c r="BT319" s="7" t="s">
        <v>10</v>
      </c>
      <c r="BU319" s="7" t="s">
        <v>10</v>
      </c>
      <c r="BV319" s="7" t="s">
        <v>10</v>
      </c>
      <c r="BW319" s="7" t="s">
        <v>10</v>
      </c>
      <c r="BX319" s="7" t="s">
        <v>10</v>
      </c>
      <c r="BY319" s="7" t="s">
        <v>10</v>
      </c>
      <c r="BZ319" s="7" t="s">
        <v>10</v>
      </c>
      <c r="CA319" s="7" t="s">
        <v>10</v>
      </c>
      <c r="CB319" s="7" t="s">
        <v>10</v>
      </c>
      <c r="CC319" s="7" t="s">
        <v>10</v>
      </c>
      <c r="CD319" s="7" t="s">
        <v>10</v>
      </c>
      <c r="CE319" s="7" t="s">
        <v>10</v>
      </c>
      <c r="CF319" s="7" t="s">
        <v>10</v>
      </c>
      <c r="CG319" s="7" t="s">
        <v>10</v>
      </c>
      <c r="CH319" s="7" t="s">
        <v>10</v>
      </c>
      <c r="CI319" s="7" t="s">
        <v>10</v>
      </c>
      <c r="CJ319" s="6" t="s">
        <v>10</v>
      </c>
      <c r="CK319" s="6" t="s">
        <v>10</v>
      </c>
      <c r="CL319" s="6" t="s">
        <v>10</v>
      </c>
      <c r="CM319" s="6" t="s">
        <v>10</v>
      </c>
      <c r="CN319" s="6" t="s">
        <v>10</v>
      </c>
      <c r="CO319" s="6" t="s">
        <v>10</v>
      </c>
      <c r="CP319" s="6" t="s">
        <v>10</v>
      </c>
      <c r="CQ319" s="6" t="s">
        <v>10</v>
      </c>
      <c r="CR319" s="6" t="s">
        <v>10</v>
      </c>
      <c r="CS319" s="6" t="s">
        <v>10</v>
      </c>
      <c r="CT319" s="6" t="s">
        <v>10</v>
      </c>
      <c r="CU319" s="6" t="s">
        <v>10</v>
      </c>
      <c r="CV319" s="6" t="s">
        <v>10</v>
      </c>
      <c r="CW319" s="6" t="s">
        <v>10</v>
      </c>
      <c r="CX319" s="6" t="s">
        <v>10</v>
      </c>
      <c r="CY319" s="6" t="s">
        <v>10</v>
      </c>
      <c r="CZ319" s="6" t="s">
        <v>10</v>
      </c>
      <c r="DA319" s="6" t="s">
        <v>10</v>
      </c>
      <c r="DB319" s="6" t="s">
        <v>10</v>
      </c>
      <c r="DC319" s="6" t="s">
        <v>10</v>
      </c>
      <c r="DD319" s="6" t="s">
        <v>10</v>
      </c>
      <c r="DE319" s="6" t="s">
        <v>10</v>
      </c>
      <c r="DF319" s="6" t="s">
        <v>10</v>
      </c>
      <c r="DG319" s="6" t="s">
        <v>10</v>
      </c>
      <c r="DH319" s="6" t="s">
        <v>10</v>
      </c>
      <c r="DI319" s="6" t="s">
        <v>10</v>
      </c>
      <c r="DJ319" s="6" t="s">
        <v>10</v>
      </c>
      <c r="DK319" s="6" t="s">
        <v>10</v>
      </c>
      <c r="DL319" s="6" t="s">
        <v>10</v>
      </c>
      <c r="DM319" s="6" t="s">
        <v>10</v>
      </c>
      <c r="DN319" s="6" t="s">
        <v>10</v>
      </c>
      <c r="DO319" s="6" t="s">
        <v>10</v>
      </c>
      <c r="DP319" s="6" t="s">
        <v>10</v>
      </c>
      <c r="DQ319" s="6" t="s">
        <v>10</v>
      </c>
      <c r="DR319" s="6" t="s">
        <v>10</v>
      </c>
      <c r="DS319" s="6" t="s">
        <v>10</v>
      </c>
      <c r="DT319" s="6" t="s">
        <v>10</v>
      </c>
      <c r="DU319" s="6" t="s">
        <v>10</v>
      </c>
      <c r="DV319" s="6" t="s">
        <v>10</v>
      </c>
      <c r="DW319" s="6" t="s">
        <v>10</v>
      </c>
      <c r="DX319" s="6" t="s">
        <v>10</v>
      </c>
      <c r="DY319" s="6" t="s">
        <v>10</v>
      </c>
      <c r="DZ319" s="6" t="s">
        <v>10</v>
      </c>
      <c r="EA319" s="7" t="s">
        <v>10</v>
      </c>
      <c r="EB319" s="7" t="s">
        <v>10</v>
      </c>
      <c r="EC319" s="7" t="s">
        <v>10</v>
      </c>
      <c r="ED319" s="7" t="s">
        <v>10</v>
      </c>
      <c r="EE319" s="7" t="s">
        <v>10</v>
      </c>
      <c r="EF319" s="7" t="s">
        <v>10</v>
      </c>
      <c r="EG319" s="7" t="s">
        <v>10</v>
      </c>
      <c r="EH319" s="7" t="s">
        <v>10</v>
      </c>
      <c r="EI319" s="7" t="s">
        <v>10</v>
      </c>
      <c r="EJ319" s="7" t="s">
        <v>10</v>
      </c>
      <c r="EK319" s="7" t="s">
        <v>10</v>
      </c>
      <c r="EL319" s="7" t="s">
        <v>10</v>
      </c>
      <c r="EM319" s="7" t="s">
        <v>10</v>
      </c>
      <c r="EN319" s="7" t="s">
        <v>10</v>
      </c>
      <c r="EO319" s="7" t="s">
        <v>10</v>
      </c>
      <c r="EP319" s="7" t="s">
        <v>10</v>
      </c>
      <c r="EQ319" s="7" t="s">
        <v>10</v>
      </c>
      <c r="ER319" s="7" t="s">
        <v>10</v>
      </c>
      <c r="ES319" s="7" t="s">
        <v>10</v>
      </c>
      <c r="ET319" s="7" t="s">
        <v>10</v>
      </c>
      <c r="EU319" s="7" t="s">
        <v>10</v>
      </c>
      <c r="EV319" s="7" t="s">
        <v>10</v>
      </c>
      <c r="EW319" s="7" t="s">
        <v>10</v>
      </c>
      <c r="EX319" s="7" t="s">
        <v>10</v>
      </c>
      <c r="EY319" s="7" t="s">
        <v>10</v>
      </c>
      <c r="EZ319" s="7" t="s">
        <v>10</v>
      </c>
      <c r="FA319" s="7" t="s">
        <v>10</v>
      </c>
      <c r="FB319" s="7" t="s">
        <v>10</v>
      </c>
      <c r="FC319" s="7" t="s">
        <v>10</v>
      </c>
      <c r="FD319" s="7" t="s">
        <v>10</v>
      </c>
      <c r="FE319" s="7" t="s">
        <v>10</v>
      </c>
      <c r="FF319" s="7" t="s">
        <v>10</v>
      </c>
      <c r="FG319" s="7" t="s">
        <v>10</v>
      </c>
      <c r="FH319" s="7" t="s">
        <v>10</v>
      </c>
      <c r="FI319" s="7" t="s">
        <v>10</v>
      </c>
      <c r="FJ319" s="7" t="s">
        <v>10</v>
      </c>
      <c r="FK319" s="7" t="s">
        <v>10</v>
      </c>
      <c r="FL319" s="7" t="s">
        <v>10</v>
      </c>
      <c r="FM319" s="7" t="s">
        <v>10</v>
      </c>
      <c r="FN319" s="7" t="s">
        <v>10</v>
      </c>
      <c r="FO319" s="7" t="s">
        <v>10</v>
      </c>
      <c r="FP319" s="7" t="s">
        <v>10</v>
      </c>
      <c r="FQ319" s="7" t="s">
        <v>10</v>
      </c>
      <c r="FR319" s="6" t="s">
        <v>10</v>
      </c>
      <c r="FS319" s="6" t="s">
        <v>10</v>
      </c>
      <c r="FT319" s="6" t="s">
        <v>10</v>
      </c>
      <c r="FU319" s="6" t="s">
        <v>10</v>
      </c>
      <c r="FV319" s="6" t="s">
        <v>10</v>
      </c>
      <c r="FW319" s="6" t="s">
        <v>10</v>
      </c>
      <c r="FX319" s="6" t="s">
        <v>10</v>
      </c>
      <c r="FY319" s="6" t="s">
        <v>10</v>
      </c>
      <c r="FZ319" s="6" t="s">
        <v>10</v>
      </c>
      <c r="GA319" s="6" t="s">
        <v>10</v>
      </c>
      <c r="GB319" s="6" t="s">
        <v>10</v>
      </c>
      <c r="GC319" s="6" t="s">
        <v>10</v>
      </c>
      <c r="GD319" s="6" t="s">
        <v>10</v>
      </c>
      <c r="GE319" s="6" t="s">
        <v>10</v>
      </c>
      <c r="GF319" s="6" t="s">
        <v>10</v>
      </c>
      <c r="GG319" s="6" t="s">
        <v>10</v>
      </c>
      <c r="GH319" s="6" t="s">
        <v>10</v>
      </c>
      <c r="GI319" s="6" t="s">
        <v>10</v>
      </c>
      <c r="GJ319" s="6" t="s">
        <v>10</v>
      </c>
      <c r="GK319" s="6" t="s">
        <v>10</v>
      </c>
      <c r="GL319" s="6" t="s">
        <v>10</v>
      </c>
      <c r="GM319" s="6" t="s">
        <v>10</v>
      </c>
      <c r="GN319" s="6" t="s">
        <v>1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s">
        <v>10</v>
      </c>
      <c r="R321" s="6" t="s">
        <v>10</v>
      </c>
      <c r="S321" s="6" t="s">
        <v>10</v>
      </c>
      <c r="T321" s="6" t="s">
        <v>10</v>
      </c>
      <c r="U321" s="6" t="s">
        <v>10</v>
      </c>
      <c r="V321" s="6" t="s">
        <v>10</v>
      </c>
      <c r="W321" s="6" t="s">
        <v>10</v>
      </c>
      <c r="X321" s="6" t="s">
        <v>10</v>
      </c>
      <c r="Y321" s="6" t="s">
        <v>10</v>
      </c>
      <c r="Z321" s="6" t="s">
        <v>10</v>
      </c>
      <c r="AA321" s="6" t="s">
        <v>10</v>
      </c>
      <c r="AB321" s="6" t="s">
        <v>10</v>
      </c>
      <c r="AC321" s="6" t="s">
        <v>10</v>
      </c>
      <c r="AD321" s="6" t="s">
        <v>10</v>
      </c>
      <c r="AE321" s="6" t="s">
        <v>10</v>
      </c>
      <c r="AF321" s="6" t="s">
        <v>10</v>
      </c>
      <c r="AG321" s="6" t="s">
        <v>10</v>
      </c>
      <c r="AH321" s="6" t="s">
        <v>10</v>
      </c>
      <c r="AI321" s="6" t="s">
        <v>10</v>
      </c>
      <c r="AJ321" s="6" t="s">
        <v>10</v>
      </c>
      <c r="AK321" s="6" t="s">
        <v>10</v>
      </c>
      <c r="AL321" s="6" t="s">
        <v>10</v>
      </c>
      <c r="AM321" s="6" t="s">
        <v>10</v>
      </c>
      <c r="AN321" s="6" t="s">
        <v>10</v>
      </c>
      <c r="AO321" s="6" t="s">
        <v>10</v>
      </c>
      <c r="AP321" s="6" t="s">
        <v>10</v>
      </c>
      <c r="AQ321" s="6" t="s">
        <v>10</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s">
        <v>10</v>
      </c>
      <c r="BI321" s="7" t="s">
        <v>10</v>
      </c>
      <c r="BJ321" s="7" t="s">
        <v>10</v>
      </c>
      <c r="BK321" s="7" t="s">
        <v>10</v>
      </c>
      <c r="BL321" s="7" t="s">
        <v>10</v>
      </c>
      <c r="BM321" s="7" t="s">
        <v>10</v>
      </c>
      <c r="BN321" s="7" t="s">
        <v>10</v>
      </c>
      <c r="BO321" s="7" t="s">
        <v>10</v>
      </c>
      <c r="BP321" s="7" t="s">
        <v>10</v>
      </c>
      <c r="BQ321" s="7" t="s">
        <v>10</v>
      </c>
      <c r="BR321" s="7" t="s">
        <v>10</v>
      </c>
      <c r="BS321" s="7" t="s">
        <v>10</v>
      </c>
      <c r="BT321" s="7" t="s">
        <v>10</v>
      </c>
      <c r="BU321" s="7" t="s">
        <v>10</v>
      </c>
      <c r="BV321" s="7" t="s">
        <v>10</v>
      </c>
      <c r="BW321" s="7" t="s">
        <v>10</v>
      </c>
      <c r="BX321" s="7" t="s">
        <v>10</v>
      </c>
      <c r="BY321" s="7" t="s">
        <v>10</v>
      </c>
      <c r="BZ321" s="7" t="s">
        <v>10</v>
      </c>
      <c r="CA321" s="7" t="s">
        <v>10</v>
      </c>
      <c r="CB321" s="7" t="s">
        <v>10</v>
      </c>
      <c r="CC321" s="7" t="s">
        <v>10</v>
      </c>
      <c r="CD321" s="7" t="s">
        <v>10</v>
      </c>
      <c r="CE321" s="7" t="s">
        <v>10</v>
      </c>
      <c r="CF321" s="7" t="s">
        <v>10</v>
      </c>
      <c r="CG321" s="7" t="s">
        <v>10</v>
      </c>
      <c r="CH321" s="7" t="s">
        <v>10</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s">
        <v>10</v>
      </c>
      <c r="CZ321" s="6" t="s">
        <v>10</v>
      </c>
      <c r="DA321" s="6" t="s">
        <v>10</v>
      </c>
      <c r="DB321" s="6" t="s">
        <v>10</v>
      </c>
      <c r="DC321" s="6" t="s">
        <v>10</v>
      </c>
      <c r="DD321" s="6" t="s">
        <v>10</v>
      </c>
      <c r="DE321" s="6" t="s">
        <v>10</v>
      </c>
      <c r="DF321" s="6" t="s">
        <v>10</v>
      </c>
      <c r="DG321" s="6" t="s">
        <v>10</v>
      </c>
      <c r="DH321" s="6" t="s">
        <v>10</v>
      </c>
      <c r="DI321" s="6" t="s">
        <v>10</v>
      </c>
      <c r="DJ321" s="6" t="s">
        <v>10</v>
      </c>
      <c r="DK321" s="6" t="s">
        <v>10</v>
      </c>
      <c r="DL321" s="6" t="s">
        <v>10</v>
      </c>
      <c r="DM321" s="6" t="s">
        <v>10</v>
      </c>
      <c r="DN321" s="6" t="s">
        <v>10</v>
      </c>
      <c r="DO321" s="6" t="s">
        <v>10</v>
      </c>
      <c r="DP321" s="6" t="s">
        <v>10</v>
      </c>
      <c r="DQ321" s="6" t="s">
        <v>10</v>
      </c>
      <c r="DR321" s="6" t="s">
        <v>10</v>
      </c>
      <c r="DS321" s="6" t="s">
        <v>10</v>
      </c>
      <c r="DT321" s="6" t="s">
        <v>10</v>
      </c>
      <c r="DU321" s="6" t="s">
        <v>10</v>
      </c>
      <c r="DV321" s="6" t="s">
        <v>10</v>
      </c>
      <c r="DW321" s="6" t="s">
        <v>10</v>
      </c>
      <c r="DX321" s="6" t="s">
        <v>10</v>
      </c>
      <c r="DY321" s="6" t="s">
        <v>10</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s">
        <v>10</v>
      </c>
      <c r="EQ321" s="7" t="s">
        <v>10</v>
      </c>
      <c r="ER321" s="7" t="s">
        <v>10</v>
      </c>
      <c r="ES321" s="7" t="s">
        <v>10</v>
      </c>
      <c r="ET321" s="7" t="s">
        <v>10</v>
      </c>
      <c r="EU321" s="7" t="s">
        <v>10</v>
      </c>
      <c r="EV321" s="7" t="s">
        <v>10</v>
      </c>
      <c r="EW321" s="7" t="s">
        <v>10</v>
      </c>
      <c r="EX321" s="7" t="s">
        <v>10</v>
      </c>
      <c r="EY321" s="7" t="s">
        <v>10</v>
      </c>
      <c r="EZ321" s="7" t="s">
        <v>10</v>
      </c>
      <c r="FA321" s="7" t="s">
        <v>10</v>
      </c>
      <c r="FB321" s="7" t="s">
        <v>10</v>
      </c>
      <c r="FC321" s="7" t="s">
        <v>10</v>
      </c>
      <c r="FD321" s="7" t="s">
        <v>10</v>
      </c>
      <c r="FE321" s="7" t="s">
        <v>10</v>
      </c>
      <c r="FF321" s="7" t="s">
        <v>10</v>
      </c>
      <c r="FG321" s="7" t="s">
        <v>10</v>
      </c>
      <c r="FH321" s="7" t="s">
        <v>10</v>
      </c>
      <c r="FI321" s="7" t="s">
        <v>10</v>
      </c>
      <c r="FJ321" s="7" t="s">
        <v>10</v>
      </c>
      <c r="FK321" s="7" t="s">
        <v>10</v>
      </c>
      <c r="FL321" s="7" t="s">
        <v>10</v>
      </c>
      <c r="FM321" s="7" t="s">
        <v>10</v>
      </c>
      <c r="FN321" s="7" t="s">
        <v>10</v>
      </c>
      <c r="FO321" s="7" t="s">
        <v>10</v>
      </c>
      <c r="FP321" s="7" t="s">
        <v>10</v>
      </c>
      <c r="FQ321" s="7" t="s">
        <v>10</v>
      </c>
      <c r="FR321" s="6" t="s">
        <v>10</v>
      </c>
      <c r="FS321" s="6" t="s">
        <v>10</v>
      </c>
      <c r="FT321" s="6" t="s">
        <v>10</v>
      </c>
      <c r="FU321" s="6" t="s">
        <v>10</v>
      </c>
      <c r="FV321" s="6" t="s">
        <v>10</v>
      </c>
      <c r="FW321" s="6" t="s">
        <v>10</v>
      </c>
      <c r="FX321" s="6" t="s">
        <v>10</v>
      </c>
      <c r="FY321" s="6" t="s">
        <v>10</v>
      </c>
      <c r="FZ321" s="6" t="s">
        <v>10</v>
      </c>
      <c r="GA321" s="6" t="s">
        <v>10</v>
      </c>
      <c r="GB321" s="6" t="s">
        <v>10</v>
      </c>
      <c r="GC321" s="6" t="s">
        <v>10</v>
      </c>
      <c r="GD321" s="6" t="s">
        <v>10</v>
      </c>
      <c r="GE321" s="6" t="s">
        <v>10</v>
      </c>
      <c r="GF321" s="6" t="s">
        <v>10</v>
      </c>
      <c r="GG321" s="6" t="s">
        <v>10</v>
      </c>
      <c r="GH321" s="6" t="s">
        <v>10</v>
      </c>
      <c r="GI321" s="6" t="s">
        <v>10</v>
      </c>
      <c r="GJ321" s="6" t="s">
        <v>10</v>
      </c>
      <c r="GK321" s="6" t="s">
        <v>10</v>
      </c>
      <c r="GL321" s="6" t="s">
        <v>10</v>
      </c>
      <c r="GM321" s="6" t="s">
        <v>10</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s">
        <v>10</v>
      </c>
      <c r="AN322" s="6" t="s">
        <v>10</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s">
        <v>10</v>
      </c>
      <c r="CE322" s="7" t="s">
        <v>10</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s">
        <v>10</v>
      </c>
      <c r="DV322" s="6" t="s">
        <v>1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s">
        <v>10</v>
      </c>
      <c r="FM322" s="7" t="s">
        <v>1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s">
        <v>10</v>
      </c>
      <c r="GJ322" s="6" t="s">
        <v>10</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s">
        <v>10</v>
      </c>
      <c r="V323" s="6" t="s">
        <v>10</v>
      </c>
      <c r="W323" s="6" t="s">
        <v>10</v>
      </c>
      <c r="X323" s="6" t="s">
        <v>10</v>
      </c>
      <c r="Y323" s="6" t="s">
        <v>10</v>
      </c>
      <c r="Z323" s="6" t="s">
        <v>10</v>
      </c>
      <c r="AA323" s="6" t="s">
        <v>10</v>
      </c>
      <c r="AB323" s="6" t="s">
        <v>10</v>
      </c>
      <c r="AC323" s="6" t="s">
        <v>10</v>
      </c>
      <c r="AD323" s="6" t="s">
        <v>10</v>
      </c>
      <c r="AE323" s="6" t="s">
        <v>10</v>
      </c>
      <c r="AF323" s="6" t="s">
        <v>10</v>
      </c>
      <c r="AG323" s="6" t="s">
        <v>10</v>
      </c>
      <c r="AH323" s="6" t="s">
        <v>10</v>
      </c>
      <c r="AI323" s="6" t="s">
        <v>10</v>
      </c>
      <c r="AJ323" s="6" t="s">
        <v>10</v>
      </c>
      <c r="AK323" s="6" t="s">
        <v>10</v>
      </c>
      <c r="AL323" s="6" t="s">
        <v>10</v>
      </c>
      <c r="AM323" s="6" t="s">
        <v>10</v>
      </c>
      <c r="AN323" s="6" t="s">
        <v>10</v>
      </c>
      <c r="AO323" s="6" t="s">
        <v>10</v>
      </c>
      <c r="AP323" s="6" t="s">
        <v>10</v>
      </c>
      <c r="AQ323" s="6" t="s">
        <v>10</v>
      </c>
      <c r="AR323" s="6" t="s">
        <v>1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s">
        <v>10</v>
      </c>
      <c r="BM323" s="7" t="s">
        <v>10</v>
      </c>
      <c r="BN323" s="7" t="s">
        <v>10</v>
      </c>
      <c r="BO323" s="7" t="s">
        <v>10</v>
      </c>
      <c r="BP323" s="7" t="s">
        <v>10</v>
      </c>
      <c r="BQ323" s="7" t="s">
        <v>10</v>
      </c>
      <c r="BR323" s="7" t="s">
        <v>10</v>
      </c>
      <c r="BS323" s="7" t="s">
        <v>10</v>
      </c>
      <c r="BT323" s="7" t="s">
        <v>10</v>
      </c>
      <c r="BU323" s="7" t="s">
        <v>10</v>
      </c>
      <c r="BV323" s="7" t="s">
        <v>10</v>
      </c>
      <c r="BW323" s="7" t="s">
        <v>10</v>
      </c>
      <c r="BX323" s="7" t="s">
        <v>10</v>
      </c>
      <c r="BY323" s="7" t="s">
        <v>10</v>
      </c>
      <c r="BZ323" s="7" t="s">
        <v>10</v>
      </c>
      <c r="CA323" s="7" t="s">
        <v>10</v>
      </c>
      <c r="CB323" s="7" t="s">
        <v>10</v>
      </c>
      <c r="CC323" s="7" t="s">
        <v>10</v>
      </c>
      <c r="CD323" s="7" t="s">
        <v>10</v>
      </c>
      <c r="CE323" s="7" t="s">
        <v>10</v>
      </c>
      <c r="CF323" s="7" t="s">
        <v>10</v>
      </c>
      <c r="CG323" s="7" t="s">
        <v>10</v>
      </c>
      <c r="CH323" s="7" t="s">
        <v>10</v>
      </c>
      <c r="CI323" s="7" t="s">
        <v>1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s">
        <v>10</v>
      </c>
      <c r="DD323" s="6" t="s">
        <v>10</v>
      </c>
      <c r="DE323" s="6" t="s">
        <v>10</v>
      </c>
      <c r="DF323" s="6" t="s">
        <v>10</v>
      </c>
      <c r="DG323" s="6" t="s">
        <v>10</v>
      </c>
      <c r="DH323" s="6" t="s">
        <v>10</v>
      </c>
      <c r="DI323" s="6" t="s">
        <v>10</v>
      </c>
      <c r="DJ323" s="6" t="s">
        <v>10</v>
      </c>
      <c r="DK323" s="6" t="s">
        <v>10</v>
      </c>
      <c r="DL323" s="6" t="s">
        <v>10</v>
      </c>
      <c r="DM323" s="6" t="s">
        <v>10</v>
      </c>
      <c r="DN323" s="6" t="s">
        <v>10</v>
      </c>
      <c r="DO323" s="6" t="s">
        <v>10</v>
      </c>
      <c r="DP323" s="6" t="s">
        <v>10</v>
      </c>
      <c r="DQ323" s="6" t="s">
        <v>10</v>
      </c>
      <c r="DR323" s="6" t="s">
        <v>10</v>
      </c>
      <c r="DS323" s="6" t="s">
        <v>10</v>
      </c>
      <c r="DT323" s="6" t="s">
        <v>10</v>
      </c>
      <c r="DU323" s="6" t="s">
        <v>10</v>
      </c>
      <c r="DV323" s="6" t="s">
        <v>10</v>
      </c>
      <c r="DW323" s="6" t="s">
        <v>10</v>
      </c>
      <c r="DX323" s="6" t="s">
        <v>10</v>
      </c>
      <c r="DY323" s="6" t="s">
        <v>10</v>
      </c>
      <c r="DZ323" s="6" t="s">
        <v>1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s">
        <v>10</v>
      </c>
      <c r="EU323" s="7" t="s">
        <v>10</v>
      </c>
      <c r="EV323" s="7" t="s">
        <v>10</v>
      </c>
      <c r="EW323" s="7" t="s">
        <v>10</v>
      </c>
      <c r="EX323" s="7" t="s">
        <v>10</v>
      </c>
      <c r="EY323" s="7" t="s">
        <v>10</v>
      </c>
      <c r="EZ323" s="7" t="s">
        <v>10</v>
      </c>
      <c r="FA323" s="7" t="s">
        <v>10</v>
      </c>
      <c r="FB323" s="7" t="s">
        <v>10</v>
      </c>
      <c r="FC323" s="7" t="s">
        <v>10</v>
      </c>
      <c r="FD323" s="7" t="s">
        <v>10</v>
      </c>
      <c r="FE323" s="7" t="s">
        <v>10</v>
      </c>
      <c r="FF323" s="7" t="s">
        <v>10</v>
      </c>
      <c r="FG323" s="7" t="s">
        <v>10</v>
      </c>
      <c r="FH323" s="7" t="s">
        <v>10</v>
      </c>
      <c r="FI323" s="7" t="s">
        <v>10</v>
      </c>
      <c r="FJ323" s="7" t="s">
        <v>10</v>
      </c>
      <c r="FK323" s="7" t="s">
        <v>10</v>
      </c>
      <c r="FL323" s="7" t="s">
        <v>10</v>
      </c>
      <c r="FM323" s="7" t="s">
        <v>10</v>
      </c>
      <c r="FN323" s="7" t="s">
        <v>10</v>
      </c>
      <c r="FO323" s="7" t="s">
        <v>10</v>
      </c>
      <c r="FP323" s="7" t="s">
        <v>10</v>
      </c>
      <c r="FQ323" s="7" t="s">
        <v>10</v>
      </c>
      <c r="FR323" s="6" t="s">
        <v>10</v>
      </c>
      <c r="FS323" s="6" t="s">
        <v>10</v>
      </c>
      <c r="FT323" s="6" t="s">
        <v>10</v>
      </c>
      <c r="FU323" s="6" t="s">
        <v>10</v>
      </c>
      <c r="FV323" s="6" t="s">
        <v>10</v>
      </c>
      <c r="FW323" s="6" t="s">
        <v>10</v>
      </c>
      <c r="FX323" s="6" t="s">
        <v>10</v>
      </c>
      <c r="FY323" s="6" t="s">
        <v>10</v>
      </c>
      <c r="FZ323" s="6" t="s">
        <v>10</v>
      </c>
      <c r="GA323" s="6" t="s">
        <v>10</v>
      </c>
      <c r="GB323" s="6" t="s">
        <v>10</v>
      </c>
      <c r="GC323" s="6" t="s">
        <v>10</v>
      </c>
      <c r="GD323" s="6" t="s">
        <v>10</v>
      </c>
      <c r="GE323" s="6" t="s">
        <v>10</v>
      </c>
      <c r="GF323" s="6" t="s">
        <v>10</v>
      </c>
      <c r="GG323" s="6" t="s">
        <v>10</v>
      </c>
      <c r="GH323" s="6" t="s">
        <v>10</v>
      </c>
      <c r="GI323" s="6" t="s">
        <v>10</v>
      </c>
      <c r="GJ323" s="6" t="s">
        <v>10</v>
      </c>
      <c r="GK323" s="6" t="s">
        <v>10</v>
      </c>
      <c r="GL323" s="6" t="s">
        <v>10</v>
      </c>
      <c r="GM323" s="6" t="s">
        <v>10</v>
      </c>
      <c r="GN323" s="6" t="s">
        <v>10</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s">
        <v>10</v>
      </c>
      <c r="V324" s="6" t="s">
        <v>10</v>
      </c>
      <c r="W324" s="6" t="s">
        <v>10</v>
      </c>
      <c r="X324" s="6" t="s">
        <v>10</v>
      </c>
      <c r="Y324" s="6" t="s">
        <v>10</v>
      </c>
      <c r="Z324" s="6" t="s">
        <v>10</v>
      </c>
      <c r="AA324" s="6" t="s">
        <v>10</v>
      </c>
      <c r="AB324" s="6" t="s">
        <v>10</v>
      </c>
      <c r="AC324" s="6" t="s">
        <v>10</v>
      </c>
      <c r="AD324" s="6" t="s">
        <v>10</v>
      </c>
      <c r="AE324" s="6" t="s">
        <v>10</v>
      </c>
      <c r="AF324" s="6" t="s">
        <v>10</v>
      </c>
      <c r="AG324" s="6" t="s">
        <v>10</v>
      </c>
      <c r="AH324" s="6" t="s">
        <v>10</v>
      </c>
      <c r="AI324" s="6" t="s">
        <v>10</v>
      </c>
      <c r="AJ324" s="6" t="s">
        <v>10</v>
      </c>
      <c r="AK324" s="6" t="s">
        <v>10</v>
      </c>
      <c r="AL324" s="6" t="s">
        <v>10</v>
      </c>
      <c r="AM324" s="6" t="s">
        <v>10</v>
      </c>
      <c r="AN324" s="6" t="s">
        <v>10</v>
      </c>
      <c r="AO324" s="6" t="s">
        <v>10</v>
      </c>
      <c r="AP324" s="6" t="s">
        <v>10</v>
      </c>
      <c r="AQ324" s="6" t="s">
        <v>10</v>
      </c>
      <c r="AR324" s="6" t="s">
        <v>1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s">
        <v>10</v>
      </c>
      <c r="BM324" s="7" t="s">
        <v>10</v>
      </c>
      <c r="BN324" s="7" t="s">
        <v>10</v>
      </c>
      <c r="BO324" s="7" t="s">
        <v>10</v>
      </c>
      <c r="BP324" s="7" t="s">
        <v>10</v>
      </c>
      <c r="BQ324" s="7" t="s">
        <v>10</v>
      </c>
      <c r="BR324" s="7" t="s">
        <v>10</v>
      </c>
      <c r="BS324" s="7" t="s">
        <v>10</v>
      </c>
      <c r="BT324" s="7" t="s">
        <v>10</v>
      </c>
      <c r="BU324" s="7" t="s">
        <v>10</v>
      </c>
      <c r="BV324" s="7" t="s">
        <v>10</v>
      </c>
      <c r="BW324" s="7" t="s">
        <v>10</v>
      </c>
      <c r="BX324" s="7" t="s">
        <v>10</v>
      </c>
      <c r="BY324" s="7" t="s">
        <v>10</v>
      </c>
      <c r="BZ324" s="7" t="s">
        <v>10</v>
      </c>
      <c r="CA324" s="7" t="s">
        <v>10</v>
      </c>
      <c r="CB324" s="7" t="s">
        <v>10</v>
      </c>
      <c r="CC324" s="7" t="s">
        <v>10</v>
      </c>
      <c r="CD324" s="7" t="s">
        <v>10</v>
      </c>
      <c r="CE324" s="7" t="s">
        <v>10</v>
      </c>
      <c r="CF324" s="7" t="s">
        <v>10</v>
      </c>
      <c r="CG324" s="7" t="s">
        <v>10</v>
      </c>
      <c r="CH324" s="7" t="s">
        <v>10</v>
      </c>
      <c r="CI324" s="7" t="s">
        <v>1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s">
        <v>10</v>
      </c>
      <c r="DD324" s="6" t="s">
        <v>10</v>
      </c>
      <c r="DE324" s="6" t="s">
        <v>10</v>
      </c>
      <c r="DF324" s="6" t="s">
        <v>10</v>
      </c>
      <c r="DG324" s="6" t="s">
        <v>10</v>
      </c>
      <c r="DH324" s="6" t="s">
        <v>10</v>
      </c>
      <c r="DI324" s="6" t="s">
        <v>10</v>
      </c>
      <c r="DJ324" s="6" t="s">
        <v>10</v>
      </c>
      <c r="DK324" s="6" t="s">
        <v>10</v>
      </c>
      <c r="DL324" s="6" t="s">
        <v>10</v>
      </c>
      <c r="DM324" s="6" t="s">
        <v>10</v>
      </c>
      <c r="DN324" s="6" t="s">
        <v>10</v>
      </c>
      <c r="DO324" s="6" t="s">
        <v>10</v>
      </c>
      <c r="DP324" s="6" t="s">
        <v>10</v>
      </c>
      <c r="DQ324" s="6" t="s">
        <v>10</v>
      </c>
      <c r="DR324" s="6" t="s">
        <v>10</v>
      </c>
      <c r="DS324" s="6" t="s">
        <v>10</v>
      </c>
      <c r="DT324" s="6" t="s">
        <v>10</v>
      </c>
      <c r="DU324" s="6" t="s">
        <v>10</v>
      </c>
      <c r="DV324" s="6" t="s">
        <v>10</v>
      </c>
      <c r="DW324" s="6" t="s">
        <v>10</v>
      </c>
      <c r="DX324" s="6" t="s">
        <v>10</v>
      </c>
      <c r="DY324" s="6" t="s">
        <v>10</v>
      </c>
      <c r="DZ324" s="6" t="s">
        <v>1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s">
        <v>10</v>
      </c>
      <c r="EU324" s="7" t="s">
        <v>10</v>
      </c>
      <c r="EV324" s="7" t="s">
        <v>10</v>
      </c>
      <c r="EW324" s="7" t="s">
        <v>10</v>
      </c>
      <c r="EX324" s="7" t="s">
        <v>10</v>
      </c>
      <c r="EY324" s="7" t="s">
        <v>10</v>
      </c>
      <c r="EZ324" s="7" t="s">
        <v>10</v>
      </c>
      <c r="FA324" s="7" t="s">
        <v>10</v>
      </c>
      <c r="FB324" s="7" t="s">
        <v>10</v>
      </c>
      <c r="FC324" s="7" t="s">
        <v>10</v>
      </c>
      <c r="FD324" s="7" t="s">
        <v>10</v>
      </c>
      <c r="FE324" s="7" t="s">
        <v>10</v>
      </c>
      <c r="FF324" s="7" t="s">
        <v>10</v>
      </c>
      <c r="FG324" s="7" t="s">
        <v>10</v>
      </c>
      <c r="FH324" s="7" t="s">
        <v>10</v>
      </c>
      <c r="FI324" s="7" t="s">
        <v>10</v>
      </c>
      <c r="FJ324" s="7" t="s">
        <v>10</v>
      </c>
      <c r="FK324" s="7" t="s">
        <v>10</v>
      </c>
      <c r="FL324" s="7" t="s">
        <v>10</v>
      </c>
      <c r="FM324" s="7" t="s">
        <v>10</v>
      </c>
      <c r="FN324" s="7" t="s">
        <v>10</v>
      </c>
      <c r="FO324" s="7" t="s">
        <v>10</v>
      </c>
      <c r="FP324" s="7" t="s">
        <v>10</v>
      </c>
      <c r="FQ324" s="7" t="s">
        <v>10</v>
      </c>
      <c r="FR324" s="6" t="s">
        <v>10</v>
      </c>
      <c r="FS324" s="6" t="s">
        <v>10</v>
      </c>
      <c r="FT324" s="6" t="s">
        <v>10</v>
      </c>
      <c r="FU324" s="6" t="s">
        <v>10</v>
      </c>
      <c r="FV324" s="6" t="s">
        <v>10</v>
      </c>
      <c r="FW324" s="6" t="s">
        <v>10</v>
      </c>
      <c r="FX324" s="6" t="s">
        <v>10</v>
      </c>
      <c r="FY324" s="6" t="s">
        <v>10</v>
      </c>
      <c r="FZ324" s="6" t="s">
        <v>10</v>
      </c>
      <c r="GA324" s="6" t="s">
        <v>10</v>
      </c>
      <c r="GB324" s="6" t="s">
        <v>10</v>
      </c>
      <c r="GC324" s="6" t="s">
        <v>10</v>
      </c>
      <c r="GD324" s="6" t="s">
        <v>10</v>
      </c>
      <c r="GE324" s="6" t="s">
        <v>10</v>
      </c>
      <c r="GF324" s="6" t="s">
        <v>10</v>
      </c>
      <c r="GG324" s="6" t="s">
        <v>10</v>
      </c>
      <c r="GH324" s="6" t="s">
        <v>10</v>
      </c>
      <c r="GI324" s="6" t="s">
        <v>10</v>
      </c>
      <c r="GJ324" s="6" t="s">
        <v>10</v>
      </c>
      <c r="GK324" s="6" t="s">
        <v>10</v>
      </c>
      <c r="GL324" s="6" t="s">
        <v>10</v>
      </c>
      <c r="GM324" s="6" t="s">
        <v>10</v>
      </c>
      <c r="GN324" s="6" t="s">
        <v>1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s">
        <v>10</v>
      </c>
      <c r="Q325" s="6" t="s">
        <v>10</v>
      </c>
      <c r="R325" s="6" t="s">
        <v>10</v>
      </c>
      <c r="S325" s="6" t="s">
        <v>10</v>
      </c>
      <c r="T325" s="6" t="s">
        <v>10</v>
      </c>
      <c r="U325" s="6" t="s">
        <v>10</v>
      </c>
      <c r="V325" s="6" t="s">
        <v>10</v>
      </c>
      <c r="W325" s="6" t="s">
        <v>10</v>
      </c>
      <c r="X325" s="6" t="s">
        <v>10</v>
      </c>
      <c r="Y325" s="6" t="s">
        <v>10</v>
      </c>
      <c r="Z325" s="6" t="s">
        <v>10</v>
      </c>
      <c r="AA325" s="6" t="s">
        <v>10</v>
      </c>
      <c r="AB325" s="6" t="s">
        <v>10</v>
      </c>
      <c r="AC325" s="6" t="s">
        <v>10</v>
      </c>
      <c r="AD325" s="6" t="s">
        <v>10</v>
      </c>
      <c r="AE325" s="6" t="s">
        <v>10</v>
      </c>
      <c r="AF325" s="6" t="s">
        <v>10</v>
      </c>
      <c r="AG325" s="6" t="s">
        <v>10</v>
      </c>
      <c r="AH325" s="6" t="s">
        <v>10</v>
      </c>
      <c r="AI325" s="6" t="s">
        <v>10</v>
      </c>
      <c r="AJ325" s="6" t="s">
        <v>10</v>
      </c>
      <c r="AK325" s="6" t="s">
        <v>10</v>
      </c>
      <c r="AL325" s="6" t="s">
        <v>10</v>
      </c>
      <c r="AM325" s="6" t="s">
        <v>10</v>
      </c>
      <c r="AN325" s="6" t="s">
        <v>10</v>
      </c>
      <c r="AO325" s="6" t="s">
        <v>10</v>
      </c>
      <c r="AP325" s="6" t="s">
        <v>10</v>
      </c>
      <c r="AQ325" s="6" t="s">
        <v>10</v>
      </c>
      <c r="AR325" s="6" t="s">
        <v>10</v>
      </c>
      <c r="AS325" s="7" t="s">
        <v>10</v>
      </c>
      <c r="AT325" s="7" t="s">
        <v>10</v>
      </c>
      <c r="AU325" s="7" t="s">
        <v>10</v>
      </c>
      <c r="AV325" s="7" t="s">
        <v>10</v>
      </c>
      <c r="AW325" s="7" t="s">
        <v>10</v>
      </c>
      <c r="AX325" s="7" t="s">
        <v>10</v>
      </c>
      <c r="AY325" s="7" t="s">
        <v>10</v>
      </c>
      <c r="AZ325" s="7" t="s">
        <v>10</v>
      </c>
      <c r="BA325" s="7" t="s">
        <v>10</v>
      </c>
      <c r="BB325" s="7" t="s">
        <v>10</v>
      </c>
      <c r="BC325" s="7" t="s">
        <v>10</v>
      </c>
      <c r="BD325" s="7" t="s">
        <v>10</v>
      </c>
      <c r="BE325" s="7" t="s">
        <v>10</v>
      </c>
      <c r="BF325" s="7" t="s">
        <v>10</v>
      </c>
      <c r="BG325" s="7" t="s">
        <v>10</v>
      </c>
      <c r="BH325" s="7" t="s">
        <v>10</v>
      </c>
      <c r="BI325" s="7" t="s">
        <v>10</v>
      </c>
      <c r="BJ325" s="7" t="s">
        <v>10</v>
      </c>
      <c r="BK325" s="7" t="s">
        <v>10</v>
      </c>
      <c r="BL325" s="7" t="s">
        <v>10</v>
      </c>
      <c r="BM325" s="7" t="s">
        <v>10</v>
      </c>
      <c r="BN325" s="7" t="s">
        <v>10</v>
      </c>
      <c r="BO325" s="7" t="s">
        <v>10</v>
      </c>
      <c r="BP325" s="7" t="s">
        <v>10</v>
      </c>
      <c r="BQ325" s="7" t="s">
        <v>10</v>
      </c>
      <c r="BR325" s="7" t="s">
        <v>10</v>
      </c>
      <c r="BS325" s="7" t="s">
        <v>10</v>
      </c>
      <c r="BT325" s="7" t="s">
        <v>10</v>
      </c>
      <c r="BU325" s="7" t="s">
        <v>10</v>
      </c>
      <c r="BV325" s="7" t="s">
        <v>10</v>
      </c>
      <c r="BW325" s="7" t="s">
        <v>10</v>
      </c>
      <c r="BX325" s="7" t="s">
        <v>10</v>
      </c>
      <c r="BY325" s="7" t="s">
        <v>10</v>
      </c>
      <c r="BZ325" s="7" t="s">
        <v>10</v>
      </c>
      <c r="CA325" s="7" t="s">
        <v>10</v>
      </c>
      <c r="CB325" s="7" t="s">
        <v>10</v>
      </c>
      <c r="CC325" s="7" t="s">
        <v>10</v>
      </c>
      <c r="CD325" s="7" t="s">
        <v>10</v>
      </c>
      <c r="CE325" s="7" t="s">
        <v>10</v>
      </c>
      <c r="CF325" s="7" t="s">
        <v>10</v>
      </c>
      <c r="CG325" s="7" t="s">
        <v>10</v>
      </c>
      <c r="CH325" s="7" t="s">
        <v>10</v>
      </c>
      <c r="CI325" s="7" t="s">
        <v>10</v>
      </c>
      <c r="CJ325" s="6" t="s">
        <v>10</v>
      </c>
      <c r="CK325" s="6" t="s">
        <v>10</v>
      </c>
      <c r="CL325" s="6" t="s">
        <v>10</v>
      </c>
      <c r="CM325" s="6" t="s">
        <v>10</v>
      </c>
      <c r="CN325" s="6" t="s">
        <v>10</v>
      </c>
      <c r="CO325" s="6" t="s">
        <v>10</v>
      </c>
      <c r="CP325" s="6" t="s">
        <v>10</v>
      </c>
      <c r="CQ325" s="6" t="s">
        <v>10</v>
      </c>
      <c r="CR325" s="6" t="s">
        <v>10</v>
      </c>
      <c r="CS325" s="6" t="s">
        <v>10</v>
      </c>
      <c r="CT325" s="6" t="s">
        <v>10</v>
      </c>
      <c r="CU325" s="6" t="s">
        <v>10</v>
      </c>
      <c r="CV325" s="6" t="s">
        <v>10</v>
      </c>
      <c r="CW325" s="6" t="s">
        <v>10</v>
      </c>
      <c r="CX325" s="6" t="s">
        <v>10</v>
      </c>
      <c r="CY325" s="6" t="s">
        <v>10</v>
      </c>
      <c r="CZ325" s="6" t="s">
        <v>10</v>
      </c>
      <c r="DA325" s="6" t="s">
        <v>10</v>
      </c>
      <c r="DB325" s="6" t="s">
        <v>10</v>
      </c>
      <c r="DC325" s="6" t="s">
        <v>10</v>
      </c>
      <c r="DD325" s="6" t="s">
        <v>10</v>
      </c>
      <c r="DE325" s="6" t="s">
        <v>10</v>
      </c>
      <c r="DF325" s="6" t="s">
        <v>10</v>
      </c>
      <c r="DG325" s="6" t="s">
        <v>10</v>
      </c>
      <c r="DH325" s="6" t="s">
        <v>10</v>
      </c>
      <c r="DI325" s="6" t="s">
        <v>10</v>
      </c>
      <c r="DJ325" s="6" t="s">
        <v>10</v>
      </c>
      <c r="DK325" s="6" t="s">
        <v>10</v>
      </c>
      <c r="DL325" s="6" t="s">
        <v>10</v>
      </c>
      <c r="DM325" s="6" t="s">
        <v>10</v>
      </c>
      <c r="DN325" s="6" t="s">
        <v>10</v>
      </c>
      <c r="DO325" s="6" t="s">
        <v>10</v>
      </c>
      <c r="DP325" s="6" t="s">
        <v>10</v>
      </c>
      <c r="DQ325" s="6" t="s">
        <v>10</v>
      </c>
      <c r="DR325" s="6" t="s">
        <v>10</v>
      </c>
      <c r="DS325" s="6" t="s">
        <v>10</v>
      </c>
      <c r="DT325" s="6" t="s">
        <v>10</v>
      </c>
      <c r="DU325" s="6" t="s">
        <v>10</v>
      </c>
      <c r="DV325" s="6" t="s">
        <v>10</v>
      </c>
      <c r="DW325" s="6" t="s">
        <v>10</v>
      </c>
      <c r="DX325" s="6" t="s">
        <v>10</v>
      </c>
      <c r="DY325" s="6" t="s">
        <v>10</v>
      </c>
      <c r="DZ325" s="6" t="s">
        <v>10</v>
      </c>
      <c r="EA325" s="7" t="s">
        <v>10</v>
      </c>
      <c r="EB325" s="7" t="s">
        <v>10</v>
      </c>
      <c r="EC325" s="7" t="s">
        <v>10</v>
      </c>
      <c r="ED325" s="7" t="s">
        <v>10</v>
      </c>
      <c r="EE325" s="7" t="s">
        <v>10</v>
      </c>
      <c r="EF325" s="7" t="s">
        <v>10</v>
      </c>
      <c r="EG325" s="7" t="s">
        <v>10</v>
      </c>
      <c r="EH325" s="7" t="s">
        <v>10</v>
      </c>
      <c r="EI325" s="7" t="s">
        <v>10</v>
      </c>
      <c r="EJ325" s="7" t="s">
        <v>10</v>
      </c>
      <c r="EK325" s="7" t="s">
        <v>10</v>
      </c>
      <c r="EL325" s="7" t="s">
        <v>10</v>
      </c>
      <c r="EM325" s="7" t="s">
        <v>10</v>
      </c>
      <c r="EN325" s="7" t="s">
        <v>10</v>
      </c>
      <c r="EO325" s="7" t="s">
        <v>10</v>
      </c>
      <c r="EP325" s="7" t="s">
        <v>10</v>
      </c>
      <c r="EQ325" s="7" t="s">
        <v>10</v>
      </c>
      <c r="ER325" s="7" t="s">
        <v>10</v>
      </c>
      <c r="ES325" s="7" t="s">
        <v>10</v>
      </c>
      <c r="ET325" s="7" t="s">
        <v>10</v>
      </c>
      <c r="EU325" s="7" t="s">
        <v>10</v>
      </c>
      <c r="EV325" s="7" t="s">
        <v>10</v>
      </c>
      <c r="EW325" s="7" t="s">
        <v>10</v>
      </c>
      <c r="EX325" s="7" t="s">
        <v>10</v>
      </c>
      <c r="EY325" s="7" t="s">
        <v>10</v>
      </c>
      <c r="EZ325" s="7" t="s">
        <v>10</v>
      </c>
      <c r="FA325" s="7" t="s">
        <v>10</v>
      </c>
      <c r="FB325" s="7" t="s">
        <v>10</v>
      </c>
      <c r="FC325" s="7" t="s">
        <v>10</v>
      </c>
      <c r="FD325" s="7" t="s">
        <v>10</v>
      </c>
      <c r="FE325" s="7" t="s">
        <v>10</v>
      </c>
      <c r="FF325" s="7" t="s">
        <v>10</v>
      </c>
      <c r="FG325" s="7" t="s">
        <v>10</v>
      </c>
      <c r="FH325" s="7" t="s">
        <v>10</v>
      </c>
      <c r="FI325" s="7" t="s">
        <v>10</v>
      </c>
      <c r="FJ325" s="7" t="s">
        <v>10</v>
      </c>
      <c r="FK325" s="7" t="s">
        <v>10</v>
      </c>
      <c r="FL325" s="7" t="s">
        <v>10</v>
      </c>
      <c r="FM325" s="7" t="s">
        <v>10</v>
      </c>
      <c r="FN325" s="7" t="s">
        <v>10</v>
      </c>
      <c r="FO325" s="7" t="s">
        <v>10</v>
      </c>
      <c r="FP325" s="7" t="s">
        <v>10</v>
      </c>
      <c r="FQ325" s="7" t="s">
        <v>10</v>
      </c>
      <c r="FR325" s="6" t="s">
        <v>10</v>
      </c>
      <c r="FS325" s="6" t="s">
        <v>10</v>
      </c>
      <c r="FT325" s="6" t="s">
        <v>10</v>
      </c>
      <c r="FU325" s="6" t="s">
        <v>10</v>
      </c>
      <c r="FV325" s="6" t="s">
        <v>10</v>
      </c>
      <c r="FW325" s="6" t="s">
        <v>10</v>
      </c>
      <c r="FX325" s="6" t="s">
        <v>10</v>
      </c>
      <c r="FY325" s="6" t="s">
        <v>10</v>
      </c>
      <c r="FZ325" s="6" t="s">
        <v>10</v>
      </c>
      <c r="GA325" s="6" t="s">
        <v>10</v>
      </c>
      <c r="GB325" s="6" t="s">
        <v>10</v>
      </c>
      <c r="GC325" s="6" t="s">
        <v>10</v>
      </c>
      <c r="GD325" s="6" t="s">
        <v>10</v>
      </c>
      <c r="GE325" s="6" t="s">
        <v>10</v>
      </c>
      <c r="GF325" s="6" t="s">
        <v>10</v>
      </c>
      <c r="GG325" s="6" t="s">
        <v>10</v>
      </c>
      <c r="GH325" s="6" t="s">
        <v>10</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s">
        <v>10</v>
      </c>
      <c r="R327" s="6" t="s">
        <v>10</v>
      </c>
      <c r="S327" s="6" t="s">
        <v>10</v>
      </c>
      <c r="T327" s="6" t="s">
        <v>10</v>
      </c>
      <c r="U327" s="6" t="s">
        <v>10</v>
      </c>
      <c r="V327" s="6" t="s">
        <v>10</v>
      </c>
      <c r="W327" s="6" t="s">
        <v>10</v>
      </c>
      <c r="X327" s="6" t="s">
        <v>10</v>
      </c>
      <c r="Y327" s="6" t="s">
        <v>10</v>
      </c>
      <c r="Z327" s="6" t="s">
        <v>10</v>
      </c>
      <c r="AA327" s="6" t="s">
        <v>10</v>
      </c>
      <c r="AB327" s="6" t="s">
        <v>10</v>
      </c>
      <c r="AC327" s="6" t="s">
        <v>10</v>
      </c>
      <c r="AD327" s="6" t="s">
        <v>10</v>
      </c>
      <c r="AE327" s="6" t="s">
        <v>10</v>
      </c>
      <c r="AF327" s="6" t="s">
        <v>10</v>
      </c>
      <c r="AG327" s="6" t="n">
        <v>35</v>
      </c>
      <c r="AH327" s="6" t="n">
        <v>20</v>
      </c>
      <c r="AI327" s="6" t="n">
        <v>20</v>
      </c>
      <c r="AJ327" s="6" t="n">
        <v>20</v>
      </c>
      <c r="AK327" s="6" t="n">
        <v>20</v>
      </c>
      <c r="AL327" s="6" t="s">
        <v>10</v>
      </c>
      <c r="AM327" s="6" t="s">
        <v>10</v>
      </c>
      <c r="AN327" s="6" t="s">
        <v>10</v>
      </c>
      <c r="AO327" s="6" t="s">
        <v>10</v>
      </c>
      <c r="AP327" s="6" t="s">
        <v>10</v>
      </c>
      <c r="AQ327" s="6" t="s">
        <v>10</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s">
        <v>10</v>
      </c>
      <c r="BI327" s="7" t="s">
        <v>10</v>
      </c>
      <c r="BJ327" s="7" t="s">
        <v>10</v>
      </c>
      <c r="BK327" s="7" t="s">
        <v>10</v>
      </c>
      <c r="BL327" s="7" t="s">
        <v>10</v>
      </c>
      <c r="BM327" s="7" t="s">
        <v>10</v>
      </c>
      <c r="BN327" s="7" t="s">
        <v>10</v>
      </c>
      <c r="BO327" s="7" t="s">
        <v>10</v>
      </c>
      <c r="BP327" s="7" t="s">
        <v>10</v>
      </c>
      <c r="BQ327" s="7" t="s">
        <v>10</v>
      </c>
      <c r="BR327" s="7" t="s">
        <v>10</v>
      </c>
      <c r="BS327" s="7" t="s">
        <v>10</v>
      </c>
      <c r="BT327" s="7" t="s">
        <v>10</v>
      </c>
      <c r="BU327" s="7" t="s">
        <v>10</v>
      </c>
      <c r="BV327" s="7" t="s">
        <v>10</v>
      </c>
      <c r="BW327" s="7" t="s">
        <v>10</v>
      </c>
      <c r="BX327" s="7" t="n">
        <v>35</v>
      </c>
      <c r="BY327" s="7" t="n">
        <v>20</v>
      </c>
      <c r="BZ327" s="7" t="n">
        <v>20</v>
      </c>
      <c r="CA327" s="7" t="n">
        <v>20</v>
      </c>
      <c r="CB327" s="7" t="n">
        <v>20</v>
      </c>
      <c r="CC327" s="7" t="s">
        <v>10</v>
      </c>
      <c r="CD327" s="7" t="s">
        <v>10</v>
      </c>
      <c r="CE327" s="7" t="s">
        <v>10</v>
      </c>
      <c r="CF327" s="7" t="s">
        <v>10</v>
      </c>
      <c r="CG327" s="7" t="s">
        <v>10</v>
      </c>
      <c r="CH327" s="7" t="s">
        <v>10</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s">
        <v>10</v>
      </c>
      <c r="CZ327" s="6" t="s">
        <v>10</v>
      </c>
      <c r="DA327" s="6" t="s">
        <v>10</v>
      </c>
      <c r="DB327" s="6" t="s">
        <v>10</v>
      </c>
      <c r="DC327" s="6" t="s">
        <v>10</v>
      </c>
      <c r="DD327" s="6" t="s">
        <v>10</v>
      </c>
      <c r="DE327" s="6" t="s">
        <v>10</v>
      </c>
      <c r="DF327" s="6" t="s">
        <v>10</v>
      </c>
      <c r="DG327" s="6" t="s">
        <v>10</v>
      </c>
      <c r="DH327" s="6" t="s">
        <v>10</v>
      </c>
      <c r="DI327" s="6" t="s">
        <v>10</v>
      </c>
      <c r="DJ327" s="6" t="s">
        <v>10</v>
      </c>
      <c r="DK327" s="6" t="s">
        <v>10</v>
      </c>
      <c r="DL327" s="6" t="s">
        <v>10</v>
      </c>
      <c r="DM327" s="6" t="s">
        <v>10</v>
      </c>
      <c r="DN327" s="6" t="s">
        <v>10</v>
      </c>
      <c r="DO327" s="6" t="n">
        <v>53</v>
      </c>
      <c r="DP327" s="6" t="n">
        <v>14</v>
      </c>
      <c r="DQ327" s="6" t="n">
        <v>36</v>
      </c>
      <c r="DR327" s="6" t="n">
        <v>48</v>
      </c>
      <c r="DS327" s="6" t="n">
        <v>36</v>
      </c>
      <c r="DT327" s="6" t="s">
        <v>10</v>
      </c>
      <c r="DU327" s="6" t="s">
        <v>10</v>
      </c>
      <c r="DV327" s="6" t="s">
        <v>10</v>
      </c>
      <c r="DW327" s="6" t="s">
        <v>10</v>
      </c>
      <c r="DX327" s="6" t="s">
        <v>10</v>
      </c>
      <c r="DY327" s="6" t="s">
        <v>10</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s">
        <v>10</v>
      </c>
      <c r="EQ327" s="7" t="s">
        <v>10</v>
      </c>
      <c r="ER327" s="7" t="s">
        <v>10</v>
      </c>
      <c r="ES327" s="7" t="s">
        <v>10</v>
      </c>
      <c r="ET327" s="7" t="s">
        <v>10</v>
      </c>
      <c r="EU327" s="7" t="s">
        <v>10</v>
      </c>
      <c r="EV327" s="7" t="s">
        <v>10</v>
      </c>
      <c r="EW327" s="7" t="s">
        <v>10</v>
      </c>
      <c r="EX327" s="7" t="s">
        <v>10</v>
      </c>
      <c r="EY327" s="7" t="s">
        <v>10</v>
      </c>
      <c r="EZ327" s="7" t="s">
        <v>10</v>
      </c>
      <c r="FA327" s="7" t="s">
        <v>10</v>
      </c>
      <c r="FB327" s="7" t="s">
        <v>10</v>
      </c>
      <c r="FC327" s="7" t="s">
        <v>10</v>
      </c>
      <c r="FD327" s="7" t="s">
        <v>10</v>
      </c>
      <c r="FE327" s="7" t="s">
        <v>10</v>
      </c>
      <c r="FF327" s="7" t="n">
        <v>1514</v>
      </c>
      <c r="FG327" s="7" t="n">
        <v>700</v>
      </c>
      <c r="FH327" s="7" t="n">
        <v>1800</v>
      </c>
      <c r="FI327" s="7" t="n">
        <v>2400</v>
      </c>
      <c r="FJ327" s="7" t="n">
        <v>1800</v>
      </c>
      <c r="FK327" s="7" t="s">
        <v>10</v>
      </c>
      <c r="FL327" s="7" t="s">
        <v>10</v>
      </c>
      <c r="FM327" s="7" t="s">
        <v>10</v>
      </c>
      <c r="FN327" s="7" t="s">
        <v>10</v>
      </c>
      <c r="FO327" s="7" t="s">
        <v>10</v>
      </c>
      <c r="FP327" s="7" t="s">
        <v>10</v>
      </c>
      <c r="FQ327" s="7" t="s">
        <v>10</v>
      </c>
      <c r="FR327" s="6" t="s">
        <v>10</v>
      </c>
      <c r="FS327" s="6" t="s">
        <v>10</v>
      </c>
      <c r="FT327" s="6" t="s">
        <v>10</v>
      </c>
      <c r="FU327" s="6" t="s">
        <v>10</v>
      </c>
      <c r="FV327" s="6" t="s">
        <v>10</v>
      </c>
      <c r="FW327" s="6" t="s">
        <v>10</v>
      </c>
      <c r="FX327" s="6" t="s">
        <v>10</v>
      </c>
      <c r="FY327" s="6" t="s">
        <v>10</v>
      </c>
      <c r="FZ327" s="6" t="s">
        <v>10</v>
      </c>
      <c r="GA327" s="6" t="s">
        <v>10</v>
      </c>
      <c r="GB327" s="6" t="s">
        <v>10</v>
      </c>
      <c r="GC327" s="6" t="n">
        <v>12</v>
      </c>
      <c r="GD327" s="6" t="n">
        <v>4</v>
      </c>
      <c r="GE327" s="6" t="n">
        <v>9</v>
      </c>
      <c r="GF327" s="6" t="n">
        <v>13</v>
      </c>
      <c r="GG327" s="6" t="n">
        <v>10</v>
      </c>
      <c r="GH327" s="6" t="s">
        <v>10</v>
      </c>
      <c r="GI327" s="6" t="s">
        <v>10</v>
      </c>
      <c r="GJ327" s="6" t="s">
        <v>10</v>
      </c>
      <c r="GK327" s="6" t="s">
        <v>10</v>
      </c>
      <c r="GL327" s="6" t="s">
        <v>10</v>
      </c>
      <c r="GM327" s="6" t="s">
        <v>10</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s">
        <v>10</v>
      </c>
      <c r="Y328" s="6" t="s">
        <v>10</v>
      </c>
      <c r="Z328" s="6" t="s">
        <v>10</v>
      </c>
      <c r="AA328" s="6" t="s">
        <v>10</v>
      </c>
      <c r="AB328" s="6" t="s">
        <v>10</v>
      </c>
      <c r="AC328" s="6" t="s">
        <v>10</v>
      </c>
      <c r="AD328" s="6" t="s">
        <v>10</v>
      </c>
      <c r="AE328" s="6" t="s">
        <v>10</v>
      </c>
      <c r="AF328" s="6" t="s">
        <v>10</v>
      </c>
      <c r="AG328" s="6" t="s">
        <v>10</v>
      </c>
      <c r="AH328" s="6" t="s">
        <v>10</v>
      </c>
      <c r="AI328" s="6" t="s">
        <v>10</v>
      </c>
      <c r="AJ328" s="6" t="s">
        <v>10</v>
      </c>
      <c r="AK328" s="6" t="s">
        <v>10</v>
      </c>
      <c r="AL328" s="6" t="s">
        <v>10</v>
      </c>
      <c r="AM328" s="6" t="s">
        <v>10</v>
      </c>
      <c r="AN328" s="6" t="s">
        <v>1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s">
        <v>10</v>
      </c>
      <c r="BB328" s="7" t="s">
        <v>10</v>
      </c>
      <c r="BC328" s="7" t="s">
        <v>10</v>
      </c>
      <c r="BD328" s="7" t="s">
        <v>10</v>
      </c>
      <c r="BE328" s="7" t="s">
        <v>10</v>
      </c>
      <c r="BF328" s="7" t="s">
        <v>10</v>
      </c>
      <c r="BG328" s="7" t="s">
        <v>10</v>
      </c>
      <c r="BH328" s="7" t="s">
        <v>10</v>
      </c>
      <c r="BI328" s="7" t="s">
        <v>10</v>
      </c>
      <c r="BJ328" s="7" t="s">
        <v>10</v>
      </c>
      <c r="BK328" s="7" t="s">
        <v>10</v>
      </c>
      <c r="BL328" s="7" t="s">
        <v>10</v>
      </c>
      <c r="BM328" s="7" t="s">
        <v>10</v>
      </c>
      <c r="BN328" s="7" t="s">
        <v>10</v>
      </c>
      <c r="BO328" s="7" t="s">
        <v>10</v>
      </c>
      <c r="BP328" s="7" t="s">
        <v>10</v>
      </c>
      <c r="BQ328" s="7" t="s">
        <v>10</v>
      </c>
      <c r="BR328" s="7" t="s">
        <v>10</v>
      </c>
      <c r="BS328" s="7" t="s">
        <v>10</v>
      </c>
      <c r="BT328" s="7" t="s">
        <v>10</v>
      </c>
      <c r="BU328" s="7" t="s">
        <v>10</v>
      </c>
      <c r="BV328" s="7" t="s">
        <v>10</v>
      </c>
      <c r="BW328" s="7" t="s">
        <v>10</v>
      </c>
      <c r="BX328" s="7" t="s">
        <v>10</v>
      </c>
      <c r="BY328" s="7" t="s">
        <v>10</v>
      </c>
      <c r="BZ328" s="7" t="s">
        <v>10</v>
      </c>
      <c r="CA328" s="7" t="s">
        <v>10</v>
      </c>
      <c r="CB328" s="7" t="s">
        <v>10</v>
      </c>
      <c r="CC328" s="7" t="s">
        <v>10</v>
      </c>
      <c r="CD328" s="7" t="s">
        <v>10</v>
      </c>
      <c r="CE328" s="7" t="s">
        <v>1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s">
        <v>10</v>
      </c>
      <c r="CS328" s="6" t="s">
        <v>10</v>
      </c>
      <c r="CT328" s="6" t="s">
        <v>10</v>
      </c>
      <c r="CU328" s="6" t="s">
        <v>10</v>
      </c>
      <c r="CV328" s="6" t="s">
        <v>10</v>
      </c>
      <c r="CW328" s="6" t="s">
        <v>10</v>
      </c>
      <c r="CX328" s="6" t="s">
        <v>10</v>
      </c>
      <c r="CY328" s="6" t="s">
        <v>10</v>
      </c>
      <c r="CZ328" s="6" t="s">
        <v>10</v>
      </c>
      <c r="DA328" s="6" t="s">
        <v>10</v>
      </c>
      <c r="DB328" s="6" t="s">
        <v>10</v>
      </c>
      <c r="DC328" s="6" t="s">
        <v>10</v>
      </c>
      <c r="DD328" s="6" t="s">
        <v>10</v>
      </c>
      <c r="DE328" s="6" t="s">
        <v>10</v>
      </c>
      <c r="DF328" s="6" t="s">
        <v>10</v>
      </c>
      <c r="DG328" s="6" t="s">
        <v>10</v>
      </c>
      <c r="DH328" s="6" t="s">
        <v>10</v>
      </c>
      <c r="DI328" s="6" t="s">
        <v>10</v>
      </c>
      <c r="DJ328" s="6" t="s">
        <v>10</v>
      </c>
      <c r="DK328" s="6" t="s">
        <v>10</v>
      </c>
      <c r="DL328" s="6" t="s">
        <v>10</v>
      </c>
      <c r="DM328" s="6" t="s">
        <v>10</v>
      </c>
      <c r="DN328" s="6" t="s">
        <v>10</v>
      </c>
      <c r="DO328" s="6" t="s">
        <v>10</v>
      </c>
      <c r="DP328" s="6" t="s">
        <v>10</v>
      </c>
      <c r="DQ328" s="6" t="s">
        <v>10</v>
      </c>
      <c r="DR328" s="6" t="s">
        <v>10</v>
      </c>
      <c r="DS328" s="6" t="s">
        <v>10</v>
      </c>
      <c r="DT328" s="6" t="s">
        <v>10</v>
      </c>
      <c r="DU328" s="6" t="s">
        <v>10</v>
      </c>
      <c r="DV328" s="6" t="s">
        <v>1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s">
        <v>10</v>
      </c>
      <c r="EJ328" s="7" t="s">
        <v>10</v>
      </c>
      <c r="EK328" s="7" t="s">
        <v>10</v>
      </c>
      <c r="EL328" s="7" t="s">
        <v>10</v>
      </c>
      <c r="EM328" s="7" t="s">
        <v>10</v>
      </c>
      <c r="EN328" s="7" t="s">
        <v>10</v>
      </c>
      <c r="EO328" s="7" t="s">
        <v>10</v>
      </c>
      <c r="EP328" s="7" t="s">
        <v>10</v>
      </c>
      <c r="EQ328" s="7" t="s">
        <v>10</v>
      </c>
      <c r="ER328" s="7" t="s">
        <v>10</v>
      </c>
      <c r="ES328" s="7" t="s">
        <v>10</v>
      </c>
      <c r="ET328" s="7" t="s">
        <v>10</v>
      </c>
      <c r="EU328" s="7" t="s">
        <v>10</v>
      </c>
      <c r="EV328" s="7" t="s">
        <v>10</v>
      </c>
      <c r="EW328" s="7" t="s">
        <v>10</v>
      </c>
      <c r="EX328" s="7" t="s">
        <v>10</v>
      </c>
      <c r="EY328" s="7" t="s">
        <v>10</v>
      </c>
      <c r="EZ328" s="7" t="s">
        <v>10</v>
      </c>
      <c r="FA328" s="7" t="s">
        <v>10</v>
      </c>
      <c r="FB328" s="7" t="s">
        <v>10</v>
      </c>
      <c r="FC328" s="7" t="s">
        <v>10</v>
      </c>
      <c r="FD328" s="7" t="s">
        <v>10</v>
      </c>
      <c r="FE328" s="7" t="s">
        <v>10</v>
      </c>
      <c r="FF328" s="7" t="s">
        <v>10</v>
      </c>
      <c r="FG328" s="7" t="s">
        <v>10</v>
      </c>
      <c r="FH328" s="7" t="s">
        <v>10</v>
      </c>
      <c r="FI328" s="7" t="s">
        <v>10</v>
      </c>
      <c r="FJ328" s="7" t="s">
        <v>10</v>
      </c>
      <c r="FK328" s="7" t="s">
        <v>10</v>
      </c>
      <c r="FL328" s="7" t="s">
        <v>10</v>
      </c>
      <c r="FM328" s="7" t="s">
        <v>10</v>
      </c>
      <c r="FN328" s="7" t="s">
        <v>10</v>
      </c>
      <c r="FO328" s="7" t="s">
        <v>10</v>
      </c>
      <c r="FP328" s="7" t="s">
        <v>10</v>
      </c>
      <c r="FQ328" s="7" t="s">
        <v>10</v>
      </c>
      <c r="FR328" s="6" t="s">
        <v>10</v>
      </c>
      <c r="FS328" s="6" t="s">
        <v>10</v>
      </c>
      <c r="FT328" s="6" t="s">
        <v>10</v>
      </c>
      <c r="FU328" s="6" t="s">
        <v>10</v>
      </c>
      <c r="FV328" s="6" t="s">
        <v>10</v>
      </c>
      <c r="FW328" s="6" t="s">
        <v>10</v>
      </c>
      <c r="FX328" s="6" t="s">
        <v>10</v>
      </c>
      <c r="FY328" s="6" t="s">
        <v>10</v>
      </c>
      <c r="FZ328" s="6" t="s">
        <v>10</v>
      </c>
      <c r="GA328" s="6" t="s">
        <v>10</v>
      </c>
      <c r="GB328" s="6" t="s">
        <v>10</v>
      </c>
      <c r="GC328" s="6" t="s">
        <v>10</v>
      </c>
      <c r="GD328" s="6" t="s">
        <v>10</v>
      </c>
      <c r="GE328" s="6" t="s">
        <v>10</v>
      </c>
      <c r="GF328" s="6" t="s">
        <v>10</v>
      </c>
      <c r="GG328" s="6" t="s">
        <v>10</v>
      </c>
      <c r="GH328" s="6" t="s">
        <v>10</v>
      </c>
      <c r="GI328" s="6" t="s">
        <v>10</v>
      </c>
      <c r="GJ328" s="6" t="s">
        <v>1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s">
        <v>10</v>
      </c>
      <c r="Q329" s="6" t="s">
        <v>10</v>
      </c>
      <c r="R329" s="6" t="s">
        <v>10</v>
      </c>
      <c r="S329" s="6" t="s">
        <v>10</v>
      </c>
      <c r="T329" s="6" t="s">
        <v>10</v>
      </c>
      <c r="U329" s="6" t="s">
        <v>10</v>
      </c>
      <c r="V329" s="6" t="s">
        <v>10</v>
      </c>
      <c r="W329" s="6" t="s">
        <v>10</v>
      </c>
      <c r="X329" s="6" t="s">
        <v>10</v>
      </c>
      <c r="Y329" s="6" t="s">
        <v>10</v>
      </c>
      <c r="Z329" s="6" t="s">
        <v>10</v>
      </c>
      <c r="AA329" s="6" t="s">
        <v>10</v>
      </c>
      <c r="AB329" s="6" t="s">
        <v>10</v>
      </c>
      <c r="AC329" s="6" t="s">
        <v>10</v>
      </c>
      <c r="AD329" s="6" t="s">
        <v>10</v>
      </c>
      <c r="AE329" s="6" t="s">
        <v>10</v>
      </c>
      <c r="AF329" s="6" t="s">
        <v>10</v>
      </c>
      <c r="AG329" s="6" t="s">
        <v>10</v>
      </c>
      <c r="AH329" s="6" t="s">
        <v>10</v>
      </c>
      <c r="AI329" s="6" t="s">
        <v>10</v>
      </c>
      <c r="AJ329" s="6" t="s">
        <v>10</v>
      </c>
      <c r="AK329" s="6" t="s">
        <v>10</v>
      </c>
      <c r="AL329" s="6" t="s">
        <v>10</v>
      </c>
      <c r="AM329" s="6" t="s">
        <v>10</v>
      </c>
      <c r="AN329" s="6" t="s">
        <v>10</v>
      </c>
      <c r="AO329" s="6" t="s">
        <v>10</v>
      </c>
      <c r="AP329" s="6" t="s">
        <v>10</v>
      </c>
      <c r="AQ329" s="6" t="s">
        <v>10</v>
      </c>
      <c r="AR329" s="6" t="s">
        <v>10</v>
      </c>
      <c r="AS329" s="7" t="s">
        <v>10</v>
      </c>
      <c r="AT329" s="7" t="s">
        <v>10</v>
      </c>
      <c r="AU329" s="7" t="s">
        <v>10</v>
      </c>
      <c r="AV329" s="7" t="s">
        <v>10</v>
      </c>
      <c r="AW329" s="7" t="s">
        <v>10</v>
      </c>
      <c r="AX329" s="7" t="s">
        <v>10</v>
      </c>
      <c r="AY329" s="7" t="s">
        <v>10</v>
      </c>
      <c r="AZ329" s="7" t="s">
        <v>10</v>
      </c>
      <c r="BA329" s="7" t="s">
        <v>10</v>
      </c>
      <c r="BB329" s="7" t="s">
        <v>10</v>
      </c>
      <c r="BC329" s="7" t="s">
        <v>10</v>
      </c>
      <c r="BD329" s="7" t="s">
        <v>10</v>
      </c>
      <c r="BE329" s="7" t="s">
        <v>10</v>
      </c>
      <c r="BF329" s="7" t="s">
        <v>10</v>
      </c>
      <c r="BG329" s="7" t="s">
        <v>10</v>
      </c>
      <c r="BH329" s="7" t="s">
        <v>10</v>
      </c>
      <c r="BI329" s="7" t="s">
        <v>10</v>
      </c>
      <c r="BJ329" s="7" t="s">
        <v>10</v>
      </c>
      <c r="BK329" s="7" t="s">
        <v>10</v>
      </c>
      <c r="BL329" s="7" t="s">
        <v>10</v>
      </c>
      <c r="BM329" s="7" t="s">
        <v>10</v>
      </c>
      <c r="BN329" s="7" t="s">
        <v>10</v>
      </c>
      <c r="BO329" s="7" t="s">
        <v>10</v>
      </c>
      <c r="BP329" s="7" t="s">
        <v>10</v>
      </c>
      <c r="BQ329" s="7" t="s">
        <v>10</v>
      </c>
      <c r="BR329" s="7" t="s">
        <v>10</v>
      </c>
      <c r="BS329" s="7" t="s">
        <v>10</v>
      </c>
      <c r="BT329" s="7" t="s">
        <v>10</v>
      </c>
      <c r="BU329" s="7" t="s">
        <v>10</v>
      </c>
      <c r="BV329" s="7" t="s">
        <v>10</v>
      </c>
      <c r="BW329" s="7" t="s">
        <v>10</v>
      </c>
      <c r="BX329" s="7" t="s">
        <v>10</v>
      </c>
      <c r="BY329" s="7" t="s">
        <v>10</v>
      </c>
      <c r="BZ329" s="7" t="s">
        <v>10</v>
      </c>
      <c r="CA329" s="7" t="s">
        <v>10</v>
      </c>
      <c r="CB329" s="7" t="s">
        <v>10</v>
      </c>
      <c r="CC329" s="7" t="s">
        <v>10</v>
      </c>
      <c r="CD329" s="7" t="s">
        <v>10</v>
      </c>
      <c r="CE329" s="7" t="s">
        <v>10</v>
      </c>
      <c r="CF329" s="7" t="s">
        <v>10</v>
      </c>
      <c r="CG329" s="7" t="s">
        <v>10</v>
      </c>
      <c r="CH329" s="7" t="s">
        <v>10</v>
      </c>
      <c r="CI329" s="7" t="s">
        <v>10</v>
      </c>
      <c r="CJ329" s="6" t="s">
        <v>10</v>
      </c>
      <c r="CK329" s="6" t="s">
        <v>10</v>
      </c>
      <c r="CL329" s="6" t="s">
        <v>10</v>
      </c>
      <c r="CM329" s="6" t="s">
        <v>10</v>
      </c>
      <c r="CN329" s="6" t="s">
        <v>10</v>
      </c>
      <c r="CO329" s="6" t="s">
        <v>10</v>
      </c>
      <c r="CP329" s="6" t="s">
        <v>10</v>
      </c>
      <c r="CQ329" s="6" t="s">
        <v>10</v>
      </c>
      <c r="CR329" s="6" t="s">
        <v>10</v>
      </c>
      <c r="CS329" s="6" t="s">
        <v>10</v>
      </c>
      <c r="CT329" s="6" t="s">
        <v>10</v>
      </c>
      <c r="CU329" s="6" t="s">
        <v>10</v>
      </c>
      <c r="CV329" s="6" t="s">
        <v>10</v>
      </c>
      <c r="CW329" s="6" t="s">
        <v>10</v>
      </c>
      <c r="CX329" s="6" t="s">
        <v>10</v>
      </c>
      <c r="CY329" s="6" t="s">
        <v>10</v>
      </c>
      <c r="CZ329" s="6" t="s">
        <v>10</v>
      </c>
      <c r="DA329" s="6" t="s">
        <v>10</v>
      </c>
      <c r="DB329" s="6" t="s">
        <v>10</v>
      </c>
      <c r="DC329" s="6" t="s">
        <v>10</v>
      </c>
      <c r="DD329" s="6" t="s">
        <v>10</v>
      </c>
      <c r="DE329" s="6" t="s">
        <v>10</v>
      </c>
      <c r="DF329" s="6" t="s">
        <v>10</v>
      </c>
      <c r="DG329" s="6" t="s">
        <v>10</v>
      </c>
      <c r="DH329" s="6" t="s">
        <v>10</v>
      </c>
      <c r="DI329" s="6" t="s">
        <v>10</v>
      </c>
      <c r="DJ329" s="6" t="s">
        <v>10</v>
      </c>
      <c r="DK329" s="6" t="s">
        <v>10</v>
      </c>
      <c r="DL329" s="6" t="s">
        <v>10</v>
      </c>
      <c r="DM329" s="6" t="s">
        <v>10</v>
      </c>
      <c r="DN329" s="6" t="s">
        <v>10</v>
      </c>
      <c r="DO329" s="6" t="s">
        <v>10</v>
      </c>
      <c r="DP329" s="6" t="s">
        <v>10</v>
      </c>
      <c r="DQ329" s="6" t="s">
        <v>10</v>
      </c>
      <c r="DR329" s="6" t="s">
        <v>10</v>
      </c>
      <c r="DS329" s="6" t="s">
        <v>10</v>
      </c>
      <c r="DT329" s="6" t="s">
        <v>10</v>
      </c>
      <c r="DU329" s="6" t="s">
        <v>10</v>
      </c>
      <c r="DV329" s="6" t="s">
        <v>10</v>
      </c>
      <c r="DW329" s="6" t="s">
        <v>10</v>
      </c>
      <c r="DX329" s="6" t="s">
        <v>10</v>
      </c>
      <c r="DY329" s="6" t="s">
        <v>10</v>
      </c>
      <c r="DZ329" s="6" t="s">
        <v>10</v>
      </c>
      <c r="EA329" s="7" t="s">
        <v>10</v>
      </c>
      <c r="EB329" s="7" t="s">
        <v>10</v>
      </c>
      <c r="EC329" s="7" t="s">
        <v>10</v>
      </c>
      <c r="ED329" s="7" t="s">
        <v>10</v>
      </c>
      <c r="EE329" s="7" t="s">
        <v>10</v>
      </c>
      <c r="EF329" s="7" t="s">
        <v>10</v>
      </c>
      <c r="EG329" s="7" t="s">
        <v>10</v>
      </c>
      <c r="EH329" s="7" t="s">
        <v>10</v>
      </c>
      <c r="EI329" s="7" t="s">
        <v>10</v>
      </c>
      <c r="EJ329" s="7" t="s">
        <v>10</v>
      </c>
      <c r="EK329" s="7" t="s">
        <v>10</v>
      </c>
      <c r="EL329" s="7" t="s">
        <v>10</v>
      </c>
      <c r="EM329" s="7" t="s">
        <v>10</v>
      </c>
      <c r="EN329" s="7" t="s">
        <v>10</v>
      </c>
      <c r="EO329" s="7" t="s">
        <v>10</v>
      </c>
      <c r="EP329" s="7" t="s">
        <v>10</v>
      </c>
      <c r="EQ329" s="7" t="s">
        <v>10</v>
      </c>
      <c r="ER329" s="7" t="s">
        <v>10</v>
      </c>
      <c r="ES329" s="7" t="s">
        <v>10</v>
      </c>
      <c r="ET329" s="7" t="s">
        <v>10</v>
      </c>
      <c r="EU329" s="7" t="s">
        <v>10</v>
      </c>
      <c r="EV329" s="7" t="s">
        <v>10</v>
      </c>
      <c r="EW329" s="7" t="s">
        <v>10</v>
      </c>
      <c r="EX329" s="7" t="s">
        <v>10</v>
      </c>
      <c r="EY329" s="7" t="s">
        <v>10</v>
      </c>
      <c r="EZ329" s="7" t="s">
        <v>10</v>
      </c>
      <c r="FA329" s="7" t="s">
        <v>10</v>
      </c>
      <c r="FB329" s="7" t="s">
        <v>10</v>
      </c>
      <c r="FC329" s="7" t="s">
        <v>10</v>
      </c>
      <c r="FD329" s="7" t="s">
        <v>10</v>
      </c>
      <c r="FE329" s="7" t="s">
        <v>10</v>
      </c>
      <c r="FF329" s="7" t="s">
        <v>10</v>
      </c>
      <c r="FG329" s="7" t="s">
        <v>10</v>
      </c>
      <c r="FH329" s="7" t="s">
        <v>10</v>
      </c>
      <c r="FI329" s="7" t="s">
        <v>10</v>
      </c>
      <c r="FJ329" s="7" t="s">
        <v>10</v>
      </c>
      <c r="FK329" s="7" t="s">
        <v>10</v>
      </c>
      <c r="FL329" s="7" t="s">
        <v>10</v>
      </c>
      <c r="FM329" s="7" t="s">
        <v>10</v>
      </c>
      <c r="FN329" s="7" t="s">
        <v>10</v>
      </c>
      <c r="FO329" s="7" t="s">
        <v>10</v>
      </c>
      <c r="FP329" s="7" t="s">
        <v>10</v>
      </c>
      <c r="FQ329" s="7" t="s">
        <v>10</v>
      </c>
      <c r="FR329" s="6" t="s">
        <v>10</v>
      </c>
      <c r="FS329" s="6" t="s">
        <v>10</v>
      </c>
      <c r="FT329" s="6" t="s">
        <v>10</v>
      </c>
      <c r="FU329" s="6" t="s">
        <v>10</v>
      </c>
      <c r="FV329" s="6" t="s">
        <v>10</v>
      </c>
      <c r="FW329" s="6" t="s">
        <v>10</v>
      </c>
      <c r="FX329" s="6" t="s">
        <v>10</v>
      </c>
      <c r="FY329" s="6" t="s">
        <v>10</v>
      </c>
      <c r="FZ329" s="6" t="s">
        <v>10</v>
      </c>
      <c r="GA329" s="6" t="s">
        <v>10</v>
      </c>
      <c r="GB329" s="6" t="s">
        <v>10</v>
      </c>
      <c r="GC329" s="6" t="s">
        <v>10</v>
      </c>
      <c r="GD329" s="6" t="s">
        <v>10</v>
      </c>
      <c r="GE329" s="6" t="s">
        <v>10</v>
      </c>
      <c r="GF329" s="6" t="s">
        <v>10</v>
      </c>
      <c r="GG329" s="6" t="s">
        <v>10</v>
      </c>
      <c r="GH329" s="6" t="s">
        <v>10</v>
      </c>
      <c r="GI329" s="6" t="s">
        <v>10</v>
      </c>
      <c r="GJ329" s="6" t="s">
        <v>10</v>
      </c>
      <c r="GK329" s="6" t="s">
        <v>10</v>
      </c>
      <c r="GL329" s="6" t="s">
        <v>10</v>
      </c>
      <c r="GM329" s="6" t="s">
        <v>10</v>
      </c>
      <c r="GN329" s="6" t="s">
        <v>1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s">
        <v>10</v>
      </c>
      <c r="R330" s="6" t="s">
        <v>10</v>
      </c>
      <c r="S330" s="6" t="s">
        <v>10</v>
      </c>
      <c r="T330" s="6" t="s">
        <v>10</v>
      </c>
      <c r="U330" s="6" t="s">
        <v>10</v>
      </c>
      <c r="V330" s="6" t="s">
        <v>10</v>
      </c>
      <c r="W330" s="6" t="s">
        <v>10</v>
      </c>
      <c r="X330" s="6" t="s">
        <v>10</v>
      </c>
      <c r="Y330" s="6" t="s">
        <v>10</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s">
        <v>10</v>
      </c>
      <c r="BI330" s="7" t="s">
        <v>10</v>
      </c>
      <c r="BJ330" s="7" t="s">
        <v>10</v>
      </c>
      <c r="BK330" s="7" t="s">
        <v>10</v>
      </c>
      <c r="BL330" s="7" t="s">
        <v>10</v>
      </c>
      <c r="BM330" s="7" t="s">
        <v>10</v>
      </c>
      <c r="BN330" s="7" t="s">
        <v>10</v>
      </c>
      <c r="BO330" s="7" t="s">
        <v>10</v>
      </c>
      <c r="BP330" s="7" t="s">
        <v>10</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s">
        <v>10</v>
      </c>
      <c r="CZ330" s="6" t="s">
        <v>10</v>
      </c>
      <c r="DA330" s="6" t="s">
        <v>10</v>
      </c>
      <c r="DB330" s="6" t="s">
        <v>10</v>
      </c>
      <c r="DC330" s="6" t="s">
        <v>10</v>
      </c>
      <c r="DD330" s="6" t="s">
        <v>10</v>
      </c>
      <c r="DE330" s="6" t="s">
        <v>10</v>
      </c>
      <c r="DF330" s="6" t="s">
        <v>10</v>
      </c>
      <c r="DG330" s="6" t="s">
        <v>10</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s">
        <v>10</v>
      </c>
      <c r="EQ330" s="7" t="s">
        <v>10</v>
      </c>
      <c r="ER330" s="7" t="s">
        <v>10</v>
      </c>
      <c r="ES330" s="7" t="s">
        <v>10</v>
      </c>
      <c r="ET330" s="7" t="s">
        <v>10</v>
      </c>
      <c r="EU330" s="7" t="s">
        <v>10</v>
      </c>
      <c r="EV330" s="7" t="s">
        <v>10</v>
      </c>
      <c r="EW330" s="7" t="s">
        <v>10</v>
      </c>
      <c r="EX330" s="7" t="s">
        <v>1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s">
        <v>10</v>
      </c>
      <c r="FS330" s="6" t="s">
        <v>10</v>
      </c>
      <c r="FT330" s="6" t="s">
        <v>10</v>
      </c>
      <c r="FU330" s="6" t="s">
        <v>10</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s">
        <v>10</v>
      </c>
      <c r="AB331" s="6" t="s">
        <v>10</v>
      </c>
      <c r="AC331" s="6" t="s">
        <v>10</v>
      </c>
      <c r="AD331" s="6" t="s">
        <v>10</v>
      </c>
      <c r="AE331" s="6" t="s">
        <v>10</v>
      </c>
      <c r="AF331" s="6" t="s">
        <v>10</v>
      </c>
      <c r="AG331" s="6" t="s">
        <v>10</v>
      </c>
      <c r="AH331" s="6" t="s">
        <v>10</v>
      </c>
      <c r="AI331" s="6" t="s">
        <v>10</v>
      </c>
      <c r="AJ331" s="6" t="s">
        <v>10</v>
      </c>
      <c r="AK331" s="6" t="s">
        <v>10</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s">
        <v>10</v>
      </c>
      <c r="BS331" s="7" t="s">
        <v>10</v>
      </c>
      <c r="BT331" s="7" t="s">
        <v>10</v>
      </c>
      <c r="BU331" s="7" t="s">
        <v>10</v>
      </c>
      <c r="BV331" s="7" t="s">
        <v>10</v>
      </c>
      <c r="BW331" s="7" t="s">
        <v>10</v>
      </c>
      <c r="BX331" s="7" t="s">
        <v>10</v>
      </c>
      <c r="BY331" s="7" t="s">
        <v>10</v>
      </c>
      <c r="BZ331" s="7" t="s">
        <v>10</v>
      </c>
      <c r="CA331" s="7" t="s">
        <v>10</v>
      </c>
      <c r="CB331" s="7" t="s">
        <v>10</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s">
        <v>10</v>
      </c>
      <c r="DJ331" s="6" t="s">
        <v>10</v>
      </c>
      <c r="DK331" s="6" t="s">
        <v>10</v>
      </c>
      <c r="DL331" s="6" t="s">
        <v>10</v>
      </c>
      <c r="DM331" s="6" t="s">
        <v>10</v>
      </c>
      <c r="DN331" s="6" t="s">
        <v>10</v>
      </c>
      <c r="DO331" s="6" t="s">
        <v>10</v>
      </c>
      <c r="DP331" s="6" t="s">
        <v>10</v>
      </c>
      <c r="DQ331" s="6" t="s">
        <v>10</v>
      </c>
      <c r="DR331" s="6" t="s">
        <v>10</v>
      </c>
      <c r="DS331" s="6" t="s">
        <v>10</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s">
        <v>10</v>
      </c>
      <c r="FA331" s="7" t="s">
        <v>10</v>
      </c>
      <c r="FB331" s="7" t="s">
        <v>10</v>
      </c>
      <c r="FC331" s="7" t="s">
        <v>10</v>
      </c>
      <c r="FD331" s="7" t="s">
        <v>10</v>
      </c>
      <c r="FE331" s="7" t="s">
        <v>10</v>
      </c>
      <c r="FF331" s="7" t="s">
        <v>10</v>
      </c>
      <c r="FG331" s="7" t="s">
        <v>10</v>
      </c>
      <c r="FH331" s="7" t="s">
        <v>10</v>
      </c>
      <c r="FI331" s="7" t="s">
        <v>10</v>
      </c>
      <c r="FJ331" s="7" t="s">
        <v>1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s">
        <v>10</v>
      </c>
      <c r="FX331" s="6" t="s">
        <v>10</v>
      </c>
      <c r="FY331" s="6" t="s">
        <v>10</v>
      </c>
      <c r="FZ331" s="6" t="s">
        <v>10</v>
      </c>
      <c r="GA331" s="6" t="s">
        <v>10</v>
      </c>
      <c r="GB331" s="6" t="s">
        <v>10</v>
      </c>
      <c r="GC331" s="6" t="s">
        <v>10</v>
      </c>
      <c r="GD331" s="6" t="s">
        <v>10</v>
      </c>
      <c r="GE331" s="6" t="s">
        <v>10</v>
      </c>
      <c r="GF331" s="6" t="s">
        <v>10</v>
      </c>
      <c r="GG331" s="6" t="s">
        <v>10</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s">
        <v>10</v>
      </c>
      <c r="V332" s="6" t="s">
        <v>10</v>
      </c>
      <c r="W332" s="6" t="s">
        <v>10</v>
      </c>
      <c r="X332" s="6" t="s">
        <v>10</v>
      </c>
      <c r="Y332" s="6" t="s">
        <v>10</v>
      </c>
      <c r="Z332" s="6" t="s">
        <v>10</v>
      </c>
      <c r="AA332" s="6" t="s">
        <v>10</v>
      </c>
      <c r="AB332" s="6" t="s">
        <v>10</v>
      </c>
      <c r="AC332" s="6" t="s">
        <v>10</v>
      </c>
      <c r="AD332" s="6" t="s">
        <v>10</v>
      </c>
      <c r="AE332" s="6" t="s">
        <v>10</v>
      </c>
      <c r="AF332" s="6" t="s">
        <v>10</v>
      </c>
      <c r="AG332" s="6" t="s">
        <v>10</v>
      </c>
      <c r="AH332" s="6" t="s">
        <v>10</v>
      </c>
      <c r="AI332" s="6" t="s">
        <v>10</v>
      </c>
      <c r="AJ332" s="6" t="s">
        <v>10</v>
      </c>
      <c r="AK332" s="6" t="s">
        <v>10</v>
      </c>
      <c r="AL332" s="6" t="s">
        <v>10</v>
      </c>
      <c r="AM332" s="6" t="s">
        <v>10</v>
      </c>
      <c r="AN332" s="6" t="s">
        <v>10</v>
      </c>
      <c r="AO332" s="6" t="s">
        <v>10</v>
      </c>
      <c r="AP332" s="6" t="s">
        <v>10</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s">
        <v>10</v>
      </c>
      <c r="BM332" s="7" t="s">
        <v>10</v>
      </c>
      <c r="BN332" s="7" t="s">
        <v>10</v>
      </c>
      <c r="BO332" s="7" t="s">
        <v>10</v>
      </c>
      <c r="BP332" s="7" t="s">
        <v>10</v>
      </c>
      <c r="BQ332" s="7" t="s">
        <v>10</v>
      </c>
      <c r="BR332" s="7" t="s">
        <v>10</v>
      </c>
      <c r="BS332" s="7" t="s">
        <v>10</v>
      </c>
      <c r="BT332" s="7" t="s">
        <v>10</v>
      </c>
      <c r="BU332" s="7" t="s">
        <v>10</v>
      </c>
      <c r="BV332" s="7" t="s">
        <v>10</v>
      </c>
      <c r="BW332" s="7" t="s">
        <v>10</v>
      </c>
      <c r="BX332" s="7" t="s">
        <v>10</v>
      </c>
      <c r="BY332" s="7" t="s">
        <v>10</v>
      </c>
      <c r="BZ332" s="7" t="s">
        <v>10</v>
      </c>
      <c r="CA332" s="7" t="s">
        <v>10</v>
      </c>
      <c r="CB332" s="7" t="s">
        <v>10</v>
      </c>
      <c r="CC332" s="7" t="s">
        <v>10</v>
      </c>
      <c r="CD332" s="7" t="s">
        <v>10</v>
      </c>
      <c r="CE332" s="7" t="s">
        <v>10</v>
      </c>
      <c r="CF332" s="7" t="s">
        <v>10</v>
      </c>
      <c r="CG332" s="7" t="s">
        <v>10</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s">
        <v>10</v>
      </c>
      <c r="DD332" s="6" t="s">
        <v>10</v>
      </c>
      <c r="DE332" s="6" t="s">
        <v>10</v>
      </c>
      <c r="DF332" s="6" t="s">
        <v>10</v>
      </c>
      <c r="DG332" s="6" t="s">
        <v>10</v>
      </c>
      <c r="DH332" s="6" t="s">
        <v>10</v>
      </c>
      <c r="DI332" s="6" t="s">
        <v>10</v>
      </c>
      <c r="DJ332" s="6" t="s">
        <v>10</v>
      </c>
      <c r="DK332" s="6" t="s">
        <v>10</v>
      </c>
      <c r="DL332" s="6" t="s">
        <v>10</v>
      </c>
      <c r="DM332" s="6" t="s">
        <v>10</v>
      </c>
      <c r="DN332" s="6" t="s">
        <v>10</v>
      </c>
      <c r="DO332" s="6" t="s">
        <v>10</v>
      </c>
      <c r="DP332" s="6" t="s">
        <v>10</v>
      </c>
      <c r="DQ332" s="6" t="s">
        <v>10</v>
      </c>
      <c r="DR332" s="6" t="s">
        <v>10</v>
      </c>
      <c r="DS332" s="6" t="s">
        <v>10</v>
      </c>
      <c r="DT332" s="6" t="s">
        <v>10</v>
      </c>
      <c r="DU332" s="6" t="s">
        <v>10</v>
      </c>
      <c r="DV332" s="6" t="s">
        <v>10</v>
      </c>
      <c r="DW332" s="6" t="s">
        <v>10</v>
      </c>
      <c r="DX332" s="6" t="s">
        <v>10</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s">
        <v>10</v>
      </c>
      <c r="EU332" s="7" t="s">
        <v>10</v>
      </c>
      <c r="EV332" s="7" t="s">
        <v>10</v>
      </c>
      <c r="EW332" s="7" t="s">
        <v>10</v>
      </c>
      <c r="EX332" s="7" t="s">
        <v>10</v>
      </c>
      <c r="EY332" s="7" t="s">
        <v>10</v>
      </c>
      <c r="EZ332" s="7" t="s">
        <v>10</v>
      </c>
      <c r="FA332" s="7" t="s">
        <v>10</v>
      </c>
      <c r="FB332" s="7" t="s">
        <v>10</v>
      </c>
      <c r="FC332" s="7" t="s">
        <v>10</v>
      </c>
      <c r="FD332" s="7" t="s">
        <v>10</v>
      </c>
      <c r="FE332" s="7" t="s">
        <v>10</v>
      </c>
      <c r="FF332" s="7" t="s">
        <v>10</v>
      </c>
      <c r="FG332" s="7" t="s">
        <v>10</v>
      </c>
      <c r="FH332" s="7" t="s">
        <v>10</v>
      </c>
      <c r="FI332" s="7" t="s">
        <v>10</v>
      </c>
      <c r="FJ332" s="7" t="s">
        <v>10</v>
      </c>
      <c r="FK332" s="7" t="s">
        <v>10</v>
      </c>
      <c r="FL332" s="7" t="s">
        <v>10</v>
      </c>
      <c r="FM332" s="7" t="s">
        <v>10</v>
      </c>
      <c r="FN332" s="7" t="s">
        <v>10</v>
      </c>
      <c r="FO332" s="7" t="s">
        <v>10</v>
      </c>
      <c r="FP332" s="7" t="s">
        <v>10</v>
      </c>
      <c r="FQ332" s="7" t="s">
        <v>10</v>
      </c>
      <c r="FR332" s="6" t="s">
        <v>10</v>
      </c>
      <c r="FS332" s="6" t="s">
        <v>10</v>
      </c>
      <c r="FT332" s="6" t="s">
        <v>10</v>
      </c>
      <c r="FU332" s="6" t="s">
        <v>10</v>
      </c>
      <c r="FV332" s="6" t="s">
        <v>10</v>
      </c>
      <c r="FW332" s="6" t="s">
        <v>10</v>
      </c>
      <c r="FX332" s="6" t="s">
        <v>10</v>
      </c>
      <c r="FY332" s="6" t="s">
        <v>10</v>
      </c>
      <c r="FZ332" s="6" t="s">
        <v>10</v>
      </c>
      <c r="GA332" s="6" t="s">
        <v>10</v>
      </c>
      <c r="GB332" s="6" t="s">
        <v>10</v>
      </c>
      <c r="GC332" s="6" t="s">
        <v>10</v>
      </c>
      <c r="GD332" s="6" t="s">
        <v>10</v>
      </c>
      <c r="GE332" s="6" t="s">
        <v>10</v>
      </c>
      <c r="GF332" s="6" t="s">
        <v>10</v>
      </c>
      <c r="GG332" s="6" t="s">
        <v>10</v>
      </c>
      <c r="GH332" s="6" t="s">
        <v>10</v>
      </c>
      <c r="GI332" s="6" t="s">
        <v>10</v>
      </c>
      <c r="GJ332" s="6" t="s">
        <v>10</v>
      </c>
      <c r="GK332" s="6" t="s">
        <v>10</v>
      </c>
      <c r="GL332" s="6" t="s">
        <v>10</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s">
        <v>10</v>
      </c>
      <c r="AS334" s="7" t="s">
        <v>10</v>
      </c>
      <c r="AT334" s="7" t="s">
        <v>10</v>
      </c>
      <c r="AU334" s="7" t="s">
        <v>10</v>
      </c>
      <c r="AV334" s="7" t="s">
        <v>10</v>
      </c>
      <c r="AW334" s="7" t="s">
        <v>10</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s">
        <v>10</v>
      </c>
      <c r="CK334" s="6" t="s">
        <v>10</v>
      </c>
      <c r="CL334" s="6" t="s">
        <v>10</v>
      </c>
      <c r="CM334" s="6" t="s">
        <v>10</v>
      </c>
      <c r="CN334" s="6" t="s">
        <v>10</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s">
        <v>10</v>
      </c>
      <c r="EB334" s="7" t="s">
        <v>10</v>
      </c>
      <c r="EC334" s="7" t="s">
        <v>10</v>
      </c>
      <c r="ED334" s="7" t="s">
        <v>10</v>
      </c>
      <c r="EE334" s="7" t="s">
        <v>1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s">
        <v>10</v>
      </c>
      <c r="Q335" s="6" t="s">
        <v>10</v>
      </c>
      <c r="R335" s="6" t="s">
        <v>10</v>
      </c>
      <c r="S335" s="6" t="s">
        <v>10</v>
      </c>
      <c r="T335" s="6" t="s">
        <v>10</v>
      </c>
      <c r="U335" s="6" t="s">
        <v>10</v>
      </c>
      <c r="V335" s="6" t="s">
        <v>10</v>
      </c>
      <c r="W335" s="6" t="s">
        <v>10</v>
      </c>
      <c r="X335" s="6" t="s">
        <v>10</v>
      </c>
      <c r="Y335" s="6" t="s">
        <v>10</v>
      </c>
      <c r="Z335" s="6" t="s">
        <v>10</v>
      </c>
      <c r="AA335" s="6" t="s">
        <v>10</v>
      </c>
      <c r="AB335" s="6" t="s">
        <v>10</v>
      </c>
      <c r="AC335" s="6" t="s">
        <v>10</v>
      </c>
      <c r="AD335" s="6" t="s">
        <v>10</v>
      </c>
      <c r="AE335" s="6" t="s">
        <v>10</v>
      </c>
      <c r="AF335" s="6" t="s">
        <v>10</v>
      </c>
      <c r="AG335" s="6" t="s">
        <v>10</v>
      </c>
      <c r="AH335" s="6" t="s">
        <v>10</v>
      </c>
      <c r="AI335" s="6" t="s">
        <v>10</v>
      </c>
      <c r="AJ335" s="6" t="s">
        <v>10</v>
      </c>
      <c r="AK335" s="6" t="s">
        <v>10</v>
      </c>
      <c r="AL335" s="6" t="s">
        <v>10</v>
      </c>
      <c r="AM335" s="6" t="n">
        <v>4</v>
      </c>
      <c r="AN335" s="6" t="s">
        <v>10</v>
      </c>
      <c r="AO335" s="6" t="s">
        <v>10</v>
      </c>
      <c r="AP335" s="6" t="s">
        <v>10</v>
      </c>
      <c r="AQ335" s="6" t="s">
        <v>10</v>
      </c>
      <c r="AR335" s="6" t="s">
        <v>10</v>
      </c>
      <c r="AS335" s="7" t="s">
        <v>10</v>
      </c>
      <c r="AT335" s="7" t="s">
        <v>10</v>
      </c>
      <c r="AU335" s="7" t="s">
        <v>10</v>
      </c>
      <c r="AV335" s="7" t="s">
        <v>10</v>
      </c>
      <c r="AW335" s="7" t="s">
        <v>10</v>
      </c>
      <c r="AX335" s="7" t="s">
        <v>10</v>
      </c>
      <c r="AY335" s="7" t="s">
        <v>10</v>
      </c>
      <c r="AZ335" s="7" t="s">
        <v>10</v>
      </c>
      <c r="BA335" s="7" t="s">
        <v>10</v>
      </c>
      <c r="BB335" s="7" t="s">
        <v>10</v>
      </c>
      <c r="BC335" s="7" t="s">
        <v>10</v>
      </c>
      <c r="BD335" s="7" t="s">
        <v>10</v>
      </c>
      <c r="BE335" s="7" t="s">
        <v>10</v>
      </c>
      <c r="BF335" s="7" t="s">
        <v>10</v>
      </c>
      <c r="BG335" s="7" t="s">
        <v>10</v>
      </c>
      <c r="BH335" s="7" t="s">
        <v>10</v>
      </c>
      <c r="BI335" s="7" t="s">
        <v>10</v>
      </c>
      <c r="BJ335" s="7" t="s">
        <v>10</v>
      </c>
      <c r="BK335" s="7" t="s">
        <v>10</v>
      </c>
      <c r="BL335" s="7" t="s">
        <v>10</v>
      </c>
      <c r="BM335" s="7" t="s">
        <v>10</v>
      </c>
      <c r="BN335" s="7" t="s">
        <v>10</v>
      </c>
      <c r="BO335" s="7" t="s">
        <v>10</v>
      </c>
      <c r="BP335" s="7" t="s">
        <v>10</v>
      </c>
      <c r="BQ335" s="7" t="s">
        <v>10</v>
      </c>
      <c r="BR335" s="7" t="s">
        <v>10</v>
      </c>
      <c r="BS335" s="7" t="s">
        <v>10</v>
      </c>
      <c r="BT335" s="7" t="s">
        <v>10</v>
      </c>
      <c r="BU335" s="7" t="s">
        <v>10</v>
      </c>
      <c r="BV335" s="7" t="s">
        <v>10</v>
      </c>
      <c r="BW335" s="7" t="s">
        <v>10</v>
      </c>
      <c r="BX335" s="7" t="s">
        <v>10</v>
      </c>
      <c r="BY335" s="7" t="s">
        <v>10</v>
      </c>
      <c r="BZ335" s="7" t="s">
        <v>10</v>
      </c>
      <c r="CA335" s="7" t="s">
        <v>10</v>
      </c>
      <c r="CB335" s="7" t="s">
        <v>10</v>
      </c>
      <c r="CC335" s="7" t="s">
        <v>10</v>
      </c>
      <c r="CD335" s="7" t="n">
        <v>4</v>
      </c>
      <c r="CE335" s="7" t="s">
        <v>10</v>
      </c>
      <c r="CF335" s="7" t="s">
        <v>10</v>
      </c>
      <c r="CG335" s="7" t="s">
        <v>10</v>
      </c>
      <c r="CH335" s="7" t="s">
        <v>10</v>
      </c>
      <c r="CI335" s="7" t="s">
        <v>10</v>
      </c>
      <c r="CJ335" s="6" t="s">
        <v>10</v>
      </c>
      <c r="CK335" s="6" t="s">
        <v>10</v>
      </c>
      <c r="CL335" s="6" t="s">
        <v>10</v>
      </c>
      <c r="CM335" s="6" t="s">
        <v>10</v>
      </c>
      <c r="CN335" s="6" t="s">
        <v>10</v>
      </c>
      <c r="CO335" s="6" t="s">
        <v>10</v>
      </c>
      <c r="CP335" s="6" t="s">
        <v>10</v>
      </c>
      <c r="CQ335" s="6" t="s">
        <v>10</v>
      </c>
      <c r="CR335" s="6" t="s">
        <v>10</v>
      </c>
      <c r="CS335" s="6" t="s">
        <v>10</v>
      </c>
      <c r="CT335" s="6" t="s">
        <v>10</v>
      </c>
      <c r="CU335" s="6" t="s">
        <v>10</v>
      </c>
      <c r="CV335" s="6" t="s">
        <v>10</v>
      </c>
      <c r="CW335" s="6" t="s">
        <v>10</v>
      </c>
      <c r="CX335" s="6" t="s">
        <v>10</v>
      </c>
      <c r="CY335" s="6" t="s">
        <v>10</v>
      </c>
      <c r="CZ335" s="6" t="s">
        <v>10</v>
      </c>
      <c r="DA335" s="6" t="s">
        <v>10</v>
      </c>
      <c r="DB335" s="6" t="s">
        <v>10</v>
      </c>
      <c r="DC335" s="6" t="s">
        <v>10</v>
      </c>
      <c r="DD335" s="6" t="s">
        <v>10</v>
      </c>
      <c r="DE335" s="6" t="s">
        <v>10</v>
      </c>
      <c r="DF335" s="6" t="s">
        <v>10</v>
      </c>
      <c r="DG335" s="6" t="s">
        <v>10</v>
      </c>
      <c r="DH335" s="6" t="s">
        <v>10</v>
      </c>
      <c r="DI335" s="6" t="s">
        <v>10</v>
      </c>
      <c r="DJ335" s="6" t="s">
        <v>10</v>
      </c>
      <c r="DK335" s="6" t="s">
        <v>10</v>
      </c>
      <c r="DL335" s="6" t="s">
        <v>10</v>
      </c>
      <c r="DM335" s="6" t="s">
        <v>10</v>
      </c>
      <c r="DN335" s="6" t="s">
        <v>10</v>
      </c>
      <c r="DO335" s="6" t="s">
        <v>10</v>
      </c>
      <c r="DP335" s="6" t="s">
        <v>10</v>
      </c>
      <c r="DQ335" s="6" t="s">
        <v>10</v>
      </c>
      <c r="DR335" s="6" t="s">
        <v>10</v>
      </c>
      <c r="DS335" s="6" t="s">
        <v>10</v>
      </c>
      <c r="DT335" s="6" t="s">
        <v>10</v>
      </c>
      <c r="DU335" s="6" t="n">
        <v>10</v>
      </c>
      <c r="DV335" s="6" t="s">
        <v>10</v>
      </c>
      <c r="DW335" s="6" t="s">
        <v>10</v>
      </c>
      <c r="DX335" s="6" t="s">
        <v>10</v>
      </c>
      <c r="DY335" s="6" t="s">
        <v>10</v>
      </c>
      <c r="DZ335" s="6" t="s">
        <v>10</v>
      </c>
      <c r="EA335" s="7" t="s">
        <v>10</v>
      </c>
      <c r="EB335" s="7" t="s">
        <v>10</v>
      </c>
      <c r="EC335" s="7" t="s">
        <v>10</v>
      </c>
      <c r="ED335" s="7" t="s">
        <v>10</v>
      </c>
      <c r="EE335" s="7" t="s">
        <v>10</v>
      </c>
      <c r="EF335" s="7" t="s">
        <v>10</v>
      </c>
      <c r="EG335" s="7" t="s">
        <v>10</v>
      </c>
      <c r="EH335" s="7" t="s">
        <v>10</v>
      </c>
      <c r="EI335" s="7" t="s">
        <v>10</v>
      </c>
      <c r="EJ335" s="7" t="s">
        <v>10</v>
      </c>
      <c r="EK335" s="7" t="s">
        <v>10</v>
      </c>
      <c r="EL335" s="7" t="s">
        <v>10</v>
      </c>
      <c r="EM335" s="7" t="s">
        <v>10</v>
      </c>
      <c r="EN335" s="7" t="s">
        <v>10</v>
      </c>
      <c r="EO335" s="7" t="s">
        <v>10</v>
      </c>
      <c r="EP335" s="7" t="s">
        <v>10</v>
      </c>
      <c r="EQ335" s="7" t="s">
        <v>10</v>
      </c>
      <c r="ER335" s="7" t="s">
        <v>10</v>
      </c>
      <c r="ES335" s="7" t="s">
        <v>10</v>
      </c>
      <c r="ET335" s="7" t="s">
        <v>10</v>
      </c>
      <c r="EU335" s="7" t="s">
        <v>10</v>
      </c>
      <c r="EV335" s="7" t="s">
        <v>10</v>
      </c>
      <c r="EW335" s="7" t="s">
        <v>10</v>
      </c>
      <c r="EX335" s="7" t="s">
        <v>10</v>
      </c>
      <c r="EY335" s="7" t="s">
        <v>10</v>
      </c>
      <c r="EZ335" s="7" t="s">
        <v>10</v>
      </c>
      <c r="FA335" s="7" t="s">
        <v>10</v>
      </c>
      <c r="FB335" s="7" t="s">
        <v>10</v>
      </c>
      <c r="FC335" s="7" t="s">
        <v>10</v>
      </c>
      <c r="FD335" s="7" t="s">
        <v>10</v>
      </c>
      <c r="FE335" s="7" t="s">
        <v>10</v>
      </c>
      <c r="FF335" s="7" t="s">
        <v>10</v>
      </c>
      <c r="FG335" s="7" t="s">
        <v>10</v>
      </c>
      <c r="FH335" s="7" t="s">
        <v>10</v>
      </c>
      <c r="FI335" s="7" t="s">
        <v>10</v>
      </c>
      <c r="FJ335" s="7" t="s">
        <v>10</v>
      </c>
      <c r="FK335" s="7" t="s">
        <v>10</v>
      </c>
      <c r="FL335" s="7" t="n">
        <v>2500</v>
      </c>
      <c r="FM335" s="7" t="s">
        <v>10</v>
      </c>
      <c r="FN335" s="7" t="s">
        <v>10</v>
      </c>
      <c r="FO335" s="7" t="s">
        <v>10</v>
      </c>
      <c r="FP335" s="7" t="s">
        <v>10</v>
      </c>
      <c r="FQ335" s="7" t="s">
        <v>10</v>
      </c>
      <c r="FR335" s="6" t="s">
        <v>10</v>
      </c>
      <c r="FS335" s="6" t="s">
        <v>10</v>
      </c>
      <c r="FT335" s="6" t="s">
        <v>10</v>
      </c>
      <c r="FU335" s="6" t="s">
        <v>10</v>
      </c>
      <c r="FV335" s="6" t="s">
        <v>10</v>
      </c>
      <c r="FW335" s="6" t="s">
        <v>10</v>
      </c>
      <c r="FX335" s="6" t="s">
        <v>10</v>
      </c>
      <c r="FY335" s="6" t="s">
        <v>10</v>
      </c>
      <c r="FZ335" s="6" t="s">
        <v>10</v>
      </c>
      <c r="GA335" s="6" t="s">
        <v>10</v>
      </c>
      <c r="GB335" s="6" t="s">
        <v>10</v>
      </c>
      <c r="GC335" s="6" t="s">
        <v>10</v>
      </c>
      <c r="GD335" s="6" t="s">
        <v>10</v>
      </c>
      <c r="GE335" s="6" t="s">
        <v>10</v>
      </c>
      <c r="GF335" s="6" t="s">
        <v>10</v>
      </c>
      <c r="GG335" s="6" t="s">
        <v>10</v>
      </c>
      <c r="GH335" s="6" t="s">
        <v>10</v>
      </c>
      <c r="GI335" s="6" t="n">
        <v>3</v>
      </c>
      <c r="GJ335" s="6" t="s">
        <v>10</v>
      </c>
      <c r="GK335" s="6" t="s">
        <v>10</v>
      </c>
      <c r="GL335" s="6" t="s">
        <v>10</v>
      </c>
      <c r="GM335" s="6" t="s">
        <v>10</v>
      </c>
      <c r="GN335" s="6" t="s">
        <v>1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s">
        <v>10</v>
      </c>
      <c r="V336" s="6" t="s">
        <v>10</v>
      </c>
      <c r="W336" s="6" t="s">
        <v>10</v>
      </c>
      <c r="X336" s="6" t="s">
        <v>10</v>
      </c>
      <c r="Y336" s="6" t="s">
        <v>10</v>
      </c>
      <c r="Z336" s="6" t="s">
        <v>10</v>
      </c>
      <c r="AA336" s="6" t="s">
        <v>10</v>
      </c>
      <c r="AB336" s="6" t="s">
        <v>10</v>
      </c>
      <c r="AC336" s="6" t="s">
        <v>10</v>
      </c>
      <c r="AD336" s="6" t="s">
        <v>10</v>
      </c>
      <c r="AE336" s="6" t="s">
        <v>10</v>
      </c>
      <c r="AF336" s="6" t="s">
        <v>10</v>
      </c>
      <c r="AG336" s="6" t="s">
        <v>10</v>
      </c>
      <c r="AH336" s="6" t="s">
        <v>10</v>
      </c>
      <c r="AI336" s="6" t="n">
        <v>1</v>
      </c>
      <c r="AJ336" s="6" t="s">
        <v>10</v>
      </c>
      <c r="AK336" s="6" t="s">
        <v>10</v>
      </c>
      <c r="AL336" s="6" t="n">
        <v>1</v>
      </c>
      <c r="AM336" s="6" t="n">
        <v>1</v>
      </c>
      <c r="AN336" s="6" t="n">
        <v>1</v>
      </c>
      <c r="AO336" s="6" t="s">
        <v>10</v>
      </c>
      <c r="AP336" s="6" t="s">
        <v>10</v>
      </c>
      <c r="AQ336" s="6" t="s">
        <v>10</v>
      </c>
      <c r="AR336" s="6" t="s">
        <v>1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s">
        <v>10</v>
      </c>
      <c r="BM336" s="7" t="s">
        <v>10</v>
      </c>
      <c r="BN336" s="7" t="s">
        <v>10</v>
      </c>
      <c r="BO336" s="7" t="s">
        <v>10</v>
      </c>
      <c r="BP336" s="7" t="s">
        <v>10</v>
      </c>
      <c r="BQ336" s="7" t="s">
        <v>10</v>
      </c>
      <c r="BR336" s="7" t="s">
        <v>10</v>
      </c>
      <c r="BS336" s="7" t="s">
        <v>10</v>
      </c>
      <c r="BT336" s="7" t="s">
        <v>10</v>
      </c>
      <c r="BU336" s="7" t="s">
        <v>10</v>
      </c>
      <c r="BV336" s="7" t="s">
        <v>10</v>
      </c>
      <c r="BW336" s="7" t="s">
        <v>10</v>
      </c>
      <c r="BX336" s="7" t="s">
        <v>10</v>
      </c>
      <c r="BY336" s="7" t="s">
        <v>10</v>
      </c>
      <c r="BZ336" s="7" t="n">
        <v>1</v>
      </c>
      <c r="CA336" s="7" t="s">
        <v>10</v>
      </c>
      <c r="CB336" s="7" t="s">
        <v>10</v>
      </c>
      <c r="CC336" s="7" t="n">
        <v>1</v>
      </c>
      <c r="CD336" s="7" t="n">
        <v>1</v>
      </c>
      <c r="CE336" s="7" t="n">
        <v>1</v>
      </c>
      <c r="CF336" s="7" t="s">
        <v>10</v>
      </c>
      <c r="CG336" s="7" t="s">
        <v>10</v>
      </c>
      <c r="CH336" s="7" t="s">
        <v>10</v>
      </c>
      <c r="CI336" s="7" t="s">
        <v>1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s">
        <v>10</v>
      </c>
      <c r="DD336" s="6" t="s">
        <v>10</v>
      </c>
      <c r="DE336" s="6" t="s">
        <v>10</v>
      </c>
      <c r="DF336" s="6" t="s">
        <v>10</v>
      </c>
      <c r="DG336" s="6" t="s">
        <v>10</v>
      </c>
      <c r="DH336" s="6" t="s">
        <v>10</v>
      </c>
      <c r="DI336" s="6" t="s">
        <v>10</v>
      </c>
      <c r="DJ336" s="6" t="s">
        <v>10</v>
      </c>
      <c r="DK336" s="6" t="s">
        <v>10</v>
      </c>
      <c r="DL336" s="6" t="s">
        <v>10</v>
      </c>
      <c r="DM336" s="6" t="s">
        <v>10</v>
      </c>
      <c r="DN336" s="6" t="s">
        <v>10</v>
      </c>
      <c r="DO336" s="6" t="s">
        <v>10</v>
      </c>
      <c r="DP336" s="6" t="s">
        <v>10</v>
      </c>
      <c r="DQ336" s="6" t="n">
        <v>1</v>
      </c>
      <c r="DR336" s="6" t="s">
        <v>10</v>
      </c>
      <c r="DS336" s="6" t="s">
        <v>10</v>
      </c>
      <c r="DT336" s="6" t="n">
        <v>1</v>
      </c>
      <c r="DU336" s="6" t="n">
        <v>1</v>
      </c>
      <c r="DV336" s="6" t="n">
        <v>2</v>
      </c>
      <c r="DW336" s="6" t="s">
        <v>10</v>
      </c>
      <c r="DX336" s="6" t="s">
        <v>10</v>
      </c>
      <c r="DY336" s="6" t="s">
        <v>10</v>
      </c>
      <c r="DZ336" s="6" t="s">
        <v>1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s">
        <v>10</v>
      </c>
      <c r="EU336" s="7" t="s">
        <v>10</v>
      </c>
      <c r="EV336" s="7" t="s">
        <v>10</v>
      </c>
      <c r="EW336" s="7" t="s">
        <v>10</v>
      </c>
      <c r="EX336" s="7" t="s">
        <v>10</v>
      </c>
      <c r="EY336" s="7" t="s">
        <v>10</v>
      </c>
      <c r="EZ336" s="7" t="s">
        <v>10</v>
      </c>
      <c r="FA336" s="7" t="s">
        <v>10</v>
      </c>
      <c r="FB336" s="7" t="s">
        <v>10</v>
      </c>
      <c r="FC336" s="7" t="s">
        <v>10</v>
      </c>
      <c r="FD336" s="7" t="s">
        <v>10</v>
      </c>
      <c r="FE336" s="7" t="s">
        <v>10</v>
      </c>
      <c r="FF336" s="7" t="s">
        <v>10</v>
      </c>
      <c r="FG336" s="7" t="s">
        <v>10</v>
      </c>
      <c r="FH336" s="7" t="n">
        <v>1000</v>
      </c>
      <c r="FI336" s="7" t="s">
        <v>10</v>
      </c>
      <c r="FJ336" s="7" t="s">
        <v>10</v>
      </c>
      <c r="FK336" s="7" t="n">
        <v>1000</v>
      </c>
      <c r="FL336" s="7" t="n">
        <v>1000</v>
      </c>
      <c r="FM336" s="7" t="n">
        <v>2000</v>
      </c>
      <c r="FN336" s="7" t="s">
        <v>10</v>
      </c>
      <c r="FO336" s="7" t="s">
        <v>10</v>
      </c>
      <c r="FP336" s="7" t="s">
        <v>10</v>
      </c>
      <c r="FQ336" s="7" t="s">
        <v>10</v>
      </c>
      <c r="FR336" s="6" t="s">
        <v>10</v>
      </c>
      <c r="FS336" s="6" t="s">
        <v>10</v>
      </c>
      <c r="FT336" s="6" t="s">
        <v>10</v>
      </c>
      <c r="FU336" s="6" t="s">
        <v>10</v>
      </c>
      <c r="FV336" s="6" t="s">
        <v>10</v>
      </c>
      <c r="FW336" s="6" t="s">
        <v>10</v>
      </c>
      <c r="FX336" s="6" t="s">
        <v>10</v>
      </c>
      <c r="FY336" s="6" t="s">
        <v>10</v>
      </c>
      <c r="FZ336" s="6" t="s">
        <v>10</v>
      </c>
      <c r="GA336" s="6" t="s">
        <v>10</v>
      </c>
      <c r="GB336" s="6" t="s">
        <v>10</v>
      </c>
      <c r="GC336" s="6" t="s">
        <v>10</v>
      </c>
      <c r="GD336" s="6" t="s">
        <v>10</v>
      </c>
      <c r="GE336" s="6" t="n">
        <v>0</v>
      </c>
      <c r="GF336" s="6" t="s">
        <v>10</v>
      </c>
      <c r="GG336" s="6" t="s">
        <v>10</v>
      </c>
      <c r="GH336" s="6" t="n">
        <v>0</v>
      </c>
      <c r="GI336" s="6" t="n">
        <v>0</v>
      </c>
      <c r="GJ336" s="6" t="n">
        <v>1</v>
      </c>
      <c r="GK336" s="6" t="s">
        <v>10</v>
      </c>
      <c r="GL336" s="6" t="s">
        <v>10</v>
      </c>
      <c r="GM336" s="6" t="s">
        <v>10</v>
      </c>
      <c r="GN336" s="6" t="s">
        <v>1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s">
        <v>10</v>
      </c>
      <c r="V337" s="6" t="s">
        <v>10</v>
      </c>
      <c r="W337" s="6" t="s">
        <v>10</v>
      </c>
      <c r="X337" s="6" t="s">
        <v>10</v>
      </c>
      <c r="Y337" s="6" t="s">
        <v>10</v>
      </c>
      <c r="Z337" s="6" t="s">
        <v>10</v>
      </c>
      <c r="AA337" s="6" t="s">
        <v>10</v>
      </c>
      <c r="AB337" s="6" t="s">
        <v>10</v>
      </c>
      <c r="AC337" s="6" t="s">
        <v>10</v>
      </c>
      <c r="AD337" s="6" t="s">
        <v>10</v>
      </c>
      <c r="AE337" s="6" t="s">
        <v>10</v>
      </c>
      <c r="AF337" s="6" t="s">
        <v>10</v>
      </c>
      <c r="AG337" s="6" t="s">
        <v>10</v>
      </c>
      <c r="AH337" s="6" t="s">
        <v>10</v>
      </c>
      <c r="AI337" s="6" t="s">
        <v>10</v>
      </c>
      <c r="AJ337" s="6" t="s">
        <v>10</v>
      </c>
      <c r="AK337" s="6" t="s">
        <v>10</v>
      </c>
      <c r="AL337" s="6" t="s">
        <v>10</v>
      </c>
      <c r="AM337" s="6" t="s">
        <v>10</v>
      </c>
      <c r="AN337" s="6" t="s">
        <v>10</v>
      </c>
      <c r="AO337" s="6" t="s">
        <v>10</v>
      </c>
      <c r="AP337" s="6" t="s">
        <v>10</v>
      </c>
      <c r="AQ337" s="6" t="s">
        <v>10</v>
      </c>
      <c r="AR337" s="6" t="s">
        <v>1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s">
        <v>10</v>
      </c>
      <c r="BM337" s="7" t="s">
        <v>10</v>
      </c>
      <c r="BN337" s="7" t="s">
        <v>10</v>
      </c>
      <c r="BO337" s="7" t="s">
        <v>10</v>
      </c>
      <c r="BP337" s="7" t="s">
        <v>10</v>
      </c>
      <c r="BQ337" s="7" t="s">
        <v>10</v>
      </c>
      <c r="BR337" s="7" t="s">
        <v>10</v>
      </c>
      <c r="BS337" s="7" t="s">
        <v>10</v>
      </c>
      <c r="BT337" s="7" t="s">
        <v>10</v>
      </c>
      <c r="BU337" s="7" t="s">
        <v>10</v>
      </c>
      <c r="BV337" s="7" t="s">
        <v>10</v>
      </c>
      <c r="BW337" s="7" t="s">
        <v>10</v>
      </c>
      <c r="BX337" s="7" t="s">
        <v>10</v>
      </c>
      <c r="BY337" s="7" t="s">
        <v>10</v>
      </c>
      <c r="BZ337" s="7" t="s">
        <v>10</v>
      </c>
      <c r="CA337" s="7" t="s">
        <v>10</v>
      </c>
      <c r="CB337" s="7" t="s">
        <v>10</v>
      </c>
      <c r="CC337" s="7" t="s">
        <v>10</v>
      </c>
      <c r="CD337" s="7" t="s">
        <v>10</v>
      </c>
      <c r="CE337" s="7" t="s">
        <v>10</v>
      </c>
      <c r="CF337" s="7" t="s">
        <v>10</v>
      </c>
      <c r="CG337" s="7" t="s">
        <v>10</v>
      </c>
      <c r="CH337" s="7" t="s">
        <v>10</v>
      </c>
      <c r="CI337" s="7" t="s">
        <v>1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s">
        <v>10</v>
      </c>
      <c r="DD337" s="6" t="s">
        <v>10</v>
      </c>
      <c r="DE337" s="6" t="s">
        <v>10</v>
      </c>
      <c r="DF337" s="6" t="s">
        <v>10</v>
      </c>
      <c r="DG337" s="6" t="s">
        <v>10</v>
      </c>
      <c r="DH337" s="6" t="s">
        <v>10</v>
      </c>
      <c r="DI337" s="6" t="s">
        <v>10</v>
      </c>
      <c r="DJ337" s="6" t="s">
        <v>10</v>
      </c>
      <c r="DK337" s="6" t="s">
        <v>10</v>
      </c>
      <c r="DL337" s="6" t="s">
        <v>10</v>
      </c>
      <c r="DM337" s="6" t="s">
        <v>10</v>
      </c>
      <c r="DN337" s="6" t="s">
        <v>10</v>
      </c>
      <c r="DO337" s="6" t="s">
        <v>10</v>
      </c>
      <c r="DP337" s="6" t="s">
        <v>10</v>
      </c>
      <c r="DQ337" s="6" t="s">
        <v>10</v>
      </c>
      <c r="DR337" s="6" t="s">
        <v>10</v>
      </c>
      <c r="DS337" s="6" t="s">
        <v>10</v>
      </c>
      <c r="DT337" s="6" t="s">
        <v>10</v>
      </c>
      <c r="DU337" s="6" t="s">
        <v>10</v>
      </c>
      <c r="DV337" s="6" t="s">
        <v>10</v>
      </c>
      <c r="DW337" s="6" t="s">
        <v>10</v>
      </c>
      <c r="DX337" s="6" t="s">
        <v>10</v>
      </c>
      <c r="DY337" s="6" t="s">
        <v>10</v>
      </c>
      <c r="DZ337" s="6" t="s">
        <v>1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s">
        <v>10</v>
      </c>
      <c r="EU337" s="7" t="s">
        <v>10</v>
      </c>
      <c r="EV337" s="7" t="s">
        <v>10</v>
      </c>
      <c r="EW337" s="7" t="s">
        <v>10</v>
      </c>
      <c r="EX337" s="7" t="s">
        <v>10</v>
      </c>
      <c r="EY337" s="7" t="s">
        <v>10</v>
      </c>
      <c r="EZ337" s="7" t="s">
        <v>10</v>
      </c>
      <c r="FA337" s="7" t="s">
        <v>10</v>
      </c>
      <c r="FB337" s="7" t="s">
        <v>10</v>
      </c>
      <c r="FC337" s="7" t="s">
        <v>10</v>
      </c>
      <c r="FD337" s="7" t="s">
        <v>10</v>
      </c>
      <c r="FE337" s="7" t="s">
        <v>10</v>
      </c>
      <c r="FF337" s="7" t="s">
        <v>10</v>
      </c>
      <c r="FG337" s="7" t="s">
        <v>10</v>
      </c>
      <c r="FH337" s="7" t="s">
        <v>10</v>
      </c>
      <c r="FI337" s="7" t="s">
        <v>10</v>
      </c>
      <c r="FJ337" s="7" t="s">
        <v>10</v>
      </c>
      <c r="FK337" s="7" t="s">
        <v>10</v>
      </c>
      <c r="FL337" s="7" t="s">
        <v>10</v>
      </c>
      <c r="FM337" s="7" t="s">
        <v>10</v>
      </c>
      <c r="FN337" s="7" t="s">
        <v>10</v>
      </c>
      <c r="FO337" s="7" t="s">
        <v>10</v>
      </c>
      <c r="FP337" s="7" t="s">
        <v>10</v>
      </c>
      <c r="FQ337" s="7" t="s">
        <v>10</v>
      </c>
      <c r="FR337" s="6" t="s">
        <v>10</v>
      </c>
      <c r="FS337" s="6" t="s">
        <v>10</v>
      </c>
      <c r="FT337" s="6" t="s">
        <v>10</v>
      </c>
      <c r="FU337" s="6" t="s">
        <v>10</v>
      </c>
      <c r="FV337" s="6" t="s">
        <v>10</v>
      </c>
      <c r="FW337" s="6" t="s">
        <v>10</v>
      </c>
      <c r="FX337" s="6" t="s">
        <v>10</v>
      </c>
      <c r="FY337" s="6" t="s">
        <v>10</v>
      </c>
      <c r="FZ337" s="6" t="s">
        <v>10</v>
      </c>
      <c r="GA337" s="6" t="s">
        <v>10</v>
      </c>
      <c r="GB337" s="6" t="s">
        <v>10</v>
      </c>
      <c r="GC337" s="6" t="s">
        <v>10</v>
      </c>
      <c r="GD337" s="6" t="s">
        <v>10</v>
      </c>
      <c r="GE337" s="6" t="s">
        <v>10</v>
      </c>
      <c r="GF337" s="6" t="s">
        <v>10</v>
      </c>
      <c r="GG337" s="6" t="s">
        <v>10</v>
      </c>
      <c r="GH337" s="6" t="s">
        <v>10</v>
      </c>
      <c r="GI337" s="6" t="s">
        <v>10</v>
      </c>
      <c r="GJ337" s="6" t="s">
        <v>10</v>
      </c>
      <c r="GK337" s="6" t="s">
        <v>10</v>
      </c>
      <c r="GL337" s="6" t="s">
        <v>10</v>
      </c>
      <c r="GM337" s="6" t="s">
        <v>10</v>
      </c>
      <c r="GN337" s="6" t="s">
        <v>10</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s">
        <v>10</v>
      </c>
      <c r="Q338" s="6" t="s">
        <v>10</v>
      </c>
      <c r="R338" s="6" t="s">
        <v>10</v>
      </c>
      <c r="S338" s="6" t="s">
        <v>10</v>
      </c>
      <c r="T338" s="6" t="s">
        <v>10</v>
      </c>
      <c r="U338" s="6" t="s">
        <v>10</v>
      </c>
      <c r="V338" s="6" t="s">
        <v>10</v>
      </c>
      <c r="W338" s="6" t="s">
        <v>10</v>
      </c>
      <c r="X338" s="6" t="s">
        <v>10</v>
      </c>
      <c r="Y338" s="6" t="s">
        <v>10</v>
      </c>
      <c r="Z338" s="6" t="s">
        <v>10</v>
      </c>
      <c r="AA338" s="6" t="s">
        <v>10</v>
      </c>
      <c r="AB338" s="6" t="s">
        <v>10</v>
      </c>
      <c r="AC338" s="6" t="s">
        <v>10</v>
      </c>
      <c r="AD338" s="6" t="s">
        <v>10</v>
      </c>
      <c r="AE338" s="6" t="s">
        <v>10</v>
      </c>
      <c r="AF338" s="6" t="s">
        <v>10</v>
      </c>
      <c r="AG338" s="6" t="s">
        <v>10</v>
      </c>
      <c r="AH338" s="6" t="s">
        <v>10</v>
      </c>
      <c r="AI338" s="6" t="s">
        <v>10</v>
      </c>
      <c r="AJ338" s="6" t="n">
        <v>2</v>
      </c>
      <c r="AK338" s="6" t="n">
        <v>2</v>
      </c>
      <c r="AL338" s="6" t="n">
        <v>20</v>
      </c>
      <c r="AM338" s="6" t="n">
        <v>20</v>
      </c>
      <c r="AN338" s="6" t="n">
        <v>20</v>
      </c>
      <c r="AO338" s="6" t="s">
        <v>10</v>
      </c>
      <c r="AP338" s="6" t="s">
        <v>10</v>
      </c>
      <c r="AQ338" s="6" t="n">
        <v>10</v>
      </c>
      <c r="AR338" s="6" t="n">
        <v>10</v>
      </c>
      <c r="AS338" s="7" t="s">
        <v>10</v>
      </c>
      <c r="AT338" s="7" t="s">
        <v>10</v>
      </c>
      <c r="AU338" s="7" t="s">
        <v>10</v>
      </c>
      <c r="AV338" s="7" t="s">
        <v>10</v>
      </c>
      <c r="AW338" s="7" t="s">
        <v>10</v>
      </c>
      <c r="AX338" s="7" t="s">
        <v>10</v>
      </c>
      <c r="AY338" s="7" t="s">
        <v>10</v>
      </c>
      <c r="AZ338" s="7" t="s">
        <v>10</v>
      </c>
      <c r="BA338" s="7" t="s">
        <v>10</v>
      </c>
      <c r="BB338" s="7" t="s">
        <v>10</v>
      </c>
      <c r="BC338" s="7" t="s">
        <v>10</v>
      </c>
      <c r="BD338" s="7" t="s">
        <v>10</v>
      </c>
      <c r="BE338" s="7" t="s">
        <v>10</v>
      </c>
      <c r="BF338" s="7" t="s">
        <v>10</v>
      </c>
      <c r="BG338" s="7" t="s">
        <v>10</v>
      </c>
      <c r="BH338" s="7" t="s">
        <v>10</v>
      </c>
      <c r="BI338" s="7" t="s">
        <v>10</v>
      </c>
      <c r="BJ338" s="7" t="s">
        <v>10</v>
      </c>
      <c r="BK338" s="7" t="s">
        <v>10</v>
      </c>
      <c r="BL338" s="7" t="s">
        <v>10</v>
      </c>
      <c r="BM338" s="7" t="s">
        <v>10</v>
      </c>
      <c r="BN338" s="7" t="s">
        <v>10</v>
      </c>
      <c r="BO338" s="7" t="s">
        <v>10</v>
      </c>
      <c r="BP338" s="7" t="s">
        <v>10</v>
      </c>
      <c r="BQ338" s="7" t="s">
        <v>10</v>
      </c>
      <c r="BR338" s="7" t="s">
        <v>10</v>
      </c>
      <c r="BS338" s="7" t="s">
        <v>10</v>
      </c>
      <c r="BT338" s="7" t="s">
        <v>10</v>
      </c>
      <c r="BU338" s="7" t="s">
        <v>10</v>
      </c>
      <c r="BV338" s="7" t="s">
        <v>10</v>
      </c>
      <c r="BW338" s="7" t="s">
        <v>10</v>
      </c>
      <c r="BX338" s="7" t="s">
        <v>10</v>
      </c>
      <c r="BY338" s="7" t="s">
        <v>10</v>
      </c>
      <c r="BZ338" s="7" t="s">
        <v>10</v>
      </c>
      <c r="CA338" s="7" t="n">
        <v>2</v>
      </c>
      <c r="CB338" s="7" t="n">
        <v>2</v>
      </c>
      <c r="CC338" s="7" t="n">
        <v>20</v>
      </c>
      <c r="CD338" s="7" t="n">
        <v>20</v>
      </c>
      <c r="CE338" s="7" t="n">
        <v>20</v>
      </c>
      <c r="CF338" s="7" t="s">
        <v>10</v>
      </c>
      <c r="CG338" s="7" t="s">
        <v>10</v>
      </c>
      <c r="CH338" s="7" t="n">
        <v>10</v>
      </c>
      <c r="CI338" s="7" t="n">
        <v>10</v>
      </c>
      <c r="CJ338" s="6" t="s">
        <v>10</v>
      </c>
      <c r="CK338" s="6" t="s">
        <v>10</v>
      </c>
      <c r="CL338" s="6" t="s">
        <v>10</v>
      </c>
      <c r="CM338" s="6" t="s">
        <v>10</v>
      </c>
      <c r="CN338" s="6" t="s">
        <v>10</v>
      </c>
      <c r="CO338" s="6" t="s">
        <v>10</v>
      </c>
      <c r="CP338" s="6" t="s">
        <v>10</v>
      </c>
      <c r="CQ338" s="6" t="s">
        <v>10</v>
      </c>
      <c r="CR338" s="6" t="s">
        <v>10</v>
      </c>
      <c r="CS338" s="6" t="s">
        <v>10</v>
      </c>
      <c r="CT338" s="6" t="s">
        <v>10</v>
      </c>
      <c r="CU338" s="6" t="s">
        <v>10</v>
      </c>
      <c r="CV338" s="6" t="s">
        <v>10</v>
      </c>
      <c r="CW338" s="6" t="s">
        <v>10</v>
      </c>
      <c r="CX338" s="6" t="s">
        <v>10</v>
      </c>
      <c r="CY338" s="6" t="s">
        <v>10</v>
      </c>
      <c r="CZ338" s="6" t="s">
        <v>10</v>
      </c>
      <c r="DA338" s="6" t="s">
        <v>10</v>
      </c>
      <c r="DB338" s="6" t="s">
        <v>10</v>
      </c>
      <c r="DC338" s="6" t="s">
        <v>10</v>
      </c>
      <c r="DD338" s="6" t="s">
        <v>10</v>
      </c>
      <c r="DE338" s="6" t="s">
        <v>10</v>
      </c>
      <c r="DF338" s="6" t="s">
        <v>10</v>
      </c>
      <c r="DG338" s="6" t="s">
        <v>10</v>
      </c>
      <c r="DH338" s="6" t="s">
        <v>10</v>
      </c>
      <c r="DI338" s="6" t="s">
        <v>10</v>
      </c>
      <c r="DJ338" s="6" t="s">
        <v>10</v>
      </c>
      <c r="DK338" s="6" t="s">
        <v>10</v>
      </c>
      <c r="DL338" s="6" t="s">
        <v>10</v>
      </c>
      <c r="DM338" s="6" t="s">
        <v>10</v>
      </c>
      <c r="DN338" s="6" t="s">
        <v>10</v>
      </c>
      <c r="DO338" s="6" t="s">
        <v>10</v>
      </c>
      <c r="DP338" s="6" t="s">
        <v>10</v>
      </c>
      <c r="DQ338" s="6" t="s">
        <v>10</v>
      </c>
      <c r="DR338" s="6" t="n">
        <v>4</v>
      </c>
      <c r="DS338" s="6" t="n">
        <v>4</v>
      </c>
      <c r="DT338" s="6" t="n">
        <v>24</v>
      </c>
      <c r="DU338" s="6" t="n">
        <v>48</v>
      </c>
      <c r="DV338" s="6" t="n">
        <v>40</v>
      </c>
      <c r="DW338" s="6" t="s">
        <v>10</v>
      </c>
      <c r="DX338" s="6" t="s">
        <v>10</v>
      </c>
      <c r="DY338" s="6" t="n">
        <v>15</v>
      </c>
      <c r="DZ338" s="6" t="n">
        <v>18</v>
      </c>
      <c r="EA338" s="7" t="s">
        <v>10</v>
      </c>
      <c r="EB338" s="7" t="s">
        <v>10</v>
      </c>
      <c r="EC338" s="7" t="s">
        <v>10</v>
      </c>
      <c r="ED338" s="7" t="s">
        <v>10</v>
      </c>
      <c r="EE338" s="7" t="s">
        <v>10</v>
      </c>
      <c r="EF338" s="7" t="s">
        <v>10</v>
      </c>
      <c r="EG338" s="7" t="s">
        <v>10</v>
      </c>
      <c r="EH338" s="7" t="s">
        <v>10</v>
      </c>
      <c r="EI338" s="7" t="s">
        <v>10</v>
      </c>
      <c r="EJ338" s="7" t="s">
        <v>10</v>
      </c>
      <c r="EK338" s="7" t="s">
        <v>10</v>
      </c>
      <c r="EL338" s="7" t="s">
        <v>10</v>
      </c>
      <c r="EM338" s="7" t="s">
        <v>10</v>
      </c>
      <c r="EN338" s="7" t="s">
        <v>10</v>
      </c>
      <c r="EO338" s="7" t="s">
        <v>10</v>
      </c>
      <c r="EP338" s="7" t="s">
        <v>10</v>
      </c>
      <c r="EQ338" s="7" t="s">
        <v>10</v>
      </c>
      <c r="ER338" s="7" t="s">
        <v>10</v>
      </c>
      <c r="ES338" s="7" t="s">
        <v>10</v>
      </c>
      <c r="ET338" s="7" t="s">
        <v>10</v>
      </c>
      <c r="EU338" s="7" t="s">
        <v>10</v>
      </c>
      <c r="EV338" s="7" t="s">
        <v>10</v>
      </c>
      <c r="EW338" s="7" t="s">
        <v>10</v>
      </c>
      <c r="EX338" s="7" t="s">
        <v>10</v>
      </c>
      <c r="EY338" s="7" t="s">
        <v>10</v>
      </c>
      <c r="EZ338" s="7" t="s">
        <v>10</v>
      </c>
      <c r="FA338" s="7" t="s">
        <v>10</v>
      </c>
      <c r="FB338" s="7" t="s">
        <v>10</v>
      </c>
      <c r="FC338" s="7" t="s">
        <v>10</v>
      </c>
      <c r="FD338" s="7" t="s">
        <v>10</v>
      </c>
      <c r="FE338" s="7" t="s">
        <v>10</v>
      </c>
      <c r="FF338" s="7" t="s">
        <v>10</v>
      </c>
      <c r="FG338" s="7" t="s">
        <v>10</v>
      </c>
      <c r="FH338" s="7" t="s">
        <v>10</v>
      </c>
      <c r="FI338" s="7" t="n">
        <v>2000</v>
      </c>
      <c r="FJ338" s="7" t="n">
        <v>2000</v>
      </c>
      <c r="FK338" s="7" t="n">
        <v>1200</v>
      </c>
      <c r="FL338" s="7" t="n">
        <v>2400</v>
      </c>
      <c r="FM338" s="7" t="n">
        <v>2000</v>
      </c>
      <c r="FN338" s="7" t="s">
        <v>10</v>
      </c>
      <c r="FO338" s="7" t="s">
        <v>10</v>
      </c>
      <c r="FP338" s="7" t="n">
        <v>1500</v>
      </c>
      <c r="FQ338" s="7" t="n">
        <v>1800</v>
      </c>
      <c r="FR338" s="6" t="s">
        <v>10</v>
      </c>
      <c r="FS338" s="6" t="s">
        <v>10</v>
      </c>
      <c r="FT338" s="6" t="s">
        <v>10</v>
      </c>
      <c r="FU338" s="6" t="s">
        <v>10</v>
      </c>
      <c r="FV338" s="6" t="s">
        <v>10</v>
      </c>
      <c r="FW338" s="6" t="s">
        <v>10</v>
      </c>
      <c r="FX338" s="6" t="s">
        <v>10</v>
      </c>
      <c r="FY338" s="6" t="s">
        <v>10</v>
      </c>
      <c r="FZ338" s="6" t="s">
        <v>10</v>
      </c>
      <c r="GA338" s="6" t="s">
        <v>10</v>
      </c>
      <c r="GB338" s="6" t="s">
        <v>10</v>
      </c>
      <c r="GC338" s="6" t="s">
        <v>10</v>
      </c>
      <c r="GD338" s="6" t="s">
        <v>10</v>
      </c>
      <c r="GE338" s="6" t="s">
        <v>10</v>
      </c>
      <c r="GF338" s="6" t="n">
        <v>1</v>
      </c>
      <c r="GG338" s="6" t="n">
        <v>1</v>
      </c>
      <c r="GH338" s="6" t="n">
        <v>6</v>
      </c>
      <c r="GI338" s="6" t="n">
        <v>16</v>
      </c>
      <c r="GJ338" s="6" t="n">
        <v>15</v>
      </c>
      <c r="GK338" s="6" t="s">
        <v>10</v>
      </c>
      <c r="GL338" s="6" t="s">
        <v>10</v>
      </c>
      <c r="GM338" s="6" t="n">
        <v>4</v>
      </c>
      <c r="GN338" s="6" t="n">
        <v>4</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s">
        <v>10</v>
      </c>
      <c r="R339" s="6" t="s">
        <v>10</v>
      </c>
      <c r="S339" s="6" t="s">
        <v>10</v>
      </c>
      <c r="T339" s="6" t="s">
        <v>10</v>
      </c>
      <c r="U339" s="6" t="s">
        <v>10</v>
      </c>
      <c r="V339" s="6" t="s">
        <v>10</v>
      </c>
      <c r="W339" s="6" t="s">
        <v>10</v>
      </c>
      <c r="X339" s="6" t="s">
        <v>10</v>
      </c>
      <c r="Y339" s="6" t="s">
        <v>10</v>
      </c>
      <c r="Z339" s="6" t="s">
        <v>10</v>
      </c>
      <c r="AA339" s="6" t="s">
        <v>10</v>
      </c>
      <c r="AB339" s="6" t="s">
        <v>10</v>
      </c>
      <c r="AC339" s="6" t="s">
        <v>10</v>
      </c>
      <c r="AD339" s="6" t="s">
        <v>10</v>
      </c>
      <c r="AE339" s="6" t="s">
        <v>10</v>
      </c>
      <c r="AF339" s="6" t="s">
        <v>10</v>
      </c>
      <c r="AG339" s="6" t="s">
        <v>10</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s">
        <v>10</v>
      </c>
      <c r="BI339" s="7" t="s">
        <v>10</v>
      </c>
      <c r="BJ339" s="7" t="s">
        <v>10</v>
      </c>
      <c r="BK339" s="7" t="s">
        <v>10</v>
      </c>
      <c r="BL339" s="7" t="s">
        <v>10</v>
      </c>
      <c r="BM339" s="7" t="s">
        <v>10</v>
      </c>
      <c r="BN339" s="7" t="s">
        <v>10</v>
      </c>
      <c r="BO339" s="7" t="s">
        <v>10</v>
      </c>
      <c r="BP339" s="7" t="s">
        <v>10</v>
      </c>
      <c r="BQ339" s="7" t="s">
        <v>10</v>
      </c>
      <c r="BR339" s="7" t="s">
        <v>10</v>
      </c>
      <c r="BS339" s="7" t="s">
        <v>10</v>
      </c>
      <c r="BT339" s="7" t="s">
        <v>10</v>
      </c>
      <c r="BU339" s="7" t="s">
        <v>10</v>
      </c>
      <c r="BV339" s="7" t="s">
        <v>10</v>
      </c>
      <c r="BW339" s="7" t="s">
        <v>10</v>
      </c>
      <c r="BX339" s="7" t="s">
        <v>10</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s">
        <v>10</v>
      </c>
      <c r="CZ339" s="6" t="s">
        <v>10</v>
      </c>
      <c r="DA339" s="6" t="s">
        <v>10</v>
      </c>
      <c r="DB339" s="6" t="s">
        <v>10</v>
      </c>
      <c r="DC339" s="6" t="s">
        <v>10</v>
      </c>
      <c r="DD339" s="6" t="s">
        <v>10</v>
      </c>
      <c r="DE339" s="6" t="s">
        <v>10</v>
      </c>
      <c r="DF339" s="6" t="s">
        <v>10</v>
      </c>
      <c r="DG339" s="6" t="s">
        <v>10</v>
      </c>
      <c r="DH339" s="6" t="s">
        <v>10</v>
      </c>
      <c r="DI339" s="6" t="s">
        <v>10</v>
      </c>
      <c r="DJ339" s="6" t="s">
        <v>10</v>
      </c>
      <c r="DK339" s="6" t="s">
        <v>10</v>
      </c>
      <c r="DL339" s="6" t="s">
        <v>10</v>
      </c>
      <c r="DM339" s="6" t="s">
        <v>10</v>
      </c>
      <c r="DN339" s="6" t="s">
        <v>10</v>
      </c>
      <c r="DO339" s="6" t="s">
        <v>10</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s">
        <v>10</v>
      </c>
      <c r="EQ339" s="7" t="s">
        <v>10</v>
      </c>
      <c r="ER339" s="7" t="s">
        <v>10</v>
      </c>
      <c r="ES339" s="7" t="s">
        <v>10</v>
      </c>
      <c r="ET339" s="7" t="s">
        <v>10</v>
      </c>
      <c r="EU339" s="7" t="s">
        <v>10</v>
      </c>
      <c r="EV339" s="7" t="s">
        <v>10</v>
      </c>
      <c r="EW339" s="7" t="s">
        <v>10</v>
      </c>
      <c r="EX339" s="7" t="s">
        <v>10</v>
      </c>
      <c r="EY339" s="7" t="s">
        <v>10</v>
      </c>
      <c r="EZ339" s="7" t="s">
        <v>10</v>
      </c>
      <c r="FA339" s="7" t="s">
        <v>10</v>
      </c>
      <c r="FB339" s="7" t="s">
        <v>10</v>
      </c>
      <c r="FC339" s="7" t="s">
        <v>10</v>
      </c>
      <c r="FD339" s="7" t="s">
        <v>10</v>
      </c>
      <c r="FE339" s="7" t="s">
        <v>10</v>
      </c>
      <c r="FF339" s="7" t="s">
        <v>10</v>
      </c>
      <c r="FG339" s="7" t="s">
        <v>10</v>
      </c>
      <c r="FH339" s="7" t="s">
        <v>10</v>
      </c>
      <c r="FI339" s="7" t="s">
        <v>10</v>
      </c>
      <c r="FJ339" s="7" t="s">
        <v>10</v>
      </c>
      <c r="FK339" s="7" t="s">
        <v>10</v>
      </c>
      <c r="FL339" s="7" t="s">
        <v>10</v>
      </c>
      <c r="FM339" s="7" t="s">
        <v>10</v>
      </c>
      <c r="FN339" s="7" t="s">
        <v>10</v>
      </c>
      <c r="FO339" s="7" t="s">
        <v>10</v>
      </c>
      <c r="FP339" s="7" t="s">
        <v>10</v>
      </c>
      <c r="FQ339" s="7" t="s">
        <v>10</v>
      </c>
      <c r="FR339" s="6" t="s">
        <v>10</v>
      </c>
      <c r="FS339" s="6" t="s">
        <v>10</v>
      </c>
      <c r="FT339" s="6" t="s">
        <v>10</v>
      </c>
      <c r="FU339" s="6" t="s">
        <v>10</v>
      </c>
      <c r="FV339" s="6" t="s">
        <v>10</v>
      </c>
      <c r="FW339" s="6" t="s">
        <v>10</v>
      </c>
      <c r="FX339" s="6" t="s">
        <v>10</v>
      </c>
      <c r="FY339" s="6" t="s">
        <v>10</v>
      </c>
      <c r="FZ339" s="6" t="s">
        <v>10</v>
      </c>
      <c r="GA339" s="6" t="s">
        <v>10</v>
      </c>
      <c r="GB339" s="6" t="s">
        <v>10</v>
      </c>
      <c r="GC339" s="6" t="s">
        <v>10</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s">
        <v>10</v>
      </c>
      <c r="R341" s="6" t="s">
        <v>10</v>
      </c>
      <c r="S341" s="6" t="s">
        <v>10</v>
      </c>
      <c r="T341" s="6" t="s">
        <v>10</v>
      </c>
      <c r="U341" s="6" t="s">
        <v>10</v>
      </c>
      <c r="V341" s="6" t="s">
        <v>10</v>
      </c>
      <c r="W341" s="6" t="s">
        <v>10</v>
      </c>
      <c r="X341" s="6" t="s">
        <v>10</v>
      </c>
      <c r="Y341" s="6" t="s">
        <v>10</v>
      </c>
      <c r="Z341" s="6" t="s">
        <v>10</v>
      </c>
      <c r="AA341" s="6" t="s">
        <v>10</v>
      </c>
      <c r="AB341" s="6" t="s">
        <v>10</v>
      </c>
      <c r="AC341" s="6" t="s">
        <v>10</v>
      </c>
      <c r="AD341" s="6" t="s">
        <v>10</v>
      </c>
      <c r="AE341" s="6" t="s">
        <v>10</v>
      </c>
      <c r="AF341" s="6" t="s">
        <v>10</v>
      </c>
      <c r="AG341" s="6" t="s">
        <v>10</v>
      </c>
      <c r="AH341" s="6" t="s">
        <v>10</v>
      </c>
      <c r="AI341" s="6" t="s">
        <v>10</v>
      </c>
      <c r="AJ341" s="6" t="s">
        <v>10</v>
      </c>
      <c r="AK341" s="6" t="s">
        <v>10</v>
      </c>
      <c r="AL341" s="6" t="s">
        <v>10</v>
      </c>
      <c r="AM341" s="6" t="s">
        <v>10</v>
      </c>
      <c r="AN341" s="6" t="s">
        <v>10</v>
      </c>
      <c r="AO341" s="6" t="s">
        <v>10</v>
      </c>
      <c r="AP341" s="6" t="s">
        <v>10</v>
      </c>
      <c r="AQ341" s="6" t="s">
        <v>10</v>
      </c>
      <c r="AR341" s="6" t="s">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s">
        <v>10</v>
      </c>
      <c r="BI341" s="7" t="s">
        <v>10</v>
      </c>
      <c r="BJ341" s="7" t="s">
        <v>10</v>
      </c>
      <c r="BK341" s="7" t="s">
        <v>10</v>
      </c>
      <c r="BL341" s="7" t="s">
        <v>10</v>
      </c>
      <c r="BM341" s="7" t="s">
        <v>10</v>
      </c>
      <c r="BN341" s="7" t="s">
        <v>10</v>
      </c>
      <c r="BO341" s="7" t="s">
        <v>10</v>
      </c>
      <c r="BP341" s="7" t="s">
        <v>10</v>
      </c>
      <c r="BQ341" s="7" t="s">
        <v>10</v>
      </c>
      <c r="BR341" s="7" t="s">
        <v>10</v>
      </c>
      <c r="BS341" s="7" t="s">
        <v>10</v>
      </c>
      <c r="BT341" s="7" t="s">
        <v>10</v>
      </c>
      <c r="BU341" s="7" t="s">
        <v>10</v>
      </c>
      <c r="BV341" s="7" t="s">
        <v>10</v>
      </c>
      <c r="BW341" s="7" t="s">
        <v>10</v>
      </c>
      <c r="BX341" s="7" t="s">
        <v>10</v>
      </c>
      <c r="BY341" s="7" t="s">
        <v>10</v>
      </c>
      <c r="BZ341" s="7" t="s">
        <v>10</v>
      </c>
      <c r="CA341" s="7" t="s">
        <v>10</v>
      </c>
      <c r="CB341" s="7" t="s">
        <v>10</v>
      </c>
      <c r="CC341" s="7" t="s">
        <v>10</v>
      </c>
      <c r="CD341" s="7" t="s">
        <v>10</v>
      </c>
      <c r="CE341" s="7" t="s">
        <v>10</v>
      </c>
      <c r="CF341" s="7" t="s">
        <v>10</v>
      </c>
      <c r="CG341" s="7" t="s">
        <v>10</v>
      </c>
      <c r="CH341" s="7" t="s">
        <v>10</v>
      </c>
      <c r="CI341" s="7" t="s">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s">
        <v>10</v>
      </c>
      <c r="CZ341" s="6" t="s">
        <v>10</v>
      </c>
      <c r="DA341" s="6" t="s">
        <v>10</v>
      </c>
      <c r="DB341" s="6" t="s">
        <v>10</v>
      </c>
      <c r="DC341" s="6" t="s">
        <v>10</v>
      </c>
      <c r="DD341" s="6" t="s">
        <v>10</v>
      </c>
      <c r="DE341" s="6" t="s">
        <v>10</v>
      </c>
      <c r="DF341" s="6" t="s">
        <v>10</v>
      </c>
      <c r="DG341" s="6" t="s">
        <v>10</v>
      </c>
      <c r="DH341" s="6" t="s">
        <v>10</v>
      </c>
      <c r="DI341" s="6" t="s">
        <v>10</v>
      </c>
      <c r="DJ341" s="6" t="s">
        <v>10</v>
      </c>
      <c r="DK341" s="6" t="s">
        <v>10</v>
      </c>
      <c r="DL341" s="6" t="s">
        <v>10</v>
      </c>
      <c r="DM341" s="6" t="s">
        <v>10</v>
      </c>
      <c r="DN341" s="6" t="s">
        <v>10</v>
      </c>
      <c r="DO341" s="6" t="s">
        <v>10</v>
      </c>
      <c r="DP341" s="6" t="s">
        <v>10</v>
      </c>
      <c r="DQ341" s="6" t="s">
        <v>10</v>
      </c>
      <c r="DR341" s="6" t="s">
        <v>10</v>
      </c>
      <c r="DS341" s="6" t="s">
        <v>10</v>
      </c>
      <c r="DT341" s="6" t="s">
        <v>10</v>
      </c>
      <c r="DU341" s="6" t="s">
        <v>10</v>
      </c>
      <c r="DV341" s="6" t="s">
        <v>10</v>
      </c>
      <c r="DW341" s="6" t="s">
        <v>10</v>
      </c>
      <c r="DX341" s="6" t="s">
        <v>10</v>
      </c>
      <c r="DY341" s="6" t="s">
        <v>10</v>
      </c>
      <c r="DZ341" s="6" t="s">
        <v>1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s">
        <v>10</v>
      </c>
      <c r="EQ341" s="7" t="s">
        <v>10</v>
      </c>
      <c r="ER341" s="7" t="s">
        <v>10</v>
      </c>
      <c r="ES341" s="7" t="s">
        <v>10</v>
      </c>
      <c r="ET341" s="7" t="s">
        <v>10</v>
      </c>
      <c r="EU341" s="7" t="s">
        <v>10</v>
      </c>
      <c r="EV341" s="7" t="s">
        <v>10</v>
      </c>
      <c r="EW341" s="7" t="s">
        <v>10</v>
      </c>
      <c r="EX341" s="7" t="s">
        <v>10</v>
      </c>
      <c r="EY341" s="7" t="s">
        <v>10</v>
      </c>
      <c r="EZ341" s="7" t="s">
        <v>10</v>
      </c>
      <c r="FA341" s="7" t="s">
        <v>10</v>
      </c>
      <c r="FB341" s="7" t="s">
        <v>10</v>
      </c>
      <c r="FC341" s="7" t="s">
        <v>10</v>
      </c>
      <c r="FD341" s="7" t="s">
        <v>10</v>
      </c>
      <c r="FE341" s="7" t="s">
        <v>10</v>
      </c>
      <c r="FF341" s="7" t="s">
        <v>10</v>
      </c>
      <c r="FG341" s="7" t="s">
        <v>10</v>
      </c>
      <c r="FH341" s="7" t="s">
        <v>10</v>
      </c>
      <c r="FI341" s="7" t="s">
        <v>10</v>
      </c>
      <c r="FJ341" s="7" t="s">
        <v>10</v>
      </c>
      <c r="FK341" s="7" t="s">
        <v>10</v>
      </c>
      <c r="FL341" s="7" t="s">
        <v>10</v>
      </c>
      <c r="FM341" s="7" t="s">
        <v>10</v>
      </c>
      <c r="FN341" s="7" t="s">
        <v>10</v>
      </c>
      <c r="FO341" s="7" t="s">
        <v>10</v>
      </c>
      <c r="FP341" s="7" t="s">
        <v>10</v>
      </c>
      <c r="FQ341" s="7" t="s">
        <v>10</v>
      </c>
      <c r="FR341" s="6" t="s">
        <v>10</v>
      </c>
      <c r="FS341" s="6" t="s">
        <v>10</v>
      </c>
      <c r="FT341" s="6" t="s">
        <v>10</v>
      </c>
      <c r="FU341" s="6" t="s">
        <v>10</v>
      </c>
      <c r="FV341" s="6" t="s">
        <v>10</v>
      </c>
      <c r="FW341" s="6" t="s">
        <v>10</v>
      </c>
      <c r="FX341" s="6" t="s">
        <v>10</v>
      </c>
      <c r="FY341" s="6" t="s">
        <v>10</v>
      </c>
      <c r="FZ341" s="6" t="s">
        <v>10</v>
      </c>
      <c r="GA341" s="6" t="s">
        <v>10</v>
      </c>
      <c r="GB341" s="6" t="s">
        <v>10</v>
      </c>
      <c r="GC341" s="6" t="s">
        <v>10</v>
      </c>
      <c r="GD341" s="6" t="s">
        <v>10</v>
      </c>
      <c r="GE341" s="6" t="s">
        <v>10</v>
      </c>
      <c r="GF341" s="6" t="s">
        <v>10</v>
      </c>
      <c r="GG341" s="6" t="s">
        <v>10</v>
      </c>
      <c r="GH341" s="6" t="s">
        <v>10</v>
      </c>
      <c r="GI341" s="6" t="s">
        <v>10</v>
      </c>
      <c r="GJ341" s="6" t="s">
        <v>10</v>
      </c>
      <c r="GK341" s="6" t="s">
        <v>10</v>
      </c>
      <c r="GL341" s="6" t="s">
        <v>10</v>
      </c>
      <c r="GM341" s="6" t="s">
        <v>10</v>
      </c>
      <c r="GN341" s="6" t="s">
        <v>10</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s">
        <v>10</v>
      </c>
      <c r="R342" s="6" t="s">
        <v>10</v>
      </c>
      <c r="S342" s="6" t="s">
        <v>10</v>
      </c>
      <c r="T342" s="6" t="s">
        <v>10</v>
      </c>
      <c r="U342" s="6" t="s">
        <v>10</v>
      </c>
      <c r="V342" s="6" t="s">
        <v>10</v>
      </c>
      <c r="W342" s="6" t="s">
        <v>10</v>
      </c>
      <c r="X342" s="6" t="s">
        <v>10</v>
      </c>
      <c r="Y342" s="6" t="s">
        <v>10</v>
      </c>
      <c r="Z342" s="6" t="s">
        <v>10</v>
      </c>
      <c r="AA342" s="6" t="s">
        <v>10</v>
      </c>
      <c r="AB342" s="6" t="s">
        <v>10</v>
      </c>
      <c r="AC342" s="6" t="s">
        <v>10</v>
      </c>
      <c r="AD342" s="6" t="s">
        <v>10</v>
      </c>
      <c r="AE342" s="6" t="s">
        <v>10</v>
      </c>
      <c r="AF342" s="6" t="s">
        <v>10</v>
      </c>
      <c r="AG342" s="6" t="s">
        <v>10</v>
      </c>
      <c r="AH342" s="6" t="s">
        <v>10</v>
      </c>
      <c r="AI342" s="6" t="s">
        <v>10</v>
      </c>
      <c r="AJ342" s="6" t="s">
        <v>10</v>
      </c>
      <c r="AK342" s="6" t="s">
        <v>10</v>
      </c>
      <c r="AL342" s="6" t="s">
        <v>10</v>
      </c>
      <c r="AM342" s="6" t="s">
        <v>10</v>
      </c>
      <c r="AN342" s="6" t="s">
        <v>10</v>
      </c>
      <c r="AO342" s="6" t="s">
        <v>10</v>
      </c>
      <c r="AP342" s="6" t="s">
        <v>10</v>
      </c>
      <c r="AQ342" s="6" t="s">
        <v>10</v>
      </c>
      <c r="AR342" s="6" t="s">
        <v>1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s">
        <v>10</v>
      </c>
      <c r="BI342" s="7" t="s">
        <v>10</v>
      </c>
      <c r="BJ342" s="7" t="s">
        <v>10</v>
      </c>
      <c r="BK342" s="7" t="s">
        <v>10</v>
      </c>
      <c r="BL342" s="7" t="s">
        <v>10</v>
      </c>
      <c r="BM342" s="7" t="s">
        <v>10</v>
      </c>
      <c r="BN342" s="7" t="s">
        <v>10</v>
      </c>
      <c r="BO342" s="7" t="s">
        <v>10</v>
      </c>
      <c r="BP342" s="7" t="s">
        <v>10</v>
      </c>
      <c r="BQ342" s="7" t="s">
        <v>10</v>
      </c>
      <c r="BR342" s="7" t="s">
        <v>10</v>
      </c>
      <c r="BS342" s="7" t="s">
        <v>10</v>
      </c>
      <c r="BT342" s="7" t="s">
        <v>10</v>
      </c>
      <c r="BU342" s="7" t="s">
        <v>10</v>
      </c>
      <c r="BV342" s="7" t="s">
        <v>10</v>
      </c>
      <c r="BW342" s="7" t="s">
        <v>10</v>
      </c>
      <c r="BX342" s="7" t="s">
        <v>10</v>
      </c>
      <c r="BY342" s="7" t="s">
        <v>10</v>
      </c>
      <c r="BZ342" s="7" t="s">
        <v>10</v>
      </c>
      <c r="CA342" s="7" t="s">
        <v>10</v>
      </c>
      <c r="CB342" s="7" t="s">
        <v>10</v>
      </c>
      <c r="CC342" s="7" t="s">
        <v>10</v>
      </c>
      <c r="CD342" s="7" t="s">
        <v>10</v>
      </c>
      <c r="CE342" s="7" t="s">
        <v>10</v>
      </c>
      <c r="CF342" s="7" t="s">
        <v>10</v>
      </c>
      <c r="CG342" s="7" t="s">
        <v>10</v>
      </c>
      <c r="CH342" s="7" t="s">
        <v>10</v>
      </c>
      <c r="CI342" s="7" t="s">
        <v>1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s">
        <v>10</v>
      </c>
      <c r="CZ342" s="6" t="s">
        <v>10</v>
      </c>
      <c r="DA342" s="6" t="s">
        <v>10</v>
      </c>
      <c r="DB342" s="6" t="s">
        <v>10</v>
      </c>
      <c r="DC342" s="6" t="s">
        <v>10</v>
      </c>
      <c r="DD342" s="6" t="s">
        <v>10</v>
      </c>
      <c r="DE342" s="6" t="s">
        <v>10</v>
      </c>
      <c r="DF342" s="6" t="s">
        <v>10</v>
      </c>
      <c r="DG342" s="6" t="s">
        <v>10</v>
      </c>
      <c r="DH342" s="6" t="s">
        <v>10</v>
      </c>
      <c r="DI342" s="6" t="s">
        <v>10</v>
      </c>
      <c r="DJ342" s="6" t="s">
        <v>10</v>
      </c>
      <c r="DK342" s="6" t="s">
        <v>10</v>
      </c>
      <c r="DL342" s="6" t="s">
        <v>10</v>
      </c>
      <c r="DM342" s="6" t="s">
        <v>10</v>
      </c>
      <c r="DN342" s="6" t="s">
        <v>10</v>
      </c>
      <c r="DO342" s="6" t="s">
        <v>10</v>
      </c>
      <c r="DP342" s="6" t="s">
        <v>10</v>
      </c>
      <c r="DQ342" s="6" t="s">
        <v>10</v>
      </c>
      <c r="DR342" s="6" t="s">
        <v>10</v>
      </c>
      <c r="DS342" s="6" t="s">
        <v>10</v>
      </c>
      <c r="DT342" s="6" t="s">
        <v>10</v>
      </c>
      <c r="DU342" s="6" t="s">
        <v>10</v>
      </c>
      <c r="DV342" s="6" t="s">
        <v>10</v>
      </c>
      <c r="DW342" s="6" t="s">
        <v>10</v>
      </c>
      <c r="DX342" s="6" t="s">
        <v>10</v>
      </c>
      <c r="DY342" s="6" t="s">
        <v>10</v>
      </c>
      <c r="DZ342" s="6" t="s">
        <v>1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s">
        <v>10</v>
      </c>
      <c r="EQ342" s="7" t="s">
        <v>10</v>
      </c>
      <c r="ER342" s="7" t="s">
        <v>10</v>
      </c>
      <c r="ES342" s="7" t="s">
        <v>10</v>
      </c>
      <c r="ET342" s="7" t="s">
        <v>10</v>
      </c>
      <c r="EU342" s="7" t="s">
        <v>10</v>
      </c>
      <c r="EV342" s="7" t="s">
        <v>10</v>
      </c>
      <c r="EW342" s="7" t="s">
        <v>10</v>
      </c>
      <c r="EX342" s="7" t="s">
        <v>10</v>
      </c>
      <c r="EY342" s="7" t="s">
        <v>10</v>
      </c>
      <c r="EZ342" s="7" t="s">
        <v>10</v>
      </c>
      <c r="FA342" s="7" t="s">
        <v>10</v>
      </c>
      <c r="FB342" s="7" t="s">
        <v>10</v>
      </c>
      <c r="FC342" s="7" t="s">
        <v>10</v>
      </c>
      <c r="FD342" s="7" t="s">
        <v>10</v>
      </c>
      <c r="FE342" s="7" t="s">
        <v>10</v>
      </c>
      <c r="FF342" s="7" t="s">
        <v>10</v>
      </c>
      <c r="FG342" s="7" t="s">
        <v>10</v>
      </c>
      <c r="FH342" s="7" t="s">
        <v>10</v>
      </c>
      <c r="FI342" s="7" t="s">
        <v>10</v>
      </c>
      <c r="FJ342" s="7" t="s">
        <v>10</v>
      </c>
      <c r="FK342" s="7" t="s">
        <v>10</v>
      </c>
      <c r="FL342" s="7" t="s">
        <v>10</v>
      </c>
      <c r="FM342" s="7" t="s">
        <v>10</v>
      </c>
      <c r="FN342" s="7" t="s">
        <v>10</v>
      </c>
      <c r="FO342" s="7" t="s">
        <v>10</v>
      </c>
      <c r="FP342" s="7" t="s">
        <v>10</v>
      </c>
      <c r="FQ342" s="7" t="s">
        <v>10</v>
      </c>
      <c r="FR342" s="6" t="s">
        <v>10</v>
      </c>
      <c r="FS342" s="6" t="s">
        <v>10</v>
      </c>
      <c r="FT342" s="6" t="s">
        <v>10</v>
      </c>
      <c r="FU342" s="6" t="s">
        <v>10</v>
      </c>
      <c r="FV342" s="6" t="s">
        <v>10</v>
      </c>
      <c r="FW342" s="6" t="s">
        <v>10</v>
      </c>
      <c r="FX342" s="6" t="s">
        <v>10</v>
      </c>
      <c r="FY342" s="6" t="s">
        <v>10</v>
      </c>
      <c r="FZ342" s="6" t="s">
        <v>10</v>
      </c>
      <c r="GA342" s="6" t="s">
        <v>10</v>
      </c>
      <c r="GB342" s="6" t="s">
        <v>10</v>
      </c>
      <c r="GC342" s="6" t="s">
        <v>10</v>
      </c>
      <c r="GD342" s="6" t="s">
        <v>10</v>
      </c>
      <c r="GE342" s="6" t="s">
        <v>10</v>
      </c>
      <c r="GF342" s="6" t="s">
        <v>10</v>
      </c>
      <c r="GG342" s="6" t="s">
        <v>10</v>
      </c>
      <c r="GH342" s="6" t="s">
        <v>10</v>
      </c>
      <c r="GI342" s="6" t="s">
        <v>10</v>
      </c>
      <c r="GJ342" s="6" t="s">
        <v>10</v>
      </c>
      <c r="GK342" s="6" t="s">
        <v>10</v>
      </c>
      <c r="GL342" s="6" t="s">
        <v>10</v>
      </c>
      <c r="GM342" s="6" t="s">
        <v>10</v>
      </c>
      <c r="GN342" s="6" t="s">
        <v>10</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s">
        <v>10</v>
      </c>
      <c r="Q343" s="6" t="s">
        <v>10</v>
      </c>
      <c r="R343" s="6" t="s">
        <v>10</v>
      </c>
      <c r="S343" s="6" t="s">
        <v>10</v>
      </c>
      <c r="T343" s="6" t="s">
        <v>10</v>
      </c>
      <c r="U343" s="6" t="s">
        <v>10</v>
      </c>
      <c r="V343" s="6" t="s">
        <v>10</v>
      </c>
      <c r="W343" s="6" t="s">
        <v>10</v>
      </c>
      <c r="X343" s="6" t="s">
        <v>10</v>
      </c>
      <c r="Y343" s="6" t="s">
        <v>10</v>
      </c>
      <c r="Z343" s="6" t="s">
        <v>10</v>
      </c>
      <c r="AA343" s="6" t="s">
        <v>10</v>
      </c>
      <c r="AB343" s="6" t="s">
        <v>10</v>
      </c>
      <c r="AC343" s="6" t="s">
        <v>10</v>
      </c>
      <c r="AD343" s="6" t="s">
        <v>10</v>
      </c>
      <c r="AE343" s="6" t="s">
        <v>10</v>
      </c>
      <c r="AF343" s="6" t="s">
        <v>10</v>
      </c>
      <c r="AG343" s="6" t="n">
        <v>7</v>
      </c>
      <c r="AH343" s="6" t="s">
        <v>10</v>
      </c>
      <c r="AI343" s="6" t="s">
        <v>10</v>
      </c>
      <c r="AJ343" s="6" t="s">
        <v>10</v>
      </c>
      <c r="AK343" s="6" t="s">
        <v>10</v>
      </c>
      <c r="AL343" s="6" t="s">
        <v>10</v>
      </c>
      <c r="AM343" s="6" t="s">
        <v>10</v>
      </c>
      <c r="AN343" s="6" t="s">
        <v>10</v>
      </c>
      <c r="AO343" s="6" t="s">
        <v>10</v>
      </c>
      <c r="AP343" s="6" t="s">
        <v>10</v>
      </c>
      <c r="AQ343" s="6" t="s">
        <v>10</v>
      </c>
      <c r="AR343" s="6" t="s">
        <v>10</v>
      </c>
      <c r="AS343" s="7" t="s">
        <v>10</v>
      </c>
      <c r="AT343" s="7" t="s">
        <v>10</v>
      </c>
      <c r="AU343" s="7" t="s">
        <v>10</v>
      </c>
      <c r="AV343" s="7" t="s">
        <v>10</v>
      </c>
      <c r="AW343" s="7" t="s">
        <v>10</v>
      </c>
      <c r="AX343" s="7" t="s">
        <v>10</v>
      </c>
      <c r="AY343" s="7" t="s">
        <v>10</v>
      </c>
      <c r="AZ343" s="7" t="s">
        <v>10</v>
      </c>
      <c r="BA343" s="7" t="s">
        <v>10</v>
      </c>
      <c r="BB343" s="7" t="s">
        <v>10</v>
      </c>
      <c r="BC343" s="7" t="s">
        <v>10</v>
      </c>
      <c r="BD343" s="7" t="s">
        <v>10</v>
      </c>
      <c r="BE343" s="7" t="s">
        <v>10</v>
      </c>
      <c r="BF343" s="7" t="s">
        <v>10</v>
      </c>
      <c r="BG343" s="7" t="s">
        <v>10</v>
      </c>
      <c r="BH343" s="7" t="s">
        <v>10</v>
      </c>
      <c r="BI343" s="7" t="s">
        <v>10</v>
      </c>
      <c r="BJ343" s="7" t="s">
        <v>10</v>
      </c>
      <c r="BK343" s="7" t="s">
        <v>10</v>
      </c>
      <c r="BL343" s="7" t="s">
        <v>10</v>
      </c>
      <c r="BM343" s="7" t="s">
        <v>10</v>
      </c>
      <c r="BN343" s="7" t="s">
        <v>10</v>
      </c>
      <c r="BO343" s="7" t="s">
        <v>10</v>
      </c>
      <c r="BP343" s="7" t="s">
        <v>10</v>
      </c>
      <c r="BQ343" s="7" t="s">
        <v>10</v>
      </c>
      <c r="BR343" s="7" t="s">
        <v>10</v>
      </c>
      <c r="BS343" s="7" t="s">
        <v>10</v>
      </c>
      <c r="BT343" s="7" t="s">
        <v>10</v>
      </c>
      <c r="BU343" s="7" t="s">
        <v>10</v>
      </c>
      <c r="BV343" s="7" t="s">
        <v>10</v>
      </c>
      <c r="BW343" s="7" t="s">
        <v>10</v>
      </c>
      <c r="BX343" s="7" t="n">
        <v>7</v>
      </c>
      <c r="BY343" s="7" t="s">
        <v>10</v>
      </c>
      <c r="BZ343" s="7" t="s">
        <v>10</v>
      </c>
      <c r="CA343" s="7" t="s">
        <v>10</v>
      </c>
      <c r="CB343" s="7" t="s">
        <v>10</v>
      </c>
      <c r="CC343" s="7" t="s">
        <v>10</v>
      </c>
      <c r="CD343" s="7" t="s">
        <v>10</v>
      </c>
      <c r="CE343" s="7" t="s">
        <v>10</v>
      </c>
      <c r="CF343" s="7" t="s">
        <v>10</v>
      </c>
      <c r="CG343" s="7" t="s">
        <v>10</v>
      </c>
      <c r="CH343" s="7" t="s">
        <v>10</v>
      </c>
      <c r="CI343" s="7" t="s">
        <v>10</v>
      </c>
      <c r="CJ343" s="6" t="s">
        <v>10</v>
      </c>
      <c r="CK343" s="6" t="s">
        <v>10</v>
      </c>
      <c r="CL343" s="6" t="s">
        <v>10</v>
      </c>
      <c r="CM343" s="6" t="s">
        <v>10</v>
      </c>
      <c r="CN343" s="6" t="s">
        <v>10</v>
      </c>
      <c r="CO343" s="6" t="s">
        <v>10</v>
      </c>
      <c r="CP343" s="6" t="s">
        <v>10</v>
      </c>
      <c r="CQ343" s="6" t="s">
        <v>10</v>
      </c>
      <c r="CR343" s="6" t="s">
        <v>10</v>
      </c>
      <c r="CS343" s="6" t="s">
        <v>10</v>
      </c>
      <c r="CT343" s="6" t="s">
        <v>10</v>
      </c>
      <c r="CU343" s="6" t="s">
        <v>10</v>
      </c>
      <c r="CV343" s="6" t="s">
        <v>10</v>
      </c>
      <c r="CW343" s="6" t="s">
        <v>10</v>
      </c>
      <c r="CX343" s="6" t="s">
        <v>10</v>
      </c>
      <c r="CY343" s="6" t="s">
        <v>10</v>
      </c>
      <c r="CZ343" s="6" t="s">
        <v>10</v>
      </c>
      <c r="DA343" s="6" t="s">
        <v>10</v>
      </c>
      <c r="DB343" s="6" t="s">
        <v>10</v>
      </c>
      <c r="DC343" s="6" t="s">
        <v>10</v>
      </c>
      <c r="DD343" s="6" t="s">
        <v>10</v>
      </c>
      <c r="DE343" s="6" t="s">
        <v>10</v>
      </c>
      <c r="DF343" s="6" t="s">
        <v>10</v>
      </c>
      <c r="DG343" s="6" t="s">
        <v>10</v>
      </c>
      <c r="DH343" s="6" t="s">
        <v>10</v>
      </c>
      <c r="DI343" s="6" t="s">
        <v>10</v>
      </c>
      <c r="DJ343" s="6" t="s">
        <v>10</v>
      </c>
      <c r="DK343" s="6" t="s">
        <v>10</v>
      </c>
      <c r="DL343" s="6" t="s">
        <v>10</v>
      </c>
      <c r="DM343" s="6" t="s">
        <v>10</v>
      </c>
      <c r="DN343" s="6" t="s">
        <v>10</v>
      </c>
      <c r="DO343" s="6" t="n">
        <v>11</v>
      </c>
      <c r="DP343" s="6" t="s">
        <v>10</v>
      </c>
      <c r="DQ343" s="6" t="s">
        <v>10</v>
      </c>
      <c r="DR343" s="6" t="s">
        <v>10</v>
      </c>
      <c r="DS343" s="6" t="s">
        <v>10</v>
      </c>
      <c r="DT343" s="6" t="s">
        <v>10</v>
      </c>
      <c r="DU343" s="6" t="s">
        <v>10</v>
      </c>
      <c r="DV343" s="6" t="s">
        <v>10</v>
      </c>
      <c r="DW343" s="6" t="s">
        <v>10</v>
      </c>
      <c r="DX343" s="6" t="s">
        <v>10</v>
      </c>
      <c r="DY343" s="6" t="s">
        <v>10</v>
      </c>
      <c r="DZ343" s="6" t="s">
        <v>10</v>
      </c>
      <c r="EA343" s="7" t="s">
        <v>10</v>
      </c>
      <c r="EB343" s="7" t="s">
        <v>10</v>
      </c>
      <c r="EC343" s="7" t="s">
        <v>10</v>
      </c>
      <c r="ED343" s="7" t="s">
        <v>10</v>
      </c>
      <c r="EE343" s="7" t="s">
        <v>10</v>
      </c>
      <c r="EF343" s="7" t="s">
        <v>10</v>
      </c>
      <c r="EG343" s="7" t="s">
        <v>10</v>
      </c>
      <c r="EH343" s="7" t="s">
        <v>10</v>
      </c>
      <c r="EI343" s="7" t="s">
        <v>10</v>
      </c>
      <c r="EJ343" s="7" t="s">
        <v>10</v>
      </c>
      <c r="EK343" s="7" t="s">
        <v>10</v>
      </c>
      <c r="EL343" s="7" t="s">
        <v>10</v>
      </c>
      <c r="EM343" s="7" t="s">
        <v>10</v>
      </c>
      <c r="EN343" s="7" t="s">
        <v>10</v>
      </c>
      <c r="EO343" s="7" t="s">
        <v>10</v>
      </c>
      <c r="EP343" s="7" t="s">
        <v>10</v>
      </c>
      <c r="EQ343" s="7" t="s">
        <v>10</v>
      </c>
      <c r="ER343" s="7" t="s">
        <v>10</v>
      </c>
      <c r="ES343" s="7" t="s">
        <v>10</v>
      </c>
      <c r="ET343" s="7" t="s">
        <v>10</v>
      </c>
      <c r="EU343" s="7" t="s">
        <v>10</v>
      </c>
      <c r="EV343" s="7" t="s">
        <v>10</v>
      </c>
      <c r="EW343" s="7" t="s">
        <v>10</v>
      </c>
      <c r="EX343" s="7" t="s">
        <v>10</v>
      </c>
      <c r="EY343" s="7" t="s">
        <v>10</v>
      </c>
      <c r="EZ343" s="7" t="s">
        <v>10</v>
      </c>
      <c r="FA343" s="7" t="s">
        <v>10</v>
      </c>
      <c r="FB343" s="7" t="s">
        <v>10</v>
      </c>
      <c r="FC343" s="7" t="s">
        <v>10</v>
      </c>
      <c r="FD343" s="7" t="s">
        <v>10</v>
      </c>
      <c r="FE343" s="7" t="s">
        <v>10</v>
      </c>
      <c r="FF343" s="7" t="n">
        <v>1571</v>
      </c>
      <c r="FG343" s="7" t="s">
        <v>10</v>
      </c>
      <c r="FH343" s="7" t="s">
        <v>10</v>
      </c>
      <c r="FI343" s="7" t="s">
        <v>10</v>
      </c>
      <c r="FJ343" s="7" t="s">
        <v>10</v>
      </c>
      <c r="FK343" s="7" t="s">
        <v>10</v>
      </c>
      <c r="FL343" s="7" t="s">
        <v>10</v>
      </c>
      <c r="FM343" s="7" t="s">
        <v>10</v>
      </c>
      <c r="FN343" s="7" t="s">
        <v>10</v>
      </c>
      <c r="FO343" s="7" t="s">
        <v>10</v>
      </c>
      <c r="FP343" s="7" t="s">
        <v>10</v>
      </c>
      <c r="FQ343" s="7" t="s">
        <v>10</v>
      </c>
      <c r="FR343" s="6" t="s">
        <v>10</v>
      </c>
      <c r="FS343" s="6" t="s">
        <v>10</v>
      </c>
      <c r="FT343" s="6" t="s">
        <v>10</v>
      </c>
      <c r="FU343" s="6" t="s">
        <v>10</v>
      </c>
      <c r="FV343" s="6" t="s">
        <v>10</v>
      </c>
      <c r="FW343" s="6" t="s">
        <v>10</v>
      </c>
      <c r="FX343" s="6" t="s">
        <v>10</v>
      </c>
      <c r="FY343" s="6" t="s">
        <v>10</v>
      </c>
      <c r="FZ343" s="6" t="s">
        <v>10</v>
      </c>
      <c r="GA343" s="6" t="s">
        <v>10</v>
      </c>
      <c r="GB343" s="6" t="s">
        <v>10</v>
      </c>
      <c r="GC343" s="6" t="n">
        <v>3</v>
      </c>
      <c r="GD343" s="6" t="s">
        <v>10</v>
      </c>
      <c r="GE343" s="6" t="s">
        <v>10</v>
      </c>
      <c r="GF343" s="6" t="s">
        <v>10</v>
      </c>
      <c r="GG343" s="6" t="s">
        <v>10</v>
      </c>
      <c r="GH343" s="6" t="s">
        <v>10</v>
      </c>
      <c r="GI343" s="6" t="s">
        <v>10</v>
      </c>
      <c r="GJ343" s="6" t="s">
        <v>10</v>
      </c>
      <c r="GK343" s="6" t="s">
        <v>10</v>
      </c>
      <c r="GL343" s="6" t="s">
        <v>10</v>
      </c>
      <c r="GM343" s="6" t="s">
        <v>10</v>
      </c>
      <c r="GN343" s="6" t="s">
        <v>1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s">
        <v>10</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s">
        <v>10</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s">
        <v>10</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s">
        <v>10</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s">
        <v>10</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s">
        <v>10</v>
      </c>
      <c r="AF345" s="6" t="s">
        <v>10</v>
      </c>
      <c r="AG345" s="6" t="s">
        <v>10</v>
      </c>
      <c r="AH345" s="6" t="s">
        <v>10</v>
      </c>
      <c r="AI345" s="6" t="s">
        <v>10</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s">
        <v>10</v>
      </c>
      <c r="BW345" s="7" t="s">
        <v>10</v>
      </c>
      <c r="BX345" s="7" t="s">
        <v>10</v>
      </c>
      <c r="BY345" s="7" t="s">
        <v>10</v>
      </c>
      <c r="BZ345" s="7" t="s">
        <v>10</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s">
        <v>10</v>
      </c>
      <c r="DN345" s="6" t="s">
        <v>10</v>
      </c>
      <c r="DO345" s="6" t="s">
        <v>10</v>
      </c>
      <c r="DP345" s="6" t="s">
        <v>10</v>
      </c>
      <c r="DQ345" s="6" t="s">
        <v>1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s">
        <v>10</v>
      </c>
      <c r="FE345" s="7" t="s">
        <v>10</v>
      </c>
      <c r="FF345" s="7" t="s">
        <v>10</v>
      </c>
      <c r="FG345" s="7" t="s">
        <v>10</v>
      </c>
      <c r="FH345" s="7" t="s">
        <v>1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s">
        <v>10</v>
      </c>
      <c r="GB345" s="6" t="s">
        <v>10</v>
      </c>
      <c r="GC345" s="6" t="s">
        <v>10</v>
      </c>
      <c r="GD345" s="6" t="s">
        <v>10</v>
      </c>
      <c r="GE345" s="6" t="s">
        <v>10</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s">
        <v>10</v>
      </c>
      <c r="V346" s="6" t="s">
        <v>10</v>
      </c>
      <c r="W346" s="6" t="s">
        <v>10</v>
      </c>
      <c r="X346" s="6" t="s">
        <v>10</v>
      </c>
      <c r="Y346" s="6" t="s">
        <v>10</v>
      </c>
      <c r="Z346" s="6" t="s">
        <v>10</v>
      </c>
      <c r="AA346" s="6" t="s">
        <v>10</v>
      </c>
      <c r="AB346" s="6" t="s">
        <v>10</v>
      </c>
      <c r="AC346" s="6" t="s">
        <v>10</v>
      </c>
      <c r="AD346" s="6" t="s">
        <v>10</v>
      </c>
      <c r="AE346" s="6" t="s">
        <v>10</v>
      </c>
      <c r="AF346" s="6" t="s">
        <v>10</v>
      </c>
      <c r="AG346" s="6" t="s">
        <v>10</v>
      </c>
      <c r="AH346" s="6" t="s">
        <v>10</v>
      </c>
      <c r="AI346" s="6" t="s">
        <v>10</v>
      </c>
      <c r="AJ346" s="6" t="s">
        <v>10</v>
      </c>
      <c r="AK346" s="6" t="s">
        <v>10</v>
      </c>
      <c r="AL346" s="6" t="s">
        <v>10</v>
      </c>
      <c r="AM346" s="6" t="s">
        <v>10</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s">
        <v>10</v>
      </c>
      <c r="BM346" s="7" t="s">
        <v>10</v>
      </c>
      <c r="BN346" s="7" t="s">
        <v>10</v>
      </c>
      <c r="BO346" s="7" t="s">
        <v>10</v>
      </c>
      <c r="BP346" s="7" t="s">
        <v>10</v>
      </c>
      <c r="BQ346" s="7" t="s">
        <v>10</v>
      </c>
      <c r="BR346" s="7" t="s">
        <v>10</v>
      </c>
      <c r="BS346" s="7" t="s">
        <v>10</v>
      </c>
      <c r="BT346" s="7" t="s">
        <v>10</v>
      </c>
      <c r="BU346" s="7" t="s">
        <v>10</v>
      </c>
      <c r="BV346" s="7" t="s">
        <v>10</v>
      </c>
      <c r="BW346" s="7" t="s">
        <v>10</v>
      </c>
      <c r="BX346" s="7" t="s">
        <v>10</v>
      </c>
      <c r="BY346" s="7" t="s">
        <v>10</v>
      </c>
      <c r="BZ346" s="7" t="s">
        <v>10</v>
      </c>
      <c r="CA346" s="7" t="s">
        <v>10</v>
      </c>
      <c r="CB346" s="7" t="s">
        <v>10</v>
      </c>
      <c r="CC346" s="7" t="s">
        <v>10</v>
      </c>
      <c r="CD346" s="7" t="s">
        <v>10</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s">
        <v>10</v>
      </c>
      <c r="DD346" s="6" t="s">
        <v>10</v>
      </c>
      <c r="DE346" s="6" t="s">
        <v>10</v>
      </c>
      <c r="DF346" s="6" t="s">
        <v>10</v>
      </c>
      <c r="DG346" s="6" t="s">
        <v>10</v>
      </c>
      <c r="DH346" s="6" t="s">
        <v>10</v>
      </c>
      <c r="DI346" s="6" t="s">
        <v>10</v>
      </c>
      <c r="DJ346" s="6" t="s">
        <v>10</v>
      </c>
      <c r="DK346" s="6" t="s">
        <v>10</v>
      </c>
      <c r="DL346" s="6" t="s">
        <v>10</v>
      </c>
      <c r="DM346" s="6" t="s">
        <v>10</v>
      </c>
      <c r="DN346" s="6" t="s">
        <v>10</v>
      </c>
      <c r="DO346" s="6" t="s">
        <v>10</v>
      </c>
      <c r="DP346" s="6" t="s">
        <v>10</v>
      </c>
      <c r="DQ346" s="6" t="s">
        <v>10</v>
      </c>
      <c r="DR346" s="6" t="s">
        <v>10</v>
      </c>
      <c r="DS346" s="6" t="s">
        <v>10</v>
      </c>
      <c r="DT346" s="6" t="s">
        <v>10</v>
      </c>
      <c r="DU346" s="6" t="s">
        <v>10</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s">
        <v>10</v>
      </c>
      <c r="EU346" s="7" t="s">
        <v>10</v>
      </c>
      <c r="EV346" s="7" t="s">
        <v>10</v>
      </c>
      <c r="EW346" s="7" t="s">
        <v>10</v>
      </c>
      <c r="EX346" s="7" t="s">
        <v>10</v>
      </c>
      <c r="EY346" s="7" t="s">
        <v>10</v>
      </c>
      <c r="EZ346" s="7" t="s">
        <v>10</v>
      </c>
      <c r="FA346" s="7" t="s">
        <v>10</v>
      </c>
      <c r="FB346" s="7" t="s">
        <v>10</v>
      </c>
      <c r="FC346" s="7" t="s">
        <v>10</v>
      </c>
      <c r="FD346" s="7" t="s">
        <v>10</v>
      </c>
      <c r="FE346" s="7" t="s">
        <v>10</v>
      </c>
      <c r="FF346" s="7" t="s">
        <v>10</v>
      </c>
      <c r="FG346" s="7" t="s">
        <v>10</v>
      </c>
      <c r="FH346" s="7" t="s">
        <v>10</v>
      </c>
      <c r="FI346" s="7" t="s">
        <v>10</v>
      </c>
      <c r="FJ346" s="7" t="s">
        <v>10</v>
      </c>
      <c r="FK346" s="7" t="s">
        <v>10</v>
      </c>
      <c r="FL346" s="7" t="s">
        <v>10</v>
      </c>
      <c r="FM346" s="7" t="s">
        <v>10</v>
      </c>
      <c r="FN346" s="7" t="s">
        <v>10</v>
      </c>
      <c r="FO346" s="7" t="s">
        <v>10</v>
      </c>
      <c r="FP346" s="7" t="s">
        <v>10</v>
      </c>
      <c r="FQ346" s="7" t="s">
        <v>10</v>
      </c>
      <c r="FR346" s="6" t="s">
        <v>10</v>
      </c>
      <c r="FS346" s="6" t="s">
        <v>10</v>
      </c>
      <c r="FT346" s="6" t="s">
        <v>10</v>
      </c>
      <c r="FU346" s="6" t="s">
        <v>10</v>
      </c>
      <c r="FV346" s="6" t="s">
        <v>10</v>
      </c>
      <c r="FW346" s="6" t="s">
        <v>10</v>
      </c>
      <c r="FX346" s="6" t="s">
        <v>10</v>
      </c>
      <c r="FY346" s="6" t="s">
        <v>10</v>
      </c>
      <c r="FZ346" s="6" t="s">
        <v>10</v>
      </c>
      <c r="GA346" s="6" t="s">
        <v>10</v>
      </c>
      <c r="GB346" s="6" t="s">
        <v>10</v>
      </c>
      <c r="GC346" s="6" t="s">
        <v>10</v>
      </c>
      <c r="GD346" s="6" t="s">
        <v>10</v>
      </c>
      <c r="GE346" s="6" t="s">
        <v>10</v>
      </c>
      <c r="GF346" s="6" t="s">
        <v>10</v>
      </c>
      <c r="GG346" s="6" t="s">
        <v>10</v>
      </c>
      <c r="GH346" s="6" t="s">
        <v>10</v>
      </c>
      <c r="GI346" s="6" t="s">
        <v>10</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s">
        <v>10</v>
      </c>
      <c r="R347" s="6" t="s">
        <v>10</v>
      </c>
      <c r="S347" s="6" t="s">
        <v>10</v>
      </c>
      <c r="T347" s="6" t="s">
        <v>10</v>
      </c>
      <c r="U347" s="6" t="s">
        <v>10</v>
      </c>
      <c r="V347" s="6" t="s">
        <v>10</v>
      </c>
      <c r="W347" s="6" t="s">
        <v>10</v>
      </c>
      <c r="X347" s="6" t="s">
        <v>10</v>
      </c>
      <c r="Y347" s="6" t="s">
        <v>10</v>
      </c>
      <c r="Z347" s="6" t="s">
        <v>10</v>
      </c>
      <c r="AA347" s="6" t="s">
        <v>10</v>
      </c>
      <c r="AB347" s="6" t="s">
        <v>10</v>
      </c>
      <c r="AC347" s="6" t="s">
        <v>10</v>
      </c>
      <c r="AD347" s="6" t="s">
        <v>10</v>
      </c>
      <c r="AE347" s="6" t="s">
        <v>10</v>
      </c>
      <c r="AF347" s="6" t="s">
        <v>10</v>
      </c>
      <c r="AG347" s="6" t="s">
        <v>10</v>
      </c>
      <c r="AH347" s="6" t="s">
        <v>10</v>
      </c>
      <c r="AI347" s="6" t="s">
        <v>10</v>
      </c>
      <c r="AJ347" s="6" t="s">
        <v>10</v>
      </c>
      <c r="AK347" s="6" t="s">
        <v>10</v>
      </c>
      <c r="AL347" s="6" t="s">
        <v>10</v>
      </c>
      <c r="AM347" s="6" t="s">
        <v>10</v>
      </c>
      <c r="AN347" s="6" t="s">
        <v>10</v>
      </c>
      <c r="AO347" s="6" t="s">
        <v>10</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s">
        <v>10</v>
      </c>
      <c r="BI347" s="7" t="s">
        <v>10</v>
      </c>
      <c r="BJ347" s="7" t="s">
        <v>10</v>
      </c>
      <c r="BK347" s="7" t="s">
        <v>10</v>
      </c>
      <c r="BL347" s="7" t="s">
        <v>10</v>
      </c>
      <c r="BM347" s="7" t="s">
        <v>10</v>
      </c>
      <c r="BN347" s="7" t="s">
        <v>10</v>
      </c>
      <c r="BO347" s="7" t="s">
        <v>10</v>
      </c>
      <c r="BP347" s="7" t="s">
        <v>10</v>
      </c>
      <c r="BQ347" s="7" t="s">
        <v>10</v>
      </c>
      <c r="BR347" s="7" t="s">
        <v>10</v>
      </c>
      <c r="BS347" s="7" t="s">
        <v>10</v>
      </c>
      <c r="BT347" s="7" t="s">
        <v>10</v>
      </c>
      <c r="BU347" s="7" t="s">
        <v>10</v>
      </c>
      <c r="BV347" s="7" t="s">
        <v>10</v>
      </c>
      <c r="BW347" s="7" t="s">
        <v>10</v>
      </c>
      <c r="BX347" s="7" t="s">
        <v>10</v>
      </c>
      <c r="BY347" s="7" t="s">
        <v>10</v>
      </c>
      <c r="BZ347" s="7" t="s">
        <v>10</v>
      </c>
      <c r="CA347" s="7" t="s">
        <v>10</v>
      </c>
      <c r="CB347" s="7" t="s">
        <v>10</v>
      </c>
      <c r="CC347" s="7" t="s">
        <v>10</v>
      </c>
      <c r="CD347" s="7" t="s">
        <v>10</v>
      </c>
      <c r="CE347" s="7" t="s">
        <v>10</v>
      </c>
      <c r="CF347" s="7" t="s">
        <v>10</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s">
        <v>10</v>
      </c>
      <c r="CZ347" s="6" t="s">
        <v>10</v>
      </c>
      <c r="DA347" s="6" t="s">
        <v>10</v>
      </c>
      <c r="DB347" s="6" t="s">
        <v>10</v>
      </c>
      <c r="DC347" s="6" t="s">
        <v>10</v>
      </c>
      <c r="DD347" s="6" t="s">
        <v>10</v>
      </c>
      <c r="DE347" s="6" t="s">
        <v>10</v>
      </c>
      <c r="DF347" s="6" t="s">
        <v>10</v>
      </c>
      <c r="DG347" s="6" t="s">
        <v>10</v>
      </c>
      <c r="DH347" s="6" t="s">
        <v>10</v>
      </c>
      <c r="DI347" s="6" t="s">
        <v>10</v>
      </c>
      <c r="DJ347" s="6" t="s">
        <v>10</v>
      </c>
      <c r="DK347" s="6" t="s">
        <v>10</v>
      </c>
      <c r="DL347" s="6" t="s">
        <v>10</v>
      </c>
      <c r="DM347" s="6" t="s">
        <v>10</v>
      </c>
      <c r="DN347" s="6" t="s">
        <v>10</v>
      </c>
      <c r="DO347" s="6" t="s">
        <v>10</v>
      </c>
      <c r="DP347" s="6" t="s">
        <v>10</v>
      </c>
      <c r="DQ347" s="6" t="s">
        <v>10</v>
      </c>
      <c r="DR347" s="6" t="s">
        <v>10</v>
      </c>
      <c r="DS347" s="6" t="s">
        <v>10</v>
      </c>
      <c r="DT347" s="6" t="s">
        <v>10</v>
      </c>
      <c r="DU347" s="6" t="s">
        <v>10</v>
      </c>
      <c r="DV347" s="6" t="s">
        <v>10</v>
      </c>
      <c r="DW347" s="6" t="s">
        <v>10</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s">
        <v>10</v>
      </c>
      <c r="EQ347" s="7" t="s">
        <v>10</v>
      </c>
      <c r="ER347" s="7" t="s">
        <v>10</v>
      </c>
      <c r="ES347" s="7" t="s">
        <v>10</v>
      </c>
      <c r="ET347" s="7" t="s">
        <v>10</v>
      </c>
      <c r="EU347" s="7" t="s">
        <v>10</v>
      </c>
      <c r="EV347" s="7" t="s">
        <v>10</v>
      </c>
      <c r="EW347" s="7" t="s">
        <v>10</v>
      </c>
      <c r="EX347" s="7" t="s">
        <v>10</v>
      </c>
      <c r="EY347" s="7" t="s">
        <v>10</v>
      </c>
      <c r="EZ347" s="7" t="s">
        <v>10</v>
      </c>
      <c r="FA347" s="7" t="s">
        <v>10</v>
      </c>
      <c r="FB347" s="7" t="s">
        <v>10</v>
      </c>
      <c r="FC347" s="7" t="s">
        <v>10</v>
      </c>
      <c r="FD347" s="7" t="s">
        <v>10</v>
      </c>
      <c r="FE347" s="7" t="s">
        <v>10</v>
      </c>
      <c r="FF347" s="7" t="s">
        <v>10</v>
      </c>
      <c r="FG347" s="7" t="s">
        <v>10</v>
      </c>
      <c r="FH347" s="7" t="s">
        <v>10</v>
      </c>
      <c r="FI347" s="7" t="s">
        <v>10</v>
      </c>
      <c r="FJ347" s="7" t="s">
        <v>10</v>
      </c>
      <c r="FK347" s="7" t="s">
        <v>10</v>
      </c>
      <c r="FL347" s="7" t="s">
        <v>10</v>
      </c>
      <c r="FM347" s="7" t="s">
        <v>10</v>
      </c>
      <c r="FN347" s="7" t="s">
        <v>10</v>
      </c>
      <c r="FO347" s="7" t="s">
        <v>10</v>
      </c>
      <c r="FP347" s="7" t="s">
        <v>10</v>
      </c>
      <c r="FQ347" s="7" t="s">
        <v>10</v>
      </c>
      <c r="FR347" s="6" t="s">
        <v>10</v>
      </c>
      <c r="FS347" s="6" t="s">
        <v>10</v>
      </c>
      <c r="FT347" s="6" t="s">
        <v>10</v>
      </c>
      <c r="FU347" s="6" t="s">
        <v>10</v>
      </c>
      <c r="FV347" s="6" t="s">
        <v>10</v>
      </c>
      <c r="FW347" s="6" t="s">
        <v>10</v>
      </c>
      <c r="FX347" s="6" t="s">
        <v>10</v>
      </c>
      <c r="FY347" s="6" t="s">
        <v>10</v>
      </c>
      <c r="FZ347" s="6" t="s">
        <v>10</v>
      </c>
      <c r="GA347" s="6" t="s">
        <v>10</v>
      </c>
      <c r="GB347" s="6" t="s">
        <v>10</v>
      </c>
      <c r="GC347" s="6" t="s">
        <v>10</v>
      </c>
      <c r="GD347" s="6" t="s">
        <v>10</v>
      </c>
      <c r="GE347" s="6" t="s">
        <v>10</v>
      </c>
      <c r="GF347" s="6" t="s">
        <v>10</v>
      </c>
      <c r="GG347" s="6" t="s">
        <v>10</v>
      </c>
      <c r="GH347" s="6" t="s">
        <v>10</v>
      </c>
      <c r="GI347" s="6" t="s">
        <v>10</v>
      </c>
      <c r="GJ347" s="6" t="s">
        <v>10</v>
      </c>
      <c r="GK347" s="6" t="s">
        <v>10</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s">
        <v>10</v>
      </c>
      <c r="Q348" s="6" t="s">
        <v>10</v>
      </c>
      <c r="R348" s="6" t="s">
        <v>10</v>
      </c>
      <c r="S348" s="6" t="s">
        <v>10</v>
      </c>
      <c r="T348" s="6" t="s">
        <v>10</v>
      </c>
      <c r="U348" s="6" t="s">
        <v>10</v>
      </c>
      <c r="V348" s="6" t="s">
        <v>10</v>
      </c>
      <c r="W348" s="6" t="s">
        <v>10</v>
      </c>
      <c r="X348" s="6" t="s">
        <v>10</v>
      </c>
      <c r="Y348" s="6" t="s">
        <v>10</v>
      </c>
      <c r="Z348" s="6" t="s">
        <v>10</v>
      </c>
      <c r="AA348" s="6" t="s">
        <v>10</v>
      </c>
      <c r="AB348" s="6" t="s">
        <v>10</v>
      </c>
      <c r="AC348" s="6" t="s">
        <v>10</v>
      </c>
      <c r="AD348" s="6" t="s">
        <v>10</v>
      </c>
      <c r="AE348" s="6" t="s">
        <v>10</v>
      </c>
      <c r="AF348" s="6" t="s">
        <v>10</v>
      </c>
      <c r="AG348" s="6" t="s">
        <v>10</v>
      </c>
      <c r="AH348" s="6" t="s">
        <v>10</v>
      </c>
      <c r="AI348" s="6" t="s">
        <v>10</v>
      </c>
      <c r="AJ348" s="6" t="s">
        <v>10</v>
      </c>
      <c r="AK348" s="6" t="s">
        <v>10</v>
      </c>
      <c r="AL348" s="6" t="s">
        <v>10</v>
      </c>
      <c r="AM348" s="6" t="s">
        <v>10</v>
      </c>
      <c r="AN348" s="6" t="s">
        <v>10</v>
      </c>
      <c r="AO348" s="6" t="s">
        <v>10</v>
      </c>
      <c r="AP348" s="6" t="s">
        <v>10</v>
      </c>
      <c r="AQ348" s="6" t="s">
        <v>10</v>
      </c>
      <c r="AR348" s="6" t="s">
        <v>10</v>
      </c>
      <c r="AS348" s="7" t="s">
        <v>10</v>
      </c>
      <c r="AT348" s="7" t="s">
        <v>10</v>
      </c>
      <c r="AU348" s="7" t="s">
        <v>10</v>
      </c>
      <c r="AV348" s="7" t="s">
        <v>10</v>
      </c>
      <c r="AW348" s="7" t="s">
        <v>10</v>
      </c>
      <c r="AX348" s="7" t="s">
        <v>10</v>
      </c>
      <c r="AY348" s="7" t="s">
        <v>10</v>
      </c>
      <c r="AZ348" s="7" t="s">
        <v>10</v>
      </c>
      <c r="BA348" s="7" t="s">
        <v>10</v>
      </c>
      <c r="BB348" s="7" t="s">
        <v>10</v>
      </c>
      <c r="BC348" s="7" t="s">
        <v>10</v>
      </c>
      <c r="BD348" s="7" t="s">
        <v>10</v>
      </c>
      <c r="BE348" s="7" t="s">
        <v>10</v>
      </c>
      <c r="BF348" s="7" t="s">
        <v>10</v>
      </c>
      <c r="BG348" s="7" t="s">
        <v>10</v>
      </c>
      <c r="BH348" s="7" t="s">
        <v>10</v>
      </c>
      <c r="BI348" s="7" t="s">
        <v>10</v>
      </c>
      <c r="BJ348" s="7" t="s">
        <v>10</v>
      </c>
      <c r="BK348" s="7" t="s">
        <v>10</v>
      </c>
      <c r="BL348" s="7" t="s">
        <v>10</v>
      </c>
      <c r="BM348" s="7" t="s">
        <v>10</v>
      </c>
      <c r="BN348" s="7" t="s">
        <v>10</v>
      </c>
      <c r="BO348" s="7" t="s">
        <v>10</v>
      </c>
      <c r="BP348" s="7" t="s">
        <v>10</v>
      </c>
      <c r="BQ348" s="7" t="s">
        <v>10</v>
      </c>
      <c r="BR348" s="7" t="s">
        <v>10</v>
      </c>
      <c r="BS348" s="7" t="s">
        <v>10</v>
      </c>
      <c r="BT348" s="7" t="s">
        <v>10</v>
      </c>
      <c r="BU348" s="7" t="s">
        <v>10</v>
      </c>
      <c r="BV348" s="7" t="s">
        <v>10</v>
      </c>
      <c r="BW348" s="7" t="s">
        <v>10</v>
      </c>
      <c r="BX348" s="7" t="s">
        <v>10</v>
      </c>
      <c r="BY348" s="7" t="s">
        <v>10</v>
      </c>
      <c r="BZ348" s="7" t="s">
        <v>10</v>
      </c>
      <c r="CA348" s="7" t="s">
        <v>10</v>
      </c>
      <c r="CB348" s="7" t="s">
        <v>10</v>
      </c>
      <c r="CC348" s="7" t="s">
        <v>10</v>
      </c>
      <c r="CD348" s="7" t="s">
        <v>10</v>
      </c>
      <c r="CE348" s="7" t="s">
        <v>10</v>
      </c>
      <c r="CF348" s="7" t="s">
        <v>10</v>
      </c>
      <c r="CG348" s="7" t="s">
        <v>10</v>
      </c>
      <c r="CH348" s="7" t="s">
        <v>10</v>
      </c>
      <c r="CI348" s="7" t="s">
        <v>10</v>
      </c>
      <c r="CJ348" s="6" t="s">
        <v>10</v>
      </c>
      <c r="CK348" s="6" t="s">
        <v>10</v>
      </c>
      <c r="CL348" s="6" t="s">
        <v>10</v>
      </c>
      <c r="CM348" s="6" t="s">
        <v>10</v>
      </c>
      <c r="CN348" s="6" t="s">
        <v>10</v>
      </c>
      <c r="CO348" s="6" t="s">
        <v>10</v>
      </c>
      <c r="CP348" s="6" t="s">
        <v>10</v>
      </c>
      <c r="CQ348" s="6" t="s">
        <v>10</v>
      </c>
      <c r="CR348" s="6" t="s">
        <v>10</v>
      </c>
      <c r="CS348" s="6" t="s">
        <v>10</v>
      </c>
      <c r="CT348" s="6" t="s">
        <v>10</v>
      </c>
      <c r="CU348" s="6" t="s">
        <v>10</v>
      </c>
      <c r="CV348" s="6" t="s">
        <v>10</v>
      </c>
      <c r="CW348" s="6" t="s">
        <v>10</v>
      </c>
      <c r="CX348" s="6" t="s">
        <v>10</v>
      </c>
      <c r="CY348" s="6" t="s">
        <v>10</v>
      </c>
      <c r="CZ348" s="6" t="s">
        <v>10</v>
      </c>
      <c r="DA348" s="6" t="s">
        <v>10</v>
      </c>
      <c r="DB348" s="6" t="s">
        <v>10</v>
      </c>
      <c r="DC348" s="6" t="s">
        <v>10</v>
      </c>
      <c r="DD348" s="6" t="s">
        <v>10</v>
      </c>
      <c r="DE348" s="6" t="s">
        <v>10</v>
      </c>
      <c r="DF348" s="6" t="s">
        <v>10</v>
      </c>
      <c r="DG348" s="6" t="s">
        <v>10</v>
      </c>
      <c r="DH348" s="6" t="s">
        <v>10</v>
      </c>
      <c r="DI348" s="6" t="s">
        <v>10</v>
      </c>
      <c r="DJ348" s="6" t="s">
        <v>10</v>
      </c>
      <c r="DK348" s="6" t="s">
        <v>10</v>
      </c>
      <c r="DL348" s="6" t="s">
        <v>10</v>
      </c>
      <c r="DM348" s="6" t="s">
        <v>10</v>
      </c>
      <c r="DN348" s="6" t="s">
        <v>10</v>
      </c>
      <c r="DO348" s="6" t="s">
        <v>10</v>
      </c>
      <c r="DP348" s="6" t="s">
        <v>10</v>
      </c>
      <c r="DQ348" s="6" t="s">
        <v>10</v>
      </c>
      <c r="DR348" s="6" t="s">
        <v>10</v>
      </c>
      <c r="DS348" s="6" t="s">
        <v>10</v>
      </c>
      <c r="DT348" s="6" t="s">
        <v>10</v>
      </c>
      <c r="DU348" s="6" t="s">
        <v>10</v>
      </c>
      <c r="DV348" s="6" t="s">
        <v>10</v>
      </c>
      <c r="DW348" s="6" t="s">
        <v>10</v>
      </c>
      <c r="DX348" s="6" t="s">
        <v>10</v>
      </c>
      <c r="DY348" s="6" t="s">
        <v>10</v>
      </c>
      <c r="DZ348" s="6" t="s">
        <v>10</v>
      </c>
      <c r="EA348" s="7" t="s">
        <v>10</v>
      </c>
      <c r="EB348" s="7" t="s">
        <v>10</v>
      </c>
      <c r="EC348" s="7" t="s">
        <v>10</v>
      </c>
      <c r="ED348" s="7" t="s">
        <v>10</v>
      </c>
      <c r="EE348" s="7" t="s">
        <v>10</v>
      </c>
      <c r="EF348" s="7" t="s">
        <v>10</v>
      </c>
      <c r="EG348" s="7" t="s">
        <v>10</v>
      </c>
      <c r="EH348" s="7" t="s">
        <v>10</v>
      </c>
      <c r="EI348" s="7" t="s">
        <v>10</v>
      </c>
      <c r="EJ348" s="7" t="s">
        <v>10</v>
      </c>
      <c r="EK348" s="7" t="s">
        <v>10</v>
      </c>
      <c r="EL348" s="7" t="s">
        <v>10</v>
      </c>
      <c r="EM348" s="7" t="s">
        <v>10</v>
      </c>
      <c r="EN348" s="7" t="s">
        <v>10</v>
      </c>
      <c r="EO348" s="7" t="s">
        <v>10</v>
      </c>
      <c r="EP348" s="7" t="s">
        <v>10</v>
      </c>
      <c r="EQ348" s="7" t="s">
        <v>10</v>
      </c>
      <c r="ER348" s="7" t="s">
        <v>10</v>
      </c>
      <c r="ES348" s="7" t="s">
        <v>10</v>
      </c>
      <c r="ET348" s="7" t="s">
        <v>10</v>
      </c>
      <c r="EU348" s="7" t="s">
        <v>10</v>
      </c>
      <c r="EV348" s="7" t="s">
        <v>10</v>
      </c>
      <c r="EW348" s="7" t="s">
        <v>10</v>
      </c>
      <c r="EX348" s="7" t="s">
        <v>10</v>
      </c>
      <c r="EY348" s="7" t="s">
        <v>10</v>
      </c>
      <c r="EZ348" s="7" t="s">
        <v>10</v>
      </c>
      <c r="FA348" s="7" t="s">
        <v>10</v>
      </c>
      <c r="FB348" s="7" t="s">
        <v>10</v>
      </c>
      <c r="FC348" s="7" t="s">
        <v>10</v>
      </c>
      <c r="FD348" s="7" t="s">
        <v>10</v>
      </c>
      <c r="FE348" s="7" t="s">
        <v>10</v>
      </c>
      <c r="FF348" s="7" t="s">
        <v>10</v>
      </c>
      <c r="FG348" s="7" t="s">
        <v>10</v>
      </c>
      <c r="FH348" s="7" t="s">
        <v>10</v>
      </c>
      <c r="FI348" s="7" t="s">
        <v>10</v>
      </c>
      <c r="FJ348" s="7" t="s">
        <v>10</v>
      </c>
      <c r="FK348" s="7" t="s">
        <v>10</v>
      </c>
      <c r="FL348" s="7" t="s">
        <v>10</v>
      </c>
      <c r="FM348" s="7" t="s">
        <v>10</v>
      </c>
      <c r="FN348" s="7" t="s">
        <v>10</v>
      </c>
      <c r="FO348" s="7" t="s">
        <v>10</v>
      </c>
      <c r="FP348" s="7" t="s">
        <v>10</v>
      </c>
      <c r="FQ348" s="7" t="s">
        <v>10</v>
      </c>
      <c r="FR348" s="6" t="s">
        <v>10</v>
      </c>
      <c r="FS348" s="6" t="s">
        <v>10</v>
      </c>
      <c r="FT348" s="6" t="s">
        <v>10</v>
      </c>
      <c r="FU348" s="6" t="s">
        <v>10</v>
      </c>
      <c r="FV348" s="6" t="s">
        <v>10</v>
      </c>
      <c r="FW348" s="6" t="s">
        <v>10</v>
      </c>
      <c r="FX348" s="6" t="s">
        <v>10</v>
      </c>
      <c r="FY348" s="6" t="s">
        <v>10</v>
      </c>
      <c r="FZ348" s="6" t="s">
        <v>10</v>
      </c>
      <c r="GA348" s="6" t="s">
        <v>10</v>
      </c>
      <c r="GB348" s="6" t="s">
        <v>10</v>
      </c>
      <c r="GC348" s="6" t="s">
        <v>10</v>
      </c>
      <c r="GD348" s="6" t="s">
        <v>10</v>
      </c>
      <c r="GE348" s="6" t="s">
        <v>10</v>
      </c>
      <c r="GF348" s="6" t="s">
        <v>10</v>
      </c>
      <c r="GG348" s="6" t="s">
        <v>10</v>
      </c>
      <c r="GH348" s="6" t="s">
        <v>10</v>
      </c>
      <c r="GI348" s="6" t="s">
        <v>10</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s">
        <v>10</v>
      </c>
      <c r="R349" s="6" t="s">
        <v>10</v>
      </c>
      <c r="S349" s="6" t="s">
        <v>10</v>
      </c>
      <c r="T349" s="6" t="s">
        <v>10</v>
      </c>
      <c r="U349" s="6" t="s">
        <v>10</v>
      </c>
      <c r="V349" s="6" t="s">
        <v>10</v>
      </c>
      <c r="W349" s="6" t="s">
        <v>10</v>
      </c>
      <c r="X349" s="6" t="s">
        <v>10</v>
      </c>
      <c r="Y349" s="6" t="s">
        <v>10</v>
      </c>
      <c r="Z349" s="6" t="s">
        <v>10</v>
      </c>
      <c r="AA349" s="6" t="s">
        <v>10</v>
      </c>
      <c r="AB349" s="6" t="s">
        <v>10</v>
      </c>
      <c r="AC349" s="6" t="s">
        <v>10</v>
      </c>
      <c r="AD349" s="6" t="s">
        <v>10</v>
      </c>
      <c r="AE349" s="6" t="s">
        <v>10</v>
      </c>
      <c r="AF349" s="6" t="s">
        <v>10</v>
      </c>
      <c r="AG349" s="6" t="s">
        <v>10</v>
      </c>
      <c r="AH349" s="6" t="s">
        <v>10</v>
      </c>
      <c r="AI349" s="6" t="s">
        <v>10</v>
      </c>
      <c r="AJ349" s="6" t="s">
        <v>10</v>
      </c>
      <c r="AK349" s="6" t="s">
        <v>10</v>
      </c>
      <c r="AL349" s="6" t="s">
        <v>10</v>
      </c>
      <c r="AM349" s="6" t="s">
        <v>10</v>
      </c>
      <c r="AN349" s="6" t="s">
        <v>10</v>
      </c>
      <c r="AO349" s="6" t="s">
        <v>10</v>
      </c>
      <c r="AP349" s="6" t="s">
        <v>10</v>
      </c>
      <c r="AQ349" s="6" t="s">
        <v>10</v>
      </c>
      <c r="AR349" s="6" t="s">
        <v>1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s">
        <v>10</v>
      </c>
      <c r="BI349" s="7" t="s">
        <v>10</v>
      </c>
      <c r="BJ349" s="7" t="s">
        <v>10</v>
      </c>
      <c r="BK349" s="7" t="s">
        <v>10</v>
      </c>
      <c r="BL349" s="7" t="s">
        <v>10</v>
      </c>
      <c r="BM349" s="7" t="s">
        <v>10</v>
      </c>
      <c r="BN349" s="7" t="s">
        <v>10</v>
      </c>
      <c r="BO349" s="7" t="s">
        <v>10</v>
      </c>
      <c r="BP349" s="7" t="s">
        <v>10</v>
      </c>
      <c r="BQ349" s="7" t="s">
        <v>10</v>
      </c>
      <c r="BR349" s="7" t="s">
        <v>10</v>
      </c>
      <c r="BS349" s="7" t="s">
        <v>10</v>
      </c>
      <c r="BT349" s="7" t="s">
        <v>10</v>
      </c>
      <c r="BU349" s="7" t="s">
        <v>10</v>
      </c>
      <c r="BV349" s="7" t="s">
        <v>10</v>
      </c>
      <c r="BW349" s="7" t="s">
        <v>10</v>
      </c>
      <c r="BX349" s="7" t="s">
        <v>10</v>
      </c>
      <c r="BY349" s="7" t="s">
        <v>10</v>
      </c>
      <c r="BZ349" s="7" t="s">
        <v>10</v>
      </c>
      <c r="CA349" s="7" t="s">
        <v>10</v>
      </c>
      <c r="CB349" s="7" t="s">
        <v>10</v>
      </c>
      <c r="CC349" s="7" t="s">
        <v>10</v>
      </c>
      <c r="CD349" s="7" t="s">
        <v>10</v>
      </c>
      <c r="CE349" s="7" t="s">
        <v>10</v>
      </c>
      <c r="CF349" s="7" t="s">
        <v>10</v>
      </c>
      <c r="CG349" s="7" t="s">
        <v>10</v>
      </c>
      <c r="CH349" s="7" t="s">
        <v>10</v>
      </c>
      <c r="CI349" s="7" t="s">
        <v>1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s">
        <v>10</v>
      </c>
      <c r="CZ349" s="6" t="s">
        <v>10</v>
      </c>
      <c r="DA349" s="6" t="s">
        <v>10</v>
      </c>
      <c r="DB349" s="6" t="s">
        <v>10</v>
      </c>
      <c r="DC349" s="6" t="s">
        <v>10</v>
      </c>
      <c r="DD349" s="6" t="s">
        <v>10</v>
      </c>
      <c r="DE349" s="6" t="s">
        <v>10</v>
      </c>
      <c r="DF349" s="6" t="s">
        <v>10</v>
      </c>
      <c r="DG349" s="6" t="s">
        <v>10</v>
      </c>
      <c r="DH349" s="6" t="s">
        <v>10</v>
      </c>
      <c r="DI349" s="6" t="s">
        <v>10</v>
      </c>
      <c r="DJ349" s="6" t="s">
        <v>10</v>
      </c>
      <c r="DK349" s="6" t="s">
        <v>10</v>
      </c>
      <c r="DL349" s="6" t="s">
        <v>10</v>
      </c>
      <c r="DM349" s="6" t="s">
        <v>10</v>
      </c>
      <c r="DN349" s="6" t="s">
        <v>10</v>
      </c>
      <c r="DO349" s="6" t="s">
        <v>10</v>
      </c>
      <c r="DP349" s="6" t="s">
        <v>10</v>
      </c>
      <c r="DQ349" s="6" t="s">
        <v>10</v>
      </c>
      <c r="DR349" s="6" t="s">
        <v>10</v>
      </c>
      <c r="DS349" s="6" t="s">
        <v>10</v>
      </c>
      <c r="DT349" s="6" t="s">
        <v>10</v>
      </c>
      <c r="DU349" s="6" t="s">
        <v>10</v>
      </c>
      <c r="DV349" s="6" t="s">
        <v>10</v>
      </c>
      <c r="DW349" s="6" t="s">
        <v>10</v>
      </c>
      <c r="DX349" s="6" t="s">
        <v>10</v>
      </c>
      <c r="DY349" s="6" t="s">
        <v>10</v>
      </c>
      <c r="DZ349" s="6" t="s">
        <v>10</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s">
        <v>10</v>
      </c>
      <c r="EQ349" s="7" t="s">
        <v>10</v>
      </c>
      <c r="ER349" s="7" t="s">
        <v>10</v>
      </c>
      <c r="ES349" s="7" t="s">
        <v>10</v>
      </c>
      <c r="ET349" s="7" t="s">
        <v>10</v>
      </c>
      <c r="EU349" s="7" t="s">
        <v>10</v>
      </c>
      <c r="EV349" s="7" t="s">
        <v>10</v>
      </c>
      <c r="EW349" s="7" t="s">
        <v>10</v>
      </c>
      <c r="EX349" s="7" t="s">
        <v>10</v>
      </c>
      <c r="EY349" s="7" t="s">
        <v>10</v>
      </c>
      <c r="EZ349" s="7" t="s">
        <v>10</v>
      </c>
      <c r="FA349" s="7" t="s">
        <v>10</v>
      </c>
      <c r="FB349" s="7" t="s">
        <v>10</v>
      </c>
      <c r="FC349" s="7" t="s">
        <v>10</v>
      </c>
      <c r="FD349" s="7" t="s">
        <v>10</v>
      </c>
      <c r="FE349" s="7" t="s">
        <v>10</v>
      </c>
      <c r="FF349" s="7" t="s">
        <v>10</v>
      </c>
      <c r="FG349" s="7" t="s">
        <v>10</v>
      </c>
      <c r="FH349" s="7" t="s">
        <v>10</v>
      </c>
      <c r="FI349" s="7" t="s">
        <v>10</v>
      </c>
      <c r="FJ349" s="7" t="s">
        <v>10</v>
      </c>
      <c r="FK349" s="7" t="s">
        <v>10</v>
      </c>
      <c r="FL349" s="7" t="s">
        <v>10</v>
      </c>
      <c r="FM349" s="7" t="s">
        <v>10</v>
      </c>
      <c r="FN349" s="7" t="s">
        <v>10</v>
      </c>
      <c r="FO349" s="7" t="s">
        <v>10</v>
      </c>
      <c r="FP349" s="7" t="s">
        <v>10</v>
      </c>
      <c r="FQ349" s="7" t="s">
        <v>10</v>
      </c>
      <c r="FR349" s="6" t="s">
        <v>10</v>
      </c>
      <c r="FS349" s="6" t="s">
        <v>10</v>
      </c>
      <c r="FT349" s="6" t="s">
        <v>10</v>
      </c>
      <c r="FU349" s="6" t="s">
        <v>10</v>
      </c>
      <c r="FV349" s="6" t="s">
        <v>10</v>
      </c>
      <c r="FW349" s="6" t="s">
        <v>10</v>
      </c>
      <c r="FX349" s="6" t="s">
        <v>10</v>
      </c>
      <c r="FY349" s="6" t="s">
        <v>10</v>
      </c>
      <c r="FZ349" s="6" t="s">
        <v>10</v>
      </c>
      <c r="GA349" s="6" t="s">
        <v>10</v>
      </c>
      <c r="GB349" s="6" t="s">
        <v>10</v>
      </c>
      <c r="GC349" s="6" t="s">
        <v>10</v>
      </c>
      <c r="GD349" s="6" t="s">
        <v>10</v>
      </c>
      <c r="GE349" s="6" t="s">
        <v>10</v>
      </c>
      <c r="GF349" s="6" t="s">
        <v>10</v>
      </c>
      <c r="GG349" s="6" t="s">
        <v>10</v>
      </c>
      <c r="GH349" s="6" t="s">
        <v>10</v>
      </c>
      <c r="GI349" s="6" t="s">
        <v>10</v>
      </c>
      <c r="GJ349" s="6" t="s">
        <v>10</v>
      </c>
      <c r="GK349" s="6" t="s">
        <v>10</v>
      </c>
      <c r="GL349" s="6" t="s">
        <v>10</v>
      </c>
      <c r="GM349" s="6" t="s">
        <v>10</v>
      </c>
      <c r="GN349" s="6" t="s">
        <v>10</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s">
        <v>10</v>
      </c>
      <c r="Q350" s="6" t="s">
        <v>10</v>
      </c>
      <c r="R350" s="6" t="s">
        <v>10</v>
      </c>
      <c r="S350" s="6" t="s">
        <v>10</v>
      </c>
      <c r="T350" s="6" t="s">
        <v>10</v>
      </c>
      <c r="U350" s="6" t="s">
        <v>10</v>
      </c>
      <c r="V350" s="6" t="s">
        <v>10</v>
      </c>
      <c r="W350" s="6" t="s">
        <v>10</v>
      </c>
      <c r="X350" s="6" t="s">
        <v>10</v>
      </c>
      <c r="Y350" s="6" t="s">
        <v>10</v>
      </c>
      <c r="Z350" s="6" t="s">
        <v>10</v>
      </c>
      <c r="AA350" s="6" t="s">
        <v>10</v>
      </c>
      <c r="AB350" s="6" t="s">
        <v>10</v>
      </c>
      <c r="AC350" s="6" t="s">
        <v>10</v>
      </c>
      <c r="AD350" s="6" t="s">
        <v>10</v>
      </c>
      <c r="AE350" s="6" t="s">
        <v>10</v>
      </c>
      <c r="AF350" s="6" t="s">
        <v>10</v>
      </c>
      <c r="AG350" s="6" t="s">
        <v>10</v>
      </c>
      <c r="AH350" s="6" t="s">
        <v>10</v>
      </c>
      <c r="AI350" s="6" t="s">
        <v>10</v>
      </c>
      <c r="AJ350" s="6" t="s">
        <v>10</v>
      </c>
      <c r="AK350" s="6" t="s">
        <v>10</v>
      </c>
      <c r="AL350" s="6" t="s">
        <v>10</v>
      </c>
      <c r="AM350" s="6" t="s">
        <v>10</v>
      </c>
      <c r="AN350" s="6" t="s">
        <v>10</v>
      </c>
      <c r="AO350" s="6" t="s">
        <v>10</v>
      </c>
      <c r="AP350" s="6" t="s">
        <v>10</v>
      </c>
      <c r="AQ350" s="6" t="s">
        <v>10</v>
      </c>
      <c r="AR350" s="6" t="s">
        <v>10</v>
      </c>
      <c r="AS350" s="7" t="s">
        <v>10</v>
      </c>
      <c r="AT350" s="7" t="s">
        <v>10</v>
      </c>
      <c r="AU350" s="7" t="s">
        <v>10</v>
      </c>
      <c r="AV350" s="7" t="s">
        <v>10</v>
      </c>
      <c r="AW350" s="7" t="s">
        <v>10</v>
      </c>
      <c r="AX350" s="7" t="s">
        <v>10</v>
      </c>
      <c r="AY350" s="7" t="s">
        <v>10</v>
      </c>
      <c r="AZ350" s="7" t="s">
        <v>10</v>
      </c>
      <c r="BA350" s="7" t="s">
        <v>10</v>
      </c>
      <c r="BB350" s="7" t="s">
        <v>10</v>
      </c>
      <c r="BC350" s="7" t="s">
        <v>10</v>
      </c>
      <c r="BD350" s="7" t="s">
        <v>10</v>
      </c>
      <c r="BE350" s="7" t="s">
        <v>10</v>
      </c>
      <c r="BF350" s="7" t="s">
        <v>10</v>
      </c>
      <c r="BG350" s="7" t="s">
        <v>10</v>
      </c>
      <c r="BH350" s="7" t="s">
        <v>10</v>
      </c>
      <c r="BI350" s="7" t="s">
        <v>10</v>
      </c>
      <c r="BJ350" s="7" t="s">
        <v>10</v>
      </c>
      <c r="BK350" s="7" t="s">
        <v>10</v>
      </c>
      <c r="BL350" s="7" t="s">
        <v>10</v>
      </c>
      <c r="BM350" s="7" t="s">
        <v>10</v>
      </c>
      <c r="BN350" s="7" t="s">
        <v>10</v>
      </c>
      <c r="BO350" s="7" t="s">
        <v>10</v>
      </c>
      <c r="BP350" s="7" t="s">
        <v>10</v>
      </c>
      <c r="BQ350" s="7" t="s">
        <v>10</v>
      </c>
      <c r="BR350" s="7" t="s">
        <v>10</v>
      </c>
      <c r="BS350" s="7" t="s">
        <v>10</v>
      </c>
      <c r="BT350" s="7" t="s">
        <v>10</v>
      </c>
      <c r="BU350" s="7" t="s">
        <v>10</v>
      </c>
      <c r="BV350" s="7" t="s">
        <v>10</v>
      </c>
      <c r="BW350" s="7" t="s">
        <v>10</v>
      </c>
      <c r="BX350" s="7" t="s">
        <v>10</v>
      </c>
      <c r="BY350" s="7" t="s">
        <v>10</v>
      </c>
      <c r="BZ350" s="7" t="s">
        <v>10</v>
      </c>
      <c r="CA350" s="7" t="s">
        <v>10</v>
      </c>
      <c r="CB350" s="7" t="s">
        <v>10</v>
      </c>
      <c r="CC350" s="7" t="s">
        <v>10</v>
      </c>
      <c r="CD350" s="7" t="s">
        <v>10</v>
      </c>
      <c r="CE350" s="7" t="s">
        <v>10</v>
      </c>
      <c r="CF350" s="7" t="s">
        <v>10</v>
      </c>
      <c r="CG350" s="7" t="s">
        <v>10</v>
      </c>
      <c r="CH350" s="7" t="s">
        <v>10</v>
      </c>
      <c r="CI350" s="7" t="s">
        <v>10</v>
      </c>
      <c r="CJ350" s="6" t="s">
        <v>10</v>
      </c>
      <c r="CK350" s="6" t="s">
        <v>10</v>
      </c>
      <c r="CL350" s="6" t="s">
        <v>10</v>
      </c>
      <c r="CM350" s="6" t="s">
        <v>10</v>
      </c>
      <c r="CN350" s="6" t="s">
        <v>10</v>
      </c>
      <c r="CO350" s="6" t="s">
        <v>10</v>
      </c>
      <c r="CP350" s="6" t="s">
        <v>10</v>
      </c>
      <c r="CQ350" s="6" t="s">
        <v>10</v>
      </c>
      <c r="CR350" s="6" t="s">
        <v>10</v>
      </c>
      <c r="CS350" s="6" t="s">
        <v>10</v>
      </c>
      <c r="CT350" s="6" t="s">
        <v>10</v>
      </c>
      <c r="CU350" s="6" t="s">
        <v>10</v>
      </c>
      <c r="CV350" s="6" t="s">
        <v>10</v>
      </c>
      <c r="CW350" s="6" t="s">
        <v>10</v>
      </c>
      <c r="CX350" s="6" t="s">
        <v>10</v>
      </c>
      <c r="CY350" s="6" t="s">
        <v>10</v>
      </c>
      <c r="CZ350" s="6" t="s">
        <v>10</v>
      </c>
      <c r="DA350" s="6" t="s">
        <v>10</v>
      </c>
      <c r="DB350" s="6" t="s">
        <v>10</v>
      </c>
      <c r="DC350" s="6" t="s">
        <v>10</v>
      </c>
      <c r="DD350" s="6" t="s">
        <v>10</v>
      </c>
      <c r="DE350" s="6" t="s">
        <v>10</v>
      </c>
      <c r="DF350" s="6" t="s">
        <v>10</v>
      </c>
      <c r="DG350" s="6" t="s">
        <v>10</v>
      </c>
      <c r="DH350" s="6" t="s">
        <v>10</v>
      </c>
      <c r="DI350" s="6" t="s">
        <v>10</v>
      </c>
      <c r="DJ350" s="6" t="s">
        <v>10</v>
      </c>
      <c r="DK350" s="6" t="s">
        <v>10</v>
      </c>
      <c r="DL350" s="6" t="s">
        <v>10</v>
      </c>
      <c r="DM350" s="6" t="s">
        <v>10</v>
      </c>
      <c r="DN350" s="6" t="s">
        <v>10</v>
      </c>
      <c r="DO350" s="6" t="s">
        <v>10</v>
      </c>
      <c r="DP350" s="6" t="s">
        <v>10</v>
      </c>
      <c r="DQ350" s="6" t="s">
        <v>10</v>
      </c>
      <c r="DR350" s="6" t="s">
        <v>10</v>
      </c>
      <c r="DS350" s="6" t="s">
        <v>10</v>
      </c>
      <c r="DT350" s="6" t="s">
        <v>10</v>
      </c>
      <c r="DU350" s="6" t="s">
        <v>10</v>
      </c>
      <c r="DV350" s="6" t="s">
        <v>10</v>
      </c>
      <c r="DW350" s="6" t="s">
        <v>10</v>
      </c>
      <c r="DX350" s="6" t="s">
        <v>10</v>
      </c>
      <c r="DY350" s="6" t="s">
        <v>10</v>
      </c>
      <c r="DZ350" s="6" t="s">
        <v>10</v>
      </c>
      <c r="EA350" s="7" t="s">
        <v>10</v>
      </c>
      <c r="EB350" s="7" t="s">
        <v>10</v>
      </c>
      <c r="EC350" s="7" t="s">
        <v>10</v>
      </c>
      <c r="ED350" s="7" t="s">
        <v>10</v>
      </c>
      <c r="EE350" s="7" t="s">
        <v>10</v>
      </c>
      <c r="EF350" s="7" t="s">
        <v>10</v>
      </c>
      <c r="EG350" s="7" t="s">
        <v>10</v>
      </c>
      <c r="EH350" s="7" t="s">
        <v>10</v>
      </c>
      <c r="EI350" s="7" t="s">
        <v>10</v>
      </c>
      <c r="EJ350" s="7" t="s">
        <v>10</v>
      </c>
      <c r="EK350" s="7" t="s">
        <v>10</v>
      </c>
      <c r="EL350" s="7" t="s">
        <v>10</v>
      </c>
      <c r="EM350" s="7" t="s">
        <v>10</v>
      </c>
      <c r="EN350" s="7" t="s">
        <v>10</v>
      </c>
      <c r="EO350" s="7" t="s">
        <v>10</v>
      </c>
      <c r="EP350" s="7" t="s">
        <v>10</v>
      </c>
      <c r="EQ350" s="7" t="s">
        <v>10</v>
      </c>
      <c r="ER350" s="7" t="s">
        <v>10</v>
      </c>
      <c r="ES350" s="7" t="s">
        <v>10</v>
      </c>
      <c r="ET350" s="7" t="s">
        <v>10</v>
      </c>
      <c r="EU350" s="7" t="s">
        <v>10</v>
      </c>
      <c r="EV350" s="7" t="s">
        <v>10</v>
      </c>
      <c r="EW350" s="7" t="s">
        <v>10</v>
      </c>
      <c r="EX350" s="7" t="s">
        <v>10</v>
      </c>
      <c r="EY350" s="7" t="s">
        <v>10</v>
      </c>
      <c r="EZ350" s="7" t="s">
        <v>10</v>
      </c>
      <c r="FA350" s="7" t="s">
        <v>10</v>
      </c>
      <c r="FB350" s="7" t="s">
        <v>10</v>
      </c>
      <c r="FC350" s="7" t="s">
        <v>10</v>
      </c>
      <c r="FD350" s="7" t="s">
        <v>10</v>
      </c>
      <c r="FE350" s="7" t="s">
        <v>10</v>
      </c>
      <c r="FF350" s="7" t="s">
        <v>10</v>
      </c>
      <c r="FG350" s="7" t="s">
        <v>10</v>
      </c>
      <c r="FH350" s="7" t="s">
        <v>10</v>
      </c>
      <c r="FI350" s="7" t="s">
        <v>10</v>
      </c>
      <c r="FJ350" s="7" t="s">
        <v>10</v>
      </c>
      <c r="FK350" s="7" t="s">
        <v>10</v>
      </c>
      <c r="FL350" s="7" t="s">
        <v>10</v>
      </c>
      <c r="FM350" s="7" t="s">
        <v>10</v>
      </c>
      <c r="FN350" s="7" t="s">
        <v>10</v>
      </c>
      <c r="FO350" s="7" t="s">
        <v>10</v>
      </c>
      <c r="FP350" s="7" t="s">
        <v>10</v>
      </c>
      <c r="FQ350" s="7" t="s">
        <v>10</v>
      </c>
      <c r="FR350" s="6" t="s">
        <v>10</v>
      </c>
      <c r="FS350" s="6" t="s">
        <v>10</v>
      </c>
      <c r="FT350" s="6" t="s">
        <v>10</v>
      </c>
      <c r="FU350" s="6" t="s">
        <v>10</v>
      </c>
      <c r="FV350" s="6" t="s">
        <v>10</v>
      </c>
      <c r="FW350" s="6" t="s">
        <v>10</v>
      </c>
      <c r="FX350" s="6" t="s">
        <v>10</v>
      </c>
      <c r="FY350" s="6" t="s">
        <v>10</v>
      </c>
      <c r="FZ350" s="6" t="s">
        <v>10</v>
      </c>
      <c r="GA350" s="6" t="s">
        <v>10</v>
      </c>
      <c r="GB350" s="6" t="s">
        <v>10</v>
      </c>
      <c r="GC350" s="6" t="s">
        <v>10</v>
      </c>
      <c r="GD350" s="6" t="s">
        <v>10</v>
      </c>
      <c r="GE350" s="6" t="s">
        <v>10</v>
      </c>
      <c r="GF350" s="6" t="s">
        <v>10</v>
      </c>
      <c r="GG350" s="6" t="s">
        <v>10</v>
      </c>
      <c r="GH350" s="6" t="s">
        <v>10</v>
      </c>
      <c r="GI350" s="6" t="s">
        <v>10</v>
      </c>
      <c r="GJ350" s="6" t="s">
        <v>10</v>
      </c>
      <c r="GK350" s="6" t="s">
        <v>10</v>
      </c>
      <c r="GL350" s="6" t="s">
        <v>10</v>
      </c>
      <c r="GM350" s="6" t="s">
        <v>10</v>
      </c>
      <c r="GN350" s="6" t="s">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s">
        <v>10</v>
      </c>
      <c r="V351" s="6" t="s">
        <v>10</v>
      </c>
      <c r="W351" s="6" t="s">
        <v>10</v>
      </c>
      <c r="X351" s="6" t="s">
        <v>10</v>
      </c>
      <c r="Y351" s="6" t="s">
        <v>10</v>
      </c>
      <c r="Z351" s="6" t="s">
        <v>10</v>
      </c>
      <c r="AA351" s="6" t="s">
        <v>10</v>
      </c>
      <c r="AB351" s="6" t="s">
        <v>10</v>
      </c>
      <c r="AC351" s="6" t="s">
        <v>10</v>
      </c>
      <c r="AD351" s="6" t="s">
        <v>10</v>
      </c>
      <c r="AE351" s="6" t="s">
        <v>10</v>
      </c>
      <c r="AF351" s="6" t="s">
        <v>10</v>
      </c>
      <c r="AG351" s="6" t="s">
        <v>10</v>
      </c>
      <c r="AH351" s="6" t="s">
        <v>10</v>
      </c>
      <c r="AI351" s="6" t="n">
        <v>40</v>
      </c>
      <c r="AJ351" s="6" t="n">
        <v>40</v>
      </c>
      <c r="AK351" s="6" t="n">
        <v>40</v>
      </c>
      <c r="AL351" s="6" t="n">
        <v>40</v>
      </c>
      <c r="AM351" s="6" t="n">
        <v>20</v>
      </c>
      <c r="AN351" s="6" t="s">
        <v>10</v>
      </c>
      <c r="AO351" s="6" t="s">
        <v>10</v>
      </c>
      <c r="AP351" s="6" t="s">
        <v>10</v>
      </c>
      <c r="AQ351" s="6" t="s">
        <v>10</v>
      </c>
      <c r="AR351" s="6" t="s">
        <v>1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s">
        <v>10</v>
      </c>
      <c r="BM351" s="7" t="s">
        <v>10</v>
      </c>
      <c r="BN351" s="7" t="s">
        <v>10</v>
      </c>
      <c r="BO351" s="7" t="s">
        <v>10</v>
      </c>
      <c r="BP351" s="7" t="s">
        <v>10</v>
      </c>
      <c r="BQ351" s="7" t="s">
        <v>10</v>
      </c>
      <c r="BR351" s="7" t="s">
        <v>10</v>
      </c>
      <c r="BS351" s="7" t="s">
        <v>10</v>
      </c>
      <c r="BT351" s="7" t="s">
        <v>10</v>
      </c>
      <c r="BU351" s="7" t="s">
        <v>10</v>
      </c>
      <c r="BV351" s="7" t="s">
        <v>10</v>
      </c>
      <c r="BW351" s="7" t="s">
        <v>10</v>
      </c>
      <c r="BX351" s="7" t="s">
        <v>10</v>
      </c>
      <c r="BY351" s="7" t="s">
        <v>10</v>
      </c>
      <c r="BZ351" s="7" t="n">
        <v>40</v>
      </c>
      <c r="CA351" s="7" t="n">
        <v>40</v>
      </c>
      <c r="CB351" s="7" t="n">
        <v>40</v>
      </c>
      <c r="CC351" s="7" t="n">
        <v>40</v>
      </c>
      <c r="CD351" s="7" t="n">
        <v>20</v>
      </c>
      <c r="CE351" s="7" t="s">
        <v>10</v>
      </c>
      <c r="CF351" s="7" t="s">
        <v>10</v>
      </c>
      <c r="CG351" s="7" t="s">
        <v>10</v>
      </c>
      <c r="CH351" s="7" t="s">
        <v>10</v>
      </c>
      <c r="CI351" s="7" t="s">
        <v>1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s">
        <v>10</v>
      </c>
      <c r="DD351" s="6" t="s">
        <v>10</v>
      </c>
      <c r="DE351" s="6" t="s">
        <v>10</v>
      </c>
      <c r="DF351" s="6" t="s">
        <v>10</v>
      </c>
      <c r="DG351" s="6" t="s">
        <v>10</v>
      </c>
      <c r="DH351" s="6" t="s">
        <v>10</v>
      </c>
      <c r="DI351" s="6" t="s">
        <v>10</v>
      </c>
      <c r="DJ351" s="6" t="s">
        <v>10</v>
      </c>
      <c r="DK351" s="6" t="s">
        <v>10</v>
      </c>
      <c r="DL351" s="6" t="s">
        <v>10</v>
      </c>
      <c r="DM351" s="6" t="s">
        <v>10</v>
      </c>
      <c r="DN351" s="6" t="s">
        <v>10</v>
      </c>
      <c r="DO351" s="6" t="s">
        <v>10</v>
      </c>
      <c r="DP351" s="6" t="s">
        <v>10</v>
      </c>
      <c r="DQ351" s="6" t="n">
        <v>72</v>
      </c>
      <c r="DR351" s="6" t="n">
        <v>72</v>
      </c>
      <c r="DS351" s="6" t="n">
        <v>72</v>
      </c>
      <c r="DT351" s="6" t="n">
        <v>84</v>
      </c>
      <c r="DU351" s="6" t="n">
        <v>42</v>
      </c>
      <c r="DV351" s="6" t="s">
        <v>10</v>
      </c>
      <c r="DW351" s="6" t="s">
        <v>10</v>
      </c>
      <c r="DX351" s="6" t="s">
        <v>10</v>
      </c>
      <c r="DY351" s="6" t="s">
        <v>10</v>
      </c>
      <c r="DZ351" s="6" t="s">
        <v>1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s">
        <v>10</v>
      </c>
      <c r="EU351" s="7" t="s">
        <v>10</v>
      </c>
      <c r="EV351" s="7" t="s">
        <v>10</v>
      </c>
      <c r="EW351" s="7" t="s">
        <v>10</v>
      </c>
      <c r="EX351" s="7" t="s">
        <v>10</v>
      </c>
      <c r="EY351" s="7" t="s">
        <v>10</v>
      </c>
      <c r="EZ351" s="7" t="s">
        <v>10</v>
      </c>
      <c r="FA351" s="7" t="s">
        <v>10</v>
      </c>
      <c r="FB351" s="7" t="s">
        <v>10</v>
      </c>
      <c r="FC351" s="7" t="s">
        <v>10</v>
      </c>
      <c r="FD351" s="7" t="s">
        <v>10</v>
      </c>
      <c r="FE351" s="7" t="s">
        <v>10</v>
      </c>
      <c r="FF351" s="7" t="s">
        <v>10</v>
      </c>
      <c r="FG351" s="7" t="s">
        <v>10</v>
      </c>
      <c r="FH351" s="7" t="n">
        <v>1800</v>
      </c>
      <c r="FI351" s="7" t="n">
        <v>1800</v>
      </c>
      <c r="FJ351" s="7" t="n">
        <v>1800</v>
      </c>
      <c r="FK351" s="7" t="n">
        <v>2100</v>
      </c>
      <c r="FL351" s="7" t="n">
        <v>2100</v>
      </c>
      <c r="FM351" s="7" t="s">
        <v>10</v>
      </c>
      <c r="FN351" s="7" t="s">
        <v>10</v>
      </c>
      <c r="FO351" s="7" t="s">
        <v>10</v>
      </c>
      <c r="FP351" s="7" t="s">
        <v>10</v>
      </c>
      <c r="FQ351" s="7" t="s">
        <v>10</v>
      </c>
      <c r="FR351" s="6" t="s">
        <v>10</v>
      </c>
      <c r="FS351" s="6" t="s">
        <v>10</v>
      </c>
      <c r="FT351" s="6" t="s">
        <v>10</v>
      </c>
      <c r="FU351" s="6" t="s">
        <v>10</v>
      </c>
      <c r="FV351" s="6" t="s">
        <v>10</v>
      </c>
      <c r="FW351" s="6" t="s">
        <v>10</v>
      </c>
      <c r="FX351" s="6" t="s">
        <v>10</v>
      </c>
      <c r="FY351" s="6" t="s">
        <v>10</v>
      </c>
      <c r="FZ351" s="6" t="s">
        <v>10</v>
      </c>
      <c r="GA351" s="6" t="s">
        <v>10</v>
      </c>
      <c r="GB351" s="6" t="s">
        <v>10</v>
      </c>
      <c r="GC351" s="6" t="s">
        <v>10</v>
      </c>
      <c r="GD351" s="6" t="s">
        <v>10</v>
      </c>
      <c r="GE351" s="6" t="n">
        <v>31</v>
      </c>
      <c r="GF351" s="6" t="n">
        <v>29</v>
      </c>
      <c r="GG351" s="6" t="n">
        <v>26</v>
      </c>
      <c r="GH351" s="6" t="n">
        <v>33</v>
      </c>
      <c r="GI351" s="6" t="n">
        <v>16</v>
      </c>
      <c r="GJ351" s="6" t="s">
        <v>10</v>
      </c>
      <c r="GK351" s="6" t="s">
        <v>10</v>
      </c>
      <c r="GL351" s="6" t="s">
        <v>10</v>
      </c>
      <c r="GM351" s="6" t="s">
        <v>10</v>
      </c>
      <c r="GN351" s="6" t="s">
        <v>1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s">
        <v>10</v>
      </c>
      <c r="Q352" s="6" t="s">
        <v>10</v>
      </c>
      <c r="R352" s="6" t="s">
        <v>10</v>
      </c>
      <c r="S352" s="6" t="s">
        <v>10</v>
      </c>
      <c r="T352" s="6" t="s">
        <v>10</v>
      </c>
      <c r="U352" s="6" t="s">
        <v>10</v>
      </c>
      <c r="V352" s="6" t="s">
        <v>10</v>
      </c>
      <c r="W352" s="6" t="s">
        <v>10</v>
      </c>
      <c r="X352" s="6" t="s">
        <v>10</v>
      </c>
      <c r="Y352" s="6" t="s">
        <v>10</v>
      </c>
      <c r="Z352" s="6" t="s">
        <v>10</v>
      </c>
      <c r="AA352" s="6" t="s">
        <v>10</v>
      </c>
      <c r="AB352" s="6" t="s">
        <v>10</v>
      </c>
      <c r="AC352" s="6" t="s">
        <v>10</v>
      </c>
      <c r="AD352" s="6" t="s">
        <v>10</v>
      </c>
      <c r="AE352" s="6" t="s">
        <v>10</v>
      </c>
      <c r="AF352" s="6" t="s">
        <v>10</v>
      </c>
      <c r="AG352" s="6" t="s">
        <v>10</v>
      </c>
      <c r="AH352" s="6" t="s">
        <v>10</v>
      </c>
      <c r="AI352" s="6" t="s">
        <v>10</v>
      </c>
      <c r="AJ352" s="6" t="s">
        <v>10</v>
      </c>
      <c r="AK352" s="6" t="s">
        <v>10</v>
      </c>
      <c r="AL352" s="6" t="s">
        <v>10</v>
      </c>
      <c r="AM352" s="6" t="s">
        <v>10</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s">
        <v>10</v>
      </c>
      <c r="BA352" s="7" t="s">
        <v>10</v>
      </c>
      <c r="BB352" s="7" t="s">
        <v>10</v>
      </c>
      <c r="BC352" s="7" t="s">
        <v>10</v>
      </c>
      <c r="BD352" s="7" t="s">
        <v>10</v>
      </c>
      <c r="BE352" s="7" t="s">
        <v>10</v>
      </c>
      <c r="BF352" s="7" t="s">
        <v>10</v>
      </c>
      <c r="BG352" s="7" t="s">
        <v>10</v>
      </c>
      <c r="BH352" s="7" t="s">
        <v>10</v>
      </c>
      <c r="BI352" s="7" t="s">
        <v>10</v>
      </c>
      <c r="BJ352" s="7" t="s">
        <v>10</v>
      </c>
      <c r="BK352" s="7" t="s">
        <v>10</v>
      </c>
      <c r="BL352" s="7" t="s">
        <v>10</v>
      </c>
      <c r="BM352" s="7" t="s">
        <v>10</v>
      </c>
      <c r="BN352" s="7" t="s">
        <v>10</v>
      </c>
      <c r="BO352" s="7" t="s">
        <v>10</v>
      </c>
      <c r="BP352" s="7" t="s">
        <v>10</v>
      </c>
      <c r="BQ352" s="7" t="s">
        <v>10</v>
      </c>
      <c r="BR352" s="7" t="s">
        <v>10</v>
      </c>
      <c r="BS352" s="7" t="s">
        <v>10</v>
      </c>
      <c r="BT352" s="7" t="s">
        <v>10</v>
      </c>
      <c r="BU352" s="7" t="s">
        <v>10</v>
      </c>
      <c r="BV352" s="7" t="s">
        <v>10</v>
      </c>
      <c r="BW352" s="7" t="s">
        <v>10</v>
      </c>
      <c r="BX352" s="7" t="s">
        <v>10</v>
      </c>
      <c r="BY352" s="7" t="s">
        <v>10</v>
      </c>
      <c r="BZ352" s="7" t="s">
        <v>10</v>
      </c>
      <c r="CA352" s="7" t="s">
        <v>10</v>
      </c>
      <c r="CB352" s="7" t="s">
        <v>10</v>
      </c>
      <c r="CC352" s="7" t="s">
        <v>10</v>
      </c>
      <c r="CD352" s="7" t="s">
        <v>10</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s">
        <v>10</v>
      </c>
      <c r="CR352" s="6" t="s">
        <v>10</v>
      </c>
      <c r="CS352" s="6" t="s">
        <v>10</v>
      </c>
      <c r="CT352" s="6" t="s">
        <v>10</v>
      </c>
      <c r="CU352" s="6" t="s">
        <v>10</v>
      </c>
      <c r="CV352" s="6" t="s">
        <v>10</v>
      </c>
      <c r="CW352" s="6" t="s">
        <v>10</v>
      </c>
      <c r="CX352" s="6" t="s">
        <v>10</v>
      </c>
      <c r="CY352" s="6" t="s">
        <v>10</v>
      </c>
      <c r="CZ352" s="6" t="s">
        <v>10</v>
      </c>
      <c r="DA352" s="6" t="s">
        <v>10</v>
      </c>
      <c r="DB352" s="6" t="s">
        <v>10</v>
      </c>
      <c r="DC352" s="6" t="s">
        <v>10</v>
      </c>
      <c r="DD352" s="6" t="s">
        <v>10</v>
      </c>
      <c r="DE352" s="6" t="s">
        <v>10</v>
      </c>
      <c r="DF352" s="6" t="s">
        <v>10</v>
      </c>
      <c r="DG352" s="6" t="s">
        <v>10</v>
      </c>
      <c r="DH352" s="6" t="s">
        <v>10</v>
      </c>
      <c r="DI352" s="6" t="s">
        <v>10</v>
      </c>
      <c r="DJ352" s="6" t="s">
        <v>10</v>
      </c>
      <c r="DK352" s="6" t="s">
        <v>10</v>
      </c>
      <c r="DL352" s="6" t="s">
        <v>10</v>
      </c>
      <c r="DM352" s="6" t="s">
        <v>10</v>
      </c>
      <c r="DN352" s="6" t="s">
        <v>10</v>
      </c>
      <c r="DO352" s="6" t="s">
        <v>10</v>
      </c>
      <c r="DP352" s="6" t="s">
        <v>10</v>
      </c>
      <c r="DQ352" s="6" t="s">
        <v>10</v>
      </c>
      <c r="DR352" s="6" t="s">
        <v>10</v>
      </c>
      <c r="DS352" s="6" t="s">
        <v>10</v>
      </c>
      <c r="DT352" s="6" t="s">
        <v>10</v>
      </c>
      <c r="DU352" s="6" t="s">
        <v>10</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s">
        <v>10</v>
      </c>
      <c r="EI352" s="7" t="s">
        <v>10</v>
      </c>
      <c r="EJ352" s="7" t="s">
        <v>10</v>
      </c>
      <c r="EK352" s="7" t="s">
        <v>10</v>
      </c>
      <c r="EL352" s="7" t="s">
        <v>10</v>
      </c>
      <c r="EM352" s="7" t="s">
        <v>10</v>
      </c>
      <c r="EN352" s="7" t="s">
        <v>10</v>
      </c>
      <c r="EO352" s="7" t="s">
        <v>10</v>
      </c>
      <c r="EP352" s="7" t="s">
        <v>10</v>
      </c>
      <c r="EQ352" s="7" t="s">
        <v>10</v>
      </c>
      <c r="ER352" s="7" t="s">
        <v>10</v>
      </c>
      <c r="ES352" s="7" t="s">
        <v>10</v>
      </c>
      <c r="ET352" s="7" t="s">
        <v>10</v>
      </c>
      <c r="EU352" s="7" t="s">
        <v>10</v>
      </c>
      <c r="EV352" s="7" t="s">
        <v>10</v>
      </c>
      <c r="EW352" s="7" t="s">
        <v>10</v>
      </c>
      <c r="EX352" s="7" t="s">
        <v>10</v>
      </c>
      <c r="EY352" s="7" t="s">
        <v>10</v>
      </c>
      <c r="EZ352" s="7" t="s">
        <v>10</v>
      </c>
      <c r="FA352" s="7" t="s">
        <v>10</v>
      </c>
      <c r="FB352" s="7" t="s">
        <v>10</v>
      </c>
      <c r="FC352" s="7" t="s">
        <v>10</v>
      </c>
      <c r="FD352" s="7" t="s">
        <v>10</v>
      </c>
      <c r="FE352" s="7" t="s">
        <v>10</v>
      </c>
      <c r="FF352" s="7" t="s">
        <v>10</v>
      </c>
      <c r="FG352" s="7" t="s">
        <v>10</v>
      </c>
      <c r="FH352" s="7" t="s">
        <v>10</v>
      </c>
      <c r="FI352" s="7" t="s">
        <v>10</v>
      </c>
      <c r="FJ352" s="7" t="s">
        <v>10</v>
      </c>
      <c r="FK352" s="7" t="s">
        <v>10</v>
      </c>
      <c r="FL352" s="7" t="s">
        <v>10</v>
      </c>
      <c r="FM352" s="7" t="s">
        <v>10</v>
      </c>
      <c r="FN352" s="7" t="s">
        <v>10</v>
      </c>
      <c r="FO352" s="7" t="s">
        <v>10</v>
      </c>
      <c r="FP352" s="7" t="s">
        <v>10</v>
      </c>
      <c r="FQ352" s="7" t="s">
        <v>10</v>
      </c>
      <c r="FR352" s="6" t="s">
        <v>10</v>
      </c>
      <c r="FS352" s="6" t="s">
        <v>10</v>
      </c>
      <c r="FT352" s="6" t="s">
        <v>10</v>
      </c>
      <c r="FU352" s="6" t="s">
        <v>10</v>
      </c>
      <c r="FV352" s="6" t="s">
        <v>10</v>
      </c>
      <c r="FW352" s="6" t="s">
        <v>10</v>
      </c>
      <c r="FX352" s="6" t="s">
        <v>10</v>
      </c>
      <c r="FY352" s="6" t="s">
        <v>10</v>
      </c>
      <c r="FZ352" s="6" t="s">
        <v>10</v>
      </c>
      <c r="GA352" s="6" t="s">
        <v>10</v>
      </c>
      <c r="GB352" s="6" t="s">
        <v>10</v>
      </c>
      <c r="GC352" s="6" t="s">
        <v>10</v>
      </c>
      <c r="GD352" s="6" t="s">
        <v>10</v>
      </c>
      <c r="GE352" s="6" t="s">
        <v>10</v>
      </c>
      <c r="GF352" s="6" t="s">
        <v>10</v>
      </c>
      <c r="GG352" s="6" t="s">
        <v>10</v>
      </c>
      <c r="GH352" s="6" t="s">
        <v>10</v>
      </c>
      <c r="GI352" s="6" t="s">
        <v>10</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s">
        <v>10</v>
      </c>
      <c r="Q353" s="6" t="s">
        <v>10</v>
      </c>
      <c r="R353" s="6" t="s">
        <v>10</v>
      </c>
      <c r="S353" s="6" t="s">
        <v>10</v>
      </c>
      <c r="T353" s="6" t="s">
        <v>10</v>
      </c>
      <c r="U353" s="6" t="s">
        <v>10</v>
      </c>
      <c r="V353" s="6" t="s">
        <v>10</v>
      </c>
      <c r="W353" s="6" t="s">
        <v>10</v>
      </c>
      <c r="X353" s="6" t="s">
        <v>10</v>
      </c>
      <c r="Y353" s="6" t="s">
        <v>10</v>
      </c>
      <c r="Z353" s="6" t="s">
        <v>10</v>
      </c>
      <c r="AA353" s="6" t="s">
        <v>10</v>
      </c>
      <c r="AB353" s="6" t="s">
        <v>10</v>
      </c>
      <c r="AC353" s="6" t="s">
        <v>10</v>
      </c>
      <c r="AD353" s="6" t="s">
        <v>10</v>
      </c>
      <c r="AE353" s="6" t="s">
        <v>10</v>
      </c>
      <c r="AF353" s="6" t="s">
        <v>10</v>
      </c>
      <c r="AG353" s="6" t="s">
        <v>10</v>
      </c>
      <c r="AH353" s="6" t="s">
        <v>10</v>
      </c>
      <c r="AI353" s="6" t="s">
        <v>10</v>
      </c>
      <c r="AJ353" s="6" t="s">
        <v>10</v>
      </c>
      <c r="AK353" s="6" t="s">
        <v>10</v>
      </c>
      <c r="AL353" s="6" t="s">
        <v>10</v>
      </c>
      <c r="AM353" s="6" t="s">
        <v>10</v>
      </c>
      <c r="AN353" s="6" t="s">
        <v>10</v>
      </c>
      <c r="AO353" s="6" t="s">
        <v>10</v>
      </c>
      <c r="AP353" s="6" t="s">
        <v>10</v>
      </c>
      <c r="AQ353" s="6" t="s">
        <v>10</v>
      </c>
      <c r="AR353" s="6" t="s">
        <v>10</v>
      </c>
      <c r="AS353" s="7" t="s">
        <v>10</v>
      </c>
      <c r="AT353" s="7" t="s">
        <v>10</v>
      </c>
      <c r="AU353" s="7" t="s">
        <v>10</v>
      </c>
      <c r="AV353" s="7" t="s">
        <v>10</v>
      </c>
      <c r="AW353" s="7" t="s">
        <v>10</v>
      </c>
      <c r="AX353" s="7" t="s">
        <v>10</v>
      </c>
      <c r="AY353" s="7" t="s">
        <v>10</v>
      </c>
      <c r="AZ353" s="7" t="s">
        <v>10</v>
      </c>
      <c r="BA353" s="7" t="s">
        <v>10</v>
      </c>
      <c r="BB353" s="7" t="s">
        <v>10</v>
      </c>
      <c r="BC353" s="7" t="s">
        <v>10</v>
      </c>
      <c r="BD353" s="7" t="s">
        <v>10</v>
      </c>
      <c r="BE353" s="7" t="s">
        <v>10</v>
      </c>
      <c r="BF353" s="7" t="s">
        <v>10</v>
      </c>
      <c r="BG353" s="7" t="s">
        <v>10</v>
      </c>
      <c r="BH353" s="7" t="s">
        <v>10</v>
      </c>
      <c r="BI353" s="7" t="s">
        <v>10</v>
      </c>
      <c r="BJ353" s="7" t="s">
        <v>10</v>
      </c>
      <c r="BK353" s="7" t="s">
        <v>10</v>
      </c>
      <c r="BL353" s="7" t="s">
        <v>10</v>
      </c>
      <c r="BM353" s="7" t="s">
        <v>10</v>
      </c>
      <c r="BN353" s="7" t="s">
        <v>10</v>
      </c>
      <c r="BO353" s="7" t="s">
        <v>10</v>
      </c>
      <c r="BP353" s="7" t="s">
        <v>10</v>
      </c>
      <c r="BQ353" s="7" t="s">
        <v>10</v>
      </c>
      <c r="BR353" s="7" t="s">
        <v>10</v>
      </c>
      <c r="BS353" s="7" t="s">
        <v>10</v>
      </c>
      <c r="BT353" s="7" t="s">
        <v>10</v>
      </c>
      <c r="BU353" s="7" t="s">
        <v>10</v>
      </c>
      <c r="BV353" s="7" t="s">
        <v>10</v>
      </c>
      <c r="BW353" s="7" t="s">
        <v>10</v>
      </c>
      <c r="BX353" s="7" t="s">
        <v>10</v>
      </c>
      <c r="BY353" s="7" t="s">
        <v>10</v>
      </c>
      <c r="BZ353" s="7" t="s">
        <v>10</v>
      </c>
      <c r="CA353" s="7" t="s">
        <v>10</v>
      </c>
      <c r="CB353" s="7" t="s">
        <v>10</v>
      </c>
      <c r="CC353" s="7" t="s">
        <v>10</v>
      </c>
      <c r="CD353" s="7" t="s">
        <v>10</v>
      </c>
      <c r="CE353" s="7" t="s">
        <v>10</v>
      </c>
      <c r="CF353" s="7" t="s">
        <v>10</v>
      </c>
      <c r="CG353" s="7" t="s">
        <v>10</v>
      </c>
      <c r="CH353" s="7" t="s">
        <v>10</v>
      </c>
      <c r="CI353" s="7" t="s">
        <v>10</v>
      </c>
      <c r="CJ353" s="6" t="s">
        <v>10</v>
      </c>
      <c r="CK353" s="6" t="s">
        <v>10</v>
      </c>
      <c r="CL353" s="6" t="s">
        <v>10</v>
      </c>
      <c r="CM353" s="6" t="s">
        <v>10</v>
      </c>
      <c r="CN353" s="6" t="s">
        <v>10</v>
      </c>
      <c r="CO353" s="6" t="s">
        <v>10</v>
      </c>
      <c r="CP353" s="6" t="s">
        <v>10</v>
      </c>
      <c r="CQ353" s="6" t="s">
        <v>10</v>
      </c>
      <c r="CR353" s="6" t="s">
        <v>10</v>
      </c>
      <c r="CS353" s="6" t="s">
        <v>10</v>
      </c>
      <c r="CT353" s="6" t="s">
        <v>10</v>
      </c>
      <c r="CU353" s="6" t="s">
        <v>10</v>
      </c>
      <c r="CV353" s="6" t="s">
        <v>10</v>
      </c>
      <c r="CW353" s="6" t="s">
        <v>10</v>
      </c>
      <c r="CX353" s="6" t="s">
        <v>10</v>
      </c>
      <c r="CY353" s="6" t="s">
        <v>10</v>
      </c>
      <c r="CZ353" s="6" t="s">
        <v>10</v>
      </c>
      <c r="DA353" s="6" t="s">
        <v>10</v>
      </c>
      <c r="DB353" s="6" t="s">
        <v>10</v>
      </c>
      <c r="DC353" s="6" t="s">
        <v>10</v>
      </c>
      <c r="DD353" s="6" t="s">
        <v>10</v>
      </c>
      <c r="DE353" s="6" t="s">
        <v>10</v>
      </c>
      <c r="DF353" s="6" t="s">
        <v>10</v>
      </c>
      <c r="DG353" s="6" t="s">
        <v>10</v>
      </c>
      <c r="DH353" s="6" t="s">
        <v>10</v>
      </c>
      <c r="DI353" s="6" t="s">
        <v>10</v>
      </c>
      <c r="DJ353" s="6" t="s">
        <v>10</v>
      </c>
      <c r="DK353" s="6" t="s">
        <v>10</v>
      </c>
      <c r="DL353" s="6" t="s">
        <v>10</v>
      </c>
      <c r="DM353" s="6" t="s">
        <v>10</v>
      </c>
      <c r="DN353" s="6" t="s">
        <v>10</v>
      </c>
      <c r="DO353" s="6" t="s">
        <v>10</v>
      </c>
      <c r="DP353" s="6" t="s">
        <v>10</v>
      </c>
      <c r="DQ353" s="6" t="s">
        <v>10</v>
      </c>
      <c r="DR353" s="6" t="s">
        <v>10</v>
      </c>
      <c r="DS353" s="6" t="s">
        <v>10</v>
      </c>
      <c r="DT353" s="6" t="s">
        <v>10</v>
      </c>
      <c r="DU353" s="6" t="s">
        <v>10</v>
      </c>
      <c r="DV353" s="6" t="s">
        <v>10</v>
      </c>
      <c r="DW353" s="6" t="s">
        <v>10</v>
      </c>
      <c r="DX353" s="6" t="s">
        <v>10</v>
      </c>
      <c r="DY353" s="6" t="s">
        <v>10</v>
      </c>
      <c r="DZ353" s="6" t="s">
        <v>10</v>
      </c>
      <c r="EA353" s="7" t="s">
        <v>10</v>
      </c>
      <c r="EB353" s="7" t="s">
        <v>10</v>
      </c>
      <c r="EC353" s="7" t="s">
        <v>10</v>
      </c>
      <c r="ED353" s="7" t="s">
        <v>10</v>
      </c>
      <c r="EE353" s="7" t="s">
        <v>10</v>
      </c>
      <c r="EF353" s="7" t="s">
        <v>10</v>
      </c>
      <c r="EG353" s="7" t="s">
        <v>10</v>
      </c>
      <c r="EH353" s="7" t="s">
        <v>10</v>
      </c>
      <c r="EI353" s="7" t="s">
        <v>10</v>
      </c>
      <c r="EJ353" s="7" t="s">
        <v>10</v>
      </c>
      <c r="EK353" s="7" t="s">
        <v>10</v>
      </c>
      <c r="EL353" s="7" t="s">
        <v>10</v>
      </c>
      <c r="EM353" s="7" t="s">
        <v>10</v>
      </c>
      <c r="EN353" s="7" t="s">
        <v>10</v>
      </c>
      <c r="EO353" s="7" t="s">
        <v>10</v>
      </c>
      <c r="EP353" s="7" t="s">
        <v>10</v>
      </c>
      <c r="EQ353" s="7" t="s">
        <v>10</v>
      </c>
      <c r="ER353" s="7" t="s">
        <v>10</v>
      </c>
      <c r="ES353" s="7" t="s">
        <v>10</v>
      </c>
      <c r="ET353" s="7" t="s">
        <v>10</v>
      </c>
      <c r="EU353" s="7" t="s">
        <v>10</v>
      </c>
      <c r="EV353" s="7" t="s">
        <v>10</v>
      </c>
      <c r="EW353" s="7" t="s">
        <v>10</v>
      </c>
      <c r="EX353" s="7" t="s">
        <v>10</v>
      </c>
      <c r="EY353" s="7" t="s">
        <v>10</v>
      </c>
      <c r="EZ353" s="7" t="s">
        <v>10</v>
      </c>
      <c r="FA353" s="7" t="s">
        <v>10</v>
      </c>
      <c r="FB353" s="7" t="s">
        <v>10</v>
      </c>
      <c r="FC353" s="7" t="s">
        <v>10</v>
      </c>
      <c r="FD353" s="7" t="s">
        <v>10</v>
      </c>
      <c r="FE353" s="7" t="s">
        <v>10</v>
      </c>
      <c r="FF353" s="7" t="s">
        <v>10</v>
      </c>
      <c r="FG353" s="7" t="s">
        <v>10</v>
      </c>
      <c r="FH353" s="7" t="s">
        <v>10</v>
      </c>
      <c r="FI353" s="7" t="s">
        <v>10</v>
      </c>
      <c r="FJ353" s="7" t="s">
        <v>10</v>
      </c>
      <c r="FK353" s="7" t="s">
        <v>10</v>
      </c>
      <c r="FL353" s="7" t="s">
        <v>10</v>
      </c>
      <c r="FM353" s="7" t="s">
        <v>10</v>
      </c>
      <c r="FN353" s="7" t="s">
        <v>10</v>
      </c>
      <c r="FO353" s="7" t="s">
        <v>10</v>
      </c>
      <c r="FP353" s="7" t="s">
        <v>10</v>
      </c>
      <c r="FQ353" s="7" t="s">
        <v>10</v>
      </c>
      <c r="FR353" s="6" t="s">
        <v>10</v>
      </c>
      <c r="FS353" s="6" t="s">
        <v>10</v>
      </c>
      <c r="FT353" s="6" t="s">
        <v>10</v>
      </c>
      <c r="FU353" s="6" t="s">
        <v>10</v>
      </c>
      <c r="FV353" s="6" t="s">
        <v>10</v>
      </c>
      <c r="FW353" s="6" t="s">
        <v>10</v>
      </c>
      <c r="FX353" s="6" t="s">
        <v>10</v>
      </c>
      <c r="FY353" s="6" t="s">
        <v>10</v>
      </c>
      <c r="FZ353" s="6" t="s">
        <v>10</v>
      </c>
      <c r="GA353" s="6" t="s">
        <v>10</v>
      </c>
      <c r="GB353" s="6" t="s">
        <v>10</v>
      </c>
      <c r="GC353" s="6" t="s">
        <v>10</v>
      </c>
      <c r="GD353" s="6" t="s">
        <v>10</v>
      </c>
      <c r="GE353" s="6" t="s">
        <v>10</v>
      </c>
      <c r="GF353" s="6" t="s">
        <v>10</v>
      </c>
      <c r="GG353" s="6" t="s">
        <v>10</v>
      </c>
      <c r="GH353" s="6" t="s">
        <v>10</v>
      </c>
      <c r="GI353" s="6" t="s">
        <v>10</v>
      </c>
      <c r="GJ353" s="6" t="s">
        <v>10</v>
      </c>
      <c r="GK353" s="6" t="s">
        <v>10</v>
      </c>
      <c r="GL353" s="6" t="s">
        <v>10</v>
      </c>
      <c r="GM353" s="6" t="s">
        <v>10</v>
      </c>
      <c r="GN353" s="6" t="s">
        <v>1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s">
        <v>10</v>
      </c>
      <c r="Q355" s="6" t="s">
        <v>10</v>
      </c>
      <c r="R355" s="6" t="s">
        <v>10</v>
      </c>
      <c r="S355" s="6" t="s">
        <v>10</v>
      </c>
      <c r="T355" s="6" t="s">
        <v>10</v>
      </c>
      <c r="U355" s="6" t="s">
        <v>10</v>
      </c>
      <c r="V355" s="6" t="s">
        <v>10</v>
      </c>
      <c r="W355" s="6" t="s">
        <v>10</v>
      </c>
      <c r="X355" s="6" t="s">
        <v>10</v>
      </c>
      <c r="Y355" s="6" t="s">
        <v>10</v>
      </c>
      <c r="Z355" s="6" t="s">
        <v>10</v>
      </c>
      <c r="AA355" s="6" t="s">
        <v>10</v>
      </c>
      <c r="AB355" s="6" t="s">
        <v>10</v>
      </c>
      <c r="AC355" s="6" t="s">
        <v>10</v>
      </c>
      <c r="AD355" s="6" t="s">
        <v>10</v>
      </c>
      <c r="AE355" s="6" t="s">
        <v>10</v>
      </c>
      <c r="AF355" s="6" t="s">
        <v>10</v>
      </c>
      <c r="AG355" s="6" t="s">
        <v>10</v>
      </c>
      <c r="AH355" s="6" t="s">
        <v>10</v>
      </c>
      <c r="AI355" s="6" t="s">
        <v>10</v>
      </c>
      <c r="AJ355" s="6" t="s">
        <v>10</v>
      </c>
      <c r="AK355" s="6" t="s">
        <v>10</v>
      </c>
      <c r="AL355" s="6" t="s">
        <v>10</v>
      </c>
      <c r="AM355" s="6" t="s">
        <v>10</v>
      </c>
      <c r="AN355" s="6" t="s">
        <v>10</v>
      </c>
      <c r="AO355" s="6" t="s">
        <v>10</v>
      </c>
      <c r="AP355" s="6" t="s">
        <v>10</v>
      </c>
      <c r="AQ355" s="6" t="s">
        <v>10</v>
      </c>
      <c r="AR355" s="6" t="s">
        <v>10</v>
      </c>
      <c r="AS355" s="7" t="s">
        <v>10</v>
      </c>
      <c r="AT355" s="7" t="s">
        <v>10</v>
      </c>
      <c r="AU355" s="7" t="s">
        <v>10</v>
      </c>
      <c r="AV355" s="7" t="s">
        <v>10</v>
      </c>
      <c r="AW355" s="7" t="s">
        <v>10</v>
      </c>
      <c r="AX355" s="7" t="s">
        <v>10</v>
      </c>
      <c r="AY355" s="7" t="s">
        <v>10</v>
      </c>
      <c r="AZ355" s="7" t="s">
        <v>10</v>
      </c>
      <c r="BA355" s="7" t="s">
        <v>10</v>
      </c>
      <c r="BB355" s="7" t="s">
        <v>10</v>
      </c>
      <c r="BC355" s="7" t="s">
        <v>10</v>
      </c>
      <c r="BD355" s="7" t="s">
        <v>10</v>
      </c>
      <c r="BE355" s="7" t="s">
        <v>10</v>
      </c>
      <c r="BF355" s="7" t="s">
        <v>10</v>
      </c>
      <c r="BG355" s="7" t="s">
        <v>10</v>
      </c>
      <c r="BH355" s="7" t="s">
        <v>10</v>
      </c>
      <c r="BI355" s="7" t="s">
        <v>10</v>
      </c>
      <c r="BJ355" s="7" t="s">
        <v>10</v>
      </c>
      <c r="BK355" s="7" t="s">
        <v>10</v>
      </c>
      <c r="BL355" s="7" t="s">
        <v>10</v>
      </c>
      <c r="BM355" s="7" t="s">
        <v>10</v>
      </c>
      <c r="BN355" s="7" t="s">
        <v>10</v>
      </c>
      <c r="BO355" s="7" t="s">
        <v>10</v>
      </c>
      <c r="BP355" s="7" t="s">
        <v>10</v>
      </c>
      <c r="BQ355" s="7" t="s">
        <v>10</v>
      </c>
      <c r="BR355" s="7" t="s">
        <v>10</v>
      </c>
      <c r="BS355" s="7" t="s">
        <v>10</v>
      </c>
      <c r="BT355" s="7" t="s">
        <v>10</v>
      </c>
      <c r="BU355" s="7" t="s">
        <v>10</v>
      </c>
      <c r="BV355" s="7" t="s">
        <v>10</v>
      </c>
      <c r="BW355" s="7" t="s">
        <v>10</v>
      </c>
      <c r="BX355" s="7" t="s">
        <v>10</v>
      </c>
      <c r="BY355" s="7" t="s">
        <v>10</v>
      </c>
      <c r="BZ355" s="7" t="s">
        <v>10</v>
      </c>
      <c r="CA355" s="7" t="s">
        <v>10</v>
      </c>
      <c r="CB355" s="7" t="s">
        <v>10</v>
      </c>
      <c r="CC355" s="7" t="s">
        <v>10</v>
      </c>
      <c r="CD355" s="7" t="s">
        <v>10</v>
      </c>
      <c r="CE355" s="7" t="s">
        <v>10</v>
      </c>
      <c r="CF355" s="7" t="s">
        <v>10</v>
      </c>
      <c r="CG355" s="7" t="s">
        <v>10</v>
      </c>
      <c r="CH355" s="7" t="s">
        <v>10</v>
      </c>
      <c r="CI355" s="7" t="s">
        <v>10</v>
      </c>
      <c r="CJ355" s="6" t="s">
        <v>10</v>
      </c>
      <c r="CK355" s="6" t="s">
        <v>10</v>
      </c>
      <c r="CL355" s="6" t="s">
        <v>10</v>
      </c>
      <c r="CM355" s="6" t="s">
        <v>10</v>
      </c>
      <c r="CN355" s="6" t="s">
        <v>10</v>
      </c>
      <c r="CO355" s="6" t="s">
        <v>10</v>
      </c>
      <c r="CP355" s="6" t="s">
        <v>10</v>
      </c>
      <c r="CQ355" s="6" t="s">
        <v>10</v>
      </c>
      <c r="CR355" s="6" t="s">
        <v>10</v>
      </c>
      <c r="CS355" s="6" t="s">
        <v>10</v>
      </c>
      <c r="CT355" s="6" t="s">
        <v>10</v>
      </c>
      <c r="CU355" s="6" t="s">
        <v>10</v>
      </c>
      <c r="CV355" s="6" t="s">
        <v>10</v>
      </c>
      <c r="CW355" s="6" t="s">
        <v>10</v>
      </c>
      <c r="CX355" s="6" t="s">
        <v>10</v>
      </c>
      <c r="CY355" s="6" t="s">
        <v>10</v>
      </c>
      <c r="CZ355" s="6" t="s">
        <v>10</v>
      </c>
      <c r="DA355" s="6" t="s">
        <v>10</v>
      </c>
      <c r="DB355" s="6" t="s">
        <v>10</v>
      </c>
      <c r="DC355" s="6" t="s">
        <v>10</v>
      </c>
      <c r="DD355" s="6" t="s">
        <v>10</v>
      </c>
      <c r="DE355" s="6" t="s">
        <v>10</v>
      </c>
      <c r="DF355" s="6" t="s">
        <v>10</v>
      </c>
      <c r="DG355" s="6" t="s">
        <v>10</v>
      </c>
      <c r="DH355" s="6" t="s">
        <v>10</v>
      </c>
      <c r="DI355" s="6" t="s">
        <v>10</v>
      </c>
      <c r="DJ355" s="6" t="s">
        <v>10</v>
      </c>
      <c r="DK355" s="6" t="s">
        <v>10</v>
      </c>
      <c r="DL355" s="6" t="s">
        <v>10</v>
      </c>
      <c r="DM355" s="6" t="s">
        <v>10</v>
      </c>
      <c r="DN355" s="6" t="s">
        <v>10</v>
      </c>
      <c r="DO355" s="6" t="s">
        <v>10</v>
      </c>
      <c r="DP355" s="6" t="s">
        <v>10</v>
      </c>
      <c r="DQ355" s="6" t="s">
        <v>10</v>
      </c>
      <c r="DR355" s="6" t="s">
        <v>10</v>
      </c>
      <c r="DS355" s="6" t="s">
        <v>10</v>
      </c>
      <c r="DT355" s="6" t="s">
        <v>10</v>
      </c>
      <c r="DU355" s="6" t="s">
        <v>10</v>
      </c>
      <c r="DV355" s="6" t="s">
        <v>10</v>
      </c>
      <c r="DW355" s="6" t="s">
        <v>10</v>
      </c>
      <c r="DX355" s="6" t="s">
        <v>10</v>
      </c>
      <c r="DY355" s="6" t="s">
        <v>10</v>
      </c>
      <c r="DZ355" s="6" t="s">
        <v>10</v>
      </c>
      <c r="EA355" s="7" t="s">
        <v>10</v>
      </c>
      <c r="EB355" s="7" t="s">
        <v>10</v>
      </c>
      <c r="EC355" s="7" t="s">
        <v>10</v>
      </c>
      <c r="ED355" s="7" t="s">
        <v>10</v>
      </c>
      <c r="EE355" s="7" t="s">
        <v>10</v>
      </c>
      <c r="EF355" s="7" t="s">
        <v>10</v>
      </c>
      <c r="EG355" s="7" t="s">
        <v>10</v>
      </c>
      <c r="EH355" s="7" t="s">
        <v>10</v>
      </c>
      <c r="EI355" s="7" t="s">
        <v>10</v>
      </c>
      <c r="EJ355" s="7" t="s">
        <v>10</v>
      </c>
      <c r="EK355" s="7" t="s">
        <v>10</v>
      </c>
      <c r="EL355" s="7" t="s">
        <v>10</v>
      </c>
      <c r="EM355" s="7" t="s">
        <v>10</v>
      </c>
      <c r="EN355" s="7" t="s">
        <v>10</v>
      </c>
      <c r="EO355" s="7" t="s">
        <v>10</v>
      </c>
      <c r="EP355" s="7" t="s">
        <v>10</v>
      </c>
      <c r="EQ355" s="7" t="s">
        <v>10</v>
      </c>
      <c r="ER355" s="7" t="s">
        <v>10</v>
      </c>
      <c r="ES355" s="7" t="s">
        <v>10</v>
      </c>
      <c r="ET355" s="7" t="s">
        <v>10</v>
      </c>
      <c r="EU355" s="7" t="s">
        <v>10</v>
      </c>
      <c r="EV355" s="7" t="s">
        <v>10</v>
      </c>
      <c r="EW355" s="7" t="s">
        <v>10</v>
      </c>
      <c r="EX355" s="7" t="s">
        <v>10</v>
      </c>
      <c r="EY355" s="7" t="s">
        <v>10</v>
      </c>
      <c r="EZ355" s="7" t="s">
        <v>10</v>
      </c>
      <c r="FA355" s="7" t="s">
        <v>10</v>
      </c>
      <c r="FB355" s="7" t="s">
        <v>10</v>
      </c>
      <c r="FC355" s="7" t="s">
        <v>10</v>
      </c>
      <c r="FD355" s="7" t="s">
        <v>10</v>
      </c>
      <c r="FE355" s="7" t="s">
        <v>10</v>
      </c>
      <c r="FF355" s="7" t="s">
        <v>10</v>
      </c>
      <c r="FG355" s="7" t="s">
        <v>10</v>
      </c>
      <c r="FH355" s="7" t="s">
        <v>10</v>
      </c>
      <c r="FI355" s="7" t="s">
        <v>10</v>
      </c>
      <c r="FJ355" s="7" t="s">
        <v>10</v>
      </c>
      <c r="FK355" s="7" t="s">
        <v>10</v>
      </c>
      <c r="FL355" s="7" t="s">
        <v>10</v>
      </c>
      <c r="FM355" s="7" t="s">
        <v>10</v>
      </c>
      <c r="FN355" s="7" t="s">
        <v>10</v>
      </c>
      <c r="FO355" s="7" t="s">
        <v>10</v>
      </c>
      <c r="FP355" s="7" t="s">
        <v>10</v>
      </c>
      <c r="FQ355" s="7" t="s">
        <v>10</v>
      </c>
      <c r="FR355" s="6" t="s">
        <v>10</v>
      </c>
      <c r="FS355" s="6" t="s">
        <v>10</v>
      </c>
      <c r="FT355" s="6" t="s">
        <v>10</v>
      </c>
      <c r="FU355" s="6" t="s">
        <v>10</v>
      </c>
      <c r="FV355" s="6" t="s">
        <v>10</v>
      </c>
      <c r="FW355" s="6" t="s">
        <v>10</v>
      </c>
      <c r="FX355" s="6" t="s">
        <v>10</v>
      </c>
      <c r="FY355" s="6" t="s">
        <v>10</v>
      </c>
      <c r="FZ355" s="6" t="s">
        <v>10</v>
      </c>
      <c r="GA355" s="6" t="s">
        <v>10</v>
      </c>
      <c r="GB355" s="6" t="s">
        <v>10</v>
      </c>
      <c r="GC355" s="6" t="s">
        <v>10</v>
      </c>
      <c r="GD355" s="6" t="s">
        <v>10</v>
      </c>
      <c r="GE355" s="6" t="s">
        <v>10</v>
      </c>
      <c r="GF355" s="6" t="s">
        <v>10</v>
      </c>
      <c r="GG355" s="6" t="s">
        <v>10</v>
      </c>
      <c r="GH355" s="6" t="s">
        <v>10</v>
      </c>
      <c r="GI355" s="6" t="s">
        <v>10</v>
      </c>
      <c r="GJ355" s="6" t="s">
        <v>10</v>
      </c>
      <c r="GK355" s="6" t="s">
        <v>10</v>
      </c>
      <c r="GL355" s="6" t="s">
        <v>10</v>
      </c>
      <c r="GM355" s="6" t="s">
        <v>10</v>
      </c>
      <c r="GN355" s="6" t="s">
        <v>1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s">
        <v>10</v>
      </c>
      <c r="Q356" s="6" t="s">
        <v>10</v>
      </c>
      <c r="R356" s="6" t="s">
        <v>10</v>
      </c>
      <c r="S356" s="6" t="s">
        <v>10</v>
      </c>
      <c r="T356" s="6" t="s">
        <v>10</v>
      </c>
      <c r="U356" s="6" t="s">
        <v>10</v>
      </c>
      <c r="V356" s="6" t="s">
        <v>10</v>
      </c>
      <c r="W356" s="6" t="s">
        <v>10</v>
      </c>
      <c r="X356" s="6" t="s">
        <v>10</v>
      </c>
      <c r="Y356" s="6" t="s">
        <v>10</v>
      </c>
      <c r="Z356" s="6" t="s">
        <v>10</v>
      </c>
      <c r="AA356" s="6" t="s">
        <v>10</v>
      </c>
      <c r="AB356" s="6" t="s">
        <v>10</v>
      </c>
      <c r="AC356" s="6" t="s">
        <v>10</v>
      </c>
      <c r="AD356" s="6" t="s">
        <v>10</v>
      </c>
      <c r="AE356" s="6" t="s">
        <v>10</v>
      </c>
      <c r="AF356" s="6" t="s">
        <v>10</v>
      </c>
      <c r="AG356" s="6" t="s">
        <v>10</v>
      </c>
      <c r="AH356" s="6" t="s">
        <v>10</v>
      </c>
      <c r="AI356" s="6" t="s">
        <v>10</v>
      </c>
      <c r="AJ356" s="6" t="s">
        <v>10</v>
      </c>
      <c r="AK356" s="6" t="s">
        <v>10</v>
      </c>
      <c r="AL356" s="6" t="s">
        <v>10</v>
      </c>
      <c r="AM356" s="6" t="s">
        <v>10</v>
      </c>
      <c r="AN356" s="6" t="s">
        <v>10</v>
      </c>
      <c r="AO356" s="6" t="s">
        <v>10</v>
      </c>
      <c r="AP356" s="6" t="s">
        <v>10</v>
      </c>
      <c r="AQ356" s="6" t="s">
        <v>10</v>
      </c>
      <c r="AR356" s="6" t="s">
        <v>10</v>
      </c>
      <c r="AS356" s="7" t="s">
        <v>10</v>
      </c>
      <c r="AT356" s="7" t="s">
        <v>10</v>
      </c>
      <c r="AU356" s="7" t="s">
        <v>10</v>
      </c>
      <c r="AV356" s="7" t="s">
        <v>10</v>
      </c>
      <c r="AW356" s="7" t="s">
        <v>10</v>
      </c>
      <c r="AX356" s="7" t="s">
        <v>10</v>
      </c>
      <c r="AY356" s="7" t="s">
        <v>10</v>
      </c>
      <c r="AZ356" s="7" t="s">
        <v>10</v>
      </c>
      <c r="BA356" s="7" t="s">
        <v>10</v>
      </c>
      <c r="BB356" s="7" t="s">
        <v>10</v>
      </c>
      <c r="BC356" s="7" t="s">
        <v>10</v>
      </c>
      <c r="BD356" s="7" t="s">
        <v>10</v>
      </c>
      <c r="BE356" s="7" t="s">
        <v>10</v>
      </c>
      <c r="BF356" s="7" t="s">
        <v>10</v>
      </c>
      <c r="BG356" s="7" t="s">
        <v>10</v>
      </c>
      <c r="BH356" s="7" t="s">
        <v>10</v>
      </c>
      <c r="BI356" s="7" t="s">
        <v>10</v>
      </c>
      <c r="BJ356" s="7" t="s">
        <v>10</v>
      </c>
      <c r="BK356" s="7" t="s">
        <v>10</v>
      </c>
      <c r="BL356" s="7" t="s">
        <v>10</v>
      </c>
      <c r="BM356" s="7" t="s">
        <v>10</v>
      </c>
      <c r="BN356" s="7" t="s">
        <v>10</v>
      </c>
      <c r="BO356" s="7" t="s">
        <v>10</v>
      </c>
      <c r="BP356" s="7" t="s">
        <v>10</v>
      </c>
      <c r="BQ356" s="7" t="s">
        <v>10</v>
      </c>
      <c r="BR356" s="7" t="s">
        <v>10</v>
      </c>
      <c r="BS356" s="7" t="s">
        <v>10</v>
      </c>
      <c r="BT356" s="7" t="s">
        <v>10</v>
      </c>
      <c r="BU356" s="7" t="s">
        <v>10</v>
      </c>
      <c r="BV356" s="7" t="s">
        <v>10</v>
      </c>
      <c r="BW356" s="7" t="s">
        <v>10</v>
      </c>
      <c r="BX356" s="7" t="s">
        <v>10</v>
      </c>
      <c r="BY356" s="7" t="s">
        <v>10</v>
      </c>
      <c r="BZ356" s="7" t="s">
        <v>10</v>
      </c>
      <c r="CA356" s="7" t="s">
        <v>10</v>
      </c>
      <c r="CB356" s="7" t="s">
        <v>10</v>
      </c>
      <c r="CC356" s="7" t="s">
        <v>10</v>
      </c>
      <c r="CD356" s="7" t="s">
        <v>10</v>
      </c>
      <c r="CE356" s="7" t="s">
        <v>10</v>
      </c>
      <c r="CF356" s="7" t="s">
        <v>10</v>
      </c>
      <c r="CG356" s="7" t="s">
        <v>10</v>
      </c>
      <c r="CH356" s="7" t="s">
        <v>10</v>
      </c>
      <c r="CI356" s="7" t="s">
        <v>10</v>
      </c>
      <c r="CJ356" s="6" t="s">
        <v>10</v>
      </c>
      <c r="CK356" s="6" t="s">
        <v>10</v>
      </c>
      <c r="CL356" s="6" t="s">
        <v>10</v>
      </c>
      <c r="CM356" s="6" t="s">
        <v>10</v>
      </c>
      <c r="CN356" s="6" t="s">
        <v>10</v>
      </c>
      <c r="CO356" s="6" t="s">
        <v>10</v>
      </c>
      <c r="CP356" s="6" t="s">
        <v>10</v>
      </c>
      <c r="CQ356" s="6" t="s">
        <v>10</v>
      </c>
      <c r="CR356" s="6" t="s">
        <v>10</v>
      </c>
      <c r="CS356" s="6" t="s">
        <v>10</v>
      </c>
      <c r="CT356" s="6" t="s">
        <v>10</v>
      </c>
      <c r="CU356" s="6" t="s">
        <v>10</v>
      </c>
      <c r="CV356" s="6" t="s">
        <v>10</v>
      </c>
      <c r="CW356" s="6" t="s">
        <v>10</v>
      </c>
      <c r="CX356" s="6" t="s">
        <v>10</v>
      </c>
      <c r="CY356" s="6" t="s">
        <v>10</v>
      </c>
      <c r="CZ356" s="6" t="s">
        <v>10</v>
      </c>
      <c r="DA356" s="6" t="s">
        <v>10</v>
      </c>
      <c r="DB356" s="6" t="s">
        <v>10</v>
      </c>
      <c r="DC356" s="6" t="s">
        <v>10</v>
      </c>
      <c r="DD356" s="6" t="s">
        <v>10</v>
      </c>
      <c r="DE356" s="6" t="s">
        <v>10</v>
      </c>
      <c r="DF356" s="6" t="s">
        <v>10</v>
      </c>
      <c r="DG356" s="6" t="s">
        <v>10</v>
      </c>
      <c r="DH356" s="6" t="s">
        <v>10</v>
      </c>
      <c r="DI356" s="6" t="s">
        <v>10</v>
      </c>
      <c r="DJ356" s="6" t="s">
        <v>10</v>
      </c>
      <c r="DK356" s="6" t="s">
        <v>10</v>
      </c>
      <c r="DL356" s="6" t="s">
        <v>10</v>
      </c>
      <c r="DM356" s="6" t="s">
        <v>10</v>
      </c>
      <c r="DN356" s="6" t="s">
        <v>10</v>
      </c>
      <c r="DO356" s="6" t="s">
        <v>10</v>
      </c>
      <c r="DP356" s="6" t="s">
        <v>10</v>
      </c>
      <c r="DQ356" s="6" t="s">
        <v>10</v>
      </c>
      <c r="DR356" s="6" t="s">
        <v>10</v>
      </c>
      <c r="DS356" s="6" t="s">
        <v>10</v>
      </c>
      <c r="DT356" s="6" t="s">
        <v>10</v>
      </c>
      <c r="DU356" s="6" t="s">
        <v>10</v>
      </c>
      <c r="DV356" s="6" t="s">
        <v>10</v>
      </c>
      <c r="DW356" s="6" t="s">
        <v>10</v>
      </c>
      <c r="DX356" s="6" t="s">
        <v>10</v>
      </c>
      <c r="DY356" s="6" t="s">
        <v>10</v>
      </c>
      <c r="DZ356" s="6" t="s">
        <v>10</v>
      </c>
      <c r="EA356" s="7" t="s">
        <v>10</v>
      </c>
      <c r="EB356" s="7" t="s">
        <v>10</v>
      </c>
      <c r="EC356" s="7" t="s">
        <v>10</v>
      </c>
      <c r="ED356" s="7" t="s">
        <v>10</v>
      </c>
      <c r="EE356" s="7" t="s">
        <v>10</v>
      </c>
      <c r="EF356" s="7" t="s">
        <v>10</v>
      </c>
      <c r="EG356" s="7" t="s">
        <v>10</v>
      </c>
      <c r="EH356" s="7" t="s">
        <v>10</v>
      </c>
      <c r="EI356" s="7" t="s">
        <v>10</v>
      </c>
      <c r="EJ356" s="7" t="s">
        <v>10</v>
      </c>
      <c r="EK356" s="7" t="s">
        <v>10</v>
      </c>
      <c r="EL356" s="7" t="s">
        <v>10</v>
      </c>
      <c r="EM356" s="7" t="s">
        <v>10</v>
      </c>
      <c r="EN356" s="7" t="s">
        <v>10</v>
      </c>
      <c r="EO356" s="7" t="s">
        <v>10</v>
      </c>
      <c r="EP356" s="7" t="s">
        <v>10</v>
      </c>
      <c r="EQ356" s="7" t="s">
        <v>10</v>
      </c>
      <c r="ER356" s="7" t="s">
        <v>10</v>
      </c>
      <c r="ES356" s="7" t="s">
        <v>10</v>
      </c>
      <c r="ET356" s="7" t="s">
        <v>10</v>
      </c>
      <c r="EU356" s="7" t="s">
        <v>10</v>
      </c>
      <c r="EV356" s="7" t="s">
        <v>10</v>
      </c>
      <c r="EW356" s="7" t="s">
        <v>10</v>
      </c>
      <c r="EX356" s="7" t="s">
        <v>10</v>
      </c>
      <c r="EY356" s="7" t="s">
        <v>10</v>
      </c>
      <c r="EZ356" s="7" t="s">
        <v>10</v>
      </c>
      <c r="FA356" s="7" t="s">
        <v>10</v>
      </c>
      <c r="FB356" s="7" t="s">
        <v>10</v>
      </c>
      <c r="FC356" s="7" t="s">
        <v>10</v>
      </c>
      <c r="FD356" s="7" t="s">
        <v>10</v>
      </c>
      <c r="FE356" s="7" t="s">
        <v>10</v>
      </c>
      <c r="FF356" s="7" t="s">
        <v>10</v>
      </c>
      <c r="FG356" s="7" t="s">
        <v>10</v>
      </c>
      <c r="FH356" s="7" t="s">
        <v>10</v>
      </c>
      <c r="FI356" s="7" t="s">
        <v>10</v>
      </c>
      <c r="FJ356" s="7" t="s">
        <v>10</v>
      </c>
      <c r="FK356" s="7" t="s">
        <v>10</v>
      </c>
      <c r="FL356" s="7" t="s">
        <v>10</v>
      </c>
      <c r="FM356" s="7" t="s">
        <v>10</v>
      </c>
      <c r="FN356" s="7" t="s">
        <v>10</v>
      </c>
      <c r="FO356" s="7" t="s">
        <v>10</v>
      </c>
      <c r="FP356" s="7" t="s">
        <v>10</v>
      </c>
      <c r="FQ356" s="7" t="s">
        <v>10</v>
      </c>
      <c r="FR356" s="6" t="s">
        <v>10</v>
      </c>
      <c r="FS356" s="6" t="s">
        <v>10</v>
      </c>
      <c r="FT356" s="6" t="s">
        <v>10</v>
      </c>
      <c r="FU356" s="6" t="s">
        <v>10</v>
      </c>
      <c r="FV356" s="6" t="s">
        <v>10</v>
      </c>
      <c r="FW356" s="6" t="s">
        <v>10</v>
      </c>
      <c r="FX356" s="6" t="s">
        <v>10</v>
      </c>
      <c r="FY356" s="6" t="s">
        <v>10</v>
      </c>
      <c r="FZ356" s="6" t="s">
        <v>10</v>
      </c>
      <c r="GA356" s="6" t="s">
        <v>10</v>
      </c>
      <c r="GB356" s="6" t="s">
        <v>10</v>
      </c>
      <c r="GC356" s="6" t="s">
        <v>10</v>
      </c>
      <c r="GD356" s="6" t="s">
        <v>10</v>
      </c>
      <c r="GE356" s="6" t="s">
        <v>10</v>
      </c>
      <c r="GF356" s="6" t="s">
        <v>10</v>
      </c>
      <c r="GG356" s="6" t="s">
        <v>10</v>
      </c>
      <c r="GH356" s="6" t="s">
        <v>10</v>
      </c>
      <c r="GI356" s="6" t="s">
        <v>10</v>
      </c>
      <c r="GJ356" s="6" t="s">
        <v>10</v>
      </c>
      <c r="GK356" s="6" t="s">
        <v>10</v>
      </c>
      <c r="GL356" s="6" t="s">
        <v>10</v>
      </c>
      <c r="GM356" s="6" t="s">
        <v>10</v>
      </c>
      <c r="GN356" s="6" t="s">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s">
        <v>10</v>
      </c>
      <c r="AD357" s="6" t="s">
        <v>10</v>
      </c>
      <c r="AE357" s="6" t="s">
        <v>10</v>
      </c>
      <c r="AF357" s="6" t="s">
        <v>10</v>
      </c>
      <c r="AG357" s="6" t="n">
        <v>80</v>
      </c>
      <c r="AH357" s="6" t="n">
        <v>20</v>
      </c>
      <c r="AI357" s="6" t="n">
        <v>20</v>
      </c>
      <c r="AJ357" s="6" t="n">
        <v>20</v>
      </c>
      <c r="AK357" s="6" t="n">
        <v>20</v>
      </c>
      <c r="AL357" s="6" t="n">
        <v>20</v>
      </c>
      <c r="AM357" s="6" t="n">
        <v>20</v>
      </c>
      <c r="AN357" s="6" t="n">
        <v>20</v>
      </c>
      <c r="AO357" s="6" t="n">
        <v>60</v>
      </c>
      <c r="AP357" s="6" t="n">
        <v>60</v>
      </c>
      <c r="AQ357" s="6" t="n">
        <v>10</v>
      </c>
      <c r="AR357" s="6" t="n">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s">
        <v>10</v>
      </c>
      <c r="BU357" s="7" t="s">
        <v>10</v>
      </c>
      <c r="BV357" s="7" t="s">
        <v>10</v>
      </c>
      <c r="BW357" s="7" t="s">
        <v>10</v>
      </c>
      <c r="BX357" s="7" t="n">
        <v>80</v>
      </c>
      <c r="BY357" s="7" t="n">
        <v>20</v>
      </c>
      <c r="BZ357" s="7" t="n">
        <v>20</v>
      </c>
      <c r="CA357" s="7" t="n">
        <v>20</v>
      </c>
      <c r="CB357" s="7" t="n">
        <v>20</v>
      </c>
      <c r="CC357" s="7" t="n">
        <v>20</v>
      </c>
      <c r="CD357" s="7" t="n">
        <v>20</v>
      </c>
      <c r="CE357" s="7" t="n">
        <v>20</v>
      </c>
      <c r="CF357" s="7" t="n">
        <v>60</v>
      </c>
      <c r="CG357" s="7" t="n">
        <v>60</v>
      </c>
      <c r="CH357" s="7" t="n">
        <v>10</v>
      </c>
      <c r="CI357" s="7" t="n">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s">
        <v>10</v>
      </c>
      <c r="DL357" s="6" t="s">
        <v>10</v>
      </c>
      <c r="DM357" s="6" t="s">
        <v>10</v>
      </c>
      <c r="DN357" s="6" t="s">
        <v>10</v>
      </c>
      <c r="DO357" s="6" t="n">
        <v>120</v>
      </c>
      <c r="DP357" s="6" t="n">
        <v>24</v>
      </c>
      <c r="DQ357" s="6" t="n">
        <v>30</v>
      </c>
      <c r="DR357" s="6" t="n">
        <v>30</v>
      </c>
      <c r="DS357" s="6" t="n">
        <v>30</v>
      </c>
      <c r="DT357" s="6" t="n">
        <v>42</v>
      </c>
      <c r="DU357" s="6" t="n">
        <v>36</v>
      </c>
      <c r="DV357" s="6" t="n">
        <v>36</v>
      </c>
      <c r="DW357" s="6" t="n">
        <v>144</v>
      </c>
      <c r="DX357" s="6" t="n">
        <v>60</v>
      </c>
      <c r="DY357" s="6" t="n">
        <v>20</v>
      </c>
      <c r="DZ357" s="6" t="n">
        <v>24</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s">
        <v>10</v>
      </c>
      <c r="FC357" s="7" t="s">
        <v>10</v>
      </c>
      <c r="FD357" s="7" t="s">
        <v>10</v>
      </c>
      <c r="FE357" s="7" t="s">
        <v>10</v>
      </c>
      <c r="FF357" s="7" t="n">
        <v>1500</v>
      </c>
      <c r="FG357" s="7" t="n">
        <v>1200</v>
      </c>
      <c r="FH357" s="7" t="n">
        <v>1500</v>
      </c>
      <c r="FI357" s="7" t="n">
        <v>1500</v>
      </c>
      <c r="FJ357" s="7" t="n">
        <v>1500</v>
      </c>
      <c r="FK357" s="7" t="n">
        <v>2100</v>
      </c>
      <c r="FL357" s="7" t="n">
        <v>1800</v>
      </c>
      <c r="FM357" s="7" t="n">
        <v>1800</v>
      </c>
      <c r="FN357" s="7" t="n">
        <v>2400</v>
      </c>
      <c r="FO357" s="7" t="n">
        <v>1000</v>
      </c>
      <c r="FP357" s="7" t="n">
        <v>2000</v>
      </c>
      <c r="FQ357" s="7" t="n">
        <v>2400</v>
      </c>
      <c r="FR357" s="6" t="s">
        <v>10</v>
      </c>
      <c r="FS357" s="6" t="s">
        <v>10</v>
      </c>
      <c r="FT357" s="6" t="s">
        <v>10</v>
      </c>
      <c r="FU357" s="6" t="s">
        <v>10</v>
      </c>
      <c r="FV357" s="6" t="s">
        <v>10</v>
      </c>
      <c r="FW357" s="6" t="s">
        <v>10</v>
      </c>
      <c r="FX357" s="6" t="s">
        <v>10</v>
      </c>
      <c r="FY357" s="6" t="s">
        <v>10</v>
      </c>
      <c r="FZ357" s="6" t="s">
        <v>10</v>
      </c>
      <c r="GA357" s="6" t="s">
        <v>10</v>
      </c>
      <c r="GB357" s="6" t="s">
        <v>10</v>
      </c>
      <c r="GC357" s="6" t="n">
        <v>37</v>
      </c>
      <c r="GD357" s="6" t="n">
        <v>5</v>
      </c>
      <c r="GE357" s="6" t="n">
        <v>8</v>
      </c>
      <c r="GF357" s="6" t="n">
        <v>8</v>
      </c>
      <c r="GG357" s="6" t="n">
        <v>8</v>
      </c>
      <c r="GH357" s="6" t="n">
        <v>13</v>
      </c>
      <c r="GI357" s="6" t="n">
        <v>12</v>
      </c>
      <c r="GJ357" s="6" t="n">
        <v>14</v>
      </c>
      <c r="GK357" s="6" t="n">
        <v>50</v>
      </c>
      <c r="GL357" s="6" t="n">
        <v>21</v>
      </c>
      <c r="GM357" s="6" t="n">
        <v>7</v>
      </c>
      <c r="GN357" s="6" t="n">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s">
        <v>10</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s">
        <v>10</v>
      </c>
      <c r="AM358" s="6" t="s">
        <v>10</v>
      </c>
      <c r="AN358" s="6" t="s">
        <v>10</v>
      </c>
      <c r="AO358" s="6" t="s">
        <v>10</v>
      </c>
      <c r="AP358" s="6" t="s">
        <v>10</v>
      </c>
      <c r="AQ358" s="6" t="s">
        <v>10</v>
      </c>
      <c r="AR358" s="6" t="s">
        <v>10</v>
      </c>
      <c r="AS358" s="7" t="s">
        <v>10</v>
      </c>
      <c r="AT358" s="7" t="s">
        <v>10</v>
      </c>
      <c r="AU358" s="7" t="s">
        <v>10</v>
      </c>
      <c r="AV358" s="7" t="s">
        <v>10</v>
      </c>
      <c r="AW358" s="7" t="s">
        <v>10</v>
      </c>
      <c r="AX358" s="7" t="s">
        <v>10</v>
      </c>
      <c r="AY358" s="7" t="s">
        <v>10</v>
      </c>
      <c r="AZ358" s="7" t="s">
        <v>10</v>
      </c>
      <c r="BA358" s="7" t="s">
        <v>10</v>
      </c>
      <c r="BB358" s="7" t="s">
        <v>10</v>
      </c>
      <c r="BC358" s="7" t="s">
        <v>10</v>
      </c>
      <c r="BD358" s="7" t="s">
        <v>10</v>
      </c>
      <c r="BE358" s="7" t="s">
        <v>10</v>
      </c>
      <c r="BF358" s="7" t="s">
        <v>10</v>
      </c>
      <c r="BG358" s="7" t="s">
        <v>10</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s">
        <v>10</v>
      </c>
      <c r="CD358" s="7" t="s">
        <v>10</v>
      </c>
      <c r="CE358" s="7" t="s">
        <v>10</v>
      </c>
      <c r="CF358" s="7" t="s">
        <v>10</v>
      </c>
      <c r="CG358" s="7" t="s">
        <v>10</v>
      </c>
      <c r="CH358" s="7" t="s">
        <v>10</v>
      </c>
      <c r="CI358" s="7" t="s">
        <v>10</v>
      </c>
      <c r="CJ358" s="6" t="s">
        <v>10</v>
      </c>
      <c r="CK358" s="6" t="s">
        <v>10</v>
      </c>
      <c r="CL358" s="6" t="s">
        <v>10</v>
      </c>
      <c r="CM358" s="6" t="s">
        <v>10</v>
      </c>
      <c r="CN358" s="6" t="s">
        <v>10</v>
      </c>
      <c r="CO358" s="6" t="s">
        <v>10</v>
      </c>
      <c r="CP358" s="6" t="s">
        <v>10</v>
      </c>
      <c r="CQ358" s="6" t="s">
        <v>10</v>
      </c>
      <c r="CR358" s="6" t="s">
        <v>10</v>
      </c>
      <c r="CS358" s="6" t="s">
        <v>10</v>
      </c>
      <c r="CT358" s="6" t="s">
        <v>10</v>
      </c>
      <c r="CU358" s="6" t="s">
        <v>10</v>
      </c>
      <c r="CV358" s="6" t="s">
        <v>10</v>
      </c>
      <c r="CW358" s="6" t="s">
        <v>10</v>
      </c>
      <c r="CX358" s="6" t="s">
        <v>10</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s">
        <v>10</v>
      </c>
      <c r="DU358" s="6" t="s">
        <v>10</v>
      </c>
      <c r="DV358" s="6" t="s">
        <v>10</v>
      </c>
      <c r="DW358" s="6" t="s">
        <v>10</v>
      </c>
      <c r="DX358" s="6" t="s">
        <v>10</v>
      </c>
      <c r="DY358" s="6" t="s">
        <v>10</v>
      </c>
      <c r="DZ358" s="6" t="s">
        <v>10</v>
      </c>
      <c r="EA358" s="7" t="s">
        <v>10</v>
      </c>
      <c r="EB358" s="7" t="s">
        <v>10</v>
      </c>
      <c r="EC358" s="7" t="s">
        <v>10</v>
      </c>
      <c r="ED358" s="7" t="s">
        <v>10</v>
      </c>
      <c r="EE358" s="7" t="s">
        <v>10</v>
      </c>
      <c r="EF358" s="7" t="s">
        <v>10</v>
      </c>
      <c r="EG358" s="7" t="s">
        <v>10</v>
      </c>
      <c r="EH358" s="7" t="s">
        <v>10</v>
      </c>
      <c r="EI358" s="7" t="s">
        <v>10</v>
      </c>
      <c r="EJ358" s="7" t="s">
        <v>10</v>
      </c>
      <c r="EK358" s="7" t="s">
        <v>10</v>
      </c>
      <c r="EL358" s="7" t="s">
        <v>10</v>
      </c>
      <c r="EM358" s="7" t="s">
        <v>10</v>
      </c>
      <c r="EN358" s="7" t="s">
        <v>10</v>
      </c>
      <c r="EO358" s="7" t="s">
        <v>1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s">
        <v>10</v>
      </c>
      <c r="FL358" s="7" t="s">
        <v>10</v>
      </c>
      <c r="FM358" s="7" t="s">
        <v>10</v>
      </c>
      <c r="FN358" s="7" t="s">
        <v>10</v>
      </c>
      <c r="FO358" s="7" t="s">
        <v>10</v>
      </c>
      <c r="FP358" s="7" t="s">
        <v>10</v>
      </c>
      <c r="FQ358" s="7" t="s">
        <v>1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s">
        <v>10</v>
      </c>
      <c r="GI358" s="6" t="s">
        <v>10</v>
      </c>
      <c r="GJ358" s="6" t="s">
        <v>10</v>
      </c>
      <c r="GK358" s="6" t="s">
        <v>10</v>
      </c>
      <c r="GL358" s="6" t="s">
        <v>10</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s">
        <v>10</v>
      </c>
      <c r="Q359" s="6" t="s">
        <v>10</v>
      </c>
      <c r="R359" s="6" t="s">
        <v>10</v>
      </c>
      <c r="S359" s="6" t="s">
        <v>10</v>
      </c>
      <c r="T359" s="6" t="s">
        <v>10</v>
      </c>
      <c r="U359" s="6" t="s">
        <v>10</v>
      </c>
      <c r="V359" s="6" t="s">
        <v>10</v>
      </c>
      <c r="W359" s="6" t="s">
        <v>10</v>
      </c>
      <c r="X359" s="6" t="s">
        <v>10</v>
      </c>
      <c r="Y359" s="6" t="s">
        <v>10</v>
      </c>
      <c r="Z359" s="6" t="s">
        <v>10</v>
      </c>
      <c r="AA359" s="6" t="s">
        <v>10</v>
      </c>
      <c r="AB359" s="6" t="s">
        <v>10</v>
      </c>
      <c r="AC359" s="6" t="s">
        <v>10</v>
      </c>
      <c r="AD359" s="6" t="s">
        <v>10</v>
      </c>
      <c r="AE359" s="6" t="s">
        <v>10</v>
      </c>
      <c r="AF359" s="6" t="s">
        <v>10</v>
      </c>
      <c r="AG359" s="6" t="s">
        <v>10</v>
      </c>
      <c r="AH359" s="6" t="s">
        <v>10</v>
      </c>
      <c r="AI359" s="6" t="s">
        <v>10</v>
      </c>
      <c r="AJ359" s="6" t="s">
        <v>10</v>
      </c>
      <c r="AK359" s="6" t="s">
        <v>10</v>
      </c>
      <c r="AL359" s="6" t="s">
        <v>10</v>
      </c>
      <c r="AM359" s="6" t="s">
        <v>10</v>
      </c>
      <c r="AN359" s="6" t="s">
        <v>10</v>
      </c>
      <c r="AO359" s="6" t="s">
        <v>10</v>
      </c>
      <c r="AP359" s="6" t="s">
        <v>10</v>
      </c>
      <c r="AQ359" s="6" t="s">
        <v>10</v>
      </c>
      <c r="AR359" s="6" t="s">
        <v>10</v>
      </c>
      <c r="AS359" s="7" t="s">
        <v>10</v>
      </c>
      <c r="AT359" s="7" t="s">
        <v>10</v>
      </c>
      <c r="AU359" s="7" t="s">
        <v>10</v>
      </c>
      <c r="AV359" s="7" t="s">
        <v>10</v>
      </c>
      <c r="AW359" s="7" t="s">
        <v>10</v>
      </c>
      <c r="AX359" s="7" t="s">
        <v>10</v>
      </c>
      <c r="AY359" s="7" t="s">
        <v>10</v>
      </c>
      <c r="AZ359" s="7" t="s">
        <v>10</v>
      </c>
      <c r="BA359" s="7" t="s">
        <v>10</v>
      </c>
      <c r="BB359" s="7" t="s">
        <v>10</v>
      </c>
      <c r="BC359" s="7" t="s">
        <v>10</v>
      </c>
      <c r="BD359" s="7" t="s">
        <v>10</v>
      </c>
      <c r="BE359" s="7" t="s">
        <v>10</v>
      </c>
      <c r="BF359" s="7" t="s">
        <v>10</v>
      </c>
      <c r="BG359" s="7" t="s">
        <v>10</v>
      </c>
      <c r="BH359" s="7" t="s">
        <v>10</v>
      </c>
      <c r="BI359" s="7" t="s">
        <v>10</v>
      </c>
      <c r="BJ359" s="7" t="s">
        <v>10</v>
      </c>
      <c r="BK359" s="7" t="s">
        <v>10</v>
      </c>
      <c r="BL359" s="7" t="s">
        <v>10</v>
      </c>
      <c r="BM359" s="7" t="s">
        <v>10</v>
      </c>
      <c r="BN359" s="7" t="s">
        <v>10</v>
      </c>
      <c r="BO359" s="7" t="s">
        <v>10</v>
      </c>
      <c r="BP359" s="7" t="s">
        <v>10</v>
      </c>
      <c r="BQ359" s="7" t="s">
        <v>10</v>
      </c>
      <c r="BR359" s="7" t="s">
        <v>10</v>
      </c>
      <c r="BS359" s="7" t="s">
        <v>10</v>
      </c>
      <c r="BT359" s="7" t="s">
        <v>10</v>
      </c>
      <c r="BU359" s="7" t="s">
        <v>10</v>
      </c>
      <c r="BV359" s="7" t="s">
        <v>10</v>
      </c>
      <c r="BW359" s="7" t="s">
        <v>10</v>
      </c>
      <c r="BX359" s="7" t="s">
        <v>10</v>
      </c>
      <c r="BY359" s="7" t="s">
        <v>10</v>
      </c>
      <c r="BZ359" s="7" t="s">
        <v>10</v>
      </c>
      <c r="CA359" s="7" t="s">
        <v>10</v>
      </c>
      <c r="CB359" s="7" t="s">
        <v>10</v>
      </c>
      <c r="CC359" s="7" t="s">
        <v>10</v>
      </c>
      <c r="CD359" s="7" t="s">
        <v>10</v>
      </c>
      <c r="CE359" s="7" t="s">
        <v>10</v>
      </c>
      <c r="CF359" s="7" t="s">
        <v>10</v>
      </c>
      <c r="CG359" s="7" t="s">
        <v>10</v>
      </c>
      <c r="CH359" s="7" t="s">
        <v>10</v>
      </c>
      <c r="CI359" s="7" t="s">
        <v>10</v>
      </c>
      <c r="CJ359" s="6" t="s">
        <v>10</v>
      </c>
      <c r="CK359" s="6" t="s">
        <v>10</v>
      </c>
      <c r="CL359" s="6" t="s">
        <v>10</v>
      </c>
      <c r="CM359" s="6" t="s">
        <v>10</v>
      </c>
      <c r="CN359" s="6" t="s">
        <v>10</v>
      </c>
      <c r="CO359" s="6" t="s">
        <v>10</v>
      </c>
      <c r="CP359" s="6" t="s">
        <v>10</v>
      </c>
      <c r="CQ359" s="6" t="s">
        <v>10</v>
      </c>
      <c r="CR359" s="6" t="s">
        <v>10</v>
      </c>
      <c r="CS359" s="6" t="s">
        <v>10</v>
      </c>
      <c r="CT359" s="6" t="s">
        <v>10</v>
      </c>
      <c r="CU359" s="6" t="s">
        <v>10</v>
      </c>
      <c r="CV359" s="6" t="s">
        <v>10</v>
      </c>
      <c r="CW359" s="6" t="s">
        <v>10</v>
      </c>
      <c r="CX359" s="6" t="s">
        <v>10</v>
      </c>
      <c r="CY359" s="6" t="s">
        <v>10</v>
      </c>
      <c r="CZ359" s="6" t="s">
        <v>10</v>
      </c>
      <c r="DA359" s="6" t="s">
        <v>10</v>
      </c>
      <c r="DB359" s="6" t="s">
        <v>10</v>
      </c>
      <c r="DC359" s="6" t="s">
        <v>10</v>
      </c>
      <c r="DD359" s="6" t="s">
        <v>10</v>
      </c>
      <c r="DE359" s="6" t="s">
        <v>10</v>
      </c>
      <c r="DF359" s="6" t="s">
        <v>10</v>
      </c>
      <c r="DG359" s="6" t="s">
        <v>10</v>
      </c>
      <c r="DH359" s="6" t="s">
        <v>10</v>
      </c>
      <c r="DI359" s="6" t="s">
        <v>10</v>
      </c>
      <c r="DJ359" s="6" t="s">
        <v>10</v>
      </c>
      <c r="DK359" s="6" t="s">
        <v>10</v>
      </c>
      <c r="DL359" s="6" t="s">
        <v>10</v>
      </c>
      <c r="DM359" s="6" t="s">
        <v>10</v>
      </c>
      <c r="DN359" s="6" t="s">
        <v>10</v>
      </c>
      <c r="DO359" s="6" t="s">
        <v>10</v>
      </c>
      <c r="DP359" s="6" t="s">
        <v>10</v>
      </c>
      <c r="DQ359" s="6" t="s">
        <v>10</v>
      </c>
      <c r="DR359" s="6" t="s">
        <v>10</v>
      </c>
      <c r="DS359" s="6" t="s">
        <v>10</v>
      </c>
      <c r="DT359" s="6" t="s">
        <v>10</v>
      </c>
      <c r="DU359" s="6" t="s">
        <v>10</v>
      </c>
      <c r="DV359" s="6" t="s">
        <v>10</v>
      </c>
      <c r="DW359" s="6" t="s">
        <v>10</v>
      </c>
      <c r="DX359" s="6" t="s">
        <v>10</v>
      </c>
      <c r="DY359" s="6" t="s">
        <v>10</v>
      </c>
      <c r="DZ359" s="6" t="s">
        <v>10</v>
      </c>
      <c r="EA359" s="7" t="s">
        <v>10</v>
      </c>
      <c r="EB359" s="7" t="s">
        <v>10</v>
      </c>
      <c r="EC359" s="7" t="s">
        <v>10</v>
      </c>
      <c r="ED359" s="7" t="s">
        <v>10</v>
      </c>
      <c r="EE359" s="7" t="s">
        <v>10</v>
      </c>
      <c r="EF359" s="7" t="s">
        <v>10</v>
      </c>
      <c r="EG359" s="7" t="s">
        <v>10</v>
      </c>
      <c r="EH359" s="7" t="s">
        <v>10</v>
      </c>
      <c r="EI359" s="7" t="s">
        <v>10</v>
      </c>
      <c r="EJ359" s="7" t="s">
        <v>10</v>
      </c>
      <c r="EK359" s="7" t="s">
        <v>10</v>
      </c>
      <c r="EL359" s="7" t="s">
        <v>10</v>
      </c>
      <c r="EM359" s="7" t="s">
        <v>10</v>
      </c>
      <c r="EN359" s="7" t="s">
        <v>10</v>
      </c>
      <c r="EO359" s="7" t="s">
        <v>10</v>
      </c>
      <c r="EP359" s="7" t="s">
        <v>10</v>
      </c>
      <c r="EQ359" s="7" t="s">
        <v>10</v>
      </c>
      <c r="ER359" s="7" t="s">
        <v>10</v>
      </c>
      <c r="ES359" s="7" t="s">
        <v>10</v>
      </c>
      <c r="ET359" s="7" t="s">
        <v>10</v>
      </c>
      <c r="EU359" s="7" t="s">
        <v>10</v>
      </c>
      <c r="EV359" s="7" t="s">
        <v>10</v>
      </c>
      <c r="EW359" s="7" t="s">
        <v>10</v>
      </c>
      <c r="EX359" s="7" t="s">
        <v>10</v>
      </c>
      <c r="EY359" s="7" t="s">
        <v>10</v>
      </c>
      <c r="EZ359" s="7" t="s">
        <v>10</v>
      </c>
      <c r="FA359" s="7" t="s">
        <v>10</v>
      </c>
      <c r="FB359" s="7" t="s">
        <v>10</v>
      </c>
      <c r="FC359" s="7" t="s">
        <v>10</v>
      </c>
      <c r="FD359" s="7" t="s">
        <v>10</v>
      </c>
      <c r="FE359" s="7" t="s">
        <v>10</v>
      </c>
      <c r="FF359" s="7" t="s">
        <v>10</v>
      </c>
      <c r="FG359" s="7" t="s">
        <v>10</v>
      </c>
      <c r="FH359" s="7" t="s">
        <v>10</v>
      </c>
      <c r="FI359" s="7" t="s">
        <v>10</v>
      </c>
      <c r="FJ359" s="7" t="s">
        <v>10</v>
      </c>
      <c r="FK359" s="7" t="s">
        <v>10</v>
      </c>
      <c r="FL359" s="7" t="s">
        <v>10</v>
      </c>
      <c r="FM359" s="7" t="s">
        <v>10</v>
      </c>
      <c r="FN359" s="7" t="s">
        <v>10</v>
      </c>
      <c r="FO359" s="7" t="s">
        <v>10</v>
      </c>
      <c r="FP359" s="7" t="s">
        <v>10</v>
      </c>
      <c r="FQ359" s="7" t="s">
        <v>10</v>
      </c>
      <c r="FR359" s="6" t="s">
        <v>10</v>
      </c>
      <c r="FS359" s="6" t="s">
        <v>10</v>
      </c>
      <c r="FT359" s="6" t="s">
        <v>10</v>
      </c>
      <c r="FU359" s="6" t="s">
        <v>10</v>
      </c>
      <c r="FV359" s="6" t="s">
        <v>10</v>
      </c>
      <c r="FW359" s="6" t="s">
        <v>10</v>
      </c>
      <c r="FX359" s="6" t="s">
        <v>10</v>
      </c>
      <c r="FY359" s="6" t="s">
        <v>10</v>
      </c>
      <c r="FZ359" s="6" t="s">
        <v>10</v>
      </c>
      <c r="GA359" s="6" t="s">
        <v>10</v>
      </c>
      <c r="GB359" s="6" t="s">
        <v>10</v>
      </c>
      <c r="GC359" s="6" t="s">
        <v>10</v>
      </c>
      <c r="GD359" s="6" t="s">
        <v>10</v>
      </c>
      <c r="GE359" s="6" t="s">
        <v>10</v>
      </c>
      <c r="GF359" s="6" t="s">
        <v>10</v>
      </c>
      <c r="GG359" s="6" t="s">
        <v>10</v>
      </c>
      <c r="GH359" s="6" t="s">
        <v>10</v>
      </c>
      <c r="GI359" s="6" t="s">
        <v>10</v>
      </c>
      <c r="GJ359" s="6" t="s">
        <v>10</v>
      </c>
      <c r="GK359" s="6" t="s">
        <v>10</v>
      </c>
      <c r="GL359" s="6" t="s">
        <v>10</v>
      </c>
      <c r="GM359" s="6" t="s">
        <v>10</v>
      </c>
      <c r="GN359" s="6" t="s">
        <v>10</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s">
        <v>10</v>
      </c>
      <c r="Q360" s="6" t="s">
        <v>10</v>
      </c>
      <c r="R360" s="6" t="s">
        <v>10</v>
      </c>
      <c r="S360" s="6" t="s">
        <v>10</v>
      </c>
      <c r="T360" s="6" t="s">
        <v>10</v>
      </c>
      <c r="U360" s="6" t="s">
        <v>10</v>
      </c>
      <c r="V360" s="6" t="s">
        <v>10</v>
      </c>
      <c r="W360" s="6" t="s">
        <v>10</v>
      </c>
      <c r="X360" s="6" t="s">
        <v>10</v>
      </c>
      <c r="Y360" s="6" t="s">
        <v>10</v>
      </c>
      <c r="Z360" s="6" t="s">
        <v>10</v>
      </c>
      <c r="AA360" s="6" t="s">
        <v>10</v>
      </c>
      <c r="AB360" s="6" t="s">
        <v>10</v>
      </c>
      <c r="AC360" s="6" t="s">
        <v>10</v>
      </c>
      <c r="AD360" s="6" t="s">
        <v>10</v>
      </c>
      <c r="AE360" s="6" t="s">
        <v>10</v>
      </c>
      <c r="AF360" s="6" t="s">
        <v>10</v>
      </c>
      <c r="AG360" s="6" t="s">
        <v>10</v>
      </c>
      <c r="AH360" s="6" t="s">
        <v>10</v>
      </c>
      <c r="AI360" s="6" t="s">
        <v>10</v>
      </c>
      <c r="AJ360" s="6" t="s">
        <v>10</v>
      </c>
      <c r="AK360" s="6" t="s">
        <v>10</v>
      </c>
      <c r="AL360" s="6" t="s">
        <v>10</v>
      </c>
      <c r="AM360" s="6" t="s">
        <v>10</v>
      </c>
      <c r="AN360" s="6" t="s">
        <v>10</v>
      </c>
      <c r="AO360" s="6" t="s">
        <v>10</v>
      </c>
      <c r="AP360" s="6" t="s">
        <v>10</v>
      </c>
      <c r="AQ360" s="6" t="s">
        <v>10</v>
      </c>
      <c r="AR360" s="6" t="s">
        <v>10</v>
      </c>
      <c r="AS360" s="7" t="s">
        <v>10</v>
      </c>
      <c r="AT360" s="7" t="s">
        <v>10</v>
      </c>
      <c r="AU360" s="7" t="s">
        <v>10</v>
      </c>
      <c r="AV360" s="7" t="s">
        <v>10</v>
      </c>
      <c r="AW360" s="7" t="s">
        <v>10</v>
      </c>
      <c r="AX360" s="7" t="s">
        <v>10</v>
      </c>
      <c r="AY360" s="7" t="s">
        <v>10</v>
      </c>
      <c r="AZ360" s="7" t="s">
        <v>10</v>
      </c>
      <c r="BA360" s="7" t="s">
        <v>10</v>
      </c>
      <c r="BB360" s="7" t="s">
        <v>10</v>
      </c>
      <c r="BC360" s="7" t="s">
        <v>10</v>
      </c>
      <c r="BD360" s="7" t="s">
        <v>10</v>
      </c>
      <c r="BE360" s="7" t="s">
        <v>10</v>
      </c>
      <c r="BF360" s="7" t="s">
        <v>10</v>
      </c>
      <c r="BG360" s="7" t="s">
        <v>10</v>
      </c>
      <c r="BH360" s="7" t="s">
        <v>10</v>
      </c>
      <c r="BI360" s="7" t="s">
        <v>10</v>
      </c>
      <c r="BJ360" s="7" t="s">
        <v>10</v>
      </c>
      <c r="BK360" s="7" t="s">
        <v>10</v>
      </c>
      <c r="BL360" s="7" t="s">
        <v>10</v>
      </c>
      <c r="BM360" s="7" t="s">
        <v>10</v>
      </c>
      <c r="BN360" s="7" t="s">
        <v>10</v>
      </c>
      <c r="BO360" s="7" t="s">
        <v>10</v>
      </c>
      <c r="BP360" s="7" t="s">
        <v>10</v>
      </c>
      <c r="BQ360" s="7" t="s">
        <v>10</v>
      </c>
      <c r="BR360" s="7" t="s">
        <v>10</v>
      </c>
      <c r="BS360" s="7" t="s">
        <v>10</v>
      </c>
      <c r="BT360" s="7" t="s">
        <v>10</v>
      </c>
      <c r="BU360" s="7" t="s">
        <v>10</v>
      </c>
      <c r="BV360" s="7" t="s">
        <v>10</v>
      </c>
      <c r="BW360" s="7" t="s">
        <v>10</v>
      </c>
      <c r="BX360" s="7" t="s">
        <v>10</v>
      </c>
      <c r="BY360" s="7" t="s">
        <v>10</v>
      </c>
      <c r="BZ360" s="7" t="s">
        <v>10</v>
      </c>
      <c r="CA360" s="7" t="s">
        <v>10</v>
      </c>
      <c r="CB360" s="7" t="s">
        <v>10</v>
      </c>
      <c r="CC360" s="7" t="s">
        <v>10</v>
      </c>
      <c r="CD360" s="7" t="s">
        <v>10</v>
      </c>
      <c r="CE360" s="7" t="s">
        <v>10</v>
      </c>
      <c r="CF360" s="7" t="s">
        <v>10</v>
      </c>
      <c r="CG360" s="7" t="s">
        <v>10</v>
      </c>
      <c r="CH360" s="7" t="s">
        <v>10</v>
      </c>
      <c r="CI360" s="7" t="s">
        <v>10</v>
      </c>
      <c r="CJ360" s="6" t="s">
        <v>10</v>
      </c>
      <c r="CK360" s="6" t="s">
        <v>10</v>
      </c>
      <c r="CL360" s="6" t="s">
        <v>10</v>
      </c>
      <c r="CM360" s="6" t="s">
        <v>10</v>
      </c>
      <c r="CN360" s="6" t="s">
        <v>10</v>
      </c>
      <c r="CO360" s="6" t="s">
        <v>10</v>
      </c>
      <c r="CP360" s="6" t="s">
        <v>10</v>
      </c>
      <c r="CQ360" s="6" t="s">
        <v>10</v>
      </c>
      <c r="CR360" s="6" t="s">
        <v>10</v>
      </c>
      <c r="CS360" s="6" t="s">
        <v>10</v>
      </c>
      <c r="CT360" s="6" t="s">
        <v>10</v>
      </c>
      <c r="CU360" s="6" t="s">
        <v>10</v>
      </c>
      <c r="CV360" s="6" t="s">
        <v>10</v>
      </c>
      <c r="CW360" s="6" t="s">
        <v>10</v>
      </c>
      <c r="CX360" s="6" t="s">
        <v>10</v>
      </c>
      <c r="CY360" s="6" t="s">
        <v>10</v>
      </c>
      <c r="CZ360" s="6" t="s">
        <v>10</v>
      </c>
      <c r="DA360" s="6" t="s">
        <v>10</v>
      </c>
      <c r="DB360" s="6" t="s">
        <v>10</v>
      </c>
      <c r="DC360" s="6" t="s">
        <v>10</v>
      </c>
      <c r="DD360" s="6" t="s">
        <v>10</v>
      </c>
      <c r="DE360" s="6" t="s">
        <v>10</v>
      </c>
      <c r="DF360" s="6" t="s">
        <v>10</v>
      </c>
      <c r="DG360" s="6" t="s">
        <v>10</v>
      </c>
      <c r="DH360" s="6" t="s">
        <v>10</v>
      </c>
      <c r="DI360" s="6" t="s">
        <v>10</v>
      </c>
      <c r="DJ360" s="6" t="s">
        <v>10</v>
      </c>
      <c r="DK360" s="6" t="s">
        <v>10</v>
      </c>
      <c r="DL360" s="6" t="s">
        <v>10</v>
      </c>
      <c r="DM360" s="6" t="s">
        <v>10</v>
      </c>
      <c r="DN360" s="6" t="s">
        <v>10</v>
      </c>
      <c r="DO360" s="6" t="s">
        <v>10</v>
      </c>
      <c r="DP360" s="6" t="s">
        <v>10</v>
      </c>
      <c r="DQ360" s="6" t="s">
        <v>10</v>
      </c>
      <c r="DR360" s="6" t="s">
        <v>10</v>
      </c>
      <c r="DS360" s="6" t="s">
        <v>10</v>
      </c>
      <c r="DT360" s="6" t="s">
        <v>10</v>
      </c>
      <c r="DU360" s="6" t="s">
        <v>10</v>
      </c>
      <c r="DV360" s="6" t="s">
        <v>10</v>
      </c>
      <c r="DW360" s="6" t="s">
        <v>10</v>
      </c>
      <c r="DX360" s="6" t="s">
        <v>10</v>
      </c>
      <c r="DY360" s="6" t="s">
        <v>10</v>
      </c>
      <c r="DZ360" s="6" t="s">
        <v>10</v>
      </c>
      <c r="EA360" s="7" t="s">
        <v>10</v>
      </c>
      <c r="EB360" s="7" t="s">
        <v>10</v>
      </c>
      <c r="EC360" s="7" t="s">
        <v>10</v>
      </c>
      <c r="ED360" s="7" t="s">
        <v>10</v>
      </c>
      <c r="EE360" s="7" t="s">
        <v>10</v>
      </c>
      <c r="EF360" s="7" t="s">
        <v>10</v>
      </c>
      <c r="EG360" s="7" t="s">
        <v>10</v>
      </c>
      <c r="EH360" s="7" t="s">
        <v>10</v>
      </c>
      <c r="EI360" s="7" t="s">
        <v>10</v>
      </c>
      <c r="EJ360" s="7" t="s">
        <v>10</v>
      </c>
      <c r="EK360" s="7" t="s">
        <v>10</v>
      </c>
      <c r="EL360" s="7" t="s">
        <v>10</v>
      </c>
      <c r="EM360" s="7" t="s">
        <v>10</v>
      </c>
      <c r="EN360" s="7" t="s">
        <v>10</v>
      </c>
      <c r="EO360" s="7" t="s">
        <v>10</v>
      </c>
      <c r="EP360" s="7" t="s">
        <v>10</v>
      </c>
      <c r="EQ360" s="7" t="s">
        <v>10</v>
      </c>
      <c r="ER360" s="7" t="s">
        <v>10</v>
      </c>
      <c r="ES360" s="7" t="s">
        <v>10</v>
      </c>
      <c r="ET360" s="7" t="s">
        <v>10</v>
      </c>
      <c r="EU360" s="7" t="s">
        <v>10</v>
      </c>
      <c r="EV360" s="7" t="s">
        <v>10</v>
      </c>
      <c r="EW360" s="7" t="s">
        <v>10</v>
      </c>
      <c r="EX360" s="7" t="s">
        <v>10</v>
      </c>
      <c r="EY360" s="7" t="s">
        <v>10</v>
      </c>
      <c r="EZ360" s="7" t="s">
        <v>10</v>
      </c>
      <c r="FA360" s="7" t="s">
        <v>10</v>
      </c>
      <c r="FB360" s="7" t="s">
        <v>10</v>
      </c>
      <c r="FC360" s="7" t="s">
        <v>10</v>
      </c>
      <c r="FD360" s="7" t="s">
        <v>10</v>
      </c>
      <c r="FE360" s="7" t="s">
        <v>10</v>
      </c>
      <c r="FF360" s="7" t="s">
        <v>10</v>
      </c>
      <c r="FG360" s="7" t="s">
        <v>10</v>
      </c>
      <c r="FH360" s="7" t="s">
        <v>10</v>
      </c>
      <c r="FI360" s="7" t="s">
        <v>10</v>
      </c>
      <c r="FJ360" s="7" t="s">
        <v>10</v>
      </c>
      <c r="FK360" s="7" t="s">
        <v>10</v>
      </c>
      <c r="FL360" s="7" t="s">
        <v>10</v>
      </c>
      <c r="FM360" s="7" t="s">
        <v>10</v>
      </c>
      <c r="FN360" s="7" t="s">
        <v>10</v>
      </c>
      <c r="FO360" s="7" t="s">
        <v>10</v>
      </c>
      <c r="FP360" s="7" t="s">
        <v>10</v>
      </c>
      <c r="FQ360" s="7" t="s">
        <v>10</v>
      </c>
      <c r="FR360" s="6" t="s">
        <v>10</v>
      </c>
      <c r="FS360" s="6" t="s">
        <v>10</v>
      </c>
      <c r="FT360" s="6" t="s">
        <v>10</v>
      </c>
      <c r="FU360" s="6" t="s">
        <v>10</v>
      </c>
      <c r="FV360" s="6" t="s">
        <v>10</v>
      </c>
      <c r="FW360" s="6" t="s">
        <v>10</v>
      </c>
      <c r="FX360" s="6" t="s">
        <v>10</v>
      </c>
      <c r="FY360" s="6" t="s">
        <v>10</v>
      </c>
      <c r="FZ360" s="6" t="s">
        <v>10</v>
      </c>
      <c r="GA360" s="6" t="s">
        <v>10</v>
      </c>
      <c r="GB360" s="6" t="s">
        <v>10</v>
      </c>
      <c r="GC360" s="6" t="s">
        <v>10</v>
      </c>
      <c r="GD360" s="6" t="s">
        <v>10</v>
      </c>
      <c r="GE360" s="6" t="s">
        <v>10</v>
      </c>
      <c r="GF360" s="6" t="s">
        <v>10</v>
      </c>
      <c r="GG360" s="6" t="s">
        <v>10</v>
      </c>
      <c r="GH360" s="6" t="s">
        <v>10</v>
      </c>
      <c r="GI360" s="6" t="s">
        <v>10</v>
      </c>
      <c r="GJ360" s="6" t="s">
        <v>10</v>
      </c>
      <c r="GK360" s="6" t="s">
        <v>10</v>
      </c>
      <c r="GL360" s="6" t="s">
        <v>10</v>
      </c>
      <c r="GM360" s="6" t="s">
        <v>10</v>
      </c>
      <c r="GN360" s="6" t="s">
        <v>1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s">
        <v>10</v>
      </c>
      <c r="Q361" s="6" t="s">
        <v>10</v>
      </c>
      <c r="R361" s="6" t="s">
        <v>10</v>
      </c>
      <c r="S361" s="6" t="s">
        <v>10</v>
      </c>
      <c r="T361" s="6" t="s">
        <v>10</v>
      </c>
      <c r="U361" s="6" t="s">
        <v>10</v>
      </c>
      <c r="V361" s="6" t="s">
        <v>10</v>
      </c>
      <c r="W361" s="6" t="s">
        <v>10</v>
      </c>
      <c r="X361" s="6" t="s">
        <v>10</v>
      </c>
      <c r="Y361" s="6" t="s">
        <v>10</v>
      </c>
      <c r="Z361" s="6" t="s">
        <v>10</v>
      </c>
      <c r="AA361" s="6" t="s">
        <v>10</v>
      </c>
      <c r="AB361" s="6" t="s">
        <v>10</v>
      </c>
      <c r="AC361" s="6" t="s">
        <v>10</v>
      </c>
      <c r="AD361" s="6" t="s">
        <v>10</v>
      </c>
      <c r="AE361" s="6" t="s">
        <v>10</v>
      </c>
      <c r="AF361" s="6" t="s">
        <v>10</v>
      </c>
      <c r="AG361" s="6" t="n">
        <v>20</v>
      </c>
      <c r="AH361" s="6" t="n">
        <v>10</v>
      </c>
      <c r="AI361" s="6" t="n">
        <v>10</v>
      </c>
      <c r="AJ361" s="6" t="n">
        <v>10</v>
      </c>
      <c r="AK361" s="6" t="n">
        <v>10</v>
      </c>
      <c r="AL361" s="6" t="n">
        <v>10</v>
      </c>
      <c r="AM361" s="6" t="n">
        <v>10</v>
      </c>
      <c r="AN361" s="6" t="n">
        <v>20</v>
      </c>
      <c r="AO361" s="6" t="n">
        <v>40</v>
      </c>
      <c r="AP361" s="6" t="n">
        <v>20</v>
      </c>
      <c r="AQ361" s="6" t="n">
        <v>20</v>
      </c>
      <c r="AR361" s="6" t="n">
        <v>5</v>
      </c>
      <c r="AS361" s="7" t="s">
        <v>10</v>
      </c>
      <c r="AT361" s="7" t="s">
        <v>10</v>
      </c>
      <c r="AU361" s="7" t="s">
        <v>10</v>
      </c>
      <c r="AV361" s="7" t="s">
        <v>10</v>
      </c>
      <c r="AW361" s="7" t="s">
        <v>10</v>
      </c>
      <c r="AX361" s="7" t="s">
        <v>10</v>
      </c>
      <c r="AY361" s="7" t="s">
        <v>10</v>
      </c>
      <c r="AZ361" s="7" t="s">
        <v>10</v>
      </c>
      <c r="BA361" s="7" t="s">
        <v>10</v>
      </c>
      <c r="BB361" s="7" t="s">
        <v>10</v>
      </c>
      <c r="BC361" s="7" t="s">
        <v>10</v>
      </c>
      <c r="BD361" s="7" t="s">
        <v>10</v>
      </c>
      <c r="BE361" s="7" t="s">
        <v>10</v>
      </c>
      <c r="BF361" s="7" t="s">
        <v>10</v>
      </c>
      <c r="BG361" s="7" t="s">
        <v>10</v>
      </c>
      <c r="BH361" s="7" t="s">
        <v>10</v>
      </c>
      <c r="BI361" s="7" t="s">
        <v>10</v>
      </c>
      <c r="BJ361" s="7" t="s">
        <v>10</v>
      </c>
      <c r="BK361" s="7" t="s">
        <v>10</v>
      </c>
      <c r="BL361" s="7" t="s">
        <v>10</v>
      </c>
      <c r="BM361" s="7" t="s">
        <v>10</v>
      </c>
      <c r="BN361" s="7" t="s">
        <v>10</v>
      </c>
      <c r="BO361" s="7" t="s">
        <v>10</v>
      </c>
      <c r="BP361" s="7" t="s">
        <v>10</v>
      </c>
      <c r="BQ361" s="7" t="s">
        <v>10</v>
      </c>
      <c r="BR361" s="7" t="s">
        <v>10</v>
      </c>
      <c r="BS361" s="7" t="s">
        <v>10</v>
      </c>
      <c r="BT361" s="7" t="s">
        <v>10</v>
      </c>
      <c r="BU361" s="7" t="s">
        <v>10</v>
      </c>
      <c r="BV361" s="7" t="s">
        <v>10</v>
      </c>
      <c r="BW361" s="7" t="s">
        <v>10</v>
      </c>
      <c r="BX361" s="7" t="n">
        <v>20</v>
      </c>
      <c r="BY361" s="7" t="n">
        <v>10</v>
      </c>
      <c r="BZ361" s="7" t="n">
        <v>10</v>
      </c>
      <c r="CA361" s="7" t="n">
        <v>10</v>
      </c>
      <c r="CB361" s="7" t="n">
        <v>10</v>
      </c>
      <c r="CC361" s="7" t="n">
        <v>10</v>
      </c>
      <c r="CD361" s="7" t="n">
        <v>10</v>
      </c>
      <c r="CE361" s="7" t="n">
        <v>20</v>
      </c>
      <c r="CF361" s="7" t="n">
        <v>40</v>
      </c>
      <c r="CG361" s="7" t="n">
        <v>20</v>
      </c>
      <c r="CH361" s="7" t="n">
        <v>20</v>
      </c>
      <c r="CI361" s="7" t="n">
        <v>5</v>
      </c>
      <c r="CJ361" s="6" t="s">
        <v>10</v>
      </c>
      <c r="CK361" s="6" t="s">
        <v>10</v>
      </c>
      <c r="CL361" s="6" t="s">
        <v>10</v>
      </c>
      <c r="CM361" s="6" t="s">
        <v>10</v>
      </c>
      <c r="CN361" s="6" t="s">
        <v>10</v>
      </c>
      <c r="CO361" s="6" t="s">
        <v>10</v>
      </c>
      <c r="CP361" s="6" t="s">
        <v>10</v>
      </c>
      <c r="CQ361" s="6" t="s">
        <v>10</v>
      </c>
      <c r="CR361" s="6" t="s">
        <v>10</v>
      </c>
      <c r="CS361" s="6" t="s">
        <v>10</v>
      </c>
      <c r="CT361" s="6" t="s">
        <v>10</v>
      </c>
      <c r="CU361" s="6" t="s">
        <v>10</v>
      </c>
      <c r="CV361" s="6" t="s">
        <v>10</v>
      </c>
      <c r="CW361" s="6" t="s">
        <v>10</v>
      </c>
      <c r="CX361" s="6" t="s">
        <v>10</v>
      </c>
      <c r="CY361" s="6" t="s">
        <v>10</v>
      </c>
      <c r="CZ361" s="6" t="s">
        <v>10</v>
      </c>
      <c r="DA361" s="6" t="s">
        <v>10</v>
      </c>
      <c r="DB361" s="6" t="s">
        <v>10</v>
      </c>
      <c r="DC361" s="6" t="s">
        <v>10</v>
      </c>
      <c r="DD361" s="6" t="s">
        <v>10</v>
      </c>
      <c r="DE361" s="6" t="s">
        <v>10</v>
      </c>
      <c r="DF361" s="6" t="s">
        <v>10</v>
      </c>
      <c r="DG361" s="6" t="s">
        <v>10</v>
      </c>
      <c r="DH361" s="6" t="s">
        <v>10</v>
      </c>
      <c r="DI361" s="6" t="s">
        <v>10</v>
      </c>
      <c r="DJ361" s="6" t="s">
        <v>10</v>
      </c>
      <c r="DK361" s="6" t="s">
        <v>10</v>
      </c>
      <c r="DL361" s="6" t="s">
        <v>10</v>
      </c>
      <c r="DM361" s="6" t="s">
        <v>10</v>
      </c>
      <c r="DN361" s="6" t="s">
        <v>10</v>
      </c>
      <c r="DO361" s="6" t="n">
        <v>24</v>
      </c>
      <c r="DP361" s="6" t="n">
        <v>9</v>
      </c>
      <c r="DQ361" s="6" t="n">
        <v>18</v>
      </c>
      <c r="DR361" s="6" t="n">
        <v>18</v>
      </c>
      <c r="DS361" s="6" t="n">
        <v>18</v>
      </c>
      <c r="DT361" s="6" t="n">
        <v>21</v>
      </c>
      <c r="DU361" s="6" t="n">
        <v>21</v>
      </c>
      <c r="DV361" s="6" t="n">
        <v>42</v>
      </c>
      <c r="DW361" s="6" t="n">
        <v>84</v>
      </c>
      <c r="DX361" s="6" t="n">
        <v>14</v>
      </c>
      <c r="DY361" s="6" t="n">
        <v>36</v>
      </c>
      <c r="DZ361" s="6" t="n">
        <v>11</v>
      </c>
      <c r="EA361" s="7" t="s">
        <v>10</v>
      </c>
      <c r="EB361" s="7" t="s">
        <v>10</v>
      </c>
      <c r="EC361" s="7" t="s">
        <v>10</v>
      </c>
      <c r="ED361" s="7" t="s">
        <v>10</v>
      </c>
      <c r="EE361" s="7" t="s">
        <v>10</v>
      </c>
      <c r="EF361" s="7" t="s">
        <v>10</v>
      </c>
      <c r="EG361" s="7" t="s">
        <v>10</v>
      </c>
      <c r="EH361" s="7" t="s">
        <v>10</v>
      </c>
      <c r="EI361" s="7" t="s">
        <v>10</v>
      </c>
      <c r="EJ361" s="7" t="s">
        <v>10</v>
      </c>
      <c r="EK361" s="7" t="s">
        <v>10</v>
      </c>
      <c r="EL361" s="7" t="s">
        <v>10</v>
      </c>
      <c r="EM361" s="7" t="s">
        <v>10</v>
      </c>
      <c r="EN361" s="7" t="s">
        <v>10</v>
      </c>
      <c r="EO361" s="7" t="s">
        <v>10</v>
      </c>
      <c r="EP361" s="7" t="s">
        <v>10</v>
      </c>
      <c r="EQ361" s="7" t="s">
        <v>10</v>
      </c>
      <c r="ER361" s="7" t="s">
        <v>10</v>
      </c>
      <c r="ES361" s="7" t="s">
        <v>10</v>
      </c>
      <c r="ET361" s="7" t="s">
        <v>10</v>
      </c>
      <c r="EU361" s="7" t="s">
        <v>10</v>
      </c>
      <c r="EV361" s="7" t="s">
        <v>10</v>
      </c>
      <c r="EW361" s="7" t="s">
        <v>10</v>
      </c>
      <c r="EX361" s="7" t="s">
        <v>10</v>
      </c>
      <c r="EY361" s="7" t="s">
        <v>10</v>
      </c>
      <c r="EZ361" s="7" t="s">
        <v>10</v>
      </c>
      <c r="FA361" s="7" t="s">
        <v>10</v>
      </c>
      <c r="FB361" s="7" t="s">
        <v>10</v>
      </c>
      <c r="FC361" s="7" t="s">
        <v>10</v>
      </c>
      <c r="FD361" s="7" t="s">
        <v>10</v>
      </c>
      <c r="FE361" s="7" t="s">
        <v>10</v>
      </c>
      <c r="FF361" s="7" t="n">
        <v>1200</v>
      </c>
      <c r="FG361" s="7" t="n">
        <v>900</v>
      </c>
      <c r="FH361" s="7" t="n">
        <v>1800</v>
      </c>
      <c r="FI361" s="7" t="n">
        <v>1800</v>
      </c>
      <c r="FJ361" s="7" t="n">
        <v>1800</v>
      </c>
      <c r="FK361" s="7" t="n">
        <v>2100</v>
      </c>
      <c r="FL361" s="7" t="n">
        <v>2100</v>
      </c>
      <c r="FM361" s="7" t="n">
        <v>2100</v>
      </c>
      <c r="FN361" s="7" t="n">
        <v>2100</v>
      </c>
      <c r="FO361" s="7" t="n">
        <v>700</v>
      </c>
      <c r="FP361" s="7" t="n">
        <v>1800</v>
      </c>
      <c r="FQ361" s="7" t="n">
        <v>2200</v>
      </c>
      <c r="FR361" s="6" t="s">
        <v>10</v>
      </c>
      <c r="FS361" s="6" t="s">
        <v>10</v>
      </c>
      <c r="FT361" s="6" t="s">
        <v>10</v>
      </c>
      <c r="FU361" s="6" t="s">
        <v>10</v>
      </c>
      <c r="FV361" s="6" t="s">
        <v>10</v>
      </c>
      <c r="FW361" s="6" t="s">
        <v>10</v>
      </c>
      <c r="FX361" s="6" t="s">
        <v>10</v>
      </c>
      <c r="FY361" s="6" t="s">
        <v>10</v>
      </c>
      <c r="FZ361" s="6" t="s">
        <v>10</v>
      </c>
      <c r="GA361" s="6" t="s">
        <v>10</v>
      </c>
      <c r="GB361" s="6" t="s">
        <v>10</v>
      </c>
      <c r="GC361" s="6" t="n">
        <v>6</v>
      </c>
      <c r="GD361" s="6" t="n">
        <v>3</v>
      </c>
      <c r="GE361" s="6" t="n">
        <v>5</v>
      </c>
      <c r="GF361" s="6" t="n">
        <v>5</v>
      </c>
      <c r="GG361" s="6" t="n">
        <v>5</v>
      </c>
      <c r="GH361" s="6" t="n">
        <v>5</v>
      </c>
      <c r="GI361" s="6" t="n">
        <v>7</v>
      </c>
      <c r="GJ361" s="6" t="n">
        <v>15</v>
      </c>
      <c r="GK361" s="6" t="n">
        <v>29</v>
      </c>
      <c r="GL361" s="6" t="n">
        <v>4</v>
      </c>
      <c r="GM361" s="6" t="n">
        <v>9</v>
      </c>
      <c r="GN361" s="6" t="n">
        <v>3</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s">
        <v>10</v>
      </c>
      <c r="Q362" s="6" t="s">
        <v>10</v>
      </c>
      <c r="R362" s="6" t="s">
        <v>10</v>
      </c>
      <c r="S362" s="6" t="s">
        <v>10</v>
      </c>
      <c r="T362" s="6" t="s">
        <v>10</v>
      </c>
      <c r="U362" s="6" t="s">
        <v>10</v>
      </c>
      <c r="V362" s="6" t="s">
        <v>10</v>
      </c>
      <c r="W362" s="6" t="s">
        <v>10</v>
      </c>
      <c r="X362" s="6" t="s">
        <v>10</v>
      </c>
      <c r="Y362" s="6" t="s">
        <v>10</v>
      </c>
      <c r="Z362" s="6" t="s">
        <v>10</v>
      </c>
      <c r="AA362" s="6" t="s">
        <v>10</v>
      </c>
      <c r="AB362" s="6" t="s">
        <v>10</v>
      </c>
      <c r="AC362" s="6" t="s">
        <v>10</v>
      </c>
      <c r="AD362" s="6" t="s">
        <v>10</v>
      </c>
      <c r="AE362" s="6" t="s">
        <v>10</v>
      </c>
      <c r="AF362" s="6" t="s">
        <v>10</v>
      </c>
      <c r="AG362" s="6" t="s">
        <v>10</v>
      </c>
      <c r="AH362" s="6" t="s">
        <v>10</v>
      </c>
      <c r="AI362" s="6" t="s">
        <v>10</v>
      </c>
      <c r="AJ362" s="6" t="s">
        <v>10</v>
      </c>
      <c r="AK362" s="6" t="s">
        <v>10</v>
      </c>
      <c r="AL362" s="6" t="s">
        <v>10</v>
      </c>
      <c r="AM362" s="6" t="s">
        <v>10</v>
      </c>
      <c r="AN362" s="6" t="s">
        <v>10</v>
      </c>
      <c r="AO362" s="6" t="s">
        <v>10</v>
      </c>
      <c r="AP362" s="6" t="s">
        <v>10</v>
      </c>
      <c r="AQ362" s="6" t="s">
        <v>10</v>
      </c>
      <c r="AR362" s="6" t="s">
        <v>10</v>
      </c>
      <c r="AS362" s="7" t="s">
        <v>10</v>
      </c>
      <c r="AT362" s="7" t="s">
        <v>10</v>
      </c>
      <c r="AU362" s="7" t="s">
        <v>10</v>
      </c>
      <c r="AV362" s="7" t="s">
        <v>10</v>
      </c>
      <c r="AW362" s="7" t="s">
        <v>10</v>
      </c>
      <c r="AX362" s="7" t="s">
        <v>10</v>
      </c>
      <c r="AY362" s="7" t="s">
        <v>10</v>
      </c>
      <c r="AZ362" s="7" t="s">
        <v>10</v>
      </c>
      <c r="BA362" s="7" t="s">
        <v>10</v>
      </c>
      <c r="BB362" s="7" t="s">
        <v>10</v>
      </c>
      <c r="BC362" s="7" t="s">
        <v>10</v>
      </c>
      <c r="BD362" s="7" t="s">
        <v>10</v>
      </c>
      <c r="BE362" s="7" t="s">
        <v>10</v>
      </c>
      <c r="BF362" s="7" t="s">
        <v>10</v>
      </c>
      <c r="BG362" s="7" t="s">
        <v>10</v>
      </c>
      <c r="BH362" s="7" t="s">
        <v>10</v>
      </c>
      <c r="BI362" s="7" t="s">
        <v>10</v>
      </c>
      <c r="BJ362" s="7" t="s">
        <v>10</v>
      </c>
      <c r="BK362" s="7" t="s">
        <v>10</v>
      </c>
      <c r="BL362" s="7" t="s">
        <v>10</v>
      </c>
      <c r="BM362" s="7" t="s">
        <v>10</v>
      </c>
      <c r="BN362" s="7" t="s">
        <v>10</v>
      </c>
      <c r="BO362" s="7" t="s">
        <v>10</v>
      </c>
      <c r="BP362" s="7" t="s">
        <v>10</v>
      </c>
      <c r="BQ362" s="7" t="s">
        <v>10</v>
      </c>
      <c r="BR362" s="7" t="s">
        <v>10</v>
      </c>
      <c r="BS362" s="7" t="s">
        <v>10</v>
      </c>
      <c r="BT362" s="7" t="s">
        <v>10</v>
      </c>
      <c r="BU362" s="7" t="s">
        <v>10</v>
      </c>
      <c r="BV362" s="7" t="s">
        <v>10</v>
      </c>
      <c r="BW362" s="7" t="s">
        <v>10</v>
      </c>
      <c r="BX362" s="7" t="s">
        <v>10</v>
      </c>
      <c r="BY362" s="7" t="s">
        <v>10</v>
      </c>
      <c r="BZ362" s="7" t="s">
        <v>10</v>
      </c>
      <c r="CA362" s="7" t="s">
        <v>10</v>
      </c>
      <c r="CB362" s="7" t="s">
        <v>10</v>
      </c>
      <c r="CC362" s="7" t="s">
        <v>10</v>
      </c>
      <c r="CD362" s="7" t="s">
        <v>10</v>
      </c>
      <c r="CE362" s="7" t="s">
        <v>10</v>
      </c>
      <c r="CF362" s="7" t="s">
        <v>10</v>
      </c>
      <c r="CG362" s="7" t="s">
        <v>10</v>
      </c>
      <c r="CH362" s="7" t="s">
        <v>10</v>
      </c>
      <c r="CI362" s="7" t="s">
        <v>10</v>
      </c>
      <c r="CJ362" s="6" t="s">
        <v>10</v>
      </c>
      <c r="CK362" s="6" t="s">
        <v>10</v>
      </c>
      <c r="CL362" s="6" t="s">
        <v>10</v>
      </c>
      <c r="CM362" s="6" t="s">
        <v>10</v>
      </c>
      <c r="CN362" s="6" t="s">
        <v>10</v>
      </c>
      <c r="CO362" s="6" t="s">
        <v>10</v>
      </c>
      <c r="CP362" s="6" t="s">
        <v>10</v>
      </c>
      <c r="CQ362" s="6" t="s">
        <v>10</v>
      </c>
      <c r="CR362" s="6" t="s">
        <v>10</v>
      </c>
      <c r="CS362" s="6" t="s">
        <v>10</v>
      </c>
      <c r="CT362" s="6" t="s">
        <v>10</v>
      </c>
      <c r="CU362" s="6" t="s">
        <v>10</v>
      </c>
      <c r="CV362" s="6" t="s">
        <v>10</v>
      </c>
      <c r="CW362" s="6" t="s">
        <v>10</v>
      </c>
      <c r="CX362" s="6" t="s">
        <v>10</v>
      </c>
      <c r="CY362" s="6" t="s">
        <v>10</v>
      </c>
      <c r="CZ362" s="6" t="s">
        <v>10</v>
      </c>
      <c r="DA362" s="6" t="s">
        <v>10</v>
      </c>
      <c r="DB362" s="6" t="s">
        <v>10</v>
      </c>
      <c r="DC362" s="6" t="s">
        <v>10</v>
      </c>
      <c r="DD362" s="6" t="s">
        <v>10</v>
      </c>
      <c r="DE362" s="6" t="s">
        <v>10</v>
      </c>
      <c r="DF362" s="6" t="s">
        <v>10</v>
      </c>
      <c r="DG362" s="6" t="s">
        <v>10</v>
      </c>
      <c r="DH362" s="6" t="s">
        <v>10</v>
      </c>
      <c r="DI362" s="6" t="s">
        <v>10</v>
      </c>
      <c r="DJ362" s="6" t="s">
        <v>10</v>
      </c>
      <c r="DK362" s="6" t="s">
        <v>10</v>
      </c>
      <c r="DL362" s="6" t="s">
        <v>10</v>
      </c>
      <c r="DM362" s="6" t="s">
        <v>10</v>
      </c>
      <c r="DN362" s="6" t="s">
        <v>10</v>
      </c>
      <c r="DO362" s="6" t="s">
        <v>10</v>
      </c>
      <c r="DP362" s="6" t="s">
        <v>10</v>
      </c>
      <c r="DQ362" s="6" t="s">
        <v>10</v>
      </c>
      <c r="DR362" s="6" t="s">
        <v>10</v>
      </c>
      <c r="DS362" s="6" t="s">
        <v>10</v>
      </c>
      <c r="DT362" s="6" t="s">
        <v>10</v>
      </c>
      <c r="DU362" s="6" t="s">
        <v>10</v>
      </c>
      <c r="DV362" s="6" t="s">
        <v>10</v>
      </c>
      <c r="DW362" s="6" t="s">
        <v>10</v>
      </c>
      <c r="DX362" s="6" t="s">
        <v>10</v>
      </c>
      <c r="DY362" s="6" t="s">
        <v>10</v>
      </c>
      <c r="DZ362" s="6" t="s">
        <v>10</v>
      </c>
      <c r="EA362" s="7" t="s">
        <v>10</v>
      </c>
      <c r="EB362" s="7" t="s">
        <v>10</v>
      </c>
      <c r="EC362" s="7" t="s">
        <v>10</v>
      </c>
      <c r="ED362" s="7" t="s">
        <v>10</v>
      </c>
      <c r="EE362" s="7" t="s">
        <v>10</v>
      </c>
      <c r="EF362" s="7" t="s">
        <v>10</v>
      </c>
      <c r="EG362" s="7" t="s">
        <v>10</v>
      </c>
      <c r="EH362" s="7" t="s">
        <v>10</v>
      </c>
      <c r="EI362" s="7" t="s">
        <v>10</v>
      </c>
      <c r="EJ362" s="7" t="s">
        <v>10</v>
      </c>
      <c r="EK362" s="7" t="s">
        <v>10</v>
      </c>
      <c r="EL362" s="7" t="s">
        <v>10</v>
      </c>
      <c r="EM362" s="7" t="s">
        <v>10</v>
      </c>
      <c r="EN362" s="7" t="s">
        <v>10</v>
      </c>
      <c r="EO362" s="7" t="s">
        <v>10</v>
      </c>
      <c r="EP362" s="7" t="s">
        <v>10</v>
      </c>
      <c r="EQ362" s="7" t="s">
        <v>10</v>
      </c>
      <c r="ER362" s="7" t="s">
        <v>10</v>
      </c>
      <c r="ES362" s="7" t="s">
        <v>10</v>
      </c>
      <c r="ET362" s="7" t="s">
        <v>10</v>
      </c>
      <c r="EU362" s="7" t="s">
        <v>10</v>
      </c>
      <c r="EV362" s="7" t="s">
        <v>10</v>
      </c>
      <c r="EW362" s="7" t="s">
        <v>10</v>
      </c>
      <c r="EX362" s="7" t="s">
        <v>10</v>
      </c>
      <c r="EY362" s="7" t="s">
        <v>10</v>
      </c>
      <c r="EZ362" s="7" t="s">
        <v>10</v>
      </c>
      <c r="FA362" s="7" t="s">
        <v>10</v>
      </c>
      <c r="FB362" s="7" t="s">
        <v>10</v>
      </c>
      <c r="FC362" s="7" t="s">
        <v>10</v>
      </c>
      <c r="FD362" s="7" t="s">
        <v>10</v>
      </c>
      <c r="FE362" s="7" t="s">
        <v>10</v>
      </c>
      <c r="FF362" s="7" t="s">
        <v>10</v>
      </c>
      <c r="FG362" s="7" t="s">
        <v>10</v>
      </c>
      <c r="FH362" s="7" t="s">
        <v>10</v>
      </c>
      <c r="FI362" s="7" t="s">
        <v>10</v>
      </c>
      <c r="FJ362" s="7" t="s">
        <v>10</v>
      </c>
      <c r="FK362" s="7" t="s">
        <v>10</v>
      </c>
      <c r="FL362" s="7" t="s">
        <v>10</v>
      </c>
      <c r="FM362" s="7" t="s">
        <v>10</v>
      </c>
      <c r="FN362" s="7" t="s">
        <v>10</v>
      </c>
      <c r="FO362" s="7" t="s">
        <v>10</v>
      </c>
      <c r="FP362" s="7" t="s">
        <v>10</v>
      </c>
      <c r="FQ362" s="7" t="s">
        <v>10</v>
      </c>
      <c r="FR362" s="6" t="s">
        <v>10</v>
      </c>
      <c r="FS362" s="6" t="s">
        <v>10</v>
      </c>
      <c r="FT362" s="6" t="s">
        <v>10</v>
      </c>
      <c r="FU362" s="6" t="s">
        <v>10</v>
      </c>
      <c r="FV362" s="6" t="s">
        <v>10</v>
      </c>
      <c r="FW362" s="6" t="s">
        <v>10</v>
      </c>
      <c r="FX362" s="6" t="s">
        <v>10</v>
      </c>
      <c r="FY362" s="6" t="s">
        <v>10</v>
      </c>
      <c r="FZ362" s="6" t="s">
        <v>10</v>
      </c>
      <c r="GA362" s="6" t="s">
        <v>10</v>
      </c>
      <c r="GB362" s="6" t="s">
        <v>10</v>
      </c>
      <c r="GC362" s="6" t="s">
        <v>10</v>
      </c>
      <c r="GD362" s="6" t="s">
        <v>10</v>
      </c>
      <c r="GE362" s="6" t="s">
        <v>10</v>
      </c>
      <c r="GF362" s="6" t="s">
        <v>10</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s">
        <v>10</v>
      </c>
      <c r="V363" s="6" t="s">
        <v>10</v>
      </c>
      <c r="W363" s="6" t="s">
        <v>10</v>
      </c>
      <c r="X363" s="6" t="s">
        <v>10</v>
      </c>
      <c r="Y363" s="6" t="s">
        <v>10</v>
      </c>
      <c r="Z363" s="6" t="s">
        <v>10</v>
      </c>
      <c r="AA363" s="6" t="s">
        <v>10</v>
      </c>
      <c r="AB363" s="6" t="s">
        <v>10</v>
      </c>
      <c r="AC363" s="6" t="s">
        <v>10</v>
      </c>
      <c r="AD363" s="6" t="s">
        <v>10</v>
      </c>
      <c r="AE363" s="6" t="s">
        <v>10</v>
      </c>
      <c r="AF363" s="6" t="s">
        <v>10</v>
      </c>
      <c r="AG363" s="6" t="s">
        <v>10</v>
      </c>
      <c r="AH363" s="6" t="s">
        <v>10</v>
      </c>
      <c r="AI363" s="6" t="s">
        <v>10</v>
      </c>
      <c r="AJ363" s="6" t="s">
        <v>10</v>
      </c>
      <c r="AK363" s="6" t="s">
        <v>10</v>
      </c>
      <c r="AL363" s="6" t="n">
        <v>5</v>
      </c>
      <c r="AM363" s="6" t="n">
        <v>10</v>
      </c>
      <c r="AN363" s="6" t="n">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s">
        <v>10</v>
      </c>
      <c r="BM363" s="7" t="s">
        <v>10</v>
      </c>
      <c r="BN363" s="7" t="s">
        <v>10</v>
      </c>
      <c r="BO363" s="7" t="s">
        <v>10</v>
      </c>
      <c r="BP363" s="7" t="s">
        <v>10</v>
      </c>
      <c r="BQ363" s="7" t="s">
        <v>10</v>
      </c>
      <c r="BR363" s="7" t="s">
        <v>10</v>
      </c>
      <c r="BS363" s="7" t="s">
        <v>10</v>
      </c>
      <c r="BT363" s="7" t="s">
        <v>10</v>
      </c>
      <c r="BU363" s="7" t="s">
        <v>10</v>
      </c>
      <c r="BV363" s="7" t="s">
        <v>10</v>
      </c>
      <c r="BW363" s="7" t="s">
        <v>10</v>
      </c>
      <c r="BX363" s="7" t="s">
        <v>10</v>
      </c>
      <c r="BY363" s="7" t="s">
        <v>10</v>
      </c>
      <c r="BZ363" s="7" t="s">
        <v>10</v>
      </c>
      <c r="CA363" s="7" t="s">
        <v>10</v>
      </c>
      <c r="CB363" s="7" t="s">
        <v>10</v>
      </c>
      <c r="CC363" s="7" t="n">
        <v>5</v>
      </c>
      <c r="CD363" s="7" t="n">
        <v>10</v>
      </c>
      <c r="CE363" s="7" t="n">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s">
        <v>10</v>
      </c>
      <c r="DD363" s="6" t="s">
        <v>10</v>
      </c>
      <c r="DE363" s="6" t="s">
        <v>10</v>
      </c>
      <c r="DF363" s="6" t="s">
        <v>10</v>
      </c>
      <c r="DG363" s="6" t="s">
        <v>10</v>
      </c>
      <c r="DH363" s="6" t="s">
        <v>10</v>
      </c>
      <c r="DI363" s="6" t="s">
        <v>10</v>
      </c>
      <c r="DJ363" s="6" t="s">
        <v>10</v>
      </c>
      <c r="DK363" s="6" t="s">
        <v>10</v>
      </c>
      <c r="DL363" s="6" t="s">
        <v>10</v>
      </c>
      <c r="DM363" s="6" t="s">
        <v>10</v>
      </c>
      <c r="DN363" s="6" t="s">
        <v>10</v>
      </c>
      <c r="DO363" s="6" t="s">
        <v>10</v>
      </c>
      <c r="DP363" s="6" t="s">
        <v>10</v>
      </c>
      <c r="DQ363" s="6" t="s">
        <v>10</v>
      </c>
      <c r="DR363" s="6" t="s">
        <v>10</v>
      </c>
      <c r="DS363" s="6" t="s">
        <v>10</v>
      </c>
      <c r="DT363" s="6" t="n">
        <v>5</v>
      </c>
      <c r="DU363" s="6" t="n">
        <v>18</v>
      </c>
      <c r="DV363" s="6" t="n">
        <v>18</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s">
        <v>10</v>
      </c>
      <c r="EU363" s="7" t="s">
        <v>10</v>
      </c>
      <c r="EV363" s="7" t="s">
        <v>10</v>
      </c>
      <c r="EW363" s="7" t="s">
        <v>10</v>
      </c>
      <c r="EX363" s="7" t="s">
        <v>10</v>
      </c>
      <c r="EY363" s="7" t="s">
        <v>10</v>
      </c>
      <c r="EZ363" s="7" t="s">
        <v>10</v>
      </c>
      <c r="FA363" s="7" t="s">
        <v>10</v>
      </c>
      <c r="FB363" s="7" t="s">
        <v>10</v>
      </c>
      <c r="FC363" s="7" t="s">
        <v>10</v>
      </c>
      <c r="FD363" s="7" t="s">
        <v>10</v>
      </c>
      <c r="FE363" s="7" t="s">
        <v>10</v>
      </c>
      <c r="FF363" s="7" t="s">
        <v>10</v>
      </c>
      <c r="FG363" s="7" t="s">
        <v>10</v>
      </c>
      <c r="FH363" s="7" t="s">
        <v>10</v>
      </c>
      <c r="FI363" s="7" t="s">
        <v>10</v>
      </c>
      <c r="FJ363" s="7" t="s">
        <v>10</v>
      </c>
      <c r="FK363" s="7" t="n">
        <v>1000</v>
      </c>
      <c r="FL363" s="7" t="n">
        <v>1800</v>
      </c>
      <c r="FM363" s="7" t="n">
        <v>1800</v>
      </c>
      <c r="FN363" s="7" t="s">
        <v>10</v>
      </c>
      <c r="FO363" s="7" t="s">
        <v>10</v>
      </c>
      <c r="FP363" s="7" t="s">
        <v>10</v>
      </c>
      <c r="FQ363" s="7" t="s">
        <v>10</v>
      </c>
      <c r="FR363" s="6" t="s">
        <v>10</v>
      </c>
      <c r="FS363" s="6" t="s">
        <v>10</v>
      </c>
      <c r="FT363" s="6" t="s">
        <v>10</v>
      </c>
      <c r="FU363" s="6" t="s">
        <v>10</v>
      </c>
      <c r="FV363" s="6" t="s">
        <v>10</v>
      </c>
      <c r="FW363" s="6" t="s">
        <v>10</v>
      </c>
      <c r="FX363" s="6" t="s">
        <v>10</v>
      </c>
      <c r="FY363" s="6" t="s">
        <v>10</v>
      </c>
      <c r="FZ363" s="6" t="s">
        <v>10</v>
      </c>
      <c r="GA363" s="6" t="s">
        <v>10</v>
      </c>
      <c r="GB363" s="6" t="s">
        <v>10</v>
      </c>
      <c r="GC363" s="6" t="s">
        <v>10</v>
      </c>
      <c r="GD363" s="6" t="s">
        <v>10</v>
      </c>
      <c r="GE363" s="6" t="s">
        <v>10</v>
      </c>
      <c r="GF363" s="6" t="s">
        <v>10</v>
      </c>
      <c r="GG363" s="6" t="s">
        <v>10</v>
      </c>
      <c r="GH363" s="6" t="n">
        <v>1</v>
      </c>
      <c r="GI363" s="6" t="n">
        <v>7</v>
      </c>
      <c r="GJ363" s="6" t="n">
        <v>7</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s">
        <v>10</v>
      </c>
      <c r="R364" s="6" t="s">
        <v>10</v>
      </c>
      <c r="S364" s="6" t="s">
        <v>10</v>
      </c>
      <c r="T364" s="6" t="s">
        <v>10</v>
      </c>
      <c r="U364" s="6" t="s">
        <v>10</v>
      </c>
      <c r="V364" s="6" t="s">
        <v>10</v>
      </c>
      <c r="W364" s="6" t="s">
        <v>10</v>
      </c>
      <c r="X364" s="6" t="s">
        <v>10</v>
      </c>
      <c r="Y364" s="6" t="s">
        <v>10</v>
      </c>
      <c r="Z364" s="6" t="s">
        <v>10</v>
      </c>
      <c r="AA364" s="6" t="s">
        <v>10</v>
      </c>
      <c r="AB364" s="6" t="s">
        <v>1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s">
        <v>10</v>
      </c>
      <c r="BI364" s="7" t="s">
        <v>10</v>
      </c>
      <c r="BJ364" s="7" t="s">
        <v>10</v>
      </c>
      <c r="BK364" s="7" t="s">
        <v>10</v>
      </c>
      <c r="BL364" s="7" t="s">
        <v>10</v>
      </c>
      <c r="BM364" s="7" t="s">
        <v>10</v>
      </c>
      <c r="BN364" s="7" t="s">
        <v>10</v>
      </c>
      <c r="BO364" s="7" t="s">
        <v>10</v>
      </c>
      <c r="BP364" s="7" t="s">
        <v>10</v>
      </c>
      <c r="BQ364" s="7" t="s">
        <v>10</v>
      </c>
      <c r="BR364" s="7" t="s">
        <v>10</v>
      </c>
      <c r="BS364" s="7" t="s">
        <v>1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s">
        <v>10</v>
      </c>
      <c r="CZ364" s="6" t="s">
        <v>10</v>
      </c>
      <c r="DA364" s="6" t="s">
        <v>10</v>
      </c>
      <c r="DB364" s="6" t="s">
        <v>10</v>
      </c>
      <c r="DC364" s="6" t="s">
        <v>10</v>
      </c>
      <c r="DD364" s="6" t="s">
        <v>10</v>
      </c>
      <c r="DE364" s="6" t="s">
        <v>10</v>
      </c>
      <c r="DF364" s="6" t="s">
        <v>10</v>
      </c>
      <c r="DG364" s="6" t="s">
        <v>10</v>
      </c>
      <c r="DH364" s="6" t="s">
        <v>10</v>
      </c>
      <c r="DI364" s="6" t="s">
        <v>10</v>
      </c>
      <c r="DJ364" s="6" t="s">
        <v>1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s">
        <v>10</v>
      </c>
      <c r="EQ364" s="7" t="s">
        <v>10</v>
      </c>
      <c r="ER364" s="7" t="s">
        <v>10</v>
      </c>
      <c r="ES364" s="7" t="s">
        <v>10</v>
      </c>
      <c r="ET364" s="7" t="s">
        <v>10</v>
      </c>
      <c r="EU364" s="7" t="s">
        <v>10</v>
      </c>
      <c r="EV364" s="7" t="s">
        <v>10</v>
      </c>
      <c r="EW364" s="7" t="s">
        <v>10</v>
      </c>
      <c r="EX364" s="7" t="s">
        <v>10</v>
      </c>
      <c r="EY364" s="7" t="s">
        <v>10</v>
      </c>
      <c r="EZ364" s="7" t="s">
        <v>10</v>
      </c>
      <c r="FA364" s="7" t="s">
        <v>1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s">
        <v>10</v>
      </c>
      <c r="FS364" s="6" t="s">
        <v>10</v>
      </c>
      <c r="FT364" s="6" t="s">
        <v>10</v>
      </c>
      <c r="FU364" s="6" t="s">
        <v>10</v>
      </c>
      <c r="FV364" s="6" t="s">
        <v>10</v>
      </c>
      <c r="FW364" s="6" t="s">
        <v>10</v>
      </c>
      <c r="FX364" s="6" t="s">
        <v>1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s">
        <v>10</v>
      </c>
      <c r="X365" s="6" t="s">
        <v>10</v>
      </c>
      <c r="Y365" s="6" t="s">
        <v>10</v>
      </c>
      <c r="Z365" s="6" t="s">
        <v>10</v>
      </c>
      <c r="AA365" s="6" t="s">
        <v>10</v>
      </c>
      <c r="AB365" s="6" t="s">
        <v>10</v>
      </c>
      <c r="AC365" s="6" t="s">
        <v>10</v>
      </c>
      <c r="AD365" s="6" t="s">
        <v>10</v>
      </c>
      <c r="AE365" s="6" t="s">
        <v>10</v>
      </c>
      <c r="AF365" s="6" t="s">
        <v>10</v>
      </c>
      <c r="AG365" s="6" t="s">
        <v>10</v>
      </c>
      <c r="AH365" s="6" t="s">
        <v>10</v>
      </c>
      <c r="AI365" s="6" t="s">
        <v>10</v>
      </c>
      <c r="AJ365" s="6" t="s">
        <v>10</v>
      </c>
      <c r="AK365" s="6" t="s">
        <v>10</v>
      </c>
      <c r="AL365" s="6" t="s">
        <v>10</v>
      </c>
      <c r="AM365" s="6" t="s">
        <v>10</v>
      </c>
      <c r="AN365" s="6" t="s">
        <v>10</v>
      </c>
      <c r="AO365" s="6" t="s">
        <v>10</v>
      </c>
      <c r="AP365" s="6" t="s">
        <v>10</v>
      </c>
      <c r="AQ365" s="6" t="s">
        <v>10</v>
      </c>
      <c r="AR365" s="6" t="s">
        <v>10</v>
      </c>
      <c r="AS365" s="7" t="s">
        <v>10</v>
      </c>
      <c r="AT365" s="7" t="s">
        <v>10</v>
      </c>
      <c r="AU365" s="7" t="s">
        <v>10</v>
      </c>
      <c r="AV365" s="7" t="s">
        <v>10</v>
      </c>
      <c r="AW365" s="7" t="s">
        <v>10</v>
      </c>
      <c r="AX365" s="7" t="s">
        <v>10</v>
      </c>
      <c r="AY365" s="7" t="s">
        <v>10</v>
      </c>
      <c r="AZ365" s="7" t="s">
        <v>10</v>
      </c>
      <c r="BA365" s="7" t="s">
        <v>10</v>
      </c>
      <c r="BB365" s="7" t="s">
        <v>10</v>
      </c>
      <c r="BC365" s="7" t="s">
        <v>10</v>
      </c>
      <c r="BD365" s="7" t="s">
        <v>10</v>
      </c>
      <c r="BE365" s="7" t="s">
        <v>10</v>
      </c>
      <c r="BF365" s="7" t="s">
        <v>10</v>
      </c>
      <c r="BG365" s="7" t="s">
        <v>10</v>
      </c>
      <c r="BH365" s="7" t="s">
        <v>10</v>
      </c>
      <c r="BI365" s="7" t="s">
        <v>10</v>
      </c>
      <c r="BJ365" s="7" t="s">
        <v>10</v>
      </c>
      <c r="BK365" s="7" t="s">
        <v>10</v>
      </c>
      <c r="BL365" s="7" t="s">
        <v>10</v>
      </c>
      <c r="BM365" s="7" t="s">
        <v>10</v>
      </c>
      <c r="BN365" s="7" t="s">
        <v>10</v>
      </c>
      <c r="BO365" s="7" t="s">
        <v>10</v>
      </c>
      <c r="BP365" s="7" t="s">
        <v>10</v>
      </c>
      <c r="BQ365" s="7" t="s">
        <v>10</v>
      </c>
      <c r="BR365" s="7" t="s">
        <v>10</v>
      </c>
      <c r="BS365" s="7" t="s">
        <v>10</v>
      </c>
      <c r="BT365" s="7" t="s">
        <v>10</v>
      </c>
      <c r="BU365" s="7" t="s">
        <v>10</v>
      </c>
      <c r="BV365" s="7" t="s">
        <v>10</v>
      </c>
      <c r="BW365" s="7" t="s">
        <v>10</v>
      </c>
      <c r="BX365" s="7" t="s">
        <v>10</v>
      </c>
      <c r="BY365" s="7" t="s">
        <v>10</v>
      </c>
      <c r="BZ365" s="7" t="s">
        <v>10</v>
      </c>
      <c r="CA365" s="7" t="s">
        <v>10</v>
      </c>
      <c r="CB365" s="7" t="s">
        <v>10</v>
      </c>
      <c r="CC365" s="7" t="s">
        <v>10</v>
      </c>
      <c r="CD365" s="7" t="s">
        <v>10</v>
      </c>
      <c r="CE365" s="7" t="s">
        <v>10</v>
      </c>
      <c r="CF365" s="7" t="s">
        <v>10</v>
      </c>
      <c r="CG365" s="7" t="s">
        <v>10</v>
      </c>
      <c r="CH365" s="7" t="s">
        <v>10</v>
      </c>
      <c r="CI365" s="7" t="s">
        <v>10</v>
      </c>
      <c r="CJ365" s="6" t="s">
        <v>10</v>
      </c>
      <c r="CK365" s="6" t="s">
        <v>10</v>
      </c>
      <c r="CL365" s="6" t="s">
        <v>10</v>
      </c>
      <c r="CM365" s="6" t="s">
        <v>10</v>
      </c>
      <c r="CN365" s="6" t="s">
        <v>10</v>
      </c>
      <c r="CO365" s="6" t="s">
        <v>10</v>
      </c>
      <c r="CP365" s="6" t="s">
        <v>10</v>
      </c>
      <c r="CQ365" s="6" t="s">
        <v>10</v>
      </c>
      <c r="CR365" s="6" t="s">
        <v>10</v>
      </c>
      <c r="CS365" s="6" t="s">
        <v>10</v>
      </c>
      <c r="CT365" s="6" t="s">
        <v>10</v>
      </c>
      <c r="CU365" s="6" t="s">
        <v>10</v>
      </c>
      <c r="CV365" s="6" t="s">
        <v>10</v>
      </c>
      <c r="CW365" s="6" t="s">
        <v>10</v>
      </c>
      <c r="CX365" s="6" t="s">
        <v>10</v>
      </c>
      <c r="CY365" s="6" t="s">
        <v>10</v>
      </c>
      <c r="CZ365" s="6" t="s">
        <v>10</v>
      </c>
      <c r="DA365" s="6" t="s">
        <v>10</v>
      </c>
      <c r="DB365" s="6" t="s">
        <v>10</v>
      </c>
      <c r="DC365" s="6" t="s">
        <v>10</v>
      </c>
      <c r="DD365" s="6" t="s">
        <v>10</v>
      </c>
      <c r="DE365" s="6" t="s">
        <v>10</v>
      </c>
      <c r="DF365" s="6" t="s">
        <v>10</v>
      </c>
      <c r="DG365" s="6" t="s">
        <v>10</v>
      </c>
      <c r="DH365" s="6" t="s">
        <v>10</v>
      </c>
      <c r="DI365" s="6" t="s">
        <v>10</v>
      </c>
      <c r="DJ365" s="6" t="s">
        <v>10</v>
      </c>
      <c r="DK365" s="6" t="s">
        <v>10</v>
      </c>
      <c r="DL365" s="6" t="s">
        <v>10</v>
      </c>
      <c r="DM365" s="6" t="s">
        <v>10</v>
      </c>
      <c r="DN365" s="6" t="s">
        <v>10</v>
      </c>
      <c r="DO365" s="6" t="s">
        <v>10</v>
      </c>
      <c r="DP365" s="6" t="s">
        <v>10</v>
      </c>
      <c r="DQ365" s="6" t="s">
        <v>10</v>
      </c>
      <c r="DR365" s="6" t="s">
        <v>10</v>
      </c>
      <c r="DS365" s="6" t="s">
        <v>10</v>
      </c>
      <c r="DT365" s="6" t="s">
        <v>10</v>
      </c>
      <c r="DU365" s="6" t="s">
        <v>10</v>
      </c>
      <c r="DV365" s="6" t="s">
        <v>10</v>
      </c>
      <c r="DW365" s="6" t="s">
        <v>10</v>
      </c>
      <c r="DX365" s="6" t="s">
        <v>10</v>
      </c>
      <c r="DY365" s="6" t="s">
        <v>10</v>
      </c>
      <c r="DZ365" s="6" t="s">
        <v>10</v>
      </c>
      <c r="EA365" s="7" t="s">
        <v>10</v>
      </c>
      <c r="EB365" s="7" t="s">
        <v>10</v>
      </c>
      <c r="EC365" s="7" t="s">
        <v>10</v>
      </c>
      <c r="ED365" s="7" t="s">
        <v>10</v>
      </c>
      <c r="EE365" s="7" t="s">
        <v>10</v>
      </c>
      <c r="EF365" s="7" t="s">
        <v>10</v>
      </c>
      <c r="EG365" s="7" t="s">
        <v>10</v>
      </c>
      <c r="EH365" s="7" t="s">
        <v>10</v>
      </c>
      <c r="EI365" s="7" t="s">
        <v>10</v>
      </c>
      <c r="EJ365" s="7" t="s">
        <v>10</v>
      </c>
      <c r="EK365" s="7" t="s">
        <v>10</v>
      </c>
      <c r="EL365" s="7" t="s">
        <v>10</v>
      </c>
      <c r="EM365" s="7" t="s">
        <v>10</v>
      </c>
      <c r="EN365" s="7" t="s">
        <v>10</v>
      </c>
      <c r="EO365" s="7" t="s">
        <v>10</v>
      </c>
      <c r="EP365" s="7" t="s">
        <v>10</v>
      </c>
      <c r="EQ365" s="7" t="s">
        <v>10</v>
      </c>
      <c r="ER365" s="7" t="s">
        <v>10</v>
      </c>
      <c r="ES365" s="7" t="s">
        <v>10</v>
      </c>
      <c r="ET365" s="7" t="s">
        <v>10</v>
      </c>
      <c r="EU365" s="7" t="s">
        <v>10</v>
      </c>
      <c r="EV365" s="7" t="s">
        <v>10</v>
      </c>
      <c r="EW365" s="7" t="s">
        <v>10</v>
      </c>
      <c r="EX365" s="7" t="s">
        <v>10</v>
      </c>
      <c r="EY365" s="7" t="s">
        <v>10</v>
      </c>
      <c r="EZ365" s="7" t="s">
        <v>10</v>
      </c>
      <c r="FA365" s="7" t="s">
        <v>10</v>
      </c>
      <c r="FB365" s="7" t="s">
        <v>10</v>
      </c>
      <c r="FC365" s="7" t="s">
        <v>10</v>
      </c>
      <c r="FD365" s="7" t="s">
        <v>10</v>
      </c>
      <c r="FE365" s="7" t="s">
        <v>10</v>
      </c>
      <c r="FF365" s="7" t="s">
        <v>10</v>
      </c>
      <c r="FG365" s="7" t="s">
        <v>10</v>
      </c>
      <c r="FH365" s="7" t="s">
        <v>10</v>
      </c>
      <c r="FI365" s="7" t="s">
        <v>10</v>
      </c>
      <c r="FJ365" s="7" t="s">
        <v>10</v>
      </c>
      <c r="FK365" s="7" t="s">
        <v>10</v>
      </c>
      <c r="FL365" s="7" t="s">
        <v>10</v>
      </c>
      <c r="FM365" s="7" t="s">
        <v>10</v>
      </c>
      <c r="FN365" s="7" t="s">
        <v>10</v>
      </c>
      <c r="FO365" s="7" t="s">
        <v>10</v>
      </c>
      <c r="FP365" s="7" t="s">
        <v>10</v>
      </c>
      <c r="FQ365" s="7" t="s">
        <v>10</v>
      </c>
      <c r="FR365" s="6" t="s">
        <v>10</v>
      </c>
      <c r="FS365" s="6" t="s">
        <v>10</v>
      </c>
      <c r="FT365" s="6" t="s">
        <v>10</v>
      </c>
      <c r="FU365" s="6" t="s">
        <v>10</v>
      </c>
      <c r="FV365" s="6" t="s">
        <v>10</v>
      </c>
      <c r="FW365" s="6" t="s">
        <v>10</v>
      </c>
      <c r="FX365" s="6" t="s">
        <v>10</v>
      </c>
      <c r="FY365" s="6" t="s">
        <v>10</v>
      </c>
      <c r="FZ365" s="6" t="s">
        <v>10</v>
      </c>
      <c r="GA365" s="6" t="s">
        <v>10</v>
      </c>
      <c r="GB365" s="6" t="s">
        <v>10</v>
      </c>
      <c r="GC365" s="6" t="s">
        <v>10</v>
      </c>
      <c r="GD365" s="6" t="s">
        <v>10</v>
      </c>
      <c r="GE365" s="6" t="s">
        <v>10</v>
      </c>
      <c r="GF365" s="6" t="s">
        <v>10</v>
      </c>
      <c r="GG365" s="6" t="s">
        <v>10</v>
      </c>
      <c r="GH365" s="6" t="s">
        <v>10</v>
      </c>
      <c r="GI365" s="6" t="s">
        <v>10</v>
      </c>
      <c r="GJ365" s="6" t="s">
        <v>10</v>
      </c>
      <c r="GK365" s="6" t="s">
        <v>10</v>
      </c>
      <c r="GL365" s="6" t="s">
        <v>10</v>
      </c>
      <c r="GM365" s="6" t="s">
        <v>10</v>
      </c>
      <c r="GN365" s="6" t="s">
        <v>10</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s">
        <v>10</v>
      </c>
      <c r="V366" s="6" t="s">
        <v>10</v>
      </c>
      <c r="W366" s="6" t="s">
        <v>10</v>
      </c>
      <c r="X366" s="6" t="s">
        <v>10</v>
      </c>
      <c r="Y366" s="6" t="s">
        <v>10</v>
      </c>
      <c r="Z366" s="6" t="s">
        <v>10</v>
      </c>
      <c r="AA366" s="6" t="s">
        <v>10</v>
      </c>
      <c r="AB366" s="6" t="s">
        <v>10</v>
      </c>
      <c r="AC366" s="6" t="s">
        <v>10</v>
      </c>
      <c r="AD366" s="6" t="s">
        <v>10</v>
      </c>
      <c r="AE366" s="6" t="s">
        <v>10</v>
      </c>
      <c r="AF366" s="6" t="s">
        <v>10</v>
      </c>
      <c r="AG366" s="6" t="n">
        <v>10</v>
      </c>
      <c r="AH366" s="6" t="n">
        <v>10</v>
      </c>
      <c r="AI366" s="6" t="n">
        <v>10</v>
      </c>
      <c r="AJ366" s="6" t="n">
        <v>10</v>
      </c>
      <c r="AK366" s="6" t="n">
        <v>10</v>
      </c>
      <c r="AL366" s="6" t="n">
        <v>10</v>
      </c>
      <c r="AM366" s="6" t="s">
        <v>10</v>
      </c>
      <c r="AN366" s="6" t="n">
        <v>8</v>
      </c>
      <c r="AO366" s="6" t="n">
        <v>11</v>
      </c>
      <c r="AP366" s="6" t="n">
        <v>15</v>
      </c>
      <c r="AQ366" s="6" t="n">
        <v>15</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s">
        <v>10</v>
      </c>
      <c r="BM366" s="7" t="s">
        <v>10</v>
      </c>
      <c r="BN366" s="7" t="s">
        <v>10</v>
      </c>
      <c r="BO366" s="7" t="s">
        <v>10</v>
      </c>
      <c r="BP366" s="7" t="s">
        <v>10</v>
      </c>
      <c r="BQ366" s="7" t="s">
        <v>10</v>
      </c>
      <c r="BR366" s="7" t="s">
        <v>10</v>
      </c>
      <c r="BS366" s="7" t="s">
        <v>10</v>
      </c>
      <c r="BT366" s="7" t="s">
        <v>10</v>
      </c>
      <c r="BU366" s="7" t="s">
        <v>10</v>
      </c>
      <c r="BV366" s="7" t="s">
        <v>10</v>
      </c>
      <c r="BW366" s="7" t="s">
        <v>10</v>
      </c>
      <c r="BX366" s="7" t="n">
        <v>10</v>
      </c>
      <c r="BY366" s="7" t="n">
        <v>10</v>
      </c>
      <c r="BZ366" s="7" t="n">
        <v>10</v>
      </c>
      <c r="CA366" s="7" t="n">
        <v>10</v>
      </c>
      <c r="CB366" s="7" t="n">
        <v>10</v>
      </c>
      <c r="CC366" s="7" t="n">
        <v>10</v>
      </c>
      <c r="CD366" s="7" t="s">
        <v>10</v>
      </c>
      <c r="CE366" s="7" t="n">
        <v>8</v>
      </c>
      <c r="CF366" s="7" t="n">
        <v>11</v>
      </c>
      <c r="CG366" s="7" t="n">
        <v>15</v>
      </c>
      <c r="CH366" s="7" t="n">
        <v>15</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s">
        <v>10</v>
      </c>
      <c r="DD366" s="6" t="s">
        <v>10</v>
      </c>
      <c r="DE366" s="6" t="s">
        <v>10</v>
      </c>
      <c r="DF366" s="6" t="s">
        <v>10</v>
      </c>
      <c r="DG366" s="6" t="s">
        <v>10</v>
      </c>
      <c r="DH366" s="6" t="s">
        <v>10</v>
      </c>
      <c r="DI366" s="6" t="s">
        <v>10</v>
      </c>
      <c r="DJ366" s="6" t="s">
        <v>10</v>
      </c>
      <c r="DK366" s="6" t="s">
        <v>10</v>
      </c>
      <c r="DL366" s="6" t="s">
        <v>10</v>
      </c>
      <c r="DM366" s="6" t="s">
        <v>10</v>
      </c>
      <c r="DN366" s="6" t="s">
        <v>10</v>
      </c>
      <c r="DO366" s="6" t="n">
        <v>16</v>
      </c>
      <c r="DP366" s="6" t="n">
        <v>6</v>
      </c>
      <c r="DQ366" s="6" t="n">
        <v>18</v>
      </c>
      <c r="DR366" s="6" t="n">
        <v>24</v>
      </c>
      <c r="DS366" s="6" t="n">
        <v>21</v>
      </c>
      <c r="DT366" s="6" t="n">
        <v>24</v>
      </c>
      <c r="DU366" s="6" t="s">
        <v>10</v>
      </c>
      <c r="DV366" s="6" t="n">
        <v>20</v>
      </c>
      <c r="DW366" s="6" t="n">
        <v>26</v>
      </c>
      <c r="DX366" s="6" t="n">
        <v>23</v>
      </c>
      <c r="DY366" s="6" t="n">
        <v>27</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s">
        <v>10</v>
      </c>
      <c r="EU366" s="7" t="s">
        <v>10</v>
      </c>
      <c r="EV366" s="7" t="s">
        <v>10</v>
      </c>
      <c r="EW366" s="7" t="s">
        <v>10</v>
      </c>
      <c r="EX366" s="7" t="s">
        <v>10</v>
      </c>
      <c r="EY366" s="7" t="s">
        <v>10</v>
      </c>
      <c r="EZ366" s="7" t="s">
        <v>10</v>
      </c>
      <c r="FA366" s="7" t="s">
        <v>10</v>
      </c>
      <c r="FB366" s="7" t="s">
        <v>10</v>
      </c>
      <c r="FC366" s="7" t="s">
        <v>10</v>
      </c>
      <c r="FD366" s="7" t="s">
        <v>10</v>
      </c>
      <c r="FE366" s="7" t="s">
        <v>10</v>
      </c>
      <c r="FF366" s="7" t="n">
        <v>1600</v>
      </c>
      <c r="FG366" s="7" t="n">
        <v>600</v>
      </c>
      <c r="FH366" s="7" t="n">
        <v>1800</v>
      </c>
      <c r="FI366" s="7" t="n">
        <v>2400</v>
      </c>
      <c r="FJ366" s="7" t="n">
        <v>2100</v>
      </c>
      <c r="FK366" s="7" t="n">
        <v>2400</v>
      </c>
      <c r="FL366" s="7" t="s">
        <v>10</v>
      </c>
      <c r="FM366" s="7" t="n">
        <v>2500</v>
      </c>
      <c r="FN366" s="7" t="n">
        <v>2364</v>
      </c>
      <c r="FO366" s="7" t="n">
        <v>1533</v>
      </c>
      <c r="FP366" s="7" t="n">
        <v>1800</v>
      </c>
      <c r="FQ366" s="7" t="s">
        <v>10</v>
      </c>
      <c r="FR366" s="6" t="s">
        <v>10</v>
      </c>
      <c r="FS366" s="6" t="s">
        <v>10</v>
      </c>
      <c r="FT366" s="6" t="s">
        <v>10</v>
      </c>
      <c r="FU366" s="6" t="s">
        <v>10</v>
      </c>
      <c r="FV366" s="6" t="s">
        <v>10</v>
      </c>
      <c r="FW366" s="6" t="s">
        <v>10</v>
      </c>
      <c r="FX366" s="6" t="s">
        <v>10</v>
      </c>
      <c r="FY366" s="6" t="s">
        <v>10</v>
      </c>
      <c r="FZ366" s="6" t="s">
        <v>10</v>
      </c>
      <c r="GA366" s="6" t="s">
        <v>10</v>
      </c>
      <c r="GB366" s="6" t="s">
        <v>10</v>
      </c>
      <c r="GC366" s="6" t="n">
        <v>4</v>
      </c>
      <c r="GD366" s="6" t="n">
        <v>2</v>
      </c>
      <c r="GE366" s="6" t="n">
        <v>5</v>
      </c>
      <c r="GF366" s="6" t="n">
        <v>7</v>
      </c>
      <c r="GG366" s="6" t="n">
        <v>6</v>
      </c>
      <c r="GH366" s="6" t="n">
        <v>6</v>
      </c>
      <c r="GI366" s="6" t="s">
        <v>10</v>
      </c>
      <c r="GJ366" s="6" t="n">
        <v>7</v>
      </c>
      <c r="GK366" s="6" t="n">
        <v>9</v>
      </c>
      <c r="GL366" s="6" t="n">
        <v>6</v>
      </c>
      <c r="GM366" s="6" t="n">
        <v>6</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s">
        <v>10</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s">
        <v>10</v>
      </c>
      <c r="AT367" s="7" t="s">
        <v>10</v>
      </c>
      <c r="AU367" s="7" t="s">
        <v>10</v>
      </c>
      <c r="AV367" s="7" t="s">
        <v>10</v>
      </c>
      <c r="AW367" s="7" t="s">
        <v>10</v>
      </c>
      <c r="AX367" s="7" t="s">
        <v>10</v>
      </c>
      <c r="AY367" s="7" t="s">
        <v>10</v>
      </c>
      <c r="AZ367" s="7" t="s">
        <v>10</v>
      </c>
      <c r="BA367" s="7" t="s">
        <v>10</v>
      </c>
      <c r="BB367" s="7" t="s">
        <v>10</v>
      </c>
      <c r="BC367" s="7" t="s">
        <v>10</v>
      </c>
      <c r="BD367" s="7" t="s">
        <v>10</v>
      </c>
      <c r="BE367" s="7" t="s">
        <v>10</v>
      </c>
      <c r="BF367" s="7" t="s">
        <v>10</v>
      </c>
      <c r="BG367" s="7" t="s">
        <v>10</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s">
        <v>10</v>
      </c>
      <c r="CK367" s="6" t="s">
        <v>10</v>
      </c>
      <c r="CL367" s="6" t="s">
        <v>10</v>
      </c>
      <c r="CM367" s="6" t="s">
        <v>10</v>
      </c>
      <c r="CN367" s="6" t="s">
        <v>10</v>
      </c>
      <c r="CO367" s="6" t="s">
        <v>10</v>
      </c>
      <c r="CP367" s="6" t="s">
        <v>10</v>
      </c>
      <c r="CQ367" s="6" t="s">
        <v>10</v>
      </c>
      <c r="CR367" s="6" t="s">
        <v>10</v>
      </c>
      <c r="CS367" s="6" t="s">
        <v>10</v>
      </c>
      <c r="CT367" s="6" t="s">
        <v>10</v>
      </c>
      <c r="CU367" s="6" t="s">
        <v>10</v>
      </c>
      <c r="CV367" s="6" t="s">
        <v>10</v>
      </c>
      <c r="CW367" s="6" t="s">
        <v>10</v>
      </c>
      <c r="CX367" s="6" t="s">
        <v>10</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s">
        <v>10</v>
      </c>
      <c r="EB367" s="7" t="s">
        <v>10</v>
      </c>
      <c r="EC367" s="7" t="s">
        <v>10</v>
      </c>
      <c r="ED367" s="7" t="s">
        <v>10</v>
      </c>
      <c r="EE367" s="7" t="s">
        <v>10</v>
      </c>
      <c r="EF367" s="7" t="s">
        <v>10</v>
      </c>
      <c r="EG367" s="7" t="s">
        <v>10</v>
      </c>
      <c r="EH367" s="7" t="s">
        <v>10</v>
      </c>
      <c r="EI367" s="7" t="s">
        <v>10</v>
      </c>
      <c r="EJ367" s="7" t="s">
        <v>10</v>
      </c>
      <c r="EK367" s="7" t="s">
        <v>10</v>
      </c>
      <c r="EL367" s="7" t="s">
        <v>10</v>
      </c>
      <c r="EM367" s="7" t="s">
        <v>10</v>
      </c>
      <c r="EN367" s="7" t="s">
        <v>10</v>
      </c>
      <c r="EO367" s="7" t="s">
        <v>10</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s">
        <v>10</v>
      </c>
      <c r="Q368" s="6" t="s">
        <v>10</v>
      </c>
      <c r="R368" s="6" t="s">
        <v>10</v>
      </c>
      <c r="S368" s="6" t="s">
        <v>10</v>
      </c>
      <c r="T368" s="6" t="s">
        <v>10</v>
      </c>
      <c r="U368" s="6" t="s">
        <v>10</v>
      </c>
      <c r="V368" s="6" t="s">
        <v>10</v>
      </c>
      <c r="W368" s="6" t="s">
        <v>10</v>
      </c>
      <c r="X368" s="6" t="s">
        <v>10</v>
      </c>
      <c r="Y368" s="6" t="s">
        <v>10</v>
      </c>
      <c r="Z368" s="6" t="s">
        <v>10</v>
      </c>
      <c r="AA368" s="6" t="s">
        <v>10</v>
      </c>
      <c r="AB368" s="6" t="s">
        <v>10</v>
      </c>
      <c r="AC368" s="6" t="s">
        <v>10</v>
      </c>
      <c r="AD368" s="6" t="s">
        <v>10</v>
      </c>
      <c r="AE368" s="6" t="s">
        <v>10</v>
      </c>
      <c r="AF368" s="6" t="s">
        <v>10</v>
      </c>
      <c r="AG368" s="6" t="n">
        <v>15</v>
      </c>
      <c r="AH368" s="6" t="s">
        <v>10</v>
      </c>
      <c r="AI368" s="6" t="s">
        <v>10</v>
      </c>
      <c r="AJ368" s="6" t="s">
        <v>10</v>
      </c>
      <c r="AK368" s="6" t="s">
        <v>10</v>
      </c>
      <c r="AL368" s="6" t="s">
        <v>10</v>
      </c>
      <c r="AM368" s="6" t="s">
        <v>10</v>
      </c>
      <c r="AN368" s="6" t="s">
        <v>10</v>
      </c>
      <c r="AO368" s="6" t="s">
        <v>10</v>
      </c>
      <c r="AP368" s="6" t="s">
        <v>10</v>
      </c>
      <c r="AQ368" s="6" t="s">
        <v>10</v>
      </c>
      <c r="AR368" s="6" t="s">
        <v>10</v>
      </c>
      <c r="AS368" s="7" t="s">
        <v>10</v>
      </c>
      <c r="AT368" s="7" t="s">
        <v>10</v>
      </c>
      <c r="AU368" s="7" t="s">
        <v>10</v>
      </c>
      <c r="AV368" s="7" t="s">
        <v>10</v>
      </c>
      <c r="AW368" s="7" t="s">
        <v>10</v>
      </c>
      <c r="AX368" s="7" t="s">
        <v>10</v>
      </c>
      <c r="AY368" s="7" t="s">
        <v>10</v>
      </c>
      <c r="AZ368" s="7" t="s">
        <v>10</v>
      </c>
      <c r="BA368" s="7" t="s">
        <v>10</v>
      </c>
      <c r="BB368" s="7" t="s">
        <v>10</v>
      </c>
      <c r="BC368" s="7" t="s">
        <v>10</v>
      </c>
      <c r="BD368" s="7" t="s">
        <v>10</v>
      </c>
      <c r="BE368" s="7" t="s">
        <v>10</v>
      </c>
      <c r="BF368" s="7" t="s">
        <v>10</v>
      </c>
      <c r="BG368" s="7" t="s">
        <v>10</v>
      </c>
      <c r="BH368" s="7" t="s">
        <v>10</v>
      </c>
      <c r="BI368" s="7" t="s">
        <v>10</v>
      </c>
      <c r="BJ368" s="7" t="s">
        <v>10</v>
      </c>
      <c r="BK368" s="7" t="s">
        <v>10</v>
      </c>
      <c r="BL368" s="7" t="s">
        <v>10</v>
      </c>
      <c r="BM368" s="7" t="s">
        <v>10</v>
      </c>
      <c r="BN368" s="7" t="s">
        <v>10</v>
      </c>
      <c r="BO368" s="7" t="s">
        <v>10</v>
      </c>
      <c r="BP368" s="7" t="s">
        <v>10</v>
      </c>
      <c r="BQ368" s="7" t="s">
        <v>10</v>
      </c>
      <c r="BR368" s="7" t="s">
        <v>10</v>
      </c>
      <c r="BS368" s="7" t="s">
        <v>10</v>
      </c>
      <c r="BT368" s="7" t="s">
        <v>10</v>
      </c>
      <c r="BU368" s="7" t="s">
        <v>10</v>
      </c>
      <c r="BV368" s="7" t="s">
        <v>10</v>
      </c>
      <c r="BW368" s="7" t="s">
        <v>10</v>
      </c>
      <c r="BX368" s="7" t="n">
        <v>15</v>
      </c>
      <c r="BY368" s="7" t="s">
        <v>10</v>
      </c>
      <c r="BZ368" s="7" t="s">
        <v>10</v>
      </c>
      <c r="CA368" s="7" t="s">
        <v>10</v>
      </c>
      <c r="CB368" s="7" t="s">
        <v>10</v>
      </c>
      <c r="CC368" s="7" t="s">
        <v>10</v>
      </c>
      <c r="CD368" s="7" t="s">
        <v>10</v>
      </c>
      <c r="CE368" s="7" t="s">
        <v>10</v>
      </c>
      <c r="CF368" s="7" t="s">
        <v>10</v>
      </c>
      <c r="CG368" s="7" t="s">
        <v>10</v>
      </c>
      <c r="CH368" s="7" t="s">
        <v>10</v>
      </c>
      <c r="CI368" s="7" t="s">
        <v>10</v>
      </c>
      <c r="CJ368" s="6" t="s">
        <v>10</v>
      </c>
      <c r="CK368" s="6" t="s">
        <v>10</v>
      </c>
      <c r="CL368" s="6" t="s">
        <v>10</v>
      </c>
      <c r="CM368" s="6" t="s">
        <v>10</v>
      </c>
      <c r="CN368" s="6" t="s">
        <v>10</v>
      </c>
      <c r="CO368" s="6" t="s">
        <v>10</v>
      </c>
      <c r="CP368" s="6" t="s">
        <v>10</v>
      </c>
      <c r="CQ368" s="6" t="s">
        <v>10</v>
      </c>
      <c r="CR368" s="6" t="s">
        <v>10</v>
      </c>
      <c r="CS368" s="6" t="s">
        <v>10</v>
      </c>
      <c r="CT368" s="6" t="s">
        <v>10</v>
      </c>
      <c r="CU368" s="6" t="s">
        <v>10</v>
      </c>
      <c r="CV368" s="6" t="s">
        <v>10</v>
      </c>
      <c r="CW368" s="6" t="s">
        <v>10</v>
      </c>
      <c r="CX368" s="6" t="s">
        <v>10</v>
      </c>
      <c r="CY368" s="6" t="s">
        <v>10</v>
      </c>
      <c r="CZ368" s="6" t="s">
        <v>10</v>
      </c>
      <c r="DA368" s="6" t="s">
        <v>10</v>
      </c>
      <c r="DB368" s="6" t="s">
        <v>10</v>
      </c>
      <c r="DC368" s="6" t="s">
        <v>10</v>
      </c>
      <c r="DD368" s="6" t="s">
        <v>10</v>
      </c>
      <c r="DE368" s="6" t="s">
        <v>10</v>
      </c>
      <c r="DF368" s="6" t="s">
        <v>10</v>
      </c>
      <c r="DG368" s="6" t="s">
        <v>10</v>
      </c>
      <c r="DH368" s="6" t="s">
        <v>10</v>
      </c>
      <c r="DI368" s="6" t="s">
        <v>10</v>
      </c>
      <c r="DJ368" s="6" t="s">
        <v>10</v>
      </c>
      <c r="DK368" s="6" t="s">
        <v>10</v>
      </c>
      <c r="DL368" s="6" t="s">
        <v>10</v>
      </c>
      <c r="DM368" s="6" t="s">
        <v>10</v>
      </c>
      <c r="DN368" s="6" t="s">
        <v>10</v>
      </c>
      <c r="DO368" s="6" t="n">
        <v>23</v>
      </c>
      <c r="DP368" s="6" t="s">
        <v>10</v>
      </c>
      <c r="DQ368" s="6" t="s">
        <v>10</v>
      </c>
      <c r="DR368" s="6" t="s">
        <v>10</v>
      </c>
      <c r="DS368" s="6" t="s">
        <v>10</v>
      </c>
      <c r="DT368" s="6" t="s">
        <v>10</v>
      </c>
      <c r="DU368" s="6" t="s">
        <v>10</v>
      </c>
      <c r="DV368" s="6" t="s">
        <v>10</v>
      </c>
      <c r="DW368" s="6" t="s">
        <v>10</v>
      </c>
      <c r="DX368" s="6" t="s">
        <v>10</v>
      </c>
      <c r="DY368" s="6" t="s">
        <v>10</v>
      </c>
      <c r="DZ368" s="6" t="s">
        <v>10</v>
      </c>
      <c r="EA368" s="7" t="s">
        <v>10</v>
      </c>
      <c r="EB368" s="7" t="s">
        <v>10</v>
      </c>
      <c r="EC368" s="7" t="s">
        <v>10</v>
      </c>
      <c r="ED368" s="7" t="s">
        <v>10</v>
      </c>
      <c r="EE368" s="7" t="s">
        <v>10</v>
      </c>
      <c r="EF368" s="7" t="s">
        <v>10</v>
      </c>
      <c r="EG368" s="7" t="s">
        <v>10</v>
      </c>
      <c r="EH368" s="7" t="s">
        <v>10</v>
      </c>
      <c r="EI368" s="7" t="s">
        <v>10</v>
      </c>
      <c r="EJ368" s="7" t="s">
        <v>10</v>
      </c>
      <c r="EK368" s="7" t="s">
        <v>10</v>
      </c>
      <c r="EL368" s="7" t="s">
        <v>10</v>
      </c>
      <c r="EM368" s="7" t="s">
        <v>10</v>
      </c>
      <c r="EN368" s="7" t="s">
        <v>10</v>
      </c>
      <c r="EO368" s="7" t="s">
        <v>10</v>
      </c>
      <c r="EP368" s="7" t="s">
        <v>10</v>
      </c>
      <c r="EQ368" s="7" t="s">
        <v>10</v>
      </c>
      <c r="ER368" s="7" t="s">
        <v>10</v>
      </c>
      <c r="ES368" s="7" t="s">
        <v>10</v>
      </c>
      <c r="ET368" s="7" t="s">
        <v>10</v>
      </c>
      <c r="EU368" s="7" t="s">
        <v>10</v>
      </c>
      <c r="EV368" s="7" t="s">
        <v>10</v>
      </c>
      <c r="EW368" s="7" t="s">
        <v>10</v>
      </c>
      <c r="EX368" s="7" t="s">
        <v>10</v>
      </c>
      <c r="EY368" s="7" t="s">
        <v>10</v>
      </c>
      <c r="EZ368" s="7" t="s">
        <v>10</v>
      </c>
      <c r="FA368" s="7" t="s">
        <v>10</v>
      </c>
      <c r="FB368" s="7" t="s">
        <v>10</v>
      </c>
      <c r="FC368" s="7" t="s">
        <v>10</v>
      </c>
      <c r="FD368" s="7" t="s">
        <v>10</v>
      </c>
      <c r="FE368" s="7" t="s">
        <v>10</v>
      </c>
      <c r="FF368" s="7" t="n">
        <v>1533</v>
      </c>
      <c r="FG368" s="7" t="s">
        <v>10</v>
      </c>
      <c r="FH368" s="7" t="s">
        <v>10</v>
      </c>
      <c r="FI368" s="7" t="s">
        <v>10</v>
      </c>
      <c r="FJ368" s="7" t="s">
        <v>10</v>
      </c>
      <c r="FK368" s="7" t="s">
        <v>10</v>
      </c>
      <c r="FL368" s="7" t="s">
        <v>10</v>
      </c>
      <c r="FM368" s="7" t="s">
        <v>10</v>
      </c>
      <c r="FN368" s="7" t="s">
        <v>10</v>
      </c>
      <c r="FO368" s="7" t="s">
        <v>10</v>
      </c>
      <c r="FP368" s="7" t="s">
        <v>10</v>
      </c>
      <c r="FQ368" s="7" t="s">
        <v>10</v>
      </c>
      <c r="FR368" s="6" t="s">
        <v>10</v>
      </c>
      <c r="FS368" s="6" t="s">
        <v>10</v>
      </c>
      <c r="FT368" s="6" t="s">
        <v>10</v>
      </c>
      <c r="FU368" s="6" t="s">
        <v>10</v>
      </c>
      <c r="FV368" s="6" t="s">
        <v>10</v>
      </c>
      <c r="FW368" s="6" t="s">
        <v>10</v>
      </c>
      <c r="FX368" s="6" t="s">
        <v>10</v>
      </c>
      <c r="FY368" s="6" t="s">
        <v>10</v>
      </c>
      <c r="FZ368" s="6" t="s">
        <v>10</v>
      </c>
      <c r="GA368" s="6" t="s">
        <v>10</v>
      </c>
      <c r="GB368" s="6" t="s">
        <v>10</v>
      </c>
      <c r="GC368" s="6" t="n">
        <v>6</v>
      </c>
      <c r="GD368" s="6" t="s">
        <v>10</v>
      </c>
      <c r="GE368" s="6" t="s">
        <v>10</v>
      </c>
      <c r="GF368" s="6" t="s">
        <v>10</v>
      </c>
      <c r="GG368" s="6" t="s">
        <v>10</v>
      </c>
      <c r="GH368" s="6" t="s">
        <v>10</v>
      </c>
      <c r="GI368" s="6" t="s">
        <v>10</v>
      </c>
      <c r="GJ368" s="6" t="s">
        <v>10</v>
      </c>
      <c r="GK368" s="6" t="s">
        <v>10</v>
      </c>
      <c r="GL368" s="6" t="s">
        <v>10</v>
      </c>
      <c r="GM368" s="6" t="s">
        <v>10</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s">
        <v>10</v>
      </c>
      <c r="Q369" s="6" t="s">
        <v>10</v>
      </c>
      <c r="R369" s="6" t="s">
        <v>10</v>
      </c>
      <c r="S369" s="6" t="s">
        <v>10</v>
      </c>
      <c r="T369" s="6" t="s">
        <v>10</v>
      </c>
      <c r="U369" s="6" t="s">
        <v>10</v>
      </c>
      <c r="V369" s="6" t="s">
        <v>10</v>
      </c>
      <c r="W369" s="6" t="s">
        <v>10</v>
      </c>
      <c r="X369" s="6" t="s">
        <v>10</v>
      </c>
      <c r="Y369" s="6" t="s">
        <v>10</v>
      </c>
      <c r="Z369" s="6" t="s">
        <v>10</v>
      </c>
      <c r="AA369" s="6" t="s">
        <v>10</v>
      </c>
      <c r="AB369" s="6" t="s">
        <v>10</v>
      </c>
      <c r="AC369" s="6" t="s">
        <v>10</v>
      </c>
      <c r="AD369" s="6" t="s">
        <v>10</v>
      </c>
      <c r="AE369" s="6" t="s">
        <v>10</v>
      </c>
      <c r="AF369" s="6" t="s">
        <v>10</v>
      </c>
      <c r="AG369" s="6" t="s">
        <v>10</v>
      </c>
      <c r="AH369" s="6" t="s">
        <v>10</v>
      </c>
      <c r="AI369" s="6" t="s">
        <v>10</v>
      </c>
      <c r="AJ369" s="6" t="s">
        <v>10</v>
      </c>
      <c r="AK369" s="6" t="s">
        <v>10</v>
      </c>
      <c r="AL369" s="6" t="s">
        <v>10</v>
      </c>
      <c r="AM369" s="6" t="s">
        <v>10</v>
      </c>
      <c r="AN369" s="6" t="s">
        <v>10</v>
      </c>
      <c r="AO369" s="6" t="s">
        <v>10</v>
      </c>
      <c r="AP369" s="6" t="s">
        <v>10</v>
      </c>
      <c r="AQ369" s="6" t="s">
        <v>10</v>
      </c>
      <c r="AR369" s="6" t="s">
        <v>10</v>
      </c>
      <c r="AS369" s="7" t="s">
        <v>10</v>
      </c>
      <c r="AT369" s="7" t="s">
        <v>10</v>
      </c>
      <c r="AU369" s="7" t="s">
        <v>10</v>
      </c>
      <c r="AV369" s="7" t="s">
        <v>10</v>
      </c>
      <c r="AW369" s="7" t="s">
        <v>10</v>
      </c>
      <c r="AX369" s="7" t="s">
        <v>10</v>
      </c>
      <c r="AY369" s="7" t="s">
        <v>10</v>
      </c>
      <c r="AZ369" s="7" t="s">
        <v>10</v>
      </c>
      <c r="BA369" s="7" t="s">
        <v>10</v>
      </c>
      <c r="BB369" s="7" t="s">
        <v>10</v>
      </c>
      <c r="BC369" s="7" t="s">
        <v>10</v>
      </c>
      <c r="BD369" s="7" t="s">
        <v>10</v>
      </c>
      <c r="BE369" s="7" t="s">
        <v>10</v>
      </c>
      <c r="BF369" s="7" t="s">
        <v>10</v>
      </c>
      <c r="BG369" s="7" t="s">
        <v>10</v>
      </c>
      <c r="BH369" s="7" t="s">
        <v>10</v>
      </c>
      <c r="BI369" s="7" t="s">
        <v>10</v>
      </c>
      <c r="BJ369" s="7" t="s">
        <v>10</v>
      </c>
      <c r="BK369" s="7" t="s">
        <v>10</v>
      </c>
      <c r="BL369" s="7" t="s">
        <v>10</v>
      </c>
      <c r="BM369" s="7" t="s">
        <v>10</v>
      </c>
      <c r="BN369" s="7" t="s">
        <v>10</v>
      </c>
      <c r="BO369" s="7" t="s">
        <v>10</v>
      </c>
      <c r="BP369" s="7" t="s">
        <v>10</v>
      </c>
      <c r="BQ369" s="7" t="s">
        <v>10</v>
      </c>
      <c r="BR369" s="7" t="s">
        <v>10</v>
      </c>
      <c r="BS369" s="7" t="s">
        <v>10</v>
      </c>
      <c r="BT369" s="7" t="s">
        <v>10</v>
      </c>
      <c r="BU369" s="7" t="s">
        <v>10</v>
      </c>
      <c r="BV369" s="7" t="s">
        <v>10</v>
      </c>
      <c r="BW369" s="7" t="s">
        <v>10</v>
      </c>
      <c r="BX369" s="7" t="s">
        <v>10</v>
      </c>
      <c r="BY369" s="7" t="s">
        <v>10</v>
      </c>
      <c r="BZ369" s="7" t="s">
        <v>10</v>
      </c>
      <c r="CA369" s="7" t="s">
        <v>10</v>
      </c>
      <c r="CB369" s="7" t="s">
        <v>10</v>
      </c>
      <c r="CC369" s="7" t="s">
        <v>10</v>
      </c>
      <c r="CD369" s="7" t="s">
        <v>10</v>
      </c>
      <c r="CE369" s="7" t="s">
        <v>10</v>
      </c>
      <c r="CF369" s="7" t="s">
        <v>10</v>
      </c>
      <c r="CG369" s="7" t="s">
        <v>10</v>
      </c>
      <c r="CH369" s="7" t="s">
        <v>10</v>
      </c>
      <c r="CI369" s="7" t="s">
        <v>10</v>
      </c>
      <c r="CJ369" s="6" t="s">
        <v>10</v>
      </c>
      <c r="CK369" s="6" t="s">
        <v>10</v>
      </c>
      <c r="CL369" s="6" t="s">
        <v>10</v>
      </c>
      <c r="CM369" s="6" t="s">
        <v>10</v>
      </c>
      <c r="CN369" s="6" t="s">
        <v>10</v>
      </c>
      <c r="CO369" s="6" t="s">
        <v>10</v>
      </c>
      <c r="CP369" s="6" t="s">
        <v>10</v>
      </c>
      <c r="CQ369" s="6" t="s">
        <v>10</v>
      </c>
      <c r="CR369" s="6" t="s">
        <v>10</v>
      </c>
      <c r="CS369" s="6" t="s">
        <v>10</v>
      </c>
      <c r="CT369" s="6" t="s">
        <v>10</v>
      </c>
      <c r="CU369" s="6" t="s">
        <v>10</v>
      </c>
      <c r="CV369" s="6" t="s">
        <v>10</v>
      </c>
      <c r="CW369" s="6" t="s">
        <v>10</v>
      </c>
      <c r="CX369" s="6" t="s">
        <v>10</v>
      </c>
      <c r="CY369" s="6" t="s">
        <v>10</v>
      </c>
      <c r="CZ369" s="6" t="s">
        <v>10</v>
      </c>
      <c r="DA369" s="6" t="s">
        <v>10</v>
      </c>
      <c r="DB369" s="6" t="s">
        <v>10</v>
      </c>
      <c r="DC369" s="6" t="s">
        <v>10</v>
      </c>
      <c r="DD369" s="6" t="s">
        <v>10</v>
      </c>
      <c r="DE369" s="6" t="s">
        <v>10</v>
      </c>
      <c r="DF369" s="6" t="s">
        <v>10</v>
      </c>
      <c r="DG369" s="6" t="s">
        <v>10</v>
      </c>
      <c r="DH369" s="6" t="s">
        <v>10</v>
      </c>
      <c r="DI369" s="6" t="s">
        <v>10</v>
      </c>
      <c r="DJ369" s="6" t="s">
        <v>10</v>
      </c>
      <c r="DK369" s="6" t="s">
        <v>10</v>
      </c>
      <c r="DL369" s="6" t="s">
        <v>10</v>
      </c>
      <c r="DM369" s="6" t="s">
        <v>10</v>
      </c>
      <c r="DN369" s="6" t="s">
        <v>10</v>
      </c>
      <c r="DO369" s="6" t="s">
        <v>10</v>
      </c>
      <c r="DP369" s="6" t="s">
        <v>10</v>
      </c>
      <c r="DQ369" s="6" t="s">
        <v>10</v>
      </c>
      <c r="DR369" s="6" t="s">
        <v>10</v>
      </c>
      <c r="DS369" s="6" t="s">
        <v>10</v>
      </c>
      <c r="DT369" s="6" t="s">
        <v>10</v>
      </c>
      <c r="DU369" s="6" t="s">
        <v>10</v>
      </c>
      <c r="DV369" s="6" t="s">
        <v>10</v>
      </c>
      <c r="DW369" s="6" t="s">
        <v>10</v>
      </c>
      <c r="DX369" s="6" t="s">
        <v>10</v>
      </c>
      <c r="DY369" s="6" t="s">
        <v>10</v>
      </c>
      <c r="DZ369" s="6" t="s">
        <v>10</v>
      </c>
      <c r="EA369" s="7" t="s">
        <v>10</v>
      </c>
      <c r="EB369" s="7" t="s">
        <v>10</v>
      </c>
      <c r="EC369" s="7" t="s">
        <v>10</v>
      </c>
      <c r="ED369" s="7" t="s">
        <v>10</v>
      </c>
      <c r="EE369" s="7" t="s">
        <v>10</v>
      </c>
      <c r="EF369" s="7" t="s">
        <v>10</v>
      </c>
      <c r="EG369" s="7" t="s">
        <v>10</v>
      </c>
      <c r="EH369" s="7" t="s">
        <v>10</v>
      </c>
      <c r="EI369" s="7" t="s">
        <v>10</v>
      </c>
      <c r="EJ369" s="7" t="s">
        <v>10</v>
      </c>
      <c r="EK369" s="7" t="s">
        <v>10</v>
      </c>
      <c r="EL369" s="7" t="s">
        <v>10</v>
      </c>
      <c r="EM369" s="7" t="s">
        <v>10</v>
      </c>
      <c r="EN369" s="7" t="s">
        <v>10</v>
      </c>
      <c r="EO369" s="7" t="s">
        <v>10</v>
      </c>
      <c r="EP369" s="7" t="s">
        <v>10</v>
      </c>
      <c r="EQ369" s="7" t="s">
        <v>10</v>
      </c>
      <c r="ER369" s="7" t="s">
        <v>10</v>
      </c>
      <c r="ES369" s="7" t="s">
        <v>10</v>
      </c>
      <c r="ET369" s="7" t="s">
        <v>10</v>
      </c>
      <c r="EU369" s="7" t="s">
        <v>10</v>
      </c>
      <c r="EV369" s="7" t="s">
        <v>10</v>
      </c>
      <c r="EW369" s="7" t="s">
        <v>10</v>
      </c>
      <c r="EX369" s="7" t="s">
        <v>10</v>
      </c>
      <c r="EY369" s="7" t="s">
        <v>10</v>
      </c>
      <c r="EZ369" s="7" t="s">
        <v>10</v>
      </c>
      <c r="FA369" s="7" t="s">
        <v>10</v>
      </c>
      <c r="FB369" s="7" t="s">
        <v>10</v>
      </c>
      <c r="FC369" s="7" t="s">
        <v>10</v>
      </c>
      <c r="FD369" s="7" t="s">
        <v>10</v>
      </c>
      <c r="FE369" s="7" t="s">
        <v>10</v>
      </c>
      <c r="FF369" s="7" t="s">
        <v>10</v>
      </c>
      <c r="FG369" s="7" t="s">
        <v>10</v>
      </c>
      <c r="FH369" s="7" t="s">
        <v>10</v>
      </c>
      <c r="FI369" s="7" t="s">
        <v>10</v>
      </c>
      <c r="FJ369" s="7" t="s">
        <v>10</v>
      </c>
      <c r="FK369" s="7" t="s">
        <v>10</v>
      </c>
      <c r="FL369" s="7" t="s">
        <v>10</v>
      </c>
      <c r="FM369" s="7" t="s">
        <v>10</v>
      </c>
      <c r="FN369" s="7" t="s">
        <v>10</v>
      </c>
      <c r="FO369" s="7" t="s">
        <v>10</v>
      </c>
      <c r="FP369" s="7" t="s">
        <v>10</v>
      </c>
      <c r="FQ369" s="7" t="s">
        <v>10</v>
      </c>
      <c r="FR369" s="6" t="s">
        <v>10</v>
      </c>
      <c r="FS369" s="6" t="s">
        <v>10</v>
      </c>
      <c r="FT369" s="6" t="s">
        <v>10</v>
      </c>
      <c r="FU369" s="6" t="s">
        <v>10</v>
      </c>
      <c r="FV369" s="6" t="s">
        <v>10</v>
      </c>
      <c r="FW369" s="6" t="s">
        <v>10</v>
      </c>
      <c r="FX369" s="6" t="s">
        <v>10</v>
      </c>
      <c r="FY369" s="6" t="s">
        <v>10</v>
      </c>
      <c r="FZ369" s="6" t="s">
        <v>10</v>
      </c>
      <c r="GA369" s="6" t="s">
        <v>10</v>
      </c>
      <c r="GB369" s="6" t="s">
        <v>10</v>
      </c>
      <c r="GC369" s="6" t="s">
        <v>10</v>
      </c>
      <c r="GD369" s="6" t="s">
        <v>10</v>
      </c>
      <c r="GE369" s="6" t="s">
        <v>10</v>
      </c>
      <c r="GF369" s="6" t="s">
        <v>10</v>
      </c>
      <c r="GG369" s="6" t="s">
        <v>10</v>
      </c>
      <c r="GH369" s="6" t="s">
        <v>10</v>
      </c>
      <c r="GI369" s="6" t="s">
        <v>10</v>
      </c>
      <c r="GJ369" s="6" t="s">
        <v>10</v>
      </c>
      <c r="GK369" s="6" t="s">
        <v>10</v>
      </c>
      <c r="GL369" s="6" t="s">
        <v>10</v>
      </c>
      <c r="GM369" s="6" t="s">
        <v>10</v>
      </c>
      <c r="GN369" s="6" t="s">
        <v>10</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s">
        <v>10</v>
      </c>
      <c r="AD370" s="6" t="s">
        <v>10</v>
      </c>
      <c r="AE370" s="6" t="s">
        <v>10</v>
      </c>
      <c r="AF370" s="6" t="s">
        <v>10</v>
      </c>
      <c r="AG370" s="6" t="s">
        <v>10</v>
      </c>
      <c r="AH370" s="6" t="s">
        <v>10</v>
      </c>
      <c r="AI370" s="6" t="s">
        <v>10</v>
      </c>
      <c r="AJ370" s="6" t="s">
        <v>10</v>
      </c>
      <c r="AK370" s="6" t="s">
        <v>10</v>
      </c>
      <c r="AL370" s="6" t="s">
        <v>10</v>
      </c>
      <c r="AM370" s="6" t="s">
        <v>10</v>
      </c>
      <c r="AN370" s="6" t="s">
        <v>10</v>
      </c>
      <c r="AO370" s="6" t="s">
        <v>10</v>
      </c>
      <c r="AP370" s="6" t="s">
        <v>10</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s">
        <v>10</v>
      </c>
      <c r="BU370" s="7" t="s">
        <v>10</v>
      </c>
      <c r="BV370" s="7" t="s">
        <v>10</v>
      </c>
      <c r="BW370" s="7" t="s">
        <v>10</v>
      </c>
      <c r="BX370" s="7" t="s">
        <v>10</v>
      </c>
      <c r="BY370" s="7" t="s">
        <v>10</v>
      </c>
      <c r="BZ370" s="7" t="s">
        <v>10</v>
      </c>
      <c r="CA370" s="7" t="s">
        <v>10</v>
      </c>
      <c r="CB370" s="7" t="s">
        <v>10</v>
      </c>
      <c r="CC370" s="7" t="s">
        <v>10</v>
      </c>
      <c r="CD370" s="7" t="s">
        <v>10</v>
      </c>
      <c r="CE370" s="7" t="s">
        <v>10</v>
      </c>
      <c r="CF370" s="7" t="s">
        <v>10</v>
      </c>
      <c r="CG370" s="7" t="s">
        <v>10</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s">
        <v>10</v>
      </c>
      <c r="DL370" s="6" t="s">
        <v>10</v>
      </c>
      <c r="DM370" s="6" t="s">
        <v>10</v>
      </c>
      <c r="DN370" s="6" t="s">
        <v>10</v>
      </c>
      <c r="DO370" s="6" t="s">
        <v>10</v>
      </c>
      <c r="DP370" s="6" t="s">
        <v>10</v>
      </c>
      <c r="DQ370" s="6" t="s">
        <v>10</v>
      </c>
      <c r="DR370" s="6" t="s">
        <v>10</v>
      </c>
      <c r="DS370" s="6" t="s">
        <v>10</v>
      </c>
      <c r="DT370" s="6" t="s">
        <v>10</v>
      </c>
      <c r="DU370" s="6" t="s">
        <v>10</v>
      </c>
      <c r="DV370" s="6" t="s">
        <v>10</v>
      </c>
      <c r="DW370" s="6" t="s">
        <v>10</v>
      </c>
      <c r="DX370" s="6" t="s">
        <v>10</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s">
        <v>10</v>
      </c>
      <c r="FC370" s="7" t="s">
        <v>10</v>
      </c>
      <c r="FD370" s="7" t="s">
        <v>10</v>
      </c>
      <c r="FE370" s="7" t="s">
        <v>10</v>
      </c>
      <c r="FF370" s="7" t="s">
        <v>10</v>
      </c>
      <c r="FG370" s="7" t="s">
        <v>10</v>
      </c>
      <c r="FH370" s="7" t="s">
        <v>10</v>
      </c>
      <c r="FI370" s="7" t="s">
        <v>10</v>
      </c>
      <c r="FJ370" s="7" t="s">
        <v>10</v>
      </c>
      <c r="FK370" s="7" t="s">
        <v>10</v>
      </c>
      <c r="FL370" s="7" t="s">
        <v>10</v>
      </c>
      <c r="FM370" s="7" t="s">
        <v>10</v>
      </c>
      <c r="FN370" s="7" t="s">
        <v>10</v>
      </c>
      <c r="FO370" s="7" t="s">
        <v>10</v>
      </c>
      <c r="FP370" s="7" t="s">
        <v>10</v>
      </c>
      <c r="FQ370" s="7" t="s">
        <v>10</v>
      </c>
      <c r="FR370" s="6" t="s">
        <v>10</v>
      </c>
      <c r="FS370" s="6" t="s">
        <v>10</v>
      </c>
      <c r="FT370" s="6" t="s">
        <v>10</v>
      </c>
      <c r="FU370" s="6" t="s">
        <v>10</v>
      </c>
      <c r="FV370" s="6" t="s">
        <v>10</v>
      </c>
      <c r="FW370" s="6" t="s">
        <v>10</v>
      </c>
      <c r="FX370" s="6" t="s">
        <v>10</v>
      </c>
      <c r="FY370" s="6" t="s">
        <v>10</v>
      </c>
      <c r="FZ370" s="6" t="s">
        <v>10</v>
      </c>
      <c r="GA370" s="6" t="s">
        <v>10</v>
      </c>
      <c r="GB370" s="6" t="s">
        <v>10</v>
      </c>
      <c r="GC370" s="6" t="s">
        <v>10</v>
      </c>
      <c r="GD370" s="6" t="s">
        <v>10</v>
      </c>
      <c r="GE370" s="6" t="s">
        <v>10</v>
      </c>
      <c r="GF370" s="6" t="s">
        <v>10</v>
      </c>
      <c r="GG370" s="6" t="s">
        <v>10</v>
      </c>
      <c r="GH370" s="6" t="s">
        <v>10</v>
      </c>
      <c r="GI370" s="6" t="s">
        <v>10</v>
      </c>
      <c r="GJ370" s="6" t="s">
        <v>10</v>
      </c>
      <c r="GK370" s="6" t="s">
        <v>10</v>
      </c>
      <c r="GL370" s="6" t="s">
        <v>10</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s">
        <v>10</v>
      </c>
      <c r="V371" s="6" t="s">
        <v>10</v>
      </c>
      <c r="W371" s="6" t="s">
        <v>10</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s">
        <v>10</v>
      </c>
      <c r="AM371" s="6" t="s">
        <v>10</v>
      </c>
      <c r="AN371" s="6" t="s">
        <v>10</v>
      </c>
      <c r="AO371" s="6" t="s">
        <v>10</v>
      </c>
      <c r="AP371" s="6" t="s">
        <v>10</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s">
        <v>10</v>
      </c>
      <c r="BM371" s="7" t="s">
        <v>10</v>
      </c>
      <c r="BN371" s="7" t="s">
        <v>10</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s">
        <v>10</v>
      </c>
      <c r="CD371" s="7" t="s">
        <v>10</v>
      </c>
      <c r="CE371" s="7" t="s">
        <v>10</v>
      </c>
      <c r="CF371" s="7" t="s">
        <v>10</v>
      </c>
      <c r="CG371" s="7" t="s">
        <v>10</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s">
        <v>10</v>
      </c>
      <c r="DD371" s="6" t="s">
        <v>10</v>
      </c>
      <c r="DE371" s="6" t="s">
        <v>10</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s">
        <v>10</v>
      </c>
      <c r="DU371" s="6" t="s">
        <v>10</v>
      </c>
      <c r="DV371" s="6" t="s">
        <v>10</v>
      </c>
      <c r="DW371" s="6" t="s">
        <v>10</v>
      </c>
      <c r="DX371" s="6" t="s">
        <v>10</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s">
        <v>10</v>
      </c>
      <c r="EU371" s="7" t="s">
        <v>10</v>
      </c>
      <c r="EV371" s="7" t="s">
        <v>1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s">
        <v>10</v>
      </c>
      <c r="FL371" s="7" t="s">
        <v>10</v>
      </c>
      <c r="FM371" s="7" t="s">
        <v>10</v>
      </c>
      <c r="FN371" s="7" t="s">
        <v>10</v>
      </c>
      <c r="FO371" s="7" t="s">
        <v>10</v>
      </c>
      <c r="FP371" s="7" t="s">
        <v>10</v>
      </c>
      <c r="FQ371" s="7" t="s">
        <v>10</v>
      </c>
      <c r="FR371" s="6" t="s">
        <v>10</v>
      </c>
      <c r="FS371" s="6" t="s">
        <v>10</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s">
        <v>10</v>
      </c>
      <c r="GI371" s="6" t="s">
        <v>10</v>
      </c>
      <c r="GJ371" s="6" t="s">
        <v>10</v>
      </c>
      <c r="GK371" s="6" t="s">
        <v>10</v>
      </c>
      <c r="GL371" s="6" t="s">
        <v>10</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s">
        <v>10</v>
      </c>
      <c r="Q372" s="6" t="s">
        <v>10</v>
      </c>
      <c r="R372" s="6" t="s">
        <v>10</v>
      </c>
      <c r="S372" s="6" t="s">
        <v>10</v>
      </c>
      <c r="T372" s="6" t="s">
        <v>10</v>
      </c>
      <c r="U372" s="6" t="s">
        <v>10</v>
      </c>
      <c r="V372" s="6" t="s">
        <v>10</v>
      </c>
      <c r="W372" s="6" t="s">
        <v>10</v>
      </c>
      <c r="X372" s="6" t="s">
        <v>10</v>
      </c>
      <c r="Y372" s="6" t="s">
        <v>10</v>
      </c>
      <c r="Z372" s="6" t="s">
        <v>10</v>
      </c>
      <c r="AA372" s="6" t="s">
        <v>10</v>
      </c>
      <c r="AB372" s="6" t="s">
        <v>10</v>
      </c>
      <c r="AC372" s="6" t="s">
        <v>10</v>
      </c>
      <c r="AD372" s="6" t="s">
        <v>10</v>
      </c>
      <c r="AE372" s="6" t="s">
        <v>10</v>
      </c>
      <c r="AF372" s="6" t="s">
        <v>10</v>
      </c>
      <c r="AG372" s="6" t="s">
        <v>10</v>
      </c>
      <c r="AH372" s="6" t="s">
        <v>10</v>
      </c>
      <c r="AI372" s="6" t="s">
        <v>10</v>
      </c>
      <c r="AJ372" s="6" t="s">
        <v>10</v>
      </c>
      <c r="AK372" s="6" t="s">
        <v>10</v>
      </c>
      <c r="AL372" s="6" t="s">
        <v>10</v>
      </c>
      <c r="AM372" s="6" t="s">
        <v>10</v>
      </c>
      <c r="AN372" s="6" t="s">
        <v>10</v>
      </c>
      <c r="AO372" s="6" t="s">
        <v>10</v>
      </c>
      <c r="AP372" s="6" t="s">
        <v>10</v>
      </c>
      <c r="AQ372" s="6" t="s">
        <v>10</v>
      </c>
      <c r="AR372" s="6" t="s">
        <v>10</v>
      </c>
      <c r="AS372" s="7" t="s">
        <v>10</v>
      </c>
      <c r="AT372" s="7" t="s">
        <v>10</v>
      </c>
      <c r="AU372" s="7" t="s">
        <v>10</v>
      </c>
      <c r="AV372" s="7" t="s">
        <v>10</v>
      </c>
      <c r="AW372" s="7" t="s">
        <v>10</v>
      </c>
      <c r="AX372" s="7" t="s">
        <v>10</v>
      </c>
      <c r="AY372" s="7" t="s">
        <v>10</v>
      </c>
      <c r="AZ372" s="7" t="s">
        <v>10</v>
      </c>
      <c r="BA372" s="7" t="s">
        <v>10</v>
      </c>
      <c r="BB372" s="7" t="s">
        <v>10</v>
      </c>
      <c r="BC372" s="7" t="s">
        <v>10</v>
      </c>
      <c r="BD372" s="7" t="s">
        <v>10</v>
      </c>
      <c r="BE372" s="7" t="s">
        <v>10</v>
      </c>
      <c r="BF372" s="7" t="s">
        <v>10</v>
      </c>
      <c r="BG372" s="7" t="s">
        <v>10</v>
      </c>
      <c r="BH372" s="7" t="s">
        <v>10</v>
      </c>
      <c r="BI372" s="7" t="s">
        <v>10</v>
      </c>
      <c r="BJ372" s="7" t="s">
        <v>10</v>
      </c>
      <c r="BK372" s="7" t="s">
        <v>10</v>
      </c>
      <c r="BL372" s="7" t="s">
        <v>10</v>
      </c>
      <c r="BM372" s="7" t="s">
        <v>10</v>
      </c>
      <c r="BN372" s="7" t="s">
        <v>10</v>
      </c>
      <c r="BO372" s="7" t="s">
        <v>10</v>
      </c>
      <c r="BP372" s="7" t="s">
        <v>10</v>
      </c>
      <c r="BQ372" s="7" t="s">
        <v>10</v>
      </c>
      <c r="BR372" s="7" t="s">
        <v>10</v>
      </c>
      <c r="BS372" s="7" t="s">
        <v>10</v>
      </c>
      <c r="BT372" s="7" t="s">
        <v>10</v>
      </c>
      <c r="BU372" s="7" t="s">
        <v>10</v>
      </c>
      <c r="BV372" s="7" t="s">
        <v>10</v>
      </c>
      <c r="BW372" s="7" t="s">
        <v>10</v>
      </c>
      <c r="BX372" s="7" t="s">
        <v>10</v>
      </c>
      <c r="BY372" s="7" t="s">
        <v>10</v>
      </c>
      <c r="BZ372" s="7" t="s">
        <v>10</v>
      </c>
      <c r="CA372" s="7" t="s">
        <v>10</v>
      </c>
      <c r="CB372" s="7" t="s">
        <v>10</v>
      </c>
      <c r="CC372" s="7" t="s">
        <v>10</v>
      </c>
      <c r="CD372" s="7" t="s">
        <v>10</v>
      </c>
      <c r="CE372" s="7" t="s">
        <v>10</v>
      </c>
      <c r="CF372" s="7" t="s">
        <v>10</v>
      </c>
      <c r="CG372" s="7" t="s">
        <v>10</v>
      </c>
      <c r="CH372" s="7" t="s">
        <v>10</v>
      </c>
      <c r="CI372" s="7" t="s">
        <v>10</v>
      </c>
      <c r="CJ372" s="6" t="s">
        <v>10</v>
      </c>
      <c r="CK372" s="6" t="s">
        <v>10</v>
      </c>
      <c r="CL372" s="6" t="s">
        <v>10</v>
      </c>
      <c r="CM372" s="6" t="s">
        <v>10</v>
      </c>
      <c r="CN372" s="6" t="s">
        <v>10</v>
      </c>
      <c r="CO372" s="6" t="s">
        <v>10</v>
      </c>
      <c r="CP372" s="6" t="s">
        <v>10</v>
      </c>
      <c r="CQ372" s="6" t="s">
        <v>10</v>
      </c>
      <c r="CR372" s="6" t="s">
        <v>10</v>
      </c>
      <c r="CS372" s="6" t="s">
        <v>10</v>
      </c>
      <c r="CT372" s="6" t="s">
        <v>10</v>
      </c>
      <c r="CU372" s="6" t="s">
        <v>10</v>
      </c>
      <c r="CV372" s="6" t="s">
        <v>10</v>
      </c>
      <c r="CW372" s="6" t="s">
        <v>10</v>
      </c>
      <c r="CX372" s="6" t="s">
        <v>10</v>
      </c>
      <c r="CY372" s="6" t="s">
        <v>10</v>
      </c>
      <c r="CZ372" s="6" t="s">
        <v>10</v>
      </c>
      <c r="DA372" s="6" t="s">
        <v>10</v>
      </c>
      <c r="DB372" s="6" t="s">
        <v>10</v>
      </c>
      <c r="DC372" s="6" t="s">
        <v>10</v>
      </c>
      <c r="DD372" s="6" t="s">
        <v>10</v>
      </c>
      <c r="DE372" s="6" t="s">
        <v>10</v>
      </c>
      <c r="DF372" s="6" t="s">
        <v>10</v>
      </c>
      <c r="DG372" s="6" t="s">
        <v>10</v>
      </c>
      <c r="DH372" s="6" t="s">
        <v>10</v>
      </c>
      <c r="DI372" s="6" t="s">
        <v>10</v>
      </c>
      <c r="DJ372" s="6" t="s">
        <v>10</v>
      </c>
      <c r="DK372" s="6" t="s">
        <v>10</v>
      </c>
      <c r="DL372" s="6" t="s">
        <v>10</v>
      </c>
      <c r="DM372" s="6" t="s">
        <v>10</v>
      </c>
      <c r="DN372" s="6" t="s">
        <v>10</v>
      </c>
      <c r="DO372" s="6" t="s">
        <v>10</v>
      </c>
      <c r="DP372" s="6" t="s">
        <v>10</v>
      </c>
      <c r="DQ372" s="6" t="s">
        <v>10</v>
      </c>
      <c r="DR372" s="6" t="s">
        <v>10</v>
      </c>
      <c r="DS372" s="6" t="s">
        <v>10</v>
      </c>
      <c r="DT372" s="6" t="s">
        <v>10</v>
      </c>
      <c r="DU372" s="6" t="s">
        <v>10</v>
      </c>
      <c r="DV372" s="6" t="s">
        <v>10</v>
      </c>
      <c r="DW372" s="6" t="s">
        <v>10</v>
      </c>
      <c r="DX372" s="6" t="s">
        <v>10</v>
      </c>
      <c r="DY372" s="6" t="s">
        <v>10</v>
      </c>
      <c r="DZ372" s="6" t="s">
        <v>10</v>
      </c>
      <c r="EA372" s="7" t="s">
        <v>10</v>
      </c>
      <c r="EB372" s="7" t="s">
        <v>10</v>
      </c>
      <c r="EC372" s="7" t="s">
        <v>10</v>
      </c>
      <c r="ED372" s="7" t="s">
        <v>10</v>
      </c>
      <c r="EE372" s="7" t="s">
        <v>10</v>
      </c>
      <c r="EF372" s="7" t="s">
        <v>10</v>
      </c>
      <c r="EG372" s="7" t="s">
        <v>10</v>
      </c>
      <c r="EH372" s="7" t="s">
        <v>10</v>
      </c>
      <c r="EI372" s="7" t="s">
        <v>10</v>
      </c>
      <c r="EJ372" s="7" t="s">
        <v>10</v>
      </c>
      <c r="EK372" s="7" t="s">
        <v>10</v>
      </c>
      <c r="EL372" s="7" t="s">
        <v>10</v>
      </c>
      <c r="EM372" s="7" t="s">
        <v>10</v>
      </c>
      <c r="EN372" s="7" t="s">
        <v>10</v>
      </c>
      <c r="EO372" s="7" t="s">
        <v>10</v>
      </c>
      <c r="EP372" s="7" t="s">
        <v>10</v>
      </c>
      <c r="EQ372" s="7" t="s">
        <v>10</v>
      </c>
      <c r="ER372" s="7" t="s">
        <v>10</v>
      </c>
      <c r="ES372" s="7" t="s">
        <v>10</v>
      </c>
      <c r="ET372" s="7" t="s">
        <v>10</v>
      </c>
      <c r="EU372" s="7" t="s">
        <v>10</v>
      </c>
      <c r="EV372" s="7" t="s">
        <v>10</v>
      </c>
      <c r="EW372" s="7" t="s">
        <v>10</v>
      </c>
      <c r="EX372" s="7" t="s">
        <v>10</v>
      </c>
      <c r="EY372" s="7" t="s">
        <v>10</v>
      </c>
      <c r="EZ372" s="7" t="s">
        <v>10</v>
      </c>
      <c r="FA372" s="7" t="s">
        <v>10</v>
      </c>
      <c r="FB372" s="7" t="s">
        <v>10</v>
      </c>
      <c r="FC372" s="7" t="s">
        <v>10</v>
      </c>
      <c r="FD372" s="7" t="s">
        <v>10</v>
      </c>
      <c r="FE372" s="7" t="s">
        <v>10</v>
      </c>
      <c r="FF372" s="7" t="s">
        <v>10</v>
      </c>
      <c r="FG372" s="7" t="s">
        <v>10</v>
      </c>
      <c r="FH372" s="7" t="s">
        <v>10</v>
      </c>
      <c r="FI372" s="7" t="s">
        <v>10</v>
      </c>
      <c r="FJ372" s="7" t="s">
        <v>10</v>
      </c>
      <c r="FK372" s="7" t="s">
        <v>10</v>
      </c>
      <c r="FL372" s="7" t="s">
        <v>10</v>
      </c>
      <c r="FM372" s="7" t="s">
        <v>10</v>
      </c>
      <c r="FN372" s="7" t="s">
        <v>10</v>
      </c>
      <c r="FO372" s="7" t="s">
        <v>10</v>
      </c>
      <c r="FP372" s="7" t="s">
        <v>10</v>
      </c>
      <c r="FQ372" s="7" t="s">
        <v>10</v>
      </c>
      <c r="FR372" s="6" t="s">
        <v>10</v>
      </c>
      <c r="FS372" s="6" t="s">
        <v>10</v>
      </c>
      <c r="FT372" s="6" t="s">
        <v>10</v>
      </c>
      <c r="FU372" s="6" t="s">
        <v>10</v>
      </c>
      <c r="FV372" s="6" t="s">
        <v>10</v>
      </c>
      <c r="FW372" s="6" t="s">
        <v>10</v>
      </c>
      <c r="FX372" s="6" t="s">
        <v>10</v>
      </c>
      <c r="FY372" s="6" t="s">
        <v>10</v>
      </c>
      <c r="FZ372" s="6" t="s">
        <v>10</v>
      </c>
      <c r="GA372" s="6" t="s">
        <v>10</v>
      </c>
      <c r="GB372" s="6" t="s">
        <v>10</v>
      </c>
      <c r="GC372" s="6" t="s">
        <v>10</v>
      </c>
      <c r="GD372" s="6" t="s">
        <v>10</v>
      </c>
      <c r="GE372" s="6" t="s">
        <v>10</v>
      </c>
      <c r="GF372" s="6" t="s">
        <v>10</v>
      </c>
      <c r="GG372" s="6" t="s">
        <v>10</v>
      </c>
      <c r="GH372" s="6" t="s">
        <v>10</v>
      </c>
      <c r="GI372" s="6" t="s">
        <v>10</v>
      </c>
      <c r="GJ372" s="6" t="s">
        <v>10</v>
      </c>
      <c r="GK372" s="6" t="s">
        <v>10</v>
      </c>
      <c r="GL372" s="6" t="s">
        <v>10</v>
      </c>
      <c r="GM372" s="6" t="s">
        <v>10</v>
      </c>
      <c r="GN372" s="6" t="s">
        <v>10</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s">
        <v>10</v>
      </c>
      <c r="Q373" s="6" t="s">
        <v>10</v>
      </c>
      <c r="R373" s="6" t="s">
        <v>10</v>
      </c>
      <c r="S373" s="6" t="s">
        <v>10</v>
      </c>
      <c r="T373" s="6" t="s">
        <v>10</v>
      </c>
      <c r="U373" s="6" t="s">
        <v>10</v>
      </c>
      <c r="V373" s="6" t="s">
        <v>10</v>
      </c>
      <c r="W373" s="6" t="s">
        <v>10</v>
      </c>
      <c r="X373" s="6" t="s">
        <v>10</v>
      </c>
      <c r="Y373" s="6" t="s">
        <v>10</v>
      </c>
      <c r="Z373" s="6" t="s">
        <v>10</v>
      </c>
      <c r="AA373" s="6" t="s">
        <v>10</v>
      </c>
      <c r="AB373" s="6" t="s">
        <v>10</v>
      </c>
      <c r="AC373" s="6" t="s">
        <v>10</v>
      </c>
      <c r="AD373" s="6" t="s">
        <v>10</v>
      </c>
      <c r="AE373" s="6" t="s">
        <v>10</v>
      </c>
      <c r="AF373" s="6" t="s">
        <v>10</v>
      </c>
      <c r="AG373" s="6" t="s">
        <v>10</v>
      </c>
      <c r="AH373" s="6" t="s">
        <v>10</v>
      </c>
      <c r="AI373" s="6" t="s">
        <v>10</v>
      </c>
      <c r="AJ373" s="6" t="s">
        <v>10</v>
      </c>
      <c r="AK373" s="6" t="s">
        <v>10</v>
      </c>
      <c r="AL373" s="6" t="s">
        <v>10</v>
      </c>
      <c r="AM373" s="6" t="s">
        <v>10</v>
      </c>
      <c r="AN373" s="6" t="s">
        <v>10</v>
      </c>
      <c r="AO373" s="6" t="s">
        <v>10</v>
      </c>
      <c r="AP373" s="6" t="s">
        <v>10</v>
      </c>
      <c r="AQ373" s="6" t="s">
        <v>10</v>
      </c>
      <c r="AR373" s="6" t="s">
        <v>10</v>
      </c>
      <c r="AS373" s="7" t="s">
        <v>10</v>
      </c>
      <c r="AT373" s="7" t="s">
        <v>10</v>
      </c>
      <c r="AU373" s="7" t="s">
        <v>10</v>
      </c>
      <c r="AV373" s="7" t="s">
        <v>10</v>
      </c>
      <c r="AW373" s="7" t="s">
        <v>10</v>
      </c>
      <c r="AX373" s="7" t="s">
        <v>10</v>
      </c>
      <c r="AY373" s="7" t="s">
        <v>10</v>
      </c>
      <c r="AZ373" s="7" t="s">
        <v>10</v>
      </c>
      <c r="BA373" s="7" t="s">
        <v>10</v>
      </c>
      <c r="BB373" s="7" t="s">
        <v>10</v>
      </c>
      <c r="BC373" s="7" t="s">
        <v>10</v>
      </c>
      <c r="BD373" s="7" t="s">
        <v>10</v>
      </c>
      <c r="BE373" s="7" t="s">
        <v>10</v>
      </c>
      <c r="BF373" s="7" t="s">
        <v>10</v>
      </c>
      <c r="BG373" s="7" t="s">
        <v>10</v>
      </c>
      <c r="BH373" s="7" t="s">
        <v>10</v>
      </c>
      <c r="BI373" s="7" t="s">
        <v>10</v>
      </c>
      <c r="BJ373" s="7" t="s">
        <v>10</v>
      </c>
      <c r="BK373" s="7" t="s">
        <v>10</v>
      </c>
      <c r="BL373" s="7" t="s">
        <v>10</v>
      </c>
      <c r="BM373" s="7" t="s">
        <v>10</v>
      </c>
      <c r="BN373" s="7" t="s">
        <v>10</v>
      </c>
      <c r="BO373" s="7" t="s">
        <v>10</v>
      </c>
      <c r="BP373" s="7" t="s">
        <v>10</v>
      </c>
      <c r="BQ373" s="7" t="s">
        <v>10</v>
      </c>
      <c r="BR373" s="7" t="s">
        <v>10</v>
      </c>
      <c r="BS373" s="7" t="s">
        <v>10</v>
      </c>
      <c r="BT373" s="7" t="s">
        <v>10</v>
      </c>
      <c r="BU373" s="7" t="s">
        <v>10</v>
      </c>
      <c r="BV373" s="7" t="s">
        <v>10</v>
      </c>
      <c r="BW373" s="7" t="s">
        <v>10</v>
      </c>
      <c r="BX373" s="7" t="s">
        <v>10</v>
      </c>
      <c r="BY373" s="7" t="s">
        <v>10</v>
      </c>
      <c r="BZ373" s="7" t="s">
        <v>10</v>
      </c>
      <c r="CA373" s="7" t="s">
        <v>10</v>
      </c>
      <c r="CB373" s="7" t="s">
        <v>10</v>
      </c>
      <c r="CC373" s="7" t="s">
        <v>10</v>
      </c>
      <c r="CD373" s="7" t="s">
        <v>10</v>
      </c>
      <c r="CE373" s="7" t="s">
        <v>10</v>
      </c>
      <c r="CF373" s="7" t="s">
        <v>10</v>
      </c>
      <c r="CG373" s="7" t="s">
        <v>10</v>
      </c>
      <c r="CH373" s="7" t="s">
        <v>10</v>
      </c>
      <c r="CI373" s="7" t="s">
        <v>10</v>
      </c>
      <c r="CJ373" s="6" t="s">
        <v>10</v>
      </c>
      <c r="CK373" s="6" t="s">
        <v>10</v>
      </c>
      <c r="CL373" s="6" t="s">
        <v>10</v>
      </c>
      <c r="CM373" s="6" t="s">
        <v>10</v>
      </c>
      <c r="CN373" s="6" t="s">
        <v>10</v>
      </c>
      <c r="CO373" s="6" t="s">
        <v>10</v>
      </c>
      <c r="CP373" s="6" t="s">
        <v>10</v>
      </c>
      <c r="CQ373" s="6" t="s">
        <v>10</v>
      </c>
      <c r="CR373" s="6" t="s">
        <v>10</v>
      </c>
      <c r="CS373" s="6" t="s">
        <v>10</v>
      </c>
      <c r="CT373" s="6" t="s">
        <v>10</v>
      </c>
      <c r="CU373" s="6" t="s">
        <v>10</v>
      </c>
      <c r="CV373" s="6" t="s">
        <v>10</v>
      </c>
      <c r="CW373" s="6" t="s">
        <v>10</v>
      </c>
      <c r="CX373" s="6" t="s">
        <v>10</v>
      </c>
      <c r="CY373" s="6" t="s">
        <v>10</v>
      </c>
      <c r="CZ373" s="6" t="s">
        <v>10</v>
      </c>
      <c r="DA373" s="6" t="s">
        <v>10</v>
      </c>
      <c r="DB373" s="6" t="s">
        <v>10</v>
      </c>
      <c r="DC373" s="6" t="s">
        <v>10</v>
      </c>
      <c r="DD373" s="6" t="s">
        <v>10</v>
      </c>
      <c r="DE373" s="6" t="s">
        <v>10</v>
      </c>
      <c r="DF373" s="6" t="s">
        <v>10</v>
      </c>
      <c r="DG373" s="6" t="s">
        <v>10</v>
      </c>
      <c r="DH373" s="6" t="s">
        <v>10</v>
      </c>
      <c r="DI373" s="6" t="s">
        <v>10</v>
      </c>
      <c r="DJ373" s="6" t="s">
        <v>10</v>
      </c>
      <c r="DK373" s="6" t="s">
        <v>10</v>
      </c>
      <c r="DL373" s="6" t="s">
        <v>10</v>
      </c>
      <c r="DM373" s="6" t="s">
        <v>10</v>
      </c>
      <c r="DN373" s="6" t="s">
        <v>10</v>
      </c>
      <c r="DO373" s="6" t="s">
        <v>10</v>
      </c>
      <c r="DP373" s="6" t="s">
        <v>10</v>
      </c>
      <c r="DQ373" s="6" t="s">
        <v>10</v>
      </c>
      <c r="DR373" s="6" t="s">
        <v>10</v>
      </c>
      <c r="DS373" s="6" t="s">
        <v>10</v>
      </c>
      <c r="DT373" s="6" t="s">
        <v>10</v>
      </c>
      <c r="DU373" s="6" t="s">
        <v>10</v>
      </c>
      <c r="DV373" s="6" t="s">
        <v>10</v>
      </c>
      <c r="DW373" s="6" t="s">
        <v>10</v>
      </c>
      <c r="DX373" s="6" t="s">
        <v>10</v>
      </c>
      <c r="DY373" s="6" t="s">
        <v>10</v>
      </c>
      <c r="DZ373" s="6" t="s">
        <v>10</v>
      </c>
      <c r="EA373" s="7" t="s">
        <v>10</v>
      </c>
      <c r="EB373" s="7" t="s">
        <v>10</v>
      </c>
      <c r="EC373" s="7" t="s">
        <v>10</v>
      </c>
      <c r="ED373" s="7" t="s">
        <v>10</v>
      </c>
      <c r="EE373" s="7" t="s">
        <v>10</v>
      </c>
      <c r="EF373" s="7" t="s">
        <v>10</v>
      </c>
      <c r="EG373" s="7" t="s">
        <v>10</v>
      </c>
      <c r="EH373" s="7" t="s">
        <v>10</v>
      </c>
      <c r="EI373" s="7" t="s">
        <v>10</v>
      </c>
      <c r="EJ373" s="7" t="s">
        <v>10</v>
      </c>
      <c r="EK373" s="7" t="s">
        <v>10</v>
      </c>
      <c r="EL373" s="7" t="s">
        <v>10</v>
      </c>
      <c r="EM373" s="7" t="s">
        <v>10</v>
      </c>
      <c r="EN373" s="7" t="s">
        <v>10</v>
      </c>
      <c r="EO373" s="7" t="s">
        <v>10</v>
      </c>
      <c r="EP373" s="7" t="s">
        <v>10</v>
      </c>
      <c r="EQ373" s="7" t="s">
        <v>10</v>
      </c>
      <c r="ER373" s="7" t="s">
        <v>10</v>
      </c>
      <c r="ES373" s="7" t="s">
        <v>10</v>
      </c>
      <c r="ET373" s="7" t="s">
        <v>10</v>
      </c>
      <c r="EU373" s="7" t="s">
        <v>10</v>
      </c>
      <c r="EV373" s="7" t="s">
        <v>10</v>
      </c>
      <c r="EW373" s="7" t="s">
        <v>10</v>
      </c>
      <c r="EX373" s="7" t="s">
        <v>10</v>
      </c>
      <c r="EY373" s="7" t="s">
        <v>10</v>
      </c>
      <c r="EZ373" s="7" t="s">
        <v>10</v>
      </c>
      <c r="FA373" s="7" t="s">
        <v>10</v>
      </c>
      <c r="FB373" s="7" t="s">
        <v>10</v>
      </c>
      <c r="FC373" s="7" t="s">
        <v>10</v>
      </c>
      <c r="FD373" s="7" t="s">
        <v>10</v>
      </c>
      <c r="FE373" s="7" t="s">
        <v>10</v>
      </c>
      <c r="FF373" s="7" t="s">
        <v>10</v>
      </c>
      <c r="FG373" s="7" t="s">
        <v>10</v>
      </c>
      <c r="FH373" s="7" t="s">
        <v>10</v>
      </c>
      <c r="FI373" s="7" t="s">
        <v>10</v>
      </c>
      <c r="FJ373" s="7" t="s">
        <v>10</v>
      </c>
      <c r="FK373" s="7" t="s">
        <v>10</v>
      </c>
      <c r="FL373" s="7" t="s">
        <v>10</v>
      </c>
      <c r="FM373" s="7" t="s">
        <v>10</v>
      </c>
      <c r="FN373" s="7" t="s">
        <v>10</v>
      </c>
      <c r="FO373" s="7" t="s">
        <v>10</v>
      </c>
      <c r="FP373" s="7" t="s">
        <v>10</v>
      </c>
      <c r="FQ373" s="7" t="s">
        <v>10</v>
      </c>
      <c r="FR373" s="6" t="s">
        <v>10</v>
      </c>
      <c r="FS373" s="6" t="s">
        <v>10</v>
      </c>
      <c r="FT373" s="6" t="s">
        <v>10</v>
      </c>
      <c r="FU373" s="6" t="s">
        <v>10</v>
      </c>
      <c r="FV373" s="6" t="s">
        <v>10</v>
      </c>
      <c r="FW373" s="6" t="s">
        <v>10</v>
      </c>
      <c r="FX373" s="6" t="s">
        <v>10</v>
      </c>
      <c r="FY373" s="6" t="s">
        <v>10</v>
      </c>
      <c r="FZ373" s="6" t="s">
        <v>10</v>
      </c>
      <c r="GA373" s="6" t="s">
        <v>10</v>
      </c>
      <c r="GB373" s="6" t="s">
        <v>10</v>
      </c>
      <c r="GC373" s="6" t="s">
        <v>10</v>
      </c>
      <c r="GD373" s="6" t="s">
        <v>10</v>
      </c>
      <c r="GE373" s="6" t="s">
        <v>10</v>
      </c>
      <c r="GF373" s="6" t="s">
        <v>10</v>
      </c>
      <c r="GG373" s="6" t="s">
        <v>10</v>
      </c>
      <c r="GH373" s="6" t="s">
        <v>10</v>
      </c>
      <c r="GI373" s="6" t="s">
        <v>10</v>
      </c>
      <c r="GJ373" s="6" t="s">
        <v>10</v>
      </c>
      <c r="GK373" s="6" t="s">
        <v>10</v>
      </c>
      <c r="GL373" s="6" t="s">
        <v>10</v>
      </c>
      <c r="GM373" s="6" t="s">
        <v>10</v>
      </c>
      <c r="GN373" s="6" t="s">
        <v>1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s">
        <v>10</v>
      </c>
      <c r="AP374" s="6" t="s">
        <v>10</v>
      </c>
      <c r="AQ374" s="6" t="s">
        <v>10</v>
      </c>
      <c r="AR374" s="6" t="s">
        <v>10</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s">
        <v>10</v>
      </c>
      <c r="CG374" s="7" t="s">
        <v>10</v>
      </c>
      <c r="CH374" s="7" t="s">
        <v>10</v>
      </c>
      <c r="CI374" s="7" t="s">
        <v>10</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s">
        <v>10</v>
      </c>
      <c r="DX374" s="6" t="s">
        <v>10</v>
      </c>
      <c r="DY374" s="6" t="s">
        <v>10</v>
      </c>
      <c r="DZ374" s="6" t="s">
        <v>1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s">
        <v>10</v>
      </c>
      <c r="FO374" s="7" t="s">
        <v>10</v>
      </c>
      <c r="FP374" s="7" t="s">
        <v>10</v>
      </c>
      <c r="FQ374" s="7" t="s">
        <v>1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s">
        <v>10</v>
      </c>
      <c r="GL374" s="6" t="s">
        <v>10</v>
      </c>
      <c r="GM374" s="6" t="s">
        <v>10</v>
      </c>
      <c r="GN374" s="6" t="s">
        <v>10</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s">
        <v>10</v>
      </c>
      <c r="AH375" s="6" t="s">
        <v>10</v>
      </c>
      <c r="AI375" s="6" t="s">
        <v>10</v>
      </c>
      <c r="AJ375" s="6" t="s">
        <v>1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s">
        <v>10</v>
      </c>
      <c r="BY375" s="7" t="s">
        <v>10</v>
      </c>
      <c r="BZ375" s="7" t="s">
        <v>10</v>
      </c>
      <c r="CA375" s="7" t="s">
        <v>1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s">
        <v>10</v>
      </c>
      <c r="DP375" s="6" t="s">
        <v>10</v>
      </c>
      <c r="DQ375" s="6" t="s">
        <v>10</v>
      </c>
      <c r="DR375" s="6" t="s">
        <v>1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s">
        <v>10</v>
      </c>
      <c r="FG375" s="7" t="s">
        <v>10</v>
      </c>
      <c r="FH375" s="7" t="s">
        <v>10</v>
      </c>
      <c r="FI375" s="7" t="s">
        <v>1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s">
        <v>10</v>
      </c>
      <c r="GD375" s="6" t="s">
        <v>10</v>
      </c>
      <c r="GE375" s="6" t="s">
        <v>10</v>
      </c>
      <c r="GF375" s="6" t="s">
        <v>10</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s">
        <v>10</v>
      </c>
      <c r="Q376" s="6" t="s">
        <v>10</v>
      </c>
      <c r="R376" s="6" t="s">
        <v>10</v>
      </c>
      <c r="S376" s="6" t="s">
        <v>10</v>
      </c>
      <c r="T376" s="6" t="s">
        <v>10</v>
      </c>
      <c r="U376" s="6" t="s">
        <v>10</v>
      </c>
      <c r="V376" s="6" t="s">
        <v>10</v>
      </c>
      <c r="W376" s="6" t="s">
        <v>10</v>
      </c>
      <c r="X376" s="6" t="s">
        <v>10</v>
      </c>
      <c r="Y376" s="6" t="s">
        <v>10</v>
      </c>
      <c r="Z376" s="6" t="s">
        <v>10</v>
      </c>
      <c r="AA376" s="6" t="s">
        <v>10</v>
      </c>
      <c r="AB376" s="6" t="s">
        <v>10</v>
      </c>
      <c r="AC376" s="6" t="s">
        <v>10</v>
      </c>
      <c r="AD376" s="6" t="s">
        <v>10</v>
      </c>
      <c r="AE376" s="6" t="s">
        <v>10</v>
      </c>
      <c r="AF376" s="6" t="s">
        <v>10</v>
      </c>
      <c r="AG376" s="6" t="s">
        <v>10</v>
      </c>
      <c r="AH376" s="6" t="s">
        <v>10</v>
      </c>
      <c r="AI376" s="6" t="s">
        <v>10</v>
      </c>
      <c r="AJ376" s="6" t="s">
        <v>10</v>
      </c>
      <c r="AK376" s="6" t="s">
        <v>10</v>
      </c>
      <c r="AL376" s="6" t="s">
        <v>10</v>
      </c>
      <c r="AM376" s="6" t="s">
        <v>10</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s">
        <v>10</v>
      </c>
      <c r="BA376" s="7" t="s">
        <v>10</v>
      </c>
      <c r="BB376" s="7" t="s">
        <v>10</v>
      </c>
      <c r="BC376" s="7" t="s">
        <v>10</v>
      </c>
      <c r="BD376" s="7" t="s">
        <v>10</v>
      </c>
      <c r="BE376" s="7" t="s">
        <v>10</v>
      </c>
      <c r="BF376" s="7" t="s">
        <v>10</v>
      </c>
      <c r="BG376" s="7" t="s">
        <v>10</v>
      </c>
      <c r="BH376" s="7" t="s">
        <v>10</v>
      </c>
      <c r="BI376" s="7" t="s">
        <v>10</v>
      </c>
      <c r="BJ376" s="7" t="s">
        <v>10</v>
      </c>
      <c r="BK376" s="7" t="s">
        <v>10</v>
      </c>
      <c r="BL376" s="7" t="s">
        <v>10</v>
      </c>
      <c r="BM376" s="7" t="s">
        <v>10</v>
      </c>
      <c r="BN376" s="7" t="s">
        <v>10</v>
      </c>
      <c r="BO376" s="7" t="s">
        <v>10</v>
      </c>
      <c r="BP376" s="7" t="s">
        <v>10</v>
      </c>
      <c r="BQ376" s="7" t="s">
        <v>10</v>
      </c>
      <c r="BR376" s="7" t="s">
        <v>10</v>
      </c>
      <c r="BS376" s="7" t="s">
        <v>10</v>
      </c>
      <c r="BT376" s="7" t="s">
        <v>10</v>
      </c>
      <c r="BU376" s="7" t="s">
        <v>10</v>
      </c>
      <c r="BV376" s="7" t="s">
        <v>10</v>
      </c>
      <c r="BW376" s="7" t="s">
        <v>10</v>
      </c>
      <c r="BX376" s="7" t="s">
        <v>10</v>
      </c>
      <c r="BY376" s="7" t="s">
        <v>10</v>
      </c>
      <c r="BZ376" s="7" t="s">
        <v>10</v>
      </c>
      <c r="CA376" s="7" t="s">
        <v>10</v>
      </c>
      <c r="CB376" s="7" t="s">
        <v>10</v>
      </c>
      <c r="CC376" s="7" t="s">
        <v>10</v>
      </c>
      <c r="CD376" s="7" t="s">
        <v>10</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s">
        <v>10</v>
      </c>
      <c r="CR376" s="6" t="s">
        <v>10</v>
      </c>
      <c r="CS376" s="6" t="s">
        <v>10</v>
      </c>
      <c r="CT376" s="6" t="s">
        <v>10</v>
      </c>
      <c r="CU376" s="6" t="s">
        <v>10</v>
      </c>
      <c r="CV376" s="6" t="s">
        <v>10</v>
      </c>
      <c r="CW376" s="6" t="s">
        <v>10</v>
      </c>
      <c r="CX376" s="6" t="s">
        <v>10</v>
      </c>
      <c r="CY376" s="6" t="s">
        <v>10</v>
      </c>
      <c r="CZ376" s="6" t="s">
        <v>10</v>
      </c>
      <c r="DA376" s="6" t="s">
        <v>10</v>
      </c>
      <c r="DB376" s="6" t="s">
        <v>10</v>
      </c>
      <c r="DC376" s="6" t="s">
        <v>10</v>
      </c>
      <c r="DD376" s="6" t="s">
        <v>10</v>
      </c>
      <c r="DE376" s="6" t="s">
        <v>10</v>
      </c>
      <c r="DF376" s="6" t="s">
        <v>10</v>
      </c>
      <c r="DG376" s="6" t="s">
        <v>10</v>
      </c>
      <c r="DH376" s="6" t="s">
        <v>10</v>
      </c>
      <c r="DI376" s="6" t="s">
        <v>10</v>
      </c>
      <c r="DJ376" s="6" t="s">
        <v>10</v>
      </c>
      <c r="DK376" s="6" t="s">
        <v>10</v>
      </c>
      <c r="DL376" s="6" t="s">
        <v>10</v>
      </c>
      <c r="DM376" s="6" t="s">
        <v>10</v>
      </c>
      <c r="DN376" s="6" t="s">
        <v>10</v>
      </c>
      <c r="DO376" s="6" t="s">
        <v>10</v>
      </c>
      <c r="DP376" s="6" t="s">
        <v>10</v>
      </c>
      <c r="DQ376" s="6" t="s">
        <v>10</v>
      </c>
      <c r="DR376" s="6" t="s">
        <v>10</v>
      </c>
      <c r="DS376" s="6" t="s">
        <v>10</v>
      </c>
      <c r="DT376" s="6" t="s">
        <v>10</v>
      </c>
      <c r="DU376" s="6" t="s">
        <v>10</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s">
        <v>10</v>
      </c>
      <c r="EI376" s="7" t="s">
        <v>10</v>
      </c>
      <c r="EJ376" s="7" t="s">
        <v>10</v>
      </c>
      <c r="EK376" s="7" t="s">
        <v>10</v>
      </c>
      <c r="EL376" s="7" t="s">
        <v>10</v>
      </c>
      <c r="EM376" s="7" t="s">
        <v>10</v>
      </c>
      <c r="EN376" s="7" t="s">
        <v>10</v>
      </c>
      <c r="EO376" s="7" t="s">
        <v>10</v>
      </c>
      <c r="EP376" s="7" t="s">
        <v>10</v>
      </c>
      <c r="EQ376" s="7" t="s">
        <v>10</v>
      </c>
      <c r="ER376" s="7" t="s">
        <v>10</v>
      </c>
      <c r="ES376" s="7" t="s">
        <v>10</v>
      </c>
      <c r="ET376" s="7" t="s">
        <v>10</v>
      </c>
      <c r="EU376" s="7" t="s">
        <v>10</v>
      </c>
      <c r="EV376" s="7" t="s">
        <v>10</v>
      </c>
      <c r="EW376" s="7" t="s">
        <v>10</v>
      </c>
      <c r="EX376" s="7" t="s">
        <v>10</v>
      </c>
      <c r="EY376" s="7" t="s">
        <v>10</v>
      </c>
      <c r="EZ376" s="7" t="s">
        <v>10</v>
      </c>
      <c r="FA376" s="7" t="s">
        <v>10</v>
      </c>
      <c r="FB376" s="7" t="s">
        <v>10</v>
      </c>
      <c r="FC376" s="7" t="s">
        <v>10</v>
      </c>
      <c r="FD376" s="7" t="s">
        <v>10</v>
      </c>
      <c r="FE376" s="7" t="s">
        <v>10</v>
      </c>
      <c r="FF376" s="7" t="s">
        <v>10</v>
      </c>
      <c r="FG376" s="7" t="s">
        <v>10</v>
      </c>
      <c r="FH376" s="7" t="s">
        <v>10</v>
      </c>
      <c r="FI376" s="7" t="s">
        <v>10</v>
      </c>
      <c r="FJ376" s="7" t="s">
        <v>10</v>
      </c>
      <c r="FK376" s="7" t="s">
        <v>10</v>
      </c>
      <c r="FL376" s="7" t="s">
        <v>10</v>
      </c>
      <c r="FM376" s="7" t="s">
        <v>10</v>
      </c>
      <c r="FN376" s="7" t="s">
        <v>10</v>
      </c>
      <c r="FO376" s="7" t="s">
        <v>10</v>
      </c>
      <c r="FP376" s="7" t="s">
        <v>10</v>
      </c>
      <c r="FQ376" s="7" t="s">
        <v>10</v>
      </c>
      <c r="FR376" s="6" t="s">
        <v>10</v>
      </c>
      <c r="FS376" s="6" t="s">
        <v>10</v>
      </c>
      <c r="FT376" s="6" t="s">
        <v>10</v>
      </c>
      <c r="FU376" s="6" t="s">
        <v>10</v>
      </c>
      <c r="FV376" s="6" t="s">
        <v>10</v>
      </c>
      <c r="FW376" s="6" t="s">
        <v>10</v>
      </c>
      <c r="FX376" s="6" t="s">
        <v>10</v>
      </c>
      <c r="FY376" s="6" t="s">
        <v>10</v>
      </c>
      <c r="FZ376" s="6" t="s">
        <v>10</v>
      </c>
      <c r="GA376" s="6" t="s">
        <v>10</v>
      </c>
      <c r="GB376" s="6" t="s">
        <v>10</v>
      </c>
      <c r="GC376" s="6" t="s">
        <v>10</v>
      </c>
      <c r="GD376" s="6" t="s">
        <v>10</v>
      </c>
      <c r="GE376" s="6" t="s">
        <v>10</v>
      </c>
      <c r="GF376" s="6" t="s">
        <v>10</v>
      </c>
      <c r="GG376" s="6" t="s">
        <v>10</v>
      </c>
      <c r="GH376" s="6" t="s">
        <v>10</v>
      </c>
      <c r="GI376" s="6" t="s">
        <v>10</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s">
        <v>10</v>
      </c>
      <c r="Q377" s="6" t="s">
        <v>10</v>
      </c>
      <c r="R377" s="6" t="s">
        <v>10</v>
      </c>
      <c r="S377" s="6" t="s">
        <v>10</v>
      </c>
      <c r="T377" s="6" t="s">
        <v>10</v>
      </c>
      <c r="U377" s="6" t="s">
        <v>10</v>
      </c>
      <c r="V377" s="6" t="s">
        <v>10</v>
      </c>
      <c r="W377" s="6" t="s">
        <v>10</v>
      </c>
      <c r="X377" s="6" t="s">
        <v>10</v>
      </c>
      <c r="Y377" s="6" t="s">
        <v>10</v>
      </c>
      <c r="Z377" s="6" t="s">
        <v>10</v>
      </c>
      <c r="AA377" s="6" t="s">
        <v>10</v>
      </c>
      <c r="AB377" s="6" t="s">
        <v>10</v>
      </c>
      <c r="AC377" s="6" t="s">
        <v>10</v>
      </c>
      <c r="AD377" s="6" t="s">
        <v>10</v>
      </c>
      <c r="AE377" s="6" t="s">
        <v>10</v>
      </c>
      <c r="AF377" s="6" t="s">
        <v>10</v>
      </c>
      <c r="AG377" s="6" t="n">
        <v>80</v>
      </c>
      <c r="AH377" s="6" t="n">
        <v>70</v>
      </c>
      <c r="AI377" s="6" t="s">
        <v>10</v>
      </c>
      <c r="AJ377" s="6" t="s">
        <v>10</v>
      </c>
      <c r="AK377" s="6" t="s">
        <v>10</v>
      </c>
      <c r="AL377" s="6" t="s">
        <v>10</v>
      </c>
      <c r="AM377" s="6" t="s">
        <v>10</v>
      </c>
      <c r="AN377" s="6" t="s">
        <v>10</v>
      </c>
      <c r="AO377" s="6" t="s">
        <v>10</v>
      </c>
      <c r="AP377" s="6" t="s">
        <v>10</v>
      </c>
      <c r="AQ377" s="6" t="s">
        <v>10</v>
      </c>
      <c r="AR377" s="6" t="s">
        <v>10</v>
      </c>
      <c r="AS377" s="7" t="s">
        <v>10</v>
      </c>
      <c r="AT377" s="7" t="s">
        <v>10</v>
      </c>
      <c r="AU377" s="7" t="s">
        <v>10</v>
      </c>
      <c r="AV377" s="7" t="s">
        <v>10</v>
      </c>
      <c r="AW377" s="7" t="s">
        <v>10</v>
      </c>
      <c r="AX377" s="7" t="s">
        <v>10</v>
      </c>
      <c r="AY377" s="7" t="s">
        <v>10</v>
      </c>
      <c r="AZ377" s="7" t="s">
        <v>10</v>
      </c>
      <c r="BA377" s="7" t="s">
        <v>10</v>
      </c>
      <c r="BB377" s="7" t="s">
        <v>10</v>
      </c>
      <c r="BC377" s="7" t="s">
        <v>10</v>
      </c>
      <c r="BD377" s="7" t="s">
        <v>10</v>
      </c>
      <c r="BE377" s="7" t="s">
        <v>10</v>
      </c>
      <c r="BF377" s="7" t="s">
        <v>10</v>
      </c>
      <c r="BG377" s="7" t="s">
        <v>10</v>
      </c>
      <c r="BH377" s="7" t="s">
        <v>10</v>
      </c>
      <c r="BI377" s="7" t="s">
        <v>10</v>
      </c>
      <c r="BJ377" s="7" t="s">
        <v>10</v>
      </c>
      <c r="BK377" s="7" t="s">
        <v>10</v>
      </c>
      <c r="BL377" s="7" t="s">
        <v>10</v>
      </c>
      <c r="BM377" s="7" t="s">
        <v>10</v>
      </c>
      <c r="BN377" s="7" t="s">
        <v>10</v>
      </c>
      <c r="BO377" s="7" t="s">
        <v>10</v>
      </c>
      <c r="BP377" s="7" t="s">
        <v>10</v>
      </c>
      <c r="BQ377" s="7" t="s">
        <v>10</v>
      </c>
      <c r="BR377" s="7" t="s">
        <v>10</v>
      </c>
      <c r="BS377" s="7" t="s">
        <v>10</v>
      </c>
      <c r="BT377" s="7" t="s">
        <v>10</v>
      </c>
      <c r="BU377" s="7" t="s">
        <v>10</v>
      </c>
      <c r="BV377" s="7" t="s">
        <v>10</v>
      </c>
      <c r="BW377" s="7" t="s">
        <v>10</v>
      </c>
      <c r="BX377" s="7" t="n">
        <v>80</v>
      </c>
      <c r="BY377" s="7" t="n">
        <v>70</v>
      </c>
      <c r="BZ377" s="7" t="s">
        <v>10</v>
      </c>
      <c r="CA377" s="7" t="s">
        <v>10</v>
      </c>
      <c r="CB377" s="7" t="s">
        <v>10</v>
      </c>
      <c r="CC377" s="7" t="s">
        <v>10</v>
      </c>
      <c r="CD377" s="7" t="s">
        <v>10</v>
      </c>
      <c r="CE377" s="7" t="s">
        <v>10</v>
      </c>
      <c r="CF377" s="7" t="s">
        <v>10</v>
      </c>
      <c r="CG377" s="7" t="s">
        <v>10</v>
      </c>
      <c r="CH377" s="7" t="s">
        <v>10</v>
      </c>
      <c r="CI377" s="7" t="s">
        <v>10</v>
      </c>
      <c r="CJ377" s="6" t="s">
        <v>10</v>
      </c>
      <c r="CK377" s="6" t="s">
        <v>10</v>
      </c>
      <c r="CL377" s="6" t="s">
        <v>10</v>
      </c>
      <c r="CM377" s="6" t="s">
        <v>10</v>
      </c>
      <c r="CN377" s="6" t="s">
        <v>10</v>
      </c>
      <c r="CO377" s="6" t="s">
        <v>10</v>
      </c>
      <c r="CP377" s="6" t="s">
        <v>10</v>
      </c>
      <c r="CQ377" s="6" t="s">
        <v>10</v>
      </c>
      <c r="CR377" s="6" t="s">
        <v>10</v>
      </c>
      <c r="CS377" s="6" t="s">
        <v>10</v>
      </c>
      <c r="CT377" s="6" t="s">
        <v>10</v>
      </c>
      <c r="CU377" s="6" t="s">
        <v>10</v>
      </c>
      <c r="CV377" s="6" t="s">
        <v>10</v>
      </c>
      <c r="CW377" s="6" t="s">
        <v>10</v>
      </c>
      <c r="CX377" s="6" t="s">
        <v>10</v>
      </c>
      <c r="CY377" s="6" t="s">
        <v>10</v>
      </c>
      <c r="CZ377" s="6" t="s">
        <v>10</v>
      </c>
      <c r="DA377" s="6" t="s">
        <v>10</v>
      </c>
      <c r="DB377" s="6" t="s">
        <v>10</v>
      </c>
      <c r="DC377" s="6" t="s">
        <v>10</v>
      </c>
      <c r="DD377" s="6" t="s">
        <v>10</v>
      </c>
      <c r="DE377" s="6" t="s">
        <v>10</v>
      </c>
      <c r="DF377" s="6" t="s">
        <v>10</v>
      </c>
      <c r="DG377" s="6" t="s">
        <v>10</v>
      </c>
      <c r="DH377" s="6" t="s">
        <v>10</v>
      </c>
      <c r="DI377" s="6" t="s">
        <v>10</v>
      </c>
      <c r="DJ377" s="6" t="s">
        <v>10</v>
      </c>
      <c r="DK377" s="6" t="s">
        <v>10</v>
      </c>
      <c r="DL377" s="6" t="s">
        <v>10</v>
      </c>
      <c r="DM377" s="6" t="s">
        <v>10</v>
      </c>
      <c r="DN377" s="6" t="s">
        <v>10</v>
      </c>
      <c r="DO377" s="6" t="n">
        <v>144</v>
      </c>
      <c r="DP377" s="6" t="n">
        <v>210</v>
      </c>
      <c r="DQ377" s="6" t="s">
        <v>10</v>
      </c>
      <c r="DR377" s="6" t="s">
        <v>10</v>
      </c>
      <c r="DS377" s="6" t="s">
        <v>10</v>
      </c>
      <c r="DT377" s="6" t="s">
        <v>10</v>
      </c>
      <c r="DU377" s="6" t="s">
        <v>10</v>
      </c>
      <c r="DV377" s="6" t="s">
        <v>10</v>
      </c>
      <c r="DW377" s="6" t="s">
        <v>10</v>
      </c>
      <c r="DX377" s="6" t="s">
        <v>10</v>
      </c>
      <c r="DY377" s="6" t="s">
        <v>10</v>
      </c>
      <c r="DZ377" s="6" t="s">
        <v>10</v>
      </c>
      <c r="EA377" s="7" t="s">
        <v>10</v>
      </c>
      <c r="EB377" s="7" t="s">
        <v>10</v>
      </c>
      <c r="EC377" s="7" t="s">
        <v>10</v>
      </c>
      <c r="ED377" s="7" t="s">
        <v>10</v>
      </c>
      <c r="EE377" s="7" t="s">
        <v>10</v>
      </c>
      <c r="EF377" s="7" t="s">
        <v>10</v>
      </c>
      <c r="EG377" s="7" t="s">
        <v>10</v>
      </c>
      <c r="EH377" s="7" t="s">
        <v>10</v>
      </c>
      <c r="EI377" s="7" t="s">
        <v>10</v>
      </c>
      <c r="EJ377" s="7" t="s">
        <v>10</v>
      </c>
      <c r="EK377" s="7" t="s">
        <v>10</v>
      </c>
      <c r="EL377" s="7" t="s">
        <v>10</v>
      </c>
      <c r="EM377" s="7" t="s">
        <v>10</v>
      </c>
      <c r="EN377" s="7" t="s">
        <v>10</v>
      </c>
      <c r="EO377" s="7" t="s">
        <v>10</v>
      </c>
      <c r="EP377" s="7" t="s">
        <v>10</v>
      </c>
      <c r="EQ377" s="7" t="s">
        <v>10</v>
      </c>
      <c r="ER377" s="7" t="s">
        <v>10</v>
      </c>
      <c r="ES377" s="7" t="s">
        <v>10</v>
      </c>
      <c r="ET377" s="7" t="s">
        <v>10</v>
      </c>
      <c r="EU377" s="7" t="s">
        <v>10</v>
      </c>
      <c r="EV377" s="7" t="s">
        <v>10</v>
      </c>
      <c r="EW377" s="7" t="s">
        <v>10</v>
      </c>
      <c r="EX377" s="7" t="s">
        <v>10</v>
      </c>
      <c r="EY377" s="7" t="s">
        <v>10</v>
      </c>
      <c r="EZ377" s="7" t="s">
        <v>10</v>
      </c>
      <c r="FA377" s="7" t="s">
        <v>10</v>
      </c>
      <c r="FB377" s="7" t="s">
        <v>10</v>
      </c>
      <c r="FC377" s="7" t="s">
        <v>10</v>
      </c>
      <c r="FD377" s="7" t="s">
        <v>10</v>
      </c>
      <c r="FE377" s="7" t="s">
        <v>10</v>
      </c>
      <c r="FF377" s="7" t="n">
        <v>1800</v>
      </c>
      <c r="FG377" s="7" t="n">
        <v>3000</v>
      </c>
      <c r="FH377" s="7" t="s">
        <v>10</v>
      </c>
      <c r="FI377" s="7" t="s">
        <v>10</v>
      </c>
      <c r="FJ377" s="7" t="s">
        <v>10</v>
      </c>
      <c r="FK377" s="7" t="s">
        <v>10</v>
      </c>
      <c r="FL377" s="7" t="s">
        <v>10</v>
      </c>
      <c r="FM377" s="7" t="s">
        <v>10</v>
      </c>
      <c r="FN377" s="7" t="s">
        <v>10</v>
      </c>
      <c r="FO377" s="7" t="s">
        <v>10</v>
      </c>
      <c r="FP377" s="7" t="s">
        <v>10</v>
      </c>
      <c r="FQ377" s="7" t="s">
        <v>10</v>
      </c>
      <c r="FR377" s="6" t="s">
        <v>10</v>
      </c>
      <c r="FS377" s="6" t="s">
        <v>10</v>
      </c>
      <c r="FT377" s="6" t="s">
        <v>10</v>
      </c>
      <c r="FU377" s="6" t="s">
        <v>10</v>
      </c>
      <c r="FV377" s="6" t="s">
        <v>10</v>
      </c>
      <c r="FW377" s="6" t="s">
        <v>10</v>
      </c>
      <c r="FX377" s="6" t="s">
        <v>10</v>
      </c>
      <c r="FY377" s="6" t="s">
        <v>10</v>
      </c>
      <c r="FZ377" s="6" t="s">
        <v>10</v>
      </c>
      <c r="GA377" s="6" t="s">
        <v>10</v>
      </c>
      <c r="GB377" s="6" t="s">
        <v>10</v>
      </c>
      <c r="GC377" s="6" t="n">
        <v>40</v>
      </c>
      <c r="GD377" s="6" t="n">
        <v>59</v>
      </c>
      <c r="GE377" s="6" t="s">
        <v>10</v>
      </c>
      <c r="GF377" s="6" t="s">
        <v>10</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s">
        <v>10</v>
      </c>
      <c r="Q378" s="6" t="s">
        <v>10</v>
      </c>
      <c r="R378" s="6" t="s">
        <v>10</v>
      </c>
      <c r="S378" s="6" t="s">
        <v>10</v>
      </c>
      <c r="T378" s="6" t="s">
        <v>10</v>
      </c>
      <c r="U378" s="6" t="s">
        <v>10</v>
      </c>
      <c r="V378" s="6" t="s">
        <v>10</v>
      </c>
      <c r="W378" s="6" t="s">
        <v>10</v>
      </c>
      <c r="X378" s="6" t="s">
        <v>10</v>
      </c>
      <c r="Y378" s="6" t="s">
        <v>10</v>
      </c>
      <c r="Z378" s="6" t="s">
        <v>10</v>
      </c>
      <c r="AA378" s="6" t="s">
        <v>10</v>
      </c>
      <c r="AB378" s="6" t="s">
        <v>10</v>
      </c>
      <c r="AC378" s="6" t="s">
        <v>10</v>
      </c>
      <c r="AD378" s="6" t="s">
        <v>10</v>
      </c>
      <c r="AE378" s="6" t="s">
        <v>10</v>
      </c>
      <c r="AF378" s="6" t="s">
        <v>10</v>
      </c>
      <c r="AG378" s="6" t="n">
        <v>50</v>
      </c>
      <c r="AH378" s="6" t="n">
        <v>50</v>
      </c>
      <c r="AI378" s="6" t="s">
        <v>10</v>
      </c>
      <c r="AJ378" s="6" t="s">
        <v>10</v>
      </c>
      <c r="AK378" s="6" t="s">
        <v>10</v>
      </c>
      <c r="AL378" s="6" t="s">
        <v>10</v>
      </c>
      <c r="AM378" s="6" t="s">
        <v>10</v>
      </c>
      <c r="AN378" s="6" t="s">
        <v>10</v>
      </c>
      <c r="AO378" s="6" t="s">
        <v>10</v>
      </c>
      <c r="AP378" s="6" t="s">
        <v>10</v>
      </c>
      <c r="AQ378" s="6" t="s">
        <v>10</v>
      </c>
      <c r="AR378" s="6" t="s">
        <v>10</v>
      </c>
      <c r="AS378" s="7" t="s">
        <v>10</v>
      </c>
      <c r="AT378" s="7" t="s">
        <v>10</v>
      </c>
      <c r="AU378" s="7" t="s">
        <v>10</v>
      </c>
      <c r="AV378" s="7" t="s">
        <v>10</v>
      </c>
      <c r="AW378" s="7" t="s">
        <v>10</v>
      </c>
      <c r="AX378" s="7" t="s">
        <v>10</v>
      </c>
      <c r="AY378" s="7" t="s">
        <v>10</v>
      </c>
      <c r="AZ378" s="7" t="s">
        <v>10</v>
      </c>
      <c r="BA378" s="7" t="s">
        <v>10</v>
      </c>
      <c r="BB378" s="7" t="s">
        <v>10</v>
      </c>
      <c r="BC378" s="7" t="s">
        <v>10</v>
      </c>
      <c r="BD378" s="7" t="s">
        <v>10</v>
      </c>
      <c r="BE378" s="7" t="s">
        <v>10</v>
      </c>
      <c r="BF378" s="7" t="s">
        <v>10</v>
      </c>
      <c r="BG378" s="7" t="s">
        <v>10</v>
      </c>
      <c r="BH378" s="7" t="s">
        <v>10</v>
      </c>
      <c r="BI378" s="7" t="s">
        <v>10</v>
      </c>
      <c r="BJ378" s="7" t="s">
        <v>10</v>
      </c>
      <c r="BK378" s="7" t="s">
        <v>10</v>
      </c>
      <c r="BL378" s="7" t="s">
        <v>10</v>
      </c>
      <c r="BM378" s="7" t="s">
        <v>10</v>
      </c>
      <c r="BN378" s="7" t="s">
        <v>10</v>
      </c>
      <c r="BO378" s="7" t="s">
        <v>10</v>
      </c>
      <c r="BP378" s="7" t="s">
        <v>10</v>
      </c>
      <c r="BQ378" s="7" t="s">
        <v>10</v>
      </c>
      <c r="BR378" s="7" t="s">
        <v>10</v>
      </c>
      <c r="BS378" s="7" t="s">
        <v>10</v>
      </c>
      <c r="BT378" s="7" t="s">
        <v>10</v>
      </c>
      <c r="BU378" s="7" t="s">
        <v>10</v>
      </c>
      <c r="BV378" s="7" t="s">
        <v>10</v>
      </c>
      <c r="BW378" s="7" t="s">
        <v>10</v>
      </c>
      <c r="BX378" s="7" t="n">
        <v>50</v>
      </c>
      <c r="BY378" s="7" t="n">
        <v>50</v>
      </c>
      <c r="BZ378" s="7" t="s">
        <v>10</v>
      </c>
      <c r="CA378" s="7" t="s">
        <v>10</v>
      </c>
      <c r="CB378" s="7" t="s">
        <v>10</v>
      </c>
      <c r="CC378" s="7" t="s">
        <v>10</v>
      </c>
      <c r="CD378" s="7" t="s">
        <v>10</v>
      </c>
      <c r="CE378" s="7" t="s">
        <v>10</v>
      </c>
      <c r="CF378" s="7" t="s">
        <v>10</v>
      </c>
      <c r="CG378" s="7" t="s">
        <v>10</v>
      </c>
      <c r="CH378" s="7" t="s">
        <v>10</v>
      </c>
      <c r="CI378" s="7" t="s">
        <v>10</v>
      </c>
      <c r="CJ378" s="6" t="s">
        <v>10</v>
      </c>
      <c r="CK378" s="6" t="s">
        <v>10</v>
      </c>
      <c r="CL378" s="6" t="s">
        <v>10</v>
      </c>
      <c r="CM378" s="6" t="s">
        <v>10</v>
      </c>
      <c r="CN378" s="6" t="s">
        <v>10</v>
      </c>
      <c r="CO378" s="6" t="s">
        <v>10</v>
      </c>
      <c r="CP378" s="6" t="s">
        <v>10</v>
      </c>
      <c r="CQ378" s="6" t="s">
        <v>10</v>
      </c>
      <c r="CR378" s="6" t="s">
        <v>10</v>
      </c>
      <c r="CS378" s="6" t="s">
        <v>10</v>
      </c>
      <c r="CT378" s="6" t="s">
        <v>10</v>
      </c>
      <c r="CU378" s="6" t="s">
        <v>10</v>
      </c>
      <c r="CV378" s="6" t="s">
        <v>10</v>
      </c>
      <c r="CW378" s="6" t="s">
        <v>10</v>
      </c>
      <c r="CX378" s="6" t="s">
        <v>10</v>
      </c>
      <c r="CY378" s="6" t="s">
        <v>10</v>
      </c>
      <c r="CZ378" s="6" t="s">
        <v>10</v>
      </c>
      <c r="DA378" s="6" t="s">
        <v>10</v>
      </c>
      <c r="DB378" s="6" t="s">
        <v>10</v>
      </c>
      <c r="DC378" s="6" t="s">
        <v>10</v>
      </c>
      <c r="DD378" s="6" t="s">
        <v>10</v>
      </c>
      <c r="DE378" s="6" t="s">
        <v>10</v>
      </c>
      <c r="DF378" s="6" t="s">
        <v>10</v>
      </c>
      <c r="DG378" s="6" t="s">
        <v>10</v>
      </c>
      <c r="DH378" s="6" t="s">
        <v>10</v>
      </c>
      <c r="DI378" s="6" t="s">
        <v>10</v>
      </c>
      <c r="DJ378" s="6" t="s">
        <v>10</v>
      </c>
      <c r="DK378" s="6" t="s">
        <v>10</v>
      </c>
      <c r="DL378" s="6" t="s">
        <v>10</v>
      </c>
      <c r="DM378" s="6" t="s">
        <v>10</v>
      </c>
      <c r="DN378" s="6" t="s">
        <v>10</v>
      </c>
      <c r="DO378" s="6" t="n">
        <v>75</v>
      </c>
      <c r="DP378" s="6" t="n">
        <v>30</v>
      </c>
      <c r="DQ378" s="6" t="s">
        <v>10</v>
      </c>
      <c r="DR378" s="6" t="s">
        <v>10</v>
      </c>
      <c r="DS378" s="6" t="s">
        <v>10</v>
      </c>
      <c r="DT378" s="6" t="s">
        <v>10</v>
      </c>
      <c r="DU378" s="6" t="s">
        <v>10</v>
      </c>
      <c r="DV378" s="6" t="s">
        <v>10</v>
      </c>
      <c r="DW378" s="6" t="s">
        <v>10</v>
      </c>
      <c r="DX378" s="6" t="s">
        <v>10</v>
      </c>
      <c r="DY378" s="6" t="s">
        <v>10</v>
      </c>
      <c r="DZ378" s="6" t="s">
        <v>10</v>
      </c>
      <c r="EA378" s="7" t="s">
        <v>10</v>
      </c>
      <c r="EB378" s="7" t="s">
        <v>10</v>
      </c>
      <c r="EC378" s="7" t="s">
        <v>10</v>
      </c>
      <c r="ED378" s="7" t="s">
        <v>10</v>
      </c>
      <c r="EE378" s="7" t="s">
        <v>10</v>
      </c>
      <c r="EF378" s="7" t="s">
        <v>10</v>
      </c>
      <c r="EG378" s="7" t="s">
        <v>10</v>
      </c>
      <c r="EH378" s="7" t="s">
        <v>10</v>
      </c>
      <c r="EI378" s="7" t="s">
        <v>10</v>
      </c>
      <c r="EJ378" s="7" t="s">
        <v>10</v>
      </c>
      <c r="EK378" s="7" t="s">
        <v>10</v>
      </c>
      <c r="EL378" s="7" t="s">
        <v>10</v>
      </c>
      <c r="EM378" s="7" t="s">
        <v>10</v>
      </c>
      <c r="EN378" s="7" t="s">
        <v>10</v>
      </c>
      <c r="EO378" s="7" t="s">
        <v>10</v>
      </c>
      <c r="EP378" s="7" t="s">
        <v>10</v>
      </c>
      <c r="EQ378" s="7" t="s">
        <v>10</v>
      </c>
      <c r="ER378" s="7" t="s">
        <v>10</v>
      </c>
      <c r="ES378" s="7" t="s">
        <v>10</v>
      </c>
      <c r="ET378" s="7" t="s">
        <v>10</v>
      </c>
      <c r="EU378" s="7" t="s">
        <v>10</v>
      </c>
      <c r="EV378" s="7" t="s">
        <v>10</v>
      </c>
      <c r="EW378" s="7" t="s">
        <v>10</v>
      </c>
      <c r="EX378" s="7" t="s">
        <v>10</v>
      </c>
      <c r="EY378" s="7" t="s">
        <v>10</v>
      </c>
      <c r="EZ378" s="7" t="s">
        <v>10</v>
      </c>
      <c r="FA378" s="7" t="s">
        <v>10</v>
      </c>
      <c r="FB378" s="7" t="s">
        <v>10</v>
      </c>
      <c r="FC378" s="7" t="s">
        <v>10</v>
      </c>
      <c r="FD378" s="7" t="s">
        <v>10</v>
      </c>
      <c r="FE378" s="7" t="s">
        <v>10</v>
      </c>
      <c r="FF378" s="7" t="n">
        <v>1500</v>
      </c>
      <c r="FG378" s="7" t="n">
        <v>600</v>
      </c>
      <c r="FH378" s="7" t="s">
        <v>10</v>
      </c>
      <c r="FI378" s="7" t="s">
        <v>10</v>
      </c>
      <c r="FJ378" s="7" t="s">
        <v>10</v>
      </c>
      <c r="FK378" s="7" t="s">
        <v>10</v>
      </c>
      <c r="FL378" s="7" t="s">
        <v>10</v>
      </c>
      <c r="FM378" s="7" t="s">
        <v>10</v>
      </c>
      <c r="FN378" s="7" t="s">
        <v>10</v>
      </c>
      <c r="FO378" s="7" t="s">
        <v>10</v>
      </c>
      <c r="FP378" s="7" t="s">
        <v>10</v>
      </c>
      <c r="FQ378" s="7" t="s">
        <v>10</v>
      </c>
      <c r="FR378" s="6" t="s">
        <v>10</v>
      </c>
      <c r="FS378" s="6" t="s">
        <v>10</v>
      </c>
      <c r="FT378" s="6" t="s">
        <v>10</v>
      </c>
      <c r="FU378" s="6" t="s">
        <v>10</v>
      </c>
      <c r="FV378" s="6" t="s">
        <v>10</v>
      </c>
      <c r="FW378" s="6" t="s">
        <v>10</v>
      </c>
      <c r="FX378" s="6" t="s">
        <v>10</v>
      </c>
      <c r="FY378" s="6" t="s">
        <v>10</v>
      </c>
      <c r="FZ378" s="6" t="s">
        <v>10</v>
      </c>
      <c r="GA378" s="6" t="s">
        <v>10</v>
      </c>
      <c r="GB378" s="6" t="s">
        <v>10</v>
      </c>
      <c r="GC378" s="6" t="n">
        <v>22</v>
      </c>
      <c r="GD378" s="6" t="n">
        <v>11</v>
      </c>
      <c r="GE378" s="6" t="s">
        <v>10</v>
      </c>
      <c r="GF378" s="6" t="s">
        <v>10</v>
      </c>
      <c r="GG378" s="6" t="s">
        <v>10</v>
      </c>
      <c r="GH378" s="6" t="s">
        <v>10</v>
      </c>
      <c r="GI378" s="6" t="s">
        <v>10</v>
      </c>
      <c r="GJ378" s="6" t="s">
        <v>10</v>
      </c>
      <c r="GK378" s="6" t="s">
        <v>10</v>
      </c>
      <c r="GL378" s="6" t="s">
        <v>10</v>
      </c>
      <c r="GM378" s="6" t="s">
        <v>10</v>
      </c>
      <c r="GN378" s="6" t="s">
        <v>1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s">
        <v>10</v>
      </c>
      <c r="V379" s="6" t="s">
        <v>10</v>
      </c>
      <c r="W379" s="6" t="s">
        <v>10</v>
      </c>
      <c r="X379" s="6" t="s">
        <v>10</v>
      </c>
      <c r="Y379" s="6" t="s">
        <v>10</v>
      </c>
      <c r="Z379" s="6" t="s">
        <v>10</v>
      </c>
      <c r="AA379" s="6" t="s">
        <v>10</v>
      </c>
      <c r="AB379" s="6" t="s">
        <v>10</v>
      </c>
      <c r="AC379" s="6" t="s">
        <v>10</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s">
        <v>10</v>
      </c>
      <c r="BM379" s="7" t="s">
        <v>10</v>
      </c>
      <c r="BN379" s="7" t="s">
        <v>10</v>
      </c>
      <c r="BO379" s="7" t="s">
        <v>10</v>
      </c>
      <c r="BP379" s="7" t="s">
        <v>10</v>
      </c>
      <c r="BQ379" s="7" t="s">
        <v>10</v>
      </c>
      <c r="BR379" s="7" t="s">
        <v>10</v>
      </c>
      <c r="BS379" s="7" t="s">
        <v>10</v>
      </c>
      <c r="BT379" s="7" t="s">
        <v>10</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s">
        <v>10</v>
      </c>
      <c r="DD379" s="6" t="s">
        <v>10</v>
      </c>
      <c r="DE379" s="6" t="s">
        <v>10</v>
      </c>
      <c r="DF379" s="6" t="s">
        <v>10</v>
      </c>
      <c r="DG379" s="6" t="s">
        <v>10</v>
      </c>
      <c r="DH379" s="6" t="s">
        <v>10</v>
      </c>
      <c r="DI379" s="6" t="s">
        <v>10</v>
      </c>
      <c r="DJ379" s="6" t="s">
        <v>10</v>
      </c>
      <c r="DK379" s="6" t="s">
        <v>10</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s">
        <v>10</v>
      </c>
      <c r="EU379" s="7" t="s">
        <v>10</v>
      </c>
      <c r="EV379" s="7" t="s">
        <v>10</v>
      </c>
      <c r="EW379" s="7" t="s">
        <v>10</v>
      </c>
      <c r="EX379" s="7" t="s">
        <v>10</v>
      </c>
      <c r="EY379" s="7" t="s">
        <v>10</v>
      </c>
      <c r="EZ379" s="7" t="s">
        <v>10</v>
      </c>
      <c r="FA379" s="7" t="s">
        <v>10</v>
      </c>
      <c r="FB379" s="7" t="s">
        <v>1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s">
        <v>10</v>
      </c>
      <c r="FS379" s="6" t="s">
        <v>10</v>
      </c>
      <c r="FT379" s="6" t="s">
        <v>10</v>
      </c>
      <c r="FU379" s="6" t="s">
        <v>10</v>
      </c>
      <c r="FV379" s="6" t="s">
        <v>10</v>
      </c>
      <c r="FW379" s="6" t="s">
        <v>10</v>
      </c>
      <c r="FX379" s="6" t="s">
        <v>10</v>
      </c>
      <c r="FY379" s="6" t="s">
        <v>10</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s">
        <v>10</v>
      </c>
      <c r="U380" s="6" t="s">
        <v>10</v>
      </c>
      <c r="V380" s="6" t="s">
        <v>10</v>
      </c>
      <c r="W380" s="6" t="s">
        <v>10</v>
      </c>
      <c r="X380" s="6" t="s">
        <v>10</v>
      </c>
      <c r="Y380" s="6" t="s">
        <v>10</v>
      </c>
      <c r="Z380" s="6" t="s">
        <v>10</v>
      </c>
      <c r="AA380" s="6" t="s">
        <v>10</v>
      </c>
      <c r="AB380" s="6" t="s">
        <v>10</v>
      </c>
      <c r="AC380" s="6" t="s">
        <v>10</v>
      </c>
      <c r="AD380" s="6" t="s">
        <v>10</v>
      </c>
      <c r="AE380" s="6" t="s">
        <v>10</v>
      </c>
      <c r="AF380" s="6" t="s">
        <v>10</v>
      </c>
      <c r="AG380" s="6" t="s">
        <v>10</v>
      </c>
      <c r="AH380" s="6" t="s">
        <v>10</v>
      </c>
      <c r="AI380" s="6" t="s">
        <v>10</v>
      </c>
      <c r="AJ380" s="6" t="s">
        <v>10</v>
      </c>
      <c r="AK380" s="6" t="s">
        <v>10</v>
      </c>
      <c r="AL380" s="6" t="s">
        <v>10</v>
      </c>
      <c r="AM380" s="6" t="s">
        <v>10</v>
      </c>
      <c r="AN380" s="6" t="s">
        <v>10</v>
      </c>
      <c r="AO380" s="6" t="s">
        <v>10</v>
      </c>
      <c r="AP380" s="6" t="s">
        <v>10</v>
      </c>
      <c r="AQ380" s="6" t="s">
        <v>10</v>
      </c>
      <c r="AR380" s="6" t="s">
        <v>10</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s">
        <v>10</v>
      </c>
      <c r="BF380" s="7" t="s">
        <v>10</v>
      </c>
      <c r="BG380" s="7" t="s">
        <v>10</v>
      </c>
      <c r="BH380" s="7" t="s">
        <v>10</v>
      </c>
      <c r="BI380" s="7" t="s">
        <v>10</v>
      </c>
      <c r="BJ380" s="7" t="s">
        <v>10</v>
      </c>
      <c r="BK380" s="7" t="s">
        <v>10</v>
      </c>
      <c r="BL380" s="7" t="s">
        <v>10</v>
      </c>
      <c r="BM380" s="7" t="s">
        <v>10</v>
      </c>
      <c r="BN380" s="7" t="s">
        <v>10</v>
      </c>
      <c r="BO380" s="7" t="s">
        <v>10</v>
      </c>
      <c r="BP380" s="7" t="s">
        <v>10</v>
      </c>
      <c r="BQ380" s="7" t="s">
        <v>10</v>
      </c>
      <c r="BR380" s="7" t="s">
        <v>10</v>
      </c>
      <c r="BS380" s="7" t="s">
        <v>10</v>
      </c>
      <c r="BT380" s="7" t="s">
        <v>10</v>
      </c>
      <c r="BU380" s="7" t="s">
        <v>10</v>
      </c>
      <c r="BV380" s="7" t="s">
        <v>10</v>
      </c>
      <c r="BW380" s="7" t="s">
        <v>10</v>
      </c>
      <c r="BX380" s="7" t="s">
        <v>10</v>
      </c>
      <c r="BY380" s="7" t="s">
        <v>10</v>
      </c>
      <c r="BZ380" s="7" t="s">
        <v>10</v>
      </c>
      <c r="CA380" s="7" t="s">
        <v>10</v>
      </c>
      <c r="CB380" s="7" t="s">
        <v>10</v>
      </c>
      <c r="CC380" s="7" t="s">
        <v>10</v>
      </c>
      <c r="CD380" s="7" t="s">
        <v>10</v>
      </c>
      <c r="CE380" s="7" t="s">
        <v>10</v>
      </c>
      <c r="CF380" s="7" t="s">
        <v>10</v>
      </c>
      <c r="CG380" s="7" t="s">
        <v>10</v>
      </c>
      <c r="CH380" s="7" t="s">
        <v>10</v>
      </c>
      <c r="CI380" s="7" t="s">
        <v>10</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s">
        <v>10</v>
      </c>
      <c r="CW380" s="6" t="s">
        <v>10</v>
      </c>
      <c r="CX380" s="6" t="s">
        <v>10</v>
      </c>
      <c r="CY380" s="6" t="s">
        <v>10</v>
      </c>
      <c r="CZ380" s="6" t="s">
        <v>10</v>
      </c>
      <c r="DA380" s="6" t="s">
        <v>10</v>
      </c>
      <c r="DB380" s="6" t="s">
        <v>10</v>
      </c>
      <c r="DC380" s="6" t="s">
        <v>10</v>
      </c>
      <c r="DD380" s="6" t="s">
        <v>10</v>
      </c>
      <c r="DE380" s="6" t="s">
        <v>10</v>
      </c>
      <c r="DF380" s="6" t="s">
        <v>10</v>
      </c>
      <c r="DG380" s="6" t="s">
        <v>10</v>
      </c>
      <c r="DH380" s="6" t="s">
        <v>10</v>
      </c>
      <c r="DI380" s="6" t="s">
        <v>10</v>
      </c>
      <c r="DJ380" s="6" t="s">
        <v>10</v>
      </c>
      <c r="DK380" s="6" t="s">
        <v>10</v>
      </c>
      <c r="DL380" s="6" t="s">
        <v>10</v>
      </c>
      <c r="DM380" s="6" t="s">
        <v>10</v>
      </c>
      <c r="DN380" s="6" t="s">
        <v>10</v>
      </c>
      <c r="DO380" s="6" t="s">
        <v>10</v>
      </c>
      <c r="DP380" s="6" t="s">
        <v>10</v>
      </c>
      <c r="DQ380" s="6" t="s">
        <v>10</v>
      </c>
      <c r="DR380" s="6" t="s">
        <v>10</v>
      </c>
      <c r="DS380" s="6" t="s">
        <v>10</v>
      </c>
      <c r="DT380" s="6" t="s">
        <v>10</v>
      </c>
      <c r="DU380" s="6" t="s">
        <v>10</v>
      </c>
      <c r="DV380" s="6" t="s">
        <v>10</v>
      </c>
      <c r="DW380" s="6" t="s">
        <v>10</v>
      </c>
      <c r="DX380" s="6" t="s">
        <v>10</v>
      </c>
      <c r="DY380" s="6" t="s">
        <v>10</v>
      </c>
      <c r="DZ380" s="6" t="s">
        <v>1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s">
        <v>10</v>
      </c>
      <c r="EN380" s="7" t="s">
        <v>10</v>
      </c>
      <c r="EO380" s="7" t="s">
        <v>10</v>
      </c>
      <c r="EP380" s="7" t="s">
        <v>10</v>
      </c>
      <c r="EQ380" s="7" t="s">
        <v>10</v>
      </c>
      <c r="ER380" s="7" t="s">
        <v>10</v>
      </c>
      <c r="ES380" s="7" t="s">
        <v>10</v>
      </c>
      <c r="ET380" s="7" t="s">
        <v>10</v>
      </c>
      <c r="EU380" s="7" t="s">
        <v>10</v>
      </c>
      <c r="EV380" s="7" t="s">
        <v>10</v>
      </c>
      <c r="EW380" s="7" t="s">
        <v>10</v>
      </c>
      <c r="EX380" s="7" t="s">
        <v>10</v>
      </c>
      <c r="EY380" s="7" t="s">
        <v>10</v>
      </c>
      <c r="EZ380" s="7" t="s">
        <v>10</v>
      </c>
      <c r="FA380" s="7" t="s">
        <v>10</v>
      </c>
      <c r="FB380" s="7" t="s">
        <v>10</v>
      </c>
      <c r="FC380" s="7" t="s">
        <v>10</v>
      </c>
      <c r="FD380" s="7" t="s">
        <v>10</v>
      </c>
      <c r="FE380" s="7" t="s">
        <v>10</v>
      </c>
      <c r="FF380" s="7" t="s">
        <v>10</v>
      </c>
      <c r="FG380" s="7" t="s">
        <v>10</v>
      </c>
      <c r="FH380" s="7" t="s">
        <v>10</v>
      </c>
      <c r="FI380" s="7" t="s">
        <v>10</v>
      </c>
      <c r="FJ380" s="7" t="s">
        <v>10</v>
      </c>
      <c r="FK380" s="7" t="s">
        <v>10</v>
      </c>
      <c r="FL380" s="7" t="s">
        <v>10</v>
      </c>
      <c r="FM380" s="7" t="s">
        <v>10</v>
      </c>
      <c r="FN380" s="7" t="s">
        <v>10</v>
      </c>
      <c r="FO380" s="7" t="s">
        <v>10</v>
      </c>
      <c r="FP380" s="7" t="s">
        <v>10</v>
      </c>
      <c r="FQ380" s="7" t="s">
        <v>10</v>
      </c>
      <c r="FR380" s="6" t="s">
        <v>10</v>
      </c>
      <c r="FS380" s="6" t="s">
        <v>10</v>
      </c>
      <c r="FT380" s="6" t="s">
        <v>10</v>
      </c>
      <c r="FU380" s="6" t="s">
        <v>10</v>
      </c>
      <c r="FV380" s="6" t="s">
        <v>10</v>
      </c>
      <c r="FW380" s="6" t="s">
        <v>10</v>
      </c>
      <c r="FX380" s="6" t="s">
        <v>10</v>
      </c>
      <c r="FY380" s="6" t="s">
        <v>10</v>
      </c>
      <c r="FZ380" s="6" t="s">
        <v>10</v>
      </c>
      <c r="GA380" s="6" t="s">
        <v>10</v>
      </c>
      <c r="GB380" s="6" t="s">
        <v>10</v>
      </c>
      <c r="GC380" s="6" t="s">
        <v>10</v>
      </c>
      <c r="GD380" s="6" t="s">
        <v>10</v>
      </c>
      <c r="GE380" s="6" t="s">
        <v>10</v>
      </c>
      <c r="GF380" s="6" t="s">
        <v>10</v>
      </c>
      <c r="GG380" s="6" t="s">
        <v>10</v>
      </c>
      <c r="GH380" s="6" t="s">
        <v>10</v>
      </c>
      <c r="GI380" s="6" t="s">
        <v>10</v>
      </c>
      <c r="GJ380" s="6" t="s">
        <v>10</v>
      </c>
      <c r="GK380" s="6" t="s">
        <v>10</v>
      </c>
      <c r="GL380" s="6" t="s">
        <v>10</v>
      </c>
      <c r="GM380" s="6" t="s">
        <v>10</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s">
        <v>10</v>
      </c>
      <c r="Q381" s="6" t="s">
        <v>10</v>
      </c>
      <c r="R381" s="6" t="s">
        <v>10</v>
      </c>
      <c r="S381" s="6" t="s">
        <v>10</v>
      </c>
      <c r="T381" s="6" t="s">
        <v>10</v>
      </c>
      <c r="U381" s="6" t="s">
        <v>10</v>
      </c>
      <c r="V381" s="6" t="s">
        <v>10</v>
      </c>
      <c r="W381" s="6" t="s">
        <v>10</v>
      </c>
      <c r="X381" s="6" t="s">
        <v>10</v>
      </c>
      <c r="Y381" s="6" t="s">
        <v>10</v>
      </c>
      <c r="Z381" s="6" t="s">
        <v>10</v>
      </c>
      <c r="AA381" s="6" t="s">
        <v>10</v>
      </c>
      <c r="AB381" s="6" t="s">
        <v>10</v>
      </c>
      <c r="AC381" s="6" t="s">
        <v>10</v>
      </c>
      <c r="AD381" s="6" t="s">
        <v>10</v>
      </c>
      <c r="AE381" s="6" t="s">
        <v>10</v>
      </c>
      <c r="AF381" s="6" t="s">
        <v>10</v>
      </c>
      <c r="AG381" s="6" t="s">
        <v>10</v>
      </c>
      <c r="AH381" s="6" t="s">
        <v>10</v>
      </c>
      <c r="AI381" s="6" t="s">
        <v>10</v>
      </c>
      <c r="AJ381" s="6" t="s">
        <v>10</v>
      </c>
      <c r="AK381" s="6" t="s">
        <v>10</v>
      </c>
      <c r="AL381" s="6" t="s">
        <v>10</v>
      </c>
      <c r="AM381" s="6" t="s">
        <v>10</v>
      </c>
      <c r="AN381" s="6" t="s">
        <v>10</v>
      </c>
      <c r="AO381" s="6" t="s">
        <v>10</v>
      </c>
      <c r="AP381" s="6" t="s">
        <v>10</v>
      </c>
      <c r="AQ381" s="6" t="s">
        <v>10</v>
      </c>
      <c r="AR381" s="6" t="s">
        <v>10</v>
      </c>
      <c r="AS381" s="7" t="s">
        <v>10</v>
      </c>
      <c r="AT381" s="7" t="s">
        <v>10</v>
      </c>
      <c r="AU381" s="7" t="s">
        <v>10</v>
      </c>
      <c r="AV381" s="7" t="s">
        <v>10</v>
      </c>
      <c r="AW381" s="7" t="s">
        <v>10</v>
      </c>
      <c r="AX381" s="7" t="s">
        <v>10</v>
      </c>
      <c r="AY381" s="7" t="s">
        <v>10</v>
      </c>
      <c r="AZ381" s="7" t="s">
        <v>10</v>
      </c>
      <c r="BA381" s="7" t="s">
        <v>10</v>
      </c>
      <c r="BB381" s="7" t="s">
        <v>10</v>
      </c>
      <c r="BC381" s="7" t="s">
        <v>10</v>
      </c>
      <c r="BD381" s="7" t="s">
        <v>10</v>
      </c>
      <c r="BE381" s="7" t="s">
        <v>10</v>
      </c>
      <c r="BF381" s="7" t="s">
        <v>10</v>
      </c>
      <c r="BG381" s="7" t="s">
        <v>10</v>
      </c>
      <c r="BH381" s="7" t="s">
        <v>10</v>
      </c>
      <c r="BI381" s="7" t="s">
        <v>10</v>
      </c>
      <c r="BJ381" s="7" t="s">
        <v>10</v>
      </c>
      <c r="BK381" s="7" t="s">
        <v>10</v>
      </c>
      <c r="BL381" s="7" t="s">
        <v>10</v>
      </c>
      <c r="BM381" s="7" t="s">
        <v>10</v>
      </c>
      <c r="BN381" s="7" t="s">
        <v>10</v>
      </c>
      <c r="BO381" s="7" t="s">
        <v>10</v>
      </c>
      <c r="BP381" s="7" t="s">
        <v>10</v>
      </c>
      <c r="BQ381" s="7" t="s">
        <v>10</v>
      </c>
      <c r="BR381" s="7" t="s">
        <v>10</v>
      </c>
      <c r="BS381" s="7" t="s">
        <v>10</v>
      </c>
      <c r="BT381" s="7" t="s">
        <v>10</v>
      </c>
      <c r="BU381" s="7" t="s">
        <v>10</v>
      </c>
      <c r="BV381" s="7" t="s">
        <v>10</v>
      </c>
      <c r="BW381" s="7" t="s">
        <v>10</v>
      </c>
      <c r="BX381" s="7" t="s">
        <v>10</v>
      </c>
      <c r="BY381" s="7" t="s">
        <v>10</v>
      </c>
      <c r="BZ381" s="7" t="s">
        <v>10</v>
      </c>
      <c r="CA381" s="7" t="s">
        <v>10</v>
      </c>
      <c r="CB381" s="7" t="s">
        <v>10</v>
      </c>
      <c r="CC381" s="7" t="s">
        <v>10</v>
      </c>
      <c r="CD381" s="7" t="s">
        <v>10</v>
      </c>
      <c r="CE381" s="7" t="s">
        <v>10</v>
      </c>
      <c r="CF381" s="7" t="s">
        <v>10</v>
      </c>
      <c r="CG381" s="7" t="s">
        <v>10</v>
      </c>
      <c r="CH381" s="7" t="s">
        <v>10</v>
      </c>
      <c r="CI381" s="7" t="s">
        <v>10</v>
      </c>
      <c r="CJ381" s="6" t="s">
        <v>10</v>
      </c>
      <c r="CK381" s="6" t="s">
        <v>10</v>
      </c>
      <c r="CL381" s="6" t="s">
        <v>10</v>
      </c>
      <c r="CM381" s="6" t="s">
        <v>10</v>
      </c>
      <c r="CN381" s="6" t="s">
        <v>10</v>
      </c>
      <c r="CO381" s="6" t="s">
        <v>10</v>
      </c>
      <c r="CP381" s="6" t="s">
        <v>10</v>
      </c>
      <c r="CQ381" s="6" t="s">
        <v>10</v>
      </c>
      <c r="CR381" s="6" t="s">
        <v>10</v>
      </c>
      <c r="CS381" s="6" t="s">
        <v>10</v>
      </c>
      <c r="CT381" s="6" t="s">
        <v>10</v>
      </c>
      <c r="CU381" s="6" t="s">
        <v>10</v>
      </c>
      <c r="CV381" s="6" t="s">
        <v>10</v>
      </c>
      <c r="CW381" s="6" t="s">
        <v>10</v>
      </c>
      <c r="CX381" s="6" t="s">
        <v>10</v>
      </c>
      <c r="CY381" s="6" t="s">
        <v>10</v>
      </c>
      <c r="CZ381" s="6" t="s">
        <v>10</v>
      </c>
      <c r="DA381" s="6" t="s">
        <v>10</v>
      </c>
      <c r="DB381" s="6" t="s">
        <v>10</v>
      </c>
      <c r="DC381" s="6" t="s">
        <v>10</v>
      </c>
      <c r="DD381" s="6" t="s">
        <v>10</v>
      </c>
      <c r="DE381" s="6" t="s">
        <v>10</v>
      </c>
      <c r="DF381" s="6" t="s">
        <v>10</v>
      </c>
      <c r="DG381" s="6" t="s">
        <v>10</v>
      </c>
      <c r="DH381" s="6" t="s">
        <v>10</v>
      </c>
      <c r="DI381" s="6" t="s">
        <v>10</v>
      </c>
      <c r="DJ381" s="6" t="s">
        <v>10</v>
      </c>
      <c r="DK381" s="6" t="s">
        <v>10</v>
      </c>
      <c r="DL381" s="6" t="s">
        <v>10</v>
      </c>
      <c r="DM381" s="6" t="s">
        <v>10</v>
      </c>
      <c r="DN381" s="6" t="s">
        <v>10</v>
      </c>
      <c r="DO381" s="6" t="s">
        <v>10</v>
      </c>
      <c r="DP381" s="6" t="s">
        <v>10</v>
      </c>
      <c r="DQ381" s="6" t="s">
        <v>10</v>
      </c>
      <c r="DR381" s="6" t="s">
        <v>10</v>
      </c>
      <c r="DS381" s="6" t="s">
        <v>10</v>
      </c>
      <c r="DT381" s="6" t="s">
        <v>10</v>
      </c>
      <c r="DU381" s="6" t="s">
        <v>10</v>
      </c>
      <c r="DV381" s="6" t="s">
        <v>10</v>
      </c>
      <c r="DW381" s="6" t="s">
        <v>10</v>
      </c>
      <c r="DX381" s="6" t="s">
        <v>10</v>
      </c>
      <c r="DY381" s="6" t="s">
        <v>10</v>
      </c>
      <c r="DZ381" s="6" t="s">
        <v>10</v>
      </c>
      <c r="EA381" s="7" t="s">
        <v>10</v>
      </c>
      <c r="EB381" s="7" t="s">
        <v>10</v>
      </c>
      <c r="EC381" s="7" t="s">
        <v>10</v>
      </c>
      <c r="ED381" s="7" t="s">
        <v>10</v>
      </c>
      <c r="EE381" s="7" t="s">
        <v>10</v>
      </c>
      <c r="EF381" s="7" t="s">
        <v>10</v>
      </c>
      <c r="EG381" s="7" t="s">
        <v>10</v>
      </c>
      <c r="EH381" s="7" t="s">
        <v>10</v>
      </c>
      <c r="EI381" s="7" t="s">
        <v>10</v>
      </c>
      <c r="EJ381" s="7" t="s">
        <v>10</v>
      </c>
      <c r="EK381" s="7" t="s">
        <v>10</v>
      </c>
      <c r="EL381" s="7" t="s">
        <v>10</v>
      </c>
      <c r="EM381" s="7" t="s">
        <v>10</v>
      </c>
      <c r="EN381" s="7" t="s">
        <v>10</v>
      </c>
      <c r="EO381" s="7" t="s">
        <v>10</v>
      </c>
      <c r="EP381" s="7" t="s">
        <v>10</v>
      </c>
      <c r="EQ381" s="7" t="s">
        <v>10</v>
      </c>
      <c r="ER381" s="7" t="s">
        <v>10</v>
      </c>
      <c r="ES381" s="7" t="s">
        <v>10</v>
      </c>
      <c r="ET381" s="7" t="s">
        <v>10</v>
      </c>
      <c r="EU381" s="7" t="s">
        <v>10</v>
      </c>
      <c r="EV381" s="7" t="s">
        <v>10</v>
      </c>
      <c r="EW381" s="7" t="s">
        <v>10</v>
      </c>
      <c r="EX381" s="7" t="s">
        <v>10</v>
      </c>
      <c r="EY381" s="7" t="s">
        <v>10</v>
      </c>
      <c r="EZ381" s="7" t="s">
        <v>10</v>
      </c>
      <c r="FA381" s="7" t="s">
        <v>10</v>
      </c>
      <c r="FB381" s="7" t="s">
        <v>10</v>
      </c>
      <c r="FC381" s="7" t="s">
        <v>10</v>
      </c>
      <c r="FD381" s="7" t="s">
        <v>10</v>
      </c>
      <c r="FE381" s="7" t="s">
        <v>10</v>
      </c>
      <c r="FF381" s="7" t="s">
        <v>10</v>
      </c>
      <c r="FG381" s="7" t="s">
        <v>10</v>
      </c>
      <c r="FH381" s="7" t="s">
        <v>10</v>
      </c>
      <c r="FI381" s="7" t="s">
        <v>10</v>
      </c>
      <c r="FJ381" s="7" t="s">
        <v>10</v>
      </c>
      <c r="FK381" s="7" t="s">
        <v>10</v>
      </c>
      <c r="FL381" s="7" t="s">
        <v>10</v>
      </c>
      <c r="FM381" s="7" t="s">
        <v>10</v>
      </c>
      <c r="FN381" s="7" t="s">
        <v>10</v>
      </c>
      <c r="FO381" s="7" t="s">
        <v>10</v>
      </c>
      <c r="FP381" s="7" t="s">
        <v>10</v>
      </c>
      <c r="FQ381" s="7" t="s">
        <v>10</v>
      </c>
      <c r="FR381" s="6" t="s">
        <v>10</v>
      </c>
      <c r="FS381" s="6" t="s">
        <v>10</v>
      </c>
      <c r="FT381" s="6" t="s">
        <v>10</v>
      </c>
      <c r="FU381" s="6" t="s">
        <v>10</v>
      </c>
      <c r="FV381" s="6" t="s">
        <v>10</v>
      </c>
      <c r="FW381" s="6" t="s">
        <v>10</v>
      </c>
      <c r="FX381" s="6" t="s">
        <v>10</v>
      </c>
      <c r="FY381" s="6" t="s">
        <v>10</v>
      </c>
      <c r="FZ381" s="6" t="s">
        <v>10</v>
      </c>
      <c r="GA381" s="6" t="s">
        <v>10</v>
      </c>
      <c r="GB381" s="6" t="s">
        <v>10</v>
      </c>
      <c r="GC381" s="6" t="s">
        <v>10</v>
      </c>
      <c r="GD381" s="6" t="s">
        <v>10</v>
      </c>
      <c r="GE381" s="6" t="s">
        <v>10</v>
      </c>
      <c r="GF381" s="6" t="s">
        <v>10</v>
      </c>
      <c r="GG381" s="6" t="s">
        <v>10</v>
      </c>
      <c r="GH381" s="6" t="s">
        <v>10</v>
      </c>
      <c r="GI381" s="6" t="s">
        <v>10</v>
      </c>
      <c r="GJ381" s="6" t="s">
        <v>10</v>
      </c>
      <c r="GK381" s="6" t="s">
        <v>10</v>
      </c>
      <c r="GL381" s="6" t="s">
        <v>10</v>
      </c>
      <c r="GM381" s="6" t="s">
        <v>10</v>
      </c>
      <c r="GN381" s="6" t="s">
        <v>1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s">
        <v>10</v>
      </c>
      <c r="Q382" s="6" t="s">
        <v>10</v>
      </c>
      <c r="R382" s="6" t="s">
        <v>10</v>
      </c>
      <c r="S382" s="6" t="s">
        <v>10</v>
      </c>
      <c r="T382" s="6" t="s">
        <v>10</v>
      </c>
      <c r="U382" s="6" t="s">
        <v>10</v>
      </c>
      <c r="V382" s="6" t="s">
        <v>10</v>
      </c>
      <c r="W382" s="6" t="s">
        <v>10</v>
      </c>
      <c r="X382" s="6" t="s">
        <v>10</v>
      </c>
      <c r="Y382" s="6" t="s">
        <v>10</v>
      </c>
      <c r="Z382" s="6" t="s">
        <v>10</v>
      </c>
      <c r="AA382" s="6" t="s">
        <v>10</v>
      </c>
      <c r="AB382" s="6" t="s">
        <v>10</v>
      </c>
      <c r="AC382" s="6" t="s">
        <v>10</v>
      </c>
      <c r="AD382" s="6" t="s">
        <v>10</v>
      </c>
      <c r="AE382" s="6" t="s">
        <v>10</v>
      </c>
      <c r="AF382" s="6" t="s">
        <v>10</v>
      </c>
      <c r="AG382" s="6" t="n">
        <v>200</v>
      </c>
      <c r="AH382" s="6" t="n">
        <v>200</v>
      </c>
      <c r="AI382" s="6" t="n">
        <v>200</v>
      </c>
      <c r="AJ382" s="6" t="n">
        <v>200</v>
      </c>
      <c r="AK382" s="6" t="n">
        <v>200</v>
      </c>
      <c r="AL382" s="6" t="n">
        <v>200</v>
      </c>
      <c r="AM382" s="6" t="n">
        <v>200</v>
      </c>
      <c r="AN382" s="6" t="n">
        <v>200</v>
      </c>
      <c r="AO382" s="6" t="n">
        <v>200</v>
      </c>
      <c r="AP382" s="6" t="n">
        <v>200</v>
      </c>
      <c r="AQ382" s="6" t="n">
        <v>200</v>
      </c>
      <c r="AR382" s="6" t="n">
        <v>100</v>
      </c>
      <c r="AS382" s="7" t="s">
        <v>10</v>
      </c>
      <c r="AT382" s="7" t="s">
        <v>10</v>
      </c>
      <c r="AU382" s="7" t="s">
        <v>10</v>
      </c>
      <c r="AV382" s="7" t="s">
        <v>10</v>
      </c>
      <c r="AW382" s="7" t="s">
        <v>10</v>
      </c>
      <c r="AX382" s="7" t="s">
        <v>10</v>
      </c>
      <c r="AY382" s="7" t="s">
        <v>10</v>
      </c>
      <c r="AZ382" s="7" t="s">
        <v>10</v>
      </c>
      <c r="BA382" s="7" t="s">
        <v>10</v>
      </c>
      <c r="BB382" s="7" t="s">
        <v>10</v>
      </c>
      <c r="BC382" s="7" t="s">
        <v>10</v>
      </c>
      <c r="BD382" s="7" t="s">
        <v>10</v>
      </c>
      <c r="BE382" s="7" t="s">
        <v>10</v>
      </c>
      <c r="BF382" s="7" t="s">
        <v>10</v>
      </c>
      <c r="BG382" s="7" t="s">
        <v>10</v>
      </c>
      <c r="BH382" s="7" t="s">
        <v>10</v>
      </c>
      <c r="BI382" s="7" t="s">
        <v>10</v>
      </c>
      <c r="BJ382" s="7" t="s">
        <v>10</v>
      </c>
      <c r="BK382" s="7" t="s">
        <v>10</v>
      </c>
      <c r="BL382" s="7" t="s">
        <v>10</v>
      </c>
      <c r="BM382" s="7" t="s">
        <v>10</v>
      </c>
      <c r="BN382" s="7" t="s">
        <v>10</v>
      </c>
      <c r="BO382" s="7" t="s">
        <v>10</v>
      </c>
      <c r="BP382" s="7" t="s">
        <v>10</v>
      </c>
      <c r="BQ382" s="7" t="s">
        <v>10</v>
      </c>
      <c r="BR382" s="7" t="s">
        <v>10</v>
      </c>
      <c r="BS382" s="7" t="s">
        <v>10</v>
      </c>
      <c r="BT382" s="7" t="s">
        <v>10</v>
      </c>
      <c r="BU382" s="7" t="s">
        <v>10</v>
      </c>
      <c r="BV382" s="7" t="s">
        <v>10</v>
      </c>
      <c r="BW382" s="7" t="s">
        <v>10</v>
      </c>
      <c r="BX382" s="7" t="n">
        <v>200</v>
      </c>
      <c r="BY382" s="7" t="n">
        <v>80</v>
      </c>
      <c r="BZ382" s="7" t="n">
        <v>200</v>
      </c>
      <c r="CA382" s="7" t="n">
        <v>200</v>
      </c>
      <c r="CB382" s="7" t="n">
        <v>200</v>
      </c>
      <c r="CC382" s="7" t="n">
        <v>200</v>
      </c>
      <c r="CD382" s="7" t="n">
        <v>200</v>
      </c>
      <c r="CE382" s="7" t="n">
        <v>200</v>
      </c>
      <c r="CF382" s="7" t="n">
        <v>200</v>
      </c>
      <c r="CG382" s="7" t="n">
        <v>200</v>
      </c>
      <c r="CH382" s="7" t="n">
        <v>200</v>
      </c>
      <c r="CI382" s="7" t="n">
        <v>100</v>
      </c>
      <c r="CJ382" s="6" t="s">
        <v>10</v>
      </c>
      <c r="CK382" s="6" t="s">
        <v>10</v>
      </c>
      <c r="CL382" s="6" t="s">
        <v>10</v>
      </c>
      <c r="CM382" s="6" t="s">
        <v>10</v>
      </c>
      <c r="CN382" s="6" t="s">
        <v>10</v>
      </c>
      <c r="CO382" s="6" t="s">
        <v>10</v>
      </c>
      <c r="CP382" s="6" t="s">
        <v>10</v>
      </c>
      <c r="CQ382" s="6" t="s">
        <v>10</v>
      </c>
      <c r="CR382" s="6" t="s">
        <v>10</v>
      </c>
      <c r="CS382" s="6" t="s">
        <v>10</v>
      </c>
      <c r="CT382" s="6" t="s">
        <v>10</v>
      </c>
      <c r="CU382" s="6" t="s">
        <v>10</v>
      </c>
      <c r="CV382" s="6" t="s">
        <v>10</v>
      </c>
      <c r="CW382" s="6" t="s">
        <v>10</v>
      </c>
      <c r="CX382" s="6" t="s">
        <v>10</v>
      </c>
      <c r="CY382" s="6" t="s">
        <v>10</v>
      </c>
      <c r="CZ382" s="6" t="s">
        <v>10</v>
      </c>
      <c r="DA382" s="6" t="s">
        <v>10</v>
      </c>
      <c r="DB382" s="6" t="s">
        <v>10</v>
      </c>
      <c r="DC382" s="6" t="s">
        <v>10</v>
      </c>
      <c r="DD382" s="6" t="s">
        <v>10</v>
      </c>
      <c r="DE382" s="6" t="s">
        <v>10</v>
      </c>
      <c r="DF382" s="6" t="s">
        <v>10</v>
      </c>
      <c r="DG382" s="6" t="s">
        <v>10</v>
      </c>
      <c r="DH382" s="6" t="s">
        <v>10</v>
      </c>
      <c r="DI382" s="6" t="s">
        <v>10</v>
      </c>
      <c r="DJ382" s="6" t="s">
        <v>10</v>
      </c>
      <c r="DK382" s="6" t="s">
        <v>10</v>
      </c>
      <c r="DL382" s="6" t="s">
        <v>10</v>
      </c>
      <c r="DM382" s="6" t="s">
        <v>10</v>
      </c>
      <c r="DN382" s="6" t="s">
        <v>10</v>
      </c>
      <c r="DO382" s="6" t="n">
        <v>252</v>
      </c>
      <c r="DP382" s="6" t="n">
        <v>60</v>
      </c>
      <c r="DQ382" s="6" t="n">
        <v>360</v>
      </c>
      <c r="DR382" s="6" t="n">
        <v>360</v>
      </c>
      <c r="DS382" s="6" t="n">
        <v>360</v>
      </c>
      <c r="DT382" s="6" t="n">
        <v>480</v>
      </c>
      <c r="DU382" s="6" t="n">
        <v>420</v>
      </c>
      <c r="DV382" s="6" t="n">
        <v>420</v>
      </c>
      <c r="DW382" s="6" t="n">
        <v>600</v>
      </c>
      <c r="DX382" s="6" t="n">
        <v>140</v>
      </c>
      <c r="DY382" s="6" t="n">
        <v>240</v>
      </c>
      <c r="DZ382" s="6" t="n">
        <v>200</v>
      </c>
      <c r="EA382" s="7" t="s">
        <v>10</v>
      </c>
      <c r="EB382" s="7" t="s">
        <v>10</v>
      </c>
      <c r="EC382" s="7" t="s">
        <v>10</v>
      </c>
      <c r="ED382" s="7" t="s">
        <v>10</v>
      </c>
      <c r="EE382" s="7" t="s">
        <v>10</v>
      </c>
      <c r="EF382" s="7" t="s">
        <v>10</v>
      </c>
      <c r="EG382" s="7" t="s">
        <v>10</v>
      </c>
      <c r="EH382" s="7" t="s">
        <v>10</v>
      </c>
      <c r="EI382" s="7" t="s">
        <v>10</v>
      </c>
      <c r="EJ382" s="7" t="s">
        <v>10</v>
      </c>
      <c r="EK382" s="7" t="s">
        <v>10</v>
      </c>
      <c r="EL382" s="7" t="s">
        <v>10</v>
      </c>
      <c r="EM382" s="7" t="s">
        <v>10</v>
      </c>
      <c r="EN382" s="7" t="s">
        <v>10</v>
      </c>
      <c r="EO382" s="7" t="s">
        <v>10</v>
      </c>
      <c r="EP382" s="7" t="s">
        <v>10</v>
      </c>
      <c r="EQ382" s="7" t="s">
        <v>10</v>
      </c>
      <c r="ER382" s="7" t="s">
        <v>10</v>
      </c>
      <c r="ES382" s="7" t="s">
        <v>10</v>
      </c>
      <c r="ET382" s="7" t="s">
        <v>10</v>
      </c>
      <c r="EU382" s="7" t="s">
        <v>10</v>
      </c>
      <c r="EV382" s="7" t="s">
        <v>10</v>
      </c>
      <c r="EW382" s="7" t="s">
        <v>10</v>
      </c>
      <c r="EX382" s="7" t="s">
        <v>10</v>
      </c>
      <c r="EY382" s="7" t="s">
        <v>10</v>
      </c>
      <c r="EZ382" s="7" t="s">
        <v>10</v>
      </c>
      <c r="FA382" s="7" t="s">
        <v>10</v>
      </c>
      <c r="FB382" s="7" t="s">
        <v>10</v>
      </c>
      <c r="FC382" s="7" t="s">
        <v>10</v>
      </c>
      <c r="FD382" s="7" t="s">
        <v>10</v>
      </c>
      <c r="FE382" s="7" t="s">
        <v>10</v>
      </c>
      <c r="FF382" s="7" t="n">
        <v>1260</v>
      </c>
      <c r="FG382" s="7" t="n">
        <v>750</v>
      </c>
      <c r="FH382" s="7" t="n">
        <v>1800</v>
      </c>
      <c r="FI382" s="7" t="n">
        <v>1800</v>
      </c>
      <c r="FJ382" s="7" t="n">
        <v>1800</v>
      </c>
      <c r="FK382" s="7" t="n">
        <v>2400</v>
      </c>
      <c r="FL382" s="7" t="n">
        <v>2100</v>
      </c>
      <c r="FM382" s="7" t="n">
        <v>2100</v>
      </c>
      <c r="FN382" s="7" t="n">
        <v>3000</v>
      </c>
      <c r="FO382" s="7" t="n">
        <v>700</v>
      </c>
      <c r="FP382" s="7" t="n">
        <v>1200</v>
      </c>
      <c r="FQ382" s="7" t="n">
        <v>2000</v>
      </c>
      <c r="FR382" s="6" t="s">
        <v>10</v>
      </c>
      <c r="FS382" s="6" t="s">
        <v>10</v>
      </c>
      <c r="FT382" s="6" t="s">
        <v>10</v>
      </c>
      <c r="FU382" s="6" t="s">
        <v>10</v>
      </c>
      <c r="FV382" s="6" t="s">
        <v>10</v>
      </c>
      <c r="FW382" s="6" t="s">
        <v>10</v>
      </c>
      <c r="FX382" s="6" t="s">
        <v>10</v>
      </c>
      <c r="FY382" s="6" t="s">
        <v>10</v>
      </c>
      <c r="FZ382" s="6" t="s">
        <v>10</v>
      </c>
      <c r="GA382" s="6" t="s">
        <v>10</v>
      </c>
      <c r="GB382" s="6" t="s">
        <v>10</v>
      </c>
      <c r="GC382" s="6" t="n">
        <v>78</v>
      </c>
      <c r="GD382" s="6" t="n">
        <v>13</v>
      </c>
      <c r="GE382" s="6" t="n">
        <v>101</v>
      </c>
      <c r="GF382" s="6" t="n">
        <v>102</v>
      </c>
      <c r="GG382" s="6" t="n">
        <v>97</v>
      </c>
      <c r="GH382" s="6" t="n">
        <v>151</v>
      </c>
      <c r="GI382" s="6" t="n">
        <v>140</v>
      </c>
      <c r="GJ382" s="6" t="n">
        <v>158</v>
      </c>
      <c r="GK382" s="6" t="n">
        <v>210</v>
      </c>
      <c r="GL382" s="6" t="n">
        <v>49</v>
      </c>
      <c r="GM382" s="6" t="n">
        <v>84</v>
      </c>
      <c r="GN382" s="6" t="n">
        <v>8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s">
        <v>10</v>
      </c>
      <c r="V383" s="6" t="s">
        <v>10</v>
      </c>
      <c r="W383" s="6" t="s">
        <v>10</v>
      </c>
      <c r="X383" s="6" t="s">
        <v>10</v>
      </c>
      <c r="Y383" s="6" t="s">
        <v>10</v>
      </c>
      <c r="Z383" s="6" t="s">
        <v>10</v>
      </c>
      <c r="AA383" s="6" t="s">
        <v>10</v>
      </c>
      <c r="AB383" s="6" t="s">
        <v>10</v>
      </c>
      <c r="AC383" s="6" t="s">
        <v>10</v>
      </c>
      <c r="AD383" s="6" t="s">
        <v>10</v>
      </c>
      <c r="AE383" s="6" t="s">
        <v>10</v>
      </c>
      <c r="AF383" s="6" t="s">
        <v>10</v>
      </c>
      <c r="AG383" s="6" t="s">
        <v>10</v>
      </c>
      <c r="AH383" s="6" t="s">
        <v>10</v>
      </c>
      <c r="AI383" s="6" t="s">
        <v>10</v>
      </c>
      <c r="AJ383" s="6" t="s">
        <v>10</v>
      </c>
      <c r="AK383" s="6" t="s">
        <v>10</v>
      </c>
      <c r="AL383" s="6" t="s">
        <v>10</v>
      </c>
      <c r="AM383" s="6" t="s">
        <v>10</v>
      </c>
      <c r="AN383" s="6" t="s">
        <v>10</v>
      </c>
      <c r="AO383" s="6" t="s">
        <v>10</v>
      </c>
      <c r="AP383" s="6" t="s">
        <v>10</v>
      </c>
      <c r="AQ383" s="6" t="s">
        <v>10</v>
      </c>
      <c r="AR383" s="6" t="s">
        <v>1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s">
        <v>10</v>
      </c>
      <c r="BM383" s="7" t="s">
        <v>10</v>
      </c>
      <c r="BN383" s="7" t="s">
        <v>10</v>
      </c>
      <c r="BO383" s="7" t="s">
        <v>10</v>
      </c>
      <c r="BP383" s="7" t="s">
        <v>10</v>
      </c>
      <c r="BQ383" s="7" t="s">
        <v>10</v>
      </c>
      <c r="BR383" s="7" t="s">
        <v>10</v>
      </c>
      <c r="BS383" s="7" t="s">
        <v>10</v>
      </c>
      <c r="BT383" s="7" t="s">
        <v>10</v>
      </c>
      <c r="BU383" s="7" t="s">
        <v>10</v>
      </c>
      <c r="BV383" s="7" t="s">
        <v>10</v>
      </c>
      <c r="BW383" s="7" t="s">
        <v>10</v>
      </c>
      <c r="BX383" s="7" t="s">
        <v>10</v>
      </c>
      <c r="BY383" s="7" t="s">
        <v>10</v>
      </c>
      <c r="BZ383" s="7" t="s">
        <v>10</v>
      </c>
      <c r="CA383" s="7" t="s">
        <v>10</v>
      </c>
      <c r="CB383" s="7" t="s">
        <v>10</v>
      </c>
      <c r="CC383" s="7" t="s">
        <v>10</v>
      </c>
      <c r="CD383" s="7" t="s">
        <v>10</v>
      </c>
      <c r="CE383" s="7" t="s">
        <v>10</v>
      </c>
      <c r="CF383" s="7" t="s">
        <v>10</v>
      </c>
      <c r="CG383" s="7" t="s">
        <v>10</v>
      </c>
      <c r="CH383" s="7" t="s">
        <v>10</v>
      </c>
      <c r="CI383" s="7" t="s">
        <v>1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s">
        <v>10</v>
      </c>
      <c r="DD383" s="6" t="s">
        <v>10</v>
      </c>
      <c r="DE383" s="6" t="s">
        <v>10</v>
      </c>
      <c r="DF383" s="6" t="s">
        <v>10</v>
      </c>
      <c r="DG383" s="6" t="s">
        <v>10</v>
      </c>
      <c r="DH383" s="6" t="s">
        <v>10</v>
      </c>
      <c r="DI383" s="6" t="s">
        <v>10</v>
      </c>
      <c r="DJ383" s="6" t="s">
        <v>10</v>
      </c>
      <c r="DK383" s="6" t="s">
        <v>10</v>
      </c>
      <c r="DL383" s="6" t="s">
        <v>10</v>
      </c>
      <c r="DM383" s="6" t="s">
        <v>10</v>
      </c>
      <c r="DN383" s="6" t="s">
        <v>10</v>
      </c>
      <c r="DO383" s="6" t="s">
        <v>10</v>
      </c>
      <c r="DP383" s="6" t="s">
        <v>10</v>
      </c>
      <c r="DQ383" s="6" t="s">
        <v>10</v>
      </c>
      <c r="DR383" s="6" t="s">
        <v>10</v>
      </c>
      <c r="DS383" s="6" t="s">
        <v>10</v>
      </c>
      <c r="DT383" s="6" t="s">
        <v>10</v>
      </c>
      <c r="DU383" s="6" t="s">
        <v>10</v>
      </c>
      <c r="DV383" s="6" t="s">
        <v>10</v>
      </c>
      <c r="DW383" s="6" t="s">
        <v>10</v>
      </c>
      <c r="DX383" s="6" t="s">
        <v>10</v>
      </c>
      <c r="DY383" s="6" t="s">
        <v>10</v>
      </c>
      <c r="DZ383" s="6" t="s">
        <v>1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s">
        <v>10</v>
      </c>
      <c r="EU383" s="7" t="s">
        <v>10</v>
      </c>
      <c r="EV383" s="7" t="s">
        <v>10</v>
      </c>
      <c r="EW383" s="7" t="s">
        <v>10</v>
      </c>
      <c r="EX383" s="7" t="s">
        <v>10</v>
      </c>
      <c r="EY383" s="7" t="s">
        <v>10</v>
      </c>
      <c r="EZ383" s="7" t="s">
        <v>10</v>
      </c>
      <c r="FA383" s="7" t="s">
        <v>10</v>
      </c>
      <c r="FB383" s="7" t="s">
        <v>10</v>
      </c>
      <c r="FC383" s="7" t="s">
        <v>10</v>
      </c>
      <c r="FD383" s="7" t="s">
        <v>10</v>
      </c>
      <c r="FE383" s="7" t="s">
        <v>10</v>
      </c>
      <c r="FF383" s="7" t="s">
        <v>10</v>
      </c>
      <c r="FG383" s="7" t="s">
        <v>10</v>
      </c>
      <c r="FH383" s="7" t="s">
        <v>10</v>
      </c>
      <c r="FI383" s="7" t="s">
        <v>10</v>
      </c>
      <c r="FJ383" s="7" t="s">
        <v>10</v>
      </c>
      <c r="FK383" s="7" t="s">
        <v>10</v>
      </c>
      <c r="FL383" s="7" t="s">
        <v>10</v>
      </c>
      <c r="FM383" s="7" t="s">
        <v>10</v>
      </c>
      <c r="FN383" s="7" t="s">
        <v>10</v>
      </c>
      <c r="FO383" s="7" t="s">
        <v>10</v>
      </c>
      <c r="FP383" s="7" t="s">
        <v>10</v>
      </c>
      <c r="FQ383" s="7" t="s">
        <v>10</v>
      </c>
      <c r="FR383" s="6" t="s">
        <v>10</v>
      </c>
      <c r="FS383" s="6" t="s">
        <v>10</v>
      </c>
      <c r="FT383" s="6" t="s">
        <v>10</v>
      </c>
      <c r="FU383" s="6" t="s">
        <v>10</v>
      </c>
      <c r="FV383" s="6" t="s">
        <v>10</v>
      </c>
      <c r="FW383" s="6" t="s">
        <v>10</v>
      </c>
      <c r="FX383" s="6" t="s">
        <v>10</v>
      </c>
      <c r="FY383" s="6" t="s">
        <v>10</v>
      </c>
      <c r="FZ383" s="6" t="s">
        <v>10</v>
      </c>
      <c r="GA383" s="6" t="s">
        <v>10</v>
      </c>
      <c r="GB383" s="6" t="s">
        <v>10</v>
      </c>
      <c r="GC383" s="6" t="s">
        <v>10</v>
      </c>
      <c r="GD383" s="6" t="s">
        <v>10</v>
      </c>
      <c r="GE383" s="6" t="s">
        <v>10</v>
      </c>
      <c r="GF383" s="6" t="s">
        <v>10</v>
      </c>
      <c r="GG383" s="6" t="s">
        <v>10</v>
      </c>
      <c r="GH383" s="6" t="s">
        <v>10</v>
      </c>
      <c r="GI383" s="6" t="s">
        <v>10</v>
      </c>
      <c r="GJ383" s="6" t="s">
        <v>10</v>
      </c>
      <c r="GK383" s="6" t="s">
        <v>10</v>
      </c>
      <c r="GL383" s="6" t="s">
        <v>10</v>
      </c>
      <c r="GM383" s="6" t="s">
        <v>10</v>
      </c>
      <c r="GN383" s="6" t="s">
        <v>10</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s">
        <v>10</v>
      </c>
      <c r="Q384" s="6" t="s">
        <v>10</v>
      </c>
      <c r="R384" s="6" t="s">
        <v>10</v>
      </c>
      <c r="S384" s="6" t="s">
        <v>10</v>
      </c>
      <c r="T384" s="6" t="s">
        <v>10</v>
      </c>
      <c r="U384" s="6" t="s">
        <v>10</v>
      </c>
      <c r="V384" s="6" t="s">
        <v>10</v>
      </c>
      <c r="W384" s="6" t="s">
        <v>10</v>
      </c>
      <c r="X384" s="6" t="s">
        <v>10</v>
      </c>
      <c r="Y384" s="6" t="s">
        <v>10</v>
      </c>
      <c r="Z384" s="6" t="s">
        <v>10</v>
      </c>
      <c r="AA384" s="6" t="s">
        <v>10</v>
      </c>
      <c r="AB384" s="6" t="s">
        <v>10</v>
      </c>
      <c r="AC384" s="6" t="s">
        <v>10</v>
      </c>
      <c r="AD384" s="6" t="s">
        <v>10</v>
      </c>
      <c r="AE384" s="6" t="s">
        <v>10</v>
      </c>
      <c r="AF384" s="6" t="s">
        <v>10</v>
      </c>
      <c r="AG384" s="6" t="s">
        <v>10</v>
      </c>
      <c r="AH384" s="6" t="s">
        <v>10</v>
      </c>
      <c r="AI384" s="6" t="s">
        <v>10</v>
      </c>
      <c r="AJ384" s="6" t="s">
        <v>10</v>
      </c>
      <c r="AK384" s="6" t="s">
        <v>10</v>
      </c>
      <c r="AL384" s="6" t="s">
        <v>10</v>
      </c>
      <c r="AM384" s="6" t="s">
        <v>10</v>
      </c>
      <c r="AN384" s="6" t="s">
        <v>10</v>
      </c>
      <c r="AO384" s="6" t="s">
        <v>10</v>
      </c>
      <c r="AP384" s="6" t="s">
        <v>10</v>
      </c>
      <c r="AQ384" s="6" t="s">
        <v>10</v>
      </c>
      <c r="AR384" s="6" t="s">
        <v>10</v>
      </c>
      <c r="AS384" s="7" t="s">
        <v>10</v>
      </c>
      <c r="AT384" s="7" t="s">
        <v>10</v>
      </c>
      <c r="AU384" s="7" t="s">
        <v>10</v>
      </c>
      <c r="AV384" s="7" t="s">
        <v>10</v>
      </c>
      <c r="AW384" s="7" t="s">
        <v>10</v>
      </c>
      <c r="AX384" s="7" t="s">
        <v>10</v>
      </c>
      <c r="AY384" s="7" t="s">
        <v>10</v>
      </c>
      <c r="AZ384" s="7" t="s">
        <v>10</v>
      </c>
      <c r="BA384" s="7" t="s">
        <v>10</v>
      </c>
      <c r="BB384" s="7" t="s">
        <v>10</v>
      </c>
      <c r="BC384" s="7" t="s">
        <v>10</v>
      </c>
      <c r="BD384" s="7" t="s">
        <v>10</v>
      </c>
      <c r="BE384" s="7" t="s">
        <v>10</v>
      </c>
      <c r="BF384" s="7" t="s">
        <v>10</v>
      </c>
      <c r="BG384" s="7" t="s">
        <v>10</v>
      </c>
      <c r="BH384" s="7" t="s">
        <v>10</v>
      </c>
      <c r="BI384" s="7" t="s">
        <v>10</v>
      </c>
      <c r="BJ384" s="7" t="s">
        <v>10</v>
      </c>
      <c r="BK384" s="7" t="s">
        <v>10</v>
      </c>
      <c r="BL384" s="7" t="s">
        <v>10</v>
      </c>
      <c r="BM384" s="7" t="s">
        <v>10</v>
      </c>
      <c r="BN384" s="7" t="s">
        <v>10</v>
      </c>
      <c r="BO384" s="7" t="s">
        <v>10</v>
      </c>
      <c r="BP384" s="7" t="s">
        <v>10</v>
      </c>
      <c r="BQ384" s="7" t="s">
        <v>10</v>
      </c>
      <c r="BR384" s="7" t="s">
        <v>10</v>
      </c>
      <c r="BS384" s="7" t="s">
        <v>10</v>
      </c>
      <c r="BT384" s="7" t="s">
        <v>10</v>
      </c>
      <c r="BU384" s="7" t="s">
        <v>10</v>
      </c>
      <c r="BV384" s="7" t="s">
        <v>10</v>
      </c>
      <c r="BW384" s="7" t="s">
        <v>10</v>
      </c>
      <c r="BX384" s="7" t="s">
        <v>10</v>
      </c>
      <c r="BY384" s="7" t="s">
        <v>10</v>
      </c>
      <c r="BZ384" s="7" t="s">
        <v>10</v>
      </c>
      <c r="CA384" s="7" t="s">
        <v>10</v>
      </c>
      <c r="CB384" s="7" t="s">
        <v>10</v>
      </c>
      <c r="CC384" s="7" t="s">
        <v>10</v>
      </c>
      <c r="CD384" s="7" t="s">
        <v>10</v>
      </c>
      <c r="CE384" s="7" t="s">
        <v>10</v>
      </c>
      <c r="CF384" s="7" t="s">
        <v>10</v>
      </c>
      <c r="CG384" s="7" t="s">
        <v>10</v>
      </c>
      <c r="CH384" s="7" t="s">
        <v>10</v>
      </c>
      <c r="CI384" s="7" t="s">
        <v>10</v>
      </c>
      <c r="CJ384" s="6" t="s">
        <v>10</v>
      </c>
      <c r="CK384" s="6" t="s">
        <v>10</v>
      </c>
      <c r="CL384" s="6" t="s">
        <v>10</v>
      </c>
      <c r="CM384" s="6" t="s">
        <v>10</v>
      </c>
      <c r="CN384" s="6" t="s">
        <v>10</v>
      </c>
      <c r="CO384" s="6" t="s">
        <v>10</v>
      </c>
      <c r="CP384" s="6" t="s">
        <v>10</v>
      </c>
      <c r="CQ384" s="6" t="s">
        <v>10</v>
      </c>
      <c r="CR384" s="6" t="s">
        <v>10</v>
      </c>
      <c r="CS384" s="6" t="s">
        <v>10</v>
      </c>
      <c r="CT384" s="6" t="s">
        <v>10</v>
      </c>
      <c r="CU384" s="6" t="s">
        <v>10</v>
      </c>
      <c r="CV384" s="6" t="s">
        <v>10</v>
      </c>
      <c r="CW384" s="6" t="s">
        <v>10</v>
      </c>
      <c r="CX384" s="6" t="s">
        <v>10</v>
      </c>
      <c r="CY384" s="6" t="s">
        <v>10</v>
      </c>
      <c r="CZ384" s="6" t="s">
        <v>10</v>
      </c>
      <c r="DA384" s="6" t="s">
        <v>10</v>
      </c>
      <c r="DB384" s="6" t="s">
        <v>10</v>
      </c>
      <c r="DC384" s="6" t="s">
        <v>10</v>
      </c>
      <c r="DD384" s="6" t="s">
        <v>10</v>
      </c>
      <c r="DE384" s="6" t="s">
        <v>10</v>
      </c>
      <c r="DF384" s="6" t="s">
        <v>10</v>
      </c>
      <c r="DG384" s="6" t="s">
        <v>10</v>
      </c>
      <c r="DH384" s="6" t="s">
        <v>10</v>
      </c>
      <c r="DI384" s="6" t="s">
        <v>10</v>
      </c>
      <c r="DJ384" s="6" t="s">
        <v>10</v>
      </c>
      <c r="DK384" s="6" t="s">
        <v>10</v>
      </c>
      <c r="DL384" s="6" t="s">
        <v>10</v>
      </c>
      <c r="DM384" s="6" t="s">
        <v>10</v>
      </c>
      <c r="DN384" s="6" t="s">
        <v>10</v>
      </c>
      <c r="DO384" s="6" t="s">
        <v>10</v>
      </c>
      <c r="DP384" s="6" t="s">
        <v>10</v>
      </c>
      <c r="DQ384" s="6" t="s">
        <v>10</v>
      </c>
      <c r="DR384" s="6" t="s">
        <v>10</v>
      </c>
      <c r="DS384" s="6" t="s">
        <v>10</v>
      </c>
      <c r="DT384" s="6" t="s">
        <v>10</v>
      </c>
      <c r="DU384" s="6" t="s">
        <v>10</v>
      </c>
      <c r="DV384" s="6" t="s">
        <v>10</v>
      </c>
      <c r="DW384" s="6" t="s">
        <v>10</v>
      </c>
      <c r="DX384" s="6" t="s">
        <v>10</v>
      </c>
      <c r="DY384" s="6" t="s">
        <v>10</v>
      </c>
      <c r="DZ384" s="6" t="s">
        <v>10</v>
      </c>
      <c r="EA384" s="7" t="s">
        <v>10</v>
      </c>
      <c r="EB384" s="7" t="s">
        <v>10</v>
      </c>
      <c r="EC384" s="7" t="s">
        <v>10</v>
      </c>
      <c r="ED384" s="7" t="s">
        <v>10</v>
      </c>
      <c r="EE384" s="7" t="s">
        <v>10</v>
      </c>
      <c r="EF384" s="7" t="s">
        <v>10</v>
      </c>
      <c r="EG384" s="7" t="s">
        <v>10</v>
      </c>
      <c r="EH384" s="7" t="s">
        <v>10</v>
      </c>
      <c r="EI384" s="7" t="s">
        <v>10</v>
      </c>
      <c r="EJ384" s="7" t="s">
        <v>10</v>
      </c>
      <c r="EK384" s="7" t="s">
        <v>10</v>
      </c>
      <c r="EL384" s="7" t="s">
        <v>10</v>
      </c>
      <c r="EM384" s="7" t="s">
        <v>10</v>
      </c>
      <c r="EN384" s="7" t="s">
        <v>10</v>
      </c>
      <c r="EO384" s="7" t="s">
        <v>10</v>
      </c>
      <c r="EP384" s="7" t="s">
        <v>10</v>
      </c>
      <c r="EQ384" s="7" t="s">
        <v>10</v>
      </c>
      <c r="ER384" s="7" t="s">
        <v>10</v>
      </c>
      <c r="ES384" s="7" t="s">
        <v>10</v>
      </c>
      <c r="ET384" s="7" t="s">
        <v>10</v>
      </c>
      <c r="EU384" s="7" t="s">
        <v>10</v>
      </c>
      <c r="EV384" s="7" t="s">
        <v>10</v>
      </c>
      <c r="EW384" s="7" t="s">
        <v>10</v>
      </c>
      <c r="EX384" s="7" t="s">
        <v>10</v>
      </c>
      <c r="EY384" s="7" t="s">
        <v>10</v>
      </c>
      <c r="EZ384" s="7" t="s">
        <v>10</v>
      </c>
      <c r="FA384" s="7" t="s">
        <v>10</v>
      </c>
      <c r="FB384" s="7" t="s">
        <v>10</v>
      </c>
      <c r="FC384" s="7" t="s">
        <v>10</v>
      </c>
      <c r="FD384" s="7" t="s">
        <v>10</v>
      </c>
      <c r="FE384" s="7" t="s">
        <v>10</v>
      </c>
      <c r="FF384" s="7" t="s">
        <v>10</v>
      </c>
      <c r="FG384" s="7" t="s">
        <v>10</v>
      </c>
      <c r="FH384" s="7" t="s">
        <v>10</v>
      </c>
      <c r="FI384" s="7" t="s">
        <v>10</v>
      </c>
      <c r="FJ384" s="7" t="s">
        <v>10</v>
      </c>
      <c r="FK384" s="7" t="s">
        <v>10</v>
      </c>
      <c r="FL384" s="7" t="s">
        <v>10</v>
      </c>
      <c r="FM384" s="7" t="s">
        <v>10</v>
      </c>
      <c r="FN384" s="7" t="s">
        <v>10</v>
      </c>
      <c r="FO384" s="7" t="s">
        <v>10</v>
      </c>
      <c r="FP384" s="7" t="s">
        <v>10</v>
      </c>
      <c r="FQ384" s="7" t="s">
        <v>10</v>
      </c>
      <c r="FR384" s="6" t="s">
        <v>10</v>
      </c>
      <c r="FS384" s="6" t="s">
        <v>10</v>
      </c>
      <c r="FT384" s="6" t="s">
        <v>10</v>
      </c>
      <c r="FU384" s="6" t="s">
        <v>10</v>
      </c>
      <c r="FV384" s="6" t="s">
        <v>10</v>
      </c>
      <c r="FW384" s="6" t="s">
        <v>10</v>
      </c>
      <c r="FX384" s="6" t="s">
        <v>10</v>
      </c>
      <c r="FY384" s="6" t="s">
        <v>10</v>
      </c>
      <c r="FZ384" s="6" t="s">
        <v>10</v>
      </c>
      <c r="GA384" s="6" t="s">
        <v>10</v>
      </c>
      <c r="GB384" s="6" t="s">
        <v>10</v>
      </c>
      <c r="GC384" s="6" t="s">
        <v>10</v>
      </c>
      <c r="GD384" s="6" t="s">
        <v>10</v>
      </c>
      <c r="GE384" s="6" t="s">
        <v>10</v>
      </c>
      <c r="GF384" s="6" t="s">
        <v>10</v>
      </c>
      <c r="GG384" s="6" t="s">
        <v>10</v>
      </c>
      <c r="GH384" s="6" t="s">
        <v>10</v>
      </c>
      <c r="GI384" s="6" t="s">
        <v>10</v>
      </c>
      <c r="GJ384" s="6" t="s">
        <v>10</v>
      </c>
      <c r="GK384" s="6" t="s">
        <v>10</v>
      </c>
      <c r="GL384" s="6" t="s">
        <v>10</v>
      </c>
      <c r="GM384" s="6" t="s">
        <v>10</v>
      </c>
      <c r="GN384" s="6" t="s">
        <v>1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s">
        <v>10</v>
      </c>
      <c r="Q385" s="6" t="s">
        <v>10</v>
      </c>
      <c r="R385" s="6" t="s">
        <v>10</v>
      </c>
      <c r="S385" s="6" t="s">
        <v>10</v>
      </c>
      <c r="T385" s="6" t="s">
        <v>10</v>
      </c>
      <c r="U385" s="6" t="s">
        <v>10</v>
      </c>
      <c r="V385" s="6" t="s">
        <v>10</v>
      </c>
      <c r="W385" s="6" t="s">
        <v>10</v>
      </c>
      <c r="X385" s="6" t="s">
        <v>10</v>
      </c>
      <c r="Y385" s="6" t="s">
        <v>10</v>
      </c>
      <c r="Z385" s="6" t="s">
        <v>10</v>
      </c>
      <c r="AA385" s="6" t="s">
        <v>10</v>
      </c>
      <c r="AB385" s="6" t="s">
        <v>10</v>
      </c>
      <c r="AC385" s="6" t="s">
        <v>10</v>
      </c>
      <c r="AD385" s="6" t="s">
        <v>10</v>
      </c>
      <c r="AE385" s="6" t="s">
        <v>10</v>
      </c>
      <c r="AF385" s="6" t="s">
        <v>10</v>
      </c>
      <c r="AG385" s="6" t="n">
        <v>300</v>
      </c>
      <c r="AH385" s="6" t="n">
        <v>280</v>
      </c>
      <c r="AI385" s="6" t="n">
        <v>250</v>
      </c>
      <c r="AJ385" s="6" t="n">
        <v>250</v>
      </c>
      <c r="AK385" s="6" t="n">
        <v>200</v>
      </c>
      <c r="AL385" s="6" t="n">
        <v>200</v>
      </c>
      <c r="AM385" s="6" t="n">
        <v>120</v>
      </c>
      <c r="AN385" s="6" t="n">
        <v>100</v>
      </c>
      <c r="AO385" s="6" t="s">
        <v>10</v>
      </c>
      <c r="AP385" s="6" t="s">
        <v>10</v>
      </c>
      <c r="AQ385" s="6" t="s">
        <v>10</v>
      </c>
      <c r="AR385" s="6" t="s">
        <v>10</v>
      </c>
      <c r="AS385" s="7" t="s">
        <v>10</v>
      </c>
      <c r="AT385" s="7" t="s">
        <v>10</v>
      </c>
      <c r="AU385" s="7" t="s">
        <v>10</v>
      </c>
      <c r="AV385" s="7" t="s">
        <v>10</v>
      </c>
      <c r="AW385" s="7" t="s">
        <v>10</v>
      </c>
      <c r="AX385" s="7" t="s">
        <v>10</v>
      </c>
      <c r="AY385" s="7" t="s">
        <v>10</v>
      </c>
      <c r="AZ385" s="7" t="s">
        <v>10</v>
      </c>
      <c r="BA385" s="7" t="s">
        <v>10</v>
      </c>
      <c r="BB385" s="7" t="s">
        <v>10</v>
      </c>
      <c r="BC385" s="7" t="s">
        <v>10</v>
      </c>
      <c r="BD385" s="7" t="s">
        <v>10</v>
      </c>
      <c r="BE385" s="7" t="s">
        <v>10</v>
      </c>
      <c r="BF385" s="7" t="s">
        <v>10</v>
      </c>
      <c r="BG385" s="7" t="s">
        <v>10</v>
      </c>
      <c r="BH385" s="7" t="s">
        <v>10</v>
      </c>
      <c r="BI385" s="7" t="s">
        <v>10</v>
      </c>
      <c r="BJ385" s="7" t="s">
        <v>10</v>
      </c>
      <c r="BK385" s="7" t="s">
        <v>10</v>
      </c>
      <c r="BL385" s="7" t="s">
        <v>10</v>
      </c>
      <c r="BM385" s="7" t="s">
        <v>10</v>
      </c>
      <c r="BN385" s="7" t="s">
        <v>10</v>
      </c>
      <c r="BO385" s="7" t="s">
        <v>10</v>
      </c>
      <c r="BP385" s="7" t="s">
        <v>10</v>
      </c>
      <c r="BQ385" s="7" t="s">
        <v>10</v>
      </c>
      <c r="BR385" s="7" t="s">
        <v>10</v>
      </c>
      <c r="BS385" s="7" t="s">
        <v>10</v>
      </c>
      <c r="BT385" s="7" t="s">
        <v>10</v>
      </c>
      <c r="BU385" s="7" t="s">
        <v>10</v>
      </c>
      <c r="BV385" s="7" t="s">
        <v>10</v>
      </c>
      <c r="BW385" s="7" t="s">
        <v>10</v>
      </c>
      <c r="BX385" s="7" t="n">
        <v>300</v>
      </c>
      <c r="BY385" s="7" t="n">
        <v>280</v>
      </c>
      <c r="BZ385" s="7" t="n">
        <v>250</v>
      </c>
      <c r="CA385" s="7" t="n">
        <v>250</v>
      </c>
      <c r="CB385" s="7" t="n">
        <v>200</v>
      </c>
      <c r="CC385" s="7" t="n">
        <v>200</v>
      </c>
      <c r="CD385" s="7" t="n">
        <v>120</v>
      </c>
      <c r="CE385" s="7" t="n">
        <v>100</v>
      </c>
      <c r="CF385" s="7" t="s">
        <v>10</v>
      </c>
      <c r="CG385" s="7" t="s">
        <v>10</v>
      </c>
      <c r="CH385" s="7" t="s">
        <v>10</v>
      </c>
      <c r="CI385" s="7" t="s">
        <v>10</v>
      </c>
      <c r="CJ385" s="6" t="s">
        <v>10</v>
      </c>
      <c r="CK385" s="6" t="s">
        <v>10</v>
      </c>
      <c r="CL385" s="6" t="s">
        <v>10</v>
      </c>
      <c r="CM385" s="6" t="s">
        <v>10</v>
      </c>
      <c r="CN385" s="6" t="s">
        <v>10</v>
      </c>
      <c r="CO385" s="6" t="s">
        <v>10</v>
      </c>
      <c r="CP385" s="6" t="s">
        <v>10</v>
      </c>
      <c r="CQ385" s="6" t="s">
        <v>10</v>
      </c>
      <c r="CR385" s="6" t="s">
        <v>10</v>
      </c>
      <c r="CS385" s="6" t="s">
        <v>10</v>
      </c>
      <c r="CT385" s="6" t="s">
        <v>10</v>
      </c>
      <c r="CU385" s="6" t="s">
        <v>10</v>
      </c>
      <c r="CV385" s="6" t="s">
        <v>10</v>
      </c>
      <c r="CW385" s="6" t="s">
        <v>10</v>
      </c>
      <c r="CX385" s="6" t="s">
        <v>10</v>
      </c>
      <c r="CY385" s="6" t="s">
        <v>10</v>
      </c>
      <c r="CZ385" s="6" t="s">
        <v>10</v>
      </c>
      <c r="DA385" s="6" t="s">
        <v>10</v>
      </c>
      <c r="DB385" s="6" t="s">
        <v>10</v>
      </c>
      <c r="DC385" s="6" t="s">
        <v>10</v>
      </c>
      <c r="DD385" s="6" t="s">
        <v>10</v>
      </c>
      <c r="DE385" s="6" t="s">
        <v>10</v>
      </c>
      <c r="DF385" s="6" t="s">
        <v>10</v>
      </c>
      <c r="DG385" s="6" t="s">
        <v>10</v>
      </c>
      <c r="DH385" s="6" t="s">
        <v>10</v>
      </c>
      <c r="DI385" s="6" t="s">
        <v>10</v>
      </c>
      <c r="DJ385" s="6" t="s">
        <v>10</v>
      </c>
      <c r="DK385" s="6" t="s">
        <v>10</v>
      </c>
      <c r="DL385" s="6" t="s">
        <v>10</v>
      </c>
      <c r="DM385" s="6" t="s">
        <v>10</v>
      </c>
      <c r="DN385" s="6" t="s">
        <v>10</v>
      </c>
      <c r="DO385" s="6" t="n">
        <v>378</v>
      </c>
      <c r="DP385" s="6" t="n">
        <v>258</v>
      </c>
      <c r="DQ385" s="6" t="n">
        <v>330</v>
      </c>
      <c r="DR385" s="6" t="n">
        <v>360</v>
      </c>
      <c r="DS385" s="6" t="n">
        <v>336</v>
      </c>
      <c r="DT385" s="6" t="n">
        <v>288</v>
      </c>
      <c r="DU385" s="6" t="n">
        <v>202</v>
      </c>
      <c r="DV385" s="6" t="n">
        <v>164</v>
      </c>
      <c r="DW385" s="6" t="s">
        <v>10</v>
      </c>
      <c r="DX385" s="6" t="s">
        <v>10</v>
      </c>
      <c r="DY385" s="6" t="s">
        <v>10</v>
      </c>
      <c r="DZ385" s="6" t="s">
        <v>10</v>
      </c>
      <c r="EA385" s="7" t="s">
        <v>10</v>
      </c>
      <c r="EB385" s="7" t="s">
        <v>10</v>
      </c>
      <c r="EC385" s="7" t="s">
        <v>10</v>
      </c>
      <c r="ED385" s="7" t="s">
        <v>10</v>
      </c>
      <c r="EE385" s="7" t="s">
        <v>10</v>
      </c>
      <c r="EF385" s="7" t="s">
        <v>10</v>
      </c>
      <c r="EG385" s="7" t="s">
        <v>10</v>
      </c>
      <c r="EH385" s="7" t="s">
        <v>10</v>
      </c>
      <c r="EI385" s="7" t="s">
        <v>10</v>
      </c>
      <c r="EJ385" s="7" t="s">
        <v>10</v>
      </c>
      <c r="EK385" s="7" t="s">
        <v>10</v>
      </c>
      <c r="EL385" s="7" t="s">
        <v>10</v>
      </c>
      <c r="EM385" s="7" t="s">
        <v>10</v>
      </c>
      <c r="EN385" s="7" t="s">
        <v>10</v>
      </c>
      <c r="EO385" s="7" t="s">
        <v>10</v>
      </c>
      <c r="EP385" s="7" t="s">
        <v>10</v>
      </c>
      <c r="EQ385" s="7" t="s">
        <v>10</v>
      </c>
      <c r="ER385" s="7" t="s">
        <v>10</v>
      </c>
      <c r="ES385" s="7" t="s">
        <v>10</v>
      </c>
      <c r="ET385" s="7" t="s">
        <v>10</v>
      </c>
      <c r="EU385" s="7" t="s">
        <v>10</v>
      </c>
      <c r="EV385" s="7" t="s">
        <v>10</v>
      </c>
      <c r="EW385" s="7" t="s">
        <v>10</v>
      </c>
      <c r="EX385" s="7" t="s">
        <v>10</v>
      </c>
      <c r="EY385" s="7" t="s">
        <v>10</v>
      </c>
      <c r="EZ385" s="7" t="s">
        <v>10</v>
      </c>
      <c r="FA385" s="7" t="s">
        <v>10</v>
      </c>
      <c r="FB385" s="7" t="s">
        <v>10</v>
      </c>
      <c r="FC385" s="7" t="s">
        <v>10</v>
      </c>
      <c r="FD385" s="7" t="s">
        <v>10</v>
      </c>
      <c r="FE385" s="7" t="s">
        <v>10</v>
      </c>
      <c r="FF385" s="7" t="n">
        <v>1260</v>
      </c>
      <c r="FG385" s="7" t="n">
        <v>921</v>
      </c>
      <c r="FH385" s="7" t="n">
        <v>1320</v>
      </c>
      <c r="FI385" s="7" t="n">
        <v>1440</v>
      </c>
      <c r="FJ385" s="7" t="n">
        <v>1680</v>
      </c>
      <c r="FK385" s="7" t="n">
        <v>1440</v>
      </c>
      <c r="FL385" s="7" t="n">
        <v>1683</v>
      </c>
      <c r="FM385" s="7" t="n">
        <v>1640</v>
      </c>
      <c r="FN385" s="7" t="s">
        <v>10</v>
      </c>
      <c r="FO385" s="7" t="s">
        <v>10</v>
      </c>
      <c r="FP385" s="7" t="s">
        <v>10</v>
      </c>
      <c r="FQ385" s="7" t="s">
        <v>10</v>
      </c>
      <c r="FR385" s="6" t="s">
        <v>10</v>
      </c>
      <c r="FS385" s="6" t="s">
        <v>10</v>
      </c>
      <c r="FT385" s="6" t="s">
        <v>10</v>
      </c>
      <c r="FU385" s="6" t="s">
        <v>10</v>
      </c>
      <c r="FV385" s="6" t="s">
        <v>10</v>
      </c>
      <c r="FW385" s="6" t="s">
        <v>10</v>
      </c>
      <c r="FX385" s="6" t="s">
        <v>10</v>
      </c>
      <c r="FY385" s="6" t="s">
        <v>10</v>
      </c>
      <c r="FZ385" s="6" t="s">
        <v>10</v>
      </c>
      <c r="GA385" s="6" t="s">
        <v>10</v>
      </c>
      <c r="GB385" s="6" t="s">
        <v>10</v>
      </c>
      <c r="GC385" s="6" t="n">
        <v>95</v>
      </c>
      <c r="GD385" s="6" t="n">
        <v>60</v>
      </c>
      <c r="GE385" s="6" t="n">
        <v>111</v>
      </c>
      <c r="GF385" s="6" t="n">
        <v>98</v>
      </c>
      <c r="GG385" s="6" t="n">
        <v>97</v>
      </c>
      <c r="GH385" s="6" t="n">
        <v>89</v>
      </c>
      <c r="GI385" s="6" t="n">
        <v>61</v>
      </c>
      <c r="GJ385" s="6" t="n">
        <v>59</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s">
        <v>10</v>
      </c>
      <c r="V386" s="6" t="s">
        <v>10</v>
      </c>
      <c r="W386" s="6" t="s">
        <v>10</v>
      </c>
      <c r="X386" s="6" t="s">
        <v>10</v>
      </c>
      <c r="Y386" s="6" t="s">
        <v>10</v>
      </c>
      <c r="Z386" s="6" t="s">
        <v>10</v>
      </c>
      <c r="AA386" s="6" t="s">
        <v>10</v>
      </c>
      <c r="AB386" s="6" t="s">
        <v>10</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s">
        <v>10</v>
      </c>
      <c r="BM386" s="7" t="s">
        <v>10</v>
      </c>
      <c r="BN386" s="7" t="s">
        <v>10</v>
      </c>
      <c r="BO386" s="7" t="s">
        <v>10</v>
      </c>
      <c r="BP386" s="7" t="s">
        <v>10</v>
      </c>
      <c r="BQ386" s="7" t="s">
        <v>10</v>
      </c>
      <c r="BR386" s="7" t="s">
        <v>10</v>
      </c>
      <c r="BS386" s="7" t="s">
        <v>10</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s">
        <v>10</v>
      </c>
      <c r="DD386" s="6" t="s">
        <v>10</v>
      </c>
      <c r="DE386" s="6" t="s">
        <v>10</v>
      </c>
      <c r="DF386" s="6" t="s">
        <v>10</v>
      </c>
      <c r="DG386" s="6" t="s">
        <v>10</v>
      </c>
      <c r="DH386" s="6" t="s">
        <v>10</v>
      </c>
      <c r="DI386" s="6" t="s">
        <v>10</v>
      </c>
      <c r="DJ386" s="6" t="s">
        <v>10</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s">
        <v>10</v>
      </c>
      <c r="EU386" s="7" t="s">
        <v>10</v>
      </c>
      <c r="EV386" s="7" t="s">
        <v>10</v>
      </c>
      <c r="EW386" s="7" t="s">
        <v>10</v>
      </c>
      <c r="EX386" s="7" t="s">
        <v>10</v>
      </c>
      <c r="EY386" s="7" t="s">
        <v>10</v>
      </c>
      <c r="EZ386" s="7" t="s">
        <v>10</v>
      </c>
      <c r="FA386" s="7" t="s">
        <v>1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s">
        <v>10</v>
      </c>
      <c r="FS386" s="6" t="s">
        <v>10</v>
      </c>
      <c r="FT386" s="6" t="s">
        <v>10</v>
      </c>
      <c r="FU386" s="6" t="s">
        <v>10</v>
      </c>
      <c r="FV386" s="6" t="s">
        <v>10</v>
      </c>
      <c r="FW386" s="6" t="s">
        <v>10</v>
      </c>
      <c r="FX386" s="6" t="s">
        <v>10</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s">
        <v>10</v>
      </c>
      <c r="Q387" s="6" t="s">
        <v>10</v>
      </c>
      <c r="R387" s="6" t="s">
        <v>10</v>
      </c>
      <c r="S387" s="6" t="s">
        <v>10</v>
      </c>
      <c r="T387" s="6" t="s">
        <v>10</v>
      </c>
      <c r="U387" s="6" t="s">
        <v>10</v>
      </c>
      <c r="V387" s="6" t="s">
        <v>10</v>
      </c>
      <c r="W387" s="6" t="s">
        <v>10</v>
      </c>
      <c r="X387" s="6" t="s">
        <v>10</v>
      </c>
      <c r="Y387" s="6" t="s">
        <v>10</v>
      </c>
      <c r="Z387" s="6" t="s">
        <v>10</v>
      </c>
      <c r="AA387" s="6" t="s">
        <v>10</v>
      </c>
      <c r="AB387" s="6" t="s">
        <v>10</v>
      </c>
      <c r="AC387" s="6" t="s">
        <v>10</v>
      </c>
      <c r="AD387" s="6" t="s">
        <v>10</v>
      </c>
      <c r="AE387" s="6" t="s">
        <v>10</v>
      </c>
      <c r="AF387" s="6" t="s">
        <v>10</v>
      </c>
      <c r="AG387" s="6" t="n">
        <v>350</v>
      </c>
      <c r="AH387" s="6" t="n">
        <v>500</v>
      </c>
      <c r="AI387" s="6" t="n">
        <v>300</v>
      </c>
      <c r="AJ387" s="6" t="n">
        <v>300</v>
      </c>
      <c r="AK387" s="6" t="n">
        <v>300</v>
      </c>
      <c r="AL387" s="6" t="n">
        <v>300</v>
      </c>
      <c r="AM387" s="6" t="n">
        <v>300</v>
      </c>
      <c r="AN387" s="6" t="n">
        <v>100</v>
      </c>
      <c r="AO387" s="6" t="n">
        <v>100</v>
      </c>
      <c r="AP387" s="6" t="n">
        <v>100</v>
      </c>
      <c r="AQ387" s="6" t="n">
        <v>100</v>
      </c>
      <c r="AR387" s="6" t="n">
        <v>100</v>
      </c>
      <c r="AS387" s="7" t="s">
        <v>10</v>
      </c>
      <c r="AT387" s="7" t="s">
        <v>10</v>
      </c>
      <c r="AU387" s="7" t="s">
        <v>10</v>
      </c>
      <c r="AV387" s="7" t="s">
        <v>10</v>
      </c>
      <c r="AW387" s="7" t="s">
        <v>10</v>
      </c>
      <c r="AX387" s="7" t="s">
        <v>10</v>
      </c>
      <c r="AY387" s="7" t="s">
        <v>10</v>
      </c>
      <c r="AZ387" s="7" t="s">
        <v>10</v>
      </c>
      <c r="BA387" s="7" t="s">
        <v>10</v>
      </c>
      <c r="BB387" s="7" t="s">
        <v>10</v>
      </c>
      <c r="BC387" s="7" t="s">
        <v>10</v>
      </c>
      <c r="BD387" s="7" t="s">
        <v>10</v>
      </c>
      <c r="BE387" s="7" t="s">
        <v>10</v>
      </c>
      <c r="BF387" s="7" t="s">
        <v>10</v>
      </c>
      <c r="BG387" s="7" t="s">
        <v>10</v>
      </c>
      <c r="BH387" s="7" t="s">
        <v>10</v>
      </c>
      <c r="BI387" s="7" t="s">
        <v>10</v>
      </c>
      <c r="BJ387" s="7" t="s">
        <v>10</v>
      </c>
      <c r="BK387" s="7" t="s">
        <v>10</v>
      </c>
      <c r="BL387" s="7" t="s">
        <v>10</v>
      </c>
      <c r="BM387" s="7" t="s">
        <v>10</v>
      </c>
      <c r="BN387" s="7" t="s">
        <v>10</v>
      </c>
      <c r="BO387" s="7" t="s">
        <v>10</v>
      </c>
      <c r="BP387" s="7" t="s">
        <v>10</v>
      </c>
      <c r="BQ387" s="7" t="s">
        <v>10</v>
      </c>
      <c r="BR387" s="7" t="s">
        <v>10</v>
      </c>
      <c r="BS387" s="7" t="s">
        <v>10</v>
      </c>
      <c r="BT387" s="7" t="s">
        <v>10</v>
      </c>
      <c r="BU387" s="7" t="s">
        <v>10</v>
      </c>
      <c r="BV387" s="7" t="s">
        <v>10</v>
      </c>
      <c r="BW387" s="7" t="s">
        <v>10</v>
      </c>
      <c r="BX387" s="7" t="n">
        <v>350</v>
      </c>
      <c r="BY387" s="7" t="n">
        <v>350</v>
      </c>
      <c r="BZ387" s="7" t="n">
        <v>300</v>
      </c>
      <c r="CA387" s="7" t="n">
        <v>300</v>
      </c>
      <c r="CB387" s="7" t="n">
        <v>300</v>
      </c>
      <c r="CC387" s="7" t="n">
        <v>300</v>
      </c>
      <c r="CD387" s="7" t="n">
        <v>300</v>
      </c>
      <c r="CE387" s="7" t="n">
        <v>100</v>
      </c>
      <c r="CF387" s="7" t="n">
        <v>100</v>
      </c>
      <c r="CG387" s="7" t="n">
        <v>100</v>
      </c>
      <c r="CH387" s="7" t="n">
        <v>100</v>
      </c>
      <c r="CI387" s="7" t="n">
        <v>100</v>
      </c>
      <c r="CJ387" s="6" t="s">
        <v>10</v>
      </c>
      <c r="CK387" s="6" t="s">
        <v>10</v>
      </c>
      <c r="CL387" s="6" t="s">
        <v>10</v>
      </c>
      <c r="CM387" s="6" t="s">
        <v>10</v>
      </c>
      <c r="CN387" s="6" t="s">
        <v>10</v>
      </c>
      <c r="CO387" s="6" t="s">
        <v>10</v>
      </c>
      <c r="CP387" s="6" t="s">
        <v>10</v>
      </c>
      <c r="CQ387" s="6" t="s">
        <v>10</v>
      </c>
      <c r="CR387" s="6" t="s">
        <v>10</v>
      </c>
      <c r="CS387" s="6" t="s">
        <v>10</v>
      </c>
      <c r="CT387" s="6" t="s">
        <v>10</v>
      </c>
      <c r="CU387" s="6" t="s">
        <v>10</v>
      </c>
      <c r="CV387" s="6" t="s">
        <v>10</v>
      </c>
      <c r="CW387" s="6" t="s">
        <v>10</v>
      </c>
      <c r="CX387" s="6" t="s">
        <v>10</v>
      </c>
      <c r="CY387" s="6" t="s">
        <v>10</v>
      </c>
      <c r="CZ387" s="6" t="s">
        <v>10</v>
      </c>
      <c r="DA387" s="6" t="s">
        <v>10</v>
      </c>
      <c r="DB387" s="6" t="s">
        <v>10</v>
      </c>
      <c r="DC387" s="6" t="s">
        <v>10</v>
      </c>
      <c r="DD387" s="6" t="s">
        <v>10</v>
      </c>
      <c r="DE387" s="6" t="s">
        <v>10</v>
      </c>
      <c r="DF387" s="6" t="s">
        <v>10</v>
      </c>
      <c r="DG387" s="6" t="s">
        <v>10</v>
      </c>
      <c r="DH387" s="6" t="s">
        <v>10</v>
      </c>
      <c r="DI387" s="6" t="s">
        <v>10</v>
      </c>
      <c r="DJ387" s="6" t="s">
        <v>10</v>
      </c>
      <c r="DK387" s="6" t="s">
        <v>10</v>
      </c>
      <c r="DL387" s="6" t="s">
        <v>10</v>
      </c>
      <c r="DM387" s="6" t="s">
        <v>10</v>
      </c>
      <c r="DN387" s="6" t="s">
        <v>10</v>
      </c>
      <c r="DO387" s="6" t="n">
        <v>525</v>
      </c>
      <c r="DP387" s="6" t="n">
        <v>280</v>
      </c>
      <c r="DQ387" s="6" t="n">
        <v>630</v>
      </c>
      <c r="DR387" s="6" t="n">
        <v>720</v>
      </c>
      <c r="DS387" s="6" t="n">
        <v>570</v>
      </c>
      <c r="DT387" s="6" t="n">
        <v>630</v>
      </c>
      <c r="DU387" s="6" t="n">
        <v>720</v>
      </c>
      <c r="DV387" s="6" t="n">
        <v>150</v>
      </c>
      <c r="DW387" s="6" t="n">
        <v>330</v>
      </c>
      <c r="DX387" s="6" t="n">
        <v>120</v>
      </c>
      <c r="DY387" s="6" t="n">
        <v>210</v>
      </c>
      <c r="DZ387" s="6" t="n">
        <v>300</v>
      </c>
      <c r="EA387" s="7" t="s">
        <v>10</v>
      </c>
      <c r="EB387" s="7" t="s">
        <v>10</v>
      </c>
      <c r="EC387" s="7" t="s">
        <v>10</v>
      </c>
      <c r="ED387" s="7" t="s">
        <v>10</v>
      </c>
      <c r="EE387" s="7" t="s">
        <v>10</v>
      </c>
      <c r="EF387" s="7" t="s">
        <v>10</v>
      </c>
      <c r="EG387" s="7" t="s">
        <v>10</v>
      </c>
      <c r="EH387" s="7" t="s">
        <v>10</v>
      </c>
      <c r="EI387" s="7" t="s">
        <v>10</v>
      </c>
      <c r="EJ387" s="7" t="s">
        <v>10</v>
      </c>
      <c r="EK387" s="7" t="s">
        <v>10</v>
      </c>
      <c r="EL387" s="7" t="s">
        <v>10</v>
      </c>
      <c r="EM387" s="7" t="s">
        <v>10</v>
      </c>
      <c r="EN387" s="7" t="s">
        <v>10</v>
      </c>
      <c r="EO387" s="7" t="s">
        <v>10</v>
      </c>
      <c r="EP387" s="7" t="s">
        <v>10</v>
      </c>
      <c r="EQ387" s="7" t="s">
        <v>10</v>
      </c>
      <c r="ER387" s="7" t="s">
        <v>10</v>
      </c>
      <c r="ES387" s="7" t="s">
        <v>10</v>
      </c>
      <c r="ET387" s="7" t="s">
        <v>10</v>
      </c>
      <c r="EU387" s="7" t="s">
        <v>10</v>
      </c>
      <c r="EV387" s="7" t="s">
        <v>10</v>
      </c>
      <c r="EW387" s="7" t="s">
        <v>10</v>
      </c>
      <c r="EX387" s="7" t="s">
        <v>10</v>
      </c>
      <c r="EY387" s="7" t="s">
        <v>10</v>
      </c>
      <c r="EZ387" s="7" t="s">
        <v>10</v>
      </c>
      <c r="FA387" s="7" t="s">
        <v>10</v>
      </c>
      <c r="FB387" s="7" t="s">
        <v>10</v>
      </c>
      <c r="FC387" s="7" t="s">
        <v>10</v>
      </c>
      <c r="FD387" s="7" t="s">
        <v>10</v>
      </c>
      <c r="FE387" s="7" t="s">
        <v>10</v>
      </c>
      <c r="FF387" s="7" t="n">
        <v>1500</v>
      </c>
      <c r="FG387" s="7" t="n">
        <v>800</v>
      </c>
      <c r="FH387" s="7" t="n">
        <v>2100</v>
      </c>
      <c r="FI387" s="7" t="n">
        <v>2400</v>
      </c>
      <c r="FJ387" s="7" t="n">
        <v>1900</v>
      </c>
      <c r="FK387" s="7" t="n">
        <v>2100</v>
      </c>
      <c r="FL387" s="7" t="n">
        <v>2400</v>
      </c>
      <c r="FM387" s="7" t="n">
        <v>1500</v>
      </c>
      <c r="FN387" s="7" t="n">
        <v>3300</v>
      </c>
      <c r="FO387" s="7" t="n">
        <v>1200</v>
      </c>
      <c r="FP387" s="7" t="n">
        <v>2100</v>
      </c>
      <c r="FQ387" s="7" t="n">
        <v>3000</v>
      </c>
      <c r="FR387" s="6" t="s">
        <v>10</v>
      </c>
      <c r="FS387" s="6" t="s">
        <v>10</v>
      </c>
      <c r="FT387" s="6" t="s">
        <v>10</v>
      </c>
      <c r="FU387" s="6" t="s">
        <v>10</v>
      </c>
      <c r="FV387" s="6" t="s">
        <v>10</v>
      </c>
      <c r="FW387" s="6" t="s">
        <v>10</v>
      </c>
      <c r="FX387" s="6" t="s">
        <v>10</v>
      </c>
      <c r="FY387" s="6" t="s">
        <v>10</v>
      </c>
      <c r="FZ387" s="6" t="s">
        <v>10</v>
      </c>
      <c r="GA387" s="6" t="s">
        <v>10</v>
      </c>
      <c r="GB387" s="6" t="s">
        <v>10</v>
      </c>
      <c r="GC387" s="6" t="n">
        <v>127</v>
      </c>
      <c r="GD387" s="6" t="n">
        <v>55</v>
      </c>
      <c r="GE387" s="6" t="n">
        <v>173</v>
      </c>
      <c r="GF387" s="6" t="n">
        <v>180</v>
      </c>
      <c r="GG387" s="6" t="n">
        <v>165</v>
      </c>
      <c r="GH387" s="6" t="n">
        <v>209</v>
      </c>
      <c r="GI387" s="6" t="n">
        <v>202</v>
      </c>
      <c r="GJ387" s="6" t="n">
        <v>41</v>
      </c>
      <c r="GK387" s="6" t="n">
        <v>116</v>
      </c>
      <c r="GL387" s="6" t="n">
        <v>30</v>
      </c>
      <c r="GM387" s="6" t="n">
        <v>49</v>
      </c>
      <c r="GN387" s="6" t="n">
        <v>100</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s">
        <v>10</v>
      </c>
      <c r="Q388" s="6" t="s">
        <v>10</v>
      </c>
      <c r="R388" s="6" t="s">
        <v>10</v>
      </c>
      <c r="S388" s="6" t="s">
        <v>10</v>
      </c>
      <c r="T388" s="6" t="s">
        <v>10</v>
      </c>
      <c r="U388" s="6" t="s">
        <v>10</v>
      </c>
      <c r="V388" s="6" t="s">
        <v>10</v>
      </c>
      <c r="W388" s="6" t="s">
        <v>10</v>
      </c>
      <c r="X388" s="6" t="s">
        <v>10</v>
      </c>
      <c r="Y388" s="6" t="s">
        <v>10</v>
      </c>
      <c r="Z388" s="6" t="s">
        <v>10</v>
      </c>
      <c r="AA388" s="6" t="s">
        <v>10</v>
      </c>
      <c r="AB388" s="6" t="s">
        <v>10</v>
      </c>
      <c r="AC388" s="6" t="s">
        <v>10</v>
      </c>
      <c r="AD388" s="6" t="s">
        <v>10</v>
      </c>
      <c r="AE388" s="6" t="s">
        <v>10</v>
      </c>
      <c r="AF388" s="6" t="s">
        <v>10</v>
      </c>
      <c r="AG388" s="6" t="n">
        <v>100</v>
      </c>
      <c r="AH388" s="6" t="s">
        <v>10</v>
      </c>
      <c r="AI388" s="6" t="n">
        <v>20</v>
      </c>
      <c r="AJ388" s="6" t="n">
        <v>20</v>
      </c>
      <c r="AK388" s="6" t="n">
        <v>20</v>
      </c>
      <c r="AL388" s="6" t="n">
        <v>20</v>
      </c>
      <c r="AM388" s="6" t="n">
        <v>20</v>
      </c>
      <c r="AN388" s="6" t="n">
        <v>20</v>
      </c>
      <c r="AO388" s="6" t="s">
        <v>10</v>
      </c>
      <c r="AP388" s="6" t="s">
        <v>10</v>
      </c>
      <c r="AQ388" s="6" t="s">
        <v>10</v>
      </c>
      <c r="AR388" s="6" t="s">
        <v>10</v>
      </c>
      <c r="AS388" s="7" t="s">
        <v>10</v>
      </c>
      <c r="AT388" s="7" t="s">
        <v>10</v>
      </c>
      <c r="AU388" s="7" t="s">
        <v>10</v>
      </c>
      <c r="AV388" s="7" t="s">
        <v>10</v>
      </c>
      <c r="AW388" s="7" t="s">
        <v>10</v>
      </c>
      <c r="AX388" s="7" t="s">
        <v>10</v>
      </c>
      <c r="AY388" s="7" t="s">
        <v>10</v>
      </c>
      <c r="AZ388" s="7" t="s">
        <v>10</v>
      </c>
      <c r="BA388" s="7" t="s">
        <v>10</v>
      </c>
      <c r="BB388" s="7" t="s">
        <v>10</v>
      </c>
      <c r="BC388" s="7" t="s">
        <v>10</v>
      </c>
      <c r="BD388" s="7" t="s">
        <v>10</v>
      </c>
      <c r="BE388" s="7" t="s">
        <v>10</v>
      </c>
      <c r="BF388" s="7" t="s">
        <v>10</v>
      </c>
      <c r="BG388" s="7" t="s">
        <v>10</v>
      </c>
      <c r="BH388" s="7" t="s">
        <v>10</v>
      </c>
      <c r="BI388" s="7" t="s">
        <v>10</v>
      </c>
      <c r="BJ388" s="7" t="s">
        <v>10</v>
      </c>
      <c r="BK388" s="7" t="s">
        <v>10</v>
      </c>
      <c r="BL388" s="7" t="s">
        <v>10</v>
      </c>
      <c r="BM388" s="7" t="s">
        <v>10</v>
      </c>
      <c r="BN388" s="7" t="s">
        <v>10</v>
      </c>
      <c r="BO388" s="7" t="s">
        <v>10</v>
      </c>
      <c r="BP388" s="7" t="s">
        <v>10</v>
      </c>
      <c r="BQ388" s="7" t="s">
        <v>10</v>
      </c>
      <c r="BR388" s="7" t="s">
        <v>10</v>
      </c>
      <c r="BS388" s="7" t="s">
        <v>10</v>
      </c>
      <c r="BT388" s="7" t="s">
        <v>10</v>
      </c>
      <c r="BU388" s="7" t="s">
        <v>10</v>
      </c>
      <c r="BV388" s="7" t="s">
        <v>10</v>
      </c>
      <c r="BW388" s="7" t="s">
        <v>10</v>
      </c>
      <c r="BX388" s="7" t="n">
        <v>100</v>
      </c>
      <c r="BY388" s="7" t="s">
        <v>10</v>
      </c>
      <c r="BZ388" s="7" t="n">
        <v>20</v>
      </c>
      <c r="CA388" s="7" t="n">
        <v>20</v>
      </c>
      <c r="CB388" s="7" t="n">
        <v>20</v>
      </c>
      <c r="CC388" s="7" t="n">
        <v>20</v>
      </c>
      <c r="CD388" s="7" t="n">
        <v>20</v>
      </c>
      <c r="CE388" s="7" t="n">
        <v>20</v>
      </c>
      <c r="CF388" s="7" t="s">
        <v>10</v>
      </c>
      <c r="CG388" s="7" t="s">
        <v>10</v>
      </c>
      <c r="CH388" s="7" t="s">
        <v>10</v>
      </c>
      <c r="CI388" s="7" t="s">
        <v>10</v>
      </c>
      <c r="CJ388" s="6" t="s">
        <v>10</v>
      </c>
      <c r="CK388" s="6" t="s">
        <v>10</v>
      </c>
      <c r="CL388" s="6" t="s">
        <v>10</v>
      </c>
      <c r="CM388" s="6" t="s">
        <v>10</v>
      </c>
      <c r="CN388" s="6" t="s">
        <v>10</v>
      </c>
      <c r="CO388" s="6" t="s">
        <v>10</v>
      </c>
      <c r="CP388" s="6" t="s">
        <v>10</v>
      </c>
      <c r="CQ388" s="6" t="s">
        <v>10</v>
      </c>
      <c r="CR388" s="6" t="s">
        <v>10</v>
      </c>
      <c r="CS388" s="6" t="s">
        <v>10</v>
      </c>
      <c r="CT388" s="6" t="s">
        <v>10</v>
      </c>
      <c r="CU388" s="6" t="s">
        <v>10</v>
      </c>
      <c r="CV388" s="6" t="s">
        <v>10</v>
      </c>
      <c r="CW388" s="6" t="s">
        <v>10</v>
      </c>
      <c r="CX388" s="6" t="s">
        <v>10</v>
      </c>
      <c r="CY388" s="6" t="s">
        <v>10</v>
      </c>
      <c r="CZ388" s="6" t="s">
        <v>10</v>
      </c>
      <c r="DA388" s="6" t="s">
        <v>10</v>
      </c>
      <c r="DB388" s="6" t="s">
        <v>10</v>
      </c>
      <c r="DC388" s="6" t="s">
        <v>10</v>
      </c>
      <c r="DD388" s="6" t="s">
        <v>10</v>
      </c>
      <c r="DE388" s="6" t="s">
        <v>10</v>
      </c>
      <c r="DF388" s="6" t="s">
        <v>10</v>
      </c>
      <c r="DG388" s="6" t="s">
        <v>10</v>
      </c>
      <c r="DH388" s="6" t="s">
        <v>10</v>
      </c>
      <c r="DI388" s="6" t="s">
        <v>10</v>
      </c>
      <c r="DJ388" s="6" t="s">
        <v>10</v>
      </c>
      <c r="DK388" s="6" t="s">
        <v>10</v>
      </c>
      <c r="DL388" s="6" t="s">
        <v>10</v>
      </c>
      <c r="DM388" s="6" t="s">
        <v>10</v>
      </c>
      <c r="DN388" s="6" t="s">
        <v>10</v>
      </c>
      <c r="DO388" s="6" t="n">
        <v>150</v>
      </c>
      <c r="DP388" s="6" t="s">
        <v>10</v>
      </c>
      <c r="DQ388" s="6" t="n">
        <v>26</v>
      </c>
      <c r="DR388" s="6" t="n">
        <v>36</v>
      </c>
      <c r="DS388" s="6" t="n">
        <v>36</v>
      </c>
      <c r="DT388" s="6" t="n">
        <v>36</v>
      </c>
      <c r="DU388" s="6" t="n">
        <v>36</v>
      </c>
      <c r="DV388" s="6" t="n">
        <v>20</v>
      </c>
      <c r="DW388" s="6" t="s">
        <v>10</v>
      </c>
      <c r="DX388" s="6" t="s">
        <v>10</v>
      </c>
      <c r="DY388" s="6" t="s">
        <v>10</v>
      </c>
      <c r="DZ388" s="6" t="s">
        <v>10</v>
      </c>
      <c r="EA388" s="7" t="s">
        <v>10</v>
      </c>
      <c r="EB388" s="7" t="s">
        <v>10</v>
      </c>
      <c r="EC388" s="7" t="s">
        <v>10</v>
      </c>
      <c r="ED388" s="7" t="s">
        <v>10</v>
      </c>
      <c r="EE388" s="7" t="s">
        <v>10</v>
      </c>
      <c r="EF388" s="7" t="s">
        <v>10</v>
      </c>
      <c r="EG388" s="7" t="s">
        <v>10</v>
      </c>
      <c r="EH388" s="7" t="s">
        <v>10</v>
      </c>
      <c r="EI388" s="7" t="s">
        <v>10</v>
      </c>
      <c r="EJ388" s="7" t="s">
        <v>10</v>
      </c>
      <c r="EK388" s="7" t="s">
        <v>10</v>
      </c>
      <c r="EL388" s="7" t="s">
        <v>10</v>
      </c>
      <c r="EM388" s="7" t="s">
        <v>10</v>
      </c>
      <c r="EN388" s="7" t="s">
        <v>10</v>
      </c>
      <c r="EO388" s="7" t="s">
        <v>10</v>
      </c>
      <c r="EP388" s="7" t="s">
        <v>10</v>
      </c>
      <c r="EQ388" s="7" t="s">
        <v>10</v>
      </c>
      <c r="ER388" s="7" t="s">
        <v>10</v>
      </c>
      <c r="ES388" s="7" t="s">
        <v>10</v>
      </c>
      <c r="ET388" s="7" t="s">
        <v>10</v>
      </c>
      <c r="EU388" s="7" t="s">
        <v>10</v>
      </c>
      <c r="EV388" s="7" t="s">
        <v>10</v>
      </c>
      <c r="EW388" s="7" t="s">
        <v>10</v>
      </c>
      <c r="EX388" s="7" t="s">
        <v>10</v>
      </c>
      <c r="EY388" s="7" t="s">
        <v>10</v>
      </c>
      <c r="EZ388" s="7" t="s">
        <v>10</v>
      </c>
      <c r="FA388" s="7" t="s">
        <v>10</v>
      </c>
      <c r="FB388" s="7" t="s">
        <v>10</v>
      </c>
      <c r="FC388" s="7" t="s">
        <v>10</v>
      </c>
      <c r="FD388" s="7" t="s">
        <v>10</v>
      </c>
      <c r="FE388" s="7" t="s">
        <v>10</v>
      </c>
      <c r="FF388" s="7" t="n">
        <v>1500</v>
      </c>
      <c r="FG388" s="7" t="s">
        <v>10</v>
      </c>
      <c r="FH388" s="7" t="n">
        <v>1300</v>
      </c>
      <c r="FI388" s="7" t="n">
        <v>1800</v>
      </c>
      <c r="FJ388" s="7" t="n">
        <v>1800</v>
      </c>
      <c r="FK388" s="7" t="n">
        <v>1800</v>
      </c>
      <c r="FL388" s="7" t="n">
        <v>1800</v>
      </c>
      <c r="FM388" s="7" t="n">
        <v>1000</v>
      </c>
      <c r="FN388" s="7" t="s">
        <v>10</v>
      </c>
      <c r="FO388" s="7" t="s">
        <v>10</v>
      </c>
      <c r="FP388" s="7" t="s">
        <v>10</v>
      </c>
      <c r="FQ388" s="7" t="s">
        <v>10</v>
      </c>
      <c r="FR388" s="6" t="s">
        <v>10</v>
      </c>
      <c r="FS388" s="6" t="s">
        <v>10</v>
      </c>
      <c r="FT388" s="6" t="s">
        <v>10</v>
      </c>
      <c r="FU388" s="6" t="s">
        <v>10</v>
      </c>
      <c r="FV388" s="6" t="s">
        <v>10</v>
      </c>
      <c r="FW388" s="6" t="s">
        <v>10</v>
      </c>
      <c r="FX388" s="6" t="s">
        <v>10</v>
      </c>
      <c r="FY388" s="6" t="s">
        <v>10</v>
      </c>
      <c r="FZ388" s="6" t="s">
        <v>10</v>
      </c>
      <c r="GA388" s="6" t="s">
        <v>10</v>
      </c>
      <c r="GB388" s="6" t="s">
        <v>10</v>
      </c>
      <c r="GC388" s="6" t="n">
        <v>44</v>
      </c>
      <c r="GD388" s="6" t="s">
        <v>10</v>
      </c>
      <c r="GE388" s="6" t="n">
        <v>7</v>
      </c>
      <c r="GF388" s="6" t="n">
        <v>10</v>
      </c>
      <c r="GG388" s="6" t="n">
        <v>9</v>
      </c>
      <c r="GH388" s="6" t="n">
        <v>13</v>
      </c>
      <c r="GI388" s="6" t="n">
        <v>14</v>
      </c>
      <c r="GJ388" s="6" t="n">
        <v>8</v>
      </c>
      <c r="GK388" s="6" t="s">
        <v>10</v>
      </c>
      <c r="GL388" s="6" t="s">
        <v>10</v>
      </c>
      <c r="GM388" s="6" t="s">
        <v>10</v>
      </c>
      <c r="GN388" s="6" t="s">
        <v>10</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s">
        <v>10</v>
      </c>
      <c r="V389" s="6" t="s">
        <v>10</v>
      </c>
      <c r="W389" s="6" t="s">
        <v>10</v>
      </c>
      <c r="X389" s="6" t="s">
        <v>10</v>
      </c>
      <c r="Y389" s="6" t="s">
        <v>10</v>
      </c>
      <c r="Z389" s="6" t="s">
        <v>10</v>
      </c>
      <c r="AA389" s="6" t="s">
        <v>10</v>
      </c>
      <c r="AB389" s="6" t="s">
        <v>10</v>
      </c>
      <c r="AC389" s="6" t="s">
        <v>10</v>
      </c>
      <c r="AD389" s="6" t="s">
        <v>10</v>
      </c>
      <c r="AE389" s="6" t="s">
        <v>10</v>
      </c>
      <c r="AF389" s="6" t="s">
        <v>10</v>
      </c>
      <c r="AG389" s="6" t="s">
        <v>10</v>
      </c>
      <c r="AH389" s="6" t="s">
        <v>10</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s">
        <v>10</v>
      </c>
      <c r="BM389" s="7" t="s">
        <v>10</v>
      </c>
      <c r="BN389" s="7" t="s">
        <v>10</v>
      </c>
      <c r="BO389" s="7" t="s">
        <v>10</v>
      </c>
      <c r="BP389" s="7" t="s">
        <v>10</v>
      </c>
      <c r="BQ389" s="7" t="s">
        <v>10</v>
      </c>
      <c r="BR389" s="7" t="s">
        <v>10</v>
      </c>
      <c r="BS389" s="7" t="s">
        <v>10</v>
      </c>
      <c r="BT389" s="7" t="s">
        <v>10</v>
      </c>
      <c r="BU389" s="7" t="s">
        <v>10</v>
      </c>
      <c r="BV389" s="7" t="s">
        <v>10</v>
      </c>
      <c r="BW389" s="7" t="s">
        <v>10</v>
      </c>
      <c r="BX389" s="7" t="s">
        <v>10</v>
      </c>
      <c r="BY389" s="7" t="s">
        <v>10</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s">
        <v>10</v>
      </c>
      <c r="DD389" s="6" t="s">
        <v>10</v>
      </c>
      <c r="DE389" s="6" t="s">
        <v>10</v>
      </c>
      <c r="DF389" s="6" t="s">
        <v>10</v>
      </c>
      <c r="DG389" s="6" t="s">
        <v>10</v>
      </c>
      <c r="DH389" s="6" t="s">
        <v>10</v>
      </c>
      <c r="DI389" s="6" t="s">
        <v>10</v>
      </c>
      <c r="DJ389" s="6" t="s">
        <v>10</v>
      </c>
      <c r="DK389" s="6" t="s">
        <v>10</v>
      </c>
      <c r="DL389" s="6" t="s">
        <v>10</v>
      </c>
      <c r="DM389" s="6" t="s">
        <v>10</v>
      </c>
      <c r="DN389" s="6" t="s">
        <v>10</v>
      </c>
      <c r="DO389" s="6" t="s">
        <v>10</v>
      </c>
      <c r="DP389" s="6" t="s">
        <v>1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s">
        <v>10</v>
      </c>
      <c r="EU389" s="7" t="s">
        <v>10</v>
      </c>
      <c r="EV389" s="7" t="s">
        <v>10</v>
      </c>
      <c r="EW389" s="7" t="s">
        <v>10</v>
      </c>
      <c r="EX389" s="7" t="s">
        <v>10</v>
      </c>
      <c r="EY389" s="7" t="s">
        <v>10</v>
      </c>
      <c r="EZ389" s="7" t="s">
        <v>10</v>
      </c>
      <c r="FA389" s="7" t="s">
        <v>10</v>
      </c>
      <c r="FB389" s="7" t="s">
        <v>10</v>
      </c>
      <c r="FC389" s="7" t="s">
        <v>10</v>
      </c>
      <c r="FD389" s="7" t="s">
        <v>10</v>
      </c>
      <c r="FE389" s="7" t="s">
        <v>10</v>
      </c>
      <c r="FF389" s="7" t="s">
        <v>10</v>
      </c>
      <c r="FG389" s="7" t="s">
        <v>10</v>
      </c>
      <c r="FH389" s="7" t="s">
        <v>10</v>
      </c>
      <c r="FI389" s="7" t="s">
        <v>10</v>
      </c>
      <c r="FJ389" s="7" t="s">
        <v>10</v>
      </c>
      <c r="FK389" s="7" t="s">
        <v>10</v>
      </c>
      <c r="FL389" s="7" t="s">
        <v>10</v>
      </c>
      <c r="FM389" s="7" t="s">
        <v>10</v>
      </c>
      <c r="FN389" s="7" t="s">
        <v>10</v>
      </c>
      <c r="FO389" s="7" t="s">
        <v>10</v>
      </c>
      <c r="FP389" s="7" t="s">
        <v>10</v>
      </c>
      <c r="FQ389" s="7" t="s">
        <v>10</v>
      </c>
      <c r="FR389" s="6" t="s">
        <v>10</v>
      </c>
      <c r="FS389" s="6" t="s">
        <v>10</v>
      </c>
      <c r="FT389" s="6" t="s">
        <v>10</v>
      </c>
      <c r="FU389" s="6" t="s">
        <v>10</v>
      </c>
      <c r="FV389" s="6" t="s">
        <v>10</v>
      </c>
      <c r="FW389" s="6" t="s">
        <v>10</v>
      </c>
      <c r="FX389" s="6" t="s">
        <v>10</v>
      </c>
      <c r="FY389" s="6" t="s">
        <v>10</v>
      </c>
      <c r="FZ389" s="6" t="s">
        <v>10</v>
      </c>
      <c r="GA389" s="6" t="s">
        <v>10</v>
      </c>
      <c r="GB389" s="6" t="s">
        <v>10</v>
      </c>
      <c r="GC389" s="6" t="s">
        <v>10</v>
      </c>
      <c r="GD389" s="6" t="s">
        <v>10</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s">
        <v>10</v>
      </c>
      <c r="Q390" s="6" t="s">
        <v>10</v>
      </c>
      <c r="R390" s="6" t="s">
        <v>10</v>
      </c>
      <c r="S390" s="6" t="s">
        <v>10</v>
      </c>
      <c r="T390" s="6" t="s">
        <v>10</v>
      </c>
      <c r="U390" s="6" t="s">
        <v>10</v>
      </c>
      <c r="V390" s="6" t="s">
        <v>10</v>
      </c>
      <c r="W390" s="6" t="s">
        <v>10</v>
      </c>
      <c r="X390" s="6" t="s">
        <v>10</v>
      </c>
      <c r="Y390" s="6" t="s">
        <v>10</v>
      </c>
      <c r="Z390" s="6" t="s">
        <v>10</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s">
        <v>10</v>
      </c>
      <c r="AP390" s="6" t="s">
        <v>10</v>
      </c>
      <c r="AQ390" s="6" t="s">
        <v>10</v>
      </c>
      <c r="AR390" s="6" t="s">
        <v>10</v>
      </c>
      <c r="AS390" s="7" t="s">
        <v>10</v>
      </c>
      <c r="AT390" s="7" t="s">
        <v>10</v>
      </c>
      <c r="AU390" s="7" t="s">
        <v>10</v>
      </c>
      <c r="AV390" s="7" t="s">
        <v>10</v>
      </c>
      <c r="AW390" s="7" t="s">
        <v>10</v>
      </c>
      <c r="AX390" s="7" t="s">
        <v>10</v>
      </c>
      <c r="AY390" s="7" t="s">
        <v>10</v>
      </c>
      <c r="AZ390" s="7" t="s">
        <v>10</v>
      </c>
      <c r="BA390" s="7" t="s">
        <v>10</v>
      </c>
      <c r="BB390" s="7" t="s">
        <v>10</v>
      </c>
      <c r="BC390" s="7" t="s">
        <v>10</v>
      </c>
      <c r="BD390" s="7" t="s">
        <v>10</v>
      </c>
      <c r="BE390" s="7" t="s">
        <v>10</v>
      </c>
      <c r="BF390" s="7" t="s">
        <v>10</v>
      </c>
      <c r="BG390" s="7" t="s">
        <v>10</v>
      </c>
      <c r="BH390" s="7" t="s">
        <v>10</v>
      </c>
      <c r="BI390" s="7" t="s">
        <v>10</v>
      </c>
      <c r="BJ390" s="7" t="s">
        <v>10</v>
      </c>
      <c r="BK390" s="7" t="s">
        <v>10</v>
      </c>
      <c r="BL390" s="7" t="s">
        <v>10</v>
      </c>
      <c r="BM390" s="7" t="s">
        <v>10</v>
      </c>
      <c r="BN390" s="7" t="s">
        <v>10</v>
      </c>
      <c r="BO390" s="7" t="s">
        <v>10</v>
      </c>
      <c r="BP390" s="7" t="s">
        <v>10</v>
      </c>
      <c r="BQ390" s="7" t="s">
        <v>10</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s">
        <v>10</v>
      </c>
      <c r="CG390" s="7" t="s">
        <v>10</v>
      </c>
      <c r="CH390" s="7" t="s">
        <v>10</v>
      </c>
      <c r="CI390" s="7" t="s">
        <v>10</v>
      </c>
      <c r="CJ390" s="6" t="s">
        <v>10</v>
      </c>
      <c r="CK390" s="6" t="s">
        <v>10</v>
      </c>
      <c r="CL390" s="6" t="s">
        <v>10</v>
      </c>
      <c r="CM390" s="6" t="s">
        <v>10</v>
      </c>
      <c r="CN390" s="6" t="s">
        <v>10</v>
      </c>
      <c r="CO390" s="6" t="s">
        <v>10</v>
      </c>
      <c r="CP390" s="6" t="s">
        <v>10</v>
      </c>
      <c r="CQ390" s="6" t="s">
        <v>10</v>
      </c>
      <c r="CR390" s="6" t="s">
        <v>10</v>
      </c>
      <c r="CS390" s="6" t="s">
        <v>10</v>
      </c>
      <c r="CT390" s="6" t="s">
        <v>10</v>
      </c>
      <c r="CU390" s="6" t="s">
        <v>10</v>
      </c>
      <c r="CV390" s="6" t="s">
        <v>10</v>
      </c>
      <c r="CW390" s="6" t="s">
        <v>10</v>
      </c>
      <c r="CX390" s="6" t="s">
        <v>10</v>
      </c>
      <c r="CY390" s="6" t="s">
        <v>10</v>
      </c>
      <c r="CZ390" s="6" t="s">
        <v>10</v>
      </c>
      <c r="DA390" s="6" t="s">
        <v>10</v>
      </c>
      <c r="DB390" s="6" t="s">
        <v>10</v>
      </c>
      <c r="DC390" s="6" t="s">
        <v>10</v>
      </c>
      <c r="DD390" s="6" t="s">
        <v>10</v>
      </c>
      <c r="DE390" s="6" t="s">
        <v>10</v>
      </c>
      <c r="DF390" s="6" t="s">
        <v>10</v>
      </c>
      <c r="DG390" s="6" t="s">
        <v>10</v>
      </c>
      <c r="DH390" s="6" t="s">
        <v>10</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s">
        <v>10</v>
      </c>
      <c r="DX390" s="6" t="s">
        <v>10</v>
      </c>
      <c r="DY390" s="6" t="s">
        <v>10</v>
      </c>
      <c r="DZ390" s="6" t="s">
        <v>10</v>
      </c>
      <c r="EA390" s="7" t="s">
        <v>10</v>
      </c>
      <c r="EB390" s="7" t="s">
        <v>10</v>
      </c>
      <c r="EC390" s="7" t="s">
        <v>10</v>
      </c>
      <c r="ED390" s="7" t="s">
        <v>10</v>
      </c>
      <c r="EE390" s="7" t="s">
        <v>10</v>
      </c>
      <c r="EF390" s="7" t="s">
        <v>10</v>
      </c>
      <c r="EG390" s="7" t="s">
        <v>10</v>
      </c>
      <c r="EH390" s="7" t="s">
        <v>10</v>
      </c>
      <c r="EI390" s="7" t="s">
        <v>10</v>
      </c>
      <c r="EJ390" s="7" t="s">
        <v>10</v>
      </c>
      <c r="EK390" s="7" t="s">
        <v>10</v>
      </c>
      <c r="EL390" s="7" t="s">
        <v>10</v>
      </c>
      <c r="EM390" s="7" t="s">
        <v>10</v>
      </c>
      <c r="EN390" s="7" t="s">
        <v>10</v>
      </c>
      <c r="EO390" s="7" t="s">
        <v>10</v>
      </c>
      <c r="EP390" s="7" t="s">
        <v>10</v>
      </c>
      <c r="EQ390" s="7" t="s">
        <v>10</v>
      </c>
      <c r="ER390" s="7" t="s">
        <v>10</v>
      </c>
      <c r="ES390" s="7" t="s">
        <v>10</v>
      </c>
      <c r="ET390" s="7" t="s">
        <v>10</v>
      </c>
      <c r="EU390" s="7" t="s">
        <v>10</v>
      </c>
      <c r="EV390" s="7" t="s">
        <v>10</v>
      </c>
      <c r="EW390" s="7" t="s">
        <v>10</v>
      </c>
      <c r="EX390" s="7" t="s">
        <v>10</v>
      </c>
      <c r="EY390" s="7" t="s">
        <v>1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s">
        <v>10</v>
      </c>
      <c r="FO390" s="7" t="s">
        <v>10</v>
      </c>
      <c r="FP390" s="7" t="s">
        <v>10</v>
      </c>
      <c r="FQ390" s="7" t="s">
        <v>10</v>
      </c>
      <c r="FR390" s="6" t="s">
        <v>10</v>
      </c>
      <c r="FS390" s="6" t="s">
        <v>10</v>
      </c>
      <c r="FT390" s="6" t="s">
        <v>10</v>
      </c>
      <c r="FU390" s="6" t="s">
        <v>10</v>
      </c>
      <c r="FV390" s="6" t="s">
        <v>10</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s">
        <v>10</v>
      </c>
      <c r="GL390" s="6" t="s">
        <v>10</v>
      </c>
      <c r="GM390" s="6" t="s">
        <v>10</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s">
        <v>10</v>
      </c>
      <c r="R391" s="6" t="s">
        <v>10</v>
      </c>
      <c r="S391" s="6" t="s">
        <v>10</v>
      </c>
      <c r="T391" s="6" t="s">
        <v>10</v>
      </c>
      <c r="U391" s="6" t="s">
        <v>10</v>
      </c>
      <c r="V391" s="6" t="s">
        <v>10</v>
      </c>
      <c r="W391" s="6" t="s">
        <v>10</v>
      </c>
      <c r="X391" s="6" t="s">
        <v>10</v>
      </c>
      <c r="Y391" s="6" t="s">
        <v>10</v>
      </c>
      <c r="Z391" s="6" t="s">
        <v>10</v>
      </c>
      <c r="AA391" s="6" t="s">
        <v>10</v>
      </c>
      <c r="AB391" s="6" t="s">
        <v>10</v>
      </c>
      <c r="AC391" s="6" t="s">
        <v>10</v>
      </c>
      <c r="AD391" s="6" t="s">
        <v>10</v>
      </c>
      <c r="AE391" s="6" t="s">
        <v>10</v>
      </c>
      <c r="AF391" s="6" t="s">
        <v>10</v>
      </c>
      <c r="AG391" s="6" t="s">
        <v>10</v>
      </c>
      <c r="AH391" s="6" t="s">
        <v>10</v>
      </c>
      <c r="AI391" s="6" t="s">
        <v>10</v>
      </c>
      <c r="AJ391" s="6" t="s">
        <v>10</v>
      </c>
      <c r="AK391" s="6" t="s">
        <v>10</v>
      </c>
      <c r="AL391" s="6" t="s">
        <v>10</v>
      </c>
      <c r="AM391" s="6" t="s">
        <v>10</v>
      </c>
      <c r="AN391" s="6" t="s">
        <v>10</v>
      </c>
      <c r="AO391" s="6" t="s">
        <v>10</v>
      </c>
      <c r="AP391" s="6" t="s">
        <v>10</v>
      </c>
      <c r="AQ391" s="6" t="s">
        <v>10</v>
      </c>
      <c r="AR391" s="6" t="s">
        <v>1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s">
        <v>10</v>
      </c>
      <c r="BI391" s="7" t="s">
        <v>10</v>
      </c>
      <c r="BJ391" s="7" t="s">
        <v>10</v>
      </c>
      <c r="BK391" s="7" t="s">
        <v>10</v>
      </c>
      <c r="BL391" s="7" t="s">
        <v>10</v>
      </c>
      <c r="BM391" s="7" t="s">
        <v>10</v>
      </c>
      <c r="BN391" s="7" t="s">
        <v>10</v>
      </c>
      <c r="BO391" s="7" t="s">
        <v>10</v>
      </c>
      <c r="BP391" s="7" t="s">
        <v>10</v>
      </c>
      <c r="BQ391" s="7" t="s">
        <v>10</v>
      </c>
      <c r="BR391" s="7" t="s">
        <v>10</v>
      </c>
      <c r="BS391" s="7" t="s">
        <v>10</v>
      </c>
      <c r="BT391" s="7" t="s">
        <v>10</v>
      </c>
      <c r="BU391" s="7" t="s">
        <v>10</v>
      </c>
      <c r="BV391" s="7" t="s">
        <v>10</v>
      </c>
      <c r="BW391" s="7" t="s">
        <v>10</v>
      </c>
      <c r="BX391" s="7" t="s">
        <v>10</v>
      </c>
      <c r="BY391" s="7" t="s">
        <v>10</v>
      </c>
      <c r="BZ391" s="7" t="s">
        <v>10</v>
      </c>
      <c r="CA391" s="7" t="s">
        <v>10</v>
      </c>
      <c r="CB391" s="7" t="s">
        <v>10</v>
      </c>
      <c r="CC391" s="7" t="s">
        <v>10</v>
      </c>
      <c r="CD391" s="7" t="s">
        <v>10</v>
      </c>
      <c r="CE391" s="7" t="s">
        <v>10</v>
      </c>
      <c r="CF391" s="7" t="s">
        <v>10</v>
      </c>
      <c r="CG391" s="7" t="s">
        <v>10</v>
      </c>
      <c r="CH391" s="7" t="s">
        <v>10</v>
      </c>
      <c r="CI391" s="7" t="s">
        <v>1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s">
        <v>10</v>
      </c>
      <c r="CZ391" s="6" t="s">
        <v>10</v>
      </c>
      <c r="DA391" s="6" t="s">
        <v>10</v>
      </c>
      <c r="DB391" s="6" t="s">
        <v>10</v>
      </c>
      <c r="DC391" s="6" t="s">
        <v>10</v>
      </c>
      <c r="DD391" s="6" t="s">
        <v>10</v>
      </c>
      <c r="DE391" s="6" t="s">
        <v>10</v>
      </c>
      <c r="DF391" s="6" t="s">
        <v>10</v>
      </c>
      <c r="DG391" s="6" t="s">
        <v>10</v>
      </c>
      <c r="DH391" s="6" t="s">
        <v>10</v>
      </c>
      <c r="DI391" s="6" t="s">
        <v>10</v>
      </c>
      <c r="DJ391" s="6" t="s">
        <v>10</v>
      </c>
      <c r="DK391" s="6" t="s">
        <v>10</v>
      </c>
      <c r="DL391" s="6" t="s">
        <v>10</v>
      </c>
      <c r="DM391" s="6" t="s">
        <v>10</v>
      </c>
      <c r="DN391" s="6" t="s">
        <v>10</v>
      </c>
      <c r="DO391" s="6" t="s">
        <v>10</v>
      </c>
      <c r="DP391" s="6" t="s">
        <v>10</v>
      </c>
      <c r="DQ391" s="6" t="s">
        <v>10</v>
      </c>
      <c r="DR391" s="6" t="s">
        <v>10</v>
      </c>
      <c r="DS391" s="6" t="s">
        <v>10</v>
      </c>
      <c r="DT391" s="6" t="s">
        <v>10</v>
      </c>
      <c r="DU391" s="6" t="s">
        <v>10</v>
      </c>
      <c r="DV391" s="6" t="s">
        <v>10</v>
      </c>
      <c r="DW391" s="6" t="s">
        <v>10</v>
      </c>
      <c r="DX391" s="6" t="s">
        <v>10</v>
      </c>
      <c r="DY391" s="6" t="s">
        <v>10</v>
      </c>
      <c r="DZ391" s="6" t="s">
        <v>1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s">
        <v>10</v>
      </c>
      <c r="EQ391" s="7" t="s">
        <v>10</v>
      </c>
      <c r="ER391" s="7" t="s">
        <v>10</v>
      </c>
      <c r="ES391" s="7" t="s">
        <v>10</v>
      </c>
      <c r="ET391" s="7" t="s">
        <v>10</v>
      </c>
      <c r="EU391" s="7" t="s">
        <v>10</v>
      </c>
      <c r="EV391" s="7" t="s">
        <v>10</v>
      </c>
      <c r="EW391" s="7" t="s">
        <v>10</v>
      </c>
      <c r="EX391" s="7" t="s">
        <v>10</v>
      </c>
      <c r="EY391" s="7" t="s">
        <v>10</v>
      </c>
      <c r="EZ391" s="7" t="s">
        <v>10</v>
      </c>
      <c r="FA391" s="7" t="s">
        <v>10</v>
      </c>
      <c r="FB391" s="7" t="s">
        <v>10</v>
      </c>
      <c r="FC391" s="7" t="s">
        <v>10</v>
      </c>
      <c r="FD391" s="7" t="s">
        <v>10</v>
      </c>
      <c r="FE391" s="7" t="s">
        <v>10</v>
      </c>
      <c r="FF391" s="7" t="s">
        <v>10</v>
      </c>
      <c r="FG391" s="7" t="s">
        <v>10</v>
      </c>
      <c r="FH391" s="7" t="s">
        <v>10</v>
      </c>
      <c r="FI391" s="7" t="s">
        <v>10</v>
      </c>
      <c r="FJ391" s="7" t="s">
        <v>10</v>
      </c>
      <c r="FK391" s="7" t="s">
        <v>10</v>
      </c>
      <c r="FL391" s="7" t="s">
        <v>10</v>
      </c>
      <c r="FM391" s="7" t="s">
        <v>10</v>
      </c>
      <c r="FN391" s="7" t="s">
        <v>10</v>
      </c>
      <c r="FO391" s="7" t="s">
        <v>10</v>
      </c>
      <c r="FP391" s="7" t="s">
        <v>10</v>
      </c>
      <c r="FQ391" s="7" t="s">
        <v>10</v>
      </c>
      <c r="FR391" s="6" t="s">
        <v>10</v>
      </c>
      <c r="FS391" s="6" t="s">
        <v>10</v>
      </c>
      <c r="FT391" s="6" t="s">
        <v>10</v>
      </c>
      <c r="FU391" s="6" t="s">
        <v>10</v>
      </c>
      <c r="FV391" s="6" t="s">
        <v>10</v>
      </c>
      <c r="FW391" s="6" t="s">
        <v>10</v>
      </c>
      <c r="FX391" s="6" t="s">
        <v>10</v>
      </c>
      <c r="FY391" s="6" t="s">
        <v>10</v>
      </c>
      <c r="FZ391" s="6" t="s">
        <v>10</v>
      </c>
      <c r="GA391" s="6" t="s">
        <v>10</v>
      </c>
      <c r="GB391" s="6" t="s">
        <v>10</v>
      </c>
      <c r="GC391" s="6" t="s">
        <v>10</v>
      </c>
      <c r="GD391" s="6" t="s">
        <v>10</v>
      </c>
      <c r="GE391" s="6" t="s">
        <v>10</v>
      </c>
      <c r="GF391" s="6" t="s">
        <v>10</v>
      </c>
      <c r="GG391" s="6" t="s">
        <v>10</v>
      </c>
      <c r="GH391" s="6" t="s">
        <v>10</v>
      </c>
      <c r="GI391" s="6" t="s">
        <v>10</v>
      </c>
      <c r="GJ391" s="6" t="s">
        <v>10</v>
      </c>
      <c r="GK391" s="6" t="s">
        <v>10</v>
      </c>
      <c r="GL391" s="6" t="s">
        <v>10</v>
      </c>
      <c r="GM391" s="6" t="s">
        <v>10</v>
      </c>
      <c r="GN391" s="6" t="s">
        <v>10</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s">
        <v>10</v>
      </c>
      <c r="Q392" s="6" t="s">
        <v>10</v>
      </c>
      <c r="R392" s="6" t="s">
        <v>10</v>
      </c>
      <c r="S392" s="6" t="s">
        <v>10</v>
      </c>
      <c r="T392" s="6" t="s">
        <v>10</v>
      </c>
      <c r="U392" s="6" t="s">
        <v>10</v>
      </c>
      <c r="V392" s="6" t="s">
        <v>10</v>
      </c>
      <c r="W392" s="6" t="s">
        <v>10</v>
      </c>
      <c r="X392" s="6" t="s">
        <v>10</v>
      </c>
      <c r="Y392" s="6" t="s">
        <v>10</v>
      </c>
      <c r="Z392" s="6" t="s">
        <v>10</v>
      </c>
      <c r="AA392" s="6" t="s">
        <v>10</v>
      </c>
      <c r="AB392" s="6" t="s">
        <v>10</v>
      </c>
      <c r="AC392" s="6" t="s">
        <v>10</v>
      </c>
      <c r="AD392" s="6" t="s">
        <v>10</v>
      </c>
      <c r="AE392" s="6" t="s">
        <v>10</v>
      </c>
      <c r="AF392" s="6" t="s">
        <v>10</v>
      </c>
      <c r="AG392" s="6" t="s">
        <v>10</v>
      </c>
      <c r="AH392" s="6" t="s">
        <v>10</v>
      </c>
      <c r="AI392" s="6" t="s">
        <v>10</v>
      </c>
      <c r="AJ392" s="6" t="s">
        <v>10</v>
      </c>
      <c r="AK392" s="6" t="s">
        <v>10</v>
      </c>
      <c r="AL392" s="6" t="s">
        <v>10</v>
      </c>
      <c r="AM392" s="6" t="s">
        <v>10</v>
      </c>
      <c r="AN392" s="6" t="s">
        <v>10</v>
      </c>
      <c r="AO392" s="6" t="s">
        <v>10</v>
      </c>
      <c r="AP392" s="6" t="s">
        <v>10</v>
      </c>
      <c r="AQ392" s="6" t="s">
        <v>10</v>
      </c>
      <c r="AR392" s="6" t="s">
        <v>10</v>
      </c>
      <c r="AS392" s="7" t="s">
        <v>10</v>
      </c>
      <c r="AT392" s="7" t="s">
        <v>10</v>
      </c>
      <c r="AU392" s="7" t="s">
        <v>10</v>
      </c>
      <c r="AV392" s="7" t="s">
        <v>10</v>
      </c>
      <c r="AW392" s="7" t="s">
        <v>10</v>
      </c>
      <c r="AX392" s="7" t="s">
        <v>10</v>
      </c>
      <c r="AY392" s="7" t="s">
        <v>10</v>
      </c>
      <c r="AZ392" s="7" t="s">
        <v>10</v>
      </c>
      <c r="BA392" s="7" t="s">
        <v>10</v>
      </c>
      <c r="BB392" s="7" t="s">
        <v>10</v>
      </c>
      <c r="BC392" s="7" t="s">
        <v>10</v>
      </c>
      <c r="BD392" s="7" t="s">
        <v>10</v>
      </c>
      <c r="BE392" s="7" t="s">
        <v>10</v>
      </c>
      <c r="BF392" s="7" t="s">
        <v>10</v>
      </c>
      <c r="BG392" s="7" t="s">
        <v>10</v>
      </c>
      <c r="BH392" s="7" t="s">
        <v>10</v>
      </c>
      <c r="BI392" s="7" t="s">
        <v>10</v>
      </c>
      <c r="BJ392" s="7" t="s">
        <v>10</v>
      </c>
      <c r="BK392" s="7" t="s">
        <v>10</v>
      </c>
      <c r="BL392" s="7" t="s">
        <v>10</v>
      </c>
      <c r="BM392" s="7" t="s">
        <v>10</v>
      </c>
      <c r="BN392" s="7" t="s">
        <v>10</v>
      </c>
      <c r="BO392" s="7" t="s">
        <v>10</v>
      </c>
      <c r="BP392" s="7" t="s">
        <v>10</v>
      </c>
      <c r="BQ392" s="7" t="s">
        <v>10</v>
      </c>
      <c r="BR392" s="7" t="s">
        <v>10</v>
      </c>
      <c r="BS392" s="7" t="s">
        <v>10</v>
      </c>
      <c r="BT392" s="7" t="s">
        <v>10</v>
      </c>
      <c r="BU392" s="7" t="s">
        <v>10</v>
      </c>
      <c r="BV392" s="7" t="s">
        <v>10</v>
      </c>
      <c r="BW392" s="7" t="s">
        <v>10</v>
      </c>
      <c r="BX392" s="7" t="s">
        <v>10</v>
      </c>
      <c r="BY392" s="7" t="s">
        <v>10</v>
      </c>
      <c r="BZ392" s="7" t="s">
        <v>10</v>
      </c>
      <c r="CA392" s="7" t="s">
        <v>10</v>
      </c>
      <c r="CB392" s="7" t="s">
        <v>10</v>
      </c>
      <c r="CC392" s="7" t="s">
        <v>10</v>
      </c>
      <c r="CD392" s="7" t="s">
        <v>10</v>
      </c>
      <c r="CE392" s="7" t="s">
        <v>10</v>
      </c>
      <c r="CF392" s="7" t="s">
        <v>10</v>
      </c>
      <c r="CG392" s="7" t="s">
        <v>10</v>
      </c>
      <c r="CH392" s="7" t="s">
        <v>10</v>
      </c>
      <c r="CI392" s="7" t="s">
        <v>10</v>
      </c>
      <c r="CJ392" s="6" t="s">
        <v>10</v>
      </c>
      <c r="CK392" s="6" t="s">
        <v>10</v>
      </c>
      <c r="CL392" s="6" t="s">
        <v>10</v>
      </c>
      <c r="CM392" s="6" t="s">
        <v>10</v>
      </c>
      <c r="CN392" s="6" t="s">
        <v>10</v>
      </c>
      <c r="CO392" s="6" t="s">
        <v>10</v>
      </c>
      <c r="CP392" s="6" t="s">
        <v>10</v>
      </c>
      <c r="CQ392" s="6" t="s">
        <v>10</v>
      </c>
      <c r="CR392" s="6" t="s">
        <v>10</v>
      </c>
      <c r="CS392" s="6" t="s">
        <v>10</v>
      </c>
      <c r="CT392" s="6" t="s">
        <v>10</v>
      </c>
      <c r="CU392" s="6" t="s">
        <v>10</v>
      </c>
      <c r="CV392" s="6" t="s">
        <v>10</v>
      </c>
      <c r="CW392" s="6" t="s">
        <v>10</v>
      </c>
      <c r="CX392" s="6" t="s">
        <v>10</v>
      </c>
      <c r="CY392" s="6" t="s">
        <v>10</v>
      </c>
      <c r="CZ392" s="6" t="s">
        <v>10</v>
      </c>
      <c r="DA392" s="6" t="s">
        <v>10</v>
      </c>
      <c r="DB392" s="6" t="s">
        <v>10</v>
      </c>
      <c r="DC392" s="6" t="s">
        <v>10</v>
      </c>
      <c r="DD392" s="6" t="s">
        <v>10</v>
      </c>
      <c r="DE392" s="6" t="s">
        <v>10</v>
      </c>
      <c r="DF392" s="6" t="s">
        <v>10</v>
      </c>
      <c r="DG392" s="6" t="s">
        <v>10</v>
      </c>
      <c r="DH392" s="6" t="s">
        <v>10</v>
      </c>
      <c r="DI392" s="6" t="s">
        <v>10</v>
      </c>
      <c r="DJ392" s="6" t="s">
        <v>10</v>
      </c>
      <c r="DK392" s="6" t="s">
        <v>10</v>
      </c>
      <c r="DL392" s="6" t="s">
        <v>10</v>
      </c>
      <c r="DM392" s="6" t="s">
        <v>10</v>
      </c>
      <c r="DN392" s="6" t="s">
        <v>10</v>
      </c>
      <c r="DO392" s="6" t="s">
        <v>10</v>
      </c>
      <c r="DP392" s="6" t="s">
        <v>10</v>
      </c>
      <c r="DQ392" s="6" t="s">
        <v>10</v>
      </c>
      <c r="DR392" s="6" t="s">
        <v>10</v>
      </c>
      <c r="DS392" s="6" t="s">
        <v>10</v>
      </c>
      <c r="DT392" s="6" t="s">
        <v>10</v>
      </c>
      <c r="DU392" s="6" t="s">
        <v>10</v>
      </c>
      <c r="DV392" s="6" t="s">
        <v>10</v>
      </c>
      <c r="DW392" s="6" t="s">
        <v>10</v>
      </c>
      <c r="DX392" s="6" t="s">
        <v>10</v>
      </c>
      <c r="DY392" s="6" t="s">
        <v>10</v>
      </c>
      <c r="DZ392" s="6" t="s">
        <v>10</v>
      </c>
      <c r="EA392" s="7" t="s">
        <v>10</v>
      </c>
      <c r="EB392" s="7" t="s">
        <v>10</v>
      </c>
      <c r="EC392" s="7" t="s">
        <v>10</v>
      </c>
      <c r="ED392" s="7" t="s">
        <v>10</v>
      </c>
      <c r="EE392" s="7" t="s">
        <v>10</v>
      </c>
      <c r="EF392" s="7" t="s">
        <v>10</v>
      </c>
      <c r="EG392" s="7" t="s">
        <v>10</v>
      </c>
      <c r="EH392" s="7" t="s">
        <v>10</v>
      </c>
      <c r="EI392" s="7" t="s">
        <v>10</v>
      </c>
      <c r="EJ392" s="7" t="s">
        <v>10</v>
      </c>
      <c r="EK392" s="7" t="s">
        <v>10</v>
      </c>
      <c r="EL392" s="7" t="s">
        <v>10</v>
      </c>
      <c r="EM392" s="7" t="s">
        <v>10</v>
      </c>
      <c r="EN392" s="7" t="s">
        <v>10</v>
      </c>
      <c r="EO392" s="7" t="s">
        <v>10</v>
      </c>
      <c r="EP392" s="7" t="s">
        <v>10</v>
      </c>
      <c r="EQ392" s="7" t="s">
        <v>10</v>
      </c>
      <c r="ER392" s="7" t="s">
        <v>10</v>
      </c>
      <c r="ES392" s="7" t="s">
        <v>10</v>
      </c>
      <c r="ET392" s="7" t="s">
        <v>10</v>
      </c>
      <c r="EU392" s="7" t="s">
        <v>10</v>
      </c>
      <c r="EV392" s="7" t="s">
        <v>10</v>
      </c>
      <c r="EW392" s="7" t="s">
        <v>10</v>
      </c>
      <c r="EX392" s="7" t="s">
        <v>10</v>
      </c>
      <c r="EY392" s="7" t="s">
        <v>10</v>
      </c>
      <c r="EZ392" s="7" t="s">
        <v>10</v>
      </c>
      <c r="FA392" s="7" t="s">
        <v>10</v>
      </c>
      <c r="FB392" s="7" t="s">
        <v>10</v>
      </c>
      <c r="FC392" s="7" t="s">
        <v>10</v>
      </c>
      <c r="FD392" s="7" t="s">
        <v>10</v>
      </c>
      <c r="FE392" s="7" t="s">
        <v>10</v>
      </c>
      <c r="FF392" s="7" t="s">
        <v>10</v>
      </c>
      <c r="FG392" s="7" t="s">
        <v>10</v>
      </c>
      <c r="FH392" s="7" t="s">
        <v>10</v>
      </c>
      <c r="FI392" s="7" t="s">
        <v>10</v>
      </c>
      <c r="FJ392" s="7" t="s">
        <v>10</v>
      </c>
      <c r="FK392" s="7" t="s">
        <v>10</v>
      </c>
      <c r="FL392" s="7" t="s">
        <v>10</v>
      </c>
      <c r="FM392" s="7" t="s">
        <v>10</v>
      </c>
      <c r="FN392" s="7" t="s">
        <v>10</v>
      </c>
      <c r="FO392" s="7" t="s">
        <v>10</v>
      </c>
      <c r="FP392" s="7" t="s">
        <v>10</v>
      </c>
      <c r="FQ392" s="7" t="s">
        <v>10</v>
      </c>
      <c r="FR392" s="6" t="s">
        <v>10</v>
      </c>
      <c r="FS392" s="6" t="s">
        <v>10</v>
      </c>
      <c r="FT392" s="6" t="s">
        <v>10</v>
      </c>
      <c r="FU392" s="6" t="s">
        <v>10</v>
      </c>
      <c r="FV392" s="6" t="s">
        <v>10</v>
      </c>
      <c r="FW392" s="6" t="s">
        <v>10</v>
      </c>
      <c r="FX392" s="6" t="s">
        <v>10</v>
      </c>
      <c r="FY392" s="6" t="s">
        <v>10</v>
      </c>
      <c r="FZ392" s="6" t="s">
        <v>10</v>
      </c>
      <c r="GA392" s="6" t="s">
        <v>10</v>
      </c>
      <c r="GB392" s="6" t="s">
        <v>10</v>
      </c>
      <c r="GC392" s="6" t="s">
        <v>10</v>
      </c>
      <c r="GD392" s="6" t="s">
        <v>10</v>
      </c>
      <c r="GE392" s="6" t="s">
        <v>10</v>
      </c>
      <c r="GF392" s="6" t="s">
        <v>10</v>
      </c>
      <c r="GG392" s="6" t="s">
        <v>10</v>
      </c>
      <c r="GH392" s="6" t="s">
        <v>10</v>
      </c>
      <c r="GI392" s="6" t="s">
        <v>10</v>
      </c>
      <c r="GJ392" s="6" t="s">
        <v>10</v>
      </c>
      <c r="GK392" s="6" t="s">
        <v>10</v>
      </c>
      <c r="GL392" s="6" t="s">
        <v>10</v>
      </c>
      <c r="GM392" s="6" t="s">
        <v>10</v>
      </c>
      <c r="GN392" s="6" t="s">
        <v>1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s">
        <v>10</v>
      </c>
      <c r="AT393" s="7" t="s">
        <v>10</v>
      </c>
      <c r="AU393" s="7" t="s">
        <v>10</v>
      </c>
      <c r="AV393" s="7" t="s">
        <v>10</v>
      </c>
      <c r="AW393" s="7" t="s">
        <v>10</v>
      </c>
      <c r="AX393" s="7" t="s">
        <v>10</v>
      </c>
      <c r="AY393" s="7" t="s">
        <v>10</v>
      </c>
      <c r="AZ393" s="7" t="s">
        <v>10</v>
      </c>
      <c r="BA393" s="7" t="s">
        <v>10</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s">
        <v>10</v>
      </c>
      <c r="CK393" s="6" t="s">
        <v>10</v>
      </c>
      <c r="CL393" s="6" t="s">
        <v>10</v>
      </c>
      <c r="CM393" s="6" t="s">
        <v>10</v>
      </c>
      <c r="CN393" s="6" t="s">
        <v>10</v>
      </c>
      <c r="CO393" s="6" t="s">
        <v>10</v>
      </c>
      <c r="CP393" s="6" t="s">
        <v>10</v>
      </c>
      <c r="CQ393" s="6" t="s">
        <v>10</v>
      </c>
      <c r="CR393" s="6" t="s">
        <v>10</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s">
        <v>10</v>
      </c>
      <c r="EB393" s="7" t="s">
        <v>10</v>
      </c>
      <c r="EC393" s="7" t="s">
        <v>10</v>
      </c>
      <c r="ED393" s="7" t="s">
        <v>10</v>
      </c>
      <c r="EE393" s="7" t="s">
        <v>10</v>
      </c>
      <c r="EF393" s="7" t="s">
        <v>10</v>
      </c>
      <c r="EG393" s="7" t="s">
        <v>10</v>
      </c>
      <c r="EH393" s="7" t="s">
        <v>10</v>
      </c>
      <c r="EI393" s="7" t="s">
        <v>10</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s">
        <v>10</v>
      </c>
      <c r="Q394" s="6" t="s">
        <v>10</v>
      </c>
      <c r="R394" s="6" t="s">
        <v>10</v>
      </c>
      <c r="S394" s="6" t="s">
        <v>10</v>
      </c>
      <c r="T394" s="6" t="s">
        <v>10</v>
      </c>
      <c r="U394" s="6" t="s">
        <v>10</v>
      </c>
      <c r="V394" s="6" t="s">
        <v>10</v>
      </c>
      <c r="W394" s="6" t="s">
        <v>10</v>
      </c>
      <c r="X394" s="6" t="s">
        <v>10</v>
      </c>
      <c r="Y394" s="6" t="s">
        <v>10</v>
      </c>
      <c r="Z394" s="6" t="s">
        <v>10</v>
      </c>
      <c r="AA394" s="6" t="s">
        <v>10</v>
      </c>
      <c r="AB394" s="6" t="s">
        <v>10</v>
      </c>
      <c r="AC394" s="6" t="s">
        <v>10</v>
      </c>
      <c r="AD394" s="6" t="s">
        <v>10</v>
      </c>
      <c r="AE394" s="6" t="s">
        <v>10</v>
      </c>
      <c r="AF394" s="6" t="s">
        <v>10</v>
      </c>
      <c r="AG394" s="6" t="s">
        <v>10</v>
      </c>
      <c r="AH394" s="6" t="s">
        <v>10</v>
      </c>
      <c r="AI394" s="6" t="s">
        <v>10</v>
      </c>
      <c r="AJ394" s="6" t="s">
        <v>10</v>
      </c>
      <c r="AK394" s="6" t="s">
        <v>10</v>
      </c>
      <c r="AL394" s="6" t="s">
        <v>10</v>
      </c>
      <c r="AM394" s="6" t="s">
        <v>10</v>
      </c>
      <c r="AN394" s="6" t="s">
        <v>10</v>
      </c>
      <c r="AO394" s="6" t="s">
        <v>10</v>
      </c>
      <c r="AP394" s="6" t="s">
        <v>10</v>
      </c>
      <c r="AQ394" s="6" t="s">
        <v>10</v>
      </c>
      <c r="AR394" s="6" t="s">
        <v>10</v>
      </c>
      <c r="AS394" s="7" t="s">
        <v>10</v>
      </c>
      <c r="AT394" s="7" t="s">
        <v>10</v>
      </c>
      <c r="AU394" s="7" t="s">
        <v>10</v>
      </c>
      <c r="AV394" s="7" t="s">
        <v>10</v>
      </c>
      <c r="AW394" s="7" t="s">
        <v>10</v>
      </c>
      <c r="AX394" s="7" t="s">
        <v>10</v>
      </c>
      <c r="AY394" s="7" t="s">
        <v>10</v>
      </c>
      <c r="AZ394" s="7" t="s">
        <v>10</v>
      </c>
      <c r="BA394" s="7" t="s">
        <v>10</v>
      </c>
      <c r="BB394" s="7" t="s">
        <v>10</v>
      </c>
      <c r="BC394" s="7" t="s">
        <v>10</v>
      </c>
      <c r="BD394" s="7" t="s">
        <v>10</v>
      </c>
      <c r="BE394" s="7" t="s">
        <v>10</v>
      </c>
      <c r="BF394" s="7" t="s">
        <v>10</v>
      </c>
      <c r="BG394" s="7" t="s">
        <v>10</v>
      </c>
      <c r="BH394" s="7" t="s">
        <v>10</v>
      </c>
      <c r="BI394" s="7" t="s">
        <v>10</v>
      </c>
      <c r="BJ394" s="7" t="s">
        <v>10</v>
      </c>
      <c r="BK394" s="7" t="s">
        <v>10</v>
      </c>
      <c r="BL394" s="7" t="s">
        <v>10</v>
      </c>
      <c r="BM394" s="7" t="s">
        <v>10</v>
      </c>
      <c r="BN394" s="7" t="s">
        <v>10</v>
      </c>
      <c r="BO394" s="7" t="s">
        <v>10</v>
      </c>
      <c r="BP394" s="7" t="s">
        <v>10</v>
      </c>
      <c r="BQ394" s="7" t="s">
        <v>10</v>
      </c>
      <c r="BR394" s="7" t="s">
        <v>10</v>
      </c>
      <c r="BS394" s="7" t="s">
        <v>10</v>
      </c>
      <c r="BT394" s="7" t="s">
        <v>10</v>
      </c>
      <c r="BU394" s="7" t="s">
        <v>10</v>
      </c>
      <c r="BV394" s="7" t="s">
        <v>10</v>
      </c>
      <c r="BW394" s="7" t="s">
        <v>10</v>
      </c>
      <c r="BX394" s="7" t="s">
        <v>10</v>
      </c>
      <c r="BY394" s="7" t="s">
        <v>10</v>
      </c>
      <c r="BZ394" s="7" t="s">
        <v>10</v>
      </c>
      <c r="CA394" s="7" t="s">
        <v>10</v>
      </c>
      <c r="CB394" s="7" t="s">
        <v>10</v>
      </c>
      <c r="CC394" s="7" t="s">
        <v>10</v>
      </c>
      <c r="CD394" s="7" t="s">
        <v>10</v>
      </c>
      <c r="CE394" s="7" t="s">
        <v>10</v>
      </c>
      <c r="CF394" s="7" t="s">
        <v>10</v>
      </c>
      <c r="CG394" s="7" t="s">
        <v>10</v>
      </c>
      <c r="CH394" s="7" t="s">
        <v>10</v>
      </c>
      <c r="CI394" s="7" t="s">
        <v>10</v>
      </c>
      <c r="CJ394" s="6" t="s">
        <v>10</v>
      </c>
      <c r="CK394" s="6" t="s">
        <v>10</v>
      </c>
      <c r="CL394" s="6" t="s">
        <v>10</v>
      </c>
      <c r="CM394" s="6" t="s">
        <v>10</v>
      </c>
      <c r="CN394" s="6" t="s">
        <v>10</v>
      </c>
      <c r="CO394" s="6" t="s">
        <v>10</v>
      </c>
      <c r="CP394" s="6" t="s">
        <v>10</v>
      </c>
      <c r="CQ394" s="6" t="s">
        <v>10</v>
      </c>
      <c r="CR394" s="6" t="s">
        <v>10</v>
      </c>
      <c r="CS394" s="6" t="s">
        <v>10</v>
      </c>
      <c r="CT394" s="6" t="s">
        <v>10</v>
      </c>
      <c r="CU394" s="6" t="s">
        <v>10</v>
      </c>
      <c r="CV394" s="6" t="s">
        <v>10</v>
      </c>
      <c r="CW394" s="6" t="s">
        <v>10</v>
      </c>
      <c r="CX394" s="6" t="s">
        <v>10</v>
      </c>
      <c r="CY394" s="6" t="s">
        <v>10</v>
      </c>
      <c r="CZ394" s="6" t="s">
        <v>10</v>
      </c>
      <c r="DA394" s="6" t="s">
        <v>10</v>
      </c>
      <c r="DB394" s="6" t="s">
        <v>10</v>
      </c>
      <c r="DC394" s="6" t="s">
        <v>10</v>
      </c>
      <c r="DD394" s="6" t="s">
        <v>10</v>
      </c>
      <c r="DE394" s="6" t="s">
        <v>10</v>
      </c>
      <c r="DF394" s="6" t="s">
        <v>10</v>
      </c>
      <c r="DG394" s="6" t="s">
        <v>10</v>
      </c>
      <c r="DH394" s="6" t="s">
        <v>10</v>
      </c>
      <c r="DI394" s="6" t="s">
        <v>10</v>
      </c>
      <c r="DJ394" s="6" t="s">
        <v>10</v>
      </c>
      <c r="DK394" s="6" t="s">
        <v>10</v>
      </c>
      <c r="DL394" s="6" t="s">
        <v>10</v>
      </c>
      <c r="DM394" s="6" t="s">
        <v>10</v>
      </c>
      <c r="DN394" s="6" t="s">
        <v>10</v>
      </c>
      <c r="DO394" s="6" t="s">
        <v>10</v>
      </c>
      <c r="DP394" s="6" t="s">
        <v>10</v>
      </c>
      <c r="DQ394" s="6" t="s">
        <v>10</v>
      </c>
      <c r="DR394" s="6" t="s">
        <v>10</v>
      </c>
      <c r="DS394" s="6" t="s">
        <v>10</v>
      </c>
      <c r="DT394" s="6" t="s">
        <v>10</v>
      </c>
      <c r="DU394" s="6" t="s">
        <v>10</v>
      </c>
      <c r="DV394" s="6" t="s">
        <v>10</v>
      </c>
      <c r="DW394" s="6" t="s">
        <v>10</v>
      </c>
      <c r="DX394" s="6" t="s">
        <v>10</v>
      </c>
      <c r="DY394" s="6" t="s">
        <v>10</v>
      </c>
      <c r="DZ394" s="6" t="s">
        <v>10</v>
      </c>
      <c r="EA394" s="7" t="s">
        <v>10</v>
      </c>
      <c r="EB394" s="7" t="s">
        <v>10</v>
      </c>
      <c r="EC394" s="7" t="s">
        <v>10</v>
      </c>
      <c r="ED394" s="7" t="s">
        <v>10</v>
      </c>
      <c r="EE394" s="7" t="s">
        <v>10</v>
      </c>
      <c r="EF394" s="7" t="s">
        <v>10</v>
      </c>
      <c r="EG394" s="7" t="s">
        <v>10</v>
      </c>
      <c r="EH394" s="7" t="s">
        <v>10</v>
      </c>
      <c r="EI394" s="7" t="s">
        <v>10</v>
      </c>
      <c r="EJ394" s="7" t="s">
        <v>10</v>
      </c>
      <c r="EK394" s="7" t="s">
        <v>10</v>
      </c>
      <c r="EL394" s="7" t="s">
        <v>10</v>
      </c>
      <c r="EM394" s="7" t="s">
        <v>10</v>
      </c>
      <c r="EN394" s="7" t="s">
        <v>10</v>
      </c>
      <c r="EO394" s="7" t="s">
        <v>10</v>
      </c>
      <c r="EP394" s="7" t="s">
        <v>10</v>
      </c>
      <c r="EQ394" s="7" t="s">
        <v>10</v>
      </c>
      <c r="ER394" s="7" t="s">
        <v>10</v>
      </c>
      <c r="ES394" s="7" t="s">
        <v>10</v>
      </c>
      <c r="ET394" s="7" t="s">
        <v>10</v>
      </c>
      <c r="EU394" s="7" t="s">
        <v>10</v>
      </c>
      <c r="EV394" s="7" t="s">
        <v>10</v>
      </c>
      <c r="EW394" s="7" t="s">
        <v>10</v>
      </c>
      <c r="EX394" s="7" t="s">
        <v>10</v>
      </c>
      <c r="EY394" s="7" t="s">
        <v>10</v>
      </c>
      <c r="EZ394" s="7" t="s">
        <v>10</v>
      </c>
      <c r="FA394" s="7" t="s">
        <v>10</v>
      </c>
      <c r="FB394" s="7" t="s">
        <v>10</v>
      </c>
      <c r="FC394" s="7" t="s">
        <v>10</v>
      </c>
      <c r="FD394" s="7" t="s">
        <v>10</v>
      </c>
      <c r="FE394" s="7" t="s">
        <v>10</v>
      </c>
      <c r="FF394" s="7" t="s">
        <v>10</v>
      </c>
      <c r="FG394" s="7" t="s">
        <v>10</v>
      </c>
      <c r="FH394" s="7" t="s">
        <v>10</v>
      </c>
      <c r="FI394" s="7" t="s">
        <v>10</v>
      </c>
      <c r="FJ394" s="7" t="s">
        <v>10</v>
      </c>
      <c r="FK394" s="7" t="s">
        <v>10</v>
      </c>
      <c r="FL394" s="7" t="s">
        <v>10</v>
      </c>
      <c r="FM394" s="7" t="s">
        <v>10</v>
      </c>
      <c r="FN394" s="7" t="s">
        <v>10</v>
      </c>
      <c r="FO394" s="7" t="s">
        <v>10</v>
      </c>
      <c r="FP394" s="7" t="s">
        <v>10</v>
      </c>
      <c r="FQ394" s="7" t="s">
        <v>10</v>
      </c>
      <c r="FR394" s="6" t="s">
        <v>10</v>
      </c>
      <c r="FS394" s="6" t="s">
        <v>10</v>
      </c>
      <c r="FT394" s="6" t="s">
        <v>10</v>
      </c>
      <c r="FU394" s="6" t="s">
        <v>10</v>
      </c>
      <c r="FV394" s="6" t="s">
        <v>10</v>
      </c>
      <c r="FW394" s="6" t="s">
        <v>10</v>
      </c>
      <c r="FX394" s="6" t="s">
        <v>10</v>
      </c>
      <c r="FY394" s="6" t="s">
        <v>10</v>
      </c>
      <c r="FZ394" s="6" t="s">
        <v>10</v>
      </c>
      <c r="GA394" s="6" t="s">
        <v>10</v>
      </c>
      <c r="GB394" s="6" t="s">
        <v>10</v>
      </c>
      <c r="GC394" s="6" t="s">
        <v>10</v>
      </c>
      <c r="GD394" s="6" t="s">
        <v>10</v>
      </c>
      <c r="GE394" s="6" t="s">
        <v>10</v>
      </c>
      <c r="GF394" s="6" t="s">
        <v>10</v>
      </c>
      <c r="GG394" s="6" t="s">
        <v>10</v>
      </c>
      <c r="GH394" s="6" t="s">
        <v>10</v>
      </c>
      <c r="GI394" s="6" t="s">
        <v>10</v>
      </c>
      <c r="GJ394" s="6" t="s">
        <v>10</v>
      </c>
      <c r="GK394" s="6" t="s">
        <v>10</v>
      </c>
      <c r="GL394" s="6" t="s">
        <v>10</v>
      </c>
      <c r="GM394" s="6" t="s">
        <v>10</v>
      </c>
      <c r="GN394" s="6" t="s">
        <v>1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s">
        <v>10</v>
      </c>
      <c r="Q395" s="6" t="s">
        <v>10</v>
      </c>
      <c r="R395" s="6" t="s">
        <v>10</v>
      </c>
      <c r="S395" s="6" t="s">
        <v>10</v>
      </c>
      <c r="T395" s="6" t="s">
        <v>10</v>
      </c>
      <c r="U395" s="6" t="s">
        <v>10</v>
      </c>
      <c r="V395" s="6" t="s">
        <v>10</v>
      </c>
      <c r="W395" s="6" t="s">
        <v>10</v>
      </c>
      <c r="X395" s="6" t="s">
        <v>10</v>
      </c>
      <c r="Y395" s="6" t="s">
        <v>10</v>
      </c>
      <c r="Z395" s="6" t="s">
        <v>10</v>
      </c>
      <c r="AA395" s="6" t="s">
        <v>10</v>
      </c>
      <c r="AB395" s="6" t="s">
        <v>10</v>
      </c>
      <c r="AC395" s="6" t="s">
        <v>10</v>
      </c>
      <c r="AD395" s="6" t="s">
        <v>10</v>
      </c>
      <c r="AE395" s="6" t="s">
        <v>10</v>
      </c>
      <c r="AF395" s="6" t="s">
        <v>10</v>
      </c>
      <c r="AG395" s="6" t="s">
        <v>10</v>
      </c>
      <c r="AH395" s="6" t="s">
        <v>10</v>
      </c>
      <c r="AI395" s="6" t="s">
        <v>10</v>
      </c>
      <c r="AJ395" s="6" t="s">
        <v>10</v>
      </c>
      <c r="AK395" s="6" t="s">
        <v>10</v>
      </c>
      <c r="AL395" s="6" t="s">
        <v>10</v>
      </c>
      <c r="AM395" s="6" t="s">
        <v>10</v>
      </c>
      <c r="AN395" s="6" t="s">
        <v>10</v>
      </c>
      <c r="AO395" s="6" t="s">
        <v>10</v>
      </c>
      <c r="AP395" s="6" t="s">
        <v>10</v>
      </c>
      <c r="AQ395" s="6" t="s">
        <v>10</v>
      </c>
      <c r="AR395" s="6" t="s">
        <v>10</v>
      </c>
      <c r="AS395" s="7" t="s">
        <v>10</v>
      </c>
      <c r="AT395" s="7" t="s">
        <v>10</v>
      </c>
      <c r="AU395" s="7" t="s">
        <v>10</v>
      </c>
      <c r="AV395" s="7" t="s">
        <v>10</v>
      </c>
      <c r="AW395" s="7" t="s">
        <v>10</v>
      </c>
      <c r="AX395" s="7" t="s">
        <v>10</v>
      </c>
      <c r="AY395" s="7" t="s">
        <v>10</v>
      </c>
      <c r="AZ395" s="7" t="s">
        <v>10</v>
      </c>
      <c r="BA395" s="7" t="s">
        <v>10</v>
      </c>
      <c r="BB395" s="7" t="s">
        <v>10</v>
      </c>
      <c r="BC395" s="7" t="s">
        <v>10</v>
      </c>
      <c r="BD395" s="7" t="s">
        <v>10</v>
      </c>
      <c r="BE395" s="7" t="s">
        <v>10</v>
      </c>
      <c r="BF395" s="7" t="s">
        <v>10</v>
      </c>
      <c r="BG395" s="7" t="s">
        <v>10</v>
      </c>
      <c r="BH395" s="7" t="s">
        <v>10</v>
      </c>
      <c r="BI395" s="7" t="s">
        <v>10</v>
      </c>
      <c r="BJ395" s="7" t="s">
        <v>10</v>
      </c>
      <c r="BK395" s="7" t="s">
        <v>10</v>
      </c>
      <c r="BL395" s="7" t="s">
        <v>10</v>
      </c>
      <c r="BM395" s="7" t="s">
        <v>10</v>
      </c>
      <c r="BN395" s="7" t="s">
        <v>10</v>
      </c>
      <c r="BO395" s="7" t="s">
        <v>10</v>
      </c>
      <c r="BP395" s="7" t="s">
        <v>10</v>
      </c>
      <c r="BQ395" s="7" t="s">
        <v>10</v>
      </c>
      <c r="BR395" s="7" t="s">
        <v>10</v>
      </c>
      <c r="BS395" s="7" t="s">
        <v>10</v>
      </c>
      <c r="BT395" s="7" t="s">
        <v>10</v>
      </c>
      <c r="BU395" s="7" t="s">
        <v>10</v>
      </c>
      <c r="BV395" s="7" t="s">
        <v>10</v>
      </c>
      <c r="BW395" s="7" t="s">
        <v>10</v>
      </c>
      <c r="BX395" s="7" t="s">
        <v>10</v>
      </c>
      <c r="BY395" s="7" t="s">
        <v>10</v>
      </c>
      <c r="BZ395" s="7" t="s">
        <v>10</v>
      </c>
      <c r="CA395" s="7" t="s">
        <v>10</v>
      </c>
      <c r="CB395" s="7" t="s">
        <v>10</v>
      </c>
      <c r="CC395" s="7" t="s">
        <v>10</v>
      </c>
      <c r="CD395" s="7" t="s">
        <v>10</v>
      </c>
      <c r="CE395" s="7" t="s">
        <v>10</v>
      </c>
      <c r="CF395" s="7" t="s">
        <v>10</v>
      </c>
      <c r="CG395" s="7" t="s">
        <v>10</v>
      </c>
      <c r="CH395" s="7" t="s">
        <v>10</v>
      </c>
      <c r="CI395" s="7" t="s">
        <v>10</v>
      </c>
      <c r="CJ395" s="6" t="s">
        <v>10</v>
      </c>
      <c r="CK395" s="6" t="s">
        <v>10</v>
      </c>
      <c r="CL395" s="6" t="s">
        <v>10</v>
      </c>
      <c r="CM395" s="6" t="s">
        <v>10</v>
      </c>
      <c r="CN395" s="6" t="s">
        <v>10</v>
      </c>
      <c r="CO395" s="6" t="s">
        <v>10</v>
      </c>
      <c r="CP395" s="6" t="s">
        <v>10</v>
      </c>
      <c r="CQ395" s="6" t="s">
        <v>10</v>
      </c>
      <c r="CR395" s="6" t="s">
        <v>10</v>
      </c>
      <c r="CS395" s="6" t="s">
        <v>10</v>
      </c>
      <c r="CT395" s="6" t="s">
        <v>10</v>
      </c>
      <c r="CU395" s="6" t="s">
        <v>10</v>
      </c>
      <c r="CV395" s="6" t="s">
        <v>10</v>
      </c>
      <c r="CW395" s="6" t="s">
        <v>10</v>
      </c>
      <c r="CX395" s="6" t="s">
        <v>10</v>
      </c>
      <c r="CY395" s="6" t="s">
        <v>10</v>
      </c>
      <c r="CZ395" s="6" t="s">
        <v>10</v>
      </c>
      <c r="DA395" s="6" t="s">
        <v>10</v>
      </c>
      <c r="DB395" s="6" t="s">
        <v>10</v>
      </c>
      <c r="DC395" s="6" t="s">
        <v>10</v>
      </c>
      <c r="DD395" s="6" t="s">
        <v>10</v>
      </c>
      <c r="DE395" s="6" t="s">
        <v>10</v>
      </c>
      <c r="DF395" s="6" t="s">
        <v>10</v>
      </c>
      <c r="DG395" s="6" t="s">
        <v>10</v>
      </c>
      <c r="DH395" s="6" t="s">
        <v>10</v>
      </c>
      <c r="DI395" s="6" t="s">
        <v>10</v>
      </c>
      <c r="DJ395" s="6" t="s">
        <v>10</v>
      </c>
      <c r="DK395" s="6" t="s">
        <v>10</v>
      </c>
      <c r="DL395" s="6" t="s">
        <v>10</v>
      </c>
      <c r="DM395" s="6" t="s">
        <v>10</v>
      </c>
      <c r="DN395" s="6" t="s">
        <v>10</v>
      </c>
      <c r="DO395" s="6" t="s">
        <v>10</v>
      </c>
      <c r="DP395" s="6" t="s">
        <v>10</v>
      </c>
      <c r="DQ395" s="6" t="s">
        <v>10</v>
      </c>
      <c r="DR395" s="6" t="s">
        <v>10</v>
      </c>
      <c r="DS395" s="6" t="s">
        <v>10</v>
      </c>
      <c r="DT395" s="6" t="s">
        <v>10</v>
      </c>
      <c r="DU395" s="6" t="s">
        <v>10</v>
      </c>
      <c r="DV395" s="6" t="s">
        <v>10</v>
      </c>
      <c r="DW395" s="6" t="s">
        <v>10</v>
      </c>
      <c r="DX395" s="6" t="s">
        <v>10</v>
      </c>
      <c r="DY395" s="6" t="s">
        <v>10</v>
      </c>
      <c r="DZ395" s="6" t="s">
        <v>10</v>
      </c>
      <c r="EA395" s="7" t="s">
        <v>10</v>
      </c>
      <c r="EB395" s="7" t="s">
        <v>10</v>
      </c>
      <c r="EC395" s="7" t="s">
        <v>10</v>
      </c>
      <c r="ED395" s="7" t="s">
        <v>10</v>
      </c>
      <c r="EE395" s="7" t="s">
        <v>10</v>
      </c>
      <c r="EF395" s="7" t="s">
        <v>10</v>
      </c>
      <c r="EG395" s="7" t="s">
        <v>10</v>
      </c>
      <c r="EH395" s="7" t="s">
        <v>10</v>
      </c>
      <c r="EI395" s="7" t="s">
        <v>10</v>
      </c>
      <c r="EJ395" s="7" t="s">
        <v>10</v>
      </c>
      <c r="EK395" s="7" t="s">
        <v>10</v>
      </c>
      <c r="EL395" s="7" t="s">
        <v>10</v>
      </c>
      <c r="EM395" s="7" t="s">
        <v>10</v>
      </c>
      <c r="EN395" s="7" t="s">
        <v>10</v>
      </c>
      <c r="EO395" s="7" t="s">
        <v>10</v>
      </c>
      <c r="EP395" s="7" t="s">
        <v>10</v>
      </c>
      <c r="EQ395" s="7" t="s">
        <v>10</v>
      </c>
      <c r="ER395" s="7" t="s">
        <v>10</v>
      </c>
      <c r="ES395" s="7" t="s">
        <v>10</v>
      </c>
      <c r="ET395" s="7" t="s">
        <v>10</v>
      </c>
      <c r="EU395" s="7" t="s">
        <v>10</v>
      </c>
      <c r="EV395" s="7" t="s">
        <v>10</v>
      </c>
      <c r="EW395" s="7" t="s">
        <v>10</v>
      </c>
      <c r="EX395" s="7" t="s">
        <v>10</v>
      </c>
      <c r="EY395" s="7" t="s">
        <v>10</v>
      </c>
      <c r="EZ395" s="7" t="s">
        <v>10</v>
      </c>
      <c r="FA395" s="7" t="s">
        <v>10</v>
      </c>
      <c r="FB395" s="7" t="s">
        <v>10</v>
      </c>
      <c r="FC395" s="7" t="s">
        <v>10</v>
      </c>
      <c r="FD395" s="7" t="s">
        <v>10</v>
      </c>
      <c r="FE395" s="7" t="s">
        <v>10</v>
      </c>
      <c r="FF395" s="7" t="s">
        <v>10</v>
      </c>
      <c r="FG395" s="7" t="s">
        <v>10</v>
      </c>
      <c r="FH395" s="7" t="s">
        <v>10</v>
      </c>
      <c r="FI395" s="7" t="s">
        <v>10</v>
      </c>
      <c r="FJ395" s="7" t="s">
        <v>10</v>
      </c>
      <c r="FK395" s="7" t="s">
        <v>10</v>
      </c>
      <c r="FL395" s="7" t="s">
        <v>10</v>
      </c>
      <c r="FM395" s="7" t="s">
        <v>10</v>
      </c>
      <c r="FN395" s="7" t="s">
        <v>10</v>
      </c>
      <c r="FO395" s="7" t="s">
        <v>10</v>
      </c>
      <c r="FP395" s="7" t="s">
        <v>10</v>
      </c>
      <c r="FQ395" s="7" t="s">
        <v>10</v>
      </c>
      <c r="FR395" s="6" t="s">
        <v>10</v>
      </c>
      <c r="FS395" s="6" t="s">
        <v>10</v>
      </c>
      <c r="FT395" s="6" t="s">
        <v>10</v>
      </c>
      <c r="FU395" s="6" t="s">
        <v>10</v>
      </c>
      <c r="FV395" s="6" t="s">
        <v>10</v>
      </c>
      <c r="FW395" s="6" t="s">
        <v>10</v>
      </c>
      <c r="FX395" s="6" t="s">
        <v>10</v>
      </c>
      <c r="FY395" s="6" t="s">
        <v>10</v>
      </c>
      <c r="FZ395" s="6" t="s">
        <v>10</v>
      </c>
      <c r="GA395" s="6" t="s">
        <v>10</v>
      </c>
      <c r="GB395" s="6" t="s">
        <v>10</v>
      </c>
      <c r="GC395" s="6" t="s">
        <v>10</v>
      </c>
      <c r="GD395" s="6" t="s">
        <v>10</v>
      </c>
      <c r="GE395" s="6" t="s">
        <v>10</v>
      </c>
      <c r="GF395" s="6" t="s">
        <v>10</v>
      </c>
      <c r="GG395" s="6" t="s">
        <v>10</v>
      </c>
      <c r="GH395" s="6" t="s">
        <v>10</v>
      </c>
      <c r="GI395" s="6" t="s">
        <v>10</v>
      </c>
      <c r="GJ395" s="6" t="s">
        <v>10</v>
      </c>
      <c r="GK395" s="6" t="s">
        <v>10</v>
      </c>
      <c r="GL395" s="6" t="s">
        <v>10</v>
      </c>
      <c r="GM395" s="6" t="s">
        <v>10</v>
      </c>
      <c r="GN395" s="6" t="s">
        <v>1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s">
        <v>10</v>
      </c>
      <c r="AE396" s="6" t="s">
        <v>10</v>
      </c>
      <c r="AF396" s="6" t="s">
        <v>10</v>
      </c>
      <c r="AG396" s="6" t="s">
        <v>10</v>
      </c>
      <c r="AH396" s="6" t="s">
        <v>10</v>
      </c>
      <c r="AI396" s="6" t="s">
        <v>10</v>
      </c>
      <c r="AJ396" s="6" t="s">
        <v>10</v>
      </c>
      <c r="AK396" s="6" t="s">
        <v>10</v>
      </c>
      <c r="AL396" s="6" t="s">
        <v>10</v>
      </c>
      <c r="AM396" s="6" t="s">
        <v>10</v>
      </c>
      <c r="AN396" s="6" t="s">
        <v>10</v>
      </c>
      <c r="AO396" s="6" t="s">
        <v>10</v>
      </c>
      <c r="AP396" s="6" t="s">
        <v>10</v>
      </c>
      <c r="AQ396" s="6" t="s">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s">
        <v>10</v>
      </c>
      <c r="BV396" s="7" t="s">
        <v>10</v>
      </c>
      <c r="BW396" s="7" t="s">
        <v>10</v>
      </c>
      <c r="BX396" s="7" t="s">
        <v>10</v>
      </c>
      <c r="BY396" s="7" t="s">
        <v>10</v>
      </c>
      <c r="BZ396" s="7" t="s">
        <v>10</v>
      </c>
      <c r="CA396" s="7" t="s">
        <v>10</v>
      </c>
      <c r="CB396" s="7" t="s">
        <v>10</v>
      </c>
      <c r="CC396" s="7" t="s">
        <v>10</v>
      </c>
      <c r="CD396" s="7" t="s">
        <v>10</v>
      </c>
      <c r="CE396" s="7" t="s">
        <v>10</v>
      </c>
      <c r="CF396" s="7" t="s">
        <v>10</v>
      </c>
      <c r="CG396" s="7" t="s">
        <v>10</v>
      </c>
      <c r="CH396" s="7" t="s">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s">
        <v>10</v>
      </c>
      <c r="DM396" s="6" t="s">
        <v>10</v>
      </c>
      <c r="DN396" s="6" t="s">
        <v>10</v>
      </c>
      <c r="DO396" s="6" t="s">
        <v>10</v>
      </c>
      <c r="DP396" s="6" t="s">
        <v>10</v>
      </c>
      <c r="DQ396" s="6" t="s">
        <v>10</v>
      </c>
      <c r="DR396" s="6" t="s">
        <v>10</v>
      </c>
      <c r="DS396" s="6" t="s">
        <v>10</v>
      </c>
      <c r="DT396" s="6" t="s">
        <v>10</v>
      </c>
      <c r="DU396" s="6" t="s">
        <v>10</v>
      </c>
      <c r="DV396" s="6" t="s">
        <v>10</v>
      </c>
      <c r="DW396" s="6" t="s">
        <v>10</v>
      </c>
      <c r="DX396" s="6" t="s">
        <v>10</v>
      </c>
      <c r="DY396" s="6" t="s">
        <v>1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s">
        <v>10</v>
      </c>
      <c r="FD396" s="7" t="s">
        <v>10</v>
      </c>
      <c r="FE396" s="7" t="s">
        <v>10</v>
      </c>
      <c r="FF396" s="7" t="s">
        <v>10</v>
      </c>
      <c r="FG396" s="7" t="s">
        <v>10</v>
      </c>
      <c r="FH396" s="7" t="s">
        <v>10</v>
      </c>
      <c r="FI396" s="7" t="s">
        <v>10</v>
      </c>
      <c r="FJ396" s="7" t="s">
        <v>10</v>
      </c>
      <c r="FK396" s="7" t="s">
        <v>10</v>
      </c>
      <c r="FL396" s="7" t="s">
        <v>10</v>
      </c>
      <c r="FM396" s="7" t="s">
        <v>10</v>
      </c>
      <c r="FN396" s="7" t="s">
        <v>10</v>
      </c>
      <c r="FO396" s="7" t="s">
        <v>10</v>
      </c>
      <c r="FP396" s="7" t="s">
        <v>10</v>
      </c>
      <c r="FQ396" s="7" t="s">
        <v>10</v>
      </c>
      <c r="FR396" s="6" t="s">
        <v>10</v>
      </c>
      <c r="FS396" s="6" t="s">
        <v>10</v>
      </c>
      <c r="FT396" s="6" t="s">
        <v>10</v>
      </c>
      <c r="FU396" s="6" t="s">
        <v>10</v>
      </c>
      <c r="FV396" s="6" t="s">
        <v>10</v>
      </c>
      <c r="FW396" s="6" t="s">
        <v>10</v>
      </c>
      <c r="FX396" s="6" t="s">
        <v>10</v>
      </c>
      <c r="FY396" s="6" t="s">
        <v>10</v>
      </c>
      <c r="FZ396" s="6" t="s">
        <v>10</v>
      </c>
      <c r="GA396" s="6" t="s">
        <v>10</v>
      </c>
      <c r="GB396" s="6" t="s">
        <v>10</v>
      </c>
      <c r="GC396" s="6" t="s">
        <v>10</v>
      </c>
      <c r="GD396" s="6" t="s">
        <v>10</v>
      </c>
      <c r="GE396" s="6" t="s">
        <v>10</v>
      </c>
      <c r="GF396" s="6" t="s">
        <v>10</v>
      </c>
      <c r="GG396" s="6" t="s">
        <v>10</v>
      </c>
      <c r="GH396" s="6" t="s">
        <v>10</v>
      </c>
      <c r="GI396" s="6" t="s">
        <v>10</v>
      </c>
      <c r="GJ396" s="6" t="s">
        <v>10</v>
      </c>
      <c r="GK396" s="6" t="s">
        <v>10</v>
      </c>
      <c r="GL396" s="6" t="s">
        <v>10</v>
      </c>
      <c r="GM396" s="6" t="s">
        <v>10</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s">
        <v>10</v>
      </c>
      <c r="V397" s="6" t="s">
        <v>10</v>
      </c>
      <c r="W397" s="6" t="s">
        <v>10</v>
      </c>
      <c r="X397" s="6" t="s">
        <v>10</v>
      </c>
      <c r="Y397" s="6" t="s">
        <v>10</v>
      </c>
      <c r="Z397" s="6" t="s">
        <v>10</v>
      </c>
      <c r="AA397" s="6" t="s">
        <v>10</v>
      </c>
      <c r="AB397" s="6" t="s">
        <v>10</v>
      </c>
      <c r="AC397" s="6" t="s">
        <v>10</v>
      </c>
      <c r="AD397" s="6" t="s">
        <v>10</v>
      </c>
      <c r="AE397" s="6" t="s">
        <v>10</v>
      </c>
      <c r="AF397" s="6" t="s">
        <v>10</v>
      </c>
      <c r="AG397" s="6" t="s">
        <v>10</v>
      </c>
      <c r="AH397" s="6" t="s">
        <v>10</v>
      </c>
      <c r="AI397" s="6" t="s">
        <v>10</v>
      </c>
      <c r="AJ397" s="6" t="s">
        <v>10</v>
      </c>
      <c r="AK397" s="6" t="s">
        <v>10</v>
      </c>
      <c r="AL397" s="6" t="s">
        <v>10</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s">
        <v>10</v>
      </c>
      <c r="BM397" s="7" t="s">
        <v>10</v>
      </c>
      <c r="BN397" s="7" t="s">
        <v>10</v>
      </c>
      <c r="BO397" s="7" t="s">
        <v>10</v>
      </c>
      <c r="BP397" s="7" t="s">
        <v>10</v>
      </c>
      <c r="BQ397" s="7" t="s">
        <v>10</v>
      </c>
      <c r="BR397" s="7" t="s">
        <v>10</v>
      </c>
      <c r="BS397" s="7" t="s">
        <v>10</v>
      </c>
      <c r="BT397" s="7" t="s">
        <v>10</v>
      </c>
      <c r="BU397" s="7" t="s">
        <v>10</v>
      </c>
      <c r="BV397" s="7" t="s">
        <v>10</v>
      </c>
      <c r="BW397" s="7" t="s">
        <v>10</v>
      </c>
      <c r="BX397" s="7" t="s">
        <v>10</v>
      </c>
      <c r="BY397" s="7" t="s">
        <v>10</v>
      </c>
      <c r="BZ397" s="7" t="s">
        <v>10</v>
      </c>
      <c r="CA397" s="7" t="s">
        <v>10</v>
      </c>
      <c r="CB397" s="7" t="s">
        <v>10</v>
      </c>
      <c r="CC397" s="7" t="s">
        <v>10</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s">
        <v>10</v>
      </c>
      <c r="DD397" s="6" t="s">
        <v>10</v>
      </c>
      <c r="DE397" s="6" t="s">
        <v>10</v>
      </c>
      <c r="DF397" s="6" t="s">
        <v>10</v>
      </c>
      <c r="DG397" s="6" t="s">
        <v>10</v>
      </c>
      <c r="DH397" s="6" t="s">
        <v>10</v>
      </c>
      <c r="DI397" s="6" t="s">
        <v>10</v>
      </c>
      <c r="DJ397" s="6" t="s">
        <v>10</v>
      </c>
      <c r="DK397" s="6" t="s">
        <v>10</v>
      </c>
      <c r="DL397" s="6" t="s">
        <v>10</v>
      </c>
      <c r="DM397" s="6" t="s">
        <v>10</v>
      </c>
      <c r="DN397" s="6" t="s">
        <v>10</v>
      </c>
      <c r="DO397" s="6" t="s">
        <v>10</v>
      </c>
      <c r="DP397" s="6" t="s">
        <v>10</v>
      </c>
      <c r="DQ397" s="6" t="s">
        <v>10</v>
      </c>
      <c r="DR397" s="6" t="s">
        <v>10</v>
      </c>
      <c r="DS397" s="6" t="s">
        <v>10</v>
      </c>
      <c r="DT397" s="6" t="s">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s">
        <v>10</v>
      </c>
      <c r="EU397" s="7" t="s">
        <v>10</v>
      </c>
      <c r="EV397" s="7" t="s">
        <v>10</v>
      </c>
      <c r="EW397" s="7" t="s">
        <v>10</v>
      </c>
      <c r="EX397" s="7" t="s">
        <v>10</v>
      </c>
      <c r="EY397" s="7" t="s">
        <v>10</v>
      </c>
      <c r="EZ397" s="7" t="s">
        <v>10</v>
      </c>
      <c r="FA397" s="7" t="s">
        <v>10</v>
      </c>
      <c r="FB397" s="7" t="s">
        <v>10</v>
      </c>
      <c r="FC397" s="7" t="s">
        <v>10</v>
      </c>
      <c r="FD397" s="7" t="s">
        <v>10</v>
      </c>
      <c r="FE397" s="7" t="s">
        <v>10</v>
      </c>
      <c r="FF397" s="7" t="s">
        <v>10</v>
      </c>
      <c r="FG397" s="7" t="s">
        <v>10</v>
      </c>
      <c r="FH397" s="7" t="s">
        <v>10</v>
      </c>
      <c r="FI397" s="7" t="s">
        <v>10</v>
      </c>
      <c r="FJ397" s="7" t="s">
        <v>10</v>
      </c>
      <c r="FK397" s="7" t="s">
        <v>10</v>
      </c>
      <c r="FL397" s="7" t="s">
        <v>10</v>
      </c>
      <c r="FM397" s="7" t="s">
        <v>10</v>
      </c>
      <c r="FN397" s="7" t="s">
        <v>10</v>
      </c>
      <c r="FO397" s="7" t="s">
        <v>10</v>
      </c>
      <c r="FP397" s="7" t="s">
        <v>10</v>
      </c>
      <c r="FQ397" s="7" t="s">
        <v>10</v>
      </c>
      <c r="FR397" s="6" t="s">
        <v>10</v>
      </c>
      <c r="FS397" s="6" t="s">
        <v>10</v>
      </c>
      <c r="FT397" s="6" t="s">
        <v>10</v>
      </c>
      <c r="FU397" s="6" t="s">
        <v>10</v>
      </c>
      <c r="FV397" s="6" t="s">
        <v>10</v>
      </c>
      <c r="FW397" s="6" t="s">
        <v>10</v>
      </c>
      <c r="FX397" s="6" t="s">
        <v>10</v>
      </c>
      <c r="FY397" s="6" t="s">
        <v>10</v>
      </c>
      <c r="FZ397" s="6" t="s">
        <v>10</v>
      </c>
      <c r="GA397" s="6" t="s">
        <v>10</v>
      </c>
      <c r="GB397" s="6" t="s">
        <v>10</v>
      </c>
      <c r="GC397" s="6" t="s">
        <v>10</v>
      </c>
      <c r="GD397" s="6" t="s">
        <v>10</v>
      </c>
      <c r="GE397" s="6" t="s">
        <v>10</v>
      </c>
      <c r="GF397" s="6" t="s">
        <v>10</v>
      </c>
      <c r="GG397" s="6" t="s">
        <v>10</v>
      </c>
      <c r="GH397" s="6" t="s">
        <v>10</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s">
        <v>10</v>
      </c>
      <c r="R398" s="6" t="s">
        <v>10</v>
      </c>
      <c r="S398" s="6" t="s">
        <v>10</v>
      </c>
      <c r="T398" s="6" t="s">
        <v>10</v>
      </c>
      <c r="U398" s="6" t="s">
        <v>10</v>
      </c>
      <c r="V398" s="6" t="s">
        <v>10</v>
      </c>
      <c r="W398" s="6" t="s">
        <v>10</v>
      </c>
      <c r="X398" s="6" t="s">
        <v>10</v>
      </c>
      <c r="Y398" s="6" t="s">
        <v>10</v>
      </c>
      <c r="Z398" s="6" t="s">
        <v>10</v>
      </c>
      <c r="AA398" s="6" t="s">
        <v>10</v>
      </c>
      <c r="AB398" s="6" t="s">
        <v>10</v>
      </c>
      <c r="AC398" s="6" t="s">
        <v>10</v>
      </c>
      <c r="AD398" s="6" t="s">
        <v>10</v>
      </c>
      <c r="AE398" s="6" t="s">
        <v>10</v>
      </c>
      <c r="AF398" s="6" t="s">
        <v>10</v>
      </c>
      <c r="AG398" s="6" t="s">
        <v>10</v>
      </c>
      <c r="AH398" s="6" t="s">
        <v>10</v>
      </c>
      <c r="AI398" s="6" t="s">
        <v>10</v>
      </c>
      <c r="AJ398" s="6" t="s">
        <v>10</v>
      </c>
      <c r="AK398" s="6" t="s">
        <v>10</v>
      </c>
      <c r="AL398" s="6" t="s">
        <v>10</v>
      </c>
      <c r="AM398" s="6" t="s">
        <v>10</v>
      </c>
      <c r="AN398" s="6" t="s">
        <v>10</v>
      </c>
      <c r="AO398" s="6" t="s">
        <v>10</v>
      </c>
      <c r="AP398" s="6" t="s">
        <v>10</v>
      </c>
      <c r="AQ398" s="6" t="s">
        <v>10</v>
      </c>
      <c r="AR398" s="6" t="s">
        <v>1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s">
        <v>10</v>
      </c>
      <c r="BI398" s="7" t="s">
        <v>10</v>
      </c>
      <c r="BJ398" s="7" t="s">
        <v>10</v>
      </c>
      <c r="BK398" s="7" t="s">
        <v>10</v>
      </c>
      <c r="BL398" s="7" t="s">
        <v>10</v>
      </c>
      <c r="BM398" s="7" t="s">
        <v>10</v>
      </c>
      <c r="BN398" s="7" t="s">
        <v>10</v>
      </c>
      <c r="BO398" s="7" t="s">
        <v>10</v>
      </c>
      <c r="BP398" s="7" t="s">
        <v>10</v>
      </c>
      <c r="BQ398" s="7" t="s">
        <v>10</v>
      </c>
      <c r="BR398" s="7" t="s">
        <v>10</v>
      </c>
      <c r="BS398" s="7" t="s">
        <v>10</v>
      </c>
      <c r="BT398" s="7" t="s">
        <v>10</v>
      </c>
      <c r="BU398" s="7" t="s">
        <v>10</v>
      </c>
      <c r="BV398" s="7" t="s">
        <v>10</v>
      </c>
      <c r="BW398" s="7" t="s">
        <v>10</v>
      </c>
      <c r="BX398" s="7" t="s">
        <v>10</v>
      </c>
      <c r="BY398" s="7" t="s">
        <v>10</v>
      </c>
      <c r="BZ398" s="7" t="s">
        <v>10</v>
      </c>
      <c r="CA398" s="7" t="s">
        <v>10</v>
      </c>
      <c r="CB398" s="7" t="s">
        <v>10</v>
      </c>
      <c r="CC398" s="7" t="s">
        <v>10</v>
      </c>
      <c r="CD398" s="7" t="s">
        <v>10</v>
      </c>
      <c r="CE398" s="7" t="s">
        <v>10</v>
      </c>
      <c r="CF398" s="7" t="s">
        <v>10</v>
      </c>
      <c r="CG398" s="7" t="s">
        <v>10</v>
      </c>
      <c r="CH398" s="7" t="s">
        <v>10</v>
      </c>
      <c r="CI398" s="7" t="s">
        <v>1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s">
        <v>10</v>
      </c>
      <c r="CZ398" s="6" t="s">
        <v>10</v>
      </c>
      <c r="DA398" s="6" t="s">
        <v>10</v>
      </c>
      <c r="DB398" s="6" t="s">
        <v>10</v>
      </c>
      <c r="DC398" s="6" t="s">
        <v>10</v>
      </c>
      <c r="DD398" s="6" t="s">
        <v>10</v>
      </c>
      <c r="DE398" s="6" t="s">
        <v>10</v>
      </c>
      <c r="DF398" s="6" t="s">
        <v>10</v>
      </c>
      <c r="DG398" s="6" t="s">
        <v>10</v>
      </c>
      <c r="DH398" s="6" t="s">
        <v>10</v>
      </c>
      <c r="DI398" s="6" t="s">
        <v>10</v>
      </c>
      <c r="DJ398" s="6" t="s">
        <v>10</v>
      </c>
      <c r="DK398" s="6" t="s">
        <v>10</v>
      </c>
      <c r="DL398" s="6" t="s">
        <v>10</v>
      </c>
      <c r="DM398" s="6" t="s">
        <v>10</v>
      </c>
      <c r="DN398" s="6" t="s">
        <v>10</v>
      </c>
      <c r="DO398" s="6" t="s">
        <v>10</v>
      </c>
      <c r="DP398" s="6" t="s">
        <v>10</v>
      </c>
      <c r="DQ398" s="6" t="s">
        <v>10</v>
      </c>
      <c r="DR398" s="6" t="s">
        <v>10</v>
      </c>
      <c r="DS398" s="6" t="s">
        <v>10</v>
      </c>
      <c r="DT398" s="6" t="s">
        <v>10</v>
      </c>
      <c r="DU398" s="6" t="s">
        <v>10</v>
      </c>
      <c r="DV398" s="6" t="s">
        <v>10</v>
      </c>
      <c r="DW398" s="6" t="s">
        <v>10</v>
      </c>
      <c r="DX398" s="6" t="s">
        <v>10</v>
      </c>
      <c r="DY398" s="6" t="s">
        <v>10</v>
      </c>
      <c r="DZ398" s="6" t="s">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s">
        <v>10</v>
      </c>
      <c r="EQ398" s="7" t="s">
        <v>10</v>
      </c>
      <c r="ER398" s="7" t="s">
        <v>10</v>
      </c>
      <c r="ES398" s="7" t="s">
        <v>10</v>
      </c>
      <c r="ET398" s="7" t="s">
        <v>10</v>
      </c>
      <c r="EU398" s="7" t="s">
        <v>10</v>
      </c>
      <c r="EV398" s="7" t="s">
        <v>10</v>
      </c>
      <c r="EW398" s="7" t="s">
        <v>10</v>
      </c>
      <c r="EX398" s="7" t="s">
        <v>10</v>
      </c>
      <c r="EY398" s="7" t="s">
        <v>10</v>
      </c>
      <c r="EZ398" s="7" t="s">
        <v>10</v>
      </c>
      <c r="FA398" s="7" t="s">
        <v>10</v>
      </c>
      <c r="FB398" s="7" t="s">
        <v>10</v>
      </c>
      <c r="FC398" s="7" t="s">
        <v>10</v>
      </c>
      <c r="FD398" s="7" t="s">
        <v>10</v>
      </c>
      <c r="FE398" s="7" t="s">
        <v>10</v>
      </c>
      <c r="FF398" s="7" t="s">
        <v>10</v>
      </c>
      <c r="FG398" s="7" t="s">
        <v>10</v>
      </c>
      <c r="FH398" s="7" t="s">
        <v>10</v>
      </c>
      <c r="FI398" s="7" t="s">
        <v>10</v>
      </c>
      <c r="FJ398" s="7" t="s">
        <v>10</v>
      </c>
      <c r="FK398" s="7" t="s">
        <v>10</v>
      </c>
      <c r="FL398" s="7" t="s">
        <v>10</v>
      </c>
      <c r="FM398" s="7" t="s">
        <v>10</v>
      </c>
      <c r="FN398" s="7" t="s">
        <v>10</v>
      </c>
      <c r="FO398" s="7" t="s">
        <v>10</v>
      </c>
      <c r="FP398" s="7" t="s">
        <v>10</v>
      </c>
      <c r="FQ398" s="7" t="s">
        <v>10</v>
      </c>
      <c r="FR398" s="6" t="s">
        <v>10</v>
      </c>
      <c r="FS398" s="6" t="s">
        <v>10</v>
      </c>
      <c r="FT398" s="6" t="s">
        <v>10</v>
      </c>
      <c r="FU398" s="6" t="s">
        <v>10</v>
      </c>
      <c r="FV398" s="6" t="s">
        <v>10</v>
      </c>
      <c r="FW398" s="6" t="s">
        <v>10</v>
      </c>
      <c r="FX398" s="6" t="s">
        <v>10</v>
      </c>
      <c r="FY398" s="6" t="s">
        <v>10</v>
      </c>
      <c r="FZ398" s="6" t="s">
        <v>10</v>
      </c>
      <c r="GA398" s="6" t="s">
        <v>10</v>
      </c>
      <c r="GB398" s="6" t="s">
        <v>10</v>
      </c>
      <c r="GC398" s="6" t="s">
        <v>10</v>
      </c>
      <c r="GD398" s="6" t="s">
        <v>10</v>
      </c>
      <c r="GE398" s="6" t="s">
        <v>10</v>
      </c>
      <c r="GF398" s="6" t="s">
        <v>10</v>
      </c>
      <c r="GG398" s="6" t="s">
        <v>10</v>
      </c>
      <c r="GH398" s="6" t="s">
        <v>10</v>
      </c>
      <c r="GI398" s="6" t="s">
        <v>10</v>
      </c>
      <c r="GJ398" s="6" t="s">
        <v>10</v>
      </c>
      <c r="GK398" s="6" t="s">
        <v>10</v>
      </c>
      <c r="GL398" s="6" t="s">
        <v>10</v>
      </c>
      <c r="GM398" s="6" t="s">
        <v>10</v>
      </c>
      <c r="GN398" s="6" t="s">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s">
        <v>10</v>
      </c>
      <c r="V399" s="6" t="s">
        <v>10</v>
      </c>
      <c r="W399" s="6" t="s">
        <v>10</v>
      </c>
      <c r="X399" s="6" t="s">
        <v>10</v>
      </c>
      <c r="Y399" s="6" t="s">
        <v>10</v>
      </c>
      <c r="Z399" s="6" t="s">
        <v>10</v>
      </c>
      <c r="AA399" s="6" t="s">
        <v>10</v>
      </c>
      <c r="AB399" s="6" t="s">
        <v>10</v>
      </c>
      <c r="AC399" s="6" t="s">
        <v>10</v>
      </c>
      <c r="AD399" s="6" t="s">
        <v>10</v>
      </c>
      <c r="AE399" s="6" t="s">
        <v>10</v>
      </c>
      <c r="AF399" s="6" t="s">
        <v>10</v>
      </c>
      <c r="AG399" s="6" t="s">
        <v>10</v>
      </c>
      <c r="AH399" s="6" t="s">
        <v>10</v>
      </c>
      <c r="AI399" s="6" t="s">
        <v>10</v>
      </c>
      <c r="AJ399" s="6" t="s">
        <v>10</v>
      </c>
      <c r="AK399" s="6" t="s">
        <v>10</v>
      </c>
      <c r="AL399" s="6" t="s">
        <v>10</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s">
        <v>10</v>
      </c>
      <c r="BM399" s="7" t="s">
        <v>10</v>
      </c>
      <c r="BN399" s="7" t="s">
        <v>10</v>
      </c>
      <c r="BO399" s="7" t="s">
        <v>10</v>
      </c>
      <c r="BP399" s="7" t="s">
        <v>10</v>
      </c>
      <c r="BQ399" s="7" t="s">
        <v>10</v>
      </c>
      <c r="BR399" s="7" t="s">
        <v>10</v>
      </c>
      <c r="BS399" s="7" t="s">
        <v>10</v>
      </c>
      <c r="BT399" s="7" t="s">
        <v>10</v>
      </c>
      <c r="BU399" s="7" t="s">
        <v>10</v>
      </c>
      <c r="BV399" s="7" t="s">
        <v>10</v>
      </c>
      <c r="BW399" s="7" t="s">
        <v>10</v>
      </c>
      <c r="BX399" s="7" t="s">
        <v>10</v>
      </c>
      <c r="BY399" s="7" t="s">
        <v>10</v>
      </c>
      <c r="BZ399" s="7" t="s">
        <v>10</v>
      </c>
      <c r="CA399" s="7" t="s">
        <v>10</v>
      </c>
      <c r="CB399" s="7" t="s">
        <v>10</v>
      </c>
      <c r="CC399" s="7" t="s">
        <v>10</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s">
        <v>10</v>
      </c>
      <c r="DD399" s="6" t="s">
        <v>10</v>
      </c>
      <c r="DE399" s="6" t="s">
        <v>10</v>
      </c>
      <c r="DF399" s="6" t="s">
        <v>10</v>
      </c>
      <c r="DG399" s="6" t="s">
        <v>10</v>
      </c>
      <c r="DH399" s="6" t="s">
        <v>10</v>
      </c>
      <c r="DI399" s="6" t="s">
        <v>10</v>
      </c>
      <c r="DJ399" s="6" t="s">
        <v>10</v>
      </c>
      <c r="DK399" s="6" t="s">
        <v>10</v>
      </c>
      <c r="DL399" s="6" t="s">
        <v>10</v>
      </c>
      <c r="DM399" s="6" t="s">
        <v>10</v>
      </c>
      <c r="DN399" s="6" t="s">
        <v>10</v>
      </c>
      <c r="DO399" s="6" t="s">
        <v>10</v>
      </c>
      <c r="DP399" s="6" t="s">
        <v>10</v>
      </c>
      <c r="DQ399" s="6" t="s">
        <v>10</v>
      </c>
      <c r="DR399" s="6" t="s">
        <v>10</v>
      </c>
      <c r="DS399" s="6" t="s">
        <v>10</v>
      </c>
      <c r="DT399" s="6" t="s">
        <v>10</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s">
        <v>10</v>
      </c>
      <c r="EU399" s="7" t="s">
        <v>10</v>
      </c>
      <c r="EV399" s="7" t="s">
        <v>10</v>
      </c>
      <c r="EW399" s="7" t="s">
        <v>10</v>
      </c>
      <c r="EX399" s="7" t="s">
        <v>10</v>
      </c>
      <c r="EY399" s="7" t="s">
        <v>10</v>
      </c>
      <c r="EZ399" s="7" t="s">
        <v>10</v>
      </c>
      <c r="FA399" s="7" t="s">
        <v>10</v>
      </c>
      <c r="FB399" s="7" t="s">
        <v>10</v>
      </c>
      <c r="FC399" s="7" t="s">
        <v>10</v>
      </c>
      <c r="FD399" s="7" t="s">
        <v>10</v>
      </c>
      <c r="FE399" s="7" t="s">
        <v>10</v>
      </c>
      <c r="FF399" s="7" t="s">
        <v>10</v>
      </c>
      <c r="FG399" s="7" t="s">
        <v>10</v>
      </c>
      <c r="FH399" s="7" t="s">
        <v>10</v>
      </c>
      <c r="FI399" s="7" t="s">
        <v>10</v>
      </c>
      <c r="FJ399" s="7" t="s">
        <v>10</v>
      </c>
      <c r="FK399" s="7" t="s">
        <v>10</v>
      </c>
      <c r="FL399" s="7" t="s">
        <v>10</v>
      </c>
      <c r="FM399" s="7" t="s">
        <v>10</v>
      </c>
      <c r="FN399" s="7" t="s">
        <v>10</v>
      </c>
      <c r="FO399" s="7" t="s">
        <v>10</v>
      </c>
      <c r="FP399" s="7" t="s">
        <v>10</v>
      </c>
      <c r="FQ399" s="7" t="s">
        <v>10</v>
      </c>
      <c r="FR399" s="6" t="s">
        <v>10</v>
      </c>
      <c r="FS399" s="6" t="s">
        <v>10</v>
      </c>
      <c r="FT399" s="6" t="s">
        <v>10</v>
      </c>
      <c r="FU399" s="6" t="s">
        <v>10</v>
      </c>
      <c r="FV399" s="6" t="s">
        <v>10</v>
      </c>
      <c r="FW399" s="6" t="s">
        <v>10</v>
      </c>
      <c r="FX399" s="6" t="s">
        <v>10</v>
      </c>
      <c r="FY399" s="6" t="s">
        <v>10</v>
      </c>
      <c r="FZ399" s="6" t="s">
        <v>10</v>
      </c>
      <c r="GA399" s="6" t="s">
        <v>10</v>
      </c>
      <c r="GB399" s="6" t="s">
        <v>10</v>
      </c>
      <c r="GC399" s="6" t="s">
        <v>10</v>
      </c>
      <c r="GD399" s="6" t="s">
        <v>10</v>
      </c>
      <c r="GE399" s="6" t="s">
        <v>10</v>
      </c>
      <c r="GF399" s="6" t="s">
        <v>10</v>
      </c>
      <c r="GG399" s="6" t="s">
        <v>10</v>
      </c>
      <c r="GH399" s="6" t="s">
        <v>10</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n">
        <v>25</v>
      </c>
      <c r="AH400" s="6" t="n">
        <v>30</v>
      </c>
      <c r="AI400" s="6" t="n">
        <v>3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n">
        <v>25</v>
      </c>
      <c r="BY400" s="7" t="n">
        <v>30</v>
      </c>
      <c r="BZ400" s="7" t="n">
        <v>3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n">
        <v>53</v>
      </c>
      <c r="DP400" s="6" t="n">
        <v>63</v>
      </c>
      <c r="DQ400" s="6" t="n">
        <v>66</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n">
        <v>2120</v>
      </c>
      <c r="FG400" s="7" t="n">
        <v>2100</v>
      </c>
      <c r="FH400" s="7" t="n">
        <v>220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n">
        <v>11</v>
      </c>
      <c r="GD400" s="6" t="n">
        <v>15</v>
      </c>
      <c r="GE400" s="6" t="n">
        <v>21</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s">
        <v>10</v>
      </c>
      <c r="R401" s="6" t="s">
        <v>10</v>
      </c>
      <c r="S401" s="6" t="s">
        <v>10</v>
      </c>
      <c r="T401" s="6" t="s">
        <v>10</v>
      </c>
      <c r="U401" s="6" t="s">
        <v>10</v>
      </c>
      <c r="V401" s="6" t="s">
        <v>10</v>
      </c>
      <c r="W401" s="6" t="s">
        <v>10</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s">
        <v>10</v>
      </c>
      <c r="BI401" s="7" t="s">
        <v>10</v>
      </c>
      <c r="BJ401" s="7" t="s">
        <v>10</v>
      </c>
      <c r="BK401" s="7" t="s">
        <v>10</v>
      </c>
      <c r="BL401" s="7" t="s">
        <v>10</v>
      </c>
      <c r="BM401" s="7" t="s">
        <v>10</v>
      </c>
      <c r="BN401" s="7" t="s">
        <v>10</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s">
        <v>10</v>
      </c>
      <c r="CZ401" s="6" t="s">
        <v>10</v>
      </c>
      <c r="DA401" s="6" t="s">
        <v>10</v>
      </c>
      <c r="DB401" s="6" t="s">
        <v>10</v>
      </c>
      <c r="DC401" s="6" t="s">
        <v>10</v>
      </c>
      <c r="DD401" s="6" t="s">
        <v>10</v>
      </c>
      <c r="DE401" s="6" t="s">
        <v>10</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s">
        <v>10</v>
      </c>
      <c r="EQ401" s="7" t="s">
        <v>10</v>
      </c>
      <c r="ER401" s="7" t="s">
        <v>10</v>
      </c>
      <c r="ES401" s="7" t="s">
        <v>10</v>
      </c>
      <c r="ET401" s="7" t="s">
        <v>10</v>
      </c>
      <c r="EU401" s="7" t="s">
        <v>10</v>
      </c>
      <c r="EV401" s="7" t="s">
        <v>1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s">
        <v>10</v>
      </c>
      <c r="FS401" s="6" t="s">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s">
        <v>10</v>
      </c>
      <c r="V402" s="6" t="s">
        <v>10</v>
      </c>
      <c r="W402" s="6" t="s">
        <v>10</v>
      </c>
      <c r="X402" s="6" t="s">
        <v>10</v>
      </c>
      <c r="Y402" s="6" t="s">
        <v>10</v>
      </c>
      <c r="Z402" s="6" t="s">
        <v>10</v>
      </c>
      <c r="AA402" s="6" t="s">
        <v>10</v>
      </c>
      <c r="AB402" s="6" t="s">
        <v>10</v>
      </c>
      <c r="AC402" s="6" t="s">
        <v>10</v>
      </c>
      <c r="AD402" s="6" t="s">
        <v>10</v>
      </c>
      <c r="AE402" s="6" t="s">
        <v>10</v>
      </c>
      <c r="AF402" s="6" t="s">
        <v>10</v>
      </c>
      <c r="AG402" s="6" t="n">
        <v>5</v>
      </c>
      <c r="AH402" s="6" t="n">
        <v>15</v>
      </c>
      <c r="AI402" s="6" t="s">
        <v>10</v>
      </c>
      <c r="AJ402" s="6" t="s">
        <v>10</v>
      </c>
      <c r="AK402" s="6" t="s">
        <v>10</v>
      </c>
      <c r="AL402" s="6" t="s">
        <v>10</v>
      </c>
      <c r="AM402" s="6" t="s">
        <v>10</v>
      </c>
      <c r="AN402" s="6" t="s">
        <v>10</v>
      </c>
      <c r="AO402" s="6" t="s">
        <v>10</v>
      </c>
      <c r="AP402" s="6" t="s">
        <v>10</v>
      </c>
      <c r="AQ402" s="6" t="s">
        <v>10</v>
      </c>
      <c r="AR402" s="6" t="s">
        <v>1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s">
        <v>10</v>
      </c>
      <c r="BM402" s="7" t="s">
        <v>10</v>
      </c>
      <c r="BN402" s="7" t="s">
        <v>10</v>
      </c>
      <c r="BO402" s="7" t="s">
        <v>10</v>
      </c>
      <c r="BP402" s="7" t="s">
        <v>10</v>
      </c>
      <c r="BQ402" s="7" t="s">
        <v>10</v>
      </c>
      <c r="BR402" s="7" t="s">
        <v>10</v>
      </c>
      <c r="BS402" s="7" t="s">
        <v>10</v>
      </c>
      <c r="BT402" s="7" t="s">
        <v>10</v>
      </c>
      <c r="BU402" s="7" t="s">
        <v>10</v>
      </c>
      <c r="BV402" s="7" t="s">
        <v>10</v>
      </c>
      <c r="BW402" s="7" t="s">
        <v>10</v>
      </c>
      <c r="BX402" s="7" t="n">
        <v>5</v>
      </c>
      <c r="BY402" s="7" t="n">
        <v>15</v>
      </c>
      <c r="BZ402" s="7" t="s">
        <v>10</v>
      </c>
      <c r="CA402" s="7" t="s">
        <v>10</v>
      </c>
      <c r="CB402" s="7" t="s">
        <v>10</v>
      </c>
      <c r="CC402" s="7" t="s">
        <v>10</v>
      </c>
      <c r="CD402" s="7" t="s">
        <v>10</v>
      </c>
      <c r="CE402" s="7" t="s">
        <v>10</v>
      </c>
      <c r="CF402" s="7" t="s">
        <v>10</v>
      </c>
      <c r="CG402" s="7" t="s">
        <v>10</v>
      </c>
      <c r="CH402" s="7" t="s">
        <v>10</v>
      </c>
      <c r="CI402" s="7" t="s">
        <v>1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s">
        <v>10</v>
      </c>
      <c r="DD402" s="6" t="s">
        <v>10</v>
      </c>
      <c r="DE402" s="6" t="s">
        <v>10</v>
      </c>
      <c r="DF402" s="6" t="s">
        <v>10</v>
      </c>
      <c r="DG402" s="6" t="s">
        <v>10</v>
      </c>
      <c r="DH402" s="6" t="s">
        <v>10</v>
      </c>
      <c r="DI402" s="6" t="s">
        <v>10</v>
      </c>
      <c r="DJ402" s="6" t="s">
        <v>10</v>
      </c>
      <c r="DK402" s="6" t="s">
        <v>10</v>
      </c>
      <c r="DL402" s="6" t="s">
        <v>10</v>
      </c>
      <c r="DM402" s="6" t="s">
        <v>10</v>
      </c>
      <c r="DN402" s="6" t="s">
        <v>10</v>
      </c>
      <c r="DO402" s="6" t="n">
        <v>6</v>
      </c>
      <c r="DP402" s="6" t="n">
        <v>7</v>
      </c>
      <c r="DQ402" s="6" t="s">
        <v>10</v>
      </c>
      <c r="DR402" s="6" t="s">
        <v>10</v>
      </c>
      <c r="DS402" s="6" t="s">
        <v>10</v>
      </c>
      <c r="DT402" s="6" t="s">
        <v>10</v>
      </c>
      <c r="DU402" s="6" t="s">
        <v>10</v>
      </c>
      <c r="DV402" s="6" t="s">
        <v>10</v>
      </c>
      <c r="DW402" s="6" t="s">
        <v>10</v>
      </c>
      <c r="DX402" s="6" t="s">
        <v>10</v>
      </c>
      <c r="DY402" s="6" t="s">
        <v>10</v>
      </c>
      <c r="DZ402" s="6" t="s">
        <v>1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s">
        <v>10</v>
      </c>
      <c r="EU402" s="7" t="s">
        <v>10</v>
      </c>
      <c r="EV402" s="7" t="s">
        <v>10</v>
      </c>
      <c r="EW402" s="7" t="s">
        <v>10</v>
      </c>
      <c r="EX402" s="7" t="s">
        <v>10</v>
      </c>
      <c r="EY402" s="7" t="s">
        <v>10</v>
      </c>
      <c r="EZ402" s="7" t="s">
        <v>10</v>
      </c>
      <c r="FA402" s="7" t="s">
        <v>10</v>
      </c>
      <c r="FB402" s="7" t="s">
        <v>10</v>
      </c>
      <c r="FC402" s="7" t="s">
        <v>10</v>
      </c>
      <c r="FD402" s="7" t="s">
        <v>10</v>
      </c>
      <c r="FE402" s="7" t="s">
        <v>10</v>
      </c>
      <c r="FF402" s="7" t="n">
        <v>1200</v>
      </c>
      <c r="FG402" s="7" t="n">
        <v>466</v>
      </c>
      <c r="FH402" s="7" t="s">
        <v>10</v>
      </c>
      <c r="FI402" s="7" t="s">
        <v>10</v>
      </c>
      <c r="FJ402" s="7" t="s">
        <v>10</v>
      </c>
      <c r="FK402" s="7" t="s">
        <v>10</v>
      </c>
      <c r="FL402" s="7" t="s">
        <v>10</v>
      </c>
      <c r="FM402" s="7" t="s">
        <v>10</v>
      </c>
      <c r="FN402" s="7" t="s">
        <v>10</v>
      </c>
      <c r="FO402" s="7" t="s">
        <v>10</v>
      </c>
      <c r="FP402" s="7" t="s">
        <v>10</v>
      </c>
      <c r="FQ402" s="7" t="s">
        <v>10</v>
      </c>
      <c r="FR402" s="6" t="s">
        <v>10</v>
      </c>
      <c r="FS402" s="6" t="s">
        <v>10</v>
      </c>
      <c r="FT402" s="6" t="s">
        <v>10</v>
      </c>
      <c r="FU402" s="6" t="s">
        <v>10</v>
      </c>
      <c r="FV402" s="6" t="s">
        <v>10</v>
      </c>
      <c r="FW402" s="6" t="s">
        <v>10</v>
      </c>
      <c r="FX402" s="6" t="s">
        <v>10</v>
      </c>
      <c r="FY402" s="6" t="s">
        <v>10</v>
      </c>
      <c r="FZ402" s="6" t="s">
        <v>10</v>
      </c>
      <c r="GA402" s="6" t="s">
        <v>10</v>
      </c>
      <c r="GB402" s="6" t="s">
        <v>10</v>
      </c>
      <c r="GC402" s="6" t="n">
        <v>2</v>
      </c>
      <c r="GD402" s="6" t="n">
        <v>3</v>
      </c>
      <c r="GE402" s="6" t="s">
        <v>10</v>
      </c>
      <c r="GF402" s="6" t="s">
        <v>10</v>
      </c>
      <c r="GG402" s="6" t="s">
        <v>10</v>
      </c>
      <c r="GH402" s="6" t="s">
        <v>10</v>
      </c>
      <c r="GI402" s="6" t="s">
        <v>10</v>
      </c>
      <c r="GJ402" s="6" t="s">
        <v>10</v>
      </c>
      <c r="GK402" s="6" t="s">
        <v>10</v>
      </c>
      <c r="GL402" s="6" t="s">
        <v>10</v>
      </c>
      <c r="GM402" s="6" t="s">
        <v>10</v>
      </c>
      <c r="GN402" s="6" t="s">
        <v>10</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s">
        <v>10</v>
      </c>
      <c r="Q404" s="6" t="s">
        <v>10</v>
      </c>
      <c r="R404" s="6" t="s">
        <v>10</v>
      </c>
      <c r="S404" s="6" t="s">
        <v>10</v>
      </c>
      <c r="T404" s="6" t="s">
        <v>10</v>
      </c>
      <c r="U404" s="6" t="s">
        <v>10</v>
      </c>
      <c r="V404" s="6" t="s">
        <v>10</v>
      </c>
      <c r="W404" s="6" t="s">
        <v>10</v>
      </c>
      <c r="X404" s="6" t="s">
        <v>10</v>
      </c>
      <c r="Y404" s="6" t="s">
        <v>10</v>
      </c>
      <c r="Z404" s="6" t="s">
        <v>10</v>
      </c>
      <c r="AA404" s="6" t="s">
        <v>10</v>
      </c>
      <c r="AB404" s="6" t="s">
        <v>10</v>
      </c>
      <c r="AC404" s="6" t="s">
        <v>10</v>
      </c>
      <c r="AD404" s="6" t="s">
        <v>10</v>
      </c>
      <c r="AE404" s="6" t="s">
        <v>10</v>
      </c>
      <c r="AF404" s="6" t="s">
        <v>10</v>
      </c>
      <c r="AG404" s="6" t="s">
        <v>10</v>
      </c>
      <c r="AH404" s="6" t="s">
        <v>10</v>
      </c>
      <c r="AI404" s="6" t="s">
        <v>10</v>
      </c>
      <c r="AJ404" s="6" t="s">
        <v>10</v>
      </c>
      <c r="AK404" s="6" t="s">
        <v>10</v>
      </c>
      <c r="AL404" s="6" t="s">
        <v>10</v>
      </c>
      <c r="AM404" s="6" t="s">
        <v>10</v>
      </c>
      <c r="AN404" s="6" t="s">
        <v>10</v>
      </c>
      <c r="AO404" s="6" t="s">
        <v>10</v>
      </c>
      <c r="AP404" s="6" t="s">
        <v>10</v>
      </c>
      <c r="AQ404" s="6" t="s">
        <v>10</v>
      </c>
      <c r="AR404" s="6" t="s">
        <v>10</v>
      </c>
      <c r="AS404" s="7" t="s">
        <v>10</v>
      </c>
      <c r="AT404" s="7" t="s">
        <v>10</v>
      </c>
      <c r="AU404" s="7" t="s">
        <v>10</v>
      </c>
      <c r="AV404" s="7" t="s">
        <v>10</v>
      </c>
      <c r="AW404" s="7" t="s">
        <v>10</v>
      </c>
      <c r="AX404" s="7" t="s">
        <v>10</v>
      </c>
      <c r="AY404" s="7" t="s">
        <v>10</v>
      </c>
      <c r="AZ404" s="7" t="s">
        <v>10</v>
      </c>
      <c r="BA404" s="7" t="s">
        <v>10</v>
      </c>
      <c r="BB404" s="7" t="s">
        <v>10</v>
      </c>
      <c r="BC404" s="7" t="s">
        <v>10</v>
      </c>
      <c r="BD404" s="7" t="s">
        <v>10</v>
      </c>
      <c r="BE404" s="7" t="s">
        <v>10</v>
      </c>
      <c r="BF404" s="7" t="s">
        <v>10</v>
      </c>
      <c r="BG404" s="7" t="s">
        <v>10</v>
      </c>
      <c r="BH404" s="7" t="s">
        <v>10</v>
      </c>
      <c r="BI404" s="7" t="s">
        <v>10</v>
      </c>
      <c r="BJ404" s="7" t="s">
        <v>10</v>
      </c>
      <c r="BK404" s="7" t="s">
        <v>10</v>
      </c>
      <c r="BL404" s="7" t="s">
        <v>10</v>
      </c>
      <c r="BM404" s="7" t="s">
        <v>10</v>
      </c>
      <c r="BN404" s="7" t="s">
        <v>10</v>
      </c>
      <c r="BO404" s="7" t="s">
        <v>10</v>
      </c>
      <c r="BP404" s="7" t="s">
        <v>10</v>
      </c>
      <c r="BQ404" s="7" t="s">
        <v>10</v>
      </c>
      <c r="BR404" s="7" t="s">
        <v>10</v>
      </c>
      <c r="BS404" s="7" t="s">
        <v>10</v>
      </c>
      <c r="BT404" s="7" t="s">
        <v>10</v>
      </c>
      <c r="BU404" s="7" t="s">
        <v>10</v>
      </c>
      <c r="BV404" s="7" t="s">
        <v>10</v>
      </c>
      <c r="BW404" s="7" t="s">
        <v>10</v>
      </c>
      <c r="BX404" s="7" t="s">
        <v>10</v>
      </c>
      <c r="BY404" s="7" t="s">
        <v>10</v>
      </c>
      <c r="BZ404" s="7" t="s">
        <v>10</v>
      </c>
      <c r="CA404" s="7" t="s">
        <v>10</v>
      </c>
      <c r="CB404" s="7" t="s">
        <v>10</v>
      </c>
      <c r="CC404" s="7" t="s">
        <v>10</v>
      </c>
      <c r="CD404" s="7" t="s">
        <v>10</v>
      </c>
      <c r="CE404" s="7" t="s">
        <v>10</v>
      </c>
      <c r="CF404" s="7" t="s">
        <v>10</v>
      </c>
      <c r="CG404" s="7" t="s">
        <v>10</v>
      </c>
      <c r="CH404" s="7" t="s">
        <v>10</v>
      </c>
      <c r="CI404" s="7" t="s">
        <v>10</v>
      </c>
      <c r="CJ404" s="6" t="s">
        <v>10</v>
      </c>
      <c r="CK404" s="6" t="s">
        <v>10</v>
      </c>
      <c r="CL404" s="6" t="s">
        <v>10</v>
      </c>
      <c r="CM404" s="6" t="s">
        <v>10</v>
      </c>
      <c r="CN404" s="6" t="s">
        <v>10</v>
      </c>
      <c r="CO404" s="6" t="s">
        <v>10</v>
      </c>
      <c r="CP404" s="6" t="s">
        <v>10</v>
      </c>
      <c r="CQ404" s="6" t="s">
        <v>10</v>
      </c>
      <c r="CR404" s="6" t="s">
        <v>10</v>
      </c>
      <c r="CS404" s="6" t="s">
        <v>10</v>
      </c>
      <c r="CT404" s="6" t="s">
        <v>10</v>
      </c>
      <c r="CU404" s="6" t="s">
        <v>10</v>
      </c>
      <c r="CV404" s="6" t="s">
        <v>10</v>
      </c>
      <c r="CW404" s="6" t="s">
        <v>10</v>
      </c>
      <c r="CX404" s="6" t="s">
        <v>10</v>
      </c>
      <c r="CY404" s="6" t="s">
        <v>10</v>
      </c>
      <c r="CZ404" s="6" t="s">
        <v>10</v>
      </c>
      <c r="DA404" s="6" t="s">
        <v>10</v>
      </c>
      <c r="DB404" s="6" t="s">
        <v>10</v>
      </c>
      <c r="DC404" s="6" t="s">
        <v>10</v>
      </c>
      <c r="DD404" s="6" t="s">
        <v>10</v>
      </c>
      <c r="DE404" s="6" t="s">
        <v>10</v>
      </c>
      <c r="DF404" s="6" t="s">
        <v>10</v>
      </c>
      <c r="DG404" s="6" t="s">
        <v>10</v>
      </c>
      <c r="DH404" s="6" t="s">
        <v>10</v>
      </c>
      <c r="DI404" s="6" t="s">
        <v>10</v>
      </c>
      <c r="DJ404" s="6" t="s">
        <v>10</v>
      </c>
      <c r="DK404" s="6" t="s">
        <v>10</v>
      </c>
      <c r="DL404" s="6" t="s">
        <v>10</v>
      </c>
      <c r="DM404" s="6" t="s">
        <v>10</v>
      </c>
      <c r="DN404" s="6" t="s">
        <v>10</v>
      </c>
      <c r="DO404" s="6" t="s">
        <v>10</v>
      </c>
      <c r="DP404" s="6" t="s">
        <v>10</v>
      </c>
      <c r="DQ404" s="6" t="s">
        <v>10</v>
      </c>
      <c r="DR404" s="6" t="s">
        <v>10</v>
      </c>
      <c r="DS404" s="6" t="s">
        <v>10</v>
      </c>
      <c r="DT404" s="6" t="s">
        <v>10</v>
      </c>
      <c r="DU404" s="6" t="s">
        <v>10</v>
      </c>
      <c r="DV404" s="6" t="s">
        <v>10</v>
      </c>
      <c r="DW404" s="6" t="s">
        <v>10</v>
      </c>
      <c r="DX404" s="6" t="s">
        <v>10</v>
      </c>
      <c r="DY404" s="6" t="s">
        <v>10</v>
      </c>
      <c r="DZ404" s="6" t="s">
        <v>10</v>
      </c>
      <c r="EA404" s="7" t="s">
        <v>10</v>
      </c>
      <c r="EB404" s="7" t="s">
        <v>10</v>
      </c>
      <c r="EC404" s="7" t="s">
        <v>10</v>
      </c>
      <c r="ED404" s="7" t="s">
        <v>10</v>
      </c>
      <c r="EE404" s="7" t="s">
        <v>10</v>
      </c>
      <c r="EF404" s="7" t="s">
        <v>10</v>
      </c>
      <c r="EG404" s="7" t="s">
        <v>10</v>
      </c>
      <c r="EH404" s="7" t="s">
        <v>10</v>
      </c>
      <c r="EI404" s="7" t="s">
        <v>10</v>
      </c>
      <c r="EJ404" s="7" t="s">
        <v>10</v>
      </c>
      <c r="EK404" s="7" t="s">
        <v>10</v>
      </c>
      <c r="EL404" s="7" t="s">
        <v>10</v>
      </c>
      <c r="EM404" s="7" t="s">
        <v>10</v>
      </c>
      <c r="EN404" s="7" t="s">
        <v>10</v>
      </c>
      <c r="EO404" s="7" t="s">
        <v>10</v>
      </c>
      <c r="EP404" s="7" t="s">
        <v>10</v>
      </c>
      <c r="EQ404" s="7" t="s">
        <v>10</v>
      </c>
      <c r="ER404" s="7" t="s">
        <v>10</v>
      </c>
      <c r="ES404" s="7" t="s">
        <v>10</v>
      </c>
      <c r="ET404" s="7" t="s">
        <v>10</v>
      </c>
      <c r="EU404" s="7" t="s">
        <v>10</v>
      </c>
      <c r="EV404" s="7" t="s">
        <v>10</v>
      </c>
      <c r="EW404" s="7" t="s">
        <v>10</v>
      </c>
      <c r="EX404" s="7" t="s">
        <v>10</v>
      </c>
      <c r="EY404" s="7" t="s">
        <v>10</v>
      </c>
      <c r="EZ404" s="7" t="s">
        <v>10</v>
      </c>
      <c r="FA404" s="7" t="s">
        <v>10</v>
      </c>
      <c r="FB404" s="7" t="s">
        <v>10</v>
      </c>
      <c r="FC404" s="7" t="s">
        <v>10</v>
      </c>
      <c r="FD404" s="7" t="s">
        <v>10</v>
      </c>
      <c r="FE404" s="7" t="s">
        <v>10</v>
      </c>
      <c r="FF404" s="7" t="s">
        <v>10</v>
      </c>
      <c r="FG404" s="7" t="s">
        <v>10</v>
      </c>
      <c r="FH404" s="7" t="s">
        <v>10</v>
      </c>
      <c r="FI404" s="7" t="s">
        <v>10</v>
      </c>
      <c r="FJ404" s="7" t="s">
        <v>10</v>
      </c>
      <c r="FK404" s="7" t="s">
        <v>10</v>
      </c>
      <c r="FL404" s="7" t="s">
        <v>10</v>
      </c>
      <c r="FM404" s="7" t="s">
        <v>10</v>
      </c>
      <c r="FN404" s="7" t="s">
        <v>10</v>
      </c>
      <c r="FO404" s="7" t="s">
        <v>10</v>
      </c>
      <c r="FP404" s="7" t="s">
        <v>10</v>
      </c>
      <c r="FQ404" s="7" t="s">
        <v>10</v>
      </c>
      <c r="FR404" s="6" t="s">
        <v>10</v>
      </c>
      <c r="FS404" s="6" t="s">
        <v>10</v>
      </c>
      <c r="FT404" s="6" t="s">
        <v>10</v>
      </c>
      <c r="FU404" s="6" t="s">
        <v>10</v>
      </c>
      <c r="FV404" s="6" t="s">
        <v>10</v>
      </c>
      <c r="FW404" s="6" t="s">
        <v>10</v>
      </c>
      <c r="FX404" s="6" t="s">
        <v>10</v>
      </c>
      <c r="FY404" s="6" t="s">
        <v>10</v>
      </c>
      <c r="FZ404" s="6" t="s">
        <v>10</v>
      </c>
      <c r="GA404" s="6" t="s">
        <v>10</v>
      </c>
      <c r="GB404" s="6" t="s">
        <v>10</v>
      </c>
      <c r="GC404" s="6" t="s">
        <v>10</v>
      </c>
      <c r="GD404" s="6" t="s">
        <v>10</v>
      </c>
      <c r="GE404" s="6" t="s">
        <v>10</v>
      </c>
      <c r="GF404" s="6" t="s">
        <v>10</v>
      </c>
      <c r="GG404" s="6" t="s">
        <v>10</v>
      </c>
      <c r="GH404" s="6" t="s">
        <v>10</v>
      </c>
      <c r="GI404" s="6" t="s">
        <v>10</v>
      </c>
      <c r="GJ404" s="6" t="s">
        <v>10</v>
      </c>
      <c r="GK404" s="6" t="s">
        <v>10</v>
      </c>
      <c r="GL404" s="6" t="s">
        <v>10</v>
      </c>
      <c r="GM404" s="6" t="s">
        <v>10</v>
      </c>
      <c r="GN404" s="6" t="s">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s">
        <v>10</v>
      </c>
      <c r="Q407" s="6" t="s">
        <v>10</v>
      </c>
      <c r="R407" s="6" t="s">
        <v>10</v>
      </c>
      <c r="S407" s="6" t="s">
        <v>10</v>
      </c>
      <c r="T407" s="6" t="s">
        <v>10</v>
      </c>
      <c r="U407" s="6" t="s">
        <v>10</v>
      </c>
      <c r="V407" s="6" t="s">
        <v>10</v>
      </c>
      <c r="W407" s="6" t="s">
        <v>10</v>
      </c>
      <c r="X407" s="6" t="s">
        <v>10</v>
      </c>
      <c r="Y407" s="6" t="s">
        <v>10</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s">
        <v>10</v>
      </c>
      <c r="BF407" s="7" t="s">
        <v>10</v>
      </c>
      <c r="BG407" s="7" t="s">
        <v>10</v>
      </c>
      <c r="BH407" s="7" t="s">
        <v>10</v>
      </c>
      <c r="BI407" s="7" t="s">
        <v>10</v>
      </c>
      <c r="BJ407" s="7" t="s">
        <v>10</v>
      </c>
      <c r="BK407" s="7" t="s">
        <v>10</v>
      </c>
      <c r="BL407" s="7" t="s">
        <v>10</v>
      </c>
      <c r="BM407" s="7" t="s">
        <v>10</v>
      </c>
      <c r="BN407" s="7" t="s">
        <v>10</v>
      </c>
      <c r="BO407" s="7" t="s">
        <v>10</v>
      </c>
      <c r="BP407" s="7" t="s">
        <v>10</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s">
        <v>10</v>
      </c>
      <c r="CW407" s="6" t="s">
        <v>10</v>
      </c>
      <c r="CX407" s="6" t="s">
        <v>10</v>
      </c>
      <c r="CY407" s="6" t="s">
        <v>10</v>
      </c>
      <c r="CZ407" s="6" t="s">
        <v>10</v>
      </c>
      <c r="DA407" s="6" t="s">
        <v>10</v>
      </c>
      <c r="DB407" s="6" t="s">
        <v>10</v>
      </c>
      <c r="DC407" s="6" t="s">
        <v>10</v>
      </c>
      <c r="DD407" s="6" t="s">
        <v>10</v>
      </c>
      <c r="DE407" s="6" t="s">
        <v>10</v>
      </c>
      <c r="DF407" s="6" t="s">
        <v>10</v>
      </c>
      <c r="DG407" s="6" t="s">
        <v>10</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s">
        <v>10</v>
      </c>
      <c r="EN407" s="7" t="s">
        <v>10</v>
      </c>
      <c r="EO407" s="7" t="s">
        <v>10</v>
      </c>
      <c r="EP407" s="7" t="s">
        <v>10</v>
      </c>
      <c r="EQ407" s="7" t="s">
        <v>10</v>
      </c>
      <c r="ER407" s="7" t="s">
        <v>10</v>
      </c>
      <c r="ES407" s="7" t="s">
        <v>10</v>
      </c>
      <c r="ET407" s="7" t="s">
        <v>10</v>
      </c>
      <c r="EU407" s="7" t="s">
        <v>10</v>
      </c>
      <c r="EV407" s="7" t="s">
        <v>10</v>
      </c>
      <c r="EW407" s="7" t="s">
        <v>10</v>
      </c>
      <c r="EX407" s="7" t="s">
        <v>1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s">
        <v>10</v>
      </c>
      <c r="FS407" s="6" t="s">
        <v>10</v>
      </c>
      <c r="FT407" s="6" t="s">
        <v>10</v>
      </c>
      <c r="FU407" s="6" t="s">
        <v>1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s">
        <v>10</v>
      </c>
      <c r="Q408" s="6" t="s">
        <v>10</v>
      </c>
      <c r="R408" s="6" t="s">
        <v>10</v>
      </c>
      <c r="S408" s="6" t="s">
        <v>10</v>
      </c>
      <c r="T408" s="6" t="s">
        <v>10</v>
      </c>
      <c r="U408" s="6" t="s">
        <v>10</v>
      </c>
      <c r="V408" s="6" t="s">
        <v>10</v>
      </c>
      <c r="W408" s="6" t="s">
        <v>10</v>
      </c>
      <c r="X408" s="6" t="s">
        <v>10</v>
      </c>
      <c r="Y408" s="6" t="s">
        <v>10</v>
      </c>
      <c r="Z408" s="6" t="s">
        <v>10</v>
      </c>
      <c r="AA408" s="6" t="s">
        <v>10</v>
      </c>
      <c r="AB408" s="6" t="s">
        <v>10</v>
      </c>
      <c r="AC408" s="6" t="s">
        <v>10</v>
      </c>
      <c r="AD408" s="6" t="s">
        <v>10</v>
      </c>
      <c r="AE408" s="6" t="s">
        <v>10</v>
      </c>
      <c r="AF408" s="6" t="s">
        <v>10</v>
      </c>
      <c r="AG408" s="6" t="s">
        <v>10</v>
      </c>
      <c r="AH408" s="6" t="s">
        <v>10</v>
      </c>
      <c r="AI408" s="6" t="s">
        <v>10</v>
      </c>
      <c r="AJ408" s="6" t="s">
        <v>10</v>
      </c>
      <c r="AK408" s="6" t="s">
        <v>10</v>
      </c>
      <c r="AL408" s="6" t="s">
        <v>10</v>
      </c>
      <c r="AM408" s="6" t="s">
        <v>10</v>
      </c>
      <c r="AN408" s="6" t="s">
        <v>10</v>
      </c>
      <c r="AO408" s="6" t="s">
        <v>10</v>
      </c>
      <c r="AP408" s="6" t="s">
        <v>10</v>
      </c>
      <c r="AQ408" s="6" t="s">
        <v>10</v>
      </c>
      <c r="AR408" s="6" t="s">
        <v>10</v>
      </c>
      <c r="AS408" s="7" t="s">
        <v>10</v>
      </c>
      <c r="AT408" s="7" t="s">
        <v>10</v>
      </c>
      <c r="AU408" s="7" t="s">
        <v>10</v>
      </c>
      <c r="AV408" s="7" t="s">
        <v>10</v>
      </c>
      <c r="AW408" s="7" t="s">
        <v>10</v>
      </c>
      <c r="AX408" s="7" t="s">
        <v>10</v>
      </c>
      <c r="AY408" s="7" t="s">
        <v>10</v>
      </c>
      <c r="AZ408" s="7" t="s">
        <v>10</v>
      </c>
      <c r="BA408" s="7" t="s">
        <v>10</v>
      </c>
      <c r="BB408" s="7" t="s">
        <v>10</v>
      </c>
      <c r="BC408" s="7" t="s">
        <v>10</v>
      </c>
      <c r="BD408" s="7" t="s">
        <v>10</v>
      </c>
      <c r="BE408" s="7" t="s">
        <v>10</v>
      </c>
      <c r="BF408" s="7" t="s">
        <v>10</v>
      </c>
      <c r="BG408" s="7" t="s">
        <v>10</v>
      </c>
      <c r="BH408" s="7" t="s">
        <v>10</v>
      </c>
      <c r="BI408" s="7" t="s">
        <v>10</v>
      </c>
      <c r="BJ408" s="7" t="s">
        <v>10</v>
      </c>
      <c r="BK408" s="7" t="s">
        <v>10</v>
      </c>
      <c r="BL408" s="7" t="s">
        <v>10</v>
      </c>
      <c r="BM408" s="7" t="s">
        <v>10</v>
      </c>
      <c r="BN408" s="7" t="s">
        <v>10</v>
      </c>
      <c r="BO408" s="7" t="s">
        <v>10</v>
      </c>
      <c r="BP408" s="7" t="s">
        <v>10</v>
      </c>
      <c r="BQ408" s="7" t="s">
        <v>10</v>
      </c>
      <c r="BR408" s="7" t="s">
        <v>10</v>
      </c>
      <c r="BS408" s="7" t="s">
        <v>10</v>
      </c>
      <c r="BT408" s="7" t="s">
        <v>10</v>
      </c>
      <c r="BU408" s="7" t="s">
        <v>10</v>
      </c>
      <c r="BV408" s="7" t="s">
        <v>10</v>
      </c>
      <c r="BW408" s="7" t="s">
        <v>10</v>
      </c>
      <c r="BX408" s="7" t="s">
        <v>10</v>
      </c>
      <c r="BY408" s="7" t="s">
        <v>10</v>
      </c>
      <c r="BZ408" s="7" t="s">
        <v>10</v>
      </c>
      <c r="CA408" s="7" t="s">
        <v>10</v>
      </c>
      <c r="CB408" s="7" t="s">
        <v>10</v>
      </c>
      <c r="CC408" s="7" t="s">
        <v>10</v>
      </c>
      <c r="CD408" s="7" t="s">
        <v>10</v>
      </c>
      <c r="CE408" s="7" t="s">
        <v>10</v>
      </c>
      <c r="CF408" s="7" t="s">
        <v>10</v>
      </c>
      <c r="CG408" s="7" t="s">
        <v>10</v>
      </c>
      <c r="CH408" s="7" t="s">
        <v>10</v>
      </c>
      <c r="CI408" s="7" t="s">
        <v>10</v>
      </c>
      <c r="CJ408" s="6" t="s">
        <v>10</v>
      </c>
      <c r="CK408" s="6" t="s">
        <v>10</v>
      </c>
      <c r="CL408" s="6" t="s">
        <v>10</v>
      </c>
      <c r="CM408" s="6" t="s">
        <v>10</v>
      </c>
      <c r="CN408" s="6" t="s">
        <v>10</v>
      </c>
      <c r="CO408" s="6" t="s">
        <v>10</v>
      </c>
      <c r="CP408" s="6" t="s">
        <v>10</v>
      </c>
      <c r="CQ408" s="6" t="s">
        <v>10</v>
      </c>
      <c r="CR408" s="6" t="s">
        <v>10</v>
      </c>
      <c r="CS408" s="6" t="s">
        <v>10</v>
      </c>
      <c r="CT408" s="6" t="s">
        <v>10</v>
      </c>
      <c r="CU408" s="6" t="s">
        <v>10</v>
      </c>
      <c r="CV408" s="6" t="s">
        <v>10</v>
      </c>
      <c r="CW408" s="6" t="s">
        <v>10</v>
      </c>
      <c r="CX408" s="6" t="s">
        <v>10</v>
      </c>
      <c r="CY408" s="6" t="s">
        <v>10</v>
      </c>
      <c r="CZ408" s="6" t="s">
        <v>10</v>
      </c>
      <c r="DA408" s="6" t="s">
        <v>10</v>
      </c>
      <c r="DB408" s="6" t="s">
        <v>10</v>
      </c>
      <c r="DC408" s="6" t="s">
        <v>10</v>
      </c>
      <c r="DD408" s="6" t="s">
        <v>10</v>
      </c>
      <c r="DE408" s="6" t="s">
        <v>10</v>
      </c>
      <c r="DF408" s="6" t="s">
        <v>10</v>
      </c>
      <c r="DG408" s="6" t="s">
        <v>10</v>
      </c>
      <c r="DH408" s="6" t="s">
        <v>10</v>
      </c>
      <c r="DI408" s="6" t="s">
        <v>10</v>
      </c>
      <c r="DJ408" s="6" t="s">
        <v>10</v>
      </c>
      <c r="DK408" s="6" t="s">
        <v>10</v>
      </c>
      <c r="DL408" s="6" t="s">
        <v>10</v>
      </c>
      <c r="DM408" s="6" t="s">
        <v>10</v>
      </c>
      <c r="DN408" s="6" t="s">
        <v>10</v>
      </c>
      <c r="DO408" s="6" t="s">
        <v>10</v>
      </c>
      <c r="DP408" s="6" t="s">
        <v>10</v>
      </c>
      <c r="DQ408" s="6" t="s">
        <v>10</v>
      </c>
      <c r="DR408" s="6" t="s">
        <v>10</v>
      </c>
      <c r="DS408" s="6" t="s">
        <v>10</v>
      </c>
      <c r="DT408" s="6" t="s">
        <v>10</v>
      </c>
      <c r="DU408" s="6" t="s">
        <v>10</v>
      </c>
      <c r="DV408" s="6" t="s">
        <v>10</v>
      </c>
      <c r="DW408" s="6" t="s">
        <v>10</v>
      </c>
      <c r="DX408" s="6" t="s">
        <v>10</v>
      </c>
      <c r="DY408" s="6" t="s">
        <v>10</v>
      </c>
      <c r="DZ408" s="6" t="s">
        <v>10</v>
      </c>
      <c r="EA408" s="7" t="s">
        <v>10</v>
      </c>
      <c r="EB408" s="7" t="s">
        <v>10</v>
      </c>
      <c r="EC408" s="7" t="s">
        <v>10</v>
      </c>
      <c r="ED408" s="7" t="s">
        <v>10</v>
      </c>
      <c r="EE408" s="7" t="s">
        <v>10</v>
      </c>
      <c r="EF408" s="7" t="s">
        <v>10</v>
      </c>
      <c r="EG408" s="7" t="s">
        <v>10</v>
      </c>
      <c r="EH408" s="7" t="s">
        <v>10</v>
      </c>
      <c r="EI408" s="7" t="s">
        <v>10</v>
      </c>
      <c r="EJ408" s="7" t="s">
        <v>10</v>
      </c>
      <c r="EK408" s="7" t="s">
        <v>10</v>
      </c>
      <c r="EL408" s="7" t="s">
        <v>10</v>
      </c>
      <c r="EM408" s="7" t="s">
        <v>10</v>
      </c>
      <c r="EN408" s="7" t="s">
        <v>10</v>
      </c>
      <c r="EO408" s="7" t="s">
        <v>10</v>
      </c>
      <c r="EP408" s="7" t="s">
        <v>10</v>
      </c>
      <c r="EQ408" s="7" t="s">
        <v>10</v>
      </c>
      <c r="ER408" s="7" t="s">
        <v>10</v>
      </c>
      <c r="ES408" s="7" t="s">
        <v>10</v>
      </c>
      <c r="ET408" s="7" t="s">
        <v>10</v>
      </c>
      <c r="EU408" s="7" t="s">
        <v>10</v>
      </c>
      <c r="EV408" s="7" t="s">
        <v>10</v>
      </c>
      <c r="EW408" s="7" t="s">
        <v>10</v>
      </c>
      <c r="EX408" s="7" t="s">
        <v>10</v>
      </c>
      <c r="EY408" s="7" t="s">
        <v>10</v>
      </c>
      <c r="EZ408" s="7" t="s">
        <v>10</v>
      </c>
      <c r="FA408" s="7" t="s">
        <v>10</v>
      </c>
      <c r="FB408" s="7" t="s">
        <v>10</v>
      </c>
      <c r="FC408" s="7" t="s">
        <v>10</v>
      </c>
      <c r="FD408" s="7" t="s">
        <v>10</v>
      </c>
      <c r="FE408" s="7" t="s">
        <v>10</v>
      </c>
      <c r="FF408" s="7" t="s">
        <v>10</v>
      </c>
      <c r="FG408" s="7" t="s">
        <v>10</v>
      </c>
      <c r="FH408" s="7" t="s">
        <v>10</v>
      </c>
      <c r="FI408" s="7" t="s">
        <v>10</v>
      </c>
      <c r="FJ408" s="7" t="s">
        <v>10</v>
      </c>
      <c r="FK408" s="7" t="s">
        <v>10</v>
      </c>
      <c r="FL408" s="7" t="s">
        <v>10</v>
      </c>
      <c r="FM408" s="7" t="s">
        <v>10</v>
      </c>
      <c r="FN408" s="7" t="s">
        <v>10</v>
      </c>
      <c r="FO408" s="7" t="s">
        <v>10</v>
      </c>
      <c r="FP408" s="7" t="s">
        <v>10</v>
      </c>
      <c r="FQ408" s="7" t="s">
        <v>10</v>
      </c>
      <c r="FR408" s="6" t="s">
        <v>10</v>
      </c>
      <c r="FS408" s="6" t="s">
        <v>10</v>
      </c>
      <c r="FT408" s="6" t="s">
        <v>10</v>
      </c>
      <c r="FU408" s="6" t="s">
        <v>10</v>
      </c>
      <c r="FV408" s="6" t="s">
        <v>10</v>
      </c>
      <c r="FW408" s="6" t="s">
        <v>10</v>
      </c>
      <c r="FX408" s="6" t="s">
        <v>10</v>
      </c>
      <c r="FY408" s="6" t="s">
        <v>10</v>
      </c>
      <c r="FZ408" s="6" t="s">
        <v>10</v>
      </c>
      <c r="GA408" s="6" t="s">
        <v>10</v>
      </c>
      <c r="GB408" s="6" t="s">
        <v>10</v>
      </c>
      <c r="GC408" s="6" t="s">
        <v>10</v>
      </c>
      <c r="GD408" s="6" t="s">
        <v>10</v>
      </c>
      <c r="GE408" s="6" t="s">
        <v>10</v>
      </c>
      <c r="GF408" s="6" t="s">
        <v>10</v>
      </c>
      <c r="GG408" s="6" t="s">
        <v>10</v>
      </c>
      <c r="GH408" s="6" t="s">
        <v>10</v>
      </c>
      <c r="GI408" s="6" t="s">
        <v>10</v>
      </c>
      <c r="GJ408" s="6" t="s">
        <v>10</v>
      </c>
      <c r="GK408" s="6" t="s">
        <v>10</v>
      </c>
      <c r="GL408" s="6" t="s">
        <v>10</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s">
        <v>10</v>
      </c>
      <c r="Q409" s="6" t="s">
        <v>10</v>
      </c>
      <c r="R409" s="6" t="s">
        <v>10</v>
      </c>
      <c r="S409" s="6" t="s">
        <v>10</v>
      </c>
      <c r="T409" s="6" t="s">
        <v>10</v>
      </c>
      <c r="U409" s="6" t="s">
        <v>10</v>
      </c>
      <c r="V409" s="6" t="s">
        <v>10</v>
      </c>
      <c r="W409" s="6" t="s">
        <v>10</v>
      </c>
      <c r="X409" s="6" t="s">
        <v>10</v>
      </c>
      <c r="Y409" s="6" t="s">
        <v>10</v>
      </c>
      <c r="Z409" s="6" t="s">
        <v>10</v>
      </c>
      <c r="AA409" s="6" t="s">
        <v>10</v>
      </c>
      <c r="AB409" s="6" t="s">
        <v>10</v>
      </c>
      <c r="AC409" s="6" t="s">
        <v>10</v>
      </c>
      <c r="AD409" s="6" t="s">
        <v>10</v>
      </c>
      <c r="AE409" s="6" t="s">
        <v>10</v>
      </c>
      <c r="AF409" s="6" t="s">
        <v>10</v>
      </c>
      <c r="AG409" s="6" t="n">
        <v>400</v>
      </c>
      <c r="AH409" s="6" t="n">
        <v>400</v>
      </c>
      <c r="AI409" s="6" t="n">
        <v>100</v>
      </c>
      <c r="AJ409" s="6" t="n">
        <v>400</v>
      </c>
      <c r="AK409" s="6" t="n">
        <v>400</v>
      </c>
      <c r="AL409" s="6" t="n">
        <v>400</v>
      </c>
      <c r="AM409" s="6" t="n">
        <v>400</v>
      </c>
      <c r="AN409" s="6" t="n">
        <v>400</v>
      </c>
      <c r="AO409" s="6" t="s">
        <v>10</v>
      </c>
      <c r="AP409" s="6" t="n">
        <v>150</v>
      </c>
      <c r="AQ409" s="6" t="n">
        <v>150</v>
      </c>
      <c r="AR409" s="6" t="n">
        <v>50</v>
      </c>
      <c r="AS409" s="7" t="s">
        <v>10</v>
      </c>
      <c r="AT409" s="7" t="s">
        <v>10</v>
      </c>
      <c r="AU409" s="7" t="s">
        <v>10</v>
      </c>
      <c r="AV409" s="7" t="s">
        <v>10</v>
      </c>
      <c r="AW409" s="7" t="s">
        <v>10</v>
      </c>
      <c r="AX409" s="7" t="s">
        <v>10</v>
      </c>
      <c r="AY409" s="7" t="s">
        <v>10</v>
      </c>
      <c r="AZ409" s="7" t="s">
        <v>10</v>
      </c>
      <c r="BA409" s="7" t="s">
        <v>10</v>
      </c>
      <c r="BB409" s="7" t="s">
        <v>10</v>
      </c>
      <c r="BC409" s="7" t="s">
        <v>10</v>
      </c>
      <c r="BD409" s="7" t="s">
        <v>10</v>
      </c>
      <c r="BE409" s="7" t="s">
        <v>10</v>
      </c>
      <c r="BF409" s="7" t="s">
        <v>10</v>
      </c>
      <c r="BG409" s="7" t="s">
        <v>10</v>
      </c>
      <c r="BH409" s="7" t="s">
        <v>10</v>
      </c>
      <c r="BI409" s="7" t="s">
        <v>10</v>
      </c>
      <c r="BJ409" s="7" t="s">
        <v>10</v>
      </c>
      <c r="BK409" s="7" t="s">
        <v>10</v>
      </c>
      <c r="BL409" s="7" t="s">
        <v>10</v>
      </c>
      <c r="BM409" s="7" t="s">
        <v>10</v>
      </c>
      <c r="BN409" s="7" t="s">
        <v>10</v>
      </c>
      <c r="BO409" s="7" t="s">
        <v>10</v>
      </c>
      <c r="BP409" s="7" t="s">
        <v>10</v>
      </c>
      <c r="BQ409" s="7" t="s">
        <v>10</v>
      </c>
      <c r="BR409" s="7" t="s">
        <v>10</v>
      </c>
      <c r="BS409" s="7" t="s">
        <v>10</v>
      </c>
      <c r="BT409" s="7" t="s">
        <v>10</v>
      </c>
      <c r="BU409" s="7" t="s">
        <v>10</v>
      </c>
      <c r="BV409" s="7" t="s">
        <v>10</v>
      </c>
      <c r="BW409" s="7" t="s">
        <v>10</v>
      </c>
      <c r="BX409" s="7" t="n">
        <v>400</v>
      </c>
      <c r="BY409" s="7" t="n">
        <v>160</v>
      </c>
      <c r="BZ409" s="7" t="n">
        <v>100</v>
      </c>
      <c r="CA409" s="7" t="n">
        <v>400</v>
      </c>
      <c r="CB409" s="7" t="n">
        <v>400</v>
      </c>
      <c r="CC409" s="7" t="n">
        <v>400</v>
      </c>
      <c r="CD409" s="7" t="n">
        <v>400</v>
      </c>
      <c r="CE409" s="7" t="n">
        <v>400</v>
      </c>
      <c r="CF409" s="7" t="s">
        <v>10</v>
      </c>
      <c r="CG409" s="7" t="n">
        <v>150</v>
      </c>
      <c r="CH409" s="7" t="n">
        <v>150</v>
      </c>
      <c r="CI409" s="7" t="n">
        <v>50</v>
      </c>
      <c r="CJ409" s="6" t="s">
        <v>10</v>
      </c>
      <c r="CK409" s="6" t="s">
        <v>10</v>
      </c>
      <c r="CL409" s="6" t="s">
        <v>10</v>
      </c>
      <c r="CM409" s="6" t="s">
        <v>10</v>
      </c>
      <c r="CN409" s="6" t="s">
        <v>10</v>
      </c>
      <c r="CO409" s="6" t="s">
        <v>10</v>
      </c>
      <c r="CP409" s="6" t="s">
        <v>10</v>
      </c>
      <c r="CQ409" s="6" t="s">
        <v>10</v>
      </c>
      <c r="CR409" s="6" t="s">
        <v>10</v>
      </c>
      <c r="CS409" s="6" t="s">
        <v>10</v>
      </c>
      <c r="CT409" s="6" t="s">
        <v>10</v>
      </c>
      <c r="CU409" s="6" t="s">
        <v>10</v>
      </c>
      <c r="CV409" s="6" t="s">
        <v>10</v>
      </c>
      <c r="CW409" s="6" t="s">
        <v>10</v>
      </c>
      <c r="CX409" s="6" t="s">
        <v>10</v>
      </c>
      <c r="CY409" s="6" t="s">
        <v>10</v>
      </c>
      <c r="CZ409" s="6" t="s">
        <v>10</v>
      </c>
      <c r="DA409" s="6" t="s">
        <v>10</v>
      </c>
      <c r="DB409" s="6" t="s">
        <v>10</v>
      </c>
      <c r="DC409" s="6" t="s">
        <v>10</v>
      </c>
      <c r="DD409" s="6" t="s">
        <v>10</v>
      </c>
      <c r="DE409" s="6" t="s">
        <v>10</v>
      </c>
      <c r="DF409" s="6" t="s">
        <v>10</v>
      </c>
      <c r="DG409" s="6" t="s">
        <v>10</v>
      </c>
      <c r="DH409" s="6" t="s">
        <v>10</v>
      </c>
      <c r="DI409" s="6" t="s">
        <v>10</v>
      </c>
      <c r="DJ409" s="6" t="s">
        <v>10</v>
      </c>
      <c r="DK409" s="6" t="s">
        <v>10</v>
      </c>
      <c r="DL409" s="6" t="s">
        <v>10</v>
      </c>
      <c r="DM409" s="6" t="s">
        <v>10</v>
      </c>
      <c r="DN409" s="6" t="s">
        <v>10</v>
      </c>
      <c r="DO409" s="6" t="n">
        <v>600</v>
      </c>
      <c r="DP409" s="6" t="n">
        <v>67</v>
      </c>
      <c r="DQ409" s="6" t="n">
        <v>150</v>
      </c>
      <c r="DR409" s="6" t="n">
        <v>840</v>
      </c>
      <c r="DS409" s="6" t="n">
        <v>840</v>
      </c>
      <c r="DT409" s="6" t="n">
        <v>1008</v>
      </c>
      <c r="DU409" s="6" t="n">
        <v>1104</v>
      </c>
      <c r="DV409" s="6" t="n">
        <v>960</v>
      </c>
      <c r="DW409" s="6" t="s">
        <v>10</v>
      </c>
      <c r="DX409" s="6" t="n">
        <v>75</v>
      </c>
      <c r="DY409" s="6" t="n">
        <v>270</v>
      </c>
      <c r="DZ409" s="6" t="n">
        <v>120</v>
      </c>
      <c r="EA409" s="7" t="s">
        <v>10</v>
      </c>
      <c r="EB409" s="7" t="s">
        <v>10</v>
      </c>
      <c r="EC409" s="7" t="s">
        <v>10</v>
      </c>
      <c r="ED409" s="7" t="s">
        <v>10</v>
      </c>
      <c r="EE409" s="7" t="s">
        <v>10</v>
      </c>
      <c r="EF409" s="7" t="s">
        <v>10</v>
      </c>
      <c r="EG409" s="7" t="s">
        <v>10</v>
      </c>
      <c r="EH409" s="7" t="s">
        <v>10</v>
      </c>
      <c r="EI409" s="7" t="s">
        <v>10</v>
      </c>
      <c r="EJ409" s="7" t="s">
        <v>10</v>
      </c>
      <c r="EK409" s="7" t="s">
        <v>10</v>
      </c>
      <c r="EL409" s="7" t="s">
        <v>10</v>
      </c>
      <c r="EM409" s="7" t="s">
        <v>10</v>
      </c>
      <c r="EN409" s="7" t="s">
        <v>10</v>
      </c>
      <c r="EO409" s="7" t="s">
        <v>10</v>
      </c>
      <c r="EP409" s="7" t="s">
        <v>10</v>
      </c>
      <c r="EQ409" s="7" t="s">
        <v>10</v>
      </c>
      <c r="ER409" s="7" t="s">
        <v>10</v>
      </c>
      <c r="ES409" s="7" t="s">
        <v>10</v>
      </c>
      <c r="ET409" s="7" t="s">
        <v>10</v>
      </c>
      <c r="EU409" s="7" t="s">
        <v>10</v>
      </c>
      <c r="EV409" s="7" t="s">
        <v>10</v>
      </c>
      <c r="EW409" s="7" t="s">
        <v>10</v>
      </c>
      <c r="EX409" s="7" t="s">
        <v>10</v>
      </c>
      <c r="EY409" s="7" t="s">
        <v>10</v>
      </c>
      <c r="EZ409" s="7" t="s">
        <v>10</v>
      </c>
      <c r="FA409" s="7" t="s">
        <v>10</v>
      </c>
      <c r="FB409" s="7" t="s">
        <v>10</v>
      </c>
      <c r="FC409" s="7" t="s">
        <v>10</v>
      </c>
      <c r="FD409" s="7" t="s">
        <v>10</v>
      </c>
      <c r="FE409" s="7" t="s">
        <v>10</v>
      </c>
      <c r="FF409" s="7" t="n">
        <v>1500</v>
      </c>
      <c r="FG409" s="7" t="n">
        <v>418</v>
      </c>
      <c r="FH409" s="7" t="n">
        <v>1500</v>
      </c>
      <c r="FI409" s="7" t="n">
        <v>2100</v>
      </c>
      <c r="FJ409" s="7" t="n">
        <v>2100</v>
      </c>
      <c r="FK409" s="7" t="n">
        <v>2520</v>
      </c>
      <c r="FL409" s="7" t="n">
        <v>2760</v>
      </c>
      <c r="FM409" s="7" t="n">
        <v>2400</v>
      </c>
      <c r="FN409" s="7" t="s">
        <v>10</v>
      </c>
      <c r="FO409" s="7" t="n">
        <v>500</v>
      </c>
      <c r="FP409" s="7" t="n">
        <v>1800</v>
      </c>
      <c r="FQ409" s="7" t="n">
        <v>2400</v>
      </c>
      <c r="FR409" s="6" t="s">
        <v>10</v>
      </c>
      <c r="FS409" s="6" t="s">
        <v>10</v>
      </c>
      <c r="FT409" s="6" t="s">
        <v>10</v>
      </c>
      <c r="FU409" s="6" t="s">
        <v>10</v>
      </c>
      <c r="FV409" s="6" t="s">
        <v>10</v>
      </c>
      <c r="FW409" s="6" t="s">
        <v>10</v>
      </c>
      <c r="FX409" s="6" t="s">
        <v>10</v>
      </c>
      <c r="FY409" s="6" t="s">
        <v>10</v>
      </c>
      <c r="FZ409" s="6" t="s">
        <v>10</v>
      </c>
      <c r="GA409" s="6" t="s">
        <v>10</v>
      </c>
      <c r="GB409" s="6" t="s">
        <v>10</v>
      </c>
      <c r="GC409" s="6" t="n">
        <v>185</v>
      </c>
      <c r="GD409" s="6" t="n">
        <v>14</v>
      </c>
      <c r="GE409" s="6" t="n">
        <v>42</v>
      </c>
      <c r="GF409" s="6" t="n">
        <v>237</v>
      </c>
      <c r="GG409" s="6" t="n">
        <v>227</v>
      </c>
      <c r="GH409" s="6" t="n">
        <v>318</v>
      </c>
      <c r="GI409" s="6" t="n">
        <v>368</v>
      </c>
      <c r="GJ409" s="6" t="n">
        <v>360</v>
      </c>
      <c r="GK409" s="6" t="s">
        <v>10</v>
      </c>
      <c r="GL409" s="6" t="n">
        <v>26</v>
      </c>
      <c r="GM409" s="6" t="n">
        <v>95</v>
      </c>
      <c r="GN409" s="6" t="n">
        <v>48</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s">
        <v>10</v>
      </c>
      <c r="AT410" s="7" t="s">
        <v>10</v>
      </c>
      <c r="AU410" s="7" t="s">
        <v>10</v>
      </c>
      <c r="AV410" s="7" t="s">
        <v>10</v>
      </c>
      <c r="AW410" s="7" t="s">
        <v>10</v>
      </c>
      <c r="AX410" s="7" t="s">
        <v>10</v>
      </c>
      <c r="AY410" s="7" t="s">
        <v>10</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s">
        <v>10</v>
      </c>
      <c r="CK410" s="6" t="s">
        <v>10</v>
      </c>
      <c r="CL410" s="6" t="s">
        <v>10</v>
      </c>
      <c r="CM410" s="6" t="s">
        <v>10</v>
      </c>
      <c r="CN410" s="6" t="s">
        <v>10</v>
      </c>
      <c r="CO410" s="6" t="s">
        <v>10</v>
      </c>
      <c r="CP410" s="6" t="s">
        <v>10</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s">
        <v>10</v>
      </c>
      <c r="EB410" s="7" t="s">
        <v>10</v>
      </c>
      <c r="EC410" s="7" t="s">
        <v>10</v>
      </c>
      <c r="ED410" s="7" t="s">
        <v>10</v>
      </c>
      <c r="EE410" s="7" t="s">
        <v>10</v>
      </c>
      <c r="EF410" s="7" t="s">
        <v>10</v>
      </c>
      <c r="EG410" s="7" t="s">
        <v>1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s">
        <v>10</v>
      </c>
      <c r="Q411" s="6" t="s">
        <v>10</v>
      </c>
      <c r="R411" s="6" t="s">
        <v>10</v>
      </c>
      <c r="S411" s="6" t="s">
        <v>10</v>
      </c>
      <c r="T411" s="6" t="s">
        <v>10</v>
      </c>
      <c r="U411" s="6" t="s">
        <v>10</v>
      </c>
      <c r="V411" s="6" t="s">
        <v>10</v>
      </c>
      <c r="W411" s="6" t="s">
        <v>10</v>
      </c>
      <c r="X411" s="6" t="s">
        <v>10</v>
      </c>
      <c r="Y411" s="6" t="s">
        <v>10</v>
      </c>
      <c r="Z411" s="6" t="s">
        <v>10</v>
      </c>
      <c r="AA411" s="6" t="s">
        <v>10</v>
      </c>
      <c r="AB411" s="6" t="s">
        <v>10</v>
      </c>
      <c r="AC411" s="6" t="s">
        <v>10</v>
      </c>
      <c r="AD411" s="6" t="s">
        <v>10</v>
      </c>
      <c r="AE411" s="6" t="s">
        <v>10</v>
      </c>
      <c r="AF411" s="6" t="s">
        <v>10</v>
      </c>
      <c r="AG411" s="6" t="n">
        <v>120</v>
      </c>
      <c r="AH411" s="6" t="n">
        <v>120</v>
      </c>
      <c r="AI411" s="6" t="n">
        <v>120</v>
      </c>
      <c r="AJ411" s="6" t="n">
        <v>100</v>
      </c>
      <c r="AK411" s="6" t="n">
        <v>100</v>
      </c>
      <c r="AL411" s="6" t="n">
        <v>100</v>
      </c>
      <c r="AM411" s="6" t="n">
        <v>100</v>
      </c>
      <c r="AN411" s="6" t="n">
        <v>50</v>
      </c>
      <c r="AO411" s="6" t="n">
        <v>50</v>
      </c>
      <c r="AP411" s="6" t="n">
        <v>50</v>
      </c>
      <c r="AQ411" s="6" t="n">
        <v>30</v>
      </c>
      <c r="AR411" s="6" t="n">
        <v>30</v>
      </c>
      <c r="AS411" s="7" t="s">
        <v>10</v>
      </c>
      <c r="AT411" s="7" t="s">
        <v>10</v>
      </c>
      <c r="AU411" s="7" t="s">
        <v>10</v>
      </c>
      <c r="AV411" s="7" t="s">
        <v>10</v>
      </c>
      <c r="AW411" s="7" t="s">
        <v>10</v>
      </c>
      <c r="AX411" s="7" t="s">
        <v>10</v>
      </c>
      <c r="AY411" s="7" t="s">
        <v>10</v>
      </c>
      <c r="AZ411" s="7" t="s">
        <v>10</v>
      </c>
      <c r="BA411" s="7" t="s">
        <v>10</v>
      </c>
      <c r="BB411" s="7" t="s">
        <v>10</v>
      </c>
      <c r="BC411" s="7" t="s">
        <v>10</v>
      </c>
      <c r="BD411" s="7" t="s">
        <v>10</v>
      </c>
      <c r="BE411" s="7" t="s">
        <v>10</v>
      </c>
      <c r="BF411" s="7" t="s">
        <v>10</v>
      </c>
      <c r="BG411" s="7" t="s">
        <v>10</v>
      </c>
      <c r="BH411" s="7" t="s">
        <v>10</v>
      </c>
      <c r="BI411" s="7" t="s">
        <v>10</v>
      </c>
      <c r="BJ411" s="7" t="s">
        <v>10</v>
      </c>
      <c r="BK411" s="7" t="s">
        <v>10</v>
      </c>
      <c r="BL411" s="7" t="s">
        <v>10</v>
      </c>
      <c r="BM411" s="7" t="s">
        <v>10</v>
      </c>
      <c r="BN411" s="7" t="s">
        <v>10</v>
      </c>
      <c r="BO411" s="7" t="s">
        <v>10</v>
      </c>
      <c r="BP411" s="7" t="s">
        <v>10</v>
      </c>
      <c r="BQ411" s="7" t="s">
        <v>10</v>
      </c>
      <c r="BR411" s="7" t="s">
        <v>10</v>
      </c>
      <c r="BS411" s="7" t="s">
        <v>10</v>
      </c>
      <c r="BT411" s="7" t="s">
        <v>10</v>
      </c>
      <c r="BU411" s="7" t="s">
        <v>10</v>
      </c>
      <c r="BV411" s="7" t="s">
        <v>10</v>
      </c>
      <c r="BW411" s="7" t="s">
        <v>10</v>
      </c>
      <c r="BX411" s="7" t="n">
        <v>120</v>
      </c>
      <c r="BY411" s="7" t="n">
        <v>120</v>
      </c>
      <c r="BZ411" s="7" t="n">
        <v>120</v>
      </c>
      <c r="CA411" s="7" t="n">
        <v>100</v>
      </c>
      <c r="CB411" s="7" t="n">
        <v>100</v>
      </c>
      <c r="CC411" s="7" t="n">
        <v>100</v>
      </c>
      <c r="CD411" s="7" t="n">
        <v>100</v>
      </c>
      <c r="CE411" s="7" t="n">
        <v>50</v>
      </c>
      <c r="CF411" s="7" t="n">
        <v>50</v>
      </c>
      <c r="CG411" s="7" t="n">
        <v>50</v>
      </c>
      <c r="CH411" s="7" t="n">
        <v>30</v>
      </c>
      <c r="CI411" s="7" t="n">
        <v>30</v>
      </c>
      <c r="CJ411" s="6" t="s">
        <v>10</v>
      </c>
      <c r="CK411" s="6" t="s">
        <v>10</v>
      </c>
      <c r="CL411" s="6" t="s">
        <v>10</v>
      </c>
      <c r="CM411" s="6" t="s">
        <v>10</v>
      </c>
      <c r="CN411" s="6" t="s">
        <v>10</v>
      </c>
      <c r="CO411" s="6" t="s">
        <v>10</v>
      </c>
      <c r="CP411" s="6" t="s">
        <v>10</v>
      </c>
      <c r="CQ411" s="6" t="s">
        <v>10</v>
      </c>
      <c r="CR411" s="6" t="s">
        <v>10</v>
      </c>
      <c r="CS411" s="6" t="s">
        <v>10</v>
      </c>
      <c r="CT411" s="6" t="s">
        <v>10</v>
      </c>
      <c r="CU411" s="6" t="s">
        <v>10</v>
      </c>
      <c r="CV411" s="6" t="s">
        <v>10</v>
      </c>
      <c r="CW411" s="6" t="s">
        <v>10</v>
      </c>
      <c r="CX411" s="6" t="s">
        <v>10</v>
      </c>
      <c r="CY411" s="6" t="s">
        <v>10</v>
      </c>
      <c r="CZ411" s="6" t="s">
        <v>10</v>
      </c>
      <c r="DA411" s="6" t="s">
        <v>10</v>
      </c>
      <c r="DB411" s="6" t="s">
        <v>10</v>
      </c>
      <c r="DC411" s="6" t="s">
        <v>10</v>
      </c>
      <c r="DD411" s="6" t="s">
        <v>10</v>
      </c>
      <c r="DE411" s="6" t="s">
        <v>10</v>
      </c>
      <c r="DF411" s="6" t="s">
        <v>10</v>
      </c>
      <c r="DG411" s="6" t="s">
        <v>10</v>
      </c>
      <c r="DH411" s="6" t="s">
        <v>10</v>
      </c>
      <c r="DI411" s="6" t="s">
        <v>10</v>
      </c>
      <c r="DJ411" s="6" t="s">
        <v>10</v>
      </c>
      <c r="DK411" s="6" t="s">
        <v>10</v>
      </c>
      <c r="DL411" s="6" t="s">
        <v>10</v>
      </c>
      <c r="DM411" s="6" t="s">
        <v>10</v>
      </c>
      <c r="DN411" s="6" t="s">
        <v>10</v>
      </c>
      <c r="DO411" s="6" t="n">
        <v>216</v>
      </c>
      <c r="DP411" s="6" t="n">
        <v>120</v>
      </c>
      <c r="DQ411" s="6" t="n">
        <v>252</v>
      </c>
      <c r="DR411" s="6" t="n">
        <v>210</v>
      </c>
      <c r="DS411" s="6" t="n">
        <v>200</v>
      </c>
      <c r="DT411" s="6" t="n">
        <v>210</v>
      </c>
      <c r="DU411" s="6" t="n">
        <v>210</v>
      </c>
      <c r="DV411" s="6" t="n">
        <v>105</v>
      </c>
      <c r="DW411" s="6" t="n">
        <v>105</v>
      </c>
      <c r="DX411" s="6" t="n">
        <v>45</v>
      </c>
      <c r="DY411" s="6" t="n">
        <v>60</v>
      </c>
      <c r="DZ411" s="6" t="n">
        <v>90</v>
      </c>
      <c r="EA411" s="7" t="s">
        <v>10</v>
      </c>
      <c r="EB411" s="7" t="s">
        <v>10</v>
      </c>
      <c r="EC411" s="7" t="s">
        <v>10</v>
      </c>
      <c r="ED411" s="7" t="s">
        <v>10</v>
      </c>
      <c r="EE411" s="7" t="s">
        <v>10</v>
      </c>
      <c r="EF411" s="7" t="s">
        <v>10</v>
      </c>
      <c r="EG411" s="7" t="s">
        <v>10</v>
      </c>
      <c r="EH411" s="7" t="s">
        <v>10</v>
      </c>
      <c r="EI411" s="7" t="s">
        <v>10</v>
      </c>
      <c r="EJ411" s="7" t="s">
        <v>10</v>
      </c>
      <c r="EK411" s="7" t="s">
        <v>10</v>
      </c>
      <c r="EL411" s="7" t="s">
        <v>10</v>
      </c>
      <c r="EM411" s="7" t="s">
        <v>10</v>
      </c>
      <c r="EN411" s="7" t="s">
        <v>10</v>
      </c>
      <c r="EO411" s="7" t="s">
        <v>10</v>
      </c>
      <c r="EP411" s="7" t="s">
        <v>10</v>
      </c>
      <c r="EQ411" s="7" t="s">
        <v>10</v>
      </c>
      <c r="ER411" s="7" t="s">
        <v>10</v>
      </c>
      <c r="ES411" s="7" t="s">
        <v>10</v>
      </c>
      <c r="ET411" s="7" t="s">
        <v>10</v>
      </c>
      <c r="EU411" s="7" t="s">
        <v>10</v>
      </c>
      <c r="EV411" s="7" t="s">
        <v>10</v>
      </c>
      <c r="EW411" s="7" t="s">
        <v>10</v>
      </c>
      <c r="EX411" s="7" t="s">
        <v>10</v>
      </c>
      <c r="EY411" s="7" t="s">
        <v>10</v>
      </c>
      <c r="EZ411" s="7" t="s">
        <v>10</v>
      </c>
      <c r="FA411" s="7" t="s">
        <v>10</v>
      </c>
      <c r="FB411" s="7" t="s">
        <v>10</v>
      </c>
      <c r="FC411" s="7" t="s">
        <v>10</v>
      </c>
      <c r="FD411" s="7" t="s">
        <v>10</v>
      </c>
      <c r="FE411" s="7" t="s">
        <v>10</v>
      </c>
      <c r="FF411" s="7" t="n">
        <v>1800</v>
      </c>
      <c r="FG411" s="7" t="n">
        <v>1000</v>
      </c>
      <c r="FH411" s="7" t="n">
        <v>2100</v>
      </c>
      <c r="FI411" s="7" t="n">
        <v>2100</v>
      </c>
      <c r="FJ411" s="7" t="n">
        <v>2000</v>
      </c>
      <c r="FK411" s="7" t="n">
        <v>2100</v>
      </c>
      <c r="FL411" s="7" t="n">
        <v>2100</v>
      </c>
      <c r="FM411" s="7" t="n">
        <v>2100</v>
      </c>
      <c r="FN411" s="7" t="n">
        <v>2100</v>
      </c>
      <c r="FO411" s="7" t="n">
        <v>900</v>
      </c>
      <c r="FP411" s="7" t="n">
        <v>2000</v>
      </c>
      <c r="FQ411" s="7" t="n">
        <v>3000</v>
      </c>
      <c r="FR411" s="6" t="s">
        <v>10</v>
      </c>
      <c r="FS411" s="6" t="s">
        <v>10</v>
      </c>
      <c r="FT411" s="6" t="s">
        <v>10</v>
      </c>
      <c r="FU411" s="6" t="s">
        <v>10</v>
      </c>
      <c r="FV411" s="6" t="s">
        <v>10</v>
      </c>
      <c r="FW411" s="6" t="s">
        <v>10</v>
      </c>
      <c r="FX411" s="6" t="s">
        <v>10</v>
      </c>
      <c r="FY411" s="6" t="s">
        <v>10</v>
      </c>
      <c r="FZ411" s="6" t="s">
        <v>10</v>
      </c>
      <c r="GA411" s="6" t="s">
        <v>10</v>
      </c>
      <c r="GB411" s="6" t="s">
        <v>10</v>
      </c>
      <c r="GC411" s="6" t="n">
        <v>50</v>
      </c>
      <c r="GD411" s="6" t="n">
        <v>24</v>
      </c>
      <c r="GE411" s="6" t="n">
        <v>50</v>
      </c>
      <c r="GF411" s="6" t="n">
        <v>42</v>
      </c>
      <c r="GG411" s="6" t="n">
        <v>40</v>
      </c>
      <c r="GH411" s="6" t="n">
        <v>42</v>
      </c>
      <c r="GI411" s="6" t="n">
        <v>42</v>
      </c>
      <c r="GJ411" s="6" t="n">
        <v>21</v>
      </c>
      <c r="GK411" s="6" t="n">
        <v>39</v>
      </c>
      <c r="GL411" s="6" t="n">
        <v>14</v>
      </c>
      <c r="GM411" s="6" t="n">
        <v>18</v>
      </c>
      <c r="GN411" s="6" t="n">
        <v>27</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s">
        <v>10</v>
      </c>
      <c r="V412" s="6" t="s">
        <v>10</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s">
        <v>10</v>
      </c>
      <c r="BM412" s="7" t="s">
        <v>10</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s">
        <v>10</v>
      </c>
      <c r="DD412" s="6" t="s">
        <v>10</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s">
        <v>10</v>
      </c>
      <c r="EU412" s="7" t="s">
        <v>1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s">
        <v>10</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s">
        <v>10</v>
      </c>
      <c r="R413" s="6" t="s">
        <v>10</v>
      </c>
      <c r="S413" s="6" t="s">
        <v>10</v>
      </c>
      <c r="T413" s="6" t="s">
        <v>10</v>
      </c>
      <c r="U413" s="6" t="s">
        <v>10</v>
      </c>
      <c r="V413" s="6" t="s">
        <v>10</v>
      </c>
      <c r="W413" s="6" t="s">
        <v>10</v>
      </c>
      <c r="X413" s="6" t="s">
        <v>10</v>
      </c>
      <c r="Y413" s="6" t="s">
        <v>10</v>
      </c>
      <c r="Z413" s="6" t="s">
        <v>10</v>
      </c>
      <c r="AA413" s="6" t="s">
        <v>10</v>
      </c>
      <c r="AB413" s="6" t="s">
        <v>10</v>
      </c>
      <c r="AC413" s="6" t="s">
        <v>10</v>
      </c>
      <c r="AD413" s="6" t="s">
        <v>10</v>
      </c>
      <c r="AE413" s="6" t="s">
        <v>10</v>
      </c>
      <c r="AF413" s="6" t="s">
        <v>10</v>
      </c>
      <c r="AG413" s="6" t="n">
        <v>50</v>
      </c>
      <c r="AH413" s="6" t="n">
        <v>50</v>
      </c>
      <c r="AI413" s="6" t="n">
        <v>50</v>
      </c>
      <c r="AJ413" s="6" t="n">
        <v>50</v>
      </c>
      <c r="AK413" s="6" t="n">
        <v>50</v>
      </c>
      <c r="AL413" s="6" t="s">
        <v>10</v>
      </c>
      <c r="AM413" s="6" t="n">
        <v>20</v>
      </c>
      <c r="AN413" s="6" t="n">
        <v>20</v>
      </c>
      <c r="AO413" s="6" t="n">
        <v>20</v>
      </c>
      <c r="AP413" s="6" t="n">
        <v>20</v>
      </c>
      <c r="AQ413" s="6" t="s">
        <v>10</v>
      </c>
      <c r="AR413" s="6" t="n">
        <v>2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s">
        <v>10</v>
      </c>
      <c r="BI413" s="7" t="s">
        <v>10</v>
      </c>
      <c r="BJ413" s="7" t="s">
        <v>10</v>
      </c>
      <c r="BK413" s="7" t="s">
        <v>10</v>
      </c>
      <c r="BL413" s="7" t="s">
        <v>10</v>
      </c>
      <c r="BM413" s="7" t="s">
        <v>10</v>
      </c>
      <c r="BN413" s="7" t="s">
        <v>10</v>
      </c>
      <c r="BO413" s="7" t="s">
        <v>10</v>
      </c>
      <c r="BP413" s="7" t="s">
        <v>10</v>
      </c>
      <c r="BQ413" s="7" t="s">
        <v>10</v>
      </c>
      <c r="BR413" s="7" t="s">
        <v>10</v>
      </c>
      <c r="BS413" s="7" t="s">
        <v>10</v>
      </c>
      <c r="BT413" s="7" t="s">
        <v>10</v>
      </c>
      <c r="BU413" s="7" t="s">
        <v>10</v>
      </c>
      <c r="BV413" s="7" t="s">
        <v>10</v>
      </c>
      <c r="BW413" s="7" t="s">
        <v>10</v>
      </c>
      <c r="BX413" s="7" t="n">
        <v>50</v>
      </c>
      <c r="BY413" s="7" t="n">
        <v>50</v>
      </c>
      <c r="BZ413" s="7" t="n">
        <v>50</v>
      </c>
      <c r="CA413" s="7" t="n">
        <v>50</v>
      </c>
      <c r="CB413" s="7" t="n">
        <v>50</v>
      </c>
      <c r="CC413" s="7" t="s">
        <v>10</v>
      </c>
      <c r="CD413" s="7" t="n">
        <v>20</v>
      </c>
      <c r="CE413" s="7" t="n">
        <v>20</v>
      </c>
      <c r="CF413" s="7" t="n">
        <v>20</v>
      </c>
      <c r="CG413" s="7" t="n">
        <v>20</v>
      </c>
      <c r="CH413" s="7" t="s">
        <v>10</v>
      </c>
      <c r="CI413" s="7" t="n">
        <v>2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s">
        <v>10</v>
      </c>
      <c r="CZ413" s="6" t="s">
        <v>10</v>
      </c>
      <c r="DA413" s="6" t="s">
        <v>10</v>
      </c>
      <c r="DB413" s="6" t="s">
        <v>10</v>
      </c>
      <c r="DC413" s="6" t="s">
        <v>10</v>
      </c>
      <c r="DD413" s="6" t="s">
        <v>10</v>
      </c>
      <c r="DE413" s="6" t="s">
        <v>10</v>
      </c>
      <c r="DF413" s="6" t="s">
        <v>10</v>
      </c>
      <c r="DG413" s="6" t="s">
        <v>10</v>
      </c>
      <c r="DH413" s="6" t="s">
        <v>10</v>
      </c>
      <c r="DI413" s="6" t="s">
        <v>10</v>
      </c>
      <c r="DJ413" s="6" t="s">
        <v>10</v>
      </c>
      <c r="DK413" s="6" t="s">
        <v>10</v>
      </c>
      <c r="DL413" s="6" t="s">
        <v>10</v>
      </c>
      <c r="DM413" s="6" t="s">
        <v>10</v>
      </c>
      <c r="DN413" s="6" t="s">
        <v>10</v>
      </c>
      <c r="DO413" s="6" t="n">
        <v>60</v>
      </c>
      <c r="DP413" s="6" t="n">
        <v>25</v>
      </c>
      <c r="DQ413" s="6" t="n">
        <v>75</v>
      </c>
      <c r="DR413" s="6" t="n">
        <v>120</v>
      </c>
      <c r="DS413" s="6" t="n">
        <v>90</v>
      </c>
      <c r="DT413" s="6" t="s">
        <v>10</v>
      </c>
      <c r="DU413" s="6" t="n">
        <v>42</v>
      </c>
      <c r="DV413" s="6" t="n">
        <v>42</v>
      </c>
      <c r="DW413" s="6" t="n">
        <v>48</v>
      </c>
      <c r="DX413" s="6" t="n">
        <v>19</v>
      </c>
      <c r="DY413" s="6" t="s">
        <v>10</v>
      </c>
      <c r="DZ413" s="6" t="n">
        <v>4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s">
        <v>10</v>
      </c>
      <c r="EQ413" s="7" t="s">
        <v>10</v>
      </c>
      <c r="ER413" s="7" t="s">
        <v>10</v>
      </c>
      <c r="ES413" s="7" t="s">
        <v>10</v>
      </c>
      <c r="ET413" s="7" t="s">
        <v>10</v>
      </c>
      <c r="EU413" s="7" t="s">
        <v>10</v>
      </c>
      <c r="EV413" s="7" t="s">
        <v>10</v>
      </c>
      <c r="EW413" s="7" t="s">
        <v>10</v>
      </c>
      <c r="EX413" s="7" t="s">
        <v>10</v>
      </c>
      <c r="EY413" s="7" t="s">
        <v>10</v>
      </c>
      <c r="EZ413" s="7" t="s">
        <v>10</v>
      </c>
      <c r="FA413" s="7" t="s">
        <v>10</v>
      </c>
      <c r="FB413" s="7" t="s">
        <v>10</v>
      </c>
      <c r="FC413" s="7" t="s">
        <v>10</v>
      </c>
      <c r="FD413" s="7" t="s">
        <v>10</v>
      </c>
      <c r="FE413" s="7" t="s">
        <v>10</v>
      </c>
      <c r="FF413" s="7" t="n">
        <v>1200</v>
      </c>
      <c r="FG413" s="7" t="n">
        <v>500</v>
      </c>
      <c r="FH413" s="7" t="n">
        <v>1500</v>
      </c>
      <c r="FI413" s="7" t="n">
        <v>2400</v>
      </c>
      <c r="FJ413" s="7" t="n">
        <v>1800</v>
      </c>
      <c r="FK413" s="7" t="s">
        <v>10</v>
      </c>
      <c r="FL413" s="7" t="n">
        <v>2100</v>
      </c>
      <c r="FM413" s="7" t="n">
        <v>2100</v>
      </c>
      <c r="FN413" s="7" t="n">
        <v>2400</v>
      </c>
      <c r="FO413" s="7" t="n">
        <v>950</v>
      </c>
      <c r="FP413" s="7" t="s">
        <v>10</v>
      </c>
      <c r="FQ413" s="7" t="n">
        <v>2000</v>
      </c>
      <c r="FR413" s="6" t="s">
        <v>10</v>
      </c>
      <c r="FS413" s="6" t="s">
        <v>10</v>
      </c>
      <c r="FT413" s="6" t="s">
        <v>10</v>
      </c>
      <c r="FU413" s="6" t="s">
        <v>10</v>
      </c>
      <c r="FV413" s="6" t="s">
        <v>10</v>
      </c>
      <c r="FW413" s="6" t="s">
        <v>10</v>
      </c>
      <c r="FX413" s="6" t="s">
        <v>10</v>
      </c>
      <c r="FY413" s="6" t="s">
        <v>10</v>
      </c>
      <c r="FZ413" s="6" t="s">
        <v>10</v>
      </c>
      <c r="GA413" s="6" t="s">
        <v>10</v>
      </c>
      <c r="GB413" s="6" t="s">
        <v>10</v>
      </c>
      <c r="GC413" s="6" t="n">
        <v>18</v>
      </c>
      <c r="GD413" s="6" t="n">
        <v>5</v>
      </c>
      <c r="GE413" s="6" t="n">
        <v>21</v>
      </c>
      <c r="GF413" s="6" t="n">
        <v>34</v>
      </c>
      <c r="GG413" s="6" t="n">
        <v>24</v>
      </c>
      <c r="GH413" s="6" t="s">
        <v>10</v>
      </c>
      <c r="GI413" s="6" t="n">
        <v>14</v>
      </c>
      <c r="GJ413" s="6" t="n">
        <v>16</v>
      </c>
      <c r="GK413" s="6" t="n">
        <v>17</v>
      </c>
      <c r="GL413" s="6" t="n">
        <v>7</v>
      </c>
      <c r="GM413" s="6" t="s">
        <v>10</v>
      </c>
      <c r="GN413" s="6" t="n">
        <v>16</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s">
        <v>10</v>
      </c>
      <c r="Q414" s="6" t="s">
        <v>10</v>
      </c>
      <c r="R414" s="6" t="s">
        <v>10</v>
      </c>
      <c r="S414" s="6" t="s">
        <v>10</v>
      </c>
      <c r="T414" s="6" t="s">
        <v>10</v>
      </c>
      <c r="U414" s="6" t="s">
        <v>10</v>
      </c>
      <c r="V414" s="6" t="s">
        <v>10</v>
      </c>
      <c r="W414" s="6" t="s">
        <v>10</v>
      </c>
      <c r="X414" s="6" t="s">
        <v>10</v>
      </c>
      <c r="Y414" s="6" t="s">
        <v>10</v>
      </c>
      <c r="Z414" s="6" t="s">
        <v>10</v>
      </c>
      <c r="AA414" s="6" t="s">
        <v>10</v>
      </c>
      <c r="AB414" s="6" t="s">
        <v>10</v>
      </c>
      <c r="AC414" s="6" t="s">
        <v>10</v>
      </c>
      <c r="AD414" s="6" t="s">
        <v>10</v>
      </c>
      <c r="AE414" s="6" t="s">
        <v>10</v>
      </c>
      <c r="AF414" s="6" t="s">
        <v>10</v>
      </c>
      <c r="AG414" s="6" t="n">
        <v>500</v>
      </c>
      <c r="AH414" s="6" t="n">
        <v>400</v>
      </c>
      <c r="AI414" s="6" t="n">
        <v>400</v>
      </c>
      <c r="AJ414" s="6" t="n">
        <v>50</v>
      </c>
      <c r="AK414" s="6" t="s">
        <v>10</v>
      </c>
      <c r="AL414" s="6" t="s">
        <v>10</v>
      </c>
      <c r="AM414" s="6" t="n">
        <v>25</v>
      </c>
      <c r="AN414" s="6" t="n">
        <v>50</v>
      </c>
      <c r="AO414" s="6" t="n">
        <v>50</v>
      </c>
      <c r="AP414" s="6" t="n">
        <v>50</v>
      </c>
      <c r="AQ414" s="6" t="n">
        <v>50</v>
      </c>
      <c r="AR414" s="6" t="s">
        <v>10</v>
      </c>
      <c r="AS414" s="7" t="s">
        <v>10</v>
      </c>
      <c r="AT414" s="7" t="s">
        <v>10</v>
      </c>
      <c r="AU414" s="7" t="s">
        <v>10</v>
      </c>
      <c r="AV414" s="7" t="s">
        <v>10</v>
      </c>
      <c r="AW414" s="7" t="s">
        <v>10</v>
      </c>
      <c r="AX414" s="7" t="s">
        <v>10</v>
      </c>
      <c r="AY414" s="7" t="s">
        <v>10</v>
      </c>
      <c r="AZ414" s="7" t="s">
        <v>10</v>
      </c>
      <c r="BA414" s="7" t="s">
        <v>10</v>
      </c>
      <c r="BB414" s="7" t="s">
        <v>10</v>
      </c>
      <c r="BC414" s="7" t="s">
        <v>10</v>
      </c>
      <c r="BD414" s="7" t="s">
        <v>10</v>
      </c>
      <c r="BE414" s="7" t="s">
        <v>10</v>
      </c>
      <c r="BF414" s="7" t="s">
        <v>10</v>
      </c>
      <c r="BG414" s="7" t="s">
        <v>10</v>
      </c>
      <c r="BH414" s="7" t="s">
        <v>10</v>
      </c>
      <c r="BI414" s="7" t="s">
        <v>10</v>
      </c>
      <c r="BJ414" s="7" t="s">
        <v>10</v>
      </c>
      <c r="BK414" s="7" t="s">
        <v>10</v>
      </c>
      <c r="BL414" s="7" t="s">
        <v>10</v>
      </c>
      <c r="BM414" s="7" t="s">
        <v>10</v>
      </c>
      <c r="BN414" s="7" t="s">
        <v>10</v>
      </c>
      <c r="BO414" s="7" t="s">
        <v>10</v>
      </c>
      <c r="BP414" s="7" t="s">
        <v>10</v>
      </c>
      <c r="BQ414" s="7" t="s">
        <v>10</v>
      </c>
      <c r="BR414" s="7" t="s">
        <v>10</v>
      </c>
      <c r="BS414" s="7" t="s">
        <v>10</v>
      </c>
      <c r="BT414" s="7" t="s">
        <v>10</v>
      </c>
      <c r="BU414" s="7" t="s">
        <v>10</v>
      </c>
      <c r="BV414" s="7" t="s">
        <v>10</v>
      </c>
      <c r="BW414" s="7" t="s">
        <v>10</v>
      </c>
      <c r="BX414" s="7" t="n">
        <v>500</v>
      </c>
      <c r="BY414" s="7" t="n">
        <v>400</v>
      </c>
      <c r="BZ414" s="7" t="n">
        <v>400</v>
      </c>
      <c r="CA414" s="7" t="n">
        <v>50</v>
      </c>
      <c r="CB414" s="7" t="s">
        <v>10</v>
      </c>
      <c r="CC414" s="7" t="s">
        <v>10</v>
      </c>
      <c r="CD414" s="7" t="n">
        <v>25</v>
      </c>
      <c r="CE414" s="7" t="n">
        <v>50</v>
      </c>
      <c r="CF414" s="7" t="n">
        <v>50</v>
      </c>
      <c r="CG414" s="7" t="n">
        <v>50</v>
      </c>
      <c r="CH414" s="7" t="n">
        <v>50</v>
      </c>
      <c r="CI414" s="7" t="s">
        <v>10</v>
      </c>
      <c r="CJ414" s="6" t="s">
        <v>10</v>
      </c>
      <c r="CK414" s="6" t="s">
        <v>10</v>
      </c>
      <c r="CL414" s="6" t="s">
        <v>10</v>
      </c>
      <c r="CM414" s="6" t="s">
        <v>10</v>
      </c>
      <c r="CN414" s="6" t="s">
        <v>10</v>
      </c>
      <c r="CO414" s="6" t="s">
        <v>10</v>
      </c>
      <c r="CP414" s="6" t="s">
        <v>10</v>
      </c>
      <c r="CQ414" s="6" t="s">
        <v>10</v>
      </c>
      <c r="CR414" s="6" t="s">
        <v>10</v>
      </c>
      <c r="CS414" s="6" t="s">
        <v>10</v>
      </c>
      <c r="CT414" s="6" t="s">
        <v>10</v>
      </c>
      <c r="CU414" s="6" t="s">
        <v>10</v>
      </c>
      <c r="CV414" s="6" t="s">
        <v>10</v>
      </c>
      <c r="CW414" s="6" t="s">
        <v>10</v>
      </c>
      <c r="CX414" s="6" t="s">
        <v>10</v>
      </c>
      <c r="CY414" s="6" t="s">
        <v>10</v>
      </c>
      <c r="CZ414" s="6" t="s">
        <v>10</v>
      </c>
      <c r="DA414" s="6" t="s">
        <v>10</v>
      </c>
      <c r="DB414" s="6" t="s">
        <v>10</v>
      </c>
      <c r="DC414" s="6" t="s">
        <v>10</v>
      </c>
      <c r="DD414" s="6" t="s">
        <v>10</v>
      </c>
      <c r="DE414" s="6" t="s">
        <v>10</v>
      </c>
      <c r="DF414" s="6" t="s">
        <v>10</v>
      </c>
      <c r="DG414" s="6" t="s">
        <v>10</v>
      </c>
      <c r="DH414" s="6" t="s">
        <v>10</v>
      </c>
      <c r="DI414" s="6" t="s">
        <v>10</v>
      </c>
      <c r="DJ414" s="6" t="s">
        <v>10</v>
      </c>
      <c r="DK414" s="6" t="s">
        <v>10</v>
      </c>
      <c r="DL414" s="6" t="s">
        <v>10</v>
      </c>
      <c r="DM414" s="6" t="s">
        <v>10</v>
      </c>
      <c r="DN414" s="6" t="s">
        <v>10</v>
      </c>
      <c r="DO414" s="6" t="n">
        <v>400</v>
      </c>
      <c r="DP414" s="6" t="n">
        <v>360</v>
      </c>
      <c r="DQ414" s="6" t="n">
        <v>600</v>
      </c>
      <c r="DR414" s="6" t="n">
        <v>90</v>
      </c>
      <c r="DS414" s="6" t="s">
        <v>10</v>
      </c>
      <c r="DT414" s="6" t="s">
        <v>10</v>
      </c>
      <c r="DU414" s="6" t="n">
        <v>53</v>
      </c>
      <c r="DV414" s="6" t="n">
        <v>105</v>
      </c>
      <c r="DW414" s="6" t="n">
        <v>125</v>
      </c>
      <c r="DX414" s="6" t="n">
        <v>50</v>
      </c>
      <c r="DY414" s="6" t="n">
        <v>120</v>
      </c>
      <c r="DZ414" s="6" t="s">
        <v>10</v>
      </c>
      <c r="EA414" s="7" t="s">
        <v>10</v>
      </c>
      <c r="EB414" s="7" t="s">
        <v>10</v>
      </c>
      <c r="EC414" s="7" t="s">
        <v>10</v>
      </c>
      <c r="ED414" s="7" t="s">
        <v>10</v>
      </c>
      <c r="EE414" s="7" t="s">
        <v>10</v>
      </c>
      <c r="EF414" s="7" t="s">
        <v>10</v>
      </c>
      <c r="EG414" s="7" t="s">
        <v>10</v>
      </c>
      <c r="EH414" s="7" t="s">
        <v>10</v>
      </c>
      <c r="EI414" s="7" t="s">
        <v>10</v>
      </c>
      <c r="EJ414" s="7" t="s">
        <v>10</v>
      </c>
      <c r="EK414" s="7" t="s">
        <v>10</v>
      </c>
      <c r="EL414" s="7" t="s">
        <v>10</v>
      </c>
      <c r="EM414" s="7" t="s">
        <v>10</v>
      </c>
      <c r="EN414" s="7" t="s">
        <v>10</v>
      </c>
      <c r="EO414" s="7" t="s">
        <v>10</v>
      </c>
      <c r="EP414" s="7" t="s">
        <v>10</v>
      </c>
      <c r="EQ414" s="7" t="s">
        <v>10</v>
      </c>
      <c r="ER414" s="7" t="s">
        <v>10</v>
      </c>
      <c r="ES414" s="7" t="s">
        <v>10</v>
      </c>
      <c r="ET414" s="7" t="s">
        <v>10</v>
      </c>
      <c r="EU414" s="7" t="s">
        <v>10</v>
      </c>
      <c r="EV414" s="7" t="s">
        <v>10</v>
      </c>
      <c r="EW414" s="7" t="s">
        <v>10</v>
      </c>
      <c r="EX414" s="7" t="s">
        <v>10</v>
      </c>
      <c r="EY414" s="7" t="s">
        <v>10</v>
      </c>
      <c r="EZ414" s="7" t="s">
        <v>10</v>
      </c>
      <c r="FA414" s="7" t="s">
        <v>10</v>
      </c>
      <c r="FB414" s="7" t="s">
        <v>10</v>
      </c>
      <c r="FC414" s="7" t="s">
        <v>10</v>
      </c>
      <c r="FD414" s="7" t="s">
        <v>10</v>
      </c>
      <c r="FE414" s="7" t="s">
        <v>10</v>
      </c>
      <c r="FF414" s="7" t="n">
        <v>800</v>
      </c>
      <c r="FG414" s="7" t="n">
        <v>900</v>
      </c>
      <c r="FH414" s="7" t="n">
        <v>1500</v>
      </c>
      <c r="FI414" s="7" t="n">
        <v>1800</v>
      </c>
      <c r="FJ414" s="7" t="s">
        <v>10</v>
      </c>
      <c r="FK414" s="7" t="s">
        <v>10</v>
      </c>
      <c r="FL414" s="7" t="n">
        <v>2120</v>
      </c>
      <c r="FM414" s="7" t="n">
        <v>2100</v>
      </c>
      <c r="FN414" s="7" t="n">
        <v>2500</v>
      </c>
      <c r="FO414" s="7" t="n">
        <v>1000</v>
      </c>
      <c r="FP414" s="7" t="n">
        <v>2400</v>
      </c>
      <c r="FQ414" s="7" t="s">
        <v>10</v>
      </c>
      <c r="FR414" s="6" t="s">
        <v>10</v>
      </c>
      <c r="FS414" s="6" t="s">
        <v>10</v>
      </c>
      <c r="FT414" s="6" t="s">
        <v>10</v>
      </c>
      <c r="FU414" s="6" t="s">
        <v>10</v>
      </c>
      <c r="FV414" s="6" t="s">
        <v>10</v>
      </c>
      <c r="FW414" s="6" t="s">
        <v>10</v>
      </c>
      <c r="FX414" s="6" t="s">
        <v>10</v>
      </c>
      <c r="FY414" s="6" t="s">
        <v>10</v>
      </c>
      <c r="FZ414" s="6" t="s">
        <v>10</v>
      </c>
      <c r="GA414" s="6" t="s">
        <v>10</v>
      </c>
      <c r="GB414" s="6" t="s">
        <v>10</v>
      </c>
      <c r="GC414" s="6" t="n">
        <v>94</v>
      </c>
      <c r="GD414" s="6" t="n">
        <v>112</v>
      </c>
      <c r="GE414" s="6" t="n">
        <v>150</v>
      </c>
      <c r="GF414" s="6" t="n">
        <v>25</v>
      </c>
      <c r="GG414" s="6" t="s">
        <v>10</v>
      </c>
      <c r="GH414" s="6" t="s">
        <v>10</v>
      </c>
      <c r="GI414" s="6" t="n">
        <v>18</v>
      </c>
      <c r="GJ414" s="6" t="n">
        <v>38</v>
      </c>
      <c r="GK414" s="6" t="n">
        <v>44</v>
      </c>
      <c r="GL414" s="6" t="n">
        <v>13</v>
      </c>
      <c r="GM414" s="6" t="n">
        <v>29</v>
      </c>
      <c r="GN414" s="6" t="s">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s">
        <v>10</v>
      </c>
      <c r="Q415" s="6" t="s">
        <v>10</v>
      </c>
      <c r="R415" s="6" t="s">
        <v>10</v>
      </c>
      <c r="S415" s="6" t="s">
        <v>10</v>
      </c>
      <c r="T415" s="6" t="s">
        <v>10</v>
      </c>
      <c r="U415" s="6" t="s">
        <v>10</v>
      </c>
      <c r="V415" s="6" t="s">
        <v>10</v>
      </c>
      <c r="W415" s="6" t="s">
        <v>10</v>
      </c>
      <c r="X415" s="6" t="s">
        <v>10</v>
      </c>
      <c r="Y415" s="6" t="s">
        <v>10</v>
      </c>
      <c r="Z415" s="6" t="s">
        <v>10</v>
      </c>
      <c r="AA415" s="6" t="s">
        <v>10</v>
      </c>
      <c r="AB415" s="6" t="s">
        <v>10</v>
      </c>
      <c r="AC415" s="6" t="s">
        <v>10</v>
      </c>
      <c r="AD415" s="6" t="s">
        <v>10</v>
      </c>
      <c r="AE415" s="6" t="s">
        <v>10</v>
      </c>
      <c r="AF415" s="6" t="s">
        <v>10</v>
      </c>
      <c r="AG415" s="6" t="n">
        <v>20</v>
      </c>
      <c r="AH415" s="6" t="n">
        <v>30</v>
      </c>
      <c r="AI415" s="6" t="n">
        <v>30</v>
      </c>
      <c r="AJ415" s="6" t="n">
        <v>30</v>
      </c>
      <c r="AK415" s="6" t="n">
        <v>30</v>
      </c>
      <c r="AL415" s="6" t="n">
        <v>30</v>
      </c>
      <c r="AM415" s="6" t="s">
        <v>10</v>
      </c>
      <c r="AN415" s="6" t="n">
        <v>25</v>
      </c>
      <c r="AO415" s="6" t="n">
        <v>25</v>
      </c>
      <c r="AP415" s="6" t="n">
        <v>25</v>
      </c>
      <c r="AQ415" s="6" t="n">
        <v>15</v>
      </c>
      <c r="AR415" s="6" t="n">
        <v>15</v>
      </c>
      <c r="AS415" s="7" t="s">
        <v>10</v>
      </c>
      <c r="AT415" s="7" t="s">
        <v>10</v>
      </c>
      <c r="AU415" s="7" t="s">
        <v>10</v>
      </c>
      <c r="AV415" s="7" t="s">
        <v>10</v>
      </c>
      <c r="AW415" s="7" t="s">
        <v>10</v>
      </c>
      <c r="AX415" s="7" t="s">
        <v>10</v>
      </c>
      <c r="AY415" s="7" t="s">
        <v>10</v>
      </c>
      <c r="AZ415" s="7" t="s">
        <v>10</v>
      </c>
      <c r="BA415" s="7" t="s">
        <v>10</v>
      </c>
      <c r="BB415" s="7" t="s">
        <v>10</v>
      </c>
      <c r="BC415" s="7" t="s">
        <v>10</v>
      </c>
      <c r="BD415" s="7" t="s">
        <v>10</v>
      </c>
      <c r="BE415" s="7" t="s">
        <v>10</v>
      </c>
      <c r="BF415" s="7" t="s">
        <v>10</v>
      </c>
      <c r="BG415" s="7" t="s">
        <v>10</v>
      </c>
      <c r="BH415" s="7" t="s">
        <v>10</v>
      </c>
      <c r="BI415" s="7" t="s">
        <v>10</v>
      </c>
      <c r="BJ415" s="7" t="s">
        <v>10</v>
      </c>
      <c r="BK415" s="7" t="s">
        <v>10</v>
      </c>
      <c r="BL415" s="7" t="s">
        <v>10</v>
      </c>
      <c r="BM415" s="7" t="s">
        <v>10</v>
      </c>
      <c r="BN415" s="7" t="s">
        <v>10</v>
      </c>
      <c r="BO415" s="7" t="s">
        <v>10</v>
      </c>
      <c r="BP415" s="7" t="s">
        <v>10</v>
      </c>
      <c r="BQ415" s="7" t="s">
        <v>10</v>
      </c>
      <c r="BR415" s="7" t="s">
        <v>10</v>
      </c>
      <c r="BS415" s="7" t="s">
        <v>10</v>
      </c>
      <c r="BT415" s="7" t="s">
        <v>10</v>
      </c>
      <c r="BU415" s="7" t="s">
        <v>10</v>
      </c>
      <c r="BV415" s="7" t="s">
        <v>10</v>
      </c>
      <c r="BW415" s="7" t="s">
        <v>10</v>
      </c>
      <c r="BX415" s="7" t="n">
        <v>20</v>
      </c>
      <c r="BY415" s="7" t="n">
        <v>30</v>
      </c>
      <c r="BZ415" s="7" t="n">
        <v>30</v>
      </c>
      <c r="CA415" s="7" t="n">
        <v>30</v>
      </c>
      <c r="CB415" s="7" t="n">
        <v>30</v>
      </c>
      <c r="CC415" s="7" t="n">
        <v>30</v>
      </c>
      <c r="CD415" s="7" t="s">
        <v>10</v>
      </c>
      <c r="CE415" s="7" t="n">
        <v>25</v>
      </c>
      <c r="CF415" s="7" t="n">
        <v>25</v>
      </c>
      <c r="CG415" s="7" t="n">
        <v>25</v>
      </c>
      <c r="CH415" s="7" t="n">
        <v>15</v>
      </c>
      <c r="CI415" s="7" t="n">
        <v>15</v>
      </c>
      <c r="CJ415" s="6" t="s">
        <v>10</v>
      </c>
      <c r="CK415" s="6" t="s">
        <v>10</v>
      </c>
      <c r="CL415" s="6" t="s">
        <v>10</v>
      </c>
      <c r="CM415" s="6" t="s">
        <v>10</v>
      </c>
      <c r="CN415" s="6" t="s">
        <v>10</v>
      </c>
      <c r="CO415" s="6" t="s">
        <v>10</v>
      </c>
      <c r="CP415" s="6" t="s">
        <v>10</v>
      </c>
      <c r="CQ415" s="6" t="s">
        <v>10</v>
      </c>
      <c r="CR415" s="6" t="s">
        <v>10</v>
      </c>
      <c r="CS415" s="6" t="s">
        <v>10</v>
      </c>
      <c r="CT415" s="6" t="s">
        <v>10</v>
      </c>
      <c r="CU415" s="6" t="s">
        <v>10</v>
      </c>
      <c r="CV415" s="6" t="s">
        <v>10</v>
      </c>
      <c r="CW415" s="6" t="s">
        <v>10</v>
      </c>
      <c r="CX415" s="6" t="s">
        <v>10</v>
      </c>
      <c r="CY415" s="6" t="s">
        <v>10</v>
      </c>
      <c r="CZ415" s="6" t="s">
        <v>10</v>
      </c>
      <c r="DA415" s="6" t="s">
        <v>10</v>
      </c>
      <c r="DB415" s="6" t="s">
        <v>10</v>
      </c>
      <c r="DC415" s="6" t="s">
        <v>10</v>
      </c>
      <c r="DD415" s="6" t="s">
        <v>10</v>
      </c>
      <c r="DE415" s="6" t="s">
        <v>10</v>
      </c>
      <c r="DF415" s="6" t="s">
        <v>10</v>
      </c>
      <c r="DG415" s="6" t="s">
        <v>10</v>
      </c>
      <c r="DH415" s="6" t="s">
        <v>10</v>
      </c>
      <c r="DI415" s="6" t="s">
        <v>10</v>
      </c>
      <c r="DJ415" s="6" t="s">
        <v>10</v>
      </c>
      <c r="DK415" s="6" t="s">
        <v>10</v>
      </c>
      <c r="DL415" s="6" t="s">
        <v>10</v>
      </c>
      <c r="DM415" s="6" t="s">
        <v>10</v>
      </c>
      <c r="DN415" s="6" t="s">
        <v>10</v>
      </c>
      <c r="DO415" s="6" t="n">
        <v>14</v>
      </c>
      <c r="DP415" s="6" t="n">
        <v>36</v>
      </c>
      <c r="DQ415" s="6" t="n">
        <v>54</v>
      </c>
      <c r="DR415" s="6" t="n">
        <v>54</v>
      </c>
      <c r="DS415" s="6" t="n">
        <v>54</v>
      </c>
      <c r="DT415" s="6" t="n">
        <v>54</v>
      </c>
      <c r="DU415" s="6" t="s">
        <v>10</v>
      </c>
      <c r="DV415" s="6" t="n">
        <v>48</v>
      </c>
      <c r="DW415" s="6" t="n">
        <v>68</v>
      </c>
      <c r="DX415" s="6" t="n">
        <v>30</v>
      </c>
      <c r="DY415" s="6" t="n">
        <v>23</v>
      </c>
      <c r="DZ415" s="6" t="n">
        <v>33</v>
      </c>
      <c r="EA415" s="7" t="s">
        <v>10</v>
      </c>
      <c r="EB415" s="7" t="s">
        <v>10</v>
      </c>
      <c r="EC415" s="7" t="s">
        <v>10</v>
      </c>
      <c r="ED415" s="7" t="s">
        <v>10</v>
      </c>
      <c r="EE415" s="7" t="s">
        <v>10</v>
      </c>
      <c r="EF415" s="7" t="s">
        <v>10</v>
      </c>
      <c r="EG415" s="7" t="s">
        <v>10</v>
      </c>
      <c r="EH415" s="7" t="s">
        <v>10</v>
      </c>
      <c r="EI415" s="7" t="s">
        <v>10</v>
      </c>
      <c r="EJ415" s="7" t="s">
        <v>10</v>
      </c>
      <c r="EK415" s="7" t="s">
        <v>10</v>
      </c>
      <c r="EL415" s="7" t="s">
        <v>10</v>
      </c>
      <c r="EM415" s="7" t="s">
        <v>10</v>
      </c>
      <c r="EN415" s="7" t="s">
        <v>10</v>
      </c>
      <c r="EO415" s="7" t="s">
        <v>10</v>
      </c>
      <c r="EP415" s="7" t="s">
        <v>10</v>
      </c>
      <c r="EQ415" s="7" t="s">
        <v>10</v>
      </c>
      <c r="ER415" s="7" t="s">
        <v>10</v>
      </c>
      <c r="ES415" s="7" t="s">
        <v>10</v>
      </c>
      <c r="ET415" s="7" t="s">
        <v>10</v>
      </c>
      <c r="EU415" s="7" t="s">
        <v>10</v>
      </c>
      <c r="EV415" s="7" t="s">
        <v>10</v>
      </c>
      <c r="EW415" s="7" t="s">
        <v>10</v>
      </c>
      <c r="EX415" s="7" t="s">
        <v>10</v>
      </c>
      <c r="EY415" s="7" t="s">
        <v>10</v>
      </c>
      <c r="EZ415" s="7" t="s">
        <v>10</v>
      </c>
      <c r="FA415" s="7" t="s">
        <v>10</v>
      </c>
      <c r="FB415" s="7" t="s">
        <v>10</v>
      </c>
      <c r="FC415" s="7" t="s">
        <v>10</v>
      </c>
      <c r="FD415" s="7" t="s">
        <v>10</v>
      </c>
      <c r="FE415" s="7" t="s">
        <v>10</v>
      </c>
      <c r="FF415" s="7" t="n">
        <v>700</v>
      </c>
      <c r="FG415" s="7" t="n">
        <v>1200</v>
      </c>
      <c r="FH415" s="7" t="n">
        <v>1800</v>
      </c>
      <c r="FI415" s="7" t="n">
        <v>1800</v>
      </c>
      <c r="FJ415" s="7" t="n">
        <v>1800</v>
      </c>
      <c r="FK415" s="7" t="n">
        <v>1800</v>
      </c>
      <c r="FL415" s="7" t="s">
        <v>10</v>
      </c>
      <c r="FM415" s="7" t="n">
        <v>1920</v>
      </c>
      <c r="FN415" s="7" t="n">
        <v>2720</v>
      </c>
      <c r="FO415" s="7" t="n">
        <v>1200</v>
      </c>
      <c r="FP415" s="7" t="n">
        <v>1533</v>
      </c>
      <c r="FQ415" s="7" t="n">
        <v>2200</v>
      </c>
      <c r="FR415" s="6" t="s">
        <v>10</v>
      </c>
      <c r="FS415" s="6" t="s">
        <v>10</v>
      </c>
      <c r="FT415" s="6" t="s">
        <v>10</v>
      </c>
      <c r="FU415" s="6" t="s">
        <v>10</v>
      </c>
      <c r="FV415" s="6" t="s">
        <v>10</v>
      </c>
      <c r="FW415" s="6" t="s">
        <v>10</v>
      </c>
      <c r="FX415" s="6" t="s">
        <v>10</v>
      </c>
      <c r="FY415" s="6" t="s">
        <v>10</v>
      </c>
      <c r="FZ415" s="6" t="s">
        <v>10</v>
      </c>
      <c r="GA415" s="6" t="s">
        <v>10</v>
      </c>
      <c r="GB415" s="6" t="s">
        <v>10</v>
      </c>
      <c r="GC415" s="6" t="n">
        <v>3</v>
      </c>
      <c r="GD415" s="6" t="n">
        <v>11</v>
      </c>
      <c r="GE415" s="6" t="n">
        <v>14</v>
      </c>
      <c r="GF415" s="6" t="n">
        <v>15</v>
      </c>
      <c r="GG415" s="6" t="n">
        <v>14</v>
      </c>
      <c r="GH415" s="6" t="n">
        <v>14</v>
      </c>
      <c r="GI415" s="6" t="s">
        <v>10</v>
      </c>
      <c r="GJ415" s="6" t="n">
        <v>18</v>
      </c>
      <c r="GK415" s="6" t="n">
        <v>24</v>
      </c>
      <c r="GL415" s="6" t="n">
        <v>8</v>
      </c>
      <c r="GM415" s="6" t="n">
        <v>5</v>
      </c>
      <c r="GN415" s="6" t="n">
        <v>8</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s">
        <v>10</v>
      </c>
      <c r="V418" s="6" t="s">
        <v>10</v>
      </c>
      <c r="W418" s="6" t="s">
        <v>10</v>
      </c>
      <c r="X418" s="6" t="s">
        <v>10</v>
      </c>
      <c r="Y418" s="6" t="s">
        <v>10</v>
      </c>
      <c r="Z418" s="6" t="s">
        <v>10</v>
      </c>
      <c r="AA418" s="6" t="s">
        <v>10</v>
      </c>
      <c r="AB418" s="6" t="s">
        <v>10</v>
      </c>
      <c r="AC418" s="6" t="s">
        <v>10</v>
      </c>
      <c r="AD418" s="6" t="s">
        <v>10</v>
      </c>
      <c r="AE418" s="6" t="s">
        <v>10</v>
      </c>
      <c r="AF418" s="6" t="s">
        <v>10</v>
      </c>
      <c r="AG418" s="6" t="n">
        <v>20</v>
      </c>
      <c r="AH418" s="6" t="n">
        <v>25</v>
      </c>
      <c r="AI418" s="6" t="n">
        <v>5</v>
      </c>
      <c r="AJ418" s="6" t="s">
        <v>10</v>
      </c>
      <c r="AK418" s="6" t="s">
        <v>10</v>
      </c>
      <c r="AL418" s="6" t="n">
        <v>10</v>
      </c>
      <c r="AM418" s="6" t="n">
        <v>10</v>
      </c>
      <c r="AN418" s="6" t="n">
        <v>25</v>
      </c>
      <c r="AO418" s="6" t="n">
        <v>20</v>
      </c>
      <c r="AP418" s="6" t="n">
        <v>20</v>
      </c>
      <c r="AQ418" s="6" t="n">
        <v>2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s">
        <v>10</v>
      </c>
      <c r="BM418" s="7" t="s">
        <v>10</v>
      </c>
      <c r="BN418" s="7" t="s">
        <v>10</v>
      </c>
      <c r="BO418" s="7" t="s">
        <v>10</v>
      </c>
      <c r="BP418" s="7" t="s">
        <v>10</v>
      </c>
      <c r="BQ418" s="7" t="s">
        <v>10</v>
      </c>
      <c r="BR418" s="7" t="s">
        <v>10</v>
      </c>
      <c r="BS418" s="7" t="s">
        <v>10</v>
      </c>
      <c r="BT418" s="7" t="s">
        <v>10</v>
      </c>
      <c r="BU418" s="7" t="s">
        <v>10</v>
      </c>
      <c r="BV418" s="7" t="s">
        <v>10</v>
      </c>
      <c r="BW418" s="7" t="s">
        <v>10</v>
      </c>
      <c r="BX418" s="7" t="n">
        <v>20</v>
      </c>
      <c r="BY418" s="7" t="n">
        <v>25</v>
      </c>
      <c r="BZ418" s="7" t="n">
        <v>5</v>
      </c>
      <c r="CA418" s="7" t="s">
        <v>10</v>
      </c>
      <c r="CB418" s="7" t="s">
        <v>10</v>
      </c>
      <c r="CC418" s="7" t="n">
        <v>10</v>
      </c>
      <c r="CD418" s="7" t="n">
        <v>10</v>
      </c>
      <c r="CE418" s="7" t="n">
        <v>25</v>
      </c>
      <c r="CF418" s="7" t="n">
        <v>20</v>
      </c>
      <c r="CG418" s="7" t="n">
        <v>20</v>
      </c>
      <c r="CH418" s="7" t="n">
        <v>2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s">
        <v>10</v>
      </c>
      <c r="DD418" s="6" t="s">
        <v>10</v>
      </c>
      <c r="DE418" s="6" t="s">
        <v>10</v>
      </c>
      <c r="DF418" s="6" t="s">
        <v>10</v>
      </c>
      <c r="DG418" s="6" t="s">
        <v>10</v>
      </c>
      <c r="DH418" s="6" t="s">
        <v>10</v>
      </c>
      <c r="DI418" s="6" t="s">
        <v>10</v>
      </c>
      <c r="DJ418" s="6" t="s">
        <v>10</v>
      </c>
      <c r="DK418" s="6" t="s">
        <v>10</v>
      </c>
      <c r="DL418" s="6" t="s">
        <v>10</v>
      </c>
      <c r="DM418" s="6" t="s">
        <v>10</v>
      </c>
      <c r="DN418" s="6" t="s">
        <v>10</v>
      </c>
      <c r="DO418" s="6" t="n">
        <v>36</v>
      </c>
      <c r="DP418" s="6" t="n">
        <v>8</v>
      </c>
      <c r="DQ418" s="6" t="n">
        <v>9</v>
      </c>
      <c r="DR418" s="6" t="s">
        <v>10</v>
      </c>
      <c r="DS418" s="6" t="s">
        <v>10</v>
      </c>
      <c r="DT418" s="6" t="n">
        <v>24</v>
      </c>
      <c r="DU418" s="6" t="n">
        <v>27</v>
      </c>
      <c r="DV418" s="6" t="n">
        <v>60</v>
      </c>
      <c r="DW418" s="6" t="n">
        <v>60</v>
      </c>
      <c r="DX418" s="6" t="n">
        <v>14</v>
      </c>
      <c r="DY418" s="6" t="n">
        <v>36</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s">
        <v>10</v>
      </c>
      <c r="EU418" s="7" t="s">
        <v>10</v>
      </c>
      <c r="EV418" s="7" t="s">
        <v>10</v>
      </c>
      <c r="EW418" s="7" t="s">
        <v>10</v>
      </c>
      <c r="EX418" s="7" t="s">
        <v>10</v>
      </c>
      <c r="EY418" s="7" t="s">
        <v>10</v>
      </c>
      <c r="EZ418" s="7" t="s">
        <v>10</v>
      </c>
      <c r="FA418" s="7" t="s">
        <v>10</v>
      </c>
      <c r="FB418" s="7" t="s">
        <v>10</v>
      </c>
      <c r="FC418" s="7" t="s">
        <v>10</v>
      </c>
      <c r="FD418" s="7" t="s">
        <v>10</v>
      </c>
      <c r="FE418" s="7" t="s">
        <v>10</v>
      </c>
      <c r="FF418" s="7" t="n">
        <v>1800</v>
      </c>
      <c r="FG418" s="7" t="n">
        <v>320</v>
      </c>
      <c r="FH418" s="7" t="n">
        <v>1800</v>
      </c>
      <c r="FI418" s="7" t="s">
        <v>10</v>
      </c>
      <c r="FJ418" s="7" t="s">
        <v>10</v>
      </c>
      <c r="FK418" s="7" t="n">
        <v>2400</v>
      </c>
      <c r="FL418" s="7" t="n">
        <v>2700</v>
      </c>
      <c r="FM418" s="7" t="n">
        <v>2400</v>
      </c>
      <c r="FN418" s="7" t="n">
        <v>3000</v>
      </c>
      <c r="FO418" s="7" t="n">
        <v>700</v>
      </c>
      <c r="FP418" s="7" t="n">
        <v>1800</v>
      </c>
      <c r="FQ418" s="7" t="s">
        <v>10</v>
      </c>
      <c r="FR418" s="6" t="s">
        <v>10</v>
      </c>
      <c r="FS418" s="6" t="s">
        <v>10</v>
      </c>
      <c r="FT418" s="6" t="s">
        <v>10</v>
      </c>
      <c r="FU418" s="6" t="s">
        <v>10</v>
      </c>
      <c r="FV418" s="6" t="s">
        <v>10</v>
      </c>
      <c r="FW418" s="6" t="s">
        <v>10</v>
      </c>
      <c r="FX418" s="6" t="s">
        <v>10</v>
      </c>
      <c r="FY418" s="6" t="s">
        <v>10</v>
      </c>
      <c r="FZ418" s="6" t="s">
        <v>10</v>
      </c>
      <c r="GA418" s="6" t="s">
        <v>10</v>
      </c>
      <c r="GB418" s="6" t="s">
        <v>10</v>
      </c>
      <c r="GC418" s="6" t="n">
        <v>8</v>
      </c>
      <c r="GD418" s="6" t="n">
        <v>2</v>
      </c>
      <c r="GE418" s="6" t="n">
        <v>2</v>
      </c>
      <c r="GF418" s="6" t="s">
        <v>10</v>
      </c>
      <c r="GG418" s="6" t="s">
        <v>10</v>
      </c>
      <c r="GH418" s="6" t="n">
        <v>6</v>
      </c>
      <c r="GI418" s="6" t="n">
        <v>9</v>
      </c>
      <c r="GJ418" s="6" t="n">
        <v>22</v>
      </c>
      <c r="GK418" s="6" t="n">
        <v>21</v>
      </c>
      <c r="GL418" s="6" t="n">
        <v>4</v>
      </c>
      <c r="GM418" s="6" t="n">
        <v>8</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s">
        <v>10</v>
      </c>
      <c r="Q419" s="6" t="s">
        <v>10</v>
      </c>
      <c r="R419" s="6" t="s">
        <v>10</v>
      </c>
      <c r="S419" s="6" t="s">
        <v>10</v>
      </c>
      <c r="T419" s="6" t="s">
        <v>10</v>
      </c>
      <c r="U419" s="6" t="s">
        <v>10</v>
      </c>
      <c r="V419" s="6" t="s">
        <v>10</v>
      </c>
      <c r="W419" s="6" t="s">
        <v>10</v>
      </c>
      <c r="X419" s="6" t="s">
        <v>10</v>
      </c>
      <c r="Y419" s="6" t="s">
        <v>10</v>
      </c>
      <c r="Z419" s="6" t="s">
        <v>10</v>
      </c>
      <c r="AA419" s="6" t="s">
        <v>10</v>
      </c>
      <c r="AB419" s="6" t="s">
        <v>10</v>
      </c>
      <c r="AC419" s="6" t="s">
        <v>10</v>
      </c>
      <c r="AD419" s="6" t="s">
        <v>10</v>
      </c>
      <c r="AE419" s="6" t="s">
        <v>10</v>
      </c>
      <c r="AF419" s="6" t="s">
        <v>10</v>
      </c>
      <c r="AG419" s="6" t="s">
        <v>10</v>
      </c>
      <c r="AH419" s="6" t="s">
        <v>10</v>
      </c>
      <c r="AI419" s="6" t="s">
        <v>10</v>
      </c>
      <c r="AJ419" s="6" t="s">
        <v>10</v>
      </c>
      <c r="AK419" s="6" t="s">
        <v>10</v>
      </c>
      <c r="AL419" s="6" t="s">
        <v>10</v>
      </c>
      <c r="AM419" s="6" t="s">
        <v>10</v>
      </c>
      <c r="AN419" s="6" t="s">
        <v>10</v>
      </c>
      <c r="AO419" s="6" t="s">
        <v>10</v>
      </c>
      <c r="AP419" s="6" t="s">
        <v>10</v>
      </c>
      <c r="AQ419" s="6" t="s">
        <v>10</v>
      </c>
      <c r="AR419" s="6" t="s">
        <v>10</v>
      </c>
      <c r="AS419" s="7" t="s">
        <v>10</v>
      </c>
      <c r="AT419" s="7" t="s">
        <v>10</v>
      </c>
      <c r="AU419" s="7" t="s">
        <v>10</v>
      </c>
      <c r="AV419" s="7" t="s">
        <v>10</v>
      </c>
      <c r="AW419" s="7" t="s">
        <v>10</v>
      </c>
      <c r="AX419" s="7" t="s">
        <v>10</v>
      </c>
      <c r="AY419" s="7" t="s">
        <v>10</v>
      </c>
      <c r="AZ419" s="7" t="s">
        <v>10</v>
      </c>
      <c r="BA419" s="7" t="s">
        <v>10</v>
      </c>
      <c r="BB419" s="7" t="s">
        <v>10</v>
      </c>
      <c r="BC419" s="7" t="s">
        <v>10</v>
      </c>
      <c r="BD419" s="7" t="s">
        <v>10</v>
      </c>
      <c r="BE419" s="7" t="s">
        <v>10</v>
      </c>
      <c r="BF419" s="7" t="s">
        <v>10</v>
      </c>
      <c r="BG419" s="7" t="s">
        <v>10</v>
      </c>
      <c r="BH419" s="7" t="s">
        <v>10</v>
      </c>
      <c r="BI419" s="7" t="s">
        <v>10</v>
      </c>
      <c r="BJ419" s="7" t="s">
        <v>10</v>
      </c>
      <c r="BK419" s="7" t="s">
        <v>10</v>
      </c>
      <c r="BL419" s="7" t="s">
        <v>10</v>
      </c>
      <c r="BM419" s="7" t="s">
        <v>10</v>
      </c>
      <c r="BN419" s="7" t="s">
        <v>10</v>
      </c>
      <c r="BO419" s="7" t="s">
        <v>10</v>
      </c>
      <c r="BP419" s="7" t="s">
        <v>10</v>
      </c>
      <c r="BQ419" s="7" t="s">
        <v>10</v>
      </c>
      <c r="BR419" s="7" t="s">
        <v>10</v>
      </c>
      <c r="BS419" s="7" t="s">
        <v>10</v>
      </c>
      <c r="BT419" s="7" t="s">
        <v>10</v>
      </c>
      <c r="BU419" s="7" t="s">
        <v>10</v>
      </c>
      <c r="BV419" s="7" t="s">
        <v>10</v>
      </c>
      <c r="BW419" s="7" t="s">
        <v>10</v>
      </c>
      <c r="BX419" s="7" t="s">
        <v>10</v>
      </c>
      <c r="BY419" s="7" t="s">
        <v>10</v>
      </c>
      <c r="BZ419" s="7" t="s">
        <v>10</v>
      </c>
      <c r="CA419" s="7" t="s">
        <v>10</v>
      </c>
      <c r="CB419" s="7" t="s">
        <v>10</v>
      </c>
      <c r="CC419" s="7" t="s">
        <v>10</v>
      </c>
      <c r="CD419" s="7" t="s">
        <v>10</v>
      </c>
      <c r="CE419" s="7" t="s">
        <v>10</v>
      </c>
      <c r="CF419" s="7" t="s">
        <v>10</v>
      </c>
      <c r="CG419" s="7" t="s">
        <v>10</v>
      </c>
      <c r="CH419" s="7" t="s">
        <v>10</v>
      </c>
      <c r="CI419" s="7" t="s">
        <v>10</v>
      </c>
      <c r="CJ419" s="6" t="s">
        <v>10</v>
      </c>
      <c r="CK419" s="6" t="s">
        <v>10</v>
      </c>
      <c r="CL419" s="6" t="s">
        <v>10</v>
      </c>
      <c r="CM419" s="6" t="s">
        <v>10</v>
      </c>
      <c r="CN419" s="6" t="s">
        <v>10</v>
      </c>
      <c r="CO419" s="6" t="s">
        <v>10</v>
      </c>
      <c r="CP419" s="6" t="s">
        <v>10</v>
      </c>
      <c r="CQ419" s="6" t="s">
        <v>10</v>
      </c>
      <c r="CR419" s="6" t="s">
        <v>10</v>
      </c>
      <c r="CS419" s="6" t="s">
        <v>10</v>
      </c>
      <c r="CT419" s="6" t="s">
        <v>10</v>
      </c>
      <c r="CU419" s="6" t="s">
        <v>10</v>
      </c>
      <c r="CV419" s="6" t="s">
        <v>10</v>
      </c>
      <c r="CW419" s="6" t="s">
        <v>10</v>
      </c>
      <c r="CX419" s="6" t="s">
        <v>10</v>
      </c>
      <c r="CY419" s="6" t="s">
        <v>10</v>
      </c>
      <c r="CZ419" s="6" t="s">
        <v>10</v>
      </c>
      <c r="DA419" s="6" t="s">
        <v>10</v>
      </c>
      <c r="DB419" s="6" t="s">
        <v>10</v>
      </c>
      <c r="DC419" s="6" t="s">
        <v>10</v>
      </c>
      <c r="DD419" s="6" t="s">
        <v>10</v>
      </c>
      <c r="DE419" s="6" t="s">
        <v>10</v>
      </c>
      <c r="DF419" s="6" t="s">
        <v>10</v>
      </c>
      <c r="DG419" s="6" t="s">
        <v>10</v>
      </c>
      <c r="DH419" s="6" t="s">
        <v>10</v>
      </c>
      <c r="DI419" s="6" t="s">
        <v>10</v>
      </c>
      <c r="DJ419" s="6" t="s">
        <v>10</v>
      </c>
      <c r="DK419" s="6" t="s">
        <v>10</v>
      </c>
      <c r="DL419" s="6" t="s">
        <v>10</v>
      </c>
      <c r="DM419" s="6" t="s">
        <v>10</v>
      </c>
      <c r="DN419" s="6" t="s">
        <v>10</v>
      </c>
      <c r="DO419" s="6" t="s">
        <v>10</v>
      </c>
      <c r="DP419" s="6" t="s">
        <v>10</v>
      </c>
      <c r="DQ419" s="6" t="s">
        <v>10</v>
      </c>
      <c r="DR419" s="6" t="s">
        <v>10</v>
      </c>
      <c r="DS419" s="6" t="s">
        <v>10</v>
      </c>
      <c r="DT419" s="6" t="s">
        <v>10</v>
      </c>
      <c r="DU419" s="6" t="s">
        <v>10</v>
      </c>
      <c r="DV419" s="6" t="s">
        <v>10</v>
      </c>
      <c r="DW419" s="6" t="s">
        <v>10</v>
      </c>
      <c r="DX419" s="6" t="s">
        <v>10</v>
      </c>
      <c r="DY419" s="6" t="s">
        <v>10</v>
      </c>
      <c r="DZ419" s="6" t="s">
        <v>10</v>
      </c>
      <c r="EA419" s="7" t="s">
        <v>10</v>
      </c>
      <c r="EB419" s="7" t="s">
        <v>10</v>
      </c>
      <c r="EC419" s="7" t="s">
        <v>10</v>
      </c>
      <c r="ED419" s="7" t="s">
        <v>10</v>
      </c>
      <c r="EE419" s="7" t="s">
        <v>10</v>
      </c>
      <c r="EF419" s="7" t="s">
        <v>10</v>
      </c>
      <c r="EG419" s="7" t="s">
        <v>10</v>
      </c>
      <c r="EH419" s="7" t="s">
        <v>10</v>
      </c>
      <c r="EI419" s="7" t="s">
        <v>10</v>
      </c>
      <c r="EJ419" s="7" t="s">
        <v>10</v>
      </c>
      <c r="EK419" s="7" t="s">
        <v>10</v>
      </c>
      <c r="EL419" s="7" t="s">
        <v>10</v>
      </c>
      <c r="EM419" s="7" t="s">
        <v>10</v>
      </c>
      <c r="EN419" s="7" t="s">
        <v>10</v>
      </c>
      <c r="EO419" s="7" t="s">
        <v>10</v>
      </c>
      <c r="EP419" s="7" t="s">
        <v>10</v>
      </c>
      <c r="EQ419" s="7" t="s">
        <v>10</v>
      </c>
      <c r="ER419" s="7" t="s">
        <v>10</v>
      </c>
      <c r="ES419" s="7" t="s">
        <v>10</v>
      </c>
      <c r="ET419" s="7" t="s">
        <v>10</v>
      </c>
      <c r="EU419" s="7" t="s">
        <v>10</v>
      </c>
      <c r="EV419" s="7" t="s">
        <v>10</v>
      </c>
      <c r="EW419" s="7" t="s">
        <v>10</v>
      </c>
      <c r="EX419" s="7" t="s">
        <v>10</v>
      </c>
      <c r="EY419" s="7" t="s">
        <v>10</v>
      </c>
      <c r="EZ419" s="7" t="s">
        <v>10</v>
      </c>
      <c r="FA419" s="7" t="s">
        <v>10</v>
      </c>
      <c r="FB419" s="7" t="s">
        <v>10</v>
      </c>
      <c r="FC419" s="7" t="s">
        <v>10</v>
      </c>
      <c r="FD419" s="7" t="s">
        <v>10</v>
      </c>
      <c r="FE419" s="7" t="s">
        <v>10</v>
      </c>
      <c r="FF419" s="7" t="s">
        <v>10</v>
      </c>
      <c r="FG419" s="7" t="s">
        <v>10</v>
      </c>
      <c r="FH419" s="7" t="s">
        <v>10</v>
      </c>
      <c r="FI419" s="7" t="s">
        <v>10</v>
      </c>
      <c r="FJ419" s="7" t="s">
        <v>10</v>
      </c>
      <c r="FK419" s="7" t="s">
        <v>10</v>
      </c>
      <c r="FL419" s="7" t="s">
        <v>10</v>
      </c>
      <c r="FM419" s="7" t="s">
        <v>10</v>
      </c>
      <c r="FN419" s="7" t="s">
        <v>10</v>
      </c>
      <c r="FO419" s="7" t="s">
        <v>10</v>
      </c>
      <c r="FP419" s="7" t="s">
        <v>10</v>
      </c>
      <c r="FQ419" s="7" t="s">
        <v>10</v>
      </c>
      <c r="FR419" s="6" t="s">
        <v>10</v>
      </c>
      <c r="FS419" s="6" t="s">
        <v>10</v>
      </c>
      <c r="FT419" s="6" t="s">
        <v>10</v>
      </c>
      <c r="FU419" s="6" t="s">
        <v>10</v>
      </c>
      <c r="FV419" s="6" t="s">
        <v>10</v>
      </c>
      <c r="FW419" s="6" t="s">
        <v>10</v>
      </c>
      <c r="FX419" s="6" t="s">
        <v>10</v>
      </c>
      <c r="FY419" s="6" t="s">
        <v>10</v>
      </c>
      <c r="FZ419" s="6" t="s">
        <v>10</v>
      </c>
      <c r="GA419" s="6" t="s">
        <v>10</v>
      </c>
      <c r="GB419" s="6" t="s">
        <v>10</v>
      </c>
      <c r="GC419" s="6" t="s">
        <v>10</v>
      </c>
      <c r="GD419" s="6" t="s">
        <v>10</v>
      </c>
      <c r="GE419" s="6" t="s">
        <v>10</v>
      </c>
      <c r="GF419" s="6" t="s">
        <v>10</v>
      </c>
      <c r="GG419" s="6" t="s">
        <v>10</v>
      </c>
      <c r="GH419" s="6" t="s">
        <v>10</v>
      </c>
      <c r="GI419" s="6" t="s">
        <v>10</v>
      </c>
      <c r="GJ419" s="6" t="s">
        <v>10</v>
      </c>
      <c r="GK419" s="6" t="s">
        <v>10</v>
      </c>
      <c r="GL419" s="6" t="s">
        <v>10</v>
      </c>
      <c r="GM419" s="6" t="s">
        <v>10</v>
      </c>
      <c r="GN419" s="6" t="s">
        <v>1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s">
        <v>10</v>
      </c>
      <c r="Q420" s="6" t="s">
        <v>10</v>
      </c>
      <c r="R420" s="6" t="s">
        <v>10</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s">
        <v>10</v>
      </c>
      <c r="AT420" s="7" t="s">
        <v>10</v>
      </c>
      <c r="AU420" s="7" t="s">
        <v>10</v>
      </c>
      <c r="AV420" s="7" t="s">
        <v>10</v>
      </c>
      <c r="AW420" s="7" t="s">
        <v>10</v>
      </c>
      <c r="AX420" s="7" t="s">
        <v>10</v>
      </c>
      <c r="AY420" s="7" t="s">
        <v>10</v>
      </c>
      <c r="AZ420" s="7" t="s">
        <v>10</v>
      </c>
      <c r="BA420" s="7" t="s">
        <v>10</v>
      </c>
      <c r="BB420" s="7" t="s">
        <v>10</v>
      </c>
      <c r="BC420" s="7" t="s">
        <v>10</v>
      </c>
      <c r="BD420" s="7" t="s">
        <v>10</v>
      </c>
      <c r="BE420" s="7" t="s">
        <v>10</v>
      </c>
      <c r="BF420" s="7" t="s">
        <v>10</v>
      </c>
      <c r="BG420" s="7" t="s">
        <v>10</v>
      </c>
      <c r="BH420" s="7" t="s">
        <v>10</v>
      </c>
      <c r="BI420" s="7" t="s">
        <v>10</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s">
        <v>10</v>
      </c>
      <c r="CK420" s="6" t="s">
        <v>10</v>
      </c>
      <c r="CL420" s="6" t="s">
        <v>10</v>
      </c>
      <c r="CM420" s="6" t="s">
        <v>10</v>
      </c>
      <c r="CN420" s="6" t="s">
        <v>10</v>
      </c>
      <c r="CO420" s="6" t="s">
        <v>10</v>
      </c>
      <c r="CP420" s="6" t="s">
        <v>10</v>
      </c>
      <c r="CQ420" s="6" t="s">
        <v>10</v>
      </c>
      <c r="CR420" s="6" t="s">
        <v>10</v>
      </c>
      <c r="CS420" s="6" t="s">
        <v>10</v>
      </c>
      <c r="CT420" s="6" t="s">
        <v>10</v>
      </c>
      <c r="CU420" s="6" t="s">
        <v>10</v>
      </c>
      <c r="CV420" s="6" t="s">
        <v>10</v>
      </c>
      <c r="CW420" s="6" t="s">
        <v>10</v>
      </c>
      <c r="CX420" s="6" t="s">
        <v>10</v>
      </c>
      <c r="CY420" s="6" t="s">
        <v>10</v>
      </c>
      <c r="CZ420" s="6" t="s">
        <v>10</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s">
        <v>10</v>
      </c>
      <c r="EB420" s="7" t="s">
        <v>10</v>
      </c>
      <c r="EC420" s="7" t="s">
        <v>10</v>
      </c>
      <c r="ED420" s="7" t="s">
        <v>10</v>
      </c>
      <c r="EE420" s="7" t="s">
        <v>10</v>
      </c>
      <c r="EF420" s="7" t="s">
        <v>10</v>
      </c>
      <c r="EG420" s="7" t="s">
        <v>10</v>
      </c>
      <c r="EH420" s="7" t="s">
        <v>10</v>
      </c>
      <c r="EI420" s="7" t="s">
        <v>10</v>
      </c>
      <c r="EJ420" s="7" t="s">
        <v>10</v>
      </c>
      <c r="EK420" s="7" t="s">
        <v>10</v>
      </c>
      <c r="EL420" s="7" t="s">
        <v>10</v>
      </c>
      <c r="EM420" s="7" t="s">
        <v>10</v>
      </c>
      <c r="EN420" s="7" t="s">
        <v>10</v>
      </c>
      <c r="EO420" s="7" t="s">
        <v>10</v>
      </c>
      <c r="EP420" s="7" t="s">
        <v>10</v>
      </c>
      <c r="EQ420" s="7" t="s">
        <v>1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s">
        <v>10</v>
      </c>
      <c r="Q421" s="6" t="s">
        <v>10</v>
      </c>
      <c r="R421" s="6" t="s">
        <v>10</v>
      </c>
      <c r="S421" s="6" t="s">
        <v>10</v>
      </c>
      <c r="T421" s="6" t="s">
        <v>10</v>
      </c>
      <c r="U421" s="6" t="s">
        <v>10</v>
      </c>
      <c r="V421" s="6" t="s">
        <v>10</v>
      </c>
      <c r="W421" s="6" t="s">
        <v>10</v>
      </c>
      <c r="X421" s="6" t="s">
        <v>10</v>
      </c>
      <c r="Y421" s="6" t="s">
        <v>10</v>
      </c>
      <c r="Z421" s="6" t="s">
        <v>10</v>
      </c>
      <c r="AA421" s="6" t="s">
        <v>10</v>
      </c>
      <c r="AB421" s="6" t="s">
        <v>10</v>
      </c>
      <c r="AC421" s="6" t="s">
        <v>10</v>
      </c>
      <c r="AD421" s="6" t="s">
        <v>10</v>
      </c>
      <c r="AE421" s="6" t="s">
        <v>10</v>
      </c>
      <c r="AF421" s="6" t="s">
        <v>10</v>
      </c>
      <c r="AG421" s="6" t="s">
        <v>10</v>
      </c>
      <c r="AH421" s="6" t="s">
        <v>10</v>
      </c>
      <c r="AI421" s="6" t="s">
        <v>10</v>
      </c>
      <c r="AJ421" s="6" t="s">
        <v>10</v>
      </c>
      <c r="AK421" s="6" t="s">
        <v>10</v>
      </c>
      <c r="AL421" s="6" t="s">
        <v>10</v>
      </c>
      <c r="AM421" s="6" t="s">
        <v>10</v>
      </c>
      <c r="AN421" s="6" t="s">
        <v>10</v>
      </c>
      <c r="AO421" s="6" t="s">
        <v>10</v>
      </c>
      <c r="AP421" s="6" t="s">
        <v>10</v>
      </c>
      <c r="AQ421" s="6" t="s">
        <v>10</v>
      </c>
      <c r="AR421" s="6" t="s">
        <v>10</v>
      </c>
      <c r="AS421" s="7" t="s">
        <v>10</v>
      </c>
      <c r="AT421" s="7" t="s">
        <v>10</v>
      </c>
      <c r="AU421" s="7" t="s">
        <v>10</v>
      </c>
      <c r="AV421" s="7" t="s">
        <v>10</v>
      </c>
      <c r="AW421" s="7" t="s">
        <v>10</v>
      </c>
      <c r="AX421" s="7" t="s">
        <v>10</v>
      </c>
      <c r="AY421" s="7" t="s">
        <v>10</v>
      </c>
      <c r="AZ421" s="7" t="s">
        <v>10</v>
      </c>
      <c r="BA421" s="7" t="s">
        <v>10</v>
      </c>
      <c r="BB421" s="7" t="s">
        <v>10</v>
      </c>
      <c r="BC421" s="7" t="s">
        <v>10</v>
      </c>
      <c r="BD421" s="7" t="s">
        <v>10</v>
      </c>
      <c r="BE421" s="7" t="s">
        <v>10</v>
      </c>
      <c r="BF421" s="7" t="s">
        <v>10</v>
      </c>
      <c r="BG421" s="7" t="s">
        <v>10</v>
      </c>
      <c r="BH421" s="7" t="s">
        <v>10</v>
      </c>
      <c r="BI421" s="7" t="s">
        <v>10</v>
      </c>
      <c r="BJ421" s="7" t="s">
        <v>10</v>
      </c>
      <c r="BK421" s="7" t="s">
        <v>10</v>
      </c>
      <c r="BL421" s="7" t="s">
        <v>10</v>
      </c>
      <c r="BM421" s="7" t="s">
        <v>10</v>
      </c>
      <c r="BN421" s="7" t="s">
        <v>10</v>
      </c>
      <c r="BO421" s="7" t="s">
        <v>10</v>
      </c>
      <c r="BP421" s="7" t="s">
        <v>10</v>
      </c>
      <c r="BQ421" s="7" t="s">
        <v>10</v>
      </c>
      <c r="BR421" s="7" t="s">
        <v>10</v>
      </c>
      <c r="BS421" s="7" t="s">
        <v>10</v>
      </c>
      <c r="BT421" s="7" t="s">
        <v>10</v>
      </c>
      <c r="BU421" s="7" t="s">
        <v>10</v>
      </c>
      <c r="BV421" s="7" t="s">
        <v>10</v>
      </c>
      <c r="BW421" s="7" t="s">
        <v>10</v>
      </c>
      <c r="BX421" s="7" t="s">
        <v>10</v>
      </c>
      <c r="BY421" s="7" t="s">
        <v>10</v>
      </c>
      <c r="BZ421" s="7" t="s">
        <v>10</v>
      </c>
      <c r="CA421" s="7" t="s">
        <v>10</v>
      </c>
      <c r="CB421" s="7" t="s">
        <v>10</v>
      </c>
      <c r="CC421" s="7" t="s">
        <v>10</v>
      </c>
      <c r="CD421" s="7" t="s">
        <v>10</v>
      </c>
      <c r="CE421" s="7" t="s">
        <v>10</v>
      </c>
      <c r="CF421" s="7" t="s">
        <v>10</v>
      </c>
      <c r="CG421" s="7" t="s">
        <v>10</v>
      </c>
      <c r="CH421" s="7" t="s">
        <v>10</v>
      </c>
      <c r="CI421" s="7" t="s">
        <v>10</v>
      </c>
      <c r="CJ421" s="6" t="s">
        <v>10</v>
      </c>
      <c r="CK421" s="6" t="s">
        <v>10</v>
      </c>
      <c r="CL421" s="6" t="s">
        <v>10</v>
      </c>
      <c r="CM421" s="6" t="s">
        <v>10</v>
      </c>
      <c r="CN421" s="6" t="s">
        <v>10</v>
      </c>
      <c r="CO421" s="6" t="s">
        <v>10</v>
      </c>
      <c r="CP421" s="6" t="s">
        <v>10</v>
      </c>
      <c r="CQ421" s="6" t="s">
        <v>10</v>
      </c>
      <c r="CR421" s="6" t="s">
        <v>10</v>
      </c>
      <c r="CS421" s="6" t="s">
        <v>10</v>
      </c>
      <c r="CT421" s="6" t="s">
        <v>10</v>
      </c>
      <c r="CU421" s="6" t="s">
        <v>10</v>
      </c>
      <c r="CV421" s="6" t="s">
        <v>10</v>
      </c>
      <c r="CW421" s="6" t="s">
        <v>10</v>
      </c>
      <c r="CX421" s="6" t="s">
        <v>10</v>
      </c>
      <c r="CY421" s="6" t="s">
        <v>10</v>
      </c>
      <c r="CZ421" s="6" t="s">
        <v>10</v>
      </c>
      <c r="DA421" s="6" t="s">
        <v>10</v>
      </c>
      <c r="DB421" s="6" t="s">
        <v>10</v>
      </c>
      <c r="DC421" s="6" t="s">
        <v>10</v>
      </c>
      <c r="DD421" s="6" t="s">
        <v>10</v>
      </c>
      <c r="DE421" s="6" t="s">
        <v>10</v>
      </c>
      <c r="DF421" s="6" t="s">
        <v>10</v>
      </c>
      <c r="DG421" s="6" t="s">
        <v>10</v>
      </c>
      <c r="DH421" s="6" t="s">
        <v>10</v>
      </c>
      <c r="DI421" s="6" t="s">
        <v>10</v>
      </c>
      <c r="DJ421" s="6" t="s">
        <v>10</v>
      </c>
      <c r="DK421" s="6" t="s">
        <v>10</v>
      </c>
      <c r="DL421" s="6" t="s">
        <v>10</v>
      </c>
      <c r="DM421" s="6" t="s">
        <v>10</v>
      </c>
      <c r="DN421" s="6" t="s">
        <v>10</v>
      </c>
      <c r="DO421" s="6" t="s">
        <v>10</v>
      </c>
      <c r="DP421" s="6" t="s">
        <v>10</v>
      </c>
      <c r="DQ421" s="6" t="s">
        <v>10</v>
      </c>
      <c r="DR421" s="6" t="s">
        <v>10</v>
      </c>
      <c r="DS421" s="6" t="s">
        <v>10</v>
      </c>
      <c r="DT421" s="6" t="s">
        <v>10</v>
      </c>
      <c r="DU421" s="6" t="s">
        <v>10</v>
      </c>
      <c r="DV421" s="6" t="s">
        <v>10</v>
      </c>
      <c r="DW421" s="6" t="s">
        <v>10</v>
      </c>
      <c r="DX421" s="6" t="s">
        <v>10</v>
      </c>
      <c r="DY421" s="6" t="s">
        <v>10</v>
      </c>
      <c r="DZ421" s="6" t="s">
        <v>10</v>
      </c>
      <c r="EA421" s="7" t="s">
        <v>10</v>
      </c>
      <c r="EB421" s="7" t="s">
        <v>10</v>
      </c>
      <c r="EC421" s="7" t="s">
        <v>10</v>
      </c>
      <c r="ED421" s="7" t="s">
        <v>10</v>
      </c>
      <c r="EE421" s="7" t="s">
        <v>10</v>
      </c>
      <c r="EF421" s="7" t="s">
        <v>10</v>
      </c>
      <c r="EG421" s="7" t="s">
        <v>10</v>
      </c>
      <c r="EH421" s="7" t="s">
        <v>10</v>
      </c>
      <c r="EI421" s="7" t="s">
        <v>10</v>
      </c>
      <c r="EJ421" s="7" t="s">
        <v>10</v>
      </c>
      <c r="EK421" s="7" t="s">
        <v>10</v>
      </c>
      <c r="EL421" s="7" t="s">
        <v>10</v>
      </c>
      <c r="EM421" s="7" t="s">
        <v>10</v>
      </c>
      <c r="EN421" s="7" t="s">
        <v>10</v>
      </c>
      <c r="EO421" s="7" t="s">
        <v>10</v>
      </c>
      <c r="EP421" s="7" t="s">
        <v>10</v>
      </c>
      <c r="EQ421" s="7" t="s">
        <v>10</v>
      </c>
      <c r="ER421" s="7" t="s">
        <v>10</v>
      </c>
      <c r="ES421" s="7" t="s">
        <v>10</v>
      </c>
      <c r="ET421" s="7" t="s">
        <v>10</v>
      </c>
      <c r="EU421" s="7" t="s">
        <v>10</v>
      </c>
      <c r="EV421" s="7" t="s">
        <v>10</v>
      </c>
      <c r="EW421" s="7" t="s">
        <v>10</v>
      </c>
      <c r="EX421" s="7" t="s">
        <v>10</v>
      </c>
      <c r="EY421" s="7" t="s">
        <v>10</v>
      </c>
      <c r="EZ421" s="7" t="s">
        <v>10</v>
      </c>
      <c r="FA421" s="7" t="s">
        <v>10</v>
      </c>
      <c r="FB421" s="7" t="s">
        <v>10</v>
      </c>
      <c r="FC421" s="7" t="s">
        <v>10</v>
      </c>
      <c r="FD421" s="7" t="s">
        <v>10</v>
      </c>
      <c r="FE421" s="7" t="s">
        <v>10</v>
      </c>
      <c r="FF421" s="7" t="s">
        <v>10</v>
      </c>
      <c r="FG421" s="7" t="s">
        <v>10</v>
      </c>
      <c r="FH421" s="7" t="s">
        <v>10</v>
      </c>
      <c r="FI421" s="7" t="s">
        <v>10</v>
      </c>
      <c r="FJ421" s="7" t="s">
        <v>10</v>
      </c>
      <c r="FK421" s="7" t="s">
        <v>10</v>
      </c>
      <c r="FL421" s="7" t="s">
        <v>10</v>
      </c>
      <c r="FM421" s="7" t="s">
        <v>10</v>
      </c>
      <c r="FN421" s="7" t="s">
        <v>10</v>
      </c>
      <c r="FO421" s="7" t="s">
        <v>10</v>
      </c>
      <c r="FP421" s="7" t="s">
        <v>10</v>
      </c>
      <c r="FQ421" s="7" t="s">
        <v>10</v>
      </c>
      <c r="FR421" s="6" t="s">
        <v>10</v>
      </c>
      <c r="FS421" s="6" t="s">
        <v>10</v>
      </c>
      <c r="FT421" s="6" t="s">
        <v>10</v>
      </c>
      <c r="FU421" s="6" t="s">
        <v>10</v>
      </c>
      <c r="FV421" s="6" t="s">
        <v>10</v>
      </c>
      <c r="FW421" s="6" t="s">
        <v>10</v>
      </c>
      <c r="FX421" s="6" t="s">
        <v>10</v>
      </c>
      <c r="FY421" s="6" t="s">
        <v>10</v>
      </c>
      <c r="FZ421" s="6" t="s">
        <v>10</v>
      </c>
      <c r="GA421" s="6" t="s">
        <v>10</v>
      </c>
      <c r="GB421" s="6" t="s">
        <v>10</v>
      </c>
      <c r="GC421" s="6" t="s">
        <v>10</v>
      </c>
      <c r="GD421" s="6" t="s">
        <v>10</v>
      </c>
      <c r="GE421" s="6" t="s">
        <v>10</v>
      </c>
      <c r="GF421" s="6" t="s">
        <v>10</v>
      </c>
      <c r="GG421" s="6" t="s">
        <v>10</v>
      </c>
      <c r="GH421" s="6" t="s">
        <v>10</v>
      </c>
      <c r="GI421" s="6" t="s">
        <v>10</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s">
        <v>10</v>
      </c>
      <c r="Q422" s="6" t="s">
        <v>10</v>
      </c>
      <c r="R422" s="6" t="s">
        <v>10</v>
      </c>
      <c r="S422" s="6" t="s">
        <v>10</v>
      </c>
      <c r="T422" s="6" t="s">
        <v>10</v>
      </c>
      <c r="U422" s="6" t="s">
        <v>10</v>
      </c>
      <c r="V422" s="6" t="s">
        <v>10</v>
      </c>
      <c r="W422" s="6" t="s">
        <v>10</v>
      </c>
      <c r="X422" s="6" t="s">
        <v>10</v>
      </c>
      <c r="Y422" s="6" t="s">
        <v>10</v>
      </c>
      <c r="Z422" s="6" t="s">
        <v>10</v>
      </c>
      <c r="AA422" s="6" t="s">
        <v>10</v>
      </c>
      <c r="AB422" s="6" t="s">
        <v>10</v>
      </c>
      <c r="AC422" s="6" t="s">
        <v>10</v>
      </c>
      <c r="AD422" s="6" t="s">
        <v>10</v>
      </c>
      <c r="AE422" s="6" t="s">
        <v>10</v>
      </c>
      <c r="AF422" s="6" t="s">
        <v>10</v>
      </c>
      <c r="AG422" s="6" t="s">
        <v>10</v>
      </c>
      <c r="AH422" s="6" t="s">
        <v>10</v>
      </c>
      <c r="AI422" s="6" t="s">
        <v>10</v>
      </c>
      <c r="AJ422" s="6" t="s">
        <v>10</v>
      </c>
      <c r="AK422" s="6" t="s">
        <v>10</v>
      </c>
      <c r="AL422" s="6" t="s">
        <v>10</v>
      </c>
      <c r="AM422" s="6" t="s">
        <v>10</v>
      </c>
      <c r="AN422" s="6" t="s">
        <v>10</v>
      </c>
      <c r="AO422" s="6" t="s">
        <v>10</v>
      </c>
      <c r="AP422" s="6" t="s">
        <v>10</v>
      </c>
      <c r="AQ422" s="6" t="s">
        <v>10</v>
      </c>
      <c r="AR422" s="6" t="s">
        <v>10</v>
      </c>
      <c r="AS422" s="7" t="s">
        <v>10</v>
      </c>
      <c r="AT422" s="7" t="s">
        <v>10</v>
      </c>
      <c r="AU422" s="7" t="s">
        <v>10</v>
      </c>
      <c r="AV422" s="7" t="s">
        <v>10</v>
      </c>
      <c r="AW422" s="7" t="s">
        <v>10</v>
      </c>
      <c r="AX422" s="7" t="s">
        <v>10</v>
      </c>
      <c r="AY422" s="7" t="s">
        <v>10</v>
      </c>
      <c r="AZ422" s="7" t="s">
        <v>10</v>
      </c>
      <c r="BA422" s="7" t="s">
        <v>10</v>
      </c>
      <c r="BB422" s="7" t="s">
        <v>10</v>
      </c>
      <c r="BC422" s="7" t="s">
        <v>10</v>
      </c>
      <c r="BD422" s="7" t="s">
        <v>10</v>
      </c>
      <c r="BE422" s="7" t="s">
        <v>10</v>
      </c>
      <c r="BF422" s="7" t="s">
        <v>10</v>
      </c>
      <c r="BG422" s="7" t="s">
        <v>10</v>
      </c>
      <c r="BH422" s="7" t="s">
        <v>10</v>
      </c>
      <c r="BI422" s="7" t="s">
        <v>10</v>
      </c>
      <c r="BJ422" s="7" t="s">
        <v>10</v>
      </c>
      <c r="BK422" s="7" t="s">
        <v>10</v>
      </c>
      <c r="BL422" s="7" t="s">
        <v>10</v>
      </c>
      <c r="BM422" s="7" t="s">
        <v>10</v>
      </c>
      <c r="BN422" s="7" t="s">
        <v>10</v>
      </c>
      <c r="BO422" s="7" t="s">
        <v>10</v>
      </c>
      <c r="BP422" s="7" t="s">
        <v>10</v>
      </c>
      <c r="BQ422" s="7" t="s">
        <v>10</v>
      </c>
      <c r="BR422" s="7" t="s">
        <v>10</v>
      </c>
      <c r="BS422" s="7" t="s">
        <v>10</v>
      </c>
      <c r="BT422" s="7" t="s">
        <v>10</v>
      </c>
      <c r="BU422" s="7" t="s">
        <v>10</v>
      </c>
      <c r="BV422" s="7" t="s">
        <v>10</v>
      </c>
      <c r="BW422" s="7" t="s">
        <v>10</v>
      </c>
      <c r="BX422" s="7" t="s">
        <v>10</v>
      </c>
      <c r="BY422" s="7" t="s">
        <v>10</v>
      </c>
      <c r="BZ422" s="7" t="s">
        <v>10</v>
      </c>
      <c r="CA422" s="7" t="s">
        <v>10</v>
      </c>
      <c r="CB422" s="7" t="s">
        <v>10</v>
      </c>
      <c r="CC422" s="7" t="s">
        <v>10</v>
      </c>
      <c r="CD422" s="7" t="s">
        <v>10</v>
      </c>
      <c r="CE422" s="7" t="s">
        <v>10</v>
      </c>
      <c r="CF422" s="7" t="s">
        <v>10</v>
      </c>
      <c r="CG422" s="7" t="s">
        <v>10</v>
      </c>
      <c r="CH422" s="7" t="s">
        <v>10</v>
      </c>
      <c r="CI422" s="7" t="s">
        <v>10</v>
      </c>
      <c r="CJ422" s="6" t="s">
        <v>10</v>
      </c>
      <c r="CK422" s="6" t="s">
        <v>10</v>
      </c>
      <c r="CL422" s="6" t="s">
        <v>10</v>
      </c>
      <c r="CM422" s="6" t="s">
        <v>10</v>
      </c>
      <c r="CN422" s="6" t="s">
        <v>10</v>
      </c>
      <c r="CO422" s="6" t="s">
        <v>10</v>
      </c>
      <c r="CP422" s="6" t="s">
        <v>10</v>
      </c>
      <c r="CQ422" s="6" t="s">
        <v>10</v>
      </c>
      <c r="CR422" s="6" t="s">
        <v>10</v>
      </c>
      <c r="CS422" s="6" t="s">
        <v>10</v>
      </c>
      <c r="CT422" s="6" t="s">
        <v>10</v>
      </c>
      <c r="CU422" s="6" t="s">
        <v>10</v>
      </c>
      <c r="CV422" s="6" t="s">
        <v>10</v>
      </c>
      <c r="CW422" s="6" t="s">
        <v>10</v>
      </c>
      <c r="CX422" s="6" t="s">
        <v>10</v>
      </c>
      <c r="CY422" s="6" t="s">
        <v>10</v>
      </c>
      <c r="CZ422" s="6" t="s">
        <v>10</v>
      </c>
      <c r="DA422" s="6" t="s">
        <v>10</v>
      </c>
      <c r="DB422" s="6" t="s">
        <v>10</v>
      </c>
      <c r="DC422" s="6" t="s">
        <v>10</v>
      </c>
      <c r="DD422" s="6" t="s">
        <v>10</v>
      </c>
      <c r="DE422" s="6" t="s">
        <v>10</v>
      </c>
      <c r="DF422" s="6" t="s">
        <v>10</v>
      </c>
      <c r="DG422" s="6" t="s">
        <v>10</v>
      </c>
      <c r="DH422" s="6" t="s">
        <v>10</v>
      </c>
      <c r="DI422" s="6" t="s">
        <v>10</v>
      </c>
      <c r="DJ422" s="6" t="s">
        <v>10</v>
      </c>
      <c r="DK422" s="6" t="s">
        <v>10</v>
      </c>
      <c r="DL422" s="6" t="s">
        <v>10</v>
      </c>
      <c r="DM422" s="6" t="s">
        <v>10</v>
      </c>
      <c r="DN422" s="6" t="s">
        <v>10</v>
      </c>
      <c r="DO422" s="6" t="s">
        <v>10</v>
      </c>
      <c r="DP422" s="6" t="s">
        <v>10</v>
      </c>
      <c r="DQ422" s="6" t="s">
        <v>10</v>
      </c>
      <c r="DR422" s="6" t="s">
        <v>10</v>
      </c>
      <c r="DS422" s="6" t="s">
        <v>10</v>
      </c>
      <c r="DT422" s="6" t="s">
        <v>10</v>
      </c>
      <c r="DU422" s="6" t="s">
        <v>10</v>
      </c>
      <c r="DV422" s="6" t="s">
        <v>10</v>
      </c>
      <c r="DW422" s="6" t="s">
        <v>10</v>
      </c>
      <c r="DX422" s="6" t="s">
        <v>10</v>
      </c>
      <c r="DY422" s="6" t="s">
        <v>10</v>
      </c>
      <c r="DZ422" s="6" t="s">
        <v>10</v>
      </c>
      <c r="EA422" s="7" t="s">
        <v>10</v>
      </c>
      <c r="EB422" s="7" t="s">
        <v>10</v>
      </c>
      <c r="EC422" s="7" t="s">
        <v>10</v>
      </c>
      <c r="ED422" s="7" t="s">
        <v>10</v>
      </c>
      <c r="EE422" s="7" t="s">
        <v>10</v>
      </c>
      <c r="EF422" s="7" t="s">
        <v>10</v>
      </c>
      <c r="EG422" s="7" t="s">
        <v>10</v>
      </c>
      <c r="EH422" s="7" t="s">
        <v>10</v>
      </c>
      <c r="EI422" s="7" t="s">
        <v>10</v>
      </c>
      <c r="EJ422" s="7" t="s">
        <v>10</v>
      </c>
      <c r="EK422" s="7" t="s">
        <v>10</v>
      </c>
      <c r="EL422" s="7" t="s">
        <v>10</v>
      </c>
      <c r="EM422" s="7" t="s">
        <v>10</v>
      </c>
      <c r="EN422" s="7" t="s">
        <v>10</v>
      </c>
      <c r="EO422" s="7" t="s">
        <v>10</v>
      </c>
      <c r="EP422" s="7" t="s">
        <v>10</v>
      </c>
      <c r="EQ422" s="7" t="s">
        <v>10</v>
      </c>
      <c r="ER422" s="7" t="s">
        <v>10</v>
      </c>
      <c r="ES422" s="7" t="s">
        <v>10</v>
      </c>
      <c r="ET422" s="7" t="s">
        <v>10</v>
      </c>
      <c r="EU422" s="7" t="s">
        <v>10</v>
      </c>
      <c r="EV422" s="7" t="s">
        <v>10</v>
      </c>
      <c r="EW422" s="7" t="s">
        <v>10</v>
      </c>
      <c r="EX422" s="7" t="s">
        <v>10</v>
      </c>
      <c r="EY422" s="7" t="s">
        <v>10</v>
      </c>
      <c r="EZ422" s="7" t="s">
        <v>10</v>
      </c>
      <c r="FA422" s="7" t="s">
        <v>10</v>
      </c>
      <c r="FB422" s="7" t="s">
        <v>10</v>
      </c>
      <c r="FC422" s="7" t="s">
        <v>10</v>
      </c>
      <c r="FD422" s="7" t="s">
        <v>10</v>
      </c>
      <c r="FE422" s="7" t="s">
        <v>10</v>
      </c>
      <c r="FF422" s="7" t="s">
        <v>10</v>
      </c>
      <c r="FG422" s="7" t="s">
        <v>10</v>
      </c>
      <c r="FH422" s="7" t="s">
        <v>10</v>
      </c>
      <c r="FI422" s="7" t="s">
        <v>10</v>
      </c>
      <c r="FJ422" s="7" t="s">
        <v>10</v>
      </c>
      <c r="FK422" s="7" t="s">
        <v>10</v>
      </c>
      <c r="FL422" s="7" t="s">
        <v>10</v>
      </c>
      <c r="FM422" s="7" t="s">
        <v>10</v>
      </c>
      <c r="FN422" s="7" t="s">
        <v>10</v>
      </c>
      <c r="FO422" s="7" t="s">
        <v>10</v>
      </c>
      <c r="FP422" s="7" t="s">
        <v>10</v>
      </c>
      <c r="FQ422" s="7" t="s">
        <v>10</v>
      </c>
      <c r="FR422" s="6" t="s">
        <v>10</v>
      </c>
      <c r="FS422" s="6" t="s">
        <v>10</v>
      </c>
      <c r="FT422" s="6" t="s">
        <v>10</v>
      </c>
      <c r="FU422" s="6" t="s">
        <v>10</v>
      </c>
      <c r="FV422" s="6" t="s">
        <v>10</v>
      </c>
      <c r="FW422" s="6" t="s">
        <v>10</v>
      </c>
      <c r="FX422" s="6" t="s">
        <v>10</v>
      </c>
      <c r="FY422" s="6" t="s">
        <v>10</v>
      </c>
      <c r="FZ422" s="6" t="s">
        <v>10</v>
      </c>
      <c r="GA422" s="6" t="s">
        <v>10</v>
      </c>
      <c r="GB422" s="6" t="s">
        <v>10</v>
      </c>
      <c r="GC422" s="6" t="s">
        <v>10</v>
      </c>
      <c r="GD422" s="6" t="s">
        <v>10</v>
      </c>
      <c r="GE422" s="6" t="s">
        <v>10</v>
      </c>
      <c r="GF422" s="6" t="s">
        <v>10</v>
      </c>
      <c r="GG422" s="6" t="s">
        <v>10</v>
      </c>
      <c r="GH422" s="6" t="s">
        <v>10</v>
      </c>
      <c r="GI422" s="6" t="s">
        <v>10</v>
      </c>
      <c r="GJ422" s="6" t="s">
        <v>10</v>
      </c>
      <c r="GK422" s="6" t="s">
        <v>10</v>
      </c>
      <c r="GL422" s="6" t="s">
        <v>10</v>
      </c>
      <c r="GM422" s="6" t="s">
        <v>10</v>
      </c>
      <c r="GN422" s="6" t="s">
        <v>1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s">
        <v>10</v>
      </c>
      <c r="V423" s="6" t="s">
        <v>10</v>
      </c>
      <c r="W423" s="6" t="s">
        <v>10</v>
      </c>
      <c r="X423" s="6" t="s">
        <v>10</v>
      </c>
      <c r="Y423" s="6" t="s">
        <v>10</v>
      </c>
      <c r="Z423" s="6" t="s">
        <v>10</v>
      </c>
      <c r="AA423" s="6" t="s">
        <v>10</v>
      </c>
      <c r="AB423" s="6" t="s">
        <v>10</v>
      </c>
      <c r="AC423" s="6" t="s">
        <v>10</v>
      </c>
      <c r="AD423" s="6" t="s">
        <v>10</v>
      </c>
      <c r="AE423" s="6" t="s">
        <v>10</v>
      </c>
      <c r="AF423" s="6" t="s">
        <v>10</v>
      </c>
      <c r="AG423" s="6" t="s">
        <v>10</v>
      </c>
      <c r="AH423" s="6" t="s">
        <v>10</v>
      </c>
      <c r="AI423" s="6" t="s">
        <v>10</v>
      </c>
      <c r="AJ423" s="6" t="s">
        <v>10</v>
      </c>
      <c r="AK423" s="6" t="s">
        <v>10</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s">
        <v>10</v>
      </c>
      <c r="BM423" s="7" t="s">
        <v>10</v>
      </c>
      <c r="BN423" s="7" t="s">
        <v>10</v>
      </c>
      <c r="BO423" s="7" t="s">
        <v>10</v>
      </c>
      <c r="BP423" s="7" t="s">
        <v>10</v>
      </c>
      <c r="BQ423" s="7" t="s">
        <v>10</v>
      </c>
      <c r="BR423" s="7" t="s">
        <v>10</v>
      </c>
      <c r="BS423" s="7" t="s">
        <v>10</v>
      </c>
      <c r="BT423" s="7" t="s">
        <v>10</v>
      </c>
      <c r="BU423" s="7" t="s">
        <v>10</v>
      </c>
      <c r="BV423" s="7" t="s">
        <v>10</v>
      </c>
      <c r="BW423" s="7" t="s">
        <v>10</v>
      </c>
      <c r="BX423" s="7" t="s">
        <v>10</v>
      </c>
      <c r="BY423" s="7" t="s">
        <v>10</v>
      </c>
      <c r="BZ423" s="7" t="s">
        <v>10</v>
      </c>
      <c r="CA423" s="7" t="s">
        <v>10</v>
      </c>
      <c r="CB423" s="7" t="s">
        <v>10</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s">
        <v>10</v>
      </c>
      <c r="DD423" s="6" t="s">
        <v>10</v>
      </c>
      <c r="DE423" s="6" t="s">
        <v>10</v>
      </c>
      <c r="DF423" s="6" t="s">
        <v>10</v>
      </c>
      <c r="DG423" s="6" t="s">
        <v>10</v>
      </c>
      <c r="DH423" s="6" t="s">
        <v>10</v>
      </c>
      <c r="DI423" s="6" t="s">
        <v>10</v>
      </c>
      <c r="DJ423" s="6" t="s">
        <v>10</v>
      </c>
      <c r="DK423" s="6" t="s">
        <v>10</v>
      </c>
      <c r="DL423" s="6" t="s">
        <v>10</v>
      </c>
      <c r="DM423" s="6" t="s">
        <v>10</v>
      </c>
      <c r="DN423" s="6" t="s">
        <v>10</v>
      </c>
      <c r="DO423" s="6" t="s">
        <v>10</v>
      </c>
      <c r="DP423" s="6" t="s">
        <v>10</v>
      </c>
      <c r="DQ423" s="6" t="s">
        <v>10</v>
      </c>
      <c r="DR423" s="6" t="s">
        <v>10</v>
      </c>
      <c r="DS423" s="6" t="s">
        <v>10</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s">
        <v>10</v>
      </c>
      <c r="EU423" s="7" t="s">
        <v>10</v>
      </c>
      <c r="EV423" s="7" t="s">
        <v>10</v>
      </c>
      <c r="EW423" s="7" t="s">
        <v>10</v>
      </c>
      <c r="EX423" s="7" t="s">
        <v>10</v>
      </c>
      <c r="EY423" s="7" t="s">
        <v>10</v>
      </c>
      <c r="EZ423" s="7" t="s">
        <v>10</v>
      </c>
      <c r="FA423" s="7" t="s">
        <v>10</v>
      </c>
      <c r="FB423" s="7" t="s">
        <v>10</v>
      </c>
      <c r="FC423" s="7" t="s">
        <v>10</v>
      </c>
      <c r="FD423" s="7" t="s">
        <v>10</v>
      </c>
      <c r="FE423" s="7" t="s">
        <v>10</v>
      </c>
      <c r="FF423" s="7" t="s">
        <v>10</v>
      </c>
      <c r="FG423" s="7" t="s">
        <v>10</v>
      </c>
      <c r="FH423" s="7" t="s">
        <v>10</v>
      </c>
      <c r="FI423" s="7" t="s">
        <v>10</v>
      </c>
      <c r="FJ423" s="7" t="s">
        <v>10</v>
      </c>
      <c r="FK423" s="7" t="s">
        <v>10</v>
      </c>
      <c r="FL423" s="7" t="s">
        <v>10</v>
      </c>
      <c r="FM423" s="7" t="s">
        <v>10</v>
      </c>
      <c r="FN423" s="7" t="s">
        <v>10</v>
      </c>
      <c r="FO423" s="7" t="s">
        <v>10</v>
      </c>
      <c r="FP423" s="7" t="s">
        <v>10</v>
      </c>
      <c r="FQ423" s="7" t="s">
        <v>10</v>
      </c>
      <c r="FR423" s="6" t="s">
        <v>10</v>
      </c>
      <c r="FS423" s="6" t="s">
        <v>10</v>
      </c>
      <c r="FT423" s="6" t="s">
        <v>10</v>
      </c>
      <c r="FU423" s="6" t="s">
        <v>10</v>
      </c>
      <c r="FV423" s="6" t="s">
        <v>10</v>
      </c>
      <c r="FW423" s="6" t="s">
        <v>10</v>
      </c>
      <c r="FX423" s="6" t="s">
        <v>10</v>
      </c>
      <c r="FY423" s="6" t="s">
        <v>10</v>
      </c>
      <c r="FZ423" s="6" t="s">
        <v>10</v>
      </c>
      <c r="GA423" s="6" t="s">
        <v>10</v>
      </c>
      <c r="GB423" s="6" t="s">
        <v>10</v>
      </c>
      <c r="GC423" s="6" t="s">
        <v>10</v>
      </c>
      <c r="GD423" s="6" t="s">
        <v>10</v>
      </c>
      <c r="GE423" s="6" t="s">
        <v>10</v>
      </c>
      <c r="GF423" s="6" t="s">
        <v>10</v>
      </c>
      <c r="GG423" s="6" t="s">
        <v>10</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s">
        <v>10</v>
      </c>
      <c r="V424" s="6" t="s">
        <v>10</v>
      </c>
      <c r="W424" s="6" t="s">
        <v>10</v>
      </c>
      <c r="X424" s="6" t="s">
        <v>10</v>
      </c>
      <c r="Y424" s="6" t="s">
        <v>10</v>
      </c>
      <c r="Z424" s="6" t="s">
        <v>10</v>
      </c>
      <c r="AA424" s="6" t="s">
        <v>10</v>
      </c>
      <c r="AB424" s="6" t="s">
        <v>10</v>
      </c>
      <c r="AC424" s="6" t="s">
        <v>10</v>
      </c>
      <c r="AD424" s="6" t="s">
        <v>10</v>
      </c>
      <c r="AE424" s="6" t="s">
        <v>10</v>
      </c>
      <c r="AF424" s="6" t="s">
        <v>10</v>
      </c>
      <c r="AG424" s="6" t="s">
        <v>10</v>
      </c>
      <c r="AH424" s="6" t="n">
        <v>20</v>
      </c>
      <c r="AI424" s="6" t="s">
        <v>10</v>
      </c>
      <c r="AJ424" s="6" t="s">
        <v>10</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s">
        <v>10</v>
      </c>
      <c r="BM424" s="7" t="s">
        <v>10</v>
      </c>
      <c r="BN424" s="7" t="s">
        <v>10</v>
      </c>
      <c r="BO424" s="7" t="s">
        <v>10</v>
      </c>
      <c r="BP424" s="7" t="s">
        <v>10</v>
      </c>
      <c r="BQ424" s="7" t="s">
        <v>10</v>
      </c>
      <c r="BR424" s="7" t="s">
        <v>10</v>
      </c>
      <c r="BS424" s="7" t="s">
        <v>10</v>
      </c>
      <c r="BT424" s="7" t="s">
        <v>10</v>
      </c>
      <c r="BU424" s="7" t="s">
        <v>10</v>
      </c>
      <c r="BV424" s="7" t="s">
        <v>10</v>
      </c>
      <c r="BW424" s="7" t="s">
        <v>10</v>
      </c>
      <c r="BX424" s="7" t="s">
        <v>10</v>
      </c>
      <c r="BY424" s="7" t="n">
        <v>20</v>
      </c>
      <c r="BZ424" s="7" t="s">
        <v>10</v>
      </c>
      <c r="CA424" s="7" t="s">
        <v>10</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s">
        <v>10</v>
      </c>
      <c r="DD424" s="6" t="s">
        <v>10</v>
      </c>
      <c r="DE424" s="6" t="s">
        <v>10</v>
      </c>
      <c r="DF424" s="6" t="s">
        <v>10</v>
      </c>
      <c r="DG424" s="6" t="s">
        <v>10</v>
      </c>
      <c r="DH424" s="6" t="s">
        <v>10</v>
      </c>
      <c r="DI424" s="6" t="s">
        <v>10</v>
      </c>
      <c r="DJ424" s="6" t="s">
        <v>10</v>
      </c>
      <c r="DK424" s="6" t="s">
        <v>10</v>
      </c>
      <c r="DL424" s="6" t="s">
        <v>10</v>
      </c>
      <c r="DM424" s="6" t="s">
        <v>10</v>
      </c>
      <c r="DN424" s="6" t="s">
        <v>10</v>
      </c>
      <c r="DO424" s="6" t="s">
        <v>10</v>
      </c>
      <c r="DP424" s="6" t="n">
        <v>24</v>
      </c>
      <c r="DQ424" s="6" t="s">
        <v>10</v>
      </c>
      <c r="DR424" s="6" t="s">
        <v>10</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s">
        <v>10</v>
      </c>
      <c r="EU424" s="7" t="s">
        <v>10</v>
      </c>
      <c r="EV424" s="7" t="s">
        <v>10</v>
      </c>
      <c r="EW424" s="7" t="s">
        <v>10</v>
      </c>
      <c r="EX424" s="7" t="s">
        <v>10</v>
      </c>
      <c r="EY424" s="7" t="s">
        <v>10</v>
      </c>
      <c r="EZ424" s="7" t="s">
        <v>10</v>
      </c>
      <c r="FA424" s="7" t="s">
        <v>10</v>
      </c>
      <c r="FB424" s="7" t="s">
        <v>10</v>
      </c>
      <c r="FC424" s="7" t="s">
        <v>10</v>
      </c>
      <c r="FD424" s="7" t="s">
        <v>10</v>
      </c>
      <c r="FE424" s="7" t="s">
        <v>10</v>
      </c>
      <c r="FF424" s="7" t="s">
        <v>10</v>
      </c>
      <c r="FG424" s="7" t="n">
        <v>1200</v>
      </c>
      <c r="FH424" s="7" t="s">
        <v>10</v>
      </c>
      <c r="FI424" s="7" t="s">
        <v>10</v>
      </c>
      <c r="FJ424" s="7" t="s">
        <v>10</v>
      </c>
      <c r="FK424" s="7" t="s">
        <v>10</v>
      </c>
      <c r="FL424" s="7" t="s">
        <v>10</v>
      </c>
      <c r="FM424" s="7" t="s">
        <v>10</v>
      </c>
      <c r="FN424" s="7" t="s">
        <v>10</v>
      </c>
      <c r="FO424" s="7" t="s">
        <v>10</v>
      </c>
      <c r="FP424" s="7" t="s">
        <v>10</v>
      </c>
      <c r="FQ424" s="7" t="s">
        <v>10</v>
      </c>
      <c r="FR424" s="6" t="s">
        <v>10</v>
      </c>
      <c r="FS424" s="6" t="s">
        <v>10</v>
      </c>
      <c r="FT424" s="6" t="s">
        <v>10</v>
      </c>
      <c r="FU424" s="6" t="s">
        <v>10</v>
      </c>
      <c r="FV424" s="6" t="s">
        <v>10</v>
      </c>
      <c r="FW424" s="6" t="s">
        <v>10</v>
      </c>
      <c r="FX424" s="6" t="s">
        <v>10</v>
      </c>
      <c r="FY424" s="6" t="s">
        <v>10</v>
      </c>
      <c r="FZ424" s="6" t="s">
        <v>10</v>
      </c>
      <c r="GA424" s="6" t="s">
        <v>10</v>
      </c>
      <c r="GB424" s="6" t="s">
        <v>10</v>
      </c>
      <c r="GC424" s="6" t="s">
        <v>10</v>
      </c>
      <c r="GD424" s="6" t="n">
        <v>5</v>
      </c>
      <c r="GE424" s="6" t="s">
        <v>10</v>
      </c>
      <c r="GF424" s="6" t="s">
        <v>10</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s">
        <v>10</v>
      </c>
      <c r="Q426" s="6" t="s">
        <v>10</v>
      </c>
      <c r="R426" s="6" t="s">
        <v>10</v>
      </c>
      <c r="S426" s="6" t="s">
        <v>10</v>
      </c>
      <c r="T426" s="6" t="s">
        <v>10</v>
      </c>
      <c r="U426" s="6" t="s">
        <v>10</v>
      </c>
      <c r="V426" s="6" t="s">
        <v>10</v>
      </c>
      <c r="W426" s="6" t="s">
        <v>10</v>
      </c>
      <c r="X426" s="6" t="s">
        <v>10</v>
      </c>
      <c r="Y426" s="6" t="s">
        <v>10</v>
      </c>
      <c r="Z426" s="6" t="s">
        <v>10</v>
      </c>
      <c r="AA426" s="6" t="s">
        <v>10</v>
      </c>
      <c r="AB426" s="6" t="s">
        <v>10</v>
      </c>
      <c r="AC426" s="6" t="s">
        <v>10</v>
      </c>
      <c r="AD426" s="6" t="s">
        <v>10</v>
      </c>
      <c r="AE426" s="6" t="s">
        <v>10</v>
      </c>
      <c r="AF426" s="6" t="s">
        <v>10</v>
      </c>
      <c r="AG426" s="6" t="s">
        <v>10</v>
      </c>
      <c r="AH426" s="6" t="s">
        <v>10</v>
      </c>
      <c r="AI426" s="6" t="s">
        <v>10</v>
      </c>
      <c r="AJ426" s="6" t="s">
        <v>10</v>
      </c>
      <c r="AK426" s="6" t="s">
        <v>10</v>
      </c>
      <c r="AL426" s="6" t="s">
        <v>10</v>
      </c>
      <c r="AM426" s="6" t="s">
        <v>10</v>
      </c>
      <c r="AN426" s="6" t="s">
        <v>10</v>
      </c>
      <c r="AO426" s="6" t="s">
        <v>10</v>
      </c>
      <c r="AP426" s="6" t="s">
        <v>10</v>
      </c>
      <c r="AQ426" s="6" t="s">
        <v>10</v>
      </c>
      <c r="AR426" s="6" t="s">
        <v>10</v>
      </c>
      <c r="AS426" s="7" t="s">
        <v>10</v>
      </c>
      <c r="AT426" s="7" t="s">
        <v>10</v>
      </c>
      <c r="AU426" s="7" t="s">
        <v>10</v>
      </c>
      <c r="AV426" s="7" t="s">
        <v>10</v>
      </c>
      <c r="AW426" s="7" t="s">
        <v>10</v>
      </c>
      <c r="AX426" s="7" t="s">
        <v>10</v>
      </c>
      <c r="AY426" s="7" t="s">
        <v>10</v>
      </c>
      <c r="AZ426" s="7" t="s">
        <v>10</v>
      </c>
      <c r="BA426" s="7" t="s">
        <v>10</v>
      </c>
      <c r="BB426" s="7" t="s">
        <v>10</v>
      </c>
      <c r="BC426" s="7" t="s">
        <v>10</v>
      </c>
      <c r="BD426" s="7" t="s">
        <v>10</v>
      </c>
      <c r="BE426" s="7" t="s">
        <v>10</v>
      </c>
      <c r="BF426" s="7" t="s">
        <v>10</v>
      </c>
      <c r="BG426" s="7" t="s">
        <v>10</v>
      </c>
      <c r="BH426" s="7" t="s">
        <v>10</v>
      </c>
      <c r="BI426" s="7" t="s">
        <v>10</v>
      </c>
      <c r="BJ426" s="7" t="s">
        <v>10</v>
      </c>
      <c r="BK426" s="7" t="s">
        <v>10</v>
      </c>
      <c r="BL426" s="7" t="s">
        <v>10</v>
      </c>
      <c r="BM426" s="7" t="s">
        <v>10</v>
      </c>
      <c r="BN426" s="7" t="s">
        <v>10</v>
      </c>
      <c r="BO426" s="7" t="s">
        <v>10</v>
      </c>
      <c r="BP426" s="7" t="s">
        <v>10</v>
      </c>
      <c r="BQ426" s="7" t="s">
        <v>10</v>
      </c>
      <c r="BR426" s="7" t="s">
        <v>10</v>
      </c>
      <c r="BS426" s="7" t="s">
        <v>10</v>
      </c>
      <c r="BT426" s="7" t="s">
        <v>10</v>
      </c>
      <c r="BU426" s="7" t="s">
        <v>10</v>
      </c>
      <c r="BV426" s="7" t="s">
        <v>10</v>
      </c>
      <c r="BW426" s="7" t="s">
        <v>10</v>
      </c>
      <c r="BX426" s="7" t="s">
        <v>10</v>
      </c>
      <c r="BY426" s="7" t="s">
        <v>10</v>
      </c>
      <c r="BZ426" s="7" t="s">
        <v>10</v>
      </c>
      <c r="CA426" s="7" t="s">
        <v>10</v>
      </c>
      <c r="CB426" s="7" t="s">
        <v>10</v>
      </c>
      <c r="CC426" s="7" t="s">
        <v>10</v>
      </c>
      <c r="CD426" s="7" t="s">
        <v>10</v>
      </c>
      <c r="CE426" s="7" t="s">
        <v>10</v>
      </c>
      <c r="CF426" s="7" t="s">
        <v>10</v>
      </c>
      <c r="CG426" s="7" t="s">
        <v>10</v>
      </c>
      <c r="CH426" s="7" t="s">
        <v>10</v>
      </c>
      <c r="CI426" s="7" t="s">
        <v>10</v>
      </c>
      <c r="CJ426" s="6" t="s">
        <v>10</v>
      </c>
      <c r="CK426" s="6" t="s">
        <v>10</v>
      </c>
      <c r="CL426" s="6" t="s">
        <v>10</v>
      </c>
      <c r="CM426" s="6" t="s">
        <v>10</v>
      </c>
      <c r="CN426" s="6" t="s">
        <v>10</v>
      </c>
      <c r="CO426" s="6" t="s">
        <v>10</v>
      </c>
      <c r="CP426" s="6" t="s">
        <v>10</v>
      </c>
      <c r="CQ426" s="6" t="s">
        <v>10</v>
      </c>
      <c r="CR426" s="6" t="s">
        <v>10</v>
      </c>
      <c r="CS426" s="6" t="s">
        <v>10</v>
      </c>
      <c r="CT426" s="6" t="s">
        <v>10</v>
      </c>
      <c r="CU426" s="6" t="s">
        <v>10</v>
      </c>
      <c r="CV426" s="6" t="s">
        <v>10</v>
      </c>
      <c r="CW426" s="6" t="s">
        <v>10</v>
      </c>
      <c r="CX426" s="6" t="s">
        <v>10</v>
      </c>
      <c r="CY426" s="6" t="s">
        <v>10</v>
      </c>
      <c r="CZ426" s="6" t="s">
        <v>10</v>
      </c>
      <c r="DA426" s="6" t="s">
        <v>10</v>
      </c>
      <c r="DB426" s="6" t="s">
        <v>10</v>
      </c>
      <c r="DC426" s="6" t="s">
        <v>10</v>
      </c>
      <c r="DD426" s="6" t="s">
        <v>10</v>
      </c>
      <c r="DE426" s="6" t="s">
        <v>10</v>
      </c>
      <c r="DF426" s="6" t="s">
        <v>10</v>
      </c>
      <c r="DG426" s="6" t="s">
        <v>10</v>
      </c>
      <c r="DH426" s="6" t="s">
        <v>10</v>
      </c>
      <c r="DI426" s="6" t="s">
        <v>10</v>
      </c>
      <c r="DJ426" s="6" t="s">
        <v>10</v>
      </c>
      <c r="DK426" s="6" t="s">
        <v>10</v>
      </c>
      <c r="DL426" s="6" t="s">
        <v>10</v>
      </c>
      <c r="DM426" s="6" t="s">
        <v>10</v>
      </c>
      <c r="DN426" s="6" t="s">
        <v>10</v>
      </c>
      <c r="DO426" s="6" t="s">
        <v>10</v>
      </c>
      <c r="DP426" s="6" t="s">
        <v>10</v>
      </c>
      <c r="DQ426" s="6" t="s">
        <v>10</v>
      </c>
      <c r="DR426" s="6" t="s">
        <v>10</v>
      </c>
      <c r="DS426" s="6" t="s">
        <v>10</v>
      </c>
      <c r="DT426" s="6" t="s">
        <v>10</v>
      </c>
      <c r="DU426" s="6" t="s">
        <v>10</v>
      </c>
      <c r="DV426" s="6" t="s">
        <v>10</v>
      </c>
      <c r="DW426" s="6" t="s">
        <v>10</v>
      </c>
      <c r="DX426" s="6" t="s">
        <v>10</v>
      </c>
      <c r="DY426" s="6" t="s">
        <v>10</v>
      </c>
      <c r="DZ426" s="6" t="s">
        <v>10</v>
      </c>
      <c r="EA426" s="7" t="s">
        <v>10</v>
      </c>
      <c r="EB426" s="7" t="s">
        <v>10</v>
      </c>
      <c r="EC426" s="7" t="s">
        <v>10</v>
      </c>
      <c r="ED426" s="7" t="s">
        <v>10</v>
      </c>
      <c r="EE426" s="7" t="s">
        <v>10</v>
      </c>
      <c r="EF426" s="7" t="s">
        <v>10</v>
      </c>
      <c r="EG426" s="7" t="s">
        <v>10</v>
      </c>
      <c r="EH426" s="7" t="s">
        <v>10</v>
      </c>
      <c r="EI426" s="7" t="s">
        <v>10</v>
      </c>
      <c r="EJ426" s="7" t="s">
        <v>10</v>
      </c>
      <c r="EK426" s="7" t="s">
        <v>10</v>
      </c>
      <c r="EL426" s="7" t="s">
        <v>10</v>
      </c>
      <c r="EM426" s="7" t="s">
        <v>10</v>
      </c>
      <c r="EN426" s="7" t="s">
        <v>10</v>
      </c>
      <c r="EO426" s="7" t="s">
        <v>10</v>
      </c>
      <c r="EP426" s="7" t="s">
        <v>10</v>
      </c>
      <c r="EQ426" s="7" t="s">
        <v>10</v>
      </c>
      <c r="ER426" s="7" t="s">
        <v>10</v>
      </c>
      <c r="ES426" s="7" t="s">
        <v>10</v>
      </c>
      <c r="ET426" s="7" t="s">
        <v>10</v>
      </c>
      <c r="EU426" s="7" t="s">
        <v>10</v>
      </c>
      <c r="EV426" s="7" t="s">
        <v>10</v>
      </c>
      <c r="EW426" s="7" t="s">
        <v>10</v>
      </c>
      <c r="EX426" s="7" t="s">
        <v>10</v>
      </c>
      <c r="EY426" s="7" t="s">
        <v>10</v>
      </c>
      <c r="EZ426" s="7" t="s">
        <v>10</v>
      </c>
      <c r="FA426" s="7" t="s">
        <v>10</v>
      </c>
      <c r="FB426" s="7" t="s">
        <v>10</v>
      </c>
      <c r="FC426" s="7" t="s">
        <v>10</v>
      </c>
      <c r="FD426" s="7" t="s">
        <v>10</v>
      </c>
      <c r="FE426" s="7" t="s">
        <v>10</v>
      </c>
      <c r="FF426" s="7" t="s">
        <v>10</v>
      </c>
      <c r="FG426" s="7" t="s">
        <v>10</v>
      </c>
      <c r="FH426" s="7" t="s">
        <v>10</v>
      </c>
      <c r="FI426" s="7" t="s">
        <v>10</v>
      </c>
      <c r="FJ426" s="7" t="s">
        <v>10</v>
      </c>
      <c r="FK426" s="7" t="s">
        <v>10</v>
      </c>
      <c r="FL426" s="7" t="s">
        <v>10</v>
      </c>
      <c r="FM426" s="7" t="s">
        <v>10</v>
      </c>
      <c r="FN426" s="7" t="s">
        <v>10</v>
      </c>
      <c r="FO426" s="7" t="s">
        <v>10</v>
      </c>
      <c r="FP426" s="7" t="s">
        <v>10</v>
      </c>
      <c r="FQ426" s="7" t="s">
        <v>10</v>
      </c>
      <c r="FR426" s="6" t="s">
        <v>10</v>
      </c>
      <c r="FS426" s="6" t="s">
        <v>10</v>
      </c>
      <c r="FT426" s="6" t="s">
        <v>10</v>
      </c>
      <c r="FU426" s="6" t="s">
        <v>10</v>
      </c>
      <c r="FV426" s="6" t="s">
        <v>10</v>
      </c>
      <c r="FW426" s="6" t="s">
        <v>10</v>
      </c>
      <c r="FX426" s="6" t="s">
        <v>10</v>
      </c>
      <c r="FY426" s="6" t="s">
        <v>10</v>
      </c>
      <c r="FZ426" s="6" t="s">
        <v>10</v>
      </c>
      <c r="GA426" s="6" t="s">
        <v>10</v>
      </c>
      <c r="GB426" s="6" t="s">
        <v>10</v>
      </c>
      <c r="GC426" s="6" t="s">
        <v>10</v>
      </c>
      <c r="GD426" s="6" t="s">
        <v>10</v>
      </c>
      <c r="GE426" s="6" t="s">
        <v>10</v>
      </c>
      <c r="GF426" s="6" t="s">
        <v>10</v>
      </c>
      <c r="GG426" s="6" t="s">
        <v>10</v>
      </c>
      <c r="GH426" s="6" t="s">
        <v>10</v>
      </c>
      <c r="GI426" s="6" t="s">
        <v>10</v>
      </c>
      <c r="GJ426" s="6" t="s">
        <v>10</v>
      </c>
      <c r="GK426" s="6" t="s">
        <v>10</v>
      </c>
      <c r="GL426" s="6" t="s">
        <v>10</v>
      </c>
      <c r="GM426" s="6" t="s">
        <v>10</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s">
        <v>10</v>
      </c>
      <c r="AT427" s="7" t="s">
        <v>10</v>
      </c>
      <c r="AU427" s="7" t="s">
        <v>10</v>
      </c>
      <c r="AV427" s="7" t="s">
        <v>10</v>
      </c>
      <c r="AW427" s="7" t="s">
        <v>10</v>
      </c>
      <c r="AX427" s="7" t="s">
        <v>10</v>
      </c>
      <c r="AY427" s="7" t="s">
        <v>10</v>
      </c>
      <c r="AZ427" s="7" t="s">
        <v>10</v>
      </c>
      <c r="BA427" s="7" t="s">
        <v>10</v>
      </c>
      <c r="BB427" s="7" t="s">
        <v>10</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s">
        <v>10</v>
      </c>
      <c r="CK427" s="6" t="s">
        <v>10</v>
      </c>
      <c r="CL427" s="6" t="s">
        <v>10</v>
      </c>
      <c r="CM427" s="6" t="s">
        <v>10</v>
      </c>
      <c r="CN427" s="6" t="s">
        <v>10</v>
      </c>
      <c r="CO427" s="6" t="s">
        <v>10</v>
      </c>
      <c r="CP427" s="6" t="s">
        <v>10</v>
      </c>
      <c r="CQ427" s="6" t="s">
        <v>10</v>
      </c>
      <c r="CR427" s="6" t="s">
        <v>10</v>
      </c>
      <c r="CS427" s="6" t="s">
        <v>10</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s">
        <v>10</v>
      </c>
      <c r="EB427" s="7" t="s">
        <v>10</v>
      </c>
      <c r="EC427" s="7" t="s">
        <v>10</v>
      </c>
      <c r="ED427" s="7" t="s">
        <v>10</v>
      </c>
      <c r="EE427" s="7" t="s">
        <v>10</v>
      </c>
      <c r="EF427" s="7" t="s">
        <v>10</v>
      </c>
      <c r="EG427" s="7" t="s">
        <v>10</v>
      </c>
      <c r="EH427" s="7" t="s">
        <v>10</v>
      </c>
      <c r="EI427" s="7" t="s">
        <v>10</v>
      </c>
      <c r="EJ427" s="7" t="s">
        <v>1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s">
        <v>10</v>
      </c>
      <c r="Q429" s="6" t="s">
        <v>10</v>
      </c>
      <c r="R429" s="6" t="s">
        <v>10</v>
      </c>
      <c r="S429" s="6" t="s">
        <v>10</v>
      </c>
      <c r="T429" s="6" t="s">
        <v>10</v>
      </c>
      <c r="U429" s="6" t="s">
        <v>10</v>
      </c>
      <c r="V429" s="6" t="s">
        <v>10</v>
      </c>
      <c r="W429" s="6" t="s">
        <v>10</v>
      </c>
      <c r="X429" s="6" t="s">
        <v>10</v>
      </c>
      <c r="Y429" s="6" t="s">
        <v>10</v>
      </c>
      <c r="Z429" s="6" t="s">
        <v>10</v>
      </c>
      <c r="AA429" s="6" t="s">
        <v>10</v>
      </c>
      <c r="AB429" s="6" t="s">
        <v>10</v>
      </c>
      <c r="AC429" s="6" t="s">
        <v>10</v>
      </c>
      <c r="AD429" s="6" t="s">
        <v>10</v>
      </c>
      <c r="AE429" s="6" t="s">
        <v>10</v>
      </c>
      <c r="AF429" s="6" t="s">
        <v>10</v>
      </c>
      <c r="AG429" s="6" t="s">
        <v>10</v>
      </c>
      <c r="AH429" s="6" t="n">
        <v>60</v>
      </c>
      <c r="AI429" s="6" t="n">
        <v>60</v>
      </c>
      <c r="AJ429" s="6" t="s">
        <v>10</v>
      </c>
      <c r="AK429" s="6" t="s">
        <v>10</v>
      </c>
      <c r="AL429" s="6" t="s">
        <v>10</v>
      </c>
      <c r="AM429" s="6" t="s">
        <v>10</v>
      </c>
      <c r="AN429" s="6" t="s">
        <v>10</v>
      </c>
      <c r="AO429" s="6" t="s">
        <v>10</v>
      </c>
      <c r="AP429" s="6" t="s">
        <v>10</v>
      </c>
      <c r="AQ429" s="6" t="s">
        <v>10</v>
      </c>
      <c r="AR429" s="6" t="s">
        <v>10</v>
      </c>
      <c r="AS429" s="7" t="s">
        <v>10</v>
      </c>
      <c r="AT429" s="7" t="s">
        <v>10</v>
      </c>
      <c r="AU429" s="7" t="s">
        <v>10</v>
      </c>
      <c r="AV429" s="7" t="s">
        <v>10</v>
      </c>
      <c r="AW429" s="7" t="s">
        <v>10</v>
      </c>
      <c r="AX429" s="7" t="s">
        <v>10</v>
      </c>
      <c r="AY429" s="7" t="s">
        <v>10</v>
      </c>
      <c r="AZ429" s="7" t="s">
        <v>10</v>
      </c>
      <c r="BA429" s="7" t="s">
        <v>10</v>
      </c>
      <c r="BB429" s="7" t="s">
        <v>10</v>
      </c>
      <c r="BC429" s="7" t="s">
        <v>10</v>
      </c>
      <c r="BD429" s="7" t="s">
        <v>10</v>
      </c>
      <c r="BE429" s="7" t="s">
        <v>10</v>
      </c>
      <c r="BF429" s="7" t="s">
        <v>10</v>
      </c>
      <c r="BG429" s="7" t="s">
        <v>10</v>
      </c>
      <c r="BH429" s="7" t="s">
        <v>10</v>
      </c>
      <c r="BI429" s="7" t="s">
        <v>10</v>
      </c>
      <c r="BJ429" s="7" t="s">
        <v>10</v>
      </c>
      <c r="BK429" s="7" t="s">
        <v>10</v>
      </c>
      <c r="BL429" s="7" t="s">
        <v>10</v>
      </c>
      <c r="BM429" s="7" t="s">
        <v>10</v>
      </c>
      <c r="BN429" s="7" t="s">
        <v>10</v>
      </c>
      <c r="BO429" s="7" t="s">
        <v>10</v>
      </c>
      <c r="BP429" s="7" t="s">
        <v>10</v>
      </c>
      <c r="BQ429" s="7" t="s">
        <v>10</v>
      </c>
      <c r="BR429" s="7" t="s">
        <v>10</v>
      </c>
      <c r="BS429" s="7" t="s">
        <v>10</v>
      </c>
      <c r="BT429" s="7" t="s">
        <v>10</v>
      </c>
      <c r="BU429" s="7" t="s">
        <v>10</v>
      </c>
      <c r="BV429" s="7" t="s">
        <v>10</v>
      </c>
      <c r="BW429" s="7" t="s">
        <v>10</v>
      </c>
      <c r="BX429" s="7" t="s">
        <v>10</v>
      </c>
      <c r="BY429" s="7" t="n">
        <v>60</v>
      </c>
      <c r="BZ429" s="7" t="n">
        <v>60</v>
      </c>
      <c r="CA429" s="7" t="s">
        <v>10</v>
      </c>
      <c r="CB429" s="7" t="s">
        <v>10</v>
      </c>
      <c r="CC429" s="7" t="s">
        <v>10</v>
      </c>
      <c r="CD429" s="7" t="s">
        <v>10</v>
      </c>
      <c r="CE429" s="7" t="s">
        <v>10</v>
      </c>
      <c r="CF429" s="7" t="s">
        <v>10</v>
      </c>
      <c r="CG429" s="7" t="s">
        <v>10</v>
      </c>
      <c r="CH429" s="7" t="s">
        <v>10</v>
      </c>
      <c r="CI429" s="7" t="s">
        <v>10</v>
      </c>
      <c r="CJ429" s="6" t="s">
        <v>10</v>
      </c>
      <c r="CK429" s="6" t="s">
        <v>10</v>
      </c>
      <c r="CL429" s="6" t="s">
        <v>10</v>
      </c>
      <c r="CM429" s="6" t="s">
        <v>10</v>
      </c>
      <c r="CN429" s="6" t="s">
        <v>10</v>
      </c>
      <c r="CO429" s="6" t="s">
        <v>10</v>
      </c>
      <c r="CP429" s="6" t="s">
        <v>10</v>
      </c>
      <c r="CQ429" s="6" t="s">
        <v>10</v>
      </c>
      <c r="CR429" s="6" t="s">
        <v>10</v>
      </c>
      <c r="CS429" s="6" t="s">
        <v>10</v>
      </c>
      <c r="CT429" s="6" t="s">
        <v>10</v>
      </c>
      <c r="CU429" s="6" t="s">
        <v>10</v>
      </c>
      <c r="CV429" s="6" t="s">
        <v>10</v>
      </c>
      <c r="CW429" s="6" t="s">
        <v>10</v>
      </c>
      <c r="CX429" s="6" t="s">
        <v>10</v>
      </c>
      <c r="CY429" s="6" t="s">
        <v>10</v>
      </c>
      <c r="CZ429" s="6" t="s">
        <v>10</v>
      </c>
      <c r="DA429" s="6" t="s">
        <v>10</v>
      </c>
      <c r="DB429" s="6" t="s">
        <v>10</v>
      </c>
      <c r="DC429" s="6" t="s">
        <v>10</v>
      </c>
      <c r="DD429" s="6" t="s">
        <v>10</v>
      </c>
      <c r="DE429" s="6" t="s">
        <v>10</v>
      </c>
      <c r="DF429" s="6" t="s">
        <v>10</v>
      </c>
      <c r="DG429" s="6" t="s">
        <v>10</v>
      </c>
      <c r="DH429" s="6" t="s">
        <v>10</v>
      </c>
      <c r="DI429" s="6" t="s">
        <v>10</v>
      </c>
      <c r="DJ429" s="6" t="s">
        <v>10</v>
      </c>
      <c r="DK429" s="6" t="s">
        <v>10</v>
      </c>
      <c r="DL429" s="6" t="s">
        <v>10</v>
      </c>
      <c r="DM429" s="6" t="s">
        <v>10</v>
      </c>
      <c r="DN429" s="6" t="s">
        <v>10</v>
      </c>
      <c r="DO429" s="6" t="s">
        <v>10</v>
      </c>
      <c r="DP429" s="6" t="n">
        <v>108</v>
      </c>
      <c r="DQ429" s="6" t="n">
        <v>108</v>
      </c>
      <c r="DR429" s="6" t="s">
        <v>10</v>
      </c>
      <c r="DS429" s="6" t="s">
        <v>10</v>
      </c>
      <c r="DT429" s="6" t="s">
        <v>10</v>
      </c>
      <c r="DU429" s="6" t="s">
        <v>10</v>
      </c>
      <c r="DV429" s="6" t="s">
        <v>10</v>
      </c>
      <c r="DW429" s="6" t="s">
        <v>10</v>
      </c>
      <c r="DX429" s="6" t="s">
        <v>10</v>
      </c>
      <c r="DY429" s="6" t="s">
        <v>10</v>
      </c>
      <c r="DZ429" s="6" t="s">
        <v>10</v>
      </c>
      <c r="EA429" s="7" t="s">
        <v>10</v>
      </c>
      <c r="EB429" s="7" t="s">
        <v>10</v>
      </c>
      <c r="EC429" s="7" t="s">
        <v>10</v>
      </c>
      <c r="ED429" s="7" t="s">
        <v>10</v>
      </c>
      <c r="EE429" s="7" t="s">
        <v>10</v>
      </c>
      <c r="EF429" s="7" t="s">
        <v>10</v>
      </c>
      <c r="EG429" s="7" t="s">
        <v>10</v>
      </c>
      <c r="EH429" s="7" t="s">
        <v>10</v>
      </c>
      <c r="EI429" s="7" t="s">
        <v>10</v>
      </c>
      <c r="EJ429" s="7" t="s">
        <v>10</v>
      </c>
      <c r="EK429" s="7" t="s">
        <v>10</v>
      </c>
      <c r="EL429" s="7" t="s">
        <v>10</v>
      </c>
      <c r="EM429" s="7" t="s">
        <v>10</v>
      </c>
      <c r="EN429" s="7" t="s">
        <v>10</v>
      </c>
      <c r="EO429" s="7" t="s">
        <v>10</v>
      </c>
      <c r="EP429" s="7" t="s">
        <v>10</v>
      </c>
      <c r="EQ429" s="7" t="s">
        <v>10</v>
      </c>
      <c r="ER429" s="7" t="s">
        <v>10</v>
      </c>
      <c r="ES429" s="7" t="s">
        <v>10</v>
      </c>
      <c r="ET429" s="7" t="s">
        <v>10</v>
      </c>
      <c r="EU429" s="7" t="s">
        <v>10</v>
      </c>
      <c r="EV429" s="7" t="s">
        <v>10</v>
      </c>
      <c r="EW429" s="7" t="s">
        <v>10</v>
      </c>
      <c r="EX429" s="7" t="s">
        <v>10</v>
      </c>
      <c r="EY429" s="7" t="s">
        <v>10</v>
      </c>
      <c r="EZ429" s="7" t="s">
        <v>10</v>
      </c>
      <c r="FA429" s="7" t="s">
        <v>10</v>
      </c>
      <c r="FB429" s="7" t="s">
        <v>10</v>
      </c>
      <c r="FC429" s="7" t="s">
        <v>10</v>
      </c>
      <c r="FD429" s="7" t="s">
        <v>10</v>
      </c>
      <c r="FE429" s="7" t="s">
        <v>10</v>
      </c>
      <c r="FF429" s="7" t="s">
        <v>10</v>
      </c>
      <c r="FG429" s="7" t="n">
        <v>1800</v>
      </c>
      <c r="FH429" s="7" t="n">
        <v>1800</v>
      </c>
      <c r="FI429" s="7" t="s">
        <v>10</v>
      </c>
      <c r="FJ429" s="7" t="s">
        <v>10</v>
      </c>
      <c r="FK429" s="7" t="s">
        <v>10</v>
      </c>
      <c r="FL429" s="7" t="s">
        <v>10</v>
      </c>
      <c r="FM429" s="7" t="s">
        <v>10</v>
      </c>
      <c r="FN429" s="7" t="s">
        <v>10</v>
      </c>
      <c r="FO429" s="7" t="s">
        <v>10</v>
      </c>
      <c r="FP429" s="7" t="s">
        <v>10</v>
      </c>
      <c r="FQ429" s="7" t="s">
        <v>10</v>
      </c>
      <c r="FR429" s="6" t="s">
        <v>10</v>
      </c>
      <c r="FS429" s="6" t="s">
        <v>10</v>
      </c>
      <c r="FT429" s="6" t="s">
        <v>10</v>
      </c>
      <c r="FU429" s="6" t="s">
        <v>10</v>
      </c>
      <c r="FV429" s="6" t="s">
        <v>10</v>
      </c>
      <c r="FW429" s="6" t="s">
        <v>10</v>
      </c>
      <c r="FX429" s="6" t="s">
        <v>10</v>
      </c>
      <c r="FY429" s="6" t="s">
        <v>10</v>
      </c>
      <c r="FZ429" s="6" t="s">
        <v>10</v>
      </c>
      <c r="GA429" s="6" t="s">
        <v>10</v>
      </c>
      <c r="GB429" s="6" t="s">
        <v>10</v>
      </c>
      <c r="GC429" s="6" t="s">
        <v>10</v>
      </c>
      <c r="GD429" s="6" t="n">
        <v>43</v>
      </c>
      <c r="GE429" s="6" t="n">
        <v>43</v>
      </c>
      <c r="GF429" s="6" t="s">
        <v>10</v>
      </c>
      <c r="GG429" s="6" t="s">
        <v>10</v>
      </c>
      <c r="GH429" s="6" t="s">
        <v>10</v>
      </c>
      <c r="GI429" s="6" t="s">
        <v>10</v>
      </c>
      <c r="GJ429" s="6" t="s">
        <v>10</v>
      </c>
      <c r="GK429" s="6" t="s">
        <v>10</v>
      </c>
      <c r="GL429" s="6" t="s">
        <v>10</v>
      </c>
      <c r="GM429" s="6" t="s">
        <v>10</v>
      </c>
      <c r="GN429" s="6" t="s">
        <v>10</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s">
        <v>10</v>
      </c>
      <c r="Q430" s="6" t="s">
        <v>10</v>
      </c>
      <c r="R430" s="6" t="s">
        <v>10</v>
      </c>
      <c r="S430" s="6" t="s">
        <v>10</v>
      </c>
      <c r="T430" s="6" t="s">
        <v>10</v>
      </c>
      <c r="U430" s="6" t="s">
        <v>10</v>
      </c>
      <c r="V430" s="6" t="s">
        <v>10</v>
      </c>
      <c r="W430" s="6" t="s">
        <v>10</v>
      </c>
      <c r="X430" s="6" t="s">
        <v>10</v>
      </c>
      <c r="Y430" s="6" t="s">
        <v>10</v>
      </c>
      <c r="Z430" s="6" t="s">
        <v>10</v>
      </c>
      <c r="AA430" s="6" t="s">
        <v>10</v>
      </c>
      <c r="AB430" s="6" t="s">
        <v>10</v>
      </c>
      <c r="AC430" s="6" t="s">
        <v>10</v>
      </c>
      <c r="AD430" s="6" t="s">
        <v>10</v>
      </c>
      <c r="AE430" s="6" t="s">
        <v>10</v>
      </c>
      <c r="AF430" s="6" t="s">
        <v>10</v>
      </c>
      <c r="AG430" s="6" t="s">
        <v>10</v>
      </c>
      <c r="AH430" s="6" t="s">
        <v>10</v>
      </c>
      <c r="AI430" s="6" t="s">
        <v>10</v>
      </c>
      <c r="AJ430" s="6" t="n">
        <v>300</v>
      </c>
      <c r="AK430" s="6" t="n">
        <v>300</v>
      </c>
      <c r="AL430" s="6" t="n">
        <v>5</v>
      </c>
      <c r="AM430" s="6" t="s">
        <v>10</v>
      </c>
      <c r="AN430" s="6" t="s">
        <v>10</v>
      </c>
      <c r="AO430" s="6" t="s">
        <v>10</v>
      </c>
      <c r="AP430" s="6" t="s">
        <v>10</v>
      </c>
      <c r="AQ430" s="6" t="s">
        <v>10</v>
      </c>
      <c r="AR430" s="6" t="s">
        <v>10</v>
      </c>
      <c r="AS430" s="7" t="s">
        <v>10</v>
      </c>
      <c r="AT430" s="7" t="s">
        <v>10</v>
      </c>
      <c r="AU430" s="7" t="s">
        <v>10</v>
      </c>
      <c r="AV430" s="7" t="s">
        <v>10</v>
      </c>
      <c r="AW430" s="7" t="s">
        <v>10</v>
      </c>
      <c r="AX430" s="7" t="s">
        <v>10</v>
      </c>
      <c r="AY430" s="7" t="s">
        <v>10</v>
      </c>
      <c r="AZ430" s="7" t="s">
        <v>10</v>
      </c>
      <c r="BA430" s="7" t="s">
        <v>10</v>
      </c>
      <c r="BB430" s="7" t="s">
        <v>10</v>
      </c>
      <c r="BC430" s="7" t="s">
        <v>10</v>
      </c>
      <c r="BD430" s="7" t="s">
        <v>10</v>
      </c>
      <c r="BE430" s="7" t="s">
        <v>10</v>
      </c>
      <c r="BF430" s="7" t="s">
        <v>10</v>
      </c>
      <c r="BG430" s="7" t="s">
        <v>10</v>
      </c>
      <c r="BH430" s="7" t="s">
        <v>10</v>
      </c>
      <c r="BI430" s="7" t="s">
        <v>10</v>
      </c>
      <c r="BJ430" s="7" t="s">
        <v>10</v>
      </c>
      <c r="BK430" s="7" t="s">
        <v>10</v>
      </c>
      <c r="BL430" s="7" t="s">
        <v>10</v>
      </c>
      <c r="BM430" s="7" t="s">
        <v>10</v>
      </c>
      <c r="BN430" s="7" t="s">
        <v>10</v>
      </c>
      <c r="BO430" s="7" t="s">
        <v>10</v>
      </c>
      <c r="BP430" s="7" t="s">
        <v>10</v>
      </c>
      <c r="BQ430" s="7" t="s">
        <v>10</v>
      </c>
      <c r="BR430" s="7" t="s">
        <v>10</v>
      </c>
      <c r="BS430" s="7" t="s">
        <v>10</v>
      </c>
      <c r="BT430" s="7" t="s">
        <v>10</v>
      </c>
      <c r="BU430" s="7" t="s">
        <v>10</v>
      </c>
      <c r="BV430" s="7" t="s">
        <v>10</v>
      </c>
      <c r="BW430" s="7" t="s">
        <v>10</v>
      </c>
      <c r="BX430" s="7" t="s">
        <v>10</v>
      </c>
      <c r="BY430" s="7" t="s">
        <v>10</v>
      </c>
      <c r="BZ430" s="7" t="s">
        <v>10</v>
      </c>
      <c r="CA430" s="7" t="n">
        <v>300</v>
      </c>
      <c r="CB430" s="7" t="n">
        <v>300</v>
      </c>
      <c r="CC430" s="7" t="n">
        <v>5</v>
      </c>
      <c r="CD430" s="7" t="s">
        <v>10</v>
      </c>
      <c r="CE430" s="7" t="s">
        <v>10</v>
      </c>
      <c r="CF430" s="7" t="s">
        <v>10</v>
      </c>
      <c r="CG430" s="7" t="s">
        <v>10</v>
      </c>
      <c r="CH430" s="7" t="s">
        <v>10</v>
      </c>
      <c r="CI430" s="7" t="s">
        <v>10</v>
      </c>
      <c r="CJ430" s="6" t="s">
        <v>10</v>
      </c>
      <c r="CK430" s="6" t="s">
        <v>10</v>
      </c>
      <c r="CL430" s="6" t="s">
        <v>10</v>
      </c>
      <c r="CM430" s="6" t="s">
        <v>10</v>
      </c>
      <c r="CN430" s="6" t="s">
        <v>10</v>
      </c>
      <c r="CO430" s="6" t="s">
        <v>10</v>
      </c>
      <c r="CP430" s="6" t="s">
        <v>10</v>
      </c>
      <c r="CQ430" s="6" t="s">
        <v>10</v>
      </c>
      <c r="CR430" s="6" t="s">
        <v>10</v>
      </c>
      <c r="CS430" s="6" t="s">
        <v>10</v>
      </c>
      <c r="CT430" s="6" t="s">
        <v>10</v>
      </c>
      <c r="CU430" s="6" t="s">
        <v>10</v>
      </c>
      <c r="CV430" s="6" t="s">
        <v>10</v>
      </c>
      <c r="CW430" s="6" t="s">
        <v>10</v>
      </c>
      <c r="CX430" s="6" t="s">
        <v>10</v>
      </c>
      <c r="CY430" s="6" t="s">
        <v>10</v>
      </c>
      <c r="CZ430" s="6" t="s">
        <v>10</v>
      </c>
      <c r="DA430" s="6" t="s">
        <v>10</v>
      </c>
      <c r="DB430" s="6" t="s">
        <v>10</v>
      </c>
      <c r="DC430" s="6" t="s">
        <v>10</v>
      </c>
      <c r="DD430" s="6" t="s">
        <v>10</v>
      </c>
      <c r="DE430" s="6" t="s">
        <v>10</v>
      </c>
      <c r="DF430" s="6" t="s">
        <v>10</v>
      </c>
      <c r="DG430" s="6" t="s">
        <v>10</v>
      </c>
      <c r="DH430" s="6" t="s">
        <v>10</v>
      </c>
      <c r="DI430" s="6" t="s">
        <v>10</v>
      </c>
      <c r="DJ430" s="6" t="s">
        <v>10</v>
      </c>
      <c r="DK430" s="6" t="s">
        <v>10</v>
      </c>
      <c r="DL430" s="6" t="s">
        <v>10</v>
      </c>
      <c r="DM430" s="6" t="s">
        <v>10</v>
      </c>
      <c r="DN430" s="6" t="s">
        <v>10</v>
      </c>
      <c r="DO430" s="6" t="s">
        <v>10</v>
      </c>
      <c r="DP430" s="6" t="s">
        <v>10</v>
      </c>
      <c r="DQ430" s="6" t="s">
        <v>10</v>
      </c>
      <c r="DR430" s="6" t="n">
        <v>720</v>
      </c>
      <c r="DS430" s="6" t="n">
        <v>720</v>
      </c>
      <c r="DT430" s="6" t="n">
        <v>12</v>
      </c>
      <c r="DU430" s="6" t="s">
        <v>10</v>
      </c>
      <c r="DV430" s="6" t="s">
        <v>10</v>
      </c>
      <c r="DW430" s="6" t="s">
        <v>10</v>
      </c>
      <c r="DX430" s="6" t="s">
        <v>10</v>
      </c>
      <c r="DY430" s="6" t="s">
        <v>10</v>
      </c>
      <c r="DZ430" s="6" t="s">
        <v>10</v>
      </c>
      <c r="EA430" s="7" t="s">
        <v>10</v>
      </c>
      <c r="EB430" s="7" t="s">
        <v>10</v>
      </c>
      <c r="EC430" s="7" t="s">
        <v>10</v>
      </c>
      <c r="ED430" s="7" t="s">
        <v>10</v>
      </c>
      <c r="EE430" s="7" t="s">
        <v>10</v>
      </c>
      <c r="EF430" s="7" t="s">
        <v>10</v>
      </c>
      <c r="EG430" s="7" t="s">
        <v>10</v>
      </c>
      <c r="EH430" s="7" t="s">
        <v>10</v>
      </c>
      <c r="EI430" s="7" t="s">
        <v>10</v>
      </c>
      <c r="EJ430" s="7" t="s">
        <v>10</v>
      </c>
      <c r="EK430" s="7" t="s">
        <v>10</v>
      </c>
      <c r="EL430" s="7" t="s">
        <v>10</v>
      </c>
      <c r="EM430" s="7" t="s">
        <v>10</v>
      </c>
      <c r="EN430" s="7" t="s">
        <v>10</v>
      </c>
      <c r="EO430" s="7" t="s">
        <v>10</v>
      </c>
      <c r="EP430" s="7" t="s">
        <v>10</v>
      </c>
      <c r="EQ430" s="7" t="s">
        <v>10</v>
      </c>
      <c r="ER430" s="7" t="s">
        <v>10</v>
      </c>
      <c r="ES430" s="7" t="s">
        <v>10</v>
      </c>
      <c r="ET430" s="7" t="s">
        <v>10</v>
      </c>
      <c r="EU430" s="7" t="s">
        <v>10</v>
      </c>
      <c r="EV430" s="7" t="s">
        <v>10</v>
      </c>
      <c r="EW430" s="7" t="s">
        <v>10</v>
      </c>
      <c r="EX430" s="7" t="s">
        <v>10</v>
      </c>
      <c r="EY430" s="7" t="s">
        <v>10</v>
      </c>
      <c r="EZ430" s="7" t="s">
        <v>10</v>
      </c>
      <c r="FA430" s="7" t="s">
        <v>10</v>
      </c>
      <c r="FB430" s="7" t="s">
        <v>10</v>
      </c>
      <c r="FC430" s="7" t="s">
        <v>10</v>
      </c>
      <c r="FD430" s="7" t="s">
        <v>10</v>
      </c>
      <c r="FE430" s="7" t="s">
        <v>10</v>
      </c>
      <c r="FF430" s="7" t="s">
        <v>10</v>
      </c>
      <c r="FG430" s="7" t="s">
        <v>10</v>
      </c>
      <c r="FH430" s="7" t="s">
        <v>10</v>
      </c>
      <c r="FI430" s="7" t="n">
        <v>2400</v>
      </c>
      <c r="FJ430" s="7" t="n">
        <v>2400</v>
      </c>
      <c r="FK430" s="7" t="n">
        <v>2400</v>
      </c>
      <c r="FL430" s="7" t="s">
        <v>10</v>
      </c>
      <c r="FM430" s="7" t="s">
        <v>10</v>
      </c>
      <c r="FN430" s="7" t="s">
        <v>10</v>
      </c>
      <c r="FO430" s="7" t="s">
        <v>10</v>
      </c>
      <c r="FP430" s="7" t="s">
        <v>10</v>
      </c>
      <c r="FQ430" s="7" t="s">
        <v>10</v>
      </c>
      <c r="FR430" s="6" t="s">
        <v>10</v>
      </c>
      <c r="FS430" s="6" t="s">
        <v>10</v>
      </c>
      <c r="FT430" s="6" t="s">
        <v>10</v>
      </c>
      <c r="FU430" s="6" t="s">
        <v>10</v>
      </c>
      <c r="FV430" s="6" t="s">
        <v>10</v>
      </c>
      <c r="FW430" s="6" t="s">
        <v>10</v>
      </c>
      <c r="FX430" s="6" t="s">
        <v>10</v>
      </c>
      <c r="FY430" s="6" t="s">
        <v>10</v>
      </c>
      <c r="FZ430" s="6" t="s">
        <v>10</v>
      </c>
      <c r="GA430" s="6" t="s">
        <v>10</v>
      </c>
      <c r="GB430" s="6" t="s">
        <v>10</v>
      </c>
      <c r="GC430" s="6" t="s">
        <v>10</v>
      </c>
      <c r="GD430" s="6" t="s">
        <v>10</v>
      </c>
      <c r="GE430" s="6" t="s">
        <v>10</v>
      </c>
      <c r="GF430" s="6" t="n">
        <v>202</v>
      </c>
      <c r="GG430" s="6" t="n">
        <v>240</v>
      </c>
      <c r="GH430" s="6" t="n">
        <v>3</v>
      </c>
      <c r="GI430" s="6" t="s">
        <v>10</v>
      </c>
      <c r="GJ430" s="6" t="s">
        <v>10</v>
      </c>
      <c r="GK430" s="6" t="s">
        <v>10</v>
      </c>
      <c r="GL430" s="6" t="s">
        <v>10</v>
      </c>
      <c r="GM430" s="6" t="s">
        <v>10</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s">
        <v>10</v>
      </c>
      <c r="R431" s="6" t="s">
        <v>10</v>
      </c>
      <c r="S431" s="6" t="s">
        <v>10</v>
      </c>
      <c r="T431" s="6" t="s">
        <v>10</v>
      </c>
      <c r="U431" s="6" t="s">
        <v>10</v>
      </c>
      <c r="V431" s="6" t="s">
        <v>10</v>
      </c>
      <c r="W431" s="6" t="s">
        <v>10</v>
      </c>
      <c r="X431" s="6" t="s">
        <v>10</v>
      </c>
      <c r="Y431" s="6" t="s">
        <v>10</v>
      </c>
      <c r="Z431" s="6" t="s">
        <v>10</v>
      </c>
      <c r="AA431" s="6" t="s">
        <v>10</v>
      </c>
      <c r="AB431" s="6" t="s">
        <v>10</v>
      </c>
      <c r="AC431" s="6" t="s">
        <v>10</v>
      </c>
      <c r="AD431" s="6" t="s">
        <v>10</v>
      </c>
      <c r="AE431" s="6" t="s">
        <v>10</v>
      </c>
      <c r="AF431" s="6" t="s">
        <v>10</v>
      </c>
      <c r="AG431" s="6" t="n">
        <v>130</v>
      </c>
      <c r="AH431" s="6" t="n">
        <v>80</v>
      </c>
      <c r="AI431" s="6" t="n">
        <v>80</v>
      </c>
      <c r="AJ431" s="6" t="n">
        <v>80</v>
      </c>
      <c r="AK431" s="6" t="n">
        <v>80</v>
      </c>
      <c r="AL431" s="6" t="n">
        <v>20</v>
      </c>
      <c r="AM431" s="6" t="s">
        <v>10</v>
      </c>
      <c r="AN431" s="6" t="n">
        <v>30</v>
      </c>
      <c r="AO431" s="6" t="n">
        <v>30</v>
      </c>
      <c r="AP431" s="6" t="n">
        <v>30</v>
      </c>
      <c r="AQ431" s="6" t="n">
        <v>15</v>
      </c>
      <c r="AR431" s="6" t="n">
        <v>5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s">
        <v>10</v>
      </c>
      <c r="BI431" s="7" t="s">
        <v>10</v>
      </c>
      <c r="BJ431" s="7" t="s">
        <v>10</v>
      </c>
      <c r="BK431" s="7" t="s">
        <v>10</v>
      </c>
      <c r="BL431" s="7" t="s">
        <v>10</v>
      </c>
      <c r="BM431" s="7" t="s">
        <v>10</v>
      </c>
      <c r="BN431" s="7" t="s">
        <v>10</v>
      </c>
      <c r="BO431" s="7" t="s">
        <v>10</v>
      </c>
      <c r="BP431" s="7" t="s">
        <v>10</v>
      </c>
      <c r="BQ431" s="7" t="s">
        <v>10</v>
      </c>
      <c r="BR431" s="7" t="s">
        <v>10</v>
      </c>
      <c r="BS431" s="7" t="s">
        <v>10</v>
      </c>
      <c r="BT431" s="7" t="s">
        <v>10</v>
      </c>
      <c r="BU431" s="7" t="s">
        <v>10</v>
      </c>
      <c r="BV431" s="7" t="s">
        <v>10</v>
      </c>
      <c r="BW431" s="7" t="s">
        <v>10</v>
      </c>
      <c r="BX431" s="7" t="n">
        <v>130</v>
      </c>
      <c r="BY431" s="7" t="n">
        <v>80</v>
      </c>
      <c r="BZ431" s="7" t="n">
        <v>80</v>
      </c>
      <c r="CA431" s="7" t="n">
        <v>80</v>
      </c>
      <c r="CB431" s="7" t="n">
        <v>80</v>
      </c>
      <c r="CC431" s="7" t="n">
        <v>20</v>
      </c>
      <c r="CD431" s="7" t="s">
        <v>10</v>
      </c>
      <c r="CE431" s="7" t="n">
        <v>30</v>
      </c>
      <c r="CF431" s="7" t="n">
        <v>30</v>
      </c>
      <c r="CG431" s="7" t="n">
        <v>30</v>
      </c>
      <c r="CH431" s="7" t="n">
        <v>15</v>
      </c>
      <c r="CI431" s="7" t="n">
        <v>5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s">
        <v>10</v>
      </c>
      <c r="CZ431" s="6" t="s">
        <v>10</v>
      </c>
      <c r="DA431" s="6" t="s">
        <v>10</v>
      </c>
      <c r="DB431" s="6" t="s">
        <v>10</v>
      </c>
      <c r="DC431" s="6" t="s">
        <v>10</v>
      </c>
      <c r="DD431" s="6" t="s">
        <v>10</v>
      </c>
      <c r="DE431" s="6" t="s">
        <v>10</v>
      </c>
      <c r="DF431" s="6" t="s">
        <v>10</v>
      </c>
      <c r="DG431" s="6" t="s">
        <v>10</v>
      </c>
      <c r="DH431" s="6" t="s">
        <v>10</v>
      </c>
      <c r="DI431" s="6" t="s">
        <v>10</v>
      </c>
      <c r="DJ431" s="6" t="s">
        <v>10</v>
      </c>
      <c r="DK431" s="6" t="s">
        <v>10</v>
      </c>
      <c r="DL431" s="6" t="s">
        <v>10</v>
      </c>
      <c r="DM431" s="6" t="s">
        <v>10</v>
      </c>
      <c r="DN431" s="6" t="s">
        <v>10</v>
      </c>
      <c r="DO431" s="6" t="n">
        <v>208</v>
      </c>
      <c r="DP431" s="6" t="n">
        <v>80</v>
      </c>
      <c r="DQ431" s="6" t="n">
        <v>144</v>
      </c>
      <c r="DR431" s="6" t="n">
        <v>144</v>
      </c>
      <c r="DS431" s="6" t="n">
        <v>160</v>
      </c>
      <c r="DT431" s="6" t="n">
        <v>54</v>
      </c>
      <c r="DU431" s="6" t="s">
        <v>10</v>
      </c>
      <c r="DV431" s="6" t="n">
        <v>72</v>
      </c>
      <c r="DW431" s="6" t="n">
        <v>81</v>
      </c>
      <c r="DX431" s="6" t="n">
        <v>36</v>
      </c>
      <c r="DY431" s="6" t="n">
        <v>27</v>
      </c>
      <c r="DZ431" s="6" t="n">
        <v>15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s">
        <v>10</v>
      </c>
      <c r="EQ431" s="7" t="s">
        <v>10</v>
      </c>
      <c r="ER431" s="7" t="s">
        <v>10</v>
      </c>
      <c r="ES431" s="7" t="s">
        <v>10</v>
      </c>
      <c r="ET431" s="7" t="s">
        <v>10</v>
      </c>
      <c r="EU431" s="7" t="s">
        <v>10</v>
      </c>
      <c r="EV431" s="7" t="s">
        <v>10</v>
      </c>
      <c r="EW431" s="7" t="s">
        <v>10</v>
      </c>
      <c r="EX431" s="7" t="s">
        <v>10</v>
      </c>
      <c r="EY431" s="7" t="s">
        <v>10</v>
      </c>
      <c r="EZ431" s="7" t="s">
        <v>10</v>
      </c>
      <c r="FA431" s="7" t="s">
        <v>10</v>
      </c>
      <c r="FB431" s="7" t="s">
        <v>10</v>
      </c>
      <c r="FC431" s="7" t="s">
        <v>10</v>
      </c>
      <c r="FD431" s="7" t="s">
        <v>10</v>
      </c>
      <c r="FE431" s="7" t="s">
        <v>10</v>
      </c>
      <c r="FF431" s="7" t="n">
        <v>1600</v>
      </c>
      <c r="FG431" s="7" t="n">
        <v>1000</v>
      </c>
      <c r="FH431" s="7" t="n">
        <v>1800</v>
      </c>
      <c r="FI431" s="7" t="n">
        <v>1800</v>
      </c>
      <c r="FJ431" s="7" t="n">
        <v>2000</v>
      </c>
      <c r="FK431" s="7" t="n">
        <v>2700</v>
      </c>
      <c r="FL431" s="7" t="s">
        <v>10</v>
      </c>
      <c r="FM431" s="7" t="n">
        <v>2400</v>
      </c>
      <c r="FN431" s="7" t="n">
        <v>2700</v>
      </c>
      <c r="FO431" s="7" t="n">
        <v>1200</v>
      </c>
      <c r="FP431" s="7" t="n">
        <v>1800</v>
      </c>
      <c r="FQ431" s="7" t="n">
        <v>3000</v>
      </c>
      <c r="FR431" s="6" t="s">
        <v>10</v>
      </c>
      <c r="FS431" s="6" t="s">
        <v>10</v>
      </c>
      <c r="FT431" s="6" t="s">
        <v>10</v>
      </c>
      <c r="FU431" s="6" t="s">
        <v>10</v>
      </c>
      <c r="FV431" s="6" t="s">
        <v>10</v>
      </c>
      <c r="FW431" s="6" t="s">
        <v>10</v>
      </c>
      <c r="FX431" s="6" t="s">
        <v>10</v>
      </c>
      <c r="FY431" s="6" t="s">
        <v>10</v>
      </c>
      <c r="FZ431" s="6" t="s">
        <v>10</v>
      </c>
      <c r="GA431" s="6" t="s">
        <v>10</v>
      </c>
      <c r="GB431" s="6" t="s">
        <v>10</v>
      </c>
      <c r="GC431" s="6" t="n">
        <v>48</v>
      </c>
      <c r="GD431" s="6" t="n">
        <v>16</v>
      </c>
      <c r="GE431" s="6" t="n">
        <v>29</v>
      </c>
      <c r="GF431" s="6" t="n">
        <v>29</v>
      </c>
      <c r="GG431" s="6" t="n">
        <v>32</v>
      </c>
      <c r="GH431" s="6" t="n">
        <v>10</v>
      </c>
      <c r="GI431" s="6" t="s">
        <v>10</v>
      </c>
      <c r="GJ431" s="6" t="n">
        <v>14</v>
      </c>
      <c r="GK431" s="6" t="n">
        <v>30</v>
      </c>
      <c r="GL431" s="6" t="n">
        <v>11</v>
      </c>
      <c r="GM431" s="6" t="n">
        <v>8</v>
      </c>
      <c r="GN431" s="6" t="n">
        <v>45</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s">
        <v>10</v>
      </c>
      <c r="R432" s="6" t="s">
        <v>10</v>
      </c>
      <c r="S432" s="6" t="s">
        <v>10</v>
      </c>
      <c r="T432" s="6" t="s">
        <v>10</v>
      </c>
      <c r="U432" s="6" t="s">
        <v>10</v>
      </c>
      <c r="V432" s="6" t="s">
        <v>10</v>
      </c>
      <c r="W432" s="6" t="s">
        <v>10</v>
      </c>
      <c r="X432" s="6" t="s">
        <v>10</v>
      </c>
      <c r="Y432" s="6" t="s">
        <v>10</v>
      </c>
      <c r="Z432" s="6" t="s">
        <v>10</v>
      </c>
      <c r="AA432" s="6" t="s">
        <v>10</v>
      </c>
      <c r="AB432" s="6" t="s">
        <v>10</v>
      </c>
      <c r="AC432" s="6" t="s">
        <v>10</v>
      </c>
      <c r="AD432" s="6" t="s">
        <v>10</v>
      </c>
      <c r="AE432" s="6" t="s">
        <v>10</v>
      </c>
      <c r="AF432" s="6" t="s">
        <v>10</v>
      </c>
      <c r="AG432" s="6" t="s">
        <v>10</v>
      </c>
      <c r="AH432" s="6" t="s">
        <v>10</v>
      </c>
      <c r="AI432" s="6" t="s">
        <v>10</v>
      </c>
      <c r="AJ432" s="6" t="s">
        <v>10</v>
      </c>
      <c r="AK432" s="6" t="s">
        <v>10</v>
      </c>
      <c r="AL432" s="6" t="s">
        <v>10</v>
      </c>
      <c r="AM432" s="6" t="s">
        <v>10</v>
      </c>
      <c r="AN432" s="6" t="s">
        <v>10</v>
      </c>
      <c r="AO432" s="6" t="s">
        <v>10</v>
      </c>
      <c r="AP432" s="6" t="s">
        <v>10</v>
      </c>
      <c r="AQ432" s="6" t="s">
        <v>10</v>
      </c>
      <c r="AR432" s="6" t="s">
        <v>1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s">
        <v>10</v>
      </c>
      <c r="BI432" s="7" t="s">
        <v>10</v>
      </c>
      <c r="BJ432" s="7" t="s">
        <v>10</v>
      </c>
      <c r="BK432" s="7" t="s">
        <v>10</v>
      </c>
      <c r="BL432" s="7" t="s">
        <v>10</v>
      </c>
      <c r="BM432" s="7" t="s">
        <v>10</v>
      </c>
      <c r="BN432" s="7" t="s">
        <v>10</v>
      </c>
      <c r="BO432" s="7" t="s">
        <v>10</v>
      </c>
      <c r="BP432" s="7" t="s">
        <v>10</v>
      </c>
      <c r="BQ432" s="7" t="s">
        <v>10</v>
      </c>
      <c r="BR432" s="7" t="s">
        <v>10</v>
      </c>
      <c r="BS432" s="7" t="s">
        <v>10</v>
      </c>
      <c r="BT432" s="7" t="s">
        <v>10</v>
      </c>
      <c r="BU432" s="7" t="s">
        <v>10</v>
      </c>
      <c r="BV432" s="7" t="s">
        <v>10</v>
      </c>
      <c r="BW432" s="7" t="s">
        <v>10</v>
      </c>
      <c r="BX432" s="7" t="s">
        <v>10</v>
      </c>
      <c r="BY432" s="7" t="s">
        <v>10</v>
      </c>
      <c r="BZ432" s="7" t="s">
        <v>10</v>
      </c>
      <c r="CA432" s="7" t="s">
        <v>10</v>
      </c>
      <c r="CB432" s="7" t="s">
        <v>10</v>
      </c>
      <c r="CC432" s="7" t="s">
        <v>10</v>
      </c>
      <c r="CD432" s="7" t="s">
        <v>10</v>
      </c>
      <c r="CE432" s="7" t="s">
        <v>10</v>
      </c>
      <c r="CF432" s="7" t="s">
        <v>10</v>
      </c>
      <c r="CG432" s="7" t="s">
        <v>10</v>
      </c>
      <c r="CH432" s="7" t="s">
        <v>10</v>
      </c>
      <c r="CI432" s="7" t="s">
        <v>1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s">
        <v>10</v>
      </c>
      <c r="CZ432" s="6" t="s">
        <v>10</v>
      </c>
      <c r="DA432" s="6" t="s">
        <v>10</v>
      </c>
      <c r="DB432" s="6" t="s">
        <v>10</v>
      </c>
      <c r="DC432" s="6" t="s">
        <v>10</v>
      </c>
      <c r="DD432" s="6" t="s">
        <v>10</v>
      </c>
      <c r="DE432" s="6" t="s">
        <v>10</v>
      </c>
      <c r="DF432" s="6" t="s">
        <v>10</v>
      </c>
      <c r="DG432" s="6" t="s">
        <v>10</v>
      </c>
      <c r="DH432" s="6" t="s">
        <v>10</v>
      </c>
      <c r="DI432" s="6" t="s">
        <v>10</v>
      </c>
      <c r="DJ432" s="6" t="s">
        <v>10</v>
      </c>
      <c r="DK432" s="6" t="s">
        <v>10</v>
      </c>
      <c r="DL432" s="6" t="s">
        <v>10</v>
      </c>
      <c r="DM432" s="6" t="s">
        <v>10</v>
      </c>
      <c r="DN432" s="6" t="s">
        <v>10</v>
      </c>
      <c r="DO432" s="6" t="s">
        <v>10</v>
      </c>
      <c r="DP432" s="6" t="s">
        <v>10</v>
      </c>
      <c r="DQ432" s="6" t="s">
        <v>10</v>
      </c>
      <c r="DR432" s="6" t="s">
        <v>10</v>
      </c>
      <c r="DS432" s="6" t="s">
        <v>10</v>
      </c>
      <c r="DT432" s="6" t="s">
        <v>10</v>
      </c>
      <c r="DU432" s="6" t="s">
        <v>10</v>
      </c>
      <c r="DV432" s="6" t="s">
        <v>10</v>
      </c>
      <c r="DW432" s="6" t="s">
        <v>10</v>
      </c>
      <c r="DX432" s="6" t="s">
        <v>10</v>
      </c>
      <c r="DY432" s="6" t="s">
        <v>10</v>
      </c>
      <c r="DZ432" s="6" t="s">
        <v>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s">
        <v>10</v>
      </c>
      <c r="EQ432" s="7" t="s">
        <v>10</v>
      </c>
      <c r="ER432" s="7" t="s">
        <v>10</v>
      </c>
      <c r="ES432" s="7" t="s">
        <v>10</v>
      </c>
      <c r="ET432" s="7" t="s">
        <v>10</v>
      </c>
      <c r="EU432" s="7" t="s">
        <v>10</v>
      </c>
      <c r="EV432" s="7" t="s">
        <v>10</v>
      </c>
      <c r="EW432" s="7" t="s">
        <v>10</v>
      </c>
      <c r="EX432" s="7" t="s">
        <v>10</v>
      </c>
      <c r="EY432" s="7" t="s">
        <v>10</v>
      </c>
      <c r="EZ432" s="7" t="s">
        <v>10</v>
      </c>
      <c r="FA432" s="7" t="s">
        <v>10</v>
      </c>
      <c r="FB432" s="7" t="s">
        <v>10</v>
      </c>
      <c r="FC432" s="7" t="s">
        <v>10</v>
      </c>
      <c r="FD432" s="7" t="s">
        <v>10</v>
      </c>
      <c r="FE432" s="7" t="s">
        <v>10</v>
      </c>
      <c r="FF432" s="7" t="s">
        <v>10</v>
      </c>
      <c r="FG432" s="7" t="s">
        <v>10</v>
      </c>
      <c r="FH432" s="7" t="s">
        <v>10</v>
      </c>
      <c r="FI432" s="7" t="s">
        <v>10</v>
      </c>
      <c r="FJ432" s="7" t="s">
        <v>10</v>
      </c>
      <c r="FK432" s="7" t="s">
        <v>10</v>
      </c>
      <c r="FL432" s="7" t="s">
        <v>10</v>
      </c>
      <c r="FM432" s="7" t="s">
        <v>10</v>
      </c>
      <c r="FN432" s="7" t="s">
        <v>10</v>
      </c>
      <c r="FO432" s="7" t="s">
        <v>10</v>
      </c>
      <c r="FP432" s="7" t="s">
        <v>10</v>
      </c>
      <c r="FQ432" s="7" t="s">
        <v>10</v>
      </c>
      <c r="FR432" s="6" t="s">
        <v>10</v>
      </c>
      <c r="FS432" s="6" t="s">
        <v>10</v>
      </c>
      <c r="FT432" s="6" t="s">
        <v>10</v>
      </c>
      <c r="FU432" s="6" t="s">
        <v>10</v>
      </c>
      <c r="FV432" s="6" t="s">
        <v>10</v>
      </c>
      <c r="FW432" s="6" t="s">
        <v>10</v>
      </c>
      <c r="FX432" s="6" t="s">
        <v>10</v>
      </c>
      <c r="FY432" s="6" t="s">
        <v>10</v>
      </c>
      <c r="FZ432" s="6" t="s">
        <v>10</v>
      </c>
      <c r="GA432" s="6" t="s">
        <v>10</v>
      </c>
      <c r="GB432" s="6" t="s">
        <v>10</v>
      </c>
      <c r="GC432" s="6" t="s">
        <v>10</v>
      </c>
      <c r="GD432" s="6" t="s">
        <v>10</v>
      </c>
      <c r="GE432" s="6" t="s">
        <v>10</v>
      </c>
      <c r="GF432" s="6" t="s">
        <v>10</v>
      </c>
      <c r="GG432" s="6" t="s">
        <v>10</v>
      </c>
      <c r="GH432" s="6" t="s">
        <v>10</v>
      </c>
      <c r="GI432" s="6" t="s">
        <v>10</v>
      </c>
      <c r="GJ432" s="6" t="s">
        <v>10</v>
      </c>
      <c r="GK432" s="6" t="s">
        <v>10</v>
      </c>
      <c r="GL432" s="6" t="s">
        <v>10</v>
      </c>
      <c r="GM432" s="6" t="s">
        <v>10</v>
      </c>
      <c r="GN432" s="6" t="s">
        <v>1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s">
        <v>10</v>
      </c>
      <c r="Q433" s="6" t="s">
        <v>10</v>
      </c>
      <c r="R433" s="6" t="s">
        <v>10</v>
      </c>
      <c r="S433" s="6" t="s">
        <v>10</v>
      </c>
      <c r="T433" s="6" t="s">
        <v>10</v>
      </c>
      <c r="U433" s="6" t="s">
        <v>10</v>
      </c>
      <c r="V433" s="6" t="s">
        <v>10</v>
      </c>
      <c r="W433" s="6" t="s">
        <v>10</v>
      </c>
      <c r="X433" s="6" t="s">
        <v>10</v>
      </c>
      <c r="Y433" s="6" t="s">
        <v>10</v>
      </c>
      <c r="Z433" s="6" t="s">
        <v>10</v>
      </c>
      <c r="AA433" s="6" t="s">
        <v>10</v>
      </c>
      <c r="AB433" s="6" t="s">
        <v>10</v>
      </c>
      <c r="AC433" s="6" t="s">
        <v>10</v>
      </c>
      <c r="AD433" s="6" t="s">
        <v>10</v>
      </c>
      <c r="AE433" s="6" t="s">
        <v>10</v>
      </c>
      <c r="AF433" s="6" t="s">
        <v>10</v>
      </c>
      <c r="AG433" s="6" t="n">
        <v>20</v>
      </c>
      <c r="AH433" s="6" t="s">
        <v>10</v>
      </c>
      <c r="AI433" s="6" t="s">
        <v>10</v>
      </c>
      <c r="AJ433" s="6" t="n">
        <v>50</v>
      </c>
      <c r="AK433" s="6" t="s">
        <v>10</v>
      </c>
      <c r="AL433" s="6" t="s">
        <v>10</v>
      </c>
      <c r="AM433" s="6" t="s">
        <v>10</v>
      </c>
      <c r="AN433" s="6" t="s">
        <v>10</v>
      </c>
      <c r="AO433" s="6" t="s">
        <v>10</v>
      </c>
      <c r="AP433" s="6" t="s">
        <v>10</v>
      </c>
      <c r="AQ433" s="6" t="s">
        <v>10</v>
      </c>
      <c r="AR433" s="6" t="s">
        <v>10</v>
      </c>
      <c r="AS433" s="7" t="s">
        <v>10</v>
      </c>
      <c r="AT433" s="7" t="s">
        <v>10</v>
      </c>
      <c r="AU433" s="7" t="s">
        <v>10</v>
      </c>
      <c r="AV433" s="7" t="s">
        <v>10</v>
      </c>
      <c r="AW433" s="7" t="s">
        <v>10</v>
      </c>
      <c r="AX433" s="7" t="s">
        <v>10</v>
      </c>
      <c r="AY433" s="7" t="s">
        <v>10</v>
      </c>
      <c r="AZ433" s="7" t="s">
        <v>10</v>
      </c>
      <c r="BA433" s="7" t="s">
        <v>10</v>
      </c>
      <c r="BB433" s="7" t="s">
        <v>10</v>
      </c>
      <c r="BC433" s="7" t="s">
        <v>10</v>
      </c>
      <c r="BD433" s="7" t="s">
        <v>10</v>
      </c>
      <c r="BE433" s="7" t="s">
        <v>10</v>
      </c>
      <c r="BF433" s="7" t="s">
        <v>10</v>
      </c>
      <c r="BG433" s="7" t="s">
        <v>10</v>
      </c>
      <c r="BH433" s="7" t="s">
        <v>10</v>
      </c>
      <c r="BI433" s="7" t="s">
        <v>10</v>
      </c>
      <c r="BJ433" s="7" t="s">
        <v>10</v>
      </c>
      <c r="BK433" s="7" t="s">
        <v>10</v>
      </c>
      <c r="BL433" s="7" t="s">
        <v>10</v>
      </c>
      <c r="BM433" s="7" t="s">
        <v>10</v>
      </c>
      <c r="BN433" s="7" t="s">
        <v>10</v>
      </c>
      <c r="BO433" s="7" t="s">
        <v>10</v>
      </c>
      <c r="BP433" s="7" t="s">
        <v>10</v>
      </c>
      <c r="BQ433" s="7" t="s">
        <v>10</v>
      </c>
      <c r="BR433" s="7" t="s">
        <v>10</v>
      </c>
      <c r="BS433" s="7" t="s">
        <v>10</v>
      </c>
      <c r="BT433" s="7" t="s">
        <v>10</v>
      </c>
      <c r="BU433" s="7" t="s">
        <v>10</v>
      </c>
      <c r="BV433" s="7" t="s">
        <v>10</v>
      </c>
      <c r="BW433" s="7" t="s">
        <v>10</v>
      </c>
      <c r="BX433" s="7" t="n">
        <v>20</v>
      </c>
      <c r="BY433" s="7" t="s">
        <v>10</v>
      </c>
      <c r="BZ433" s="7" t="s">
        <v>10</v>
      </c>
      <c r="CA433" s="7" t="n">
        <v>50</v>
      </c>
      <c r="CB433" s="7" t="s">
        <v>10</v>
      </c>
      <c r="CC433" s="7" t="s">
        <v>10</v>
      </c>
      <c r="CD433" s="7" t="s">
        <v>10</v>
      </c>
      <c r="CE433" s="7" t="s">
        <v>10</v>
      </c>
      <c r="CF433" s="7" t="s">
        <v>10</v>
      </c>
      <c r="CG433" s="7" t="s">
        <v>10</v>
      </c>
      <c r="CH433" s="7" t="s">
        <v>10</v>
      </c>
      <c r="CI433" s="7" t="s">
        <v>10</v>
      </c>
      <c r="CJ433" s="6" t="s">
        <v>10</v>
      </c>
      <c r="CK433" s="6" t="s">
        <v>10</v>
      </c>
      <c r="CL433" s="6" t="s">
        <v>10</v>
      </c>
      <c r="CM433" s="6" t="s">
        <v>10</v>
      </c>
      <c r="CN433" s="6" t="s">
        <v>10</v>
      </c>
      <c r="CO433" s="6" t="s">
        <v>10</v>
      </c>
      <c r="CP433" s="6" t="s">
        <v>10</v>
      </c>
      <c r="CQ433" s="6" t="s">
        <v>10</v>
      </c>
      <c r="CR433" s="6" t="s">
        <v>10</v>
      </c>
      <c r="CS433" s="6" t="s">
        <v>10</v>
      </c>
      <c r="CT433" s="6" t="s">
        <v>10</v>
      </c>
      <c r="CU433" s="6" t="s">
        <v>10</v>
      </c>
      <c r="CV433" s="6" t="s">
        <v>10</v>
      </c>
      <c r="CW433" s="6" t="s">
        <v>10</v>
      </c>
      <c r="CX433" s="6" t="s">
        <v>10</v>
      </c>
      <c r="CY433" s="6" t="s">
        <v>10</v>
      </c>
      <c r="CZ433" s="6" t="s">
        <v>10</v>
      </c>
      <c r="DA433" s="6" t="s">
        <v>10</v>
      </c>
      <c r="DB433" s="6" t="s">
        <v>10</v>
      </c>
      <c r="DC433" s="6" t="s">
        <v>10</v>
      </c>
      <c r="DD433" s="6" t="s">
        <v>10</v>
      </c>
      <c r="DE433" s="6" t="s">
        <v>10</v>
      </c>
      <c r="DF433" s="6" t="s">
        <v>10</v>
      </c>
      <c r="DG433" s="6" t="s">
        <v>10</v>
      </c>
      <c r="DH433" s="6" t="s">
        <v>10</v>
      </c>
      <c r="DI433" s="6" t="s">
        <v>10</v>
      </c>
      <c r="DJ433" s="6" t="s">
        <v>10</v>
      </c>
      <c r="DK433" s="6" t="s">
        <v>10</v>
      </c>
      <c r="DL433" s="6" t="s">
        <v>10</v>
      </c>
      <c r="DM433" s="6" t="s">
        <v>10</v>
      </c>
      <c r="DN433" s="6" t="s">
        <v>10</v>
      </c>
      <c r="DO433" s="6" t="n">
        <v>36</v>
      </c>
      <c r="DP433" s="6" t="s">
        <v>10</v>
      </c>
      <c r="DQ433" s="6" t="s">
        <v>10</v>
      </c>
      <c r="DR433" s="6" t="n">
        <v>100</v>
      </c>
      <c r="DS433" s="6" t="s">
        <v>10</v>
      </c>
      <c r="DT433" s="6" t="s">
        <v>10</v>
      </c>
      <c r="DU433" s="6" t="s">
        <v>10</v>
      </c>
      <c r="DV433" s="6" t="s">
        <v>10</v>
      </c>
      <c r="DW433" s="6" t="s">
        <v>10</v>
      </c>
      <c r="DX433" s="6" t="s">
        <v>10</v>
      </c>
      <c r="DY433" s="6" t="s">
        <v>10</v>
      </c>
      <c r="DZ433" s="6" t="s">
        <v>10</v>
      </c>
      <c r="EA433" s="7" t="s">
        <v>10</v>
      </c>
      <c r="EB433" s="7" t="s">
        <v>10</v>
      </c>
      <c r="EC433" s="7" t="s">
        <v>10</v>
      </c>
      <c r="ED433" s="7" t="s">
        <v>10</v>
      </c>
      <c r="EE433" s="7" t="s">
        <v>10</v>
      </c>
      <c r="EF433" s="7" t="s">
        <v>10</v>
      </c>
      <c r="EG433" s="7" t="s">
        <v>10</v>
      </c>
      <c r="EH433" s="7" t="s">
        <v>10</v>
      </c>
      <c r="EI433" s="7" t="s">
        <v>10</v>
      </c>
      <c r="EJ433" s="7" t="s">
        <v>10</v>
      </c>
      <c r="EK433" s="7" t="s">
        <v>10</v>
      </c>
      <c r="EL433" s="7" t="s">
        <v>10</v>
      </c>
      <c r="EM433" s="7" t="s">
        <v>10</v>
      </c>
      <c r="EN433" s="7" t="s">
        <v>10</v>
      </c>
      <c r="EO433" s="7" t="s">
        <v>10</v>
      </c>
      <c r="EP433" s="7" t="s">
        <v>10</v>
      </c>
      <c r="EQ433" s="7" t="s">
        <v>10</v>
      </c>
      <c r="ER433" s="7" t="s">
        <v>10</v>
      </c>
      <c r="ES433" s="7" t="s">
        <v>10</v>
      </c>
      <c r="ET433" s="7" t="s">
        <v>10</v>
      </c>
      <c r="EU433" s="7" t="s">
        <v>10</v>
      </c>
      <c r="EV433" s="7" t="s">
        <v>10</v>
      </c>
      <c r="EW433" s="7" t="s">
        <v>10</v>
      </c>
      <c r="EX433" s="7" t="s">
        <v>10</v>
      </c>
      <c r="EY433" s="7" t="s">
        <v>10</v>
      </c>
      <c r="EZ433" s="7" t="s">
        <v>10</v>
      </c>
      <c r="FA433" s="7" t="s">
        <v>10</v>
      </c>
      <c r="FB433" s="7" t="s">
        <v>10</v>
      </c>
      <c r="FC433" s="7" t="s">
        <v>10</v>
      </c>
      <c r="FD433" s="7" t="s">
        <v>10</v>
      </c>
      <c r="FE433" s="7" t="s">
        <v>10</v>
      </c>
      <c r="FF433" s="7" t="n">
        <v>1800</v>
      </c>
      <c r="FG433" s="7" t="s">
        <v>10</v>
      </c>
      <c r="FH433" s="7" t="s">
        <v>10</v>
      </c>
      <c r="FI433" s="7" t="n">
        <v>2000</v>
      </c>
      <c r="FJ433" s="7" t="s">
        <v>10</v>
      </c>
      <c r="FK433" s="7" t="s">
        <v>10</v>
      </c>
      <c r="FL433" s="7" t="s">
        <v>10</v>
      </c>
      <c r="FM433" s="7" t="s">
        <v>10</v>
      </c>
      <c r="FN433" s="7" t="s">
        <v>10</v>
      </c>
      <c r="FO433" s="7" t="s">
        <v>10</v>
      </c>
      <c r="FP433" s="7" t="s">
        <v>10</v>
      </c>
      <c r="FQ433" s="7" t="s">
        <v>10</v>
      </c>
      <c r="FR433" s="6" t="s">
        <v>10</v>
      </c>
      <c r="FS433" s="6" t="s">
        <v>10</v>
      </c>
      <c r="FT433" s="6" t="s">
        <v>10</v>
      </c>
      <c r="FU433" s="6" t="s">
        <v>10</v>
      </c>
      <c r="FV433" s="6" t="s">
        <v>10</v>
      </c>
      <c r="FW433" s="6" t="s">
        <v>10</v>
      </c>
      <c r="FX433" s="6" t="s">
        <v>10</v>
      </c>
      <c r="FY433" s="6" t="s">
        <v>10</v>
      </c>
      <c r="FZ433" s="6" t="s">
        <v>10</v>
      </c>
      <c r="GA433" s="6" t="s">
        <v>10</v>
      </c>
      <c r="GB433" s="6" t="s">
        <v>10</v>
      </c>
      <c r="GC433" s="6" t="n">
        <v>10</v>
      </c>
      <c r="GD433" s="6" t="s">
        <v>10</v>
      </c>
      <c r="GE433" s="6" t="s">
        <v>10</v>
      </c>
      <c r="GF433" s="6" t="n">
        <v>28</v>
      </c>
      <c r="GG433" s="6" t="s">
        <v>10</v>
      </c>
      <c r="GH433" s="6" t="s">
        <v>10</v>
      </c>
      <c r="GI433" s="6" t="s">
        <v>10</v>
      </c>
      <c r="GJ433" s="6" t="s">
        <v>10</v>
      </c>
      <c r="GK433" s="6" t="s">
        <v>10</v>
      </c>
      <c r="GL433" s="6" t="s">
        <v>10</v>
      </c>
      <c r="GM433" s="6" t="s">
        <v>10</v>
      </c>
      <c r="GN433" s="6" t="s">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s">
        <v>10</v>
      </c>
      <c r="Z434" s="6" t="s">
        <v>10</v>
      </c>
      <c r="AA434" s="6" t="s">
        <v>10</v>
      </c>
      <c r="AB434" s="6" t="s">
        <v>10</v>
      </c>
      <c r="AC434" s="6" t="s">
        <v>10</v>
      </c>
      <c r="AD434" s="6" t="s">
        <v>10</v>
      </c>
      <c r="AE434" s="6" t="s">
        <v>10</v>
      </c>
      <c r="AF434" s="6" t="s">
        <v>10</v>
      </c>
      <c r="AG434" s="6" t="n">
        <v>100</v>
      </c>
      <c r="AH434" s="6" t="n">
        <v>100</v>
      </c>
      <c r="AI434" s="6" t="n">
        <v>100</v>
      </c>
      <c r="AJ434" s="6" t="n">
        <v>100</v>
      </c>
      <c r="AK434" s="6" t="n">
        <v>100</v>
      </c>
      <c r="AL434" s="6" t="n">
        <v>50</v>
      </c>
      <c r="AM434" s="6" t="n">
        <v>50</v>
      </c>
      <c r="AN434" s="6" t="n">
        <v>30</v>
      </c>
      <c r="AO434" s="6" t="n">
        <v>30</v>
      </c>
      <c r="AP434" s="6" t="n">
        <v>25</v>
      </c>
      <c r="AQ434" s="6" t="n">
        <v>25</v>
      </c>
      <c r="AR434" s="6" t="n">
        <v>25</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s">
        <v>10</v>
      </c>
      <c r="BQ434" s="7" t="s">
        <v>10</v>
      </c>
      <c r="BR434" s="7" t="s">
        <v>10</v>
      </c>
      <c r="BS434" s="7" t="s">
        <v>10</v>
      </c>
      <c r="BT434" s="7" t="s">
        <v>10</v>
      </c>
      <c r="BU434" s="7" t="s">
        <v>10</v>
      </c>
      <c r="BV434" s="7" t="s">
        <v>10</v>
      </c>
      <c r="BW434" s="7" t="s">
        <v>10</v>
      </c>
      <c r="BX434" s="7" t="n">
        <v>100</v>
      </c>
      <c r="BY434" s="7" t="n">
        <v>100</v>
      </c>
      <c r="BZ434" s="7" t="n">
        <v>100</v>
      </c>
      <c r="CA434" s="7" t="n">
        <v>100</v>
      </c>
      <c r="CB434" s="7" t="n">
        <v>100</v>
      </c>
      <c r="CC434" s="7" t="n">
        <v>50</v>
      </c>
      <c r="CD434" s="7" t="n">
        <v>50</v>
      </c>
      <c r="CE434" s="7" t="n">
        <v>30</v>
      </c>
      <c r="CF434" s="7" t="n">
        <v>30</v>
      </c>
      <c r="CG434" s="7" t="n">
        <v>25</v>
      </c>
      <c r="CH434" s="7" t="n">
        <v>25</v>
      </c>
      <c r="CI434" s="7" t="n">
        <v>25</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s">
        <v>10</v>
      </c>
      <c r="DH434" s="6" t="s">
        <v>10</v>
      </c>
      <c r="DI434" s="6" t="s">
        <v>10</v>
      </c>
      <c r="DJ434" s="6" t="s">
        <v>10</v>
      </c>
      <c r="DK434" s="6" t="s">
        <v>10</v>
      </c>
      <c r="DL434" s="6" t="s">
        <v>10</v>
      </c>
      <c r="DM434" s="6" t="s">
        <v>10</v>
      </c>
      <c r="DN434" s="6" t="s">
        <v>10</v>
      </c>
      <c r="DO434" s="6" t="n">
        <v>120</v>
      </c>
      <c r="DP434" s="6" t="n">
        <v>24</v>
      </c>
      <c r="DQ434" s="6" t="n">
        <v>180</v>
      </c>
      <c r="DR434" s="6" t="n">
        <v>180</v>
      </c>
      <c r="DS434" s="6" t="n">
        <v>180</v>
      </c>
      <c r="DT434" s="6" t="n">
        <v>90</v>
      </c>
      <c r="DU434" s="6" t="n">
        <v>90</v>
      </c>
      <c r="DV434" s="6" t="n">
        <v>54</v>
      </c>
      <c r="DW434" s="6" t="n">
        <v>54</v>
      </c>
      <c r="DX434" s="6" t="n">
        <v>14</v>
      </c>
      <c r="DY434" s="6" t="n">
        <v>40</v>
      </c>
      <c r="DZ434" s="6" t="n">
        <v>45</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s">
        <v>10</v>
      </c>
      <c r="EY434" s="7" t="s">
        <v>10</v>
      </c>
      <c r="EZ434" s="7" t="s">
        <v>10</v>
      </c>
      <c r="FA434" s="7" t="s">
        <v>10</v>
      </c>
      <c r="FB434" s="7" t="s">
        <v>10</v>
      </c>
      <c r="FC434" s="7" t="s">
        <v>10</v>
      </c>
      <c r="FD434" s="7" t="s">
        <v>10</v>
      </c>
      <c r="FE434" s="7" t="s">
        <v>10</v>
      </c>
      <c r="FF434" s="7" t="n">
        <v>1200</v>
      </c>
      <c r="FG434" s="7" t="n">
        <v>240</v>
      </c>
      <c r="FH434" s="7" t="n">
        <v>1800</v>
      </c>
      <c r="FI434" s="7" t="n">
        <v>1800</v>
      </c>
      <c r="FJ434" s="7" t="n">
        <v>1800</v>
      </c>
      <c r="FK434" s="7" t="n">
        <v>1800</v>
      </c>
      <c r="FL434" s="7" t="n">
        <v>1800</v>
      </c>
      <c r="FM434" s="7" t="n">
        <v>1800</v>
      </c>
      <c r="FN434" s="7" t="n">
        <v>1800</v>
      </c>
      <c r="FO434" s="7" t="n">
        <v>560</v>
      </c>
      <c r="FP434" s="7" t="n">
        <v>1600</v>
      </c>
      <c r="FQ434" s="7" t="n">
        <v>1800</v>
      </c>
      <c r="FR434" s="6" t="s">
        <v>10</v>
      </c>
      <c r="FS434" s="6" t="s">
        <v>10</v>
      </c>
      <c r="FT434" s="6" t="s">
        <v>10</v>
      </c>
      <c r="FU434" s="6" t="s">
        <v>10</v>
      </c>
      <c r="FV434" s="6" t="s">
        <v>10</v>
      </c>
      <c r="FW434" s="6" t="s">
        <v>10</v>
      </c>
      <c r="FX434" s="6" t="s">
        <v>10</v>
      </c>
      <c r="FY434" s="6" t="s">
        <v>10</v>
      </c>
      <c r="FZ434" s="6" t="s">
        <v>10</v>
      </c>
      <c r="GA434" s="6" t="s">
        <v>10</v>
      </c>
      <c r="GB434" s="6" t="s">
        <v>10</v>
      </c>
      <c r="GC434" s="6" t="n">
        <v>35</v>
      </c>
      <c r="GD434" s="6" t="n">
        <v>9</v>
      </c>
      <c r="GE434" s="6" t="n">
        <v>50</v>
      </c>
      <c r="GF434" s="6" t="n">
        <v>51</v>
      </c>
      <c r="GG434" s="6" t="n">
        <v>45</v>
      </c>
      <c r="GH434" s="6" t="n">
        <v>34</v>
      </c>
      <c r="GI434" s="6" t="n">
        <v>34</v>
      </c>
      <c r="GJ434" s="6" t="n">
        <v>22</v>
      </c>
      <c r="GK434" s="6" t="n">
        <v>27</v>
      </c>
      <c r="GL434" s="6" t="n">
        <v>3</v>
      </c>
      <c r="GM434" s="6" t="n">
        <v>9</v>
      </c>
      <c r="GN434" s="6" t="n">
        <v>12</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s">
        <v>10</v>
      </c>
      <c r="Y435" s="6" t="s">
        <v>10</v>
      </c>
      <c r="Z435" s="6" t="s">
        <v>10</v>
      </c>
      <c r="AA435" s="6" t="s">
        <v>10</v>
      </c>
      <c r="AB435" s="6" t="s">
        <v>10</v>
      </c>
      <c r="AC435" s="6" t="s">
        <v>10</v>
      </c>
      <c r="AD435" s="6" t="s">
        <v>10</v>
      </c>
      <c r="AE435" s="6" t="s">
        <v>10</v>
      </c>
      <c r="AF435" s="6" t="s">
        <v>10</v>
      </c>
      <c r="AG435" s="6" t="s">
        <v>10</v>
      </c>
      <c r="AH435" s="6" t="s">
        <v>10</v>
      </c>
      <c r="AI435" s="6" t="s">
        <v>10</v>
      </c>
      <c r="AJ435" s="6" t="s">
        <v>10</v>
      </c>
      <c r="AK435" s="6" t="s">
        <v>10</v>
      </c>
      <c r="AL435" s="6" t="s">
        <v>10</v>
      </c>
      <c r="AM435" s="6" t="s">
        <v>10</v>
      </c>
      <c r="AN435" s="6" t="s">
        <v>10</v>
      </c>
      <c r="AO435" s="6" t="s">
        <v>10</v>
      </c>
      <c r="AP435" s="6" t="s">
        <v>10</v>
      </c>
      <c r="AQ435" s="6" t="s">
        <v>10</v>
      </c>
      <c r="AR435" s="6" t="s">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s">
        <v>10</v>
      </c>
      <c r="BP435" s="7" t="s">
        <v>10</v>
      </c>
      <c r="BQ435" s="7" t="s">
        <v>10</v>
      </c>
      <c r="BR435" s="7" t="s">
        <v>10</v>
      </c>
      <c r="BS435" s="7" t="s">
        <v>10</v>
      </c>
      <c r="BT435" s="7" t="s">
        <v>10</v>
      </c>
      <c r="BU435" s="7" t="s">
        <v>10</v>
      </c>
      <c r="BV435" s="7" t="s">
        <v>10</v>
      </c>
      <c r="BW435" s="7" t="s">
        <v>10</v>
      </c>
      <c r="BX435" s="7" t="s">
        <v>10</v>
      </c>
      <c r="BY435" s="7" t="s">
        <v>10</v>
      </c>
      <c r="BZ435" s="7" t="s">
        <v>10</v>
      </c>
      <c r="CA435" s="7" t="s">
        <v>10</v>
      </c>
      <c r="CB435" s="7" t="s">
        <v>10</v>
      </c>
      <c r="CC435" s="7" t="s">
        <v>10</v>
      </c>
      <c r="CD435" s="7" t="s">
        <v>10</v>
      </c>
      <c r="CE435" s="7" t="s">
        <v>10</v>
      </c>
      <c r="CF435" s="7" t="s">
        <v>10</v>
      </c>
      <c r="CG435" s="7" t="s">
        <v>10</v>
      </c>
      <c r="CH435" s="7" t="s">
        <v>10</v>
      </c>
      <c r="CI435" s="7" t="s">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s">
        <v>10</v>
      </c>
      <c r="DG435" s="6" t="s">
        <v>10</v>
      </c>
      <c r="DH435" s="6" t="s">
        <v>10</v>
      </c>
      <c r="DI435" s="6" t="s">
        <v>10</v>
      </c>
      <c r="DJ435" s="6" t="s">
        <v>10</v>
      </c>
      <c r="DK435" s="6" t="s">
        <v>10</v>
      </c>
      <c r="DL435" s="6" t="s">
        <v>10</v>
      </c>
      <c r="DM435" s="6" t="s">
        <v>10</v>
      </c>
      <c r="DN435" s="6" t="s">
        <v>10</v>
      </c>
      <c r="DO435" s="6" t="s">
        <v>10</v>
      </c>
      <c r="DP435" s="6" t="s">
        <v>10</v>
      </c>
      <c r="DQ435" s="6" t="s">
        <v>10</v>
      </c>
      <c r="DR435" s="6" t="s">
        <v>10</v>
      </c>
      <c r="DS435" s="6" t="s">
        <v>10</v>
      </c>
      <c r="DT435" s="6" t="s">
        <v>10</v>
      </c>
      <c r="DU435" s="6" t="s">
        <v>10</v>
      </c>
      <c r="DV435" s="6" t="s">
        <v>10</v>
      </c>
      <c r="DW435" s="6" t="s">
        <v>10</v>
      </c>
      <c r="DX435" s="6" t="s">
        <v>10</v>
      </c>
      <c r="DY435" s="6" t="s">
        <v>10</v>
      </c>
      <c r="DZ435" s="6" t="s">
        <v>1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s">
        <v>10</v>
      </c>
      <c r="EX435" s="7" t="s">
        <v>10</v>
      </c>
      <c r="EY435" s="7" t="s">
        <v>10</v>
      </c>
      <c r="EZ435" s="7" t="s">
        <v>10</v>
      </c>
      <c r="FA435" s="7" t="s">
        <v>10</v>
      </c>
      <c r="FB435" s="7" t="s">
        <v>10</v>
      </c>
      <c r="FC435" s="7" t="s">
        <v>10</v>
      </c>
      <c r="FD435" s="7" t="s">
        <v>10</v>
      </c>
      <c r="FE435" s="7" t="s">
        <v>10</v>
      </c>
      <c r="FF435" s="7" t="s">
        <v>10</v>
      </c>
      <c r="FG435" s="7" t="s">
        <v>10</v>
      </c>
      <c r="FH435" s="7" t="s">
        <v>10</v>
      </c>
      <c r="FI435" s="7" t="s">
        <v>10</v>
      </c>
      <c r="FJ435" s="7" t="s">
        <v>10</v>
      </c>
      <c r="FK435" s="7" t="s">
        <v>10</v>
      </c>
      <c r="FL435" s="7" t="s">
        <v>10</v>
      </c>
      <c r="FM435" s="7" t="s">
        <v>10</v>
      </c>
      <c r="FN435" s="7" t="s">
        <v>10</v>
      </c>
      <c r="FO435" s="7" t="s">
        <v>10</v>
      </c>
      <c r="FP435" s="7" t="s">
        <v>10</v>
      </c>
      <c r="FQ435" s="7" t="s">
        <v>10</v>
      </c>
      <c r="FR435" s="6" t="s">
        <v>10</v>
      </c>
      <c r="FS435" s="6" t="s">
        <v>10</v>
      </c>
      <c r="FT435" s="6" t="s">
        <v>10</v>
      </c>
      <c r="FU435" s="6" t="s">
        <v>10</v>
      </c>
      <c r="FV435" s="6" t="s">
        <v>10</v>
      </c>
      <c r="FW435" s="6" t="s">
        <v>10</v>
      </c>
      <c r="FX435" s="6" t="s">
        <v>10</v>
      </c>
      <c r="FY435" s="6" t="s">
        <v>10</v>
      </c>
      <c r="FZ435" s="6" t="s">
        <v>10</v>
      </c>
      <c r="GA435" s="6" t="s">
        <v>10</v>
      </c>
      <c r="GB435" s="6" t="s">
        <v>10</v>
      </c>
      <c r="GC435" s="6" t="s">
        <v>10</v>
      </c>
      <c r="GD435" s="6" t="s">
        <v>10</v>
      </c>
      <c r="GE435" s="6" t="s">
        <v>10</v>
      </c>
      <c r="GF435" s="6" t="s">
        <v>10</v>
      </c>
      <c r="GG435" s="6" t="s">
        <v>10</v>
      </c>
      <c r="GH435" s="6" t="s">
        <v>10</v>
      </c>
      <c r="GI435" s="6" t="s">
        <v>10</v>
      </c>
      <c r="GJ435" s="6" t="s">
        <v>10</v>
      </c>
      <c r="GK435" s="6" t="s">
        <v>10</v>
      </c>
      <c r="GL435" s="6" t="s">
        <v>10</v>
      </c>
      <c r="GM435" s="6" t="s">
        <v>10</v>
      </c>
      <c r="GN435" s="6" t="s">
        <v>10</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s">
        <v>10</v>
      </c>
      <c r="Q436" s="6" t="s">
        <v>10</v>
      </c>
      <c r="R436" s="6" t="s">
        <v>10</v>
      </c>
      <c r="S436" s="6" t="s">
        <v>10</v>
      </c>
      <c r="T436" s="6" t="s">
        <v>10</v>
      </c>
      <c r="U436" s="6" t="s">
        <v>10</v>
      </c>
      <c r="V436" s="6" t="s">
        <v>10</v>
      </c>
      <c r="W436" s="6" t="s">
        <v>10</v>
      </c>
      <c r="X436" s="6" t="s">
        <v>10</v>
      </c>
      <c r="Y436" s="6" t="s">
        <v>10</v>
      </c>
      <c r="Z436" s="6" t="s">
        <v>10</v>
      </c>
      <c r="AA436" s="6" t="s">
        <v>10</v>
      </c>
      <c r="AB436" s="6" t="s">
        <v>10</v>
      </c>
      <c r="AC436" s="6" t="s">
        <v>10</v>
      </c>
      <c r="AD436" s="6" t="s">
        <v>10</v>
      </c>
      <c r="AE436" s="6" t="s">
        <v>10</v>
      </c>
      <c r="AF436" s="6" t="s">
        <v>10</v>
      </c>
      <c r="AG436" s="6" t="n">
        <v>3</v>
      </c>
      <c r="AH436" s="6" t="n">
        <v>20</v>
      </c>
      <c r="AI436" s="6" t="s">
        <v>10</v>
      </c>
      <c r="AJ436" s="6" t="s">
        <v>10</v>
      </c>
      <c r="AK436" s="6" t="s">
        <v>10</v>
      </c>
      <c r="AL436" s="6" t="s">
        <v>10</v>
      </c>
      <c r="AM436" s="6" t="s">
        <v>10</v>
      </c>
      <c r="AN436" s="6" t="s">
        <v>10</v>
      </c>
      <c r="AO436" s="6" t="s">
        <v>10</v>
      </c>
      <c r="AP436" s="6" t="n">
        <v>100</v>
      </c>
      <c r="AQ436" s="6" t="s">
        <v>10</v>
      </c>
      <c r="AR436" s="6" t="s">
        <v>10</v>
      </c>
      <c r="AS436" s="7" t="s">
        <v>10</v>
      </c>
      <c r="AT436" s="7" t="s">
        <v>10</v>
      </c>
      <c r="AU436" s="7" t="s">
        <v>10</v>
      </c>
      <c r="AV436" s="7" t="s">
        <v>10</v>
      </c>
      <c r="AW436" s="7" t="s">
        <v>10</v>
      </c>
      <c r="AX436" s="7" t="s">
        <v>10</v>
      </c>
      <c r="AY436" s="7" t="s">
        <v>10</v>
      </c>
      <c r="AZ436" s="7" t="s">
        <v>10</v>
      </c>
      <c r="BA436" s="7" t="s">
        <v>10</v>
      </c>
      <c r="BB436" s="7" t="s">
        <v>10</v>
      </c>
      <c r="BC436" s="7" t="s">
        <v>10</v>
      </c>
      <c r="BD436" s="7" t="s">
        <v>10</v>
      </c>
      <c r="BE436" s="7" t="s">
        <v>10</v>
      </c>
      <c r="BF436" s="7" t="s">
        <v>10</v>
      </c>
      <c r="BG436" s="7" t="s">
        <v>10</v>
      </c>
      <c r="BH436" s="7" t="s">
        <v>10</v>
      </c>
      <c r="BI436" s="7" t="s">
        <v>10</v>
      </c>
      <c r="BJ436" s="7" t="s">
        <v>10</v>
      </c>
      <c r="BK436" s="7" t="s">
        <v>10</v>
      </c>
      <c r="BL436" s="7" t="s">
        <v>10</v>
      </c>
      <c r="BM436" s="7" t="s">
        <v>10</v>
      </c>
      <c r="BN436" s="7" t="s">
        <v>10</v>
      </c>
      <c r="BO436" s="7" t="s">
        <v>10</v>
      </c>
      <c r="BP436" s="7" t="s">
        <v>10</v>
      </c>
      <c r="BQ436" s="7" t="s">
        <v>10</v>
      </c>
      <c r="BR436" s="7" t="s">
        <v>10</v>
      </c>
      <c r="BS436" s="7" t="s">
        <v>10</v>
      </c>
      <c r="BT436" s="7" t="s">
        <v>10</v>
      </c>
      <c r="BU436" s="7" t="s">
        <v>10</v>
      </c>
      <c r="BV436" s="7" t="s">
        <v>10</v>
      </c>
      <c r="BW436" s="7" t="s">
        <v>10</v>
      </c>
      <c r="BX436" s="7" t="n">
        <v>3</v>
      </c>
      <c r="BY436" s="7" t="n">
        <v>20</v>
      </c>
      <c r="BZ436" s="7" t="s">
        <v>10</v>
      </c>
      <c r="CA436" s="7" t="s">
        <v>10</v>
      </c>
      <c r="CB436" s="7" t="s">
        <v>10</v>
      </c>
      <c r="CC436" s="7" t="s">
        <v>10</v>
      </c>
      <c r="CD436" s="7" t="s">
        <v>10</v>
      </c>
      <c r="CE436" s="7" t="s">
        <v>10</v>
      </c>
      <c r="CF436" s="7" t="s">
        <v>10</v>
      </c>
      <c r="CG436" s="7" t="n">
        <v>100</v>
      </c>
      <c r="CH436" s="7" t="s">
        <v>10</v>
      </c>
      <c r="CI436" s="7" t="s">
        <v>10</v>
      </c>
      <c r="CJ436" s="6" t="s">
        <v>10</v>
      </c>
      <c r="CK436" s="6" t="s">
        <v>10</v>
      </c>
      <c r="CL436" s="6" t="s">
        <v>10</v>
      </c>
      <c r="CM436" s="6" t="s">
        <v>10</v>
      </c>
      <c r="CN436" s="6" t="s">
        <v>10</v>
      </c>
      <c r="CO436" s="6" t="s">
        <v>10</v>
      </c>
      <c r="CP436" s="6" t="s">
        <v>10</v>
      </c>
      <c r="CQ436" s="6" t="s">
        <v>10</v>
      </c>
      <c r="CR436" s="6" t="s">
        <v>10</v>
      </c>
      <c r="CS436" s="6" t="s">
        <v>10</v>
      </c>
      <c r="CT436" s="6" t="s">
        <v>10</v>
      </c>
      <c r="CU436" s="6" t="s">
        <v>10</v>
      </c>
      <c r="CV436" s="6" t="s">
        <v>10</v>
      </c>
      <c r="CW436" s="6" t="s">
        <v>10</v>
      </c>
      <c r="CX436" s="6" t="s">
        <v>10</v>
      </c>
      <c r="CY436" s="6" t="s">
        <v>10</v>
      </c>
      <c r="CZ436" s="6" t="s">
        <v>10</v>
      </c>
      <c r="DA436" s="6" t="s">
        <v>10</v>
      </c>
      <c r="DB436" s="6" t="s">
        <v>10</v>
      </c>
      <c r="DC436" s="6" t="s">
        <v>10</v>
      </c>
      <c r="DD436" s="6" t="s">
        <v>10</v>
      </c>
      <c r="DE436" s="6" t="s">
        <v>10</v>
      </c>
      <c r="DF436" s="6" t="s">
        <v>10</v>
      </c>
      <c r="DG436" s="6" t="s">
        <v>10</v>
      </c>
      <c r="DH436" s="6" t="s">
        <v>10</v>
      </c>
      <c r="DI436" s="6" t="s">
        <v>10</v>
      </c>
      <c r="DJ436" s="6" t="s">
        <v>10</v>
      </c>
      <c r="DK436" s="6" t="s">
        <v>10</v>
      </c>
      <c r="DL436" s="6" t="s">
        <v>10</v>
      </c>
      <c r="DM436" s="6" t="s">
        <v>10</v>
      </c>
      <c r="DN436" s="6" t="s">
        <v>10</v>
      </c>
      <c r="DO436" s="6" t="n">
        <v>7</v>
      </c>
      <c r="DP436" s="6" t="n">
        <v>48</v>
      </c>
      <c r="DQ436" s="6" t="s">
        <v>10</v>
      </c>
      <c r="DR436" s="6" t="s">
        <v>10</v>
      </c>
      <c r="DS436" s="6" t="s">
        <v>10</v>
      </c>
      <c r="DT436" s="6" t="s">
        <v>10</v>
      </c>
      <c r="DU436" s="6" t="s">
        <v>10</v>
      </c>
      <c r="DV436" s="6" t="s">
        <v>10</v>
      </c>
      <c r="DW436" s="6" t="s">
        <v>10</v>
      </c>
      <c r="DX436" s="6" t="n">
        <v>150</v>
      </c>
      <c r="DY436" s="6" t="s">
        <v>10</v>
      </c>
      <c r="DZ436" s="6" t="s">
        <v>10</v>
      </c>
      <c r="EA436" s="7" t="s">
        <v>10</v>
      </c>
      <c r="EB436" s="7" t="s">
        <v>10</v>
      </c>
      <c r="EC436" s="7" t="s">
        <v>10</v>
      </c>
      <c r="ED436" s="7" t="s">
        <v>10</v>
      </c>
      <c r="EE436" s="7" t="s">
        <v>10</v>
      </c>
      <c r="EF436" s="7" t="s">
        <v>10</v>
      </c>
      <c r="EG436" s="7" t="s">
        <v>10</v>
      </c>
      <c r="EH436" s="7" t="s">
        <v>10</v>
      </c>
      <c r="EI436" s="7" t="s">
        <v>10</v>
      </c>
      <c r="EJ436" s="7" t="s">
        <v>10</v>
      </c>
      <c r="EK436" s="7" t="s">
        <v>10</v>
      </c>
      <c r="EL436" s="7" t="s">
        <v>10</v>
      </c>
      <c r="EM436" s="7" t="s">
        <v>10</v>
      </c>
      <c r="EN436" s="7" t="s">
        <v>10</v>
      </c>
      <c r="EO436" s="7" t="s">
        <v>10</v>
      </c>
      <c r="EP436" s="7" t="s">
        <v>10</v>
      </c>
      <c r="EQ436" s="7" t="s">
        <v>10</v>
      </c>
      <c r="ER436" s="7" t="s">
        <v>10</v>
      </c>
      <c r="ES436" s="7" t="s">
        <v>10</v>
      </c>
      <c r="ET436" s="7" t="s">
        <v>10</v>
      </c>
      <c r="EU436" s="7" t="s">
        <v>10</v>
      </c>
      <c r="EV436" s="7" t="s">
        <v>10</v>
      </c>
      <c r="EW436" s="7" t="s">
        <v>10</v>
      </c>
      <c r="EX436" s="7" t="s">
        <v>10</v>
      </c>
      <c r="EY436" s="7" t="s">
        <v>10</v>
      </c>
      <c r="EZ436" s="7" t="s">
        <v>10</v>
      </c>
      <c r="FA436" s="7" t="s">
        <v>10</v>
      </c>
      <c r="FB436" s="7" t="s">
        <v>10</v>
      </c>
      <c r="FC436" s="7" t="s">
        <v>10</v>
      </c>
      <c r="FD436" s="7" t="s">
        <v>10</v>
      </c>
      <c r="FE436" s="7" t="s">
        <v>10</v>
      </c>
      <c r="FF436" s="7" t="n">
        <v>2333</v>
      </c>
      <c r="FG436" s="7" t="n">
        <v>2400</v>
      </c>
      <c r="FH436" s="7" t="s">
        <v>10</v>
      </c>
      <c r="FI436" s="7" t="s">
        <v>10</v>
      </c>
      <c r="FJ436" s="7" t="s">
        <v>10</v>
      </c>
      <c r="FK436" s="7" t="s">
        <v>10</v>
      </c>
      <c r="FL436" s="7" t="s">
        <v>10</v>
      </c>
      <c r="FM436" s="7" t="s">
        <v>10</v>
      </c>
      <c r="FN436" s="7" t="s">
        <v>10</v>
      </c>
      <c r="FO436" s="7" t="n">
        <v>1500</v>
      </c>
      <c r="FP436" s="7" t="s">
        <v>10</v>
      </c>
      <c r="FQ436" s="7" t="s">
        <v>10</v>
      </c>
      <c r="FR436" s="6" t="s">
        <v>10</v>
      </c>
      <c r="FS436" s="6" t="s">
        <v>10</v>
      </c>
      <c r="FT436" s="6" t="s">
        <v>10</v>
      </c>
      <c r="FU436" s="6" t="s">
        <v>10</v>
      </c>
      <c r="FV436" s="6" t="s">
        <v>10</v>
      </c>
      <c r="FW436" s="6" t="s">
        <v>10</v>
      </c>
      <c r="FX436" s="6" t="s">
        <v>10</v>
      </c>
      <c r="FY436" s="6" t="s">
        <v>10</v>
      </c>
      <c r="FZ436" s="6" t="s">
        <v>10</v>
      </c>
      <c r="GA436" s="6" t="s">
        <v>10</v>
      </c>
      <c r="GB436" s="6" t="s">
        <v>10</v>
      </c>
      <c r="GC436" s="6" t="n">
        <v>2</v>
      </c>
      <c r="GD436" s="6" t="n">
        <v>12</v>
      </c>
      <c r="GE436" s="6" t="s">
        <v>10</v>
      </c>
      <c r="GF436" s="6" t="s">
        <v>10</v>
      </c>
      <c r="GG436" s="6" t="s">
        <v>10</v>
      </c>
      <c r="GH436" s="6" t="s">
        <v>10</v>
      </c>
      <c r="GI436" s="6" t="s">
        <v>10</v>
      </c>
      <c r="GJ436" s="6" t="s">
        <v>10</v>
      </c>
      <c r="GK436" s="6" t="s">
        <v>10</v>
      </c>
      <c r="GL436" s="6" t="n">
        <v>35</v>
      </c>
      <c r="GM436" s="6" t="s">
        <v>10</v>
      </c>
      <c r="GN436" s="6" t="s">
        <v>10</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s">
        <v>10</v>
      </c>
      <c r="V437" s="6" t="s">
        <v>10</v>
      </c>
      <c r="W437" s="6" t="s">
        <v>10</v>
      </c>
      <c r="X437" s="6" t="s">
        <v>10</v>
      </c>
      <c r="Y437" s="6" t="s">
        <v>10</v>
      </c>
      <c r="Z437" s="6" t="s">
        <v>10</v>
      </c>
      <c r="AA437" s="6" t="s">
        <v>10</v>
      </c>
      <c r="AB437" s="6" t="s">
        <v>10</v>
      </c>
      <c r="AC437" s="6" t="s">
        <v>10</v>
      </c>
      <c r="AD437" s="6" t="s">
        <v>10</v>
      </c>
      <c r="AE437" s="6" t="s">
        <v>10</v>
      </c>
      <c r="AF437" s="6" t="s">
        <v>10</v>
      </c>
      <c r="AG437" s="6" t="s">
        <v>10</v>
      </c>
      <c r="AH437" s="6" t="s">
        <v>10</v>
      </c>
      <c r="AI437" s="6" t="s">
        <v>10</v>
      </c>
      <c r="AJ437" s="6" t="s">
        <v>10</v>
      </c>
      <c r="AK437" s="6" t="s">
        <v>10</v>
      </c>
      <c r="AL437" s="6" t="s">
        <v>10</v>
      </c>
      <c r="AM437" s="6" t="s">
        <v>10</v>
      </c>
      <c r="AN437" s="6" t="s">
        <v>10</v>
      </c>
      <c r="AO437" s="6" t="s">
        <v>10</v>
      </c>
      <c r="AP437" s="6" t="s">
        <v>10</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s">
        <v>10</v>
      </c>
      <c r="BM437" s="7" t="s">
        <v>10</v>
      </c>
      <c r="BN437" s="7" t="s">
        <v>10</v>
      </c>
      <c r="BO437" s="7" t="s">
        <v>10</v>
      </c>
      <c r="BP437" s="7" t="s">
        <v>10</v>
      </c>
      <c r="BQ437" s="7" t="s">
        <v>10</v>
      </c>
      <c r="BR437" s="7" t="s">
        <v>10</v>
      </c>
      <c r="BS437" s="7" t="s">
        <v>10</v>
      </c>
      <c r="BT437" s="7" t="s">
        <v>10</v>
      </c>
      <c r="BU437" s="7" t="s">
        <v>10</v>
      </c>
      <c r="BV437" s="7" t="s">
        <v>10</v>
      </c>
      <c r="BW437" s="7" t="s">
        <v>10</v>
      </c>
      <c r="BX437" s="7" t="s">
        <v>10</v>
      </c>
      <c r="BY437" s="7" t="s">
        <v>10</v>
      </c>
      <c r="BZ437" s="7" t="s">
        <v>10</v>
      </c>
      <c r="CA437" s="7" t="s">
        <v>10</v>
      </c>
      <c r="CB437" s="7" t="s">
        <v>10</v>
      </c>
      <c r="CC437" s="7" t="s">
        <v>10</v>
      </c>
      <c r="CD437" s="7" t="s">
        <v>10</v>
      </c>
      <c r="CE437" s="7" t="s">
        <v>10</v>
      </c>
      <c r="CF437" s="7" t="s">
        <v>10</v>
      </c>
      <c r="CG437" s="7" t="s">
        <v>10</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s">
        <v>10</v>
      </c>
      <c r="DD437" s="6" t="s">
        <v>10</v>
      </c>
      <c r="DE437" s="6" t="s">
        <v>10</v>
      </c>
      <c r="DF437" s="6" t="s">
        <v>10</v>
      </c>
      <c r="DG437" s="6" t="s">
        <v>10</v>
      </c>
      <c r="DH437" s="6" t="s">
        <v>10</v>
      </c>
      <c r="DI437" s="6" t="s">
        <v>10</v>
      </c>
      <c r="DJ437" s="6" t="s">
        <v>10</v>
      </c>
      <c r="DK437" s="6" t="s">
        <v>10</v>
      </c>
      <c r="DL437" s="6" t="s">
        <v>10</v>
      </c>
      <c r="DM437" s="6" t="s">
        <v>10</v>
      </c>
      <c r="DN437" s="6" t="s">
        <v>10</v>
      </c>
      <c r="DO437" s="6" t="s">
        <v>10</v>
      </c>
      <c r="DP437" s="6" t="s">
        <v>10</v>
      </c>
      <c r="DQ437" s="6" t="s">
        <v>10</v>
      </c>
      <c r="DR437" s="6" t="s">
        <v>10</v>
      </c>
      <c r="DS437" s="6" t="s">
        <v>10</v>
      </c>
      <c r="DT437" s="6" t="s">
        <v>10</v>
      </c>
      <c r="DU437" s="6" t="s">
        <v>10</v>
      </c>
      <c r="DV437" s="6" t="s">
        <v>10</v>
      </c>
      <c r="DW437" s="6" t="s">
        <v>10</v>
      </c>
      <c r="DX437" s="6" t="s">
        <v>10</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s">
        <v>10</v>
      </c>
      <c r="EU437" s="7" t="s">
        <v>10</v>
      </c>
      <c r="EV437" s="7" t="s">
        <v>10</v>
      </c>
      <c r="EW437" s="7" t="s">
        <v>10</v>
      </c>
      <c r="EX437" s="7" t="s">
        <v>10</v>
      </c>
      <c r="EY437" s="7" t="s">
        <v>10</v>
      </c>
      <c r="EZ437" s="7" t="s">
        <v>10</v>
      </c>
      <c r="FA437" s="7" t="s">
        <v>10</v>
      </c>
      <c r="FB437" s="7" t="s">
        <v>10</v>
      </c>
      <c r="FC437" s="7" t="s">
        <v>10</v>
      </c>
      <c r="FD437" s="7" t="s">
        <v>10</v>
      </c>
      <c r="FE437" s="7" t="s">
        <v>10</v>
      </c>
      <c r="FF437" s="7" t="s">
        <v>10</v>
      </c>
      <c r="FG437" s="7" t="s">
        <v>10</v>
      </c>
      <c r="FH437" s="7" t="s">
        <v>10</v>
      </c>
      <c r="FI437" s="7" t="s">
        <v>10</v>
      </c>
      <c r="FJ437" s="7" t="s">
        <v>10</v>
      </c>
      <c r="FK437" s="7" t="s">
        <v>10</v>
      </c>
      <c r="FL437" s="7" t="s">
        <v>10</v>
      </c>
      <c r="FM437" s="7" t="s">
        <v>10</v>
      </c>
      <c r="FN437" s="7" t="s">
        <v>10</v>
      </c>
      <c r="FO437" s="7" t="s">
        <v>10</v>
      </c>
      <c r="FP437" s="7" t="s">
        <v>10</v>
      </c>
      <c r="FQ437" s="7" t="s">
        <v>10</v>
      </c>
      <c r="FR437" s="6" t="s">
        <v>10</v>
      </c>
      <c r="FS437" s="6" t="s">
        <v>10</v>
      </c>
      <c r="FT437" s="6" t="s">
        <v>10</v>
      </c>
      <c r="FU437" s="6" t="s">
        <v>10</v>
      </c>
      <c r="FV437" s="6" t="s">
        <v>10</v>
      </c>
      <c r="FW437" s="6" t="s">
        <v>10</v>
      </c>
      <c r="FX437" s="6" t="s">
        <v>10</v>
      </c>
      <c r="FY437" s="6" t="s">
        <v>10</v>
      </c>
      <c r="FZ437" s="6" t="s">
        <v>10</v>
      </c>
      <c r="GA437" s="6" t="s">
        <v>10</v>
      </c>
      <c r="GB437" s="6" t="s">
        <v>10</v>
      </c>
      <c r="GC437" s="6" t="s">
        <v>10</v>
      </c>
      <c r="GD437" s="6" t="s">
        <v>10</v>
      </c>
      <c r="GE437" s="6" t="s">
        <v>10</v>
      </c>
      <c r="GF437" s="6" t="s">
        <v>10</v>
      </c>
      <c r="GG437" s="6" t="s">
        <v>10</v>
      </c>
      <c r="GH437" s="6" t="s">
        <v>10</v>
      </c>
      <c r="GI437" s="6" t="s">
        <v>10</v>
      </c>
      <c r="GJ437" s="6" t="s">
        <v>10</v>
      </c>
      <c r="GK437" s="6" t="s">
        <v>10</v>
      </c>
      <c r="GL437" s="6" t="s">
        <v>10</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s">
        <v>10</v>
      </c>
      <c r="Q438" s="6" t="s">
        <v>10</v>
      </c>
      <c r="R438" s="6" t="s">
        <v>10</v>
      </c>
      <c r="S438" s="6" t="s">
        <v>10</v>
      </c>
      <c r="T438" s="6" t="s">
        <v>10</v>
      </c>
      <c r="U438" s="6" t="s">
        <v>10</v>
      </c>
      <c r="V438" s="6" t="s">
        <v>10</v>
      </c>
      <c r="W438" s="6" t="s">
        <v>10</v>
      </c>
      <c r="X438" s="6" t="s">
        <v>10</v>
      </c>
      <c r="Y438" s="6" t="s">
        <v>10</v>
      </c>
      <c r="Z438" s="6" t="s">
        <v>10</v>
      </c>
      <c r="AA438" s="6" t="s">
        <v>10</v>
      </c>
      <c r="AB438" s="6" t="s">
        <v>10</v>
      </c>
      <c r="AC438" s="6" t="s">
        <v>10</v>
      </c>
      <c r="AD438" s="6" t="s">
        <v>10</v>
      </c>
      <c r="AE438" s="6" t="s">
        <v>10</v>
      </c>
      <c r="AF438" s="6" t="s">
        <v>10</v>
      </c>
      <c r="AG438" s="6" t="s">
        <v>10</v>
      </c>
      <c r="AH438" s="6" t="s">
        <v>10</v>
      </c>
      <c r="AI438" s="6" t="s">
        <v>10</v>
      </c>
      <c r="AJ438" s="6" t="s">
        <v>10</v>
      </c>
      <c r="AK438" s="6" t="s">
        <v>10</v>
      </c>
      <c r="AL438" s="6" t="s">
        <v>10</v>
      </c>
      <c r="AM438" s="6" t="s">
        <v>10</v>
      </c>
      <c r="AN438" s="6" t="s">
        <v>10</v>
      </c>
      <c r="AO438" s="6" t="s">
        <v>10</v>
      </c>
      <c r="AP438" s="6" t="s">
        <v>10</v>
      </c>
      <c r="AQ438" s="6" t="s">
        <v>10</v>
      </c>
      <c r="AR438" s="6" t="s">
        <v>10</v>
      </c>
      <c r="AS438" s="7" t="s">
        <v>10</v>
      </c>
      <c r="AT438" s="7" t="s">
        <v>10</v>
      </c>
      <c r="AU438" s="7" t="s">
        <v>10</v>
      </c>
      <c r="AV438" s="7" t="s">
        <v>10</v>
      </c>
      <c r="AW438" s="7" t="s">
        <v>10</v>
      </c>
      <c r="AX438" s="7" t="s">
        <v>10</v>
      </c>
      <c r="AY438" s="7" t="s">
        <v>10</v>
      </c>
      <c r="AZ438" s="7" t="s">
        <v>10</v>
      </c>
      <c r="BA438" s="7" t="s">
        <v>10</v>
      </c>
      <c r="BB438" s="7" t="s">
        <v>10</v>
      </c>
      <c r="BC438" s="7" t="s">
        <v>10</v>
      </c>
      <c r="BD438" s="7" t="s">
        <v>10</v>
      </c>
      <c r="BE438" s="7" t="s">
        <v>10</v>
      </c>
      <c r="BF438" s="7" t="s">
        <v>10</v>
      </c>
      <c r="BG438" s="7" t="s">
        <v>10</v>
      </c>
      <c r="BH438" s="7" t="s">
        <v>10</v>
      </c>
      <c r="BI438" s="7" t="s">
        <v>10</v>
      </c>
      <c r="BJ438" s="7" t="s">
        <v>10</v>
      </c>
      <c r="BK438" s="7" t="s">
        <v>10</v>
      </c>
      <c r="BL438" s="7" t="s">
        <v>10</v>
      </c>
      <c r="BM438" s="7" t="s">
        <v>10</v>
      </c>
      <c r="BN438" s="7" t="s">
        <v>10</v>
      </c>
      <c r="BO438" s="7" t="s">
        <v>10</v>
      </c>
      <c r="BP438" s="7" t="s">
        <v>10</v>
      </c>
      <c r="BQ438" s="7" t="s">
        <v>10</v>
      </c>
      <c r="BR438" s="7" t="s">
        <v>10</v>
      </c>
      <c r="BS438" s="7" t="s">
        <v>10</v>
      </c>
      <c r="BT438" s="7" t="s">
        <v>10</v>
      </c>
      <c r="BU438" s="7" t="s">
        <v>10</v>
      </c>
      <c r="BV438" s="7" t="s">
        <v>10</v>
      </c>
      <c r="BW438" s="7" t="s">
        <v>10</v>
      </c>
      <c r="BX438" s="7" t="s">
        <v>10</v>
      </c>
      <c r="BY438" s="7" t="s">
        <v>10</v>
      </c>
      <c r="BZ438" s="7" t="s">
        <v>10</v>
      </c>
      <c r="CA438" s="7" t="s">
        <v>10</v>
      </c>
      <c r="CB438" s="7" t="s">
        <v>10</v>
      </c>
      <c r="CC438" s="7" t="s">
        <v>10</v>
      </c>
      <c r="CD438" s="7" t="s">
        <v>10</v>
      </c>
      <c r="CE438" s="7" t="s">
        <v>10</v>
      </c>
      <c r="CF438" s="7" t="s">
        <v>10</v>
      </c>
      <c r="CG438" s="7" t="s">
        <v>10</v>
      </c>
      <c r="CH438" s="7" t="s">
        <v>10</v>
      </c>
      <c r="CI438" s="7" t="s">
        <v>10</v>
      </c>
      <c r="CJ438" s="6" t="s">
        <v>10</v>
      </c>
      <c r="CK438" s="6" t="s">
        <v>10</v>
      </c>
      <c r="CL438" s="6" t="s">
        <v>10</v>
      </c>
      <c r="CM438" s="6" t="s">
        <v>10</v>
      </c>
      <c r="CN438" s="6" t="s">
        <v>10</v>
      </c>
      <c r="CO438" s="6" t="s">
        <v>10</v>
      </c>
      <c r="CP438" s="6" t="s">
        <v>10</v>
      </c>
      <c r="CQ438" s="6" t="s">
        <v>10</v>
      </c>
      <c r="CR438" s="6" t="s">
        <v>10</v>
      </c>
      <c r="CS438" s="6" t="s">
        <v>10</v>
      </c>
      <c r="CT438" s="6" t="s">
        <v>10</v>
      </c>
      <c r="CU438" s="6" t="s">
        <v>10</v>
      </c>
      <c r="CV438" s="6" t="s">
        <v>10</v>
      </c>
      <c r="CW438" s="6" t="s">
        <v>10</v>
      </c>
      <c r="CX438" s="6" t="s">
        <v>10</v>
      </c>
      <c r="CY438" s="6" t="s">
        <v>10</v>
      </c>
      <c r="CZ438" s="6" t="s">
        <v>10</v>
      </c>
      <c r="DA438" s="6" t="s">
        <v>10</v>
      </c>
      <c r="DB438" s="6" t="s">
        <v>10</v>
      </c>
      <c r="DC438" s="6" t="s">
        <v>10</v>
      </c>
      <c r="DD438" s="6" t="s">
        <v>10</v>
      </c>
      <c r="DE438" s="6" t="s">
        <v>10</v>
      </c>
      <c r="DF438" s="6" t="s">
        <v>10</v>
      </c>
      <c r="DG438" s="6" t="s">
        <v>10</v>
      </c>
      <c r="DH438" s="6" t="s">
        <v>10</v>
      </c>
      <c r="DI438" s="6" t="s">
        <v>10</v>
      </c>
      <c r="DJ438" s="6" t="s">
        <v>10</v>
      </c>
      <c r="DK438" s="6" t="s">
        <v>10</v>
      </c>
      <c r="DL438" s="6" t="s">
        <v>10</v>
      </c>
      <c r="DM438" s="6" t="s">
        <v>10</v>
      </c>
      <c r="DN438" s="6" t="s">
        <v>10</v>
      </c>
      <c r="DO438" s="6" t="s">
        <v>10</v>
      </c>
      <c r="DP438" s="6" t="s">
        <v>10</v>
      </c>
      <c r="DQ438" s="6" t="s">
        <v>10</v>
      </c>
      <c r="DR438" s="6" t="s">
        <v>10</v>
      </c>
      <c r="DS438" s="6" t="s">
        <v>10</v>
      </c>
      <c r="DT438" s="6" t="s">
        <v>10</v>
      </c>
      <c r="DU438" s="6" t="s">
        <v>10</v>
      </c>
      <c r="DV438" s="6" t="s">
        <v>10</v>
      </c>
      <c r="DW438" s="6" t="s">
        <v>10</v>
      </c>
      <c r="DX438" s="6" t="s">
        <v>10</v>
      </c>
      <c r="DY438" s="6" t="s">
        <v>10</v>
      </c>
      <c r="DZ438" s="6" t="s">
        <v>10</v>
      </c>
      <c r="EA438" s="7" t="s">
        <v>10</v>
      </c>
      <c r="EB438" s="7" t="s">
        <v>10</v>
      </c>
      <c r="EC438" s="7" t="s">
        <v>10</v>
      </c>
      <c r="ED438" s="7" t="s">
        <v>10</v>
      </c>
      <c r="EE438" s="7" t="s">
        <v>10</v>
      </c>
      <c r="EF438" s="7" t="s">
        <v>10</v>
      </c>
      <c r="EG438" s="7" t="s">
        <v>10</v>
      </c>
      <c r="EH438" s="7" t="s">
        <v>10</v>
      </c>
      <c r="EI438" s="7" t="s">
        <v>10</v>
      </c>
      <c r="EJ438" s="7" t="s">
        <v>10</v>
      </c>
      <c r="EK438" s="7" t="s">
        <v>10</v>
      </c>
      <c r="EL438" s="7" t="s">
        <v>10</v>
      </c>
      <c r="EM438" s="7" t="s">
        <v>10</v>
      </c>
      <c r="EN438" s="7" t="s">
        <v>10</v>
      </c>
      <c r="EO438" s="7" t="s">
        <v>10</v>
      </c>
      <c r="EP438" s="7" t="s">
        <v>10</v>
      </c>
      <c r="EQ438" s="7" t="s">
        <v>10</v>
      </c>
      <c r="ER438" s="7" t="s">
        <v>10</v>
      </c>
      <c r="ES438" s="7" t="s">
        <v>10</v>
      </c>
      <c r="ET438" s="7" t="s">
        <v>10</v>
      </c>
      <c r="EU438" s="7" t="s">
        <v>10</v>
      </c>
      <c r="EV438" s="7" t="s">
        <v>10</v>
      </c>
      <c r="EW438" s="7" t="s">
        <v>10</v>
      </c>
      <c r="EX438" s="7" t="s">
        <v>10</v>
      </c>
      <c r="EY438" s="7" t="s">
        <v>10</v>
      </c>
      <c r="EZ438" s="7" t="s">
        <v>10</v>
      </c>
      <c r="FA438" s="7" t="s">
        <v>10</v>
      </c>
      <c r="FB438" s="7" t="s">
        <v>10</v>
      </c>
      <c r="FC438" s="7" t="s">
        <v>10</v>
      </c>
      <c r="FD438" s="7" t="s">
        <v>10</v>
      </c>
      <c r="FE438" s="7" t="s">
        <v>10</v>
      </c>
      <c r="FF438" s="7" t="s">
        <v>10</v>
      </c>
      <c r="FG438" s="7" t="s">
        <v>10</v>
      </c>
      <c r="FH438" s="7" t="s">
        <v>10</v>
      </c>
      <c r="FI438" s="7" t="s">
        <v>10</v>
      </c>
      <c r="FJ438" s="7" t="s">
        <v>10</v>
      </c>
      <c r="FK438" s="7" t="s">
        <v>10</v>
      </c>
      <c r="FL438" s="7" t="s">
        <v>10</v>
      </c>
      <c r="FM438" s="7" t="s">
        <v>10</v>
      </c>
      <c r="FN438" s="7" t="s">
        <v>10</v>
      </c>
      <c r="FO438" s="7" t="s">
        <v>10</v>
      </c>
      <c r="FP438" s="7" t="s">
        <v>10</v>
      </c>
      <c r="FQ438" s="7" t="s">
        <v>10</v>
      </c>
      <c r="FR438" s="6" t="s">
        <v>10</v>
      </c>
      <c r="FS438" s="6" t="s">
        <v>10</v>
      </c>
      <c r="FT438" s="6" t="s">
        <v>10</v>
      </c>
      <c r="FU438" s="6" t="s">
        <v>10</v>
      </c>
      <c r="FV438" s="6" t="s">
        <v>10</v>
      </c>
      <c r="FW438" s="6" t="s">
        <v>10</v>
      </c>
      <c r="FX438" s="6" t="s">
        <v>10</v>
      </c>
      <c r="FY438" s="6" t="s">
        <v>10</v>
      </c>
      <c r="FZ438" s="6" t="s">
        <v>10</v>
      </c>
      <c r="GA438" s="6" t="s">
        <v>10</v>
      </c>
      <c r="GB438" s="6" t="s">
        <v>10</v>
      </c>
      <c r="GC438" s="6" t="s">
        <v>10</v>
      </c>
      <c r="GD438" s="6" t="s">
        <v>10</v>
      </c>
      <c r="GE438" s="6" t="s">
        <v>10</v>
      </c>
      <c r="GF438" s="6" t="s">
        <v>10</v>
      </c>
      <c r="GG438" s="6" t="s">
        <v>10</v>
      </c>
      <c r="GH438" s="6" t="s">
        <v>10</v>
      </c>
      <c r="GI438" s="6" t="s">
        <v>10</v>
      </c>
      <c r="GJ438" s="6" t="s">
        <v>10</v>
      </c>
      <c r="GK438" s="6" t="s">
        <v>10</v>
      </c>
      <c r="GL438" s="6" t="s">
        <v>10</v>
      </c>
      <c r="GM438" s="6" t="s">
        <v>10</v>
      </c>
      <c r="GN438" s="6" t="s">
        <v>1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s">
        <v>10</v>
      </c>
      <c r="AF439" s="6" t="s">
        <v>10</v>
      </c>
      <c r="AG439" s="6" t="s">
        <v>10</v>
      </c>
      <c r="AH439" s="6" t="s">
        <v>10</v>
      </c>
      <c r="AI439" s="6" t="s">
        <v>10</v>
      </c>
      <c r="AJ439" s="6" t="s">
        <v>10</v>
      </c>
      <c r="AK439" s="6" t="s">
        <v>10</v>
      </c>
      <c r="AL439" s="6" t="s">
        <v>10</v>
      </c>
      <c r="AM439" s="6" t="s">
        <v>10</v>
      </c>
      <c r="AN439" s="6" t="s">
        <v>10</v>
      </c>
      <c r="AO439" s="6" t="s">
        <v>10</v>
      </c>
      <c r="AP439" s="6" t="s">
        <v>10</v>
      </c>
      <c r="AQ439" s="6" t="s">
        <v>10</v>
      </c>
      <c r="AR439" s="6" t="s">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s">
        <v>10</v>
      </c>
      <c r="BW439" s="7" t="s">
        <v>10</v>
      </c>
      <c r="BX439" s="7" t="s">
        <v>10</v>
      </c>
      <c r="BY439" s="7" t="s">
        <v>10</v>
      </c>
      <c r="BZ439" s="7" t="s">
        <v>10</v>
      </c>
      <c r="CA439" s="7" t="s">
        <v>10</v>
      </c>
      <c r="CB439" s="7" t="s">
        <v>10</v>
      </c>
      <c r="CC439" s="7" t="s">
        <v>10</v>
      </c>
      <c r="CD439" s="7" t="s">
        <v>10</v>
      </c>
      <c r="CE439" s="7" t="s">
        <v>10</v>
      </c>
      <c r="CF439" s="7" t="s">
        <v>10</v>
      </c>
      <c r="CG439" s="7" t="s">
        <v>10</v>
      </c>
      <c r="CH439" s="7" t="s">
        <v>10</v>
      </c>
      <c r="CI439" s="7" t="s">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s">
        <v>10</v>
      </c>
      <c r="DN439" s="6" t="s">
        <v>10</v>
      </c>
      <c r="DO439" s="6" t="s">
        <v>10</v>
      </c>
      <c r="DP439" s="6" t="s">
        <v>10</v>
      </c>
      <c r="DQ439" s="6" t="s">
        <v>10</v>
      </c>
      <c r="DR439" s="6" t="s">
        <v>10</v>
      </c>
      <c r="DS439" s="6" t="s">
        <v>10</v>
      </c>
      <c r="DT439" s="6" t="s">
        <v>10</v>
      </c>
      <c r="DU439" s="6" t="s">
        <v>10</v>
      </c>
      <c r="DV439" s="6" t="s">
        <v>10</v>
      </c>
      <c r="DW439" s="6" t="s">
        <v>10</v>
      </c>
      <c r="DX439" s="6" t="s">
        <v>10</v>
      </c>
      <c r="DY439" s="6" t="s">
        <v>10</v>
      </c>
      <c r="DZ439" s="6" t="s">
        <v>1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s">
        <v>10</v>
      </c>
      <c r="FE439" s="7" t="s">
        <v>10</v>
      </c>
      <c r="FF439" s="7" t="s">
        <v>10</v>
      </c>
      <c r="FG439" s="7" t="s">
        <v>10</v>
      </c>
      <c r="FH439" s="7" t="s">
        <v>10</v>
      </c>
      <c r="FI439" s="7" t="s">
        <v>10</v>
      </c>
      <c r="FJ439" s="7" t="s">
        <v>10</v>
      </c>
      <c r="FK439" s="7" t="s">
        <v>10</v>
      </c>
      <c r="FL439" s="7" t="s">
        <v>10</v>
      </c>
      <c r="FM439" s="7" t="s">
        <v>10</v>
      </c>
      <c r="FN439" s="7" t="s">
        <v>10</v>
      </c>
      <c r="FO439" s="7" t="s">
        <v>10</v>
      </c>
      <c r="FP439" s="7" t="s">
        <v>10</v>
      </c>
      <c r="FQ439" s="7" t="s">
        <v>10</v>
      </c>
      <c r="FR439" s="6" t="s">
        <v>10</v>
      </c>
      <c r="FS439" s="6" t="s">
        <v>10</v>
      </c>
      <c r="FT439" s="6" t="s">
        <v>10</v>
      </c>
      <c r="FU439" s="6" t="s">
        <v>10</v>
      </c>
      <c r="FV439" s="6" t="s">
        <v>10</v>
      </c>
      <c r="FW439" s="6" t="s">
        <v>10</v>
      </c>
      <c r="FX439" s="6" t="s">
        <v>10</v>
      </c>
      <c r="FY439" s="6" t="s">
        <v>10</v>
      </c>
      <c r="FZ439" s="6" t="s">
        <v>10</v>
      </c>
      <c r="GA439" s="6" t="s">
        <v>10</v>
      </c>
      <c r="GB439" s="6" t="s">
        <v>10</v>
      </c>
      <c r="GC439" s="6" t="s">
        <v>10</v>
      </c>
      <c r="GD439" s="6" t="s">
        <v>10</v>
      </c>
      <c r="GE439" s="6" t="s">
        <v>10</v>
      </c>
      <c r="GF439" s="6" t="s">
        <v>10</v>
      </c>
      <c r="GG439" s="6" t="s">
        <v>10</v>
      </c>
      <c r="GH439" s="6" t="s">
        <v>10</v>
      </c>
      <c r="GI439" s="6" t="s">
        <v>10</v>
      </c>
      <c r="GJ439" s="6" t="s">
        <v>10</v>
      </c>
      <c r="GK439" s="6" t="s">
        <v>10</v>
      </c>
      <c r="GL439" s="6" t="s">
        <v>10</v>
      </c>
      <c r="GM439" s="6" t="s">
        <v>10</v>
      </c>
      <c r="GN439" s="6" t="s">
        <v>10</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s">
        <v>10</v>
      </c>
      <c r="Z440" s="6" t="s">
        <v>10</v>
      </c>
      <c r="AA440" s="6" t="s">
        <v>10</v>
      </c>
      <c r="AB440" s="6" t="s">
        <v>10</v>
      </c>
      <c r="AC440" s="6" t="s">
        <v>10</v>
      </c>
      <c r="AD440" s="6" t="s">
        <v>10</v>
      </c>
      <c r="AE440" s="6" t="s">
        <v>10</v>
      </c>
      <c r="AF440" s="6" t="s">
        <v>10</v>
      </c>
      <c r="AG440" s="6" t="n">
        <v>100</v>
      </c>
      <c r="AH440" s="6" t="n">
        <v>100</v>
      </c>
      <c r="AI440" s="6" t="n">
        <v>100</v>
      </c>
      <c r="AJ440" s="6" t="n">
        <v>100</v>
      </c>
      <c r="AK440" s="6" t="n">
        <v>100</v>
      </c>
      <c r="AL440" s="6" t="n">
        <v>100</v>
      </c>
      <c r="AM440" s="6" t="n">
        <v>150</v>
      </c>
      <c r="AN440" s="6" t="n">
        <v>150</v>
      </c>
      <c r="AO440" s="6" t="n">
        <v>200</v>
      </c>
      <c r="AP440" s="6" t="n">
        <v>200</v>
      </c>
      <c r="AQ440" s="6" t="n">
        <v>200</v>
      </c>
      <c r="AR440" s="6" t="n">
        <v>20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s">
        <v>10</v>
      </c>
      <c r="BQ440" s="7" t="s">
        <v>10</v>
      </c>
      <c r="BR440" s="7" t="s">
        <v>10</v>
      </c>
      <c r="BS440" s="7" t="s">
        <v>10</v>
      </c>
      <c r="BT440" s="7" t="s">
        <v>10</v>
      </c>
      <c r="BU440" s="7" t="s">
        <v>10</v>
      </c>
      <c r="BV440" s="7" t="s">
        <v>10</v>
      </c>
      <c r="BW440" s="7" t="s">
        <v>10</v>
      </c>
      <c r="BX440" s="7" t="n">
        <v>100</v>
      </c>
      <c r="BY440" s="7" t="n">
        <v>20</v>
      </c>
      <c r="BZ440" s="7" t="n">
        <v>100</v>
      </c>
      <c r="CA440" s="7" t="n">
        <v>100</v>
      </c>
      <c r="CB440" s="7" t="n">
        <v>100</v>
      </c>
      <c r="CC440" s="7" t="n">
        <v>100</v>
      </c>
      <c r="CD440" s="7" t="n">
        <v>150</v>
      </c>
      <c r="CE440" s="7" t="n">
        <v>150</v>
      </c>
      <c r="CF440" s="7" t="n">
        <v>200</v>
      </c>
      <c r="CG440" s="7" t="n">
        <v>200</v>
      </c>
      <c r="CH440" s="7" t="n">
        <v>200</v>
      </c>
      <c r="CI440" s="7" t="n">
        <v>20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s">
        <v>10</v>
      </c>
      <c r="DH440" s="6" t="s">
        <v>10</v>
      </c>
      <c r="DI440" s="6" t="s">
        <v>10</v>
      </c>
      <c r="DJ440" s="6" t="s">
        <v>10</v>
      </c>
      <c r="DK440" s="6" t="s">
        <v>10</v>
      </c>
      <c r="DL440" s="6" t="s">
        <v>10</v>
      </c>
      <c r="DM440" s="6" t="s">
        <v>10</v>
      </c>
      <c r="DN440" s="6" t="s">
        <v>10</v>
      </c>
      <c r="DO440" s="6" t="n">
        <v>158</v>
      </c>
      <c r="DP440" s="6" t="n">
        <v>12</v>
      </c>
      <c r="DQ440" s="6" t="n">
        <v>150</v>
      </c>
      <c r="DR440" s="6" t="n">
        <v>150</v>
      </c>
      <c r="DS440" s="6" t="n">
        <v>150</v>
      </c>
      <c r="DT440" s="6" t="n">
        <v>210</v>
      </c>
      <c r="DU440" s="6" t="n">
        <v>315</v>
      </c>
      <c r="DV440" s="6" t="n">
        <v>315</v>
      </c>
      <c r="DW440" s="6" t="n">
        <v>480</v>
      </c>
      <c r="DX440" s="6" t="n">
        <v>160</v>
      </c>
      <c r="DY440" s="6" t="n">
        <v>400</v>
      </c>
      <c r="DZ440" s="6" t="n">
        <v>50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s">
        <v>10</v>
      </c>
      <c r="EY440" s="7" t="s">
        <v>10</v>
      </c>
      <c r="EZ440" s="7" t="s">
        <v>10</v>
      </c>
      <c r="FA440" s="7" t="s">
        <v>10</v>
      </c>
      <c r="FB440" s="7" t="s">
        <v>10</v>
      </c>
      <c r="FC440" s="7" t="s">
        <v>10</v>
      </c>
      <c r="FD440" s="7" t="s">
        <v>10</v>
      </c>
      <c r="FE440" s="7" t="s">
        <v>10</v>
      </c>
      <c r="FF440" s="7" t="n">
        <v>1580</v>
      </c>
      <c r="FG440" s="7" t="n">
        <v>600</v>
      </c>
      <c r="FH440" s="7" t="n">
        <v>1500</v>
      </c>
      <c r="FI440" s="7" t="n">
        <v>1500</v>
      </c>
      <c r="FJ440" s="7" t="n">
        <v>1500</v>
      </c>
      <c r="FK440" s="7" t="n">
        <v>2100</v>
      </c>
      <c r="FL440" s="7" t="n">
        <v>2100</v>
      </c>
      <c r="FM440" s="7" t="n">
        <v>2100</v>
      </c>
      <c r="FN440" s="7" t="n">
        <v>2400</v>
      </c>
      <c r="FO440" s="7" t="n">
        <v>800</v>
      </c>
      <c r="FP440" s="7" t="n">
        <v>2000</v>
      </c>
      <c r="FQ440" s="7" t="n">
        <v>2500</v>
      </c>
      <c r="FR440" s="6" t="s">
        <v>10</v>
      </c>
      <c r="FS440" s="6" t="s">
        <v>10</v>
      </c>
      <c r="FT440" s="6" t="s">
        <v>10</v>
      </c>
      <c r="FU440" s="6" t="s">
        <v>10</v>
      </c>
      <c r="FV440" s="6" t="s">
        <v>10</v>
      </c>
      <c r="FW440" s="6" t="s">
        <v>10</v>
      </c>
      <c r="FX440" s="6" t="s">
        <v>10</v>
      </c>
      <c r="FY440" s="6" t="s">
        <v>10</v>
      </c>
      <c r="FZ440" s="6" t="s">
        <v>10</v>
      </c>
      <c r="GA440" s="6" t="s">
        <v>10</v>
      </c>
      <c r="GB440" s="6" t="s">
        <v>10</v>
      </c>
      <c r="GC440" s="6" t="n">
        <v>49</v>
      </c>
      <c r="GD440" s="6" t="n">
        <v>3</v>
      </c>
      <c r="GE440" s="6" t="n">
        <v>42</v>
      </c>
      <c r="GF440" s="6" t="n">
        <v>42</v>
      </c>
      <c r="GG440" s="6" t="n">
        <v>41</v>
      </c>
      <c r="GH440" s="6" t="n">
        <v>66</v>
      </c>
      <c r="GI440" s="6" t="n">
        <v>105</v>
      </c>
      <c r="GJ440" s="6" t="n">
        <v>118</v>
      </c>
      <c r="GK440" s="6" t="n">
        <v>168</v>
      </c>
      <c r="GL440" s="6" t="n">
        <v>56</v>
      </c>
      <c r="GM440" s="6" t="n">
        <v>140</v>
      </c>
      <c r="GN440" s="6" t="n">
        <v>200</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s">
        <v>10</v>
      </c>
      <c r="Q441" s="6" t="s">
        <v>10</v>
      </c>
      <c r="R441" s="6" t="s">
        <v>10</v>
      </c>
      <c r="S441" s="6" t="s">
        <v>10</v>
      </c>
      <c r="T441" s="6" t="s">
        <v>10</v>
      </c>
      <c r="U441" s="6" t="s">
        <v>10</v>
      </c>
      <c r="V441" s="6" t="s">
        <v>10</v>
      </c>
      <c r="W441" s="6" t="s">
        <v>10</v>
      </c>
      <c r="X441" s="6" t="s">
        <v>10</v>
      </c>
      <c r="Y441" s="6" t="s">
        <v>10</v>
      </c>
      <c r="Z441" s="6" t="s">
        <v>10</v>
      </c>
      <c r="AA441" s="6" t="s">
        <v>10</v>
      </c>
      <c r="AB441" s="6" t="s">
        <v>10</v>
      </c>
      <c r="AC441" s="6" t="s">
        <v>10</v>
      </c>
      <c r="AD441" s="6" t="s">
        <v>10</v>
      </c>
      <c r="AE441" s="6" t="s">
        <v>10</v>
      </c>
      <c r="AF441" s="6" t="s">
        <v>10</v>
      </c>
      <c r="AG441" s="6" t="s">
        <v>10</v>
      </c>
      <c r="AH441" s="6" t="s">
        <v>10</v>
      </c>
      <c r="AI441" s="6" t="s">
        <v>10</v>
      </c>
      <c r="AJ441" s="6" t="s">
        <v>10</v>
      </c>
      <c r="AK441" s="6" t="s">
        <v>10</v>
      </c>
      <c r="AL441" s="6" t="s">
        <v>10</v>
      </c>
      <c r="AM441" s="6" t="s">
        <v>10</v>
      </c>
      <c r="AN441" s="6" t="s">
        <v>10</v>
      </c>
      <c r="AO441" s="6" t="s">
        <v>10</v>
      </c>
      <c r="AP441" s="6" t="s">
        <v>10</v>
      </c>
      <c r="AQ441" s="6" t="s">
        <v>10</v>
      </c>
      <c r="AR441" s="6" t="s">
        <v>10</v>
      </c>
      <c r="AS441" s="7" t="s">
        <v>10</v>
      </c>
      <c r="AT441" s="7" t="s">
        <v>10</v>
      </c>
      <c r="AU441" s="7" t="s">
        <v>10</v>
      </c>
      <c r="AV441" s="7" t="s">
        <v>10</v>
      </c>
      <c r="AW441" s="7" t="s">
        <v>10</v>
      </c>
      <c r="AX441" s="7" t="s">
        <v>10</v>
      </c>
      <c r="AY441" s="7" t="s">
        <v>10</v>
      </c>
      <c r="AZ441" s="7" t="s">
        <v>10</v>
      </c>
      <c r="BA441" s="7" t="s">
        <v>10</v>
      </c>
      <c r="BB441" s="7" t="s">
        <v>10</v>
      </c>
      <c r="BC441" s="7" t="s">
        <v>10</v>
      </c>
      <c r="BD441" s="7" t="s">
        <v>10</v>
      </c>
      <c r="BE441" s="7" t="s">
        <v>10</v>
      </c>
      <c r="BF441" s="7" t="s">
        <v>10</v>
      </c>
      <c r="BG441" s="7" t="s">
        <v>10</v>
      </c>
      <c r="BH441" s="7" t="s">
        <v>10</v>
      </c>
      <c r="BI441" s="7" t="s">
        <v>10</v>
      </c>
      <c r="BJ441" s="7" t="s">
        <v>10</v>
      </c>
      <c r="BK441" s="7" t="s">
        <v>10</v>
      </c>
      <c r="BL441" s="7" t="s">
        <v>10</v>
      </c>
      <c r="BM441" s="7" t="s">
        <v>10</v>
      </c>
      <c r="BN441" s="7" t="s">
        <v>10</v>
      </c>
      <c r="BO441" s="7" t="s">
        <v>10</v>
      </c>
      <c r="BP441" s="7" t="s">
        <v>10</v>
      </c>
      <c r="BQ441" s="7" t="s">
        <v>10</v>
      </c>
      <c r="BR441" s="7" t="s">
        <v>10</v>
      </c>
      <c r="BS441" s="7" t="s">
        <v>10</v>
      </c>
      <c r="BT441" s="7" t="s">
        <v>10</v>
      </c>
      <c r="BU441" s="7" t="s">
        <v>10</v>
      </c>
      <c r="BV441" s="7" t="s">
        <v>10</v>
      </c>
      <c r="BW441" s="7" t="s">
        <v>10</v>
      </c>
      <c r="BX441" s="7" t="s">
        <v>10</v>
      </c>
      <c r="BY441" s="7" t="s">
        <v>10</v>
      </c>
      <c r="BZ441" s="7" t="s">
        <v>10</v>
      </c>
      <c r="CA441" s="7" t="s">
        <v>10</v>
      </c>
      <c r="CB441" s="7" t="s">
        <v>10</v>
      </c>
      <c r="CC441" s="7" t="s">
        <v>10</v>
      </c>
      <c r="CD441" s="7" t="s">
        <v>10</v>
      </c>
      <c r="CE441" s="7" t="s">
        <v>10</v>
      </c>
      <c r="CF441" s="7" t="s">
        <v>10</v>
      </c>
      <c r="CG441" s="7" t="s">
        <v>10</v>
      </c>
      <c r="CH441" s="7" t="s">
        <v>10</v>
      </c>
      <c r="CI441" s="7" t="s">
        <v>10</v>
      </c>
      <c r="CJ441" s="6" t="s">
        <v>10</v>
      </c>
      <c r="CK441" s="6" t="s">
        <v>10</v>
      </c>
      <c r="CL441" s="6" t="s">
        <v>10</v>
      </c>
      <c r="CM441" s="6" t="s">
        <v>10</v>
      </c>
      <c r="CN441" s="6" t="s">
        <v>10</v>
      </c>
      <c r="CO441" s="6" t="s">
        <v>10</v>
      </c>
      <c r="CP441" s="6" t="s">
        <v>10</v>
      </c>
      <c r="CQ441" s="6" t="s">
        <v>10</v>
      </c>
      <c r="CR441" s="6" t="s">
        <v>10</v>
      </c>
      <c r="CS441" s="6" t="s">
        <v>10</v>
      </c>
      <c r="CT441" s="6" t="s">
        <v>10</v>
      </c>
      <c r="CU441" s="6" t="s">
        <v>10</v>
      </c>
      <c r="CV441" s="6" t="s">
        <v>10</v>
      </c>
      <c r="CW441" s="6" t="s">
        <v>10</v>
      </c>
      <c r="CX441" s="6" t="s">
        <v>10</v>
      </c>
      <c r="CY441" s="6" t="s">
        <v>10</v>
      </c>
      <c r="CZ441" s="6" t="s">
        <v>10</v>
      </c>
      <c r="DA441" s="6" t="s">
        <v>10</v>
      </c>
      <c r="DB441" s="6" t="s">
        <v>10</v>
      </c>
      <c r="DC441" s="6" t="s">
        <v>10</v>
      </c>
      <c r="DD441" s="6" t="s">
        <v>10</v>
      </c>
      <c r="DE441" s="6" t="s">
        <v>10</v>
      </c>
      <c r="DF441" s="6" t="s">
        <v>10</v>
      </c>
      <c r="DG441" s="6" t="s">
        <v>10</v>
      </c>
      <c r="DH441" s="6" t="s">
        <v>10</v>
      </c>
      <c r="DI441" s="6" t="s">
        <v>10</v>
      </c>
      <c r="DJ441" s="6" t="s">
        <v>10</v>
      </c>
      <c r="DK441" s="6" t="s">
        <v>10</v>
      </c>
      <c r="DL441" s="6" t="s">
        <v>10</v>
      </c>
      <c r="DM441" s="6" t="s">
        <v>10</v>
      </c>
      <c r="DN441" s="6" t="s">
        <v>10</v>
      </c>
      <c r="DO441" s="6" t="s">
        <v>10</v>
      </c>
      <c r="DP441" s="6" t="s">
        <v>10</v>
      </c>
      <c r="DQ441" s="6" t="s">
        <v>10</v>
      </c>
      <c r="DR441" s="6" t="s">
        <v>10</v>
      </c>
      <c r="DS441" s="6" t="s">
        <v>10</v>
      </c>
      <c r="DT441" s="6" t="s">
        <v>10</v>
      </c>
      <c r="DU441" s="6" t="s">
        <v>10</v>
      </c>
      <c r="DV441" s="6" t="s">
        <v>10</v>
      </c>
      <c r="DW441" s="6" t="s">
        <v>10</v>
      </c>
      <c r="DX441" s="6" t="s">
        <v>10</v>
      </c>
      <c r="DY441" s="6" t="s">
        <v>10</v>
      </c>
      <c r="DZ441" s="6" t="s">
        <v>10</v>
      </c>
      <c r="EA441" s="7" t="s">
        <v>10</v>
      </c>
      <c r="EB441" s="7" t="s">
        <v>10</v>
      </c>
      <c r="EC441" s="7" t="s">
        <v>10</v>
      </c>
      <c r="ED441" s="7" t="s">
        <v>10</v>
      </c>
      <c r="EE441" s="7" t="s">
        <v>10</v>
      </c>
      <c r="EF441" s="7" t="s">
        <v>10</v>
      </c>
      <c r="EG441" s="7" t="s">
        <v>10</v>
      </c>
      <c r="EH441" s="7" t="s">
        <v>10</v>
      </c>
      <c r="EI441" s="7" t="s">
        <v>10</v>
      </c>
      <c r="EJ441" s="7" t="s">
        <v>10</v>
      </c>
      <c r="EK441" s="7" t="s">
        <v>10</v>
      </c>
      <c r="EL441" s="7" t="s">
        <v>10</v>
      </c>
      <c r="EM441" s="7" t="s">
        <v>10</v>
      </c>
      <c r="EN441" s="7" t="s">
        <v>10</v>
      </c>
      <c r="EO441" s="7" t="s">
        <v>10</v>
      </c>
      <c r="EP441" s="7" t="s">
        <v>10</v>
      </c>
      <c r="EQ441" s="7" t="s">
        <v>10</v>
      </c>
      <c r="ER441" s="7" t="s">
        <v>10</v>
      </c>
      <c r="ES441" s="7" t="s">
        <v>10</v>
      </c>
      <c r="ET441" s="7" t="s">
        <v>10</v>
      </c>
      <c r="EU441" s="7" t="s">
        <v>10</v>
      </c>
      <c r="EV441" s="7" t="s">
        <v>10</v>
      </c>
      <c r="EW441" s="7" t="s">
        <v>10</v>
      </c>
      <c r="EX441" s="7" t="s">
        <v>10</v>
      </c>
      <c r="EY441" s="7" t="s">
        <v>10</v>
      </c>
      <c r="EZ441" s="7" t="s">
        <v>10</v>
      </c>
      <c r="FA441" s="7" t="s">
        <v>10</v>
      </c>
      <c r="FB441" s="7" t="s">
        <v>10</v>
      </c>
      <c r="FC441" s="7" t="s">
        <v>10</v>
      </c>
      <c r="FD441" s="7" t="s">
        <v>10</v>
      </c>
      <c r="FE441" s="7" t="s">
        <v>10</v>
      </c>
      <c r="FF441" s="7" t="s">
        <v>10</v>
      </c>
      <c r="FG441" s="7" t="s">
        <v>10</v>
      </c>
      <c r="FH441" s="7" t="s">
        <v>10</v>
      </c>
      <c r="FI441" s="7" t="s">
        <v>10</v>
      </c>
      <c r="FJ441" s="7" t="s">
        <v>10</v>
      </c>
      <c r="FK441" s="7" t="s">
        <v>10</v>
      </c>
      <c r="FL441" s="7" t="s">
        <v>10</v>
      </c>
      <c r="FM441" s="7" t="s">
        <v>10</v>
      </c>
      <c r="FN441" s="7" t="s">
        <v>10</v>
      </c>
      <c r="FO441" s="7" t="s">
        <v>10</v>
      </c>
      <c r="FP441" s="7" t="s">
        <v>10</v>
      </c>
      <c r="FQ441" s="7" t="s">
        <v>10</v>
      </c>
      <c r="FR441" s="6" t="s">
        <v>10</v>
      </c>
      <c r="FS441" s="6" t="s">
        <v>10</v>
      </c>
      <c r="FT441" s="6" t="s">
        <v>10</v>
      </c>
      <c r="FU441" s="6" t="s">
        <v>10</v>
      </c>
      <c r="FV441" s="6" t="s">
        <v>10</v>
      </c>
      <c r="FW441" s="6" t="s">
        <v>10</v>
      </c>
      <c r="FX441" s="6" t="s">
        <v>10</v>
      </c>
      <c r="FY441" s="6" t="s">
        <v>10</v>
      </c>
      <c r="FZ441" s="6" t="s">
        <v>10</v>
      </c>
      <c r="GA441" s="6" t="s">
        <v>10</v>
      </c>
      <c r="GB441" s="6" t="s">
        <v>10</v>
      </c>
      <c r="GC441" s="6" t="s">
        <v>10</v>
      </c>
      <c r="GD441" s="6" t="s">
        <v>10</v>
      </c>
      <c r="GE441" s="6" t="s">
        <v>10</v>
      </c>
      <c r="GF441" s="6" t="s">
        <v>10</v>
      </c>
      <c r="GG441" s="6" t="s">
        <v>10</v>
      </c>
      <c r="GH441" s="6" t="s">
        <v>10</v>
      </c>
      <c r="GI441" s="6" t="s">
        <v>10</v>
      </c>
      <c r="GJ441" s="6" t="s">
        <v>10</v>
      </c>
      <c r="GK441" s="6" t="s">
        <v>10</v>
      </c>
      <c r="GL441" s="6" t="s">
        <v>10</v>
      </c>
      <c r="GM441" s="6" t="s">
        <v>10</v>
      </c>
      <c r="GN441" s="6" t="s">
        <v>1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s">
        <v>10</v>
      </c>
      <c r="R442" s="6" t="s">
        <v>10</v>
      </c>
      <c r="S442" s="6" t="s">
        <v>10</v>
      </c>
      <c r="T442" s="6" t="s">
        <v>10</v>
      </c>
      <c r="U442" s="6" t="s">
        <v>10</v>
      </c>
      <c r="V442" s="6" t="s">
        <v>10</v>
      </c>
      <c r="W442" s="6" t="s">
        <v>10</v>
      </c>
      <c r="X442" s="6" t="s">
        <v>10</v>
      </c>
      <c r="Y442" s="6" t="s">
        <v>10</v>
      </c>
      <c r="Z442" s="6" t="s">
        <v>10</v>
      </c>
      <c r="AA442" s="6" t="s">
        <v>10</v>
      </c>
      <c r="AB442" s="6" t="s">
        <v>10</v>
      </c>
      <c r="AC442" s="6" t="s">
        <v>10</v>
      </c>
      <c r="AD442" s="6" t="s">
        <v>10</v>
      </c>
      <c r="AE442" s="6" t="s">
        <v>10</v>
      </c>
      <c r="AF442" s="6" t="s">
        <v>10</v>
      </c>
      <c r="AG442" s="6" t="s">
        <v>10</v>
      </c>
      <c r="AH442" s="6" t="s">
        <v>10</v>
      </c>
      <c r="AI442" s="6" t="s">
        <v>10</v>
      </c>
      <c r="AJ442" s="6" t="s">
        <v>10</v>
      </c>
      <c r="AK442" s="6" t="s">
        <v>10</v>
      </c>
      <c r="AL442" s="6" t="s">
        <v>10</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s">
        <v>10</v>
      </c>
      <c r="BI442" s="7" t="s">
        <v>10</v>
      </c>
      <c r="BJ442" s="7" t="s">
        <v>10</v>
      </c>
      <c r="BK442" s="7" t="s">
        <v>10</v>
      </c>
      <c r="BL442" s="7" t="s">
        <v>10</v>
      </c>
      <c r="BM442" s="7" t="s">
        <v>10</v>
      </c>
      <c r="BN442" s="7" t="s">
        <v>10</v>
      </c>
      <c r="BO442" s="7" t="s">
        <v>10</v>
      </c>
      <c r="BP442" s="7" t="s">
        <v>10</v>
      </c>
      <c r="BQ442" s="7" t="s">
        <v>10</v>
      </c>
      <c r="BR442" s="7" t="s">
        <v>10</v>
      </c>
      <c r="BS442" s="7" t="s">
        <v>10</v>
      </c>
      <c r="BT442" s="7" t="s">
        <v>10</v>
      </c>
      <c r="BU442" s="7" t="s">
        <v>10</v>
      </c>
      <c r="BV442" s="7" t="s">
        <v>10</v>
      </c>
      <c r="BW442" s="7" t="s">
        <v>10</v>
      </c>
      <c r="BX442" s="7" t="s">
        <v>10</v>
      </c>
      <c r="BY442" s="7" t="s">
        <v>10</v>
      </c>
      <c r="BZ442" s="7" t="s">
        <v>10</v>
      </c>
      <c r="CA442" s="7" t="s">
        <v>10</v>
      </c>
      <c r="CB442" s="7" t="s">
        <v>10</v>
      </c>
      <c r="CC442" s="7" t="s">
        <v>10</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s">
        <v>10</v>
      </c>
      <c r="CZ442" s="6" t="s">
        <v>10</v>
      </c>
      <c r="DA442" s="6" t="s">
        <v>10</v>
      </c>
      <c r="DB442" s="6" t="s">
        <v>10</v>
      </c>
      <c r="DC442" s="6" t="s">
        <v>10</v>
      </c>
      <c r="DD442" s="6" t="s">
        <v>10</v>
      </c>
      <c r="DE442" s="6" t="s">
        <v>10</v>
      </c>
      <c r="DF442" s="6" t="s">
        <v>10</v>
      </c>
      <c r="DG442" s="6" t="s">
        <v>10</v>
      </c>
      <c r="DH442" s="6" t="s">
        <v>10</v>
      </c>
      <c r="DI442" s="6" t="s">
        <v>10</v>
      </c>
      <c r="DJ442" s="6" t="s">
        <v>10</v>
      </c>
      <c r="DK442" s="6" t="s">
        <v>10</v>
      </c>
      <c r="DL442" s="6" t="s">
        <v>10</v>
      </c>
      <c r="DM442" s="6" t="s">
        <v>10</v>
      </c>
      <c r="DN442" s="6" t="s">
        <v>10</v>
      </c>
      <c r="DO442" s="6" t="s">
        <v>10</v>
      </c>
      <c r="DP442" s="6" t="s">
        <v>10</v>
      </c>
      <c r="DQ442" s="6" t="s">
        <v>10</v>
      </c>
      <c r="DR442" s="6" t="s">
        <v>10</v>
      </c>
      <c r="DS442" s="6" t="s">
        <v>10</v>
      </c>
      <c r="DT442" s="6" t="s">
        <v>10</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s">
        <v>10</v>
      </c>
      <c r="EQ442" s="7" t="s">
        <v>10</v>
      </c>
      <c r="ER442" s="7" t="s">
        <v>10</v>
      </c>
      <c r="ES442" s="7" t="s">
        <v>10</v>
      </c>
      <c r="ET442" s="7" t="s">
        <v>10</v>
      </c>
      <c r="EU442" s="7" t="s">
        <v>10</v>
      </c>
      <c r="EV442" s="7" t="s">
        <v>10</v>
      </c>
      <c r="EW442" s="7" t="s">
        <v>10</v>
      </c>
      <c r="EX442" s="7" t="s">
        <v>10</v>
      </c>
      <c r="EY442" s="7" t="s">
        <v>10</v>
      </c>
      <c r="EZ442" s="7" t="s">
        <v>10</v>
      </c>
      <c r="FA442" s="7" t="s">
        <v>10</v>
      </c>
      <c r="FB442" s="7" t="s">
        <v>10</v>
      </c>
      <c r="FC442" s="7" t="s">
        <v>10</v>
      </c>
      <c r="FD442" s="7" t="s">
        <v>10</v>
      </c>
      <c r="FE442" s="7" t="s">
        <v>10</v>
      </c>
      <c r="FF442" s="7" t="s">
        <v>10</v>
      </c>
      <c r="FG442" s="7" t="s">
        <v>10</v>
      </c>
      <c r="FH442" s="7" t="s">
        <v>10</v>
      </c>
      <c r="FI442" s="7" t="s">
        <v>10</v>
      </c>
      <c r="FJ442" s="7" t="s">
        <v>10</v>
      </c>
      <c r="FK442" s="7" t="s">
        <v>10</v>
      </c>
      <c r="FL442" s="7" t="s">
        <v>10</v>
      </c>
      <c r="FM442" s="7" t="s">
        <v>10</v>
      </c>
      <c r="FN442" s="7" t="s">
        <v>10</v>
      </c>
      <c r="FO442" s="7" t="s">
        <v>10</v>
      </c>
      <c r="FP442" s="7" t="s">
        <v>10</v>
      </c>
      <c r="FQ442" s="7" t="s">
        <v>10</v>
      </c>
      <c r="FR442" s="6" t="s">
        <v>10</v>
      </c>
      <c r="FS442" s="6" t="s">
        <v>10</v>
      </c>
      <c r="FT442" s="6" t="s">
        <v>10</v>
      </c>
      <c r="FU442" s="6" t="s">
        <v>10</v>
      </c>
      <c r="FV442" s="6" t="s">
        <v>10</v>
      </c>
      <c r="FW442" s="6" t="s">
        <v>10</v>
      </c>
      <c r="FX442" s="6" t="s">
        <v>10</v>
      </c>
      <c r="FY442" s="6" t="s">
        <v>10</v>
      </c>
      <c r="FZ442" s="6" t="s">
        <v>10</v>
      </c>
      <c r="GA442" s="6" t="s">
        <v>10</v>
      </c>
      <c r="GB442" s="6" t="s">
        <v>10</v>
      </c>
      <c r="GC442" s="6" t="s">
        <v>10</v>
      </c>
      <c r="GD442" s="6" t="s">
        <v>10</v>
      </c>
      <c r="GE442" s="6" t="s">
        <v>10</v>
      </c>
      <c r="GF442" s="6" t="s">
        <v>10</v>
      </c>
      <c r="GG442" s="6" t="s">
        <v>10</v>
      </c>
      <c r="GH442" s="6" t="s">
        <v>10</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s">
        <v>10</v>
      </c>
      <c r="V443" s="6" t="s">
        <v>10</v>
      </c>
      <c r="W443" s="6" t="s">
        <v>10</v>
      </c>
      <c r="X443" s="6" t="s">
        <v>10</v>
      </c>
      <c r="Y443" s="6" t="s">
        <v>10</v>
      </c>
      <c r="Z443" s="6" t="s">
        <v>10</v>
      </c>
      <c r="AA443" s="6" t="s">
        <v>10</v>
      </c>
      <c r="AB443" s="6" t="s">
        <v>1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s">
        <v>10</v>
      </c>
      <c r="AQ443" s="6" t="s">
        <v>10</v>
      </c>
      <c r="AR443" s="6" t="s">
        <v>1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s">
        <v>10</v>
      </c>
      <c r="BM443" s="7" t="s">
        <v>10</v>
      </c>
      <c r="BN443" s="7" t="s">
        <v>10</v>
      </c>
      <c r="BO443" s="7" t="s">
        <v>10</v>
      </c>
      <c r="BP443" s="7" t="s">
        <v>10</v>
      </c>
      <c r="BQ443" s="7" t="s">
        <v>10</v>
      </c>
      <c r="BR443" s="7" t="s">
        <v>10</v>
      </c>
      <c r="BS443" s="7" t="s">
        <v>1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s">
        <v>10</v>
      </c>
      <c r="CH443" s="7" t="s">
        <v>10</v>
      </c>
      <c r="CI443" s="7" t="s">
        <v>1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s">
        <v>10</v>
      </c>
      <c r="DD443" s="6" t="s">
        <v>10</v>
      </c>
      <c r="DE443" s="6" t="s">
        <v>10</v>
      </c>
      <c r="DF443" s="6" t="s">
        <v>10</v>
      </c>
      <c r="DG443" s="6" t="s">
        <v>10</v>
      </c>
      <c r="DH443" s="6" t="s">
        <v>10</v>
      </c>
      <c r="DI443" s="6" t="s">
        <v>10</v>
      </c>
      <c r="DJ443" s="6" t="s">
        <v>10</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s">
        <v>10</v>
      </c>
      <c r="DY443" s="6" t="s">
        <v>10</v>
      </c>
      <c r="DZ443" s="6" t="s">
        <v>1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s">
        <v>10</v>
      </c>
      <c r="EU443" s="7" t="s">
        <v>10</v>
      </c>
      <c r="EV443" s="7" t="s">
        <v>10</v>
      </c>
      <c r="EW443" s="7" t="s">
        <v>10</v>
      </c>
      <c r="EX443" s="7" t="s">
        <v>10</v>
      </c>
      <c r="EY443" s="7" t="s">
        <v>10</v>
      </c>
      <c r="EZ443" s="7" t="s">
        <v>10</v>
      </c>
      <c r="FA443" s="7" t="s">
        <v>1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s">
        <v>10</v>
      </c>
      <c r="FP443" s="7" t="s">
        <v>10</v>
      </c>
      <c r="FQ443" s="7" t="s">
        <v>10</v>
      </c>
      <c r="FR443" s="6" t="s">
        <v>10</v>
      </c>
      <c r="FS443" s="6" t="s">
        <v>10</v>
      </c>
      <c r="FT443" s="6" t="s">
        <v>10</v>
      </c>
      <c r="FU443" s="6" t="s">
        <v>10</v>
      </c>
      <c r="FV443" s="6" t="s">
        <v>10</v>
      </c>
      <c r="FW443" s="6" t="s">
        <v>10</v>
      </c>
      <c r="FX443" s="6" t="s">
        <v>10</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s">
        <v>10</v>
      </c>
      <c r="GM443" s="6" t="s">
        <v>10</v>
      </c>
      <c r="GN443" s="6" t="s">
        <v>10</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s">
        <v>10</v>
      </c>
      <c r="Q444" s="6" t="s">
        <v>10</v>
      </c>
      <c r="R444" s="6" t="s">
        <v>10</v>
      </c>
      <c r="S444" s="6" t="s">
        <v>10</v>
      </c>
      <c r="T444" s="6" t="s">
        <v>10</v>
      </c>
      <c r="U444" s="6" t="s">
        <v>10</v>
      </c>
      <c r="V444" s="6" t="s">
        <v>10</v>
      </c>
      <c r="W444" s="6" t="s">
        <v>10</v>
      </c>
      <c r="X444" s="6" t="s">
        <v>10</v>
      </c>
      <c r="Y444" s="6" t="s">
        <v>10</v>
      </c>
      <c r="Z444" s="6" t="s">
        <v>10</v>
      </c>
      <c r="AA444" s="6" t="s">
        <v>10</v>
      </c>
      <c r="AB444" s="6" t="s">
        <v>10</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s">
        <v>10</v>
      </c>
      <c r="AT444" s="7" t="s">
        <v>10</v>
      </c>
      <c r="AU444" s="7" t="s">
        <v>10</v>
      </c>
      <c r="AV444" s="7" t="s">
        <v>10</v>
      </c>
      <c r="AW444" s="7" t="s">
        <v>10</v>
      </c>
      <c r="AX444" s="7" t="s">
        <v>10</v>
      </c>
      <c r="AY444" s="7" t="s">
        <v>10</v>
      </c>
      <c r="AZ444" s="7" t="s">
        <v>10</v>
      </c>
      <c r="BA444" s="7" t="s">
        <v>10</v>
      </c>
      <c r="BB444" s="7" t="s">
        <v>10</v>
      </c>
      <c r="BC444" s="7" t="s">
        <v>10</v>
      </c>
      <c r="BD444" s="7" t="s">
        <v>10</v>
      </c>
      <c r="BE444" s="7" t="s">
        <v>10</v>
      </c>
      <c r="BF444" s="7" t="s">
        <v>10</v>
      </c>
      <c r="BG444" s="7" t="s">
        <v>10</v>
      </c>
      <c r="BH444" s="7" t="s">
        <v>10</v>
      </c>
      <c r="BI444" s="7" t="s">
        <v>10</v>
      </c>
      <c r="BJ444" s="7" t="s">
        <v>10</v>
      </c>
      <c r="BK444" s="7" t="s">
        <v>10</v>
      </c>
      <c r="BL444" s="7" t="s">
        <v>10</v>
      </c>
      <c r="BM444" s="7" t="s">
        <v>10</v>
      </c>
      <c r="BN444" s="7" t="s">
        <v>10</v>
      </c>
      <c r="BO444" s="7" t="s">
        <v>10</v>
      </c>
      <c r="BP444" s="7" t="s">
        <v>10</v>
      </c>
      <c r="BQ444" s="7" t="s">
        <v>10</v>
      </c>
      <c r="BR444" s="7" t="s">
        <v>10</v>
      </c>
      <c r="BS444" s="7" t="s">
        <v>10</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s">
        <v>10</v>
      </c>
      <c r="CK444" s="6" t="s">
        <v>10</v>
      </c>
      <c r="CL444" s="6" t="s">
        <v>10</v>
      </c>
      <c r="CM444" s="6" t="s">
        <v>10</v>
      </c>
      <c r="CN444" s="6" t="s">
        <v>10</v>
      </c>
      <c r="CO444" s="6" t="s">
        <v>10</v>
      </c>
      <c r="CP444" s="6" t="s">
        <v>10</v>
      </c>
      <c r="CQ444" s="6" t="s">
        <v>10</v>
      </c>
      <c r="CR444" s="6" t="s">
        <v>10</v>
      </c>
      <c r="CS444" s="6" t="s">
        <v>10</v>
      </c>
      <c r="CT444" s="6" t="s">
        <v>10</v>
      </c>
      <c r="CU444" s="6" t="s">
        <v>10</v>
      </c>
      <c r="CV444" s="6" t="s">
        <v>10</v>
      </c>
      <c r="CW444" s="6" t="s">
        <v>10</v>
      </c>
      <c r="CX444" s="6" t="s">
        <v>10</v>
      </c>
      <c r="CY444" s="6" t="s">
        <v>10</v>
      </c>
      <c r="CZ444" s="6" t="s">
        <v>10</v>
      </c>
      <c r="DA444" s="6" t="s">
        <v>10</v>
      </c>
      <c r="DB444" s="6" t="s">
        <v>10</v>
      </c>
      <c r="DC444" s="6" t="s">
        <v>10</v>
      </c>
      <c r="DD444" s="6" t="s">
        <v>10</v>
      </c>
      <c r="DE444" s="6" t="s">
        <v>10</v>
      </c>
      <c r="DF444" s="6" t="s">
        <v>10</v>
      </c>
      <c r="DG444" s="6" t="s">
        <v>10</v>
      </c>
      <c r="DH444" s="6" t="s">
        <v>10</v>
      </c>
      <c r="DI444" s="6" t="s">
        <v>10</v>
      </c>
      <c r="DJ444" s="6" t="s">
        <v>10</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s">
        <v>10</v>
      </c>
      <c r="EB444" s="7" t="s">
        <v>10</v>
      </c>
      <c r="EC444" s="7" t="s">
        <v>10</v>
      </c>
      <c r="ED444" s="7" t="s">
        <v>10</v>
      </c>
      <c r="EE444" s="7" t="s">
        <v>10</v>
      </c>
      <c r="EF444" s="7" t="s">
        <v>10</v>
      </c>
      <c r="EG444" s="7" t="s">
        <v>10</v>
      </c>
      <c r="EH444" s="7" t="s">
        <v>10</v>
      </c>
      <c r="EI444" s="7" t="s">
        <v>10</v>
      </c>
      <c r="EJ444" s="7" t="s">
        <v>10</v>
      </c>
      <c r="EK444" s="7" t="s">
        <v>10</v>
      </c>
      <c r="EL444" s="7" t="s">
        <v>10</v>
      </c>
      <c r="EM444" s="7" t="s">
        <v>10</v>
      </c>
      <c r="EN444" s="7" t="s">
        <v>10</v>
      </c>
      <c r="EO444" s="7" t="s">
        <v>10</v>
      </c>
      <c r="EP444" s="7" t="s">
        <v>10</v>
      </c>
      <c r="EQ444" s="7" t="s">
        <v>10</v>
      </c>
      <c r="ER444" s="7" t="s">
        <v>10</v>
      </c>
      <c r="ES444" s="7" t="s">
        <v>10</v>
      </c>
      <c r="ET444" s="7" t="s">
        <v>10</v>
      </c>
      <c r="EU444" s="7" t="s">
        <v>10</v>
      </c>
      <c r="EV444" s="7" t="s">
        <v>10</v>
      </c>
      <c r="EW444" s="7" t="s">
        <v>10</v>
      </c>
      <c r="EX444" s="7" t="s">
        <v>10</v>
      </c>
      <c r="EY444" s="7" t="s">
        <v>10</v>
      </c>
      <c r="EZ444" s="7" t="s">
        <v>10</v>
      </c>
      <c r="FA444" s="7" t="s">
        <v>1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s">
        <v>10</v>
      </c>
      <c r="FS444" s="6" t="s">
        <v>10</v>
      </c>
      <c r="FT444" s="6" t="s">
        <v>10</v>
      </c>
      <c r="FU444" s="6" t="s">
        <v>10</v>
      </c>
      <c r="FV444" s="6" t="s">
        <v>10</v>
      </c>
      <c r="FW444" s="6" t="s">
        <v>10</v>
      </c>
      <c r="FX444" s="6" t="s">
        <v>10</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s">
        <v>10</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s">
        <v>10</v>
      </c>
      <c r="AU445" s="7" t="s">
        <v>10</v>
      </c>
      <c r="AV445" s="7" t="s">
        <v>10</v>
      </c>
      <c r="AW445" s="7" t="s">
        <v>10</v>
      </c>
      <c r="AX445" s="7" t="s">
        <v>10</v>
      </c>
      <c r="AY445" s="7" t="s">
        <v>10</v>
      </c>
      <c r="AZ445" s="7" t="s">
        <v>10</v>
      </c>
      <c r="BA445" s="7" t="s">
        <v>10</v>
      </c>
      <c r="BB445" s="7" t="s">
        <v>10</v>
      </c>
      <c r="BC445" s="7" t="s">
        <v>10</v>
      </c>
      <c r="BD445" s="7" t="s">
        <v>10</v>
      </c>
      <c r="BE445" s="7" t="s">
        <v>10</v>
      </c>
      <c r="BF445" s="7" t="s">
        <v>10</v>
      </c>
      <c r="BG445" s="7" t="s">
        <v>10</v>
      </c>
      <c r="BH445" s="7" t="s">
        <v>10</v>
      </c>
      <c r="BI445" s="7" t="s">
        <v>10</v>
      </c>
      <c r="BJ445" s="7" t="s">
        <v>10</v>
      </c>
      <c r="BK445" s="7" t="s">
        <v>10</v>
      </c>
      <c r="BL445" s="7" t="s">
        <v>10</v>
      </c>
      <c r="BM445" s="7" t="s">
        <v>10</v>
      </c>
      <c r="BN445" s="7" t="s">
        <v>10</v>
      </c>
      <c r="BO445" s="7" t="s">
        <v>10</v>
      </c>
      <c r="BP445" s="7" t="s">
        <v>10</v>
      </c>
      <c r="BQ445" s="7" t="s">
        <v>10</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s">
        <v>10</v>
      </c>
      <c r="CL445" s="6" t="s">
        <v>10</v>
      </c>
      <c r="CM445" s="6" t="s">
        <v>10</v>
      </c>
      <c r="CN445" s="6" t="s">
        <v>10</v>
      </c>
      <c r="CO445" s="6" t="s">
        <v>10</v>
      </c>
      <c r="CP445" s="6" t="s">
        <v>10</v>
      </c>
      <c r="CQ445" s="6" t="s">
        <v>10</v>
      </c>
      <c r="CR445" s="6" t="s">
        <v>10</v>
      </c>
      <c r="CS445" s="6" t="s">
        <v>10</v>
      </c>
      <c r="CT445" s="6" t="s">
        <v>10</v>
      </c>
      <c r="CU445" s="6" t="s">
        <v>10</v>
      </c>
      <c r="CV445" s="6" t="s">
        <v>10</v>
      </c>
      <c r="CW445" s="6" t="s">
        <v>10</v>
      </c>
      <c r="CX445" s="6" t="s">
        <v>10</v>
      </c>
      <c r="CY445" s="6" t="s">
        <v>10</v>
      </c>
      <c r="CZ445" s="6" t="s">
        <v>10</v>
      </c>
      <c r="DA445" s="6" t="s">
        <v>10</v>
      </c>
      <c r="DB445" s="6" t="s">
        <v>10</v>
      </c>
      <c r="DC445" s="6" t="s">
        <v>10</v>
      </c>
      <c r="DD445" s="6" t="s">
        <v>10</v>
      </c>
      <c r="DE445" s="6" t="s">
        <v>10</v>
      </c>
      <c r="DF445" s="6" t="s">
        <v>10</v>
      </c>
      <c r="DG445" s="6" t="s">
        <v>10</v>
      </c>
      <c r="DH445" s="6" t="s">
        <v>10</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s">
        <v>10</v>
      </c>
      <c r="EC445" s="7" t="s">
        <v>10</v>
      </c>
      <c r="ED445" s="7" t="s">
        <v>10</v>
      </c>
      <c r="EE445" s="7" t="s">
        <v>10</v>
      </c>
      <c r="EF445" s="7" t="s">
        <v>10</v>
      </c>
      <c r="EG445" s="7" t="s">
        <v>10</v>
      </c>
      <c r="EH445" s="7" t="s">
        <v>10</v>
      </c>
      <c r="EI445" s="7" t="s">
        <v>10</v>
      </c>
      <c r="EJ445" s="7" t="s">
        <v>10</v>
      </c>
      <c r="EK445" s="7" t="s">
        <v>10</v>
      </c>
      <c r="EL445" s="7" t="s">
        <v>10</v>
      </c>
      <c r="EM445" s="7" t="s">
        <v>10</v>
      </c>
      <c r="EN445" s="7" t="s">
        <v>10</v>
      </c>
      <c r="EO445" s="7" t="s">
        <v>10</v>
      </c>
      <c r="EP445" s="7" t="s">
        <v>10</v>
      </c>
      <c r="EQ445" s="7" t="s">
        <v>10</v>
      </c>
      <c r="ER445" s="7" t="s">
        <v>10</v>
      </c>
      <c r="ES445" s="7" t="s">
        <v>10</v>
      </c>
      <c r="ET445" s="7" t="s">
        <v>10</v>
      </c>
      <c r="EU445" s="7" t="s">
        <v>10</v>
      </c>
      <c r="EV445" s="7" t="s">
        <v>10</v>
      </c>
      <c r="EW445" s="7" t="s">
        <v>10</v>
      </c>
      <c r="EX445" s="7" t="s">
        <v>10</v>
      </c>
      <c r="EY445" s="7" t="s">
        <v>10</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s">
        <v>10</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s">
        <v>10</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s">
        <v>10</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s">
        <v>10</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s">
        <v>10</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s">
        <v>10</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s">
        <v>10</v>
      </c>
      <c r="Q447" s="6" t="s">
        <v>10</v>
      </c>
      <c r="R447" s="6" t="s">
        <v>10</v>
      </c>
      <c r="S447" s="6" t="s">
        <v>10</v>
      </c>
      <c r="T447" s="6" t="s">
        <v>10</v>
      </c>
      <c r="U447" s="6" t="s">
        <v>10</v>
      </c>
      <c r="V447" s="6" t="s">
        <v>10</v>
      </c>
      <c r="W447" s="6" t="s">
        <v>10</v>
      </c>
      <c r="X447" s="6" t="s">
        <v>10</v>
      </c>
      <c r="Y447" s="6" t="s">
        <v>10</v>
      </c>
      <c r="Z447" s="6" t="s">
        <v>10</v>
      </c>
      <c r="AA447" s="6" t="s">
        <v>10</v>
      </c>
      <c r="AB447" s="6" t="s">
        <v>10</v>
      </c>
      <c r="AC447" s="6" t="s">
        <v>10</v>
      </c>
      <c r="AD447" s="6" t="s">
        <v>10</v>
      </c>
      <c r="AE447" s="6" t="s">
        <v>10</v>
      </c>
      <c r="AF447" s="6" t="s">
        <v>10</v>
      </c>
      <c r="AG447" s="6" t="s">
        <v>10</v>
      </c>
      <c r="AH447" s="6" t="s">
        <v>10</v>
      </c>
      <c r="AI447" s="6" t="s">
        <v>10</v>
      </c>
      <c r="AJ447" s="6" t="s">
        <v>10</v>
      </c>
      <c r="AK447" s="6" t="s">
        <v>10</v>
      </c>
      <c r="AL447" s="6" t="s">
        <v>10</v>
      </c>
      <c r="AM447" s="6" t="s">
        <v>10</v>
      </c>
      <c r="AN447" s="6" t="s">
        <v>10</v>
      </c>
      <c r="AO447" s="6" t="s">
        <v>10</v>
      </c>
      <c r="AP447" s="6" t="s">
        <v>10</v>
      </c>
      <c r="AQ447" s="6" t="s">
        <v>10</v>
      </c>
      <c r="AR447" s="6" t="s">
        <v>10</v>
      </c>
      <c r="AS447" s="7" t="s">
        <v>10</v>
      </c>
      <c r="AT447" s="7" t="s">
        <v>10</v>
      </c>
      <c r="AU447" s="7" t="s">
        <v>10</v>
      </c>
      <c r="AV447" s="7" t="s">
        <v>10</v>
      </c>
      <c r="AW447" s="7" t="s">
        <v>10</v>
      </c>
      <c r="AX447" s="7" t="s">
        <v>10</v>
      </c>
      <c r="AY447" s="7" t="s">
        <v>10</v>
      </c>
      <c r="AZ447" s="7" t="s">
        <v>10</v>
      </c>
      <c r="BA447" s="7" t="s">
        <v>10</v>
      </c>
      <c r="BB447" s="7" t="s">
        <v>10</v>
      </c>
      <c r="BC447" s="7" t="s">
        <v>10</v>
      </c>
      <c r="BD447" s="7" t="s">
        <v>10</v>
      </c>
      <c r="BE447" s="7" t="s">
        <v>10</v>
      </c>
      <c r="BF447" s="7" t="s">
        <v>10</v>
      </c>
      <c r="BG447" s="7" t="s">
        <v>10</v>
      </c>
      <c r="BH447" s="7" t="s">
        <v>10</v>
      </c>
      <c r="BI447" s="7" t="s">
        <v>10</v>
      </c>
      <c r="BJ447" s="7" t="s">
        <v>10</v>
      </c>
      <c r="BK447" s="7" t="s">
        <v>10</v>
      </c>
      <c r="BL447" s="7" t="s">
        <v>10</v>
      </c>
      <c r="BM447" s="7" t="s">
        <v>10</v>
      </c>
      <c r="BN447" s="7" t="s">
        <v>10</v>
      </c>
      <c r="BO447" s="7" t="s">
        <v>10</v>
      </c>
      <c r="BP447" s="7" t="s">
        <v>10</v>
      </c>
      <c r="BQ447" s="7" t="s">
        <v>10</v>
      </c>
      <c r="BR447" s="7" t="s">
        <v>10</v>
      </c>
      <c r="BS447" s="7" t="s">
        <v>10</v>
      </c>
      <c r="BT447" s="7" t="s">
        <v>10</v>
      </c>
      <c r="BU447" s="7" t="s">
        <v>10</v>
      </c>
      <c r="BV447" s="7" t="s">
        <v>10</v>
      </c>
      <c r="BW447" s="7" t="s">
        <v>10</v>
      </c>
      <c r="BX447" s="7" t="s">
        <v>10</v>
      </c>
      <c r="BY447" s="7" t="s">
        <v>10</v>
      </c>
      <c r="BZ447" s="7" t="s">
        <v>10</v>
      </c>
      <c r="CA447" s="7" t="s">
        <v>10</v>
      </c>
      <c r="CB447" s="7" t="s">
        <v>10</v>
      </c>
      <c r="CC447" s="7" t="s">
        <v>10</v>
      </c>
      <c r="CD447" s="7" t="s">
        <v>10</v>
      </c>
      <c r="CE447" s="7" t="s">
        <v>10</v>
      </c>
      <c r="CF447" s="7" t="s">
        <v>10</v>
      </c>
      <c r="CG447" s="7" t="s">
        <v>10</v>
      </c>
      <c r="CH447" s="7" t="s">
        <v>10</v>
      </c>
      <c r="CI447" s="7" t="s">
        <v>10</v>
      </c>
      <c r="CJ447" s="6" t="s">
        <v>10</v>
      </c>
      <c r="CK447" s="6" t="s">
        <v>10</v>
      </c>
      <c r="CL447" s="6" t="s">
        <v>10</v>
      </c>
      <c r="CM447" s="6" t="s">
        <v>10</v>
      </c>
      <c r="CN447" s="6" t="s">
        <v>10</v>
      </c>
      <c r="CO447" s="6" t="s">
        <v>10</v>
      </c>
      <c r="CP447" s="6" t="s">
        <v>10</v>
      </c>
      <c r="CQ447" s="6" t="s">
        <v>10</v>
      </c>
      <c r="CR447" s="6" t="s">
        <v>10</v>
      </c>
      <c r="CS447" s="6" t="s">
        <v>10</v>
      </c>
      <c r="CT447" s="6" t="s">
        <v>10</v>
      </c>
      <c r="CU447" s="6" t="s">
        <v>10</v>
      </c>
      <c r="CV447" s="6" t="s">
        <v>10</v>
      </c>
      <c r="CW447" s="6" t="s">
        <v>10</v>
      </c>
      <c r="CX447" s="6" t="s">
        <v>10</v>
      </c>
      <c r="CY447" s="6" t="s">
        <v>10</v>
      </c>
      <c r="CZ447" s="6" t="s">
        <v>10</v>
      </c>
      <c r="DA447" s="6" t="s">
        <v>10</v>
      </c>
      <c r="DB447" s="6" t="s">
        <v>10</v>
      </c>
      <c r="DC447" s="6" t="s">
        <v>10</v>
      </c>
      <c r="DD447" s="6" t="s">
        <v>10</v>
      </c>
      <c r="DE447" s="6" t="s">
        <v>10</v>
      </c>
      <c r="DF447" s="6" t="s">
        <v>10</v>
      </c>
      <c r="DG447" s="6" t="s">
        <v>10</v>
      </c>
      <c r="DH447" s="6" t="s">
        <v>10</v>
      </c>
      <c r="DI447" s="6" t="s">
        <v>10</v>
      </c>
      <c r="DJ447" s="6" t="s">
        <v>10</v>
      </c>
      <c r="DK447" s="6" t="s">
        <v>10</v>
      </c>
      <c r="DL447" s="6" t="s">
        <v>10</v>
      </c>
      <c r="DM447" s="6" t="s">
        <v>10</v>
      </c>
      <c r="DN447" s="6" t="s">
        <v>10</v>
      </c>
      <c r="DO447" s="6" t="s">
        <v>10</v>
      </c>
      <c r="DP447" s="6" t="s">
        <v>10</v>
      </c>
      <c r="DQ447" s="6" t="s">
        <v>10</v>
      </c>
      <c r="DR447" s="6" t="s">
        <v>10</v>
      </c>
      <c r="DS447" s="6" t="s">
        <v>10</v>
      </c>
      <c r="DT447" s="6" t="s">
        <v>10</v>
      </c>
      <c r="DU447" s="6" t="s">
        <v>10</v>
      </c>
      <c r="DV447" s="6" t="s">
        <v>10</v>
      </c>
      <c r="DW447" s="6" t="s">
        <v>10</v>
      </c>
      <c r="DX447" s="6" t="s">
        <v>10</v>
      </c>
      <c r="DY447" s="6" t="s">
        <v>10</v>
      </c>
      <c r="DZ447" s="6" t="s">
        <v>10</v>
      </c>
      <c r="EA447" s="7" t="s">
        <v>10</v>
      </c>
      <c r="EB447" s="7" t="s">
        <v>10</v>
      </c>
      <c r="EC447" s="7" t="s">
        <v>10</v>
      </c>
      <c r="ED447" s="7" t="s">
        <v>10</v>
      </c>
      <c r="EE447" s="7" t="s">
        <v>10</v>
      </c>
      <c r="EF447" s="7" t="s">
        <v>10</v>
      </c>
      <c r="EG447" s="7" t="s">
        <v>10</v>
      </c>
      <c r="EH447" s="7" t="s">
        <v>10</v>
      </c>
      <c r="EI447" s="7" t="s">
        <v>10</v>
      </c>
      <c r="EJ447" s="7" t="s">
        <v>10</v>
      </c>
      <c r="EK447" s="7" t="s">
        <v>10</v>
      </c>
      <c r="EL447" s="7" t="s">
        <v>10</v>
      </c>
      <c r="EM447" s="7" t="s">
        <v>10</v>
      </c>
      <c r="EN447" s="7" t="s">
        <v>10</v>
      </c>
      <c r="EO447" s="7" t="s">
        <v>10</v>
      </c>
      <c r="EP447" s="7" t="s">
        <v>10</v>
      </c>
      <c r="EQ447" s="7" t="s">
        <v>10</v>
      </c>
      <c r="ER447" s="7" t="s">
        <v>10</v>
      </c>
      <c r="ES447" s="7" t="s">
        <v>10</v>
      </c>
      <c r="ET447" s="7" t="s">
        <v>10</v>
      </c>
      <c r="EU447" s="7" t="s">
        <v>10</v>
      </c>
      <c r="EV447" s="7" t="s">
        <v>10</v>
      </c>
      <c r="EW447" s="7" t="s">
        <v>10</v>
      </c>
      <c r="EX447" s="7" t="s">
        <v>10</v>
      </c>
      <c r="EY447" s="7" t="s">
        <v>10</v>
      </c>
      <c r="EZ447" s="7" t="s">
        <v>10</v>
      </c>
      <c r="FA447" s="7" t="s">
        <v>10</v>
      </c>
      <c r="FB447" s="7" t="s">
        <v>10</v>
      </c>
      <c r="FC447" s="7" t="s">
        <v>10</v>
      </c>
      <c r="FD447" s="7" t="s">
        <v>10</v>
      </c>
      <c r="FE447" s="7" t="s">
        <v>10</v>
      </c>
      <c r="FF447" s="7" t="s">
        <v>10</v>
      </c>
      <c r="FG447" s="7" t="s">
        <v>10</v>
      </c>
      <c r="FH447" s="7" t="s">
        <v>10</v>
      </c>
      <c r="FI447" s="7" t="s">
        <v>10</v>
      </c>
      <c r="FJ447" s="7" t="s">
        <v>10</v>
      </c>
      <c r="FK447" s="7" t="s">
        <v>10</v>
      </c>
      <c r="FL447" s="7" t="s">
        <v>10</v>
      </c>
      <c r="FM447" s="7" t="s">
        <v>10</v>
      </c>
      <c r="FN447" s="7" t="s">
        <v>10</v>
      </c>
      <c r="FO447" s="7" t="s">
        <v>10</v>
      </c>
      <c r="FP447" s="7" t="s">
        <v>10</v>
      </c>
      <c r="FQ447" s="7" t="s">
        <v>10</v>
      </c>
      <c r="FR447" s="6" t="s">
        <v>10</v>
      </c>
      <c r="FS447" s="6" t="s">
        <v>10</v>
      </c>
      <c r="FT447" s="6" t="s">
        <v>10</v>
      </c>
      <c r="FU447" s="6" t="s">
        <v>10</v>
      </c>
      <c r="FV447" s="6" t="s">
        <v>10</v>
      </c>
      <c r="FW447" s="6" t="s">
        <v>10</v>
      </c>
      <c r="FX447" s="6" t="s">
        <v>10</v>
      </c>
      <c r="FY447" s="6" t="s">
        <v>10</v>
      </c>
      <c r="FZ447" s="6" t="s">
        <v>10</v>
      </c>
      <c r="GA447" s="6" t="s">
        <v>10</v>
      </c>
      <c r="GB447" s="6" t="s">
        <v>10</v>
      </c>
      <c r="GC447" s="6" t="s">
        <v>10</v>
      </c>
      <c r="GD447" s="6" t="s">
        <v>10</v>
      </c>
      <c r="GE447" s="6" t="s">
        <v>10</v>
      </c>
      <c r="GF447" s="6" t="s">
        <v>10</v>
      </c>
      <c r="GG447" s="6" t="s">
        <v>10</v>
      </c>
      <c r="GH447" s="6" t="s">
        <v>10</v>
      </c>
      <c r="GI447" s="6" t="s">
        <v>10</v>
      </c>
      <c r="GJ447" s="6" t="s">
        <v>10</v>
      </c>
      <c r="GK447" s="6" t="s">
        <v>10</v>
      </c>
      <c r="GL447" s="6" t="s">
        <v>10</v>
      </c>
      <c r="GM447" s="6" t="s">
        <v>10</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s">
        <v>10</v>
      </c>
      <c r="Q448" s="6" t="s">
        <v>10</v>
      </c>
      <c r="R448" s="6" t="s">
        <v>10</v>
      </c>
      <c r="S448" s="6" t="s">
        <v>10</v>
      </c>
      <c r="T448" s="6" t="s">
        <v>10</v>
      </c>
      <c r="U448" s="6" t="s">
        <v>10</v>
      </c>
      <c r="V448" s="6" t="s">
        <v>10</v>
      </c>
      <c r="W448" s="6" t="s">
        <v>10</v>
      </c>
      <c r="X448" s="6" t="s">
        <v>10</v>
      </c>
      <c r="Y448" s="6" t="s">
        <v>10</v>
      </c>
      <c r="Z448" s="6" t="s">
        <v>10</v>
      </c>
      <c r="AA448" s="6" t="s">
        <v>10</v>
      </c>
      <c r="AB448" s="6" t="s">
        <v>10</v>
      </c>
      <c r="AC448" s="6" t="s">
        <v>10</v>
      </c>
      <c r="AD448" s="6" t="s">
        <v>10</v>
      </c>
      <c r="AE448" s="6" t="s">
        <v>10</v>
      </c>
      <c r="AF448" s="6" t="s">
        <v>10</v>
      </c>
      <c r="AG448" s="6" t="n">
        <v>40</v>
      </c>
      <c r="AH448" s="6" t="n">
        <v>40</v>
      </c>
      <c r="AI448" s="6" t="n">
        <v>10</v>
      </c>
      <c r="AJ448" s="6" t="n">
        <v>10</v>
      </c>
      <c r="AK448" s="6" t="n">
        <v>10</v>
      </c>
      <c r="AL448" s="6" t="s">
        <v>10</v>
      </c>
      <c r="AM448" s="6" t="s">
        <v>10</v>
      </c>
      <c r="AN448" s="6" t="n">
        <v>50</v>
      </c>
      <c r="AO448" s="6" t="n">
        <v>50</v>
      </c>
      <c r="AP448" s="6" t="s">
        <v>10</v>
      </c>
      <c r="AQ448" s="6" t="s">
        <v>10</v>
      </c>
      <c r="AR448" s="6" t="s">
        <v>10</v>
      </c>
      <c r="AS448" s="7" t="s">
        <v>10</v>
      </c>
      <c r="AT448" s="7" t="s">
        <v>10</v>
      </c>
      <c r="AU448" s="7" t="s">
        <v>10</v>
      </c>
      <c r="AV448" s="7" t="s">
        <v>10</v>
      </c>
      <c r="AW448" s="7" t="s">
        <v>10</v>
      </c>
      <c r="AX448" s="7" t="s">
        <v>10</v>
      </c>
      <c r="AY448" s="7" t="s">
        <v>10</v>
      </c>
      <c r="AZ448" s="7" t="s">
        <v>10</v>
      </c>
      <c r="BA448" s="7" t="s">
        <v>10</v>
      </c>
      <c r="BB448" s="7" t="s">
        <v>10</v>
      </c>
      <c r="BC448" s="7" t="s">
        <v>10</v>
      </c>
      <c r="BD448" s="7" t="s">
        <v>10</v>
      </c>
      <c r="BE448" s="7" t="s">
        <v>10</v>
      </c>
      <c r="BF448" s="7" t="s">
        <v>10</v>
      </c>
      <c r="BG448" s="7" t="s">
        <v>10</v>
      </c>
      <c r="BH448" s="7" t="s">
        <v>10</v>
      </c>
      <c r="BI448" s="7" t="s">
        <v>10</v>
      </c>
      <c r="BJ448" s="7" t="s">
        <v>10</v>
      </c>
      <c r="BK448" s="7" t="s">
        <v>10</v>
      </c>
      <c r="BL448" s="7" t="s">
        <v>10</v>
      </c>
      <c r="BM448" s="7" t="s">
        <v>10</v>
      </c>
      <c r="BN448" s="7" t="s">
        <v>10</v>
      </c>
      <c r="BO448" s="7" t="s">
        <v>10</v>
      </c>
      <c r="BP448" s="7" t="s">
        <v>10</v>
      </c>
      <c r="BQ448" s="7" t="s">
        <v>10</v>
      </c>
      <c r="BR448" s="7" t="s">
        <v>10</v>
      </c>
      <c r="BS448" s="7" t="s">
        <v>10</v>
      </c>
      <c r="BT448" s="7" t="s">
        <v>10</v>
      </c>
      <c r="BU448" s="7" t="s">
        <v>10</v>
      </c>
      <c r="BV448" s="7" t="s">
        <v>10</v>
      </c>
      <c r="BW448" s="7" t="s">
        <v>10</v>
      </c>
      <c r="BX448" s="7" t="n">
        <v>40</v>
      </c>
      <c r="BY448" s="7" t="n">
        <v>40</v>
      </c>
      <c r="BZ448" s="7" t="n">
        <v>10</v>
      </c>
      <c r="CA448" s="7" t="n">
        <v>10</v>
      </c>
      <c r="CB448" s="7" t="n">
        <v>10</v>
      </c>
      <c r="CC448" s="7" t="s">
        <v>10</v>
      </c>
      <c r="CD448" s="7" t="s">
        <v>10</v>
      </c>
      <c r="CE448" s="7" t="n">
        <v>50</v>
      </c>
      <c r="CF448" s="7" t="n">
        <v>50</v>
      </c>
      <c r="CG448" s="7" t="s">
        <v>10</v>
      </c>
      <c r="CH448" s="7" t="s">
        <v>10</v>
      </c>
      <c r="CI448" s="7" t="s">
        <v>10</v>
      </c>
      <c r="CJ448" s="6" t="s">
        <v>10</v>
      </c>
      <c r="CK448" s="6" t="s">
        <v>10</v>
      </c>
      <c r="CL448" s="6" t="s">
        <v>10</v>
      </c>
      <c r="CM448" s="6" t="s">
        <v>10</v>
      </c>
      <c r="CN448" s="6" t="s">
        <v>10</v>
      </c>
      <c r="CO448" s="6" t="s">
        <v>10</v>
      </c>
      <c r="CP448" s="6" t="s">
        <v>10</v>
      </c>
      <c r="CQ448" s="6" t="s">
        <v>10</v>
      </c>
      <c r="CR448" s="6" t="s">
        <v>10</v>
      </c>
      <c r="CS448" s="6" t="s">
        <v>10</v>
      </c>
      <c r="CT448" s="6" t="s">
        <v>10</v>
      </c>
      <c r="CU448" s="6" t="s">
        <v>10</v>
      </c>
      <c r="CV448" s="6" t="s">
        <v>10</v>
      </c>
      <c r="CW448" s="6" t="s">
        <v>10</v>
      </c>
      <c r="CX448" s="6" t="s">
        <v>10</v>
      </c>
      <c r="CY448" s="6" t="s">
        <v>10</v>
      </c>
      <c r="CZ448" s="6" t="s">
        <v>10</v>
      </c>
      <c r="DA448" s="6" t="s">
        <v>10</v>
      </c>
      <c r="DB448" s="6" t="s">
        <v>10</v>
      </c>
      <c r="DC448" s="6" t="s">
        <v>10</v>
      </c>
      <c r="DD448" s="6" t="s">
        <v>10</v>
      </c>
      <c r="DE448" s="6" t="s">
        <v>10</v>
      </c>
      <c r="DF448" s="6" t="s">
        <v>10</v>
      </c>
      <c r="DG448" s="6" t="s">
        <v>10</v>
      </c>
      <c r="DH448" s="6" t="s">
        <v>10</v>
      </c>
      <c r="DI448" s="6" t="s">
        <v>10</v>
      </c>
      <c r="DJ448" s="6" t="s">
        <v>10</v>
      </c>
      <c r="DK448" s="6" t="s">
        <v>10</v>
      </c>
      <c r="DL448" s="6" t="s">
        <v>10</v>
      </c>
      <c r="DM448" s="6" t="s">
        <v>10</v>
      </c>
      <c r="DN448" s="6" t="s">
        <v>10</v>
      </c>
      <c r="DO448" s="6" t="n">
        <v>77</v>
      </c>
      <c r="DP448" s="6" t="n">
        <v>30</v>
      </c>
      <c r="DQ448" s="6" t="n">
        <v>24</v>
      </c>
      <c r="DR448" s="6" t="n">
        <v>21</v>
      </c>
      <c r="DS448" s="6" t="n">
        <v>21</v>
      </c>
      <c r="DT448" s="6" t="s">
        <v>10</v>
      </c>
      <c r="DU448" s="6" t="s">
        <v>10</v>
      </c>
      <c r="DV448" s="6" t="n">
        <v>60</v>
      </c>
      <c r="DW448" s="6" t="n">
        <v>165</v>
      </c>
      <c r="DX448" s="6" t="s">
        <v>10</v>
      </c>
      <c r="DY448" s="6" t="s">
        <v>10</v>
      </c>
      <c r="DZ448" s="6" t="s">
        <v>10</v>
      </c>
      <c r="EA448" s="7" t="s">
        <v>10</v>
      </c>
      <c r="EB448" s="7" t="s">
        <v>10</v>
      </c>
      <c r="EC448" s="7" t="s">
        <v>10</v>
      </c>
      <c r="ED448" s="7" t="s">
        <v>10</v>
      </c>
      <c r="EE448" s="7" t="s">
        <v>10</v>
      </c>
      <c r="EF448" s="7" t="s">
        <v>10</v>
      </c>
      <c r="EG448" s="7" t="s">
        <v>10</v>
      </c>
      <c r="EH448" s="7" t="s">
        <v>10</v>
      </c>
      <c r="EI448" s="7" t="s">
        <v>10</v>
      </c>
      <c r="EJ448" s="7" t="s">
        <v>10</v>
      </c>
      <c r="EK448" s="7" t="s">
        <v>10</v>
      </c>
      <c r="EL448" s="7" t="s">
        <v>10</v>
      </c>
      <c r="EM448" s="7" t="s">
        <v>10</v>
      </c>
      <c r="EN448" s="7" t="s">
        <v>10</v>
      </c>
      <c r="EO448" s="7" t="s">
        <v>10</v>
      </c>
      <c r="EP448" s="7" t="s">
        <v>10</v>
      </c>
      <c r="EQ448" s="7" t="s">
        <v>10</v>
      </c>
      <c r="ER448" s="7" t="s">
        <v>10</v>
      </c>
      <c r="ES448" s="7" t="s">
        <v>10</v>
      </c>
      <c r="ET448" s="7" t="s">
        <v>10</v>
      </c>
      <c r="EU448" s="7" t="s">
        <v>10</v>
      </c>
      <c r="EV448" s="7" t="s">
        <v>10</v>
      </c>
      <c r="EW448" s="7" t="s">
        <v>10</v>
      </c>
      <c r="EX448" s="7" t="s">
        <v>10</v>
      </c>
      <c r="EY448" s="7" t="s">
        <v>10</v>
      </c>
      <c r="EZ448" s="7" t="s">
        <v>10</v>
      </c>
      <c r="FA448" s="7" t="s">
        <v>10</v>
      </c>
      <c r="FB448" s="7" t="s">
        <v>10</v>
      </c>
      <c r="FC448" s="7" t="s">
        <v>10</v>
      </c>
      <c r="FD448" s="7" t="s">
        <v>10</v>
      </c>
      <c r="FE448" s="7" t="s">
        <v>10</v>
      </c>
      <c r="FF448" s="7" t="n">
        <v>1925</v>
      </c>
      <c r="FG448" s="7" t="n">
        <v>750</v>
      </c>
      <c r="FH448" s="7" t="n">
        <v>2400</v>
      </c>
      <c r="FI448" s="7" t="n">
        <v>2100</v>
      </c>
      <c r="FJ448" s="7" t="n">
        <v>2100</v>
      </c>
      <c r="FK448" s="7" t="s">
        <v>10</v>
      </c>
      <c r="FL448" s="7" t="s">
        <v>10</v>
      </c>
      <c r="FM448" s="7" t="n">
        <v>1200</v>
      </c>
      <c r="FN448" s="7" t="n">
        <v>3300</v>
      </c>
      <c r="FO448" s="7" t="s">
        <v>10</v>
      </c>
      <c r="FP448" s="7" t="s">
        <v>10</v>
      </c>
      <c r="FQ448" s="7" t="s">
        <v>10</v>
      </c>
      <c r="FR448" s="6" t="s">
        <v>10</v>
      </c>
      <c r="FS448" s="6" t="s">
        <v>10</v>
      </c>
      <c r="FT448" s="6" t="s">
        <v>10</v>
      </c>
      <c r="FU448" s="6" t="s">
        <v>10</v>
      </c>
      <c r="FV448" s="6" t="s">
        <v>10</v>
      </c>
      <c r="FW448" s="6" t="s">
        <v>10</v>
      </c>
      <c r="FX448" s="6" t="s">
        <v>10</v>
      </c>
      <c r="FY448" s="6" t="s">
        <v>10</v>
      </c>
      <c r="FZ448" s="6" t="s">
        <v>10</v>
      </c>
      <c r="GA448" s="6" t="s">
        <v>10</v>
      </c>
      <c r="GB448" s="6" t="s">
        <v>10</v>
      </c>
      <c r="GC448" s="6" t="n">
        <v>22</v>
      </c>
      <c r="GD448" s="6" t="n">
        <v>8</v>
      </c>
      <c r="GE448" s="6" t="n">
        <v>6</v>
      </c>
      <c r="GF448" s="6" t="n">
        <v>6</v>
      </c>
      <c r="GG448" s="6" t="n">
        <v>5</v>
      </c>
      <c r="GH448" s="6" t="s">
        <v>10</v>
      </c>
      <c r="GI448" s="6" t="s">
        <v>10</v>
      </c>
      <c r="GJ448" s="6" t="n">
        <v>18</v>
      </c>
      <c r="GK448" s="6" t="n">
        <v>66</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s">
        <v>10</v>
      </c>
      <c r="Q449" s="6" t="s">
        <v>10</v>
      </c>
      <c r="R449" s="6" t="s">
        <v>10</v>
      </c>
      <c r="S449" s="6" t="s">
        <v>10</v>
      </c>
      <c r="T449" s="6" t="s">
        <v>10</v>
      </c>
      <c r="U449" s="6" t="s">
        <v>10</v>
      </c>
      <c r="V449" s="6" t="s">
        <v>10</v>
      </c>
      <c r="W449" s="6" t="s">
        <v>10</v>
      </c>
      <c r="X449" s="6" t="s">
        <v>10</v>
      </c>
      <c r="Y449" s="6" t="s">
        <v>10</v>
      </c>
      <c r="Z449" s="6" t="s">
        <v>10</v>
      </c>
      <c r="AA449" s="6" t="s">
        <v>10</v>
      </c>
      <c r="AB449" s="6" t="s">
        <v>10</v>
      </c>
      <c r="AC449" s="6" t="s">
        <v>10</v>
      </c>
      <c r="AD449" s="6" t="s">
        <v>10</v>
      </c>
      <c r="AE449" s="6" t="s">
        <v>10</v>
      </c>
      <c r="AF449" s="6" t="s">
        <v>10</v>
      </c>
      <c r="AG449" s="6" t="s">
        <v>10</v>
      </c>
      <c r="AH449" s="6" t="s">
        <v>10</v>
      </c>
      <c r="AI449" s="6" t="s">
        <v>10</v>
      </c>
      <c r="AJ449" s="6" t="s">
        <v>10</v>
      </c>
      <c r="AK449" s="6" t="s">
        <v>10</v>
      </c>
      <c r="AL449" s="6" t="s">
        <v>10</v>
      </c>
      <c r="AM449" s="6" t="s">
        <v>10</v>
      </c>
      <c r="AN449" s="6" t="s">
        <v>10</v>
      </c>
      <c r="AO449" s="6" t="s">
        <v>10</v>
      </c>
      <c r="AP449" s="6" t="s">
        <v>10</v>
      </c>
      <c r="AQ449" s="6" t="s">
        <v>10</v>
      </c>
      <c r="AR449" s="6" t="s">
        <v>10</v>
      </c>
      <c r="AS449" s="7" t="s">
        <v>10</v>
      </c>
      <c r="AT449" s="7" t="s">
        <v>10</v>
      </c>
      <c r="AU449" s="7" t="s">
        <v>10</v>
      </c>
      <c r="AV449" s="7" t="s">
        <v>10</v>
      </c>
      <c r="AW449" s="7" t="s">
        <v>10</v>
      </c>
      <c r="AX449" s="7" t="s">
        <v>10</v>
      </c>
      <c r="AY449" s="7" t="s">
        <v>10</v>
      </c>
      <c r="AZ449" s="7" t="s">
        <v>10</v>
      </c>
      <c r="BA449" s="7" t="s">
        <v>10</v>
      </c>
      <c r="BB449" s="7" t="s">
        <v>10</v>
      </c>
      <c r="BC449" s="7" t="s">
        <v>10</v>
      </c>
      <c r="BD449" s="7" t="s">
        <v>10</v>
      </c>
      <c r="BE449" s="7" t="s">
        <v>10</v>
      </c>
      <c r="BF449" s="7" t="s">
        <v>10</v>
      </c>
      <c r="BG449" s="7" t="s">
        <v>10</v>
      </c>
      <c r="BH449" s="7" t="s">
        <v>10</v>
      </c>
      <c r="BI449" s="7" t="s">
        <v>10</v>
      </c>
      <c r="BJ449" s="7" t="s">
        <v>10</v>
      </c>
      <c r="BK449" s="7" t="s">
        <v>10</v>
      </c>
      <c r="BL449" s="7" t="s">
        <v>10</v>
      </c>
      <c r="BM449" s="7" t="s">
        <v>10</v>
      </c>
      <c r="BN449" s="7" t="s">
        <v>10</v>
      </c>
      <c r="BO449" s="7" t="s">
        <v>10</v>
      </c>
      <c r="BP449" s="7" t="s">
        <v>10</v>
      </c>
      <c r="BQ449" s="7" t="s">
        <v>10</v>
      </c>
      <c r="BR449" s="7" t="s">
        <v>10</v>
      </c>
      <c r="BS449" s="7" t="s">
        <v>10</v>
      </c>
      <c r="BT449" s="7" t="s">
        <v>10</v>
      </c>
      <c r="BU449" s="7" t="s">
        <v>10</v>
      </c>
      <c r="BV449" s="7" t="s">
        <v>10</v>
      </c>
      <c r="BW449" s="7" t="s">
        <v>10</v>
      </c>
      <c r="BX449" s="7" t="s">
        <v>10</v>
      </c>
      <c r="BY449" s="7" t="s">
        <v>10</v>
      </c>
      <c r="BZ449" s="7" t="s">
        <v>10</v>
      </c>
      <c r="CA449" s="7" t="s">
        <v>10</v>
      </c>
      <c r="CB449" s="7" t="s">
        <v>10</v>
      </c>
      <c r="CC449" s="7" t="s">
        <v>10</v>
      </c>
      <c r="CD449" s="7" t="s">
        <v>10</v>
      </c>
      <c r="CE449" s="7" t="s">
        <v>10</v>
      </c>
      <c r="CF449" s="7" t="s">
        <v>10</v>
      </c>
      <c r="CG449" s="7" t="s">
        <v>10</v>
      </c>
      <c r="CH449" s="7" t="s">
        <v>10</v>
      </c>
      <c r="CI449" s="7" t="s">
        <v>10</v>
      </c>
      <c r="CJ449" s="6" t="s">
        <v>10</v>
      </c>
      <c r="CK449" s="6" t="s">
        <v>10</v>
      </c>
      <c r="CL449" s="6" t="s">
        <v>10</v>
      </c>
      <c r="CM449" s="6" t="s">
        <v>10</v>
      </c>
      <c r="CN449" s="6" t="s">
        <v>10</v>
      </c>
      <c r="CO449" s="6" t="s">
        <v>10</v>
      </c>
      <c r="CP449" s="6" t="s">
        <v>10</v>
      </c>
      <c r="CQ449" s="6" t="s">
        <v>10</v>
      </c>
      <c r="CR449" s="6" t="s">
        <v>10</v>
      </c>
      <c r="CS449" s="6" t="s">
        <v>10</v>
      </c>
      <c r="CT449" s="6" t="s">
        <v>10</v>
      </c>
      <c r="CU449" s="6" t="s">
        <v>10</v>
      </c>
      <c r="CV449" s="6" t="s">
        <v>10</v>
      </c>
      <c r="CW449" s="6" t="s">
        <v>10</v>
      </c>
      <c r="CX449" s="6" t="s">
        <v>10</v>
      </c>
      <c r="CY449" s="6" t="s">
        <v>10</v>
      </c>
      <c r="CZ449" s="6" t="s">
        <v>10</v>
      </c>
      <c r="DA449" s="6" t="s">
        <v>10</v>
      </c>
      <c r="DB449" s="6" t="s">
        <v>10</v>
      </c>
      <c r="DC449" s="6" t="s">
        <v>10</v>
      </c>
      <c r="DD449" s="6" t="s">
        <v>10</v>
      </c>
      <c r="DE449" s="6" t="s">
        <v>10</v>
      </c>
      <c r="DF449" s="6" t="s">
        <v>10</v>
      </c>
      <c r="DG449" s="6" t="s">
        <v>10</v>
      </c>
      <c r="DH449" s="6" t="s">
        <v>10</v>
      </c>
      <c r="DI449" s="6" t="s">
        <v>10</v>
      </c>
      <c r="DJ449" s="6" t="s">
        <v>10</v>
      </c>
      <c r="DK449" s="6" t="s">
        <v>10</v>
      </c>
      <c r="DL449" s="6" t="s">
        <v>10</v>
      </c>
      <c r="DM449" s="6" t="s">
        <v>10</v>
      </c>
      <c r="DN449" s="6" t="s">
        <v>10</v>
      </c>
      <c r="DO449" s="6" t="s">
        <v>10</v>
      </c>
      <c r="DP449" s="6" t="s">
        <v>10</v>
      </c>
      <c r="DQ449" s="6" t="s">
        <v>10</v>
      </c>
      <c r="DR449" s="6" t="s">
        <v>10</v>
      </c>
      <c r="DS449" s="6" t="s">
        <v>10</v>
      </c>
      <c r="DT449" s="6" t="s">
        <v>10</v>
      </c>
      <c r="DU449" s="6" t="s">
        <v>10</v>
      </c>
      <c r="DV449" s="6" t="s">
        <v>10</v>
      </c>
      <c r="DW449" s="6" t="s">
        <v>10</v>
      </c>
      <c r="DX449" s="6" t="s">
        <v>10</v>
      </c>
      <c r="DY449" s="6" t="s">
        <v>10</v>
      </c>
      <c r="DZ449" s="6" t="s">
        <v>10</v>
      </c>
      <c r="EA449" s="7" t="s">
        <v>10</v>
      </c>
      <c r="EB449" s="7" t="s">
        <v>10</v>
      </c>
      <c r="EC449" s="7" t="s">
        <v>10</v>
      </c>
      <c r="ED449" s="7" t="s">
        <v>10</v>
      </c>
      <c r="EE449" s="7" t="s">
        <v>10</v>
      </c>
      <c r="EF449" s="7" t="s">
        <v>10</v>
      </c>
      <c r="EG449" s="7" t="s">
        <v>10</v>
      </c>
      <c r="EH449" s="7" t="s">
        <v>10</v>
      </c>
      <c r="EI449" s="7" t="s">
        <v>10</v>
      </c>
      <c r="EJ449" s="7" t="s">
        <v>10</v>
      </c>
      <c r="EK449" s="7" t="s">
        <v>10</v>
      </c>
      <c r="EL449" s="7" t="s">
        <v>10</v>
      </c>
      <c r="EM449" s="7" t="s">
        <v>10</v>
      </c>
      <c r="EN449" s="7" t="s">
        <v>10</v>
      </c>
      <c r="EO449" s="7" t="s">
        <v>10</v>
      </c>
      <c r="EP449" s="7" t="s">
        <v>10</v>
      </c>
      <c r="EQ449" s="7" t="s">
        <v>10</v>
      </c>
      <c r="ER449" s="7" t="s">
        <v>10</v>
      </c>
      <c r="ES449" s="7" t="s">
        <v>10</v>
      </c>
      <c r="ET449" s="7" t="s">
        <v>10</v>
      </c>
      <c r="EU449" s="7" t="s">
        <v>10</v>
      </c>
      <c r="EV449" s="7" t="s">
        <v>10</v>
      </c>
      <c r="EW449" s="7" t="s">
        <v>10</v>
      </c>
      <c r="EX449" s="7" t="s">
        <v>10</v>
      </c>
      <c r="EY449" s="7" t="s">
        <v>10</v>
      </c>
      <c r="EZ449" s="7" t="s">
        <v>10</v>
      </c>
      <c r="FA449" s="7" t="s">
        <v>10</v>
      </c>
      <c r="FB449" s="7" t="s">
        <v>10</v>
      </c>
      <c r="FC449" s="7" t="s">
        <v>10</v>
      </c>
      <c r="FD449" s="7" t="s">
        <v>10</v>
      </c>
      <c r="FE449" s="7" t="s">
        <v>10</v>
      </c>
      <c r="FF449" s="7" t="s">
        <v>10</v>
      </c>
      <c r="FG449" s="7" t="s">
        <v>10</v>
      </c>
      <c r="FH449" s="7" t="s">
        <v>10</v>
      </c>
      <c r="FI449" s="7" t="s">
        <v>10</v>
      </c>
      <c r="FJ449" s="7" t="s">
        <v>10</v>
      </c>
      <c r="FK449" s="7" t="s">
        <v>10</v>
      </c>
      <c r="FL449" s="7" t="s">
        <v>10</v>
      </c>
      <c r="FM449" s="7" t="s">
        <v>10</v>
      </c>
      <c r="FN449" s="7" t="s">
        <v>10</v>
      </c>
      <c r="FO449" s="7" t="s">
        <v>10</v>
      </c>
      <c r="FP449" s="7" t="s">
        <v>10</v>
      </c>
      <c r="FQ449" s="7" t="s">
        <v>10</v>
      </c>
      <c r="FR449" s="6" t="s">
        <v>10</v>
      </c>
      <c r="FS449" s="6" t="s">
        <v>10</v>
      </c>
      <c r="FT449" s="6" t="s">
        <v>10</v>
      </c>
      <c r="FU449" s="6" t="s">
        <v>10</v>
      </c>
      <c r="FV449" s="6" t="s">
        <v>10</v>
      </c>
      <c r="FW449" s="6" t="s">
        <v>10</v>
      </c>
      <c r="FX449" s="6" t="s">
        <v>10</v>
      </c>
      <c r="FY449" s="6" t="s">
        <v>10</v>
      </c>
      <c r="FZ449" s="6" t="s">
        <v>10</v>
      </c>
      <c r="GA449" s="6" t="s">
        <v>10</v>
      </c>
      <c r="GB449" s="6" t="s">
        <v>10</v>
      </c>
      <c r="GC449" s="6" t="s">
        <v>10</v>
      </c>
      <c r="GD449" s="6" t="s">
        <v>10</v>
      </c>
      <c r="GE449" s="6" t="s">
        <v>10</v>
      </c>
      <c r="GF449" s="6" t="s">
        <v>10</v>
      </c>
      <c r="GG449" s="6" t="s">
        <v>10</v>
      </c>
      <c r="GH449" s="6" t="s">
        <v>10</v>
      </c>
      <c r="GI449" s="6" t="s">
        <v>10</v>
      </c>
      <c r="GJ449" s="6" t="s">
        <v>10</v>
      </c>
      <c r="GK449" s="6" t="s">
        <v>10</v>
      </c>
      <c r="GL449" s="6" t="s">
        <v>10</v>
      </c>
      <c r="GM449" s="6" t="s">
        <v>10</v>
      </c>
      <c r="GN449" s="6" t="s">
        <v>10</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s">
        <v>10</v>
      </c>
      <c r="AS450" s="7" t="s">
        <v>10</v>
      </c>
      <c r="AT450" s="7" t="s">
        <v>10</v>
      </c>
      <c r="AU450" s="7" t="s">
        <v>10</v>
      </c>
      <c r="AV450" s="7" t="s">
        <v>10</v>
      </c>
      <c r="AW450" s="7" t="s">
        <v>10</v>
      </c>
      <c r="AX450" s="7" t="s">
        <v>10</v>
      </c>
      <c r="AY450" s="7" t="s">
        <v>10</v>
      </c>
      <c r="AZ450" s="7" t="s">
        <v>10</v>
      </c>
      <c r="BA450" s="7" t="s">
        <v>10</v>
      </c>
      <c r="BB450" s="7" t="s">
        <v>10</v>
      </c>
      <c r="BC450" s="7" t="s">
        <v>10</v>
      </c>
      <c r="BD450" s="7" t="s">
        <v>10</v>
      </c>
      <c r="BE450" s="7" t="s">
        <v>10</v>
      </c>
      <c r="BF450" s="7" t="s">
        <v>10</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s">
        <v>10</v>
      </c>
      <c r="CJ450" s="6" t="s">
        <v>10</v>
      </c>
      <c r="CK450" s="6" t="s">
        <v>10</v>
      </c>
      <c r="CL450" s="6" t="s">
        <v>10</v>
      </c>
      <c r="CM450" s="6" t="s">
        <v>10</v>
      </c>
      <c r="CN450" s="6" t="s">
        <v>10</v>
      </c>
      <c r="CO450" s="6" t="s">
        <v>10</v>
      </c>
      <c r="CP450" s="6" t="s">
        <v>10</v>
      </c>
      <c r="CQ450" s="6" t="s">
        <v>10</v>
      </c>
      <c r="CR450" s="6" t="s">
        <v>10</v>
      </c>
      <c r="CS450" s="6" t="s">
        <v>10</v>
      </c>
      <c r="CT450" s="6" t="s">
        <v>10</v>
      </c>
      <c r="CU450" s="6" t="s">
        <v>10</v>
      </c>
      <c r="CV450" s="6" t="s">
        <v>10</v>
      </c>
      <c r="CW450" s="6" t="s">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s">
        <v>10</v>
      </c>
      <c r="EA450" s="7" t="s">
        <v>10</v>
      </c>
      <c r="EB450" s="7" t="s">
        <v>10</v>
      </c>
      <c r="EC450" s="7" t="s">
        <v>10</v>
      </c>
      <c r="ED450" s="7" t="s">
        <v>10</v>
      </c>
      <c r="EE450" s="7" t="s">
        <v>10</v>
      </c>
      <c r="EF450" s="7" t="s">
        <v>10</v>
      </c>
      <c r="EG450" s="7" t="s">
        <v>10</v>
      </c>
      <c r="EH450" s="7" t="s">
        <v>10</v>
      </c>
      <c r="EI450" s="7" t="s">
        <v>10</v>
      </c>
      <c r="EJ450" s="7" t="s">
        <v>10</v>
      </c>
      <c r="EK450" s="7" t="s">
        <v>10</v>
      </c>
      <c r="EL450" s="7" t="s">
        <v>10</v>
      </c>
      <c r="EM450" s="7" t="s">
        <v>10</v>
      </c>
      <c r="EN450" s="7" t="s">
        <v>1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s">
        <v>1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s">
        <v>1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s">
        <v>10</v>
      </c>
      <c r="Q451" s="6" t="s">
        <v>10</v>
      </c>
      <c r="R451" s="6" t="s">
        <v>10</v>
      </c>
      <c r="S451" s="6" t="s">
        <v>10</v>
      </c>
      <c r="T451" s="6" t="s">
        <v>10</v>
      </c>
      <c r="U451" s="6" t="s">
        <v>10</v>
      </c>
      <c r="V451" s="6" t="s">
        <v>10</v>
      </c>
      <c r="W451" s="6" t="s">
        <v>10</v>
      </c>
      <c r="X451" s="6" t="s">
        <v>10</v>
      </c>
      <c r="Y451" s="6" t="s">
        <v>10</v>
      </c>
      <c r="Z451" s="6" t="s">
        <v>10</v>
      </c>
      <c r="AA451" s="6" t="s">
        <v>10</v>
      </c>
      <c r="AB451" s="6" t="s">
        <v>10</v>
      </c>
      <c r="AC451" s="6" t="s">
        <v>10</v>
      </c>
      <c r="AD451" s="6" t="s">
        <v>10</v>
      </c>
      <c r="AE451" s="6" t="s">
        <v>10</v>
      </c>
      <c r="AF451" s="6" t="s">
        <v>10</v>
      </c>
      <c r="AG451" s="6" t="s">
        <v>10</v>
      </c>
      <c r="AH451" s="6" t="s">
        <v>10</v>
      </c>
      <c r="AI451" s="6" t="s">
        <v>10</v>
      </c>
      <c r="AJ451" s="6" t="s">
        <v>10</v>
      </c>
      <c r="AK451" s="6" t="s">
        <v>10</v>
      </c>
      <c r="AL451" s="6" t="s">
        <v>10</v>
      </c>
      <c r="AM451" s="6" t="s">
        <v>10</v>
      </c>
      <c r="AN451" s="6" t="s">
        <v>10</v>
      </c>
      <c r="AO451" s="6" t="s">
        <v>10</v>
      </c>
      <c r="AP451" s="6" t="s">
        <v>10</v>
      </c>
      <c r="AQ451" s="6" t="s">
        <v>10</v>
      </c>
      <c r="AR451" s="6" t="s">
        <v>10</v>
      </c>
      <c r="AS451" s="7" t="s">
        <v>10</v>
      </c>
      <c r="AT451" s="7" t="s">
        <v>10</v>
      </c>
      <c r="AU451" s="7" t="s">
        <v>10</v>
      </c>
      <c r="AV451" s="7" t="s">
        <v>10</v>
      </c>
      <c r="AW451" s="7" t="s">
        <v>10</v>
      </c>
      <c r="AX451" s="7" t="s">
        <v>10</v>
      </c>
      <c r="AY451" s="7" t="s">
        <v>10</v>
      </c>
      <c r="AZ451" s="7" t="s">
        <v>10</v>
      </c>
      <c r="BA451" s="7" t="s">
        <v>10</v>
      </c>
      <c r="BB451" s="7" t="s">
        <v>10</v>
      </c>
      <c r="BC451" s="7" t="s">
        <v>10</v>
      </c>
      <c r="BD451" s="7" t="s">
        <v>10</v>
      </c>
      <c r="BE451" s="7" t="s">
        <v>10</v>
      </c>
      <c r="BF451" s="7" t="s">
        <v>10</v>
      </c>
      <c r="BG451" s="7" t="s">
        <v>10</v>
      </c>
      <c r="BH451" s="7" t="s">
        <v>10</v>
      </c>
      <c r="BI451" s="7" t="s">
        <v>10</v>
      </c>
      <c r="BJ451" s="7" t="s">
        <v>10</v>
      </c>
      <c r="BK451" s="7" t="s">
        <v>10</v>
      </c>
      <c r="BL451" s="7" t="s">
        <v>10</v>
      </c>
      <c r="BM451" s="7" t="s">
        <v>10</v>
      </c>
      <c r="BN451" s="7" t="s">
        <v>10</v>
      </c>
      <c r="BO451" s="7" t="s">
        <v>10</v>
      </c>
      <c r="BP451" s="7" t="s">
        <v>10</v>
      </c>
      <c r="BQ451" s="7" t="s">
        <v>10</v>
      </c>
      <c r="BR451" s="7" t="s">
        <v>10</v>
      </c>
      <c r="BS451" s="7" t="s">
        <v>10</v>
      </c>
      <c r="BT451" s="7" t="s">
        <v>10</v>
      </c>
      <c r="BU451" s="7" t="s">
        <v>10</v>
      </c>
      <c r="BV451" s="7" t="s">
        <v>10</v>
      </c>
      <c r="BW451" s="7" t="s">
        <v>10</v>
      </c>
      <c r="BX451" s="7" t="s">
        <v>10</v>
      </c>
      <c r="BY451" s="7" t="s">
        <v>10</v>
      </c>
      <c r="BZ451" s="7" t="s">
        <v>10</v>
      </c>
      <c r="CA451" s="7" t="s">
        <v>10</v>
      </c>
      <c r="CB451" s="7" t="s">
        <v>10</v>
      </c>
      <c r="CC451" s="7" t="s">
        <v>10</v>
      </c>
      <c r="CD451" s="7" t="s">
        <v>10</v>
      </c>
      <c r="CE451" s="7" t="s">
        <v>10</v>
      </c>
      <c r="CF451" s="7" t="s">
        <v>10</v>
      </c>
      <c r="CG451" s="7" t="s">
        <v>10</v>
      </c>
      <c r="CH451" s="7" t="s">
        <v>10</v>
      </c>
      <c r="CI451" s="7" t="s">
        <v>10</v>
      </c>
      <c r="CJ451" s="6" t="s">
        <v>10</v>
      </c>
      <c r="CK451" s="6" t="s">
        <v>10</v>
      </c>
      <c r="CL451" s="6" t="s">
        <v>10</v>
      </c>
      <c r="CM451" s="6" t="s">
        <v>10</v>
      </c>
      <c r="CN451" s="6" t="s">
        <v>10</v>
      </c>
      <c r="CO451" s="6" t="s">
        <v>10</v>
      </c>
      <c r="CP451" s="6" t="s">
        <v>10</v>
      </c>
      <c r="CQ451" s="6" t="s">
        <v>10</v>
      </c>
      <c r="CR451" s="6" t="s">
        <v>10</v>
      </c>
      <c r="CS451" s="6" t="s">
        <v>10</v>
      </c>
      <c r="CT451" s="6" t="s">
        <v>10</v>
      </c>
      <c r="CU451" s="6" t="s">
        <v>10</v>
      </c>
      <c r="CV451" s="6" t="s">
        <v>10</v>
      </c>
      <c r="CW451" s="6" t="s">
        <v>10</v>
      </c>
      <c r="CX451" s="6" t="s">
        <v>10</v>
      </c>
      <c r="CY451" s="6" t="s">
        <v>10</v>
      </c>
      <c r="CZ451" s="6" t="s">
        <v>10</v>
      </c>
      <c r="DA451" s="6" t="s">
        <v>10</v>
      </c>
      <c r="DB451" s="6" t="s">
        <v>10</v>
      </c>
      <c r="DC451" s="6" t="s">
        <v>10</v>
      </c>
      <c r="DD451" s="6" t="s">
        <v>10</v>
      </c>
      <c r="DE451" s="6" t="s">
        <v>10</v>
      </c>
      <c r="DF451" s="6" t="s">
        <v>10</v>
      </c>
      <c r="DG451" s="6" t="s">
        <v>10</v>
      </c>
      <c r="DH451" s="6" t="s">
        <v>10</v>
      </c>
      <c r="DI451" s="6" t="s">
        <v>10</v>
      </c>
      <c r="DJ451" s="6" t="s">
        <v>10</v>
      </c>
      <c r="DK451" s="6" t="s">
        <v>10</v>
      </c>
      <c r="DL451" s="6" t="s">
        <v>10</v>
      </c>
      <c r="DM451" s="6" t="s">
        <v>10</v>
      </c>
      <c r="DN451" s="6" t="s">
        <v>10</v>
      </c>
      <c r="DO451" s="6" t="s">
        <v>10</v>
      </c>
      <c r="DP451" s="6" t="s">
        <v>10</v>
      </c>
      <c r="DQ451" s="6" t="s">
        <v>10</v>
      </c>
      <c r="DR451" s="6" t="s">
        <v>10</v>
      </c>
      <c r="DS451" s="6" t="s">
        <v>10</v>
      </c>
      <c r="DT451" s="6" t="s">
        <v>10</v>
      </c>
      <c r="DU451" s="6" t="s">
        <v>10</v>
      </c>
      <c r="DV451" s="6" t="s">
        <v>10</v>
      </c>
      <c r="DW451" s="6" t="s">
        <v>10</v>
      </c>
      <c r="DX451" s="6" t="s">
        <v>10</v>
      </c>
      <c r="DY451" s="6" t="s">
        <v>10</v>
      </c>
      <c r="DZ451" s="6" t="s">
        <v>10</v>
      </c>
      <c r="EA451" s="7" t="s">
        <v>10</v>
      </c>
      <c r="EB451" s="7" t="s">
        <v>10</v>
      </c>
      <c r="EC451" s="7" t="s">
        <v>10</v>
      </c>
      <c r="ED451" s="7" t="s">
        <v>10</v>
      </c>
      <c r="EE451" s="7" t="s">
        <v>10</v>
      </c>
      <c r="EF451" s="7" t="s">
        <v>10</v>
      </c>
      <c r="EG451" s="7" t="s">
        <v>10</v>
      </c>
      <c r="EH451" s="7" t="s">
        <v>10</v>
      </c>
      <c r="EI451" s="7" t="s">
        <v>10</v>
      </c>
      <c r="EJ451" s="7" t="s">
        <v>10</v>
      </c>
      <c r="EK451" s="7" t="s">
        <v>10</v>
      </c>
      <c r="EL451" s="7" t="s">
        <v>10</v>
      </c>
      <c r="EM451" s="7" t="s">
        <v>10</v>
      </c>
      <c r="EN451" s="7" t="s">
        <v>10</v>
      </c>
      <c r="EO451" s="7" t="s">
        <v>10</v>
      </c>
      <c r="EP451" s="7" t="s">
        <v>10</v>
      </c>
      <c r="EQ451" s="7" t="s">
        <v>10</v>
      </c>
      <c r="ER451" s="7" t="s">
        <v>10</v>
      </c>
      <c r="ES451" s="7" t="s">
        <v>10</v>
      </c>
      <c r="ET451" s="7" t="s">
        <v>10</v>
      </c>
      <c r="EU451" s="7" t="s">
        <v>10</v>
      </c>
      <c r="EV451" s="7" t="s">
        <v>10</v>
      </c>
      <c r="EW451" s="7" t="s">
        <v>10</v>
      </c>
      <c r="EX451" s="7" t="s">
        <v>10</v>
      </c>
      <c r="EY451" s="7" t="s">
        <v>10</v>
      </c>
      <c r="EZ451" s="7" t="s">
        <v>10</v>
      </c>
      <c r="FA451" s="7" t="s">
        <v>10</v>
      </c>
      <c r="FB451" s="7" t="s">
        <v>10</v>
      </c>
      <c r="FC451" s="7" t="s">
        <v>10</v>
      </c>
      <c r="FD451" s="7" t="s">
        <v>10</v>
      </c>
      <c r="FE451" s="7" t="s">
        <v>10</v>
      </c>
      <c r="FF451" s="7" t="s">
        <v>10</v>
      </c>
      <c r="FG451" s="7" t="s">
        <v>10</v>
      </c>
      <c r="FH451" s="7" t="s">
        <v>10</v>
      </c>
      <c r="FI451" s="7" t="s">
        <v>10</v>
      </c>
      <c r="FJ451" s="7" t="s">
        <v>10</v>
      </c>
      <c r="FK451" s="7" t="s">
        <v>10</v>
      </c>
      <c r="FL451" s="7" t="s">
        <v>10</v>
      </c>
      <c r="FM451" s="7" t="s">
        <v>10</v>
      </c>
      <c r="FN451" s="7" t="s">
        <v>10</v>
      </c>
      <c r="FO451" s="7" t="s">
        <v>10</v>
      </c>
      <c r="FP451" s="7" t="s">
        <v>10</v>
      </c>
      <c r="FQ451" s="7" t="s">
        <v>10</v>
      </c>
      <c r="FR451" s="6" t="s">
        <v>10</v>
      </c>
      <c r="FS451" s="6" t="s">
        <v>10</v>
      </c>
      <c r="FT451" s="6" t="s">
        <v>10</v>
      </c>
      <c r="FU451" s="6" t="s">
        <v>10</v>
      </c>
      <c r="FV451" s="6" t="s">
        <v>10</v>
      </c>
      <c r="FW451" s="6" t="s">
        <v>10</v>
      </c>
      <c r="FX451" s="6" t="s">
        <v>10</v>
      </c>
      <c r="FY451" s="6" t="s">
        <v>10</v>
      </c>
      <c r="FZ451" s="6" t="s">
        <v>10</v>
      </c>
      <c r="GA451" s="6" t="s">
        <v>10</v>
      </c>
      <c r="GB451" s="6" t="s">
        <v>10</v>
      </c>
      <c r="GC451" s="6" t="s">
        <v>10</v>
      </c>
      <c r="GD451" s="6" t="s">
        <v>10</v>
      </c>
      <c r="GE451" s="6" t="s">
        <v>10</v>
      </c>
      <c r="GF451" s="6" t="s">
        <v>10</v>
      </c>
      <c r="GG451" s="6" t="s">
        <v>10</v>
      </c>
      <c r="GH451" s="6" t="s">
        <v>10</v>
      </c>
      <c r="GI451" s="6" t="s">
        <v>10</v>
      </c>
      <c r="GJ451" s="6" t="s">
        <v>10</v>
      </c>
      <c r="GK451" s="6" t="s">
        <v>10</v>
      </c>
      <c r="GL451" s="6" t="s">
        <v>10</v>
      </c>
      <c r="GM451" s="6" t="s">
        <v>10</v>
      </c>
      <c r="GN451" s="6" t="s">
        <v>10</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s">
        <v>10</v>
      </c>
      <c r="R452" s="6" t="s">
        <v>10</v>
      </c>
      <c r="S452" s="6" t="s">
        <v>10</v>
      </c>
      <c r="T452" s="6" t="s">
        <v>10</v>
      </c>
      <c r="U452" s="6" t="s">
        <v>10</v>
      </c>
      <c r="V452" s="6" t="s">
        <v>10</v>
      </c>
      <c r="W452" s="6" t="s">
        <v>10</v>
      </c>
      <c r="X452" s="6" t="s">
        <v>10</v>
      </c>
      <c r="Y452" s="6" t="s">
        <v>10</v>
      </c>
      <c r="Z452" s="6" t="s">
        <v>10</v>
      </c>
      <c r="AA452" s="6" t="s">
        <v>10</v>
      </c>
      <c r="AB452" s="6" t="s">
        <v>10</v>
      </c>
      <c r="AC452" s="6" t="s">
        <v>10</v>
      </c>
      <c r="AD452" s="6" t="s">
        <v>10</v>
      </c>
      <c r="AE452" s="6" t="s">
        <v>10</v>
      </c>
      <c r="AF452" s="6" t="s">
        <v>10</v>
      </c>
      <c r="AG452" s="6" t="s">
        <v>10</v>
      </c>
      <c r="AH452" s="6" t="s">
        <v>10</v>
      </c>
      <c r="AI452" s="6" t="s">
        <v>10</v>
      </c>
      <c r="AJ452" s="6" t="s">
        <v>10</v>
      </c>
      <c r="AK452" s="6" t="s">
        <v>10</v>
      </c>
      <c r="AL452" s="6" t="s">
        <v>10</v>
      </c>
      <c r="AM452" s="6" t="s">
        <v>10</v>
      </c>
      <c r="AN452" s="6" t="s">
        <v>10</v>
      </c>
      <c r="AO452" s="6" t="s">
        <v>10</v>
      </c>
      <c r="AP452" s="6" t="s">
        <v>10</v>
      </c>
      <c r="AQ452" s="6" t="s">
        <v>10</v>
      </c>
      <c r="AR452" s="6" t="s">
        <v>1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s">
        <v>10</v>
      </c>
      <c r="BI452" s="7" t="s">
        <v>10</v>
      </c>
      <c r="BJ452" s="7" t="s">
        <v>10</v>
      </c>
      <c r="BK452" s="7" t="s">
        <v>10</v>
      </c>
      <c r="BL452" s="7" t="s">
        <v>10</v>
      </c>
      <c r="BM452" s="7" t="s">
        <v>10</v>
      </c>
      <c r="BN452" s="7" t="s">
        <v>10</v>
      </c>
      <c r="BO452" s="7" t="s">
        <v>10</v>
      </c>
      <c r="BP452" s="7" t="s">
        <v>10</v>
      </c>
      <c r="BQ452" s="7" t="s">
        <v>10</v>
      </c>
      <c r="BR452" s="7" t="s">
        <v>10</v>
      </c>
      <c r="BS452" s="7" t="s">
        <v>10</v>
      </c>
      <c r="BT452" s="7" t="s">
        <v>10</v>
      </c>
      <c r="BU452" s="7" t="s">
        <v>10</v>
      </c>
      <c r="BV452" s="7" t="s">
        <v>10</v>
      </c>
      <c r="BW452" s="7" t="s">
        <v>10</v>
      </c>
      <c r="BX452" s="7" t="s">
        <v>10</v>
      </c>
      <c r="BY452" s="7" t="s">
        <v>10</v>
      </c>
      <c r="BZ452" s="7" t="s">
        <v>10</v>
      </c>
      <c r="CA452" s="7" t="s">
        <v>10</v>
      </c>
      <c r="CB452" s="7" t="s">
        <v>10</v>
      </c>
      <c r="CC452" s="7" t="s">
        <v>10</v>
      </c>
      <c r="CD452" s="7" t="s">
        <v>10</v>
      </c>
      <c r="CE452" s="7" t="s">
        <v>10</v>
      </c>
      <c r="CF452" s="7" t="s">
        <v>10</v>
      </c>
      <c r="CG452" s="7" t="s">
        <v>10</v>
      </c>
      <c r="CH452" s="7" t="s">
        <v>10</v>
      </c>
      <c r="CI452" s="7" t="s">
        <v>1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s">
        <v>10</v>
      </c>
      <c r="CZ452" s="6" t="s">
        <v>10</v>
      </c>
      <c r="DA452" s="6" t="s">
        <v>10</v>
      </c>
      <c r="DB452" s="6" t="s">
        <v>10</v>
      </c>
      <c r="DC452" s="6" t="s">
        <v>10</v>
      </c>
      <c r="DD452" s="6" t="s">
        <v>10</v>
      </c>
      <c r="DE452" s="6" t="s">
        <v>10</v>
      </c>
      <c r="DF452" s="6" t="s">
        <v>10</v>
      </c>
      <c r="DG452" s="6" t="s">
        <v>10</v>
      </c>
      <c r="DH452" s="6" t="s">
        <v>10</v>
      </c>
      <c r="DI452" s="6" t="s">
        <v>10</v>
      </c>
      <c r="DJ452" s="6" t="s">
        <v>10</v>
      </c>
      <c r="DK452" s="6" t="s">
        <v>10</v>
      </c>
      <c r="DL452" s="6" t="s">
        <v>10</v>
      </c>
      <c r="DM452" s="6" t="s">
        <v>10</v>
      </c>
      <c r="DN452" s="6" t="s">
        <v>10</v>
      </c>
      <c r="DO452" s="6" t="s">
        <v>10</v>
      </c>
      <c r="DP452" s="6" t="s">
        <v>10</v>
      </c>
      <c r="DQ452" s="6" t="s">
        <v>10</v>
      </c>
      <c r="DR452" s="6" t="s">
        <v>10</v>
      </c>
      <c r="DS452" s="6" t="s">
        <v>10</v>
      </c>
      <c r="DT452" s="6" t="s">
        <v>10</v>
      </c>
      <c r="DU452" s="6" t="s">
        <v>10</v>
      </c>
      <c r="DV452" s="6" t="s">
        <v>10</v>
      </c>
      <c r="DW452" s="6" t="s">
        <v>10</v>
      </c>
      <c r="DX452" s="6" t="s">
        <v>10</v>
      </c>
      <c r="DY452" s="6" t="s">
        <v>10</v>
      </c>
      <c r="DZ452" s="6" t="s">
        <v>1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s">
        <v>10</v>
      </c>
      <c r="EQ452" s="7" t="s">
        <v>10</v>
      </c>
      <c r="ER452" s="7" t="s">
        <v>10</v>
      </c>
      <c r="ES452" s="7" t="s">
        <v>10</v>
      </c>
      <c r="ET452" s="7" t="s">
        <v>10</v>
      </c>
      <c r="EU452" s="7" t="s">
        <v>10</v>
      </c>
      <c r="EV452" s="7" t="s">
        <v>10</v>
      </c>
      <c r="EW452" s="7" t="s">
        <v>10</v>
      </c>
      <c r="EX452" s="7" t="s">
        <v>10</v>
      </c>
      <c r="EY452" s="7" t="s">
        <v>10</v>
      </c>
      <c r="EZ452" s="7" t="s">
        <v>10</v>
      </c>
      <c r="FA452" s="7" t="s">
        <v>10</v>
      </c>
      <c r="FB452" s="7" t="s">
        <v>10</v>
      </c>
      <c r="FC452" s="7" t="s">
        <v>10</v>
      </c>
      <c r="FD452" s="7" t="s">
        <v>10</v>
      </c>
      <c r="FE452" s="7" t="s">
        <v>10</v>
      </c>
      <c r="FF452" s="7" t="s">
        <v>10</v>
      </c>
      <c r="FG452" s="7" t="s">
        <v>10</v>
      </c>
      <c r="FH452" s="7" t="s">
        <v>10</v>
      </c>
      <c r="FI452" s="7" t="s">
        <v>10</v>
      </c>
      <c r="FJ452" s="7" t="s">
        <v>10</v>
      </c>
      <c r="FK452" s="7" t="s">
        <v>10</v>
      </c>
      <c r="FL452" s="7" t="s">
        <v>10</v>
      </c>
      <c r="FM452" s="7" t="s">
        <v>10</v>
      </c>
      <c r="FN452" s="7" t="s">
        <v>10</v>
      </c>
      <c r="FO452" s="7" t="s">
        <v>10</v>
      </c>
      <c r="FP452" s="7" t="s">
        <v>10</v>
      </c>
      <c r="FQ452" s="7" t="s">
        <v>10</v>
      </c>
      <c r="FR452" s="6" t="s">
        <v>10</v>
      </c>
      <c r="FS452" s="6" t="s">
        <v>10</v>
      </c>
      <c r="FT452" s="6" t="s">
        <v>10</v>
      </c>
      <c r="FU452" s="6" t="s">
        <v>10</v>
      </c>
      <c r="FV452" s="6" t="s">
        <v>10</v>
      </c>
      <c r="FW452" s="6" t="s">
        <v>10</v>
      </c>
      <c r="FX452" s="6" t="s">
        <v>10</v>
      </c>
      <c r="FY452" s="6" t="s">
        <v>10</v>
      </c>
      <c r="FZ452" s="6" t="s">
        <v>10</v>
      </c>
      <c r="GA452" s="6" t="s">
        <v>10</v>
      </c>
      <c r="GB452" s="6" t="s">
        <v>10</v>
      </c>
      <c r="GC452" s="6" t="s">
        <v>10</v>
      </c>
      <c r="GD452" s="6" t="s">
        <v>10</v>
      </c>
      <c r="GE452" s="6" t="s">
        <v>10</v>
      </c>
      <c r="GF452" s="6" t="s">
        <v>10</v>
      </c>
      <c r="GG452" s="6" t="s">
        <v>10</v>
      </c>
      <c r="GH452" s="6" t="s">
        <v>10</v>
      </c>
      <c r="GI452" s="6" t="s">
        <v>10</v>
      </c>
      <c r="GJ452" s="6" t="s">
        <v>10</v>
      </c>
      <c r="GK452" s="6" t="s">
        <v>10</v>
      </c>
      <c r="GL452" s="6" t="s">
        <v>10</v>
      </c>
      <c r="GM452" s="6" t="s">
        <v>10</v>
      </c>
      <c r="GN452" s="6" t="s">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s">
        <v>10</v>
      </c>
      <c r="AG453" s="6" t="s">
        <v>10</v>
      </c>
      <c r="AH453" s="6" t="s">
        <v>10</v>
      </c>
      <c r="AI453" s="6" t="s">
        <v>10</v>
      </c>
      <c r="AJ453" s="6" t="s">
        <v>10</v>
      </c>
      <c r="AK453" s="6" t="s">
        <v>10</v>
      </c>
      <c r="AL453" s="6" t="s">
        <v>10</v>
      </c>
      <c r="AM453" s="6" t="s">
        <v>10</v>
      </c>
      <c r="AN453" s="6" t="s">
        <v>10</v>
      </c>
      <c r="AO453" s="6" t="s">
        <v>10</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s">
        <v>10</v>
      </c>
      <c r="BX453" s="7" t="s">
        <v>10</v>
      </c>
      <c r="BY453" s="7" t="s">
        <v>10</v>
      </c>
      <c r="BZ453" s="7" t="s">
        <v>10</v>
      </c>
      <c r="CA453" s="7" t="s">
        <v>10</v>
      </c>
      <c r="CB453" s="7" t="s">
        <v>10</v>
      </c>
      <c r="CC453" s="7" t="s">
        <v>10</v>
      </c>
      <c r="CD453" s="7" t="s">
        <v>10</v>
      </c>
      <c r="CE453" s="7" t="s">
        <v>10</v>
      </c>
      <c r="CF453" s="7" t="s">
        <v>10</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s">
        <v>10</v>
      </c>
      <c r="DO453" s="6" t="s">
        <v>10</v>
      </c>
      <c r="DP453" s="6" t="s">
        <v>10</v>
      </c>
      <c r="DQ453" s="6" t="s">
        <v>10</v>
      </c>
      <c r="DR453" s="6" t="s">
        <v>10</v>
      </c>
      <c r="DS453" s="6" t="s">
        <v>10</v>
      </c>
      <c r="DT453" s="6" t="s">
        <v>10</v>
      </c>
      <c r="DU453" s="6" t="s">
        <v>10</v>
      </c>
      <c r="DV453" s="6" t="s">
        <v>10</v>
      </c>
      <c r="DW453" s="6" t="s">
        <v>10</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s">
        <v>10</v>
      </c>
      <c r="FF453" s="7" t="s">
        <v>10</v>
      </c>
      <c r="FG453" s="7" t="s">
        <v>10</v>
      </c>
      <c r="FH453" s="7" t="s">
        <v>10</v>
      </c>
      <c r="FI453" s="7" t="s">
        <v>10</v>
      </c>
      <c r="FJ453" s="7" t="s">
        <v>10</v>
      </c>
      <c r="FK453" s="7" t="s">
        <v>10</v>
      </c>
      <c r="FL453" s="7" t="s">
        <v>10</v>
      </c>
      <c r="FM453" s="7" t="s">
        <v>10</v>
      </c>
      <c r="FN453" s="7" t="s">
        <v>10</v>
      </c>
      <c r="FO453" s="7" t="s">
        <v>10</v>
      </c>
      <c r="FP453" s="7" t="s">
        <v>10</v>
      </c>
      <c r="FQ453" s="7" t="s">
        <v>10</v>
      </c>
      <c r="FR453" s="6" t="s">
        <v>10</v>
      </c>
      <c r="FS453" s="6" t="s">
        <v>10</v>
      </c>
      <c r="FT453" s="6" t="s">
        <v>10</v>
      </c>
      <c r="FU453" s="6" t="s">
        <v>10</v>
      </c>
      <c r="FV453" s="6" t="s">
        <v>10</v>
      </c>
      <c r="FW453" s="6" t="s">
        <v>10</v>
      </c>
      <c r="FX453" s="6" t="s">
        <v>10</v>
      </c>
      <c r="FY453" s="6" t="s">
        <v>10</v>
      </c>
      <c r="FZ453" s="6" t="s">
        <v>10</v>
      </c>
      <c r="GA453" s="6" t="s">
        <v>10</v>
      </c>
      <c r="GB453" s="6" t="s">
        <v>10</v>
      </c>
      <c r="GC453" s="6" t="s">
        <v>10</v>
      </c>
      <c r="GD453" s="6" t="s">
        <v>10</v>
      </c>
      <c r="GE453" s="6" t="s">
        <v>10</v>
      </c>
      <c r="GF453" s="6" t="s">
        <v>10</v>
      </c>
      <c r="GG453" s="6" t="s">
        <v>10</v>
      </c>
      <c r="GH453" s="6" t="s">
        <v>10</v>
      </c>
      <c r="GI453" s="6" t="s">
        <v>10</v>
      </c>
      <c r="GJ453" s="6" t="s">
        <v>10</v>
      </c>
      <c r="GK453" s="6" t="s">
        <v>10</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s">
        <v>10</v>
      </c>
      <c r="Q454" s="6" t="s">
        <v>10</v>
      </c>
      <c r="R454" s="6" t="s">
        <v>10</v>
      </c>
      <c r="S454" s="6" t="s">
        <v>10</v>
      </c>
      <c r="T454" s="6" t="s">
        <v>10</v>
      </c>
      <c r="U454" s="6" t="s">
        <v>10</v>
      </c>
      <c r="V454" s="6" t="s">
        <v>10</v>
      </c>
      <c r="W454" s="6" t="s">
        <v>10</v>
      </c>
      <c r="X454" s="6" t="s">
        <v>10</v>
      </c>
      <c r="Y454" s="6" t="s">
        <v>10</v>
      </c>
      <c r="Z454" s="6" t="s">
        <v>10</v>
      </c>
      <c r="AA454" s="6" t="s">
        <v>10</v>
      </c>
      <c r="AB454" s="6" t="s">
        <v>10</v>
      </c>
      <c r="AC454" s="6" t="s">
        <v>10</v>
      </c>
      <c r="AD454" s="6" t="s">
        <v>10</v>
      </c>
      <c r="AE454" s="6" t="s">
        <v>10</v>
      </c>
      <c r="AF454" s="6" t="s">
        <v>10</v>
      </c>
      <c r="AG454" s="6" t="n">
        <v>130</v>
      </c>
      <c r="AH454" s="6" t="n">
        <v>30</v>
      </c>
      <c r="AI454" s="6" t="n">
        <v>30</v>
      </c>
      <c r="AJ454" s="6" t="n">
        <v>30</v>
      </c>
      <c r="AK454" s="6" t="n">
        <v>10</v>
      </c>
      <c r="AL454" s="6" t="n">
        <v>30</v>
      </c>
      <c r="AM454" s="6" t="n">
        <v>30</v>
      </c>
      <c r="AN454" s="6" t="n">
        <v>30</v>
      </c>
      <c r="AO454" s="6" t="s">
        <v>10</v>
      </c>
      <c r="AP454" s="6" t="s">
        <v>10</v>
      </c>
      <c r="AQ454" s="6" t="s">
        <v>10</v>
      </c>
      <c r="AR454" s="6" t="s">
        <v>10</v>
      </c>
      <c r="AS454" s="7" t="s">
        <v>10</v>
      </c>
      <c r="AT454" s="7" t="s">
        <v>10</v>
      </c>
      <c r="AU454" s="7" t="s">
        <v>10</v>
      </c>
      <c r="AV454" s="7" t="s">
        <v>10</v>
      </c>
      <c r="AW454" s="7" t="s">
        <v>10</v>
      </c>
      <c r="AX454" s="7" t="s">
        <v>10</v>
      </c>
      <c r="AY454" s="7" t="s">
        <v>10</v>
      </c>
      <c r="AZ454" s="7" t="s">
        <v>10</v>
      </c>
      <c r="BA454" s="7" t="s">
        <v>10</v>
      </c>
      <c r="BB454" s="7" t="s">
        <v>10</v>
      </c>
      <c r="BC454" s="7" t="s">
        <v>10</v>
      </c>
      <c r="BD454" s="7" t="s">
        <v>10</v>
      </c>
      <c r="BE454" s="7" t="s">
        <v>10</v>
      </c>
      <c r="BF454" s="7" t="s">
        <v>10</v>
      </c>
      <c r="BG454" s="7" t="s">
        <v>10</v>
      </c>
      <c r="BH454" s="7" t="s">
        <v>10</v>
      </c>
      <c r="BI454" s="7" t="s">
        <v>10</v>
      </c>
      <c r="BJ454" s="7" t="s">
        <v>10</v>
      </c>
      <c r="BK454" s="7" t="s">
        <v>10</v>
      </c>
      <c r="BL454" s="7" t="s">
        <v>10</v>
      </c>
      <c r="BM454" s="7" t="s">
        <v>10</v>
      </c>
      <c r="BN454" s="7" t="s">
        <v>10</v>
      </c>
      <c r="BO454" s="7" t="s">
        <v>10</v>
      </c>
      <c r="BP454" s="7" t="s">
        <v>10</v>
      </c>
      <c r="BQ454" s="7" t="s">
        <v>10</v>
      </c>
      <c r="BR454" s="7" t="s">
        <v>10</v>
      </c>
      <c r="BS454" s="7" t="s">
        <v>10</v>
      </c>
      <c r="BT454" s="7" t="s">
        <v>10</v>
      </c>
      <c r="BU454" s="7" t="s">
        <v>10</v>
      </c>
      <c r="BV454" s="7" t="s">
        <v>10</v>
      </c>
      <c r="BW454" s="7" t="s">
        <v>10</v>
      </c>
      <c r="BX454" s="7" t="n">
        <v>130</v>
      </c>
      <c r="BY454" s="7" t="n">
        <v>30</v>
      </c>
      <c r="BZ454" s="7" t="n">
        <v>30</v>
      </c>
      <c r="CA454" s="7" t="n">
        <v>30</v>
      </c>
      <c r="CB454" s="7" t="n">
        <v>10</v>
      </c>
      <c r="CC454" s="7" t="n">
        <v>30</v>
      </c>
      <c r="CD454" s="7" t="n">
        <v>30</v>
      </c>
      <c r="CE454" s="7" t="n">
        <v>30</v>
      </c>
      <c r="CF454" s="7" t="s">
        <v>10</v>
      </c>
      <c r="CG454" s="7" t="s">
        <v>10</v>
      </c>
      <c r="CH454" s="7" t="s">
        <v>10</v>
      </c>
      <c r="CI454" s="7" t="s">
        <v>10</v>
      </c>
      <c r="CJ454" s="6" t="s">
        <v>10</v>
      </c>
      <c r="CK454" s="6" t="s">
        <v>10</v>
      </c>
      <c r="CL454" s="6" t="s">
        <v>10</v>
      </c>
      <c r="CM454" s="6" t="s">
        <v>10</v>
      </c>
      <c r="CN454" s="6" t="s">
        <v>10</v>
      </c>
      <c r="CO454" s="6" t="s">
        <v>10</v>
      </c>
      <c r="CP454" s="6" t="s">
        <v>10</v>
      </c>
      <c r="CQ454" s="6" t="s">
        <v>10</v>
      </c>
      <c r="CR454" s="6" t="s">
        <v>10</v>
      </c>
      <c r="CS454" s="6" t="s">
        <v>10</v>
      </c>
      <c r="CT454" s="6" t="s">
        <v>10</v>
      </c>
      <c r="CU454" s="6" t="s">
        <v>10</v>
      </c>
      <c r="CV454" s="6" t="s">
        <v>10</v>
      </c>
      <c r="CW454" s="6" t="s">
        <v>10</v>
      </c>
      <c r="CX454" s="6" t="s">
        <v>10</v>
      </c>
      <c r="CY454" s="6" t="s">
        <v>10</v>
      </c>
      <c r="CZ454" s="6" t="s">
        <v>10</v>
      </c>
      <c r="DA454" s="6" t="s">
        <v>10</v>
      </c>
      <c r="DB454" s="6" t="s">
        <v>10</v>
      </c>
      <c r="DC454" s="6" t="s">
        <v>10</v>
      </c>
      <c r="DD454" s="6" t="s">
        <v>10</v>
      </c>
      <c r="DE454" s="6" t="s">
        <v>10</v>
      </c>
      <c r="DF454" s="6" t="s">
        <v>10</v>
      </c>
      <c r="DG454" s="6" t="s">
        <v>10</v>
      </c>
      <c r="DH454" s="6" t="s">
        <v>10</v>
      </c>
      <c r="DI454" s="6" t="s">
        <v>10</v>
      </c>
      <c r="DJ454" s="6" t="s">
        <v>10</v>
      </c>
      <c r="DK454" s="6" t="s">
        <v>10</v>
      </c>
      <c r="DL454" s="6" t="s">
        <v>10</v>
      </c>
      <c r="DM454" s="6" t="s">
        <v>10</v>
      </c>
      <c r="DN454" s="6" t="s">
        <v>10</v>
      </c>
      <c r="DO454" s="6" t="n">
        <v>195</v>
      </c>
      <c r="DP454" s="6" t="n">
        <v>22</v>
      </c>
      <c r="DQ454" s="6" t="n">
        <v>54</v>
      </c>
      <c r="DR454" s="6" t="n">
        <v>63</v>
      </c>
      <c r="DS454" s="6" t="n">
        <v>17</v>
      </c>
      <c r="DT454" s="6" t="n">
        <v>81</v>
      </c>
      <c r="DU454" s="6" t="n">
        <v>81</v>
      </c>
      <c r="DV454" s="6" t="n">
        <v>72</v>
      </c>
      <c r="DW454" s="6" t="s">
        <v>10</v>
      </c>
      <c r="DX454" s="6" t="s">
        <v>10</v>
      </c>
      <c r="DY454" s="6" t="s">
        <v>10</v>
      </c>
      <c r="DZ454" s="6" t="s">
        <v>10</v>
      </c>
      <c r="EA454" s="7" t="s">
        <v>10</v>
      </c>
      <c r="EB454" s="7" t="s">
        <v>10</v>
      </c>
      <c r="EC454" s="7" t="s">
        <v>10</v>
      </c>
      <c r="ED454" s="7" t="s">
        <v>10</v>
      </c>
      <c r="EE454" s="7" t="s">
        <v>10</v>
      </c>
      <c r="EF454" s="7" t="s">
        <v>10</v>
      </c>
      <c r="EG454" s="7" t="s">
        <v>10</v>
      </c>
      <c r="EH454" s="7" t="s">
        <v>10</v>
      </c>
      <c r="EI454" s="7" t="s">
        <v>10</v>
      </c>
      <c r="EJ454" s="7" t="s">
        <v>10</v>
      </c>
      <c r="EK454" s="7" t="s">
        <v>10</v>
      </c>
      <c r="EL454" s="7" t="s">
        <v>10</v>
      </c>
      <c r="EM454" s="7" t="s">
        <v>10</v>
      </c>
      <c r="EN454" s="7" t="s">
        <v>10</v>
      </c>
      <c r="EO454" s="7" t="s">
        <v>10</v>
      </c>
      <c r="EP454" s="7" t="s">
        <v>10</v>
      </c>
      <c r="EQ454" s="7" t="s">
        <v>10</v>
      </c>
      <c r="ER454" s="7" t="s">
        <v>10</v>
      </c>
      <c r="ES454" s="7" t="s">
        <v>10</v>
      </c>
      <c r="ET454" s="7" t="s">
        <v>10</v>
      </c>
      <c r="EU454" s="7" t="s">
        <v>10</v>
      </c>
      <c r="EV454" s="7" t="s">
        <v>10</v>
      </c>
      <c r="EW454" s="7" t="s">
        <v>10</v>
      </c>
      <c r="EX454" s="7" t="s">
        <v>10</v>
      </c>
      <c r="EY454" s="7" t="s">
        <v>10</v>
      </c>
      <c r="EZ454" s="7" t="s">
        <v>10</v>
      </c>
      <c r="FA454" s="7" t="s">
        <v>10</v>
      </c>
      <c r="FB454" s="7" t="s">
        <v>10</v>
      </c>
      <c r="FC454" s="7" t="s">
        <v>10</v>
      </c>
      <c r="FD454" s="7" t="s">
        <v>10</v>
      </c>
      <c r="FE454" s="7" t="s">
        <v>10</v>
      </c>
      <c r="FF454" s="7" t="n">
        <v>1500</v>
      </c>
      <c r="FG454" s="7" t="n">
        <v>733</v>
      </c>
      <c r="FH454" s="7" t="n">
        <v>1800</v>
      </c>
      <c r="FI454" s="7" t="n">
        <v>2100</v>
      </c>
      <c r="FJ454" s="7" t="n">
        <v>1700</v>
      </c>
      <c r="FK454" s="7" t="n">
        <v>2700</v>
      </c>
      <c r="FL454" s="7" t="n">
        <v>2700</v>
      </c>
      <c r="FM454" s="7" t="n">
        <v>2400</v>
      </c>
      <c r="FN454" s="7" t="s">
        <v>10</v>
      </c>
      <c r="FO454" s="7" t="s">
        <v>10</v>
      </c>
      <c r="FP454" s="7" t="s">
        <v>10</v>
      </c>
      <c r="FQ454" s="7" t="s">
        <v>10</v>
      </c>
      <c r="FR454" s="6" t="s">
        <v>10</v>
      </c>
      <c r="FS454" s="6" t="s">
        <v>10</v>
      </c>
      <c r="FT454" s="6" t="s">
        <v>10</v>
      </c>
      <c r="FU454" s="6" t="s">
        <v>10</v>
      </c>
      <c r="FV454" s="6" t="s">
        <v>10</v>
      </c>
      <c r="FW454" s="6" t="s">
        <v>10</v>
      </c>
      <c r="FX454" s="6" t="s">
        <v>10</v>
      </c>
      <c r="FY454" s="6" t="s">
        <v>10</v>
      </c>
      <c r="FZ454" s="6" t="s">
        <v>10</v>
      </c>
      <c r="GA454" s="6" t="s">
        <v>10</v>
      </c>
      <c r="GB454" s="6" t="s">
        <v>10</v>
      </c>
      <c r="GC454" s="6" t="n">
        <v>45</v>
      </c>
      <c r="GD454" s="6" t="n">
        <v>4</v>
      </c>
      <c r="GE454" s="6" t="n">
        <v>11</v>
      </c>
      <c r="GF454" s="6" t="n">
        <v>13</v>
      </c>
      <c r="GG454" s="6" t="n">
        <v>3</v>
      </c>
      <c r="GH454" s="6" t="n">
        <v>16</v>
      </c>
      <c r="GI454" s="6" t="n">
        <v>16</v>
      </c>
      <c r="GJ454" s="6" t="n">
        <v>14</v>
      </c>
      <c r="GK454" s="6" t="s">
        <v>10</v>
      </c>
      <c r="GL454" s="6" t="s">
        <v>10</v>
      </c>
      <c r="GM454" s="6" t="s">
        <v>10</v>
      </c>
      <c r="GN454" s="6" t="s">
        <v>1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s">
        <v>10</v>
      </c>
      <c r="R455" s="6" t="s">
        <v>10</v>
      </c>
      <c r="S455" s="6" t="s">
        <v>10</v>
      </c>
      <c r="T455" s="6" t="s">
        <v>10</v>
      </c>
      <c r="U455" s="6" t="s">
        <v>10</v>
      </c>
      <c r="V455" s="6" t="s">
        <v>10</v>
      </c>
      <c r="W455" s="6" t="s">
        <v>10</v>
      </c>
      <c r="X455" s="6" t="s">
        <v>10</v>
      </c>
      <c r="Y455" s="6" t="s">
        <v>10</v>
      </c>
      <c r="Z455" s="6" t="s">
        <v>10</v>
      </c>
      <c r="AA455" s="6" t="s">
        <v>10</v>
      </c>
      <c r="AB455" s="6" t="s">
        <v>10</v>
      </c>
      <c r="AC455" s="6" t="s">
        <v>10</v>
      </c>
      <c r="AD455" s="6" t="s">
        <v>10</v>
      </c>
      <c r="AE455" s="6" t="s">
        <v>10</v>
      </c>
      <c r="AF455" s="6" t="s">
        <v>10</v>
      </c>
      <c r="AG455" s="6" t="s">
        <v>10</v>
      </c>
      <c r="AH455" s="6" t="s">
        <v>10</v>
      </c>
      <c r="AI455" s="6" t="s">
        <v>10</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s">
        <v>10</v>
      </c>
      <c r="BI455" s="7" t="s">
        <v>10</v>
      </c>
      <c r="BJ455" s="7" t="s">
        <v>10</v>
      </c>
      <c r="BK455" s="7" t="s">
        <v>10</v>
      </c>
      <c r="BL455" s="7" t="s">
        <v>10</v>
      </c>
      <c r="BM455" s="7" t="s">
        <v>10</v>
      </c>
      <c r="BN455" s="7" t="s">
        <v>10</v>
      </c>
      <c r="BO455" s="7" t="s">
        <v>10</v>
      </c>
      <c r="BP455" s="7" t="s">
        <v>10</v>
      </c>
      <c r="BQ455" s="7" t="s">
        <v>10</v>
      </c>
      <c r="BR455" s="7" t="s">
        <v>10</v>
      </c>
      <c r="BS455" s="7" t="s">
        <v>10</v>
      </c>
      <c r="BT455" s="7" t="s">
        <v>10</v>
      </c>
      <c r="BU455" s="7" t="s">
        <v>10</v>
      </c>
      <c r="BV455" s="7" t="s">
        <v>10</v>
      </c>
      <c r="BW455" s="7" t="s">
        <v>10</v>
      </c>
      <c r="BX455" s="7" t="s">
        <v>10</v>
      </c>
      <c r="BY455" s="7" t="s">
        <v>10</v>
      </c>
      <c r="BZ455" s="7" t="s">
        <v>10</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s">
        <v>10</v>
      </c>
      <c r="CZ455" s="6" t="s">
        <v>10</v>
      </c>
      <c r="DA455" s="6" t="s">
        <v>10</v>
      </c>
      <c r="DB455" s="6" t="s">
        <v>10</v>
      </c>
      <c r="DC455" s="6" t="s">
        <v>10</v>
      </c>
      <c r="DD455" s="6" t="s">
        <v>10</v>
      </c>
      <c r="DE455" s="6" t="s">
        <v>10</v>
      </c>
      <c r="DF455" s="6" t="s">
        <v>10</v>
      </c>
      <c r="DG455" s="6" t="s">
        <v>10</v>
      </c>
      <c r="DH455" s="6" t="s">
        <v>10</v>
      </c>
      <c r="DI455" s="6" t="s">
        <v>10</v>
      </c>
      <c r="DJ455" s="6" t="s">
        <v>10</v>
      </c>
      <c r="DK455" s="6" t="s">
        <v>10</v>
      </c>
      <c r="DL455" s="6" t="s">
        <v>10</v>
      </c>
      <c r="DM455" s="6" t="s">
        <v>10</v>
      </c>
      <c r="DN455" s="6" t="s">
        <v>10</v>
      </c>
      <c r="DO455" s="6" t="s">
        <v>10</v>
      </c>
      <c r="DP455" s="6" t="s">
        <v>10</v>
      </c>
      <c r="DQ455" s="6" t="s">
        <v>10</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s">
        <v>10</v>
      </c>
      <c r="EQ455" s="7" t="s">
        <v>10</v>
      </c>
      <c r="ER455" s="7" t="s">
        <v>10</v>
      </c>
      <c r="ES455" s="7" t="s">
        <v>10</v>
      </c>
      <c r="ET455" s="7" t="s">
        <v>10</v>
      </c>
      <c r="EU455" s="7" t="s">
        <v>10</v>
      </c>
      <c r="EV455" s="7" t="s">
        <v>10</v>
      </c>
      <c r="EW455" s="7" t="s">
        <v>10</v>
      </c>
      <c r="EX455" s="7" t="s">
        <v>10</v>
      </c>
      <c r="EY455" s="7" t="s">
        <v>10</v>
      </c>
      <c r="EZ455" s="7" t="s">
        <v>10</v>
      </c>
      <c r="FA455" s="7" t="s">
        <v>10</v>
      </c>
      <c r="FB455" s="7" t="s">
        <v>10</v>
      </c>
      <c r="FC455" s="7" t="s">
        <v>10</v>
      </c>
      <c r="FD455" s="7" t="s">
        <v>10</v>
      </c>
      <c r="FE455" s="7" t="s">
        <v>10</v>
      </c>
      <c r="FF455" s="7" t="s">
        <v>10</v>
      </c>
      <c r="FG455" s="7" t="s">
        <v>10</v>
      </c>
      <c r="FH455" s="7" t="s">
        <v>10</v>
      </c>
      <c r="FI455" s="7" t="s">
        <v>10</v>
      </c>
      <c r="FJ455" s="7" t="s">
        <v>10</v>
      </c>
      <c r="FK455" s="7" t="s">
        <v>10</v>
      </c>
      <c r="FL455" s="7" t="s">
        <v>10</v>
      </c>
      <c r="FM455" s="7" t="s">
        <v>10</v>
      </c>
      <c r="FN455" s="7" t="s">
        <v>10</v>
      </c>
      <c r="FO455" s="7" t="s">
        <v>10</v>
      </c>
      <c r="FP455" s="7" t="s">
        <v>10</v>
      </c>
      <c r="FQ455" s="7" t="s">
        <v>10</v>
      </c>
      <c r="FR455" s="6" t="s">
        <v>10</v>
      </c>
      <c r="FS455" s="6" t="s">
        <v>10</v>
      </c>
      <c r="FT455" s="6" t="s">
        <v>10</v>
      </c>
      <c r="FU455" s="6" t="s">
        <v>10</v>
      </c>
      <c r="FV455" s="6" t="s">
        <v>10</v>
      </c>
      <c r="FW455" s="6" t="s">
        <v>10</v>
      </c>
      <c r="FX455" s="6" t="s">
        <v>10</v>
      </c>
      <c r="FY455" s="6" t="s">
        <v>10</v>
      </c>
      <c r="FZ455" s="6" t="s">
        <v>10</v>
      </c>
      <c r="GA455" s="6" t="s">
        <v>10</v>
      </c>
      <c r="GB455" s="6" t="s">
        <v>10</v>
      </c>
      <c r="GC455" s="6" t="s">
        <v>10</v>
      </c>
      <c r="GD455" s="6" t="s">
        <v>10</v>
      </c>
      <c r="GE455" s="6" t="s">
        <v>10</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s">
        <v>10</v>
      </c>
      <c r="Q456" s="6" t="s">
        <v>10</v>
      </c>
      <c r="R456" s="6" t="s">
        <v>10</v>
      </c>
      <c r="S456" s="6" t="s">
        <v>10</v>
      </c>
      <c r="T456" s="6" t="s">
        <v>10</v>
      </c>
      <c r="U456" s="6" t="s">
        <v>10</v>
      </c>
      <c r="V456" s="6" t="s">
        <v>10</v>
      </c>
      <c r="W456" s="6" t="s">
        <v>10</v>
      </c>
      <c r="X456" s="6" t="s">
        <v>10</v>
      </c>
      <c r="Y456" s="6" t="s">
        <v>10</v>
      </c>
      <c r="Z456" s="6" t="s">
        <v>10</v>
      </c>
      <c r="AA456" s="6" t="s">
        <v>10</v>
      </c>
      <c r="AB456" s="6" t="s">
        <v>10</v>
      </c>
      <c r="AC456" s="6" t="s">
        <v>10</v>
      </c>
      <c r="AD456" s="6" t="s">
        <v>10</v>
      </c>
      <c r="AE456" s="6" t="s">
        <v>10</v>
      </c>
      <c r="AF456" s="6" t="s">
        <v>10</v>
      </c>
      <c r="AG456" s="6" t="s">
        <v>10</v>
      </c>
      <c r="AH456" s="6" t="s">
        <v>10</v>
      </c>
      <c r="AI456" s="6" t="s">
        <v>10</v>
      </c>
      <c r="AJ456" s="6" t="s">
        <v>10</v>
      </c>
      <c r="AK456" s="6" t="s">
        <v>10</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s">
        <v>10</v>
      </c>
      <c r="BC456" s="7" t="s">
        <v>10</v>
      </c>
      <c r="BD456" s="7" t="s">
        <v>10</v>
      </c>
      <c r="BE456" s="7" t="s">
        <v>10</v>
      </c>
      <c r="BF456" s="7" t="s">
        <v>10</v>
      </c>
      <c r="BG456" s="7" t="s">
        <v>10</v>
      </c>
      <c r="BH456" s="7" t="s">
        <v>10</v>
      </c>
      <c r="BI456" s="7" t="s">
        <v>10</v>
      </c>
      <c r="BJ456" s="7" t="s">
        <v>10</v>
      </c>
      <c r="BK456" s="7" t="s">
        <v>10</v>
      </c>
      <c r="BL456" s="7" t="s">
        <v>10</v>
      </c>
      <c r="BM456" s="7" t="s">
        <v>10</v>
      </c>
      <c r="BN456" s="7" t="s">
        <v>10</v>
      </c>
      <c r="BO456" s="7" t="s">
        <v>10</v>
      </c>
      <c r="BP456" s="7" t="s">
        <v>10</v>
      </c>
      <c r="BQ456" s="7" t="s">
        <v>10</v>
      </c>
      <c r="BR456" s="7" t="s">
        <v>10</v>
      </c>
      <c r="BS456" s="7" t="s">
        <v>10</v>
      </c>
      <c r="BT456" s="7" t="s">
        <v>10</v>
      </c>
      <c r="BU456" s="7" t="s">
        <v>10</v>
      </c>
      <c r="BV456" s="7" t="s">
        <v>10</v>
      </c>
      <c r="BW456" s="7" t="s">
        <v>10</v>
      </c>
      <c r="BX456" s="7" t="s">
        <v>10</v>
      </c>
      <c r="BY456" s="7" t="s">
        <v>10</v>
      </c>
      <c r="BZ456" s="7" t="s">
        <v>10</v>
      </c>
      <c r="CA456" s="7" t="s">
        <v>10</v>
      </c>
      <c r="CB456" s="7" t="s">
        <v>10</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s">
        <v>10</v>
      </c>
      <c r="CT456" s="6" t="s">
        <v>10</v>
      </c>
      <c r="CU456" s="6" t="s">
        <v>10</v>
      </c>
      <c r="CV456" s="6" t="s">
        <v>10</v>
      </c>
      <c r="CW456" s="6" t="s">
        <v>10</v>
      </c>
      <c r="CX456" s="6" t="s">
        <v>10</v>
      </c>
      <c r="CY456" s="6" t="s">
        <v>10</v>
      </c>
      <c r="CZ456" s="6" t="s">
        <v>10</v>
      </c>
      <c r="DA456" s="6" t="s">
        <v>10</v>
      </c>
      <c r="DB456" s="6" t="s">
        <v>10</v>
      </c>
      <c r="DC456" s="6" t="s">
        <v>10</v>
      </c>
      <c r="DD456" s="6" t="s">
        <v>10</v>
      </c>
      <c r="DE456" s="6" t="s">
        <v>10</v>
      </c>
      <c r="DF456" s="6" t="s">
        <v>10</v>
      </c>
      <c r="DG456" s="6" t="s">
        <v>10</v>
      </c>
      <c r="DH456" s="6" t="s">
        <v>10</v>
      </c>
      <c r="DI456" s="6" t="s">
        <v>10</v>
      </c>
      <c r="DJ456" s="6" t="s">
        <v>10</v>
      </c>
      <c r="DK456" s="6" t="s">
        <v>10</v>
      </c>
      <c r="DL456" s="6" t="s">
        <v>10</v>
      </c>
      <c r="DM456" s="6" t="s">
        <v>10</v>
      </c>
      <c r="DN456" s="6" t="s">
        <v>10</v>
      </c>
      <c r="DO456" s="6" t="s">
        <v>10</v>
      </c>
      <c r="DP456" s="6" t="s">
        <v>10</v>
      </c>
      <c r="DQ456" s="6" t="s">
        <v>10</v>
      </c>
      <c r="DR456" s="6" t="s">
        <v>10</v>
      </c>
      <c r="DS456" s="6" t="s">
        <v>10</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s">
        <v>10</v>
      </c>
      <c r="EK456" s="7" t="s">
        <v>10</v>
      </c>
      <c r="EL456" s="7" t="s">
        <v>10</v>
      </c>
      <c r="EM456" s="7" t="s">
        <v>10</v>
      </c>
      <c r="EN456" s="7" t="s">
        <v>10</v>
      </c>
      <c r="EO456" s="7" t="s">
        <v>10</v>
      </c>
      <c r="EP456" s="7" t="s">
        <v>10</v>
      </c>
      <c r="EQ456" s="7" t="s">
        <v>10</v>
      </c>
      <c r="ER456" s="7" t="s">
        <v>10</v>
      </c>
      <c r="ES456" s="7" t="s">
        <v>10</v>
      </c>
      <c r="ET456" s="7" t="s">
        <v>10</v>
      </c>
      <c r="EU456" s="7" t="s">
        <v>10</v>
      </c>
      <c r="EV456" s="7" t="s">
        <v>10</v>
      </c>
      <c r="EW456" s="7" t="s">
        <v>10</v>
      </c>
      <c r="EX456" s="7" t="s">
        <v>10</v>
      </c>
      <c r="EY456" s="7" t="s">
        <v>10</v>
      </c>
      <c r="EZ456" s="7" t="s">
        <v>10</v>
      </c>
      <c r="FA456" s="7" t="s">
        <v>10</v>
      </c>
      <c r="FB456" s="7" t="s">
        <v>10</v>
      </c>
      <c r="FC456" s="7" t="s">
        <v>10</v>
      </c>
      <c r="FD456" s="7" t="s">
        <v>10</v>
      </c>
      <c r="FE456" s="7" t="s">
        <v>10</v>
      </c>
      <c r="FF456" s="7" t="s">
        <v>10</v>
      </c>
      <c r="FG456" s="7" t="s">
        <v>10</v>
      </c>
      <c r="FH456" s="7" t="s">
        <v>10</v>
      </c>
      <c r="FI456" s="7" t="s">
        <v>10</v>
      </c>
      <c r="FJ456" s="7" t="s">
        <v>10</v>
      </c>
      <c r="FK456" s="7" t="s">
        <v>10</v>
      </c>
      <c r="FL456" s="7" t="s">
        <v>10</v>
      </c>
      <c r="FM456" s="7" t="s">
        <v>10</v>
      </c>
      <c r="FN456" s="7" t="s">
        <v>10</v>
      </c>
      <c r="FO456" s="7" t="s">
        <v>10</v>
      </c>
      <c r="FP456" s="7" t="s">
        <v>10</v>
      </c>
      <c r="FQ456" s="7" t="s">
        <v>10</v>
      </c>
      <c r="FR456" s="6" t="s">
        <v>10</v>
      </c>
      <c r="FS456" s="6" t="s">
        <v>10</v>
      </c>
      <c r="FT456" s="6" t="s">
        <v>10</v>
      </c>
      <c r="FU456" s="6" t="s">
        <v>10</v>
      </c>
      <c r="FV456" s="6" t="s">
        <v>10</v>
      </c>
      <c r="FW456" s="6" t="s">
        <v>10</v>
      </c>
      <c r="FX456" s="6" t="s">
        <v>10</v>
      </c>
      <c r="FY456" s="6" t="s">
        <v>10</v>
      </c>
      <c r="FZ456" s="6" t="s">
        <v>10</v>
      </c>
      <c r="GA456" s="6" t="s">
        <v>10</v>
      </c>
      <c r="GB456" s="6" t="s">
        <v>10</v>
      </c>
      <c r="GC456" s="6" t="s">
        <v>10</v>
      </c>
      <c r="GD456" s="6" t="s">
        <v>10</v>
      </c>
      <c r="GE456" s="6" t="s">
        <v>10</v>
      </c>
      <c r="GF456" s="6" t="s">
        <v>10</v>
      </c>
      <c r="GG456" s="6" t="s">
        <v>10</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s">
        <v>1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s">
        <v>1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s">
        <v>10</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s">
        <v>1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s">
        <v>10</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s">
        <v>10</v>
      </c>
      <c r="V458" s="6" t="s">
        <v>10</v>
      </c>
      <c r="W458" s="6" t="s">
        <v>10</v>
      </c>
      <c r="X458" s="6" t="s">
        <v>10</v>
      </c>
      <c r="Y458" s="6" t="s">
        <v>10</v>
      </c>
      <c r="Z458" s="6" t="s">
        <v>10</v>
      </c>
      <c r="AA458" s="6" t="s">
        <v>10</v>
      </c>
      <c r="AB458" s="6" t="s">
        <v>10</v>
      </c>
      <c r="AC458" s="6" t="s">
        <v>10</v>
      </c>
      <c r="AD458" s="6" t="s">
        <v>10</v>
      </c>
      <c r="AE458" s="6" t="s">
        <v>10</v>
      </c>
      <c r="AF458" s="6" t="s">
        <v>10</v>
      </c>
      <c r="AG458" s="6" t="n">
        <v>100</v>
      </c>
      <c r="AH458" s="6" t="n">
        <v>20</v>
      </c>
      <c r="AI458" s="6" t="s">
        <v>10</v>
      </c>
      <c r="AJ458" s="6" t="s">
        <v>10</v>
      </c>
      <c r="AK458" s="6" t="s">
        <v>10</v>
      </c>
      <c r="AL458" s="6" t="s">
        <v>10</v>
      </c>
      <c r="AM458" s="6" t="s">
        <v>10</v>
      </c>
      <c r="AN458" s="6" t="s">
        <v>10</v>
      </c>
      <c r="AO458" s="6" t="s">
        <v>10</v>
      </c>
      <c r="AP458" s="6" t="s">
        <v>10</v>
      </c>
      <c r="AQ458" s="6" t="s">
        <v>10</v>
      </c>
      <c r="AR458" s="6" t="s">
        <v>1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s">
        <v>10</v>
      </c>
      <c r="BM458" s="7" t="s">
        <v>10</v>
      </c>
      <c r="BN458" s="7" t="s">
        <v>10</v>
      </c>
      <c r="BO458" s="7" t="s">
        <v>10</v>
      </c>
      <c r="BP458" s="7" t="s">
        <v>10</v>
      </c>
      <c r="BQ458" s="7" t="s">
        <v>10</v>
      </c>
      <c r="BR458" s="7" t="s">
        <v>10</v>
      </c>
      <c r="BS458" s="7" t="s">
        <v>10</v>
      </c>
      <c r="BT458" s="7" t="s">
        <v>10</v>
      </c>
      <c r="BU458" s="7" t="s">
        <v>10</v>
      </c>
      <c r="BV458" s="7" t="s">
        <v>10</v>
      </c>
      <c r="BW458" s="7" t="s">
        <v>10</v>
      </c>
      <c r="BX458" s="7" t="n">
        <v>100</v>
      </c>
      <c r="BY458" s="7" t="n">
        <v>20</v>
      </c>
      <c r="BZ458" s="7" t="s">
        <v>10</v>
      </c>
      <c r="CA458" s="7" t="s">
        <v>10</v>
      </c>
      <c r="CB458" s="7" t="s">
        <v>10</v>
      </c>
      <c r="CC458" s="7" t="s">
        <v>10</v>
      </c>
      <c r="CD458" s="7" t="s">
        <v>10</v>
      </c>
      <c r="CE458" s="7" t="s">
        <v>10</v>
      </c>
      <c r="CF458" s="7" t="s">
        <v>10</v>
      </c>
      <c r="CG458" s="7" t="s">
        <v>10</v>
      </c>
      <c r="CH458" s="7" t="s">
        <v>10</v>
      </c>
      <c r="CI458" s="7" t="s">
        <v>1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s">
        <v>10</v>
      </c>
      <c r="DD458" s="6" t="s">
        <v>10</v>
      </c>
      <c r="DE458" s="6" t="s">
        <v>10</v>
      </c>
      <c r="DF458" s="6" t="s">
        <v>10</v>
      </c>
      <c r="DG458" s="6" t="s">
        <v>10</v>
      </c>
      <c r="DH458" s="6" t="s">
        <v>10</v>
      </c>
      <c r="DI458" s="6" t="s">
        <v>10</v>
      </c>
      <c r="DJ458" s="6" t="s">
        <v>10</v>
      </c>
      <c r="DK458" s="6" t="s">
        <v>10</v>
      </c>
      <c r="DL458" s="6" t="s">
        <v>10</v>
      </c>
      <c r="DM458" s="6" t="s">
        <v>10</v>
      </c>
      <c r="DN458" s="6" t="s">
        <v>10</v>
      </c>
      <c r="DO458" s="6" t="n">
        <v>120</v>
      </c>
      <c r="DP458" s="6" t="n">
        <v>14</v>
      </c>
      <c r="DQ458" s="6" t="s">
        <v>10</v>
      </c>
      <c r="DR458" s="6" t="s">
        <v>10</v>
      </c>
      <c r="DS458" s="6" t="s">
        <v>10</v>
      </c>
      <c r="DT458" s="6" t="s">
        <v>10</v>
      </c>
      <c r="DU458" s="6" t="s">
        <v>10</v>
      </c>
      <c r="DV458" s="6" t="s">
        <v>10</v>
      </c>
      <c r="DW458" s="6" t="s">
        <v>10</v>
      </c>
      <c r="DX458" s="6" t="s">
        <v>10</v>
      </c>
      <c r="DY458" s="6" t="s">
        <v>10</v>
      </c>
      <c r="DZ458" s="6" t="s">
        <v>1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s">
        <v>10</v>
      </c>
      <c r="EU458" s="7" t="s">
        <v>10</v>
      </c>
      <c r="EV458" s="7" t="s">
        <v>10</v>
      </c>
      <c r="EW458" s="7" t="s">
        <v>10</v>
      </c>
      <c r="EX458" s="7" t="s">
        <v>10</v>
      </c>
      <c r="EY458" s="7" t="s">
        <v>10</v>
      </c>
      <c r="EZ458" s="7" t="s">
        <v>10</v>
      </c>
      <c r="FA458" s="7" t="s">
        <v>10</v>
      </c>
      <c r="FB458" s="7" t="s">
        <v>10</v>
      </c>
      <c r="FC458" s="7" t="s">
        <v>10</v>
      </c>
      <c r="FD458" s="7" t="s">
        <v>10</v>
      </c>
      <c r="FE458" s="7" t="s">
        <v>10</v>
      </c>
      <c r="FF458" s="7" t="n">
        <v>1200</v>
      </c>
      <c r="FG458" s="7" t="n">
        <v>700</v>
      </c>
      <c r="FH458" s="7" t="s">
        <v>10</v>
      </c>
      <c r="FI458" s="7" t="s">
        <v>10</v>
      </c>
      <c r="FJ458" s="7" t="s">
        <v>10</v>
      </c>
      <c r="FK458" s="7" t="s">
        <v>10</v>
      </c>
      <c r="FL458" s="7" t="s">
        <v>10</v>
      </c>
      <c r="FM458" s="7" t="s">
        <v>10</v>
      </c>
      <c r="FN458" s="7" t="s">
        <v>10</v>
      </c>
      <c r="FO458" s="7" t="s">
        <v>10</v>
      </c>
      <c r="FP458" s="7" t="s">
        <v>10</v>
      </c>
      <c r="FQ458" s="7" t="s">
        <v>10</v>
      </c>
      <c r="FR458" s="6" t="s">
        <v>10</v>
      </c>
      <c r="FS458" s="6" t="s">
        <v>10</v>
      </c>
      <c r="FT458" s="6" t="s">
        <v>10</v>
      </c>
      <c r="FU458" s="6" t="s">
        <v>10</v>
      </c>
      <c r="FV458" s="6" t="s">
        <v>10</v>
      </c>
      <c r="FW458" s="6" t="s">
        <v>10</v>
      </c>
      <c r="FX458" s="6" t="s">
        <v>10</v>
      </c>
      <c r="FY458" s="6" t="s">
        <v>10</v>
      </c>
      <c r="FZ458" s="6" t="s">
        <v>10</v>
      </c>
      <c r="GA458" s="6" t="s">
        <v>10</v>
      </c>
      <c r="GB458" s="6" t="s">
        <v>10</v>
      </c>
      <c r="GC458" s="6" t="n">
        <v>28</v>
      </c>
      <c r="GD458" s="6" t="n">
        <v>3</v>
      </c>
      <c r="GE458" s="6" t="s">
        <v>10</v>
      </c>
      <c r="GF458" s="6" t="s">
        <v>10</v>
      </c>
      <c r="GG458" s="6" t="s">
        <v>10</v>
      </c>
      <c r="GH458" s="6" t="s">
        <v>10</v>
      </c>
      <c r="GI458" s="6" t="s">
        <v>10</v>
      </c>
      <c r="GJ458" s="6" t="s">
        <v>10</v>
      </c>
      <c r="GK458" s="6" t="s">
        <v>10</v>
      </c>
      <c r="GL458" s="6" t="s">
        <v>10</v>
      </c>
      <c r="GM458" s="6" t="s">
        <v>10</v>
      </c>
      <c r="GN458" s="6" t="s">
        <v>1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s">
        <v>10</v>
      </c>
      <c r="Z459" s="6" t="s">
        <v>10</v>
      </c>
      <c r="AA459" s="6" t="s">
        <v>10</v>
      </c>
      <c r="AB459" s="6" t="s">
        <v>10</v>
      </c>
      <c r="AC459" s="6" t="s">
        <v>10</v>
      </c>
      <c r="AD459" s="6" t="s">
        <v>10</v>
      </c>
      <c r="AE459" s="6" t="s">
        <v>10</v>
      </c>
      <c r="AF459" s="6" t="s">
        <v>10</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s">
        <v>10</v>
      </c>
      <c r="BQ459" s="7" t="s">
        <v>10</v>
      </c>
      <c r="BR459" s="7" t="s">
        <v>10</v>
      </c>
      <c r="BS459" s="7" t="s">
        <v>10</v>
      </c>
      <c r="BT459" s="7" t="s">
        <v>10</v>
      </c>
      <c r="BU459" s="7" t="s">
        <v>10</v>
      </c>
      <c r="BV459" s="7" t="s">
        <v>10</v>
      </c>
      <c r="BW459" s="7" t="s">
        <v>10</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s">
        <v>10</v>
      </c>
      <c r="DH459" s="6" t="s">
        <v>10</v>
      </c>
      <c r="DI459" s="6" t="s">
        <v>10</v>
      </c>
      <c r="DJ459" s="6" t="s">
        <v>10</v>
      </c>
      <c r="DK459" s="6" t="s">
        <v>10</v>
      </c>
      <c r="DL459" s="6" t="s">
        <v>10</v>
      </c>
      <c r="DM459" s="6" t="s">
        <v>10</v>
      </c>
      <c r="DN459" s="6" t="s">
        <v>10</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s">
        <v>10</v>
      </c>
      <c r="EY459" s="7" t="s">
        <v>10</v>
      </c>
      <c r="EZ459" s="7" t="s">
        <v>10</v>
      </c>
      <c r="FA459" s="7" t="s">
        <v>10</v>
      </c>
      <c r="FB459" s="7" t="s">
        <v>10</v>
      </c>
      <c r="FC459" s="7" t="s">
        <v>10</v>
      </c>
      <c r="FD459" s="7" t="s">
        <v>10</v>
      </c>
      <c r="FE459" s="7" t="s">
        <v>1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s">
        <v>10</v>
      </c>
      <c r="FV459" s="6" t="s">
        <v>10</v>
      </c>
      <c r="FW459" s="6" t="s">
        <v>10</v>
      </c>
      <c r="FX459" s="6" t="s">
        <v>10</v>
      </c>
      <c r="FY459" s="6" t="s">
        <v>10</v>
      </c>
      <c r="FZ459" s="6" t="s">
        <v>10</v>
      </c>
      <c r="GA459" s="6" t="s">
        <v>10</v>
      </c>
      <c r="GB459" s="6" t="s">
        <v>10</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s">
        <v>10</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s">
        <v>10</v>
      </c>
      <c r="BC460" s="7" t="s">
        <v>10</v>
      </c>
      <c r="BD460" s="7" t="s">
        <v>10</v>
      </c>
      <c r="BE460" s="7" t="s">
        <v>10</v>
      </c>
      <c r="BF460" s="7" t="s">
        <v>10</v>
      </c>
      <c r="BG460" s="7" t="s">
        <v>10</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s">
        <v>10</v>
      </c>
      <c r="CT460" s="6" t="s">
        <v>10</v>
      </c>
      <c r="CU460" s="6" t="s">
        <v>10</v>
      </c>
      <c r="CV460" s="6" t="s">
        <v>10</v>
      </c>
      <c r="CW460" s="6" t="s">
        <v>10</v>
      </c>
      <c r="CX460" s="6" t="s">
        <v>10</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s">
        <v>10</v>
      </c>
      <c r="EK460" s="7" t="s">
        <v>10</v>
      </c>
      <c r="EL460" s="7" t="s">
        <v>10</v>
      </c>
      <c r="EM460" s="7" t="s">
        <v>10</v>
      </c>
      <c r="EN460" s="7" t="s">
        <v>10</v>
      </c>
      <c r="EO460" s="7" t="s">
        <v>10</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s">
        <v>1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s">
        <v>1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s">
        <v>1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s">
        <v>10</v>
      </c>
      <c r="V462" s="6" t="s">
        <v>10</v>
      </c>
      <c r="W462" s="6" t="s">
        <v>10</v>
      </c>
      <c r="X462" s="6" t="s">
        <v>10</v>
      </c>
      <c r="Y462" s="6" t="s">
        <v>10</v>
      </c>
      <c r="Z462" s="6" t="s">
        <v>10</v>
      </c>
      <c r="AA462" s="6" t="s">
        <v>10</v>
      </c>
      <c r="AB462" s="6" t="s">
        <v>10</v>
      </c>
      <c r="AC462" s="6" t="s">
        <v>10</v>
      </c>
      <c r="AD462" s="6" t="s">
        <v>10</v>
      </c>
      <c r="AE462" s="6" t="s">
        <v>10</v>
      </c>
      <c r="AF462" s="6" t="s">
        <v>10</v>
      </c>
      <c r="AG462" s="6" t="s">
        <v>10</v>
      </c>
      <c r="AH462" s="6" t="s">
        <v>10</v>
      </c>
      <c r="AI462" s="6" t="s">
        <v>10</v>
      </c>
      <c r="AJ462" s="6" t="s">
        <v>10</v>
      </c>
      <c r="AK462" s="6" t="s">
        <v>10</v>
      </c>
      <c r="AL462" s="6" t="s">
        <v>10</v>
      </c>
      <c r="AM462" s="6" t="s">
        <v>10</v>
      </c>
      <c r="AN462" s="6" t="s">
        <v>10</v>
      </c>
      <c r="AO462" s="6" t="s">
        <v>10</v>
      </c>
      <c r="AP462" s="6" t="s">
        <v>10</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s">
        <v>10</v>
      </c>
      <c r="BM462" s="7" t="s">
        <v>10</v>
      </c>
      <c r="BN462" s="7" t="s">
        <v>10</v>
      </c>
      <c r="BO462" s="7" t="s">
        <v>10</v>
      </c>
      <c r="BP462" s="7" t="s">
        <v>10</v>
      </c>
      <c r="BQ462" s="7" t="s">
        <v>10</v>
      </c>
      <c r="BR462" s="7" t="s">
        <v>10</v>
      </c>
      <c r="BS462" s="7" t="s">
        <v>10</v>
      </c>
      <c r="BT462" s="7" t="s">
        <v>10</v>
      </c>
      <c r="BU462" s="7" t="s">
        <v>10</v>
      </c>
      <c r="BV462" s="7" t="s">
        <v>10</v>
      </c>
      <c r="BW462" s="7" t="s">
        <v>10</v>
      </c>
      <c r="BX462" s="7" t="s">
        <v>10</v>
      </c>
      <c r="BY462" s="7" t="s">
        <v>10</v>
      </c>
      <c r="BZ462" s="7" t="s">
        <v>10</v>
      </c>
      <c r="CA462" s="7" t="s">
        <v>10</v>
      </c>
      <c r="CB462" s="7" t="s">
        <v>10</v>
      </c>
      <c r="CC462" s="7" t="s">
        <v>10</v>
      </c>
      <c r="CD462" s="7" t="s">
        <v>10</v>
      </c>
      <c r="CE462" s="7" t="s">
        <v>10</v>
      </c>
      <c r="CF462" s="7" t="s">
        <v>10</v>
      </c>
      <c r="CG462" s="7" t="s">
        <v>10</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s">
        <v>10</v>
      </c>
      <c r="DD462" s="6" t="s">
        <v>10</v>
      </c>
      <c r="DE462" s="6" t="s">
        <v>10</v>
      </c>
      <c r="DF462" s="6" t="s">
        <v>10</v>
      </c>
      <c r="DG462" s="6" t="s">
        <v>10</v>
      </c>
      <c r="DH462" s="6" t="s">
        <v>10</v>
      </c>
      <c r="DI462" s="6" t="s">
        <v>10</v>
      </c>
      <c r="DJ462" s="6" t="s">
        <v>10</v>
      </c>
      <c r="DK462" s="6" t="s">
        <v>10</v>
      </c>
      <c r="DL462" s="6" t="s">
        <v>10</v>
      </c>
      <c r="DM462" s="6" t="s">
        <v>10</v>
      </c>
      <c r="DN462" s="6" t="s">
        <v>10</v>
      </c>
      <c r="DO462" s="6" t="s">
        <v>10</v>
      </c>
      <c r="DP462" s="6" t="s">
        <v>10</v>
      </c>
      <c r="DQ462" s="6" t="s">
        <v>10</v>
      </c>
      <c r="DR462" s="6" t="s">
        <v>10</v>
      </c>
      <c r="DS462" s="6" t="s">
        <v>10</v>
      </c>
      <c r="DT462" s="6" t="s">
        <v>10</v>
      </c>
      <c r="DU462" s="6" t="s">
        <v>10</v>
      </c>
      <c r="DV462" s="6" t="s">
        <v>10</v>
      </c>
      <c r="DW462" s="6" t="s">
        <v>10</v>
      </c>
      <c r="DX462" s="6" t="s">
        <v>10</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s">
        <v>10</v>
      </c>
      <c r="EU462" s="7" t="s">
        <v>10</v>
      </c>
      <c r="EV462" s="7" t="s">
        <v>10</v>
      </c>
      <c r="EW462" s="7" t="s">
        <v>10</v>
      </c>
      <c r="EX462" s="7" t="s">
        <v>10</v>
      </c>
      <c r="EY462" s="7" t="s">
        <v>10</v>
      </c>
      <c r="EZ462" s="7" t="s">
        <v>10</v>
      </c>
      <c r="FA462" s="7" t="s">
        <v>10</v>
      </c>
      <c r="FB462" s="7" t="s">
        <v>10</v>
      </c>
      <c r="FC462" s="7" t="s">
        <v>10</v>
      </c>
      <c r="FD462" s="7" t="s">
        <v>10</v>
      </c>
      <c r="FE462" s="7" t="s">
        <v>10</v>
      </c>
      <c r="FF462" s="7" t="s">
        <v>10</v>
      </c>
      <c r="FG462" s="7" t="s">
        <v>10</v>
      </c>
      <c r="FH462" s="7" t="s">
        <v>10</v>
      </c>
      <c r="FI462" s="7" t="s">
        <v>10</v>
      </c>
      <c r="FJ462" s="7" t="s">
        <v>10</v>
      </c>
      <c r="FK462" s="7" t="s">
        <v>10</v>
      </c>
      <c r="FL462" s="7" t="s">
        <v>10</v>
      </c>
      <c r="FM462" s="7" t="s">
        <v>10</v>
      </c>
      <c r="FN462" s="7" t="s">
        <v>10</v>
      </c>
      <c r="FO462" s="7" t="s">
        <v>10</v>
      </c>
      <c r="FP462" s="7" t="s">
        <v>10</v>
      </c>
      <c r="FQ462" s="7" t="s">
        <v>10</v>
      </c>
      <c r="FR462" s="6" t="s">
        <v>10</v>
      </c>
      <c r="FS462" s="6" t="s">
        <v>10</v>
      </c>
      <c r="FT462" s="6" t="s">
        <v>10</v>
      </c>
      <c r="FU462" s="6" t="s">
        <v>10</v>
      </c>
      <c r="FV462" s="6" t="s">
        <v>10</v>
      </c>
      <c r="FW462" s="6" t="s">
        <v>10</v>
      </c>
      <c r="FX462" s="6" t="s">
        <v>10</v>
      </c>
      <c r="FY462" s="6" t="s">
        <v>10</v>
      </c>
      <c r="FZ462" s="6" t="s">
        <v>10</v>
      </c>
      <c r="GA462" s="6" t="s">
        <v>10</v>
      </c>
      <c r="GB462" s="6" t="s">
        <v>10</v>
      </c>
      <c r="GC462" s="6" t="s">
        <v>10</v>
      </c>
      <c r="GD462" s="6" t="s">
        <v>10</v>
      </c>
      <c r="GE462" s="6" t="s">
        <v>10</v>
      </c>
      <c r="GF462" s="6" t="s">
        <v>10</v>
      </c>
      <c r="GG462" s="6" t="s">
        <v>10</v>
      </c>
      <c r="GH462" s="6" t="s">
        <v>10</v>
      </c>
      <c r="GI462" s="6" t="s">
        <v>10</v>
      </c>
      <c r="GJ462" s="6" t="s">
        <v>10</v>
      </c>
      <c r="GK462" s="6" t="s">
        <v>10</v>
      </c>
      <c r="GL462" s="6" t="s">
        <v>10</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s">
        <v>10</v>
      </c>
      <c r="R463" s="6" t="s">
        <v>10</v>
      </c>
      <c r="S463" s="6" t="s">
        <v>10</v>
      </c>
      <c r="T463" s="6" t="s">
        <v>10</v>
      </c>
      <c r="U463" s="6" t="s">
        <v>10</v>
      </c>
      <c r="V463" s="6" t="s">
        <v>10</v>
      </c>
      <c r="W463" s="6" t="s">
        <v>10</v>
      </c>
      <c r="X463" s="6" t="s">
        <v>10</v>
      </c>
      <c r="Y463" s="6" t="s">
        <v>10</v>
      </c>
      <c r="Z463" s="6" t="s">
        <v>10</v>
      </c>
      <c r="AA463" s="6" t="s">
        <v>10</v>
      </c>
      <c r="AB463" s="6" t="s">
        <v>10</v>
      </c>
      <c r="AC463" s="6" t="s">
        <v>10</v>
      </c>
      <c r="AD463" s="6" t="s">
        <v>10</v>
      </c>
      <c r="AE463" s="6" t="s">
        <v>10</v>
      </c>
      <c r="AF463" s="6" t="s">
        <v>10</v>
      </c>
      <c r="AG463" s="6" t="s">
        <v>10</v>
      </c>
      <c r="AH463" s="6" t="s">
        <v>10</v>
      </c>
      <c r="AI463" s="6" t="s">
        <v>10</v>
      </c>
      <c r="AJ463" s="6" t="s">
        <v>10</v>
      </c>
      <c r="AK463" s="6" t="s">
        <v>10</v>
      </c>
      <c r="AL463" s="6" t="s">
        <v>10</v>
      </c>
      <c r="AM463" s="6" t="s">
        <v>10</v>
      </c>
      <c r="AN463" s="6" t="s">
        <v>10</v>
      </c>
      <c r="AO463" s="6" t="s">
        <v>10</v>
      </c>
      <c r="AP463" s="6" t="s">
        <v>10</v>
      </c>
      <c r="AQ463" s="6" t="s">
        <v>10</v>
      </c>
      <c r="AR463" s="6" t="s">
        <v>1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s">
        <v>10</v>
      </c>
      <c r="BI463" s="7" t="s">
        <v>10</v>
      </c>
      <c r="BJ463" s="7" t="s">
        <v>10</v>
      </c>
      <c r="BK463" s="7" t="s">
        <v>10</v>
      </c>
      <c r="BL463" s="7" t="s">
        <v>10</v>
      </c>
      <c r="BM463" s="7" t="s">
        <v>10</v>
      </c>
      <c r="BN463" s="7" t="s">
        <v>10</v>
      </c>
      <c r="BO463" s="7" t="s">
        <v>10</v>
      </c>
      <c r="BP463" s="7" t="s">
        <v>10</v>
      </c>
      <c r="BQ463" s="7" t="s">
        <v>10</v>
      </c>
      <c r="BR463" s="7" t="s">
        <v>10</v>
      </c>
      <c r="BS463" s="7" t="s">
        <v>10</v>
      </c>
      <c r="BT463" s="7" t="s">
        <v>10</v>
      </c>
      <c r="BU463" s="7" t="s">
        <v>10</v>
      </c>
      <c r="BV463" s="7" t="s">
        <v>10</v>
      </c>
      <c r="BW463" s="7" t="s">
        <v>10</v>
      </c>
      <c r="BX463" s="7" t="s">
        <v>10</v>
      </c>
      <c r="BY463" s="7" t="s">
        <v>10</v>
      </c>
      <c r="BZ463" s="7" t="s">
        <v>10</v>
      </c>
      <c r="CA463" s="7" t="s">
        <v>10</v>
      </c>
      <c r="CB463" s="7" t="s">
        <v>10</v>
      </c>
      <c r="CC463" s="7" t="s">
        <v>10</v>
      </c>
      <c r="CD463" s="7" t="s">
        <v>10</v>
      </c>
      <c r="CE463" s="7" t="s">
        <v>10</v>
      </c>
      <c r="CF463" s="7" t="s">
        <v>10</v>
      </c>
      <c r="CG463" s="7" t="s">
        <v>10</v>
      </c>
      <c r="CH463" s="7" t="s">
        <v>10</v>
      </c>
      <c r="CI463" s="7" t="s">
        <v>1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s">
        <v>10</v>
      </c>
      <c r="CZ463" s="6" t="s">
        <v>10</v>
      </c>
      <c r="DA463" s="6" t="s">
        <v>10</v>
      </c>
      <c r="DB463" s="6" t="s">
        <v>10</v>
      </c>
      <c r="DC463" s="6" t="s">
        <v>10</v>
      </c>
      <c r="DD463" s="6" t="s">
        <v>10</v>
      </c>
      <c r="DE463" s="6" t="s">
        <v>10</v>
      </c>
      <c r="DF463" s="6" t="s">
        <v>10</v>
      </c>
      <c r="DG463" s="6" t="s">
        <v>10</v>
      </c>
      <c r="DH463" s="6" t="s">
        <v>10</v>
      </c>
      <c r="DI463" s="6" t="s">
        <v>10</v>
      </c>
      <c r="DJ463" s="6" t="s">
        <v>10</v>
      </c>
      <c r="DK463" s="6" t="s">
        <v>10</v>
      </c>
      <c r="DL463" s="6" t="s">
        <v>10</v>
      </c>
      <c r="DM463" s="6" t="s">
        <v>10</v>
      </c>
      <c r="DN463" s="6" t="s">
        <v>10</v>
      </c>
      <c r="DO463" s="6" t="s">
        <v>10</v>
      </c>
      <c r="DP463" s="6" t="s">
        <v>10</v>
      </c>
      <c r="DQ463" s="6" t="s">
        <v>10</v>
      </c>
      <c r="DR463" s="6" t="s">
        <v>10</v>
      </c>
      <c r="DS463" s="6" t="s">
        <v>10</v>
      </c>
      <c r="DT463" s="6" t="s">
        <v>10</v>
      </c>
      <c r="DU463" s="6" t="s">
        <v>10</v>
      </c>
      <c r="DV463" s="6" t="s">
        <v>10</v>
      </c>
      <c r="DW463" s="6" t="s">
        <v>10</v>
      </c>
      <c r="DX463" s="6" t="s">
        <v>10</v>
      </c>
      <c r="DY463" s="6" t="s">
        <v>10</v>
      </c>
      <c r="DZ463" s="6" t="s">
        <v>1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s">
        <v>10</v>
      </c>
      <c r="EQ463" s="7" t="s">
        <v>10</v>
      </c>
      <c r="ER463" s="7" t="s">
        <v>10</v>
      </c>
      <c r="ES463" s="7" t="s">
        <v>10</v>
      </c>
      <c r="ET463" s="7" t="s">
        <v>10</v>
      </c>
      <c r="EU463" s="7" t="s">
        <v>10</v>
      </c>
      <c r="EV463" s="7" t="s">
        <v>10</v>
      </c>
      <c r="EW463" s="7" t="s">
        <v>10</v>
      </c>
      <c r="EX463" s="7" t="s">
        <v>10</v>
      </c>
      <c r="EY463" s="7" t="s">
        <v>10</v>
      </c>
      <c r="EZ463" s="7" t="s">
        <v>10</v>
      </c>
      <c r="FA463" s="7" t="s">
        <v>10</v>
      </c>
      <c r="FB463" s="7" t="s">
        <v>10</v>
      </c>
      <c r="FC463" s="7" t="s">
        <v>10</v>
      </c>
      <c r="FD463" s="7" t="s">
        <v>10</v>
      </c>
      <c r="FE463" s="7" t="s">
        <v>10</v>
      </c>
      <c r="FF463" s="7" t="s">
        <v>10</v>
      </c>
      <c r="FG463" s="7" t="s">
        <v>10</v>
      </c>
      <c r="FH463" s="7" t="s">
        <v>10</v>
      </c>
      <c r="FI463" s="7" t="s">
        <v>10</v>
      </c>
      <c r="FJ463" s="7" t="s">
        <v>10</v>
      </c>
      <c r="FK463" s="7" t="s">
        <v>10</v>
      </c>
      <c r="FL463" s="7" t="s">
        <v>10</v>
      </c>
      <c r="FM463" s="7" t="s">
        <v>10</v>
      </c>
      <c r="FN463" s="7" t="s">
        <v>10</v>
      </c>
      <c r="FO463" s="7" t="s">
        <v>10</v>
      </c>
      <c r="FP463" s="7" t="s">
        <v>10</v>
      </c>
      <c r="FQ463" s="7" t="s">
        <v>10</v>
      </c>
      <c r="FR463" s="6" t="s">
        <v>10</v>
      </c>
      <c r="FS463" s="6" t="s">
        <v>10</v>
      </c>
      <c r="FT463" s="6" t="s">
        <v>10</v>
      </c>
      <c r="FU463" s="6" t="s">
        <v>10</v>
      </c>
      <c r="FV463" s="6" t="s">
        <v>10</v>
      </c>
      <c r="FW463" s="6" t="s">
        <v>10</v>
      </c>
      <c r="FX463" s="6" t="s">
        <v>10</v>
      </c>
      <c r="FY463" s="6" t="s">
        <v>10</v>
      </c>
      <c r="FZ463" s="6" t="s">
        <v>10</v>
      </c>
      <c r="GA463" s="6" t="s">
        <v>10</v>
      </c>
      <c r="GB463" s="6" t="s">
        <v>10</v>
      </c>
      <c r="GC463" s="6" t="s">
        <v>10</v>
      </c>
      <c r="GD463" s="6" t="s">
        <v>10</v>
      </c>
      <c r="GE463" s="6" t="s">
        <v>10</v>
      </c>
      <c r="GF463" s="6" t="s">
        <v>10</v>
      </c>
      <c r="GG463" s="6" t="s">
        <v>10</v>
      </c>
      <c r="GH463" s="6" t="s">
        <v>10</v>
      </c>
      <c r="GI463" s="6" t="s">
        <v>10</v>
      </c>
      <c r="GJ463" s="6" t="s">
        <v>10</v>
      </c>
      <c r="GK463" s="6" t="s">
        <v>10</v>
      </c>
      <c r="GL463" s="6" t="s">
        <v>10</v>
      </c>
      <c r="GM463" s="6" t="s">
        <v>10</v>
      </c>
      <c r="GN463" s="6" t="s">
        <v>1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s">
        <v>10</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s">
        <v>10</v>
      </c>
      <c r="AS465" s="7" t="s">
        <v>10</v>
      </c>
      <c r="AT465" s="7" t="s">
        <v>10</v>
      </c>
      <c r="AU465" s="7" t="s">
        <v>10</v>
      </c>
      <c r="AV465" s="7" t="s">
        <v>10</v>
      </c>
      <c r="AW465" s="7" t="s">
        <v>10</v>
      </c>
      <c r="AX465" s="7" t="s">
        <v>10</v>
      </c>
      <c r="AY465" s="7" t="s">
        <v>10</v>
      </c>
      <c r="AZ465" s="7" t="s">
        <v>10</v>
      </c>
      <c r="BA465" s="7" t="s">
        <v>10</v>
      </c>
      <c r="BB465" s="7" t="s">
        <v>10</v>
      </c>
      <c r="BC465" s="7" t="s">
        <v>10</v>
      </c>
      <c r="BD465" s="7" t="s">
        <v>10</v>
      </c>
      <c r="BE465" s="7" t="s">
        <v>10</v>
      </c>
      <c r="BF465" s="7" t="s">
        <v>10</v>
      </c>
      <c r="BG465" s="7" t="s">
        <v>10</v>
      </c>
      <c r="BH465" s="7" t="s">
        <v>10</v>
      </c>
      <c r="BI465" s="7" t="s">
        <v>10</v>
      </c>
      <c r="BJ465" s="7" t="s">
        <v>10</v>
      </c>
      <c r="BK465" s="7" t="s">
        <v>10</v>
      </c>
      <c r="BL465" s="7" t="s">
        <v>10</v>
      </c>
      <c r="BM465" s="7" t="s">
        <v>10</v>
      </c>
      <c r="BN465" s="7" t="s">
        <v>10</v>
      </c>
      <c r="BO465" s="7" t="s">
        <v>10</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s">
        <v>10</v>
      </c>
      <c r="CJ465" s="6" t="s">
        <v>10</v>
      </c>
      <c r="CK465" s="6" t="s">
        <v>10</v>
      </c>
      <c r="CL465" s="6" t="s">
        <v>10</v>
      </c>
      <c r="CM465" s="6" t="s">
        <v>10</v>
      </c>
      <c r="CN465" s="6" t="s">
        <v>10</v>
      </c>
      <c r="CO465" s="6" t="s">
        <v>10</v>
      </c>
      <c r="CP465" s="6" t="s">
        <v>10</v>
      </c>
      <c r="CQ465" s="6" t="s">
        <v>10</v>
      </c>
      <c r="CR465" s="6" t="s">
        <v>10</v>
      </c>
      <c r="CS465" s="6" t="s">
        <v>10</v>
      </c>
      <c r="CT465" s="6" t="s">
        <v>10</v>
      </c>
      <c r="CU465" s="6" t="s">
        <v>10</v>
      </c>
      <c r="CV465" s="6" t="s">
        <v>10</v>
      </c>
      <c r="CW465" s="6" t="s">
        <v>10</v>
      </c>
      <c r="CX465" s="6" t="s">
        <v>10</v>
      </c>
      <c r="CY465" s="6" t="s">
        <v>10</v>
      </c>
      <c r="CZ465" s="6" t="s">
        <v>10</v>
      </c>
      <c r="DA465" s="6" t="s">
        <v>10</v>
      </c>
      <c r="DB465" s="6" t="s">
        <v>10</v>
      </c>
      <c r="DC465" s="6" t="s">
        <v>10</v>
      </c>
      <c r="DD465" s="6" t="s">
        <v>10</v>
      </c>
      <c r="DE465" s="6" t="s">
        <v>10</v>
      </c>
      <c r="DF465" s="6" t="s">
        <v>10</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s">
        <v>10</v>
      </c>
      <c r="EA465" s="7" t="s">
        <v>10</v>
      </c>
      <c r="EB465" s="7" t="s">
        <v>10</v>
      </c>
      <c r="EC465" s="7" t="s">
        <v>10</v>
      </c>
      <c r="ED465" s="7" t="s">
        <v>10</v>
      </c>
      <c r="EE465" s="7" t="s">
        <v>10</v>
      </c>
      <c r="EF465" s="7" t="s">
        <v>10</v>
      </c>
      <c r="EG465" s="7" t="s">
        <v>10</v>
      </c>
      <c r="EH465" s="7" t="s">
        <v>10</v>
      </c>
      <c r="EI465" s="7" t="s">
        <v>10</v>
      </c>
      <c r="EJ465" s="7" t="s">
        <v>10</v>
      </c>
      <c r="EK465" s="7" t="s">
        <v>10</v>
      </c>
      <c r="EL465" s="7" t="s">
        <v>10</v>
      </c>
      <c r="EM465" s="7" t="s">
        <v>10</v>
      </c>
      <c r="EN465" s="7" t="s">
        <v>10</v>
      </c>
      <c r="EO465" s="7" t="s">
        <v>10</v>
      </c>
      <c r="EP465" s="7" t="s">
        <v>10</v>
      </c>
      <c r="EQ465" s="7" t="s">
        <v>10</v>
      </c>
      <c r="ER465" s="7" t="s">
        <v>10</v>
      </c>
      <c r="ES465" s="7" t="s">
        <v>10</v>
      </c>
      <c r="ET465" s="7" t="s">
        <v>10</v>
      </c>
      <c r="EU465" s="7" t="s">
        <v>10</v>
      </c>
      <c r="EV465" s="7" t="s">
        <v>10</v>
      </c>
      <c r="EW465" s="7" t="s">
        <v>1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s">
        <v>10</v>
      </c>
      <c r="FR465" s="6" t="s">
        <v>10</v>
      </c>
      <c r="FS465" s="6" t="s">
        <v>10</v>
      </c>
      <c r="FT465" s="6" t="s">
        <v>10</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s">
        <v>1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s">
        <v>10</v>
      </c>
      <c r="Q466" s="6" t="s">
        <v>10</v>
      </c>
      <c r="R466" s="6" t="s">
        <v>10</v>
      </c>
      <c r="S466" s="6" t="s">
        <v>10</v>
      </c>
      <c r="T466" s="6" t="s">
        <v>10</v>
      </c>
      <c r="U466" s="6" t="s">
        <v>10</v>
      </c>
      <c r="V466" s="6" t="s">
        <v>10</v>
      </c>
      <c r="W466" s="6" t="s">
        <v>10</v>
      </c>
      <c r="X466" s="6" t="s">
        <v>10</v>
      </c>
      <c r="Y466" s="6" t="s">
        <v>10</v>
      </c>
      <c r="Z466" s="6" t="s">
        <v>10</v>
      </c>
      <c r="AA466" s="6" t="s">
        <v>10</v>
      </c>
      <c r="AB466" s="6" t="s">
        <v>10</v>
      </c>
      <c r="AC466" s="6" t="s">
        <v>10</v>
      </c>
      <c r="AD466" s="6" t="s">
        <v>10</v>
      </c>
      <c r="AE466" s="6" t="s">
        <v>10</v>
      </c>
      <c r="AF466" s="6" t="s">
        <v>10</v>
      </c>
      <c r="AG466" s="6" t="n">
        <v>150</v>
      </c>
      <c r="AH466" s="6" t="n">
        <v>150</v>
      </c>
      <c r="AI466" s="6" t="n">
        <v>150</v>
      </c>
      <c r="AJ466" s="6" t="n">
        <v>150</v>
      </c>
      <c r="AK466" s="6" t="n">
        <v>50</v>
      </c>
      <c r="AL466" s="6" t="n">
        <v>50</v>
      </c>
      <c r="AM466" s="6" t="s">
        <v>10</v>
      </c>
      <c r="AN466" s="6" t="s">
        <v>10</v>
      </c>
      <c r="AO466" s="6" t="s">
        <v>10</v>
      </c>
      <c r="AP466" s="6" t="s">
        <v>10</v>
      </c>
      <c r="AQ466" s="6" t="s">
        <v>10</v>
      </c>
      <c r="AR466" s="6" t="s">
        <v>10</v>
      </c>
      <c r="AS466" s="7" t="s">
        <v>10</v>
      </c>
      <c r="AT466" s="7" t="s">
        <v>10</v>
      </c>
      <c r="AU466" s="7" t="s">
        <v>10</v>
      </c>
      <c r="AV466" s="7" t="s">
        <v>10</v>
      </c>
      <c r="AW466" s="7" t="s">
        <v>10</v>
      </c>
      <c r="AX466" s="7" t="s">
        <v>10</v>
      </c>
      <c r="AY466" s="7" t="s">
        <v>10</v>
      </c>
      <c r="AZ466" s="7" t="s">
        <v>10</v>
      </c>
      <c r="BA466" s="7" t="s">
        <v>10</v>
      </c>
      <c r="BB466" s="7" t="s">
        <v>10</v>
      </c>
      <c r="BC466" s="7" t="s">
        <v>10</v>
      </c>
      <c r="BD466" s="7" t="s">
        <v>10</v>
      </c>
      <c r="BE466" s="7" t="s">
        <v>10</v>
      </c>
      <c r="BF466" s="7" t="s">
        <v>10</v>
      </c>
      <c r="BG466" s="7" t="s">
        <v>10</v>
      </c>
      <c r="BH466" s="7" t="s">
        <v>10</v>
      </c>
      <c r="BI466" s="7" t="s">
        <v>10</v>
      </c>
      <c r="BJ466" s="7" t="s">
        <v>10</v>
      </c>
      <c r="BK466" s="7" t="s">
        <v>10</v>
      </c>
      <c r="BL466" s="7" t="s">
        <v>10</v>
      </c>
      <c r="BM466" s="7" t="s">
        <v>10</v>
      </c>
      <c r="BN466" s="7" t="s">
        <v>10</v>
      </c>
      <c r="BO466" s="7" t="s">
        <v>10</v>
      </c>
      <c r="BP466" s="7" t="s">
        <v>10</v>
      </c>
      <c r="BQ466" s="7" t="s">
        <v>10</v>
      </c>
      <c r="BR466" s="7" t="s">
        <v>10</v>
      </c>
      <c r="BS466" s="7" t="s">
        <v>10</v>
      </c>
      <c r="BT466" s="7" t="s">
        <v>10</v>
      </c>
      <c r="BU466" s="7" t="s">
        <v>10</v>
      </c>
      <c r="BV466" s="7" t="s">
        <v>10</v>
      </c>
      <c r="BW466" s="7" t="s">
        <v>10</v>
      </c>
      <c r="BX466" s="7" t="n">
        <v>150</v>
      </c>
      <c r="BY466" s="7" t="n">
        <v>150</v>
      </c>
      <c r="BZ466" s="7" t="n">
        <v>150</v>
      </c>
      <c r="CA466" s="7" t="n">
        <v>150</v>
      </c>
      <c r="CB466" s="7" t="n">
        <v>50</v>
      </c>
      <c r="CC466" s="7" t="n">
        <v>50</v>
      </c>
      <c r="CD466" s="7" t="s">
        <v>10</v>
      </c>
      <c r="CE466" s="7" t="s">
        <v>10</v>
      </c>
      <c r="CF466" s="7" t="s">
        <v>10</v>
      </c>
      <c r="CG466" s="7" t="s">
        <v>10</v>
      </c>
      <c r="CH466" s="7" t="s">
        <v>10</v>
      </c>
      <c r="CI466" s="7" t="s">
        <v>10</v>
      </c>
      <c r="CJ466" s="6" t="s">
        <v>10</v>
      </c>
      <c r="CK466" s="6" t="s">
        <v>10</v>
      </c>
      <c r="CL466" s="6" t="s">
        <v>10</v>
      </c>
      <c r="CM466" s="6" t="s">
        <v>10</v>
      </c>
      <c r="CN466" s="6" t="s">
        <v>10</v>
      </c>
      <c r="CO466" s="6" t="s">
        <v>10</v>
      </c>
      <c r="CP466" s="6" t="s">
        <v>10</v>
      </c>
      <c r="CQ466" s="6" t="s">
        <v>10</v>
      </c>
      <c r="CR466" s="6" t="s">
        <v>10</v>
      </c>
      <c r="CS466" s="6" t="s">
        <v>10</v>
      </c>
      <c r="CT466" s="6" t="s">
        <v>10</v>
      </c>
      <c r="CU466" s="6" t="s">
        <v>10</v>
      </c>
      <c r="CV466" s="6" t="s">
        <v>10</v>
      </c>
      <c r="CW466" s="6" t="s">
        <v>10</v>
      </c>
      <c r="CX466" s="6" t="s">
        <v>10</v>
      </c>
      <c r="CY466" s="6" t="s">
        <v>10</v>
      </c>
      <c r="CZ466" s="6" t="s">
        <v>10</v>
      </c>
      <c r="DA466" s="6" t="s">
        <v>10</v>
      </c>
      <c r="DB466" s="6" t="s">
        <v>10</v>
      </c>
      <c r="DC466" s="6" t="s">
        <v>10</v>
      </c>
      <c r="DD466" s="6" t="s">
        <v>10</v>
      </c>
      <c r="DE466" s="6" t="s">
        <v>10</v>
      </c>
      <c r="DF466" s="6" t="s">
        <v>10</v>
      </c>
      <c r="DG466" s="6" t="s">
        <v>10</v>
      </c>
      <c r="DH466" s="6" t="s">
        <v>10</v>
      </c>
      <c r="DI466" s="6" t="s">
        <v>10</v>
      </c>
      <c r="DJ466" s="6" t="s">
        <v>10</v>
      </c>
      <c r="DK466" s="6" t="s">
        <v>10</v>
      </c>
      <c r="DL466" s="6" t="s">
        <v>10</v>
      </c>
      <c r="DM466" s="6" t="s">
        <v>10</v>
      </c>
      <c r="DN466" s="6" t="s">
        <v>10</v>
      </c>
      <c r="DO466" s="6" t="n">
        <v>270</v>
      </c>
      <c r="DP466" s="6" t="n">
        <v>45</v>
      </c>
      <c r="DQ466" s="6" t="n">
        <v>270</v>
      </c>
      <c r="DR466" s="6" t="n">
        <v>270</v>
      </c>
      <c r="DS466" s="6" t="n">
        <v>90</v>
      </c>
      <c r="DT466" s="6" t="n">
        <v>90</v>
      </c>
      <c r="DU466" s="6" t="s">
        <v>10</v>
      </c>
      <c r="DV466" s="6" t="s">
        <v>10</v>
      </c>
      <c r="DW466" s="6" t="s">
        <v>10</v>
      </c>
      <c r="DX466" s="6" t="s">
        <v>10</v>
      </c>
      <c r="DY466" s="6" t="s">
        <v>10</v>
      </c>
      <c r="DZ466" s="6" t="s">
        <v>10</v>
      </c>
      <c r="EA466" s="7" t="s">
        <v>10</v>
      </c>
      <c r="EB466" s="7" t="s">
        <v>10</v>
      </c>
      <c r="EC466" s="7" t="s">
        <v>10</v>
      </c>
      <c r="ED466" s="7" t="s">
        <v>10</v>
      </c>
      <c r="EE466" s="7" t="s">
        <v>10</v>
      </c>
      <c r="EF466" s="7" t="s">
        <v>10</v>
      </c>
      <c r="EG466" s="7" t="s">
        <v>10</v>
      </c>
      <c r="EH466" s="7" t="s">
        <v>10</v>
      </c>
      <c r="EI466" s="7" t="s">
        <v>10</v>
      </c>
      <c r="EJ466" s="7" t="s">
        <v>10</v>
      </c>
      <c r="EK466" s="7" t="s">
        <v>10</v>
      </c>
      <c r="EL466" s="7" t="s">
        <v>10</v>
      </c>
      <c r="EM466" s="7" t="s">
        <v>10</v>
      </c>
      <c r="EN466" s="7" t="s">
        <v>10</v>
      </c>
      <c r="EO466" s="7" t="s">
        <v>10</v>
      </c>
      <c r="EP466" s="7" t="s">
        <v>10</v>
      </c>
      <c r="EQ466" s="7" t="s">
        <v>10</v>
      </c>
      <c r="ER466" s="7" t="s">
        <v>10</v>
      </c>
      <c r="ES466" s="7" t="s">
        <v>10</v>
      </c>
      <c r="ET466" s="7" t="s">
        <v>10</v>
      </c>
      <c r="EU466" s="7" t="s">
        <v>10</v>
      </c>
      <c r="EV466" s="7" t="s">
        <v>10</v>
      </c>
      <c r="EW466" s="7" t="s">
        <v>10</v>
      </c>
      <c r="EX466" s="7" t="s">
        <v>10</v>
      </c>
      <c r="EY466" s="7" t="s">
        <v>10</v>
      </c>
      <c r="EZ466" s="7" t="s">
        <v>10</v>
      </c>
      <c r="FA466" s="7" t="s">
        <v>10</v>
      </c>
      <c r="FB466" s="7" t="s">
        <v>10</v>
      </c>
      <c r="FC466" s="7" t="s">
        <v>10</v>
      </c>
      <c r="FD466" s="7" t="s">
        <v>10</v>
      </c>
      <c r="FE466" s="7" t="s">
        <v>10</v>
      </c>
      <c r="FF466" s="7" t="n">
        <v>1800</v>
      </c>
      <c r="FG466" s="7" t="n">
        <v>300</v>
      </c>
      <c r="FH466" s="7" t="n">
        <v>1800</v>
      </c>
      <c r="FI466" s="7" t="n">
        <v>1800</v>
      </c>
      <c r="FJ466" s="7" t="n">
        <v>1800</v>
      </c>
      <c r="FK466" s="7" t="n">
        <v>1800</v>
      </c>
      <c r="FL466" s="7" t="s">
        <v>10</v>
      </c>
      <c r="FM466" s="7" t="s">
        <v>10</v>
      </c>
      <c r="FN466" s="7" t="s">
        <v>10</v>
      </c>
      <c r="FO466" s="7" t="s">
        <v>10</v>
      </c>
      <c r="FP466" s="7" t="s">
        <v>10</v>
      </c>
      <c r="FQ466" s="7" t="s">
        <v>10</v>
      </c>
      <c r="FR466" s="6" t="s">
        <v>10</v>
      </c>
      <c r="FS466" s="6" t="s">
        <v>10</v>
      </c>
      <c r="FT466" s="6" t="s">
        <v>10</v>
      </c>
      <c r="FU466" s="6" t="s">
        <v>10</v>
      </c>
      <c r="FV466" s="6" t="s">
        <v>10</v>
      </c>
      <c r="FW466" s="6" t="s">
        <v>10</v>
      </c>
      <c r="FX466" s="6" t="s">
        <v>10</v>
      </c>
      <c r="FY466" s="6" t="s">
        <v>10</v>
      </c>
      <c r="FZ466" s="6" t="s">
        <v>10</v>
      </c>
      <c r="GA466" s="6" t="s">
        <v>10</v>
      </c>
      <c r="GB466" s="6" t="s">
        <v>10</v>
      </c>
      <c r="GC466" s="6" t="n">
        <v>80</v>
      </c>
      <c r="GD466" s="6" t="n">
        <v>17</v>
      </c>
      <c r="GE466" s="6" t="n">
        <v>76</v>
      </c>
      <c r="GF466" s="6" t="n">
        <v>77</v>
      </c>
      <c r="GG466" s="6" t="n">
        <v>23</v>
      </c>
      <c r="GH466" s="6" t="n">
        <v>34</v>
      </c>
      <c r="GI466" s="6" t="s">
        <v>10</v>
      </c>
      <c r="GJ466" s="6" t="s">
        <v>10</v>
      </c>
      <c r="GK466" s="6" t="s">
        <v>10</v>
      </c>
      <c r="GL466" s="6" t="s">
        <v>10</v>
      </c>
      <c r="GM466" s="6" t="s">
        <v>10</v>
      </c>
      <c r="GN466" s="6" t="s">
        <v>10</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s">
        <v>10</v>
      </c>
      <c r="R468" s="6" t="s">
        <v>10</v>
      </c>
      <c r="S468" s="6" t="s">
        <v>10</v>
      </c>
      <c r="T468" s="6" t="s">
        <v>10</v>
      </c>
      <c r="U468" s="6" t="s">
        <v>10</v>
      </c>
      <c r="V468" s="6" t="s">
        <v>10</v>
      </c>
      <c r="W468" s="6" t="s">
        <v>10</v>
      </c>
      <c r="X468" s="6" t="s">
        <v>10</v>
      </c>
      <c r="Y468" s="6" t="s">
        <v>10</v>
      </c>
      <c r="Z468" s="6" t="s">
        <v>10</v>
      </c>
      <c r="AA468" s="6" t="s">
        <v>10</v>
      </c>
      <c r="AB468" s="6" t="s">
        <v>10</v>
      </c>
      <c r="AC468" s="6" t="s">
        <v>10</v>
      </c>
      <c r="AD468" s="6" t="s">
        <v>10</v>
      </c>
      <c r="AE468" s="6" t="s">
        <v>10</v>
      </c>
      <c r="AF468" s="6" t="s">
        <v>10</v>
      </c>
      <c r="AG468" s="6" t="s">
        <v>10</v>
      </c>
      <c r="AH468" s="6" t="s">
        <v>10</v>
      </c>
      <c r="AI468" s="6" t="s">
        <v>10</v>
      </c>
      <c r="AJ468" s="6" t="s">
        <v>10</v>
      </c>
      <c r="AK468" s="6" t="s">
        <v>10</v>
      </c>
      <c r="AL468" s="6" t="s">
        <v>10</v>
      </c>
      <c r="AM468" s="6" t="s">
        <v>10</v>
      </c>
      <c r="AN468" s="6" t="s">
        <v>10</v>
      </c>
      <c r="AO468" s="6" t="s">
        <v>10</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s">
        <v>10</v>
      </c>
      <c r="BI468" s="7" t="s">
        <v>10</v>
      </c>
      <c r="BJ468" s="7" t="s">
        <v>10</v>
      </c>
      <c r="BK468" s="7" t="s">
        <v>10</v>
      </c>
      <c r="BL468" s="7" t="s">
        <v>10</v>
      </c>
      <c r="BM468" s="7" t="s">
        <v>10</v>
      </c>
      <c r="BN468" s="7" t="s">
        <v>10</v>
      </c>
      <c r="BO468" s="7" t="s">
        <v>10</v>
      </c>
      <c r="BP468" s="7" t="s">
        <v>10</v>
      </c>
      <c r="BQ468" s="7" t="s">
        <v>10</v>
      </c>
      <c r="BR468" s="7" t="s">
        <v>10</v>
      </c>
      <c r="BS468" s="7" t="s">
        <v>10</v>
      </c>
      <c r="BT468" s="7" t="s">
        <v>10</v>
      </c>
      <c r="BU468" s="7" t="s">
        <v>10</v>
      </c>
      <c r="BV468" s="7" t="s">
        <v>10</v>
      </c>
      <c r="BW468" s="7" t="s">
        <v>10</v>
      </c>
      <c r="BX468" s="7" t="s">
        <v>10</v>
      </c>
      <c r="BY468" s="7" t="s">
        <v>10</v>
      </c>
      <c r="BZ468" s="7" t="s">
        <v>10</v>
      </c>
      <c r="CA468" s="7" t="s">
        <v>10</v>
      </c>
      <c r="CB468" s="7" t="s">
        <v>10</v>
      </c>
      <c r="CC468" s="7" t="s">
        <v>10</v>
      </c>
      <c r="CD468" s="7" t="s">
        <v>10</v>
      </c>
      <c r="CE468" s="7" t="s">
        <v>10</v>
      </c>
      <c r="CF468" s="7" t="s">
        <v>10</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s">
        <v>10</v>
      </c>
      <c r="CZ468" s="6" t="s">
        <v>10</v>
      </c>
      <c r="DA468" s="6" t="s">
        <v>10</v>
      </c>
      <c r="DB468" s="6" t="s">
        <v>10</v>
      </c>
      <c r="DC468" s="6" t="s">
        <v>10</v>
      </c>
      <c r="DD468" s="6" t="s">
        <v>10</v>
      </c>
      <c r="DE468" s="6" t="s">
        <v>10</v>
      </c>
      <c r="DF468" s="6" t="s">
        <v>10</v>
      </c>
      <c r="DG468" s="6" t="s">
        <v>10</v>
      </c>
      <c r="DH468" s="6" t="s">
        <v>10</v>
      </c>
      <c r="DI468" s="6" t="s">
        <v>10</v>
      </c>
      <c r="DJ468" s="6" t="s">
        <v>10</v>
      </c>
      <c r="DK468" s="6" t="s">
        <v>10</v>
      </c>
      <c r="DL468" s="6" t="s">
        <v>10</v>
      </c>
      <c r="DM468" s="6" t="s">
        <v>10</v>
      </c>
      <c r="DN468" s="6" t="s">
        <v>10</v>
      </c>
      <c r="DO468" s="6" t="s">
        <v>10</v>
      </c>
      <c r="DP468" s="6" t="s">
        <v>10</v>
      </c>
      <c r="DQ468" s="6" t="s">
        <v>10</v>
      </c>
      <c r="DR468" s="6" t="s">
        <v>10</v>
      </c>
      <c r="DS468" s="6" t="s">
        <v>10</v>
      </c>
      <c r="DT468" s="6" t="s">
        <v>10</v>
      </c>
      <c r="DU468" s="6" t="s">
        <v>10</v>
      </c>
      <c r="DV468" s="6" t="s">
        <v>10</v>
      </c>
      <c r="DW468" s="6" t="s">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s">
        <v>10</v>
      </c>
      <c r="EQ468" s="7" t="s">
        <v>10</v>
      </c>
      <c r="ER468" s="7" t="s">
        <v>10</v>
      </c>
      <c r="ES468" s="7" t="s">
        <v>10</v>
      </c>
      <c r="ET468" s="7" t="s">
        <v>10</v>
      </c>
      <c r="EU468" s="7" t="s">
        <v>10</v>
      </c>
      <c r="EV468" s="7" t="s">
        <v>10</v>
      </c>
      <c r="EW468" s="7" t="s">
        <v>10</v>
      </c>
      <c r="EX468" s="7" t="s">
        <v>10</v>
      </c>
      <c r="EY468" s="7" t="s">
        <v>10</v>
      </c>
      <c r="EZ468" s="7" t="s">
        <v>10</v>
      </c>
      <c r="FA468" s="7" t="s">
        <v>10</v>
      </c>
      <c r="FB468" s="7" t="s">
        <v>10</v>
      </c>
      <c r="FC468" s="7" t="s">
        <v>10</v>
      </c>
      <c r="FD468" s="7" t="s">
        <v>10</v>
      </c>
      <c r="FE468" s="7" t="s">
        <v>10</v>
      </c>
      <c r="FF468" s="7" t="s">
        <v>10</v>
      </c>
      <c r="FG468" s="7" t="s">
        <v>10</v>
      </c>
      <c r="FH468" s="7" t="s">
        <v>10</v>
      </c>
      <c r="FI468" s="7" t="s">
        <v>10</v>
      </c>
      <c r="FJ468" s="7" t="s">
        <v>10</v>
      </c>
      <c r="FK468" s="7" t="s">
        <v>10</v>
      </c>
      <c r="FL468" s="7" t="s">
        <v>10</v>
      </c>
      <c r="FM468" s="7" t="s">
        <v>10</v>
      </c>
      <c r="FN468" s="7" t="s">
        <v>10</v>
      </c>
      <c r="FO468" s="7" t="s">
        <v>10</v>
      </c>
      <c r="FP468" s="7" t="s">
        <v>10</v>
      </c>
      <c r="FQ468" s="7" t="s">
        <v>10</v>
      </c>
      <c r="FR468" s="6" t="s">
        <v>10</v>
      </c>
      <c r="FS468" s="6" t="s">
        <v>10</v>
      </c>
      <c r="FT468" s="6" t="s">
        <v>10</v>
      </c>
      <c r="FU468" s="6" t="s">
        <v>10</v>
      </c>
      <c r="FV468" s="6" t="s">
        <v>10</v>
      </c>
      <c r="FW468" s="6" t="s">
        <v>10</v>
      </c>
      <c r="FX468" s="6" t="s">
        <v>10</v>
      </c>
      <c r="FY468" s="6" t="s">
        <v>10</v>
      </c>
      <c r="FZ468" s="6" t="s">
        <v>10</v>
      </c>
      <c r="GA468" s="6" t="s">
        <v>10</v>
      </c>
      <c r="GB468" s="6" t="s">
        <v>10</v>
      </c>
      <c r="GC468" s="6" t="s">
        <v>10</v>
      </c>
      <c r="GD468" s="6" t="s">
        <v>10</v>
      </c>
      <c r="GE468" s="6" t="s">
        <v>10</v>
      </c>
      <c r="GF468" s="6" t="s">
        <v>10</v>
      </c>
      <c r="GG468" s="6" t="s">
        <v>10</v>
      </c>
      <c r="GH468" s="6" t="s">
        <v>10</v>
      </c>
      <c r="GI468" s="6" t="s">
        <v>10</v>
      </c>
      <c r="GJ468" s="6" t="s">
        <v>10</v>
      </c>
      <c r="GK468" s="6" t="s">
        <v>1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s">
        <v>10</v>
      </c>
      <c r="Q469" s="6" t="s">
        <v>10</v>
      </c>
      <c r="R469" s="6" t="s">
        <v>10</v>
      </c>
      <c r="S469" s="6" t="s">
        <v>10</v>
      </c>
      <c r="T469" s="6" t="s">
        <v>10</v>
      </c>
      <c r="U469" s="6" t="s">
        <v>10</v>
      </c>
      <c r="V469" s="6" t="s">
        <v>10</v>
      </c>
      <c r="W469" s="6" t="s">
        <v>10</v>
      </c>
      <c r="X469" s="6" t="s">
        <v>10</v>
      </c>
      <c r="Y469" s="6" t="s">
        <v>10</v>
      </c>
      <c r="Z469" s="6" t="s">
        <v>10</v>
      </c>
      <c r="AA469" s="6" t="s">
        <v>10</v>
      </c>
      <c r="AB469" s="6" t="s">
        <v>10</v>
      </c>
      <c r="AC469" s="6" t="s">
        <v>10</v>
      </c>
      <c r="AD469" s="6" t="s">
        <v>10</v>
      </c>
      <c r="AE469" s="6" t="s">
        <v>10</v>
      </c>
      <c r="AF469" s="6" t="s">
        <v>10</v>
      </c>
      <c r="AG469" s="6" t="s">
        <v>10</v>
      </c>
      <c r="AH469" s="6" t="n">
        <v>5</v>
      </c>
      <c r="AI469" s="6" t="n">
        <v>5</v>
      </c>
      <c r="AJ469" s="6" t="s">
        <v>10</v>
      </c>
      <c r="AK469" s="6" t="s">
        <v>10</v>
      </c>
      <c r="AL469" s="6" t="s">
        <v>10</v>
      </c>
      <c r="AM469" s="6" t="s">
        <v>10</v>
      </c>
      <c r="AN469" s="6" t="s">
        <v>10</v>
      </c>
      <c r="AO469" s="6" t="s">
        <v>10</v>
      </c>
      <c r="AP469" s="6" t="s">
        <v>10</v>
      </c>
      <c r="AQ469" s="6" t="s">
        <v>10</v>
      </c>
      <c r="AR469" s="6" t="s">
        <v>10</v>
      </c>
      <c r="AS469" s="7" t="s">
        <v>10</v>
      </c>
      <c r="AT469" s="7" t="s">
        <v>10</v>
      </c>
      <c r="AU469" s="7" t="s">
        <v>10</v>
      </c>
      <c r="AV469" s="7" t="s">
        <v>10</v>
      </c>
      <c r="AW469" s="7" t="s">
        <v>10</v>
      </c>
      <c r="AX469" s="7" t="s">
        <v>10</v>
      </c>
      <c r="AY469" s="7" t="s">
        <v>10</v>
      </c>
      <c r="AZ469" s="7" t="s">
        <v>10</v>
      </c>
      <c r="BA469" s="7" t="s">
        <v>10</v>
      </c>
      <c r="BB469" s="7" t="s">
        <v>10</v>
      </c>
      <c r="BC469" s="7" t="s">
        <v>10</v>
      </c>
      <c r="BD469" s="7" t="s">
        <v>10</v>
      </c>
      <c r="BE469" s="7" t="s">
        <v>10</v>
      </c>
      <c r="BF469" s="7" t="s">
        <v>10</v>
      </c>
      <c r="BG469" s="7" t="s">
        <v>10</v>
      </c>
      <c r="BH469" s="7" t="s">
        <v>10</v>
      </c>
      <c r="BI469" s="7" t="s">
        <v>10</v>
      </c>
      <c r="BJ469" s="7" t="s">
        <v>10</v>
      </c>
      <c r="BK469" s="7" t="s">
        <v>10</v>
      </c>
      <c r="BL469" s="7" t="s">
        <v>10</v>
      </c>
      <c r="BM469" s="7" t="s">
        <v>10</v>
      </c>
      <c r="BN469" s="7" t="s">
        <v>10</v>
      </c>
      <c r="BO469" s="7" t="s">
        <v>10</v>
      </c>
      <c r="BP469" s="7" t="s">
        <v>10</v>
      </c>
      <c r="BQ469" s="7" t="s">
        <v>10</v>
      </c>
      <c r="BR469" s="7" t="s">
        <v>10</v>
      </c>
      <c r="BS469" s="7" t="s">
        <v>10</v>
      </c>
      <c r="BT469" s="7" t="s">
        <v>10</v>
      </c>
      <c r="BU469" s="7" t="s">
        <v>10</v>
      </c>
      <c r="BV469" s="7" t="s">
        <v>10</v>
      </c>
      <c r="BW469" s="7" t="s">
        <v>10</v>
      </c>
      <c r="BX469" s="7" t="s">
        <v>10</v>
      </c>
      <c r="BY469" s="7" t="n">
        <v>5</v>
      </c>
      <c r="BZ469" s="7" t="n">
        <v>5</v>
      </c>
      <c r="CA469" s="7" t="s">
        <v>10</v>
      </c>
      <c r="CB469" s="7" t="s">
        <v>10</v>
      </c>
      <c r="CC469" s="7" t="s">
        <v>10</v>
      </c>
      <c r="CD469" s="7" t="s">
        <v>10</v>
      </c>
      <c r="CE469" s="7" t="s">
        <v>10</v>
      </c>
      <c r="CF469" s="7" t="s">
        <v>10</v>
      </c>
      <c r="CG469" s="7" t="s">
        <v>10</v>
      </c>
      <c r="CH469" s="7" t="s">
        <v>10</v>
      </c>
      <c r="CI469" s="7" t="s">
        <v>10</v>
      </c>
      <c r="CJ469" s="6" t="s">
        <v>10</v>
      </c>
      <c r="CK469" s="6" t="s">
        <v>10</v>
      </c>
      <c r="CL469" s="6" t="s">
        <v>10</v>
      </c>
      <c r="CM469" s="6" t="s">
        <v>10</v>
      </c>
      <c r="CN469" s="6" t="s">
        <v>10</v>
      </c>
      <c r="CO469" s="6" t="s">
        <v>10</v>
      </c>
      <c r="CP469" s="6" t="s">
        <v>10</v>
      </c>
      <c r="CQ469" s="6" t="s">
        <v>10</v>
      </c>
      <c r="CR469" s="6" t="s">
        <v>10</v>
      </c>
      <c r="CS469" s="6" t="s">
        <v>10</v>
      </c>
      <c r="CT469" s="6" t="s">
        <v>10</v>
      </c>
      <c r="CU469" s="6" t="s">
        <v>10</v>
      </c>
      <c r="CV469" s="6" t="s">
        <v>10</v>
      </c>
      <c r="CW469" s="6" t="s">
        <v>10</v>
      </c>
      <c r="CX469" s="6" t="s">
        <v>10</v>
      </c>
      <c r="CY469" s="6" t="s">
        <v>10</v>
      </c>
      <c r="CZ469" s="6" t="s">
        <v>10</v>
      </c>
      <c r="DA469" s="6" t="s">
        <v>10</v>
      </c>
      <c r="DB469" s="6" t="s">
        <v>10</v>
      </c>
      <c r="DC469" s="6" t="s">
        <v>10</v>
      </c>
      <c r="DD469" s="6" t="s">
        <v>10</v>
      </c>
      <c r="DE469" s="6" t="s">
        <v>10</v>
      </c>
      <c r="DF469" s="6" t="s">
        <v>10</v>
      </c>
      <c r="DG469" s="6" t="s">
        <v>10</v>
      </c>
      <c r="DH469" s="6" t="s">
        <v>10</v>
      </c>
      <c r="DI469" s="6" t="s">
        <v>10</v>
      </c>
      <c r="DJ469" s="6" t="s">
        <v>10</v>
      </c>
      <c r="DK469" s="6" t="s">
        <v>10</v>
      </c>
      <c r="DL469" s="6" t="s">
        <v>10</v>
      </c>
      <c r="DM469" s="6" t="s">
        <v>10</v>
      </c>
      <c r="DN469" s="6" t="s">
        <v>10</v>
      </c>
      <c r="DO469" s="6" t="s">
        <v>10</v>
      </c>
      <c r="DP469" s="6" t="n">
        <v>4</v>
      </c>
      <c r="DQ469" s="6" t="n">
        <v>11</v>
      </c>
      <c r="DR469" s="6" t="s">
        <v>10</v>
      </c>
      <c r="DS469" s="6" t="s">
        <v>10</v>
      </c>
      <c r="DT469" s="6" t="s">
        <v>10</v>
      </c>
      <c r="DU469" s="6" t="s">
        <v>10</v>
      </c>
      <c r="DV469" s="6" t="s">
        <v>10</v>
      </c>
      <c r="DW469" s="6" t="s">
        <v>10</v>
      </c>
      <c r="DX469" s="6" t="s">
        <v>10</v>
      </c>
      <c r="DY469" s="6" t="s">
        <v>10</v>
      </c>
      <c r="DZ469" s="6" t="s">
        <v>10</v>
      </c>
      <c r="EA469" s="7" t="s">
        <v>10</v>
      </c>
      <c r="EB469" s="7" t="s">
        <v>10</v>
      </c>
      <c r="EC469" s="7" t="s">
        <v>10</v>
      </c>
      <c r="ED469" s="7" t="s">
        <v>10</v>
      </c>
      <c r="EE469" s="7" t="s">
        <v>10</v>
      </c>
      <c r="EF469" s="7" t="s">
        <v>10</v>
      </c>
      <c r="EG469" s="7" t="s">
        <v>10</v>
      </c>
      <c r="EH469" s="7" t="s">
        <v>10</v>
      </c>
      <c r="EI469" s="7" t="s">
        <v>10</v>
      </c>
      <c r="EJ469" s="7" t="s">
        <v>10</v>
      </c>
      <c r="EK469" s="7" t="s">
        <v>10</v>
      </c>
      <c r="EL469" s="7" t="s">
        <v>10</v>
      </c>
      <c r="EM469" s="7" t="s">
        <v>10</v>
      </c>
      <c r="EN469" s="7" t="s">
        <v>10</v>
      </c>
      <c r="EO469" s="7" t="s">
        <v>10</v>
      </c>
      <c r="EP469" s="7" t="s">
        <v>10</v>
      </c>
      <c r="EQ469" s="7" t="s">
        <v>10</v>
      </c>
      <c r="ER469" s="7" t="s">
        <v>10</v>
      </c>
      <c r="ES469" s="7" t="s">
        <v>10</v>
      </c>
      <c r="ET469" s="7" t="s">
        <v>10</v>
      </c>
      <c r="EU469" s="7" t="s">
        <v>10</v>
      </c>
      <c r="EV469" s="7" t="s">
        <v>10</v>
      </c>
      <c r="EW469" s="7" t="s">
        <v>10</v>
      </c>
      <c r="EX469" s="7" t="s">
        <v>10</v>
      </c>
      <c r="EY469" s="7" t="s">
        <v>10</v>
      </c>
      <c r="EZ469" s="7" t="s">
        <v>10</v>
      </c>
      <c r="FA469" s="7" t="s">
        <v>10</v>
      </c>
      <c r="FB469" s="7" t="s">
        <v>10</v>
      </c>
      <c r="FC469" s="7" t="s">
        <v>10</v>
      </c>
      <c r="FD469" s="7" t="s">
        <v>10</v>
      </c>
      <c r="FE469" s="7" t="s">
        <v>10</v>
      </c>
      <c r="FF469" s="7" t="s">
        <v>10</v>
      </c>
      <c r="FG469" s="7" t="n">
        <v>800</v>
      </c>
      <c r="FH469" s="7" t="n">
        <v>2200</v>
      </c>
      <c r="FI469" s="7" t="s">
        <v>10</v>
      </c>
      <c r="FJ469" s="7" t="s">
        <v>10</v>
      </c>
      <c r="FK469" s="7" t="s">
        <v>10</v>
      </c>
      <c r="FL469" s="7" t="s">
        <v>10</v>
      </c>
      <c r="FM469" s="7" t="s">
        <v>10</v>
      </c>
      <c r="FN469" s="7" t="s">
        <v>10</v>
      </c>
      <c r="FO469" s="7" t="s">
        <v>10</v>
      </c>
      <c r="FP469" s="7" t="s">
        <v>10</v>
      </c>
      <c r="FQ469" s="7" t="s">
        <v>10</v>
      </c>
      <c r="FR469" s="6" t="s">
        <v>10</v>
      </c>
      <c r="FS469" s="6" t="s">
        <v>10</v>
      </c>
      <c r="FT469" s="6" t="s">
        <v>10</v>
      </c>
      <c r="FU469" s="6" t="s">
        <v>10</v>
      </c>
      <c r="FV469" s="6" t="s">
        <v>10</v>
      </c>
      <c r="FW469" s="6" t="s">
        <v>10</v>
      </c>
      <c r="FX469" s="6" t="s">
        <v>10</v>
      </c>
      <c r="FY469" s="6" t="s">
        <v>10</v>
      </c>
      <c r="FZ469" s="6" t="s">
        <v>10</v>
      </c>
      <c r="GA469" s="6" t="s">
        <v>10</v>
      </c>
      <c r="GB469" s="6" t="s">
        <v>10</v>
      </c>
      <c r="GC469" s="6" t="s">
        <v>10</v>
      </c>
      <c r="GD469" s="6" t="n">
        <v>1</v>
      </c>
      <c r="GE469" s="6" t="n">
        <v>2</v>
      </c>
      <c r="GF469" s="6" t="s">
        <v>10</v>
      </c>
      <c r="GG469" s="6" t="s">
        <v>10</v>
      </c>
      <c r="GH469" s="6" t="s">
        <v>10</v>
      </c>
      <c r="GI469" s="6" t="s">
        <v>10</v>
      </c>
      <c r="GJ469" s="6" t="s">
        <v>10</v>
      </c>
      <c r="GK469" s="6" t="s">
        <v>10</v>
      </c>
      <c r="GL469" s="6" t="s">
        <v>10</v>
      </c>
      <c r="GM469" s="6" t="s">
        <v>10</v>
      </c>
      <c r="GN469" s="6" t="s">
        <v>1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s">
        <v>10</v>
      </c>
      <c r="R470" s="6" t="s">
        <v>10</v>
      </c>
      <c r="S470" s="6" t="s">
        <v>10</v>
      </c>
      <c r="T470" s="6" t="s">
        <v>10</v>
      </c>
      <c r="U470" s="6" t="s">
        <v>10</v>
      </c>
      <c r="V470" s="6" t="s">
        <v>10</v>
      </c>
      <c r="W470" s="6" t="s">
        <v>10</v>
      </c>
      <c r="X470" s="6" t="s">
        <v>10</v>
      </c>
      <c r="Y470" s="6" t="s">
        <v>10</v>
      </c>
      <c r="Z470" s="6" t="s">
        <v>10</v>
      </c>
      <c r="AA470" s="6" t="s">
        <v>10</v>
      </c>
      <c r="AB470" s="6" t="s">
        <v>10</v>
      </c>
      <c r="AC470" s="6" t="s">
        <v>10</v>
      </c>
      <c r="AD470" s="6" t="s">
        <v>10</v>
      </c>
      <c r="AE470" s="6" t="s">
        <v>10</v>
      </c>
      <c r="AF470" s="6" t="s">
        <v>10</v>
      </c>
      <c r="AG470" s="6" t="n">
        <v>300</v>
      </c>
      <c r="AH470" s="6" t="n">
        <v>300</v>
      </c>
      <c r="AI470" s="6" t="n">
        <v>300</v>
      </c>
      <c r="AJ470" s="6" t="n">
        <v>300</v>
      </c>
      <c r="AK470" s="6" t="n">
        <v>300</v>
      </c>
      <c r="AL470" s="6" t="n">
        <v>300</v>
      </c>
      <c r="AM470" s="6" t="n">
        <v>300</v>
      </c>
      <c r="AN470" s="6" t="n">
        <v>300</v>
      </c>
      <c r="AO470" s="6" t="n">
        <v>300</v>
      </c>
      <c r="AP470" s="6" t="n">
        <v>200</v>
      </c>
      <c r="AQ470" s="6" t="n">
        <v>200</v>
      </c>
      <c r="AR470" s="6" t="n">
        <v>10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s">
        <v>10</v>
      </c>
      <c r="BI470" s="7" t="s">
        <v>10</v>
      </c>
      <c r="BJ470" s="7" t="s">
        <v>10</v>
      </c>
      <c r="BK470" s="7" t="s">
        <v>10</v>
      </c>
      <c r="BL470" s="7" t="s">
        <v>10</v>
      </c>
      <c r="BM470" s="7" t="s">
        <v>10</v>
      </c>
      <c r="BN470" s="7" t="s">
        <v>10</v>
      </c>
      <c r="BO470" s="7" t="s">
        <v>10</v>
      </c>
      <c r="BP470" s="7" t="s">
        <v>10</v>
      </c>
      <c r="BQ470" s="7" t="s">
        <v>10</v>
      </c>
      <c r="BR470" s="7" t="s">
        <v>10</v>
      </c>
      <c r="BS470" s="7" t="s">
        <v>10</v>
      </c>
      <c r="BT470" s="7" t="s">
        <v>10</v>
      </c>
      <c r="BU470" s="7" t="s">
        <v>10</v>
      </c>
      <c r="BV470" s="7" t="s">
        <v>10</v>
      </c>
      <c r="BW470" s="7" t="s">
        <v>10</v>
      </c>
      <c r="BX470" s="7" t="n">
        <v>300</v>
      </c>
      <c r="BY470" s="7" t="n">
        <v>300</v>
      </c>
      <c r="BZ470" s="7" t="n">
        <v>300</v>
      </c>
      <c r="CA470" s="7" t="n">
        <v>300</v>
      </c>
      <c r="CB470" s="7" t="n">
        <v>300</v>
      </c>
      <c r="CC470" s="7" t="n">
        <v>300</v>
      </c>
      <c r="CD470" s="7" t="n">
        <v>300</v>
      </c>
      <c r="CE470" s="7" t="n">
        <v>300</v>
      </c>
      <c r="CF470" s="7" t="n">
        <v>300</v>
      </c>
      <c r="CG470" s="7" t="n">
        <v>200</v>
      </c>
      <c r="CH470" s="7" t="n">
        <v>200</v>
      </c>
      <c r="CI470" s="7" t="n">
        <v>10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s">
        <v>10</v>
      </c>
      <c r="CZ470" s="6" t="s">
        <v>10</v>
      </c>
      <c r="DA470" s="6" t="s">
        <v>10</v>
      </c>
      <c r="DB470" s="6" t="s">
        <v>10</v>
      </c>
      <c r="DC470" s="6" t="s">
        <v>10</v>
      </c>
      <c r="DD470" s="6" t="s">
        <v>10</v>
      </c>
      <c r="DE470" s="6" t="s">
        <v>10</v>
      </c>
      <c r="DF470" s="6" t="s">
        <v>10</v>
      </c>
      <c r="DG470" s="6" t="s">
        <v>10</v>
      </c>
      <c r="DH470" s="6" t="s">
        <v>10</v>
      </c>
      <c r="DI470" s="6" t="s">
        <v>10</v>
      </c>
      <c r="DJ470" s="6" t="s">
        <v>10</v>
      </c>
      <c r="DK470" s="6" t="s">
        <v>10</v>
      </c>
      <c r="DL470" s="6" t="s">
        <v>10</v>
      </c>
      <c r="DM470" s="6" t="s">
        <v>10</v>
      </c>
      <c r="DN470" s="6" t="s">
        <v>10</v>
      </c>
      <c r="DO470" s="6" t="n">
        <v>540</v>
      </c>
      <c r="DP470" s="6" t="n">
        <v>270</v>
      </c>
      <c r="DQ470" s="6" t="n">
        <v>684</v>
      </c>
      <c r="DR470" s="6" t="n">
        <v>720</v>
      </c>
      <c r="DS470" s="6" t="n">
        <v>720</v>
      </c>
      <c r="DT470" s="6" t="n">
        <v>720</v>
      </c>
      <c r="DU470" s="6" t="n">
        <v>720</v>
      </c>
      <c r="DV470" s="6" t="n">
        <v>720</v>
      </c>
      <c r="DW470" s="6" t="n">
        <v>720</v>
      </c>
      <c r="DX470" s="6" t="n">
        <v>480</v>
      </c>
      <c r="DY470" s="6" t="n">
        <v>180</v>
      </c>
      <c r="DZ470" s="6" t="n">
        <v>24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s">
        <v>10</v>
      </c>
      <c r="EQ470" s="7" t="s">
        <v>10</v>
      </c>
      <c r="ER470" s="7" t="s">
        <v>10</v>
      </c>
      <c r="ES470" s="7" t="s">
        <v>10</v>
      </c>
      <c r="ET470" s="7" t="s">
        <v>10</v>
      </c>
      <c r="EU470" s="7" t="s">
        <v>10</v>
      </c>
      <c r="EV470" s="7" t="s">
        <v>10</v>
      </c>
      <c r="EW470" s="7" t="s">
        <v>10</v>
      </c>
      <c r="EX470" s="7" t="s">
        <v>10</v>
      </c>
      <c r="EY470" s="7" t="s">
        <v>10</v>
      </c>
      <c r="EZ470" s="7" t="s">
        <v>10</v>
      </c>
      <c r="FA470" s="7" t="s">
        <v>10</v>
      </c>
      <c r="FB470" s="7" t="s">
        <v>10</v>
      </c>
      <c r="FC470" s="7" t="s">
        <v>10</v>
      </c>
      <c r="FD470" s="7" t="s">
        <v>10</v>
      </c>
      <c r="FE470" s="7" t="s">
        <v>10</v>
      </c>
      <c r="FF470" s="7" t="n">
        <v>1800</v>
      </c>
      <c r="FG470" s="7" t="n">
        <v>900</v>
      </c>
      <c r="FH470" s="7" t="n">
        <v>2280</v>
      </c>
      <c r="FI470" s="7" t="n">
        <v>2400</v>
      </c>
      <c r="FJ470" s="7" t="n">
        <v>2400</v>
      </c>
      <c r="FK470" s="7" t="n">
        <v>2400</v>
      </c>
      <c r="FL470" s="7" t="n">
        <v>2400</v>
      </c>
      <c r="FM470" s="7" t="n">
        <v>2400</v>
      </c>
      <c r="FN470" s="7" t="n">
        <v>2400</v>
      </c>
      <c r="FO470" s="7" t="n">
        <v>2400</v>
      </c>
      <c r="FP470" s="7" t="n">
        <v>900</v>
      </c>
      <c r="FQ470" s="7" t="n">
        <v>2400</v>
      </c>
      <c r="FR470" s="6" t="s">
        <v>10</v>
      </c>
      <c r="FS470" s="6" t="s">
        <v>10</v>
      </c>
      <c r="FT470" s="6" t="s">
        <v>10</v>
      </c>
      <c r="FU470" s="6" t="s">
        <v>10</v>
      </c>
      <c r="FV470" s="6" t="s">
        <v>10</v>
      </c>
      <c r="FW470" s="6" t="s">
        <v>10</v>
      </c>
      <c r="FX470" s="6" t="s">
        <v>10</v>
      </c>
      <c r="FY470" s="6" t="s">
        <v>10</v>
      </c>
      <c r="FZ470" s="6" t="s">
        <v>10</v>
      </c>
      <c r="GA470" s="6" t="s">
        <v>10</v>
      </c>
      <c r="GB470" s="6" t="s">
        <v>10</v>
      </c>
      <c r="GC470" s="6" t="n">
        <v>153</v>
      </c>
      <c r="GD470" s="6" t="n">
        <v>64</v>
      </c>
      <c r="GE470" s="6" t="n">
        <v>250</v>
      </c>
      <c r="GF470" s="6" t="n">
        <v>288</v>
      </c>
      <c r="GG470" s="6" t="n">
        <v>260</v>
      </c>
      <c r="GH470" s="6" t="n">
        <v>302</v>
      </c>
      <c r="GI470" s="6" t="n">
        <v>274</v>
      </c>
      <c r="GJ470" s="6" t="n">
        <v>269</v>
      </c>
      <c r="GK470" s="6" t="n">
        <v>274</v>
      </c>
      <c r="GL470" s="6" t="n">
        <v>125</v>
      </c>
      <c r="GM470" s="6" t="n">
        <v>54</v>
      </c>
      <c r="GN470" s="6" t="n">
        <v>10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s">
        <v>10</v>
      </c>
      <c r="Z471" s="6" t="s">
        <v>10</v>
      </c>
      <c r="AA471" s="6" t="s">
        <v>10</v>
      </c>
      <c r="AB471" s="6" t="s">
        <v>10</v>
      </c>
      <c r="AC471" s="6" t="s">
        <v>10</v>
      </c>
      <c r="AD471" s="6" t="s">
        <v>10</v>
      </c>
      <c r="AE471" s="6" t="s">
        <v>10</v>
      </c>
      <c r="AF471" s="6" t="s">
        <v>10</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s">
        <v>10</v>
      </c>
      <c r="AT471" s="7" t="s">
        <v>10</v>
      </c>
      <c r="AU471" s="7" t="s">
        <v>10</v>
      </c>
      <c r="AV471" s="7" t="s">
        <v>10</v>
      </c>
      <c r="AW471" s="7" t="s">
        <v>10</v>
      </c>
      <c r="AX471" s="7" t="s">
        <v>10</v>
      </c>
      <c r="AY471" s="7" t="s">
        <v>10</v>
      </c>
      <c r="AZ471" s="7" t="s">
        <v>10</v>
      </c>
      <c r="BA471" s="7" t="s">
        <v>10</v>
      </c>
      <c r="BB471" s="7" t="s">
        <v>10</v>
      </c>
      <c r="BC471" s="7" t="s">
        <v>10</v>
      </c>
      <c r="BD471" s="7" t="s">
        <v>10</v>
      </c>
      <c r="BE471" s="7" t="s">
        <v>10</v>
      </c>
      <c r="BF471" s="7" t="s">
        <v>10</v>
      </c>
      <c r="BG471" s="7" t="s">
        <v>10</v>
      </c>
      <c r="BH471" s="7" t="s">
        <v>10</v>
      </c>
      <c r="BI471" s="7" t="s">
        <v>10</v>
      </c>
      <c r="BJ471" s="7" t="s">
        <v>10</v>
      </c>
      <c r="BK471" s="7" t="s">
        <v>10</v>
      </c>
      <c r="BL471" s="7" t="s">
        <v>10</v>
      </c>
      <c r="BM471" s="7" t="s">
        <v>10</v>
      </c>
      <c r="BN471" s="7" t="s">
        <v>10</v>
      </c>
      <c r="BO471" s="7" t="s">
        <v>10</v>
      </c>
      <c r="BP471" s="7" t="s">
        <v>10</v>
      </c>
      <c r="BQ471" s="7" t="s">
        <v>10</v>
      </c>
      <c r="BR471" s="7" t="s">
        <v>10</v>
      </c>
      <c r="BS471" s="7" t="s">
        <v>10</v>
      </c>
      <c r="BT471" s="7" t="s">
        <v>10</v>
      </c>
      <c r="BU471" s="7" t="s">
        <v>10</v>
      </c>
      <c r="BV471" s="7" t="s">
        <v>10</v>
      </c>
      <c r="BW471" s="7" t="s">
        <v>10</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s">
        <v>10</v>
      </c>
      <c r="CK471" s="6" t="s">
        <v>10</v>
      </c>
      <c r="CL471" s="6" t="s">
        <v>10</v>
      </c>
      <c r="CM471" s="6" t="s">
        <v>10</v>
      </c>
      <c r="CN471" s="6" t="s">
        <v>10</v>
      </c>
      <c r="CO471" s="6" t="s">
        <v>10</v>
      </c>
      <c r="CP471" s="6" t="s">
        <v>10</v>
      </c>
      <c r="CQ471" s="6" t="s">
        <v>10</v>
      </c>
      <c r="CR471" s="6" t="s">
        <v>10</v>
      </c>
      <c r="CS471" s="6" t="s">
        <v>10</v>
      </c>
      <c r="CT471" s="6" t="s">
        <v>10</v>
      </c>
      <c r="CU471" s="6" t="s">
        <v>10</v>
      </c>
      <c r="CV471" s="6" t="s">
        <v>10</v>
      </c>
      <c r="CW471" s="6" t="s">
        <v>10</v>
      </c>
      <c r="CX471" s="6" t="s">
        <v>10</v>
      </c>
      <c r="CY471" s="6" t="s">
        <v>10</v>
      </c>
      <c r="CZ471" s="6" t="s">
        <v>10</v>
      </c>
      <c r="DA471" s="6" t="s">
        <v>10</v>
      </c>
      <c r="DB471" s="6" t="s">
        <v>10</v>
      </c>
      <c r="DC471" s="6" t="s">
        <v>10</v>
      </c>
      <c r="DD471" s="6" t="s">
        <v>10</v>
      </c>
      <c r="DE471" s="6" t="s">
        <v>10</v>
      </c>
      <c r="DF471" s="6" t="s">
        <v>10</v>
      </c>
      <c r="DG471" s="6" t="s">
        <v>10</v>
      </c>
      <c r="DH471" s="6" t="s">
        <v>10</v>
      </c>
      <c r="DI471" s="6" t="s">
        <v>10</v>
      </c>
      <c r="DJ471" s="6" t="s">
        <v>10</v>
      </c>
      <c r="DK471" s="6" t="s">
        <v>10</v>
      </c>
      <c r="DL471" s="6" t="s">
        <v>10</v>
      </c>
      <c r="DM471" s="6" t="s">
        <v>10</v>
      </c>
      <c r="DN471" s="6" t="s">
        <v>10</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s">
        <v>10</v>
      </c>
      <c r="EB471" s="7" t="s">
        <v>10</v>
      </c>
      <c r="EC471" s="7" t="s">
        <v>10</v>
      </c>
      <c r="ED471" s="7" t="s">
        <v>10</v>
      </c>
      <c r="EE471" s="7" t="s">
        <v>10</v>
      </c>
      <c r="EF471" s="7" t="s">
        <v>10</v>
      </c>
      <c r="EG471" s="7" t="s">
        <v>10</v>
      </c>
      <c r="EH471" s="7" t="s">
        <v>10</v>
      </c>
      <c r="EI471" s="7" t="s">
        <v>10</v>
      </c>
      <c r="EJ471" s="7" t="s">
        <v>10</v>
      </c>
      <c r="EK471" s="7" t="s">
        <v>10</v>
      </c>
      <c r="EL471" s="7" t="s">
        <v>10</v>
      </c>
      <c r="EM471" s="7" t="s">
        <v>10</v>
      </c>
      <c r="EN471" s="7" t="s">
        <v>10</v>
      </c>
      <c r="EO471" s="7" t="s">
        <v>10</v>
      </c>
      <c r="EP471" s="7" t="s">
        <v>10</v>
      </c>
      <c r="EQ471" s="7" t="s">
        <v>10</v>
      </c>
      <c r="ER471" s="7" t="s">
        <v>10</v>
      </c>
      <c r="ES471" s="7" t="s">
        <v>10</v>
      </c>
      <c r="ET471" s="7" t="s">
        <v>10</v>
      </c>
      <c r="EU471" s="7" t="s">
        <v>10</v>
      </c>
      <c r="EV471" s="7" t="s">
        <v>10</v>
      </c>
      <c r="EW471" s="7" t="s">
        <v>10</v>
      </c>
      <c r="EX471" s="7" t="s">
        <v>10</v>
      </c>
      <c r="EY471" s="7" t="s">
        <v>10</v>
      </c>
      <c r="EZ471" s="7" t="s">
        <v>10</v>
      </c>
      <c r="FA471" s="7" t="s">
        <v>10</v>
      </c>
      <c r="FB471" s="7" t="s">
        <v>10</v>
      </c>
      <c r="FC471" s="7" t="s">
        <v>10</v>
      </c>
      <c r="FD471" s="7" t="s">
        <v>10</v>
      </c>
      <c r="FE471" s="7" t="s">
        <v>1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s">
        <v>10</v>
      </c>
      <c r="FT471" s="6" t="s">
        <v>10</v>
      </c>
      <c r="FU471" s="6" t="s">
        <v>10</v>
      </c>
      <c r="FV471" s="6" t="s">
        <v>10</v>
      </c>
      <c r="FW471" s="6" t="s">
        <v>10</v>
      </c>
      <c r="FX471" s="6" t="s">
        <v>10</v>
      </c>
      <c r="FY471" s="6" t="s">
        <v>10</v>
      </c>
      <c r="FZ471" s="6" t="s">
        <v>10</v>
      </c>
      <c r="GA471" s="6" t="s">
        <v>10</v>
      </c>
      <c r="GB471" s="6" t="s">
        <v>10</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s">
        <v>10</v>
      </c>
      <c r="Q472" s="6" t="s">
        <v>10</v>
      </c>
      <c r="R472" s="6" t="s">
        <v>10</v>
      </c>
      <c r="S472" s="6" t="s">
        <v>10</v>
      </c>
      <c r="T472" s="6" t="s">
        <v>10</v>
      </c>
      <c r="U472" s="6" t="s">
        <v>10</v>
      </c>
      <c r="V472" s="6" t="s">
        <v>10</v>
      </c>
      <c r="W472" s="6" t="s">
        <v>10</v>
      </c>
      <c r="X472" s="6" t="s">
        <v>10</v>
      </c>
      <c r="Y472" s="6" t="s">
        <v>10</v>
      </c>
      <c r="Z472" s="6" t="s">
        <v>10</v>
      </c>
      <c r="AA472" s="6" t="s">
        <v>10</v>
      </c>
      <c r="AB472" s="6" t="s">
        <v>10</v>
      </c>
      <c r="AC472" s="6" t="s">
        <v>10</v>
      </c>
      <c r="AD472" s="6" t="s">
        <v>10</v>
      </c>
      <c r="AE472" s="6" t="s">
        <v>10</v>
      </c>
      <c r="AF472" s="6" t="s">
        <v>10</v>
      </c>
      <c r="AG472" s="6" t="n">
        <v>50</v>
      </c>
      <c r="AH472" s="6" t="n">
        <v>50</v>
      </c>
      <c r="AI472" s="6" t="n">
        <v>50</v>
      </c>
      <c r="AJ472" s="6" t="s">
        <v>10</v>
      </c>
      <c r="AK472" s="6" t="s">
        <v>10</v>
      </c>
      <c r="AL472" s="6" t="s">
        <v>10</v>
      </c>
      <c r="AM472" s="6" t="s">
        <v>10</v>
      </c>
      <c r="AN472" s="6" t="s">
        <v>10</v>
      </c>
      <c r="AO472" s="6" t="s">
        <v>10</v>
      </c>
      <c r="AP472" s="6" t="s">
        <v>10</v>
      </c>
      <c r="AQ472" s="6" t="s">
        <v>10</v>
      </c>
      <c r="AR472" s="6" t="s">
        <v>10</v>
      </c>
      <c r="AS472" s="7" t="s">
        <v>10</v>
      </c>
      <c r="AT472" s="7" t="s">
        <v>10</v>
      </c>
      <c r="AU472" s="7" t="s">
        <v>10</v>
      </c>
      <c r="AV472" s="7" t="s">
        <v>10</v>
      </c>
      <c r="AW472" s="7" t="s">
        <v>10</v>
      </c>
      <c r="AX472" s="7" t="s">
        <v>10</v>
      </c>
      <c r="AY472" s="7" t="s">
        <v>10</v>
      </c>
      <c r="AZ472" s="7" t="s">
        <v>10</v>
      </c>
      <c r="BA472" s="7" t="s">
        <v>10</v>
      </c>
      <c r="BB472" s="7" t="s">
        <v>10</v>
      </c>
      <c r="BC472" s="7" t="s">
        <v>10</v>
      </c>
      <c r="BD472" s="7" t="s">
        <v>10</v>
      </c>
      <c r="BE472" s="7" t="s">
        <v>10</v>
      </c>
      <c r="BF472" s="7" t="s">
        <v>10</v>
      </c>
      <c r="BG472" s="7" t="s">
        <v>10</v>
      </c>
      <c r="BH472" s="7" t="s">
        <v>10</v>
      </c>
      <c r="BI472" s="7" t="s">
        <v>10</v>
      </c>
      <c r="BJ472" s="7" t="s">
        <v>10</v>
      </c>
      <c r="BK472" s="7" t="s">
        <v>10</v>
      </c>
      <c r="BL472" s="7" t="s">
        <v>10</v>
      </c>
      <c r="BM472" s="7" t="s">
        <v>10</v>
      </c>
      <c r="BN472" s="7" t="s">
        <v>10</v>
      </c>
      <c r="BO472" s="7" t="s">
        <v>10</v>
      </c>
      <c r="BP472" s="7" t="s">
        <v>10</v>
      </c>
      <c r="BQ472" s="7" t="s">
        <v>10</v>
      </c>
      <c r="BR472" s="7" t="s">
        <v>10</v>
      </c>
      <c r="BS472" s="7" t="s">
        <v>10</v>
      </c>
      <c r="BT472" s="7" t="s">
        <v>10</v>
      </c>
      <c r="BU472" s="7" t="s">
        <v>10</v>
      </c>
      <c r="BV472" s="7" t="s">
        <v>10</v>
      </c>
      <c r="BW472" s="7" t="s">
        <v>10</v>
      </c>
      <c r="BX472" s="7" t="n">
        <v>50</v>
      </c>
      <c r="BY472" s="7" t="n">
        <v>50</v>
      </c>
      <c r="BZ472" s="7" t="n">
        <v>50</v>
      </c>
      <c r="CA472" s="7" t="s">
        <v>10</v>
      </c>
      <c r="CB472" s="7" t="s">
        <v>10</v>
      </c>
      <c r="CC472" s="7" t="s">
        <v>10</v>
      </c>
      <c r="CD472" s="7" t="s">
        <v>10</v>
      </c>
      <c r="CE472" s="7" t="s">
        <v>10</v>
      </c>
      <c r="CF472" s="7" t="s">
        <v>10</v>
      </c>
      <c r="CG472" s="7" t="s">
        <v>10</v>
      </c>
      <c r="CH472" s="7" t="s">
        <v>10</v>
      </c>
      <c r="CI472" s="7" t="s">
        <v>10</v>
      </c>
      <c r="CJ472" s="6" t="s">
        <v>10</v>
      </c>
      <c r="CK472" s="6" t="s">
        <v>10</v>
      </c>
      <c r="CL472" s="6" t="s">
        <v>10</v>
      </c>
      <c r="CM472" s="6" t="s">
        <v>10</v>
      </c>
      <c r="CN472" s="6" t="s">
        <v>10</v>
      </c>
      <c r="CO472" s="6" t="s">
        <v>10</v>
      </c>
      <c r="CP472" s="6" t="s">
        <v>10</v>
      </c>
      <c r="CQ472" s="6" t="s">
        <v>10</v>
      </c>
      <c r="CR472" s="6" t="s">
        <v>10</v>
      </c>
      <c r="CS472" s="6" t="s">
        <v>10</v>
      </c>
      <c r="CT472" s="6" t="s">
        <v>10</v>
      </c>
      <c r="CU472" s="6" t="s">
        <v>10</v>
      </c>
      <c r="CV472" s="6" t="s">
        <v>10</v>
      </c>
      <c r="CW472" s="6" t="s">
        <v>10</v>
      </c>
      <c r="CX472" s="6" t="s">
        <v>10</v>
      </c>
      <c r="CY472" s="6" t="s">
        <v>10</v>
      </c>
      <c r="CZ472" s="6" t="s">
        <v>10</v>
      </c>
      <c r="DA472" s="6" t="s">
        <v>10</v>
      </c>
      <c r="DB472" s="6" t="s">
        <v>10</v>
      </c>
      <c r="DC472" s="6" t="s">
        <v>10</v>
      </c>
      <c r="DD472" s="6" t="s">
        <v>10</v>
      </c>
      <c r="DE472" s="6" t="s">
        <v>10</v>
      </c>
      <c r="DF472" s="6" t="s">
        <v>10</v>
      </c>
      <c r="DG472" s="6" t="s">
        <v>10</v>
      </c>
      <c r="DH472" s="6" t="s">
        <v>10</v>
      </c>
      <c r="DI472" s="6" t="s">
        <v>10</v>
      </c>
      <c r="DJ472" s="6" t="s">
        <v>10</v>
      </c>
      <c r="DK472" s="6" t="s">
        <v>10</v>
      </c>
      <c r="DL472" s="6" t="s">
        <v>10</v>
      </c>
      <c r="DM472" s="6" t="s">
        <v>10</v>
      </c>
      <c r="DN472" s="6" t="s">
        <v>10</v>
      </c>
      <c r="DO472" s="6" t="n">
        <v>90</v>
      </c>
      <c r="DP472" s="6" t="n">
        <v>11</v>
      </c>
      <c r="DQ472" s="6" t="n">
        <v>90</v>
      </c>
      <c r="DR472" s="6" t="s">
        <v>10</v>
      </c>
      <c r="DS472" s="6" t="s">
        <v>10</v>
      </c>
      <c r="DT472" s="6" t="s">
        <v>10</v>
      </c>
      <c r="DU472" s="6" t="s">
        <v>10</v>
      </c>
      <c r="DV472" s="6" t="s">
        <v>10</v>
      </c>
      <c r="DW472" s="6" t="s">
        <v>10</v>
      </c>
      <c r="DX472" s="6" t="s">
        <v>10</v>
      </c>
      <c r="DY472" s="6" t="s">
        <v>10</v>
      </c>
      <c r="DZ472" s="6" t="s">
        <v>10</v>
      </c>
      <c r="EA472" s="7" t="s">
        <v>10</v>
      </c>
      <c r="EB472" s="7" t="s">
        <v>10</v>
      </c>
      <c r="EC472" s="7" t="s">
        <v>10</v>
      </c>
      <c r="ED472" s="7" t="s">
        <v>10</v>
      </c>
      <c r="EE472" s="7" t="s">
        <v>10</v>
      </c>
      <c r="EF472" s="7" t="s">
        <v>10</v>
      </c>
      <c r="EG472" s="7" t="s">
        <v>10</v>
      </c>
      <c r="EH472" s="7" t="s">
        <v>10</v>
      </c>
      <c r="EI472" s="7" t="s">
        <v>10</v>
      </c>
      <c r="EJ472" s="7" t="s">
        <v>10</v>
      </c>
      <c r="EK472" s="7" t="s">
        <v>10</v>
      </c>
      <c r="EL472" s="7" t="s">
        <v>10</v>
      </c>
      <c r="EM472" s="7" t="s">
        <v>10</v>
      </c>
      <c r="EN472" s="7" t="s">
        <v>10</v>
      </c>
      <c r="EO472" s="7" t="s">
        <v>10</v>
      </c>
      <c r="EP472" s="7" t="s">
        <v>10</v>
      </c>
      <c r="EQ472" s="7" t="s">
        <v>10</v>
      </c>
      <c r="ER472" s="7" t="s">
        <v>10</v>
      </c>
      <c r="ES472" s="7" t="s">
        <v>10</v>
      </c>
      <c r="ET472" s="7" t="s">
        <v>10</v>
      </c>
      <c r="EU472" s="7" t="s">
        <v>10</v>
      </c>
      <c r="EV472" s="7" t="s">
        <v>10</v>
      </c>
      <c r="EW472" s="7" t="s">
        <v>10</v>
      </c>
      <c r="EX472" s="7" t="s">
        <v>10</v>
      </c>
      <c r="EY472" s="7" t="s">
        <v>10</v>
      </c>
      <c r="EZ472" s="7" t="s">
        <v>10</v>
      </c>
      <c r="FA472" s="7" t="s">
        <v>10</v>
      </c>
      <c r="FB472" s="7" t="s">
        <v>10</v>
      </c>
      <c r="FC472" s="7" t="s">
        <v>10</v>
      </c>
      <c r="FD472" s="7" t="s">
        <v>10</v>
      </c>
      <c r="FE472" s="7" t="s">
        <v>10</v>
      </c>
      <c r="FF472" s="7" t="n">
        <v>1800</v>
      </c>
      <c r="FG472" s="7" t="n">
        <v>220</v>
      </c>
      <c r="FH472" s="7" t="n">
        <v>1800</v>
      </c>
      <c r="FI472" s="7" t="s">
        <v>10</v>
      </c>
      <c r="FJ472" s="7" t="s">
        <v>10</v>
      </c>
      <c r="FK472" s="7" t="s">
        <v>10</v>
      </c>
      <c r="FL472" s="7" t="s">
        <v>10</v>
      </c>
      <c r="FM472" s="7" t="s">
        <v>10</v>
      </c>
      <c r="FN472" s="7" t="s">
        <v>10</v>
      </c>
      <c r="FO472" s="7" t="s">
        <v>10</v>
      </c>
      <c r="FP472" s="7" t="s">
        <v>10</v>
      </c>
      <c r="FQ472" s="7" t="s">
        <v>10</v>
      </c>
      <c r="FR472" s="6" t="s">
        <v>10</v>
      </c>
      <c r="FS472" s="6" t="s">
        <v>10</v>
      </c>
      <c r="FT472" s="6" t="s">
        <v>10</v>
      </c>
      <c r="FU472" s="6" t="s">
        <v>10</v>
      </c>
      <c r="FV472" s="6" t="s">
        <v>10</v>
      </c>
      <c r="FW472" s="6" t="s">
        <v>10</v>
      </c>
      <c r="FX472" s="6" t="s">
        <v>10</v>
      </c>
      <c r="FY472" s="6" t="s">
        <v>10</v>
      </c>
      <c r="FZ472" s="6" t="s">
        <v>10</v>
      </c>
      <c r="GA472" s="6" t="s">
        <v>10</v>
      </c>
      <c r="GB472" s="6" t="s">
        <v>10</v>
      </c>
      <c r="GC472" s="6" t="n">
        <v>27</v>
      </c>
      <c r="GD472" s="6" t="n">
        <v>4</v>
      </c>
      <c r="GE472" s="6" t="n">
        <v>25</v>
      </c>
      <c r="GF472" s="6" t="s">
        <v>10</v>
      </c>
      <c r="GG472" s="6" t="s">
        <v>10</v>
      </c>
      <c r="GH472" s="6" t="s">
        <v>10</v>
      </c>
      <c r="GI472" s="6" t="s">
        <v>10</v>
      </c>
      <c r="GJ472" s="6" t="s">
        <v>10</v>
      </c>
      <c r="GK472" s="6" t="s">
        <v>10</v>
      </c>
      <c r="GL472" s="6" t="s">
        <v>10</v>
      </c>
      <c r="GM472" s="6" t="s">
        <v>10</v>
      </c>
      <c r="GN472" s="6" t="s">
        <v>10</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s">
        <v>10</v>
      </c>
      <c r="AQ473" s="6" t="s">
        <v>10</v>
      </c>
      <c r="AR473" s="6" t="s">
        <v>1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s">
        <v>10</v>
      </c>
      <c r="CH473" s="7" t="s">
        <v>10</v>
      </c>
      <c r="CI473" s="7" t="s">
        <v>1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s">
        <v>10</v>
      </c>
      <c r="DY473" s="6" t="s">
        <v>10</v>
      </c>
      <c r="DZ473" s="6" t="s">
        <v>1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s">
        <v>10</v>
      </c>
      <c r="FP473" s="7" t="s">
        <v>10</v>
      </c>
      <c r="FQ473" s="7" t="s">
        <v>1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s">
        <v>10</v>
      </c>
      <c r="GM473" s="6" t="s">
        <v>10</v>
      </c>
      <c r="GN473" s="6" t="s">
        <v>1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s">
        <v>10</v>
      </c>
      <c r="V474" s="6" t="s">
        <v>10</v>
      </c>
      <c r="W474" s="6" t="s">
        <v>10</v>
      </c>
      <c r="X474" s="6" t="s">
        <v>10</v>
      </c>
      <c r="Y474" s="6" t="s">
        <v>10</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s">
        <v>10</v>
      </c>
      <c r="BM474" s="7" t="s">
        <v>10</v>
      </c>
      <c r="BN474" s="7" t="s">
        <v>10</v>
      </c>
      <c r="BO474" s="7" t="s">
        <v>10</v>
      </c>
      <c r="BP474" s="7" t="s">
        <v>10</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s">
        <v>10</v>
      </c>
      <c r="DD474" s="6" t="s">
        <v>10</v>
      </c>
      <c r="DE474" s="6" t="s">
        <v>10</v>
      </c>
      <c r="DF474" s="6" t="s">
        <v>10</v>
      </c>
      <c r="DG474" s="6" t="s">
        <v>10</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s">
        <v>10</v>
      </c>
      <c r="EU474" s="7" t="s">
        <v>10</v>
      </c>
      <c r="EV474" s="7" t="s">
        <v>10</v>
      </c>
      <c r="EW474" s="7" t="s">
        <v>10</v>
      </c>
      <c r="EX474" s="7" t="s">
        <v>1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s">
        <v>10</v>
      </c>
      <c r="FP474" s="7" t="s">
        <v>10</v>
      </c>
      <c r="FQ474" s="7" t="s">
        <v>10</v>
      </c>
      <c r="FR474" s="6" t="s">
        <v>10</v>
      </c>
      <c r="FS474" s="6" t="s">
        <v>10</v>
      </c>
      <c r="FT474" s="6" t="s">
        <v>10</v>
      </c>
      <c r="FU474" s="6" t="s">
        <v>10</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s">
        <v>10</v>
      </c>
      <c r="Q475" s="6" t="s">
        <v>10</v>
      </c>
      <c r="R475" s="6" t="s">
        <v>10</v>
      </c>
      <c r="S475" s="6" t="s">
        <v>10</v>
      </c>
      <c r="T475" s="6" t="s">
        <v>10</v>
      </c>
      <c r="U475" s="6" t="s">
        <v>10</v>
      </c>
      <c r="V475" s="6" t="s">
        <v>10</v>
      </c>
      <c r="W475" s="6" t="s">
        <v>10</v>
      </c>
      <c r="X475" s="6" t="s">
        <v>10</v>
      </c>
      <c r="Y475" s="6" t="s">
        <v>10</v>
      </c>
      <c r="Z475" s="6" t="s">
        <v>10</v>
      </c>
      <c r="AA475" s="6" t="s">
        <v>10</v>
      </c>
      <c r="AB475" s="6" t="s">
        <v>10</v>
      </c>
      <c r="AC475" s="6" t="s">
        <v>10</v>
      </c>
      <c r="AD475" s="6" t="s">
        <v>10</v>
      </c>
      <c r="AE475" s="6" t="s">
        <v>10</v>
      </c>
      <c r="AF475" s="6" t="s">
        <v>10</v>
      </c>
      <c r="AG475" s="6" t="s">
        <v>10</v>
      </c>
      <c r="AH475" s="6" t="s">
        <v>10</v>
      </c>
      <c r="AI475" s="6" t="s">
        <v>10</v>
      </c>
      <c r="AJ475" s="6" t="s">
        <v>10</v>
      </c>
      <c r="AK475" s="6" t="s">
        <v>10</v>
      </c>
      <c r="AL475" s="6" t="s">
        <v>10</v>
      </c>
      <c r="AM475" s="6" t="s">
        <v>10</v>
      </c>
      <c r="AN475" s="6" t="s">
        <v>10</v>
      </c>
      <c r="AO475" s="6" t="s">
        <v>10</v>
      </c>
      <c r="AP475" s="6" t="s">
        <v>10</v>
      </c>
      <c r="AQ475" s="6" t="s">
        <v>10</v>
      </c>
      <c r="AR475" s="6" t="s">
        <v>10</v>
      </c>
      <c r="AS475" s="7" t="s">
        <v>10</v>
      </c>
      <c r="AT475" s="7" t="s">
        <v>10</v>
      </c>
      <c r="AU475" s="7" t="s">
        <v>10</v>
      </c>
      <c r="AV475" s="7" t="s">
        <v>10</v>
      </c>
      <c r="AW475" s="7" t="s">
        <v>10</v>
      </c>
      <c r="AX475" s="7" t="s">
        <v>10</v>
      </c>
      <c r="AY475" s="7" t="s">
        <v>10</v>
      </c>
      <c r="AZ475" s="7" t="s">
        <v>10</v>
      </c>
      <c r="BA475" s="7" t="s">
        <v>10</v>
      </c>
      <c r="BB475" s="7" t="s">
        <v>10</v>
      </c>
      <c r="BC475" s="7" t="s">
        <v>10</v>
      </c>
      <c r="BD475" s="7" t="s">
        <v>10</v>
      </c>
      <c r="BE475" s="7" t="s">
        <v>10</v>
      </c>
      <c r="BF475" s="7" t="s">
        <v>10</v>
      </c>
      <c r="BG475" s="7" t="s">
        <v>10</v>
      </c>
      <c r="BH475" s="7" t="s">
        <v>10</v>
      </c>
      <c r="BI475" s="7" t="s">
        <v>10</v>
      </c>
      <c r="BJ475" s="7" t="s">
        <v>10</v>
      </c>
      <c r="BK475" s="7" t="s">
        <v>10</v>
      </c>
      <c r="BL475" s="7" t="s">
        <v>10</v>
      </c>
      <c r="BM475" s="7" t="s">
        <v>10</v>
      </c>
      <c r="BN475" s="7" t="s">
        <v>10</v>
      </c>
      <c r="BO475" s="7" t="s">
        <v>10</v>
      </c>
      <c r="BP475" s="7" t="s">
        <v>10</v>
      </c>
      <c r="BQ475" s="7" t="s">
        <v>10</v>
      </c>
      <c r="BR475" s="7" t="s">
        <v>10</v>
      </c>
      <c r="BS475" s="7" t="s">
        <v>10</v>
      </c>
      <c r="BT475" s="7" t="s">
        <v>10</v>
      </c>
      <c r="BU475" s="7" t="s">
        <v>10</v>
      </c>
      <c r="BV475" s="7" t="s">
        <v>10</v>
      </c>
      <c r="BW475" s="7" t="s">
        <v>10</v>
      </c>
      <c r="BX475" s="7" t="s">
        <v>10</v>
      </c>
      <c r="BY475" s="7" t="s">
        <v>10</v>
      </c>
      <c r="BZ475" s="7" t="s">
        <v>10</v>
      </c>
      <c r="CA475" s="7" t="s">
        <v>10</v>
      </c>
      <c r="CB475" s="7" t="s">
        <v>10</v>
      </c>
      <c r="CC475" s="7" t="s">
        <v>10</v>
      </c>
      <c r="CD475" s="7" t="s">
        <v>10</v>
      </c>
      <c r="CE475" s="7" t="s">
        <v>10</v>
      </c>
      <c r="CF475" s="7" t="s">
        <v>10</v>
      </c>
      <c r="CG475" s="7" t="s">
        <v>10</v>
      </c>
      <c r="CH475" s="7" t="s">
        <v>10</v>
      </c>
      <c r="CI475" s="7" t="s">
        <v>10</v>
      </c>
      <c r="CJ475" s="6" t="s">
        <v>10</v>
      </c>
      <c r="CK475" s="6" t="s">
        <v>10</v>
      </c>
      <c r="CL475" s="6" t="s">
        <v>10</v>
      </c>
      <c r="CM475" s="6" t="s">
        <v>10</v>
      </c>
      <c r="CN475" s="6" t="s">
        <v>10</v>
      </c>
      <c r="CO475" s="6" t="s">
        <v>10</v>
      </c>
      <c r="CP475" s="6" t="s">
        <v>10</v>
      </c>
      <c r="CQ475" s="6" t="s">
        <v>10</v>
      </c>
      <c r="CR475" s="6" t="s">
        <v>10</v>
      </c>
      <c r="CS475" s="6" t="s">
        <v>10</v>
      </c>
      <c r="CT475" s="6" t="s">
        <v>10</v>
      </c>
      <c r="CU475" s="6" t="s">
        <v>10</v>
      </c>
      <c r="CV475" s="6" t="s">
        <v>10</v>
      </c>
      <c r="CW475" s="6" t="s">
        <v>10</v>
      </c>
      <c r="CX475" s="6" t="s">
        <v>10</v>
      </c>
      <c r="CY475" s="6" t="s">
        <v>10</v>
      </c>
      <c r="CZ475" s="6" t="s">
        <v>10</v>
      </c>
      <c r="DA475" s="6" t="s">
        <v>10</v>
      </c>
      <c r="DB475" s="6" t="s">
        <v>10</v>
      </c>
      <c r="DC475" s="6" t="s">
        <v>10</v>
      </c>
      <c r="DD475" s="6" t="s">
        <v>10</v>
      </c>
      <c r="DE475" s="6" t="s">
        <v>10</v>
      </c>
      <c r="DF475" s="6" t="s">
        <v>10</v>
      </c>
      <c r="DG475" s="6" t="s">
        <v>10</v>
      </c>
      <c r="DH475" s="6" t="s">
        <v>10</v>
      </c>
      <c r="DI475" s="6" t="s">
        <v>10</v>
      </c>
      <c r="DJ475" s="6" t="s">
        <v>10</v>
      </c>
      <c r="DK475" s="6" t="s">
        <v>10</v>
      </c>
      <c r="DL475" s="6" t="s">
        <v>10</v>
      </c>
      <c r="DM475" s="6" t="s">
        <v>10</v>
      </c>
      <c r="DN475" s="6" t="s">
        <v>10</v>
      </c>
      <c r="DO475" s="6" t="s">
        <v>10</v>
      </c>
      <c r="DP475" s="6" t="s">
        <v>10</v>
      </c>
      <c r="DQ475" s="6" t="s">
        <v>10</v>
      </c>
      <c r="DR475" s="6" t="s">
        <v>10</v>
      </c>
      <c r="DS475" s="6" t="s">
        <v>10</v>
      </c>
      <c r="DT475" s="6" t="s">
        <v>10</v>
      </c>
      <c r="DU475" s="6" t="s">
        <v>10</v>
      </c>
      <c r="DV475" s="6" t="s">
        <v>10</v>
      </c>
      <c r="DW475" s="6" t="s">
        <v>10</v>
      </c>
      <c r="DX475" s="6" t="s">
        <v>10</v>
      </c>
      <c r="DY475" s="6" t="s">
        <v>10</v>
      </c>
      <c r="DZ475" s="6" t="s">
        <v>10</v>
      </c>
      <c r="EA475" s="7" t="s">
        <v>10</v>
      </c>
      <c r="EB475" s="7" t="s">
        <v>10</v>
      </c>
      <c r="EC475" s="7" t="s">
        <v>10</v>
      </c>
      <c r="ED475" s="7" t="s">
        <v>10</v>
      </c>
      <c r="EE475" s="7" t="s">
        <v>10</v>
      </c>
      <c r="EF475" s="7" t="s">
        <v>10</v>
      </c>
      <c r="EG475" s="7" t="s">
        <v>10</v>
      </c>
      <c r="EH475" s="7" t="s">
        <v>10</v>
      </c>
      <c r="EI475" s="7" t="s">
        <v>10</v>
      </c>
      <c r="EJ475" s="7" t="s">
        <v>10</v>
      </c>
      <c r="EK475" s="7" t="s">
        <v>10</v>
      </c>
      <c r="EL475" s="7" t="s">
        <v>10</v>
      </c>
      <c r="EM475" s="7" t="s">
        <v>10</v>
      </c>
      <c r="EN475" s="7" t="s">
        <v>10</v>
      </c>
      <c r="EO475" s="7" t="s">
        <v>10</v>
      </c>
      <c r="EP475" s="7" t="s">
        <v>10</v>
      </c>
      <c r="EQ475" s="7" t="s">
        <v>10</v>
      </c>
      <c r="ER475" s="7" t="s">
        <v>10</v>
      </c>
      <c r="ES475" s="7" t="s">
        <v>10</v>
      </c>
      <c r="ET475" s="7" t="s">
        <v>10</v>
      </c>
      <c r="EU475" s="7" t="s">
        <v>10</v>
      </c>
      <c r="EV475" s="7" t="s">
        <v>10</v>
      </c>
      <c r="EW475" s="7" t="s">
        <v>10</v>
      </c>
      <c r="EX475" s="7" t="s">
        <v>10</v>
      </c>
      <c r="EY475" s="7" t="s">
        <v>10</v>
      </c>
      <c r="EZ475" s="7" t="s">
        <v>10</v>
      </c>
      <c r="FA475" s="7" t="s">
        <v>10</v>
      </c>
      <c r="FB475" s="7" t="s">
        <v>10</v>
      </c>
      <c r="FC475" s="7" t="s">
        <v>10</v>
      </c>
      <c r="FD475" s="7" t="s">
        <v>10</v>
      </c>
      <c r="FE475" s="7" t="s">
        <v>10</v>
      </c>
      <c r="FF475" s="7" t="s">
        <v>10</v>
      </c>
      <c r="FG475" s="7" t="s">
        <v>10</v>
      </c>
      <c r="FH475" s="7" t="s">
        <v>10</v>
      </c>
      <c r="FI475" s="7" t="s">
        <v>10</v>
      </c>
      <c r="FJ475" s="7" t="s">
        <v>10</v>
      </c>
      <c r="FK475" s="7" t="s">
        <v>10</v>
      </c>
      <c r="FL475" s="7" t="s">
        <v>10</v>
      </c>
      <c r="FM475" s="7" t="s">
        <v>10</v>
      </c>
      <c r="FN475" s="7" t="s">
        <v>10</v>
      </c>
      <c r="FO475" s="7" t="s">
        <v>10</v>
      </c>
      <c r="FP475" s="7" t="s">
        <v>10</v>
      </c>
      <c r="FQ475" s="7" t="s">
        <v>10</v>
      </c>
      <c r="FR475" s="6" t="s">
        <v>10</v>
      </c>
      <c r="FS475" s="6" t="s">
        <v>10</v>
      </c>
      <c r="FT475" s="6" t="s">
        <v>10</v>
      </c>
      <c r="FU475" s="6" t="s">
        <v>10</v>
      </c>
      <c r="FV475" s="6" t="s">
        <v>10</v>
      </c>
      <c r="FW475" s="6" t="s">
        <v>10</v>
      </c>
      <c r="FX475" s="6" t="s">
        <v>10</v>
      </c>
      <c r="FY475" s="6" t="s">
        <v>10</v>
      </c>
      <c r="FZ475" s="6" t="s">
        <v>10</v>
      </c>
      <c r="GA475" s="6" t="s">
        <v>10</v>
      </c>
      <c r="GB475" s="6" t="s">
        <v>10</v>
      </c>
      <c r="GC475" s="6" t="s">
        <v>10</v>
      </c>
      <c r="GD475" s="6" t="s">
        <v>10</v>
      </c>
      <c r="GE475" s="6" t="s">
        <v>10</v>
      </c>
      <c r="GF475" s="6" t="s">
        <v>10</v>
      </c>
      <c r="GG475" s="6" t="s">
        <v>10</v>
      </c>
      <c r="GH475" s="6" t="s">
        <v>10</v>
      </c>
      <c r="GI475" s="6" t="s">
        <v>10</v>
      </c>
      <c r="GJ475" s="6" t="s">
        <v>10</v>
      </c>
      <c r="GK475" s="6" t="s">
        <v>10</v>
      </c>
      <c r="GL475" s="6" t="s">
        <v>10</v>
      </c>
      <c r="GM475" s="6" t="s">
        <v>10</v>
      </c>
      <c r="GN475" s="6" t="s">
        <v>10</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s">
        <v>10</v>
      </c>
      <c r="R476" s="6" t="s">
        <v>10</v>
      </c>
      <c r="S476" s="6" t="s">
        <v>10</v>
      </c>
      <c r="T476" s="6" t="s">
        <v>10</v>
      </c>
      <c r="U476" s="6" t="s">
        <v>10</v>
      </c>
      <c r="V476" s="6" t="s">
        <v>10</v>
      </c>
      <c r="W476" s="6" t="s">
        <v>10</v>
      </c>
      <c r="X476" s="6" t="s">
        <v>10</v>
      </c>
      <c r="Y476" s="6" t="s">
        <v>10</v>
      </c>
      <c r="Z476" s="6" t="s">
        <v>10</v>
      </c>
      <c r="AA476" s="6" t="s">
        <v>10</v>
      </c>
      <c r="AB476" s="6" t="s">
        <v>10</v>
      </c>
      <c r="AC476" s="6" t="s">
        <v>10</v>
      </c>
      <c r="AD476" s="6" t="s">
        <v>10</v>
      </c>
      <c r="AE476" s="6" t="s">
        <v>10</v>
      </c>
      <c r="AF476" s="6" t="s">
        <v>10</v>
      </c>
      <c r="AG476" s="6" t="s">
        <v>10</v>
      </c>
      <c r="AH476" s="6" t="s">
        <v>10</v>
      </c>
      <c r="AI476" s="6" t="s">
        <v>10</v>
      </c>
      <c r="AJ476" s="6" t="s">
        <v>10</v>
      </c>
      <c r="AK476" s="6" t="s">
        <v>10</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s">
        <v>10</v>
      </c>
      <c r="BI476" s="7" t="s">
        <v>10</v>
      </c>
      <c r="BJ476" s="7" t="s">
        <v>10</v>
      </c>
      <c r="BK476" s="7" t="s">
        <v>10</v>
      </c>
      <c r="BL476" s="7" t="s">
        <v>10</v>
      </c>
      <c r="BM476" s="7" t="s">
        <v>10</v>
      </c>
      <c r="BN476" s="7" t="s">
        <v>10</v>
      </c>
      <c r="BO476" s="7" t="s">
        <v>10</v>
      </c>
      <c r="BP476" s="7" t="s">
        <v>10</v>
      </c>
      <c r="BQ476" s="7" t="s">
        <v>10</v>
      </c>
      <c r="BR476" s="7" t="s">
        <v>10</v>
      </c>
      <c r="BS476" s="7" t="s">
        <v>10</v>
      </c>
      <c r="BT476" s="7" t="s">
        <v>10</v>
      </c>
      <c r="BU476" s="7" t="s">
        <v>10</v>
      </c>
      <c r="BV476" s="7" t="s">
        <v>10</v>
      </c>
      <c r="BW476" s="7" t="s">
        <v>10</v>
      </c>
      <c r="BX476" s="7" t="s">
        <v>10</v>
      </c>
      <c r="BY476" s="7" t="s">
        <v>10</v>
      </c>
      <c r="BZ476" s="7" t="s">
        <v>10</v>
      </c>
      <c r="CA476" s="7" t="s">
        <v>10</v>
      </c>
      <c r="CB476" s="7" t="s">
        <v>10</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s">
        <v>10</v>
      </c>
      <c r="CZ476" s="6" t="s">
        <v>10</v>
      </c>
      <c r="DA476" s="6" t="s">
        <v>10</v>
      </c>
      <c r="DB476" s="6" t="s">
        <v>10</v>
      </c>
      <c r="DC476" s="6" t="s">
        <v>10</v>
      </c>
      <c r="DD476" s="6" t="s">
        <v>10</v>
      </c>
      <c r="DE476" s="6" t="s">
        <v>10</v>
      </c>
      <c r="DF476" s="6" t="s">
        <v>10</v>
      </c>
      <c r="DG476" s="6" t="s">
        <v>10</v>
      </c>
      <c r="DH476" s="6" t="s">
        <v>10</v>
      </c>
      <c r="DI476" s="6" t="s">
        <v>10</v>
      </c>
      <c r="DJ476" s="6" t="s">
        <v>10</v>
      </c>
      <c r="DK476" s="6" t="s">
        <v>10</v>
      </c>
      <c r="DL476" s="6" t="s">
        <v>10</v>
      </c>
      <c r="DM476" s="6" t="s">
        <v>10</v>
      </c>
      <c r="DN476" s="6" t="s">
        <v>10</v>
      </c>
      <c r="DO476" s="6" t="s">
        <v>10</v>
      </c>
      <c r="DP476" s="6" t="s">
        <v>10</v>
      </c>
      <c r="DQ476" s="6" t="s">
        <v>10</v>
      </c>
      <c r="DR476" s="6" t="s">
        <v>10</v>
      </c>
      <c r="DS476" s="6" t="s">
        <v>10</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s">
        <v>10</v>
      </c>
      <c r="EQ476" s="7" t="s">
        <v>10</v>
      </c>
      <c r="ER476" s="7" t="s">
        <v>10</v>
      </c>
      <c r="ES476" s="7" t="s">
        <v>10</v>
      </c>
      <c r="ET476" s="7" t="s">
        <v>10</v>
      </c>
      <c r="EU476" s="7" t="s">
        <v>10</v>
      </c>
      <c r="EV476" s="7" t="s">
        <v>10</v>
      </c>
      <c r="EW476" s="7" t="s">
        <v>10</v>
      </c>
      <c r="EX476" s="7" t="s">
        <v>10</v>
      </c>
      <c r="EY476" s="7" t="s">
        <v>10</v>
      </c>
      <c r="EZ476" s="7" t="s">
        <v>10</v>
      </c>
      <c r="FA476" s="7" t="s">
        <v>10</v>
      </c>
      <c r="FB476" s="7" t="s">
        <v>10</v>
      </c>
      <c r="FC476" s="7" t="s">
        <v>10</v>
      </c>
      <c r="FD476" s="7" t="s">
        <v>10</v>
      </c>
      <c r="FE476" s="7" t="s">
        <v>10</v>
      </c>
      <c r="FF476" s="7" t="s">
        <v>10</v>
      </c>
      <c r="FG476" s="7" t="s">
        <v>10</v>
      </c>
      <c r="FH476" s="7" t="s">
        <v>10</v>
      </c>
      <c r="FI476" s="7" t="s">
        <v>10</v>
      </c>
      <c r="FJ476" s="7" t="s">
        <v>10</v>
      </c>
      <c r="FK476" s="7" t="s">
        <v>10</v>
      </c>
      <c r="FL476" s="7" t="s">
        <v>10</v>
      </c>
      <c r="FM476" s="7" t="s">
        <v>10</v>
      </c>
      <c r="FN476" s="7" t="s">
        <v>10</v>
      </c>
      <c r="FO476" s="7" t="s">
        <v>10</v>
      </c>
      <c r="FP476" s="7" t="s">
        <v>10</v>
      </c>
      <c r="FQ476" s="7" t="s">
        <v>10</v>
      </c>
      <c r="FR476" s="6" t="s">
        <v>10</v>
      </c>
      <c r="FS476" s="6" t="s">
        <v>10</v>
      </c>
      <c r="FT476" s="6" t="s">
        <v>10</v>
      </c>
      <c r="FU476" s="6" t="s">
        <v>10</v>
      </c>
      <c r="FV476" s="6" t="s">
        <v>10</v>
      </c>
      <c r="FW476" s="6" t="s">
        <v>10</v>
      </c>
      <c r="FX476" s="6" t="s">
        <v>10</v>
      </c>
      <c r="FY476" s="6" t="s">
        <v>10</v>
      </c>
      <c r="FZ476" s="6" t="s">
        <v>10</v>
      </c>
      <c r="GA476" s="6" t="s">
        <v>10</v>
      </c>
      <c r="GB476" s="6" t="s">
        <v>10</v>
      </c>
      <c r="GC476" s="6" t="s">
        <v>10</v>
      </c>
      <c r="GD476" s="6" t="s">
        <v>10</v>
      </c>
      <c r="GE476" s="6" t="s">
        <v>10</v>
      </c>
      <c r="GF476" s="6" t="s">
        <v>10</v>
      </c>
      <c r="GG476" s="6" t="s">
        <v>10</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s">
        <v>10</v>
      </c>
      <c r="Q477" s="6" t="s">
        <v>10</v>
      </c>
      <c r="R477" s="6" t="s">
        <v>10</v>
      </c>
      <c r="S477" s="6" t="s">
        <v>10</v>
      </c>
      <c r="T477" s="6" t="s">
        <v>10</v>
      </c>
      <c r="U477" s="6" t="s">
        <v>10</v>
      </c>
      <c r="V477" s="6" t="s">
        <v>10</v>
      </c>
      <c r="W477" s="6" t="s">
        <v>10</v>
      </c>
      <c r="X477" s="6" t="s">
        <v>10</v>
      </c>
      <c r="Y477" s="6" t="s">
        <v>10</v>
      </c>
      <c r="Z477" s="6" t="s">
        <v>10</v>
      </c>
      <c r="AA477" s="6" t="s">
        <v>10</v>
      </c>
      <c r="AB477" s="6" t="s">
        <v>10</v>
      </c>
      <c r="AC477" s="6" t="s">
        <v>10</v>
      </c>
      <c r="AD477" s="6" t="s">
        <v>10</v>
      </c>
      <c r="AE477" s="6" t="s">
        <v>10</v>
      </c>
      <c r="AF477" s="6" t="s">
        <v>10</v>
      </c>
      <c r="AG477" s="6" t="s">
        <v>10</v>
      </c>
      <c r="AH477" s="6" t="s">
        <v>10</v>
      </c>
      <c r="AI477" s="6" t="s">
        <v>10</v>
      </c>
      <c r="AJ477" s="6" t="s">
        <v>10</v>
      </c>
      <c r="AK477" s="6" t="s">
        <v>10</v>
      </c>
      <c r="AL477" s="6" t="s">
        <v>10</v>
      </c>
      <c r="AM477" s="6" t="s">
        <v>10</v>
      </c>
      <c r="AN477" s="6" t="s">
        <v>10</v>
      </c>
      <c r="AO477" s="6" t="s">
        <v>10</v>
      </c>
      <c r="AP477" s="6" t="s">
        <v>10</v>
      </c>
      <c r="AQ477" s="6" t="s">
        <v>10</v>
      </c>
      <c r="AR477" s="6" t="s">
        <v>10</v>
      </c>
      <c r="AS477" s="7" t="s">
        <v>10</v>
      </c>
      <c r="AT477" s="7" t="s">
        <v>10</v>
      </c>
      <c r="AU477" s="7" t="s">
        <v>10</v>
      </c>
      <c r="AV477" s="7" t="s">
        <v>10</v>
      </c>
      <c r="AW477" s="7" t="s">
        <v>10</v>
      </c>
      <c r="AX477" s="7" t="s">
        <v>10</v>
      </c>
      <c r="AY477" s="7" t="s">
        <v>10</v>
      </c>
      <c r="AZ477" s="7" t="s">
        <v>10</v>
      </c>
      <c r="BA477" s="7" t="s">
        <v>10</v>
      </c>
      <c r="BB477" s="7" t="s">
        <v>10</v>
      </c>
      <c r="BC477" s="7" t="s">
        <v>10</v>
      </c>
      <c r="BD477" s="7" t="s">
        <v>10</v>
      </c>
      <c r="BE477" s="7" t="s">
        <v>10</v>
      </c>
      <c r="BF477" s="7" t="s">
        <v>10</v>
      </c>
      <c r="BG477" s="7" t="s">
        <v>10</v>
      </c>
      <c r="BH477" s="7" t="s">
        <v>10</v>
      </c>
      <c r="BI477" s="7" t="s">
        <v>10</v>
      </c>
      <c r="BJ477" s="7" t="s">
        <v>10</v>
      </c>
      <c r="BK477" s="7" t="s">
        <v>10</v>
      </c>
      <c r="BL477" s="7" t="s">
        <v>10</v>
      </c>
      <c r="BM477" s="7" t="s">
        <v>10</v>
      </c>
      <c r="BN477" s="7" t="s">
        <v>10</v>
      </c>
      <c r="BO477" s="7" t="s">
        <v>10</v>
      </c>
      <c r="BP477" s="7" t="s">
        <v>10</v>
      </c>
      <c r="BQ477" s="7" t="s">
        <v>10</v>
      </c>
      <c r="BR477" s="7" t="s">
        <v>10</v>
      </c>
      <c r="BS477" s="7" t="s">
        <v>10</v>
      </c>
      <c r="BT477" s="7" t="s">
        <v>10</v>
      </c>
      <c r="BU477" s="7" t="s">
        <v>10</v>
      </c>
      <c r="BV477" s="7" t="s">
        <v>10</v>
      </c>
      <c r="BW477" s="7" t="s">
        <v>10</v>
      </c>
      <c r="BX477" s="7" t="s">
        <v>10</v>
      </c>
      <c r="BY477" s="7" t="s">
        <v>10</v>
      </c>
      <c r="BZ477" s="7" t="s">
        <v>10</v>
      </c>
      <c r="CA477" s="7" t="s">
        <v>10</v>
      </c>
      <c r="CB477" s="7" t="s">
        <v>10</v>
      </c>
      <c r="CC477" s="7" t="s">
        <v>10</v>
      </c>
      <c r="CD477" s="7" t="s">
        <v>10</v>
      </c>
      <c r="CE477" s="7" t="s">
        <v>10</v>
      </c>
      <c r="CF477" s="7" t="s">
        <v>10</v>
      </c>
      <c r="CG477" s="7" t="s">
        <v>10</v>
      </c>
      <c r="CH477" s="7" t="s">
        <v>10</v>
      </c>
      <c r="CI477" s="7" t="s">
        <v>10</v>
      </c>
      <c r="CJ477" s="6" t="s">
        <v>10</v>
      </c>
      <c r="CK477" s="6" t="s">
        <v>10</v>
      </c>
      <c r="CL477" s="6" t="s">
        <v>10</v>
      </c>
      <c r="CM477" s="6" t="s">
        <v>10</v>
      </c>
      <c r="CN477" s="6" t="s">
        <v>10</v>
      </c>
      <c r="CO477" s="6" t="s">
        <v>10</v>
      </c>
      <c r="CP477" s="6" t="s">
        <v>10</v>
      </c>
      <c r="CQ477" s="6" t="s">
        <v>10</v>
      </c>
      <c r="CR477" s="6" t="s">
        <v>10</v>
      </c>
      <c r="CS477" s="6" t="s">
        <v>10</v>
      </c>
      <c r="CT477" s="6" t="s">
        <v>10</v>
      </c>
      <c r="CU477" s="6" t="s">
        <v>10</v>
      </c>
      <c r="CV477" s="6" t="s">
        <v>10</v>
      </c>
      <c r="CW477" s="6" t="s">
        <v>10</v>
      </c>
      <c r="CX477" s="6" t="s">
        <v>10</v>
      </c>
      <c r="CY477" s="6" t="s">
        <v>10</v>
      </c>
      <c r="CZ477" s="6" t="s">
        <v>10</v>
      </c>
      <c r="DA477" s="6" t="s">
        <v>10</v>
      </c>
      <c r="DB477" s="6" t="s">
        <v>10</v>
      </c>
      <c r="DC477" s="6" t="s">
        <v>10</v>
      </c>
      <c r="DD477" s="6" t="s">
        <v>10</v>
      </c>
      <c r="DE477" s="6" t="s">
        <v>10</v>
      </c>
      <c r="DF477" s="6" t="s">
        <v>10</v>
      </c>
      <c r="DG477" s="6" t="s">
        <v>10</v>
      </c>
      <c r="DH477" s="6" t="s">
        <v>10</v>
      </c>
      <c r="DI477" s="6" t="s">
        <v>10</v>
      </c>
      <c r="DJ477" s="6" t="s">
        <v>10</v>
      </c>
      <c r="DK477" s="6" t="s">
        <v>10</v>
      </c>
      <c r="DL477" s="6" t="s">
        <v>10</v>
      </c>
      <c r="DM477" s="6" t="s">
        <v>10</v>
      </c>
      <c r="DN477" s="6" t="s">
        <v>10</v>
      </c>
      <c r="DO477" s="6" t="s">
        <v>10</v>
      </c>
      <c r="DP477" s="6" t="s">
        <v>10</v>
      </c>
      <c r="DQ477" s="6" t="s">
        <v>10</v>
      </c>
      <c r="DR477" s="6" t="s">
        <v>10</v>
      </c>
      <c r="DS477" s="6" t="s">
        <v>10</v>
      </c>
      <c r="DT477" s="6" t="s">
        <v>10</v>
      </c>
      <c r="DU477" s="6" t="s">
        <v>10</v>
      </c>
      <c r="DV477" s="6" t="s">
        <v>10</v>
      </c>
      <c r="DW477" s="6" t="s">
        <v>10</v>
      </c>
      <c r="DX477" s="6" t="s">
        <v>10</v>
      </c>
      <c r="DY477" s="6" t="s">
        <v>10</v>
      </c>
      <c r="DZ477" s="6" t="s">
        <v>10</v>
      </c>
      <c r="EA477" s="7" t="s">
        <v>10</v>
      </c>
      <c r="EB477" s="7" t="s">
        <v>10</v>
      </c>
      <c r="EC477" s="7" t="s">
        <v>10</v>
      </c>
      <c r="ED477" s="7" t="s">
        <v>10</v>
      </c>
      <c r="EE477" s="7" t="s">
        <v>10</v>
      </c>
      <c r="EF477" s="7" t="s">
        <v>10</v>
      </c>
      <c r="EG477" s="7" t="s">
        <v>10</v>
      </c>
      <c r="EH477" s="7" t="s">
        <v>10</v>
      </c>
      <c r="EI477" s="7" t="s">
        <v>10</v>
      </c>
      <c r="EJ477" s="7" t="s">
        <v>10</v>
      </c>
      <c r="EK477" s="7" t="s">
        <v>10</v>
      </c>
      <c r="EL477" s="7" t="s">
        <v>10</v>
      </c>
      <c r="EM477" s="7" t="s">
        <v>10</v>
      </c>
      <c r="EN477" s="7" t="s">
        <v>10</v>
      </c>
      <c r="EO477" s="7" t="s">
        <v>10</v>
      </c>
      <c r="EP477" s="7" t="s">
        <v>10</v>
      </c>
      <c r="EQ477" s="7" t="s">
        <v>10</v>
      </c>
      <c r="ER477" s="7" t="s">
        <v>10</v>
      </c>
      <c r="ES477" s="7" t="s">
        <v>10</v>
      </c>
      <c r="ET477" s="7" t="s">
        <v>10</v>
      </c>
      <c r="EU477" s="7" t="s">
        <v>10</v>
      </c>
      <c r="EV477" s="7" t="s">
        <v>10</v>
      </c>
      <c r="EW477" s="7" t="s">
        <v>10</v>
      </c>
      <c r="EX477" s="7" t="s">
        <v>10</v>
      </c>
      <c r="EY477" s="7" t="s">
        <v>10</v>
      </c>
      <c r="EZ477" s="7" t="s">
        <v>10</v>
      </c>
      <c r="FA477" s="7" t="s">
        <v>10</v>
      </c>
      <c r="FB477" s="7" t="s">
        <v>10</v>
      </c>
      <c r="FC477" s="7" t="s">
        <v>10</v>
      </c>
      <c r="FD477" s="7" t="s">
        <v>10</v>
      </c>
      <c r="FE477" s="7" t="s">
        <v>10</v>
      </c>
      <c r="FF477" s="7" t="s">
        <v>10</v>
      </c>
      <c r="FG477" s="7" t="s">
        <v>10</v>
      </c>
      <c r="FH477" s="7" t="s">
        <v>10</v>
      </c>
      <c r="FI477" s="7" t="s">
        <v>10</v>
      </c>
      <c r="FJ477" s="7" t="s">
        <v>10</v>
      </c>
      <c r="FK477" s="7" t="s">
        <v>10</v>
      </c>
      <c r="FL477" s="7" t="s">
        <v>10</v>
      </c>
      <c r="FM477" s="7" t="s">
        <v>10</v>
      </c>
      <c r="FN477" s="7" t="s">
        <v>10</v>
      </c>
      <c r="FO477" s="7" t="s">
        <v>10</v>
      </c>
      <c r="FP477" s="7" t="s">
        <v>10</v>
      </c>
      <c r="FQ477" s="7" t="s">
        <v>10</v>
      </c>
      <c r="FR477" s="6" t="s">
        <v>10</v>
      </c>
      <c r="FS477" s="6" t="s">
        <v>10</v>
      </c>
      <c r="FT477" s="6" t="s">
        <v>10</v>
      </c>
      <c r="FU477" s="6" t="s">
        <v>10</v>
      </c>
      <c r="FV477" s="6" t="s">
        <v>10</v>
      </c>
      <c r="FW477" s="6" t="s">
        <v>10</v>
      </c>
      <c r="FX477" s="6" t="s">
        <v>10</v>
      </c>
      <c r="FY477" s="6" t="s">
        <v>10</v>
      </c>
      <c r="FZ477" s="6" t="s">
        <v>10</v>
      </c>
      <c r="GA477" s="6" t="s">
        <v>10</v>
      </c>
      <c r="GB477" s="6" t="s">
        <v>10</v>
      </c>
      <c r="GC477" s="6" t="s">
        <v>10</v>
      </c>
      <c r="GD477" s="6" t="s">
        <v>10</v>
      </c>
      <c r="GE477" s="6" t="s">
        <v>10</v>
      </c>
      <c r="GF477" s="6" t="s">
        <v>10</v>
      </c>
      <c r="GG477" s="6" t="s">
        <v>10</v>
      </c>
      <c r="GH477" s="6" t="s">
        <v>10</v>
      </c>
      <c r="GI477" s="6" t="s">
        <v>10</v>
      </c>
      <c r="GJ477" s="6" t="s">
        <v>10</v>
      </c>
      <c r="GK477" s="6" t="s">
        <v>10</v>
      </c>
      <c r="GL477" s="6" t="s">
        <v>10</v>
      </c>
      <c r="GM477" s="6" t="s">
        <v>10</v>
      </c>
      <c r="GN477" s="6" t="s">
        <v>10</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s">
        <v>10</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s">
        <v>10</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s">
        <v>10</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s">
        <v>10</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s">
        <v>10</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s">
        <v>10</v>
      </c>
      <c r="Z479" s="6" t="s">
        <v>10</v>
      </c>
      <c r="AA479" s="6" t="s">
        <v>10</v>
      </c>
      <c r="AB479" s="6" t="s">
        <v>10</v>
      </c>
      <c r="AC479" s="6" t="s">
        <v>10</v>
      </c>
      <c r="AD479" s="6" t="s">
        <v>10</v>
      </c>
      <c r="AE479" s="6" t="s">
        <v>10</v>
      </c>
      <c r="AF479" s="6" t="s">
        <v>10</v>
      </c>
      <c r="AG479" s="6" t="n">
        <v>200</v>
      </c>
      <c r="AH479" s="6" t="n">
        <v>500</v>
      </c>
      <c r="AI479" s="6" t="n">
        <v>400</v>
      </c>
      <c r="AJ479" s="6" t="n">
        <v>400</v>
      </c>
      <c r="AK479" s="6" t="n">
        <v>200</v>
      </c>
      <c r="AL479" s="6" t="n">
        <v>400</v>
      </c>
      <c r="AM479" s="6" t="n">
        <v>400</v>
      </c>
      <c r="AN479" s="6" t="n">
        <v>400</v>
      </c>
      <c r="AO479" s="6" t="n">
        <v>100</v>
      </c>
      <c r="AP479" s="6" t="n">
        <v>150</v>
      </c>
      <c r="AQ479" s="6" t="n">
        <v>150</v>
      </c>
      <c r="AR479" s="6" t="n">
        <v>15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s">
        <v>10</v>
      </c>
      <c r="BQ479" s="7" t="s">
        <v>10</v>
      </c>
      <c r="BR479" s="7" t="s">
        <v>10</v>
      </c>
      <c r="BS479" s="7" t="s">
        <v>10</v>
      </c>
      <c r="BT479" s="7" t="s">
        <v>10</v>
      </c>
      <c r="BU479" s="7" t="s">
        <v>10</v>
      </c>
      <c r="BV479" s="7" t="s">
        <v>10</v>
      </c>
      <c r="BW479" s="7" t="s">
        <v>10</v>
      </c>
      <c r="BX479" s="7" t="n">
        <v>200</v>
      </c>
      <c r="BY479" s="7" t="n">
        <v>500</v>
      </c>
      <c r="BZ479" s="7" t="n">
        <v>400</v>
      </c>
      <c r="CA479" s="7" t="n">
        <v>400</v>
      </c>
      <c r="CB479" s="7" t="n">
        <v>200</v>
      </c>
      <c r="CC479" s="7" t="n">
        <v>400</v>
      </c>
      <c r="CD479" s="7" t="n">
        <v>400</v>
      </c>
      <c r="CE479" s="7" t="n">
        <v>400</v>
      </c>
      <c r="CF479" s="7" t="n">
        <v>100</v>
      </c>
      <c r="CG479" s="7" t="n">
        <v>150</v>
      </c>
      <c r="CH479" s="7" t="n">
        <v>150</v>
      </c>
      <c r="CI479" s="7" t="n">
        <v>15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s">
        <v>10</v>
      </c>
      <c r="DH479" s="6" t="s">
        <v>10</v>
      </c>
      <c r="DI479" s="6" t="s">
        <v>10</v>
      </c>
      <c r="DJ479" s="6" t="s">
        <v>10</v>
      </c>
      <c r="DK479" s="6" t="s">
        <v>10</v>
      </c>
      <c r="DL479" s="6" t="s">
        <v>10</v>
      </c>
      <c r="DM479" s="6" t="s">
        <v>10</v>
      </c>
      <c r="DN479" s="6" t="s">
        <v>10</v>
      </c>
      <c r="DO479" s="6" t="n">
        <v>240</v>
      </c>
      <c r="DP479" s="6" t="n">
        <v>250</v>
      </c>
      <c r="DQ479" s="6" t="n">
        <v>480</v>
      </c>
      <c r="DR479" s="6" t="n">
        <v>600</v>
      </c>
      <c r="DS479" s="6" t="n">
        <v>240</v>
      </c>
      <c r="DT479" s="6" t="n">
        <v>480</v>
      </c>
      <c r="DU479" s="6" t="n">
        <v>480</v>
      </c>
      <c r="DV479" s="6" t="n">
        <v>672</v>
      </c>
      <c r="DW479" s="6" t="n">
        <v>150</v>
      </c>
      <c r="DX479" s="6" t="n">
        <v>90</v>
      </c>
      <c r="DY479" s="6" t="n">
        <v>180</v>
      </c>
      <c r="DZ479" s="6" t="n">
        <v>36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s">
        <v>10</v>
      </c>
      <c r="EY479" s="7" t="s">
        <v>10</v>
      </c>
      <c r="EZ479" s="7" t="s">
        <v>10</v>
      </c>
      <c r="FA479" s="7" t="s">
        <v>10</v>
      </c>
      <c r="FB479" s="7" t="s">
        <v>10</v>
      </c>
      <c r="FC479" s="7" t="s">
        <v>10</v>
      </c>
      <c r="FD479" s="7" t="s">
        <v>10</v>
      </c>
      <c r="FE479" s="7" t="s">
        <v>10</v>
      </c>
      <c r="FF479" s="7" t="n">
        <v>1200</v>
      </c>
      <c r="FG479" s="7" t="n">
        <v>500</v>
      </c>
      <c r="FH479" s="7" t="n">
        <v>1200</v>
      </c>
      <c r="FI479" s="7" t="n">
        <v>1500</v>
      </c>
      <c r="FJ479" s="7" t="n">
        <v>1200</v>
      </c>
      <c r="FK479" s="7" t="n">
        <v>1200</v>
      </c>
      <c r="FL479" s="7" t="n">
        <v>1200</v>
      </c>
      <c r="FM479" s="7" t="n">
        <v>1680</v>
      </c>
      <c r="FN479" s="7" t="n">
        <v>1500</v>
      </c>
      <c r="FO479" s="7" t="n">
        <v>600</v>
      </c>
      <c r="FP479" s="7" t="n">
        <v>1200</v>
      </c>
      <c r="FQ479" s="7" t="n">
        <v>2400</v>
      </c>
      <c r="FR479" s="6" t="s">
        <v>10</v>
      </c>
      <c r="FS479" s="6" t="s">
        <v>10</v>
      </c>
      <c r="FT479" s="6" t="s">
        <v>10</v>
      </c>
      <c r="FU479" s="6" t="s">
        <v>10</v>
      </c>
      <c r="FV479" s="6" t="s">
        <v>10</v>
      </c>
      <c r="FW479" s="6" t="s">
        <v>10</v>
      </c>
      <c r="FX479" s="6" t="s">
        <v>10</v>
      </c>
      <c r="FY479" s="6" t="s">
        <v>10</v>
      </c>
      <c r="FZ479" s="6" t="s">
        <v>10</v>
      </c>
      <c r="GA479" s="6" t="s">
        <v>10</v>
      </c>
      <c r="GB479" s="6" t="s">
        <v>10</v>
      </c>
      <c r="GC479" s="6" t="n">
        <v>71</v>
      </c>
      <c r="GD479" s="6" t="n">
        <v>92</v>
      </c>
      <c r="GE479" s="6" t="n">
        <v>134</v>
      </c>
      <c r="GF479" s="6" t="n">
        <v>170</v>
      </c>
      <c r="GG479" s="6" t="n">
        <v>60</v>
      </c>
      <c r="GH479" s="6" t="n">
        <v>183</v>
      </c>
      <c r="GI479" s="6" t="n">
        <v>182</v>
      </c>
      <c r="GJ479" s="6" t="n">
        <v>269</v>
      </c>
      <c r="GK479" s="6" t="n">
        <v>75</v>
      </c>
      <c r="GL479" s="6" t="n">
        <v>22</v>
      </c>
      <c r="GM479" s="6" t="n">
        <v>42</v>
      </c>
      <c r="GN479" s="6" t="n">
        <v>97</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s">
        <v>10</v>
      </c>
      <c r="V480" s="6" t="s">
        <v>10</v>
      </c>
      <c r="W480" s="6" t="s">
        <v>10</v>
      </c>
      <c r="X480" s="6" t="s">
        <v>10</v>
      </c>
      <c r="Y480" s="6" t="s">
        <v>10</v>
      </c>
      <c r="Z480" s="6" t="s">
        <v>10</v>
      </c>
      <c r="AA480" s="6" t="s">
        <v>10</v>
      </c>
      <c r="AB480" s="6" t="s">
        <v>10</v>
      </c>
      <c r="AC480" s="6" t="s">
        <v>10</v>
      </c>
      <c r="AD480" s="6" t="s">
        <v>10</v>
      </c>
      <c r="AE480" s="6" t="s">
        <v>10</v>
      </c>
      <c r="AF480" s="6" t="s">
        <v>10</v>
      </c>
      <c r="AG480" s="6" t="n">
        <v>8</v>
      </c>
      <c r="AH480" s="6" t="s">
        <v>10</v>
      </c>
      <c r="AI480" s="6" t="s">
        <v>10</v>
      </c>
      <c r="AJ480" s="6" t="s">
        <v>10</v>
      </c>
      <c r="AK480" s="6" t="s">
        <v>10</v>
      </c>
      <c r="AL480" s="6" t="s">
        <v>10</v>
      </c>
      <c r="AM480" s="6" t="s">
        <v>10</v>
      </c>
      <c r="AN480" s="6" t="s">
        <v>10</v>
      </c>
      <c r="AO480" s="6" t="s">
        <v>10</v>
      </c>
      <c r="AP480" s="6" t="n">
        <v>50</v>
      </c>
      <c r="AQ480" s="6" t="n">
        <v>50</v>
      </c>
      <c r="AR480" s="6" t="n">
        <v>15</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s">
        <v>10</v>
      </c>
      <c r="BM480" s="7" t="s">
        <v>10</v>
      </c>
      <c r="BN480" s="7" t="s">
        <v>10</v>
      </c>
      <c r="BO480" s="7" t="s">
        <v>10</v>
      </c>
      <c r="BP480" s="7" t="s">
        <v>10</v>
      </c>
      <c r="BQ480" s="7" t="s">
        <v>10</v>
      </c>
      <c r="BR480" s="7" t="s">
        <v>10</v>
      </c>
      <c r="BS480" s="7" t="s">
        <v>10</v>
      </c>
      <c r="BT480" s="7" t="s">
        <v>10</v>
      </c>
      <c r="BU480" s="7" t="s">
        <v>10</v>
      </c>
      <c r="BV480" s="7" t="s">
        <v>10</v>
      </c>
      <c r="BW480" s="7" t="s">
        <v>10</v>
      </c>
      <c r="BX480" s="7" t="n">
        <v>8</v>
      </c>
      <c r="BY480" s="7" t="s">
        <v>10</v>
      </c>
      <c r="BZ480" s="7" t="s">
        <v>10</v>
      </c>
      <c r="CA480" s="7" t="s">
        <v>10</v>
      </c>
      <c r="CB480" s="7" t="s">
        <v>10</v>
      </c>
      <c r="CC480" s="7" t="s">
        <v>10</v>
      </c>
      <c r="CD480" s="7" t="s">
        <v>10</v>
      </c>
      <c r="CE480" s="7" t="s">
        <v>10</v>
      </c>
      <c r="CF480" s="7" t="s">
        <v>10</v>
      </c>
      <c r="CG480" s="7" t="n">
        <v>50</v>
      </c>
      <c r="CH480" s="7" t="n">
        <v>50</v>
      </c>
      <c r="CI480" s="7" t="n">
        <v>15</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s">
        <v>10</v>
      </c>
      <c r="DD480" s="6" t="s">
        <v>10</v>
      </c>
      <c r="DE480" s="6" t="s">
        <v>10</v>
      </c>
      <c r="DF480" s="6" t="s">
        <v>10</v>
      </c>
      <c r="DG480" s="6" t="s">
        <v>10</v>
      </c>
      <c r="DH480" s="6" t="s">
        <v>10</v>
      </c>
      <c r="DI480" s="6" t="s">
        <v>10</v>
      </c>
      <c r="DJ480" s="6" t="s">
        <v>10</v>
      </c>
      <c r="DK480" s="6" t="s">
        <v>10</v>
      </c>
      <c r="DL480" s="6" t="s">
        <v>10</v>
      </c>
      <c r="DM480" s="6" t="s">
        <v>10</v>
      </c>
      <c r="DN480" s="6" t="s">
        <v>10</v>
      </c>
      <c r="DO480" s="6" t="n">
        <v>5</v>
      </c>
      <c r="DP480" s="6" t="s">
        <v>10</v>
      </c>
      <c r="DQ480" s="6" t="s">
        <v>10</v>
      </c>
      <c r="DR480" s="6" t="s">
        <v>10</v>
      </c>
      <c r="DS480" s="6" t="s">
        <v>10</v>
      </c>
      <c r="DT480" s="6" t="s">
        <v>10</v>
      </c>
      <c r="DU480" s="6" t="s">
        <v>10</v>
      </c>
      <c r="DV480" s="6" t="s">
        <v>10</v>
      </c>
      <c r="DW480" s="6" t="s">
        <v>10</v>
      </c>
      <c r="DX480" s="6" t="n">
        <v>105</v>
      </c>
      <c r="DY480" s="6" t="n">
        <v>60</v>
      </c>
      <c r="DZ480" s="6" t="n">
        <v>36</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s">
        <v>10</v>
      </c>
      <c r="EU480" s="7" t="s">
        <v>10</v>
      </c>
      <c r="EV480" s="7" t="s">
        <v>10</v>
      </c>
      <c r="EW480" s="7" t="s">
        <v>10</v>
      </c>
      <c r="EX480" s="7" t="s">
        <v>10</v>
      </c>
      <c r="EY480" s="7" t="s">
        <v>10</v>
      </c>
      <c r="EZ480" s="7" t="s">
        <v>10</v>
      </c>
      <c r="FA480" s="7" t="s">
        <v>10</v>
      </c>
      <c r="FB480" s="7" t="s">
        <v>10</v>
      </c>
      <c r="FC480" s="7" t="s">
        <v>10</v>
      </c>
      <c r="FD480" s="7" t="s">
        <v>10</v>
      </c>
      <c r="FE480" s="7" t="s">
        <v>10</v>
      </c>
      <c r="FF480" s="7" t="n">
        <v>625</v>
      </c>
      <c r="FG480" s="7" t="s">
        <v>10</v>
      </c>
      <c r="FH480" s="7" t="s">
        <v>10</v>
      </c>
      <c r="FI480" s="7" t="s">
        <v>10</v>
      </c>
      <c r="FJ480" s="7" t="s">
        <v>10</v>
      </c>
      <c r="FK480" s="7" t="s">
        <v>10</v>
      </c>
      <c r="FL480" s="7" t="s">
        <v>10</v>
      </c>
      <c r="FM480" s="7" t="s">
        <v>10</v>
      </c>
      <c r="FN480" s="7" t="s">
        <v>10</v>
      </c>
      <c r="FO480" s="7" t="n">
        <v>2100</v>
      </c>
      <c r="FP480" s="7" t="n">
        <v>1200</v>
      </c>
      <c r="FQ480" s="7" t="n">
        <v>2400</v>
      </c>
      <c r="FR480" s="6" t="s">
        <v>10</v>
      </c>
      <c r="FS480" s="6" t="s">
        <v>10</v>
      </c>
      <c r="FT480" s="6" t="s">
        <v>10</v>
      </c>
      <c r="FU480" s="6" t="s">
        <v>10</v>
      </c>
      <c r="FV480" s="6" t="s">
        <v>10</v>
      </c>
      <c r="FW480" s="6" t="s">
        <v>10</v>
      </c>
      <c r="FX480" s="6" t="s">
        <v>10</v>
      </c>
      <c r="FY480" s="6" t="s">
        <v>10</v>
      </c>
      <c r="FZ480" s="6" t="s">
        <v>10</v>
      </c>
      <c r="GA480" s="6" t="s">
        <v>10</v>
      </c>
      <c r="GB480" s="6" t="s">
        <v>10</v>
      </c>
      <c r="GC480" s="6" t="n">
        <v>1</v>
      </c>
      <c r="GD480" s="6" t="s">
        <v>10</v>
      </c>
      <c r="GE480" s="6" t="s">
        <v>10</v>
      </c>
      <c r="GF480" s="6" t="s">
        <v>10</v>
      </c>
      <c r="GG480" s="6" t="s">
        <v>10</v>
      </c>
      <c r="GH480" s="6" t="s">
        <v>10</v>
      </c>
      <c r="GI480" s="6" t="s">
        <v>10</v>
      </c>
      <c r="GJ480" s="6" t="s">
        <v>10</v>
      </c>
      <c r="GK480" s="6" t="s">
        <v>10</v>
      </c>
      <c r="GL480" s="6" t="n">
        <v>24</v>
      </c>
      <c r="GM480" s="6" t="n">
        <v>19</v>
      </c>
      <c r="GN480" s="6" t="n">
        <v>12</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s">
        <v>10</v>
      </c>
      <c r="Z481" s="6" t="s">
        <v>10</v>
      </c>
      <c r="AA481" s="6" t="s">
        <v>10</v>
      </c>
      <c r="AB481" s="6" t="s">
        <v>10</v>
      </c>
      <c r="AC481" s="6" t="s">
        <v>10</v>
      </c>
      <c r="AD481" s="6" t="s">
        <v>10</v>
      </c>
      <c r="AE481" s="6" t="s">
        <v>10</v>
      </c>
      <c r="AF481" s="6" t="s">
        <v>10</v>
      </c>
      <c r="AG481" s="6" t="s">
        <v>10</v>
      </c>
      <c r="AH481" s="6" t="s">
        <v>10</v>
      </c>
      <c r="AI481" s="6" t="s">
        <v>10</v>
      </c>
      <c r="AJ481" s="6" t="s">
        <v>10</v>
      </c>
      <c r="AK481" s="6" t="s">
        <v>10</v>
      </c>
      <c r="AL481" s="6" t="s">
        <v>10</v>
      </c>
      <c r="AM481" s="6" t="s">
        <v>10</v>
      </c>
      <c r="AN481" s="6" t="s">
        <v>10</v>
      </c>
      <c r="AO481" s="6" t="s">
        <v>10</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s">
        <v>10</v>
      </c>
      <c r="BQ481" s="7" t="s">
        <v>10</v>
      </c>
      <c r="BR481" s="7" t="s">
        <v>10</v>
      </c>
      <c r="BS481" s="7" t="s">
        <v>10</v>
      </c>
      <c r="BT481" s="7" t="s">
        <v>10</v>
      </c>
      <c r="BU481" s="7" t="s">
        <v>10</v>
      </c>
      <c r="BV481" s="7" t="s">
        <v>10</v>
      </c>
      <c r="BW481" s="7" t="s">
        <v>10</v>
      </c>
      <c r="BX481" s="7" t="s">
        <v>10</v>
      </c>
      <c r="BY481" s="7" t="s">
        <v>10</v>
      </c>
      <c r="BZ481" s="7" t="s">
        <v>10</v>
      </c>
      <c r="CA481" s="7" t="s">
        <v>10</v>
      </c>
      <c r="CB481" s="7" t="s">
        <v>10</v>
      </c>
      <c r="CC481" s="7" t="s">
        <v>10</v>
      </c>
      <c r="CD481" s="7" t="s">
        <v>10</v>
      </c>
      <c r="CE481" s="7" t="s">
        <v>10</v>
      </c>
      <c r="CF481" s="7" t="s">
        <v>10</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s">
        <v>10</v>
      </c>
      <c r="DH481" s="6" t="s">
        <v>10</v>
      </c>
      <c r="DI481" s="6" t="s">
        <v>10</v>
      </c>
      <c r="DJ481" s="6" t="s">
        <v>10</v>
      </c>
      <c r="DK481" s="6" t="s">
        <v>10</v>
      </c>
      <c r="DL481" s="6" t="s">
        <v>10</v>
      </c>
      <c r="DM481" s="6" t="s">
        <v>10</v>
      </c>
      <c r="DN481" s="6" t="s">
        <v>10</v>
      </c>
      <c r="DO481" s="6" t="s">
        <v>10</v>
      </c>
      <c r="DP481" s="6" t="s">
        <v>10</v>
      </c>
      <c r="DQ481" s="6" t="s">
        <v>10</v>
      </c>
      <c r="DR481" s="6" t="s">
        <v>10</v>
      </c>
      <c r="DS481" s="6" t="s">
        <v>10</v>
      </c>
      <c r="DT481" s="6" t="s">
        <v>10</v>
      </c>
      <c r="DU481" s="6" t="s">
        <v>10</v>
      </c>
      <c r="DV481" s="6" t="s">
        <v>10</v>
      </c>
      <c r="DW481" s="6" t="s">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s">
        <v>10</v>
      </c>
      <c r="EY481" s="7" t="s">
        <v>10</v>
      </c>
      <c r="EZ481" s="7" t="s">
        <v>10</v>
      </c>
      <c r="FA481" s="7" t="s">
        <v>10</v>
      </c>
      <c r="FB481" s="7" t="s">
        <v>10</v>
      </c>
      <c r="FC481" s="7" t="s">
        <v>10</v>
      </c>
      <c r="FD481" s="7" t="s">
        <v>10</v>
      </c>
      <c r="FE481" s="7" t="s">
        <v>10</v>
      </c>
      <c r="FF481" s="7" t="s">
        <v>10</v>
      </c>
      <c r="FG481" s="7" t="s">
        <v>10</v>
      </c>
      <c r="FH481" s="7" t="s">
        <v>10</v>
      </c>
      <c r="FI481" s="7" t="s">
        <v>10</v>
      </c>
      <c r="FJ481" s="7" t="s">
        <v>10</v>
      </c>
      <c r="FK481" s="7" t="s">
        <v>10</v>
      </c>
      <c r="FL481" s="7" t="s">
        <v>10</v>
      </c>
      <c r="FM481" s="7" t="s">
        <v>10</v>
      </c>
      <c r="FN481" s="7" t="s">
        <v>10</v>
      </c>
      <c r="FO481" s="7" t="s">
        <v>10</v>
      </c>
      <c r="FP481" s="7" t="s">
        <v>10</v>
      </c>
      <c r="FQ481" s="7" t="s">
        <v>10</v>
      </c>
      <c r="FR481" s="6" t="s">
        <v>10</v>
      </c>
      <c r="FS481" s="6" t="s">
        <v>10</v>
      </c>
      <c r="FT481" s="6" t="s">
        <v>10</v>
      </c>
      <c r="FU481" s="6" t="s">
        <v>10</v>
      </c>
      <c r="FV481" s="6" t="s">
        <v>10</v>
      </c>
      <c r="FW481" s="6" t="s">
        <v>10</v>
      </c>
      <c r="FX481" s="6" t="s">
        <v>10</v>
      </c>
      <c r="FY481" s="6" t="s">
        <v>10</v>
      </c>
      <c r="FZ481" s="6" t="s">
        <v>10</v>
      </c>
      <c r="GA481" s="6" t="s">
        <v>10</v>
      </c>
      <c r="GB481" s="6" t="s">
        <v>10</v>
      </c>
      <c r="GC481" s="6" t="s">
        <v>10</v>
      </c>
      <c r="GD481" s="6" t="s">
        <v>10</v>
      </c>
      <c r="GE481" s="6" t="s">
        <v>10</v>
      </c>
      <c r="GF481" s="6" t="s">
        <v>10</v>
      </c>
      <c r="GG481" s="6" t="s">
        <v>10</v>
      </c>
      <c r="GH481" s="6" t="s">
        <v>10</v>
      </c>
      <c r="GI481" s="6" t="s">
        <v>10</v>
      </c>
      <c r="GJ481" s="6" t="s">
        <v>10</v>
      </c>
      <c r="GK481" s="6" t="s">
        <v>10</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s">
        <v>10</v>
      </c>
      <c r="R482" s="6" t="s">
        <v>10</v>
      </c>
      <c r="S482" s="6" t="s">
        <v>10</v>
      </c>
      <c r="T482" s="6" t="s">
        <v>10</v>
      </c>
      <c r="U482" s="6" t="s">
        <v>10</v>
      </c>
      <c r="V482" s="6" t="s">
        <v>10</v>
      </c>
      <c r="W482" s="6" t="s">
        <v>10</v>
      </c>
      <c r="X482" s="6" t="s">
        <v>10</v>
      </c>
      <c r="Y482" s="6" t="s">
        <v>10</v>
      </c>
      <c r="Z482" s="6" t="s">
        <v>10</v>
      </c>
      <c r="AA482" s="6" t="s">
        <v>10</v>
      </c>
      <c r="AB482" s="6" t="s">
        <v>10</v>
      </c>
      <c r="AC482" s="6" t="s">
        <v>10</v>
      </c>
      <c r="AD482" s="6" t="s">
        <v>10</v>
      </c>
      <c r="AE482" s="6" t="s">
        <v>10</v>
      </c>
      <c r="AF482" s="6" t="s">
        <v>10</v>
      </c>
      <c r="AG482" s="6" t="s">
        <v>10</v>
      </c>
      <c r="AH482" s="6" t="s">
        <v>10</v>
      </c>
      <c r="AI482" s="6" t="s">
        <v>10</v>
      </c>
      <c r="AJ482" s="6" t="s">
        <v>10</v>
      </c>
      <c r="AK482" s="6" t="s">
        <v>10</v>
      </c>
      <c r="AL482" s="6" t="s">
        <v>10</v>
      </c>
      <c r="AM482" s="6" t="s">
        <v>10</v>
      </c>
      <c r="AN482" s="6" t="s">
        <v>10</v>
      </c>
      <c r="AO482" s="6" t="s">
        <v>10</v>
      </c>
      <c r="AP482" s="6" t="s">
        <v>10</v>
      </c>
      <c r="AQ482" s="6" t="s">
        <v>10</v>
      </c>
      <c r="AR482" s="6" t="s">
        <v>10</v>
      </c>
      <c r="AS482" s="7" t="s">
        <v>10</v>
      </c>
      <c r="AT482" s="7" t="s">
        <v>10</v>
      </c>
      <c r="AU482" s="7" t="s">
        <v>10</v>
      </c>
      <c r="AV482" s="7" t="s">
        <v>10</v>
      </c>
      <c r="AW482" s="7" t="s">
        <v>10</v>
      </c>
      <c r="AX482" s="7" t="s">
        <v>10</v>
      </c>
      <c r="AY482" s="7" t="s">
        <v>10</v>
      </c>
      <c r="AZ482" s="7" t="s">
        <v>10</v>
      </c>
      <c r="BA482" s="7" t="s">
        <v>10</v>
      </c>
      <c r="BB482" s="7" t="s">
        <v>10</v>
      </c>
      <c r="BC482" s="7" t="s">
        <v>10</v>
      </c>
      <c r="BD482" s="7" t="s">
        <v>10</v>
      </c>
      <c r="BE482" s="7" t="s">
        <v>10</v>
      </c>
      <c r="BF482" s="7" t="s">
        <v>10</v>
      </c>
      <c r="BG482" s="7" t="s">
        <v>10</v>
      </c>
      <c r="BH482" s="7" t="s">
        <v>10</v>
      </c>
      <c r="BI482" s="7" t="s">
        <v>10</v>
      </c>
      <c r="BJ482" s="7" t="s">
        <v>10</v>
      </c>
      <c r="BK482" s="7" t="s">
        <v>10</v>
      </c>
      <c r="BL482" s="7" t="s">
        <v>10</v>
      </c>
      <c r="BM482" s="7" t="s">
        <v>10</v>
      </c>
      <c r="BN482" s="7" t="s">
        <v>10</v>
      </c>
      <c r="BO482" s="7" t="s">
        <v>10</v>
      </c>
      <c r="BP482" s="7" t="s">
        <v>10</v>
      </c>
      <c r="BQ482" s="7" t="s">
        <v>10</v>
      </c>
      <c r="BR482" s="7" t="s">
        <v>10</v>
      </c>
      <c r="BS482" s="7" t="s">
        <v>10</v>
      </c>
      <c r="BT482" s="7" t="s">
        <v>10</v>
      </c>
      <c r="BU482" s="7" t="s">
        <v>10</v>
      </c>
      <c r="BV482" s="7" t="s">
        <v>10</v>
      </c>
      <c r="BW482" s="7" t="s">
        <v>10</v>
      </c>
      <c r="BX482" s="7" t="s">
        <v>10</v>
      </c>
      <c r="BY482" s="7" t="s">
        <v>10</v>
      </c>
      <c r="BZ482" s="7" t="s">
        <v>10</v>
      </c>
      <c r="CA482" s="7" t="s">
        <v>10</v>
      </c>
      <c r="CB482" s="7" t="s">
        <v>10</v>
      </c>
      <c r="CC482" s="7" t="s">
        <v>10</v>
      </c>
      <c r="CD482" s="7" t="s">
        <v>10</v>
      </c>
      <c r="CE482" s="7" t="s">
        <v>10</v>
      </c>
      <c r="CF482" s="7" t="s">
        <v>10</v>
      </c>
      <c r="CG482" s="7" t="s">
        <v>10</v>
      </c>
      <c r="CH482" s="7" t="s">
        <v>10</v>
      </c>
      <c r="CI482" s="7" t="s">
        <v>10</v>
      </c>
      <c r="CJ482" s="6" t="s">
        <v>10</v>
      </c>
      <c r="CK482" s="6" t="s">
        <v>10</v>
      </c>
      <c r="CL482" s="6" t="s">
        <v>10</v>
      </c>
      <c r="CM482" s="6" t="s">
        <v>10</v>
      </c>
      <c r="CN482" s="6" t="s">
        <v>10</v>
      </c>
      <c r="CO482" s="6" t="s">
        <v>10</v>
      </c>
      <c r="CP482" s="6" t="s">
        <v>10</v>
      </c>
      <c r="CQ482" s="6" t="s">
        <v>10</v>
      </c>
      <c r="CR482" s="6" t="s">
        <v>10</v>
      </c>
      <c r="CS482" s="6" t="s">
        <v>10</v>
      </c>
      <c r="CT482" s="6" t="s">
        <v>10</v>
      </c>
      <c r="CU482" s="6" t="s">
        <v>10</v>
      </c>
      <c r="CV482" s="6" t="s">
        <v>10</v>
      </c>
      <c r="CW482" s="6" t="s">
        <v>10</v>
      </c>
      <c r="CX482" s="6" t="s">
        <v>10</v>
      </c>
      <c r="CY482" s="6" t="s">
        <v>10</v>
      </c>
      <c r="CZ482" s="6" t="s">
        <v>10</v>
      </c>
      <c r="DA482" s="6" t="s">
        <v>10</v>
      </c>
      <c r="DB482" s="6" t="s">
        <v>10</v>
      </c>
      <c r="DC482" s="6" t="s">
        <v>10</v>
      </c>
      <c r="DD482" s="6" t="s">
        <v>10</v>
      </c>
      <c r="DE482" s="6" t="s">
        <v>10</v>
      </c>
      <c r="DF482" s="6" t="s">
        <v>10</v>
      </c>
      <c r="DG482" s="6" t="s">
        <v>10</v>
      </c>
      <c r="DH482" s="6" t="s">
        <v>10</v>
      </c>
      <c r="DI482" s="6" t="s">
        <v>10</v>
      </c>
      <c r="DJ482" s="6" t="s">
        <v>10</v>
      </c>
      <c r="DK482" s="6" t="s">
        <v>10</v>
      </c>
      <c r="DL482" s="6" t="s">
        <v>10</v>
      </c>
      <c r="DM482" s="6" t="s">
        <v>10</v>
      </c>
      <c r="DN482" s="6" t="s">
        <v>10</v>
      </c>
      <c r="DO482" s="6" t="s">
        <v>10</v>
      </c>
      <c r="DP482" s="6" t="s">
        <v>10</v>
      </c>
      <c r="DQ482" s="6" t="s">
        <v>10</v>
      </c>
      <c r="DR482" s="6" t="s">
        <v>10</v>
      </c>
      <c r="DS482" s="6" t="s">
        <v>10</v>
      </c>
      <c r="DT482" s="6" t="s">
        <v>10</v>
      </c>
      <c r="DU482" s="6" t="s">
        <v>10</v>
      </c>
      <c r="DV482" s="6" t="s">
        <v>10</v>
      </c>
      <c r="DW482" s="6" t="s">
        <v>10</v>
      </c>
      <c r="DX482" s="6" t="s">
        <v>10</v>
      </c>
      <c r="DY482" s="6" t="s">
        <v>10</v>
      </c>
      <c r="DZ482" s="6" t="s">
        <v>10</v>
      </c>
      <c r="EA482" s="7" t="s">
        <v>10</v>
      </c>
      <c r="EB482" s="7" t="s">
        <v>10</v>
      </c>
      <c r="EC482" s="7" t="s">
        <v>10</v>
      </c>
      <c r="ED482" s="7" t="s">
        <v>10</v>
      </c>
      <c r="EE482" s="7" t="s">
        <v>10</v>
      </c>
      <c r="EF482" s="7" t="s">
        <v>10</v>
      </c>
      <c r="EG482" s="7" t="s">
        <v>10</v>
      </c>
      <c r="EH482" s="7" t="s">
        <v>10</v>
      </c>
      <c r="EI482" s="7" t="s">
        <v>10</v>
      </c>
      <c r="EJ482" s="7" t="s">
        <v>10</v>
      </c>
      <c r="EK482" s="7" t="s">
        <v>10</v>
      </c>
      <c r="EL482" s="7" t="s">
        <v>10</v>
      </c>
      <c r="EM482" s="7" t="s">
        <v>10</v>
      </c>
      <c r="EN482" s="7" t="s">
        <v>10</v>
      </c>
      <c r="EO482" s="7" t="s">
        <v>10</v>
      </c>
      <c r="EP482" s="7" t="s">
        <v>10</v>
      </c>
      <c r="EQ482" s="7" t="s">
        <v>10</v>
      </c>
      <c r="ER482" s="7" t="s">
        <v>10</v>
      </c>
      <c r="ES482" s="7" t="s">
        <v>10</v>
      </c>
      <c r="ET482" s="7" t="s">
        <v>10</v>
      </c>
      <c r="EU482" s="7" t="s">
        <v>10</v>
      </c>
      <c r="EV482" s="7" t="s">
        <v>10</v>
      </c>
      <c r="EW482" s="7" t="s">
        <v>10</v>
      </c>
      <c r="EX482" s="7" t="s">
        <v>10</v>
      </c>
      <c r="EY482" s="7" t="s">
        <v>10</v>
      </c>
      <c r="EZ482" s="7" t="s">
        <v>10</v>
      </c>
      <c r="FA482" s="7" t="s">
        <v>10</v>
      </c>
      <c r="FB482" s="7" t="s">
        <v>10</v>
      </c>
      <c r="FC482" s="7" t="s">
        <v>10</v>
      </c>
      <c r="FD482" s="7" t="s">
        <v>10</v>
      </c>
      <c r="FE482" s="7" t="s">
        <v>10</v>
      </c>
      <c r="FF482" s="7" t="s">
        <v>10</v>
      </c>
      <c r="FG482" s="7" t="s">
        <v>10</v>
      </c>
      <c r="FH482" s="7" t="s">
        <v>10</v>
      </c>
      <c r="FI482" s="7" t="s">
        <v>10</v>
      </c>
      <c r="FJ482" s="7" t="s">
        <v>10</v>
      </c>
      <c r="FK482" s="7" t="s">
        <v>10</v>
      </c>
      <c r="FL482" s="7" t="s">
        <v>10</v>
      </c>
      <c r="FM482" s="7" t="s">
        <v>10</v>
      </c>
      <c r="FN482" s="7" t="s">
        <v>10</v>
      </c>
      <c r="FO482" s="7" t="s">
        <v>10</v>
      </c>
      <c r="FP482" s="7" t="s">
        <v>10</v>
      </c>
      <c r="FQ482" s="7" t="s">
        <v>10</v>
      </c>
      <c r="FR482" s="6" t="s">
        <v>10</v>
      </c>
      <c r="FS482" s="6" t="s">
        <v>10</v>
      </c>
      <c r="FT482" s="6" t="s">
        <v>10</v>
      </c>
      <c r="FU482" s="6" t="s">
        <v>10</v>
      </c>
      <c r="FV482" s="6" t="s">
        <v>10</v>
      </c>
      <c r="FW482" s="6" t="s">
        <v>10</v>
      </c>
      <c r="FX482" s="6" t="s">
        <v>10</v>
      </c>
      <c r="FY482" s="6" t="s">
        <v>10</v>
      </c>
      <c r="FZ482" s="6" t="s">
        <v>10</v>
      </c>
      <c r="GA482" s="6" t="s">
        <v>10</v>
      </c>
      <c r="GB482" s="6" t="s">
        <v>10</v>
      </c>
      <c r="GC482" s="6" t="s">
        <v>10</v>
      </c>
      <c r="GD482" s="6" t="s">
        <v>10</v>
      </c>
      <c r="GE482" s="6" t="s">
        <v>10</v>
      </c>
      <c r="GF482" s="6" t="s">
        <v>10</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s">
        <v>10</v>
      </c>
      <c r="Q483" s="6" t="s">
        <v>10</v>
      </c>
      <c r="R483" s="6" t="s">
        <v>10</v>
      </c>
      <c r="S483" s="6" t="s">
        <v>10</v>
      </c>
      <c r="T483" s="6" t="s">
        <v>10</v>
      </c>
      <c r="U483" s="6" t="s">
        <v>10</v>
      </c>
      <c r="V483" s="6" t="s">
        <v>10</v>
      </c>
      <c r="W483" s="6" t="s">
        <v>10</v>
      </c>
      <c r="X483" s="6" t="s">
        <v>10</v>
      </c>
      <c r="Y483" s="6" t="s">
        <v>10</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s">
        <v>10</v>
      </c>
      <c r="AT483" s="7" t="s">
        <v>10</v>
      </c>
      <c r="AU483" s="7" t="s">
        <v>10</v>
      </c>
      <c r="AV483" s="7" t="s">
        <v>10</v>
      </c>
      <c r="AW483" s="7" t="s">
        <v>10</v>
      </c>
      <c r="AX483" s="7" t="s">
        <v>10</v>
      </c>
      <c r="AY483" s="7" t="s">
        <v>10</v>
      </c>
      <c r="AZ483" s="7" t="s">
        <v>10</v>
      </c>
      <c r="BA483" s="7" t="s">
        <v>10</v>
      </c>
      <c r="BB483" s="7" t="s">
        <v>10</v>
      </c>
      <c r="BC483" s="7" t="s">
        <v>10</v>
      </c>
      <c r="BD483" s="7" t="s">
        <v>10</v>
      </c>
      <c r="BE483" s="7" t="s">
        <v>10</v>
      </c>
      <c r="BF483" s="7" t="s">
        <v>10</v>
      </c>
      <c r="BG483" s="7" t="s">
        <v>10</v>
      </c>
      <c r="BH483" s="7" t="s">
        <v>10</v>
      </c>
      <c r="BI483" s="7" t="s">
        <v>10</v>
      </c>
      <c r="BJ483" s="7" t="s">
        <v>10</v>
      </c>
      <c r="BK483" s="7" t="s">
        <v>10</v>
      </c>
      <c r="BL483" s="7" t="s">
        <v>10</v>
      </c>
      <c r="BM483" s="7" t="s">
        <v>10</v>
      </c>
      <c r="BN483" s="7" t="s">
        <v>10</v>
      </c>
      <c r="BO483" s="7" t="s">
        <v>10</v>
      </c>
      <c r="BP483" s="7" t="s">
        <v>10</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s">
        <v>10</v>
      </c>
      <c r="CK483" s="6" t="s">
        <v>10</v>
      </c>
      <c r="CL483" s="6" t="s">
        <v>10</v>
      </c>
      <c r="CM483" s="6" t="s">
        <v>10</v>
      </c>
      <c r="CN483" s="6" t="s">
        <v>10</v>
      </c>
      <c r="CO483" s="6" t="s">
        <v>10</v>
      </c>
      <c r="CP483" s="6" t="s">
        <v>10</v>
      </c>
      <c r="CQ483" s="6" t="s">
        <v>10</v>
      </c>
      <c r="CR483" s="6" t="s">
        <v>10</v>
      </c>
      <c r="CS483" s="6" t="s">
        <v>10</v>
      </c>
      <c r="CT483" s="6" t="s">
        <v>10</v>
      </c>
      <c r="CU483" s="6" t="s">
        <v>10</v>
      </c>
      <c r="CV483" s="6" t="s">
        <v>10</v>
      </c>
      <c r="CW483" s="6" t="s">
        <v>10</v>
      </c>
      <c r="CX483" s="6" t="s">
        <v>10</v>
      </c>
      <c r="CY483" s="6" t="s">
        <v>10</v>
      </c>
      <c r="CZ483" s="6" t="s">
        <v>10</v>
      </c>
      <c r="DA483" s="6" t="s">
        <v>10</v>
      </c>
      <c r="DB483" s="6" t="s">
        <v>10</v>
      </c>
      <c r="DC483" s="6" t="s">
        <v>10</v>
      </c>
      <c r="DD483" s="6" t="s">
        <v>10</v>
      </c>
      <c r="DE483" s="6" t="s">
        <v>10</v>
      </c>
      <c r="DF483" s="6" t="s">
        <v>10</v>
      </c>
      <c r="DG483" s="6" t="s">
        <v>10</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s">
        <v>10</v>
      </c>
      <c r="EB483" s="7" t="s">
        <v>10</v>
      </c>
      <c r="EC483" s="7" t="s">
        <v>10</v>
      </c>
      <c r="ED483" s="7" t="s">
        <v>10</v>
      </c>
      <c r="EE483" s="7" t="s">
        <v>10</v>
      </c>
      <c r="EF483" s="7" t="s">
        <v>10</v>
      </c>
      <c r="EG483" s="7" t="s">
        <v>10</v>
      </c>
      <c r="EH483" s="7" t="s">
        <v>10</v>
      </c>
      <c r="EI483" s="7" t="s">
        <v>10</v>
      </c>
      <c r="EJ483" s="7" t="s">
        <v>10</v>
      </c>
      <c r="EK483" s="7" t="s">
        <v>10</v>
      </c>
      <c r="EL483" s="7" t="s">
        <v>10</v>
      </c>
      <c r="EM483" s="7" t="s">
        <v>10</v>
      </c>
      <c r="EN483" s="7" t="s">
        <v>10</v>
      </c>
      <c r="EO483" s="7" t="s">
        <v>10</v>
      </c>
      <c r="EP483" s="7" t="s">
        <v>10</v>
      </c>
      <c r="EQ483" s="7" t="s">
        <v>10</v>
      </c>
      <c r="ER483" s="7" t="s">
        <v>10</v>
      </c>
      <c r="ES483" s="7" t="s">
        <v>10</v>
      </c>
      <c r="ET483" s="7" t="s">
        <v>10</v>
      </c>
      <c r="EU483" s="7" t="s">
        <v>10</v>
      </c>
      <c r="EV483" s="7" t="s">
        <v>10</v>
      </c>
      <c r="EW483" s="7" t="s">
        <v>10</v>
      </c>
      <c r="EX483" s="7" t="s">
        <v>1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s">
        <v>10</v>
      </c>
      <c r="FS483" s="6" t="s">
        <v>10</v>
      </c>
      <c r="FT483" s="6" t="s">
        <v>10</v>
      </c>
      <c r="FU483" s="6" t="s">
        <v>10</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s">
        <v>10</v>
      </c>
      <c r="AC484" s="6" t="s">
        <v>10</v>
      </c>
      <c r="AD484" s="6" t="s">
        <v>10</v>
      </c>
      <c r="AE484" s="6" t="s">
        <v>10</v>
      </c>
      <c r="AF484" s="6" t="s">
        <v>10</v>
      </c>
      <c r="AG484" s="6" t="s">
        <v>10</v>
      </c>
      <c r="AH484" s="6" t="s">
        <v>10</v>
      </c>
      <c r="AI484" s="6" t="s">
        <v>10</v>
      </c>
      <c r="AJ484" s="6" t="s">
        <v>10</v>
      </c>
      <c r="AK484" s="6" t="s">
        <v>10</v>
      </c>
      <c r="AL484" s="6" t="s">
        <v>10</v>
      </c>
      <c r="AM484" s="6" t="s">
        <v>10</v>
      </c>
      <c r="AN484" s="6" t="s">
        <v>10</v>
      </c>
      <c r="AO484" s="6" t="s">
        <v>10</v>
      </c>
      <c r="AP484" s="6" t="s">
        <v>10</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s">
        <v>10</v>
      </c>
      <c r="BT484" s="7" t="s">
        <v>10</v>
      </c>
      <c r="BU484" s="7" t="s">
        <v>10</v>
      </c>
      <c r="BV484" s="7" t="s">
        <v>10</v>
      </c>
      <c r="BW484" s="7" t="s">
        <v>10</v>
      </c>
      <c r="BX484" s="7" t="s">
        <v>10</v>
      </c>
      <c r="BY484" s="7" t="s">
        <v>10</v>
      </c>
      <c r="BZ484" s="7" t="s">
        <v>10</v>
      </c>
      <c r="CA484" s="7" t="s">
        <v>10</v>
      </c>
      <c r="CB484" s="7" t="s">
        <v>10</v>
      </c>
      <c r="CC484" s="7" t="s">
        <v>10</v>
      </c>
      <c r="CD484" s="7" t="s">
        <v>10</v>
      </c>
      <c r="CE484" s="7" t="s">
        <v>10</v>
      </c>
      <c r="CF484" s="7" t="s">
        <v>10</v>
      </c>
      <c r="CG484" s="7" t="s">
        <v>10</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s">
        <v>10</v>
      </c>
      <c r="DK484" s="6" t="s">
        <v>10</v>
      </c>
      <c r="DL484" s="6" t="s">
        <v>10</v>
      </c>
      <c r="DM484" s="6" t="s">
        <v>10</v>
      </c>
      <c r="DN484" s="6" t="s">
        <v>10</v>
      </c>
      <c r="DO484" s="6" t="s">
        <v>10</v>
      </c>
      <c r="DP484" s="6" t="s">
        <v>10</v>
      </c>
      <c r="DQ484" s="6" t="s">
        <v>10</v>
      </c>
      <c r="DR484" s="6" t="s">
        <v>10</v>
      </c>
      <c r="DS484" s="6" t="s">
        <v>10</v>
      </c>
      <c r="DT484" s="6" t="s">
        <v>10</v>
      </c>
      <c r="DU484" s="6" t="s">
        <v>10</v>
      </c>
      <c r="DV484" s="6" t="s">
        <v>10</v>
      </c>
      <c r="DW484" s="6" t="s">
        <v>10</v>
      </c>
      <c r="DX484" s="6" t="s">
        <v>10</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s">
        <v>10</v>
      </c>
      <c r="FB484" s="7" t="s">
        <v>10</v>
      </c>
      <c r="FC484" s="7" t="s">
        <v>10</v>
      </c>
      <c r="FD484" s="7" t="s">
        <v>10</v>
      </c>
      <c r="FE484" s="7" t="s">
        <v>10</v>
      </c>
      <c r="FF484" s="7" t="s">
        <v>10</v>
      </c>
      <c r="FG484" s="7" t="s">
        <v>10</v>
      </c>
      <c r="FH484" s="7" t="s">
        <v>10</v>
      </c>
      <c r="FI484" s="7" t="s">
        <v>10</v>
      </c>
      <c r="FJ484" s="7" t="s">
        <v>10</v>
      </c>
      <c r="FK484" s="7" t="s">
        <v>10</v>
      </c>
      <c r="FL484" s="7" t="s">
        <v>10</v>
      </c>
      <c r="FM484" s="7" t="s">
        <v>10</v>
      </c>
      <c r="FN484" s="7" t="s">
        <v>10</v>
      </c>
      <c r="FO484" s="7" t="s">
        <v>10</v>
      </c>
      <c r="FP484" s="7" t="s">
        <v>10</v>
      </c>
      <c r="FQ484" s="7" t="s">
        <v>10</v>
      </c>
      <c r="FR484" s="6" t="s">
        <v>10</v>
      </c>
      <c r="FS484" s="6" t="s">
        <v>10</v>
      </c>
      <c r="FT484" s="6" t="s">
        <v>10</v>
      </c>
      <c r="FU484" s="6" t="s">
        <v>10</v>
      </c>
      <c r="FV484" s="6" t="s">
        <v>10</v>
      </c>
      <c r="FW484" s="6" t="s">
        <v>10</v>
      </c>
      <c r="FX484" s="6" t="s">
        <v>10</v>
      </c>
      <c r="FY484" s="6" t="s">
        <v>10</v>
      </c>
      <c r="FZ484" s="6" t="s">
        <v>10</v>
      </c>
      <c r="GA484" s="6" t="s">
        <v>10</v>
      </c>
      <c r="GB484" s="6" t="s">
        <v>10</v>
      </c>
      <c r="GC484" s="6" t="s">
        <v>10</v>
      </c>
      <c r="GD484" s="6" t="s">
        <v>10</v>
      </c>
      <c r="GE484" s="6" t="s">
        <v>10</v>
      </c>
      <c r="GF484" s="6" t="s">
        <v>10</v>
      </c>
      <c r="GG484" s="6" t="s">
        <v>10</v>
      </c>
      <c r="GH484" s="6" t="s">
        <v>10</v>
      </c>
      <c r="GI484" s="6" t="s">
        <v>10</v>
      </c>
      <c r="GJ484" s="6" t="s">
        <v>10</v>
      </c>
      <c r="GK484" s="6" t="s">
        <v>10</v>
      </c>
      <c r="GL484" s="6" t="s">
        <v>10</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s">
        <v>10</v>
      </c>
      <c r="V485" s="6" t="s">
        <v>10</v>
      </c>
      <c r="W485" s="6" t="s">
        <v>10</v>
      </c>
      <c r="X485" s="6" t="s">
        <v>10</v>
      </c>
      <c r="Y485" s="6" t="s">
        <v>10</v>
      </c>
      <c r="Z485" s="6" t="s">
        <v>10</v>
      </c>
      <c r="AA485" s="6" t="s">
        <v>10</v>
      </c>
      <c r="AB485" s="6" t="s">
        <v>10</v>
      </c>
      <c r="AC485" s="6" t="s">
        <v>10</v>
      </c>
      <c r="AD485" s="6" t="s">
        <v>10</v>
      </c>
      <c r="AE485" s="6" t="s">
        <v>10</v>
      </c>
      <c r="AF485" s="6" t="s">
        <v>10</v>
      </c>
      <c r="AG485" s="6" t="s">
        <v>10</v>
      </c>
      <c r="AH485" s="6" t="s">
        <v>10</v>
      </c>
      <c r="AI485" s="6" t="s">
        <v>10</v>
      </c>
      <c r="AJ485" s="6" t="s">
        <v>10</v>
      </c>
      <c r="AK485" s="6" t="s">
        <v>10</v>
      </c>
      <c r="AL485" s="6" t="s">
        <v>10</v>
      </c>
      <c r="AM485" s="6" t="s">
        <v>10</v>
      </c>
      <c r="AN485" s="6" t="s">
        <v>10</v>
      </c>
      <c r="AO485" s="6" t="s">
        <v>10</v>
      </c>
      <c r="AP485" s="6" t="s">
        <v>10</v>
      </c>
      <c r="AQ485" s="6" t="s">
        <v>10</v>
      </c>
      <c r="AR485" s="6" t="s">
        <v>1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s">
        <v>10</v>
      </c>
      <c r="BM485" s="7" t="s">
        <v>10</v>
      </c>
      <c r="BN485" s="7" t="s">
        <v>10</v>
      </c>
      <c r="BO485" s="7" t="s">
        <v>10</v>
      </c>
      <c r="BP485" s="7" t="s">
        <v>10</v>
      </c>
      <c r="BQ485" s="7" t="s">
        <v>10</v>
      </c>
      <c r="BR485" s="7" t="s">
        <v>10</v>
      </c>
      <c r="BS485" s="7" t="s">
        <v>10</v>
      </c>
      <c r="BT485" s="7" t="s">
        <v>10</v>
      </c>
      <c r="BU485" s="7" t="s">
        <v>10</v>
      </c>
      <c r="BV485" s="7" t="s">
        <v>10</v>
      </c>
      <c r="BW485" s="7" t="s">
        <v>10</v>
      </c>
      <c r="BX485" s="7" t="s">
        <v>10</v>
      </c>
      <c r="BY485" s="7" t="s">
        <v>10</v>
      </c>
      <c r="BZ485" s="7" t="s">
        <v>10</v>
      </c>
      <c r="CA485" s="7" t="s">
        <v>10</v>
      </c>
      <c r="CB485" s="7" t="s">
        <v>10</v>
      </c>
      <c r="CC485" s="7" t="s">
        <v>10</v>
      </c>
      <c r="CD485" s="7" t="s">
        <v>10</v>
      </c>
      <c r="CE485" s="7" t="s">
        <v>10</v>
      </c>
      <c r="CF485" s="7" t="s">
        <v>10</v>
      </c>
      <c r="CG485" s="7" t="s">
        <v>10</v>
      </c>
      <c r="CH485" s="7" t="s">
        <v>10</v>
      </c>
      <c r="CI485" s="7" t="s">
        <v>1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s">
        <v>10</v>
      </c>
      <c r="DD485" s="6" t="s">
        <v>10</v>
      </c>
      <c r="DE485" s="6" t="s">
        <v>10</v>
      </c>
      <c r="DF485" s="6" t="s">
        <v>10</v>
      </c>
      <c r="DG485" s="6" t="s">
        <v>10</v>
      </c>
      <c r="DH485" s="6" t="s">
        <v>10</v>
      </c>
      <c r="DI485" s="6" t="s">
        <v>10</v>
      </c>
      <c r="DJ485" s="6" t="s">
        <v>10</v>
      </c>
      <c r="DK485" s="6" t="s">
        <v>10</v>
      </c>
      <c r="DL485" s="6" t="s">
        <v>10</v>
      </c>
      <c r="DM485" s="6" t="s">
        <v>10</v>
      </c>
      <c r="DN485" s="6" t="s">
        <v>10</v>
      </c>
      <c r="DO485" s="6" t="s">
        <v>10</v>
      </c>
      <c r="DP485" s="6" t="s">
        <v>10</v>
      </c>
      <c r="DQ485" s="6" t="s">
        <v>10</v>
      </c>
      <c r="DR485" s="6" t="s">
        <v>10</v>
      </c>
      <c r="DS485" s="6" t="s">
        <v>10</v>
      </c>
      <c r="DT485" s="6" t="s">
        <v>10</v>
      </c>
      <c r="DU485" s="6" t="s">
        <v>10</v>
      </c>
      <c r="DV485" s="6" t="s">
        <v>10</v>
      </c>
      <c r="DW485" s="6" t="s">
        <v>10</v>
      </c>
      <c r="DX485" s="6" t="s">
        <v>10</v>
      </c>
      <c r="DY485" s="6" t="s">
        <v>10</v>
      </c>
      <c r="DZ485" s="6" t="s">
        <v>1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s">
        <v>10</v>
      </c>
      <c r="EU485" s="7" t="s">
        <v>10</v>
      </c>
      <c r="EV485" s="7" t="s">
        <v>10</v>
      </c>
      <c r="EW485" s="7" t="s">
        <v>10</v>
      </c>
      <c r="EX485" s="7" t="s">
        <v>10</v>
      </c>
      <c r="EY485" s="7" t="s">
        <v>10</v>
      </c>
      <c r="EZ485" s="7" t="s">
        <v>10</v>
      </c>
      <c r="FA485" s="7" t="s">
        <v>10</v>
      </c>
      <c r="FB485" s="7" t="s">
        <v>10</v>
      </c>
      <c r="FC485" s="7" t="s">
        <v>10</v>
      </c>
      <c r="FD485" s="7" t="s">
        <v>10</v>
      </c>
      <c r="FE485" s="7" t="s">
        <v>10</v>
      </c>
      <c r="FF485" s="7" t="s">
        <v>10</v>
      </c>
      <c r="FG485" s="7" t="s">
        <v>10</v>
      </c>
      <c r="FH485" s="7" t="s">
        <v>10</v>
      </c>
      <c r="FI485" s="7" t="s">
        <v>10</v>
      </c>
      <c r="FJ485" s="7" t="s">
        <v>10</v>
      </c>
      <c r="FK485" s="7" t="s">
        <v>10</v>
      </c>
      <c r="FL485" s="7" t="s">
        <v>10</v>
      </c>
      <c r="FM485" s="7" t="s">
        <v>10</v>
      </c>
      <c r="FN485" s="7" t="s">
        <v>10</v>
      </c>
      <c r="FO485" s="7" t="s">
        <v>10</v>
      </c>
      <c r="FP485" s="7" t="s">
        <v>10</v>
      </c>
      <c r="FQ485" s="7" t="s">
        <v>10</v>
      </c>
      <c r="FR485" s="6" t="s">
        <v>10</v>
      </c>
      <c r="FS485" s="6" t="s">
        <v>10</v>
      </c>
      <c r="FT485" s="6" t="s">
        <v>10</v>
      </c>
      <c r="FU485" s="6" t="s">
        <v>10</v>
      </c>
      <c r="FV485" s="6" t="s">
        <v>10</v>
      </c>
      <c r="FW485" s="6" t="s">
        <v>10</v>
      </c>
      <c r="FX485" s="6" t="s">
        <v>10</v>
      </c>
      <c r="FY485" s="6" t="s">
        <v>10</v>
      </c>
      <c r="FZ485" s="6" t="s">
        <v>10</v>
      </c>
      <c r="GA485" s="6" t="s">
        <v>10</v>
      </c>
      <c r="GB485" s="6" t="s">
        <v>10</v>
      </c>
      <c r="GC485" s="6" t="s">
        <v>10</v>
      </c>
      <c r="GD485" s="6" t="s">
        <v>10</v>
      </c>
      <c r="GE485" s="6" t="s">
        <v>10</v>
      </c>
      <c r="GF485" s="6" t="s">
        <v>10</v>
      </c>
      <c r="GG485" s="6" t="s">
        <v>10</v>
      </c>
      <c r="GH485" s="6" t="s">
        <v>10</v>
      </c>
      <c r="GI485" s="6" t="s">
        <v>10</v>
      </c>
      <c r="GJ485" s="6" t="s">
        <v>10</v>
      </c>
      <c r="GK485" s="6" t="s">
        <v>10</v>
      </c>
      <c r="GL485" s="6" t="s">
        <v>10</v>
      </c>
      <c r="GM485" s="6" t="s">
        <v>10</v>
      </c>
      <c r="GN485" s="6" t="s">
        <v>10</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s">
        <v>10</v>
      </c>
      <c r="R487" s="6" t="s">
        <v>10</v>
      </c>
      <c r="S487" s="6" t="s">
        <v>10</v>
      </c>
      <c r="T487" s="6" t="s">
        <v>10</v>
      </c>
      <c r="U487" s="6" t="s">
        <v>10</v>
      </c>
      <c r="V487" s="6" t="s">
        <v>10</v>
      </c>
      <c r="W487" s="6" t="s">
        <v>10</v>
      </c>
      <c r="X487" s="6" t="s">
        <v>10</v>
      </c>
      <c r="Y487" s="6" t="s">
        <v>10</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s">
        <v>10</v>
      </c>
      <c r="BI487" s="7" t="s">
        <v>10</v>
      </c>
      <c r="BJ487" s="7" t="s">
        <v>10</v>
      </c>
      <c r="BK487" s="7" t="s">
        <v>10</v>
      </c>
      <c r="BL487" s="7" t="s">
        <v>10</v>
      </c>
      <c r="BM487" s="7" t="s">
        <v>10</v>
      </c>
      <c r="BN487" s="7" t="s">
        <v>10</v>
      </c>
      <c r="BO487" s="7" t="s">
        <v>10</v>
      </c>
      <c r="BP487" s="7" t="s">
        <v>10</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s">
        <v>10</v>
      </c>
      <c r="CZ487" s="6" t="s">
        <v>10</v>
      </c>
      <c r="DA487" s="6" t="s">
        <v>10</v>
      </c>
      <c r="DB487" s="6" t="s">
        <v>10</v>
      </c>
      <c r="DC487" s="6" t="s">
        <v>10</v>
      </c>
      <c r="DD487" s="6" t="s">
        <v>10</v>
      </c>
      <c r="DE487" s="6" t="s">
        <v>10</v>
      </c>
      <c r="DF487" s="6" t="s">
        <v>10</v>
      </c>
      <c r="DG487" s="6" t="s">
        <v>10</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s">
        <v>10</v>
      </c>
      <c r="EQ487" s="7" t="s">
        <v>10</v>
      </c>
      <c r="ER487" s="7" t="s">
        <v>10</v>
      </c>
      <c r="ES487" s="7" t="s">
        <v>10</v>
      </c>
      <c r="ET487" s="7" t="s">
        <v>10</v>
      </c>
      <c r="EU487" s="7" t="s">
        <v>10</v>
      </c>
      <c r="EV487" s="7" t="s">
        <v>10</v>
      </c>
      <c r="EW487" s="7" t="s">
        <v>10</v>
      </c>
      <c r="EX487" s="7" t="s">
        <v>1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s">
        <v>10</v>
      </c>
      <c r="FS487" s="6" t="s">
        <v>10</v>
      </c>
      <c r="FT487" s="6" t="s">
        <v>10</v>
      </c>
      <c r="FU487" s="6" t="s">
        <v>10</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s">
        <v>10</v>
      </c>
      <c r="Q488" s="6" t="s">
        <v>10</v>
      </c>
      <c r="R488" s="6" t="s">
        <v>10</v>
      </c>
      <c r="S488" s="6" t="s">
        <v>10</v>
      </c>
      <c r="T488" s="6" t="s">
        <v>10</v>
      </c>
      <c r="U488" s="6" t="s">
        <v>10</v>
      </c>
      <c r="V488" s="6" t="s">
        <v>10</v>
      </c>
      <c r="W488" s="6" t="s">
        <v>10</v>
      </c>
      <c r="X488" s="6" t="s">
        <v>10</v>
      </c>
      <c r="Y488" s="6" t="s">
        <v>10</v>
      </c>
      <c r="Z488" s="6" t="s">
        <v>10</v>
      </c>
      <c r="AA488" s="6" t="s">
        <v>10</v>
      </c>
      <c r="AB488" s="6" t="s">
        <v>10</v>
      </c>
      <c r="AC488" s="6" t="s">
        <v>10</v>
      </c>
      <c r="AD488" s="6" t="s">
        <v>10</v>
      </c>
      <c r="AE488" s="6" t="s">
        <v>10</v>
      </c>
      <c r="AF488" s="6" t="s">
        <v>10</v>
      </c>
      <c r="AG488" s="6" t="s">
        <v>10</v>
      </c>
      <c r="AH488" s="6" t="n">
        <v>5</v>
      </c>
      <c r="AI488" s="6" t="n">
        <v>5</v>
      </c>
      <c r="AJ488" s="6" t="s">
        <v>10</v>
      </c>
      <c r="AK488" s="6" t="s">
        <v>10</v>
      </c>
      <c r="AL488" s="6" t="s">
        <v>10</v>
      </c>
      <c r="AM488" s="6" t="s">
        <v>10</v>
      </c>
      <c r="AN488" s="6" t="s">
        <v>10</v>
      </c>
      <c r="AO488" s="6" t="s">
        <v>10</v>
      </c>
      <c r="AP488" s="6" t="s">
        <v>10</v>
      </c>
      <c r="AQ488" s="6" t="s">
        <v>10</v>
      </c>
      <c r="AR488" s="6" t="s">
        <v>10</v>
      </c>
      <c r="AS488" s="7" t="s">
        <v>10</v>
      </c>
      <c r="AT488" s="7" t="s">
        <v>10</v>
      </c>
      <c r="AU488" s="7" t="s">
        <v>10</v>
      </c>
      <c r="AV488" s="7" t="s">
        <v>10</v>
      </c>
      <c r="AW488" s="7" t="s">
        <v>10</v>
      </c>
      <c r="AX488" s="7" t="s">
        <v>10</v>
      </c>
      <c r="AY488" s="7" t="s">
        <v>10</v>
      </c>
      <c r="AZ488" s="7" t="s">
        <v>10</v>
      </c>
      <c r="BA488" s="7" t="s">
        <v>10</v>
      </c>
      <c r="BB488" s="7" t="s">
        <v>10</v>
      </c>
      <c r="BC488" s="7" t="s">
        <v>10</v>
      </c>
      <c r="BD488" s="7" t="s">
        <v>10</v>
      </c>
      <c r="BE488" s="7" t="s">
        <v>10</v>
      </c>
      <c r="BF488" s="7" t="s">
        <v>10</v>
      </c>
      <c r="BG488" s="7" t="s">
        <v>10</v>
      </c>
      <c r="BH488" s="7" t="s">
        <v>10</v>
      </c>
      <c r="BI488" s="7" t="s">
        <v>10</v>
      </c>
      <c r="BJ488" s="7" t="s">
        <v>10</v>
      </c>
      <c r="BK488" s="7" t="s">
        <v>10</v>
      </c>
      <c r="BL488" s="7" t="s">
        <v>10</v>
      </c>
      <c r="BM488" s="7" t="s">
        <v>10</v>
      </c>
      <c r="BN488" s="7" t="s">
        <v>10</v>
      </c>
      <c r="BO488" s="7" t="s">
        <v>10</v>
      </c>
      <c r="BP488" s="7" t="s">
        <v>10</v>
      </c>
      <c r="BQ488" s="7" t="s">
        <v>10</v>
      </c>
      <c r="BR488" s="7" t="s">
        <v>10</v>
      </c>
      <c r="BS488" s="7" t="s">
        <v>10</v>
      </c>
      <c r="BT488" s="7" t="s">
        <v>10</v>
      </c>
      <c r="BU488" s="7" t="s">
        <v>10</v>
      </c>
      <c r="BV488" s="7" t="s">
        <v>10</v>
      </c>
      <c r="BW488" s="7" t="s">
        <v>10</v>
      </c>
      <c r="BX488" s="7" t="s">
        <v>10</v>
      </c>
      <c r="BY488" s="7" t="n">
        <v>5</v>
      </c>
      <c r="BZ488" s="7" t="n">
        <v>5</v>
      </c>
      <c r="CA488" s="7" t="s">
        <v>10</v>
      </c>
      <c r="CB488" s="7" t="s">
        <v>10</v>
      </c>
      <c r="CC488" s="7" t="s">
        <v>10</v>
      </c>
      <c r="CD488" s="7" t="s">
        <v>10</v>
      </c>
      <c r="CE488" s="7" t="s">
        <v>10</v>
      </c>
      <c r="CF488" s="7" t="s">
        <v>10</v>
      </c>
      <c r="CG488" s="7" t="s">
        <v>10</v>
      </c>
      <c r="CH488" s="7" t="s">
        <v>10</v>
      </c>
      <c r="CI488" s="7" t="s">
        <v>10</v>
      </c>
      <c r="CJ488" s="6" t="s">
        <v>10</v>
      </c>
      <c r="CK488" s="6" t="s">
        <v>10</v>
      </c>
      <c r="CL488" s="6" t="s">
        <v>10</v>
      </c>
      <c r="CM488" s="6" t="s">
        <v>10</v>
      </c>
      <c r="CN488" s="6" t="s">
        <v>10</v>
      </c>
      <c r="CO488" s="6" t="s">
        <v>10</v>
      </c>
      <c r="CP488" s="6" t="s">
        <v>10</v>
      </c>
      <c r="CQ488" s="6" t="s">
        <v>10</v>
      </c>
      <c r="CR488" s="6" t="s">
        <v>10</v>
      </c>
      <c r="CS488" s="6" t="s">
        <v>10</v>
      </c>
      <c r="CT488" s="6" t="s">
        <v>10</v>
      </c>
      <c r="CU488" s="6" t="s">
        <v>10</v>
      </c>
      <c r="CV488" s="6" t="s">
        <v>10</v>
      </c>
      <c r="CW488" s="6" t="s">
        <v>10</v>
      </c>
      <c r="CX488" s="6" t="s">
        <v>10</v>
      </c>
      <c r="CY488" s="6" t="s">
        <v>10</v>
      </c>
      <c r="CZ488" s="6" t="s">
        <v>10</v>
      </c>
      <c r="DA488" s="6" t="s">
        <v>10</v>
      </c>
      <c r="DB488" s="6" t="s">
        <v>10</v>
      </c>
      <c r="DC488" s="6" t="s">
        <v>10</v>
      </c>
      <c r="DD488" s="6" t="s">
        <v>10</v>
      </c>
      <c r="DE488" s="6" t="s">
        <v>10</v>
      </c>
      <c r="DF488" s="6" t="s">
        <v>10</v>
      </c>
      <c r="DG488" s="6" t="s">
        <v>10</v>
      </c>
      <c r="DH488" s="6" t="s">
        <v>10</v>
      </c>
      <c r="DI488" s="6" t="s">
        <v>10</v>
      </c>
      <c r="DJ488" s="6" t="s">
        <v>10</v>
      </c>
      <c r="DK488" s="6" t="s">
        <v>10</v>
      </c>
      <c r="DL488" s="6" t="s">
        <v>10</v>
      </c>
      <c r="DM488" s="6" t="s">
        <v>10</v>
      </c>
      <c r="DN488" s="6" t="s">
        <v>10</v>
      </c>
      <c r="DO488" s="6" t="s">
        <v>10</v>
      </c>
      <c r="DP488" s="6" t="n">
        <v>7</v>
      </c>
      <c r="DQ488" s="6" t="n">
        <v>7</v>
      </c>
      <c r="DR488" s="6" t="s">
        <v>10</v>
      </c>
      <c r="DS488" s="6" t="s">
        <v>10</v>
      </c>
      <c r="DT488" s="6" t="s">
        <v>10</v>
      </c>
      <c r="DU488" s="6" t="s">
        <v>10</v>
      </c>
      <c r="DV488" s="6" t="s">
        <v>10</v>
      </c>
      <c r="DW488" s="6" t="s">
        <v>10</v>
      </c>
      <c r="DX488" s="6" t="s">
        <v>10</v>
      </c>
      <c r="DY488" s="6" t="s">
        <v>10</v>
      </c>
      <c r="DZ488" s="6" t="s">
        <v>10</v>
      </c>
      <c r="EA488" s="7" t="s">
        <v>10</v>
      </c>
      <c r="EB488" s="7" t="s">
        <v>10</v>
      </c>
      <c r="EC488" s="7" t="s">
        <v>10</v>
      </c>
      <c r="ED488" s="7" t="s">
        <v>10</v>
      </c>
      <c r="EE488" s="7" t="s">
        <v>10</v>
      </c>
      <c r="EF488" s="7" t="s">
        <v>10</v>
      </c>
      <c r="EG488" s="7" t="s">
        <v>10</v>
      </c>
      <c r="EH488" s="7" t="s">
        <v>10</v>
      </c>
      <c r="EI488" s="7" t="s">
        <v>10</v>
      </c>
      <c r="EJ488" s="7" t="s">
        <v>10</v>
      </c>
      <c r="EK488" s="7" t="s">
        <v>10</v>
      </c>
      <c r="EL488" s="7" t="s">
        <v>10</v>
      </c>
      <c r="EM488" s="7" t="s">
        <v>10</v>
      </c>
      <c r="EN488" s="7" t="s">
        <v>10</v>
      </c>
      <c r="EO488" s="7" t="s">
        <v>10</v>
      </c>
      <c r="EP488" s="7" t="s">
        <v>10</v>
      </c>
      <c r="EQ488" s="7" t="s">
        <v>10</v>
      </c>
      <c r="ER488" s="7" t="s">
        <v>10</v>
      </c>
      <c r="ES488" s="7" t="s">
        <v>10</v>
      </c>
      <c r="ET488" s="7" t="s">
        <v>10</v>
      </c>
      <c r="EU488" s="7" t="s">
        <v>10</v>
      </c>
      <c r="EV488" s="7" t="s">
        <v>10</v>
      </c>
      <c r="EW488" s="7" t="s">
        <v>10</v>
      </c>
      <c r="EX488" s="7" t="s">
        <v>10</v>
      </c>
      <c r="EY488" s="7" t="s">
        <v>10</v>
      </c>
      <c r="EZ488" s="7" t="s">
        <v>10</v>
      </c>
      <c r="FA488" s="7" t="s">
        <v>10</v>
      </c>
      <c r="FB488" s="7" t="s">
        <v>10</v>
      </c>
      <c r="FC488" s="7" t="s">
        <v>10</v>
      </c>
      <c r="FD488" s="7" t="s">
        <v>10</v>
      </c>
      <c r="FE488" s="7" t="s">
        <v>10</v>
      </c>
      <c r="FF488" s="7" t="s">
        <v>10</v>
      </c>
      <c r="FG488" s="7" t="n">
        <v>1400</v>
      </c>
      <c r="FH488" s="7" t="n">
        <v>1400</v>
      </c>
      <c r="FI488" s="7" t="s">
        <v>10</v>
      </c>
      <c r="FJ488" s="7" t="s">
        <v>10</v>
      </c>
      <c r="FK488" s="7" t="s">
        <v>10</v>
      </c>
      <c r="FL488" s="7" t="s">
        <v>10</v>
      </c>
      <c r="FM488" s="7" t="s">
        <v>10</v>
      </c>
      <c r="FN488" s="7" t="s">
        <v>10</v>
      </c>
      <c r="FO488" s="7" t="s">
        <v>10</v>
      </c>
      <c r="FP488" s="7" t="s">
        <v>10</v>
      </c>
      <c r="FQ488" s="7" t="s">
        <v>10</v>
      </c>
      <c r="FR488" s="6" t="s">
        <v>10</v>
      </c>
      <c r="FS488" s="6" t="s">
        <v>10</v>
      </c>
      <c r="FT488" s="6" t="s">
        <v>10</v>
      </c>
      <c r="FU488" s="6" t="s">
        <v>10</v>
      </c>
      <c r="FV488" s="6" t="s">
        <v>10</v>
      </c>
      <c r="FW488" s="6" t="s">
        <v>10</v>
      </c>
      <c r="FX488" s="6" t="s">
        <v>10</v>
      </c>
      <c r="FY488" s="6" t="s">
        <v>10</v>
      </c>
      <c r="FZ488" s="6" t="s">
        <v>10</v>
      </c>
      <c r="GA488" s="6" t="s">
        <v>10</v>
      </c>
      <c r="GB488" s="6" t="s">
        <v>10</v>
      </c>
      <c r="GC488" s="6" t="s">
        <v>10</v>
      </c>
      <c r="GD488" s="6" t="n">
        <v>3</v>
      </c>
      <c r="GE488" s="6" t="n">
        <v>3</v>
      </c>
      <c r="GF488" s="6" t="s">
        <v>10</v>
      </c>
      <c r="GG488" s="6" t="s">
        <v>10</v>
      </c>
      <c r="GH488" s="6" t="s">
        <v>10</v>
      </c>
      <c r="GI488" s="6" t="s">
        <v>10</v>
      </c>
      <c r="GJ488" s="6" t="s">
        <v>10</v>
      </c>
      <c r="GK488" s="6" t="s">
        <v>10</v>
      </c>
      <c r="GL488" s="6" t="s">
        <v>10</v>
      </c>
      <c r="GM488" s="6" t="s">
        <v>10</v>
      </c>
      <c r="GN488" s="6" t="s">
        <v>10</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s">
        <v>10</v>
      </c>
      <c r="Q489" s="6" t="s">
        <v>10</v>
      </c>
      <c r="R489" s="6" t="s">
        <v>10</v>
      </c>
      <c r="S489" s="6" t="s">
        <v>10</v>
      </c>
      <c r="T489" s="6" t="s">
        <v>10</v>
      </c>
      <c r="U489" s="6" t="s">
        <v>10</v>
      </c>
      <c r="V489" s="6" t="s">
        <v>10</v>
      </c>
      <c r="W489" s="6" t="s">
        <v>10</v>
      </c>
      <c r="X489" s="6" t="s">
        <v>10</v>
      </c>
      <c r="Y489" s="6" t="s">
        <v>10</v>
      </c>
      <c r="Z489" s="6" t="s">
        <v>10</v>
      </c>
      <c r="AA489" s="6" t="s">
        <v>10</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s">
        <v>10</v>
      </c>
      <c r="AT489" s="7" t="s">
        <v>10</v>
      </c>
      <c r="AU489" s="7" t="s">
        <v>10</v>
      </c>
      <c r="AV489" s="7" t="s">
        <v>10</v>
      </c>
      <c r="AW489" s="7" t="s">
        <v>10</v>
      </c>
      <c r="AX489" s="7" t="s">
        <v>10</v>
      </c>
      <c r="AY489" s="7" t="s">
        <v>10</v>
      </c>
      <c r="AZ489" s="7" t="s">
        <v>10</v>
      </c>
      <c r="BA489" s="7" t="s">
        <v>10</v>
      </c>
      <c r="BB489" s="7" t="s">
        <v>10</v>
      </c>
      <c r="BC489" s="7" t="s">
        <v>10</v>
      </c>
      <c r="BD489" s="7" t="s">
        <v>10</v>
      </c>
      <c r="BE489" s="7" t="s">
        <v>10</v>
      </c>
      <c r="BF489" s="7" t="s">
        <v>10</v>
      </c>
      <c r="BG489" s="7" t="s">
        <v>10</v>
      </c>
      <c r="BH489" s="7" t="s">
        <v>10</v>
      </c>
      <c r="BI489" s="7" t="s">
        <v>10</v>
      </c>
      <c r="BJ489" s="7" t="s">
        <v>10</v>
      </c>
      <c r="BK489" s="7" t="s">
        <v>10</v>
      </c>
      <c r="BL489" s="7" t="s">
        <v>10</v>
      </c>
      <c r="BM489" s="7" t="s">
        <v>10</v>
      </c>
      <c r="BN489" s="7" t="s">
        <v>10</v>
      </c>
      <c r="BO489" s="7" t="s">
        <v>10</v>
      </c>
      <c r="BP489" s="7" t="s">
        <v>10</v>
      </c>
      <c r="BQ489" s="7" t="s">
        <v>10</v>
      </c>
      <c r="BR489" s="7" t="s">
        <v>10</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s">
        <v>10</v>
      </c>
      <c r="CK489" s="6" t="s">
        <v>10</v>
      </c>
      <c r="CL489" s="6" t="s">
        <v>10</v>
      </c>
      <c r="CM489" s="6" t="s">
        <v>10</v>
      </c>
      <c r="CN489" s="6" t="s">
        <v>10</v>
      </c>
      <c r="CO489" s="6" t="s">
        <v>10</v>
      </c>
      <c r="CP489" s="6" t="s">
        <v>10</v>
      </c>
      <c r="CQ489" s="6" t="s">
        <v>10</v>
      </c>
      <c r="CR489" s="6" t="s">
        <v>10</v>
      </c>
      <c r="CS489" s="6" t="s">
        <v>10</v>
      </c>
      <c r="CT489" s="6" t="s">
        <v>10</v>
      </c>
      <c r="CU489" s="6" t="s">
        <v>10</v>
      </c>
      <c r="CV489" s="6" t="s">
        <v>10</v>
      </c>
      <c r="CW489" s="6" t="s">
        <v>10</v>
      </c>
      <c r="CX489" s="6" t="s">
        <v>10</v>
      </c>
      <c r="CY489" s="6" t="s">
        <v>10</v>
      </c>
      <c r="CZ489" s="6" t="s">
        <v>10</v>
      </c>
      <c r="DA489" s="6" t="s">
        <v>10</v>
      </c>
      <c r="DB489" s="6" t="s">
        <v>10</v>
      </c>
      <c r="DC489" s="6" t="s">
        <v>10</v>
      </c>
      <c r="DD489" s="6" t="s">
        <v>10</v>
      </c>
      <c r="DE489" s="6" t="s">
        <v>10</v>
      </c>
      <c r="DF489" s="6" t="s">
        <v>10</v>
      </c>
      <c r="DG489" s="6" t="s">
        <v>10</v>
      </c>
      <c r="DH489" s="6" t="s">
        <v>10</v>
      </c>
      <c r="DI489" s="6" t="s">
        <v>10</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s">
        <v>10</v>
      </c>
      <c r="EB489" s="7" t="s">
        <v>10</v>
      </c>
      <c r="EC489" s="7" t="s">
        <v>10</v>
      </c>
      <c r="ED489" s="7" t="s">
        <v>10</v>
      </c>
      <c r="EE489" s="7" t="s">
        <v>10</v>
      </c>
      <c r="EF489" s="7" t="s">
        <v>10</v>
      </c>
      <c r="EG489" s="7" t="s">
        <v>10</v>
      </c>
      <c r="EH489" s="7" t="s">
        <v>10</v>
      </c>
      <c r="EI489" s="7" t="s">
        <v>10</v>
      </c>
      <c r="EJ489" s="7" t="s">
        <v>10</v>
      </c>
      <c r="EK489" s="7" t="s">
        <v>10</v>
      </c>
      <c r="EL489" s="7" t="s">
        <v>10</v>
      </c>
      <c r="EM489" s="7" t="s">
        <v>10</v>
      </c>
      <c r="EN489" s="7" t="s">
        <v>10</v>
      </c>
      <c r="EO489" s="7" t="s">
        <v>10</v>
      </c>
      <c r="EP489" s="7" t="s">
        <v>10</v>
      </c>
      <c r="EQ489" s="7" t="s">
        <v>10</v>
      </c>
      <c r="ER489" s="7" t="s">
        <v>10</v>
      </c>
      <c r="ES489" s="7" t="s">
        <v>10</v>
      </c>
      <c r="ET489" s="7" t="s">
        <v>10</v>
      </c>
      <c r="EU489" s="7" t="s">
        <v>10</v>
      </c>
      <c r="EV489" s="7" t="s">
        <v>10</v>
      </c>
      <c r="EW489" s="7" t="s">
        <v>10</v>
      </c>
      <c r="EX489" s="7" t="s">
        <v>10</v>
      </c>
      <c r="EY489" s="7" t="s">
        <v>10</v>
      </c>
      <c r="EZ489" s="7" t="s">
        <v>1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s">
        <v>10</v>
      </c>
      <c r="FS489" s="6" t="s">
        <v>10</v>
      </c>
      <c r="FT489" s="6" t="s">
        <v>10</v>
      </c>
      <c r="FU489" s="6" t="s">
        <v>10</v>
      </c>
      <c r="FV489" s="6" t="s">
        <v>10</v>
      </c>
      <c r="FW489" s="6" t="s">
        <v>10</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s">
        <v>10</v>
      </c>
      <c r="Q490" s="6" t="s">
        <v>10</v>
      </c>
      <c r="R490" s="6" t="s">
        <v>10</v>
      </c>
      <c r="S490" s="6" t="s">
        <v>10</v>
      </c>
      <c r="T490" s="6" t="s">
        <v>10</v>
      </c>
      <c r="U490" s="6" t="s">
        <v>10</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s">
        <v>10</v>
      </c>
      <c r="AT490" s="7" t="s">
        <v>10</v>
      </c>
      <c r="AU490" s="7" t="s">
        <v>10</v>
      </c>
      <c r="AV490" s="7" t="s">
        <v>10</v>
      </c>
      <c r="AW490" s="7" t="s">
        <v>10</v>
      </c>
      <c r="AX490" s="7" t="s">
        <v>10</v>
      </c>
      <c r="AY490" s="7" t="s">
        <v>10</v>
      </c>
      <c r="AZ490" s="7" t="s">
        <v>10</v>
      </c>
      <c r="BA490" s="7" t="s">
        <v>10</v>
      </c>
      <c r="BB490" s="7" t="s">
        <v>10</v>
      </c>
      <c r="BC490" s="7" t="s">
        <v>10</v>
      </c>
      <c r="BD490" s="7" t="s">
        <v>10</v>
      </c>
      <c r="BE490" s="7" t="s">
        <v>10</v>
      </c>
      <c r="BF490" s="7" t="s">
        <v>10</v>
      </c>
      <c r="BG490" s="7" t="s">
        <v>10</v>
      </c>
      <c r="BH490" s="7" t="s">
        <v>10</v>
      </c>
      <c r="BI490" s="7" t="s">
        <v>10</v>
      </c>
      <c r="BJ490" s="7" t="s">
        <v>10</v>
      </c>
      <c r="BK490" s="7" t="s">
        <v>10</v>
      </c>
      <c r="BL490" s="7" t="s">
        <v>10</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s">
        <v>10</v>
      </c>
      <c r="CK490" s="6" t="s">
        <v>10</v>
      </c>
      <c r="CL490" s="6" t="s">
        <v>10</v>
      </c>
      <c r="CM490" s="6" t="s">
        <v>10</v>
      </c>
      <c r="CN490" s="6" t="s">
        <v>10</v>
      </c>
      <c r="CO490" s="6" t="s">
        <v>10</v>
      </c>
      <c r="CP490" s="6" t="s">
        <v>10</v>
      </c>
      <c r="CQ490" s="6" t="s">
        <v>10</v>
      </c>
      <c r="CR490" s="6" t="s">
        <v>10</v>
      </c>
      <c r="CS490" s="6" t="s">
        <v>10</v>
      </c>
      <c r="CT490" s="6" t="s">
        <v>10</v>
      </c>
      <c r="CU490" s="6" t="s">
        <v>10</v>
      </c>
      <c r="CV490" s="6" t="s">
        <v>10</v>
      </c>
      <c r="CW490" s="6" t="s">
        <v>10</v>
      </c>
      <c r="CX490" s="6" t="s">
        <v>10</v>
      </c>
      <c r="CY490" s="6" t="s">
        <v>10</v>
      </c>
      <c r="CZ490" s="6" t="s">
        <v>10</v>
      </c>
      <c r="DA490" s="6" t="s">
        <v>10</v>
      </c>
      <c r="DB490" s="6" t="s">
        <v>10</v>
      </c>
      <c r="DC490" s="6" t="s">
        <v>10</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s">
        <v>10</v>
      </c>
      <c r="EB490" s="7" t="s">
        <v>10</v>
      </c>
      <c r="EC490" s="7" t="s">
        <v>10</v>
      </c>
      <c r="ED490" s="7" t="s">
        <v>10</v>
      </c>
      <c r="EE490" s="7" t="s">
        <v>10</v>
      </c>
      <c r="EF490" s="7" t="s">
        <v>10</v>
      </c>
      <c r="EG490" s="7" t="s">
        <v>10</v>
      </c>
      <c r="EH490" s="7" t="s">
        <v>10</v>
      </c>
      <c r="EI490" s="7" t="s">
        <v>10</v>
      </c>
      <c r="EJ490" s="7" t="s">
        <v>10</v>
      </c>
      <c r="EK490" s="7" t="s">
        <v>10</v>
      </c>
      <c r="EL490" s="7" t="s">
        <v>10</v>
      </c>
      <c r="EM490" s="7" t="s">
        <v>10</v>
      </c>
      <c r="EN490" s="7" t="s">
        <v>10</v>
      </c>
      <c r="EO490" s="7" t="s">
        <v>10</v>
      </c>
      <c r="EP490" s="7" t="s">
        <v>10</v>
      </c>
      <c r="EQ490" s="7" t="s">
        <v>10</v>
      </c>
      <c r="ER490" s="7" t="s">
        <v>10</v>
      </c>
      <c r="ES490" s="7" t="s">
        <v>10</v>
      </c>
      <c r="ET490" s="7" t="s">
        <v>1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s">
        <v>10</v>
      </c>
      <c r="AD491" s="6" t="s">
        <v>10</v>
      </c>
      <c r="AE491" s="6" t="s">
        <v>10</v>
      </c>
      <c r="AF491" s="6" t="s">
        <v>10</v>
      </c>
      <c r="AG491" s="6" t="s">
        <v>10</v>
      </c>
      <c r="AH491" s="6" t="s">
        <v>10</v>
      </c>
      <c r="AI491" s="6" t="s">
        <v>10</v>
      </c>
      <c r="AJ491" s="6" t="s">
        <v>10</v>
      </c>
      <c r="AK491" s="6" t="s">
        <v>10</v>
      </c>
      <c r="AL491" s="6" t="s">
        <v>10</v>
      </c>
      <c r="AM491" s="6" t="s">
        <v>10</v>
      </c>
      <c r="AN491" s="6" t="s">
        <v>10</v>
      </c>
      <c r="AO491" s="6" t="s">
        <v>10</v>
      </c>
      <c r="AP491" s="6" t="s">
        <v>10</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s">
        <v>10</v>
      </c>
      <c r="BU491" s="7" t="s">
        <v>10</v>
      </c>
      <c r="BV491" s="7" t="s">
        <v>10</v>
      </c>
      <c r="BW491" s="7" t="s">
        <v>10</v>
      </c>
      <c r="BX491" s="7" t="s">
        <v>10</v>
      </c>
      <c r="BY491" s="7" t="s">
        <v>10</v>
      </c>
      <c r="BZ491" s="7" t="s">
        <v>10</v>
      </c>
      <c r="CA491" s="7" t="s">
        <v>10</v>
      </c>
      <c r="CB491" s="7" t="s">
        <v>10</v>
      </c>
      <c r="CC491" s="7" t="s">
        <v>10</v>
      </c>
      <c r="CD491" s="7" t="s">
        <v>10</v>
      </c>
      <c r="CE491" s="7" t="s">
        <v>10</v>
      </c>
      <c r="CF491" s="7" t="s">
        <v>10</v>
      </c>
      <c r="CG491" s="7" t="s">
        <v>10</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s">
        <v>10</v>
      </c>
      <c r="DL491" s="6" t="s">
        <v>10</v>
      </c>
      <c r="DM491" s="6" t="s">
        <v>10</v>
      </c>
      <c r="DN491" s="6" t="s">
        <v>10</v>
      </c>
      <c r="DO491" s="6" t="s">
        <v>10</v>
      </c>
      <c r="DP491" s="6" t="s">
        <v>10</v>
      </c>
      <c r="DQ491" s="6" t="s">
        <v>10</v>
      </c>
      <c r="DR491" s="6" t="s">
        <v>10</v>
      </c>
      <c r="DS491" s="6" t="s">
        <v>10</v>
      </c>
      <c r="DT491" s="6" t="s">
        <v>10</v>
      </c>
      <c r="DU491" s="6" t="s">
        <v>10</v>
      </c>
      <c r="DV491" s="6" t="s">
        <v>10</v>
      </c>
      <c r="DW491" s="6" t="s">
        <v>10</v>
      </c>
      <c r="DX491" s="6" t="s">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s">
        <v>10</v>
      </c>
      <c r="FC491" s="7" t="s">
        <v>10</v>
      </c>
      <c r="FD491" s="7" t="s">
        <v>10</v>
      </c>
      <c r="FE491" s="7" t="s">
        <v>10</v>
      </c>
      <c r="FF491" s="7" t="s">
        <v>10</v>
      </c>
      <c r="FG491" s="7" t="s">
        <v>10</v>
      </c>
      <c r="FH491" s="7" t="s">
        <v>10</v>
      </c>
      <c r="FI491" s="7" t="s">
        <v>10</v>
      </c>
      <c r="FJ491" s="7" t="s">
        <v>10</v>
      </c>
      <c r="FK491" s="7" t="s">
        <v>10</v>
      </c>
      <c r="FL491" s="7" t="s">
        <v>10</v>
      </c>
      <c r="FM491" s="7" t="s">
        <v>10</v>
      </c>
      <c r="FN491" s="7" t="s">
        <v>10</v>
      </c>
      <c r="FO491" s="7" t="s">
        <v>10</v>
      </c>
      <c r="FP491" s="7" t="s">
        <v>10</v>
      </c>
      <c r="FQ491" s="7" t="s">
        <v>10</v>
      </c>
      <c r="FR491" s="6" t="s">
        <v>10</v>
      </c>
      <c r="FS491" s="6" t="s">
        <v>10</v>
      </c>
      <c r="FT491" s="6" t="s">
        <v>10</v>
      </c>
      <c r="FU491" s="6" t="s">
        <v>10</v>
      </c>
      <c r="FV491" s="6" t="s">
        <v>10</v>
      </c>
      <c r="FW491" s="6" t="s">
        <v>10</v>
      </c>
      <c r="FX491" s="6" t="s">
        <v>10</v>
      </c>
      <c r="FY491" s="6" t="s">
        <v>10</v>
      </c>
      <c r="FZ491" s="6" t="s">
        <v>10</v>
      </c>
      <c r="GA491" s="6" t="s">
        <v>10</v>
      </c>
      <c r="GB491" s="6" t="s">
        <v>10</v>
      </c>
      <c r="GC491" s="6" t="s">
        <v>10</v>
      </c>
      <c r="GD491" s="6" t="s">
        <v>10</v>
      </c>
      <c r="GE491" s="6" t="s">
        <v>10</v>
      </c>
      <c r="GF491" s="6" t="s">
        <v>10</v>
      </c>
      <c r="GG491" s="6" t="s">
        <v>10</v>
      </c>
      <c r="GH491" s="6" t="s">
        <v>10</v>
      </c>
      <c r="GI491" s="6" t="s">
        <v>10</v>
      </c>
      <c r="GJ491" s="6" t="s">
        <v>10</v>
      </c>
      <c r="GK491" s="6" t="s">
        <v>10</v>
      </c>
      <c r="GL491" s="6" t="s">
        <v>10</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s">
        <v>10</v>
      </c>
      <c r="Q492" s="6" t="s">
        <v>10</v>
      </c>
      <c r="R492" s="6" t="s">
        <v>10</v>
      </c>
      <c r="S492" s="6" t="s">
        <v>10</v>
      </c>
      <c r="T492" s="6" t="s">
        <v>10</v>
      </c>
      <c r="U492" s="6" t="s">
        <v>10</v>
      </c>
      <c r="V492" s="6" t="s">
        <v>10</v>
      </c>
      <c r="W492" s="6" t="s">
        <v>10</v>
      </c>
      <c r="X492" s="6" t="s">
        <v>10</v>
      </c>
      <c r="Y492" s="6" t="s">
        <v>10</v>
      </c>
      <c r="Z492" s="6" t="s">
        <v>10</v>
      </c>
      <c r="AA492" s="6" t="s">
        <v>10</v>
      </c>
      <c r="AB492" s="6" t="s">
        <v>10</v>
      </c>
      <c r="AC492" s="6" t="s">
        <v>10</v>
      </c>
      <c r="AD492" s="6" t="s">
        <v>10</v>
      </c>
      <c r="AE492" s="6" t="s">
        <v>10</v>
      </c>
      <c r="AF492" s="6" t="s">
        <v>10</v>
      </c>
      <c r="AG492" s="6" t="s">
        <v>10</v>
      </c>
      <c r="AH492" s="6" t="s">
        <v>10</v>
      </c>
      <c r="AI492" s="6" t="s">
        <v>10</v>
      </c>
      <c r="AJ492" s="6" t="s">
        <v>10</v>
      </c>
      <c r="AK492" s="6" t="s">
        <v>10</v>
      </c>
      <c r="AL492" s="6" t="s">
        <v>10</v>
      </c>
      <c r="AM492" s="6" t="s">
        <v>10</v>
      </c>
      <c r="AN492" s="6" t="s">
        <v>10</v>
      </c>
      <c r="AO492" s="6" t="s">
        <v>10</v>
      </c>
      <c r="AP492" s="6" t="s">
        <v>10</v>
      </c>
      <c r="AQ492" s="6" t="n">
        <v>5</v>
      </c>
      <c r="AR492" s="6" t="s">
        <v>10</v>
      </c>
      <c r="AS492" s="7" t="s">
        <v>10</v>
      </c>
      <c r="AT492" s="7" t="s">
        <v>10</v>
      </c>
      <c r="AU492" s="7" t="s">
        <v>10</v>
      </c>
      <c r="AV492" s="7" t="s">
        <v>10</v>
      </c>
      <c r="AW492" s="7" t="s">
        <v>10</v>
      </c>
      <c r="AX492" s="7" t="s">
        <v>10</v>
      </c>
      <c r="AY492" s="7" t="s">
        <v>10</v>
      </c>
      <c r="AZ492" s="7" t="s">
        <v>10</v>
      </c>
      <c r="BA492" s="7" t="s">
        <v>10</v>
      </c>
      <c r="BB492" s="7" t="s">
        <v>10</v>
      </c>
      <c r="BC492" s="7" t="s">
        <v>10</v>
      </c>
      <c r="BD492" s="7" t="s">
        <v>10</v>
      </c>
      <c r="BE492" s="7" t="s">
        <v>10</v>
      </c>
      <c r="BF492" s="7" t="s">
        <v>10</v>
      </c>
      <c r="BG492" s="7" t="s">
        <v>10</v>
      </c>
      <c r="BH492" s="7" t="s">
        <v>10</v>
      </c>
      <c r="BI492" s="7" t="s">
        <v>10</v>
      </c>
      <c r="BJ492" s="7" t="s">
        <v>10</v>
      </c>
      <c r="BK492" s="7" t="s">
        <v>10</v>
      </c>
      <c r="BL492" s="7" t="s">
        <v>10</v>
      </c>
      <c r="BM492" s="7" t="s">
        <v>10</v>
      </c>
      <c r="BN492" s="7" t="s">
        <v>10</v>
      </c>
      <c r="BO492" s="7" t="s">
        <v>10</v>
      </c>
      <c r="BP492" s="7" t="s">
        <v>10</v>
      </c>
      <c r="BQ492" s="7" t="s">
        <v>10</v>
      </c>
      <c r="BR492" s="7" t="s">
        <v>10</v>
      </c>
      <c r="BS492" s="7" t="s">
        <v>10</v>
      </c>
      <c r="BT492" s="7" t="s">
        <v>10</v>
      </c>
      <c r="BU492" s="7" t="s">
        <v>10</v>
      </c>
      <c r="BV492" s="7" t="s">
        <v>10</v>
      </c>
      <c r="BW492" s="7" t="s">
        <v>10</v>
      </c>
      <c r="BX492" s="7" t="s">
        <v>10</v>
      </c>
      <c r="BY492" s="7" t="s">
        <v>10</v>
      </c>
      <c r="BZ492" s="7" t="s">
        <v>10</v>
      </c>
      <c r="CA492" s="7" t="s">
        <v>10</v>
      </c>
      <c r="CB492" s="7" t="s">
        <v>10</v>
      </c>
      <c r="CC492" s="7" t="s">
        <v>10</v>
      </c>
      <c r="CD492" s="7" t="s">
        <v>10</v>
      </c>
      <c r="CE492" s="7" t="s">
        <v>10</v>
      </c>
      <c r="CF492" s="7" t="s">
        <v>10</v>
      </c>
      <c r="CG492" s="7" t="s">
        <v>10</v>
      </c>
      <c r="CH492" s="7" t="n">
        <v>5</v>
      </c>
      <c r="CI492" s="7" t="s">
        <v>10</v>
      </c>
      <c r="CJ492" s="6" t="s">
        <v>10</v>
      </c>
      <c r="CK492" s="6" t="s">
        <v>10</v>
      </c>
      <c r="CL492" s="6" t="s">
        <v>10</v>
      </c>
      <c r="CM492" s="6" t="s">
        <v>10</v>
      </c>
      <c r="CN492" s="6" t="s">
        <v>10</v>
      </c>
      <c r="CO492" s="6" t="s">
        <v>10</v>
      </c>
      <c r="CP492" s="6" t="s">
        <v>10</v>
      </c>
      <c r="CQ492" s="6" t="s">
        <v>10</v>
      </c>
      <c r="CR492" s="6" t="s">
        <v>10</v>
      </c>
      <c r="CS492" s="6" t="s">
        <v>10</v>
      </c>
      <c r="CT492" s="6" t="s">
        <v>10</v>
      </c>
      <c r="CU492" s="6" t="s">
        <v>10</v>
      </c>
      <c r="CV492" s="6" t="s">
        <v>10</v>
      </c>
      <c r="CW492" s="6" t="s">
        <v>10</v>
      </c>
      <c r="CX492" s="6" t="s">
        <v>10</v>
      </c>
      <c r="CY492" s="6" t="s">
        <v>10</v>
      </c>
      <c r="CZ492" s="6" t="s">
        <v>10</v>
      </c>
      <c r="DA492" s="6" t="s">
        <v>10</v>
      </c>
      <c r="DB492" s="6" t="s">
        <v>10</v>
      </c>
      <c r="DC492" s="6" t="s">
        <v>10</v>
      </c>
      <c r="DD492" s="6" t="s">
        <v>10</v>
      </c>
      <c r="DE492" s="6" t="s">
        <v>10</v>
      </c>
      <c r="DF492" s="6" t="s">
        <v>10</v>
      </c>
      <c r="DG492" s="6" t="s">
        <v>10</v>
      </c>
      <c r="DH492" s="6" t="s">
        <v>10</v>
      </c>
      <c r="DI492" s="6" t="s">
        <v>10</v>
      </c>
      <c r="DJ492" s="6" t="s">
        <v>10</v>
      </c>
      <c r="DK492" s="6" t="s">
        <v>10</v>
      </c>
      <c r="DL492" s="6" t="s">
        <v>10</v>
      </c>
      <c r="DM492" s="6" t="s">
        <v>10</v>
      </c>
      <c r="DN492" s="6" t="s">
        <v>10</v>
      </c>
      <c r="DO492" s="6" t="s">
        <v>10</v>
      </c>
      <c r="DP492" s="6" t="s">
        <v>10</v>
      </c>
      <c r="DQ492" s="6" t="s">
        <v>10</v>
      </c>
      <c r="DR492" s="6" t="s">
        <v>10</v>
      </c>
      <c r="DS492" s="6" t="s">
        <v>10</v>
      </c>
      <c r="DT492" s="6" t="s">
        <v>10</v>
      </c>
      <c r="DU492" s="6" t="s">
        <v>10</v>
      </c>
      <c r="DV492" s="6" t="s">
        <v>10</v>
      </c>
      <c r="DW492" s="6" t="s">
        <v>10</v>
      </c>
      <c r="DX492" s="6" t="s">
        <v>10</v>
      </c>
      <c r="DY492" s="6" t="n">
        <v>10</v>
      </c>
      <c r="DZ492" s="6" t="s">
        <v>10</v>
      </c>
      <c r="EA492" s="7" t="s">
        <v>10</v>
      </c>
      <c r="EB492" s="7" t="s">
        <v>10</v>
      </c>
      <c r="EC492" s="7" t="s">
        <v>10</v>
      </c>
      <c r="ED492" s="7" t="s">
        <v>10</v>
      </c>
      <c r="EE492" s="7" t="s">
        <v>10</v>
      </c>
      <c r="EF492" s="7" t="s">
        <v>10</v>
      </c>
      <c r="EG492" s="7" t="s">
        <v>10</v>
      </c>
      <c r="EH492" s="7" t="s">
        <v>10</v>
      </c>
      <c r="EI492" s="7" t="s">
        <v>10</v>
      </c>
      <c r="EJ492" s="7" t="s">
        <v>10</v>
      </c>
      <c r="EK492" s="7" t="s">
        <v>10</v>
      </c>
      <c r="EL492" s="7" t="s">
        <v>10</v>
      </c>
      <c r="EM492" s="7" t="s">
        <v>10</v>
      </c>
      <c r="EN492" s="7" t="s">
        <v>10</v>
      </c>
      <c r="EO492" s="7" t="s">
        <v>10</v>
      </c>
      <c r="EP492" s="7" t="s">
        <v>10</v>
      </c>
      <c r="EQ492" s="7" t="s">
        <v>10</v>
      </c>
      <c r="ER492" s="7" t="s">
        <v>10</v>
      </c>
      <c r="ES492" s="7" t="s">
        <v>10</v>
      </c>
      <c r="ET492" s="7" t="s">
        <v>10</v>
      </c>
      <c r="EU492" s="7" t="s">
        <v>10</v>
      </c>
      <c r="EV492" s="7" t="s">
        <v>10</v>
      </c>
      <c r="EW492" s="7" t="s">
        <v>10</v>
      </c>
      <c r="EX492" s="7" t="s">
        <v>10</v>
      </c>
      <c r="EY492" s="7" t="s">
        <v>10</v>
      </c>
      <c r="EZ492" s="7" t="s">
        <v>10</v>
      </c>
      <c r="FA492" s="7" t="s">
        <v>10</v>
      </c>
      <c r="FB492" s="7" t="s">
        <v>10</v>
      </c>
      <c r="FC492" s="7" t="s">
        <v>10</v>
      </c>
      <c r="FD492" s="7" t="s">
        <v>10</v>
      </c>
      <c r="FE492" s="7" t="s">
        <v>10</v>
      </c>
      <c r="FF492" s="7" t="s">
        <v>10</v>
      </c>
      <c r="FG492" s="7" t="s">
        <v>10</v>
      </c>
      <c r="FH492" s="7" t="s">
        <v>10</v>
      </c>
      <c r="FI492" s="7" t="s">
        <v>10</v>
      </c>
      <c r="FJ492" s="7" t="s">
        <v>10</v>
      </c>
      <c r="FK492" s="7" t="s">
        <v>10</v>
      </c>
      <c r="FL492" s="7" t="s">
        <v>10</v>
      </c>
      <c r="FM492" s="7" t="s">
        <v>10</v>
      </c>
      <c r="FN492" s="7" t="s">
        <v>10</v>
      </c>
      <c r="FO492" s="7" t="s">
        <v>10</v>
      </c>
      <c r="FP492" s="7" t="n">
        <v>2000</v>
      </c>
      <c r="FQ492" s="7" t="s">
        <v>10</v>
      </c>
      <c r="FR492" s="6" t="s">
        <v>10</v>
      </c>
      <c r="FS492" s="6" t="s">
        <v>10</v>
      </c>
      <c r="FT492" s="6" t="s">
        <v>10</v>
      </c>
      <c r="FU492" s="6" t="s">
        <v>10</v>
      </c>
      <c r="FV492" s="6" t="s">
        <v>10</v>
      </c>
      <c r="FW492" s="6" t="s">
        <v>10</v>
      </c>
      <c r="FX492" s="6" t="s">
        <v>10</v>
      </c>
      <c r="FY492" s="6" t="s">
        <v>10</v>
      </c>
      <c r="FZ492" s="6" t="s">
        <v>10</v>
      </c>
      <c r="GA492" s="6" t="s">
        <v>10</v>
      </c>
      <c r="GB492" s="6" t="s">
        <v>10</v>
      </c>
      <c r="GC492" s="6" t="s">
        <v>10</v>
      </c>
      <c r="GD492" s="6" t="s">
        <v>10</v>
      </c>
      <c r="GE492" s="6" t="s">
        <v>10</v>
      </c>
      <c r="GF492" s="6" t="s">
        <v>10</v>
      </c>
      <c r="GG492" s="6" t="s">
        <v>10</v>
      </c>
      <c r="GH492" s="6" t="s">
        <v>10</v>
      </c>
      <c r="GI492" s="6" t="s">
        <v>10</v>
      </c>
      <c r="GJ492" s="6" t="s">
        <v>10</v>
      </c>
      <c r="GK492" s="6" t="s">
        <v>10</v>
      </c>
      <c r="GL492" s="6" t="s">
        <v>10</v>
      </c>
      <c r="GM492" s="6" t="n">
        <v>3</v>
      </c>
      <c r="GN492" s="6" t="s">
        <v>1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s">
        <v>1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s">
        <v>10</v>
      </c>
      <c r="AI493" s="6" t="s">
        <v>10</v>
      </c>
      <c r="AJ493" s="6" t="s">
        <v>10</v>
      </c>
      <c r="AK493" s="6" t="s">
        <v>10</v>
      </c>
      <c r="AL493" s="6" t="s">
        <v>10</v>
      </c>
      <c r="AM493" s="6" t="s">
        <v>10</v>
      </c>
      <c r="AN493" s="6" t="s">
        <v>10</v>
      </c>
      <c r="AO493" s="6" t="s">
        <v>10</v>
      </c>
      <c r="AP493" s="6" t="s">
        <v>10</v>
      </c>
      <c r="AQ493" s="6" t="s">
        <v>10</v>
      </c>
      <c r="AR493" s="6" t="s">
        <v>10</v>
      </c>
      <c r="AS493" s="7" t="s">
        <v>10</v>
      </c>
      <c r="AT493" s="7" t="s">
        <v>10</v>
      </c>
      <c r="AU493" s="7" t="s">
        <v>10</v>
      </c>
      <c r="AV493" s="7" t="s">
        <v>10</v>
      </c>
      <c r="AW493" s="7" t="s">
        <v>10</v>
      </c>
      <c r="AX493" s="7" t="s">
        <v>10</v>
      </c>
      <c r="AY493" s="7" t="s">
        <v>10</v>
      </c>
      <c r="AZ493" s="7" t="s">
        <v>10</v>
      </c>
      <c r="BA493" s="7" t="s">
        <v>10</v>
      </c>
      <c r="BB493" s="7" t="s">
        <v>10</v>
      </c>
      <c r="BC493" s="7" t="s">
        <v>10</v>
      </c>
      <c r="BD493" s="7" t="s">
        <v>10</v>
      </c>
      <c r="BE493" s="7" t="s">
        <v>10</v>
      </c>
      <c r="BF493" s="7" t="s">
        <v>10</v>
      </c>
      <c r="BG493" s="7" t="s">
        <v>10</v>
      </c>
      <c r="BH493" s="7" t="s">
        <v>10</v>
      </c>
      <c r="BI493" s="7" t="s">
        <v>10</v>
      </c>
      <c r="BJ493" s="7" t="s">
        <v>1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s">
        <v>10</v>
      </c>
      <c r="BZ493" s="7" t="s">
        <v>10</v>
      </c>
      <c r="CA493" s="7" t="s">
        <v>10</v>
      </c>
      <c r="CB493" s="7" t="s">
        <v>10</v>
      </c>
      <c r="CC493" s="7" t="s">
        <v>10</v>
      </c>
      <c r="CD493" s="7" t="s">
        <v>10</v>
      </c>
      <c r="CE493" s="7" t="s">
        <v>10</v>
      </c>
      <c r="CF493" s="7" t="s">
        <v>10</v>
      </c>
      <c r="CG493" s="7" t="s">
        <v>10</v>
      </c>
      <c r="CH493" s="7" t="s">
        <v>10</v>
      </c>
      <c r="CI493" s="7" t="s">
        <v>10</v>
      </c>
      <c r="CJ493" s="6" t="s">
        <v>10</v>
      </c>
      <c r="CK493" s="6" t="s">
        <v>10</v>
      </c>
      <c r="CL493" s="6" t="s">
        <v>10</v>
      </c>
      <c r="CM493" s="6" t="s">
        <v>10</v>
      </c>
      <c r="CN493" s="6" t="s">
        <v>10</v>
      </c>
      <c r="CO493" s="6" t="s">
        <v>10</v>
      </c>
      <c r="CP493" s="6" t="s">
        <v>10</v>
      </c>
      <c r="CQ493" s="6" t="s">
        <v>10</v>
      </c>
      <c r="CR493" s="6" t="s">
        <v>10</v>
      </c>
      <c r="CS493" s="6" t="s">
        <v>10</v>
      </c>
      <c r="CT493" s="6" t="s">
        <v>10</v>
      </c>
      <c r="CU493" s="6" t="s">
        <v>10</v>
      </c>
      <c r="CV493" s="6" t="s">
        <v>10</v>
      </c>
      <c r="CW493" s="6" t="s">
        <v>10</v>
      </c>
      <c r="CX493" s="6" t="s">
        <v>10</v>
      </c>
      <c r="CY493" s="6" t="s">
        <v>10</v>
      </c>
      <c r="CZ493" s="6" t="s">
        <v>10</v>
      </c>
      <c r="DA493" s="6" t="s">
        <v>10</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s">
        <v>10</v>
      </c>
      <c r="DQ493" s="6" t="s">
        <v>10</v>
      </c>
      <c r="DR493" s="6" t="s">
        <v>10</v>
      </c>
      <c r="DS493" s="6" t="s">
        <v>10</v>
      </c>
      <c r="DT493" s="6" t="s">
        <v>10</v>
      </c>
      <c r="DU493" s="6" t="s">
        <v>10</v>
      </c>
      <c r="DV493" s="6" t="s">
        <v>10</v>
      </c>
      <c r="DW493" s="6" t="s">
        <v>10</v>
      </c>
      <c r="DX493" s="6" t="s">
        <v>10</v>
      </c>
      <c r="DY493" s="6" t="s">
        <v>10</v>
      </c>
      <c r="DZ493" s="6" t="s">
        <v>10</v>
      </c>
      <c r="EA493" s="7" t="s">
        <v>10</v>
      </c>
      <c r="EB493" s="7" t="s">
        <v>10</v>
      </c>
      <c r="EC493" s="7" t="s">
        <v>10</v>
      </c>
      <c r="ED493" s="7" t="s">
        <v>10</v>
      </c>
      <c r="EE493" s="7" t="s">
        <v>10</v>
      </c>
      <c r="EF493" s="7" t="s">
        <v>10</v>
      </c>
      <c r="EG493" s="7" t="s">
        <v>10</v>
      </c>
      <c r="EH493" s="7" t="s">
        <v>10</v>
      </c>
      <c r="EI493" s="7" t="s">
        <v>10</v>
      </c>
      <c r="EJ493" s="7" t="s">
        <v>10</v>
      </c>
      <c r="EK493" s="7" t="s">
        <v>10</v>
      </c>
      <c r="EL493" s="7" t="s">
        <v>10</v>
      </c>
      <c r="EM493" s="7" t="s">
        <v>10</v>
      </c>
      <c r="EN493" s="7" t="s">
        <v>10</v>
      </c>
      <c r="EO493" s="7" t="s">
        <v>10</v>
      </c>
      <c r="EP493" s="7" t="s">
        <v>10</v>
      </c>
      <c r="EQ493" s="7" t="s">
        <v>10</v>
      </c>
      <c r="ER493" s="7" t="s">
        <v>1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s">
        <v>10</v>
      </c>
      <c r="FH493" s="7" t="s">
        <v>10</v>
      </c>
      <c r="FI493" s="7" t="s">
        <v>10</v>
      </c>
      <c r="FJ493" s="7" t="s">
        <v>10</v>
      </c>
      <c r="FK493" s="7" t="s">
        <v>10</v>
      </c>
      <c r="FL493" s="7" t="s">
        <v>10</v>
      </c>
      <c r="FM493" s="7" t="s">
        <v>10</v>
      </c>
      <c r="FN493" s="7" t="s">
        <v>10</v>
      </c>
      <c r="FO493" s="7" t="s">
        <v>10</v>
      </c>
      <c r="FP493" s="7" t="s">
        <v>10</v>
      </c>
      <c r="FQ493" s="7" t="s">
        <v>1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s">
        <v>10</v>
      </c>
      <c r="GE493" s="6" t="s">
        <v>10</v>
      </c>
      <c r="GF493" s="6" t="s">
        <v>10</v>
      </c>
      <c r="GG493" s="6" t="s">
        <v>10</v>
      </c>
      <c r="GH493" s="6" t="s">
        <v>10</v>
      </c>
      <c r="GI493" s="6" t="s">
        <v>10</v>
      </c>
      <c r="GJ493" s="6" t="s">
        <v>10</v>
      </c>
      <c r="GK493" s="6" t="s">
        <v>10</v>
      </c>
      <c r="GL493" s="6" t="s">
        <v>10</v>
      </c>
      <c r="GM493" s="6" t="s">
        <v>10</v>
      </c>
      <c r="GN493" s="6" t="s">
        <v>10</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s">
        <v>10</v>
      </c>
      <c r="Q494" s="6" t="s">
        <v>10</v>
      </c>
      <c r="R494" s="6" t="s">
        <v>10</v>
      </c>
      <c r="S494" s="6" t="s">
        <v>10</v>
      </c>
      <c r="T494" s="6" t="s">
        <v>10</v>
      </c>
      <c r="U494" s="6" t="s">
        <v>10</v>
      </c>
      <c r="V494" s="6" t="s">
        <v>10</v>
      </c>
      <c r="W494" s="6" t="s">
        <v>10</v>
      </c>
      <c r="X494" s="6" t="s">
        <v>10</v>
      </c>
      <c r="Y494" s="6" t="s">
        <v>10</v>
      </c>
      <c r="Z494" s="6" t="s">
        <v>10</v>
      </c>
      <c r="AA494" s="6" t="s">
        <v>10</v>
      </c>
      <c r="AB494" s="6" t="s">
        <v>10</v>
      </c>
      <c r="AC494" s="6" t="s">
        <v>10</v>
      </c>
      <c r="AD494" s="6" t="s">
        <v>10</v>
      </c>
      <c r="AE494" s="6" t="s">
        <v>10</v>
      </c>
      <c r="AF494" s="6" t="s">
        <v>10</v>
      </c>
      <c r="AG494" s="6" t="s">
        <v>10</v>
      </c>
      <c r="AH494" s="6" t="s">
        <v>10</v>
      </c>
      <c r="AI494" s="6" t="s">
        <v>10</v>
      </c>
      <c r="AJ494" s="6" t="s">
        <v>10</v>
      </c>
      <c r="AK494" s="6" t="s">
        <v>10</v>
      </c>
      <c r="AL494" s="6" t="s">
        <v>10</v>
      </c>
      <c r="AM494" s="6" t="s">
        <v>10</v>
      </c>
      <c r="AN494" s="6" t="s">
        <v>10</v>
      </c>
      <c r="AO494" s="6" t="s">
        <v>10</v>
      </c>
      <c r="AP494" s="6" t="s">
        <v>10</v>
      </c>
      <c r="AQ494" s="6" t="s">
        <v>10</v>
      </c>
      <c r="AR494" s="6" t="s">
        <v>10</v>
      </c>
      <c r="AS494" s="7" t="s">
        <v>10</v>
      </c>
      <c r="AT494" s="7" t="s">
        <v>10</v>
      </c>
      <c r="AU494" s="7" t="s">
        <v>10</v>
      </c>
      <c r="AV494" s="7" t="s">
        <v>10</v>
      </c>
      <c r="AW494" s="7" t="s">
        <v>10</v>
      </c>
      <c r="AX494" s="7" t="s">
        <v>10</v>
      </c>
      <c r="AY494" s="7" t="s">
        <v>10</v>
      </c>
      <c r="AZ494" s="7" t="s">
        <v>10</v>
      </c>
      <c r="BA494" s="7" t="s">
        <v>10</v>
      </c>
      <c r="BB494" s="7" t="s">
        <v>10</v>
      </c>
      <c r="BC494" s="7" t="s">
        <v>10</v>
      </c>
      <c r="BD494" s="7" t="s">
        <v>10</v>
      </c>
      <c r="BE494" s="7" t="s">
        <v>10</v>
      </c>
      <c r="BF494" s="7" t="s">
        <v>10</v>
      </c>
      <c r="BG494" s="7" t="s">
        <v>10</v>
      </c>
      <c r="BH494" s="7" t="s">
        <v>10</v>
      </c>
      <c r="BI494" s="7" t="s">
        <v>10</v>
      </c>
      <c r="BJ494" s="7" t="s">
        <v>10</v>
      </c>
      <c r="BK494" s="7" t="s">
        <v>10</v>
      </c>
      <c r="BL494" s="7" t="s">
        <v>10</v>
      </c>
      <c r="BM494" s="7" t="s">
        <v>10</v>
      </c>
      <c r="BN494" s="7" t="s">
        <v>10</v>
      </c>
      <c r="BO494" s="7" t="s">
        <v>10</v>
      </c>
      <c r="BP494" s="7" t="s">
        <v>10</v>
      </c>
      <c r="BQ494" s="7" t="s">
        <v>10</v>
      </c>
      <c r="BR494" s="7" t="s">
        <v>10</v>
      </c>
      <c r="BS494" s="7" t="s">
        <v>10</v>
      </c>
      <c r="BT494" s="7" t="s">
        <v>10</v>
      </c>
      <c r="BU494" s="7" t="s">
        <v>10</v>
      </c>
      <c r="BV494" s="7" t="s">
        <v>10</v>
      </c>
      <c r="BW494" s="7" t="s">
        <v>10</v>
      </c>
      <c r="BX494" s="7" t="s">
        <v>10</v>
      </c>
      <c r="BY494" s="7" t="s">
        <v>10</v>
      </c>
      <c r="BZ494" s="7" t="s">
        <v>10</v>
      </c>
      <c r="CA494" s="7" t="s">
        <v>10</v>
      </c>
      <c r="CB494" s="7" t="s">
        <v>10</v>
      </c>
      <c r="CC494" s="7" t="s">
        <v>10</v>
      </c>
      <c r="CD494" s="7" t="s">
        <v>10</v>
      </c>
      <c r="CE494" s="7" t="s">
        <v>10</v>
      </c>
      <c r="CF494" s="7" t="s">
        <v>10</v>
      </c>
      <c r="CG494" s="7" t="s">
        <v>10</v>
      </c>
      <c r="CH494" s="7" t="s">
        <v>10</v>
      </c>
      <c r="CI494" s="7" t="s">
        <v>10</v>
      </c>
      <c r="CJ494" s="6" t="s">
        <v>10</v>
      </c>
      <c r="CK494" s="6" t="s">
        <v>10</v>
      </c>
      <c r="CL494" s="6" t="s">
        <v>10</v>
      </c>
      <c r="CM494" s="6" t="s">
        <v>10</v>
      </c>
      <c r="CN494" s="6" t="s">
        <v>10</v>
      </c>
      <c r="CO494" s="6" t="s">
        <v>10</v>
      </c>
      <c r="CP494" s="6" t="s">
        <v>10</v>
      </c>
      <c r="CQ494" s="6" t="s">
        <v>10</v>
      </c>
      <c r="CR494" s="6" t="s">
        <v>10</v>
      </c>
      <c r="CS494" s="6" t="s">
        <v>10</v>
      </c>
      <c r="CT494" s="6" t="s">
        <v>10</v>
      </c>
      <c r="CU494" s="6" t="s">
        <v>10</v>
      </c>
      <c r="CV494" s="6" t="s">
        <v>10</v>
      </c>
      <c r="CW494" s="6" t="s">
        <v>10</v>
      </c>
      <c r="CX494" s="6" t="s">
        <v>10</v>
      </c>
      <c r="CY494" s="6" t="s">
        <v>10</v>
      </c>
      <c r="CZ494" s="6" t="s">
        <v>10</v>
      </c>
      <c r="DA494" s="6" t="s">
        <v>10</v>
      </c>
      <c r="DB494" s="6" t="s">
        <v>10</v>
      </c>
      <c r="DC494" s="6" t="s">
        <v>10</v>
      </c>
      <c r="DD494" s="6" t="s">
        <v>10</v>
      </c>
      <c r="DE494" s="6" t="s">
        <v>10</v>
      </c>
      <c r="DF494" s="6" t="s">
        <v>10</v>
      </c>
      <c r="DG494" s="6" t="s">
        <v>10</v>
      </c>
      <c r="DH494" s="6" t="s">
        <v>10</v>
      </c>
      <c r="DI494" s="6" t="s">
        <v>10</v>
      </c>
      <c r="DJ494" s="6" t="s">
        <v>10</v>
      </c>
      <c r="DK494" s="6" t="s">
        <v>10</v>
      </c>
      <c r="DL494" s="6" t="s">
        <v>10</v>
      </c>
      <c r="DM494" s="6" t="s">
        <v>10</v>
      </c>
      <c r="DN494" s="6" t="s">
        <v>10</v>
      </c>
      <c r="DO494" s="6" t="s">
        <v>10</v>
      </c>
      <c r="DP494" s="6" t="s">
        <v>10</v>
      </c>
      <c r="DQ494" s="6" t="s">
        <v>10</v>
      </c>
      <c r="DR494" s="6" t="s">
        <v>10</v>
      </c>
      <c r="DS494" s="6" t="s">
        <v>10</v>
      </c>
      <c r="DT494" s="6" t="s">
        <v>10</v>
      </c>
      <c r="DU494" s="6" t="s">
        <v>10</v>
      </c>
      <c r="DV494" s="6" t="s">
        <v>10</v>
      </c>
      <c r="DW494" s="6" t="s">
        <v>10</v>
      </c>
      <c r="DX494" s="6" t="s">
        <v>10</v>
      </c>
      <c r="DY494" s="6" t="s">
        <v>10</v>
      </c>
      <c r="DZ494" s="6" t="s">
        <v>10</v>
      </c>
      <c r="EA494" s="7" t="s">
        <v>10</v>
      </c>
      <c r="EB494" s="7" t="s">
        <v>10</v>
      </c>
      <c r="EC494" s="7" t="s">
        <v>10</v>
      </c>
      <c r="ED494" s="7" t="s">
        <v>10</v>
      </c>
      <c r="EE494" s="7" t="s">
        <v>10</v>
      </c>
      <c r="EF494" s="7" t="s">
        <v>10</v>
      </c>
      <c r="EG494" s="7" t="s">
        <v>10</v>
      </c>
      <c r="EH494" s="7" t="s">
        <v>10</v>
      </c>
      <c r="EI494" s="7" t="s">
        <v>10</v>
      </c>
      <c r="EJ494" s="7" t="s">
        <v>10</v>
      </c>
      <c r="EK494" s="7" t="s">
        <v>10</v>
      </c>
      <c r="EL494" s="7" t="s">
        <v>10</v>
      </c>
      <c r="EM494" s="7" t="s">
        <v>10</v>
      </c>
      <c r="EN494" s="7" t="s">
        <v>10</v>
      </c>
      <c r="EO494" s="7" t="s">
        <v>10</v>
      </c>
      <c r="EP494" s="7" t="s">
        <v>10</v>
      </c>
      <c r="EQ494" s="7" t="s">
        <v>10</v>
      </c>
      <c r="ER494" s="7" t="s">
        <v>10</v>
      </c>
      <c r="ES494" s="7" t="s">
        <v>10</v>
      </c>
      <c r="ET494" s="7" t="s">
        <v>10</v>
      </c>
      <c r="EU494" s="7" t="s">
        <v>10</v>
      </c>
      <c r="EV494" s="7" t="s">
        <v>10</v>
      </c>
      <c r="EW494" s="7" t="s">
        <v>10</v>
      </c>
      <c r="EX494" s="7" t="s">
        <v>10</v>
      </c>
      <c r="EY494" s="7" t="s">
        <v>10</v>
      </c>
      <c r="EZ494" s="7" t="s">
        <v>10</v>
      </c>
      <c r="FA494" s="7" t="s">
        <v>10</v>
      </c>
      <c r="FB494" s="7" t="s">
        <v>10</v>
      </c>
      <c r="FC494" s="7" t="s">
        <v>10</v>
      </c>
      <c r="FD494" s="7" t="s">
        <v>10</v>
      </c>
      <c r="FE494" s="7" t="s">
        <v>10</v>
      </c>
      <c r="FF494" s="7" t="s">
        <v>10</v>
      </c>
      <c r="FG494" s="7" t="s">
        <v>10</v>
      </c>
      <c r="FH494" s="7" t="s">
        <v>10</v>
      </c>
      <c r="FI494" s="7" t="s">
        <v>10</v>
      </c>
      <c r="FJ494" s="7" t="s">
        <v>10</v>
      </c>
      <c r="FK494" s="7" t="s">
        <v>10</v>
      </c>
      <c r="FL494" s="7" t="s">
        <v>10</v>
      </c>
      <c r="FM494" s="7" t="s">
        <v>10</v>
      </c>
      <c r="FN494" s="7" t="s">
        <v>10</v>
      </c>
      <c r="FO494" s="7" t="s">
        <v>10</v>
      </c>
      <c r="FP494" s="7" t="s">
        <v>10</v>
      </c>
      <c r="FQ494" s="7" t="s">
        <v>10</v>
      </c>
      <c r="FR494" s="6" t="s">
        <v>10</v>
      </c>
      <c r="FS494" s="6" t="s">
        <v>10</v>
      </c>
      <c r="FT494" s="6" t="s">
        <v>10</v>
      </c>
      <c r="FU494" s="6" t="s">
        <v>10</v>
      </c>
      <c r="FV494" s="6" t="s">
        <v>10</v>
      </c>
      <c r="FW494" s="6" t="s">
        <v>10</v>
      </c>
      <c r="FX494" s="6" t="s">
        <v>10</v>
      </c>
      <c r="FY494" s="6" t="s">
        <v>10</v>
      </c>
      <c r="FZ494" s="6" t="s">
        <v>10</v>
      </c>
      <c r="GA494" s="6" t="s">
        <v>10</v>
      </c>
      <c r="GB494" s="6" t="s">
        <v>10</v>
      </c>
      <c r="GC494" s="6" t="s">
        <v>10</v>
      </c>
      <c r="GD494" s="6" t="s">
        <v>10</v>
      </c>
      <c r="GE494" s="6" t="s">
        <v>10</v>
      </c>
      <c r="GF494" s="6" t="s">
        <v>10</v>
      </c>
      <c r="GG494" s="6" t="s">
        <v>10</v>
      </c>
      <c r="GH494" s="6" t="s">
        <v>10</v>
      </c>
      <c r="GI494" s="6" t="s">
        <v>10</v>
      </c>
      <c r="GJ494" s="6" t="s">
        <v>10</v>
      </c>
      <c r="GK494" s="6" t="s">
        <v>10</v>
      </c>
      <c r="GL494" s="6" t="s">
        <v>10</v>
      </c>
      <c r="GM494" s="6" t="s">
        <v>10</v>
      </c>
      <c r="GN494" s="6" t="s">
        <v>10</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s">
        <v>10</v>
      </c>
      <c r="Q495" s="6" t="s">
        <v>10</v>
      </c>
      <c r="R495" s="6" t="s">
        <v>10</v>
      </c>
      <c r="S495" s="6" t="s">
        <v>10</v>
      </c>
      <c r="T495" s="6" t="s">
        <v>10</v>
      </c>
      <c r="U495" s="6" t="s">
        <v>10</v>
      </c>
      <c r="V495" s="6" t="s">
        <v>10</v>
      </c>
      <c r="W495" s="6" t="s">
        <v>10</v>
      </c>
      <c r="X495" s="6" t="s">
        <v>10</v>
      </c>
      <c r="Y495" s="6" t="s">
        <v>10</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s">
        <v>10</v>
      </c>
      <c r="AU495" s="7" t="s">
        <v>10</v>
      </c>
      <c r="AV495" s="7" t="s">
        <v>10</v>
      </c>
      <c r="AW495" s="7" t="s">
        <v>10</v>
      </c>
      <c r="AX495" s="7" t="s">
        <v>10</v>
      </c>
      <c r="AY495" s="7" t="s">
        <v>10</v>
      </c>
      <c r="AZ495" s="7" t="s">
        <v>10</v>
      </c>
      <c r="BA495" s="7" t="s">
        <v>10</v>
      </c>
      <c r="BB495" s="7" t="s">
        <v>10</v>
      </c>
      <c r="BC495" s="7" t="s">
        <v>10</v>
      </c>
      <c r="BD495" s="7" t="s">
        <v>10</v>
      </c>
      <c r="BE495" s="7" t="s">
        <v>10</v>
      </c>
      <c r="BF495" s="7" t="s">
        <v>10</v>
      </c>
      <c r="BG495" s="7" t="s">
        <v>10</v>
      </c>
      <c r="BH495" s="7" t="s">
        <v>10</v>
      </c>
      <c r="BI495" s="7" t="s">
        <v>10</v>
      </c>
      <c r="BJ495" s="7" t="s">
        <v>10</v>
      </c>
      <c r="BK495" s="7" t="s">
        <v>10</v>
      </c>
      <c r="BL495" s="7" t="s">
        <v>10</v>
      </c>
      <c r="BM495" s="7" t="s">
        <v>10</v>
      </c>
      <c r="BN495" s="7" t="s">
        <v>10</v>
      </c>
      <c r="BO495" s="7" t="s">
        <v>10</v>
      </c>
      <c r="BP495" s="7" t="s">
        <v>10</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s">
        <v>10</v>
      </c>
      <c r="CL495" s="6" t="s">
        <v>10</v>
      </c>
      <c r="CM495" s="6" t="s">
        <v>10</v>
      </c>
      <c r="CN495" s="6" t="s">
        <v>10</v>
      </c>
      <c r="CO495" s="6" t="s">
        <v>10</v>
      </c>
      <c r="CP495" s="6" t="s">
        <v>10</v>
      </c>
      <c r="CQ495" s="6" t="s">
        <v>10</v>
      </c>
      <c r="CR495" s="6" t="s">
        <v>10</v>
      </c>
      <c r="CS495" s="6" t="s">
        <v>10</v>
      </c>
      <c r="CT495" s="6" t="s">
        <v>10</v>
      </c>
      <c r="CU495" s="6" t="s">
        <v>10</v>
      </c>
      <c r="CV495" s="6" t="s">
        <v>10</v>
      </c>
      <c r="CW495" s="6" t="s">
        <v>10</v>
      </c>
      <c r="CX495" s="6" t="s">
        <v>10</v>
      </c>
      <c r="CY495" s="6" t="s">
        <v>10</v>
      </c>
      <c r="CZ495" s="6" t="s">
        <v>10</v>
      </c>
      <c r="DA495" s="6" t="s">
        <v>10</v>
      </c>
      <c r="DB495" s="6" t="s">
        <v>10</v>
      </c>
      <c r="DC495" s="6" t="s">
        <v>10</v>
      </c>
      <c r="DD495" s="6" t="s">
        <v>10</v>
      </c>
      <c r="DE495" s="6" t="s">
        <v>10</v>
      </c>
      <c r="DF495" s="6" t="s">
        <v>10</v>
      </c>
      <c r="DG495" s="6" t="s">
        <v>10</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s">
        <v>10</v>
      </c>
      <c r="EC495" s="7" t="s">
        <v>10</v>
      </c>
      <c r="ED495" s="7" t="s">
        <v>10</v>
      </c>
      <c r="EE495" s="7" t="s">
        <v>10</v>
      </c>
      <c r="EF495" s="7" t="s">
        <v>10</v>
      </c>
      <c r="EG495" s="7" t="s">
        <v>10</v>
      </c>
      <c r="EH495" s="7" t="s">
        <v>10</v>
      </c>
      <c r="EI495" s="7" t="s">
        <v>10</v>
      </c>
      <c r="EJ495" s="7" t="s">
        <v>10</v>
      </c>
      <c r="EK495" s="7" t="s">
        <v>10</v>
      </c>
      <c r="EL495" s="7" t="s">
        <v>10</v>
      </c>
      <c r="EM495" s="7" t="s">
        <v>10</v>
      </c>
      <c r="EN495" s="7" t="s">
        <v>10</v>
      </c>
      <c r="EO495" s="7" t="s">
        <v>10</v>
      </c>
      <c r="EP495" s="7" t="s">
        <v>10</v>
      </c>
      <c r="EQ495" s="7" t="s">
        <v>10</v>
      </c>
      <c r="ER495" s="7" t="s">
        <v>10</v>
      </c>
      <c r="ES495" s="7" t="s">
        <v>10</v>
      </c>
      <c r="ET495" s="7" t="s">
        <v>10</v>
      </c>
      <c r="EU495" s="7" t="s">
        <v>10</v>
      </c>
      <c r="EV495" s="7" t="s">
        <v>10</v>
      </c>
      <c r="EW495" s="7" t="s">
        <v>10</v>
      </c>
      <c r="EX495" s="7" t="s">
        <v>1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s">
        <v>10</v>
      </c>
      <c r="FU495" s="6" t="s">
        <v>10</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s">
        <v>10</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s">
        <v>10</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s">
        <v>10</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s">
        <v>1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s">
        <v>10</v>
      </c>
      <c r="AC497" s="6" t="s">
        <v>10</v>
      </c>
      <c r="AD497" s="6" t="s">
        <v>10</v>
      </c>
      <c r="AE497" s="6" t="s">
        <v>10</v>
      </c>
      <c r="AF497" s="6" t="s">
        <v>10</v>
      </c>
      <c r="AG497" s="6" t="s">
        <v>10</v>
      </c>
      <c r="AH497" s="6" t="s">
        <v>10</v>
      </c>
      <c r="AI497" s="6" t="s">
        <v>10</v>
      </c>
      <c r="AJ497" s="6" t="s">
        <v>10</v>
      </c>
      <c r="AK497" s="6" t="s">
        <v>10</v>
      </c>
      <c r="AL497" s="6" t="s">
        <v>10</v>
      </c>
      <c r="AM497" s="6" t="s">
        <v>10</v>
      </c>
      <c r="AN497" s="6" t="s">
        <v>10</v>
      </c>
      <c r="AO497" s="6" t="s">
        <v>10</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s">
        <v>10</v>
      </c>
      <c r="BT497" s="7" t="s">
        <v>10</v>
      </c>
      <c r="BU497" s="7" t="s">
        <v>10</v>
      </c>
      <c r="BV497" s="7" t="s">
        <v>10</v>
      </c>
      <c r="BW497" s="7" t="s">
        <v>10</v>
      </c>
      <c r="BX497" s="7" t="s">
        <v>10</v>
      </c>
      <c r="BY497" s="7" t="s">
        <v>10</v>
      </c>
      <c r="BZ497" s="7" t="s">
        <v>10</v>
      </c>
      <c r="CA497" s="7" t="s">
        <v>10</v>
      </c>
      <c r="CB497" s="7" t="s">
        <v>10</v>
      </c>
      <c r="CC497" s="7" t="s">
        <v>10</v>
      </c>
      <c r="CD497" s="7" t="s">
        <v>10</v>
      </c>
      <c r="CE497" s="7" t="s">
        <v>10</v>
      </c>
      <c r="CF497" s="7" t="s">
        <v>10</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s">
        <v>10</v>
      </c>
      <c r="DK497" s="6" t="s">
        <v>10</v>
      </c>
      <c r="DL497" s="6" t="s">
        <v>10</v>
      </c>
      <c r="DM497" s="6" t="s">
        <v>10</v>
      </c>
      <c r="DN497" s="6" t="s">
        <v>10</v>
      </c>
      <c r="DO497" s="6" t="s">
        <v>10</v>
      </c>
      <c r="DP497" s="6" t="s">
        <v>10</v>
      </c>
      <c r="DQ497" s="6" t="s">
        <v>10</v>
      </c>
      <c r="DR497" s="6" t="s">
        <v>10</v>
      </c>
      <c r="DS497" s="6" t="s">
        <v>10</v>
      </c>
      <c r="DT497" s="6" t="s">
        <v>10</v>
      </c>
      <c r="DU497" s="6" t="s">
        <v>10</v>
      </c>
      <c r="DV497" s="6" t="s">
        <v>10</v>
      </c>
      <c r="DW497" s="6" t="s">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s">
        <v>10</v>
      </c>
      <c r="FB497" s="7" t="s">
        <v>10</v>
      </c>
      <c r="FC497" s="7" t="s">
        <v>10</v>
      </c>
      <c r="FD497" s="7" t="s">
        <v>10</v>
      </c>
      <c r="FE497" s="7" t="s">
        <v>10</v>
      </c>
      <c r="FF497" s="7" t="s">
        <v>10</v>
      </c>
      <c r="FG497" s="7" t="s">
        <v>10</v>
      </c>
      <c r="FH497" s="7" t="s">
        <v>10</v>
      </c>
      <c r="FI497" s="7" t="s">
        <v>10</v>
      </c>
      <c r="FJ497" s="7" t="s">
        <v>10</v>
      </c>
      <c r="FK497" s="7" t="s">
        <v>10</v>
      </c>
      <c r="FL497" s="7" t="s">
        <v>10</v>
      </c>
      <c r="FM497" s="7" t="s">
        <v>10</v>
      </c>
      <c r="FN497" s="7" t="s">
        <v>10</v>
      </c>
      <c r="FO497" s="7" t="s">
        <v>10</v>
      </c>
      <c r="FP497" s="7" t="s">
        <v>10</v>
      </c>
      <c r="FQ497" s="7" t="s">
        <v>10</v>
      </c>
      <c r="FR497" s="6" t="s">
        <v>10</v>
      </c>
      <c r="FS497" s="6" t="s">
        <v>10</v>
      </c>
      <c r="FT497" s="6" t="s">
        <v>10</v>
      </c>
      <c r="FU497" s="6" t="s">
        <v>10</v>
      </c>
      <c r="FV497" s="6" t="s">
        <v>10</v>
      </c>
      <c r="FW497" s="6" t="s">
        <v>10</v>
      </c>
      <c r="FX497" s="6" t="s">
        <v>10</v>
      </c>
      <c r="FY497" s="6" t="s">
        <v>10</v>
      </c>
      <c r="FZ497" s="6" t="s">
        <v>10</v>
      </c>
      <c r="GA497" s="6" t="s">
        <v>10</v>
      </c>
      <c r="GB497" s="6" t="s">
        <v>10</v>
      </c>
      <c r="GC497" s="6" t="s">
        <v>10</v>
      </c>
      <c r="GD497" s="6" t="s">
        <v>10</v>
      </c>
      <c r="GE497" s="6" t="s">
        <v>10</v>
      </c>
      <c r="GF497" s="6" t="s">
        <v>10</v>
      </c>
      <c r="GG497" s="6" t="s">
        <v>10</v>
      </c>
      <c r="GH497" s="6" t="s">
        <v>10</v>
      </c>
      <c r="GI497" s="6" t="s">
        <v>10</v>
      </c>
      <c r="GJ497" s="6" t="s">
        <v>10</v>
      </c>
      <c r="GK497" s="6" t="s">
        <v>10</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s">
        <v>10</v>
      </c>
      <c r="R498" s="6" t="s">
        <v>10</v>
      </c>
      <c r="S498" s="6" t="s">
        <v>10</v>
      </c>
      <c r="T498" s="6" t="s">
        <v>10</v>
      </c>
      <c r="U498" s="6" t="s">
        <v>10</v>
      </c>
      <c r="V498" s="6" t="s">
        <v>10</v>
      </c>
      <c r="W498" s="6" t="s">
        <v>10</v>
      </c>
      <c r="X498" s="6" t="s">
        <v>10</v>
      </c>
      <c r="Y498" s="6" t="s">
        <v>10</v>
      </c>
      <c r="Z498" s="6" t="s">
        <v>10</v>
      </c>
      <c r="AA498" s="6" t="s">
        <v>10</v>
      </c>
      <c r="AB498" s="6" t="s">
        <v>10</v>
      </c>
      <c r="AC498" s="6" t="s">
        <v>10</v>
      </c>
      <c r="AD498" s="6" t="s">
        <v>10</v>
      </c>
      <c r="AE498" s="6" t="s">
        <v>10</v>
      </c>
      <c r="AF498" s="6" t="s">
        <v>10</v>
      </c>
      <c r="AG498" s="6" t="s">
        <v>10</v>
      </c>
      <c r="AH498" s="6" t="s">
        <v>10</v>
      </c>
      <c r="AI498" s="6" t="s">
        <v>10</v>
      </c>
      <c r="AJ498" s="6" t="s">
        <v>10</v>
      </c>
      <c r="AK498" s="6" t="s">
        <v>10</v>
      </c>
      <c r="AL498" s="6" t="s">
        <v>10</v>
      </c>
      <c r="AM498" s="6" t="s">
        <v>10</v>
      </c>
      <c r="AN498" s="6" t="s">
        <v>10</v>
      </c>
      <c r="AO498" s="6" t="s">
        <v>10</v>
      </c>
      <c r="AP498" s="6" t="s">
        <v>10</v>
      </c>
      <c r="AQ498" s="6" t="s">
        <v>10</v>
      </c>
      <c r="AR498" s="6" t="s">
        <v>1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s">
        <v>10</v>
      </c>
      <c r="BI498" s="7" t="s">
        <v>10</v>
      </c>
      <c r="BJ498" s="7" t="s">
        <v>10</v>
      </c>
      <c r="BK498" s="7" t="s">
        <v>10</v>
      </c>
      <c r="BL498" s="7" t="s">
        <v>10</v>
      </c>
      <c r="BM498" s="7" t="s">
        <v>10</v>
      </c>
      <c r="BN498" s="7" t="s">
        <v>10</v>
      </c>
      <c r="BO498" s="7" t="s">
        <v>10</v>
      </c>
      <c r="BP498" s="7" t="s">
        <v>10</v>
      </c>
      <c r="BQ498" s="7" t="s">
        <v>10</v>
      </c>
      <c r="BR498" s="7" t="s">
        <v>10</v>
      </c>
      <c r="BS498" s="7" t="s">
        <v>10</v>
      </c>
      <c r="BT498" s="7" t="s">
        <v>10</v>
      </c>
      <c r="BU498" s="7" t="s">
        <v>10</v>
      </c>
      <c r="BV498" s="7" t="s">
        <v>10</v>
      </c>
      <c r="BW498" s="7" t="s">
        <v>10</v>
      </c>
      <c r="BX498" s="7" t="s">
        <v>10</v>
      </c>
      <c r="BY498" s="7" t="s">
        <v>10</v>
      </c>
      <c r="BZ498" s="7" t="s">
        <v>10</v>
      </c>
      <c r="CA498" s="7" t="s">
        <v>10</v>
      </c>
      <c r="CB498" s="7" t="s">
        <v>10</v>
      </c>
      <c r="CC498" s="7" t="s">
        <v>10</v>
      </c>
      <c r="CD498" s="7" t="s">
        <v>10</v>
      </c>
      <c r="CE498" s="7" t="s">
        <v>10</v>
      </c>
      <c r="CF498" s="7" t="s">
        <v>10</v>
      </c>
      <c r="CG498" s="7" t="s">
        <v>10</v>
      </c>
      <c r="CH498" s="7" t="s">
        <v>10</v>
      </c>
      <c r="CI498" s="7" t="s">
        <v>1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s">
        <v>10</v>
      </c>
      <c r="CZ498" s="6" t="s">
        <v>10</v>
      </c>
      <c r="DA498" s="6" t="s">
        <v>10</v>
      </c>
      <c r="DB498" s="6" t="s">
        <v>10</v>
      </c>
      <c r="DC498" s="6" t="s">
        <v>10</v>
      </c>
      <c r="DD498" s="6" t="s">
        <v>10</v>
      </c>
      <c r="DE498" s="6" t="s">
        <v>10</v>
      </c>
      <c r="DF498" s="6" t="s">
        <v>10</v>
      </c>
      <c r="DG498" s="6" t="s">
        <v>10</v>
      </c>
      <c r="DH498" s="6" t="s">
        <v>10</v>
      </c>
      <c r="DI498" s="6" t="s">
        <v>10</v>
      </c>
      <c r="DJ498" s="6" t="s">
        <v>10</v>
      </c>
      <c r="DK498" s="6" t="s">
        <v>10</v>
      </c>
      <c r="DL498" s="6" t="s">
        <v>10</v>
      </c>
      <c r="DM498" s="6" t="s">
        <v>10</v>
      </c>
      <c r="DN498" s="6" t="s">
        <v>10</v>
      </c>
      <c r="DO498" s="6" t="s">
        <v>10</v>
      </c>
      <c r="DP498" s="6" t="s">
        <v>10</v>
      </c>
      <c r="DQ498" s="6" t="s">
        <v>10</v>
      </c>
      <c r="DR498" s="6" t="s">
        <v>10</v>
      </c>
      <c r="DS498" s="6" t="s">
        <v>10</v>
      </c>
      <c r="DT498" s="6" t="s">
        <v>10</v>
      </c>
      <c r="DU498" s="6" t="s">
        <v>10</v>
      </c>
      <c r="DV498" s="6" t="s">
        <v>10</v>
      </c>
      <c r="DW498" s="6" t="s">
        <v>10</v>
      </c>
      <c r="DX498" s="6" t="s">
        <v>10</v>
      </c>
      <c r="DY498" s="6" t="s">
        <v>10</v>
      </c>
      <c r="DZ498" s="6" t="s">
        <v>1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s">
        <v>10</v>
      </c>
      <c r="EQ498" s="7" t="s">
        <v>10</v>
      </c>
      <c r="ER498" s="7" t="s">
        <v>10</v>
      </c>
      <c r="ES498" s="7" t="s">
        <v>10</v>
      </c>
      <c r="ET498" s="7" t="s">
        <v>10</v>
      </c>
      <c r="EU498" s="7" t="s">
        <v>10</v>
      </c>
      <c r="EV498" s="7" t="s">
        <v>10</v>
      </c>
      <c r="EW498" s="7" t="s">
        <v>10</v>
      </c>
      <c r="EX498" s="7" t="s">
        <v>10</v>
      </c>
      <c r="EY498" s="7" t="s">
        <v>10</v>
      </c>
      <c r="EZ498" s="7" t="s">
        <v>10</v>
      </c>
      <c r="FA498" s="7" t="s">
        <v>10</v>
      </c>
      <c r="FB498" s="7" t="s">
        <v>10</v>
      </c>
      <c r="FC498" s="7" t="s">
        <v>10</v>
      </c>
      <c r="FD498" s="7" t="s">
        <v>10</v>
      </c>
      <c r="FE498" s="7" t="s">
        <v>10</v>
      </c>
      <c r="FF498" s="7" t="s">
        <v>10</v>
      </c>
      <c r="FG498" s="7" t="s">
        <v>10</v>
      </c>
      <c r="FH498" s="7" t="s">
        <v>10</v>
      </c>
      <c r="FI498" s="7" t="s">
        <v>10</v>
      </c>
      <c r="FJ498" s="7" t="s">
        <v>10</v>
      </c>
      <c r="FK498" s="7" t="s">
        <v>10</v>
      </c>
      <c r="FL498" s="7" t="s">
        <v>10</v>
      </c>
      <c r="FM498" s="7" t="s">
        <v>10</v>
      </c>
      <c r="FN498" s="7" t="s">
        <v>10</v>
      </c>
      <c r="FO498" s="7" t="s">
        <v>10</v>
      </c>
      <c r="FP498" s="7" t="s">
        <v>10</v>
      </c>
      <c r="FQ498" s="7" t="s">
        <v>10</v>
      </c>
      <c r="FR498" s="6" t="s">
        <v>10</v>
      </c>
      <c r="FS498" s="6" t="s">
        <v>10</v>
      </c>
      <c r="FT498" s="6" t="s">
        <v>10</v>
      </c>
      <c r="FU498" s="6" t="s">
        <v>10</v>
      </c>
      <c r="FV498" s="6" t="s">
        <v>10</v>
      </c>
      <c r="FW498" s="6" t="s">
        <v>10</v>
      </c>
      <c r="FX498" s="6" t="s">
        <v>10</v>
      </c>
      <c r="FY498" s="6" t="s">
        <v>10</v>
      </c>
      <c r="FZ498" s="6" t="s">
        <v>10</v>
      </c>
      <c r="GA498" s="6" t="s">
        <v>10</v>
      </c>
      <c r="GB498" s="6" t="s">
        <v>10</v>
      </c>
      <c r="GC498" s="6" t="s">
        <v>10</v>
      </c>
      <c r="GD498" s="6" t="s">
        <v>10</v>
      </c>
      <c r="GE498" s="6" t="s">
        <v>10</v>
      </c>
      <c r="GF498" s="6" t="s">
        <v>10</v>
      </c>
      <c r="GG498" s="6" t="s">
        <v>10</v>
      </c>
      <c r="GH498" s="6" t="s">
        <v>10</v>
      </c>
      <c r="GI498" s="6" t="s">
        <v>10</v>
      </c>
      <c r="GJ498" s="6" t="s">
        <v>10</v>
      </c>
      <c r="GK498" s="6" t="s">
        <v>10</v>
      </c>
      <c r="GL498" s="6" t="s">
        <v>10</v>
      </c>
      <c r="GM498" s="6" t="s">
        <v>10</v>
      </c>
      <c r="GN498" s="6" t="s">
        <v>1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s">
        <v>10</v>
      </c>
      <c r="AB499" s="6" t="s">
        <v>10</v>
      </c>
      <c r="AC499" s="6" t="s">
        <v>10</v>
      </c>
      <c r="AD499" s="6" t="s">
        <v>10</v>
      </c>
      <c r="AE499" s="6" t="s">
        <v>10</v>
      </c>
      <c r="AF499" s="6" t="s">
        <v>10</v>
      </c>
      <c r="AG499" s="6" t="s">
        <v>10</v>
      </c>
      <c r="AH499" s="6" t="s">
        <v>10</v>
      </c>
      <c r="AI499" s="6" t="s">
        <v>10</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s">
        <v>10</v>
      </c>
      <c r="BS499" s="7" t="s">
        <v>10</v>
      </c>
      <c r="BT499" s="7" t="s">
        <v>10</v>
      </c>
      <c r="BU499" s="7" t="s">
        <v>10</v>
      </c>
      <c r="BV499" s="7" t="s">
        <v>10</v>
      </c>
      <c r="BW499" s="7" t="s">
        <v>10</v>
      </c>
      <c r="BX499" s="7" t="s">
        <v>10</v>
      </c>
      <c r="BY499" s="7" t="s">
        <v>10</v>
      </c>
      <c r="BZ499" s="7" t="s">
        <v>10</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s">
        <v>10</v>
      </c>
      <c r="DJ499" s="6" t="s">
        <v>10</v>
      </c>
      <c r="DK499" s="6" t="s">
        <v>10</v>
      </c>
      <c r="DL499" s="6" t="s">
        <v>10</v>
      </c>
      <c r="DM499" s="6" t="s">
        <v>10</v>
      </c>
      <c r="DN499" s="6" t="s">
        <v>10</v>
      </c>
      <c r="DO499" s="6" t="s">
        <v>10</v>
      </c>
      <c r="DP499" s="6" t="s">
        <v>10</v>
      </c>
      <c r="DQ499" s="6" t="s">
        <v>10</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s">
        <v>10</v>
      </c>
      <c r="FA499" s="7" t="s">
        <v>10</v>
      </c>
      <c r="FB499" s="7" t="s">
        <v>10</v>
      </c>
      <c r="FC499" s="7" t="s">
        <v>10</v>
      </c>
      <c r="FD499" s="7" t="s">
        <v>10</v>
      </c>
      <c r="FE499" s="7" t="s">
        <v>10</v>
      </c>
      <c r="FF499" s="7" t="s">
        <v>10</v>
      </c>
      <c r="FG499" s="7" t="s">
        <v>10</v>
      </c>
      <c r="FH499" s="7" t="s">
        <v>10</v>
      </c>
      <c r="FI499" s="7" t="s">
        <v>10</v>
      </c>
      <c r="FJ499" s="7" t="s">
        <v>10</v>
      </c>
      <c r="FK499" s="7" t="s">
        <v>10</v>
      </c>
      <c r="FL499" s="7" t="s">
        <v>10</v>
      </c>
      <c r="FM499" s="7" t="s">
        <v>10</v>
      </c>
      <c r="FN499" s="7" t="s">
        <v>10</v>
      </c>
      <c r="FO499" s="7" t="s">
        <v>10</v>
      </c>
      <c r="FP499" s="7" t="s">
        <v>10</v>
      </c>
      <c r="FQ499" s="7" t="s">
        <v>10</v>
      </c>
      <c r="FR499" s="6" t="s">
        <v>10</v>
      </c>
      <c r="FS499" s="6" t="s">
        <v>10</v>
      </c>
      <c r="FT499" s="6" t="s">
        <v>10</v>
      </c>
      <c r="FU499" s="6" t="s">
        <v>10</v>
      </c>
      <c r="FV499" s="6" t="s">
        <v>10</v>
      </c>
      <c r="FW499" s="6" t="s">
        <v>10</v>
      </c>
      <c r="FX499" s="6" t="s">
        <v>10</v>
      </c>
      <c r="FY499" s="6" t="s">
        <v>10</v>
      </c>
      <c r="FZ499" s="6" t="s">
        <v>10</v>
      </c>
      <c r="GA499" s="6" t="s">
        <v>10</v>
      </c>
      <c r="GB499" s="6" t="s">
        <v>10</v>
      </c>
      <c r="GC499" s="6" t="s">
        <v>10</v>
      </c>
      <c r="GD499" s="6" t="s">
        <v>10</v>
      </c>
      <c r="GE499" s="6" t="s">
        <v>10</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s">
        <v>10</v>
      </c>
      <c r="R500" s="6" t="s">
        <v>10</v>
      </c>
      <c r="S500" s="6" t="s">
        <v>10</v>
      </c>
      <c r="T500" s="6" t="s">
        <v>10</v>
      </c>
      <c r="U500" s="6" t="s">
        <v>10</v>
      </c>
      <c r="V500" s="6" t="s">
        <v>10</v>
      </c>
      <c r="W500" s="6" t="s">
        <v>10</v>
      </c>
      <c r="X500" s="6" t="s">
        <v>10</v>
      </c>
      <c r="Y500" s="6" t="s">
        <v>10</v>
      </c>
      <c r="Z500" s="6" t="s">
        <v>10</v>
      </c>
      <c r="AA500" s="6" t="s">
        <v>10</v>
      </c>
      <c r="AB500" s="6" t="s">
        <v>10</v>
      </c>
      <c r="AC500" s="6" t="s">
        <v>10</v>
      </c>
      <c r="AD500" s="6" t="s">
        <v>10</v>
      </c>
      <c r="AE500" s="6" t="s">
        <v>10</v>
      </c>
      <c r="AF500" s="6" t="s">
        <v>10</v>
      </c>
      <c r="AG500" s="6" t="s">
        <v>10</v>
      </c>
      <c r="AH500" s="6" t="s">
        <v>10</v>
      </c>
      <c r="AI500" s="6" t="s">
        <v>10</v>
      </c>
      <c r="AJ500" s="6" t="s">
        <v>10</v>
      </c>
      <c r="AK500" s="6" t="s">
        <v>10</v>
      </c>
      <c r="AL500" s="6" t="s">
        <v>10</v>
      </c>
      <c r="AM500" s="6" t="s">
        <v>10</v>
      </c>
      <c r="AN500" s="6" t="s">
        <v>10</v>
      </c>
      <c r="AO500" s="6" t="s">
        <v>10</v>
      </c>
      <c r="AP500" s="6" t="s">
        <v>10</v>
      </c>
      <c r="AQ500" s="6" t="s">
        <v>10</v>
      </c>
      <c r="AR500" s="6" t="s">
        <v>1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s">
        <v>10</v>
      </c>
      <c r="BI500" s="7" t="s">
        <v>10</v>
      </c>
      <c r="BJ500" s="7" t="s">
        <v>10</v>
      </c>
      <c r="BK500" s="7" t="s">
        <v>10</v>
      </c>
      <c r="BL500" s="7" t="s">
        <v>10</v>
      </c>
      <c r="BM500" s="7" t="s">
        <v>10</v>
      </c>
      <c r="BN500" s="7" t="s">
        <v>10</v>
      </c>
      <c r="BO500" s="7" t="s">
        <v>10</v>
      </c>
      <c r="BP500" s="7" t="s">
        <v>10</v>
      </c>
      <c r="BQ500" s="7" t="s">
        <v>10</v>
      </c>
      <c r="BR500" s="7" t="s">
        <v>10</v>
      </c>
      <c r="BS500" s="7" t="s">
        <v>10</v>
      </c>
      <c r="BT500" s="7" t="s">
        <v>10</v>
      </c>
      <c r="BU500" s="7" t="s">
        <v>10</v>
      </c>
      <c r="BV500" s="7" t="s">
        <v>10</v>
      </c>
      <c r="BW500" s="7" t="s">
        <v>10</v>
      </c>
      <c r="BX500" s="7" t="s">
        <v>10</v>
      </c>
      <c r="BY500" s="7" t="s">
        <v>10</v>
      </c>
      <c r="BZ500" s="7" t="s">
        <v>10</v>
      </c>
      <c r="CA500" s="7" t="s">
        <v>10</v>
      </c>
      <c r="CB500" s="7" t="s">
        <v>10</v>
      </c>
      <c r="CC500" s="7" t="s">
        <v>10</v>
      </c>
      <c r="CD500" s="7" t="s">
        <v>10</v>
      </c>
      <c r="CE500" s="7" t="s">
        <v>10</v>
      </c>
      <c r="CF500" s="7" t="s">
        <v>10</v>
      </c>
      <c r="CG500" s="7" t="s">
        <v>10</v>
      </c>
      <c r="CH500" s="7" t="s">
        <v>10</v>
      </c>
      <c r="CI500" s="7" t="s">
        <v>1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s">
        <v>10</v>
      </c>
      <c r="CZ500" s="6" t="s">
        <v>10</v>
      </c>
      <c r="DA500" s="6" t="s">
        <v>10</v>
      </c>
      <c r="DB500" s="6" t="s">
        <v>10</v>
      </c>
      <c r="DC500" s="6" t="s">
        <v>10</v>
      </c>
      <c r="DD500" s="6" t="s">
        <v>10</v>
      </c>
      <c r="DE500" s="6" t="s">
        <v>10</v>
      </c>
      <c r="DF500" s="6" t="s">
        <v>10</v>
      </c>
      <c r="DG500" s="6" t="s">
        <v>10</v>
      </c>
      <c r="DH500" s="6" t="s">
        <v>10</v>
      </c>
      <c r="DI500" s="6" t="s">
        <v>10</v>
      </c>
      <c r="DJ500" s="6" t="s">
        <v>10</v>
      </c>
      <c r="DK500" s="6" t="s">
        <v>10</v>
      </c>
      <c r="DL500" s="6" t="s">
        <v>10</v>
      </c>
      <c r="DM500" s="6" t="s">
        <v>10</v>
      </c>
      <c r="DN500" s="6" t="s">
        <v>10</v>
      </c>
      <c r="DO500" s="6" t="s">
        <v>10</v>
      </c>
      <c r="DP500" s="6" t="s">
        <v>10</v>
      </c>
      <c r="DQ500" s="6" t="s">
        <v>10</v>
      </c>
      <c r="DR500" s="6" t="s">
        <v>10</v>
      </c>
      <c r="DS500" s="6" t="s">
        <v>10</v>
      </c>
      <c r="DT500" s="6" t="s">
        <v>10</v>
      </c>
      <c r="DU500" s="6" t="s">
        <v>10</v>
      </c>
      <c r="DV500" s="6" t="s">
        <v>10</v>
      </c>
      <c r="DW500" s="6" t="s">
        <v>10</v>
      </c>
      <c r="DX500" s="6" t="s">
        <v>10</v>
      </c>
      <c r="DY500" s="6" t="s">
        <v>10</v>
      </c>
      <c r="DZ500" s="6" t="s">
        <v>1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s">
        <v>10</v>
      </c>
      <c r="EQ500" s="7" t="s">
        <v>10</v>
      </c>
      <c r="ER500" s="7" t="s">
        <v>10</v>
      </c>
      <c r="ES500" s="7" t="s">
        <v>10</v>
      </c>
      <c r="ET500" s="7" t="s">
        <v>10</v>
      </c>
      <c r="EU500" s="7" t="s">
        <v>10</v>
      </c>
      <c r="EV500" s="7" t="s">
        <v>10</v>
      </c>
      <c r="EW500" s="7" t="s">
        <v>10</v>
      </c>
      <c r="EX500" s="7" t="s">
        <v>10</v>
      </c>
      <c r="EY500" s="7" t="s">
        <v>10</v>
      </c>
      <c r="EZ500" s="7" t="s">
        <v>10</v>
      </c>
      <c r="FA500" s="7" t="s">
        <v>10</v>
      </c>
      <c r="FB500" s="7" t="s">
        <v>10</v>
      </c>
      <c r="FC500" s="7" t="s">
        <v>10</v>
      </c>
      <c r="FD500" s="7" t="s">
        <v>10</v>
      </c>
      <c r="FE500" s="7" t="s">
        <v>10</v>
      </c>
      <c r="FF500" s="7" t="s">
        <v>10</v>
      </c>
      <c r="FG500" s="7" t="s">
        <v>10</v>
      </c>
      <c r="FH500" s="7" t="s">
        <v>10</v>
      </c>
      <c r="FI500" s="7" t="s">
        <v>10</v>
      </c>
      <c r="FJ500" s="7" t="s">
        <v>10</v>
      </c>
      <c r="FK500" s="7" t="s">
        <v>10</v>
      </c>
      <c r="FL500" s="7" t="s">
        <v>10</v>
      </c>
      <c r="FM500" s="7" t="s">
        <v>10</v>
      </c>
      <c r="FN500" s="7" t="s">
        <v>10</v>
      </c>
      <c r="FO500" s="7" t="s">
        <v>10</v>
      </c>
      <c r="FP500" s="7" t="s">
        <v>10</v>
      </c>
      <c r="FQ500" s="7" t="s">
        <v>10</v>
      </c>
      <c r="FR500" s="6" t="s">
        <v>10</v>
      </c>
      <c r="FS500" s="6" t="s">
        <v>10</v>
      </c>
      <c r="FT500" s="6" t="s">
        <v>10</v>
      </c>
      <c r="FU500" s="6" t="s">
        <v>10</v>
      </c>
      <c r="FV500" s="6" t="s">
        <v>10</v>
      </c>
      <c r="FW500" s="6" t="s">
        <v>10</v>
      </c>
      <c r="FX500" s="6" t="s">
        <v>10</v>
      </c>
      <c r="FY500" s="6" t="s">
        <v>10</v>
      </c>
      <c r="FZ500" s="6" t="s">
        <v>10</v>
      </c>
      <c r="GA500" s="6" t="s">
        <v>10</v>
      </c>
      <c r="GB500" s="6" t="s">
        <v>10</v>
      </c>
      <c r="GC500" s="6" t="s">
        <v>10</v>
      </c>
      <c r="GD500" s="6" t="s">
        <v>10</v>
      </c>
      <c r="GE500" s="6" t="s">
        <v>10</v>
      </c>
      <c r="GF500" s="6" t="s">
        <v>10</v>
      </c>
      <c r="GG500" s="6" t="s">
        <v>10</v>
      </c>
      <c r="GH500" s="6" t="s">
        <v>10</v>
      </c>
      <c r="GI500" s="6" t="s">
        <v>10</v>
      </c>
      <c r="GJ500" s="6" t="s">
        <v>10</v>
      </c>
      <c r="GK500" s="6" t="s">
        <v>10</v>
      </c>
      <c r="GL500" s="6" t="s">
        <v>10</v>
      </c>
      <c r="GM500" s="6" t="s">
        <v>10</v>
      </c>
      <c r="GN500" s="6" t="s">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s">
        <v>10</v>
      </c>
      <c r="R501" s="6" t="s">
        <v>10</v>
      </c>
      <c r="S501" s="6" t="s">
        <v>10</v>
      </c>
      <c r="T501" s="6" t="s">
        <v>10</v>
      </c>
      <c r="U501" s="6" t="s">
        <v>10</v>
      </c>
      <c r="V501" s="6" t="s">
        <v>10</v>
      </c>
      <c r="W501" s="6" t="s">
        <v>10</v>
      </c>
      <c r="X501" s="6" t="s">
        <v>10</v>
      </c>
      <c r="Y501" s="6" t="s">
        <v>10</v>
      </c>
      <c r="Z501" s="6" t="s">
        <v>10</v>
      </c>
      <c r="AA501" s="6" t="s">
        <v>10</v>
      </c>
      <c r="AB501" s="6" t="s">
        <v>10</v>
      </c>
      <c r="AC501" s="6" t="s">
        <v>10</v>
      </c>
      <c r="AD501" s="6" t="s">
        <v>10</v>
      </c>
      <c r="AE501" s="6" t="s">
        <v>10</v>
      </c>
      <c r="AF501" s="6" t="s">
        <v>10</v>
      </c>
      <c r="AG501" s="6" t="n">
        <v>50</v>
      </c>
      <c r="AH501" s="6" t="s">
        <v>10</v>
      </c>
      <c r="AI501" s="6" t="s">
        <v>10</v>
      </c>
      <c r="AJ501" s="6" t="s">
        <v>10</v>
      </c>
      <c r="AK501" s="6" t="s">
        <v>10</v>
      </c>
      <c r="AL501" s="6" t="s">
        <v>10</v>
      </c>
      <c r="AM501" s="6" t="s">
        <v>10</v>
      </c>
      <c r="AN501" s="6" t="s">
        <v>10</v>
      </c>
      <c r="AO501" s="6" t="s">
        <v>10</v>
      </c>
      <c r="AP501" s="6" t="s">
        <v>10</v>
      </c>
      <c r="AQ501" s="6" t="s">
        <v>10</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s">
        <v>10</v>
      </c>
      <c r="BI501" s="7" t="s">
        <v>10</v>
      </c>
      <c r="BJ501" s="7" t="s">
        <v>10</v>
      </c>
      <c r="BK501" s="7" t="s">
        <v>10</v>
      </c>
      <c r="BL501" s="7" t="s">
        <v>10</v>
      </c>
      <c r="BM501" s="7" t="s">
        <v>10</v>
      </c>
      <c r="BN501" s="7" t="s">
        <v>10</v>
      </c>
      <c r="BO501" s="7" t="s">
        <v>10</v>
      </c>
      <c r="BP501" s="7" t="s">
        <v>10</v>
      </c>
      <c r="BQ501" s="7" t="s">
        <v>10</v>
      </c>
      <c r="BR501" s="7" t="s">
        <v>10</v>
      </c>
      <c r="BS501" s="7" t="s">
        <v>10</v>
      </c>
      <c r="BT501" s="7" t="s">
        <v>10</v>
      </c>
      <c r="BU501" s="7" t="s">
        <v>10</v>
      </c>
      <c r="BV501" s="7" t="s">
        <v>10</v>
      </c>
      <c r="BW501" s="7" t="s">
        <v>10</v>
      </c>
      <c r="BX501" s="7" t="n">
        <v>50</v>
      </c>
      <c r="BY501" s="7" t="s">
        <v>10</v>
      </c>
      <c r="BZ501" s="7" t="s">
        <v>10</v>
      </c>
      <c r="CA501" s="7" t="s">
        <v>10</v>
      </c>
      <c r="CB501" s="7" t="s">
        <v>10</v>
      </c>
      <c r="CC501" s="7" t="s">
        <v>10</v>
      </c>
      <c r="CD501" s="7" t="s">
        <v>10</v>
      </c>
      <c r="CE501" s="7" t="s">
        <v>10</v>
      </c>
      <c r="CF501" s="7" t="s">
        <v>10</v>
      </c>
      <c r="CG501" s="7" t="s">
        <v>10</v>
      </c>
      <c r="CH501" s="7" t="s">
        <v>10</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s">
        <v>10</v>
      </c>
      <c r="CZ501" s="6" t="s">
        <v>10</v>
      </c>
      <c r="DA501" s="6" t="s">
        <v>10</v>
      </c>
      <c r="DB501" s="6" t="s">
        <v>10</v>
      </c>
      <c r="DC501" s="6" t="s">
        <v>10</v>
      </c>
      <c r="DD501" s="6" t="s">
        <v>10</v>
      </c>
      <c r="DE501" s="6" t="s">
        <v>10</v>
      </c>
      <c r="DF501" s="6" t="s">
        <v>10</v>
      </c>
      <c r="DG501" s="6" t="s">
        <v>10</v>
      </c>
      <c r="DH501" s="6" t="s">
        <v>10</v>
      </c>
      <c r="DI501" s="6" t="s">
        <v>10</v>
      </c>
      <c r="DJ501" s="6" t="s">
        <v>10</v>
      </c>
      <c r="DK501" s="6" t="s">
        <v>10</v>
      </c>
      <c r="DL501" s="6" t="s">
        <v>10</v>
      </c>
      <c r="DM501" s="6" t="s">
        <v>10</v>
      </c>
      <c r="DN501" s="6" t="s">
        <v>10</v>
      </c>
      <c r="DO501" s="6" t="n">
        <v>75</v>
      </c>
      <c r="DP501" s="6" t="s">
        <v>10</v>
      </c>
      <c r="DQ501" s="6" t="s">
        <v>10</v>
      </c>
      <c r="DR501" s="6" t="s">
        <v>10</v>
      </c>
      <c r="DS501" s="6" t="s">
        <v>10</v>
      </c>
      <c r="DT501" s="6" t="s">
        <v>10</v>
      </c>
      <c r="DU501" s="6" t="s">
        <v>10</v>
      </c>
      <c r="DV501" s="6" t="s">
        <v>10</v>
      </c>
      <c r="DW501" s="6" t="s">
        <v>10</v>
      </c>
      <c r="DX501" s="6" t="s">
        <v>10</v>
      </c>
      <c r="DY501" s="6" t="s">
        <v>10</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s">
        <v>10</v>
      </c>
      <c r="EQ501" s="7" t="s">
        <v>10</v>
      </c>
      <c r="ER501" s="7" t="s">
        <v>10</v>
      </c>
      <c r="ES501" s="7" t="s">
        <v>10</v>
      </c>
      <c r="ET501" s="7" t="s">
        <v>10</v>
      </c>
      <c r="EU501" s="7" t="s">
        <v>10</v>
      </c>
      <c r="EV501" s="7" t="s">
        <v>10</v>
      </c>
      <c r="EW501" s="7" t="s">
        <v>10</v>
      </c>
      <c r="EX501" s="7" t="s">
        <v>10</v>
      </c>
      <c r="EY501" s="7" t="s">
        <v>10</v>
      </c>
      <c r="EZ501" s="7" t="s">
        <v>10</v>
      </c>
      <c r="FA501" s="7" t="s">
        <v>10</v>
      </c>
      <c r="FB501" s="7" t="s">
        <v>10</v>
      </c>
      <c r="FC501" s="7" t="s">
        <v>10</v>
      </c>
      <c r="FD501" s="7" t="s">
        <v>10</v>
      </c>
      <c r="FE501" s="7" t="s">
        <v>10</v>
      </c>
      <c r="FF501" s="7" t="n">
        <v>1500</v>
      </c>
      <c r="FG501" s="7" t="s">
        <v>10</v>
      </c>
      <c r="FH501" s="7" t="s">
        <v>10</v>
      </c>
      <c r="FI501" s="7" t="s">
        <v>10</v>
      </c>
      <c r="FJ501" s="7" t="s">
        <v>10</v>
      </c>
      <c r="FK501" s="7" t="s">
        <v>10</v>
      </c>
      <c r="FL501" s="7" t="s">
        <v>10</v>
      </c>
      <c r="FM501" s="7" t="s">
        <v>10</v>
      </c>
      <c r="FN501" s="7" t="s">
        <v>10</v>
      </c>
      <c r="FO501" s="7" t="s">
        <v>10</v>
      </c>
      <c r="FP501" s="7" t="s">
        <v>10</v>
      </c>
      <c r="FQ501" s="7" t="s">
        <v>10</v>
      </c>
      <c r="FR501" s="6" t="s">
        <v>10</v>
      </c>
      <c r="FS501" s="6" t="s">
        <v>10</v>
      </c>
      <c r="FT501" s="6" t="s">
        <v>10</v>
      </c>
      <c r="FU501" s="6" t="s">
        <v>10</v>
      </c>
      <c r="FV501" s="6" t="s">
        <v>10</v>
      </c>
      <c r="FW501" s="6" t="s">
        <v>10</v>
      </c>
      <c r="FX501" s="6" t="s">
        <v>10</v>
      </c>
      <c r="FY501" s="6" t="s">
        <v>10</v>
      </c>
      <c r="FZ501" s="6" t="s">
        <v>10</v>
      </c>
      <c r="GA501" s="6" t="s">
        <v>10</v>
      </c>
      <c r="GB501" s="6" t="s">
        <v>10</v>
      </c>
      <c r="GC501" s="6" t="n">
        <v>18</v>
      </c>
      <c r="GD501" s="6" t="s">
        <v>10</v>
      </c>
      <c r="GE501" s="6" t="s">
        <v>10</v>
      </c>
      <c r="GF501" s="6" t="s">
        <v>10</v>
      </c>
      <c r="GG501" s="6" t="s">
        <v>10</v>
      </c>
      <c r="GH501" s="6" t="s">
        <v>10</v>
      </c>
      <c r="GI501" s="6" t="s">
        <v>10</v>
      </c>
      <c r="GJ501" s="6" t="s">
        <v>10</v>
      </c>
      <c r="GK501" s="6" t="s">
        <v>10</v>
      </c>
      <c r="GL501" s="6" t="s">
        <v>10</v>
      </c>
      <c r="GM501" s="6" t="s">
        <v>10</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s">
        <v>10</v>
      </c>
      <c r="R502" s="6" t="s">
        <v>10</v>
      </c>
      <c r="S502" s="6" t="s">
        <v>10</v>
      </c>
      <c r="T502" s="6" t="s">
        <v>10</v>
      </c>
      <c r="U502" s="6" t="s">
        <v>10</v>
      </c>
      <c r="V502" s="6" t="s">
        <v>10</v>
      </c>
      <c r="W502" s="6" t="s">
        <v>10</v>
      </c>
      <c r="X502" s="6" t="s">
        <v>10</v>
      </c>
      <c r="Y502" s="6" t="s">
        <v>10</v>
      </c>
      <c r="Z502" s="6" t="s">
        <v>10</v>
      </c>
      <c r="AA502" s="6" t="s">
        <v>10</v>
      </c>
      <c r="AB502" s="6" t="s">
        <v>10</v>
      </c>
      <c r="AC502" s="6" t="s">
        <v>10</v>
      </c>
      <c r="AD502" s="6" t="s">
        <v>10</v>
      </c>
      <c r="AE502" s="6" t="s">
        <v>10</v>
      </c>
      <c r="AF502" s="6" t="s">
        <v>10</v>
      </c>
      <c r="AG502" s="6" t="n">
        <v>50</v>
      </c>
      <c r="AH502" s="6" t="n">
        <v>50</v>
      </c>
      <c r="AI502" s="6" t="n">
        <v>100</v>
      </c>
      <c r="AJ502" s="6" t="n">
        <v>50</v>
      </c>
      <c r="AK502" s="6" t="n">
        <v>20</v>
      </c>
      <c r="AL502" s="6" t="s">
        <v>10</v>
      </c>
      <c r="AM502" s="6" t="s">
        <v>10</v>
      </c>
      <c r="AN502" s="6" t="s">
        <v>10</v>
      </c>
      <c r="AO502" s="6" t="s">
        <v>10</v>
      </c>
      <c r="AP502" s="6" t="s">
        <v>10</v>
      </c>
      <c r="AQ502" s="6" t="s">
        <v>10</v>
      </c>
      <c r="AR502" s="6" t="s">
        <v>1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s">
        <v>10</v>
      </c>
      <c r="BI502" s="7" t="s">
        <v>10</v>
      </c>
      <c r="BJ502" s="7" t="s">
        <v>10</v>
      </c>
      <c r="BK502" s="7" t="s">
        <v>10</v>
      </c>
      <c r="BL502" s="7" t="s">
        <v>10</v>
      </c>
      <c r="BM502" s="7" t="s">
        <v>10</v>
      </c>
      <c r="BN502" s="7" t="s">
        <v>10</v>
      </c>
      <c r="BO502" s="7" t="s">
        <v>10</v>
      </c>
      <c r="BP502" s="7" t="s">
        <v>10</v>
      </c>
      <c r="BQ502" s="7" t="s">
        <v>10</v>
      </c>
      <c r="BR502" s="7" t="s">
        <v>10</v>
      </c>
      <c r="BS502" s="7" t="s">
        <v>10</v>
      </c>
      <c r="BT502" s="7" t="s">
        <v>10</v>
      </c>
      <c r="BU502" s="7" t="s">
        <v>10</v>
      </c>
      <c r="BV502" s="7" t="s">
        <v>10</v>
      </c>
      <c r="BW502" s="7" t="s">
        <v>10</v>
      </c>
      <c r="BX502" s="7" t="n">
        <v>50</v>
      </c>
      <c r="BY502" s="7" t="n">
        <v>50</v>
      </c>
      <c r="BZ502" s="7" t="n">
        <v>100</v>
      </c>
      <c r="CA502" s="7" t="n">
        <v>50</v>
      </c>
      <c r="CB502" s="7" t="n">
        <v>20</v>
      </c>
      <c r="CC502" s="7" t="s">
        <v>10</v>
      </c>
      <c r="CD502" s="7" t="s">
        <v>10</v>
      </c>
      <c r="CE502" s="7" t="s">
        <v>10</v>
      </c>
      <c r="CF502" s="7" t="s">
        <v>10</v>
      </c>
      <c r="CG502" s="7" t="s">
        <v>10</v>
      </c>
      <c r="CH502" s="7" t="s">
        <v>10</v>
      </c>
      <c r="CI502" s="7" t="s">
        <v>1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s">
        <v>10</v>
      </c>
      <c r="CZ502" s="6" t="s">
        <v>10</v>
      </c>
      <c r="DA502" s="6" t="s">
        <v>10</v>
      </c>
      <c r="DB502" s="6" t="s">
        <v>10</v>
      </c>
      <c r="DC502" s="6" t="s">
        <v>10</v>
      </c>
      <c r="DD502" s="6" t="s">
        <v>10</v>
      </c>
      <c r="DE502" s="6" t="s">
        <v>10</v>
      </c>
      <c r="DF502" s="6" t="s">
        <v>10</v>
      </c>
      <c r="DG502" s="6" t="s">
        <v>10</v>
      </c>
      <c r="DH502" s="6" t="s">
        <v>10</v>
      </c>
      <c r="DI502" s="6" t="s">
        <v>10</v>
      </c>
      <c r="DJ502" s="6" t="s">
        <v>10</v>
      </c>
      <c r="DK502" s="6" t="s">
        <v>10</v>
      </c>
      <c r="DL502" s="6" t="s">
        <v>10</v>
      </c>
      <c r="DM502" s="6" t="s">
        <v>10</v>
      </c>
      <c r="DN502" s="6" t="s">
        <v>10</v>
      </c>
      <c r="DO502" s="6" t="n">
        <v>75</v>
      </c>
      <c r="DP502" s="6" t="n">
        <v>40</v>
      </c>
      <c r="DQ502" s="6" t="n">
        <v>180</v>
      </c>
      <c r="DR502" s="6" t="n">
        <v>90</v>
      </c>
      <c r="DS502" s="6" t="n">
        <v>36</v>
      </c>
      <c r="DT502" s="6" t="s">
        <v>10</v>
      </c>
      <c r="DU502" s="6" t="s">
        <v>10</v>
      </c>
      <c r="DV502" s="6" t="s">
        <v>10</v>
      </c>
      <c r="DW502" s="6" t="s">
        <v>10</v>
      </c>
      <c r="DX502" s="6" t="s">
        <v>10</v>
      </c>
      <c r="DY502" s="6" t="s">
        <v>10</v>
      </c>
      <c r="DZ502" s="6" t="s">
        <v>1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s">
        <v>10</v>
      </c>
      <c r="EQ502" s="7" t="s">
        <v>10</v>
      </c>
      <c r="ER502" s="7" t="s">
        <v>10</v>
      </c>
      <c r="ES502" s="7" t="s">
        <v>10</v>
      </c>
      <c r="ET502" s="7" t="s">
        <v>10</v>
      </c>
      <c r="EU502" s="7" t="s">
        <v>10</v>
      </c>
      <c r="EV502" s="7" t="s">
        <v>10</v>
      </c>
      <c r="EW502" s="7" t="s">
        <v>10</v>
      </c>
      <c r="EX502" s="7" t="s">
        <v>10</v>
      </c>
      <c r="EY502" s="7" t="s">
        <v>10</v>
      </c>
      <c r="EZ502" s="7" t="s">
        <v>10</v>
      </c>
      <c r="FA502" s="7" t="s">
        <v>10</v>
      </c>
      <c r="FB502" s="7" t="s">
        <v>10</v>
      </c>
      <c r="FC502" s="7" t="s">
        <v>10</v>
      </c>
      <c r="FD502" s="7" t="s">
        <v>10</v>
      </c>
      <c r="FE502" s="7" t="s">
        <v>10</v>
      </c>
      <c r="FF502" s="7" t="n">
        <v>1500</v>
      </c>
      <c r="FG502" s="7" t="n">
        <v>800</v>
      </c>
      <c r="FH502" s="7" t="n">
        <v>1800</v>
      </c>
      <c r="FI502" s="7" t="n">
        <v>1800</v>
      </c>
      <c r="FJ502" s="7" t="n">
        <v>1800</v>
      </c>
      <c r="FK502" s="7" t="s">
        <v>10</v>
      </c>
      <c r="FL502" s="7" t="s">
        <v>10</v>
      </c>
      <c r="FM502" s="7" t="s">
        <v>10</v>
      </c>
      <c r="FN502" s="7" t="s">
        <v>10</v>
      </c>
      <c r="FO502" s="7" t="s">
        <v>10</v>
      </c>
      <c r="FP502" s="7" t="s">
        <v>10</v>
      </c>
      <c r="FQ502" s="7" t="s">
        <v>10</v>
      </c>
      <c r="FR502" s="6" t="s">
        <v>10</v>
      </c>
      <c r="FS502" s="6" t="s">
        <v>10</v>
      </c>
      <c r="FT502" s="6" t="s">
        <v>10</v>
      </c>
      <c r="FU502" s="6" t="s">
        <v>10</v>
      </c>
      <c r="FV502" s="6" t="s">
        <v>10</v>
      </c>
      <c r="FW502" s="6" t="s">
        <v>10</v>
      </c>
      <c r="FX502" s="6" t="s">
        <v>10</v>
      </c>
      <c r="FY502" s="6" t="s">
        <v>10</v>
      </c>
      <c r="FZ502" s="6" t="s">
        <v>10</v>
      </c>
      <c r="GA502" s="6" t="s">
        <v>10</v>
      </c>
      <c r="GB502" s="6" t="s">
        <v>10</v>
      </c>
      <c r="GC502" s="6" t="n">
        <v>17</v>
      </c>
      <c r="GD502" s="6" t="n">
        <v>8</v>
      </c>
      <c r="GE502" s="6" t="n">
        <v>36</v>
      </c>
      <c r="GF502" s="6" t="n">
        <v>18</v>
      </c>
      <c r="GG502" s="6" t="n">
        <v>7</v>
      </c>
      <c r="GH502" s="6" t="s">
        <v>10</v>
      </c>
      <c r="GI502" s="6" t="s">
        <v>10</v>
      </c>
      <c r="GJ502" s="6" t="s">
        <v>10</v>
      </c>
      <c r="GK502" s="6" t="s">
        <v>10</v>
      </c>
      <c r="GL502" s="6" t="s">
        <v>10</v>
      </c>
      <c r="GM502" s="6" t="s">
        <v>10</v>
      </c>
      <c r="GN502" s="6" t="s">
        <v>1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s">
        <v>10</v>
      </c>
      <c r="V503" s="6" t="s">
        <v>10</v>
      </c>
      <c r="W503" s="6" t="s">
        <v>10</v>
      </c>
      <c r="X503" s="6" t="s">
        <v>10</v>
      </c>
      <c r="Y503" s="6" t="s">
        <v>10</v>
      </c>
      <c r="Z503" s="6" t="s">
        <v>10</v>
      </c>
      <c r="AA503" s="6" t="s">
        <v>10</v>
      </c>
      <c r="AB503" s="6" t="s">
        <v>10</v>
      </c>
      <c r="AC503" s="6" t="s">
        <v>10</v>
      </c>
      <c r="AD503" s="6" t="s">
        <v>10</v>
      </c>
      <c r="AE503" s="6" t="s">
        <v>10</v>
      </c>
      <c r="AF503" s="6" t="s">
        <v>10</v>
      </c>
      <c r="AG503" s="6" t="n">
        <v>10</v>
      </c>
      <c r="AH503" s="6" t="s">
        <v>10</v>
      </c>
      <c r="AI503" s="6" t="s">
        <v>10</v>
      </c>
      <c r="AJ503" s="6" t="n">
        <v>12</v>
      </c>
      <c r="AK503" s="6" t="n">
        <v>20</v>
      </c>
      <c r="AL503" s="6" t="n">
        <v>50</v>
      </c>
      <c r="AM503" s="6" t="n">
        <v>20</v>
      </c>
      <c r="AN503" s="6" t="n">
        <v>10</v>
      </c>
      <c r="AO503" s="6" t="n">
        <v>15</v>
      </c>
      <c r="AP503" s="6" t="n">
        <v>15</v>
      </c>
      <c r="AQ503" s="6" t="n">
        <v>15</v>
      </c>
      <c r="AR503" s="6" t="n">
        <v>15</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s">
        <v>10</v>
      </c>
      <c r="BM503" s="7" t="s">
        <v>10</v>
      </c>
      <c r="BN503" s="7" t="s">
        <v>10</v>
      </c>
      <c r="BO503" s="7" t="s">
        <v>10</v>
      </c>
      <c r="BP503" s="7" t="s">
        <v>10</v>
      </c>
      <c r="BQ503" s="7" t="s">
        <v>10</v>
      </c>
      <c r="BR503" s="7" t="s">
        <v>10</v>
      </c>
      <c r="BS503" s="7" t="s">
        <v>10</v>
      </c>
      <c r="BT503" s="7" t="s">
        <v>10</v>
      </c>
      <c r="BU503" s="7" t="s">
        <v>10</v>
      </c>
      <c r="BV503" s="7" t="s">
        <v>10</v>
      </c>
      <c r="BW503" s="7" t="s">
        <v>10</v>
      </c>
      <c r="BX503" s="7" t="n">
        <v>10</v>
      </c>
      <c r="BY503" s="7" t="s">
        <v>10</v>
      </c>
      <c r="BZ503" s="7" t="s">
        <v>10</v>
      </c>
      <c r="CA503" s="7" t="n">
        <v>12</v>
      </c>
      <c r="CB503" s="7" t="n">
        <v>20</v>
      </c>
      <c r="CC503" s="7" t="n">
        <v>50</v>
      </c>
      <c r="CD503" s="7" t="n">
        <v>20</v>
      </c>
      <c r="CE503" s="7" t="n">
        <v>10</v>
      </c>
      <c r="CF503" s="7" t="n">
        <v>15</v>
      </c>
      <c r="CG503" s="7" t="n">
        <v>15</v>
      </c>
      <c r="CH503" s="7" t="n">
        <v>15</v>
      </c>
      <c r="CI503" s="7" t="n">
        <v>15</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s">
        <v>10</v>
      </c>
      <c r="DD503" s="6" t="s">
        <v>10</v>
      </c>
      <c r="DE503" s="6" t="s">
        <v>10</v>
      </c>
      <c r="DF503" s="6" t="s">
        <v>10</v>
      </c>
      <c r="DG503" s="6" t="s">
        <v>10</v>
      </c>
      <c r="DH503" s="6" t="s">
        <v>10</v>
      </c>
      <c r="DI503" s="6" t="s">
        <v>10</v>
      </c>
      <c r="DJ503" s="6" t="s">
        <v>10</v>
      </c>
      <c r="DK503" s="6" t="s">
        <v>10</v>
      </c>
      <c r="DL503" s="6" t="s">
        <v>10</v>
      </c>
      <c r="DM503" s="6" t="s">
        <v>10</v>
      </c>
      <c r="DN503" s="6" t="s">
        <v>10</v>
      </c>
      <c r="DO503" s="6" t="n">
        <v>13</v>
      </c>
      <c r="DP503" s="6" t="s">
        <v>10</v>
      </c>
      <c r="DQ503" s="6" t="s">
        <v>10</v>
      </c>
      <c r="DR503" s="6" t="n">
        <v>22</v>
      </c>
      <c r="DS503" s="6" t="n">
        <v>36</v>
      </c>
      <c r="DT503" s="6" t="n">
        <v>105</v>
      </c>
      <c r="DU503" s="6" t="n">
        <v>42</v>
      </c>
      <c r="DV503" s="6" t="n">
        <v>18</v>
      </c>
      <c r="DW503" s="6" t="n">
        <v>36</v>
      </c>
      <c r="DX503" s="6" t="n">
        <v>12</v>
      </c>
      <c r="DY503" s="6" t="n">
        <v>30</v>
      </c>
      <c r="DZ503" s="6" t="n">
        <v>45</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s">
        <v>10</v>
      </c>
      <c r="EU503" s="7" t="s">
        <v>10</v>
      </c>
      <c r="EV503" s="7" t="s">
        <v>10</v>
      </c>
      <c r="EW503" s="7" t="s">
        <v>10</v>
      </c>
      <c r="EX503" s="7" t="s">
        <v>10</v>
      </c>
      <c r="EY503" s="7" t="s">
        <v>10</v>
      </c>
      <c r="EZ503" s="7" t="s">
        <v>10</v>
      </c>
      <c r="FA503" s="7" t="s">
        <v>10</v>
      </c>
      <c r="FB503" s="7" t="s">
        <v>10</v>
      </c>
      <c r="FC503" s="7" t="s">
        <v>10</v>
      </c>
      <c r="FD503" s="7" t="s">
        <v>10</v>
      </c>
      <c r="FE503" s="7" t="s">
        <v>10</v>
      </c>
      <c r="FF503" s="7" t="n">
        <v>1300</v>
      </c>
      <c r="FG503" s="7" t="s">
        <v>10</v>
      </c>
      <c r="FH503" s="7" t="s">
        <v>10</v>
      </c>
      <c r="FI503" s="7" t="n">
        <v>1833</v>
      </c>
      <c r="FJ503" s="7" t="n">
        <v>1800</v>
      </c>
      <c r="FK503" s="7" t="n">
        <v>2100</v>
      </c>
      <c r="FL503" s="7" t="n">
        <v>2100</v>
      </c>
      <c r="FM503" s="7" t="n">
        <v>1800</v>
      </c>
      <c r="FN503" s="7" t="n">
        <v>2400</v>
      </c>
      <c r="FO503" s="7" t="n">
        <v>800</v>
      </c>
      <c r="FP503" s="7" t="n">
        <v>2000</v>
      </c>
      <c r="FQ503" s="7" t="n">
        <v>3000</v>
      </c>
      <c r="FR503" s="6" t="s">
        <v>10</v>
      </c>
      <c r="FS503" s="6" t="s">
        <v>10</v>
      </c>
      <c r="FT503" s="6" t="s">
        <v>10</v>
      </c>
      <c r="FU503" s="6" t="s">
        <v>10</v>
      </c>
      <c r="FV503" s="6" t="s">
        <v>10</v>
      </c>
      <c r="FW503" s="6" t="s">
        <v>10</v>
      </c>
      <c r="FX503" s="6" t="s">
        <v>10</v>
      </c>
      <c r="FY503" s="6" t="s">
        <v>10</v>
      </c>
      <c r="FZ503" s="6" t="s">
        <v>10</v>
      </c>
      <c r="GA503" s="6" t="s">
        <v>10</v>
      </c>
      <c r="GB503" s="6" t="s">
        <v>10</v>
      </c>
      <c r="GC503" s="6" t="n">
        <v>4</v>
      </c>
      <c r="GD503" s="6" t="s">
        <v>10</v>
      </c>
      <c r="GE503" s="6" t="s">
        <v>10</v>
      </c>
      <c r="GF503" s="6" t="n">
        <v>6</v>
      </c>
      <c r="GG503" s="6" t="n">
        <v>10</v>
      </c>
      <c r="GH503" s="6" t="n">
        <v>33</v>
      </c>
      <c r="GI503" s="6" t="n">
        <v>14</v>
      </c>
      <c r="GJ503" s="6" t="n">
        <v>7</v>
      </c>
      <c r="GK503" s="6" t="n">
        <v>13</v>
      </c>
      <c r="GL503" s="6" t="n">
        <v>4</v>
      </c>
      <c r="GM503" s="6" t="n">
        <v>11</v>
      </c>
      <c r="GN503" s="6" t="n">
        <v>18</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9" activeCellId="0" sqref="Z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3:18:21Z</dcterms:created>
  <dc:creator>Fabricio Silva Nunes</dc:creator>
  <dc:description/>
  <dc:language>en-US</dc:language>
  <cp:lastModifiedBy>Fabricio Silva Nunes</cp:lastModifiedBy>
  <dcterms:modified xsi:type="dcterms:W3CDTF">2018-01-29T18:15:37Z</dcterms:modified>
  <cp:revision>0</cp:revision>
  <dc:subject/>
  <dc:title/>
</cp:coreProperties>
</file>