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88" uniqueCount="510">
  <si>
    <t xml:space="preserve">Área destinada à colheita, área colhida, quantidade produzida, rendimento médio e valor da produção.</t>
  </si>
  <si>
    <t xml:space="preserve">Tungue (fruto seco)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66686590954373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2234</c:v>
                </c:pt>
                <c:pt idx="15">
                  <c:v>2063</c:v>
                </c:pt>
                <c:pt idx="16">
                  <c:v>1683</c:v>
                </c:pt>
                <c:pt idx="17">
                  <c:v>1357</c:v>
                </c:pt>
                <c:pt idx="18">
                  <c:v>1099</c:v>
                </c:pt>
                <c:pt idx="19">
                  <c:v>1000</c:v>
                </c:pt>
                <c:pt idx="20">
                  <c:v>872</c:v>
                </c:pt>
                <c:pt idx="21">
                  <c:v>704</c:v>
                </c:pt>
                <c:pt idx="22">
                  <c:v>522</c:v>
                </c:pt>
                <c:pt idx="23">
                  <c:v>546</c:v>
                </c:pt>
                <c:pt idx="24">
                  <c:v>382</c:v>
                </c:pt>
                <c:pt idx="25">
                  <c:v>465</c:v>
                </c:pt>
                <c:pt idx="26">
                  <c:v>447</c:v>
                </c:pt>
                <c:pt idx="27">
                  <c:v>400</c:v>
                </c:pt>
                <c:pt idx="28">
                  <c:v>317</c:v>
                </c:pt>
                <c:pt idx="29">
                  <c:v>262</c:v>
                </c:pt>
                <c:pt idx="30">
                  <c:v>183</c:v>
                </c:pt>
                <c:pt idx="31">
                  <c:v>185</c:v>
                </c:pt>
                <c:pt idx="32">
                  <c:v>185</c:v>
                </c:pt>
                <c:pt idx="33">
                  <c:v>173</c:v>
                </c:pt>
                <c:pt idx="34">
                  <c:v>163</c:v>
                </c:pt>
                <c:pt idx="35">
                  <c:v>126</c:v>
                </c:pt>
                <c:pt idx="36">
                  <c:v>123</c:v>
                </c:pt>
                <c:pt idx="37">
                  <c:v>123</c:v>
                </c:pt>
                <c:pt idx="38">
                  <c:v>115</c:v>
                </c:pt>
                <c:pt idx="39">
                  <c:v>100</c:v>
                </c:pt>
                <c:pt idx="40">
                  <c:v>99</c:v>
                </c:pt>
                <c:pt idx="41">
                  <c:v>80</c:v>
                </c:pt>
                <c:pt idx="42">
                  <c:v>7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2234</c:v>
                </c:pt>
                <c:pt idx="15">
                  <c:v>2063</c:v>
                </c:pt>
                <c:pt idx="16">
                  <c:v>1683</c:v>
                </c:pt>
                <c:pt idx="17">
                  <c:v>1357</c:v>
                </c:pt>
                <c:pt idx="18">
                  <c:v>1099</c:v>
                </c:pt>
                <c:pt idx="19">
                  <c:v>1000</c:v>
                </c:pt>
                <c:pt idx="20">
                  <c:v>872</c:v>
                </c:pt>
                <c:pt idx="21">
                  <c:v>704</c:v>
                </c:pt>
                <c:pt idx="22">
                  <c:v>522</c:v>
                </c:pt>
                <c:pt idx="23">
                  <c:v>546</c:v>
                </c:pt>
                <c:pt idx="24">
                  <c:v>382</c:v>
                </c:pt>
                <c:pt idx="25">
                  <c:v>465</c:v>
                </c:pt>
                <c:pt idx="26">
                  <c:v>447</c:v>
                </c:pt>
                <c:pt idx="27">
                  <c:v>400</c:v>
                </c:pt>
                <c:pt idx="28">
                  <c:v>317</c:v>
                </c:pt>
                <c:pt idx="29">
                  <c:v>262</c:v>
                </c:pt>
                <c:pt idx="30">
                  <c:v>183</c:v>
                </c:pt>
                <c:pt idx="31">
                  <c:v>185</c:v>
                </c:pt>
                <c:pt idx="32">
                  <c:v>185</c:v>
                </c:pt>
                <c:pt idx="33">
                  <c:v>173</c:v>
                </c:pt>
                <c:pt idx="34">
                  <c:v>163</c:v>
                </c:pt>
                <c:pt idx="35">
                  <c:v>126</c:v>
                </c:pt>
                <c:pt idx="36">
                  <c:v>123</c:v>
                </c:pt>
                <c:pt idx="37">
                  <c:v>123</c:v>
                </c:pt>
                <c:pt idx="38">
                  <c:v>115</c:v>
                </c:pt>
                <c:pt idx="39">
                  <c:v>100</c:v>
                </c:pt>
                <c:pt idx="40">
                  <c:v>99</c:v>
                </c:pt>
                <c:pt idx="41">
                  <c:v>80</c:v>
                </c:pt>
                <c:pt idx="42">
                  <c:v>74</c:v>
                </c:pt>
              </c:numCache>
            </c:numRef>
          </c:val>
        </c:ser>
        <c:gapWidth val="150"/>
        <c:overlap val="0"/>
        <c:axId val="44896589"/>
        <c:axId val="51213121"/>
      </c:barChart>
      <c:catAx>
        <c:axId val="4489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3121"/>
        <c:crossesAt val="0"/>
        <c:auto val="1"/>
        <c:lblAlgn val="ctr"/>
        <c:lblOffset val="100"/>
        <c:noMultiLvlLbl val="0"/>
      </c:catAx>
      <c:valAx>
        <c:axId val="5121312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6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66686590954373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4220</c:v>
                </c:pt>
                <c:pt idx="1">
                  <c:v>3775</c:v>
                </c:pt>
                <c:pt idx="2">
                  <c:v>3673</c:v>
                </c:pt>
                <c:pt idx="3">
                  <c:v>3624</c:v>
                </c:pt>
                <c:pt idx="4">
                  <c:v>3402</c:v>
                </c:pt>
                <c:pt idx="5">
                  <c:v>3343</c:v>
                </c:pt>
                <c:pt idx="6">
                  <c:v>3328</c:v>
                </c:pt>
                <c:pt idx="7">
                  <c:v>3034</c:v>
                </c:pt>
                <c:pt idx="8">
                  <c:v>2851</c:v>
                </c:pt>
                <c:pt idx="9">
                  <c:v>2529</c:v>
                </c:pt>
                <c:pt idx="10">
                  <c:v>2942</c:v>
                </c:pt>
                <c:pt idx="11">
                  <c:v>2852</c:v>
                </c:pt>
                <c:pt idx="12">
                  <c:v>2818</c:v>
                </c:pt>
                <c:pt idx="13">
                  <c:v>2462</c:v>
                </c:pt>
                <c:pt idx="14">
                  <c:v>2234</c:v>
                </c:pt>
                <c:pt idx="15">
                  <c:v>2063</c:v>
                </c:pt>
                <c:pt idx="16">
                  <c:v>1683</c:v>
                </c:pt>
                <c:pt idx="17">
                  <c:v>1357</c:v>
                </c:pt>
                <c:pt idx="18">
                  <c:v>1099</c:v>
                </c:pt>
                <c:pt idx="19">
                  <c:v>1000</c:v>
                </c:pt>
                <c:pt idx="20">
                  <c:v>872</c:v>
                </c:pt>
                <c:pt idx="21">
                  <c:v>704</c:v>
                </c:pt>
                <c:pt idx="22">
                  <c:v>522</c:v>
                </c:pt>
                <c:pt idx="23">
                  <c:v>546</c:v>
                </c:pt>
                <c:pt idx="24">
                  <c:v>382</c:v>
                </c:pt>
                <c:pt idx="25">
                  <c:v>463</c:v>
                </c:pt>
                <c:pt idx="26">
                  <c:v>444</c:v>
                </c:pt>
                <c:pt idx="27">
                  <c:v>398</c:v>
                </c:pt>
                <c:pt idx="28">
                  <c:v>311</c:v>
                </c:pt>
                <c:pt idx="29">
                  <c:v>254</c:v>
                </c:pt>
                <c:pt idx="30">
                  <c:v>171</c:v>
                </c:pt>
                <c:pt idx="31">
                  <c:v>184</c:v>
                </c:pt>
                <c:pt idx="32">
                  <c:v>184</c:v>
                </c:pt>
                <c:pt idx="33">
                  <c:v>173</c:v>
                </c:pt>
                <c:pt idx="34">
                  <c:v>163</c:v>
                </c:pt>
                <c:pt idx="35">
                  <c:v>126</c:v>
                </c:pt>
                <c:pt idx="36">
                  <c:v>123</c:v>
                </c:pt>
                <c:pt idx="37">
                  <c:v>123</c:v>
                </c:pt>
                <c:pt idx="38">
                  <c:v>90</c:v>
                </c:pt>
                <c:pt idx="39">
                  <c:v>90</c:v>
                </c:pt>
                <c:pt idx="40">
                  <c:v>99</c:v>
                </c:pt>
                <c:pt idx="41">
                  <c:v>80</c:v>
                </c:pt>
                <c:pt idx="42">
                  <c:v>6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3993</c:v>
                </c:pt>
                <c:pt idx="1">
                  <c:v>3539</c:v>
                </c:pt>
                <c:pt idx="2">
                  <c:v>3446</c:v>
                </c:pt>
                <c:pt idx="3">
                  <c:v>3451</c:v>
                </c:pt>
                <c:pt idx="4">
                  <c:v>3402</c:v>
                </c:pt>
                <c:pt idx="5">
                  <c:v>3343</c:v>
                </c:pt>
                <c:pt idx="6">
                  <c:v>3328</c:v>
                </c:pt>
                <c:pt idx="7">
                  <c:v>3034</c:v>
                </c:pt>
                <c:pt idx="8">
                  <c:v>2851</c:v>
                </c:pt>
                <c:pt idx="9">
                  <c:v>2529</c:v>
                </c:pt>
                <c:pt idx="10">
                  <c:v>2942</c:v>
                </c:pt>
                <c:pt idx="11">
                  <c:v>2852</c:v>
                </c:pt>
                <c:pt idx="12">
                  <c:v>2818</c:v>
                </c:pt>
                <c:pt idx="13">
                  <c:v>2462</c:v>
                </c:pt>
                <c:pt idx="14">
                  <c:v>2234</c:v>
                </c:pt>
                <c:pt idx="15">
                  <c:v>2063</c:v>
                </c:pt>
                <c:pt idx="16">
                  <c:v>1683</c:v>
                </c:pt>
                <c:pt idx="17">
                  <c:v>1357</c:v>
                </c:pt>
                <c:pt idx="18">
                  <c:v>1099</c:v>
                </c:pt>
                <c:pt idx="19">
                  <c:v>1000</c:v>
                </c:pt>
                <c:pt idx="20">
                  <c:v>872</c:v>
                </c:pt>
                <c:pt idx="21">
                  <c:v>704</c:v>
                </c:pt>
                <c:pt idx="22">
                  <c:v>522</c:v>
                </c:pt>
                <c:pt idx="23">
                  <c:v>546</c:v>
                </c:pt>
                <c:pt idx="24">
                  <c:v>382</c:v>
                </c:pt>
                <c:pt idx="25">
                  <c:v>463</c:v>
                </c:pt>
                <c:pt idx="26">
                  <c:v>444</c:v>
                </c:pt>
                <c:pt idx="27">
                  <c:v>398</c:v>
                </c:pt>
                <c:pt idx="28">
                  <c:v>311</c:v>
                </c:pt>
                <c:pt idx="29">
                  <c:v>254</c:v>
                </c:pt>
                <c:pt idx="30">
                  <c:v>171</c:v>
                </c:pt>
                <c:pt idx="31">
                  <c:v>184</c:v>
                </c:pt>
                <c:pt idx="32">
                  <c:v>184</c:v>
                </c:pt>
                <c:pt idx="33">
                  <c:v>173</c:v>
                </c:pt>
                <c:pt idx="34">
                  <c:v>163</c:v>
                </c:pt>
                <c:pt idx="35">
                  <c:v>126</c:v>
                </c:pt>
                <c:pt idx="36">
                  <c:v>123</c:v>
                </c:pt>
                <c:pt idx="37">
                  <c:v>123</c:v>
                </c:pt>
                <c:pt idx="38">
                  <c:v>90</c:v>
                </c:pt>
                <c:pt idx="39">
                  <c:v>90</c:v>
                </c:pt>
                <c:pt idx="40">
                  <c:v>99</c:v>
                </c:pt>
                <c:pt idx="41">
                  <c:v>80</c:v>
                </c:pt>
                <c:pt idx="42">
                  <c:v>64</c:v>
                </c:pt>
              </c:numCache>
            </c:numRef>
          </c:val>
        </c:ser>
        <c:gapWidth val="150"/>
        <c:overlap val="0"/>
        <c:axId val="20529345"/>
        <c:axId val="76193381"/>
      </c:barChart>
      <c:catAx>
        <c:axId val="2052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3381"/>
        <c:crossesAt val="0"/>
        <c:auto val="1"/>
        <c:lblAlgn val="ctr"/>
        <c:lblOffset val="100"/>
        <c:noMultiLvlLbl val="0"/>
      </c:catAx>
      <c:valAx>
        <c:axId val="7619338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9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6768280533970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13404</c:v>
                </c:pt>
                <c:pt idx="1">
                  <c:v>9904</c:v>
                </c:pt>
                <c:pt idx="2">
                  <c:v>9566</c:v>
                </c:pt>
                <c:pt idx="3">
                  <c:v>9706</c:v>
                </c:pt>
                <c:pt idx="4">
                  <c:v>8863</c:v>
                </c:pt>
                <c:pt idx="5">
                  <c:v>7688</c:v>
                </c:pt>
                <c:pt idx="6">
                  <c:v>7981</c:v>
                </c:pt>
                <c:pt idx="7">
                  <c:v>7247</c:v>
                </c:pt>
                <c:pt idx="8">
                  <c:v>7116</c:v>
                </c:pt>
                <c:pt idx="9">
                  <c:v>5674</c:v>
                </c:pt>
                <c:pt idx="10">
                  <c:v>5426</c:v>
                </c:pt>
                <c:pt idx="11">
                  <c:v>5212</c:v>
                </c:pt>
                <c:pt idx="12">
                  <c:v>5348</c:v>
                </c:pt>
                <c:pt idx="13">
                  <c:v>4450</c:v>
                </c:pt>
                <c:pt idx="14">
                  <c:v>4137</c:v>
                </c:pt>
                <c:pt idx="15">
                  <c:v>3807</c:v>
                </c:pt>
                <c:pt idx="16">
                  <c:v>2937</c:v>
                </c:pt>
                <c:pt idx="17">
                  <c:v>2278</c:v>
                </c:pt>
                <c:pt idx="18">
                  <c:v>1536</c:v>
                </c:pt>
                <c:pt idx="19">
                  <c:v>1526</c:v>
                </c:pt>
                <c:pt idx="20">
                  <c:v>1286</c:v>
                </c:pt>
                <c:pt idx="21">
                  <c:v>993</c:v>
                </c:pt>
                <c:pt idx="22">
                  <c:v>632</c:v>
                </c:pt>
                <c:pt idx="23">
                  <c:v>780</c:v>
                </c:pt>
                <c:pt idx="24">
                  <c:v>535</c:v>
                </c:pt>
                <c:pt idx="25">
                  <c:v>632</c:v>
                </c:pt>
                <c:pt idx="26">
                  <c:v>618</c:v>
                </c:pt>
                <c:pt idx="27">
                  <c:v>591</c:v>
                </c:pt>
                <c:pt idx="28">
                  <c:v>435</c:v>
                </c:pt>
                <c:pt idx="29">
                  <c:v>425</c:v>
                </c:pt>
                <c:pt idx="30">
                  <c:v>286</c:v>
                </c:pt>
                <c:pt idx="31">
                  <c:v>383</c:v>
                </c:pt>
                <c:pt idx="32">
                  <c:v>383</c:v>
                </c:pt>
                <c:pt idx="33">
                  <c:v>425</c:v>
                </c:pt>
                <c:pt idx="34">
                  <c:v>403</c:v>
                </c:pt>
                <c:pt idx="35">
                  <c:v>322</c:v>
                </c:pt>
                <c:pt idx="36">
                  <c:v>318</c:v>
                </c:pt>
                <c:pt idx="37">
                  <c:v>343</c:v>
                </c:pt>
                <c:pt idx="38">
                  <c:v>225</c:v>
                </c:pt>
                <c:pt idx="39">
                  <c:v>264</c:v>
                </c:pt>
                <c:pt idx="40">
                  <c:v>302</c:v>
                </c:pt>
                <c:pt idx="41">
                  <c:v>609</c:v>
                </c:pt>
                <c:pt idx="42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2983</c:v>
                </c:pt>
                <c:pt idx="1">
                  <c:v>9441</c:v>
                </c:pt>
                <c:pt idx="2">
                  <c:v>9109</c:v>
                </c:pt>
                <c:pt idx="3">
                  <c:v>9358</c:v>
                </c:pt>
                <c:pt idx="4">
                  <c:v>8863</c:v>
                </c:pt>
                <c:pt idx="5">
                  <c:v>7688</c:v>
                </c:pt>
                <c:pt idx="6">
                  <c:v>7981</c:v>
                </c:pt>
                <c:pt idx="7">
                  <c:v>7247</c:v>
                </c:pt>
                <c:pt idx="8">
                  <c:v>7116</c:v>
                </c:pt>
                <c:pt idx="9">
                  <c:v>5674</c:v>
                </c:pt>
                <c:pt idx="10">
                  <c:v>5426</c:v>
                </c:pt>
                <c:pt idx="11">
                  <c:v>5212</c:v>
                </c:pt>
                <c:pt idx="12">
                  <c:v>5348</c:v>
                </c:pt>
                <c:pt idx="13">
                  <c:v>4450</c:v>
                </c:pt>
                <c:pt idx="14">
                  <c:v>4137</c:v>
                </c:pt>
                <c:pt idx="15">
                  <c:v>3807</c:v>
                </c:pt>
                <c:pt idx="16">
                  <c:v>2937</c:v>
                </c:pt>
                <c:pt idx="17">
                  <c:v>2278</c:v>
                </c:pt>
                <c:pt idx="18">
                  <c:v>1536</c:v>
                </c:pt>
                <c:pt idx="19">
                  <c:v>1526</c:v>
                </c:pt>
                <c:pt idx="20">
                  <c:v>1286</c:v>
                </c:pt>
                <c:pt idx="21">
                  <c:v>993</c:v>
                </c:pt>
                <c:pt idx="22">
                  <c:v>632</c:v>
                </c:pt>
                <c:pt idx="23">
                  <c:v>780</c:v>
                </c:pt>
                <c:pt idx="24">
                  <c:v>535</c:v>
                </c:pt>
                <c:pt idx="25">
                  <c:v>632</c:v>
                </c:pt>
                <c:pt idx="26">
                  <c:v>618</c:v>
                </c:pt>
                <c:pt idx="27">
                  <c:v>591</c:v>
                </c:pt>
                <c:pt idx="28">
                  <c:v>435</c:v>
                </c:pt>
                <c:pt idx="29">
                  <c:v>425</c:v>
                </c:pt>
                <c:pt idx="30">
                  <c:v>286</c:v>
                </c:pt>
                <c:pt idx="31">
                  <c:v>383</c:v>
                </c:pt>
                <c:pt idx="32">
                  <c:v>383</c:v>
                </c:pt>
                <c:pt idx="33">
                  <c:v>425</c:v>
                </c:pt>
                <c:pt idx="34">
                  <c:v>403</c:v>
                </c:pt>
                <c:pt idx="35">
                  <c:v>322</c:v>
                </c:pt>
                <c:pt idx="36">
                  <c:v>318</c:v>
                </c:pt>
                <c:pt idx="37">
                  <c:v>343</c:v>
                </c:pt>
                <c:pt idx="38">
                  <c:v>225</c:v>
                </c:pt>
                <c:pt idx="39">
                  <c:v>264</c:v>
                </c:pt>
                <c:pt idx="40">
                  <c:v>302</c:v>
                </c:pt>
                <c:pt idx="41">
                  <c:v>609</c:v>
                </c:pt>
                <c:pt idx="42">
                  <c:v>228</c:v>
                </c:pt>
              </c:numCache>
            </c:numRef>
          </c:val>
        </c:ser>
        <c:gapWidth val="150"/>
        <c:overlap val="0"/>
        <c:axId val="24012155"/>
        <c:axId val="80976514"/>
      </c:barChart>
      <c:catAx>
        <c:axId val="24012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6514"/>
        <c:crossesAt val="0"/>
        <c:auto val="1"/>
        <c:lblAlgn val="ctr"/>
        <c:lblOffset val="100"/>
        <c:noMultiLvlLbl val="0"/>
      </c:catAx>
      <c:valAx>
        <c:axId val="80976514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2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66935644550707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3176</c:v>
                </c:pt>
                <c:pt idx="1">
                  <c:v>2624</c:v>
                </c:pt>
                <c:pt idx="2">
                  <c:v>2604</c:v>
                </c:pt>
                <c:pt idx="3">
                  <c:v>2678</c:v>
                </c:pt>
                <c:pt idx="4">
                  <c:v>2605</c:v>
                </c:pt>
                <c:pt idx="5">
                  <c:v>2300</c:v>
                </c:pt>
                <c:pt idx="6">
                  <c:v>2398</c:v>
                </c:pt>
                <c:pt idx="7">
                  <c:v>2389</c:v>
                </c:pt>
                <c:pt idx="8">
                  <c:v>2496</c:v>
                </c:pt>
                <c:pt idx="9">
                  <c:v>2244</c:v>
                </c:pt>
                <c:pt idx="10">
                  <c:v>1844</c:v>
                </c:pt>
                <c:pt idx="11">
                  <c:v>1827</c:v>
                </c:pt>
                <c:pt idx="12">
                  <c:v>1898</c:v>
                </c:pt>
                <c:pt idx="13">
                  <c:v>1807</c:v>
                </c:pt>
                <c:pt idx="14">
                  <c:v>1852</c:v>
                </c:pt>
                <c:pt idx="15">
                  <c:v>1845</c:v>
                </c:pt>
                <c:pt idx="16">
                  <c:v>1745</c:v>
                </c:pt>
                <c:pt idx="17">
                  <c:v>1678</c:v>
                </c:pt>
                <c:pt idx="18">
                  <c:v>1397</c:v>
                </c:pt>
                <c:pt idx="19">
                  <c:v>1526</c:v>
                </c:pt>
                <c:pt idx="20">
                  <c:v>1474</c:v>
                </c:pt>
                <c:pt idx="21">
                  <c:v>1410</c:v>
                </c:pt>
                <c:pt idx="22">
                  <c:v>1210</c:v>
                </c:pt>
                <c:pt idx="23">
                  <c:v>1428</c:v>
                </c:pt>
                <c:pt idx="24">
                  <c:v>1400</c:v>
                </c:pt>
                <c:pt idx="25">
                  <c:v>1365</c:v>
                </c:pt>
                <c:pt idx="26">
                  <c:v>1391</c:v>
                </c:pt>
                <c:pt idx="27">
                  <c:v>1484</c:v>
                </c:pt>
                <c:pt idx="28">
                  <c:v>1398</c:v>
                </c:pt>
                <c:pt idx="29">
                  <c:v>1673</c:v>
                </c:pt>
                <c:pt idx="30">
                  <c:v>1672</c:v>
                </c:pt>
                <c:pt idx="31">
                  <c:v>2081</c:v>
                </c:pt>
                <c:pt idx="32">
                  <c:v>2081</c:v>
                </c:pt>
                <c:pt idx="33">
                  <c:v>2456</c:v>
                </c:pt>
                <c:pt idx="34">
                  <c:v>2472</c:v>
                </c:pt>
                <c:pt idx="35">
                  <c:v>2555</c:v>
                </c:pt>
                <c:pt idx="36">
                  <c:v>2585</c:v>
                </c:pt>
                <c:pt idx="37">
                  <c:v>2789</c:v>
                </c:pt>
                <c:pt idx="38">
                  <c:v>2500</c:v>
                </c:pt>
                <c:pt idx="39">
                  <c:v>2933</c:v>
                </c:pt>
                <c:pt idx="40">
                  <c:v>3051</c:v>
                </c:pt>
                <c:pt idx="41">
                  <c:v>7613</c:v>
                </c:pt>
                <c:pt idx="42">
                  <c:v>356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3251</c:v>
                </c:pt>
                <c:pt idx="1">
                  <c:v>2668</c:v>
                </c:pt>
                <c:pt idx="2">
                  <c:v>2643</c:v>
                </c:pt>
                <c:pt idx="3">
                  <c:v>2712</c:v>
                </c:pt>
                <c:pt idx="4">
                  <c:v>2605</c:v>
                </c:pt>
                <c:pt idx="5">
                  <c:v>2300</c:v>
                </c:pt>
                <c:pt idx="6">
                  <c:v>2398</c:v>
                </c:pt>
                <c:pt idx="7">
                  <c:v>2389</c:v>
                </c:pt>
                <c:pt idx="8">
                  <c:v>2496</c:v>
                </c:pt>
                <c:pt idx="9">
                  <c:v>2244</c:v>
                </c:pt>
                <c:pt idx="10">
                  <c:v>1844</c:v>
                </c:pt>
                <c:pt idx="11">
                  <c:v>1827</c:v>
                </c:pt>
                <c:pt idx="12">
                  <c:v>1898</c:v>
                </c:pt>
                <c:pt idx="13">
                  <c:v>1807</c:v>
                </c:pt>
                <c:pt idx="14">
                  <c:v>1852</c:v>
                </c:pt>
                <c:pt idx="15">
                  <c:v>1845</c:v>
                </c:pt>
                <c:pt idx="16">
                  <c:v>1745</c:v>
                </c:pt>
                <c:pt idx="17">
                  <c:v>1678</c:v>
                </c:pt>
                <c:pt idx="18">
                  <c:v>1397</c:v>
                </c:pt>
                <c:pt idx="19">
                  <c:v>1526</c:v>
                </c:pt>
                <c:pt idx="20">
                  <c:v>1474</c:v>
                </c:pt>
                <c:pt idx="21">
                  <c:v>1410</c:v>
                </c:pt>
                <c:pt idx="22">
                  <c:v>1210</c:v>
                </c:pt>
                <c:pt idx="23">
                  <c:v>1428</c:v>
                </c:pt>
                <c:pt idx="24">
                  <c:v>1400</c:v>
                </c:pt>
                <c:pt idx="25">
                  <c:v>1365</c:v>
                </c:pt>
                <c:pt idx="26">
                  <c:v>1391</c:v>
                </c:pt>
                <c:pt idx="27">
                  <c:v>1484</c:v>
                </c:pt>
                <c:pt idx="28">
                  <c:v>1398</c:v>
                </c:pt>
                <c:pt idx="29">
                  <c:v>1673</c:v>
                </c:pt>
                <c:pt idx="30">
                  <c:v>1672</c:v>
                </c:pt>
                <c:pt idx="31">
                  <c:v>2081</c:v>
                </c:pt>
                <c:pt idx="32">
                  <c:v>2081</c:v>
                </c:pt>
                <c:pt idx="33">
                  <c:v>2456</c:v>
                </c:pt>
                <c:pt idx="34">
                  <c:v>2472</c:v>
                </c:pt>
                <c:pt idx="35">
                  <c:v>2555</c:v>
                </c:pt>
                <c:pt idx="36">
                  <c:v>2585</c:v>
                </c:pt>
                <c:pt idx="37">
                  <c:v>2789</c:v>
                </c:pt>
                <c:pt idx="38">
                  <c:v>2500</c:v>
                </c:pt>
                <c:pt idx="39">
                  <c:v>2933</c:v>
                </c:pt>
                <c:pt idx="40">
                  <c:v>3051</c:v>
                </c:pt>
                <c:pt idx="41">
                  <c:v>7613</c:v>
                </c:pt>
                <c:pt idx="42">
                  <c:v>3563</c:v>
                </c:pt>
              </c:numCache>
            </c:numRef>
          </c:val>
        </c:ser>
        <c:gapWidth val="150"/>
        <c:overlap val="0"/>
        <c:axId val="62997582"/>
        <c:axId val="26732688"/>
      </c:barChart>
      <c:catAx>
        <c:axId val="6299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2688"/>
        <c:crossesAt val="0"/>
        <c:auto val="1"/>
        <c:lblAlgn val="ctr"/>
        <c:lblOffset val="100"/>
        <c:noMultiLvlLbl val="0"/>
      </c:catAx>
      <c:valAx>
        <c:axId val="2673268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7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66686590954373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87</c:v>
                </c:pt>
                <c:pt idx="1">
                  <c:v>129</c:v>
                </c:pt>
                <c:pt idx="2">
                  <c:v>82</c:v>
                </c:pt>
                <c:pt idx="3">
                  <c:v>98</c:v>
                </c:pt>
                <c:pt idx="4">
                  <c:v>65</c:v>
                </c:pt>
                <c:pt idx="5">
                  <c:v>79</c:v>
                </c:pt>
                <c:pt idx="6">
                  <c:v>56</c:v>
                </c:pt>
                <c:pt idx="7">
                  <c:v>70</c:v>
                </c:pt>
                <c:pt idx="8">
                  <c:v>53</c:v>
                </c:pt>
                <c:pt idx="9">
                  <c:v>81</c:v>
                </c:pt>
                <c:pt idx="10">
                  <c:v>85</c:v>
                </c:pt>
                <c:pt idx="11">
                  <c:v>118</c:v>
                </c:pt>
                <c:pt idx="12">
                  <c:v>124</c:v>
                </c:pt>
                <c:pt idx="13">
                  <c:v>129</c:v>
                </c:pt>
                <c:pt idx="14">
                  <c:v>155</c:v>
                </c:pt>
                <c:pt idx="15">
                  <c:v>126</c:v>
                </c:pt>
                <c:pt idx="16">
                  <c:v>105</c:v>
                </c:pt>
                <c:pt idx="17">
                  <c:v>117</c:v>
                </c:pt>
                <c:pt idx="18">
                  <c:v>93</c:v>
                </c:pt>
                <c:pt idx="19">
                  <c:v>135</c:v>
                </c:pt>
                <c:pt idx="20">
                  <c:v>106</c:v>
                </c:pt>
                <c:pt idx="21">
                  <c:v>292</c:v>
                </c:pt>
                <c:pt idx="22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87</c:v>
                </c:pt>
                <c:pt idx="1">
                  <c:v>129</c:v>
                </c:pt>
                <c:pt idx="2">
                  <c:v>82</c:v>
                </c:pt>
                <c:pt idx="3">
                  <c:v>98</c:v>
                </c:pt>
                <c:pt idx="4">
                  <c:v>65</c:v>
                </c:pt>
                <c:pt idx="5">
                  <c:v>79</c:v>
                </c:pt>
                <c:pt idx="6">
                  <c:v>56</c:v>
                </c:pt>
                <c:pt idx="7">
                  <c:v>70</c:v>
                </c:pt>
                <c:pt idx="8">
                  <c:v>53</c:v>
                </c:pt>
                <c:pt idx="9">
                  <c:v>81</c:v>
                </c:pt>
                <c:pt idx="10">
                  <c:v>85</c:v>
                </c:pt>
                <c:pt idx="11">
                  <c:v>118</c:v>
                </c:pt>
                <c:pt idx="12">
                  <c:v>124</c:v>
                </c:pt>
                <c:pt idx="13">
                  <c:v>129</c:v>
                </c:pt>
                <c:pt idx="14">
                  <c:v>155</c:v>
                </c:pt>
                <c:pt idx="15">
                  <c:v>126</c:v>
                </c:pt>
                <c:pt idx="16">
                  <c:v>105</c:v>
                </c:pt>
                <c:pt idx="17">
                  <c:v>117</c:v>
                </c:pt>
                <c:pt idx="18">
                  <c:v>93</c:v>
                </c:pt>
                <c:pt idx="19">
                  <c:v>135</c:v>
                </c:pt>
                <c:pt idx="20">
                  <c:v>106</c:v>
                </c:pt>
                <c:pt idx="21">
                  <c:v>292</c:v>
                </c:pt>
                <c:pt idx="22">
                  <c:v>109</c:v>
                </c:pt>
              </c:numCache>
            </c:numRef>
          </c:val>
        </c:ser>
        <c:gapWidth val="150"/>
        <c:overlap val="0"/>
        <c:axId val="50583948"/>
        <c:axId val="56266035"/>
      </c:barChart>
      <c:catAx>
        <c:axId val="50583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594341502291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6035"/>
        <c:crossesAt val="0"/>
        <c:auto val="1"/>
        <c:lblAlgn val="ctr"/>
        <c:lblOffset val="100"/>
        <c:noMultiLvlLbl val="0"/>
      </c:catAx>
      <c:valAx>
        <c:axId val="5626603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3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R4" activeCellId="0" sqref="FR4:G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2234</v>
      </c>
      <c r="Q6" s="6" t="n">
        <v>2063</v>
      </c>
      <c r="R6" s="6" t="n">
        <v>1683</v>
      </c>
      <c r="S6" s="6" t="n">
        <v>1357</v>
      </c>
      <c r="T6" s="6" t="n">
        <v>1099</v>
      </c>
      <c r="U6" s="6" t="n">
        <v>1000</v>
      </c>
      <c r="V6" s="6" t="n">
        <v>872</v>
      </c>
      <c r="W6" s="6" t="n">
        <v>704</v>
      </c>
      <c r="X6" s="6" t="n">
        <v>522</v>
      </c>
      <c r="Y6" s="6" t="n">
        <v>546</v>
      </c>
      <c r="Z6" s="6" t="n">
        <v>382</v>
      </c>
      <c r="AA6" s="6" t="n">
        <v>465</v>
      </c>
      <c r="AB6" s="6" t="n">
        <v>447</v>
      </c>
      <c r="AC6" s="6" t="n">
        <v>400</v>
      </c>
      <c r="AD6" s="6" t="n">
        <v>317</v>
      </c>
      <c r="AE6" s="6" t="n">
        <v>262</v>
      </c>
      <c r="AF6" s="6" t="n">
        <v>183</v>
      </c>
      <c r="AG6" s="6" t="n">
        <v>185</v>
      </c>
      <c r="AH6" s="6" t="n">
        <v>185</v>
      </c>
      <c r="AI6" s="6" t="n">
        <v>173</v>
      </c>
      <c r="AJ6" s="6" t="n">
        <v>163</v>
      </c>
      <c r="AK6" s="6" t="n">
        <v>126</v>
      </c>
      <c r="AL6" s="6" t="n">
        <v>123</v>
      </c>
      <c r="AM6" s="6" t="n">
        <v>123</v>
      </c>
      <c r="AN6" s="6" t="n">
        <v>115</v>
      </c>
      <c r="AO6" s="6" t="n">
        <v>100</v>
      </c>
      <c r="AP6" s="6" t="n">
        <v>99</v>
      </c>
      <c r="AQ6" s="6" t="n">
        <v>80</v>
      </c>
      <c r="AR6" s="6" t="n">
        <v>74</v>
      </c>
      <c r="AS6" s="7" t="n">
        <v>4220</v>
      </c>
      <c r="AT6" s="7" t="n">
        <v>3775</v>
      </c>
      <c r="AU6" s="7" t="n">
        <v>3673</v>
      </c>
      <c r="AV6" s="7" t="n">
        <v>3624</v>
      </c>
      <c r="AW6" s="7" t="n">
        <v>3402</v>
      </c>
      <c r="AX6" s="7" t="n">
        <v>3343</v>
      </c>
      <c r="AY6" s="7" t="n">
        <v>3328</v>
      </c>
      <c r="AZ6" s="7" t="n">
        <v>3034</v>
      </c>
      <c r="BA6" s="7" t="n">
        <v>2851</v>
      </c>
      <c r="BB6" s="7" t="n">
        <v>2529</v>
      </c>
      <c r="BC6" s="7" t="n">
        <v>2942</v>
      </c>
      <c r="BD6" s="7" t="n">
        <v>2852</v>
      </c>
      <c r="BE6" s="7" t="n">
        <v>2818</v>
      </c>
      <c r="BF6" s="7" t="n">
        <v>2462</v>
      </c>
      <c r="BG6" s="7" t="n">
        <v>2234</v>
      </c>
      <c r="BH6" s="7" t="n">
        <v>2063</v>
      </c>
      <c r="BI6" s="7" t="n">
        <v>1683</v>
      </c>
      <c r="BJ6" s="7" t="n">
        <v>1357</v>
      </c>
      <c r="BK6" s="7" t="n">
        <v>1099</v>
      </c>
      <c r="BL6" s="7" t="n">
        <v>1000</v>
      </c>
      <c r="BM6" s="7" t="n">
        <v>872</v>
      </c>
      <c r="BN6" s="7" t="n">
        <v>704</v>
      </c>
      <c r="BO6" s="7" t="n">
        <v>522</v>
      </c>
      <c r="BP6" s="7" t="n">
        <v>546</v>
      </c>
      <c r="BQ6" s="7" t="n">
        <v>382</v>
      </c>
      <c r="BR6" s="7" t="n">
        <v>463</v>
      </c>
      <c r="BS6" s="7" t="n">
        <v>444</v>
      </c>
      <c r="BT6" s="7" t="n">
        <v>398</v>
      </c>
      <c r="BU6" s="7" t="n">
        <v>311</v>
      </c>
      <c r="BV6" s="7" t="n">
        <v>254</v>
      </c>
      <c r="BW6" s="7" t="n">
        <v>171</v>
      </c>
      <c r="BX6" s="7" t="n">
        <v>184</v>
      </c>
      <c r="BY6" s="7" t="n">
        <v>184</v>
      </c>
      <c r="BZ6" s="7" t="n">
        <v>173</v>
      </c>
      <c r="CA6" s="7" t="n">
        <v>163</v>
      </c>
      <c r="CB6" s="7" t="n">
        <v>126</v>
      </c>
      <c r="CC6" s="7" t="n">
        <v>123</v>
      </c>
      <c r="CD6" s="7" t="n">
        <v>123</v>
      </c>
      <c r="CE6" s="7" t="n">
        <v>90</v>
      </c>
      <c r="CF6" s="7" t="n">
        <v>90</v>
      </c>
      <c r="CG6" s="7" t="n">
        <v>99</v>
      </c>
      <c r="CH6" s="7" t="n">
        <v>80</v>
      </c>
      <c r="CI6" s="7" t="n">
        <v>64</v>
      </c>
      <c r="CJ6" s="6" t="n">
        <v>13404</v>
      </c>
      <c r="CK6" s="6" t="n">
        <v>9904</v>
      </c>
      <c r="CL6" s="6" t="n">
        <v>9566</v>
      </c>
      <c r="CM6" s="6" t="n">
        <v>9706</v>
      </c>
      <c r="CN6" s="6" t="n">
        <v>8863</v>
      </c>
      <c r="CO6" s="6" t="n">
        <v>7688</v>
      </c>
      <c r="CP6" s="6" t="n">
        <v>7981</v>
      </c>
      <c r="CQ6" s="6" t="n">
        <v>7247</v>
      </c>
      <c r="CR6" s="6" t="n">
        <v>7116</v>
      </c>
      <c r="CS6" s="6" t="n">
        <v>5674</v>
      </c>
      <c r="CT6" s="6" t="n">
        <v>5426</v>
      </c>
      <c r="CU6" s="6" t="n">
        <v>5212</v>
      </c>
      <c r="CV6" s="6" t="n">
        <v>5348</v>
      </c>
      <c r="CW6" s="6" t="n">
        <v>4450</v>
      </c>
      <c r="CX6" s="6" t="n">
        <v>4137</v>
      </c>
      <c r="CY6" s="6" t="n">
        <v>3807</v>
      </c>
      <c r="CZ6" s="6" t="n">
        <v>2937</v>
      </c>
      <c r="DA6" s="6" t="n">
        <v>2278</v>
      </c>
      <c r="DB6" s="6" t="n">
        <v>1536</v>
      </c>
      <c r="DC6" s="6" t="n">
        <v>1526</v>
      </c>
      <c r="DD6" s="6" t="n">
        <v>1286</v>
      </c>
      <c r="DE6" s="6" t="n">
        <v>993</v>
      </c>
      <c r="DF6" s="6" t="n">
        <v>632</v>
      </c>
      <c r="DG6" s="6" t="n">
        <v>780</v>
      </c>
      <c r="DH6" s="6" t="n">
        <v>535</v>
      </c>
      <c r="DI6" s="6" t="n">
        <v>632</v>
      </c>
      <c r="DJ6" s="6" t="n">
        <v>618</v>
      </c>
      <c r="DK6" s="6" t="n">
        <v>591</v>
      </c>
      <c r="DL6" s="6" t="n">
        <v>435</v>
      </c>
      <c r="DM6" s="6" t="n">
        <v>425</v>
      </c>
      <c r="DN6" s="6" t="n">
        <v>286</v>
      </c>
      <c r="DO6" s="6" t="n">
        <v>383</v>
      </c>
      <c r="DP6" s="6" t="n">
        <v>383</v>
      </c>
      <c r="DQ6" s="6" t="n">
        <v>425</v>
      </c>
      <c r="DR6" s="6" t="n">
        <v>403</v>
      </c>
      <c r="DS6" s="6" t="n">
        <v>322</v>
      </c>
      <c r="DT6" s="6" t="n">
        <v>318</v>
      </c>
      <c r="DU6" s="6" t="n">
        <v>343</v>
      </c>
      <c r="DV6" s="6" t="n">
        <v>225</v>
      </c>
      <c r="DW6" s="6" t="n">
        <v>264</v>
      </c>
      <c r="DX6" s="6" t="n">
        <v>302</v>
      </c>
      <c r="DY6" s="6" t="n">
        <v>609</v>
      </c>
      <c r="DZ6" s="6" t="n">
        <v>228</v>
      </c>
      <c r="EA6" s="7" t="n">
        <v>3176</v>
      </c>
      <c r="EB6" s="7" t="n">
        <v>2624</v>
      </c>
      <c r="EC6" s="7" t="n">
        <v>2604</v>
      </c>
      <c r="ED6" s="7" t="n">
        <v>2678</v>
      </c>
      <c r="EE6" s="7" t="n">
        <v>2605</v>
      </c>
      <c r="EF6" s="7" t="n">
        <v>2300</v>
      </c>
      <c r="EG6" s="7" t="n">
        <v>2398</v>
      </c>
      <c r="EH6" s="7" t="n">
        <v>2389</v>
      </c>
      <c r="EI6" s="7" t="n">
        <v>2496</v>
      </c>
      <c r="EJ6" s="7" t="n">
        <v>2244</v>
      </c>
      <c r="EK6" s="7" t="n">
        <v>1844</v>
      </c>
      <c r="EL6" s="7" t="n">
        <v>1827</v>
      </c>
      <c r="EM6" s="7" t="n">
        <v>1898</v>
      </c>
      <c r="EN6" s="7" t="n">
        <v>1807</v>
      </c>
      <c r="EO6" s="7" t="n">
        <v>1852</v>
      </c>
      <c r="EP6" s="7" t="n">
        <v>1845</v>
      </c>
      <c r="EQ6" s="7" t="n">
        <v>1745</v>
      </c>
      <c r="ER6" s="7" t="n">
        <v>1678</v>
      </c>
      <c r="ES6" s="7" t="n">
        <v>1397</v>
      </c>
      <c r="ET6" s="7" t="n">
        <v>1526</v>
      </c>
      <c r="EU6" s="7" t="n">
        <v>1474</v>
      </c>
      <c r="EV6" s="7" t="n">
        <v>1410</v>
      </c>
      <c r="EW6" s="7" t="n">
        <v>1210</v>
      </c>
      <c r="EX6" s="7" t="n">
        <v>1428</v>
      </c>
      <c r="EY6" s="7" t="n">
        <v>1400</v>
      </c>
      <c r="EZ6" s="7" t="n">
        <v>1365</v>
      </c>
      <c r="FA6" s="7" t="n">
        <v>1391</v>
      </c>
      <c r="FB6" s="7" t="n">
        <v>1484</v>
      </c>
      <c r="FC6" s="7" t="n">
        <v>1398</v>
      </c>
      <c r="FD6" s="7" t="n">
        <v>1673</v>
      </c>
      <c r="FE6" s="7" t="n">
        <v>1672</v>
      </c>
      <c r="FF6" s="7" t="n">
        <v>2081</v>
      </c>
      <c r="FG6" s="7" t="n">
        <v>2081</v>
      </c>
      <c r="FH6" s="7" t="n">
        <v>2456</v>
      </c>
      <c r="FI6" s="7" t="n">
        <v>2472</v>
      </c>
      <c r="FJ6" s="7" t="n">
        <v>2555</v>
      </c>
      <c r="FK6" s="7" t="n">
        <v>2585</v>
      </c>
      <c r="FL6" s="7" t="n">
        <v>2789</v>
      </c>
      <c r="FM6" s="7" t="n">
        <v>2500</v>
      </c>
      <c r="FN6" s="7" t="n">
        <v>2933</v>
      </c>
      <c r="FO6" s="7" t="n">
        <v>3051</v>
      </c>
      <c r="FP6" s="7" t="n">
        <v>7613</v>
      </c>
      <c r="FQ6" s="7" t="n">
        <v>3563</v>
      </c>
      <c r="FR6" s="6" t="n">
        <v>187</v>
      </c>
      <c r="FS6" s="6" t="n">
        <v>129</v>
      </c>
      <c r="FT6" s="6" t="n">
        <v>82</v>
      </c>
      <c r="FU6" s="6" t="n">
        <v>98</v>
      </c>
      <c r="FV6" s="6" t="n">
        <v>65</v>
      </c>
      <c r="FW6" s="6" t="n">
        <v>79</v>
      </c>
      <c r="FX6" s="6" t="n">
        <v>56</v>
      </c>
      <c r="FY6" s="6" t="n">
        <v>70</v>
      </c>
      <c r="FZ6" s="6" t="n">
        <v>53</v>
      </c>
      <c r="GA6" s="6" t="n">
        <v>81</v>
      </c>
      <c r="GB6" s="6" t="n">
        <v>85</v>
      </c>
      <c r="GC6" s="6" t="n">
        <v>118</v>
      </c>
      <c r="GD6" s="6" t="n">
        <v>124</v>
      </c>
      <c r="GE6" s="6" t="n">
        <v>129</v>
      </c>
      <c r="GF6" s="6" t="n">
        <v>155</v>
      </c>
      <c r="GG6" s="6" t="n">
        <v>126</v>
      </c>
      <c r="GH6" s="6" t="n">
        <v>105</v>
      </c>
      <c r="GI6" s="6" t="n">
        <v>117</v>
      </c>
      <c r="GJ6" s="6" t="n">
        <v>93</v>
      </c>
      <c r="GK6" s="6" t="n">
        <v>135</v>
      </c>
      <c r="GL6" s="6" t="n">
        <v>106</v>
      </c>
      <c r="GM6" s="6" t="n">
        <v>292</v>
      </c>
      <c r="GN6" s="6" t="n">
        <v>109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2234</v>
      </c>
      <c r="Q7" s="6" t="n">
        <v>2063</v>
      </c>
      <c r="R7" s="6" t="n">
        <v>1683</v>
      </c>
      <c r="S7" s="6" t="n">
        <v>1357</v>
      </c>
      <c r="T7" s="6" t="n">
        <v>1099</v>
      </c>
      <c r="U7" s="6" t="n">
        <v>1000</v>
      </c>
      <c r="V7" s="6" t="n">
        <v>872</v>
      </c>
      <c r="W7" s="6" t="n">
        <v>704</v>
      </c>
      <c r="X7" s="6" t="n">
        <v>522</v>
      </c>
      <c r="Y7" s="6" t="n">
        <v>546</v>
      </c>
      <c r="Z7" s="6" t="n">
        <v>382</v>
      </c>
      <c r="AA7" s="6" t="n">
        <v>465</v>
      </c>
      <c r="AB7" s="6" t="n">
        <v>447</v>
      </c>
      <c r="AC7" s="6" t="n">
        <v>400</v>
      </c>
      <c r="AD7" s="6" t="n">
        <v>317</v>
      </c>
      <c r="AE7" s="6" t="n">
        <v>262</v>
      </c>
      <c r="AF7" s="6" t="n">
        <v>183</v>
      </c>
      <c r="AG7" s="6" t="n">
        <v>185</v>
      </c>
      <c r="AH7" s="6" t="n">
        <v>185</v>
      </c>
      <c r="AI7" s="6" t="n">
        <v>173</v>
      </c>
      <c r="AJ7" s="6" t="n">
        <v>163</v>
      </c>
      <c r="AK7" s="6" t="n">
        <v>126</v>
      </c>
      <c r="AL7" s="6" t="n">
        <v>123</v>
      </c>
      <c r="AM7" s="6" t="n">
        <v>123</v>
      </c>
      <c r="AN7" s="6" t="n">
        <v>115</v>
      </c>
      <c r="AO7" s="6" t="n">
        <v>100</v>
      </c>
      <c r="AP7" s="6" t="n">
        <v>99</v>
      </c>
      <c r="AQ7" s="6" t="n">
        <v>80</v>
      </c>
      <c r="AR7" s="6" t="n">
        <v>74</v>
      </c>
      <c r="AS7" s="7" t="n">
        <v>3993</v>
      </c>
      <c r="AT7" s="7" t="n">
        <v>3539</v>
      </c>
      <c r="AU7" s="7" t="n">
        <v>3446</v>
      </c>
      <c r="AV7" s="7" t="n">
        <v>3451</v>
      </c>
      <c r="AW7" s="7" t="n">
        <v>3402</v>
      </c>
      <c r="AX7" s="7" t="n">
        <v>3343</v>
      </c>
      <c r="AY7" s="7" t="n">
        <v>3328</v>
      </c>
      <c r="AZ7" s="7" t="n">
        <v>3034</v>
      </c>
      <c r="BA7" s="7" t="n">
        <v>2851</v>
      </c>
      <c r="BB7" s="7" t="n">
        <v>2529</v>
      </c>
      <c r="BC7" s="7" t="n">
        <v>2942</v>
      </c>
      <c r="BD7" s="7" t="n">
        <v>2852</v>
      </c>
      <c r="BE7" s="7" t="n">
        <v>2818</v>
      </c>
      <c r="BF7" s="7" t="n">
        <v>2462</v>
      </c>
      <c r="BG7" s="7" t="n">
        <v>2234</v>
      </c>
      <c r="BH7" s="7" t="n">
        <v>2063</v>
      </c>
      <c r="BI7" s="7" t="n">
        <v>1683</v>
      </c>
      <c r="BJ7" s="7" t="n">
        <v>1357</v>
      </c>
      <c r="BK7" s="7" t="n">
        <v>1099</v>
      </c>
      <c r="BL7" s="7" t="n">
        <v>1000</v>
      </c>
      <c r="BM7" s="7" t="n">
        <v>872</v>
      </c>
      <c r="BN7" s="7" t="n">
        <v>704</v>
      </c>
      <c r="BO7" s="7" t="n">
        <v>522</v>
      </c>
      <c r="BP7" s="7" t="n">
        <v>546</v>
      </c>
      <c r="BQ7" s="7" t="n">
        <v>382</v>
      </c>
      <c r="BR7" s="7" t="n">
        <v>463</v>
      </c>
      <c r="BS7" s="7" t="n">
        <v>444</v>
      </c>
      <c r="BT7" s="7" t="n">
        <v>398</v>
      </c>
      <c r="BU7" s="7" t="n">
        <v>311</v>
      </c>
      <c r="BV7" s="7" t="n">
        <v>254</v>
      </c>
      <c r="BW7" s="7" t="n">
        <v>171</v>
      </c>
      <c r="BX7" s="7" t="n">
        <v>184</v>
      </c>
      <c r="BY7" s="7" t="n">
        <v>184</v>
      </c>
      <c r="BZ7" s="7" t="n">
        <v>173</v>
      </c>
      <c r="CA7" s="7" t="n">
        <v>163</v>
      </c>
      <c r="CB7" s="7" t="n">
        <v>126</v>
      </c>
      <c r="CC7" s="7" t="n">
        <v>123</v>
      </c>
      <c r="CD7" s="7" t="n">
        <v>123</v>
      </c>
      <c r="CE7" s="7" t="n">
        <v>90</v>
      </c>
      <c r="CF7" s="7" t="n">
        <v>90</v>
      </c>
      <c r="CG7" s="7" t="n">
        <v>99</v>
      </c>
      <c r="CH7" s="7" t="n">
        <v>80</v>
      </c>
      <c r="CI7" s="7" t="n">
        <v>64</v>
      </c>
      <c r="CJ7" s="6" t="n">
        <v>12983</v>
      </c>
      <c r="CK7" s="6" t="n">
        <v>9441</v>
      </c>
      <c r="CL7" s="6" t="n">
        <v>9109</v>
      </c>
      <c r="CM7" s="6" t="n">
        <v>9358</v>
      </c>
      <c r="CN7" s="6" t="n">
        <v>8863</v>
      </c>
      <c r="CO7" s="6" t="n">
        <v>7688</v>
      </c>
      <c r="CP7" s="6" t="n">
        <v>7981</v>
      </c>
      <c r="CQ7" s="6" t="n">
        <v>7247</v>
      </c>
      <c r="CR7" s="6" t="n">
        <v>7116</v>
      </c>
      <c r="CS7" s="6" t="n">
        <v>5674</v>
      </c>
      <c r="CT7" s="6" t="n">
        <v>5426</v>
      </c>
      <c r="CU7" s="6" t="n">
        <v>5212</v>
      </c>
      <c r="CV7" s="6" t="n">
        <v>5348</v>
      </c>
      <c r="CW7" s="6" t="n">
        <v>4450</v>
      </c>
      <c r="CX7" s="6" t="n">
        <v>4137</v>
      </c>
      <c r="CY7" s="6" t="n">
        <v>3807</v>
      </c>
      <c r="CZ7" s="6" t="n">
        <v>2937</v>
      </c>
      <c r="DA7" s="6" t="n">
        <v>2278</v>
      </c>
      <c r="DB7" s="6" t="n">
        <v>1536</v>
      </c>
      <c r="DC7" s="6" t="n">
        <v>1526</v>
      </c>
      <c r="DD7" s="6" t="n">
        <v>1286</v>
      </c>
      <c r="DE7" s="6" t="n">
        <v>993</v>
      </c>
      <c r="DF7" s="6" t="n">
        <v>632</v>
      </c>
      <c r="DG7" s="6" t="n">
        <v>780</v>
      </c>
      <c r="DH7" s="6" t="n">
        <v>535</v>
      </c>
      <c r="DI7" s="6" t="n">
        <v>632</v>
      </c>
      <c r="DJ7" s="6" t="n">
        <v>618</v>
      </c>
      <c r="DK7" s="6" t="n">
        <v>591</v>
      </c>
      <c r="DL7" s="6" t="n">
        <v>435</v>
      </c>
      <c r="DM7" s="6" t="n">
        <v>425</v>
      </c>
      <c r="DN7" s="6" t="n">
        <v>286</v>
      </c>
      <c r="DO7" s="6" t="n">
        <v>383</v>
      </c>
      <c r="DP7" s="6" t="n">
        <v>383</v>
      </c>
      <c r="DQ7" s="6" t="n">
        <v>425</v>
      </c>
      <c r="DR7" s="6" t="n">
        <v>403</v>
      </c>
      <c r="DS7" s="6" t="n">
        <v>322</v>
      </c>
      <c r="DT7" s="6" t="n">
        <v>318</v>
      </c>
      <c r="DU7" s="6" t="n">
        <v>343</v>
      </c>
      <c r="DV7" s="6" t="n">
        <v>225</v>
      </c>
      <c r="DW7" s="6" t="n">
        <v>264</v>
      </c>
      <c r="DX7" s="6" t="n">
        <v>302</v>
      </c>
      <c r="DY7" s="6" t="n">
        <v>609</v>
      </c>
      <c r="DZ7" s="6" t="n">
        <v>228</v>
      </c>
      <c r="EA7" s="7" t="n">
        <v>3251</v>
      </c>
      <c r="EB7" s="7" t="n">
        <v>2668</v>
      </c>
      <c r="EC7" s="7" t="n">
        <v>2643</v>
      </c>
      <c r="ED7" s="7" t="n">
        <v>2712</v>
      </c>
      <c r="EE7" s="7" t="n">
        <v>2605</v>
      </c>
      <c r="EF7" s="7" t="n">
        <v>2300</v>
      </c>
      <c r="EG7" s="7" t="n">
        <v>2398</v>
      </c>
      <c r="EH7" s="7" t="n">
        <v>2389</v>
      </c>
      <c r="EI7" s="7" t="n">
        <v>2496</v>
      </c>
      <c r="EJ7" s="7" t="n">
        <v>2244</v>
      </c>
      <c r="EK7" s="7" t="n">
        <v>1844</v>
      </c>
      <c r="EL7" s="7" t="n">
        <v>1827</v>
      </c>
      <c r="EM7" s="7" t="n">
        <v>1898</v>
      </c>
      <c r="EN7" s="7" t="n">
        <v>1807</v>
      </c>
      <c r="EO7" s="7" t="n">
        <v>1852</v>
      </c>
      <c r="EP7" s="7" t="n">
        <v>1845</v>
      </c>
      <c r="EQ7" s="7" t="n">
        <v>1745</v>
      </c>
      <c r="ER7" s="7" t="n">
        <v>1678</v>
      </c>
      <c r="ES7" s="7" t="n">
        <v>1397</v>
      </c>
      <c r="ET7" s="7" t="n">
        <v>1526</v>
      </c>
      <c r="EU7" s="7" t="n">
        <v>1474</v>
      </c>
      <c r="EV7" s="7" t="n">
        <v>1410</v>
      </c>
      <c r="EW7" s="7" t="n">
        <v>1210</v>
      </c>
      <c r="EX7" s="7" t="n">
        <v>1428</v>
      </c>
      <c r="EY7" s="7" t="n">
        <v>1400</v>
      </c>
      <c r="EZ7" s="7" t="n">
        <v>1365</v>
      </c>
      <c r="FA7" s="7" t="n">
        <v>1391</v>
      </c>
      <c r="FB7" s="7" t="n">
        <v>1484</v>
      </c>
      <c r="FC7" s="7" t="n">
        <v>1398</v>
      </c>
      <c r="FD7" s="7" t="n">
        <v>1673</v>
      </c>
      <c r="FE7" s="7" t="n">
        <v>1672</v>
      </c>
      <c r="FF7" s="7" t="n">
        <v>2081</v>
      </c>
      <c r="FG7" s="7" t="n">
        <v>2081</v>
      </c>
      <c r="FH7" s="7" t="n">
        <v>2456</v>
      </c>
      <c r="FI7" s="7" t="n">
        <v>2472</v>
      </c>
      <c r="FJ7" s="7" t="n">
        <v>2555</v>
      </c>
      <c r="FK7" s="7" t="n">
        <v>2585</v>
      </c>
      <c r="FL7" s="7" t="n">
        <v>2789</v>
      </c>
      <c r="FM7" s="7" t="n">
        <v>2500</v>
      </c>
      <c r="FN7" s="7" t="n">
        <v>2933</v>
      </c>
      <c r="FO7" s="7" t="n">
        <v>3051</v>
      </c>
      <c r="FP7" s="7" t="n">
        <v>7613</v>
      </c>
      <c r="FQ7" s="7" t="n">
        <v>3563</v>
      </c>
      <c r="FR7" s="6" t="n">
        <v>187</v>
      </c>
      <c r="FS7" s="6" t="n">
        <v>129</v>
      </c>
      <c r="FT7" s="6" t="n">
        <v>82</v>
      </c>
      <c r="FU7" s="6" t="n">
        <v>98</v>
      </c>
      <c r="FV7" s="6" t="n">
        <v>65</v>
      </c>
      <c r="FW7" s="6" t="n">
        <v>79</v>
      </c>
      <c r="FX7" s="6" t="n">
        <v>56</v>
      </c>
      <c r="FY7" s="6" t="n">
        <v>70</v>
      </c>
      <c r="FZ7" s="6" t="n">
        <v>53</v>
      </c>
      <c r="GA7" s="6" t="n">
        <v>81</v>
      </c>
      <c r="GB7" s="6" t="n">
        <v>85</v>
      </c>
      <c r="GC7" s="6" t="n">
        <v>118</v>
      </c>
      <c r="GD7" s="6" t="n">
        <v>124</v>
      </c>
      <c r="GE7" s="6" t="n">
        <v>129</v>
      </c>
      <c r="GF7" s="6" t="n">
        <v>155</v>
      </c>
      <c r="GG7" s="6" t="n">
        <v>126</v>
      </c>
      <c r="GH7" s="6" t="n">
        <v>105</v>
      </c>
      <c r="GI7" s="6" t="n">
        <v>117</v>
      </c>
      <c r="GJ7" s="6" t="n">
        <v>93</v>
      </c>
      <c r="GK7" s="6" t="n">
        <v>135</v>
      </c>
      <c r="GL7" s="6" t="n">
        <v>106</v>
      </c>
      <c r="GM7" s="6" t="n">
        <v>292</v>
      </c>
      <c r="GN7" s="6" t="n">
        <v>109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s">
        <v>10</v>
      </c>
      <c r="R10" s="6" t="s">
        <v>10</v>
      </c>
      <c r="S10" s="6" t="s">
        <v>10</v>
      </c>
      <c r="T10" s="6" t="s">
        <v>10</v>
      </c>
      <c r="U10" s="6" t="s">
        <v>10</v>
      </c>
      <c r="V10" s="6" t="s">
        <v>10</v>
      </c>
      <c r="W10" s="6" t="s">
        <v>10</v>
      </c>
      <c r="X10" s="6" t="s">
        <v>10</v>
      </c>
      <c r="Y10" s="6" t="s">
        <v>10</v>
      </c>
      <c r="Z10" s="6" t="s">
        <v>10</v>
      </c>
      <c r="AA10" s="6" t="s">
        <v>10</v>
      </c>
      <c r="AB10" s="6" t="s">
        <v>10</v>
      </c>
      <c r="AC10" s="6" t="s">
        <v>10</v>
      </c>
      <c r="AD10" s="6" t="s">
        <v>10</v>
      </c>
      <c r="AE10" s="6" t="s">
        <v>10</v>
      </c>
      <c r="AF10" s="6" t="s">
        <v>10</v>
      </c>
      <c r="AG10" s="6" t="s">
        <v>10</v>
      </c>
      <c r="AH10" s="6" t="s">
        <v>10</v>
      </c>
      <c r="AI10" s="6" t="s">
        <v>10</v>
      </c>
      <c r="AJ10" s="6" t="s">
        <v>10</v>
      </c>
      <c r="AK10" s="6" t="s">
        <v>10</v>
      </c>
      <c r="AL10" s="6" t="s">
        <v>10</v>
      </c>
      <c r="AM10" s="6" t="s">
        <v>10</v>
      </c>
      <c r="AN10" s="6" t="s">
        <v>10</v>
      </c>
      <c r="AO10" s="6" t="s">
        <v>10</v>
      </c>
      <c r="AP10" s="6" t="s">
        <v>10</v>
      </c>
      <c r="AQ10" s="6" t="s">
        <v>10</v>
      </c>
      <c r="AR10" s="6" t="s">
        <v>10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s">
        <v>10</v>
      </c>
      <c r="BI10" s="7" t="s">
        <v>10</v>
      </c>
      <c r="BJ10" s="7" t="s">
        <v>10</v>
      </c>
      <c r="BK10" s="7" t="s">
        <v>10</v>
      </c>
      <c r="BL10" s="7" t="s">
        <v>10</v>
      </c>
      <c r="BM10" s="7" t="s">
        <v>10</v>
      </c>
      <c r="BN10" s="7" t="s">
        <v>10</v>
      </c>
      <c r="BO10" s="7" t="s">
        <v>10</v>
      </c>
      <c r="BP10" s="7" t="s">
        <v>10</v>
      </c>
      <c r="BQ10" s="7" t="s">
        <v>10</v>
      </c>
      <c r="BR10" s="7" t="s">
        <v>10</v>
      </c>
      <c r="BS10" s="7" t="s">
        <v>10</v>
      </c>
      <c r="BT10" s="7" t="s">
        <v>10</v>
      </c>
      <c r="BU10" s="7" t="s">
        <v>10</v>
      </c>
      <c r="BV10" s="7" t="s">
        <v>10</v>
      </c>
      <c r="BW10" s="7" t="s">
        <v>10</v>
      </c>
      <c r="BX10" s="7" t="s">
        <v>10</v>
      </c>
      <c r="BY10" s="7" t="s">
        <v>10</v>
      </c>
      <c r="BZ10" s="7" t="s">
        <v>10</v>
      </c>
      <c r="CA10" s="7" t="s">
        <v>10</v>
      </c>
      <c r="CB10" s="7" t="s">
        <v>10</v>
      </c>
      <c r="CC10" s="7" t="s">
        <v>10</v>
      </c>
      <c r="CD10" s="7" t="s">
        <v>10</v>
      </c>
      <c r="CE10" s="7" t="s">
        <v>10</v>
      </c>
      <c r="CF10" s="7" t="s">
        <v>10</v>
      </c>
      <c r="CG10" s="7" t="s">
        <v>10</v>
      </c>
      <c r="CH10" s="7" t="s">
        <v>10</v>
      </c>
      <c r="CI10" s="7" t="s">
        <v>10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s">
        <v>10</v>
      </c>
      <c r="CZ10" s="6" t="s">
        <v>10</v>
      </c>
      <c r="DA10" s="6" t="s">
        <v>10</v>
      </c>
      <c r="DB10" s="6" t="s">
        <v>10</v>
      </c>
      <c r="DC10" s="6" t="s">
        <v>10</v>
      </c>
      <c r="DD10" s="6" t="s">
        <v>10</v>
      </c>
      <c r="DE10" s="6" t="s">
        <v>10</v>
      </c>
      <c r="DF10" s="6" t="s">
        <v>10</v>
      </c>
      <c r="DG10" s="6" t="s">
        <v>10</v>
      </c>
      <c r="DH10" s="6" t="s">
        <v>10</v>
      </c>
      <c r="DI10" s="6" t="s">
        <v>10</v>
      </c>
      <c r="DJ10" s="6" t="s">
        <v>10</v>
      </c>
      <c r="DK10" s="6" t="s">
        <v>10</v>
      </c>
      <c r="DL10" s="6" t="s">
        <v>10</v>
      </c>
      <c r="DM10" s="6" t="s">
        <v>10</v>
      </c>
      <c r="DN10" s="6" t="s">
        <v>10</v>
      </c>
      <c r="DO10" s="6" t="s">
        <v>10</v>
      </c>
      <c r="DP10" s="6" t="s">
        <v>10</v>
      </c>
      <c r="DQ10" s="6" t="s">
        <v>10</v>
      </c>
      <c r="DR10" s="6" t="s">
        <v>10</v>
      </c>
      <c r="DS10" s="6" t="s">
        <v>10</v>
      </c>
      <c r="DT10" s="6" t="s">
        <v>10</v>
      </c>
      <c r="DU10" s="6" t="s">
        <v>10</v>
      </c>
      <c r="DV10" s="6" t="s">
        <v>10</v>
      </c>
      <c r="DW10" s="6" t="s">
        <v>10</v>
      </c>
      <c r="DX10" s="6" t="s">
        <v>10</v>
      </c>
      <c r="DY10" s="6" t="s">
        <v>10</v>
      </c>
      <c r="DZ10" s="6" t="s">
        <v>10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s">
        <v>10</v>
      </c>
      <c r="EQ10" s="7" t="s">
        <v>10</v>
      </c>
      <c r="ER10" s="7" t="s">
        <v>10</v>
      </c>
      <c r="ES10" s="7" t="s">
        <v>10</v>
      </c>
      <c r="ET10" s="7" t="s">
        <v>10</v>
      </c>
      <c r="EU10" s="7" t="s">
        <v>10</v>
      </c>
      <c r="EV10" s="7" t="s">
        <v>10</v>
      </c>
      <c r="EW10" s="7" t="s">
        <v>10</v>
      </c>
      <c r="EX10" s="7" t="s">
        <v>10</v>
      </c>
      <c r="EY10" s="7" t="s">
        <v>10</v>
      </c>
      <c r="EZ10" s="7" t="s">
        <v>10</v>
      </c>
      <c r="FA10" s="7" t="s">
        <v>10</v>
      </c>
      <c r="FB10" s="7" t="s">
        <v>10</v>
      </c>
      <c r="FC10" s="7" t="s">
        <v>10</v>
      </c>
      <c r="FD10" s="7" t="s">
        <v>10</v>
      </c>
      <c r="FE10" s="7" t="s">
        <v>10</v>
      </c>
      <c r="FF10" s="7" t="s">
        <v>10</v>
      </c>
      <c r="FG10" s="7" t="s">
        <v>10</v>
      </c>
      <c r="FH10" s="7" t="s">
        <v>10</v>
      </c>
      <c r="FI10" s="7" t="s">
        <v>10</v>
      </c>
      <c r="FJ10" s="7" t="s">
        <v>10</v>
      </c>
      <c r="FK10" s="7" t="s">
        <v>10</v>
      </c>
      <c r="FL10" s="7" t="s">
        <v>10</v>
      </c>
      <c r="FM10" s="7" t="s">
        <v>10</v>
      </c>
      <c r="FN10" s="7" t="s">
        <v>10</v>
      </c>
      <c r="FO10" s="7" t="s">
        <v>10</v>
      </c>
      <c r="FP10" s="7" t="s">
        <v>10</v>
      </c>
      <c r="FQ10" s="7" t="s">
        <v>10</v>
      </c>
      <c r="FR10" s="6" t="s">
        <v>10</v>
      </c>
      <c r="FS10" s="6" t="s">
        <v>10</v>
      </c>
      <c r="FT10" s="6" t="s">
        <v>10</v>
      </c>
      <c r="FU10" s="6" t="s">
        <v>10</v>
      </c>
      <c r="FV10" s="6" t="s">
        <v>10</v>
      </c>
      <c r="FW10" s="6" t="s">
        <v>10</v>
      </c>
      <c r="FX10" s="6" t="s">
        <v>10</v>
      </c>
      <c r="FY10" s="6" t="s">
        <v>10</v>
      </c>
      <c r="FZ10" s="6" t="s">
        <v>10</v>
      </c>
      <c r="GA10" s="6" t="s">
        <v>10</v>
      </c>
      <c r="GB10" s="6" t="s">
        <v>10</v>
      </c>
      <c r="GC10" s="6" t="s">
        <v>10</v>
      </c>
      <c r="GD10" s="6" t="s">
        <v>10</v>
      </c>
      <c r="GE10" s="6" t="s">
        <v>10</v>
      </c>
      <c r="GF10" s="6" t="s">
        <v>10</v>
      </c>
      <c r="GG10" s="6" t="s">
        <v>10</v>
      </c>
      <c r="GH10" s="6" t="s">
        <v>10</v>
      </c>
      <c r="GI10" s="6" t="s">
        <v>10</v>
      </c>
      <c r="GJ10" s="6" t="s">
        <v>10</v>
      </c>
      <c r="GK10" s="6" t="s">
        <v>10</v>
      </c>
      <c r="GL10" s="6" t="s">
        <v>10</v>
      </c>
      <c r="GM10" s="6" t="s">
        <v>10</v>
      </c>
      <c r="GN10" s="6" t="s">
        <v>10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s">
        <v>10</v>
      </c>
      <c r="Q11" s="6" t="s">
        <v>10</v>
      </c>
      <c r="R11" s="6" t="s">
        <v>10</v>
      </c>
      <c r="S11" s="6" t="s">
        <v>10</v>
      </c>
      <c r="T11" s="6" t="s">
        <v>10</v>
      </c>
      <c r="U11" s="6" t="s">
        <v>10</v>
      </c>
      <c r="V11" s="6" t="s">
        <v>10</v>
      </c>
      <c r="W11" s="6" t="s">
        <v>10</v>
      </c>
      <c r="X11" s="6" t="s">
        <v>10</v>
      </c>
      <c r="Y11" s="6" t="s">
        <v>10</v>
      </c>
      <c r="Z11" s="6" t="s">
        <v>10</v>
      </c>
      <c r="AA11" s="6" t="s">
        <v>10</v>
      </c>
      <c r="AB11" s="6" t="s">
        <v>10</v>
      </c>
      <c r="AC11" s="6" t="s">
        <v>10</v>
      </c>
      <c r="AD11" s="6" t="s">
        <v>10</v>
      </c>
      <c r="AE11" s="6" t="s">
        <v>10</v>
      </c>
      <c r="AF11" s="6" t="s">
        <v>10</v>
      </c>
      <c r="AG11" s="6" t="s">
        <v>10</v>
      </c>
      <c r="AH11" s="6" t="s">
        <v>10</v>
      </c>
      <c r="AI11" s="6" t="s">
        <v>10</v>
      </c>
      <c r="AJ11" s="6" t="s">
        <v>10</v>
      </c>
      <c r="AK11" s="6" t="s">
        <v>10</v>
      </c>
      <c r="AL11" s="6" t="s">
        <v>10</v>
      </c>
      <c r="AM11" s="6" t="s">
        <v>10</v>
      </c>
      <c r="AN11" s="6" t="s">
        <v>10</v>
      </c>
      <c r="AO11" s="6" t="s">
        <v>10</v>
      </c>
      <c r="AP11" s="6" t="s">
        <v>10</v>
      </c>
      <c r="AQ11" s="6" t="s">
        <v>10</v>
      </c>
      <c r="AR11" s="6" t="s">
        <v>10</v>
      </c>
      <c r="AS11" s="7" t="s">
        <v>10</v>
      </c>
      <c r="AT11" s="7" t="s">
        <v>10</v>
      </c>
      <c r="AU11" s="7" t="s">
        <v>10</v>
      </c>
      <c r="AV11" s="7" t="s">
        <v>10</v>
      </c>
      <c r="AW11" s="7" t="s">
        <v>10</v>
      </c>
      <c r="AX11" s="7" t="s">
        <v>10</v>
      </c>
      <c r="AY11" s="7" t="s">
        <v>10</v>
      </c>
      <c r="AZ11" s="7" t="s">
        <v>10</v>
      </c>
      <c r="BA11" s="7" t="s">
        <v>10</v>
      </c>
      <c r="BB11" s="7" t="s">
        <v>10</v>
      </c>
      <c r="BC11" s="7" t="s">
        <v>10</v>
      </c>
      <c r="BD11" s="7" t="s">
        <v>10</v>
      </c>
      <c r="BE11" s="7" t="s">
        <v>10</v>
      </c>
      <c r="BF11" s="7" t="s">
        <v>10</v>
      </c>
      <c r="BG11" s="7" t="s">
        <v>10</v>
      </c>
      <c r="BH11" s="7" t="s">
        <v>10</v>
      </c>
      <c r="BI11" s="7" t="s">
        <v>10</v>
      </c>
      <c r="BJ11" s="7" t="s">
        <v>10</v>
      </c>
      <c r="BK11" s="7" t="s">
        <v>10</v>
      </c>
      <c r="BL11" s="7" t="s">
        <v>10</v>
      </c>
      <c r="BM11" s="7" t="s">
        <v>10</v>
      </c>
      <c r="BN11" s="7" t="s">
        <v>10</v>
      </c>
      <c r="BO11" s="7" t="s">
        <v>10</v>
      </c>
      <c r="BP11" s="7" t="s">
        <v>10</v>
      </c>
      <c r="BQ11" s="7" t="s">
        <v>10</v>
      </c>
      <c r="BR11" s="7" t="s">
        <v>10</v>
      </c>
      <c r="BS11" s="7" t="s">
        <v>10</v>
      </c>
      <c r="BT11" s="7" t="s">
        <v>10</v>
      </c>
      <c r="BU11" s="7" t="s">
        <v>10</v>
      </c>
      <c r="BV11" s="7" t="s">
        <v>10</v>
      </c>
      <c r="BW11" s="7" t="s">
        <v>10</v>
      </c>
      <c r="BX11" s="7" t="s">
        <v>10</v>
      </c>
      <c r="BY11" s="7" t="s">
        <v>10</v>
      </c>
      <c r="BZ11" s="7" t="s">
        <v>10</v>
      </c>
      <c r="CA11" s="7" t="s">
        <v>10</v>
      </c>
      <c r="CB11" s="7" t="s">
        <v>10</v>
      </c>
      <c r="CC11" s="7" t="s">
        <v>10</v>
      </c>
      <c r="CD11" s="7" t="s">
        <v>10</v>
      </c>
      <c r="CE11" s="7" t="s">
        <v>10</v>
      </c>
      <c r="CF11" s="7" t="s">
        <v>10</v>
      </c>
      <c r="CG11" s="7" t="s">
        <v>10</v>
      </c>
      <c r="CH11" s="7" t="s">
        <v>10</v>
      </c>
      <c r="CI11" s="7" t="s">
        <v>10</v>
      </c>
      <c r="CJ11" s="6" t="s">
        <v>10</v>
      </c>
      <c r="CK11" s="6" t="s">
        <v>10</v>
      </c>
      <c r="CL11" s="6" t="s">
        <v>10</v>
      </c>
      <c r="CM11" s="6" t="s">
        <v>10</v>
      </c>
      <c r="CN11" s="6" t="s">
        <v>10</v>
      </c>
      <c r="CO11" s="6" t="s">
        <v>10</v>
      </c>
      <c r="CP11" s="6" t="s">
        <v>10</v>
      </c>
      <c r="CQ11" s="6" t="s">
        <v>10</v>
      </c>
      <c r="CR11" s="6" t="s">
        <v>10</v>
      </c>
      <c r="CS11" s="6" t="s">
        <v>10</v>
      </c>
      <c r="CT11" s="6" t="s">
        <v>10</v>
      </c>
      <c r="CU11" s="6" t="s">
        <v>10</v>
      </c>
      <c r="CV11" s="6" t="s">
        <v>10</v>
      </c>
      <c r="CW11" s="6" t="s">
        <v>10</v>
      </c>
      <c r="CX11" s="6" t="s">
        <v>10</v>
      </c>
      <c r="CY11" s="6" t="s">
        <v>10</v>
      </c>
      <c r="CZ11" s="6" t="s">
        <v>10</v>
      </c>
      <c r="DA11" s="6" t="s">
        <v>10</v>
      </c>
      <c r="DB11" s="6" t="s">
        <v>10</v>
      </c>
      <c r="DC11" s="6" t="s">
        <v>10</v>
      </c>
      <c r="DD11" s="6" t="s">
        <v>10</v>
      </c>
      <c r="DE11" s="6" t="s">
        <v>10</v>
      </c>
      <c r="DF11" s="6" t="s">
        <v>10</v>
      </c>
      <c r="DG11" s="6" t="s">
        <v>10</v>
      </c>
      <c r="DH11" s="6" t="s">
        <v>10</v>
      </c>
      <c r="DI11" s="6" t="s">
        <v>10</v>
      </c>
      <c r="DJ11" s="6" t="s">
        <v>10</v>
      </c>
      <c r="DK11" s="6" t="s">
        <v>10</v>
      </c>
      <c r="DL11" s="6" t="s">
        <v>10</v>
      </c>
      <c r="DM11" s="6" t="s">
        <v>10</v>
      </c>
      <c r="DN11" s="6" t="s">
        <v>10</v>
      </c>
      <c r="DO11" s="6" t="s">
        <v>10</v>
      </c>
      <c r="DP11" s="6" t="s">
        <v>10</v>
      </c>
      <c r="DQ11" s="6" t="s">
        <v>10</v>
      </c>
      <c r="DR11" s="6" t="s">
        <v>10</v>
      </c>
      <c r="DS11" s="6" t="s">
        <v>10</v>
      </c>
      <c r="DT11" s="6" t="s">
        <v>10</v>
      </c>
      <c r="DU11" s="6" t="s">
        <v>10</v>
      </c>
      <c r="DV11" s="6" t="s">
        <v>10</v>
      </c>
      <c r="DW11" s="6" t="s">
        <v>10</v>
      </c>
      <c r="DX11" s="6" t="s">
        <v>10</v>
      </c>
      <c r="DY11" s="6" t="s">
        <v>10</v>
      </c>
      <c r="DZ11" s="6" t="s">
        <v>10</v>
      </c>
      <c r="EA11" s="7" t="s">
        <v>10</v>
      </c>
      <c r="EB11" s="7" t="s">
        <v>10</v>
      </c>
      <c r="EC11" s="7" t="s">
        <v>10</v>
      </c>
      <c r="ED11" s="7" t="s">
        <v>10</v>
      </c>
      <c r="EE11" s="7" t="s">
        <v>10</v>
      </c>
      <c r="EF11" s="7" t="s">
        <v>10</v>
      </c>
      <c r="EG11" s="7" t="s">
        <v>10</v>
      </c>
      <c r="EH11" s="7" t="s">
        <v>10</v>
      </c>
      <c r="EI11" s="7" t="s">
        <v>10</v>
      </c>
      <c r="EJ11" s="7" t="s">
        <v>10</v>
      </c>
      <c r="EK11" s="7" t="s">
        <v>10</v>
      </c>
      <c r="EL11" s="7" t="s">
        <v>10</v>
      </c>
      <c r="EM11" s="7" t="s">
        <v>10</v>
      </c>
      <c r="EN11" s="7" t="s">
        <v>10</v>
      </c>
      <c r="EO11" s="7" t="s">
        <v>10</v>
      </c>
      <c r="EP11" s="7" t="s">
        <v>10</v>
      </c>
      <c r="EQ11" s="7" t="s">
        <v>10</v>
      </c>
      <c r="ER11" s="7" t="s">
        <v>10</v>
      </c>
      <c r="ES11" s="7" t="s">
        <v>10</v>
      </c>
      <c r="ET11" s="7" t="s">
        <v>10</v>
      </c>
      <c r="EU11" s="7" t="s">
        <v>10</v>
      </c>
      <c r="EV11" s="7" t="s">
        <v>10</v>
      </c>
      <c r="EW11" s="7" t="s">
        <v>10</v>
      </c>
      <c r="EX11" s="7" t="s">
        <v>10</v>
      </c>
      <c r="EY11" s="7" t="s">
        <v>10</v>
      </c>
      <c r="EZ11" s="7" t="s">
        <v>10</v>
      </c>
      <c r="FA11" s="7" t="s">
        <v>10</v>
      </c>
      <c r="FB11" s="7" t="s">
        <v>10</v>
      </c>
      <c r="FC11" s="7" t="s">
        <v>10</v>
      </c>
      <c r="FD11" s="7" t="s">
        <v>10</v>
      </c>
      <c r="FE11" s="7" t="s">
        <v>10</v>
      </c>
      <c r="FF11" s="7" t="s">
        <v>10</v>
      </c>
      <c r="FG11" s="7" t="s">
        <v>10</v>
      </c>
      <c r="FH11" s="7" t="s">
        <v>10</v>
      </c>
      <c r="FI11" s="7" t="s">
        <v>10</v>
      </c>
      <c r="FJ11" s="7" t="s">
        <v>10</v>
      </c>
      <c r="FK11" s="7" t="s">
        <v>10</v>
      </c>
      <c r="FL11" s="7" t="s">
        <v>10</v>
      </c>
      <c r="FM11" s="7" t="s">
        <v>10</v>
      </c>
      <c r="FN11" s="7" t="s">
        <v>10</v>
      </c>
      <c r="FO11" s="7" t="s">
        <v>10</v>
      </c>
      <c r="FP11" s="7" t="s">
        <v>10</v>
      </c>
      <c r="FQ11" s="7" t="s">
        <v>10</v>
      </c>
      <c r="FR11" s="6" t="s">
        <v>10</v>
      </c>
      <c r="FS11" s="6" t="s">
        <v>10</v>
      </c>
      <c r="FT11" s="6" t="s">
        <v>10</v>
      </c>
      <c r="FU11" s="6" t="s">
        <v>10</v>
      </c>
      <c r="FV11" s="6" t="s">
        <v>10</v>
      </c>
      <c r="FW11" s="6" t="s">
        <v>10</v>
      </c>
      <c r="FX11" s="6" t="s">
        <v>10</v>
      </c>
      <c r="FY11" s="6" t="s">
        <v>10</v>
      </c>
      <c r="FZ11" s="6" t="s">
        <v>10</v>
      </c>
      <c r="GA11" s="6" t="s">
        <v>10</v>
      </c>
      <c r="GB11" s="6" t="s">
        <v>10</v>
      </c>
      <c r="GC11" s="6" t="s">
        <v>10</v>
      </c>
      <c r="GD11" s="6" t="s">
        <v>10</v>
      </c>
      <c r="GE11" s="6" t="s">
        <v>10</v>
      </c>
      <c r="GF11" s="6" t="s">
        <v>10</v>
      </c>
      <c r="GG11" s="6" t="s">
        <v>10</v>
      </c>
      <c r="GH11" s="6" t="s">
        <v>10</v>
      </c>
      <c r="GI11" s="6" t="s">
        <v>10</v>
      </c>
      <c r="GJ11" s="6" t="s">
        <v>10</v>
      </c>
      <c r="GK11" s="6" t="s">
        <v>10</v>
      </c>
      <c r="GL11" s="6" t="s">
        <v>10</v>
      </c>
      <c r="GM11" s="6" t="s">
        <v>10</v>
      </c>
      <c r="GN11" s="6" t="s">
        <v>10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s">
        <v>10</v>
      </c>
      <c r="Q12" s="6" t="s">
        <v>10</v>
      </c>
      <c r="R12" s="6" t="s">
        <v>10</v>
      </c>
      <c r="S12" s="6" t="s">
        <v>10</v>
      </c>
      <c r="T12" s="6" t="s">
        <v>10</v>
      </c>
      <c r="U12" s="6" t="s">
        <v>10</v>
      </c>
      <c r="V12" s="6" t="s">
        <v>10</v>
      </c>
      <c r="W12" s="6" t="s">
        <v>10</v>
      </c>
      <c r="X12" s="6" t="s">
        <v>10</v>
      </c>
      <c r="Y12" s="6" t="s">
        <v>10</v>
      </c>
      <c r="Z12" s="6" t="s">
        <v>10</v>
      </c>
      <c r="AA12" s="6" t="s">
        <v>10</v>
      </c>
      <c r="AB12" s="6" t="s">
        <v>10</v>
      </c>
      <c r="AC12" s="6" t="s">
        <v>10</v>
      </c>
      <c r="AD12" s="6" t="s">
        <v>10</v>
      </c>
      <c r="AE12" s="6" t="s">
        <v>10</v>
      </c>
      <c r="AF12" s="6" t="s">
        <v>10</v>
      </c>
      <c r="AG12" s="6" t="s">
        <v>10</v>
      </c>
      <c r="AH12" s="6" t="s">
        <v>10</v>
      </c>
      <c r="AI12" s="6" t="s">
        <v>10</v>
      </c>
      <c r="AJ12" s="6" t="s">
        <v>10</v>
      </c>
      <c r="AK12" s="6" t="s">
        <v>10</v>
      </c>
      <c r="AL12" s="6" t="s">
        <v>10</v>
      </c>
      <c r="AM12" s="6" t="s">
        <v>10</v>
      </c>
      <c r="AN12" s="6" t="s">
        <v>10</v>
      </c>
      <c r="AO12" s="6" t="s">
        <v>10</v>
      </c>
      <c r="AP12" s="6" t="s">
        <v>10</v>
      </c>
      <c r="AQ12" s="6" t="s">
        <v>10</v>
      </c>
      <c r="AR12" s="6" t="s">
        <v>10</v>
      </c>
      <c r="AS12" s="7" t="s">
        <v>10</v>
      </c>
      <c r="AT12" s="7" t="s">
        <v>10</v>
      </c>
      <c r="AU12" s="7" t="s">
        <v>10</v>
      </c>
      <c r="AV12" s="7" t="s">
        <v>10</v>
      </c>
      <c r="AW12" s="7" t="s">
        <v>10</v>
      </c>
      <c r="AX12" s="7" t="s">
        <v>10</v>
      </c>
      <c r="AY12" s="7" t="s">
        <v>10</v>
      </c>
      <c r="AZ12" s="7" t="s">
        <v>10</v>
      </c>
      <c r="BA12" s="7" t="s">
        <v>10</v>
      </c>
      <c r="BB12" s="7" t="s">
        <v>10</v>
      </c>
      <c r="BC12" s="7" t="s">
        <v>10</v>
      </c>
      <c r="BD12" s="7" t="s">
        <v>10</v>
      </c>
      <c r="BE12" s="7" t="s">
        <v>10</v>
      </c>
      <c r="BF12" s="7" t="s">
        <v>10</v>
      </c>
      <c r="BG12" s="7" t="s">
        <v>10</v>
      </c>
      <c r="BH12" s="7" t="s">
        <v>10</v>
      </c>
      <c r="BI12" s="7" t="s">
        <v>10</v>
      </c>
      <c r="BJ12" s="7" t="s">
        <v>10</v>
      </c>
      <c r="BK12" s="7" t="s">
        <v>10</v>
      </c>
      <c r="BL12" s="7" t="s">
        <v>10</v>
      </c>
      <c r="BM12" s="7" t="s">
        <v>10</v>
      </c>
      <c r="BN12" s="7" t="s">
        <v>10</v>
      </c>
      <c r="BO12" s="7" t="s">
        <v>10</v>
      </c>
      <c r="BP12" s="7" t="s">
        <v>10</v>
      </c>
      <c r="BQ12" s="7" t="s">
        <v>10</v>
      </c>
      <c r="BR12" s="7" t="s">
        <v>10</v>
      </c>
      <c r="BS12" s="7" t="s">
        <v>10</v>
      </c>
      <c r="BT12" s="7" t="s">
        <v>10</v>
      </c>
      <c r="BU12" s="7" t="s">
        <v>10</v>
      </c>
      <c r="BV12" s="7" t="s">
        <v>10</v>
      </c>
      <c r="BW12" s="7" t="s">
        <v>10</v>
      </c>
      <c r="BX12" s="7" t="s">
        <v>10</v>
      </c>
      <c r="BY12" s="7" t="s">
        <v>10</v>
      </c>
      <c r="BZ12" s="7" t="s">
        <v>10</v>
      </c>
      <c r="CA12" s="7" t="s">
        <v>10</v>
      </c>
      <c r="CB12" s="7" t="s">
        <v>10</v>
      </c>
      <c r="CC12" s="7" t="s">
        <v>10</v>
      </c>
      <c r="CD12" s="7" t="s">
        <v>10</v>
      </c>
      <c r="CE12" s="7" t="s">
        <v>10</v>
      </c>
      <c r="CF12" s="7" t="s">
        <v>10</v>
      </c>
      <c r="CG12" s="7" t="s">
        <v>10</v>
      </c>
      <c r="CH12" s="7" t="s">
        <v>10</v>
      </c>
      <c r="CI12" s="7" t="s">
        <v>10</v>
      </c>
      <c r="CJ12" s="6" t="s">
        <v>10</v>
      </c>
      <c r="CK12" s="6" t="s">
        <v>10</v>
      </c>
      <c r="CL12" s="6" t="s">
        <v>10</v>
      </c>
      <c r="CM12" s="6" t="s">
        <v>10</v>
      </c>
      <c r="CN12" s="6" t="s">
        <v>10</v>
      </c>
      <c r="CO12" s="6" t="s">
        <v>10</v>
      </c>
      <c r="CP12" s="6" t="s">
        <v>10</v>
      </c>
      <c r="CQ12" s="6" t="s">
        <v>10</v>
      </c>
      <c r="CR12" s="6" t="s">
        <v>10</v>
      </c>
      <c r="CS12" s="6" t="s">
        <v>10</v>
      </c>
      <c r="CT12" s="6" t="s">
        <v>10</v>
      </c>
      <c r="CU12" s="6" t="s">
        <v>10</v>
      </c>
      <c r="CV12" s="6" t="s">
        <v>10</v>
      </c>
      <c r="CW12" s="6" t="s">
        <v>10</v>
      </c>
      <c r="CX12" s="6" t="s">
        <v>10</v>
      </c>
      <c r="CY12" s="6" t="s">
        <v>10</v>
      </c>
      <c r="CZ12" s="6" t="s">
        <v>10</v>
      </c>
      <c r="DA12" s="6" t="s">
        <v>10</v>
      </c>
      <c r="DB12" s="6" t="s">
        <v>10</v>
      </c>
      <c r="DC12" s="6" t="s">
        <v>10</v>
      </c>
      <c r="DD12" s="6" t="s">
        <v>10</v>
      </c>
      <c r="DE12" s="6" t="s">
        <v>10</v>
      </c>
      <c r="DF12" s="6" t="s">
        <v>10</v>
      </c>
      <c r="DG12" s="6" t="s">
        <v>10</v>
      </c>
      <c r="DH12" s="6" t="s">
        <v>10</v>
      </c>
      <c r="DI12" s="6" t="s">
        <v>10</v>
      </c>
      <c r="DJ12" s="6" t="s">
        <v>10</v>
      </c>
      <c r="DK12" s="6" t="s">
        <v>10</v>
      </c>
      <c r="DL12" s="6" t="s">
        <v>10</v>
      </c>
      <c r="DM12" s="6" t="s">
        <v>10</v>
      </c>
      <c r="DN12" s="6" t="s">
        <v>10</v>
      </c>
      <c r="DO12" s="6" t="s">
        <v>10</v>
      </c>
      <c r="DP12" s="6" t="s">
        <v>10</v>
      </c>
      <c r="DQ12" s="6" t="s">
        <v>10</v>
      </c>
      <c r="DR12" s="6" t="s">
        <v>10</v>
      </c>
      <c r="DS12" s="6" t="s">
        <v>10</v>
      </c>
      <c r="DT12" s="6" t="s">
        <v>10</v>
      </c>
      <c r="DU12" s="6" t="s">
        <v>10</v>
      </c>
      <c r="DV12" s="6" t="s">
        <v>10</v>
      </c>
      <c r="DW12" s="6" t="s">
        <v>10</v>
      </c>
      <c r="DX12" s="6" t="s">
        <v>10</v>
      </c>
      <c r="DY12" s="6" t="s">
        <v>10</v>
      </c>
      <c r="DZ12" s="6" t="s">
        <v>10</v>
      </c>
      <c r="EA12" s="7" t="s">
        <v>10</v>
      </c>
      <c r="EB12" s="7" t="s">
        <v>10</v>
      </c>
      <c r="EC12" s="7" t="s">
        <v>10</v>
      </c>
      <c r="ED12" s="7" t="s">
        <v>10</v>
      </c>
      <c r="EE12" s="7" t="s">
        <v>10</v>
      </c>
      <c r="EF12" s="7" t="s">
        <v>10</v>
      </c>
      <c r="EG12" s="7" t="s">
        <v>10</v>
      </c>
      <c r="EH12" s="7" t="s">
        <v>10</v>
      </c>
      <c r="EI12" s="7" t="s">
        <v>10</v>
      </c>
      <c r="EJ12" s="7" t="s">
        <v>10</v>
      </c>
      <c r="EK12" s="7" t="s">
        <v>10</v>
      </c>
      <c r="EL12" s="7" t="s">
        <v>10</v>
      </c>
      <c r="EM12" s="7" t="s">
        <v>10</v>
      </c>
      <c r="EN12" s="7" t="s">
        <v>10</v>
      </c>
      <c r="EO12" s="7" t="s">
        <v>10</v>
      </c>
      <c r="EP12" s="7" t="s">
        <v>10</v>
      </c>
      <c r="EQ12" s="7" t="s">
        <v>10</v>
      </c>
      <c r="ER12" s="7" t="s">
        <v>10</v>
      </c>
      <c r="ES12" s="7" t="s">
        <v>10</v>
      </c>
      <c r="ET12" s="7" t="s">
        <v>10</v>
      </c>
      <c r="EU12" s="7" t="s">
        <v>10</v>
      </c>
      <c r="EV12" s="7" t="s">
        <v>10</v>
      </c>
      <c r="EW12" s="7" t="s">
        <v>10</v>
      </c>
      <c r="EX12" s="7" t="s">
        <v>10</v>
      </c>
      <c r="EY12" s="7" t="s">
        <v>10</v>
      </c>
      <c r="EZ12" s="7" t="s">
        <v>10</v>
      </c>
      <c r="FA12" s="7" t="s">
        <v>10</v>
      </c>
      <c r="FB12" s="7" t="s">
        <v>10</v>
      </c>
      <c r="FC12" s="7" t="s">
        <v>10</v>
      </c>
      <c r="FD12" s="7" t="s">
        <v>10</v>
      </c>
      <c r="FE12" s="7" t="s">
        <v>10</v>
      </c>
      <c r="FF12" s="7" t="s">
        <v>10</v>
      </c>
      <c r="FG12" s="7" t="s">
        <v>10</v>
      </c>
      <c r="FH12" s="7" t="s">
        <v>10</v>
      </c>
      <c r="FI12" s="7" t="s">
        <v>10</v>
      </c>
      <c r="FJ12" s="7" t="s">
        <v>10</v>
      </c>
      <c r="FK12" s="7" t="s">
        <v>10</v>
      </c>
      <c r="FL12" s="7" t="s">
        <v>10</v>
      </c>
      <c r="FM12" s="7" t="s">
        <v>10</v>
      </c>
      <c r="FN12" s="7" t="s">
        <v>10</v>
      </c>
      <c r="FO12" s="7" t="s">
        <v>10</v>
      </c>
      <c r="FP12" s="7" t="s">
        <v>10</v>
      </c>
      <c r="FQ12" s="7" t="s">
        <v>10</v>
      </c>
      <c r="FR12" s="6" t="s">
        <v>10</v>
      </c>
      <c r="FS12" s="6" t="s">
        <v>10</v>
      </c>
      <c r="FT12" s="6" t="s">
        <v>10</v>
      </c>
      <c r="FU12" s="6" t="s">
        <v>10</v>
      </c>
      <c r="FV12" s="6" t="s">
        <v>10</v>
      </c>
      <c r="FW12" s="6" t="s">
        <v>10</v>
      </c>
      <c r="FX12" s="6" t="s">
        <v>10</v>
      </c>
      <c r="FY12" s="6" t="s">
        <v>10</v>
      </c>
      <c r="FZ12" s="6" t="s">
        <v>10</v>
      </c>
      <c r="GA12" s="6" t="s">
        <v>10</v>
      </c>
      <c r="GB12" s="6" t="s">
        <v>10</v>
      </c>
      <c r="GC12" s="6" t="s">
        <v>10</v>
      </c>
      <c r="GD12" s="6" t="s">
        <v>10</v>
      </c>
      <c r="GE12" s="6" t="s">
        <v>10</v>
      </c>
      <c r="GF12" s="6" t="s">
        <v>10</v>
      </c>
      <c r="GG12" s="6" t="s">
        <v>10</v>
      </c>
      <c r="GH12" s="6" t="s">
        <v>10</v>
      </c>
      <c r="GI12" s="6" t="s">
        <v>10</v>
      </c>
      <c r="GJ12" s="6" t="s">
        <v>10</v>
      </c>
      <c r="GK12" s="6" t="s">
        <v>10</v>
      </c>
      <c r="GL12" s="6" t="s">
        <v>10</v>
      </c>
      <c r="GM12" s="6" t="s">
        <v>10</v>
      </c>
      <c r="GN12" s="6" t="s">
        <v>10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s">
        <v>10</v>
      </c>
      <c r="Q13" s="6" t="s">
        <v>10</v>
      </c>
      <c r="R13" s="6" t="s">
        <v>10</v>
      </c>
      <c r="S13" s="6" t="s">
        <v>10</v>
      </c>
      <c r="T13" s="6" t="s">
        <v>10</v>
      </c>
      <c r="U13" s="6" t="s">
        <v>10</v>
      </c>
      <c r="V13" s="6" t="s">
        <v>10</v>
      </c>
      <c r="W13" s="6" t="s">
        <v>10</v>
      </c>
      <c r="X13" s="6" t="s">
        <v>10</v>
      </c>
      <c r="Y13" s="6" t="s">
        <v>10</v>
      </c>
      <c r="Z13" s="6" t="s">
        <v>10</v>
      </c>
      <c r="AA13" s="6" t="s">
        <v>10</v>
      </c>
      <c r="AB13" s="6" t="s">
        <v>10</v>
      </c>
      <c r="AC13" s="6" t="s">
        <v>10</v>
      </c>
      <c r="AD13" s="6" t="s">
        <v>10</v>
      </c>
      <c r="AE13" s="6" t="s">
        <v>10</v>
      </c>
      <c r="AF13" s="6" t="s">
        <v>10</v>
      </c>
      <c r="AG13" s="6" t="s">
        <v>10</v>
      </c>
      <c r="AH13" s="6" t="s">
        <v>10</v>
      </c>
      <c r="AI13" s="6" t="s">
        <v>10</v>
      </c>
      <c r="AJ13" s="6" t="s">
        <v>10</v>
      </c>
      <c r="AK13" s="6" t="s">
        <v>10</v>
      </c>
      <c r="AL13" s="6" t="s">
        <v>10</v>
      </c>
      <c r="AM13" s="6" t="s">
        <v>10</v>
      </c>
      <c r="AN13" s="6" t="s">
        <v>10</v>
      </c>
      <c r="AO13" s="6" t="s">
        <v>10</v>
      </c>
      <c r="AP13" s="6" t="s">
        <v>10</v>
      </c>
      <c r="AQ13" s="6" t="s">
        <v>10</v>
      </c>
      <c r="AR13" s="6" t="s">
        <v>10</v>
      </c>
      <c r="AS13" s="7" t="n">
        <v>32</v>
      </c>
      <c r="AT13" s="7" t="n">
        <v>32</v>
      </c>
      <c r="AU13" s="7" t="s">
        <v>10</v>
      </c>
      <c r="AV13" s="7" t="s">
        <v>10</v>
      </c>
      <c r="AW13" s="7" t="s">
        <v>10</v>
      </c>
      <c r="AX13" s="7" t="s">
        <v>10</v>
      </c>
      <c r="AY13" s="7" t="s">
        <v>10</v>
      </c>
      <c r="AZ13" s="7" t="s">
        <v>10</v>
      </c>
      <c r="BA13" s="7" t="s">
        <v>10</v>
      </c>
      <c r="BB13" s="7" t="s">
        <v>10</v>
      </c>
      <c r="BC13" s="7" t="s">
        <v>10</v>
      </c>
      <c r="BD13" s="7" t="s">
        <v>10</v>
      </c>
      <c r="BE13" s="7" t="s">
        <v>10</v>
      </c>
      <c r="BF13" s="7" t="s">
        <v>10</v>
      </c>
      <c r="BG13" s="7" t="s">
        <v>10</v>
      </c>
      <c r="BH13" s="7" t="s">
        <v>10</v>
      </c>
      <c r="BI13" s="7" t="s">
        <v>10</v>
      </c>
      <c r="BJ13" s="7" t="s">
        <v>10</v>
      </c>
      <c r="BK13" s="7" t="s">
        <v>10</v>
      </c>
      <c r="BL13" s="7" t="s">
        <v>10</v>
      </c>
      <c r="BM13" s="7" t="s">
        <v>10</v>
      </c>
      <c r="BN13" s="7" t="s">
        <v>10</v>
      </c>
      <c r="BO13" s="7" t="s">
        <v>10</v>
      </c>
      <c r="BP13" s="7" t="s">
        <v>10</v>
      </c>
      <c r="BQ13" s="7" t="s">
        <v>10</v>
      </c>
      <c r="BR13" s="7" t="s">
        <v>10</v>
      </c>
      <c r="BS13" s="7" t="s">
        <v>10</v>
      </c>
      <c r="BT13" s="7" t="s">
        <v>10</v>
      </c>
      <c r="BU13" s="7" t="s">
        <v>10</v>
      </c>
      <c r="BV13" s="7" t="s">
        <v>10</v>
      </c>
      <c r="BW13" s="7" t="s">
        <v>10</v>
      </c>
      <c r="BX13" s="7" t="s">
        <v>10</v>
      </c>
      <c r="BY13" s="7" t="s">
        <v>10</v>
      </c>
      <c r="BZ13" s="7" t="s">
        <v>10</v>
      </c>
      <c r="CA13" s="7" t="s">
        <v>10</v>
      </c>
      <c r="CB13" s="7" t="s">
        <v>10</v>
      </c>
      <c r="CC13" s="7" t="s">
        <v>10</v>
      </c>
      <c r="CD13" s="7" t="s">
        <v>10</v>
      </c>
      <c r="CE13" s="7" t="s">
        <v>10</v>
      </c>
      <c r="CF13" s="7" t="s">
        <v>10</v>
      </c>
      <c r="CG13" s="7" t="s">
        <v>10</v>
      </c>
      <c r="CH13" s="7" t="s">
        <v>10</v>
      </c>
      <c r="CI13" s="7" t="s">
        <v>10</v>
      </c>
      <c r="CJ13" s="6" t="n">
        <v>66</v>
      </c>
      <c r="CK13" s="6" t="n">
        <v>66</v>
      </c>
      <c r="CL13" s="6" t="s">
        <v>10</v>
      </c>
      <c r="CM13" s="6" t="s">
        <v>10</v>
      </c>
      <c r="CN13" s="6" t="s">
        <v>10</v>
      </c>
      <c r="CO13" s="6" t="s">
        <v>10</v>
      </c>
      <c r="CP13" s="6" t="s">
        <v>10</v>
      </c>
      <c r="CQ13" s="6" t="s">
        <v>10</v>
      </c>
      <c r="CR13" s="6" t="s">
        <v>10</v>
      </c>
      <c r="CS13" s="6" t="s">
        <v>10</v>
      </c>
      <c r="CT13" s="6" t="s">
        <v>10</v>
      </c>
      <c r="CU13" s="6" t="s">
        <v>10</v>
      </c>
      <c r="CV13" s="6" t="s">
        <v>10</v>
      </c>
      <c r="CW13" s="6" t="s">
        <v>10</v>
      </c>
      <c r="CX13" s="6" t="s">
        <v>10</v>
      </c>
      <c r="CY13" s="6" t="s">
        <v>10</v>
      </c>
      <c r="CZ13" s="6" t="s">
        <v>10</v>
      </c>
      <c r="DA13" s="6" t="s">
        <v>10</v>
      </c>
      <c r="DB13" s="6" t="s">
        <v>10</v>
      </c>
      <c r="DC13" s="6" t="s">
        <v>10</v>
      </c>
      <c r="DD13" s="6" t="s">
        <v>10</v>
      </c>
      <c r="DE13" s="6" t="s">
        <v>10</v>
      </c>
      <c r="DF13" s="6" t="s">
        <v>10</v>
      </c>
      <c r="DG13" s="6" t="s">
        <v>10</v>
      </c>
      <c r="DH13" s="6" t="s">
        <v>10</v>
      </c>
      <c r="DI13" s="6" t="s">
        <v>10</v>
      </c>
      <c r="DJ13" s="6" t="s">
        <v>10</v>
      </c>
      <c r="DK13" s="6" t="s">
        <v>10</v>
      </c>
      <c r="DL13" s="6" t="s">
        <v>10</v>
      </c>
      <c r="DM13" s="6" t="s">
        <v>10</v>
      </c>
      <c r="DN13" s="6" t="s">
        <v>10</v>
      </c>
      <c r="DO13" s="6" t="s">
        <v>10</v>
      </c>
      <c r="DP13" s="6" t="s">
        <v>10</v>
      </c>
      <c r="DQ13" s="6" t="s">
        <v>10</v>
      </c>
      <c r="DR13" s="6" t="s">
        <v>10</v>
      </c>
      <c r="DS13" s="6" t="s">
        <v>10</v>
      </c>
      <c r="DT13" s="6" t="s">
        <v>10</v>
      </c>
      <c r="DU13" s="6" t="s">
        <v>10</v>
      </c>
      <c r="DV13" s="6" t="s">
        <v>10</v>
      </c>
      <c r="DW13" s="6" t="s">
        <v>10</v>
      </c>
      <c r="DX13" s="6" t="s">
        <v>10</v>
      </c>
      <c r="DY13" s="6" t="s">
        <v>10</v>
      </c>
      <c r="DZ13" s="6" t="s">
        <v>10</v>
      </c>
      <c r="EA13" s="7" t="n">
        <v>2063</v>
      </c>
      <c r="EB13" s="7" t="n">
        <v>2063</v>
      </c>
      <c r="EC13" s="7" t="s">
        <v>10</v>
      </c>
      <c r="ED13" s="7" t="s">
        <v>10</v>
      </c>
      <c r="EE13" s="7" t="s">
        <v>10</v>
      </c>
      <c r="EF13" s="7" t="s">
        <v>10</v>
      </c>
      <c r="EG13" s="7" t="s">
        <v>10</v>
      </c>
      <c r="EH13" s="7" t="s">
        <v>10</v>
      </c>
      <c r="EI13" s="7" t="s">
        <v>10</v>
      </c>
      <c r="EJ13" s="7" t="s">
        <v>10</v>
      </c>
      <c r="EK13" s="7" t="s">
        <v>10</v>
      </c>
      <c r="EL13" s="7" t="s">
        <v>10</v>
      </c>
      <c r="EM13" s="7" t="s">
        <v>10</v>
      </c>
      <c r="EN13" s="7" t="s">
        <v>10</v>
      </c>
      <c r="EO13" s="7" t="s">
        <v>10</v>
      </c>
      <c r="EP13" s="7" t="s">
        <v>10</v>
      </c>
      <c r="EQ13" s="7" t="s">
        <v>10</v>
      </c>
      <c r="ER13" s="7" t="s">
        <v>10</v>
      </c>
      <c r="ES13" s="7" t="s">
        <v>10</v>
      </c>
      <c r="ET13" s="7" t="s">
        <v>10</v>
      </c>
      <c r="EU13" s="7" t="s">
        <v>10</v>
      </c>
      <c r="EV13" s="7" t="s">
        <v>10</v>
      </c>
      <c r="EW13" s="7" t="s">
        <v>10</v>
      </c>
      <c r="EX13" s="7" t="s">
        <v>10</v>
      </c>
      <c r="EY13" s="7" t="s">
        <v>10</v>
      </c>
      <c r="EZ13" s="7" t="s">
        <v>10</v>
      </c>
      <c r="FA13" s="7" t="s">
        <v>10</v>
      </c>
      <c r="FB13" s="7" t="s">
        <v>10</v>
      </c>
      <c r="FC13" s="7" t="s">
        <v>10</v>
      </c>
      <c r="FD13" s="7" t="s">
        <v>10</v>
      </c>
      <c r="FE13" s="7" t="s">
        <v>10</v>
      </c>
      <c r="FF13" s="7" t="s">
        <v>10</v>
      </c>
      <c r="FG13" s="7" t="s">
        <v>10</v>
      </c>
      <c r="FH13" s="7" t="s">
        <v>10</v>
      </c>
      <c r="FI13" s="7" t="s">
        <v>10</v>
      </c>
      <c r="FJ13" s="7" t="s">
        <v>10</v>
      </c>
      <c r="FK13" s="7" t="s">
        <v>10</v>
      </c>
      <c r="FL13" s="7" t="s">
        <v>10</v>
      </c>
      <c r="FM13" s="7" t="s">
        <v>10</v>
      </c>
      <c r="FN13" s="7" t="s">
        <v>10</v>
      </c>
      <c r="FO13" s="7" t="s">
        <v>10</v>
      </c>
      <c r="FP13" s="7" t="s">
        <v>10</v>
      </c>
      <c r="FQ13" s="7" t="s">
        <v>10</v>
      </c>
      <c r="FR13" s="6" t="s">
        <v>10</v>
      </c>
      <c r="FS13" s="6" t="s">
        <v>10</v>
      </c>
      <c r="FT13" s="6" t="s">
        <v>10</v>
      </c>
      <c r="FU13" s="6" t="s">
        <v>10</v>
      </c>
      <c r="FV13" s="6" t="s">
        <v>10</v>
      </c>
      <c r="FW13" s="6" t="s">
        <v>10</v>
      </c>
      <c r="FX13" s="6" t="s">
        <v>10</v>
      </c>
      <c r="FY13" s="6" t="s">
        <v>10</v>
      </c>
      <c r="FZ13" s="6" t="s">
        <v>10</v>
      </c>
      <c r="GA13" s="6" t="s">
        <v>10</v>
      </c>
      <c r="GB13" s="6" t="s">
        <v>10</v>
      </c>
      <c r="GC13" s="6" t="s">
        <v>10</v>
      </c>
      <c r="GD13" s="6" t="s">
        <v>10</v>
      </c>
      <c r="GE13" s="6" t="s">
        <v>10</v>
      </c>
      <c r="GF13" s="6" t="s">
        <v>10</v>
      </c>
      <c r="GG13" s="6" t="s">
        <v>10</v>
      </c>
      <c r="GH13" s="6" t="s">
        <v>10</v>
      </c>
      <c r="GI13" s="6" t="s">
        <v>10</v>
      </c>
      <c r="GJ13" s="6" t="s">
        <v>10</v>
      </c>
      <c r="GK13" s="6" t="s">
        <v>10</v>
      </c>
      <c r="GL13" s="6" t="s">
        <v>10</v>
      </c>
      <c r="GM13" s="6" t="s">
        <v>10</v>
      </c>
      <c r="GN13" s="6" t="s">
        <v>10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s">
        <v>10</v>
      </c>
      <c r="Q14" s="6" t="s">
        <v>10</v>
      </c>
      <c r="R14" s="6" t="s">
        <v>10</v>
      </c>
      <c r="S14" s="6" t="s">
        <v>10</v>
      </c>
      <c r="T14" s="6" t="s">
        <v>10</v>
      </c>
      <c r="U14" s="6" t="s">
        <v>10</v>
      </c>
      <c r="V14" s="6" t="s">
        <v>10</v>
      </c>
      <c r="W14" s="6" t="s">
        <v>10</v>
      </c>
      <c r="X14" s="6" t="s">
        <v>10</v>
      </c>
      <c r="Y14" s="6" t="s">
        <v>10</v>
      </c>
      <c r="Z14" s="6" t="s">
        <v>10</v>
      </c>
      <c r="AA14" s="6" t="s">
        <v>10</v>
      </c>
      <c r="AB14" s="6" t="s">
        <v>10</v>
      </c>
      <c r="AC14" s="6" t="s">
        <v>10</v>
      </c>
      <c r="AD14" s="6" t="s">
        <v>10</v>
      </c>
      <c r="AE14" s="6" t="s">
        <v>10</v>
      </c>
      <c r="AF14" s="6" t="s">
        <v>10</v>
      </c>
      <c r="AG14" s="6" t="s">
        <v>10</v>
      </c>
      <c r="AH14" s="6" t="s">
        <v>10</v>
      </c>
      <c r="AI14" s="6" t="s">
        <v>10</v>
      </c>
      <c r="AJ14" s="6" t="s">
        <v>10</v>
      </c>
      <c r="AK14" s="6" t="s">
        <v>10</v>
      </c>
      <c r="AL14" s="6" t="s">
        <v>10</v>
      </c>
      <c r="AM14" s="6" t="s">
        <v>10</v>
      </c>
      <c r="AN14" s="6" t="s">
        <v>10</v>
      </c>
      <c r="AO14" s="6" t="s">
        <v>10</v>
      </c>
      <c r="AP14" s="6" t="s">
        <v>10</v>
      </c>
      <c r="AQ14" s="6" t="s">
        <v>10</v>
      </c>
      <c r="AR14" s="6" t="s">
        <v>10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s">
        <v>10</v>
      </c>
      <c r="BH14" s="7" t="s">
        <v>10</v>
      </c>
      <c r="BI14" s="7" t="s">
        <v>10</v>
      </c>
      <c r="BJ14" s="7" t="s">
        <v>10</v>
      </c>
      <c r="BK14" s="7" t="s">
        <v>10</v>
      </c>
      <c r="BL14" s="7" t="s">
        <v>10</v>
      </c>
      <c r="BM14" s="7" t="s">
        <v>10</v>
      </c>
      <c r="BN14" s="7" t="s">
        <v>10</v>
      </c>
      <c r="BO14" s="7" t="s">
        <v>10</v>
      </c>
      <c r="BP14" s="7" t="s">
        <v>10</v>
      </c>
      <c r="BQ14" s="7" t="s">
        <v>10</v>
      </c>
      <c r="BR14" s="7" t="s">
        <v>10</v>
      </c>
      <c r="BS14" s="7" t="s">
        <v>10</v>
      </c>
      <c r="BT14" s="7" t="s">
        <v>10</v>
      </c>
      <c r="BU14" s="7" t="s">
        <v>10</v>
      </c>
      <c r="BV14" s="7" t="s">
        <v>10</v>
      </c>
      <c r="BW14" s="7" t="s">
        <v>10</v>
      </c>
      <c r="BX14" s="7" t="s">
        <v>10</v>
      </c>
      <c r="BY14" s="7" t="s">
        <v>10</v>
      </c>
      <c r="BZ14" s="7" t="s">
        <v>10</v>
      </c>
      <c r="CA14" s="7" t="s">
        <v>10</v>
      </c>
      <c r="CB14" s="7" t="s">
        <v>10</v>
      </c>
      <c r="CC14" s="7" t="s">
        <v>10</v>
      </c>
      <c r="CD14" s="7" t="s">
        <v>10</v>
      </c>
      <c r="CE14" s="7" t="s">
        <v>10</v>
      </c>
      <c r="CF14" s="7" t="s">
        <v>10</v>
      </c>
      <c r="CG14" s="7" t="s">
        <v>10</v>
      </c>
      <c r="CH14" s="7" t="s">
        <v>10</v>
      </c>
      <c r="CI14" s="7" t="s">
        <v>10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s">
        <v>10</v>
      </c>
      <c r="CY14" s="6" t="s">
        <v>10</v>
      </c>
      <c r="CZ14" s="6" t="s">
        <v>10</v>
      </c>
      <c r="DA14" s="6" t="s">
        <v>10</v>
      </c>
      <c r="DB14" s="6" t="s">
        <v>10</v>
      </c>
      <c r="DC14" s="6" t="s">
        <v>10</v>
      </c>
      <c r="DD14" s="6" t="s">
        <v>10</v>
      </c>
      <c r="DE14" s="6" t="s">
        <v>10</v>
      </c>
      <c r="DF14" s="6" t="s">
        <v>10</v>
      </c>
      <c r="DG14" s="6" t="s">
        <v>10</v>
      </c>
      <c r="DH14" s="6" t="s">
        <v>10</v>
      </c>
      <c r="DI14" s="6" t="s">
        <v>10</v>
      </c>
      <c r="DJ14" s="6" t="s">
        <v>10</v>
      </c>
      <c r="DK14" s="6" t="s">
        <v>10</v>
      </c>
      <c r="DL14" s="6" t="s">
        <v>10</v>
      </c>
      <c r="DM14" s="6" t="s">
        <v>10</v>
      </c>
      <c r="DN14" s="6" t="s">
        <v>10</v>
      </c>
      <c r="DO14" s="6" t="s">
        <v>10</v>
      </c>
      <c r="DP14" s="6" t="s">
        <v>10</v>
      </c>
      <c r="DQ14" s="6" t="s">
        <v>10</v>
      </c>
      <c r="DR14" s="6" t="s">
        <v>10</v>
      </c>
      <c r="DS14" s="6" t="s">
        <v>10</v>
      </c>
      <c r="DT14" s="6" t="s">
        <v>10</v>
      </c>
      <c r="DU14" s="6" t="s">
        <v>10</v>
      </c>
      <c r="DV14" s="6" t="s">
        <v>10</v>
      </c>
      <c r="DW14" s="6" t="s">
        <v>10</v>
      </c>
      <c r="DX14" s="6" t="s">
        <v>10</v>
      </c>
      <c r="DY14" s="6" t="s">
        <v>10</v>
      </c>
      <c r="DZ14" s="6" t="s">
        <v>10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s">
        <v>10</v>
      </c>
      <c r="EP14" s="7" t="s">
        <v>10</v>
      </c>
      <c r="EQ14" s="7" t="s">
        <v>10</v>
      </c>
      <c r="ER14" s="7" t="s">
        <v>10</v>
      </c>
      <c r="ES14" s="7" t="s">
        <v>10</v>
      </c>
      <c r="ET14" s="7" t="s">
        <v>10</v>
      </c>
      <c r="EU14" s="7" t="s">
        <v>10</v>
      </c>
      <c r="EV14" s="7" t="s">
        <v>10</v>
      </c>
      <c r="EW14" s="7" t="s">
        <v>10</v>
      </c>
      <c r="EX14" s="7" t="s">
        <v>10</v>
      </c>
      <c r="EY14" s="7" t="s">
        <v>10</v>
      </c>
      <c r="EZ14" s="7" t="s">
        <v>10</v>
      </c>
      <c r="FA14" s="7" t="s">
        <v>10</v>
      </c>
      <c r="FB14" s="7" t="s">
        <v>10</v>
      </c>
      <c r="FC14" s="7" t="s">
        <v>10</v>
      </c>
      <c r="FD14" s="7" t="s">
        <v>10</v>
      </c>
      <c r="FE14" s="7" t="s">
        <v>10</v>
      </c>
      <c r="FF14" s="7" t="s">
        <v>10</v>
      </c>
      <c r="FG14" s="7" t="s">
        <v>10</v>
      </c>
      <c r="FH14" s="7" t="s">
        <v>10</v>
      </c>
      <c r="FI14" s="7" t="s">
        <v>10</v>
      </c>
      <c r="FJ14" s="7" t="s">
        <v>10</v>
      </c>
      <c r="FK14" s="7" t="s">
        <v>10</v>
      </c>
      <c r="FL14" s="7" t="s">
        <v>10</v>
      </c>
      <c r="FM14" s="7" t="s">
        <v>10</v>
      </c>
      <c r="FN14" s="7" t="s">
        <v>10</v>
      </c>
      <c r="FO14" s="7" t="s">
        <v>10</v>
      </c>
      <c r="FP14" s="7" t="s">
        <v>10</v>
      </c>
      <c r="FQ14" s="7" t="s">
        <v>10</v>
      </c>
      <c r="FR14" s="6" t="s">
        <v>10</v>
      </c>
      <c r="FS14" s="6" t="s">
        <v>10</v>
      </c>
      <c r="FT14" s="6" t="s">
        <v>10</v>
      </c>
      <c r="FU14" s="6" t="s">
        <v>10</v>
      </c>
      <c r="FV14" s="6" t="s">
        <v>10</v>
      </c>
      <c r="FW14" s="6" t="s">
        <v>10</v>
      </c>
      <c r="FX14" s="6" t="s">
        <v>10</v>
      </c>
      <c r="FY14" s="6" t="s">
        <v>10</v>
      </c>
      <c r="FZ14" s="6" t="s">
        <v>10</v>
      </c>
      <c r="GA14" s="6" t="s">
        <v>10</v>
      </c>
      <c r="GB14" s="6" t="s">
        <v>10</v>
      </c>
      <c r="GC14" s="6" t="s">
        <v>10</v>
      </c>
      <c r="GD14" s="6" t="s">
        <v>10</v>
      </c>
      <c r="GE14" s="6" t="s">
        <v>10</v>
      </c>
      <c r="GF14" s="6" t="s">
        <v>10</v>
      </c>
      <c r="GG14" s="6" t="s">
        <v>10</v>
      </c>
      <c r="GH14" s="6" t="s">
        <v>10</v>
      </c>
      <c r="GI14" s="6" t="s">
        <v>10</v>
      </c>
      <c r="GJ14" s="6" t="s">
        <v>10</v>
      </c>
      <c r="GK14" s="6" t="s">
        <v>10</v>
      </c>
      <c r="GL14" s="6" t="s">
        <v>10</v>
      </c>
      <c r="GM14" s="6" t="s">
        <v>10</v>
      </c>
      <c r="GN14" s="6" t="s">
        <v>10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s">
        <v>10</v>
      </c>
      <c r="R15" s="6" t="s">
        <v>10</v>
      </c>
      <c r="S15" s="6" t="s">
        <v>10</v>
      </c>
      <c r="T15" s="6" t="s">
        <v>10</v>
      </c>
      <c r="U15" s="6" t="s">
        <v>10</v>
      </c>
      <c r="V15" s="6" t="s">
        <v>10</v>
      </c>
      <c r="W15" s="6" t="s">
        <v>10</v>
      </c>
      <c r="X15" s="6" t="s">
        <v>10</v>
      </c>
      <c r="Y15" s="6" t="s">
        <v>10</v>
      </c>
      <c r="Z15" s="6" t="s">
        <v>10</v>
      </c>
      <c r="AA15" s="6" t="s">
        <v>10</v>
      </c>
      <c r="AB15" s="6" t="s">
        <v>10</v>
      </c>
      <c r="AC15" s="6" t="s">
        <v>10</v>
      </c>
      <c r="AD15" s="6" t="s">
        <v>10</v>
      </c>
      <c r="AE15" s="6" t="s">
        <v>10</v>
      </c>
      <c r="AF15" s="6" t="s">
        <v>10</v>
      </c>
      <c r="AG15" s="6" t="s">
        <v>10</v>
      </c>
      <c r="AH15" s="6" t="s">
        <v>10</v>
      </c>
      <c r="AI15" s="6" t="s">
        <v>10</v>
      </c>
      <c r="AJ15" s="6" t="s">
        <v>10</v>
      </c>
      <c r="AK15" s="6" t="s">
        <v>10</v>
      </c>
      <c r="AL15" s="6" t="s">
        <v>10</v>
      </c>
      <c r="AM15" s="6" t="s">
        <v>10</v>
      </c>
      <c r="AN15" s="6" t="s">
        <v>10</v>
      </c>
      <c r="AO15" s="6" t="s">
        <v>10</v>
      </c>
      <c r="AP15" s="6" t="s">
        <v>10</v>
      </c>
      <c r="AQ15" s="6" t="s">
        <v>10</v>
      </c>
      <c r="AR15" s="6" t="s">
        <v>10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s">
        <v>10</v>
      </c>
      <c r="BI15" s="7" t="s">
        <v>10</v>
      </c>
      <c r="BJ15" s="7" t="s">
        <v>10</v>
      </c>
      <c r="BK15" s="7" t="s">
        <v>10</v>
      </c>
      <c r="BL15" s="7" t="s">
        <v>10</v>
      </c>
      <c r="BM15" s="7" t="s">
        <v>10</v>
      </c>
      <c r="BN15" s="7" t="s">
        <v>10</v>
      </c>
      <c r="BO15" s="7" t="s">
        <v>10</v>
      </c>
      <c r="BP15" s="7" t="s">
        <v>10</v>
      </c>
      <c r="BQ15" s="7" t="s">
        <v>10</v>
      </c>
      <c r="BR15" s="7" t="s">
        <v>10</v>
      </c>
      <c r="BS15" s="7" t="s">
        <v>10</v>
      </c>
      <c r="BT15" s="7" t="s">
        <v>10</v>
      </c>
      <c r="BU15" s="7" t="s">
        <v>10</v>
      </c>
      <c r="BV15" s="7" t="s">
        <v>10</v>
      </c>
      <c r="BW15" s="7" t="s">
        <v>10</v>
      </c>
      <c r="BX15" s="7" t="s">
        <v>10</v>
      </c>
      <c r="BY15" s="7" t="s">
        <v>10</v>
      </c>
      <c r="BZ15" s="7" t="s">
        <v>10</v>
      </c>
      <c r="CA15" s="7" t="s">
        <v>10</v>
      </c>
      <c r="CB15" s="7" t="s">
        <v>10</v>
      </c>
      <c r="CC15" s="7" t="s">
        <v>10</v>
      </c>
      <c r="CD15" s="7" t="s">
        <v>10</v>
      </c>
      <c r="CE15" s="7" t="s">
        <v>10</v>
      </c>
      <c r="CF15" s="7" t="s">
        <v>10</v>
      </c>
      <c r="CG15" s="7" t="s">
        <v>10</v>
      </c>
      <c r="CH15" s="7" t="s">
        <v>10</v>
      </c>
      <c r="CI15" s="7" t="s">
        <v>10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s">
        <v>10</v>
      </c>
      <c r="CZ15" s="6" t="s">
        <v>10</v>
      </c>
      <c r="DA15" s="6" t="s">
        <v>10</v>
      </c>
      <c r="DB15" s="6" t="s">
        <v>10</v>
      </c>
      <c r="DC15" s="6" t="s">
        <v>10</v>
      </c>
      <c r="DD15" s="6" t="s">
        <v>10</v>
      </c>
      <c r="DE15" s="6" t="s">
        <v>10</v>
      </c>
      <c r="DF15" s="6" t="s">
        <v>10</v>
      </c>
      <c r="DG15" s="6" t="s">
        <v>10</v>
      </c>
      <c r="DH15" s="6" t="s">
        <v>10</v>
      </c>
      <c r="DI15" s="6" t="s">
        <v>10</v>
      </c>
      <c r="DJ15" s="6" t="s">
        <v>10</v>
      </c>
      <c r="DK15" s="6" t="s">
        <v>10</v>
      </c>
      <c r="DL15" s="6" t="s">
        <v>10</v>
      </c>
      <c r="DM15" s="6" t="s">
        <v>10</v>
      </c>
      <c r="DN15" s="6" t="s">
        <v>10</v>
      </c>
      <c r="DO15" s="6" t="s">
        <v>10</v>
      </c>
      <c r="DP15" s="6" t="s">
        <v>10</v>
      </c>
      <c r="DQ15" s="6" t="s">
        <v>10</v>
      </c>
      <c r="DR15" s="6" t="s">
        <v>10</v>
      </c>
      <c r="DS15" s="6" t="s">
        <v>10</v>
      </c>
      <c r="DT15" s="6" t="s">
        <v>10</v>
      </c>
      <c r="DU15" s="6" t="s">
        <v>10</v>
      </c>
      <c r="DV15" s="6" t="s">
        <v>10</v>
      </c>
      <c r="DW15" s="6" t="s">
        <v>10</v>
      </c>
      <c r="DX15" s="6" t="s">
        <v>10</v>
      </c>
      <c r="DY15" s="6" t="s">
        <v>10</v>
      </c>
      <c r="DZ15" s="6" t="s">
        <v>10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s">
        <v>10</v>
      </c>
      <c r="EQ15" s="7" t="s">
        <v>10</v>
      </c>
      <c r="ER15" s="7" t="s">
        <v>10</v>
      </c>
      <c r="ES15" s="7" t="s">
        <v>10</v>
      </c>
      <c r="ET15" s="7" t="s">
        <v>10</v>
      </c>
      <c r="EU15" s="7" t="s">
        <v>10</v>
      </c>
      <c r="EV15" s="7" t="s">
        <v>10</v>
      </c>
      <c r="EW15" s="7" t="s">
        <v>10</v>
      </c>
      <c r="EX15" s="7" t="s">
        <v>10</v>
      </c>
      <c r="EY15" s="7" t="s">
        <v>10</v>
      </c>
      <c r="EZ15" s="7" t="s">
        <v>10</v>
      </c>
      <c r="FA15" s="7" t="s">
        <v>10</v>
      </c>
      <c r="FB15" s="7" t="s">
        <v>10</v>
      </c>
      <c r="FC15" s="7" t="s">
        <v>10</v>
      </c>
      <c r="FD15" s="7" t="s">
        <v>10</v>
      </c>
      <c r="FE15" s="7" t="s">
        <v>10</v>
      </c>
      <c r="FF15" s="7" t="s">
        <v>10</v>
      </c>
      <c r="FG15" s="7" t="s">
        <v>10</v>
      </c>
      <c r="FH15" s="7" t="s">
        <v>10</v>
      </c>
      <c r="FI15" s="7" t="s">
        <v>10</v>
      </c>
      <c r="FJ15" s="7" t="s">
        <v>10</v>
      </c>
      <c r="FK15" s="7" t="s">
        <v>10</v>
      </c>
      <c r="FL15" s="7" t="s">
        <v>10</v>
      </c>
      <c r="FM15" s="7" t="s">
        <v>10</v>
      </c>
      <c r="FN15" s="7" t="s">
        <v>10</v>
      </c>
      <c r="FO15" s="7" t="s">
        <v>10</v>
      </c>
      <c r="FP15" s="7" t="s">
        <v>10</v>
      </c>
      <c r="FQ15" s="7" t="s">
        <v>10</v>
      </c>
      <c r="FR15" s="6" t="s">
        <v>10</v>
      </c>
      <c r="FS15" s="6" t="s">
        <v>10</v>
      </c>
      <c r="FT15" s="6" t="s">
        <v>10</v>
      </c>
      <c r="FU15" s="6" t="s">
        <v>10</v>
      </c>
      <c r="FV15" s="6" t="s">
        <v>10</v>
      </c>
      <c r="FW15" s="6" t="s">
        <v>10</v>
      </c>
      <c r="FX15" s="6" t="s">
        <v>10</v>
      </c>
      <c r="FY15" s="6" t="s">
        <v>10</v>
      </c>
      <c r="FZ15" s="6" t="s">
        <v>10</v>
      </c>
      <c r="GA15" s="6" t="s">
        <v>10</v>
      </c>
      <c r="GB15" s="6" t="s">
        <v>10</v>
      </c>
      <c r="GC15" s="6" t="s">
        <v>10</v>
      </c>
      <c r="GD15" s="6" t="s">
        <v>10</v>
      </c>
      <c r="GE15" s="6" t="s">
        <v>10</v>
      </c>
      <c r="GF15" s="6" t="s">
        <v>10</v>
      </c>
      <c r="GG15" s="6" t="s">
        <v>10</v>
      </c>
      <c r="GH15" s="6" t="s">
        <v>10</v>
      </c>
      <c r="GI15" s="6" t="s">
        <v>10</v>
      </c>
      <c r="GJ15" s="6" t="s">
        <v>10</v>
      </c>
      <c r="GK15" s="6" t="s">
        <v>10</v>
      </c>
      <c r="GL15" s="6" t="s">
        <v>10</v>
      </c>
      <c r="GM15" s="6" t="s">
        <v>10</v>
      </c>
      <c r="GN15" s="6" t="s">
        <v>10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s">
        <v>10</v>
      </c>
      <c r="AD16" s="6" t="s">
        <v>10</v>
      </c>
      <c r="AE16" s="6" t="s">
        <v>10</v>
      </c>
      <c r="AF16" s="6" t="s">
        <v>10</v>
      </c>
      <c r="AG16" s="6" t="s">
        <v>10</v>
      </c>
      <c r="AH16" s="6" t="s">
        <v>10</v>
      </c>
      <c r="AI16" s="6" t="s">
        <v>10</v>
      </c>
      <c r="AJ16" s="6" t="s">
        <v>10</v>
      </c>
      <c r="AK16" s="6" t="s">
        <v>10</v>
      </c>
      <c r="AL16" s="6" t="s">
        <v>10</v>
      </c>
      <c r="AM16" s="6" t="s">
        <v>10</v>
      </c>
      <c r="AN16" s="6" t="s">
        <v>10</v>
      </c>
      <c r="AO16" s="6" t="s">
        <v>10</v>
      </c>
      <c r="AP16" s="6" t="s">
        <v>10</v>
      </c>
      <c r="AQ16" s="6" t="s">
        <v>10</v>
      </c>
      <c r="AR16" s="6" t="s">
        <v>10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s">
        <v>10</v>
      </c>
      <c r="BU16" s="7" t="s">
        <v>10</v>
      </c>
      <c r="BV16" s="7" t="s">
        <v>10</v>
      </c>
      <c r="BW16" s="7" t="s">
        <v>10</v>
      </c>
      <c r="BX16" s="7" t="s">
        <v>10</v>
      </c>
      <c r="BY16" s="7" t="s">
        <v>10</v>
      </c>
      <c r="BZ16" s="7" t="s">
        <v>10</v>
      </c>
      <c r="CA16" s="7" t="s">
        <v>10</v>
      </c>
      <c r="CB16" s="7" t="s">
        <v>10</v>
      </c>
      <c r="CC16" s="7" t="s">
        <v>10</v>
      </c>
      <c r="CD16" s="7" t="s">
        <v>10</v>
      </c>
      <c r="CE16" s="7" t="s">
        <v>10</v>
      </c>
      <c r="CF16" s="7" t="s">
        <v>10</v>
      </c>
      <c r="CG16" s="7" t="s">
        <v>10</v>
      </c>
      <c r="CH16" s="7" t="s">
        <v>10</v>
      </c>
      <c r="CI16" s="7" t="s">
        <v>10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s">
        <v>10</v>
      </c>
      <c r="DL16" s="6" t="s">
        <v>10</v>
      </c>
      <c r="DM16" s="6" t="s">
        <v>10</v>
      </c>
      <c r="DN16" s="6" t="s">
        <v>10</v>
      </c>
      <c r="DO16" s="6" t="s">
        <v>10</v>
      </c>
      <c r="DP16" s="6" t="s">
        <v>10</v>
      </c>
      <c r="DQ16" s="6" t="s">
        <v>10</v>
      </c>
      <c r="DR16" s="6" t="s">
        <v>10</v>
      </c>
      <c r="DS16" s="6" t="s">
        <v>10</v>
      </c>
      <c r="DT16" s="6" t="s">
        <v>10</v>
      </c>
      <c r="DU16" s="6" t="s">
        <v>10</v>
      </c>
      <c r="DV16" s="6" t="s">
        <v>10</v>
      </c>
      <c r="DW16" s="6" t="s">
        <v>10</v>
      </c>
      <c r="DX16" s="6" t="s">
        <v>10</v>
      </c>
      <c r="DY16" s="6" t="s">
        <v>10</v>
      </c>
      <c r="DZ16" s="6" t="s">
        <v>10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s">
        <v>10</v>
      </c>
      <c r="FC16" s="7" t="s">
        <v>10</v>
      </c>
      <c r="FD16" s="7" t="s">
        <v>10</v>
      </c>
      <c r="FE16" s="7" t="s">
        <v>10</v>
      </c>
      <c r="FF16" s="7" t="s">
        <v>10</v>
      </c>
      <c r="FG16" s="7" t="s">
        <v>10</v>
      </c>
      <c r="FH16" s="7" t="s">
        <v>10</v>
      </c>
      <c r="FI16" s="7" t="s">
        <v>10</v>
      </c>
      <c r="FJ16" s="7" t="s">
        <v>10</v>
      </c>
      <c r="FK16" s="7" t="s">
        <v>10</v>
      </c>
      <c r="FL16" s="7" t="s">
        <v>10</v>
      </c>
      <c r="FM16" s="7" t="s">
        <v>10</v>
      </c>
      <c r="FN16" s="7" t="s">
        <v>10</v>
      </c>
      <c r="FO16" s="7" t="s">
        <v>10</v>
      </c>
      <c r="FP16" s="7" t="s">
        <v>10</v>
      </c>
      <c r="FQ16" s="7" t="s">
        <v>1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s">
        <v>10</v>
      </c>
      <c r="FZ16" s="6" t="s">
        <v>10</v>
      </c>
      <c r="GA16" s="6" t="s">
        <v>10</v>
      </c>
      <c r="GB16" s="6" t="s">
        <v>10</v>
      </c>
      <c r="GC16" s="6" t="s">
        <v>10</v>
      </c>
      <c r="GD16" s="6" t="s">
        <v>10</v>
      </c>
      <c r="GE16" s="6" t="s">
        <v>10</v>
      </c>
      <c r="GF16" s="6" t="s">
        <v>10</v>
      </c>
      <c r="GG16" s="6" t="s">
        <v>10</v>
      </c>
      <c r="GH16" s="6" t="s">
        <v>10</v>
      </c>
      <c r="GI16" s="6" t="s">
        <v>10</v>
      </c>
      <c r="GJ16" s="6" t="s">
        <v>10</v>
      </c>
      <c r="GK16" s="6" t="s">
        <v>10</v>
      </c>
      <c r="GL16" s="6" t="s">
        <v>10</v>
      </c>
      <c r="GM16" s="6" t="s">
        <v>10</v>
      </c>
      <c r="GN16" s="6" t="s">
        <v>10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s">
        <v>10</v>
      </c>
      <c r="Q17" s="6" t="s">
        <v>10</v>
      </c>
      <c r="R17" s="6" t="s">
        <v>10</v>
      </c>
      <c r="S17" s="6" t="s">
        <v>10</v>
      </c>
      <c r="T17" s="6" t="s">
        <v>10</v>
      </c>
      <c r="U17" s="6" t="s">
        <v>10</v>
      </c>
      <c r="V17" s="6" t="s">
        <v>10</v>
      </c>
      <c r="W17" s="6" t="s">
        <v>10</v>
      </c>
      <c r="X17" s="6" t="s">
        <v>10</v>
      </c>
      <c r="Y17" s="6" t="s">
        <v>10</v>
      </c>
      <c r="Z17" s="6" t="s">
        <v>10</v>
      </c>
      <c r="AA17" s="6" t="s">
        <v>10</v>
      </c>
      <c r="AB17" s="6" t="s">
        <v>10</v>
      </c>
      <c r="AC17" s="6" t="s">
        <v>10</v>
      </c>
      <c r="AD17" s="6" t="s">
        <v>10</v>
      </c>
      <c r="AE17" s="6" t="s">
        <v>10</v>
      </c>
      <c r="AF17" s="6" t="s">
        <v>10</v>
      </c>
      <c r="AG17" s="6" t="s">
        <v>10</v>
      </c>
      <c r="AH17" s="6" t="s">
        <v>10</v>
      </c>
      <c r="AI17" s="6" t="s">
        <v>10</v>
      </c>
      <c r="AJ17" s="6" t="s">
        <v>10</v>
      </c>
      <c r="AK17" s="6" t="s">
        <v>10</v>
      </c>
      <c r="AL17" s="6" t="s">
        <v>10</v>
      </c>
      <c r="AM17" s="6" t="s">
        <v>10</v>
      </c>
      <c r="AN17" s="6" t="s">
        <v>10</v>
      </c>
      <c r="AO17" s="6" t="s">
        <v>10</v>
      </c>
      <c r="AP17" s="6" t="s">
        <v>10</v>
      </c>
      <c r="AQ17" s="6" t="s">
        <v>10</v>
      </c>
      <c r="AR17" s="6" t="s">
        <v>10</v>
      </c>
      <c r="AS17" s="7" t="s">
        <v>10</v>
      </c>
      <c r="AT17" s="7" t="s">
        <v>10</v>
      </c>
      <c r="AU17" s="7" t="s">
        <v>10</v>
      </c>
      <c r="AV17" s="7" t="s">
        <v>10</v>
      </c>
      <c r="AW17" s="7" t="s">
        <v>10</v>
      </c>
      <c r="AX17" s="7" t="s">
        <v>10</v>
      </c>
      <c r="AY17" s="7" t="s">
        <v>10</v>
      </c>
      <c r="AZ17" s="7" t="s">
        <v>10</v>
      </c>
      <c r="BA17" s="7" t="s">
        <v>10</v>
      </c>
      <c r="BB17" s="7" t="s">
        <v>10</v>
      </c>
      <c r="BC17" s="7" t="s">
        <v>10</v>
      </c>
      <c r="BD17" s="7" t="s">
        <v>10</v>
      </c>
      <c r="BE17" s="7" t="s">
        <v>10</v>
      </c>
      <c r="BF17" s="7" t="s">
        <v>10</v>
      </c>
      <c r="BG17" s="7" t="s">
        <v>10</v>
      </c>
      <c r="BH17" s="7" t="s">
        <v>10</v>
      </c>
      <c r="BI17" s="7" t="s">
        <v>10</v>
      </c>
      <c r="BJ17" s="7" t="s">
        <v>10</v>
      </c>
      <c r="BK17" s="7" t="s">
        <v>10</v>
      </c>
      <c r="BL17" s="7" t="s">
        <v>10</v>
      </c>
      <c r="BM17" s="7" t="s">
        <v>10</v>
      </c>
      <c r="BN17" s="7" t="s">
        <v>10</v>
      </c>
      <c r="BO17" s="7" t="s">
        <v>10</v>
      </c>
      <c r="BP17" s="7" t="s">
        <v>10</v>
      </c>
      <c r="BQ17" s="7" t="s">
        <v>10</v>
      </c>
      <c r="BR17" s="7" t="s">
        <v>10</v>
      </c>
      <c r="BS17" s="7" t="s">
        <v>10</v>
      </c>
      <c r="BT17" s="7" t="s">
        <v>10</v>
      </c>
      <c r="BU17" s="7" t="s">
        <v>10</v>
      </c>
      <c r="BV17" s="7" t="s">
        <v>10</v>
      </c>
      <c r="BW17" s="7" t="s">
        <v>10</v>
      </c>
      <c r="BX17" s="7" t="s">
        <v>10</v>
      </c>
      <c r="BY17" s="7" t="s">
        <v>10</v>
      </c>
      <c r="BZ17" s="7" t="s">
        <v>10</v>
      </c>
      <c r="CA17" s="7" t="s">
        <v>10</v>
      </c>
      <c r="CB17" s="7" t="s">
        <v>10</v>
      </c>
      <c r="CC17" s="7" t="s">
        <v>10</v>
      </c>
      <c r="CD17" s="7" t="s">
        <v>10</v>
      </c>
      <c r="CE17" s="7" t="s">
        <v>10</v>
      </c>
      <c r="CF17" s="7" t="s">
        <v>10</v>
      </c>
      <c r="CG17" s="7" t="s">
        <v>10</v>
      </c>
      <c r="CH17" s="7" t="s">
        <v>10</v>
      </c>
      <c r="CI17" s="7" t="s">
        <v>10</v>
      </c>
      <c r="CJ17" s="6" t="s">
        <v>10</v>
      </c>
      <c r="CK17" s="6" t="s">
        <v>10</v>
      </c>
      <c r="CL17" s="6" t="s">
        <v>10</v>
      </c>
      <c r="CM17" s="6" t="s">
        <v>10</v>
      </c>
      <c r="CN17" s="6" t="s">
        <v>10</v>
      </c>
      <c r="CO17" s="6" t="s">
        <v>10</v>
      </c>
      <c r="CP17" s="6" t="s">
        <v>10</v>
      </c>
      <c r="CQ17" s="6" t="s">
        <v>10</v>
      </c>
      <c r="CR17" s="6" t="s">
        <v>10</v>
      </c>
      <c r="CS17" s="6" t="s">
        <v>10</v>
      </c>
      <c r="CT17" s="6" t="s">
        <v>10</v>
      </c>
      <c r="CU17" s="6" t="s">
        <v>10</v>
      </c>
      <c r="CV17" s="6" t="s">
        <v>10</v>
      </c>
      <c r="CW17" s="6" t="s">
        <v>10</v>
      </c>
      <c r="CX17" s="6" t="s">
        <v>10</v>
      </c>
      <c r="CY17" s="6" t="s">
        <v>10</v>
      </c>
      <c r="CZ17" s="6" t="s">
        <v>10</v>
      </c>
      <c r="DA17" s="6" t="s">
        <v>10</v>
      </c>
      <c r="DB17" s="6" t="s">
        <v>10</v>
      </c>
      <c r="DC17" s="6" t="s">
        <v>10</v>
      </c>
      <c r="DD17" s="6" t="s">
        <v>10</v>
      </c>
      <c r="DE17" s="6" t="s">
        <v>10</v>
      </c>
      <c r="DF17" s="6" t="s">
        <v>10</v>
      </c>
      <c r="DG17" s="6" t="s">
        <v>10</v>
      </c>
      <c r="DH17" s="6" t="s">
        <v>10</v>
      </c>
      <c r="DI17" s="6" t="s">
        <v>10</v>
      </c>
      <c r="DJ17" s="6" t="s">
        <v>10</v>
      </c>
      <c r="DK17" s="6" t="s">
        <v>10</v>
      </c>
      <c r="DL17" s="6" t="s">
        <v>10</v>
      </c>
      <c r="DM17" s="6" t="s">
        <v>10</v>
      </c>
      <c r="DN17" s="6" t="s">
        <v>10</v>
      </c>
      <c r="DO17" s="6" t="s">
        <v>10</v>
      </c>
      <c r="DP17" s="6" t="s">
        <v>10</v>
      </c>
      <c r="DQ17" s="6" t="s">
        <v>10</v>
      </c>
      <c r="DR17" s="6" t="s">
        <v>10</v>
      </c>
      <c r="DS17" s="6" t="s">
        <v>10</v>
      </c>
      <c r="DT17" s="6" t="s">
        <v>10</v>
      </c>
      <c r="DU17" s="6" t="s">
        <v>10</v>
      </c>
      <c r="DV17" s="6" t="s">
        <v>10</v>
      </c>
      <c r="DW17" s="6" t="s">
        <v>10</v>
      </c>
      <c r="DX17" s="6" t="s">
        <v>10</v>
      </c>
      <c r="DY17" s="6" t="s">
        <v>10</v>
      </c>
      <c r="DZ17" s="6" t="s">
        <v>10</v>
      </c>
      <c r="EA17" s="7" t="s">
        <v>10</v>
      </c>
      <c r="EB17" s="7" t="s">
        <v>10</v>
      </c>
      <c r="EC17" s="7" t="s">
        <v>10</v>
      </c>
      <c r="ED17" s="7" t="s">
        <v>10</v>
      </c>
      <c r="EE17" s="7" t="s">
        <v>10</v>
      </c>
      <c r="EF17" s="7" t="s">
        <v>10</v>
      </c>
      <c r="EG17" s="7" t="s">
        <v>10</v>
      </c>
      <c r="EH17" s="7" t="s">
        <v>10</v>
      </c>
      <c r="EI17" s="7" t="s">
        <v>10</v>
      </c>
      <c r="EJ17" s="7" t="s">
        <v>10</v>
      </c>
      <c r="EK17" s="7" t="s">
        <v>10</v>
      </c>
      <c r="EL17" s="7" t="s">
        <v>10</v>
      </c>
      <c r="EM17" s="7" t="s">
        <v>10</v>
      </c>
      <c r="EN17" s="7" t="s">
        <v>10</v>
      </c>
      <c r="EO17" s="7" t="s">
        <v>10</v>
      </c>
      <c r="EP17" s="7" t="s">
        <v>10</v>
      </c>
      <c r="EQ17" s="7" t="s">
        <v>10</v>
      </c>
      <c r="ER17" s="7" t="s">
        <v>10</v>
      </c>
      <c r="ES17" s="7" t="s">
        <v>10</v>
      </c>
      <c r="ET17" s="7" t="s">
        <v>10</v>
      </c>
      <c r="EU17" s="7" t="s">
        <v>10</v>
      </c>
      <c r="EV17" s="7" t="s">
        <v>10</v>
      </c>
      <c r="EW17" s="7" t="s">
        <v>10</v>
      </c>
      <c r="EX17" s="7" t="s">
        <v>10</v>
      </c>
      <c r="EY17" s="7" t="s">
        <v>10</v>
      </c>
      <c r="EZ17" s="7" t="s">
        <v>10</v>
      </c>
      <c r="FA17" s="7" t="s">
        <v>10</v>
      </c>
      <c r="FB17" s="7" t="s">
        <v>10</v>
      </c>
      <c r="FC17" s="7" t="s">
        <v>10</v>
      </c>
      <c r="FD17" s="7" t="s">
        <v>10</v>
      </c>
      <c r="FE17" s="7" t="s">
        <v>10</v>
      </c>
      <c r="FF17" s="7" t="s">
        <v>10</v>
      </c>
      <c r="FG17" s="7" t="s">
        <v>10</v>
      </c>
      <c r="FH17" s="7" t="s">
        <v>10</v>
      </c>
      <c r="FI17" s="7" t="s">
        <v>10</v>
      </c>
      <c r="FJ17" s="7" t="s">
        <v>10</v>
      </c>
      <c r="FK17" s="7" t="s">
        <v>10</v>
      </c>
      <c r="FL17" s="7" t="s">
        <v>10</v>
      </c>
      <c r="FM17" s="7" t="s">
        <v>10</v>
      </c>
      <c r="FN17" s="7" t="s">
        <v>10</v>
      </c>
      <c r="FO17" s="7" t="s">
        <v>10</v>
      </c>
      <c r="FP17" s="7" t="s">
        <v>10</v>
      </c>
      <c r="FQ17" s="7" t="s">
        <v>10</v>
      </c>
      <c r="FR17" s="6" t="s">
        <v>10</v>
      </c>
      <c r="FS17" s="6" t="s">
        <v>10</v>
      </c>
      <c r="FT17" s="6" t="s">
        <v>10</v>
      </c>
      <c r="FU17" s="6" t="s">
        <v>10</v>
      </c>
      <c r="FV17" s="6" t="s">
        <v>10</v>
      </c>
      <c r="FW17" s="6" t="s">
        <v>10</v>
      </c>
      <c r="FX17" s="6" t="s">
        <v>10</v>
      </c>
      <c r="FY17" s="6" t="s">
        <v>10</v>
      </c>
      <c r="FZ17" s="6" t="s">
        <v>10</v>
      </c>
      <c r="GA17" s="6" t="s">
        <v>10</v>
      </c>
      <c r="GB17" s="6" t="s">
        <v>10</v>
      </c>
      <c r="GC17" s="6" t="s">
        <v>10</v>
      </c>
      <c r="GD17" s="6" t="s">
        <v>10</v>
      </c>
      <c r="GE17" s="6" t="s">
        <v>10</v>
      </c>
      <c r="GF17" s="6" t="s">
        <v>10</v>
      </c>
      <c r="GG17" s="6" t="s">
        <v>10</v>
      </c>
      <c r="GH17" s="6" t="s">
        <v>10</v>
      </c>
      <c r="GI17" s="6" t="s">
        <v>10</v>
      </c>
      <c r="GJ17" s="6" t="s">
        <v>10</v>
      </c>
      <c r="GK17" s="6" t="s">
        <v>10</v>
      </c>
      <c r="GL17" s="6" t="s">
        <v>10</v>
      </c>
      <c r="GM17" s="6" t="s">
        <v>10</v>
      </c>
      <c r="GN17" s="6" t="s">
        <v>10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s">
        <v>10</v>
      </c>
      <c r="T18" s="6" t="s">
        <v>10</v>
      </c>
      <c r="U18" s="6" t="s">
        <v>10</v>
      </c>
      <c r="V18" s="6" t="s">
        <v>10</v>
      </c>
      <c r="W18" s="6" t="s">
        <v>10</v>
      </c>
      <c r="X18" s="6" t="s">
        <v>10</v>
      </c>
      <c r="Y18" s="6" t="s">
        <v>10</v>
      </c>
      <c r="Z18" s="6" t="s">
        <v>10</v>
      </c>
      <c r="AA18" s="6" t="s">
        <v>10</v>
      </c>
      <c r="AB18" s="6" t="s">
        <v>10</v>
      </c>
      <c r="AC18" s="6" t="s">
        <v>10</v>
      </c>
      <c r="AD18" s="6" t="s">
        <v>10</v>
      </c>
      <c r="AE18" s="6" t="s">
        <v>10</v>
      </c>
      <c r="AF18" s="6" t="s">
        <v>10</v>
      </c>
      <c r="AG18" s="6" t="s">
        <v>10</v>
      </c>
      <c r="AH18" s="6" t="s">
        <v>10</v>
      </c>
      <c r="AI18" s="6" t="s">
        <v>10</v>
      </c>
      <c r="AJ18" s="6" t="s">
        <v>10</v>
      </c>
      <c r="AK18" s="6" t="s">
        <v>10</v>
      </c>
      <c r="AL18" s="6" t="s">
        <v>10</v>
      </c>
      <c r="AM18" s="6" t="s">
        <v>10</v>
      </c>
      <c r="AN18" s="6" t="s">
        <v>10</v>
      </c>
      <c r="AO18" s="6" t="s">
        <v>10</v>
      </c>
      <c r="AP18" s="6" t="s">
        <v>10</v>
      </c>
      <c r="AQ18" s="6" t="s">
        <v>10</v>
      </c>
      <c r="AR18" s="6" t="s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s">
        <v>10</v>
      </c>
      <c r="BK18" s="7" t="s">
        <v>10</v>
      </c>
      <c r="BL18" s="7" t="s">
        <v>10</v>
      </c>
      <c r="BM18" s="7" t="s">
        <v>10</v>
      </c>
      <c r="BN18" s="7" t="s">
        <v>10</v>
      </c>
      <c r="BO18" s="7" t="s">
        <v>10</v>
      </c>
      <c r="BP18" s="7" t="s">
        <v>10</v>
      </c>
      <c r="BQ18" s="7" t="s">
        <v>10</v>
      </c>
      <c r="BR18" s="7" t="s">
        <v>10</v>
      </c>
      <c r="BS18" s="7" t="s">
        <v>10</v>
      </c>
      <c r="BT18" s="7" t="s">
        <v>10</v>
      </c>
      <c r="BU18" s="7" t="s">
        <v>10</v>
      </c>
      <c r="BV18" s="7" t="s">
        <v>10</v>
      </c>
      <c r="BW18" s="7" t="s">
        <v>10</v>
      </c>
      <c r="BX18" s="7" t="s">
        <v>10</v>
      </c>
      <c r="BY18" s="7" t="s">
        <v>10</v>
      </c>
      <c r="BZ18" s="7" t="s">
        <v>10</v>
      </c>
      <c r="CA18" s="7" t="s">
        <v>10</v>
      </c>
      <c r="CB18" s="7" t="s">
        <v>10</v>
      </c>
      <c r="CC18" s="7" t="s">
        <v>10</v>
      </c>
      <c r="CD18" s="7" t="s">
        <v>10</v>
      </c>
      <c r="CE18" s="7" t="s">
        <v>10</v>
      </c>
      <c r="CF18" s="7" t="s">
        <v>10</v>
      </c>
      <c r="CG18" s="7" t="s">
        <v>10</v>
      </c>
      <c r="CH18" s="7" t="s">
        <v>10</v>
      </c>
      <c r="CI18" s="7" t="s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s">
        <v>10</v>
      </c>
      <c r="DB18" s="6" t="s">
        <v>10</v>
      </c>
      <c r="DC18" s="6" t="s">
        <v>10</v>
      </c>
      <c r="DD18" s="6" t="s">
        <v>10</v>
      </c>
      <c r="DE18" s="6" t="s">
        <v>10</v>
      </c>
      <c r="DF18" s="6" t="s">
        <v>10</v>
      </c>
      <c r="DG18" s="6" t="s">
        <v>10</v>
      </c>
      <c r="DH18" s="6" t="s">
        <v>10</v>
      </c>
      <c r="DI18" s="6" t="s">
        <v>10</v>
      </c>
      <c r="DJ18" s="6" t="s">
        <v>10</v>
      </c>
      <c r="DK18" s="6" t="s">
        <v>10</v>
      </c>
      <c r="DL18" s="6" t="s">
        <v>10</v>
      </c>
      <c r="DM18" s="6" t="s">
        <v>10</v>
      </c>
      <c r="DN18" s="6" t="s">
        <v>10</v>
      </c>
      <c r="DO18" s="6" t="s">
        <v>10</v>
      </c>
      <c r="DP18" s="6" t="s">
        <v>10</v>
      </c>
      <c r="DQ18" s="6" t="s">
        <v>10</v>
      </c>
      <c r="DR18" s="6" t="s">
        <v>10</v>
      </c>
      <c r="DS18" s="6" t="s">
        <v>10</v>
      </c>
      <c r="DT18" s="6" t="s">
        <v>10</v>
      </c>
      <c r="DU18" s="6" t="s">
        <v>10</v>
      </c>
      <c r="DV18" s="6" t="s">
        <v>10</v>
      </c>
      <c r="DW18" s="6" t="s">
        <v>10</v>
      </c>
      <c r="DX18" s="6" t="s">
        <v>10</v>
      </c>
      <c r="DY18" s="6" t="s">
        <v>10</v>
      </c>
      <c r="DZ18" s="6" t="s">
        <v>1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s">
        <v>10</v>
      </c>
      <c r="ES18" s="7" t="s">
        <v>10</v>
      </c>
      <c r="ET18" s="7" t="s">
        <v>10</v>
      </c>
      <c r="EU18" s="7" t="s">
        <v>10</v>
      </c>
      <c r="EV18" s="7" t="s">
        <v>10</v>
      </c>
      <c r="EW18" s="7" t="s">
        <v>10</v>
      </c>
      <c r="EX18" s="7" t="s">
        <v>10</v>
      </c>
      <c r="EY18" s="7" t="s">
        <v>10</v>
      </c>
      <c r="EZ18" s="7" t="s">
        <v>10</v>
      </c>
      <c r="FA18" s="7" t="s">
        <v>10</v>
      </c>
      <c r="FB18" s="7" t="s">
        <v>10</v>
      </c>
      <c r="FC18" s="7" t="s">
        <v>10</v>
      </c>
      <c r="FD18" s="7" t="s">
        <v>10</v>
      </c>
      <c r="FE18" s="7" t="s">
        <v>10</v>
      </c>
      <c r="FF18" s="7" t="s">
        <v>10</v>
      </c>
      <c r="FG18" s="7" t="s">
        <v>10</v>
      </c>
      <c r="FH18" s="7" t="s">
        <v>10</v>
      </c>
      <c r="FI18" s="7" t="s">
        <v>10</v>
      </c>
      <c r="FJ18" s="7" t="s">
        <v>10</v>
      </c>
      <c r="FK18" s="7" t="s">
        <v>10</v>
      </c>
      <c r="FL18" s="7" t="s">
        <v>10</v>
      </c>
      <c r="FM18" s="7" t="s">
        <v>10</v>
      </c>
      <c r="FN18" s="7" t="s">
        <v>10</v>
      </c>
      <c r="FO18" s="7" t="s">
        <v>10</v>
      </c>
      <c r="FP18" s="7" t="s">
        <v>10</v>
      </c>
      <c r="FQ18" s="7" t="s">
        <v>10</v>
      </c>
      <c r="FR18" s="6" t="s">
        <v>10</v>
      </c>
      <c r="FS18" s="6" t="s">
        <v>10</v>
      </c>
      <c r="FT18" s="6" t="s">
        <v>10</v>
      </c>
      <c r="FU18" s="6" t="s">
        <v>10</v>
      </c>
      <c r="FV18" s="6" t="s">
        <v>10</v>
      </c>
      <c r="FW18" s="6" t="s">
        <v>10</v>
      </c>
      <c r="FX18" s="6" t="s">
        <v>10</v>
      </c>
      <c r="FY18" s="6" t="s">
        <v>10</v>
      </c>
      <c r="FZ18" s="6" t="s">
        <v>10</v>
      </c>
      <c r="GA18" s="6" t="s">
        <v>10</v>
      </c>
      <c r="GB18" s="6" t="s">
        <v>10</v>
      </c>
      <c r="GC18" s="6" t="s">
        <v>10</v>
      </c>
      <c r="GD18" s="6" t="s">
        <v>10</v>
      </c>
      <c r="GE18" s="6" t="s">
        <v>10</v>
      </c>
      <c r="GF18" s="6" t="s">
        <v>10</v>
      </c>
      <c r="GG18" s="6" t="s">
        <v>10</v>
      </c>
      <c r="GH18" s="6" t="s">
        <v>10</v>
      </c>
      <c r="GI18" s="6" t="s">
        <v>10</v>
      </c>
      <c r="GJ18" s="6" t="s">
        <v>10</v>
      </c>
      <c r="GK18" s="6" t="s">
        <v>10</v>
      </c>
      <c r="GL18" s="6" t="s">
        <v>10</v>
      </c>
      <c r="GM18" s="6" t="s">
        <v>10</v>
      </c>
      <c r="GN18" s="6" t="s">
        <v>1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s">
        <v>10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s">
        <v>10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s">
        <v>1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s">
        <v>1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s">
        <v>10</v>
      </c>
      <c r="R21" s="6" t="s">
        <v>10</v>
      </c>
      <c r="S21" s="6" t="s">
        <v>10</v>
      </c>
      <c r="T21" s="6" t="s">
        <v>10</v>
      </c>
      <c r="U21" s="6" t="s">
        <v>10</v>
      </c>
      <c r="V21" s="6" t="s">
        <v>10</v>
      </c>
      <c r="W21" s="6" t="s">
        <v>10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s">
        <v>10</v>
      </c>
      <c r="AG21" s="6" t="s">
        <v>10</v>
      </c>
      <c r="AH21" s="6" t="s">
        <v>10</v>
      </c>
      <c r="AI21" s="6" t="s">
        <v>10</v>
      </c>
      <c r="AJ21" s="6" t="s">
        <v>10</v>
      </c>
      <c r="AK21" s="6" t="s">
        <v>10</v>
      </c>
      <c r="AL21" s="6" t="s">
        <v>10</v>
      </c>
      <c r="AM21" s="6" t="s">
        <v>10</v>
      </c>
      <c r="AN21" s="6" t="s">
        <v>10</v>
      </c>
      <c r="AO21" s="6" t="s">
        <v>10</v>
      </c>
      <c r="AP21" s="6" t="s">
        <v>10</v>
      </c>
      <c r="AQ21" s="6" t="s">
        <v>10</v>
      </c>
      <c r="AR21" s="6" t="s">
        <v>10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s">
        <v>10</v>
      </c>
      <c r="BI21" s="7" t="s">
        <v>10</v>
      </c>
      <c r="BJ21" s="7" t="s">
        <v>10</v>
      </c>
      <c r="BK21" s="7" t="s">
        <v>10</v>
      </c>
      <c r="BL21" s="7" t="s">
        <v>10</v>
      </c>
      <c r="BM21" s="7" t="s">
        <v>10</v>
      </c>
      <c r="BN21" s="7" t="s">
        <v>10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s">
        <v>10</v>
      </c>
      <c r="BX21" s="7" t="s">
        <v>10</v>
      </c>
      <c r="BY21" s="7" t="s">
        <v>10</v>
      </c>
      <c r="BZ21" s="7" t="s">
        <v>10</v>
      </c>
      <c r="CA21" s="7" t="s">
        <v>10</v>
      </c>
      <c r="CB21" s="7" t="s">
        <v>10</v>
      </c>
      <c r="CC21" s="7" t="s">
        <v>10</v>
      </c>
      <c r="CD21" s="7" t="s">
        <v>10</v>
      </c>
      <c r="CE21" s="7" t="s">
        <v>10</v>
      </c>
      <c r="CF21" s="7" t="s">
        <v>10</v>
      </c>
      <c r="CG21" s="7" t="s">
        <v>10</v>
      </c>
      <c r="CH21" s="7" t="s">
        <v>10</v>
      </c>
      <c r="CI21" s="7" t="s">
        <v>10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s">
        <v>10</v>
      </c>
      <c r="CZ21" s="6" t="s">
        <v>10</v>
      </c>
      <c r="DA21" s="6" t="s">
        <v>10</v>
      </c>
      <c r="DB21" s="6" t="s">
        <v>10</v>
      </c>
      <c r="DC21" s="6" t="s">
        <v>10</v>
      </c>
      <c r="DD21" s="6" t="s">
        <v>10</v>
      </c>
      <c r="DE21" s="6" t="s">
        <v>1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s">
        <v>10</v>
      </c>
      <c r="DO21" s="6" t="s">
        <v>10</v>
      </c>
      <c r="DP21" s="6" t="s">
        <v>10</v>
      </c>
      <c r="DQ21" s="6" t="s">
        <v>10</v>
      </c>
      <c r="DR21" s="6" t="s">
        <v>10</v>
      </c>
      <c r="DS21" s="6" t="s">
        <v>10</v>
      </c>
      <c r="DT21" s="6" t="s">
        <v>10</v>
      </c>
      <c r="DU21" s="6" t="s">
        <v>10</v>
      </c>
      <c r="DV21" s="6" t="s">
        <v>10</v>
      </c>
      <c r="DW21" s="6" t="s">
        <v>10</v>
      </c>
      <c r="DX21" s="6" t="s">
        <v>10</v>
      </c>
      <c r="DY21" s="6" t="s">
        <v>10</v>
      </c>
      <c r="DZ21" s="6" t="s">
        <v>10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s">
        <v>10</v>
      </c>
      <c r="EQ21" s="7" t="s">
        <v>10</v>
      </c>
      <c r="ER21" s="7" t="s">
        <v>10</v>
      </c>
      <c r="ES21" s="7" t="s">
        <v>10</v>
      </c>
      <c r="ET21" s="7" t="s">
        <v>10</v>
      </c>
      <c r="EU21" s="7" t="s">
        <v>10</v>
      </c>
      <c r="EV21" s="7" t="s">
        <v>1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s">
        <v>10</v>
      </c>
      <c r="FF21" s="7" t="s">
        <v>10</v>
      </c>
      <c r="FG21" s="7" t="s">
        <v>10</v>
      </c>
      <c r="FH21" s="7" t="s">
        <v>10</v>
      </c>
      <c r="FI21" s="7" t="s">
        <v>10</v>
      </c>
      <c r="FJ21" s="7" t="s">
        <v>10</v>
      </c>
      <c r="FK21" s="7" t="s">
        <v>10</v>
      </c>
      <c r="FL21" s="7" t="s">
        <v>10</v>
      </c>
      <c r="FM21" s="7" t="s">
        <v>10</v>
      </c>
      <c r="FN21" s="7" t="s">
        <v>10</v>
      </c>
      <c r="FO21" s="7" t="s">
        <v>10</v>
      </c>
      <c r="FP21" s="7" t="s">
        <v>10</v>
      </c>
      <c r="FQ21" s="7" t="s">
        <v>10</v>
      </c>
      <c r="FR21" s="6" t="s">
        <v>10</v>
      </c>
      <c r="FS21" s="6" t="s">
        <v>10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s">
        <v>10</v>
      </c>
      <c r="GC21" s="6" t="s">
        <v>10</v>
      </c>
      <c r="GD21" s="6" t="s">
        <v>10</v>
      </c>
      <c r="GE21" s="6" t="s">
        <v>10</v>
      </c>
      <c r="GF21" s="6" t="s">
        <v>10</v>
      </c>
      <c r="GG21" s="6" t="s">
        <v>10</v>
      </c>
      <c r="GH21" s="6" t="s">
        <v>10</v>
      </c>
      <c r="GI21" s="6" t="s">
        <v>10</v>
      </c>
      <c r="GJ21" s="6" t="s">
        <v>10</v>
      </c>
      <c r="GK21" s="6" t="s">
        <v>10</v>
      </c>
      <c r="GL21" s="6" t="s">
        <v>10</v>
      </c>
      <c r="GM21" s="6" t="s">
        <v>10</v>
      </c>
      <c r="GN21" s="6" t="s">
        <v>10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s">
        <v>10</v>
      </c>
      <c r="V22" s="6" t="s">
        <v>10</v>
      </c>
      <c r="W22" s="6" t="s">
        <v>10</v>
      </c>
      <c r="X22" s="6" t="s">
        <v>10</v>
      </c>
      <c r="Y22" s="6" t="s">
        <v>10</v>
      </c>
      <c r="Z22" s="6" t="s">
        <v>10</v>
      </c>
      <c r="AA22" s="6" t="s">
        <v>10</v>
      </c>
      <c r="AB22" s="6" t="s">
        <v>10</v>
      </c>
      <c r="AC22" s="6" t="s">
        <v>10</v>
      </c>
      <c r="AD22" s="6" t="s">
        <v>10</v>
      </c>
      <c r="AE22" s="6" t="s">
        <v>10</v>
      </c>
      <c r="AF22" s="6" t="s">
        <v>10</v>
      </c>
      <c r="AG22" s="6" t="s">
        <v>10</v>
      </c>
      <c r="AH22" s="6" t="s">
        <v>10</v>
      </c>
      <c r="AI22" s="6" t="s">
        <v>10</v>
      </c>
      <c r="AJ22" s="6" t="s">
        <v>10</v>
      </c>
      <c r="AK22" s="6" t="s">
        <v>10</v>
      </c>
      <c r="AL22" s="6" t="s">
        <v>10</v>
      </c>
      <c r="AM22" s="6" t="s">
        <v>10</v>
      </c>
      <c r="AN22" s="6" t="s">
        <v>10</v>
      </c>
      <c r="AO22" s="6" t="s">
        <v>10</v>
      </c>
      <c r="AP22" s="6" t="s">
        <v>10</v>
      </c>
      <c r="AQ22" s="6" t="s">
        <v>10</v>
      </c>
      <c r="AR22" s="6" t="s">
        <v>10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s">
        <v>10</v>
      </c>
      <c r="BM22" s="7" t="s">
        <v>10</v>
      </c>
      <c r="BN22" s="7" t="s">
        <v>10</v>
      </c>
      <c r="BO22" s="7" t="s">
        <v>10</v>
      </c>
      <c r="BP22" s="7" t="s">
        <v>10</v>
      </c>
      <c r="BQ22" s="7" t="s">
        <v>10</v>
      </c>
      <c r="BR22" s="7" t="s">
        <v>10</v>
      </c>
      <c r="BS22" s="7" t="s">
        <v>10</v>
      </c>
      <c r="BT22" s="7" t="s">
        <v>10</v>
      </c>
      <c r="BU22" s="7" t="s">
        <v>10</v>
      </c>
      <c r="BV22" s="7" t="s">
        <v>10</v>
      </c>
      <c r="BW22" s="7" t="s">
        <v>10</v>
      </c>
      <c r="BX22" s="7" t="s">
        <v>10</v>
      </c>
      <c r="BY22" s="7" t="s">
        <v>10</v>
      </c>
      <c r="BZ22" s="7" t="s">
        <v>10</v>
      </c>
      <c r="CA22" s="7" t="s">
        <v>10</v>
      </c>
      <c r="CB22" s="7" t="s">
        <v>10</v>
      </c>
      <c r="CC22" s="7" t="s">
        <v>10</v>
      </c>
      <c r="CD22" s="7" t="s">
        <v>10</v>
      </c>
      <c r="CE22" s="7" t="s">
        <v>10</v>
      </c>
      <c r="CF22" s="7" t="s">
        <v>10</v>
      </c>
      <c r="CG22" s="7" t="s">
        <v>10</v>
      </c>
      <c r="CH22" s="7" t="s">
        <v>10</v>
      </c>
      <c r="CI22" s="7" t="s">
        <v>10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s">
        <v>10</v>
      </c>
      <c r="DD22" s="6" t="s">
        <v>10</v>
      </c>
      <c r="DE22" s="6" t="s">
        <v>10</v>
      </c>
      <c r="DF22" s="6" t="s">
        <v>10</v>
      </c>
      <c r="DG22" s="6" t="s">
        <v>10</v>
      </c>
      <c r="DH22" s="6" t="s">
        <v>10</v>
      </c>
      <c r="DI22" s="6" t="s">
        <v>10</v>
      </c>
      <c r="DJ22" s="6" t="s">
        <v>10</v>
      </c>
      <c r="DK22" s="6" t="s">
        <v>10</v>
      </c>
      <c r="DL22" s="6" t="s">
        <v>10</v>
      </c>
      <c r="DM22" s="6" t="s">
        <v>10</v>
      </c>
      <c r="DN22" s="6" t="s">
        <v>10</v>
      </c>
      <c r="DO22" s="6" t="s">
        <v>10</v>
      </c>
      <c r="DP22" s="6" t="s">
        <v>10</v>
      </c>
      <c r="DQ22" s="6" t="s">
        <v>10</v>
      </c>
      <c r="DR22" s="6" t="s">
        <v>10</v>
      </c>
      <c r="DS22" s="6" t="s">
        <v>10</v>
      </c>
      <c r="DT22" s="6" t="s">
        <v>10</v>
      </c>
      <c r="DU22" s="6" t="s">
        <v>10</v>
      </c>
      <c r="DV22" s="6" t="s">
        <v>10</v>
      </c>
      <c r="DW22" s="6" t="s">
        <v>10</v>
      </c>
      <c r="DX22" s="6" t="s">
        <v>10</v>
      </c>
      <c r="DY22" s="6" t="s">
        <v>10</v>
      </c>
      <c r="DZ22" s="6" t="s">
        <v>10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s">
        <v>10</v>
      </c>
      <c r="EU22" s="7" t="s">
        <v>10</v>
      </c>
      <c r="EV22" s="7" t="s">
        <v>10</v>
      </c>
      <c r="EW22" s="7" t="s">
        <v>10</v>
      </c>
      <c r="EX22" s="7" t="s">
        <v>10</v>
      </c>
      <c r="EY22" s="7" t="s">
        <v>10</v>
      </c>
      <c r="EZ22" s="7" t="s">
        <v>10</v>
      </c>
      <c r="FA22" s="7" t="s">
        <v>10</v>
      </c>
      <c r="FB22" s="7" t="s">
        <v>10</v>
      </c>
      <c r="FC22" s="7" t="s">
        <v>10</v>
      </c>
      <c r="FD22" s="7" t="s">
        <v>10</v>
      </c>
      <c r="FE22" s="7" t="s">
        <v>10</v>
      </c>
      <c r="FF22" s="7" t="s">
        <v>10</v>
      </c>
      <c r="FG22" s="7" t="s">
        <v>10</v>
      </c>
      <c r="FH22" s="7" t="s">
        <v>10</v>
      </c>
      <c r="FI22" s="7" t="s">
        <v>10</v>
      </c>
      <c r="FJ22" s="7" t="s">
        <v>10</v>
      </c>
      <c r="FK22" s="7" t="s">
        <v>10</v>
      </c>
      <c r="FL22" s="7" t="s">
        <v>10</v>
      </c>
      <c r="FM22" s="7" t="s">
        <v>10</v>
      </c>
      <c r="FN22" s="7" t="s">
        <v>10</v>
      </c>
      <c r="FO22" s="7" t="s">
        <v>10</v>
      </c>
      <c r="FP22" s="7" t="s">
        <v>10</v>
      </c>
      <c r="FQ22" s="7" t="s">
        <v>10</v>
      </c>
      <c r="FR22" s="6" t="s">
        <v>10</v>
      </c>
      <c r="FS22" s="6" t="s">
        <v>10</v>
      </c>
      <c r="FT22" s="6" t="s">
        <v>10</v>
      </c>
      <c r="FU22" s="6" t="s">
        <v>10</v>
      </c>
      <c r="FV22" s="6" t="s">
        <v>10</v>
      </c>
      <c r="FW22" s="6" t="s">
        <v>10</v>
      </c>
      <c r="FX22" s="6" t="s">
        <v>10</v>
      </c>
      <c r="FY22" s="6" t="s">
        <v>10</v>
      </c>
      <c r="FZ22" s="6" t="s">
        <v>10</v>
      </c>
      <c r="GA22" s="6" t="s">
        <v>10</v>
      </c>
      <c r="GB22" s="6" t="s">
        <v>10</v>
      </c>
      <c r="GC22" s="6" t="s">
        <v>10</v>
      </c>
      <c r="GD22" s="6" t="s">
        <v>10</v>
      </c>
      <c r="GE22" s="6" t="s">
        <v>10</v>
      </c>
      <c r="GF22" s="6" t="s">
        <v>10</v>
      </c>
      <c r="GG22" s="6" t="s">
        <v>10</v>
      </c>
      <c r="GH22" s="6" t="s">
        <v>10</v>
      </c>
      <c r="GI22" s="6" t="s">
        <v>10</v>
      </c>
      <c r="GJ22" s="6" t="s">
        <v>10</v>
      </c>
      <c r="GK22" s="6" t="s">
        <v>10</v>
      </c>
      <c r="GL22" s="6" t="s">
        <v>10</v>
      </c>
      <c r="GM22" s="6" t="s">
        <v>10</v>
      </c>
      <c r="GN22" s="6" t="s">
        <v>10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25</v>
      </c>
      <c r="R23" s="6" t="n">
        <v>23</v>
      </c>
      <c r="S23" s="6" t="n">
        <v>20</v>
      </c>
      <c r="T23" s="6" t="n">
        <v>20</v>
      </c>
      <c r="U23" s="6" t="n">
        <v>16</v>
      </c>
      <c r="V23" s="6" t="n">
        <v>14</v>
      </c>
      <c r="W23" s="6" t="n">
        <v>10</v>
      </c>
      <c r="X23" s="6" t="n">
        <v>8</v>
      </c>
      <c r="Y23" s="6" t="n">
        <v>3</v>
      </c>
      <c r="Z23" s="6" t="n">
        <v>2</v>
      </c>
      <c r="AA23" s="6" t="s">
        <v>10</v>
      </c>
      <c r="AB23" s="6" t="s">
        <v>10</v>
      </c>
      <c r="AC23" s="6" t="s">
        <v>10</v>
      </c>
      <c r="AD23" s="6" t="n">
        <v>5</v>
      </c>
      <c r="AE23" s="6" t="s">
        <v>10</v>
      </c>
      <c r="AF23" s="6" t="s">
        <v>10</v>
      </c>
      <c r="AG23" s="6" t="s">
        <v>10</v>
      </c>
      <c r="AH23" s="6" t="s">
        <v>10</v>
      </c>
      <c r="AI23" s="6" t="s">
        <v>10</v>
      </c>
      <c r="AJ23" s="6" t="s">
        <v>10</v>
      </c>
      <c r="AK23" s="6" t="s">
        <v>10</v>
      </c>
      <c r="AL23" s="6" t="s">
        <v>10</v>
      </c>
      <c r="AM23" s="6" t="s">
        <v>10</v>
      </c>
      <c r="AN23" s="6" t="s">
        <v>10</v>
      </c>
      <c r="AO23" s="6" t="s">
        <v>10</v>
      </c>
      <c r="AP23" s="6" t="s">
        <v>10</v>
      </c>
      <c r="AQ23" s="6" t="s">
        <v>10</v>
      </c>
      <c r="AR23" s="6" t="s">
        <v>10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25</v>
      </c>
      <c r="BI23" s="7" t="n">
        <v>23</v>
      </c>
      <c r="BJ23" s="7" t="n">
        <v>20</v>
      </c>
      <c r="BK23" s="7" t="n">
        <v>20</v>
      </c>
      <c r="BL23" s="7" t="n">
        <v>16</v>
      </c>
      <c r="BM23" s="7" t="n">
        <v>14</v>
      </c>
      <c r="BN23" s="7" t="n">
        <v>10</v>
      </c>
      <c r="BO23" s="7" t="n">
        <v>8</v>
      </c>
      <c r="BP23" s="7" t="n">
        <v>3</v>
      </c>
      <c r="BQ23" s="7" t="n">
        <v>2</v>
      </c>
      <c r="BR23" s="7" t="s">
        <v>10</v>
      </c>
      <c r="BS23" s="7" t="s">
        <v>10</v>
      </c>
      <c r="BT23" s="7" t="s">
        <v>10</v>
      </c>
      <c r="BU23" s="7" t="n">
        <v>5</v>
      </c>
      <c r="BV23" s="7" t="s">
        <v>10</v>
      </c>
      <c r="BW23" s="7" t="s">
        <v>10</v>
      </c>
      <c r="BX23" s="7" t="s">
        <v>10</v>
      </c>
      <c r="BY23" s="7" t="s">
        <v>10</v>
      </c>
      <c r="BZ23" s="7" t="s">
        <v>10</v>
      </c>
      <c r="CA23" s="7" t="s">
        <v>10</v>
      </c>
      <c r="CB23" s="7" t="s">
        <v>10</v>
      </c>
      <c r="CC23" s="7" t="s">
        <v>10</v>
      </c>
      <c r="CD23" s="7" t="s">
        <v>10</v>
      </c>
      <c r="CE23" s="7" t="s">
        <v>10</v>
      </c>
      <c r="CF23" s="7" t="s">
        <v>10</v>
      </c>
      <c r="CG23" s="7" t="s">
        <v>10</v>
      </c>
      <c r="CH23" s="7" t="s">
        <v>10</v>
      </c>
      <c r="CI23" s="7" t="s">
        <v>10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40</v>
      </c>
      <c r="CZ23" s="6" t="n">
        <v>37</v>
      </c>
      <c r="DA23" s="6" t="n">
        <v>29</v>
      </c>
      <c r="DB23" s="6" t="n">
        <v>26</v>
      </c>
      <c r="DC23" s="6" t="n">
        <v>19</v>
      </c>
      <c r="DD23" s="6" t="n">
        <v>17</v>
      </c>
      <c r="DE23" s="6" t="n">
        <v>12</v>
      </c>
      <c r="DF23" s="6" t="n">
        <v>9</v>
      </c>
      <c r="DG23" s="6" t="n">
        <v>3</v>
      </c>
      <c r="DH23" s="6" t="n">
        <v>2</v>
      </c>
      <c r="DI23" s="6" t="s">
        <v>10</v>
      </c>
      <c r="DJ23" s="6" t="s">
        <v>10</v>
      </c>
      <c r="DK23" s="6" t="s">
        <v>10</v>
      </c>
      <c r="DL23" s="6" t="n">
        <v>5</v>
      </c>
      <c r="DM23" s="6" t="s">
        <v>10</v>
      </c>
      <c r="DN23" s="6" t="s">
        <v>10</v>
      </c>
      <c r="DO23" s="6" t="s">
        <v>10</v>
      </c>
      <c r="DP23" s="6" t="s">
        <v>10</v>
      </c>
      <c r="DQ23" s="6" t="s">
        <v>10</v>
      </c>
      <c r="DR23" s="6" t="s">
        <v>10</v>
      </c>
      <c r="DS23" s="6" t="s">
        <v>10</v>
      </c>
      <c r="DT23" s="6" t="s">
        <v>10</v>
      </c>
      <c r="DU23" s="6" t="s">
        <v>10</v>
      </c>
      <c r="DV23" s="6" t="s">
        <v>10</v>
      </c>
      <c r="DW23" s="6" t="s">
        <v>10</v>
      </c>
      <c r="DX23" s="6" t="s">
        <v>10</v>
      </c>
      <c r="DY23" s="6" t="s">
        <v>10</v>
      </c>
      <c r="DZ23" s="6" t="s">
        <v>10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1600</v>
      </c>
      <c r="EQ23" s="7" t="n">
        <v>1608</v>
      </c>
      <c r="ER23" s="7" t="n">
        <v>1450</v>
      </c>
      <c r="ES23" s="7" t="n">
        <v>1300</v>
      </c>
      <c r="ET23" s="7" t="n">
        <v>1187</v>
      </c>
      <c r="EU23" s="7" t="n">
        <v>1214</v>
      </c>
      <c r="EV23" s="7" t="n">
        <v>1200</v>
      </c>
      <c r="EW23" s="7" t="n">
        <v>1125</v>
      </c>
      <c r="EX23" s="7" t="n">
        <v>1000</v>
      </c>
      <c r="EY23" s="7" t="n">
        <v>1000</v>
      </c>
      <c r="EZ23" s="7" t="s">
        <v>10</v>
      </c>
      <c r="FA23" s="7" t="s">
        <v>10</v>
      </c>
      <c r="FB23" s="7" t="s">
        <v>10</v>
      </c>
      <c r="FC23" s="7" t="n">
        <v>1000</v>
      </c>
      <c r="FD23" s="7" t="s">
        <v>10</v>
      </c>
      <c r="FE23" s="7" t="s">
        <v>10</v>
      </c>
      <c r="FF23" s="7" t="s">
        <v>10</v>
      </c>
      <c r="FG23" s="7" t="s">
        <v>10</v>
      </c>
      <c r="FH23" s="7" t="s">
        <v>10</v>
      </c>
      <c r="FI23" s="7" t="s">
        <v>10</v>
      </c>
      <c r="FJ23" s="7" t="s">
        <v>10</v>
      </c>
      <c r="FK23" s="7" t="s">
        <v>10</v>
      </c>
      <c r="FL23" s="7" t="s">
        <v>10</v>
      </c>
      <c r="FM23" s="7" t="s">
        <v>10</v>
      </c>
      <c r="FN23" s="7" t="s">
        <v>10</v>
      </c>
      <c r="FO23" s="7" t="s">
        <v>10</v>
      </c>
      <c r="FP23" s="7" t="s">
        <v>10</v>
      </c>
      <c r="FQ23" s="7" t="s">
        <v>10</v>
      </c>
      <c r="FR23" s="6" t="n">
        <v>3</v>
      </c>
      <c r="FS23" s="6" t="n">
        <v>2</v>
      </c>
      <c r="FT23" s="6" t="n">
        <v>1</v>
      </c>
      <c r="FU23" s="6" t="n">
        <v>0</v>
      </c>
      <c r="FV23" s="6" t="n">
        <v>0</v>
      </c>
      <c r="FW23" s="6" t="s">
        <v>10</v>
      </c>
      <c r="FX23" s="6" t="s">
        <v>10</v>
      </c>
      <c r="FY23" s="6" t="s">
        <v>10</v>
      </c>
      <c r="FZ23" s="6" t="n">
        <v>1</v>
      </c>
      <c r="GA23" s="6" t="s">
        <v>10</v>
      </c>
      <c r="GB23" s="6" t="s">
        <v>10</v>
      </c>
      <c r="GC23" s="6" t="s">
        <v>10</v>
      </c>
      <c r="GD23" s="6" t="s">
        <v>10</v>
      </c>
      <c r="GE23" s="6" t="s">
        <v>10</v>
      </c>
      <c r="GF23" s="6" t="s">
        <v>10</v>
      </c>
      <c r="GG23" s="6" t="s">
        <v>10</v>
      </c>
      <c r="GH23" s="6" t="s">
        <v>10</v>
      </c>
      <c r="GI23" s="6" t="s">
        <v>10</v>
      </c>
      <c r="GJ23" s="6" t="s">
        <v>10</v>
      </c>
      <c r="GK23" s="6" t="s">
        <v>10</v>
      </c>
      <c r="GL23" s="6" t="s">
        <v>10</v>
      </c>
      <c r="GM23" s="6" t="s">
        <v>10</v>
      </c>
      <c r="GN23" s="6" t="s">
        <v>10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30</v>
      </c>
      <c r="Q24" s="6" t="n">
        <v>23</v>
      </c>
      <c r="R24" s="6" t="n">
        <v>15</v>
      </c>
      <c r="S24" s="6" t="n">
        <v>15</v>
      </c>
      <c r="T24" s="6" t="n">
        <v>10</v>
      </c>
      <c r="U24" s="6" t="n">
        <v>6</v>
      </c>
      <c r="V24" s="6" t="n">
        <v>6</v>
      </c>
      <c r="W24" s="6" t="s">
        <v>10</v>
      </c>
      <c r="X24" s="6" t="n">
        <v>4</v>
      </c>
      <c r="Y24" s="6" t="n">
        <v>6</v>
      </c>
      <c r="Z24" s="6" t="n">
        <v>6</v>
      </c>
      <c r="AA24" s="6" t="n">
        <v>6</v>
      </c>
      <c r="AB24" s="6" t="n">
        <v>6</v>
      </c>
      <c r="AC24" s="6" t="n">
        <v>6</v>
      </c>
      <c r="AD24" s="6" t="n">
        <v>3</v>
      </c>
      <c r="AE24" s="6" t="n">
        <v>1</v>
      </c>
      <c r="AF24" s="6" t="n">
        <v>1</v>
      </c>
      <c r="AG24" s="6" t="n">
        <v>1</v>
      </c>
      <c r="AH24" s="6" t="n">
        <v>1</v>
      </c>
      <c r="AI24" s="6" t="n">
        <v>1</v>
      </c>
      <c r="AJ24" s="6" t="n">
        <v>1</v>
      </c>
      <c r="AK24" s="6" t="n">
        <v>1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1</v>
      </c>
      <c r="AQ24" s="6" t="n">
        <v>1</v>
      </c>
      <c r="AR24" s="6" t="n">
        <v>1</v>
      </c>
      <c r="AS24" s="7" t="n">
        <v>97</v>
      </c>
      <c r="AT24" s="7" t="n">
        <v>98</v>
      </c>
      <c r="AU24" s="7" t="n">
        <v>104</v>
      </c>
      <c r="AV24" s="7" t="n">
        <v>105</v>
      </c>
      <c r="AW24" s="7" t="n">
        <v>105</v>
      </c>
      <c r="AX24" s="7" t="n">
        <v>106</v>
      </c>
      <c r="AY24" s="7" t="n">
        <v>105</v>
      </c>
      <c r="AZ24" s="7" t="n">
        <v>103</v>
      </c>
      <c r="BA24" s="7" t="n">
        <v>103</v>
      </c>
      <c r="BB24" s="7" t="n">
        <v>80</v>
      </c>
      <c r="BC24" s="7" t="n">
        <v>70</v>
      </c>
      <c r="BD24" s="7" t="n">
        <v>70</v>
      </c>
      <c r="BE24" s="7" t="n">
        <v>70</v>
      </c>
      <c r="BF24" s="7" t="n">
        <v>45</v>
      </c>
      <c r="BG24" s="7" t="n">
        <v>30</v>
      </c>
      <c r="BH24" s="7" t="n">
        <v>23</v>
      </c>
      <c r="BI24" s="7" t="n">
        <v>15</v>
      </c>
      <c r="BJ24" s="7" t="n">
        <v>15</v>
      </c>
      <c r="BK24" s="7" t="n">
        <v>10</v>
      </c>
      <c r="BL24" s="7" t="n">
        <v>6</v>
      </c>
      <c r="BM24" s="7" t="n">
        <v>6</v>
      </c>
      <c r="BN24" s="7" t="s">
        <v>10</v>
      </c>
      <c r="BO24" s="7" t="n">
        <v>4</v>
      </c>
      <c r="BP24" s="7" t="n">
        <v>6</v>
      </c>
      <c r="BQ24" s="7" t="n">
        <v>6</v>
      </c>
      <c r="BR24" s="7" t="n">
        <v>6</v>
      </c>
      <c r="BS24" s="7" t="n">
        <v>6</v>
      </c>
      <c r="BT24" s="7" t="n">
        <v>6</v>
      </c>
      <c r="BU24" s="7" t="n">
        <v>3</v>
      </c>
      <c r="BV24" s="7" t="n">
        <v>1</v>
      </c>
      <c r="BW24" s="7" t="n">
        <v>1</v>
      </c>
      <c r="BX24" s="7" t="n">
        <v>1</v>
      </c>
      <c r="BY24" s="7" t="n">
        <v>1</v>
      </c>
      <c r="BZ24" s="7" t="n">
        <v>1</v>
      </c>
      <c r="CA24" s="7" t="n">
        <v>1</v>
      </c>
      <c r="CB24" s="7" t="n">
        <v>1</v>
      </c>
      <c r="CC24" s="7" t="n">
        <v>1</v>
      </c>
      <c r="CD24" s="7" t="n">
        <v>1</v>
      </c>
      <c r="CE24" s="7" t="n">
        <v>1</v>
      </c>
      <c r="CF24" s="7" t="n">
        <v>1</v>
      </c>
      <c r="CG24" s="7" t="n">
        <v>1</v>
      </c>
      <c r="CH24" s="7" t="n">
        <v>1</v>
      </c>
      <c r="CI24" s="7" t="n">
        <v>1</v>
      </c>
      <c r="CJ24" s="6" t="n">
        <v>324</v>
      </c>
      <c r="CK24" s="6" t="n">
        <v>300</v>
      </c>
      <c r="CL24" s="6" t="n">
        <v>347</v>
      </c>
      <c r="CM24" s="6" t="n">
        <v>350</v>
      </c>
      <c r="CN24" s="6" t="n">
        <v>321</v>
      </c>
      <c r="CO24" s="6" t="n">
        <v>266</v>
      </c>
      <c r="CP24" s="6" t="n">
        <v>300</v>
      </c>
      <c r="CQ24" s="6" t="n">
        <v>279</v>
      </c>
      <c r="CR24" s="6" t="n">
        <v>276</v>
      </c>
      <c r="CS24" s="6" t="n">
        <v>200</v>
      </c>
      <c r="CT24" s="6" t="n">
        <v>161</v>
      </c>
      <c r="CU24" s="6" t="n">
        <v>161</v>
      </c>
      <c r="CV24" s="6" t="n">
        <v>165</v>
      </c>
      <c r="CW24" s="6" t="n">
        <v>108</v>
      </c>
      <c r="CX24" s="6" t="n">
        <v>75</v>
      </c>
      <c r="CY24" s="6" t="n">
        <v>51</v>
      </c>
      <c r="CZ24" s="6" t="n">
        <v>33</v>
      </c>
      <c r="DA24" s="6" t="n">
        <v>33</v>
      </c>
      <c r="DB24" s="6" t="n">
        <v>15</v>
      </c>
      <c r="DC24" s="6" t="n">
        <v>9</v>
      </c>
      <c r="DD24" s="6" t="n">
        <v>6</v>
      </c>
      <c r="DE24" s="6" t="s">
        <v>10</v>
      </c>
      <c r="DF24" s="6" t="n">
        <v>2</v>
      </c>
      <c r="DG24" s="6" t="n">
        <v>3</v>
      </c>
      <c r="DH24" s="6" t="n">
        <v>3</v>
      </c>
      <c r="DI24" s="6" t="n">
        <v>3</v>
      </c>
      <c r="DJ24" s="6" t="n">
        <v>3</v>
      </c>
      <c r="DK24" s="6" t="n">
        <v>3</v>
      </c>
      <c r="DL24" s="6" t="n">
        <v>2</v>
      </c>
      <c r="DM24" s="6" t="n">
        <v>1</v>
      </c>
      <c r="DN24" s="6" t="n">
        <v>1</v>
      </c>
      <c r="DO24" s="6" t="n">
        <v>1</v>
      </c>
      <c r="DP24" s="6" t="n">
        <v>1</v>
      </c>
      <c r="DQ24" s="6" t="n">
        <v>1</v>
      </c>
      <c r="DR24" s="6" t="n">
        <v>1</v>
      </c>
      <c r="DS24" s="6" t="n">
        <v>1</v>
      </c>
      <c r="DT24" s="6" t="n">
        <v>1</v>
      </c>
      <c r="DU24" s="6" t="n">
        <v>3</v>
      </c>
      <c r="DV24" s="6" t="n">
        <v>3</v>
      </c>
      <c r="DW24" s="6" t="n">
        <v>2</v>
      </c>
      <c r="DX24" s="6" t="n">
        <v>3</v>
      </c>
      <c r="DY24" s="6" t="n">
        <v>3</v>
      </c>
      <c r="DZ24" s="6" t="n">
        <v>3</v>
      </c>
      <c r="EA24" s="7" t="n">
        <v>3340</v>
      </c>
      <c r="EB24" s="7" t="n">
        <v>3061</v>
      </c>
      <c r="EC24" s="7" t="n">
        <v>3337</v>
      </c>
      <c r="ED24" s="7" t="n">
        <v>3333</v>
      </c>
      <c r="EE24" s="7" t="n">
        <v>3057</v>
      </c>
      <c r="EF24" s="7" t="n">
        <v>2509</v>
      </c>
      <c r="EG24" s="7" t="n">
        <v>2857</v>
      </c>
      <c r="EH24" s="7" t="n">
        <v>2709</v>
      </c>
      <c r="EI24" s="7" t="n">
        <v>2680</v>
      </c>
      <c r="EJ24" s="7" t="n">
        <v>2500</v>
      </c>
      <c r="EK24" s="7" t="n">
        <v>2300</v>
      </c>
      <c r="EL24" s="7" t="n">
        <v>2300</v>
      </c>
      <c r="EM24" s="7" t="n">
        <v>2357</v>
      </c>
      <c r="EN24" s="7" t="n">
        <v>2400</v>
      </c>
      <c r="EO24" s="7" t="n">
        <v>2500</v>
      </c>
      <c r="EP24" s="7" t="n">
        <v>2217</v>
      </c>
      <c r="EQ24" s="7" t="n">
        <v>2200</v>
      </c>
      <c r="ER24" s="7" t="n">
        <v>2200</v>
      </c>
      <c r="ES24" s="7" t="n">
        <v>1500</v>
      </c>
      <c r="ET24" s="7" t="n">
        <v>1500</v>
      </c>
      <c r="EU24" s="7" t="n">
        <v>1000</v>
      </c>
      <c r="EV24" s="7" t="s">
        <v>10</v>
      </c>
      <c r="EW24" s="7" t="n">
        <v>500</v>
      </c>
      <c r="EX24" s="7" t="n">
        <v>500</v>
      </c>
      <c r="EY24" s="7" t="n">
        <v>500</v>
      </c>
      <c r="EZ24" s="7" t="n">
        <v>500</v>
      </c>
      <c r="FA24" s="7" t="n">
        <v>500</v>
      </c>
      <c r="FB24" s="7" t="n">
        <v>500</v>
      </c>
      <c r="FC24" s="7" t="n">
        <v>666</v>
      </c>
      <c r="FD24" s="7" t="n">
        <v>1000</v>
      </c>
      <c r="FE24" s="7" t="n">
        <v>1000</v>
      </c>
      <c r="FF24" s="7" t="n">
        <v>1000</v>
      </c>
      <c r="FG24" s="7" t="n">
        <v>1000</v>
      </c>
      <c r="FH24" s="7" t="n">
        <v>1000</v>
      </c>
      <c r="FI24" s="7" t="n">
        <v>1000</v>
      </c>
      <c r="FJ24" s="7" t="n">
        <v>1000</v>
      </c>
      <c r="FK24" s="7" t="n">
        <v>1000</v>
      </c>
      <c r="FL24" s="7" t="n">
        <v>3000</v>
      </c>
      <c r="FM24" s="7" t="n">
        <v>3000</v>
      </c>
      <c r="FN24" s="7" t="n">
        <v>2000</v>
      </c>
      <c r="FO24" s="7" t="n">
        <v>3000</v>
      </c>
      <c r="FP24" s="7" t="n">
        <v>3000</v>
      </c>
      <c r="FQ24" s="7" t="n">
        <v>3000</v>
      </c>
      <c r="FR24" s="6" t="n">
        <v>1</v>
      </c>
      <c r="FS24" s="6" t="s">
        <v>10</v>
      </c>
      <c r="FT24" s="6" t="n">
        <v>0</v>
      </c>
      <c r="FU24" s="6" t="n">
        <v>0</v>
      </c>
      <c r="FV24" s="6" t="n">
        <v>0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0</v>
      </c>
      <c r="GB24" s="6" t="n">
        <v>0</v>
      </c>
      <c r="GC24" s="6" t="s">
        <v>10</v>
      </c>
      <c r="GD24" s="6" t="n">
        <v>0</v>
      </c>
      <c r="GE24" s="6" t="n">
        <v>0</v>
      </c>
      <c r="GF24" s="6" t="n">
        <v>1</v>
      </c>
      <c r="GG24" s="6" t="n">
        <v>0</v>
      </c>
      <c r="GH24" s="6" t="n">
        <v>0</v>
      </c>
      <c r="GI24" s="6" t="n">
        <v>1</v>
      </c>
      <c r="GJ24" s="6" t="n">
        <v>1</v>
      </c>
      <c r="GK24" s="6" t="n">
        <v>1</v>
      </c>
      <c r="GL24" s="6" t="n">
        <v>1</v>
      </c>
      <c r="GM24" s="6" t="n">
        <v>1</v>
      </c>
      <c r="GN24" s="6" t="n">
        <v>1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10</v>
      </c>
      <c r="Q25" s="6" t="n">
        <v>5</v>
      </c>
      <c r="R25" s="6" t="n">
        <v>10</v>
      </c>
      <c r="S25" s="6" t="n">
        <v>10</v>
      </c>
      <c r="T25" s="6" t="n">
        <v>10</v>
      </c>
      <c r="U25" s="6" t="n">
        <v>10</v>
      </c>
      <c r="V25" s="6" t="n">
        <v>10</v>
      </c>
      <c r="W25" s="6" t="n">
        <v>10</v>
      </c>
      <c r="X25" s="6" t="n">
        <v>5</v>
      </c>
      <c r="Y25" s="6" t="n">
        <v>5</v>
      </c>
      <c r="Z25" s="6" t="n">
        <v>5</v>
      </c>
      <c r="AA25" s="6" t="n">
        <v>5</v>
      </c>
      <c r="AB25" s="6" t="n">
        <v>10</v>
      </c>
      <c r="AC25" s="6" t="n">
        <v>5</v>
      </c>
      <c r="AD25" s="6" t="n">
        <v>5</v>
      </c>
      <c r="AE25" s="6" t="n">
        <v>5</v>
      </c>
      <c r="AF25" s="6" t="s">
        <v>10</v>
      </c>
      <c r="AG25" s="6" t="s">
        <v>10</v>
      </c>
      <c r="AH25" s="6" t="s">
        <v>10</v>
      </c>
      <c r="AI25" s="6" t="s">
        <v>10</v>
      </c>
      <c r="AJ25" s="6" t="s">
        <v>10</v>
      </c>
      <c r="AK25" s="6" t="s">
        <v>10</v>
      </c>
      <c r="AL25" s="6" t="s">
        <v>10</v>
      </c>
      <c r="AM25" s="6" t="s">
        <v>10</v>
      </c>
      <c r="AN25" s="6" t="s">
        <v>10</v>
      </c>
      <c r="AO25" s="6" t="s">
        <v>10</v>
      </c>
      <c r="AP25" s="6" t="s">
        <v>10</v>
      </c>
      <c r="AQ25" s="6" t="s">
        <v>10</v>
      </c>
      <c r="AR25" s="6" t="s">
        <v>10</v>
      </c>
      <c r="AS25" s="7" t="n">
        <v>51</v>
      </c>
      <c r="AT25" s="7" t="s">
        <v>10</v>
      </c>
      <c r="AU25" s="7" t="s">
        <v>10</v>
      </c>
      <c r="AV25" s="7" t="s">
        <v>10</v>
      </c>
      <c r="AW25" s="7" t="s">
        <v>10</v>
      </c>
      <c r="AX25" s="7" t="s">
        <v>10</v>
      </c>
      <c r="AY25" s="7" t="s">
        <v>10</v>
      </c>
      <c r="AZ25" s="7" t="s">
        <v>10</v>
      </c>
      <c r="BA25" s="7" t="s">
        <v>10</v>
      </c>
      <c r="BB25" s="7" t="n">
        <v>80</v>
      </c>
      <c r="BC25" s="7" t="n">
        <v>80</v>
      </c>
      <c r="BD25" s="7" t="n">
        <v>50</v>
      </c>
      <c r="BE25" s="7" t="n">
        <v>50</v>
      </c>
      <c r="BF25" s="7" t="n">
        <v>30</v>
      </c>
      <c r="BG25" s="7" t="n">
        <v>10</v>
      </c>
      <c r="BH25" s="7" t="n">
        <v>5</v>
      </c>
      <c r="BI25" s="7" t="n">
        <v>10</v>
      </c>
      <c r="BJ25" s="7" t="n">
        <v>10</v>
      </c>
      <c r="BK25" s="7" t="n">
        <v>10</v>
      </c>
      <c r="BL25" s="7" t="n">
        <v>10</v>
      </c>
      <c r="BM25" s="7" t="n">
        <v>10</v>
      </c>
      <c r="BN25" s="7" t="n">
        <v>10</v>
      </c>
      <c r="BO25" s="7" t="n">
        <v>5</v>
      </c>
      <c r="BP25" s="7" t="n">
        <v>5</v>
      </c>
      <c r="BQ25" s="7" t="n">
        <v>5</v>
      </c>
      <c r="BR25" s="7" t="n">
        <v>5</v>
      </c>
      <c r="BS25" s="7" t="n">
        <v>10</v>
      </c>
      <c r="BT25" s="7" t="n">
        <v>5</v>
      </c>
      <c r="BU25" s="7" t="n">
        <v>5</v>
      </c>
      <c r="BV25" s="7" t="s">
        <v>10</v>
      </c>
      <c r="BW25" s="7" t="s">
        <v>10</v>
      </c>
      <c r="BX25" s="7" t="s">
        <v>10</v>
      </c>
      <c r="BY25" s="7" t="s">
        <v>10</v>
      </c>
      <c r="BZ25" s="7" t="s">
        <v>10</v>
      </c>
      <c r="CA25" s="7" t="s">
        <v>10</v>
      </c>
      <c r="CB25" s="7" t="s">
        <v>10</v>
      </c>
      <c r="CC25" s="7" t="s">
        <v>10</v>
      </c>
      <c r="CD25" s="7" t="s">
        <v>10</v>
      </c>
      <c r="CE25" s="7" t="s">
        <v>10</v>
      </c>
      <c r="CF25" s="7" t="s">
        <v>10</v>
      </c>
      <c r="CG25" s="7" t="s">
        <v>10</v>
      </c>
      <c r="CH25" s="7" t="s">
        <v>10</v>
      </c>
      <c r="CI25" s="7" t="s">
        <v>10</v>
      </c>
      <c r="CJ25" s="6" t="n">
        <v>200</v>
      </c>
      <c r="CK25" s="6" t="s">
        <v>10</v>
      </c>
      <c r="CL25" s="6" t="s">
        <v>10</v>
      </c>
      <c r="CM25" s="6" t="s">
        <v>10</v>
      </c>
      <c r="CN25" s="6" t="s">
        <v>10</v>
      </c>
      <c r="CO25" s="6" t="s">
        <v>10</v>
      </c>
      <c r="CP25" s="6" t="s">
        <v>10</v>
      </c>
      <c r="CQ25" s="6" t="s">
        <v>10</v>
      </c>
      <c r="CR25" s="6" t="s">
        <v>10</v>
      </c>
      <c r="CS25" s="6" t="n">
        <v>144</v>
      </c>
      <c r="CT25" s="6" t="n">
        <v>144</v>
      </c>
      <c r="CU25" s="6" t="n">
        <v>90</v>
      </c>
      <c r="CV25" s="6" t="n">
        <v>90</v>
      </c>
      <c r="CW25" s="6" t="n">
        <v>45</v>
      </c>
      <c r="CX25" s="6" t="n">
        <v>20</v>
      </c>
      <c r="CY25" s="6" t="n">
        <v>10</v>
      </c>
      <c r="CZ25" s="6" t="n">
        <v>20</v>
      </c>
      <c r="DA25" s="6" t="n">
        <v>20</v>
      </c>
      <c r="DB25" s="6" t="n">
        <v>20</v>
      </c>
      <c r="DC25" s="6" t="n">
        <v>20</v>
      </c>
      <c r="DD25" s="6" t="n">
        <v>20</v>
      </c>
      <c r="DE25" s="6" t="n">
        <v>20</v>
      </c>
      <c r="DF25" s="6" t="n">
        <v>1</v>
      </c>
      <c r="DG25" s="6" t="n">
        <v>10</v>
      </c>
      <c r="DH25" s="6" t="n">
        <v>10</v>
      </c>
      <c r="DI25" s="6" t="n">
        <v>10</v>
      </c>
      <c r="DJ25" s="6" t="n">
        <v>20</v>
      </c>
      <c r="DK25" s="6" t="n">
        <v>10</v>
      </c>
      <c r="DL25" s="6" t="n">
        <v>13</v>
      </c>
      <c r="DM25" s="6" t="s">
        <v>10</v>
      </c>
      <c r="DN25" s="6" t="s">
        <v>10</v>
      </c>
      <c r="DO25" s="6" t="s">
        <v>10</v>
      </c>
      <c r="DP25" s="6" t="s">
        <v>10</v>
      </c>
      <c r="DQ25" s="6" t="s">
        <v>10</v>
      </c>
      <c r="DR25" s="6" t="s">
        <v>10</v>
      </c>
      <c r="DS25" s="6" t="s">
        <v>10</v>
      </c>
      <c r="DT25" s="6" t="s">
        <v>10</v>
      </c>
      <c r="DU25" s="6" t="s">
        <v>10</v>
      </c>
      <c r="DV25" s="6" t="s">
        <v>10</v>
      </c>
      <c r="DW25" s="6" t="s">
        <v>10</v>
      </c>
      <c r="DX25" s="6" t="s">
        <v>10</v>
      </c>
      <c r="DY25" s="6" t="s">
        <v>10</v>
      </c>
      <c r="DZ25" s="6" t="s">
        <v>10</v>
      </c>
      <c r="EA25" s="7" t="n">
        <v>3922</v>
      </c>
      <c r="EB25" s="7" t="s">
        <v>10</v>
      </c>
      <c r="EC25" s="7" t="s">
        <v>10</v>
      </c>
      <c r="ED25" s="7" t="s">
        <v>10</v>
      </c>
      <c r="EE25" s="7" t="s">
        <v>10</v>
      </c>
      <c r="EF25" s="7" t="s">
        <v>10</v>
      </c>
      <c r="EG25" s="7" t="s">
        <v>10</v>
      </c>
      <c r="EH25" s="7" t="s">
        <v>10</v>
      </c>
      <c r="EI25" s="7" t="s">
        <v>10</v>
      </c>
      <c r="EJ25" s="7" t="n">
        <v>1800</v>
      </c>
      <c r="EK25" s="7" t="n">
        <v>1800</v>
      </c>
      <c r="EL25" s="7" t="n">
        <v>1800</v>
      </c>
      <c r="EM25" s="7" t="n">
        <v>1800</v>
      </c>
      <c r="EN25" s="7" t="n">
        <v>1500</v>
      </c>
      <c r="EO25" s="7" t="n">
        <v>2000</v>
      </c>
      <c r="EP25" s="7" t="n">
        <v>2000</v>
      </c>
      <c r="EQ25" s="7" t="n">
        <v>2000</v>
      </c>
      <c r="ER25" s="7" t="n">
        <v>2000</v>
      </c>
      <c r="ES25" s="7" t="n">
        <v>2000</v>
      </c>
      <c r="ET25" s="7" t="n">
        <v>2000</v>
      </c>
      <c r="EU25" s="7" t="n">
        <v>2000</v>
      </c>
      <c r="EV25" s="7" t="n">
        <v>2000</v>
      </c>
      <c r="EW25" s="7" t="n">
        <v>200</v>
      </c>
      <c r="EX25" s="7" t="n">
        <v>2000</v>
      </c>
      <c r="EY25" s="7" t="n">
        <v>2000</v>
      </c>
      <c r="EZ25" s="7" t="n">
        <v>2000</v>
      </c>
      <c r="FA25" s="7" t="n">
        <v>2000</v>
      </c>
      <c r="FB25" s="7" t="n">
        <v>2000</v>
      </c>
      <c r="FC25" s="7" t="n">
        <v>2600</v>
      </c>
      <c r="FD25" s="7" t="s">
        <v>10</v>
      </c>
      <c r="FE25" s="7" t="s">
        <v>10</v>
      </c>
      <c r="FF25" s="7" t="s">
        <v>10</v>
      </c>
      <c r="FG25" s="7" t="s">
        <v>10</v>
      </c>
      <c r="FH25" s="7" t="s">
        <v>10</v>
      </c>
      <c r="FI25" s="7" t="s">
        <v>10</v>
      </c>
      <c r="FJ25" s="7" t="s">
        <v>10</v>
      </c>
      <c r="FK25" s="7" t="s">
        <v>10</v>
      </c>
      <c r="FL25" s="7" t="s">
        <v>10</v>
      </c>
      <c r="FM25" s="7" t="s">
        <v>10</v>
      </c>
      <c r="FN25" s="7" t="s">
        <v>10</v>
      </c>
      <c r="FO25" s="7" t="s">
        <v>10</v>
      </c>
      <c r="FP25" s="7" t="s">
        <v>10</v>
      </c>
      <c r="FQ25" s="7" t="s">
        <v>10</v>
      </c>
      <c r="FR25" s="6" t="n">
        <v>4</v>
      </c>
      <c r="FS25" s="6" t="n">
        <v>2</v>
      </c>
      <c r="FT25" s="6" t="n">
        <v>0</v>
      </c>
      <c r="FU25" s="6" t="n">
        <v>1</v>
      </c>
      <c r="FV25" s="6" t="n">
        <v>2</v>
      </c>
      <c r="FW25" s="6" t="n">
        <v>2</v>
      </c>
      <c r="FX25" s="6" t="n">
        <v>4</v>
      </c>
      <c r="FY25" s="6" t="n">
        <v>2</v>
      </c>
      <c r="FZ25" s="6" t="n">
        <v>2</v>
      </c>
      <c r="GA25" s="6" t="s">
        <v>10</v>
      </c>
      <c r="GB25" s="6" t="s">
        <v>10</v>
      </c>
      <c r="GC25" s="6" t="s">
        <v>10</v>
      </c>
      <c r="GD25" s="6" t="s">
        <v>10</v>
      </c>
      <c r="GE25" s="6" t="s">
        <v>10</v>
      </c>
      <c r="GF25" s="6" t="s">
        <v>10</v>
      </c>
      <c r="GG25" s="6" t="s">
        <v>10</v>
      </c>
      <c r="GH25" s="6" t="s">
        <v>10</v>
      </c>
      <c r="GI25" s="6" t="s">
        <v>10</v>
      </c>
      <c r="GJ25" s="6" t="s">
        <v>10</v>
      </c>
      <c r="GK25" s="6" t="s">
        <v>10</v>
      </c>
      <c r="GL25" s="6" t="s">
        <v>10</v>
      </c>
      <c r="GM25" s="6" t="s">
        <v>10</v>
      </c>
      <c r="GN25" s="6" t="s">
        <v>10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s">
        <v>10</v>
      </c>
      <c r="AA27" s="6" t="s">
        <v>10</v>
      </c>
      <c r="AB27" s="6" t="s">
        <v>10</v>
      </c>
      <c r="AC27" s="6" t="s">
        <v>10</v>
      </c>
      <c r="AD27" s="6" t="s">
        <v>10</v>
      </c>
      <c r="AE27" s="6" t="s">
        <v>10</v>
      </c>
      <c r="AF27" s="6" t="s">
        <v>10</v>
      </c>
      <c r="AG27" s="6" t="s">
        <v>10</v>
      </c>
      <c r="AH27" s="6" t="s">
        <v>10</v>
      </c>
      <c r="AI27" s="6" t="s">
        <v>10</v>
      </c>
      <c r="AJ27" s="6" t="s">
        <v>10</v>
      </c>
      <c r="AK27" s="6" t="s">
        <v>10</v>
      </c>
      <c r="AL27" s="6" t="s">
        <v>10</v>
      </c>
      <c r="AM27" s="6" t="s">
        <v>10</v>
      </c>
      <c r="AN27" s="6" t="s">
        <v>10</v>
      </c>
      <c r="AO27" s="6" t="s">
        <v>10</v>
      </c>
      <c r="AP27" s="6" t="s">
        <v>10</v>
      </c>
      <c r="AQ27" s="6" t="s">
        <v>10</v>
      </c>
      <c r="AR27" s="6" t="s">
        <v>10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s">
        <v>10</v>
      </c>
      <c r="BR27" s="7" t="s">
        <v>10</v>
      </c>
      <c r="BS27" s="7" t="s">
        <v>10</v>
      </c>
      <c r="BT27" s="7" t="s">
        <v>10</v>
      </c>
      <c r="BU27" s="7" t="s">
        <v>10</v>
      </c>
      <c r="BV27" s="7" t="s">
        <v>10</v>
      </c>
      <c r="BW27" s="7" t="s">
        <v>10</v>
      </c>
      <c r="BX27" s="7" t="s">
        <v>10</v>
      </c>
      <c r="BY27" s="7" t="s">
        <v>10</v>
      </c>
      <c r="BZ27" s="7" t="s">
        <v>10</v>
      </c>
      <c r="CA27" s="7" t="s">
        <v>10</v>
      </c>
      <c r="CB27" s="7" t="s">
        <v>10</v>
      </c>
      <c r="CC27" s="7" t="s">
        <v>10</v>
      </c>
      <c r="CD27" s="7" t="s">
        <v>10</v>
      </c>
      <c r="CE27" s="7" t="s">
        <v>10</v>
      </c>
      <c r="CF27" s="7" t="s">
        <v>10</v>
      </c>
      <c r="CG27" s="7" t="s">
        <v>10</v>
      </c>
      <c r="CH27" s="7" t="s">
        <v>10</v>
      </c>
      <c r="CI27" s="7" t="s">
        <v>10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s">
        <v>10</v>
      </c>
      <c r="DI27" s="6" t="s">
        <v>10</v>
      </c>
      <c r="DJ27" s="6" t="s">
        <v>10</v>
      </c>
      <c r="DK27" s="6" t="s">
        <v>10</v>
      </c>
      <c r="DL27" s="6" t="s">
        <v>10</v>
      </c>
      <c r="DM27" s="6" t="s">
        <v>10</v>
      </c>
      <c r="DN27" s="6" t="s">
        <v>10</v>
      </c>
      <c r="DO27" s="6" t="s">
        <v>10</v>
      </c>
      <c r="DP27" s="6" t="s">
        <v>10</v>
      </c>
      <c r="DQ27" s="6" t="s">
        <v>10</v>
      </c>
      <c r="DR27" s="6" t="s">
        <v>10</v>
      </c>
      <c r="DS27" s="6" t="s">
        <v>10</v>
      </c>
      <c r="DT27" s="6" t="s">
        <v>10</v>
      </c>
      <c r="DU27" s="6" t="s">
        <v>10</v>
      </c>
      <c r="DV27" s="6" t="s">
        <v>10</v>
      </c>
      <c r="DW27" s="6" t="s">
        <v>10</v>
      </c>
      <c r="DX27" s="6" t="s">
        <v>10</v>
      </c>
      <c r="DY27" s="6" t="s">
        <v>10</v>
      </c>
      <c r="DZ27" s="6" t="s">
        <v>1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s">
        <v>10</v>
      </c>
      <c r="EZ27" s="7" t="s">
        <v>10</v>
      </c>
      <c r="FA27" s="7" t="s">
        <v>10</v>
      </c>
      <c r="FB27" s="7" t="s">
        <v>10</v>
      </c>
      <c r="FC27" s="7" t="s">
        <v>10</v>
      </c>
      <c r="FD27" s="7" t="s">
        <v>10</v>
      </c>
      <c r="FE27" s="7" t="s">
        <v>10</v>
      </c>
      <c r="FF27" s="7" t="s">
        <v>10</v>
      </c>
      <c r="FG27" s="7" t="s">
        <v>10</v>
      </c>
      <c r="FH27" s="7" t="s">
        <v>10</v>
      </c>
      <c r="FI27" s="7" t="s">
        <v>10</v>
      </c>
      <c r="FJ27" s="7" t="s">
        <v>10</v>
      </c>
      <c r="FK27" s="7" t="s">
        <v>10</v>
      </c>
      <c r="FL27" s="7" t="s">
        <v>10</v>
      </c>
      <c r="FM27" s="7" t="s">
        <v>10</v>
      </c>
      <c r="FN27" s="7" t="s">
        <v>10</v>
      </c>
      <c r="FO27" s="7" t="s">
        <v>10</v>
      </c>
      <c r="FP27" s="7" t="s">
        <v>10</v>
      </c>
      <c r="FQ27" s="7" t="s">
        <v>1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s">
        <v>10</v>
      </c>
      <c r="FW27" s="6" t="s">
        <v>10</v>
      </c>
      <c r="FX27" s="6" t="s">
        <v>10</v>
      </c>
      <c r="FY27" s="6" t="s">
        <v>10</v>
      </c>
      <c r="FZ27" s="6" t="s">
        <v>10</v>
      </c>
      <c r="GA27" s="6" t="s">
        <v>10</v>
      </c>
      <c r="GB27" s="6" t="s">
        <v>10</v>
      </c>
      <c r="GC27" s="6" t="s">
        <v>10</v>
      </c>
      <c r="GD27" s="6" t="s">
        <v>10</v>
      </c>
      <c r="GE27" s="6" t="s">
        <v>10</v>
      </c>
      <c r="GF27" s="6" t="s">
        <v>10</v>
      </c>
      <c r="GG27" s="6" t="s">
        <v>10</v>
      </c>
      <c r="GH27" s="6" t="s">
        <v>10</v>
      </c>
      <c r="GI27" s="6" t="s">
        <v>10</v>
      </c>
      <c r="GJ27" s="6" t="s">
        <v>10</v>
      </c>
      <c r="GK27" s="6" t="s">
        <v>10</v>
      </c>
      <c r="GL27" s="6" t="s">
        <v>10</v>
      </c>
      <c r="GM27" s="6" t="s">
        <v>10</v>
      </c>
      <c r="GN27" s="6" t="s">
        <v>10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s">
        <v>10</v>
      </c>
      <c r="Q28" s="6" t="s">
        <v>10</v>
      </c>
      <c r="R28" s="6" t="s">
        <v>10</v>
      </c>
      <c r="S28" s="6" t="s">
        <v>10</v>
      </c>
      <c r="T28" s="6" t="s">
        <v>10</v>
      </c>
      <c r="U28" s="6" t="s">
        <v>10</v>
      </c>
      <c r="V28" s="6" t="s">
        <v>10</v>
      </c>
      <c r="W28" s="6" t="s">
        <v>10</v>
      </c>
      <c r="X28" s="6" t="s">
        <v>10</v>
      </c>
      <c r="Y28" s="6" t="s">
        <v>10</v>
      </c>
      <c r="Z28" s="6" t="s">
        <v>10</v>
      </c>
      <c r="AA28" s="6" t="s">
        <v>10</v>
      </c>
      <c r="AB28" s="6" t="s">
        <v>10</v>
      </c>
      <c r="AC28" s="6" t="s">
        <v>10</v>
      </c>
      <c r="AD28" s="6" t="s">
        <v>10</v>
      </c>
      <c r="AE28" s="6" t="s">
        <v>10</v>
      </c>
      <c r="AF28" s="6" t="s">
        <v>10</v>
      </c>
      <c r="AG28" s="6" t="s">
        <v>10</v>
      </c>
      <c r="AH28" s="6" t="s">
        <v>10</v>
      </c>
      <c r="AI28" s="6" t="s">
        <v>10</v>
      </c>
      <c r="AJ28" s="6" t="s">
        <v>10</v>
      </c>
      <c r="AK28" s="6" t="s">
        <v>10</v>
      </c>
      <c r="AL28" s="6" t="s">
        <v>10</v>
      </c>
      <c r="AM28" s="6" t="s">
        <v>10</v>
      </c>
      <c r="AN28" s="6" t="s">
        <v>10</v>
      </c>
      <c r="AO28" s="6" t="s">
        <v>10</v>
      </c>
      <c r="AP28" s="6" t="s">
        <v>10</v>
      </c>
      <c r="AQ28" s="6" t="s">
        <v>10</v>
      </c>
      <c r="AR28" s="6" t="s">
        <v>10</v>
      </c>
      <c r="AS28" s="7" t="s">
        <v>10</v>
      </c>
      <c r="AT28" s="7" t="s">
        <v>10</v>
      </c>
      <c r="AU28" s="7" t="s">
        <v>10</v>
      </c>
      <c r="AV28" s="7" t="s">
        <v>10</v>
      </c>
      <c r="AW28" s="7" t="s">
        <v>10</v>
      </c>
      <c r="AX28" s="7" t="s">
        <v>10</v>
      </c>
      <c r="AY28" s="7" t="s">
        <v>10</v>
      </c>
      <c r="AZ28" s="7" t="s">
        <v>10</v>
      </c>
      <c r="BA28" s="7" t="s">
        <v>10</v>
      </c>
      <c r="BB28" s="7" t="s">
        <v>10</v>
      </c>
      <c r="BC28" s="7" t="s">
        <v>10</v>
      </c>
      <c r="BD28" s="7" t="s">
        <v>10</v>
      </c>
      <c r="BE28" s="7" t="s">
        <v>10</v>
      </c>
      <c r="BF28" s="7" t="s">
        <v>10</v>
      </c>
      <c r="BG28" s="7" t="s">
        <v>10</v>
      </c>
      <c r="BH28" s="7" t="s">
        <v>10</v>
      </c>
      <c r="BI28" s="7" t="s">
        <v>10</v>
      </c>
      <c r="BJ28" s="7" t="s">
        <v>10</v>
      </c>
      <c r="BK28" s="7" t="s">
        <v>10</v>
      </c>
      <c r="BL28" s="7" t="s">
        <v>10</v>
      </c>
      <c r="BM28" s="7" t="s">
        <v>10</v>
      </c>
      <c r="BN28" s="7" t="s">
        <v>10</v>
      </c>
      <c r="BO28" s="7" t="s">
        <v>10</v>
      </c>
      <c r="BP28" s="7" t="s">
        <v>10</v>
      </c>
      <c r="BQ28" s="7" t="s">
        <v>10</v>
      </c>
      <c r="BR28" s="7" t="s">
        <v>10</v>
      </c>
      <c r="BS28" s="7" t="s">
        <v>10</v>
      </c>
      <c r="BT28" s="7" t="s">
        <v>10</v>
      </c>
      <c r="BU28" s="7" t="s">
        <v>10</v>
      </c>
      <c r="BV28" s="7" t="s">
        <v>10</v>
      </c>
      <c r="BW28" s="7" t="s">
        <v>10</v>
      </c>
      <c r="BX28" s="7" t="s">
        <v>10</v>
      </c>
      <c r="BY28" s="7" t="s">
        <v>10</v>
      </c>
      <c r="BZ28" s="7" t="s">
        <v>10</v>
      </c>
      <c r="CA28" s="7" t="s">
        <v>10</v>
      </c>
      <c r="CB28" s="7" t="s">
        <v>10</v>
      </c>
      <c r="CC28" s="7" t="s">
        <v>10</v>
      </c>
      <c r="CD28" s="7" t="s">
        <v>10</v>
      </c>
      <c r="CE28" s="7" t="s">
        <v>10</v>
      </c>
      <c r="CF28" s="7" t="s">
        <v>10</v>
      </c>
      <c r="CG28" s="7" t="s">
        <v>10</v>
      </c>
      <c r="CH28" s="7" t="s">
        <v>10</v>
      </c>
      <c r="CI28" s="7" t="s">
        <v>10</v>
      </c>
      <c r="CJ28" s="6" t="s">
        <v>10</v>
      </c>
      <c r="CK28" s="6" t="s">
        <v>10</v>
      </c>
      <c r="CL28" s="6" t="s">
        <v>10</v>
      </c>
      <c r="CM28" s="6" t="s">
        <v>10</v>
      </c>
      <c r="CN28" s="6" t="s">
        <v>10</v>
      </c>
      <c r="CO28" s="6" t="s">
        <v>10</v>
      </c>
      <c r="CP28" s="6" t="s">
        <v>10</v>
      </c>
      <c r="CQ28" s="6" t="s">
        <v>10</v>
      </c>
      <c r="CR28" s="6" t="s">
        <v>10</v>
      </c>
      <c r="CS28" s="6" t="s">
        <v>10</v>
      </c>
      <c r="CT28" s="6" t="s">
        <v>10</v>
      </c>
      <c r="CU28" s="6" t="s">
        <v>10</v>
      </c>
      <c r="CV28" s="6" t="s">
        <v>10</v>
      </c>
      <c r="CW28" s="6" t="s">
        <v>10</v>
      </c>
      <c r="CX28" s="6" t="s">
        <v>10</v>
      </c>
      <c r="CY28" s="6" t="s">
        <v>10</v>
      </c>
      <c r="CZ28" s="6" t="s">
        <v>10</v>
      </c>
      <c r="DA28" s="6" t="s">
        <v>10</v>
      </c>
      <c r="DB28" s="6" t="s">
        <v>10</v>
      </c>
      <c r="DC28" s="6" t="s">
        <v>10</v>
      </c>
      <c r="DD28" s="6" t="s">
        <v>10</v>
      </c>
      <c r="DE28" s="6" t="s">
        <v>10</v>
      </c>
      <c r="DF28" s="6" t="s">
        <v>10</v>
      </c>
      <c r="DG28" s="6" t="s">
        <v>10</v>
      </c>
      <c r="DH28" s="6" t="s">
        <v>10</v>
      </c>
      <c r="DI28" s="6" t="s">
        <v>10</v>
      </c>
      <c r="DJ28" s="6" t="s">
        <v>10</v>
      </c>
      <c r="DK28" s="6" t="s">
        <v>10</v>
      </c>
      <c r="DL28" s="6" t="s">
        <v>10</v>
      </c>
      <c r="DM28" s="6" t="s">
        <v>10</v>
      </c>
      <c r="DN28" s="6" t="s">
        <v>10</v>
      </c>
      <c r="DO28" s="6" t="s">
        <v>10</v>
      </c>
      <c r="DP28" s="6" t="s">
        <v>10</v>
      </c>
      <c r="DQ28" s="6" t="s">
        <v>10</v>
      </c>
      <c r="DR28" s="6" t="s">
        <v>10</v>
      </c>
      <c r="DS28" s="6" t="s">
        <v>10</v>
      </c>
      <c r="DT28" s="6" t="s">
        <v>10</v>
      </c>
      <c r="DU28" s="6" t="s">
        <v>10</v>
      </c>
      <c r="DV28" s="6" t="s">
        <v>10</v>
      </c>
      <c r="DW28" s="6" t="s">
        <v>10</v>
      </c>
      <c r="DX28" s="6" t="s">
        <v>10</v>
      </c>
      <c r="DY28" s="6" t="s">
        <v>10</v>
      </c>
      <c r="DZ28" s="6" t="s">
        <v>10</v>
      </c>
      <c r="EA28" s="7" t="s">
        <v>10</v>
      </c>
      <c r="EB28" s="7" t="s">
        <v>10</v>
      </c>
      <c r="EC28" s="7" t="s">
        <v>10</v>
      </c>
      <c r="ED28" s="7" t="s">
        <v>10</v>
      </c>
      <c r="EE28" s="7" t="s">
        <v>10</v>
      </c>
      <c r="EF28" s="7" t="s">
        <v>10</v>
      </c>
      <c r="EG28" s="7" t="s">
        <v>10</v>
      </c>
      <c r="EH28" s="7" t="s">
        <v>10</v>
      </c>
      <c r="EI28" s="7" t="s">
        <v>10</v>
      </c>
      <c r="EJ28" s="7" t="s">
        <v>10</v>
      </c>
      <c r="EK28" s="7" t="s">
        <v>10</v>
      </c>
      <c r="EL28" s="7" t="s">
        <v>10</v>
      </c>
      <c r="EM28" s="7" t="s">
        <v>10</v>
      </c>
      <c r="EN28" s="7" t="s">
        <v>10</v>
      </c>
      <c r="EO28" s="7" t="s">
        <v>10</v>
      </c>
      <c r="EP28" s="7" t="s">
        <v>10</v>
      </c>
      <c r="EQ28" s="7" t="s">
        <v>10</v>
      </c>
      <c r="ER28" s="7" t="s">
        <v>10</v>
      </c>
      <c r="ES28" s="7" t="s">
        <v>10</v>
      </c>
      <c r="ET28" s="7" t="s">
        <v>10</v>
      </c>
      <c r="EU28" s="7" t="s">
        <v>10</v>
      </c>
      <c r="EV28" s="7" t="s">
        <v>10</v>
      </c>
      <c r="EW28" s="7" t="s">
        <v>10</v>
      </c>
      <c r="EX28" s="7" t="s">
        <v>10</v>
      </c>
      <c r="EY28" s="7" t="s">
        <v>10</v>
      </c>
      <c r="EZ28" s="7" t="s">
        <v>10</v>
      </c>
      <c r="FA28" s="7" t="s">
        <v>10</v>
      </c>
      <c r="FB28" s="7" t="s">
        <v>10</v>
      </c>
      <c r="FC28" s="7" t="s">
        <v>10</v>
      </c>
      <c r="FD28" s="7" t="s">
        <v>10</v>
      </c>
      <c r="FE28" s="7" t="s">
        <v>10</v>
      </c>
      <c r="FF28" s="7" t="s">
        <v>10</v>
      </c>
      <c r="FG28" s="7" t="s">
        <v>10</v>
      </c>
      <c r="FH28" s="7" t="s">
        <v>10</v>
      </c>
      <c r="FI28" s="7" t="s">
        <v>10</v>
      </c>
      <c r="FJ28" s="7" t="s">
        <v>10</v>
      </c>
      <c r="FK28" s="7" t="s">
        <v>10</v>
      </c>
      <c r="FL28" s="7" t="s">
        <v>10</v>
      </c>
      <c r="FM28" s="7" t="s">
        <v>10</v>
      </c>
      <c r="FN28" s="7" t="s">
        <v>10</v>
      </c>
      <c r="FO28" s="7" t="s">
        <v>10</v>
      </c>
      <c r="FP28" s="7" t="s">
        <v>10</v>
      </c>
      <c r="FQ28" s="7" t="s">
        <v>10</v>
      </c>
      <c r="FR28" s="6" t="s">
        <v>10</v>
      </c>
      <c r="FS28" s="6" t="s">
        <v>10</v>
      </c>
      <c r="FT28" s="6" t="s">
        <v>10</v>
      </c>
      <c r="FU28" s="6" t="s">
        <v>10</v>
      </c>
      <c r="FV28" s="6" t="s">
        <v>10</v>
      </c>
      <c r="FW28" s="6" t="s">
        <v>10</v>
      </c>
      <c r="FX28" s="6" t="s">
        <v>10</v>
      </c>
      <c r="FY28" s="6" t="s">
        <v>10</v>
      </c>
      <c r="FZ28" s="6" t="s">
        <v>10</v>
      </c>
      <c r="GA28" s="6" t="s">
        <v>10</v>
      </c>
      <c r="GB28" s="6" t="s">
        <v>10</v>
      </c>
      <c r="GC28" s="6" t="s">
        <v>10</v>
      </c>
      <c r="GD28" s="6" t="s">
        <v>10</v>
      </c>
      <c r="GE28" s="6" t="s">
        <v>10</v>
      </c>
      <c r="GF28" s="6" t="s">
        <v>10</v>
      </c>
      <c r="GG28" s="6" t="s">
        <v>10</v>
      </c>
      <c r="GH28" s="6" t="s">
        <v>10</v>
      </c>
      <c r="GI28" s="6" t="s">
        <v>10</v>
      </c>
      <c r="GJ28" s="6" t="s">
        <v>10</v>
      </c>
      <c r="GK28" s="6" t="s">
        <v>10</v>
      </c>
      <c r="GL28" s="6" t="s">
        <v>10</v>
      </c>
      <c r="GM28" s="6" t="s">
        <v>10</v>
      </c>
      <c r="GN28" s="6" t="s">
        <v>1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170</v>
      </c>
      <c r="Q29" s="6" t="n">
        <v>140</v>
      </c>
      <c r="R29" s="6" t="n">
        <v>90</v>
      </c>
      <c r="S29" s="6" t="n">
        <v>35</v>
      </c>
      <c r="T29" s="6" t="n">
        <v>32</v>
      </c>
      <c r="U29" s="6" t="n">
        <v>4</v>
      </c>
      <c r="V29" s="6" t="n">
        <v>2</v>
      </c>
      <c r="W29" s="6" t="n">
        <v>2</v>
      </c>
      <c r="X29" s="6" t="n">
        <v>1</v>
      </c>
      <c r="Y29" s="6" t="n">
        <v>2</v>
      </c>
      <c r="Z29" s="6" t="n">
        <v>2</v>
      </c>
      <c r="AA29" s="6" t="s">
        <v>10</v>
      </c>
      <c r="AB29" s="6" t="s">
        <v>10</v>
      </c>
      <c r="AC29" s="6" t="n">
        <v>2</v>
      </c>
      <c r="AD29" s="6" t="s">
        <v>10</v>
      </c>
      <c r="AE29" s="6" t="s">
        <v>10</v>
      </c>
      <c r="AF29" s="6" t="s">
        <v>10</v>
      </c>
      <c r="AG29" s="6" t="s">
        <v>10</v>
      </c>
      <c r="AH29" s="6" t="s">
        <v>10</v>
      </c>
      <c r="AI29" s="6" t="s">
        <v>10</v>
      </c>
      <c r="AJ29" s="6" t="s">
        <v>10</v>
      </c>
      <c r="AK29" s="6" t="s">
        <v>10</v>
      </c>
      <c r="AL29" s="6" t="s">
        <v>10</v>
      </c>
      <c r="AM29" s="6" t="s">
        <v>10</v>
      </c>
      <c r="AN29" s="6" t="s">
        <v>10</v>
      </c>
      <c r="AO29" s="6" t="s">
        <v>10</v>
      </c>
      <c r="AP29" s="6" t="s">
        <v>10</v>
      </c>
      <c r="AQ29" s="6" t="s">
        <v>10</v>
      </c>
      <c r="AR29" s="6" t="s">
        <v>10</v>
      </c>
      <c r="AS29" s="7" t="n">
        <v>50</v>
      </c>
      <c r="AT29" s="7" t="n">
        <v>50</v>
      </c>
      <c r="AU29" s="7" t="n">
        <v>50</v>
      </c>
      <c r="AV29" s="7" t="n">
        <v>50</v>
      </c>
      <c r="AW29" s="7" t="n">
        <v>55</v>
      </c>
      <c r="AX29" s="7" t="n">
        <v>55</v>
      </c>
      <c r="AY29" s="7" t="n">
        <v>55</v>
      </c>
      <c r="AZ29" s="7" t="n">
        <v>55</v>
      </c>
      <c r="BA29" s="7" t="n">
        <v>50</v>
      </c>
      <c r="BB29" s="7" t="n">
        <v>45</v>
      </c>
      <c r="BC29" s="7" t="n">
        <v>190</v>
      </c>
      <c r="BD29" s="7" t="n">
        <v>190</v>
      </c>
      <c r="BE29" s="7" t="n">
        <v>180</v>
      </c>
      <c r="BF29" s="7" t="n">
        <v>180</v>
      </c>
      <c r="BG29" s="7" t="n">
        <v>170</v>
      </c>
      <c r="BH29" s="7" t="n">
        <v>140</v>
      </c>
      <c r="BI29" s="7" t="n">
        <v>90</v>
      </c>
      <c r="BJ29" s="7" t="n">
        <v>35</v>
      </c>
      <c r="BK29" s="7" t="n">
        <v>32</v>
      </c>
      <c r="BL29" s="7" t="n">
        <v>4</v>
      </c>
      <c r="BM29" s="7" t="n">
        <v>2</v>
      </c>
      <c r="BN29" s="7" t="n">
        <v>2</v>
      </c>
      <c r="BO29" s="7" t="n">
        <v>1</v>
      </c>
      <c r="BP29" s="7" t="n">
        <v>2</v>
      </c>
      <c r="BQ29" s="7" t="n">
        <v>2</v>
      </c>
      <c r="BR29" s="7" t="s">
        <v>10</v>
      </c>
      <c r="BS29" s="7" t="s">
        <v>10</v>
      </c>
      <c r="BT29" s="7" t="n">
        <v>0</v>
      </c>
      <c r="BU29" s="7" t="s">
        <v>10</v>
      </c>
      <c r="BV29" s="7" t="s">
        <v>10</v>
      </c>
      <c r="BW29" s="7" t="s">
        <v>10</v>
      </c>
      <c r="BX29" s="7" t="s">
        <v>10</v>
      </c>
      <c r="BY29" s="7" t="s">
        <v>10</v>
      </c>
      <c r="BZ29" s="7" t="s">
        <v>10</v>
      </c>
      <c r="CA29" s="7" t="s">
        <v>10</v>
      </c>
      <c r="CB29" s="7" t="s">
        <v>10</v>
      </c>
      <c r="CC29" s="7" t="s">
        <v>10</v>
      </c>
      <c r="CD29" s="7" t="s">
        <v>10</v>
      </c>
      <c r="CE29" s="7" t="s">
        <v>10</v>
      </c>
      <c r="CF29" s="7" t="s">
        <v>10</v>
      </c>
      <c r="CG29" s="7" t="s">
        <v>10</v>
      </c>
      <c r="CH29" s="7" t="s">
        <v>10</v>
      </c>
      <c r="CI29" s="7" t="s">
        <v>10</v>
      </c>
      <c r="CJ29" s="6" t="n">
        <v>148</v>
      </c>
      <c r="CK29" s="6" t="n">
        <v>148</v>
      </c>
      <c r="CL29" s="6" t="n">
        <v>172</v>
      </c>
      <c r="CM29" s="6" t="n">
        <v>148</v>
      </c>
      <c r="CN29" s="6" t="n">
        <v>154</v>
      </c>
      <c r="CO29" s="6" t="n">
        <v>140</v>
      </c>
      <c r="CP29" s="6" t="n">
        <v>164</v>
      </c>
      <c r="CQ29" s="6" t="n">
        <v>173</v>
      </c>
      <c r="CR29" s="6" t="n">
        <v>150</v>
      </c>
      <c r="CS29" s="6" t="n">
        <v>117</v>
      </c>
      <c r="CT29" s="6" t="n">
        <v>266</v>
      </c>
      <c r="CU29" s="6" t="n">
        <v>266</v>
      </c>
      <c r="CV29" s="6" t="n">
        <v>360</v>
      </c>
      <c r="CW29" s="6" t="n">
        <v>360</v>
      </c>
      <c r="CX29" s="6" t="n">
        <v>323</v>
      </c>
      <c r="CY29" s="6" t="n">
        <v>266</v>
      </c>
      <c r="CZ29" s="6" t="n">
        <v>162</v>
      </c>
      <c r="DA29" s="6" t="n">
        <v>53</v>
      </c>
      <c r="DB29" s="6" t="n">
        <v>45</v>
      </c>
      <c r="DC29" s="6" t="n">
        <v>5</v>
      </c>
      <c r="DD29" s="6" t="n">
        <v>2</v>
      </c>
      <c r="DE29" s="6" t="n">
        <v>2</v>
      </c>
      <c r="DF29" s="6" t="n">
        <v>2</v>
      </c>
      <c r="DG29" s="6" t="n">
        <v>2</v>
      </c>
      <c r="DH29" s="6" t="n">
        <v>2</v>
      </c>
      <c r="DI29" s="6" t="s">
        <v>10</v>
      </c>
      <c r="DJ29" s="6" t="s">
        <v>10</v>
      </c>
      <c r="DK29" s="6" t="n">
        <v>0</v>
      </c>
      <c r="DL29" s="6" t="s">
        <v>10</v>
      </c>
      <c r="DM29" s="6" t="s">
        <v>10</v>
      </c>
      <c r="DN29" s="6" t="s">
        <v>10</v>
      </c>
      <c r="DO29" s="6" t="s">
        <v>10</v>
      </c>
      <c r="DP29" s="6" t="s">
        <v>10</v>
      </c>
      <c r="DQ29" s="6" t="s">
        <v>10</v>
      </c>
      <c r="DR29" s="6" t="s">
        <v>10</v>
      </c>
      <c r="DS29" s="6" t="s">
        <v>10</v>
      </c>
      <c r="DT29" s="6" t="s">
        <v>10</v>
      </c>
      <c r="DU29" s="6" t="s">
        <v>10</v>
      </c>
      <c r="DV29" s="6" t="s">
        <v>10</v>
      </c>
      <c r="DW29" s="6" t="s">
        <v>10</v>
      </c>
      <c r="DX29" s="6" t="s">
        <v>10</v>
      </c>
      <c r="DY29" s="6" t="s">
        <v>10</v>
      </c>
      <c r="DZ29" s="6" t="s">
        <v>10</v>
      </c>
      <c r="EA29" s="7" t="n">
        <v>2960</v>
      </c>
      <c r="EB29" s="7" t="n">
        <v>2960</v>
      </c>
      <c r="EC29" s="7" t="n">
        <v>3440</v>
      </c>
      <c r="ED29" s="7" t="n">
        <v>2960</v>
      </c>
      <c r="EE29" s="7" t="n">
        <v>2800</v>
      </c>
      <c r="EF29" s="7" t="n">
        <v>2545</v>
      </c>
      <c r="EG29" s="7" t="n">
        <v>2981</v>
      </c>
      <c r="EH29" s="7" t="n">
        <v>3145</v>
      </c>
      <c r="EI29" s="7" t="n">
        <v>3000</v>
      </c>
      <c r="EJ29" s="7" t="n">
        <v>2600</v>
      </c>
      <c r="EK29" s="7" t="n">
        <v>1400</v>
      </c>
      <c r="EL29" s="7" t="n">
        <v>1400</v>
      </c>
      <c r="EM29" s="7" t="n">
        <v>2000</v>
      </c>
      <c r="EN29" s="7" t="n">
        <v>2000</v>
      </c>
      <c r="EO29" s="7" t="n">
        <v>1900</v>
      </c>
      <c r="EP29" s="7" t="n">
        <v>1900</v>
      </c>
      <c r="EQ29" s="7" t="n">
        <v>1800</v>
      </c>
      <c r="ER29" s="7" t="n">
        <v>1514</v>
      </c>
      <c r="ES29" s="7" t="n">
        <v>1406</v>
      </c>
      <c r="ET29" s="7" t="n">
        <v>1250</v>
      </c>
      <c r="EU29" s="7" t="n">
        <v>1000</v>
      </c>
      <c r="EV29" s="7" t="n">
        <v>1000</v>
      </c>
      <c r="EW29" s="7" t="n">
        <v>2000</v>
      </c>
      <c r="EX29" s="7" t="n">
        <v>1000</v>
      </c>
      <c r="EY29" s="7" t="n">
        <v>1000</v>
      </c>
      <c r="EZ29" s="7" t="s">
        <v>10</v>
      </c>
      <c r="FA29" s="7" t="s">
        <v>10</v>
      </c>
      <c r="FB29" s="7" t="s">
        <v>10</v>
      </c>
      <c r="FC29" s="7" t="s">
        <v>10</v>
      </c>
      <c r="FD29" s="7" t="s">
        <v>10</v>
      </c>
      <c r="FE29" s="7" t="s">
        <v>10</v>
      </c>
      <c r="FF29" s="7" t="s">
        <v>10</v>
      </c>
      <c r="FG29" s="7" t="s">
        <v>10</v>
      </c>
      <c r="FH29" s="7" t="s">
        <v>10</v>
      </c>
      <c r="FI29" s="7" t="s">
        <v>10</v>
      </c>
      <c r="FJ29" s="7" t="s">
        <v>10</v>
      </c>
      <c r="FK29" s="7" t="s">
        <v>10</v>
      </c>
      <c r="FL29" s="7" t="s">
        <v>10</v>
      </c>
      <c r="FM29" s="7" t="s">
        <v>10</v>
      </c>
      <c r="FN29" s="7" t="s">
        <v>10</v>
      </c>
      <c r="FO29" s="7" t="s">
        <v>10</v>
      </c>
      <c r="FP29" s="7" t="s">
        <v>10</v>
      </c>
      <c r="FQ29" s="7" t="s">
        <v>1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s">
        <v>10</v>
      </c>
      <c r="FX29" s="6" t="s">
        <v>10</v>
      </c>
      <c r="FY29" s="6" t="n">
        <v>0</v>
      </c>
      <c r="FZ29" s="6" t="s">
        <v>10</v>
      </c>
      <c r="GA29" s="6" t="s">
        <v>10</v>
      </c>
      <c r="GB29" s="6" t="s">
        <v>10</v>
      </c>
      <c r="GC29" s="6" t="s">
        <v>10</v>
      </c>
      <c r="GD29" s="6" t="s">
        <v>10</v>
      </c>
      <c r="GE29" s="6" t="s">
        <v>10</v>
      </c>
      <c r="GF29" s="6" t="s">
        <v>10</v>
      </c>
      <c r="GG29" s="6" t="s">
        <v>10</v>
      </c>
      <c r="GH29" s="6" t="s">
        <v>10</v>
      </c>
      <c r="GI29" s="6" t="s">
        <v>10</v>
      </c>
      <c r="GJ29" s="6" t="s">
        <v>10</v>
      </c>
      <c r="GK29" s="6" t="s">
        <v>10</v>
      </c>
      <c r="GL29" s="6" t="s">
        <v>10</v>
      </c>
      <c r="GM29" s="6" t="s">
        <v>10</v>
      </c>
      <c r="GN29" s="6" t="s">
        <v>10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s">
        <v>10</v>
      </c>
      <c r="AN31" s="6" t="s">
        <v>10</v>
      </c>
      <c r="AO31" s="6" t="s">
        <v>10</v>
      </c>
      <c r="AP31" s="6" t="s">
        <v>10</v>
      </c>
      <c r="AQ31" s="6" t="s">
        <v>10</v>
      </c>
      <c r="AR31" s="6" t="s">
        <v>1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s">
        <v>10</v>
      </c>
      <c r="CE31" s="7" t="s">
        <v>10</v>
      </c>
      <c r="CF31" s="7" t="s">
        <v>10</v>
      </c>
      <c r="CG31" s="7" t="s">
        <v>10</v>
      </c>
      <c r="CH31" s="7" t="s">
        <v>10</v>
      </c>
      <c r="CI31" s="7" t="s">
        <v>10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s">
        <v>10</v>
      </c>
      <c r="DV31" s="6" t="s">
        <v>10</v>
      </c>
      <c r="DW31" s="6" t="s">
        <v>10</v>
      </c>
      <c r="DX31" s="6" t="s">
        <v>10</v>
      </c>
      <c r="DY31" s="6" t="s">
        <v>10</v>
      </c>
      <c r="DZ31" s="6" t="s">
        <v>1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s">
        <v>10</v>
      </c>
      <c r="FM31" s="7" t="s">
        <v>10</v>
      </c>
      <c r="FN31" s="7" t="s">
        <v>10</v>
      </c>
      <c r="FO31" s="7" t="s">
        <v>10</v>
      </c>
      <c r="FP31" s="7" t="s">
        <v>10</v>
      </c>
      <c r="FQ31" s="7" t="s">
        <v>1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s">
        <v>10</v>
      </c>
      <c r="GI31" s="6" t="s">
        <v>10</v>
      </c>
      <c r="GJ31" s="6" t="s">
        <v>10</v>
      </c>
      <c r="GK31" s="6" t="s">
        <v>10</v>
      </c>
      <c r="GL31" s="6" t="s">
        <v>10</v>
      </c>
      <c r="GM31" s="6" t="s">
        <v>10</v>
      </c>
      <c r="GN31" s="6" t="s">
        <v>10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s">
        <v>10</v>
      </c>
      <c r="AE32" s="6" t="s">
        <v>10</v>
      </c>
      <c r="AF32" s="6" t="s">
        <v>10</v>
      </c>
      <c r="AG32" s="6" t="s">
        <v>10</v>
      </c>
      <c r="AH32" s="6" t="s">
        <v>10</v>
      </c>
      <c r="AI32" s="6" t="s">
        <v>10</v>
      </c>
      <c r="AJ32" s="6" t="s">
        <v>10</v>
      </c>
      <c r="AK32" s="6" t="s">
        <v>10</v>
      </c>
      <c r="AL32" s="6" t="s">
        <v>10</v>
      </c>
      <c r="AM32" s="6" t="s">
        <v>10</v>
      </c>
      <c r="AN32" s="6" t="s">
        <v>10</v>
      </c>
      <c r="AO32" s="6" t="s">
        <v>10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s">
        <v>10</v>
      </c>
      <c r="BV32" s="7" t="s">
        <v>10</v>
      </c>
      <c r="BW32" s="7" t="s">
        <v>10</v>
      </c>
      <c r="BX32" s="7" t="s">
        <v>10</v>
      </c>
      <c r="BY32" s="7" t="s">
        <v>10</v>
      </c>
      <c r="BZ32" s="7" t="s">
        <v>10</v>
      </c>
      <c r="CA32" s="7" t="s">
        <v>10</v>
      </c>
      <c r="CB32" s="7" t="s">
        <v>10</v>
      </c>
      <c r="CC32" s="7" t="s">
        <v>10</v>
      </c>
      <c r="CD32" s="7" t="s">
        <v>10</v>
      </c>
      <c r="CE32" s="7" t="s">
        <v>10</v>
      </c>
      <c r="CF32" s="7" t="s">
        <v>10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s">
        <v>10</v>
      </c>
      <c r="DM32" s="6" t="s">
        <v>10</v>
      </c>
      <c r="DN32" s="6" t="s">
        <v>10</v>
      </c>
      <c r="DO32" s="6" t="s">
        <v>10</v>
      </c>
      <c r="DP32" s="6" t="s">
        <v>10</v>
      </c>
      <c r="DQ32" s="6" t="s">
        <v>10</v>
      </c>
      <c r="DR32" s="6" t="s">
        <v>10</v>
      </c>
      <c r="DS32" s="6" t="s">
        <v>10</v>
      </c>
      <c r="DT32" s="6" t="s">
        <v>10</v>
      </c>
      <c r="DU32" s="6" t="s">
        <v>10</v>
      </c>
      <c r="DV32" s="6" t="s">
        <v>10</v>
      </c>
      <c r="DW32" s="6" t="s">
        <v>10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s">
        <v>10</v>
      </c>
      <c r="FD32" s="7" t="s">
        <v>10</v>
      </c>
      <c r="FE32" s="7" t="s">
        <v>10</v>
      </c>
      <c r="FF32" s="7" t="s">
        <v>10</v>
      </c>
      <c r="FG32" s="7" t="s">
        <v>10</v>
      </c>
      <c r="FH32" s="7" t="s">
        <v>10</v>
      </c>
      <c r="FI32" s="7" t="s">
        <v>10</v>
      </c>
      <c r="FJ32" s="7" t="s">
        <v>10</v>
      </c>
      <c r="FK32" s="7" t="s">
        <v>10</v>
      </c>
      <c r="FL32" s="7" t="s">
        <v>10</v>
      </c>
      <c r="FM32" s="7" t="s">
        <v>10</v>
      </c>
      <c r="FN32" s="7" t="s">
        <v>1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s">
        <v>10</v>
      </c>
      <c r="GA32" s="6" t="s">
        <v>10</v>
      </c>
      <c r="GB32" s="6" t="s">
        <v>10</v>
      </c>
      <c r="GC32" s="6" t="s">
        <v>10</v>
      </c>
      <c r="GD32" s="6" t="s">
        <v>10</v>
      </c>
      <c r="GE32" s="6" t="s">
        <v>10</v>
      </c>
      <c r="GF32" s="6" t="s">
        <v>10</v>
      </c>
      <c r="GG32" s="6" t="s">
        <v>10</v>
      </c>
      <c r="GH32" s="6" t="s">
        <v>10</v>
      </c>
      <c r="GI32" s="6" t="s">
        <v>10</v>
      </c>
      <c r="GJ32" s="6" t="s">
        <v>10</v>
      </c>
      <c r="GK32" s="6" t="s">
        <v>10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s">
        <v>10</v>
      </c>
      <c r="Q33" s="6" t="s">
        <v>10</v>
      </c>
      <c r="R33" s="6" t="s">
        <v>10</v>
      </c>
      <c r="S33" s="6" t="s">
        <v>10</v>
      </c>
      <c r="T33" s="6" t="s">
        <v>10</v>
      </c>
      <c r="U33" s="6" t="s">
        <v>10</v>
      </c>
      <c r="V33" s="6" t="s">
        <v>10</v>
      </c>
      <c r="W33" s="6" t="s">
        <v>10</v>
      </c>
      <c r="X33" s="6" t="s">
        <v>10</v>
      </c>
      <c r="Y33" s="6" t="s">
        <v>10</v>
      </c>
      <c r="Z33" s="6" t="s">
        <v>10</v>
      </c>
      <c r="AA33" s="6" t="s">
        <v>10</v>
      </c>
      <c r="AB33" s="6" t="s">
        <v>10</v>
      </c>
      <c r="AC33" s="6" t="s">
        <v>10</v>
      </c>
      <c r="AD33" s="6" t="s">
        <v>10</v>
      </c>
      <c r="AE33" s="6" t="s">
        <v>10</v>
      </c>
      <c r="AF33" s="6" t="s">
        <v>10</v>
      </c>
      <c r="AG33" s="6" t="s">
        <v>10</v>
      </c>
      <c r="AH33" s="6" t="s">
        <v>10</v>
      </c>
      <c r="AI33" s="6" t="s">
        <v>10</v>
      </c>
      <c r="AJ33" s="6" t="s">
        <v>10</v>
      </c>
      <c r="AK33" s="6" t="s">
        <v>10</v>
      </c>
      <c r="AL33" s="6" t="s">
        <v>10</v>
      </c>
      <c r="AM33" s="6" t="s">
        <v>10</v>
      </c>
      <c r="AN33" s="6" t="s">
        <v>10</v>
      </c>
      <c r="AO33" s="6" t="s">
        <v>10</v>
      </c>
      <c r="AP33" s="6" t="s">
        <v>10</v>
      </c>
      <c r="AQ33" s="6" t="s">
        <v>10</v>
      </c>
      <c r="AR33" s="6" t="s">
        <v>10</v>
      </c>
      <c r="AS33" s="7" t="s">
        <v>10</v>
      </c>
      <c r="AT33" s="7" t="s">
        <v>10</v>
      </c>
      <c r="AU33" s="7" t="s">
        <v>10</v>
      </c>
      <c r="AV33" s="7" t="s">
        <v>10</v>
      </c>
      <c r="AW33" s="7" t="s">
        <v>10</v>
      </c>
      <c r="AX33" s="7" t="s">
        <v>10</v>
      </c>
      <c r="AY33" s="7" t="s">
        <v>10</v>
      </c>
      <c r="AZ33" s="7" t="s">
        <v>10</v>
      </c>
      <c r="BA33" s="7" t="s">
        <v>10</v>
      </c>
      <c r="BB33" s="7" t="s">
        <v>10</v>
      </c>
      <c r="BC33" s="7" t="s">
        <v>10</v>
      </c>
      <c r="BD33" s="7" t="s">
        <v>10</v>
      </c>
      <c r="BE33" s="7" t="s">
        <v>10</v>
      </c>
      <c r="BF33" s="7" t="s">
        <v>10</v>
      </c>
      <c r="BG33" s="7" t="s">
        <v>10</v>
      </c>
      <c r="BH33" s="7" t="s">
        <v>10</v>
      </c>
      <c r="BI33" s="7" t="s">
        <v>10</v>
      </c>
      <c r="BJ33" s="7" t="s">
        <v>10</v>
      </c>
      <c r="BK33" s="7" t="s">
        <v>10</v>
      </c>
      <c r="BL33" s="7" t="s">
        <v>10</v>
      </c>
      <c r="BM33" s="7" t="s">
        <v>10</v>
      </c>
      <c r="BN33" s="7" t="s">
        <v>10</v>
      </c>
      <c r="BO33" s="7" t="s">
        <v>10</v>
      </c>
      <c r="BP33" s="7" t="s">
        <v>10</v>
      </c>
      <c r="BQ33" s="7" t="s">
        <v>10</v>
      </c>
      <c r="BR33" s="7" t="s">
        <v>10</v>
      </c>
      <c r="BS33" s="7" t="s">
        <v>10</v>
      </c>
      <c r="BT33" s="7" t="s">
        <v>10</v>
      </c>
      <c r="BU33" s="7" t="s">
        <v>10</v>
      </c>
      <c r="BV33" s="7" t="s">
        <v>10</v>
      </c>
      <c r="BW33" s="7" t="s">
        <v>10</v>
      </c>
      <c r="BX33" s="7" t="s">
        <v>10</v>
      </c>
      <c r="BY33" s="7" t="s">
        <v>10</v>
      </c>
      <c r="BZ33" s="7" t="s">
        <v>10</v>
      </c>
      <c r="CA33" s="7" t="s">
        <v>10</v>
      </c>
      <c r="CB33" s="7" t="s">
        <v>10</v>
      </c>
      <c r="CC33" s="7" t="s">
        <v>10</v>
      </c>
      <c r="CD33" s="7" t="s">
        <v>10</v>
      </c>
      <c r="CE33" s="7" t="s">
        <v>10</v>
      </c>
      <c r="CF33" s="7" t="s">
        <v>10</v>
      </c>
      <c r="CG33" s="7" t="s">
        <v>10</v>
      </c>
      <c r="CH33" s="7" t="s">
        <v>10</v>
      </c>
      <c r="CI33" s="7" t="s">
        <v>10</v>
      </c>
      <c r="CJ33" s="6" t="s">
        <v>10</v>
      </c>
      <c r="CK33" s="6" t="s">
        <v>10</v>
      </c>
      <c r="CL33" s="6" t="s">
        <v>10</v>
      </c>
      <c r="CM33" s="6" t="s">
        <v>10</v>
      </c>
      <c r="CN33" s="6" t="s">
        <v>10</v>
      </c>
      <c r="CO33" s="6" t="s">
        <v>10</v>
      </c>
      <c r="CP33" s="6" t="s">
        <v>10</v>
      </c>
      <c r="CQ33" s="6" t="s">
        <v>10</v>
      </c>
      <c r="CR33" s="6" t="s">
        <v>10</v>
      </c>
      <c r="CS33" s="6" t="s">
        <v>10</v>
      </c>
      <c r="CT33" s="6" t="s">
        <v>10</v>
      </c>
      <c r="CU33" s="6" t="s">
        <v>10</v>
      </c>
      <c r="CV33" s="6" t="s">
        <v>10</v>
      </c>
      <c r="CW33" s="6" t="s">
        <v>10</v>
      </c>
      <c r="CX33" s="6" t="s">
        <v>10</v>
      </c>
      <c r="CY33" s="6" t="s">
        <v>10</v>
      </c>
      <c r="CZ33" s="6" t="s">
        <v>10</v>
      </c>
      <c r="DA33" s="6" t="s">
        <v>10</v>
      </c>
      <c r="DB33" s="6" t="s">
        <v>10</v>
      </c>
      <c r="DC33" s="6" t="s">
        <v>10</v>
      </c>
      <c r="DD33" s="6" t="s">
        <v>10</v>
      </c>
      <c r="DE33" s="6" t="s">
        <v>10</v>
      </c>
      <c r="DF33" s="6" t="s">
        <v>10</v>
      </c>
      <c r="DG33" s="6" t="s">
        <v>10</v>
      </c>
      <c r="DH33" s="6" t="s">
        <v>10</v>
      </c>
      <c r="DI33" s="6" t="s">
        <v>10</v>
      </c>
      <c r="DJ33" s="6" t="s">
        <v>10</v>
      </c>
      <c r="DK33" s="6" t="s">
        <v>10</v>
      </c>
      <c r="DL33" s="6" t="s">
        <v>10</v>
      </c>
      <c r="DM33" s="6" t="s">
        <v>10</v>
      </c>
      <c r="DN33" s="6" t="s">
        <v>10</v>
      </c>
      <c r="DO33" s="6" t="s">
        <v>10</v>
      </c>
      <c r="DP33" s="6" t="s">
        <v>10</v>
      </c>
      <c r="DQ33" s="6" t="s">
        <v>10</v>
      </c>
      <c r="DR33" s="6" t="s">
        <v>10</v>
      </c>
      <c r="DS33" s="6" t="s">
        <v>10</v>
      </c>
      <c r="DT33" s="6" t="s">
        <v>10</v>
      </c>
      <c r="DU33" s="6" t="s">
        <v>10</v>
      </c>
      <c r="DV33" s="6" t="s">
        <v>10</v>
      </c>
      <c r="DW33" s="6" t="s">
        <v>10</v>
      </c>
      <c r="DX33" s="6" t="s">
        <v>10</v>
      </c>
      <c r="DY33" s="6" t="s">
        <v>10</v>
      </c>
      <c r="DZ33" s="6" t="s">
        <v>10</v>
      </c>
      <c r="EA33" s="7" t="s">
        <v>10</v>
      </c>
      <c r="EB33" s="7" t="s">
        <v>10</v>
      </c>
      <c r="EC33" s="7" t="s">
        <v>10</v>
      </c>
      <c r="ED33" s="7" t="s">
        <v>10</v>
      </c>
      <c r="EE33" s="7" t="s">
        <v>10</v>
      </c>
      <c r="EF33" s="7" t="s">
        <v>10</v>
      </c>
      <c r="EG33" s="7" t="s">
        <v>10</v>
      </c>
      <c r="EH33" s="7" t="s">
        <v>10</v>
      </c>
      <c r="EI33" s="7" t="s">
        <v>10</v>
      </c>
      <c r="EJ33" s="7" t="s">
        <v>10</v>
      </c>
      <c r="EK33" s="7" t="s">
        <v>10</v>
      </c>
      <c r="EL33" s="7" t="s">
        <v>10</v>
      </c>
      <c r="EM33" s="7" t="s">
        <v>10</v>
      </c>
      <c r="EN33" s="7" t="s">
        <v>10</v>
      </c>
      <c r="EO33" s="7" t="s">
        <v>10</v>
      </c>
      <c r="EP33" s="7" t="s">
        <v>10</v>
      </c>
      <c r="EQ33" s="7" t="s">
        <v>10</v>
      </c>
      <c r="ER33" s="7" t="s">
        <v>10</v>
      </c>
      <c r="ES33" s="7" t="s">
        <v>10</v>
      </c>
      <c r="ET33" s="7" t="s">
        <v>10</v>
      </c>
      <c r="EU33" s="7" t="s">
        <v>10</v>
      </c>
      <c r="EV33" s="7" t="s">
        <v>10</v>
      </c>
      <c r="EW33" s="7" t="s">
        <v>10</v>
      </c>
      <c r="EX33" s="7" t="s">
        <v>10</v>
      </c>
      <c r="EY33" s="7" t="s">
        <v>10</v>
      </c>
      <c r="EZ33" s="7" t="s">
        <v>10</v>
      </c>
      <c r="FA33" s="7" t="s">
        <v>10</v>
      </c>
      <c r="FB33" s="7" t="s">
        <v>10</v>
      </c>
      <c r="FC33" s="7" t="s">
        <v>10</v>
      </c>
      <c r="FD33" s="7" t="s">
        <v>10</v>
      </c>
      <c r="FE33" s="7" t="s">
        <v>10</v>
      </c>
      <c r="FF33" s="7" t="s">
        <v>10</v>
      </c>
      <c r="FG33" s="7" t="s">
        <v>10</v>
      </c>
      <c r="FH33" s="7" t="s">
        <v>10</v>
      </c>
      <c r="FI33" s="7" t="s">
        <v>10</v>
      </c>
      <c r="FJ33" s="7" t="s">
        <v>10</v>
      </c>
      <c r="FK33" s="7" t="s">
        <v>10</v>
      </c>
      <c r="FL33" s="7" t="s">
        <v>10</v>
      </c>
      <c r="FM33" s="7" t="s">
        <v>10</v>
      </c>
      <c r="FN33" s="7" t="s">
        <v>10</v>
      </c>
      <c r="FO33" s="7" t="s">
        <v>10</v>
      </c>
      <c r="FP33" s="7" t="s">
        <v>10</v>
      </c>
      <c r="FQ33" s="7" t="s">
        <v>10</v>
      </c>
      <c r="FR33" s="6" t="s">
        <v>10</v>
      </c>
      <c r="FS33" s="6" t="s">
        <v>10</v>
      </c>
      <c r="FT33" s="6" t="s">
        <v>10</v>
      </c>
      <c r="FU33" s="6" t="s">
        <v>10</v>
      </c>
      <c r="FV33" s="6" t="s">
        <v>10</v>
      </c>
      <c r="FW33" s="6" t="s">
        <v>10</v>
      </c>
      <c r="FX33" s="6" t="s">
        <v>10</v>
      </c>
      <c r="FY33" s="6" t="s">
        <v>10</v>
      </c>
      <c r="FZ33" s="6" t="s">
        <v>10</v>
      </c>
      <c r="GA33" s="6" t="s">
        <v>10</v>
      </c>
      <c r="GB33" s="6" t="s">
        <v>10</v>
      </c>
      <c r="GC33" s="6" t="s">
        <v>10</v>
      </c>
      <c r="GD33" s="6" t="s">
        <v>10</v>
      </c>
      <c r="GE33" s="6" t="s">
        <v>10</v>
      </c>
      <c r="GF33" s="6" t="s">
        <v>10</v>
      </c>
      <c r="GG33" s="6" t="s">
        <v>10</v>
      </c>
      <c r="GH33" s="6" t="s">
        <v>10</v>
      </c>
      <c r="GI33" s="6" t="s">
        <v>10</v>
      </c>
      <c r="GJ33" s="6" t="s">
        <v>10</v>
      </c>
      <c r="GK33" s="6" t="s">
        <v>10</v>
      </c>
      <c r="GL33" s="6" t="s">
        <v>10</v>
      </c>
      <c r="GM33" s="6" t="s">
        <v>10</v>
      </c>
      <c r="GN33" s="6" t="s">
        <v>10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s">
        <v>10</v>
      </c>
      <c r="Q34" s="6" t="s">
        <v>10</v>
      </c>
      <c r="R34" s="6" t="s">
        <v>10</v>
      </c>
      <c r="S34" s="6" t="s">
        <v>10</v>
      </c>
      <c r="T34" s="6" t="s">
        <v>10</v>
      </c>
      <c r="U34" s="6" t="s">
        <v>10</v>
      </c>
      <c r="V34" s="6" t="s">
        <v>10</v>
      </c>
      <c r="W34" s="6" t="s">
        <v>10</v>
      </c>
      <c r="X34" s="6" t="s">
        <v>10</v>
      </c>
      <c r="Y34" s="6" t="s">
        <v>10</v>
      </c>
      <c r="Z34" s="6" t="s">
        <v>10</v>
      </c>
      <c r="AA34" s="6" t="s">
        <v>10</v>
      </c>
      <c r="AB34" s="6" t="s">
        <v>10</v>
      </c>
      <c r="AC34" s="6" t="s">
        <v>10</v>
      </c>
      <c r="AD34" s="6" t="s">
        <v>10</v>
      </c>
      <c r="AE34" s="6" t="s">
        <v>10</v>
      </c>
      <c r="AF34" s="6" t="s">
        <v>10</v>
      </c>
      <c r="AG34" s="6" t="s">
        <v>10</v>
      </c>
      <c r="AH34" s="6" t="s">
        <v>10</v>
      </c>
      <c r="AI34" s="6" t="s">
        <v>10</v>
      </c>
      <c r="AJ34" s="6" t="s">
        <v>10</v>
      </c>
      <c r="AK34" s="6" t="s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s">
        <v>10</v>
      </c>
      <c r="AT34" s="7" t="s">
        <v>10</v>
      </c>
      <c r="AU34" s="7" t="s">
        <v>10</v>
      </c>
      <c r="AV34" s="7" t="s">
        <v>10</v>
      </c>
      <c r="AW34" s="7" t="s">
        <v>10</v>
      </c>
      <c r="AX34" s="7" t="s">
        <v>10</v>
      </c>
      <c r="AY34" s="7" t="s">
        <v>10</v>
      </c>
      <c r="AZ34" s="7" t="s">
        <v>10</v>
      </c>
      <c r="BA34" s="7" t="s">
        <v>10</v>
      </c>
      <c r="BB34" s="7" t="s">
        <v>10</v>
      </c>
      <c r="BC34" s="7" t="s">
        <v>10</v>
      </c>
      <c r="BD34" s="7" t="s">
        <v>10</v>
      </c>
      <c r="BE34" s="7" t="s">
        <v>10</v>
      </c>
      <c r="BF34" s="7" t="s">
        <v>10</v>
      </c>
      <c r="BG34" s="7" t="s">
        <v>10</v>
      </c>
      <c r="BH34" s="7" t="s">
        <v>10</v>
      </c>
      <c r="BI34" s="7" t="s">
        <v>10</v>
      </c>
      <c r="BJ34" s="7" t="s">
        <v>10</v>
      </c>
      <c r="BK34" s="7" t="s">
        <v>10</v>
      </c>
      <c r="BL34" s="7" t="s">
        <v>10</v>
      </c>
      <c r="BM34" s="7" t="s">
        <v>10</v>
      </c>
      <c r="BN34" s="7" t="s">
        <v>10</v>
      </c>
      <c r="BO34" s="7" t="s">
        <v>10</v>
      </c>
      <c r="BP34" s="7" t="s">
        <v>10</v>
      </c>
      <c r="BQ34" s="7" t="s">
        <v>10</v>
      </c>
      <c r="BR34" s="7" t="s">
        <v>10</v>
      </c>
      <c r="BS34" s="7" t="s">
        <v>10</v>
      </c>
      <c r="BT34" s="7" t="s">
        <v>10</v>
      </c>
      <c r="BU34" s="7" t="s">
        <v>10</v>
      </c>
      <c r="BV34" s="7" t="s">
        <v>10</v>
      </c>
      <c r="BW34" s="7" t="s">
        <v>10</v>
      </c>
      <c r="BX34" s="7" t="s">
        <v>10</v>
      </c>
      <c r="BY34" s="7" t="s">
        <v>10</v>
      </c>
      <c r="BZ34" s="7" t="s">
        <v>10</v>
      </c>
      <c r="CA34" s="7" t="s">
        <v>10</v>
      </c>
      <c r="CB34" s="7" t="s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s">
        <v>10</v>
      </c>
      <c r="CK34" s="6" t="s">
        <v>10</v>
      </c>
      <c r="CL34" s="6" t="s">
        <v>10</v>
      </c>
      <c r="CM34" s="6" t="s">
        <v>10</v>
      </c>
      <c r="CN34" s="6" t="s">
        <v>10</v>
      </c>
      <c r="CO34" s="6" t="s">
        <v>10</v>
      </c>
      <c r="CP34" s="6" t="s">
        <v>10</v>
      </c>
      <c r="CQ34" s="6" t="s">
        <v>10</v>
      </c>
      <c r="CR34" s="6" t="s">
        <v>10</v>
      </c>
      <c r="CS34" s="6" t="s">
        <v>10</v>
      </c>
      <c r="CT34" s="6" t="s">
        <v>10</v>
      </c>
      <c r="CU34" s="6" t="s">
        <v>10</v>
      </c>
      <c r="CV34" s="6" t="s">
        <v>10</v>
      </c>
      <c r="CW34" s="6" t="s">
        <v>10</v>
      </c>
      <c r="CX34" s="6" t="s">
        <v>10</v>
      </c>
      <c r="CY34" s="6" t="s">
        <v>10</v>
      </c>
      <c r="CZ34" s="6" t="s">
        <v>10</v>
      </c>
      <c r="DA34" s="6" t="s">
        <v>10</v>
      </c>
      <c r="DB34" s="6" t="s">
        <v>10</v>
      </c>
      <c r="DC34" s="6" t="s">
        <v>10</v>
      </c>
      <c r="DD34" s="6" t="s">
        <v>10</v>
      </c>
      <c r="DE34" s="6" t="s">
        <v>10</v>
      </c>
      <c r="DF34" s="6" t="s">
        <v>10</v>
      </c>
      <c r="DG34" s="6" t="s">
        <v>10</v>
      </c>
      <c r="DH34" s="6" t="s">
        <v>10</v>
      </c>
      <c r="DI34" s="6" t="s">
        <v>10</v>
      </c>
      <c r="DJ34" s="6" t="s">
        <v>10</v>
      </c>
      <c r="DK34" s="6" t="s">
        <v>10</v>
      </c>
      <c r="DL34" s="6" t="s">
        <v>10</v>
      </c>
      <c r="DM34" s="6" t="s">
        <v>10</v>
      </c>
      <c r="DN34" s="6" t="s">
        <v>10</v>
      </c>
      <c r="DO34" s="6" t="s">
        <v>10</v>
      </c>
      <c r="DP34" s="6" t="s">
        <v>10</v>
      </c>
      <c r="DQ34" s="6" t="s">
        <v>10</v>
      </c>
      <c r="DR34" s="6" t="s">
        <v>10</v>
      </c>
      <c r="DS34" s="6" t="s">
        <v>10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s">
        <v>10</v>
      </c>
      <c r="EB34" s="7" t="s">
        <v>10</v>
      </c>
      <c r="EC34" s="7" t="s">
        <v>10</v>
      </c>
      <c r="ED34" s="7" t="s">
        <v>10</v>
      </c>
      <c r="EE34" s="7" t="s">
        <v>10</v>
      </c>
      <c r="EF34" s="7" t="s">
        <v>10</v>
      </c>
      <c r="EG34" s="7" t="s">
        <v>10</v>
      </c>
      <c r="EH34" s="7" t="s">
        <v>10</v>
      </c>
      <c r="EI34" s="7" t="s">
        <v>10</v>
      </c>
      <c r="EJ34" s="7" t="s">
        <v>10</v>
      </c>
      <c r="EK34" s="7" t="s">
        <v>10</v>
      </c>
      <c r="EL34" s="7" t="s">
        <v>10</v>
      </c>
      <c r="EM34" s="7" t="s">
        <v>10</v>
      </c>
      <c r="EN34" s="7" t="s">
        <v>10</v>
      </c>
      <c r="EO34" s="7" t="s">
        <v>10</v>
      </c>
      <c r="EP34" s="7" t="s">
        <v>10</v>
      </c>
      <c r="EQ34" s="7" t="s">
        <v>10</v>
      </c>
      <c r="ER34" s="7" t="s">
        <v>10</v>
      </c>
      <c r="ES34" s="7" t="s">
        <v>10</v>
      </c>
      <c r="ET34" s="7" t="s">
        <v>10</v>
      </c>
      <c r="EU34" s="7" t="s">
        <v>10</v>
      </c>
      <c r="EV34" s="7" t="s">
        <v>10</v>
      </c>
      <c r="EW34" s="7" t="s">
        <v>10</v>
      </c>
      <c r="EX34" s="7" t="s">
        <v>10</v>
      </c>
      <c r="EY34" s="7" t="s">
        <v>10</v>
      </c>
      <c r="EZ34" s="7" t="s">
        <v>10</v>
      </c>
      <c r="FA34" s="7" t="s">
        <v>10</v>
      </c>
      <c r="FB34" s="7" t="s">
        <v>10</v>
      </c>
      <c r="FC34" s="7" t="s">
        <v>10</v>
      </c>
      <c r="FD34" s="7" t="s">
        <v>10</v>
      </c>
      <c r="FE34" s="7" t="s">
        <v>10</v>
      </c>
      <c r="FF34" s="7" t="s">
        <v>10</v>
      </c>
      <c r="FG34" s="7" t="s">
        <v>10</v>
      </c>
      <c r="FH34" s="7" t="s">
        <v>10</v>
      </c>
      <c r="FI34" s="7" t="s">
        <v>10</v>
      </c>
      <c r="FJ34" s="7" t="s">
        <v>1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s">
        <v>10</v>
      </c>
      <c r="FS34" s="6" t="s">
        <v>10</v>
      </c>
      <c r="FT34" s="6" t="s">
        <v>10</v>
      </c>
      <c r="FU34" s="6" t="s">
        <v>10</v>
      </c>
      <c r="FV34" s="6" t="s">
        <v>10</v>
      </c>
      <c r="FW34" s="6" t="s">
        <v>10</v>
      </c>
      <c r="FX34" s="6" t="s">
        <v>10</v>
      </c>
      <c r="FY34" s="6" t="s">
        <v>10</v>
      </c>
      <c r="FZ34" s="6" t="s">
        <v>10</v>
      </c>
      <c r="GA34" s="6" t="s">
        <v>10</v>
      </c>
      <c r="GB34" s="6" t="s">
        <v>10</v>
      </c>
      <c r="GC34" s="6" t="s">
        <v>10</v>
      </c>
      <c r="GD34" s="6" t="s">
        <v>10</v>
      </c>
      <c r="GE34" s="6" t="s">
        <v>10</v>
      </c>
      <c r="GF34" s="6" t="s">
        <v>10</v>
      </c>
      <c r="GG34" s="6" t="s">
        <v>1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16</v>
      </c>
      <c r="Q35" s="6" t="n">
        <v>10</v>
      </c>
      <c r="R35" s="6" t="n">
        <v>5</v>
      </c>
      <c r="S35" s="6" t="n">
        <v>5</v>
      </c>
      <c r="T35" s="6" t="n">
        <v>5</v>
      </c>
      <c r="U35" s="6" t="n">
        <v>3</v>
      </c>
      <c r="V35" s="6" t="n">
        <v>3</v>
      </c>
      <c r="W35" s="6" t="s">
        <v>10</v>
      </c>
      <c r="X35" s="6" t="n">
        <v>3</v>
      </c>
      <c r="Y35" s="6" t="n">
        <v>3</v>
      </c>
      <c r="Z35" s="6" t="n">
        <v>3</v>
      </c>
      <c r="AA35" s="6" t="n">
        <v>3</v>
      </c>
      <c r="AB35" s="6" t="n">
        <v>3</v>
      </c>
      <c r="AC35" s="6" t="n">
        <v>3</v>
      </c>
      <c r="AD35" s="6" t="n">
        <v>3</v>
      </c>
      <c r="AE35" s="6" t="s">
        <v>10</v>
      </c>
      <c r="AF35" s="6" t="s">
        <v>10</v>
      </c>
      <c r="AG35" s="6" t="s">
        <v>10</v>
      </c>
      <c r="AH35" s="6" t="s">
        <v>10</v>
      </c>
      <c r="AI35" s="6" t="s">
        <v>10</v>
      </c>
      <c r="AJ35" s="6" t="n">
        <v>2</v>
      </c>
      <c r="AK35" s="6" t="n">
        <v>2</v>
      </c>
      <c r="AL35" s="6" t="n">
        <v>2</v>
      </c>
      <c r="AM35" s="6" t="n">
        <v>2</v>
      </c>
      <c r="AN35" s="6" t="n">
        <v>4</v>
      </c>
      <c r="AO35" s="6" t="n">
        <v>4</v>
      </c>
      <c r="AP35" s="6" t="n">
        <v>4</v>
      </c>
      <c r="AQ35" s="6" t="n">
        <v>4</v>
      </c>
      <c r="AR35" s="6" t="n">
        <v>4</v>
      </c>
      <c r="AS35" s="7" t="n">
        <v>126</v>
      </c>
      <c r="AT35" s="7" t="n">
        <v>128</v>
      </c>
      <c r="AU35" s="7" t="n">
        <v>131</v>
      </c>
      <c r="AV35" s="7" t="n">
        <v>132</v>
      </c>
      <c r="AW35" s="7" t="n">
        <v>132</v>
      </c>
      <c r="AX35" s="7" t="n">
        <v>132</v>
      </c>
      <c r="AY35" s="7" t="n">
        <v>132</v>
      </c>
      <c r="AZ35" s="7" t="n">
        <v>129</v>
      </c>
      <c r="BA35" s="7" t="n">
        <v>129</v>
      </c>
      <c r="BB35" s="7" t="n">
        <v>110</v>
      </c>
      <c r="BC35" s="7" t="n">
        <v>87</v>
      </c>
      <c r="BD35" s="7" t="n">
        <v>87</v>
      </c>
      <c r="BE35" s="7" t="n">
        <v>87</v>
      </c>
      <c r="BF35" s="7" t="n">
        <v>24</v>
      </c>
      <c r="BG35" s="7" t="n">
        <v>16</v>
      </c>
      <c r="BH35" s="7" t="n">
        <v>10</v>
      </c>
      <c r="BI35" s="7" t="n">
        <v>5</v>
      </c>
      <c r="BJ35" s="7" t="n">
        <v>5</v>
      </c>
      <c r="BK35" s="7" t="n">
        <v>5</v>
      </c>
      <c r="BL35" s="7" t="n">
        <v>3</v>
      </c>
      <c r="BM35" s="7" t="n">
        <v>3</v>
      </c>
      <c r="BN35" s="7" t="s">
        <v>10</v>
      </c>
      <c r="BO35" s="7" t="n">
        <v>3</v>
      </c>
      <c r="BP35" s="7" t="n">
        <v>3</v>
      </c>
      <c r="BQ35" s="7" t="n">
        <v>3</v>
      </c>
      <c r="BR35" s="7" t="n">
        <v>3</v>
      </c>
      <c r="BS35" s="7" t="n">
        <v>3</v>
      </c>
      <c r="BT35" s="7" t="n">
        <v>3</v>
      </c>
      <c r="BU35" s="7" t="n">
        <v>3</v>
      </c>
      <c r="BV35" s="7" t="s">
        <v>10</v>
      </c>
      <c r="BW35" s="7" t="s">
        <v>10</v>
      </c>
      <c r="BX35" s="7" t="s">
        <v>10</v>
      </c>
      <c r="BY35" s="7" t="s">
        <v>10</v>
      </c>
      <c r="BZ35" s="7" t="s">
        <v>10</v>
      </c>
      <c r="CA35" s="7" t="n">
        <v>2</v>
      </c>
      <c r="CB35" s="7" t="n">
        <v>2</v>
      </c>
      <c r="CC35" s="7" t="n">
        <v>2</v>
      </c>
      <c r="CD35" s="7" t="n">
        <v>2</v>
      </c>
      <c r="CE35" s="7" t="n">
        <v>4</v>
      </c>
      <c r="CF35" s="7" t="n">
        <v>4</v>
      </c>
      <c r="CG35" s="7" t="n">
        <v>4</v>
      </c>
      <c r="CH35" s="7" t="n">
        <v>4</v>
      </c>
      <c r="CI35" s="7" t="n">
        <v>4</v>
      </c>
      <c r="CJ35" s="6" t="n">
        <v>350</v>
      </c>
      <c r="CK35" s="6" t="n">
        <v>426</v>
      </c>
      <c r="CL35" s="6" t="n">
        <v>400</v>
      </c>
      <c r="CM35" s="6" t="n">
        <v>440</v>
      </c>
      <c r="CN35" s="6" t="n">
        <v>367</v>
      </c>
      <c r="CO35" s="6" t="n">
        <v>338</v>
      </c>
      <c r="CP35" s="6" t="n">
        <v>374</v>
      </c>
      <c r="CQ35" s="6" t="n">
        <v>394</v>
      </c>
      <c r="CR35" s="6" t="n">
        <v>398</v>
      </c>
      <c r="CS35" s="6" t="n">
        <v>330</v>
      </c>
      <c r="CT35" s="6" t="n">
        <v>218</v>
      </c>
      <c r="CU35" s="6" t="n">
        <v>218</v>
      </c>
      <c r="CV35" s="6" t="n">
        <v>226</v>
      </c>
      <c r="CW35" s="6" t="n">
        <v>66</v>
      </c>
      <c r="CX35" s="6" t="n">
        <v>40</v>
      </c>
      <c r="CY35" s="6" t="n">
        <v>25</v>
      </c>
      <c r="CZ35" s="6" t="n">
        <v>12</v>
      </c>
      <c r="DA35" s="6" t="n">
        <v>12</v>
      </c>
      <c r="DB35" s="6" t="n">
        <v>10</v>
      </c>
      <c r="DC35" s="6" t="n">
        <v>6</v>
      </c>
      <c r="DD35" s="6" t="n">
        <v>4</v>
      </c>
      <c r="DE35" s="6" t="s">
        <v>10</v>
      </c>
      <c r="DF35" s="6" t="n">
        <v>3</v>
      </c>
      <c r="DG35" s="6" t="n">
        <v>3</v>
      </c>
      <c r="DH35" s="6" t="n">
        <v>2</v>
      </c>
      <c r="DI35" s="6" t="n">
        <v>2</v>
      </c>
      <c r="DJ35" s="6" t="n">
        <v>2</v>
      </c>
      <c r="DK35" s="6" t="n">
        <v>2</v>
      </c>
      <c r="DL35" s="6" t="n">
        <v>2</v>
      </c>
      <c r="DM35" s="6" t="s">
        <v>10</v>
      </c>
      <c r="DN35" s="6" t="s">
        <v>10</v>
      </c>
      <c r="DO35" s="6" t="s">
        <v>10</v>
      </c>
      <c r="DP35" s="6" t="s">
        <v>10</v>
      </c>
      <c r="DQ35" s="6" t="s">
        <v>10</v>
      </c>
      <c r="DR35" s="6" t="n">
        <v>6</v>
      </c>
      <c r="DS35" s="6" t="n">
        <v>6</v>
      </c>
      <c r="DT35" s="6" t="n">
        <v>6</v>
      </c>
      <c r="DU35" s="6" t="n">
        <v>6</v>
      </c>
      <c r="DV35" s="6" t="n">
        <v>12</v>
      </c>
      <c r="DW35" s="6" t="n">
        <v>12</v>
      </c>
      <c r="DX35" s="6" t="n">
        <v>12</v>
      </c>
      <c r="DY35" s="6" t="n">
        <v>12</v>
      </c>
      <c r="DZ35" s="6" t="n">
        <v>12</v>
      </c>
      <c r="EA35" s="7" t="n">
        <v>2778</v>
      </c>
      <c r="EB35" s="7" t="n">
        <v>3328</v>
      </c>
      <c r="EC35" s="7" t="n">
        <v>3053</v>
      </c>
      <c r="ED35" s="7" t="n">
        <v>3333</v>
      </c>
      <c r="EE35" s="7" t="n">
        <v>2780</v>
      </c>
      <c r="EF35" s="7" t="n">
        <v>2561</v>
      </c>
      <c r="EG35" s="7" t="n">
        <v>2833</v>
      </c>
      <c r="EH35" s="7" t="n">
        <v>3054</v>
      </c>
      <c r="EI35" s="7" t="n">
        <v>3085</v>
      </c>
      <c r="EJ35" s="7" t="n">
        <v>3000</v>
      </c>
      <c r="EK35" s="7" t="n">
        <v>2506</v>
      </c>
      <c r="EL35" s="7" t="n">
        <v>2506</v>
      </c>
      <c r="EM35" s="7" t="n">
        <v>2598</v>
      </c>
      <c r="EN35" s="7" t="n">
        <v>2750</v>
      </c>
      <c r="EO35" s="7" t="n">
        <v>2500</v>
      </c>
      <c r="EP35" s="7" t="n">
        <v>2500</v>
      </c>
      <c r="EQ35" s="7" t="n">
        <v>2400</v>
      </c>
      <c r="ER35" s="7" t="n">
        <v>2400</v>
      </c>
      <c r="ES35" s="7" t="n">
        <v>2000</v>
      </c>
      <c r="ET35" s="7" t="n">
        <v>2000</v>
      </c>
      <c r="EU35" s="7" t="n">
        <v>1333</v>
      </c>
      <c r="EV35" s="7" t="s">
        <v>10</v>
      </c>
      <c r="EW35" s="7" t="n">
        <v>1000</v>
      </c>
      <c r="EX35" s="7" t="n">
        <v>1000</v>
      </c>
      <c r="EY35" s="7" t="n">
        <v>666</v>
      </c>
      <c r="EZ35" s="7" t="n">
        <v>666</v>
      </c>
      <c r="FA35" s="7" t="n">
        <v>666</v>
      </c>
      <c r="FB35" s="7" t="n">
        <v>666</v>
      </c>
      <c r="FC35" s="7" t="n">
        <v>666</v>
      </c>
      <c r="FD35" s="7" t="s">
        <v>10</v>
      </c>
      <c r="FE35" s="7" t="s">
        <v>10</v>
      </c>
      <c r="FF35" s="7" t="s">
        <v>10</v>
      </c>
      <c r="FG35" s="7" t="s">
        <v>10</v>
      </c>
      <c r="FH35" s="7" t="s">
        <v>10</v>
      </c>
      <c r="FI35" s="7" t="n">
        <v>3000</v>
      </c>
      <c r="FJ35" s="7" t="n">
        <v>3000</v>
      </c>
      <c r="FK35" s="7" t="n">
        <v>3000</v>
      </c>
      <c r="FL35" s="7" t="n">
        <v>3000</v>
      </c>
      <c r="FM35" s="7" t="n">
        <v>3000</v>
      </c>
      <c r="FN35" s="7" t="n">
        <v>3000</v>
      </c>
      <c r="FO35" s="7" t="n">
        <v>3000</v>
      </c>
      <c r="FP35" s="7" t="n">
        <v>3000</v>
      </c>
      <c r="FQ35" s="7" t="n">
        <v>3000</v>
      </c>
      <c r="FR35" s="6" t="n">
        <v>0</v>
      </c>
      <c r="FS35" s="6" t="s">
        <v>10</v>
      </c>
      <c r="FT35" s="6" t="n">
        <v>0</v>
      </c>
      <c r="FU35" s="6" t="n">
        <v>0</v>
      </c>
      <c r="FV35" s="6" t="n">
        <v>0</v>
      </c>
      <c r="FW35" s="6" t="n">
        <v>0</v>
      </c>
      <c r="FX35" s="6" t="n">
        <v>0</v>
      </c>
      <c r="FY35" s="6" t="n">
        <v>0</v>
      </c>
      <c r="FZ35" s="6" t="n">
        <v>0</v>
      </c>
      <c r="GA35" s="6" t="s">
        <v>10</v>
      </c>
      <c r="GB35" s="6" t="s">
        <v>10</v>
      </c>
      <c r="GC35" s="6" t="s">
        <v>10</v>
      </c>
      <c r="GD35" s="6" t="s">
        <v>10</v>
      </c>
      <c r="GE35" s="6" t="s">
        <v>10</v>
      </c>
      <c r="GF35" s="6" t="n">
        <v>5</v>
      </c>
      <c r="GG35" s="6" t="n">
        <v>5</v>
      </c>
      <c r="GH35" s="6" t="n">
        <v>4</v>
      </c>
      <c r="GI35" s="6" t="n">
        <v>2</v>
      </c>
      <c r="GJ35" s="6" t="n">
        <v>5</v>
      </c>
      <c r="GK35" s="6" t="n">
        <v>10</v>
      </c>
      <c r="GL35" s="6" t="n">
        <v>4</v>
      </c>
      <c r="GM35" s="6" t="n">
        <v>4</v>
      </c>
      <c r="GN35" s="6" t="n">
        <v>5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s">
        <v>10</v>
      </c>
      <c r="Q36" s="6" t="s">
        <v>10</v>
      </c>
      <c r="R36" s="6" t="s">
        <v>10</v>
      </c>
      <c r="S36" s="6" t="s">
        <v>10</v>
      </c>
      <c r="T36" s="6" t="s">
        <v>10</v>
      </c>
      <c r="U36" s="6" t="s">
        <v>10</v>
      </c>
      <c r="V36" s="6" t="s">
        <v>10</v>
      </c>
      <c r="W36" s="6" t="s">
        <v>10</v>
      </c>
      <c r="X36" s="6" t="s">
        <v>10</v>
      </c>
      <c r="Y36" s="6" t="s">
        <v>10</v>
      </c>
      <c r="Z36" s="6" t="s">
        <v>10</v>
      </c>
      <c r="AA36" s="6" t="s">
        <v>10</v>
      </c>
      <c r="AB36" s="6" t="s">
        <v>10</v>
      </c>
      <c r="AC36" s="6" t="s">
        <v>10</v>
      </c>
      <c r="AD36" s="6" t="s">
        <v>10</v>
      </c>
      <c r="AE36" s="6" t="s">
        <v>10</v>
      </c>
      <c r="AF36" s="6" t="s">
        <v>10</v>
      </c>
      <c r="AG36" s="6" t="s">
        <v>10</v>
      </c>
      <c r="AH36" s="6" t="s">
        <v>10</v>
      </c>
      <c r="AI36" s="6" t="s">
        <v>10</v>
      </c>
      <c r="AJ36" s="6" t="s">
        <v>10</v>
      </c>
      <c r="AK36" s="6" t="s">
        <v>10</v>
      </c>
      <c r="AL36" s="6" t="s">
        <v>10</v>
      </c>
      <c r="AM36" s="6" t="s">
        <v>10</v>
      </c>
      <c r="AN36" s="6" t="s">
        <v>10</v>
      </c>
      <c r="AO36" s="6" t="s">
        <v>10</v>
      </c>
      <c r="AP36" s="6" t="s">
        <v>10</v>
      </c>
      <c r="AQ36" s="6" t="s">
        <v>10</v>
      </c>
      <c r="AR36" s="6" t="s">
        <v>10</v>
      </c>
      <c r="AS36" s="7" t="s">
        <v>10</v>
      </c>
      <c r="AT36" s="7" t="s">
        <v>10</v>
      </c>
      <c r="AU36" s="7" t="s">
        <v>10</v>
      </c>
      <c r="AV36" s="7" t="s">
        <v>10</v>
      </c>
      <c r="AW36" s="7" t="s">
        <v>10</v>
      </c>
      <c r="AX36" s="7" t="s">
        <v>10</v>
      </c>
      <c r="AY36" s="7" t="s">
        <v>10</v>
      </c>
      <c r="AZ36" s="7" t="s">
        <v>10</v>
      </c>
      <c r="BA36" s="7" t="s">
        <v>10</v>
      </c>
      <c r="BB36" s="7" t="s">
        <v>10</v>
      </c>
      <c r="BC36" s="7" t="s">
        <v>10</v>
      </c>
      <c r="BD36" s="7" t="s">
        <v>10</v>
      </c>
      <c r="BE36" s="7" t="s">
        <v>10</v>
      </c>
      <c r="BF36" s="7" t="s">
        <v>10</v>
      </c>
      <c r="BG36" s="7" t="s">
        <v>10</v>
      </c>
      <c r="BH36" s="7" t="s">
        <v>10</v>
      </c>
      <c r="BI36" s="7" t="s">
        <v>10</v>
      </c>
      <c r="BJ36" s="7" t="s">
        <v>10</v>
      </c>
      <c r="BK36" s="7" t="s">
        <v>10</v>
      </c>
      <c r="BL36" s="7" t="s">
        <v>10</v>
      </c>
      <c r="BM36" s="7" t="s">
        <v>10</v>
      </c>
      <c r="BN36" s="7" t="s">
        <v>10</v>
      </c>
      <c r="BO36" s="7" t="s">
        <v>10</v>
      </c>
      <c r="BP36" s="7" t="s">
        <v>10</v>
      </c>
      <c r="BQ36" s="7" t="s">
        <v>10</v>
      </c>
      <c r="BR36" s="7" t="s">
        <v>10</v>
      </c>
      <c r="BS36" s="7" t="s">
        <v>10</v>
      </c>
      <c r="BT36" s="7" t="s">
        <v>10</v>
      </c>
      <c r="BU36" s="7" t="s">
        <v>10</v>
      </c>
      <c r="BV36" s="7" t="s">
        <v>10</v>
      </c>
      <c r="BW36" s="7" t="s">
        <v>10</v>
      </c>
      <c r="BX36" s="7" t="s">
        <v>10</v>
      </c>
      <c r="BY36" s="7" t="s">
        <v>10</v>
      </c>
      <c r="BZ36" s="7" t="s">
        <v>10</v>
      </c>
      <c r="CA36" s="7" t="s">
        <v>10</v>
      </c>
      <c r="CB36" s="7" t="s">
        <v>10</v>
      </c>
      <c r="CC36" s="7" t="s">
        <v>10</v>
      </c>
      <c r="CD36" s="7" t="s">
        <v>10</v>
      </c>
      <c r="CE36" s="7" t="s">
        <v>10</v>
      </c>
      <c r="CF36" s="7" t="s">
        <v>10</v>
      </c>
      <c r="CG36" s="7" t="s">
        <v>10</v>
      </c>
      <c r="CH36" s="7" t="s">
        <v>10</v>
      </c>
      <c r="CI36" s="7" t="s">
        <v>10</v>
      </c>
      <c r="CJ36" s="6" t="s">
        <v>10</v>
      </c>
      <c r="CK36" s="6" t="s">
        <v>10</v>
      </c>
      <c r="CL36" s="6" t="s">
        <v>10</v>
      </c>
      <c r="CM36" s="6" t="s">
        <v>10</v>
      </c>
      <c r="CN36" s="6" t="s">
        <v>10</v>
      </c>
      <c r="CO36" s="6" t="s">
        <v>10</v>
      </c>
      <c r="CP36" s="6" t="s">
        <v>10</v>
      </c>
      <c r="CQ36" s="6" t="s">
        <v>10</v>
      </c>
      <c r="CR36" s="6" t="s">
        <v>10</v>
      </c>
      <c r="CS36" s="6" t="s">
        <v>10</v>
      </c>
      <c r="CT36" s="6" t="s">
        <v>10</v>
      </c>
      <c r="CU36" s="6" t="s">
        <v>10</v>
      </c>
      <c r="CV36" s="6" t="s">
        <v>10</v>
      </c>
      <c r="CW36" s="6" t="s">
        <v>10</v>
      </c>
      <c r="CX36" s="6" t="s">
        <v>10</v>
      </c>
      <c r="CY36" s="6" t="s">
        <v>10</v>
      </c>
      <c r="CZ36" s="6" t="s">
        <v>10</v>
      </c>
      <c r="DA36" s="6" t="s">
        <v>10</v>
      </c>
      <c r="DB36" s="6" t="s">
        <v>10</v>
      </c>
      <c r="DC36" s="6" t="s">
        <v>10</v>
      </c>
      <c r="DD36" s="6" t="s">
        <v>10</v>
      </c>
      <c r="DE36" s="6" t="s">
        <v>10</v>
      </c>
      <c r="DF36" s="6" t="s">
        <v>10</v>
      </c>
      <c r="DG36" s="6" t="s">
        <v>10</v>
      </c>
      <c r="DH36" s="6" t="s">
        <v>10</v>
      </c>
      <c r="DI36" s="6" t="s">
        <v>10</v>
      </c>
      <c r="DJ36" s="6" t="s">
        <v>10</v>
      </c>
      <c r="DK36" s="6" t="s">
        <v>10</v>
      </c>
      <c r="DL36" s="6" t="s">
        <v>10</v>
      </c>
      <c r="DM36" s="6" t="s">
        <v>10</v>
      </c>
      <c r="DN36" s="6" t="s">
        <v>10</v>
      </c>
      <c r="DO36" s="6" t="s">
        <v>10</v>
      </c>
      <c r="DP36" s="6" t="s">
        <v>10</v>
      </c>
      <c r="DQ36" s="6" t="s">
        <v>10</v>
      </c>
      <c r="DR36" s="6" t="s">
        <v>10</v>
      </c>
      <c r="DS36" s="6" t="s">
        <v>10</v>
      </c>
      <c r="DT36" s="6" t="s">
        <v>10</v>
      </c>
      <c r="DU36" s="6" t="s">
        <v>10</v>
      </c>
      <c r="DV36" s="6" t="s">
        <v>10</v>
      </c>
      <c r="DW36" s="6" t="s">
        <v>10</v>
      </c>
      <c r="DX36" s="6" t="s">
        <v>10</v>
      </c>
      <c r="DY36" s="6" t="s">
        <v>10</v>
      </c>
      <c r="DZ36" s="6" t="s">
        <v>10</v>
      </c>
      <c r="EA36" s="7" t="s">
        <v>10</v>
      </c>
      <c r="EB36" s="7" t="s">
        <v>10</v>
      </c>
      <c r="EC36" s="7" t="s">
        <v>10</v>
      </c>
      <c r="ED36" s="7" t="s">
        <v>10</v>
      </c>
      <c r="EE36" s="7" t="s">
        <v>10</v>
      </c>
      <c r="EF36" s="7" t="s">
        <v>10</v>
      </c>
      <c r="EG36" s="7" t="s">
        <v>10</v>
      </c>
      <c r="EH36" s="7" t="s">
        <v>10</v>
      </c>
      <c r="EI36" s="7" t="s">
        <v>10</v>
      </c>
      <c r="EJ36" s="7" t="s">
        <v>10</v>
      </c>
      <c r="EK36" s="7" t="s">
        <v>10</v>
      </c>
      <c r="EL36" s="7" t="s">
        <v>10</v>
      </c>
      <c r="EM36" s="7" t="s">
        <v>10</v>
      </c>
      <c r="EN36" s="7" t="s">
        <v>10</v>
      </c>
      <c r="EO36" s="7" t="s">
        <v>10</v>
      </c>
      <c r="EP36" s="7" t="s">
        <v>10</v>
      </c>
      <c r="EQ36" s="7" t="s">
        <v>10</v>
      </c>
      <c r="ER36" s="7" t="s">
        <v>10</v>
      </c>
      <c r="ES36" s="7" t="s">
        <v>10</v>
      </c>
      <c r="ET36" s="7" t="s">
        <v>10</v>
      </c>
      <c r="EU36" s="7" t="s">
        <v>10</v>
      </c>
      <c r="EV36" s="7" t="s">
        <v>10</v>
      </c>
      <c r="EW36" s="7" t="s">
        <v>10</v>
      </c>
      <c r="EX36" s="7" t="s">
        <v>10</v>
      </c>
      <c r="EY36" s="7" t="s">
        <v>10</v>
      </c>
      <c r="EZ36" s="7" t="s">
        <v>10</v>
      </c>
      <c r="FA36" s="7" t="s">
        <v>10</v>
      </c>
      <c r="FB36" s="7" t="s">
        <v>10</v>
      </c>
      <c r="FC36" s="7" t="s">
        <v>10</v>
      </c>
      <c r="FD36" s="7" t="s">
        <v>10</v>
      </c>
      <c r="FE36" s="7" t="s">
        <v>10</v>
      </c>
      <c r="FF36" s="7" t="s">
        <v>10</v>
      </c>
      <c r="FG36" s="7" t="s">
        <v>10</v>
      </c>
      <c r="FH36" s="7" t="s">
        <v>10</v>
      </c>
      <c r="FI36" s="7" t="s">
        <v>10</v>
      </c>
      <c r="FJ36" s="7" t="s">
        <v>10</v>
      </c>
      <c r="FK36" s="7" t="s">
        <v>10</v>
      </c>
      <c r="FL36" s="7" t="s">
        <v>10</v>
      </c>
      <c r="FM36" s="7" t="s">
        <v>10</v>
      </c>
      <c r="FN36" s="7" t="s">
        <v>10</v>
      </c>
      <c r="FO36" s="7" t="s">
        <v>10</v>
      </c>
      <c r="FP36" s="7" t="s">
        <v>10</v>
      </c>
      <c r="FQ36" s="7" t="s">
        <v>10</v>
      </c>
      <c r="FR36" s="6" t="s">
        <v>10</v>
      </c>
      <c r="FS36" s="6" t="s">
        <v>10</v>
      </c>
      <c r="FT36" s="6" t="s">
        <v>10</v>
      </c>
      <c r="FU36" s="6" t="s">
        <v>10</v>
      </c>
      <c r="FV36" s="6" t="s">
        <v>10</v>
      </c>
      <c r="FW36" s="6" t="s">
        <v>10</v>
      </c>
      <c r="FX36" s="6" t="s">
        <v>10</v>
      </c>
      <c r="FY36" s="6" t="s">
        <v>10</v>
      </c>
      <c r="FZ36" s="6" t="s">
        <v>10</v>
      </c>
      <c r="GA36" s="6" t="s">
        <v>10</v>
      </c>
      <c r="GB36" s="6" t="s">
        <v>10</v>
      </c>
      <c r="GC36" s="6" t="s">
        <v>10</v>
      </c>
      <c r="GD36" s="6" t="s">
        <v>10</v>
      </c>
      <c r="GE36" s="6" t="s">
        <v>10</v>
      </c>
      <c r="GF36" s="6" t="s">
        <v>10</v>
      </c>
      <c r="GG36" s="6" t="s">
        <v>10</v>
      </c>
      <c r="GH36" s="6" t="s">
        <v>10</v>
      </c>
      <c r="GI36" s="6" t="s">
        <v>10</v>
      </c>
      <c r="GJ36" s="6" t="s">
        <v>10</v>
      </c>
      <c r="GK36" s="6" t="s">
        <v>10</v>
      </c>
      <c r="GL36" s="6" t="s">
        <v>10</v>
      </c>
      <c r="GM36" s="6" t="s">
        <v>10</v>
      </c>
      <c r="GN36" s="6" t="s">
        <v>10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s">
        <v>10</v>
      </c>
      <c r="R37" s="6" t="s">
        <v>10</v>
      </c>
      <c r="S37" s="6" t="s">
        <v>10</v>
      </c>
      <c r="T37" s="6" t="s">
        <v>10</v>
      </c>
      <c r="U37" s="6" t="s">
        <v>10</v>
      </c>
      <c r="V37" s="6" t="s">
        <v>10</v>
      </c>
      <c r="W37" s="6" t="s">
        <v>10</v>
      </c>
      <c r="X37" s="6" t="s">
        <v>10</v>
      </c>
      <c r="Y37" s="6" t="s">
        <v>10</v>
      </c>
      <c r="Z37" s="6" t="s">
        <v>10</v>
      </c>
      <c r="AA37" s="6" t="s">
        <v>10</v>
      </c>
      <c r="AB37" s="6" t="s">
        <v>10</v>
      </c>
      <c r="AC37" s="6" t="s">
        <v>10</v>
      </c>
      <c r="AD37" s="6" t="s">
        <v>10</v>
      </c>
      <c r="AE37" s="6" t="s">
        <v>10</v>
      </c>
      <c r="AF37" s="6" t="s">
        <v>10</v>
      </c>
      <c r="AG37" s="6" t="s">
        <v>10</v>
      </c>
      <c r="AH37" s="6" t="s">
        <v>10</v>
      </c>
      <c r="AI37" s="6" t="s">
        <v>10</v>
      </c>
      <c r="AJ37" s="6" t="s">
        <v>10</v>
      </c>
      <c r="AK37" s="6" t="s">
        <v>10</v>
      </c>
      <c r="AL37" s="6" t="s">
        <v>10</v>
      </c>
      <c r="AM37" s="6" t="s">
        <v>10</v>
      </c>
      <c r="AN37" s="6" t="s">
        <v>10</v>
      </c>
      <c r="AO37" s="6" t="s">
        <v>10</v>
      </c>
      <c r="AP37" s="6" t="s">
        <v>10</v>
      </c>
      <c r="AQ37" s="6" t="s">
        <v>10</v>
      </c>
      <c r="AR37" s="6" t="s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s">
        <v>10</v>
      </c>
      <c r="BI37" s="7" t="s">
        <v>10</v>
      </c>
      <c r="BJ37" s="7" t="s">
        <v>10</v>
      </c>
      <c r="BK37" s="7" t="s">
        <v>10</v>
      </c>
      <c r="BL37" s="7" t="s">
        <v>10</v>
      </c>
      <c r="BM37" s="7" t="s">
        <v>10</v>
      </c>
      <c r="BN37" s="7" t="s">
        <v>10</v>
      </c>
      <c r="BO37" s="7" t="s">
        <v>10</v>
      </c>
      <c r="BP37" s="7" t="s">
        <v>10</v>
      </c>
      <c r="BQ37" s="7" t="s">
        <v>10</v>
      </c>
      <c r="BR37" s="7" t="s">
        <v>10</v>
      </c>
      <c r="BS37" s="7" t="s">
        <v>10</v>
      </c>
      <c r="BT37" s="7" t="s">
        <v>10</v>
      </c>
      <c r="BU37" s="7" t="s">
        <v>10</v>
      </c>
      <c r="BV37" s="7" t="s">
        <v>10</v>
      </c>
      <c r="BW37" s="7" t="s">
        <v>10</v>
      </c>
      <c r="BX37" s="7" t="s">
        <v>10</v>
      </c>
      <c r="BY37" s="7" t="s">
        <v>10</v>
      </c>
      <c r="BZ37" s="7" t="s">
        <v>10</v>
      </c>
      <c r="CA37" s="7" t="s">
        <v>10</v>
      </c>
      <c r="CB37" s="7" t="s">
        <v>10</v>
      </c>
      <c r="CC37" s="7" t="s">
        <v>10</v>
      </c>
      <c r="CD37" s="7" t="s">
        <v>10</v>
      </c>
      <c r="CE37" s="7" t="s">
        <v>10</v>
      </c>
      <c r="CF37" s="7" t="s">
        <v>10</v>
      </c>
      <c r="CG37" s="7" t="s">
        <v>10</v>
      </c>
      <c r="CH37" s="7" t="s">
        <v>10</v>
      </c>
      <c r="CI37" s="7" t="s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s">
        <v>10</v>
      </c>
      <c r="CZ37" s="6" t="s">
        <v>10</v>
      </c>
      <c r="DA37" s="6" t="s">
        <v>10</v>
      </c>
      <c r="DB37" s="6" t="s">
        <v>10</v>
      </c>
      <c r="DC37" s="6" t="s">
        <v>10</v>
      </c>
      <c r="DD37" s="6" t="s">
        <v>10</v>
      </c>
      <c r="DE37" s="6" t="s">
        <v>10</v>
      </c>
      <c r="DF37" s="6" t="s">
        <v>10</v>
      </c>
      <c r="DG37" s="6" t="s">
        <v>10</v>
      </c>
      <c r="DH37" s="6" t="s">
        <v>10</v>
      </c>
      <c r="DI37" s="6" t="s">
        <v>10</v>
      </c>
      <c r="DJ37" s="6" t="s">
        <v>10</v>
      </c>
      <c r="DK37" s="6" t="s">
        <v>10</v>
      </c>
      <c r="DL37" s="6" t="s">
        <v>10</v>
      </c>
      <c r="DM37" s="6" t="s">
        <v>10</v>
      </c>
      <c r="DN37" s="6" t="s">
        <v>10</v>
      </c>
      <c r="DO37" s="6" t="s">
        <v>10</v>
      </c>
      <c r="DP37" s="6" t="s">
        <v>10</v>
      </c>
      <c r="DQ37" s="6" t="s">
        <v>10</v>
      </c>
      <c r="DR37" s="6" t="s">
        <v>10</v>
      </c>
      <c r="DS37" s="6" t="s">
        <v>10</v>
      </c>
      <c r="DT37" s="6" t="s">
        <v>10</v>
      </c>
      <c r="DU37" s="6" t="s">
        <v>10</v>
      </c>
      <c r="DV37" s="6" t="s">
        <v>10</v>
      </c>
      <c r="DW37" s="6" t="s">
        <v>10</v>
      </c>
      <c r="DX37" s="6" t="s">
        <v>10</v>
      </c>
      <c r="DY37" s="6" t="s">
        <v>10</v>
      </c>
      <c r="DZ37" s="6" t="s">
        <v>1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s">
        <v>10</v>
      </c>
      <c r="EQ37" s="7" t="s">
        <v>10</v>
      </c>
      <c r="ER37" s="7" t="s">
        <v>10</v>
      </c>
      <c r="ES37" s="7" t="s">
        <v>10</v>
      </c>
      <c r="ET37" s="7" t="s">
        <v>10</v>
      </c>
      <c r="EU37" s="7" t="s">
        <v>10</v>
      </c>
      <c r="EV37" s="7" t="s">
        <v>10</v>
      </c>
      <c r="EW37" s="7" t="s">
        <v>10</v>
      </c>
      <c r="EX37" s="7" t="s">
        <v>10</v>
      </c>
      <c r="EY37" s="7" t="s">
        <v>10</v>
      </c>
      <c r="EZ37" s="7" t="s">
        <v>10</v>
      </c>
      <c r="FA37" s="7" t="s">
        <v>10</v>
      </c>
      <c r="FB37" s="7" t="s">
        <v>10</v>
      </c>
      <c r="FC37" s="7" t="s">
        <v>10</v>
      </c>
      <c r="FD37" s="7" t="s">
        <v>10</v>
      </c>
      <c r="FE37" s="7" t="s">
        <v>10</v>
      </c>
      <c r="FF37" s="7" t="s">
        <v>10</v>
      </c>
      <c r="FG37" s="7" t="s">
        <v>10</v>
      </c>
      <c r="FH37" s="7" t="s">
        <v>10</v>
      </c>
      <c r="FI37" s="7" t="s">
        <v>10</v>
      </c>
      <c r="FJ37" s="7" t="s">
        <v>10</v>
      </c>
      <c r="FK37" s="7" t="s">
        <v>10</v>
      </c>
      <c r="FL37" s="7" t="s">
        <v>10</v>
      </c>
      <c r="FM37" s="7" t="s">
        <v>10</v>
      </c>
      <c r="FN37" s="7" t="s">
        <v>10</v>
      </c>
      <c r="FO37" s="7" t="s">
        <v>10</v>
      </c>
      <c r="FP37" s="7" t="s">
        <v>10</v>
      </c>
      <c r="FQ37" s="7" t="s">
        <v>10</v>
      </c>
      <c r="FR37" s="6" t="s">
        <v>10</v>
      </c>
      <c r="FS37" s="6" t="s">
        <v>10</v>
      </c>
      <c r="FT37" s="6" t="s">
        <v>10</v>
      </c>
      <c r="FU37" s="6" t="s">
        <v>10</v>
      </c>
      <c r="FV37" s="6" t="s">
        <v>10</v>
      </c>
      <c r="FW37" s="6" t="s">
        <v>10</v>
      </c>
      <c r="FX37" s="6" t="s">
        <v>10</v>
      </c>
      <c r="FY37" s="6" t="s">
        <v>10</v>
      </c>
      <c r="FZ37" s="6" t="s">
        <v>10</v>
      </c>
      <c r="GA37" s="6" t="s">
        <v>10</v>
      </c>
      <c r="GB37" s="6" t="s">
        <v>10</v>
      </c>
      <c r="GC37" s="6" t="s">
        <v>10</v>
      </c>
      <c r="GD37" s="6" t="s">
        <v>10</v>
      </c>
      <c r="GE37" s="6" t="s">
        <v>10</v>
      </c>
      <c r="GF37" s="6" t="s">
        <v>10</v>
      </c>
      <c r="GG37" s="6" t="s">
        <v>10</v>
      </c>
      <c r="GH37" s="6" t="s">
        <v>10</v>
      </c>
      <c r="GI37" s="6" t="s">
        <v>10</v>
      </c>
      <c r="GJ37" s="6" t="s">
        <v>10</v>
      </c>
      <c r="GK37" s="6" t="s">
        <v>10</v>
      </c>
      <c r="GL37" s="6" t="s">
        <v>10</v>
      </c>
      <c r="GM37" s="6" t="s">
        <v>10</v>
      </c>
      <c r="GN37" s="6" t="s">
        <v>1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s">
        <v>10</v>
      </c>
      <c r="Q38" s="6" t="s">
        <v>10</v>
      </c>
      <c r="R38" s="6" t="s">
        <v>10</v>
      </c>
      <c r="S38" s="6" t="s">
        <v>10</v>
      </c>
      <c r="T38" s="6" t="s">
        <v>10</v>
      </c>
      <c r="U38" s="6" t="s">
        <v>10</v>
      </c>
      <c r="V38" s="6" t="s">
        <v>10</v>
      </c>
      <c r="W38" s="6" t="s">
        <v>10</v>
      </c>
      <c r="X38" s="6" t="s">
        <v>10</v>
      </c>
      <c r="Y38" s="6" t="s">
        <v>10</v>
      </c>
      <c r="Z38" s="6" t="s">
        <v>10</v>
      </c>
      <c r="AA38" s="6" t="s">
        <v>10</v>
      </c>
      <c r="AB38" s="6" t="s">
        <v>10</v>
      </c>
      <c r="AC38" s="6" t="s">
        <v>10</v>
      </c>
      <c r="AD38" s="6" t="s">
        <v>10</v>
      </c>
      <c r="AE38" s="6" t="s">
        <v>10</v>
      </c>
      <c r="AF38" s="6" t="s">
        <v>10</v>
      </c>
      <c r="AG38" s="6" t="s">
        <v>10</v>
      </c>
      <c r="AH38" s="6" t="s">
        <v>10</v>
      </c>
      <c r="AI38" s="6" t="s">
        <v>10</v>
      </c>
      <c r="AJ38" s="6" t="s">
        <v>10</v>
      </c>
      <c r="AK38" s="6" t="s">
        <v>10</v>
      </c>
      <c r="AL38" s="6" t="s">
        <v>10</v>
      </c>
      <c r="AM38" s="6" t="s">
        <v>10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s">
        <v>10</v>
      </c>
      <c r="AT38" s="7" t="s">
        <v>10</v>
      </c>
      <c r="AU38" s="7" t="s">
        <v>10</v>
      </c>
      <c r="AV38" s="7" t="s">
        <v>10</v>
      </c>
      <c r="AW38" s="7" t="s">
        <v>10</v>
      </c>
      <c r="AX38" s="7" t="s">
        <v>10</v>
      </c>
      <c r="AY38" s="7" t="s">
        <v>10</v>
      </c>
      <c r="AZ38" s="7" t="s">
        <v>10</v>
      </c>
      <c r="BA38" s="7" t="s">
        <v>10</v>
      </c>
      <c r="BB38" s="7" t="s">
        <v>10</v>
      </c>
      <c r="BC38" s="7" t="s">
        <v>10</v>
      </c>
      <c r="BD38" s="7" t="s">
        <v>10</v>
      </c>
      <c r="BE38" s="7" t="s">
        <v>10</v>
      </c>
      <c r="BF38" s="7" t="s">
        <v>10</v>
      </c>
      <c r="BG38" s="7" t="s">
        <v>10</v>
      </c>
      <c r="BH38" s="7" t="s">
        <v>10</v>
      </c>
      <c r="BI38" s="7" t="s">
        <v>10</v>
      </c>
      <c r="BJ38" s="7" t="s">
        <v>10</v>
      </c>
      <c r="BK38" s="7" t="s">
        <v>10</v>
      </c>
      <c r="BL38" s="7" t="s">
        <v>10</v>
      </c>
      <c r="BM38" s="7" t="s">
        <v>10</v>
      </c>
      <c r="BN38" s="7" t="s">
        <v>10</v>
      </c>
      <c r="BO38" s="7" t="s">
        <v>10</v>
      </c>
      <c r="BP38" s="7" t="s">
        <v>10</v>
      </c>
      <c r="BQ38" s="7" t="s">
        <v>10</v>
      </c>
      <c r="BR38" s="7" t="s">
        <v>10</v>
      </c>
      <c r="BS38" s="7" t="s">
        <v>10</v>
      </c>
      <c r="BT38" s="7" t="s">
        <v>10</v>
      </c>
      <c r="BU38" s="7" t="s">
        <v>10</v>
      </c>
      <c r="BV38" s="7" t="s">
        <v>10</v>
      </c>
      <c r="BW38" s="7" t="s">
        <v>10</v>
      </c>
      <c r="BX38" s="7" t="s">
        <v>10</v>
      </c>
      <c r="BY38" s="7" t="s">
        <v>10</v>
      </c>
      <c r="BZ38" s="7" t="s">
        <v>10</v>
      </c>
      <c r="CA38" s="7" t="s">
        <v>10</v>
      </c>
      <c r="CB38" s="7" t="s">
        <v>10</v>
      </c>
      <c r="CC38" s="7" t="s">
        <v>10</v>
      </c>
      <c r="CD38" s="7" t="s">
        <v>10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s">
        <v>10</v>
      </c>
      <c r="CK38" s="6" t="s">
        <v>10</v>
      </c>
      <c r="CL38" s="6" t="s">
        <v>10</v>
      </c>
      <c r="CM38" s="6" t="s">
        <v>10</v>
      </c>
      <c r="CN38" s="6" t="s">
        <v>10</v>
      </c>
      <c r="CO38" s="6" t="s">
        <v>10</v>
      </c>
      <c r="CP38" s="6" t="s">
        <v>10</v>
      </c>
      <c r="CQ38" s="6" t="s">
        <v>10</v>
      </c>
      <c r="CR38" s="6" t="s">
        <v>10</v>
      </c>
      <c r="CS38" s="6" t="s">
        <v>10</v>
      </c>
      <c r="CT38" s="6" t="s">
        <v>10</v>
      </c>
      <c r="CU38" s="6" t="s">
        <v>10</v>
      </c>
      <c r="CV38" s="6" t="s">
        <v>10</v>
      </c>
      <c r="CW38" s="6" t="s">
        <v>10</v>
      </c>
      <c r="CX38" s="6" t="s">
        <v>10</v>
      </c>
      <c r="CY38" s="6" t="s">
        <v>10</v>
      </c>
      <c r="CZ38" s="6" t="s">
        <v>10</v>
      </c>
      <c r="DA38" s="6" t="s">
        <v>10</v>
      </c>
      <c r="DB38" s="6" t="s">
        <v>10</v>
      </c>
      <c r="DC38" s="6" t="s">
        <v>10</v>
      </c>
      <c r="DD38" s="6" t="s">
        <v>10</v>
      </c>
      <c r="DE38" s="6" t="s">
        <v>10</v>
      </c>
      <c r="DF38" s="6" t="s">
        <v>10</v>
      </c>
      <c r="DG38" s="6" t="s">
        <v>10</v>
      </c>
      <c r="DH38" s="6" t="s">
        <v>10</v>
      </c>
      <c r="DI38" s="6" t="s">
        <v>10</v>
      </c>
      <c r="DJ38" s="6" t="s">
        <v>10</v>
      </c>
      <c r="DK38" s="6" t="s">
        <v>10</v>
      </c>
      <c r="DL38" s="6" t="s">
        <v>10</v>
      </c>
      <c r="DM38" s="6" t="s">
        <v>10</v>
      </c>
      <c r="DN38" s="6" t="s">
        <v>10</v>
      </c>
      <c r="DO38" s="6" t="s">
        <v>10</v>
      </c>
      <c r="DP38" s="6" t="s">
        <v>10</v>
      </c>
      <c r="DQ38" s="6" t="s">
        <v>10</v>
      </c>
      <c r="DR38" s="6" t="s">
        <v>10</v>
      </c>
      <c r="DS38" s="6" t="s">
        <v>10</v>
      </c>
      <c r="DT38" s="6" t="s">
        <v>10</v>
      </c>
      <c r="DU38" s="6" t="s">
        <v>10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s">
        <v>10</v>
      </c>
      <c r="EB38" s="7" t="s">
        <v>10</v>
      </c>
      <c r="EC38" s="7" t="s">
        <v>10</v>
      </c>
      <c r="ED38" s="7" t="s">
        <v>10</v>
      </c>
      <c r="EE38" s="7" t="s">
        <v>10</v>
      </c>
      <c r="EF38" s="7" t="s">
        <v>10</v>
      </c>
      <c r="EG38" s="7" t="s">
        <v>10</v>
      </c>
      <c r="EH38" s="7" t="s">
        <v>10</v>
      </c>
      <c r="EI38" s="7" t="s">
        <v>10</v>
      </c>
      <c r="EJ38" s="7" t="s">
        <v>10</v>
      </c>
      <c r="EK38" s="7" t="s">
        <v>10</v>
      </c>
      <c r="EL38" s="7" t="s">
        <v>10</v>
      </c>
      <c r="EM38" s="7" t="s">
        <v>10</v>
      </c>
      <c r="EN38" s="7" t="s">
        <v>10</v>
      </c>
      <c r="EO38" s="7" t="s">
        <v>10</v>
      </c>
      <c r="EP38" s="7" t="s">
        <v>10</v>
      </c>
      <c r="EQ38" s="7" t="s">
        <v>10</v>
      </c>
      <c r="ER38" s="7" t="s">
        <v>10</v>
      </c>
      <c r="ES38" s="7" t="s">
        <v>10</v>
      </c>
      <c r="ET38" s="7" t="s">
        <v>10</v>
      </c>
      <c r="EU38" s="7" t="s">
        <v>10</v>
      </c>
      <c r="EV38" s="7" t="s">
        <v>10</v>
      </c>
      <c r="EW38" s="7" t="s">
        <v>10</v>
      </c>
      <c r="EX38" s="7" t="s">
        <v>10</v>
      </c>
      <c r="EY38" s="7" t="s">
        <v>10</v>
      </c>
      <c r="EZ38" s="7" t="s">
        <v>10</v>
      </c>
      <c r="FA38" s="7" t="s">
        <v>10</v>
      </c>
      <c r="FB38" s="7" t="s">
        <v>10</v>
      </c>
      <c r="FC38" s="7" t="s">
        <v>10</v>
      </c>
      <c r="FD38" s="7" t="s">
        <v>10</v>
      </c>
      <c r="FE38" s="7" t="s">
        <v>10</v>
      </c>
      <c r="FF38" s="7" t="s">
        <v>10</v>
      </c>
      <c r="FG38" s="7" t="s">
        <v>10</v>
      </c>
      <c r="FH38" s="7" t="s">
        <v>10</v>
      </c>
      <c r="FI38" s="7" t="s">
        <v>10</v>
      </c>
      <c r="FJ38" s="7" t="s">
        <v>10</v>
      </c>
      <c r="FK38" s="7" t="s">
        <v>10</v>
      </c>
      <c r="FL38" s="7" t="s">
        <v>1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s">
        <v>10</v>
      </c>
      <c r="FS38" s="6" t="s">
        <v>10</v>
      </c>
      <c r="FT38" s="6" t="s">
        <v>10</v>
      </c>
      <c r="FU38" s="6" t="s">
        <v>10</v>
      </c>
      <c r="FV38" s="6" t="s">
        <v>10</v>
      </c>
      <c r="FW38" s="6" t="s">
        <v>10</v>
      </c>
      <c r="FX38" s="6" t="s">
        <v>10</v>
      </c>
      <c r="FY38" s="6" t="s">
        <v>10</v>
      </c>
      <c r="FZ38" s="6" t="s">
        <v>10</v>
      </c>
      <c r="GA38" s="6" t="s">
        <v>10</v>
      </c>
      <c r="GB38" s="6" t="s">
        <v>10</v>
      </c>
      <c r="GC38" s="6" t="s">
        <v>10</v>
      </c>
      <c r="GD38" s="6" t="s">
        <v>10</v>
      </c>
      <c r="GE38" s="6" t="s">
        <v>10</v>
      </c>
      <c r="GF38" s="6" t="s">
        <v>10</v>
      </c>
      <c r="GG38" s="6" t="s">
        <v>10</v>
      </c>
      <c r="GH38" s="6" t="s">
        <v>10</v>
      </c>
      <c r="GI38" s="6" t="s">
        <v>10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2</v>
      </c>
      <c r="R40" s="6" t="n">
        <v>2</v>
      </c>
      <c r="S40" s="6" t="s">
        <v>10</v>
      </c>
      <c r="T40" s="6" t="s">
        <v>10</v>
      </c>
      <c r="U40" s="6" t="s">
        <v>10</v>
      </c>
      <c r="V40" s="6" t="s">
        <v>10</v>
      </c>
      <c r="W40" s="6" t="s">
        <v>10</v>
      </c>
      <c r="X40" s="6" t="s">
        <v>10</v>
      </c>
      <c r="Y40" s="6" t="s">
        <v>10</v>
      </c>
      <c r="Z40" s="6" t="s">
        <v>10</v>
      </c>
      <c r="AA40" s="6" t="s">
        <v>10</v>
      </c>
      <c r="AB40" s="6" t="s">
        <v>10</v>
      </c>
      <c r="AC40" s="6" t="s">
        <v>10</v>
      </c>
      <c r="AD40" s="6" t="s">
        <v>10</v>
      </c>
      <c r="AE40" s="6" t="s">
        <v>10</v>
      </c>
      <c r="AF40" s="6" t="s">
        <v>10</v>
      </c>
      <c r="AG40" s="6" t="s">
        <v>10</v>
      </c>
      <c r="AH40" s="6" t="s">
        <v>10</v>
      </c>
      <c r="AI40" s="6" t="s">
        <v>10</v>
      </c>
      <c r="AJ40" s="6" t="s">
        <v>10</v>
      </c>
      <c r="AK40" s="6" t="s">
        <v>10</v>
      </c>
      <c r="AL40" s="6" t="s">
        <v>10</v>
      </c>
      <c r="AM40" s="6" t="s">
        <v>10</v>
      </c>
      <c r="AN40" s="6" t="s">
        <v>10</v>
      </c>
      <c r="AO40" s="6" t="s">
        <v>10</v>
      </c>
      <c r="AP40" s="6" t="s">
        <v>10</v>
      </c>
      <c r="AQ40" s="6" t="s">
        <v>10</v>
      </c>
      <c r="AR40" s="6" t="s">
        <v>10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2</v>
      </c>
      <c r="BI40" s="7" t="n">
        <v>2</v>
      </c>
      <c r="BJ40" s="7" t="s">
        <v>10</v>
      </c>
      <c r="BK40" s="7" t="s">
        <v>10</v>
      </c>
      <c r="BL40" s="7" t="s">
        <v>10</v>
      </c>
      <c r="BM40" s="7" t="s">
        <v>10</v>
      </c>
      <c r="BN40" s="7" t="s">
        <v>10</v>
      </c>
      <c r="BO40" s="7" t="s">
        <v>10</v>
      </c>
      <c r="BP40" s="7" t="s">
        <v>10</v>
      </c>
      <c r="BQ40" s="7" t="s">
        <v>10</v>
      </c>
      <c r="BR40" s="7" t="s">
        <v>10</v>
      </c>
      <c r="BS40" s="7" t="s">
        <v>10</v>
      </c>
      <c r="BT40" s="7" t="s">
        <v>10</v>
      </c>
      <c r="BU40" s="7" t="s">
        <v>10</v>
      </c>
      <c r="BV40" s="7" t="s">
        <v>10</v>
      </c>
      <c r="BW40" s="7" t="s">
        <v>10</v>
      </c>
      <c r="BX40" s="7" t="s">
        <v>10</v>
      </c>
      <c r="BY40" s="7" t="s">
        <v>10</v>
      </c>
      <c r="BZ40" s="7" t="s">
        <v>10</v>
      </c>
      <c r="CA40" s="7" t="s">
        <v>10</v>
      </c>
      <c r="CB40" s="7" t="s">
        <v>10</v>
      </c>
      <c r="CC40" s="7" t="s">
        <v>10</v>
      </c>
      <c r="CD40" s="7" t="s">
        <v>10</v>
      </c>
      <c r="CE40" s="7" t="s">
        <v>10</v>
      </c>
      <c r="CF40" s="7" t="s">
        <v>10</v>
      </c>
      <c r="CG40" s="7" t="s">
        <v>10</v>
      </c>
      <c r="CH40" s="7" t="s">
        <v>10</v>
      </c>
      <c r="CI40" s="7" t="s">
        <v>10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3</v>
      </c>
      <c r="CZ40" s="6" t="n">
        <v>3</v>
      </c>
      <c r="DA40" s="6" t="s">
        <v>10</v>
      </c>
      <c r="DB40" s="6" t="s">
        <v>10</v>
      </c>
      <c r="DC40" s="6" t="s">
        <v>10</v>
      </c>
      <c r="DD40" s="6" t="s">
        <v>10</v>
      </c>
      <c r="DE40" s="6" t="s">
        <v>10</v>
      </c>
      <c r="DF40" s="6" t="s">
        <v>10</v>
      </c>
      <c r="DG40" s="6" t="s">
        <v>10</v>
      </c>
      <c r="DH40" s="6" t="s">
        <v>10</v>
      </c>
      <c r="DI40" s="6" t="s">
        <v>10</v>
      </c>
      <c r="DJ40" s="6" t="s">
        <v>10</v>
      </c>
      <c r="DK40" s="6" t="s">
        <v>10</v>
      </c>
      <c r="DL40" s="6" t="s">
        <v>10</v>
      </c>
      <c r="DM40" s="6" t="s">
        <v>10</v>
      </c>
      <c r="DN40" s="6" t="s">
        <v>10</v>
      </c>
      <c r="DO40" s="6" t="s">
        <v>10</v>
      </c>
      <c r="DP40" s="6" t="s">
        <v>10</v>
      </c>
      <c r="DQ40" s="6" t="s">
        <v>10</v>
      </c>
      <c r="DR40" s="6" t="s">
        <v>10</v>
      </c>
      <c r="DS40" s="6" t="s">
        <v>10</v>
      </c>
      <c r="DT40" s="6" t="s">
        <v>10</v>
      </c>
      <c r="DU40" s="6" t="s">
        <v>10</v>
      </c>
      <c r="DV40" s="6" t="s">
        <v>10</v>
      </c>
      <c r="DW40" s="6" t="s">
        <v>10</v>
      </c>
      <c r="DX40" s="6" t="s">
        <v>10</v>
      </c>
      <c r="DY40" s="6" t="s">
        <v>10</v>
      </c>
      <c r="DZ40" s="6" t="s">
        <v>10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1500</v>
      </c>
      <c r="EQ40" s="7" t="n">
        <v>1500</v>
      </c>
      <c r="ER40" s="7" t="s">
        <v>10</v>
      </c>
      <c r="ES40" s="7" t="s">
        <v>10</v>
      </c>
      <c r="ET40" s="7" t="s">
        <v>10</v>
      </c>
      <c r="EU40" s="7" t="s">
        <v>10</v>
      </c>
      <c r="EV40" s="7" t="s">
        <v>10</v>
      </c>
      <c r="EW40" s="7" t="s">
        <v>10</v>
      </c>
      <c r="EX40" s="7" t="s">
        <v>10</v>
      </c>
      <c r="EY40" s="7" t="s">
        <v>10</v>
      </c>
      <c r="EZ40" s="7" t="s">
        <v>10</v>
      </c>
      <c r="FA40" s="7" t="s">
        <v>10</v>
      </c>
      <c r="FB40" s="7" t="s">
        <v>10</v>
      </c>
      <c r="FC40" s="7" t="s">
        <v>10</v>
      </c>
      <c r="FD40" s="7" t="s">
        <v>10</v>
      </c>
      <c r="FE40" s="7" t="s">
        <v>10</v>
      </c>
      <c r="FF40" s="7" t="s">
        <v>10</v>
      </c>
      <c r="FG40" s="7" t="s">
        <v>10</v>
      </c>
      <c r="FH40" s="7" t="s">
        <v>10</v>
      </c>
      <c r="FI40" s="7" t="s">
        <v>10</v>
      </c>
      <c r="FJ40" s="7" t="s">
        <v>10</v>
      </c>
      <c r="FK40" s="7" t="s">
        <v>10</v>
      </c>
      <c r="FL40" s="7" t="s">
        <v>10</v>
      </c>
      <c r="FM40" s="7" t="s">
        <v>10</v>
      </c>
      <c r="FN40" s="7" t="s">
        <v>10</v>
      </c>
      <c r="FO40" s="7" t="s">
        <v>10</v>
      </c>
      <c r="FP40" s="7" t="s">
        <v>10</v>
      </c>
      <c r="FQ40" s="7" t="s">
        <v>10</v>
      </c>
      <c r="FR40" s="6" t="s">
        <v>10</v>
      </c>
      <c r="FS40" s="6" t="s">
        <v>10</v>
      </c>
      <c r="FT40" s="6" t="s">
        <v>10</v>
      </c>
      <c r="FU40" s="6" t="s">
        <v>10</v>
      </c>
      <c r="FV40" s="6" t="s">
        <v>10</v>
      </c>
      <c r="FW40" s="6" t="s">
        <v>10</v>
      </c>
      <c r="FX40" s="6" t="s">
        <v>10</v>
      </c>
      <c r="FY40" s="6" t="s">
        <v>10</v>
      </c>
      <c r="FZ40" s="6" t="s">
        <v>10</v>
      </c>
      <c r="GA40" s="6" t="s">
        <v>10</v>
      </c>
      <c r="GB40" s="6" t="s">
        <v>10</v>
      </c>
      <c r="GC40" s="6" t="s">
        <v>10</v>
      </c>
      <c r="GD40" s="6" t="s">
        <v>10</v>
      </c>
      <c r="GE40" s="6" t="s">
        <v>10</v>
      </c>
      <c r="GF40" s="6" t="s">
        <v>10</v>
      </c>
      <c r="GG40" s="6" t="s">
        <v>10</v>
      </c>
      <c r="GH40" s="6" t="s">
        <v>10</v>
      </c>
      <c r="GI40" s="6" t="s">
        <v>10</v>
      </c>
      <c r="GJ40" s="6" t="s">
        <v>10</v>
      </c>
      <c r="GK40" s="6" t="s">
        <v>10</v>
      </c>
      <c r="GL40" s="6" t="s">
        <v>10</v>
      </c>
      <c r="GM40" s="6" t="s">
        <v>10</v>
      </c>
      <c r="GN40" s="6" t="s">
        <v>10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4</v>
      </c>
      <c r="Q41" s="6" t="n">
        <v>3</v>
      </c>
      <c r="R41" s="6" t="n">
        <v>3</v>
      </c>
      <c r="S41" s="6" t="s">
        <v>10</v>
      </c>
      <c r="T41" s="6" t="s">
        <v>10</v>
      </c>
      <c r="U41" s="6" t="s">
        <v>10</v>
      </c>
      <c r="V41" s="6" t="s">
        <v>10</v>
      </c>
      <c r="W41" s="6" t="s">
        <v>10</v>
      </c>
      <c r="X41" s="6" t="s">
        <v>10</v>
      </c>
      <c r="Y41" s="6" t="s">
        <v>10</v>
      </c>
      <c r="Z41" s="6" t="s">
        <v>10</v>
      </c>
      <c r="AA41" s="6" t="s">
        <v>10</v>
      </c>
      <c r="AB41" s="6" t="s">
        <v>10</v>
      </c>
      <c r="AC41" s="6" t="s">
        <v>10</v>
      </c>
      <c r="AD41" s="6" t="s">
        <v>10</v>
      </c>
      <c r="AE41" s="6" t="n">
        <v>1</v>
      </c>
      <c r="AF41" s="6" t="s">
        <v>10</v>
      </c>
      <c r="AG41" s="6" t="s">
        <v>10</v>
      </c>
      <c r="AH41" s="6" t="s">
        <v>10</v>
      </c>
      <c r="AI41" s="6" t="s">
        <v>10</v>
      </c>
      <c r="AJ41" s="6" t="s">
        <v>10</v>
      </c>
      <c r="AK41" s="6" t="s">
        <v>10</v>
      </c>
      <c r="AL41" s="6" t="s">
        <v>10</v>
      </c>
      <c r="AM41" s="6" t="s">
        <v>10</v>
      </c>
      <c r="AN41" s="6" t="s">
        <v>10</v>
      </c>
      <c r="AO41" s="6" t="s">
        <v>10</v>
      </c>
      <c r="AP41" s="6" t="s">
        <v>10</v>
      </c>
      <c r="AQ41" s="6" t="s">
        <v>10</v>
      </c>
      <c r="AR41" s="6" t="s">
        <v>10</v>
      </c>
      <c r="AS41" s="7" t="n">
        <v>4</v>
      </c>
      <c r="AT41" s="7" t="n">
        <v>4</v>
      </c>
      <c r="AU41" s="7" t="n">
        <v>4</v>
      </c>
      <c r="AV41" s="7" t="n">
        <v>4</v>
      </c>
      <c r="AW41" s="7" t="n">
        <v>4</v>
      </c>
      <c r="AX41" s="7" t="n">
        <v>4</v>
      </c>
      <c r="AY41" s="7" t="n">
        <v>4</v>
      </c>
      <c r="AZ41" s="7" t="n">
        <v>4</v>
      </c>
      <c r="BA41" s="7" t="n">
        <v>5</v>
      </c>
      <c r="BB41" s="7" t="n">
        <v>5</v>
      </c>
      <c r="BC41" s="7" t="n">
        <v>25</v>
      </c>
      <c r="BD41" s="7" t="n">
        <v>4</v>
      </c>
      <c r="BE41" s="7" t="n">
        <v>4</v>
      </c>
      <c r="BF41" s="7" t="n">
        <v>4</v>
      </c>
      <c r="BG41" s="7" t="n">
        <v>4</v>
      </c>
      <c r="BH41" s="7" t="n">
        <v>3</v>
      </c>
      <c r="BI41" s="7" t="n">
        <v>3</v>
      </c>
      <c r="BJ41" s="7" t="s">
        <v>10</v>
      </c>
      <c r="BK41" s="7" t="s">
        <v>10</v>
      </c>
      <c r="BL41" s="7" t="s">
        <v>10</v>
      </c>
      <c r="BM41" s="7" t="s">
        <v>10</v>
      </c>
      <c r="BN41" s="7" t="s">
        <v>10</v>
      </c>
      <c r="BO41" s="7" t="s">
        <v>10</v>
      </c>
      <c r="BP41" s="7" t="s">
        <v>10</v>
      </c>
      <c r="BQ41" s="7" t="s">
        <v>10</v>
      </c>
      <c r="BR41" s="7" t="s">
        <v>10</v>
      </c>
      <c r="BS41" s="7" t="s">
        <v>10</v>
      </c>
      <c r="BT41" s="7" t="s">
        <v>10</v>
      </c>
      <c r="BU41" s="7" t="s">
        <v>10</v>
      </c>
      <c r="BV41" s="7" t="n">
        <v>1</v>
      </c>
      <c r="BW41" s="7" t="s">
        <v>10</v>
      </c>
      <c r="BX41" s="7" t="s">
        <v>10</v>
      </c>
      <c r="BY41" s="7" t="s">
        <v>10</v>
      </c>
      <c r="BZ41" s="7" t="s">
        <v>10</v>
      </c>
      <c r="CA41" s="7" t="s">
        <v>10</v>
      </c>
      <c r="CB41" s="7" t="s">
        <v>10</v>
      </c>
      <c r="CC41" s="7" t="s">
        <v>10</v>
      </c>
      <c r="CD41" s="7" t="s">
        <v>10</v>
      </c>
      <c r="CE41" s="7" t="s">
        <v>10</v>
      </c>
      <c r="CF41" s="7" t="s">
        <v>10</v>
      </c>
      <c r="CG41" s="7" t="s">
        <v>10</v>
      </c>
      <c r="CH41" s="7" t="s">
        <v>10</v>
      </c>
      <c r="CI41" s="7" t="s">
        <v>10</v>
      </c>
      <c r="CJ41" s="6" t="n">
        <v>20</v>
      </c>
      <c r="CK41" s="6" t="n">
        <v>20</v>
      </c>
      <c r="CL41" s="6" t="n">
        <v>22</v>
      </c>
      <c r="CM41" s="6" t="n">
        <v>22</v>
      </c>
      <c r="CN41" s="6" t="n">
        <v>22</v>
      </c>
      <c r="CO41" s="6" t="n">
        <v>22</v>
      </c>
      <c r="CP41" s="6" t="n">
        <v>22</v>
      </c>
      <c r="CQ41" s="6" t="n">
        <v>20</v>
      </c>
      <c r="CR41" s="6" t="n">
        <v>25</v>
      </c>
      <c r="CS41" s="6" t="n">
        <v>17</v>
      </c>
      <c r="CT41" s="6" t="n">
        <v>38</v>
      </c>
      <c r="CU41" s="6" t="n">
        <v>10</v>
      </c>
      <c r="CV41" s="6" t="n">
        <v>9</v>
      </c>
      <c r="CW41" s="6" t="n">
        <v>8</v>
      </c>
      <c r="CX41" s="6" t="n">
        <v>10</v>
      </c>
      <c r="CY41" s="6" t="n">
        <v>8</v>
      </c>
      <c r="CZ41" s="6" t="n">
        <v>8</v>
      </c>
      <c r="DA41" s="6" t="s">
        <v>10</v>
      </c>
      <c r="DB41" s="6" t="s">
        <v>10</v>
      </c>
      <c r="DC41" s="6" t="s">
        <v>10</v>
      </c>
      <c r="DD41" s="6" t="s">
        <v>10</v>
      </c>
      <c r="DE41" s="6" t="s">
        <v>10</v>
      </c>
      <c r="DF41" s="6" t="s">
        <v>10</v>
      </c>
      <c r="DG41" s="6" t="s">
        <v>10</v>
      </c>
      <c r="DH41" s="6" t="s">
        <v>10</v>
      </c>
      <c r="DI41" s="6" t="s">
        <v>10</v>
      </c>
      <c r="DJ41" s="6" t="s">
        <v>10</v>
      </c>
      <c r="DK41" s="6" t="s">
        <v>10</v>
      </c>
      <c r="DL41" s="6" t="s">
        <v>10</v>
      </c>
      <c r="DM41" s="6" t="n">
        <v>12</v>
      </c>
      <c r="DN41" s="6" t="s">
        <v>10</v>
      </c>
      <c r="DO41" s="6" t="s">
        <v>10</v>
      </c>
      <c r="DP41" s="6" t="s">
        <v>10</v>
      </c>
      <c r="DQ41" s="6" t="s">
        <v>10</v>
      </c>
      <c r="DR41" s="6" t="s">
        <v>10</v>
      </c>
      <c r="DS41" s="6" t="s">
        <v>10</v>
      </c>
      <c r="DT41" s="6" t="s">
        <v>10</v>
      </c>
      <c r="DU41" s="6" t="s">
        <v>10</v>
      </c>
      <c r="DV41" s="6" t="s">
        <v>10</v>
      </c>
      <c r="DW41" s="6" t="s">
        <v>10</v>
      </c>
      <c r="DX41" s="6" t="s">
        <v>10</v>
      </c>
      <c r="DY41" s="6" t="s">
        <v>10</v>
      </c>
      <c r="DZ41" s="6" t="s">
        <v>10</v>
      </c>
      <c r="EA41" s="7" t="n">
        <v>5000</v>
      </c>
      <c r="EB41" s="7" t="n">
        <v>5000</v>
      </c>
      <c r="EC41" s="7" t="n">
        <v>5500</v>
      </c>
      <c r="ED41" s="7" t="n">
        <v>5500</v>
      </c>
      <c r="EE41" s="7" t="n">
        <v>5500</v>
      </c>
      <c r="EF41" s="7" t="n">
        <v>5500</v>
      </c>
      <c r="EG41" s="7" t="n">
        <v>5500</v>
      </c>
      <c r="EH41" s="7" t="n">
        <v>5000</v>
      </c>
      <c r="EI41" s="7" t="n">
        <v>5000</v>
      </c>
      <c r="EJ41" s="7" t="n">
        <v>3400</v>
      </c>
      <c r="EK41" s="7" t="n">
        <v>1520</v>
      </c>
      <c r="EL41" s="7" t="n">
        <v>2500</v>
      </c>
      <c r="EM41" s="7" t="n">
        <v>2250</v>
      </c>
      <c r="EN41" s="7" t="n">
        <v>2000</v>
      </c>
      <c r="EO41" s="7" t="n">
        <v>2500</v>
      </c>
      <c r="EP41" s="7" t="n">
        <v>2667</v>
      </c>
      <c r="EQ41" s="7" t="n">
        <v>2666</v>
      </c>
      <c r="ER41" s="7" t="s">
        <v>10</v>
      </c>
      <c r="ES41" s="7" t="s">
        <v>10</v>
      </c>
      <c r="ET41" s="7" t="s">
        <v>10</v>
      </c>
      <c r="EU41" s="7" t="s">
        <v>10</v>
      </c>
      <c r="EV41" s="7" t="s">
        <v>10</v>
      </c>
      <c r="EW41" s="7" t="s">
        <v>10</v>
      </c>
      <c r="EX41" s="7" t="s">
        <v>10</v>
      </c>
      <c r="EY41" s="7" t="s">
        <v>10</v>
      </c>
      <c r="EZ41" s="7" t="s">
        <v>10</v>
      </c>
      <c r="FA41" s="7" t="s">
        <v>10</v>
      </c>
      <c r="FB41" s="7" t="s">
        <v>10</v>
      </c>
      <c r="FC41" s="7" t="s">
        <v>10</v>
      </c>
      <c r="FD41" s="7" t="n">
        <v>12000</v>
      </c>
      <c r="FE41" s="7" t="s">
        <v>10</v>
      </c>
      <c r="FF41" s="7" t="s">
        <v>10</v>
      </c>
      <c r="FG41" s="7" t="s">
        <v>10</v>
      </c>
      <c r="FH41" s="7" t="s">
        <v>10</v>
      </c>
      <c r="FI41" s="7" t="s">
        <v>10</v>
      </c>
      <c r="FJ41" s="7" t="s">
        <v>10</v>
      </c>
      <c r="FK41" s="7" t="s">
        <v>10</v>
      </c>
      <c r="FL41" s="7" t="s">
        <v>10</v>
      </c>
      <c r="FM41" s="7" t="s">
        <v>10</v>
      </c>
      <c r="FN41" s="7" t="s">
        <v>10</v>
      </c>
      <c r="FO41" s="7" t="s">
        <v>10</v>
      </c>
      <c r="FP41" s="7" t="s">
        <v>10</v>
      </c>
      <c r="FQ41" s="7" t="s">
        <v>10</v>
      </c>
      <c r="FR41" s="6" t="s">
        <v>10</v>
      </c>
      <c r="FS41" s="6" t="s">
        <v>10</v>
      </c>
      <c r="FT41" s="6" t="s">
        <v>10</v>
      </c>
      <c r="FU41" s="6" t="s">
        <v>10</v>
      </c>
      <c r="FV41" s="6" t="s">
        <v>10</v>
      </c>
      <c r="FW41" s="6" t="s">
        <v>10</v>
      </c>
      <c r="FX41" s="6" t="s">
        <v>10</v>
      </c>
      <c r="FY41" s="6" t="s">
        <v>10</v>
      </c>
      <c r="FZ41" s="6" t="s">
        <v>10</v>
      </c>
      <c r="GA41" s="6" t="n">
        <v>3</v>
      </c>
      <c r="GB41" s="6" t="s">
        <v>10</v>
      </c>
      <c r="GC41" s="6" t="s">
        <v>10</v>
      </c>
      <c r="GD41" s="6" t="s">
        <v>10</v>
      </c>
      <c r="GE41" s="6" t="s">
        <v>10</v>
      </c>
      <c r="GF41" s="6" t="s">
        <v>10</v>
      </c>
      <c r="GG41" s="6" t="s">
        <v>10</v>
      </c>
      <c r="GH41" s="6" t="s">
        <v>10</v>
      </c>
      <c r="GI41" s="6" t="s">
        <v>10</v>
      </c>
      <c r="GJ41" s="6" t="s">
        <v>10</v>
      </c>
      <c r="GK41" s="6" t="s">
        <v>10</v>
      </c>
      <c r="GL41" s="6" t="s">
        <v>10</v>
      </c>
      <c r="GM41" s="6" t="s">
        <v>10</v>
      </c>
      <c r="GN41" s="6" t="s">
        <v>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s">
        <v>10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s">
        <v>10</v>
      </c>
      <c r="AR42" s="6" t="s">
        <v>10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s">
        <v>1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s">
        <v>10</v>
      </c>
      <c r="CI42" s="7" t="s">
        <v>10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s">
        <v>1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s">
        <v>10</v>
      </c>
      <c r="DZ42" s="6" t="s">
        <v>10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s">
        <v>10</v>
      </c>
      <c r="FQ42" s="7" t="s">
        <v>10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s">
        <v>1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s">
        <v>10</v>
      </c>
      <c r="GN42" s="6" t="s">
        <v>1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s">
        <v>10</v>
      </c>
      <c r="Q43" s="6" t="s">
        <v>10</v>
      </c>
      <c r="R43" s="6" t="s">
        <v>10</v>
      </c>
      <c r="S43" s="6" t="s">
        <v>10</v>
      </c>
      <c r="T43" s="6" t="s">
        <v>10</v>
      </c>
      <c r="U43" s="6" t="s">
        <v>10</v>
      </c>
      <c r="V43" s="6" t="s">
        <v>10</v>
      </c>
      <c r="W43" s="6" t="s">
        <v>10</v>
      </c>
      <c r="X43" s="6" t="s">
        <v>10</v>
      </c>
      <c r="Y43" s="6" t="s">
        <v>10</v>
      </c>
      <c r="Z43" s="6" t="s">
        <v>10</v>
      </c>
      <c r="AA43" s="6" t="s">
        <v>10</v>
      </c>
      <c r="AB43" s="6" t="s">
        <v>10</v>
      </c>
      <c r="AC43" s="6" t="s">
        <v>10</v>
      </c>
      <c r="AD43" s="6" t="s">
        <v>10</v>
      </c>
      <c r="AE43" s="6" t="s">
        <v>10</v>
      </c>
      <c r="AF43" s="6" t="s">
        <v>10</v>
      </c>
      <c r="AG43" s="6" t="s">
        <v>10</v>
      </c>
      <c r="AH43" s="6" t="s">
        <v>10</v>
      </c>
      <c r="AI43" s="6" t="s">
        <v>10</v>
      </c>
      <c r="AJ43" s="6" t="s">
        <v>10</v>
      </c>
      <c r="AK43" s="6" t="s">
        <v>10</v>
      </c>
      <c r="AL43" s="6" t="s">
        <v>10</v>
      </c>
      <c r="AM43" s="6" t="s">
        <v>10</v>
      </c>
      <c r="AN43" s="6" t="s">
        <v>10</v>
      </c>
      <c r="AO43" s="6" t="s">
        <v>10</v>
      </c>
      <c r="AP43" s="6" t="s">
        <v>10</v>
      </c>
      <c r="AQ43" s="6" t="s">
        <v>10</v>
      </c>
      <c r="AR43" s="6" t="s">
        <v>10</v>
      </c>
      <c r="AS43" s="7" t="s">
        <v>10</v>
      </c>
      <c r="AT43" s="7" t="s">
        <v>10</v>
      </c>
      <c r="AU43" s="7" t="s">
        <v>10</v>
      </c>
      <c r="AV43" s="7" t="s">
        <v>10</v>
      </c>
      <c r="AW43" s="7" t="s">
        <v>10</v>
      </c>
      <c r="AX43" s="7" t="s">
        <v>10</v>
      </c>
      <c r="AY43" s="7" t="s">
        <v>10</v>
      </c>
      <c r="AZ43" s="7" t="s">
        <v>10</v>
      </c>
      <c r="BA43" s="7" t="s">
        <v>10</v>
      </c>
      <c r="BB43" s="7" t="s">
        <v>10</v>
      </c>
      <c r="BC43" s="7" t="s">
        <v>10</v>
      </c>
      <c r="BD43" s="7" t="s">
        <v>10</v>
      </c>
      <c r="BE43" s="7" t="s">
        <v>10</v>
      </c>
      <c r="BF43" s="7" t="s">
        <v>10</v>
      </c>
      <c r="BG43" s="7" t="s">
        <v>10</v>
      </c>
      <c r="BH43" s="7" t="s">
        <v>10</v>
      </c>
      <c r="BI43" s="7" t="s">
        <v>10</v>
      </c>
      <c r="BJ43" s="7" t="s">
        <v>10</v>
      </c>
      <c r="BK43" s="7" t="s">
        <v>10</v>
      </c>
      <c r="BL43" s="7" t="s">
        <v>10</v>
      </c>
      <c r="BM43" s="7" t="s">
        <v>10</v>
      </c>
      <c r="BN43" s="7" t="s">
        <v>10</v>
      </c>
      <c r="BO43" s="7" t="s">
        <v>10</v>
      </c>
      <c r="BP43" s="7" t="s">
        <v>10</v>
      </c>
      <c r="BQ43" s="7" t="s">
        <v>10</v>
      </c>
      <c r="BR43" s="7" t="s">
        <v>10</v>
      </c>
      <c r="BS43" s="7" t="s">
        <v>10</v>
      </c>
      <c r="BT43" s="7" t="s">
        <v>10</v>
      </c>
      <c r="BU43" s="7" t="s">
        <v>10</v>
      </c>
      <c r="BV43" s="7" t="s">
        <v>10</v>
      </c>
      <c r="BW43" s="7" t="s">
        <v>10</v>
      </c>
      <c r="BX43" s="7" t="s">
        <v>10</v>
      </c>
      <c r="BY43" s="7" t="s">
        <v>10</v>
      </c>
      <c r="BZ43" s="7" t="s">
        <v>10</v>
      </c>
      <c r="CA43" s="7" t="s">
        <v>10</v>
      </c>
      <c r="CB43" s="7" t="s">
        <v>10</v>
      </c>
      <c r="CC43" s="7" t="s">
        <v>10</v>
      </c>
      <c r="CD43" s="7" t="s">
        <v>10</v>
      </c>
      <c r="CE43" s="7" t="s">
        <v>10</v>
      </c>
      <c r="CF43" s="7" t="s">
        <v>10</v>
      </c>
      <c r="CG43" s="7" t="s">
        <v>10</v>
      </c>
      <c r="CH43" s="7" t="s">
        <v>10</v>
      </c>
      <c r="CI43" s="7" t="s">
        <v>10</v>
      </c>
      <c r="CJ43" s="6" t="s">
        <v>10</v>
      </c>
      <c r="CK43" s="6" t="s">
        <v>10</v>
      </c>
      <c r="CL43" s="6" t="s">
        <v>10</v>
      </c>
      <c r="CM43" s="6" t="s">
        <v>10</v>
      </c>
      <c r="CN43" s="6" t="s">
        <v>10</v>
      </c>
      <c r="CO43" s="6" t="s">
        <v>10</v>
      </c>
      <c r="CP43" s="6" t="s">
        <v>10</v>
      </c>
      <c r="CQ43" s="6" t="s">
        <v>10</v>
      </c>
      <c r="CR43" s="6" t="s">
        <v>10</v>
      </c>
      <c r="CS43" s="6" t="s">
        <v>10</v>
      </c>
      <c r="CT43" s="6" t="s">
        <v>10</v>
      </c>
      <c r="CU43" s="6" t="s">
        <v>10</v>
      </c>
      <c r="CV43" s="6" t="s">
        <v>10</v>
      </c>
      <c r="CW43" s="6" t="s">
        <v>10</v>
      </c>
      <c r="CX43" s="6" t="s">
        <v>10</v>
      </c>
      <c r="CY43" s="6" t="s">
        <v>10</v>
      </c>
      <c r="CZ43" s="6" t="s">
        <v>10</v>
      </c>
      <c r="DA43" s="6" t="s">
        <v>10</v>
      </c>
      <c r="DB43" s="6" t="s">
        <v>10</v>
      </c>
      <c r="DC43" s="6" t="s">
        <v>10</v>
      </c>
      <c r="DD43" s="6" t="s">
        <v>10</v>
      </c>
      <c r="DE43" s="6" t="s">
        <v>10</v>
      </c>
      <c r="DF43" s="6" t="s">
        <v>10</v>
      </c>
      <c r="DG43" s="6" t="s">
        <v>10</v>
      </c>
      <c r="DH43" s="6" t="s">
        <v>10</v>
      </c>
      <c r="DI43" s="6" t="s">
        <v>10</v>
      </c>
      <c r="DJ43" s="6" t="s">
        <v>10</v>
      </c>
      <c r="DK43" s="6" t="s">
        <v>10</v>
      </c>
      <c r="DL43" s="6" t="s">
        <v>10</v>
      </c>
      <c r="DM43" s="6" t="s">
        <v>10</v>
      </c>
      <c r="DN43" s="6" t="s">
        <v>10</v>
      </c>
      <c r="DO43" s="6" t="s">
        <v>10</v>
      </c>
      <c r="DP43" s="6" t="s">
        <v>10</v>
      </c>
      <c r="DQ43" s="6" t="s">
        <v>10</v>
      </c>
      <c r="DR43" s="6" t="s">
        <v>10</v>
      </c>
      <c r="DS43" s="6" t="s">
        <v>10</v>
      </c>
      <c r="DT43" s="6" t="s">
        <v>10</v>
      </c>
      <c r="DU43" s="6" t="s">
        <v>10</v>
      </c>
      <c r="DV43" s="6" t="s">
        <v>10</v>
      </c>
      <c r="DW43" s="6" t="s">
        <v>10</v>
      </c>
      <c r="DX43" s="6" t="s">
        <v>10</v>
      </c>
      <c r="DY43" s="6" t="s">
        <v>10</v>
      </c>
      <c r="DZ43" s="6" t="s">
        <v>10</v>
      </c>
      <c r="EA43" s="7" t="s">
        <v>10</v>
      </c>
      <c r="EB43" s="7" t="s">
        <v>10</v>
      </c>
      <c r="EC43" s="7" t="s">
        <v>10</v>
      </c>
      <c r="ED43" s="7" t="s">
        <v>10</v>
      </c>
      <c r="EE43" s="7" t="s">
        <v>10</v>
      </c>
      <c r="EF43" s="7" t="s">
        <v>10</v>
      </c>
      <c r="EG43" s="7" t="s">
        <v>10</v>
      </c>
      <c r="EH43" s="7" t="s">
        <v>10</v>
      </c>
      <c r="EI43" s="7" t="s">
        <v>10</v>
      </c>
      <c r="EJ43" s="7" t="s">
        <v>10</v>
      </c>
      <c r="EK43" s="7" t="s">
        <v>10</v>
      </c>
      <c r="EL43" s="7" t="s">
        <v>10</v>
      </c>
      <c r="EM43" s="7" t="s">
        <v>10</v>
      </c>
      <c r="EN43" s="7" t="s">
        <v>10</v>
      </c>
      <c r="EO43" s="7" t="s">
        <v>10</v>
      </c>
      <c r="EP43" s="7" t="s">
        <v>10</v>
      </c>
      <c r="EQ43" s="7" t="s">
        <v>10</v>
      </c>
      <c r="ER43" s="7" t="s">
        <v>10</v>
      </c>
      <c r="ES43" s="7" t="s">
        <v>10</v>
      </c>
      <c r="ET43" s="7" t="s">
        <v>10</v>
      </c>
      <c r="EU43" s="7" t="s">
        <v>10</v>
      </c>
      <c r="EV43" s="7" t="s">
        <v>10</v>
      </c>
      <c r="EW43" s="7" t="s">
        <v>10</v>
      </c>
      <c r="EX43" s="7" t="s">
        <v>10</v>
      </c>
      <c r="EY43" s="7" t="s">
        <v>10</v>
      </c>
      <c r="EZ43" s="7" t="s">
        <v>10</v>
      </c>
      <c r="FA43" s="7" t="s">
        <v>10</v>
      </c>
      <c r="FB43" s="7" t="s">
        <v>10</v>
      </c>
      <c r="FC43" s="7" t="s">
        <v>10</v>
      </c>
      <c r="FD43" s="7" t="s">
        <v>10</v>
      </c>
      <c r="FE43" s="7" t="s">
        <v>10</v>
      </c>
      <c r="FF43" s="7" t="s">
        <v>10</v>
      </c>
      <c r="FG43" s="7" t="s">
        <v>10</v>
      </c>
      <c r="FH43" s="7" t="s">
        <v>10</v>
      </c>
      <c r="FI43" s="7" t="s">
        <v>10</v>
      </c>
      <c r="FJ43" s="7" t="s">
        <v>10</v>
      </c>
      <c r="FK43" s="7" t="s">
        <v>10</v>
      </c>
      <c r="FL43" s="7" t="s">
        <v>10</v>
      </c>
      <c r="FM43" s="7" t="s">
        <v>10</v>
      </c>
      <c r="FN43" s="7" t="s">
        <v>10</v>
      </c>
      <c r="FO43" s="7" t="s">
        <v>10</v>
      </c>
      <c r="FP43" s="7" t="s">
        <v>10</v>
      </c>
      <c r="FQ43" s="7" t="s">
        <v>10</v>
      </c>
      <c r="FR43" s="6" t="s">
        <v>10</v>
      </c>
      <c r="FS43" s="6" t="s">
        <v>10</v>
      </c>
      <c r="FT43" s="6" t="s">
        <v>10</v>
      </c>
      <c r="FU43" s="6" t="s">
        <v>10</v>
      </c>
      <c r="FV43" s="6" t="s">
        <v>10</v>
      </c>
      <c r="FW43" s="6" t="s">
        <v>10</v>
      </c>
      <c r="FX43" s="6" t="s">
        <v>10</v>
      </c>
      <c r="FY43" s="6" t="s">
        <v>10</v>
      </c>
      <c r="FZ43" s="6" t="s">
        <v>10</v>
      </c>
      <c r="GA43" s="6" t="s">
        <v>10</v>
      </c>
      <c r="GB43" s="6" t="s">
        <v>10</v>
      </c>
      <c r="GC43" s="6" t="s">
        <v>10</v>
      </c>
      <c r="GD43" s="6" t="s">
        <v>10</v>
      </c>
      <c r="GE43" s="6" t="s">
        <v>10</v>
      </c>
      <c r="GF43" s="6" t="s">
        <v>10</v>
      </c>
      <c r="GG43" s="6" t="s">
        <v>10</v>
      </c>
      <c r="GH43" s="6" t="s">
        <v>10</v>
      </c>
      <c r="GI43" s="6" t="s">
        <v>10</v>
      </c>
      <c r="GJ43" s="6" t="s">
        <v>10</v>
      </c>
      <c r="GK43" s="6" t="s">
        <v>10</v>
      </c>
      <c r="GL43" s="6" t="s">
        <v>1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s">
        <v>10</v>
      </c>
      <c r="V44" s="6" t="s">
        <v>10</v>
      </c>
      <c r="W44" s="6" t="s">
        <v>10</v>
      </c>
      <c r="X44" s="6" t="s">
        <v>10</v>
      </c>
      <c r="Y44" s="6" t="s">
        <v>10</v>
      </c>
      <c r="Z44" s="6" t="s">
        <v>10</v>
      </c>
      <c r="AA44" s="6" t="s">
        <v>10</v>
      </c>
      <c r="AB44" s="6" t="s">
        <v>10</v>
      </c>
      <c r="AC44" s="6" t="s">
        <v>10</v>
      </c>
      <c r="AD44" s="6" t="s">
        <v>10</v>
      </c>
      <c r="AE44" s="6" t="s">
        <v>10</v>
      </c>
      <c r="AF44" s="6" t="s">
        <v>10</v>
      </c>
      <c r="AG44" s="6" t="s">
        <v>10</v>
      </c>
      <c r="AH44" s="6" t="s">
        <v>10</v>
      </c>
      <c r="AI44" s="6" t="s">
        <v>10</v>
      </c>
      <c r="AJ44" s="6" t="s">
        <v>10</v>
      </c>
      <c r="AK44" s="6" t="s">
        <v>10</v>
      </c>
      <c r="AL44" s="6" t="s">
        <v>10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s">
        <v>10</v>
      </c>
      <c r="BM44" s="7" t="s">
        <v>10</v>
      </c>
      <c r="BN44" s="7" t="s">
        <v>10</v>
      </c>
      <c r="BO44" s="7" t="s">
        <v>10</v>
      </c>
      <c r="BP44" s="7" t="s">
        <v>10</v>
      </c>
      <c r="BQ44" s="7" t="s">
        <v>10</v>
      </c>
      <c r="BR44" s="7" t="s">
        <v>10</v>
      </c>
      <c r="BS44" s="7" t="s">
        <v>10</v>
      </c>
      <c r="BT44" s="7" t="s">
        <v>10</v>
      </c>
      <c r="BU44" s="7" t="s">
        <v>10</v>
      </c>
      <c r="BV44" s="7" t="s">
        <v>10</v>
      </c>
      <c r="BW44" s="7" t="s">
        <v>10</v>
      </c>
      <c r="BX44" s="7" t="s">
        <v>10</v>
      </c>
      <c r="BY44" s="7" t="s">
        <v>10</v>
      </c>
      <c r="BZ44" s="7" t="s">
        <v>10</v>
      </c>
      <c r="CA44" s="7" t="s">
        <v>10</v>
      </c>
      <c r="CB44" s="7" t="s">
        <v>10</v>
      </c>
      <c r="CC44" s="7" t="s">
        <v>10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s">
        <v>10</v>
      </c>
      <c r="DD44" s="6" t="s">
        <v>10</v>
      </c>
      <c r="DE44" s="6" t="s">
        <v>10</v>
      </c>
      <c r="DF44" s="6" t="s">
        <v>10</v>
      </c>
      <c r="DG44" s="6" t="s">
        <v>10</v>
      </c>
      <c r="DH44" s="6" t="s">
        <v>10</v>
      </c>
      <c r="DI44" s="6" t="s">
        <v>10</v>
      </c>
      <c r="DJ44" s="6" t="s">
        <v>10</v>
      </c>
      <c r="DK44" s="6" t="s">
        <v>10</v>
      </c>
      <c r="DL44" s="6" t="s">
        <v>10</v>
      </c>
      <c r="DM44" s="6" t="s">
        <v>10</v>
      </c>
      <c r="DN44" s="6" t="s">
        <v>10</v>
      </c>
      <c r="DO44" s="6" t="s">
        <v>10</v>
      </c>
      <c r="DP44" s="6" t="s">
        <v>10</v>
      </c>
      <c r="DQ44" s="6" t="s">
        <v>10</v>
      </c>
      <c r="DR44" s="6" t="s">
        <v>10</v>
      </c>
      <c r="DS44" s="6" t="s">
        <v>10</v>
      </c>
      <c r="DT44" s="6" t="s">
        <v>10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s">
        <v>10</v>
      </c>
      <c r="EU44" s="7" t="s">
        <v>10</v>
      </c>
      <c r="EV44" s="7" t="s">
        <v>10</v>
      </c>
      <c r="EW44" s="7" t="s">
        <v>10</v>
      </c>
      <c r="EX44" s="7" t="s">
        <v>10</v>
      </c>
      <c r="EY44" s="7" t="s">
        <v>10</v>
      </c>
      <c r="EZ44" s="7" t="s">
        <v>10</v>
      </c>
      <c r="FA44" s="7" t="s">
        <v>10</v>
      </c>
      <c r="FB44" s="7" t="s">
        <v>10</v>
      </c>
      <c r="FC44" s="7" t="s">
        <v>10</v>
      </c>
      <c r="FD44" s="7" t="s">
        <v>10</v>
      </c>
      <c r="FE44" s="7" t="s">
        <v>10</v>
      </c>
      <c r="FF44" s="7" t="s">
        <v>10</v>
      </c>
      <c r="FG44" s="7" t="s">
        <v>10</v>
      </c>
      <c r="FH44" s="7" t="s">
        <v>10</v>
      </c>
      <c r="FI44" s="7" t="s">
        <v>10</v>
      </c>
      <c r="FJ44" s="7" t="s">
        <v>10</v>
      </c>
      <c r="FK44" s="7" t="s">
        <v>1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s">
        <v>10</v>
      </c>
      <c r="FS44" s="6" t="s">
        <v>10</v>
      </c>
      <c r="FT44" s="6" t="s">
        <v>10</v>
      </c>
      <c r="FU44" s="6" t="s">
        <v>10</v>
      </c>
      <c r="FV44" s="6" t="s">
        <v>10</v>
      </c>
      <c r="FW44" s="6" t="s">
        <v>10</v>
      </c>
      <c r="FX44" s="6" t="s">
        <v>10</v>
      </c>
      <c r="FY44" s="6" t="s">
        <v>10</v>
      </c>
      <c r="FZ44" s="6" t="s">
        <v>10</v>
      </c>
      <c r="GA44" s="6" t="s">
        <v>10</v>
      </c>
      <c r="GB44" s="6" t="s">
        <v>10</v>
      </c>
      <c r="GC44" s="6" t="s">
        <v>10</v>
      </c>
      <c r="GD44" s="6" t="s">
        <v>10</v>
      </c>
      <c r="GE44" s="6" t="s">
        <v>10</v>
      </c>
      <c r="GF44" s="6" t="s">
        <v>10</v>
      </c>
      <c r="GG44" s="6" t="s">
        <v>10</v>
      </c>
      <c r="GH44" s="6" t="s">
        <v>10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s">
        <v>10</v>
      </c>
      <c r="Q46" s="6" t="s">
        <v>10</v>
      </c>
      <c r="R46" s="6" t="s">
        <v>10</v>
      </c>
      <c r="S46" s="6" t="s">
        <v>10</v>
      </c>
      <c r="T46" s="6" t="s">
        <v>10</v>
      </c>
      <c r="U46" s="6" t="s">
        <v>10</v>
      </c>
      <c r="V46" s="6" t="s">
        <v>10</v>
      </c>
      <c r="W46" s="6" t="s">
        <v>10</v>
      </c>
      <c r="X46" s="6" t="s">
        <v>10</v>
      </c>
      <c r="Y46" s="6" t="s">
        <v>10</v>
      </c>
      <c r="Z46" s="6" t="s">
        <v>10</v>
      </c>
      <c r="AA46" s="6" t="s">
        <v>10</v>
      </c>
      <c r="AB46" s="6" t="s">
        <v>10</v>
      </c>
      <c r="AC46" s="6" t="s">
        <v>10</v>
      </c>
      <c r="AD46" s="6" t="s">
        <v>10</v>
      </c>
      <c r="AE46" s="6" t="s">
        <v>10</v>
      </c>
      <c r="AF46" s="6" t="s">
        <v>10</v>
      </c>
      <c r="AG46" s="6" t="s">
        <v>10</v>
      </c>
      <c r="AH46" s="6" t="s">
        <v>10</v>
      </c>
      <c r="AI46" s="6" t="s">
        <v>10</v>
      </c>
      <c r="AJ46" s="6" t="s">
        <v>10</v>
      </c>
      <c r="AK46" s="6" t="s">
        <v>10</v>
      </c>
      <c r="AL46" s="6" t="s">
        <v>10</v>
      </c>
      <c r="AM46" s="6" t="s">
        <v>10</v>
      </c>
      <c r="AN46" s="6" t="s">
        <v>10</v>
      </c>
      <c r="AO46" s="6" t="s">
        <v>10</v>
      </c>
      <c r="AP46" s="6" t="s">
        <v>10</v>
      </c>
      <c r="AQ46" s="6" t="s">
        <v>10</v>
      </c>
      <c r="AR46" s="6" t="s">
        <v>10</v>
      </c>
      <c r="AS46" s="7" t="s">
        <v>10</v>
      </c>
      <c r="AT46" s="7" t="s">
        <v>10</v>
      </c>
      <c r="AU46" s="7" t="s">
        <v>10</v>
      </c>
      <c r="AV46" s="7" t="s">
        <v>10</v>
      </c>
      <c r="AW46" s="7" t="s">
        <v>10</v>
      </c>
      <c r="AX46" s="7" t="s">
        <v>10</v>
      </c>
      <c r="AY46" s="7" t="s">
        <v>10</v>
      </c>
      <c r="AZ46" s="7" t="s">
        <v>10</v>
      </c>
      <c r="BA46" s="7" t="s">
        <v>10</v>
      </c>
      <c r="BB46" s="7" t="s">
        <v>10</v>
      </c>
      <c r="BC46" s="7" t="s">
        <v>10</v>
      </c>
      <c r="BD46" s="7" t="s">
        <v>10</v>
      </c>
      <c r="BE46" s="7" t="s">
        <v>10</v>
      </c>
      <c r="BF46" s="7" t="s">
        <v>10</v>
      </c>
      <c r="BG46" s="7" t="s">
        <v>10</v>
      </c>
      <c r="BH46" s="7" t="s">
        <v>10</v>
      </c>
      <c r="BI46" s="7" t="s">
        <v>10</v>
      </c>
      <c r="BJ46" s="7" t="s">
        <v>10</v>
      </c>
      <c r="BK46" s="7" t="s">
        <v>10</v>
      </c>
      <c r="BL46" s="7" t="s">
        <v>10</v>
      </c>
      <c r="BM46" s="7" t="s">
        <v>10</v>
      </c>
      <c r="BN46" s="7" t="s">
        <v>10</v>
      </c>
      <c r="BO46" s="7" t="s">
        <v>10</v>
      </c>
      <c r="BP46" s="7" t="s">
        <v>10</v>
      </c>
      <c r="BQ46" s="7" t="s">
        <v>10</v>
      </c>
      <c r="BR46" s="7" t="s">
        <v>10</v>
      </c>
      <c r="BS46" s="7" t="s">
        <v>10</v>
      </c>
      <c r="BT46" s="7" t="s">
        <v>10</v>
      </c>
      <c r="BU46" s="7" t="s">
        <v>10</v>
      </c>
      <c r="BV46" s="7" t="s">
        <v>10</v>
      </c>
      <c r="BW46" s="7" t="s">
        <v>10</v>
      </c>
      <c r="BX46" s="7" t="s">
        <v>10</v>
      </c>
      <c r="BY46" s="7" t="s">
        <v>10</v>
      </c>
      <c r="BZ46" s="7" t="s">
        <v>10</v>
      </c>
      <c r="CA46" s="7" t="s">
        <v>10</v>
      </c>
      <c r="CB46" s="7" t="s">
        <v>10</v>
      </c>
      <c r="CC46" s="7" t="s">
        <v>10</v>
      </c>
      <c r="CD46" s="7" t="s">
        <v>10</v>
      </c>
      <c r="CE46" s="7" t="s">
        <v>10</v>
      </c>
      <c r="CF46" s="7" t="s">
        <v>10</v>
      </c>
      <c r="CG46" s="7" t="s">
        <v>10</v>
      </c>
      <c r="CH46" s="7" t="s">
        <v>10</v>
      </c>
      <c r="CI46" s="7" t="s">
        <v>10</v>
      </c>
      <c r="CJ46" s="6" t="s">
        <v>10</v>
      </c>
      <c r="CK46" s="6" t="s">
        <v>10</v>
      </c>
      <c r="CL46" s="6" t="s">
        <v>10</v>
      </c>
      <c r="CM46" s="6" t="s">
        <v>10</v>
      </c>
      <c r="CN46" s="6" t="s">
        <v>10</v>
      </c>
      <c r="CO46" s="6" t="s">
        <v>10</v>
      </c>
      <c r="CP46" s="6" t="s">
        <v>10</v>
      </c>
      <c r="CQ46" s="6" t="s">
        <v>10</v>
      </c>
      <c r="CR46" s="6" t="s">
        <v>10</v>
      </c>
      <c r="CS46" s="6" t="s">
        <v>10</v>
      </c>
      <c r="CT46" s="6" t="s">
        <v>10</v>
      </c>
      <c r="CU46" s="6" t="s">
        <v>10</v>
      </c>
      <c r="CV46" s="6" t="s">
        <v>10</v>
      </c>
      <c r="CW46" s="6" t="s">
        <v>10</v>
      </c>
      <c r="CX46" s="6" t="s">
        <v>10</v>
      </c>
      <c r="CY46" s="6" t="s">
        <v>10</v>
      </c>
      <c r="CZ46" s="6" t="s">
        <v>10</v>
      </c>
      <c r="DA46" s="6" t="s">
        <v>10</v>
      </c>
      <c r="DB46" s="6" t="s">
        <v>10</v>
      </c>
      <c r="DC46" s="6" t="s">
        <v>10</v>
      </c>
      <c r="DD46" s="6" t="s">
        <v>10</v>
      </c>
      <c r="DE46" s="6" t="s">
        <v>10</v>
      </c>
      <c r="DF46" s="6" t="s">
        <v>10</v>
      </c>
      <c r="DG46" s="6" t="s">
        <v>10</v>
      </c>
      <c r="DH46" s="6" t="s">
        <v>10</v>
      </c>
      <c r="DI46" s="6" t="s">
        <v>10</v>
      </c>
      <c r="DJ46" s="6" t="s">
        <v>10</v>
      </c>
      <c r="DK46" s="6" t="s">
        <v>10</v>
      </c>
      <c r="DL46" s="6" t="s">
        <v>10</v>
      </c>
      <c r="DM46" s="6" t="s">
        <v>10</v>
      </c>
      <c r="DN46" s="6" t="s">
        <v>10</v>
      </c>
      <c r="DO46" s="6" t="s">
        <v>10</v>
      </c>
      <c r="DP46" s="6" t="s">
        <v>10</v>
      </c>
      <c r="DQ46" s="6" t="s">
        <v>10</v>
      </c>
      <c r="DR46" s="6" t="s">
        <v>10</v>
      </c>
      <c r="DS46" s="6" t="s">
        <v>10</v>
      </c>
      <c r="DT46" s="6" t="s">
        <v>10</v>
      </c>
      <c r="DU46" s="6" t="s">
        <v>10</v>
      </c>
      <c r="DV46" s="6" t="s">
        <v>10</v>
      </c>
      <c r="DW46" s="6" t="s">
        <v>10</v>
      </c>
      <c r="DX46" s="6" t="s">
        <v>10</v>
      </c>
      <c r="DY46" s="6" t="s">
        <v>10</v>
      </c>
      <c r="DZ46" s="6" t="s">
        <v>10</v>
      </c>
      <c r="EA46" s="7" t="s">
        <v>10</v>
      </c>
      <c r="EB46" s="7" t="s">
        <v>10</v>
      </c>
      <c r="EC46" s="7" t="s">
        <v>10</v>
      </c>
      <c r="ED46" s="7" t="s">
        <v>10</v>
      </c>
      <c r="EE46" s="7" t="s">
        <v>10</v>
      </c>
      <c r="EF46" s="7" t="s">
        <v>10</v>
      </c>
      <c r="EG46" s="7" t="s">
        <v>10</v>
      </c>
      <c r="EH46" s="7" t="s">
        <v>10</v>
      </c>
      <c r="EI46" s="7" t="s">
        <v>10</v>
      </c>
      <c r="EJ46" s="7" t="s">
        <v>10</v>
      </c>
      <c r="EK46" s="7" t="s">
        <v>10</v>
      </c>
      <c r="EL46" s="7" t="s">
        <v>10</v>
      </c>
      <c r="EM46" s="7" t="s">
        <v>10</v>
      </c>
      <c r="EN46" s="7" t="s">
        <v>10</v>
      </c>
      <c r="EO46" s="7" t="s">
        <v>10</v>
      </c>
      <c r="EP46" s="7" t="s">
        <v>10</v>
      </c>
      <c r="EQ46" s="7" t="s">
        <v>10</v>
      </c>
      <c r="ER46" s="7" t="s">
        <v>10</v>
      </c>
      <c r="ES46" s="7" t="s">
        <v>10</v>
      </c>
      <c r="ET46" s="7" t="s">
        <v>10</v>
      </c>
      <c r="EU46" s="7" t="s">
        <v>10</v>
      </c>
      <c r="EV46" s="7" t="s">
        <v>10</v>
      </c>
      <c r="EW46" s="7" t="s">
        <v>10</v>
      </c>
      <c r="EX46" s="7" t="s">
        <v>10</v>
      </c>
      <c r="EY46" s="7" t="s">
        <v>10</v>
      </c>
      <c r="EZ46" s="7" t="s">
        <v>10</v>
      </c>
      <c r="FA46" s="7" t="s">
        <v>10</v>
      </c>
      <c r="FB46" s="7" t="s">
        <v>10</v>
      </c>
      <c r="FC46" s="7" t="s">
        <v>10</v>
      </c>
      <c r="FD46" s="7" t="s">
        <v>10</v>
      </c>
      <c r="FE46" s="7" t="s">
        <v>10</v>
      </c>
      <c r="FF46" s="7" t="s">
        <v>10</v>
      </c>
      <c r="FG46" s="7" t="s">
        <v>10</v>
      </c>
      <c r="FH46" s="7" t="s">
        <v>10</v>
      </c>
      <c r="FI46" s="7" t="s">
        <v>10</v>
      </c>
      <c r="FJ46" s="7" t="s">
        <v>10</v>
      </c>
      <c r="FK46" s="7" t="s">
        <v>10</v>
      </c>
      <c r="FL46" s="7" t="s">
        <v>10</v>
      </c>
      <c r="FM46" s="7" t="s">
        <v>10</v>
      </c>
      <c r="FN46" s="7" t="s">
        <v>10</v>
      </c>
      <c r="FO46" s="7" t="s">
        <v>10</v>
      </c>
      <c r="FP46" s="7" t="s">
        <v>10</v>
      </c>
      <c r="FQ46" s="7" t="s">
        <v>10</v>
      </c>
      <c r="FR46" s="6" t="s">
        <v>10</v>
      </c>
      <c r="FS46" s="6" t="s">
        <v>10</v>
      </c>
      <c r="FT46" s="6" t="s">
        <v>10</v>
      </c>
      <c r="FU46" s="6" t="s">
        <v>10</v>
      </c>
      <c r="FV46" s="6" t="s">
        <v>10</v>
      </c>
      <c r="FW46" s="6" t="s">
        <v>10</v>
      </c>
      <c r="FX46" s="6" t="s">
        <v>10</v>
      </c>
      <c r="FY46" s="6" t="s">
        <v>10</v>
      </c>
      <c r="FZ46" s="6" t="s">
        <v>10</v>
      </c>
      <c r="GA46" s="6" t="s">
        <v>10</v>
      </c>
      <c r="GB46" s="6" t="s">
        <v>10</v>
      </c>
      <c r="GC46" s="6" t="s">
        <v>10</v>
      </c>
      <c r="GD46" s="6" t="s">
        <v>10</v>
      </c>
      <c r="GE46" s="6" t="s">
        <v>10</v>
      </c>
      <c r="GF46" s="6" t="s">
        <v>10</v>
      </c>
      <c r="GG46" s="6" t="s">
        <v>10</v>
      </c>
      <c r="GH46" s="6" t="s">
        <v>10</v>
      </c>
      <c r="GI46" s="6" t="s">
        <v>10</v>
      </c>
      <c r="GJ46" s="6" t="s">
        <v>10</v>
      </c>
      <c r="GK46" s="6" t="s">
        <v>10</v>
      </c>
      <c r="GL46" s="6" t="s">
        <v>10</v>
      </c>
      <c r="GM46" s="6" t="s">
        <v>10</v>
      </c>
      <c r="GN46" s="6" t="s">
        <v>10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s">
        <v>10</v>
      </c>
      <c r="V47" s="6" t="s">
        <v>10</v>
      </c>
      <c r="W47" s="6" t="s">
        <v>10</v>
      </c>
      <c r="X47" s="6" t="s">
        <v>10</v>
      </c>
      <c r="Y47" s="6" t="s">
        <v>10</v>
      </c>
      <c r="Z47" s="6" t="s">
        <v>10</v>
      </c>
      <c r="AA47" s="6" t="s">
        <v>10</v>
      </c>
      <c r="AB47" s="6" t="s">
        <v>10</v>
      </c>
      <c r="AC47" s="6" t="s">
        <v>10</v>
      </c>
      <c r="AD47" s="6" t="s">
        <v>10</v>
      </c>
      <c r="AE47" s="6" t="s">
        <v>10</v>
      </c>
      <c r="AF47" s="6" t="s">
        <v>10</v>
      </c>
      <c r="AG47" s="6" t="s">
        <v>10</v>
      </c>
      <c r="AH47" s="6" t="s">
        <v>10</v>
      </c>
      <c r="AI47" s="6" t="s">
        <v>10</v>
      </c>
      <c r="AJ47" s="6" t="s">
        <v>10</v>
      </c>
      <c r="AK47" s="6" t="s">
        <v>10</v>
      </c>
      <c r="AL47" s="6" t="s">
        <v>10</v>
      </c>
      <c r="AM47" s="6" t="s">
        <v>10</v>
      </c>
      <c r="AN47" s="6" t="s">
        <v>10</v>
      </c>
      <c r="AO47" s="6" t="s">
        <v>10</v>
      </c>
      <c r="AP47" s="6" t="s">
        <v>10</v>
      </c>
      <c r="AQ47" s="6" t="s">
        <v>10</v>
      </c>
      <c r="AR47" s="6" t="s">
        <v>10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s">
        <v>10</v>
      </c>
      <c r="BM47" s="7" t="s">
        <v>10</v>
      </c>
      <c r="BN47" s="7" t="s">
        <v>10</v>
      </c>
      <c r="BO47" s="7" t="s">
        <v>10</v>
      </c>
      <c r="BP47" s="7" t="s">
        <v>10</v>
      </c>
      <c r="BQ47" s="7" t="s">
        <v>10</v>
      </c>
      <c r="BR47" s="7" t="s">
        <v>10</v>
      </c>
      <c r="BS47" s="7" t="s">
        <v>10</v>
      </c>
      <c r="BT47" s="7" t="s">
        <v>10</v>
      </c>
      <c r="BU47" s="7" t="s">
        <v>10</v>
      </c>
      <c r="BV47" s="7" t="s">
        <v>10</v>
      </c>
      <c r="BW47" s="7" t="s">
        <v>10</v>
      </c>
      <c r="BX47" s="7" t="s">
        <v>10</v>
      </c>
      <c r="BY47" s="7" t="s">
        <v>10</v>
      </c>
      <c r="BZ47" s="7" t="s">
        <v>10</v>
      </c>
      <c r="CA47" s="7" t="s">
        <v>10</v>
      </c>
      <c r="CB47" s="7" t="s">
        <v>10</v>
      </c>
      <c r="CC47" s="7" t="s">
        <v>10</v>
      </c>
      <c r="CD47" s="7" t="s">
        <v>10</v>
      </c>
      <c r="CE47" s="7" t="s">
        <v>10</v>
      </c>
      <c r="CF47" s="7" t="s">
        <v>10</v>
      </c>
      <c r="CG47" s="7" t="s">
        <v>10</v>
      </c>
      <c r="CH47" s="7" t="s">
        <v>10</v>
      </c>
      <c r="CI47" s="7" t="s">
        <v>10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s">
        <v>10</v>
      </c>
      <c r="DD47" s="6" t="s">
        <v>10</v>
      </c>
      <c r="DE47" s="6" t="s">
        <v>10</v>
      </c>
      <c r="DF47" s="6" t="s">
        <v>10</v>
      </c>
      <c r="DG47" s="6" t="s">
        <v>10</v>
      </c>
      <c r="DH47" s="6" t="s">
        <v>10</v>
      </c>
      <c r="DI47" s="6" t="s">
        <v>10</v>
      </c>
      <c r="DJ47" s="6" t="s">
        <v>10</v>
      </c>
      <c r="DK47" s="6" t="s">
        <v>10</v>
      </c>
      <c r="DL47" s="6" t="s">
        <v>10</v>
      </c>
      <c r="DM47" s="6" t="s">
        <v>10</v>
      </c>
      <c r="DN47" s="6" t="s">
        <v>10</v>
      </c>
      <c r="DO47" s="6" t="s">
        <v>10</v>
      </c>
      <c r="DP47" s="6" t="s">
        <v>10</v>
      </c>
      <c r="DQ47" s="6" t="s">
        <v>10</v>
      </c>
      <c r="DR47" s="6" t="s">
        <v>10</v>
      </c>
      <c r="DS47" s="6" t="s">
        <v>10</v>
      </c>
      <c r="DT47" s="6" t="s">
        <v>10</v>
      </c>
      <c r="DU47" s="6" t="s">
        <v>10</v>
      </c>
      <c r="DV47" s="6" t="s">
        <v>10</v>
      </c>
      <c r="DW47" s="6" t="s">
        <v>10</v>
      </c>
      <c r="DX47" s="6" t="s">
        <v>10</v>
      </c>
      <c r="DY47" s="6" t="s">
        <v>10</v>
      </c>
      <c r="DZ47" s="6" t="s">
        <v>1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s">
        <v>10</v>
      </c>
      <c r="EU47" s="7" t="s">
        <v>10</v>
      </c>
      <c r="EV47" s="7" t="s">
        <v>10</v>
      </c>
      <c r="EW47" s="7" t="s">
        <v>10</v>
      </c>
      <c r="EX47" s="7" t="s">
        <v>10</v>
      </c>
      <c r="EY47" s="7" t="s">
        <v>10</v>
      </c>
      <c r="EZ47" s="7" t="s">
        <v>10</v>
      </c>
      <c r="FA47" s="7" t="s">
        <v>10</v>
      </c>
      <c r="FB47" s="7" t="s">
        <v>10</v>
      </c>
      <c r="FC47" s="7" t="s">
        <v>10</v>
      </c>
      <c r="FD47" s="7" t="s">
        <v>10</v>
      </c>
      <c r="FE47" s="7" t="s">
        <v>10</v>
      </c>
      <c r="FF47" s="7" t="s">
        <v>10</v>
      </c>
      <c r="FG47" s="7" t="s">
        <v>10</v>
      </c>
      <c r="FH47" s="7" t="s">
        <v>10</v>
      </c>
      <c r="FI47" s="7" t="s">
        <v>10</v>
      </c>
      <c r="FJ47" s="7" t="s">
        <v>10</v>
      </c>
      <c r="FK47" s="7" t="s">
        <v>10</v>
      </c>
      <c r="FL47" s="7" t="s">
        <v>10</v>
      </c>
      <c r="FM47" s="7" t="s">
        <v>10</v>
      </c>
      <c r="FN47" s="7" t="s">
        <v>10</v>
      </c>
      <c r="FO47" s="7" t="s">
        <v>10</v>
      </c>
      <c r="FP47" s="7" t="s">
        <v>10</v>
      </c>
      <c r="FQ47" s="7" t="s">
        <v>10</v>
      </c>
      <c r="FR47" s="6" t="s">
        <v>10</v>
      </c>
      <c r="FS47" s="6" t="s">
        <v>10</v>
      </c>
      <c r="FT47" s="6" t="s">
        <v>10</v>
      </c>
      <c r="FU47" s="6" t="s">
        <v>10</v>
      </c>
      <c r="FV47" s="6" t="s">
        <v>10</v>
      </c>
      <c r="FW47" s="6" t="s">
        <v>10</v>
      </c>
      <c r="FX47" s="6" t="s">
        <v>10</v>
      </c>
      <c r="FY47" s="6" t="s">
        <v>10</v>
      </c>
      <c r="FZ47" s="6" t="s">
        <v>10</v>
      </c>
      <c r="GA47" s="6" t="s">
        <v>10</v>
      </c>
      <c r="GB47" s="6" t="s">
        <v>10</v>
      </c>
      <c r="GC47" s="6" t="s">
        <v>10</v>
      </c>
      <c r="GD47" s="6" t="s">
        <v>10</v>
      </c>
      <c r="GE47" s="6" t="s">
        <v>10</v>
      </c>
      <c r="GF47" s="6" t="s">
        <v>10</v>
      </c>
      <c r="GG47" s="6" t="s">
        <v>10</v>
      </c>
      <c r="GH47" s="6" t="s">
        <v>10</v>
      </c>
      <c r="GI47" s="6" t="s">
        <v>10</v>
      </c>
      <c r="GJ47" s="6" t="s">
        <v>10</v>
      </c>
      <c r="GK47" s="6" t="s">
        <v>10</v>
      </c>
      <c r="GL47" s="6" t="s">
        <v>10</v>
      </c>
      <c r="GM47" s="6" t="s">
        <v>10</v>
      </c>
      <c r="GN47" s="6" t="s">
        <v>10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s">
        <v>10</v>
      </c>
      <c r="V48" s="6" t="s">
        <v>10</v>
      </c>
      <c r="W48" s="6" t="s">
        <v>10</v>
      </c>
      <c r="X48" s="6" t="s">
        <v>10</v>
      </c>
      <c r="Y48" s="6" t="s">
        <v>10</v>
      </c>
      <c r="Z48" s="6" t="s">
        <v>10</v>
      </c>
      <c r="AA48" s="6" t="s">
        <v>10</v>
      </c>
      <c r="AB48" s="6" t="s">
        <v>10</v>
      </c>
      <c r="AC48" s="6" t="s">
        <v>10</v>
      </c>
      <c r="AD48" s="6" t="s">
        <v>10</v>
      </c>
      <c r="AE48" s="6" t="s">
        <v>10</v>
      </c>
      <c r="AF48" s="6" t="s">
        <v>10</v>
      </c>
      <c r="AG48" s="6" t="s">
        <v>10</v>
      </c>
      <c r="AH48" s="6" t="s">
        <v>10</v>
      </c>
      <c r="AI48" s="6" t="s">
        <v>10</v>
      </c>
      <c r="AJ48" s="6" t="s">
        <v>10</v>
      </c>
      <c r="AK48" s="6" t="s">
        <v>10</v>
      </c>
      <c r="AL48" s="6" t="s">
        <v>10</v>
      </c>
      <c r="AM48" s="6" t="s">
        <v>10</v>
      </c>
      <c r="AN48" s="6" t="s">
        <v>10</v>
      </c>
      <c r="AO48" s="6" t="s">
        <v>10</v>
      </c>
      <c r="AP48" s="6" t="s">
        <v>10</v>
      </c>
      <c r="AQ48" s="6" t="s">
        <v>10</v>
      </c>
      <c r="AR48" s="6" t="s">
        <v>10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s">
        <v>10</v>
      </c>
      <c r="BM48" s="7" t="s">
        <v>10</v>
      </c>
      <c r="BN48" s="7" t="s">
        <v>10</v>
      </c>
      <c r="BO48" s="7" t="s">
        <v>10</v>
      </c>
      <c r="BP48" s="7" t="s">
        <v>10</v>
      </c>
      <c r="BQ48" s="7" t="s">
        <v>10</v>
      </c>
      <c r="BR48" s="7" t="s">
        <v>10</v>
      </c>
      <c r="BS48" s="7" t="s">
        <v>10</v>
      </c>
      <c r="BT48" s="7" t="s">
        <v>10</v>
      </c>
      <c r="BU48" s="7" t="s">
        <v>10</v>
      </c>
      <c r="BV48" s="7" t="s">
        <v>10</v>
      </c>
      <c r="BW48" s="7" t="s">
        <v>10</v>
      </c>
      <c r="BX48" s="7" t="s">
        <v>10</v>
      </c>
      <c r="BY48" s="7" t="s">
        <v>10</v>
      </c>
      <c r="BZ48" s="7" t="s">
        <v>10</v>
      </c>
      <c r="CA48" s="7" t="s">
        <v>10</v>
      </c>
      <c r="CB48" s="7" t="s">
        <v>10</v>
      </c>
      <c r="CC48" s="7" t="s">
        <v>10</v>
      </c>
      <c r="CD48" s="7" t="s">
        <v>10</v>
      </c>
      <c r="CE48" s="7" t="s">
        <v>10</v>
      </c>
      <c r="CF48" s="7" t="s">
        <v>10</v>
      </c>
      <c r="CG48" s="7" t="s">
        <v>10</v>
      </c>
      <c r="CH48" s="7" t="s">
        <v>10</v>
      </c>
      <c r="CI48" s="7" t="s">
        <v>10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s">
        <v>10</v>
      </c>
      <c r="DD48" s="6" t="s">
        <v>10</v>
      </c>
      <c r="DE48" s="6" t="s">
        <v>10</v>
      </c>
      <c r="DF48" s="6" t="s">
        <v>10</v>
      </c>
      <c r="DG48" s="6" t="s">
        <v>10</v>
      </c>
      <c r="DH48" s="6" t="s">
        <v>10</v>
      </c>
      <c r="DI48" s="6" t="s">
        <v>10</v>
      </c>
      <c r="DJ48" s="6" t="s">
        <v>10</v>
      </c>
      <c r="DK48" s="6" t="s">
        <v>10</v>
      </c>
      <c r="DL48" s="6" t="s">
        <v>10</v>
      </c>
      <c r="DM48" s="6" t="s">
        <v>10</v>
      </c>
      <c r="DN48" s="6" t="s">
        <v>10</v>
      </c>
      <c r="DO48" s="6" t="s">
        <v>10</v>
      </c>
      <c r="DP48" s="6" t="s">
        <v>10</v>
      </c>
      <c r="DQ48" s="6" t="s">
        <v>10</v>
      </c>
      <c r="DR48" s="6" t="s">
        <v>10</v>
      </c>
      <c r="DS48" s="6" t="s">
        <v>10</v>
      </c>
      <c r="DT48" s="6" t="s">
        <v>10</v>
      </c>
      <c r="DU48" s="6" t="s">
        <v>10</v>
      </c>
      <c r="DV48" s="6" t="s">
        <v>10</v>
      </c>
      <c r="DW48" s="6" t="s">
        <v>10</v>
      </c>
      <c r="DX48" s="6" t="s">
        <v>10</v>
      </c>
      <c r="DY48" s="6" t="s">
        <v>10</v>
      </c>
      <c r="DZ48" s="6" t="s">
        <v>1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s">
        <v>10</v>
      </c>
      <c r="EU48" s="7" t="s">
        <v>10</v>
      </c>
      <c r="EV48" s="7" t="s">
        <v>10</v>
      </c>
      <c r="EW48" s="7" t="s">
        <v>10</v>
      </c>
      <c r="EX48" s="7" t="s">
        <v>10</v>
      </c>
      <c r="EY48" s="7" t="s">
        <v>10</v>
      </c>
      <c r="EZ48" s="7" t="s">
        <v>10</v>
      </c>
      <c r="FA48" s="7" t="s">
        <v>10</v>
      </c>
      <c r="FB48" s="7" t="s">
        <v>10</v>
      </c>
      <c r="FC48" s="7" t="s">
        <v>10</v>
      </c>
      <c r="FD48" s="7" t="s">
        <v>10</v>
      </c>
      <c r="FE48" s="7" t="s">
        <v>10</v>
      </c>
      <c r="FF48" s="7" t="s">
        <v>10</v>
      </c>
      <c r="FG48" s="7" t="s">
        <v>10</v>
      </c>
      <c r="FH48" s="7" t="s">
        <v>10</v>
      </c>
      <c r="FI48" s="7" t="s">
        <v>10</v>
      </c>
      <c r="FJ48" s="7" t="s">
        <v>10</v>
      </c>
      <c r="FK48" s="7" t="s">
        <v>10</v>
      </c>
      <c r="FL48" s="7" t="s">
        <v>10</v>
      </c>
      <c r="FM48" s="7" t="s">
        <v>10</v>
      </c>
      <c r="FN48" s="7" t="s">
        <v>10</v>
      </c>
      <c r="FO48" s="7" t="s">
        <v>10</v>
      </c>
      <c r="FP48" s="7" t="s">
        <v>10</v>
      </c>
      <c r="FQ48" s="7" t="s">
        <v>10</v>
      </c>
      <c r="FR48" s="6" t="s">
        <v>10</v>
      </c>
      <c r="FS48" s="6" t="s">
        <v>10</v>
      </c>
      <c r="FT48" s="6" t="s">
        <v>10</v>
      </c>
      <c r="FU48" s="6" t="s">
        <v>10</v>
      </c>
      <c r="FV48" s="6" t="s">
        <v>10</v>
      </c>
      <c r="FW48" s="6" t="s">
        <v>10</v>
      </c>
      <c r="FX48" s="6" t="s">
        <v>10</v>
      </c>
      <c r="FY48" s="6" t="s">
        <v>10</v>
      </c>
      <c r="FZ48" s="6" t="s">
        <v>10</v>
      </c>
      <c r="GA48" s="6" t="s">
        <v>10</v>
      </c>
      <c r="GB48" s="6" t="s">
        <v>10</v>
      </c>
      <c r="GC48" s="6" t="s">
        <v>10</v>
      </c>
      <c r="GD48" s="6" t="s">
        <v>10</v>
      </c>
      <c r="GE48" s="6" t="s">
        <v>10</v>
      </c>
      <c r="GF48" s="6" t="s">
        <v>10</v>
      </c>
      <c r="GG48" s="6" t="s">
        <v>10</v>
      </c>
      <c r="GH48" s="6" t="s">
        <v>10</v>
      </c>
      <c r="GI48" s="6" t="s">
        <v>10</v>
      </c>
      <c r="GJ48" s="6" t="s">
        <v>10</v>
      </c>
      <c r="GK48" s="6" t="s">
        <v>10</v>
      </c>
      <c r="GL48" s="6" t="s">
        <v>10</v>
      </c>
      <c r="GM48" s="6" t="s">
        <v>10</v>
      </c>
      <c r="GN48" s="6" t="s">
        <v>1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s">
        <v>10</v>
      </c>
      <c r="Q49" s="6" t="s">
        <v>10</v>
      </c>
      <c r="R49" s="6" t="s">
        <v>10</v>
      </c>
      <c r="S49" s="6" t="s">
        <v>10</v>
      </c>
      <c r="T49" s="6" t="s">
        <v>10</v>
      </c>
      <c r="U49" s="6" t="s">
        <v>10</v>
      </c>
      <c r="V49" s="6" t="s">
        <v>10</v>
      </c>
      <c r="W49" s="6" t="s">
        <v>10</v>
      </c>
      <c r="X49" s="6" t="s">
        <v>10</v>
      </c>
      <c r="Y49" s="6" t="s">
        <v>10</v>
      </c>
      <c r="Z49" s="6" t="s">
        <v>10</v>
      </c>
      <c r="AA49" s="6" t="s">
        <v>10</v>
      </c>
      <c r="AB49" s="6" t="s">
        <v>10</v>
      </c>
      <c r="AC49" s="6" t="s">
        <v>10</v>
      </c>
      <c r="AD49" s="6" t="s">
        <v>10</v>
      </c>
      <c r="AE49" s="6" t="s">
        <v>10</v>
      </c>
      <c r="AF49" s="6" t="s">
        <v>10</v>
      </c>
      <c r="AG49" s="6" t="s">
        <v>10</v>
      </c>
      <c r="AH49" s="6" t="s">
        <v>10</v>
      </c>
      <c r="AI49" s="6" t="s">
        <v>10</v>
      </c>
      <c r="AJ49" s="6" t="s">
        <v>10</v>
      </c>
      <c r="AK49" s="6" t="s">
        <v>10</v>
      </c>
      <c r="AL49" s="6" t="s">
        <v>10</v>
      </c>
      <c r="AM49" s="6" t="s">
        <v>10</v>
      </c>
      <c r="AN49" s="6" t="s">
        <v>10</v>
      </c>
      <c r="AO49" s="6" t="s">
        <v>10</v>
      </c>
      <c r="AP49" s="6" t="s">
        <v>10</v>
      </c>
      <c r="AQ49" s="6" t="s">
        <v>10</v>
      </c>
      <c r="AR49" s="6" t="s">
        <v>10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s">
        <v>10</v>
      </c>
      <c r="BH49" s="7" t="s">
        <v>10</v>
      </c>
      <c r="BI49" s="7" t="s">
        <v>10</v>
      </c>
      <c r="BJ49" s="7" t="s">
        <v>10</v>
      </c>
      <c r="BK49" s="7" t="s">
        <v>10</v>
      </c>
      <c r="BL49" s="7" t="s">
        <v>10</v>
      </c>
      <c r="BM49" s="7" t="s">
        <v>10</v>
      </c>
      <c r="BN49" s="7" t="s">
        <v>10</v>
      </c>
      <c r="BO49" s="7" t="s">
        <v>10</v>
      </c>
      <c r="BP49" s="7" t="s">
        <v>10</v>
      </c>
      <c r="BQ49" s="7" t="s">
        <v>10</v>
      </c>
      <c r="BR49" s="7" t="s">
        <v>10</v>
      </c>
      <c r="BS49" s="7" t="s">
        <v>10</v>
      </c>
      <c r="BT49" s="7" t="s">
        <v>10</v>
      </c>
      <c r="BU49" s="7" t="s">
        <v>10</v>
      </c>
      <c r="BV49" s="7" t="s">
        <v>10</v>
      </c>
      <c r="BW49" s="7" t="s">
        <v>10</v>
      </c>
      <c r="BX49" s="7" t="s">
        <v>10</v>
      </c>
      <c r="BY49" s="7" t="s">
        <v>10</v>
      </c>
      <c r="BZ49" s="7" t="s">
        <v>10</v>
      </c>
      <c r="CA49" s="7" t="s">
        <v>10</v>
      </c>
      <c r="CB49" s="7" t="s">
        <v>10</v>
      </c>
      <c r="CC49" s="7" t="s">
        <v>10</v>
      </c>
      <c r="CD49" s="7" t="s">
        <v>10</v>
      </c>
      <c r="CE49" s="7" t="s">
        <v>10</v>
      </c>
      <c r="CF49" s="7" t="s">
        <v>10</v>
      </c>
      <c r="CG49" s="7" t="s">
        <v>10</v>
      </c>
      <c r="CH49" s="7" t="s">
        <v>10</v>
      </c>
      <c r="CI49" s="7" t="s">
        <v>10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s">
        <v>10</v>
      </c>
      <c r="CY49" s="6" t="s">
        <v>10</v>
      </c>
      <c r="CZ49" s="6" t="s">
        <v>10</v>
      </c>
      <c r="DA49" s="6" t="s">
        <v>10</v>
      </c>
      <c r="DB49" s="6" t="s">
        <v>10</v>
      </c>
      <c r="DC49" s="6" t="s">
        <v>10</v>
      </c>
      <c r="DD49" s="6" t="s">
        <v>10</v>
      </c>
      <c r="DE49" s="6" t="s">
        <v>10</v>
      </c>
      <c r="DF49" s="6" t="s">
        <v>10</v>
      </c>
      <c r="DG49" s="6" t="s">
        <v>10</v>
      </c>
      <c r="DH49" s="6" t="s">
        <v>10</v>
      </c>
      <c r="DI49" s="6" t="s">
        <v>10</v>
      </c>
      <c r="DJ49" s="6" t="s">
        <v>10</v>
      </c>
      <c r="DK49" s="6" t="s">
        <v>10</v>
      </c>
      <c r="DL49" s="6" t="s">
        <v>10</v>
      </c>
      <c r="DM49" s="6" t="s">
        <v>10</v>
      </c>
      <c r="DN49" s="6" t="s">
        <v>10</v>
      </c>
      <c r="DO49" s="6" t="s">
        <v>10</v>
      </c>
      <c r="DP49" s="6" t="s">
        <v>10</v>
      </c>
      <c r="DQ49" s="6" t="s">
        <v>10</v>
      </c>
      <c r="DR49" s="6" t="s">
        <v>10</v>
      </c>
      <c r="DS49" s="6" t="s">
        <v>10</v>
      </c>
      <c r="DT49" s="6" t="s">
        <v>10</v>
      </c>
      <c r="DU49" s="6" t="s">
        <v>10</v>
      </c>
      <c r="DV49" s="6" t="s">
        <v>10</v>
      </c>
      <c r="DW49" s="6" t="s">
        <v>10</v>
      </c>
      <c r="DX49" s="6" t="s">
        <v>10</v>
      </c>
      <c r="DY49" s="6" t="s">
        <v>10</v>
      </c>
      <c r="DZ49" s="6" t="s">
        <v>10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s">
        <v>10</v>
      </c>
      <c r="EP49" s="7" t="s">
        <v>10</v>
      </c>
      <c r="EQ49" s="7" t="s">
        <v>10</v>
      </c>
      <c r="ER49" s="7" t="s">
        <v>10</v>
      </c>
      <c r="ES49" s="7" t="s">
        <v>10</v>
      </c>
      <c r="ET49" s="7" t="s">
        <v>10</v>
      </c>
      <c r="EU49" s="7" t="s">
        <v>10</v>
      </c>
      <c r="EV49" s="7" t="s">
        <v>10</v>
      </c>
      <c r="EW49" s="7" t="s">
        <v>10</v>
      </c>
      <c r="EX49" s="7" t="s">
        <v>10</v>
      </c>
      <c r="EY49" s="7" t="s">
        <v>10</v>
      </c>
      <c r="EZ49" s="7" t="s">
        <v>10</v>
      </c>
      <c r="FA49" s="7" t="s">
        <v>10</v>
      </c>
      <c r="FB49" s="7" t="s">
        <v>10</v>
      </c>
      <c r="FC49" s="7" t="s">
        <v>10</v>
      </c>
      <c r="FD49" s="7" t="s">
        <v>10</v>
      </c>
      <c r="FE49" s="7" t="s">
        <v>10</v>
      </c>
      <c r="FF49" s="7" t="s">
        <v>10</v>
      </c>
      <c r="FG49" s="7" t="s">
        <v>10</v>
      </c>
      <c r="FH49" s="7" t="s">
        <v>10</v>
      </c>
      <c r="FI49" s="7" t="s">
        <v>10</v>
      </c>
      <c r="FJ49" s="7" t="s">
        <v>10</v>
      </c>
      <c r="FK49" s="7" t="s">
        <v>10</v>
      </c>
      <c r="FL49" s="7" t="s">
        <v>10</v>
      </c>
      <c r="FM49" s="7" t="s">
        <v>10</v>
      </c>
      <c r="FN49" s="7" t="s">
        <v>10</v>
      </c>
      <c r="FO49" s="7" t="s">
        <v>10</v>
      </c>
      <c r="FP49" s="7" t="s">
        <v>10</v>
      </c>
      <c r="FQ49" s="7" t="s">
        <v>10</v>
      </c>
      <c r="FR49" s="6" t="s">
        <v>10</v>
      </c>
      <c r="FS49" s="6" t="s">
        <v>10</v>
      </c>
      <c r="FT49" s="6" t="s">
        <v>10</v>
      </c>
      <c r="FU49" s="6" t="s">
        <v>10</v>
      </c>
      <c r="FV49" s="6" t="s">
        <v>10</v>
      </c>
      <c r="FW49" s="6" t="s">
        <v>10</v>
      </c>
      <c r="FX49" s="6" t="s">
        <v>10</v>
      </c>
      <c r="FY49" s="6" t="s">
        <v>10</v>
      </c>
      <c r="FZ49" s="6" t="s">
        <v>10</v>
      </c>
      <c r="GA49" s="6" t="s">
        <v>10</v>
      </c>
      <c r="GB49" s="6" t="s">
        <v>10</v>
      </c>
      <c r="GC49" s="6" t="s">
        <v>10</v>
      </c>
      <c r="GD49" s="6" t="s">
        <v>10</v>
      </c>
      <c r="GE49" s="6" t="s">
        <v>10</v>
      </c>
      <c r="GF49" s="6" t="s">
        <v>10</v>
      </c>
      <c r="GG49" s="6" t="s">
        <v>10</v>
      </c>
      <c r="GH49" s="6" t="s">
        <v>10</v>
      </c>
      <c r="GI49" s="6" t="s">
        <v>10</v>
      </c>
      <c r="GJ49" s="6" t="s">
        <v>10</v>
      </c>
      <c r="GK49" s="6" t="s">
        <v>10</v>
      </c>
      <c r="GL49" s="6" t="s">
        <v>10</v>
      </c>
      <c r="GM49" s="6" t="s">
        <v>10</v>
      </c>
      <c r="GN49" s="6" t="s">
        <v>10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s">
        <v>10</v>
      </c>
      <c r="Z50" s="6" t="s">
        <v>10</v>
      </c>
      <c r="AA50" s="6" t="s">
        <v>10</v>
      </c>
      <c r="AB50" s="6" t="s">
        <v>10</v>
      </c>
      <c r="AC50" s="6" t="s">
        <v>10</v>
      </c>
      <c r="AD50" s="6" t="s">
        <v>10</v>
      </c>
      <c r="AE50" s="6" t="s">
        <v>10</v>
      </c>
      <c r="AF50" s="6" t="s">
        <v>10</v>
      </c>
      <c r="AG50" s="6" t="s">
        <v>10</v>
      </c>
      <c r="AH50" s="6" t="s">
        <v>10</v>
      </c>
      <c r="AI50" s="6" t="s">
        <v>10</v>
      </c>
      <c r="AJ50" s="6" t="s">
        <v>10</v>
      </c>
      <c r="AK50" s="6" t="s">
        <v>10</v>
      </c>
      <c r="AL50" s="6" t="s">
        <v>10</v>
      </c>
      <c r="AM50" s="6" t="s">
        <v>10</v>
      </c>
      <c r="AN50" s="6" t="s">
        <v>10</v>
      </c>
      <c r="AO50" s="6" t="s">
        <v>10</v>
      </c>
      <c r="AP50" s="6" t="s">
        <v>10</v>
      </c>
      <c r="AQ50" s="6" t="s">
        <v>10</v>
      </c>
      <c r="AR50" s="6" t="s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s">
        <v>10</v>
      </c>
      <c r="BQ50" s="7" t="s">
        <v>10</v>
      </c>
      <c r="BR50" s="7" t="s">
        <v>10</v>
      </c>
      <c r="BS50" s="7" t="s">
        <v>10</v>
      </c>
      <c r="BT50" s="7" t="s">
        <v>10</v>
      </c>
      <c r="BU50" s="7" t="s">
        <v>10</v>
      </c>
      <c r="BV50" s="7" t="s">
        <v>10</v>
      </c>
      <c r="BW50" s="7" t="s">
        <v>10</v>
      </c>
      <c r="BX50" s="7" t="s">
        <v>10</v>
      </c>
      <c r="BY50" s="7" t="s">
        <v>10</v>
      </c>
      <c r="BZ50" s="7" t="s">
        <v>10</v>
      </c>
      <c r="CA50" s="7" t="s">
        <v>10</v>
      </c>
      <c r="CB50" s="7" t="s">
        <v>10</v>
      </c>
      <c r="CC50" s="7" t="s">
        <v>10</v>
      </c>
      <c r="CD50" s="7" t="s">
        <v>10</v>
      </c>
      <c r="CE50" s="7" t="s">
        <v>10</v>
      </c>
      <c r="CF50" s="7" t="s">
        <v>10</v>
      </c>
      <c r="CG50" s="7" t="s">
        <v>10</v>
      </c>
      <c r="CH50" s="7" t="s">
        <v>10</v>
      </c>
      <c r="CI50" s="7" t="s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s">
        <v>10</v>
      </c>
      <c r="DH50" s="6" t="s">
        <v>10</v>
      </c>
      <c r="DI50" s="6" t="s">
        <v>10</v>
      </c>
      <c r="DJ50" s="6" t="s">
        <v>10</v>
      </c>
      <c r="DK50" s="6" t="s">
        <v>10</v>
      </c>
      <c r="DL50" s="6" t="s">
        <v>10</v>
      </c>
      <c r="DM50" s="6" t="s">
        <v>10</v>
      </c>
      <c r="DN50" s="6" t="s">
        <v>10</v>
      </c>
      <c r="DO50" s="6" t="s">
        <v>10</v>
      </c>
      <c r="DP50" s="6" t="s">
        <v>10</v>
      </c>
      <c r="DQ50" s="6" t="s">
        <v>10</v>
      </c>
      <c r="DR50" s="6" t="s">
        <v>10</v>
      </c>
      <c r="DS50" s="6" t="s">
        <v>10</v>
      </c>
      <c r="DT50" s="6" t="s">
        <v>10</v>
      </c>
      <c r="DU50" s="6" t="s">
        <v>10</v>
      </c>
      <c r="DV50" s="6" t="s">
        <v>10</v>
      </c>
      <c r="DW50" s="6" t="s">
        <v>10</v>
      </c>
      <c r="DX50" s="6" t="s">
        <v>10</v>
      </c>
      <c r="DY50" s="6" t="s">
        <v>10</v>
      </c>
      <c r="DZ50" s="6" t="s">
        <v>1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s">
        <v>10</v>
      </c>
      <c r="EY50" s="7" t="s">
        <v>10</v>
      </c>
      <c r="EZ50" s="7" t="s">
        <v>10</v>
      </c>
      <c r="FA50" s="7" t="s">
        <v>10</v>
      </c>
      <c r="FB50" s="7" t="s">
        <v>10</v>
      </c>
      <c r="FC50" s="7" t="s">
        <v>10</v>
      </c>
      <c r="FD50" s="7" t="s">
        <v>10</v>
      </c>
      <c r="FE50" s="7" t="s">
        <v>10</v>
      </c>
      <c r="FF50" s="7" t="s">
        <v>10</v>
      </c>
      <c r="FG50" s="7" t="s">
        <v>10</v>
      </c>
      <c r="FH50" s="7" t="s">
        <v>10</v>
      </c>
      <c r="FI50" s="7" t="s">
        <v>10</v>
      </c>
      <c r="FJ50" s="7" t="s">
        <v>10</v>
      </c>
      <c r="FK50" s="7" t="s">
        <v>10</v>
      </c>
      <c r="FL50" s="7" t="s">
        <v>10</v>
      </c>
      <c r="FM50" s="7" t="s">
        <v>10</v>
      </c>
      <c r="FN50" s="7" t="s">
        <v>10</v>
      </c>
      <c r="FO50" s="7" t="s">
        <v>10</v>
      </c>
      <c r="FP50" s="7" t="s">
        <v>10</v>
      </c>
      <c r="FQ50" s="7" t="s">
        <v>10</v>
      </c>
      <c r="FR50" s="6" t="s">
        <v>10</v>
      </c>
      <c r="FS50" s="6" t="s">
        <v>10</v>
      </c>
      <c r="FT50" s="6" t="s">
        <v>10</v>
      </c>
      <c r="FU50" s="6" t="s">
        <v>10</v>
      </c>
      <c r="FV50" s="6" t="s">
        <v>10</v>
      </c>
      <c r="FW50" s="6" t="s">
        <v>10</v>
      </c>
      <c r="FX50" s="6" t="s">
        <v>10</v>
      </c>
      <c r="FY50" s="6" t="s">
        <v>10</v>
      </c>
      <c r="FZ50" s="6" t="s">
        <v>10</v>
      </c>
      <c r="GA50" s="6" t="s">
        <v>10</v>
      </c>
      <c r="GB50" s="6" t="s">
        <v>10</v>
      </c>
      <c r="GC50" s="6" t="s">
        <v>10</v>
      </c>
      <c r="GD50" s="6" t="s">
        <v>10</v>
      </c>
      <c r="GE50" s="6" t="s">
        <v>10</v>
      </c>
      <c r="GF50" s="6" t="s">
        <v>10</v>
      </c>
      <c r="GG50" s="6" t="s">
        <v>10</v>
      </c>
      <c r="GH50" s="6" t="s">
        <v>10</v>
      </c>
      <c r="GI50" s="6" t="s">
        <v>10</v>
      </c>
      <c r="GJ50" s="6" t="s">
        <v>10</v>
      </c>
      <c r="GK50" s="6" t="s">
        <v>10</v>
      </c>
      <c r="GL50" s="6" t="s">
        <v>10</v>
      </c>
      <c r="GM50" s="6" t="s">
        <v>10</v>
      </c>
      <c r="GN50" s="6" t="s">
        <v>1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2</v>
      </c>
      <c r="Q51" s="6" t="n">
        <v>2</v>
      </c>
      <c r="R51" s="6" t="n">
        <v>2</v>
      </c>
      <c r="S51" s="6" t="s">
        <v>10</v>
      </c>
      <c r="T51" s="6" t="s">
        <v>10</v>
      </c>
      <c r="U51" s="6" t="s">
        <v>10</v>
      </c>
      <c r="V51" s="6" t="s">
        <v>10</v>
      </c>
      <c r="W51" s="6" t="s">
        <v>10</v>
      </c>
      <c r="X51" s="6" t="s">
        <v>10</v>
      </c>
      <c r="Y51" s="6" t="s">
        <v>10</v>
      </c>
      <c r="Z51" s="6" t="s">
        <v>10</v>
      </c>
      <c r="AA51" s="6" t="s">
        <v>10</v>
      </c>
      <c r="AB51" s="6" t="s">
        <v>10</v>
      </c>
      <c r="AC51" s="6" t="s">
        <v>10</v>
      </c>
      <c r="AD51" s="6" t="s">
        <v>10</v>
      </c>
      <c r="AE51" s="6" t="s">
        <v>10</v>
      </c>
      <c r="AF51" s="6" t="s">
        <v>10</v>
      </c>
      <c r="AG51" s="6" t="s">
        <v>10</v>
      </c>
      <c r="AH51" s="6" t="s">
        <v>10</v>
      </c>
      <c r="AI51" s="6" t="s">
        <v>10</v>
      </c>
      <c r="AJ51" s="6" t="s">
        <v>10</v>
      </c>
      <c r="AK51" s="6" t="s">
        <v>10</v>
      </c>
      <c r="AL51" s="6" t="s">
        <v>10</v>
      </c>
      <c r="AM51" s="6" t="s">
        <v>10</v>
      </c>
      <c r="AN51" s="6" t="s">
        <v>10</v>
      </c>
      <c r="AO51" s="6" t="s">
        <v>10</v>
      </c>
      <c r="AP51" s="6" t="s">
        <v>10</v>
      </c>
      <c r="AQ51" s="6" t="s">
        <v>10</v>
      </c>
      <c r="AR51" s="6" t="s">
        <v>10</v>
      </c>
      <c r="AS51" s="7" t="s">
        <v>10</v>
      </c>
      <c r="AT51" s="7" t="s">
        <v>10</v>
      </c>
      <c r="AU51" s="7" t="s">
        <v>10</v>
      </c>
      <c r="AV51" s="7" t="s">
        <v>10</v>
      </c>
      <c r="AW51" s="7" t="s">
        <v>10</v>
      </c>
      <c r="AX51" s="7" t="s">
        <v>10</v>
      </c>
      <c r="AY51" s="7" t="s">
        <v>10</v>
      </c>
      <c r="AZ51" s="7" t="s">
        <v>10</v>
      </c>
      <c r="BA51" s="7" t="s">
        <v>10</v>
      </c>
      <c r="BB51" s="7" t="s">
        <v>10</v>
      </c>
      <c r="BC51" s="7" t="n">
        <v>3</v>
      </c>
      <c r="BD51" s="7" t="n">
        <v>3</v>
      </c>
      <c r="BE51" s="7" t="n">
        <v>3</v>
      </c>
      <c r="BF51" s="7" t="n">
        <v>2</v>
      </c>
      <c r="BG51" s="7" t="n">
        <v>2</v>
      </c>
      <c r="BH51" s="7" t="n">
        <v>2</v>
      </c>
      <c r="BI51" s="7" t="n">
        <v>2</v>
      </c>
      <c r="BJ51" s="7" t="s">
        <v>10</v>
      </c>
      <c r="BK51" s="7" t="s">
        <v>10</v>
      </c>
      <c r="BL51" s="7" t="s">
        <v>10</v>
      </c>
      <c r="BM51" s="7" t="s">
        <v>10</v>
      </c>
      <c r="BN51" s="7" t="s">
        <v>10</v>
      </c>
      <c r="BO51" s="7" t="s">
        <v>10</v>
      </c>
      <c r="BP51" s="7" t="s">
        <v>10</v>
      </c>
      <c r="BQ51" s="7" t="s">
        <v>10</v>
      </c>
      <c r="BR51" s="7" t="s">
        <v>10</v>
      </c>
      <c r="BS51" s="7" t="s">
        <v>10</v>
      </c>
      <c r="BT51" s="7" t="s">
        <v>10</v>
      </c>
      <c r="BU51" s="7" t="s">
        <v>10</v>
      </c>
      <c r="BV51" s="7" t="s">
        <v>10</v>
      </c>
      <c r="BW51" s="7" t="s">
        <v>10</v>
      </c>
      <c r="BX51" s="7" t="s">
        <v>10</v>
      </c>
      <c r="BY51" s="7" t="s">
        <v>10</v>
      </c>
      <c r="BZ51" s="7" t="s">
        <v>10</v>
      </c>
      <c r="CA51" s="7" t="s">
        <v>10</v>
      </c>
      <c r="CB51" s="7" t="s">
        <v>10</v>
      </c>
      <c r="CC51" s="7" t="s">
        <v>10</v>
      </c>
      <c r="CD51" s="7" t="s">
        <v>10</v>
      </c>
      <c r="CE51" s="7" t="s">
        <v>10</v>
      </c>
      <c r="CF51" s="7" t="s">
        <v>10</v>
      </c>
      <c r="CG51" s="7" t="s">
        <v>10</v>
      </c>
      <c r="CH51" s="7" t="s">
        <v>10</v>
      </c>
      <c r="CI51" s="7" t="s">
        <v>10</v>
      </c>
      <c r="CJ51" s="6" t="s">
        <v>10</v>
      </c>
      <c r="CK51" s="6" t="s">
        <v>10</v>
      </c>
      <c r="CL51" s="6" t="s">
        <v>10</v>
      </c>
      <c r="CM51" s="6" t="s">
        <v>10</v>
      </c>
      <c r="CN51" s="6" t="s">
        <v>10</v>
      </c>
      <c r="CO51" s="6" t="s">
        <v>10</v>
      </c>
      <c r="CP51" s="6" t="s">
        <v>10</v>
      </c>
      <c r="CQ51" s="6" t="s">
        <v>10</v>
      </c>
      <c r="CR51" s="6" t="s">
        <v>10</v>
      </c>
      <c r="CS51" s="6" t="s">
        <v>10</v>
      </c>
      <c r="CT51" s="6" t="n">
        <v>2</v>
      </c>
      <c r="CU51" s="6" t="n">
        <v>2</v>
      </c>
      <c r="CV51" s="6" t="n">
        <v>5</v>
      </c>
      <c r="CW51" s="6" t="n">
        <v>3</v>
      </c>
      <c r="CX51" s="6" t="n">
        <v>3</v>
      </c>
      <c r="CY51" s="6" t="n">
        <v>3</v>
      </c>
      <c r="CZ51" s="6" t="n">
        <v>3</v>
      </c>
      <c r="DA51" s="6" t="s">
        <v>10</v>
      </c>
      <c r="DB51" s="6" t="s">
        <v>10</v>
      </c>
      <c r="DC51" s="6" t="s">
        <v>10</v>
      </c>
      <c r="DD51" s="6" t="s">
        <v>10</v>
      </c>
      <c r="DE51" s="6" t="s">
        <v>10</v>
      </c>
      <c r="DF51" s="6" t="s">
        <v>10</v>
      </c>
      <c r="DG51" s="6" t="s">
        <v>10</v>
      </c>
      <c r="DH51" s="6" t="s">
        <v>10</v>
      </c>
      <c r="DI51" s="6" t="s">
        <v>10</v>
      </c>
      <c r="DJ51" s="6" t="s">
        <v>10</v>
      </c>
      <c r="DK51" s="6" t="s">
        <v>10</v>
      </c>
      <c r="DL51" s="6" t="s">
        <v>10</v>
      </c>
      <c r="DM51" s="6" t="s">
        <v>10</v>
      </c>
      <c r="DN51" s="6" t="s">
        <v>10</v>
      </c>
      <c r="DO51" s="6" t="s">
        <v>10</v>
      </c>
      <c r="DP51" s="6" t="s">
        <v>10</v>
      </c>
      <c r="DQ51" s="6" t="s">
        <v>10</v>
      </c>
      <c r="DR51" s="6" t="s">
        <v>10</v>
      </c>
      <c r="DS51" s="6" t="s">
        <v>10</v>
      </c>
      <c r="DT51" s="6" t="s">
        <v>10</v>
      </c>
      <c r="DU51" s="6" t="s">
        <v>10</v>
      </c>
      <c r="DV51" s="6" t="s">
        <v>10</v>
      </c>
      <c r="DW51" s="6" t="s">
        <v>10</v>
      </c>
      <c r="DX51" s="6" t="s">
        <v>10</v>
      </c>
      <c r="DY51" s="6" t="s">
        <v>10</v>
      </c>
      <c r="DZ51" s="6" t="s">
        <v>10</v>
      </c>
      <c r="EA51" s="7" t="s">
        <v>10</v>
      </c>
      <c r="EB51" s="7" t="s">
        <v>10</v>
      </c>
      <c r="EC51" s="7" t="s">
        <v>10</v>
      </c>
      <c r="ED51" s="7" t="s">
        <v>10</v>
      </c>
      <c r="EE51" s="7" t="s">
        <v>10</v>
      </c>
      <c r="EF51" s="7" t="s">
        <v>10</v>
      </c>
      <c r="EG51" s="7" t="s">
        <v>10</v>
      </c>
      <c r="EH51" s="7" t="s">
        <v>10</v>
      </c>
      <c r="EI51" s="7" t="s">
        <v>10</v>
      </c>
      <c r="EJ51" s="7" t="s">
        <v>10</v>
      </c>
      <c r="EK51" s="7" t="n">
        <v>667</v>
      </c>
      <c r="EL51" s="7" t="n">
        <v>667</v>
      </c>
      <c r="EM51" s="7" t="n">
        <v>1667</v>
      </c>
      <c r="EN51" s="7" t="n">
        <v>1500</v>
      </c>
      <c r="EO51" s="7" t="n">
        <v>1500</v>
      </c>
      <c r="EP51" s="7" t="n">
        <v>1500</v>
      </c>
      <c r="EQ51" s="7" t="n">
        <v>1500</v>
      </c>
      <c r="ER51" s="7" t="s">
        <v>10</v>
      </c>
      <c r="ES51" s="7" t="s">
        <v>10</v>
      </c>
      <c r="ET51" s="7" t="s">
        <v>10</v>
      </c>
      <c r="EU51" s="7" t="s">
        <v>10</v>
      </c>
      <c r="EV51" s="7" t="s">
        <v>10</v>
      </c>
      <c r="EW51" s="7" t="s">
        <v>10</v>
      </c>
      <c r="EX51" s="7" t="s">
        <v>10</v>
      </c>
      <c r="EY51" s="7" t="s">
        <v>10</v>
      </c>
      <c r="EZ51" s="7" t="s">
        <v>10</v>
      </c>
      <c r="FA51" s="7" t="s">
        <v>10</v>
      </c>
      <c r="FB51" s="7" t="s">
        <v>10</v>
      </c>
      <c r="FC51" s="7" t="s">
        <v>10</v>
      </c>
      <c r="FD51" s="7" t="s">
        <v>10</v>
      </c>
      <c r="FE51" s="7" t="s">
        <v>10</v>
      </c>
      <c r="FF51" s="7" t="s">
        <v>10</v>
      </c>
      <c r="FG51" s="7" t="s">
        <v>10</v>
      </c>
      <c r="FH51" s="7" t="s">
        <v>10</v>
      </c>
      <c r="FI51" s="7" t="s">
        <v>10</v>
      </c>
      <c r="FJ51" s="7" t="s">
        <v>10</v>
      </c>
      <c r="FK51" s="7" t="s">
        <v>10</v>
      </c>
      <c r="FL51" s="7" t="s">
        <v>10</v>
      </c>
      <c r="FM51" s="7" t="s">
        <v>10</v>
      </c>
      <c r="FN51" s="7" t="s">
        <v>10</v>
      </c>
      <c r="FO51" s="7" t="s">
        <v>10</v>
      </c>
      <c r="FP51" s="7" t="s">
        <v>10</v>
      </c>
      <c r="FQ51" s="7" t="s">
        <v>10</v>
      </c>
      <c r="FR51" s="6" t="s">
        <v>10</v>
      </c>
      <c r="FS51" s="6" t="s">
        <v>10</v>
      </c>
      <c r="FT51" s="6" t="s">
        <v>10</v>
      </c>
      <c r="FU51" s="6" t="s">
        <v>10</v>
      </c>
      <c r="FV51" s="6" t="s">
        <v>10</v>
      </c>
      <c r="FW51" s="6" t="s">
        <v>10</v>
      </c>
      <c r="FX51" s="6" t="s">
        <v>10</v>
      </c>
      <c r="FY51" s="6" t="s">
        <v>10</v>
      </c>
      <c r="FZ51" s="6" t="s">
        <v>10</v>
      </c>
      <c r="GA51" s="6" t="s">
        <v>10</v>
      </c>
      <c r="GB51" s="6" t="s">
        <v>10</v>
      </c>
      <c r="GC51" s="6" t="s">
        <v>10</v>
      </c>
      <c r="GD51" s="6" t="s">
        <v>10</v>
      </c>
      <c r="GE51" s="6" t="s">
        <v>10</v>
      </c>
      <c r="GF51" s="6" t="s">
        <v>10</v>
      </c>
      <c r="GG51" s="6" t="s">
        <v>10</v>
      </c>
      <c r="GH51" s="6" t="s">
        <v>10</v>
      </c>
      <c r="GI51" s="6" t="s">
        <v>10</v>
      </c>
      <c r="GJ51" s="6" t="s">
        <v>10</v>
      </c>
      <c r="GK51" s="6" t="s">
        <v>10</v>
      </c>
      <c r="GL51" s="6" t="s">
        <v>10</v>
      </c>
      <c r="GM51" s="6" t="s">
        <v>10</v>
      </c>
      <c r="GN51" s="6" t="s">
        <v>10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s">
        <v>10</v>
      </c>
      <c r="V52" s="6" t="s">
        <v>10</v>
      </c>
      <c r="W52" s="6" t="s">
        <v>10</v>
      </c>
      <c r="X52" s="6" t="s">
        <v>10</v>
      </c>
      <c r="Y52" s="6" t="s">
        <v>10</v>
      </c>
      <c r="Z52" s="6" t="s">
        <v>10</v>
      </c>
      <c r="AA52" s="6" t="s">
        <v>10</v>
      </c>
      <c r="AB52" s="6" t="s">
        <v>10</v>
      </c>
      <c r="AC52" s="6" t="s">
        <v>10</v>
      </c>
      <c r="AD52" s="6" t="s">
        <v>10</v>
      </c>
      <c r="AE52" s="6" t="s">
        <v>10</v>
      </c>
      <c r="AF52" s="6" t="s">
        <v>10</v>
      </c>
      <c r="AG52" s="6" t="s">
        <v>10</v>
      </c>
      <c r="AH52" s="6" t="s">
        <v>10</v>
      </c>
      <c r="AI52" s="6" t="s">
        <v>10</v>
      </c>
      <c r="AJ52" s="6" t="s">
        <v>10</v>
      </c>
      <c r="AK52" s="6" t="s">
        <v>10</v>
      </c>
      <c r="AL52" s="6" t="s">
        <v>10</v>
      </c>
      <c r="AM52" s="6" t="s">
        <v>10</v>
      </c>
      <c r="AN52" s="6" t="s">
        <v>10</v>
      </c>
      <c r="AO52" s="6" t="s">
        <v>10</v>
      </c>
      <c r="AP52" s="6" t="s">
        <v>10</v>
      </c>
      <c r="AQ52" s="6" t="s">
        <v>10</v>
      </c>
      <c r="AR52" s="6" t="s">
        <v>1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s">
        <v>10</v>
      </c>
      <c r="BM52" s="7" t="s">
        <v>10</v>
      </c>
      <c r="BN52" s="7" t="s">
        <v>10</v>
      </c>
      <c r="BO52" s="7" t="s">
        <v>10</v>
      </c>
      <c r="BP52" s="7" t="s">
        <v>10</v>
      </c>
      <c r="BQ52" s="7" t="s">
        <v>10</v>
      </c>
      <c r="BR52" s="7" t="s">
        <v>10</v>
      </c>
      <c r="BS52" s="7" t="s">
        <v>10</v>
      </c>
      <c r="BT52" s="7" t="s">
        <v>10</v>
      </c>
      <c r="BU52" s="7" t="s">
        <v>10</v>
      </c>
      <c r="BV52" s="7" t="s">
        <v>10</v>
      </c>
      <c r="BW52" s="7" t="s">
        <v>10</v>
      </c>
      <c r="BX52" s="7" t="s">
        <v>10</v>
      </c>
      <c r="BY52" s="7" t="s">
        <v>10</v>
      </c>
      <c r="BZ52" s="7" t="s">
        <v>10</v>
      </c>
      <c r="CA52" s="7" t="s">
        <v>10</v>
      </c>
      <c r="CB52" s="7" t="s">
        <v>10</v>
      </c>
      <c r="CC52" s="7" t="s">
        <v>10</v>
      </c>
      <c r="CD52" s="7" t="s">
        <v>10</v>
      </c>
      <c r="CE52" s="7" t="s">
        <v>10</v>
      </c>
      <c r="CF52" s="7" t="s">
        <v>10</v>
      </c>
      <c r="CG52" s="7" t="s">
        <v>10</v>
      </c>
      <c r="CH52" s="7" t="s">
        <v>10</v>
      </c>
      <c r="CI52" s="7" t="s">
        <v>1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s">
        <v>10</v>
      </c>
      <c r="DD52" s="6" t="s">
        <v>10</v>
      </c>
      <c r="DE52" s="6" t="s">
        <v>10</v>
      </c>
      <c r="DF52" s="6" t="s">
        <v>10</v>
      </c>
      <c r="DG52" s="6" t="s">
        <v>10</v>
      </c>
      <c r="DH52" s="6" t="s">
        <v>10</v>
      </c>
      <c r="DI52" s="6" t="s">
        <v>10</v>
      </c>
      <c r="DJ52" s="6" t="s">
        <v>10</v>
      </c>
      <c r="DK52" s="6" t="s">
        <v>10</v>
      </c>
      <c r="DL52" s="6" t="s">
        <v>10</v>
      </c>
      <c r="DM52" s="6" t="s">
        <v>10</v>
      </c>
      <c r="DN52" s="6" t="s">
        <v>10</v>
      </c>
      <c r="DO52" s="6" t="s">
        <v>10</v>
      </c>
      <c r="DP52" s="6" t="s">
        <v>10</v>
      </c>
      <c r="DQ52" s="6" t="s">
        <v>10</v>
      </c>
      <c r="DR52" s="6" t="s">
        <v>10</v>
      </c>
      <c r="DS52" s="6" t="s">
        <v>10</v>
      </c>
      <c r="DT52" s="6" t="s">
        <v>10</v>
      </c>
      <c r="DU52" s="6" t="s">
        <v>10</v>
      </c>
      <c r="DV52" s="6" t="s">
        <v>10</v>
      </c>
      <c r="DW52" s="6" t="s">
        <v>10</v>
      </c>
      <c r="DX52" s="6" t="s">
        <v>10</v>
      </c>
      <c r="DY52" s="6" t="s">
        <v>10</v>
      </c>
      <c r="DZ52" s="6" t="s">
        <v>1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s">
        <v>10</v>
      </c>
      <c r="EU52" s="7" t="s">
        <v>10</v>
      </c>
      <c r="EV52" s="7" t="s">
        <v>10</v>
      </c>
      <c r="EW52" s="7" t="s">
        <v>10</v>
      </c>
      <c r="EX52" s="7" t="s">
        <v>10</v>
      </c>
      <c r="EY52" s="7" t="s">
        <v>10</v>
      </c>
      <c r="EZ52" s="7" t="s">
        <v>10</v>
      </c>
      <c r="FA52" s="7" t="s">
        <v>10</v>
      </c>
      <c r="FB52" s="7" t="s">
        <v>10</v>
      </c>
      <c r="FC52" s="7" t="s">
        <v>10</v>
      </c>
      <c r="FD52" s="7" t="s">
        <v>10</v>
      </c>
      <c r="FE52" s="7" t="s">
        <v>10</v>
      </c>
      <c r="FF52" s="7" t="s">
        <v>10</v>
      </c>
      <c r="FG52" s="7" t="s">
        <v>10</v>
      </c>
      <c r="FH52" s="7" t="s">
        <v>10</v>
      </c>
      <c r="FI52" s="7" t="s">
        <v>10</v>
      </c>
      <c r="FJ52" s="7" t="s">
        <v>10</v>
      </c>
      <c r="FK52" s="7" t="s">
        <v>10</v>
      </c>
      <c r="FL52" s="7" t="s">
        <v>10</v>
      </c>
      <c r="FM52" s="7" t="s">
        <v>10</v>
      </c>
      <c r="FN52" s="7" t="s">
        <v>10</v>
      </c>
      <c r="FO52" s="7" t="s">
        <v>10</v>
      </c>
      <c r="FP52" s="7" t="s">
        <v>10</v>
      </c>
      <c r="FQ52" s="7" t="s">
        <v>10</v>
      </c>
      <c r="FR52" s="6" t="s">
        <v>10</v>
      </c>
      <c r="FS52" s="6" t="s">
        <v>10</v>
      </c>
      <c r="FT52" s="6" t="s">
        <v>10</v>
      </c>
      <c r="FU52" s="6" t="s">
        <v>10</v>
      </c>
      <c r="FV52" s="6" t="s">
        <v>10</v>
      </c>
      <c r="FW52" s="6" t="s">
        <v>10</v>
      </c>
      <c r="FX52" s="6" t="s">
        <v>10</v>
      </c>
      <c r="FY52" s="6" t="s">
        <v>10</v>
      </c>
      <c r="FZ52" s="6" t="s">
        <v>10</v>
      </c>
      <c r="GA52" s="6" t="s">
        <v>10</v>
      </c>
      <c r="GB52" s="6" t="s">
        <v>10</v>
      </c>
      <c r="GC52" s="6" t="s">
        <v>10</v>
      </c>
      <c r="GD52" s="6" t="s">
        <v>10</v>
      </c>
      <c r="GE52" s="6" t="s">
        <v>10</v>
      </c>
      <c r="GF52" s="6" t="s">
        <v>10</v>
      </c>
      <c r="GG52" s="6" t="s">
        <v>10</v>
      </c>
      <c r="GH52" s="6" t="s">
        <v>10</v>
      </c>
      <c r="GI52" s="6" t="s">
        <v>10</v>
      </c>
      <c r="GJ52" s="6" t="s">
        <v>10</v>
      </c>
      <c r="GK52" s="6" t="s">
        <v>10</v>
      </c>
      <c r="GL52" s="6" t="s">
        <v>10</v>
      </c>
      <c r="GM52" s="6" t="s">
        <v>10</v>
      </c>
      <c r="GN52" s="6" t="s">
        <v>10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s">
        <v>10</v>
      </c>
      <c r="Q53" s="6" t="s">
        <v>10</v>
      </c>
      <c r="R53" s="6" t="s">
        <v>10</v>
      </c>
      <c r="S53" s="6" t="s">
        <v>10</v>
      </c>
      <c r="T53" s="6" t="s">
        <v>10</v>
      </c>
      <c r="U53" s="6" t="s">
        <v>10</v>
      </c>
      <c r="V53" s="6" t="s">
        <v>10</v>
      </c>
      <c r="W53" s="6" t="s">
        <v>10</v>
      </c>
      <c r="X53" s="6" t="s">
        <v>10</v>
      </c>
      <c r="Y53" s="6" t="s">
        <v>10</v>
      </c>
      <c r="Z53" s="6" t="s">
        <v>10</v>
      </c>
      <c r="AA53" s="6" t="s">
        <v>10</v>
      </c>
      <c r="AB53" s="6" t="s">
        <v>10</v>
      </c>
      <c r="AC53" s="6" t="s">
        <v>10</v>
      </c>
      <c r="AD53" s="6" t="s">
        <v>10</v>
      </c>
      <c r="AE53" s="6" t="s">
        <v>10</v>
      </c>
      <c r="AF53" s="6" t="s">
        <v>10</v>
      </c>
      <c r="AG53" s="6" t="s">
        <v>10</v>
      </c>
      <c r="AH53" s="6" t="s">
        <v>10</v>
      </c>
      <c r="AI53" s="6" t="s">
        <v>10</v>
      </c>
      <c r="AJ53" s="6" t="s">
        <v>10</v>
      </c>
      <c r="AK53" s="6" t="s">
        <v>10</v>
      </c>
      <c r="AL53" s="6" t="s">
        <v>10</v>
      </c>
      <c r="AM53" s="6" t="s">
        <v>10</v>
      </c>
      <c r="AN53" s="6" t="s">
        <v>10</v>
      </c>
      <c r="AO53" s="6" t="s">
        <v>10</v>
      </c>
      <c r="AP53" s="6" t="s">
        <v>10</v>
      </c>
      <c r="AQ53" s="6" t="s">
        <v>10</v>
      </c>
      <c r="AR53" s="6" t="s">
        <v>10</v>
      </c>
      <c r="AS53" s="7" t="s">
        <v>10</v>
      </c>
      <c r="AT53" s="7" t="s">
        <v>10</v>
      </c>
      <c r="AU53" s="7" t="s">
        <v>10</v>
      </c>
      <c r="AV53" s="7" t="s">
        <v>10</v>
      </c>
      <c r="AW53" s="7" t="s">
        <v>10</v>
      </c>
      <c r="AX53" s="7" t="s">
        <v>10</v>
      </c>
      <c r="AY53" s="7" t="s">
        <v>10</v>
      </c>
      <c r="AZ53" s="7" t="s">
        <v>10</v>
      </c>
      <c r="BA53" s="7" t="s">
        <v>10</v>
      </c>
      <c r="BB53" s="7" t="s">
        <v>10</v>
      </c>
      <c r="BC53" s="7" t="s">
        <v>10</v>
      </c>
      <c r="BD53" s="7" t="s">
        <v>10</v>
      </c>
      <c r="BE53" s="7" t="s">
        <v>10</v>
      </c>
      <c r="BF53" s="7" t="s">
        <v>10</v>
      </c>
      <c r="BG53" s="7" t="s">
        <v>10</v>
      </c>
      <c r="BH53" s="7" t="s">
        <v>10</v>
      </c>
      <c r="BI53" s="7" t="s">
        <v>10</v>
      </c>
      <c r="BJ53" s="7" t="s">
        <v>10</v>
      </c>
      <c r="BK53" s="7" t="s">
        <v>10</v>
      </c>
      <c r="BL53" s="7" t="s">
        <v>10</v>
      </c>
      <c r="BM53" s="7" t="s">
        <v>10</v>
      </c>
      <c r="BN53" s="7" t="s">
        <v>10</v>
      </c>
      <c r="BO53" s="7" t="s">
        <v>10</v>
      </c>
      <c r="BP53" s="7" t="s">
        <v>10</v>
      </c>
      <c r="BQ53" s="7" t="s">
        <v>10</v>
      </c>
      <c r="BR53" s="7" t="s">
        <v>10</v>
      </c>
      <c r="BS53" s="7" t="s">
        <v>10</v>
      </c>
      <c r="BT53" s="7" t="s">
        <v>10</v>
      </c>
      <c r="BU53" s="7" t="s">
        <v>10</v>
      </c>
      <c r="BV53" s="7" t="s">
        <v>10</v>
      </c>
      <c r="BW53" s="7" t="s">
        <v>10</v>
      </c>
      <c r="BX53" s="7" t="s">
        <v>10</v>
      </c>
      <c r="BY53" s="7" t="s">
        <v>10</v>
      </c>
      <c r="BZ53" s="7" t="s">
        <v>10</v>
      </c>
      <c r="CA53" s="7" t="s">
        <v>10</v>
      </c>
      <c r="CB53" s="7" t="s">
        <v>10</v>
      </c>
      <c r="CC53" s="7" t="s">
        <v>10</v>
      </c>
      <c r="CD53" s="7" t="s">
        <v>10</v>
      </c>
      <c r="CE53" s="7" t="s">
        <v>10</v>
      </c>
      <c r="CF53" s="7" t="s">
        <v>10</v>
      </c>
      <c r="CG53" s="7" t="s">
        <v>10</v>
      </c>
      <c r="CH53" s="7" t="s">
        <v>10</v>
      </c>
      <c r="CI53" s="7" t="s">
        <v>10</v>
      </c>
      <c r="CJ53" s="6" t="s">
        <v>10</v>
      </c>
      <c r="CK53" s="6" t="s">
        <v>10</v>
      </c>
      <c r="CL53" s="6" t="s">
        <v>10</v>
      </c>
      <c r="CM53" s="6" t="s">
        <v>10</v>
      </c>
      <c r="CN53" s="6" t="s">
        <v>10</v>
      </c>
      <c r="CO53" s="6" t="s">
        <v>10</v>
      </c>
      <c r="CP53" s="6" t="s">
        <v>10</v>
      </c>
      <c r="CQ53" s="6" t="s">
        <v>10</v>
      </c>
      <c r="CR53" s="6" t="s">
        <v>10</v>
      </c>
      <c r="CS53" s="6" t="s">
        <v>10</v>
      </c>
      <c r="CT53" s="6" t="s">
        <v>10</v>
      </c>
      <c r="CU53" s="6" t="s">
        <v>10</v>
      </c>
      <c r="CV53" s="6" t="s">
        <v>10</v>
      </c>
      <c r="CW53" s="6" t="s">
        <v>10</v>
      </c>
      <c r="CX53" s="6" t="s">
        <v>10</v>
      </c>
      <c r="CY53" s="6" t="s">
        <v>10</v>
      </c>
      <c r="CZ53" s="6" t="s">
        <v>10</v>
      </c>
      <c r="DA53" s="6" t="s">
        <v>10</v>
      </c>
      <c r="DB53" s="6" t="s">
        <v>10</v>
      </c>
      <c r="DC53" s="6" t="s">
        <v>10</v>
      </c>
      <c r="DD53" s="6" t="s">
        <v>10</v>
      </c>
      <c r="DE53" s="6" t="s">
        <v>10</v>
      </c>
      <c r="DF53" s="6" t="s">
        <v>10</v>
      </c>
      <c r="DG53" s="6" t="s">
        <v>10</v>
      </c>
      <c r="DH53" s="6" t="s">
        <v>10</v>
      </c>
      <c r="DI53" s="6" t="s">
        <v>10</v>
      </c>
      <c r="DJ53" s="6" t="s">
        <v>10</v>
      </c>
      <c r="DK53" s="6" t="s">
        <v>10</v>
      </c>
      <c r="DL53" s="6" t="s">
        <v>10</v>
      </c>
      <c r="DM53" s="6" t="s">
        <v>10</v>
      </c>
      <c r="DN53" s="6" t="s">
        <v>10</v>
      </c>
      <c r="DO53" s="6" t="s">
        <v>10</v>
      </c>
      <c r="DP53" s="6" t="s">
        <v>10</v>
      </c>
      <c r="DQ53" s="6" t="s">
        <v>10</v>
      </c>
      <c r="DR53" s="6" t="s">
        <v>10</v>
      </c>
      <c r="DS53" s="6" t="s">
        <v>10</v>
      </c>
      <c r="DT53" s="6" t="s">
        <v>10</v>
      </c>
      <c r="DU53" s="6" t="s">
        <v>10</v>
      </c>
      <c r="DV53" s="6" t="s">
        <v>10</v>
      </c>
      <c r="DW53" s="6" t="s">
        <v>10</v>
      </c>
      <c r="DX53" s="6" t="s">
        <v>10</v>
      </c>
      <c r="DY53" s="6" t="s">
        <v>10</v>
      </c>
      <c r="DZ53" s="6" t="s">
        <v>10</v>
      </c>
      <c r="EA53" s="7" t="s">
        <v>10</v>
      </c>
      <c r="EB53" s="7" t="s">
        <v>10</v>
      </c>
      <c r="EC53" s="7" t="s">
        <v>10</v>
      </c>
      <c r="ED53" s="7" t="s">
        <v>10</v>
      </c>
      <c r="EE53" s="7" t="s">
        <v>10</v>
      </c>
      <c r="EF53" s="7" t="s">
        <v>10</v>
      </c>
      <c r="EG53" s="7" t="s">
        <v>10</v>
      </c>
      <c r="EH53" s="7" t="s">
        <v>10</v>
      </c>
      <c r="EI53" s="7" t="s">
        <v>10</v>
      </c>
      <c r="EJ53" s="7" t="s">
        <v>10</v>
      </c>
      <c r="EK53" s="7" t="s">
        <v>10</v>
      </c>
      <c r="EL53" s="7" t="s">
        <v>10</v>
      </c>
      <c r="EM53" s="7" t="s">
        <v>10</v>
      </c>
      <c r="EN53" s="7" t="s">
        <v>10</v>
      </c>
      <c r="EO53" s="7" t="s">
        <v>10</v>
      </c>
      <c r="EP53" s="7" t="s">
        <v>10</v>
      </c>
      <c r="EQ53" s="7" t="s">
        <v>10</v>
      </c>
      <c r="ER53" s="7" t="s">
        <v>10</v>
      </c>
      <c r="ES53" s="7" t="s">
        <v>10</v>
      </c>
      <c r="ET53" s="7" t="s">
        <v>10</v>
      </c>
      <c r="EU53" s="7" t="s">
        <v>10</v>
      </c>
      <c r="EV53" s="7" t="s">
        <v>10</v>
      </c>
      <c r="EW53" s="7" t="s">
        <v>10</v>
      </c>
      <c r="EX53" s="7" t="s">
        <v>10</v>
      </c>
      <c r="EY53" s="7" t="s">
        <v>10</v>
      </c>
      <c r="EZ53" s="7" t="s">
        <v>10</v>
      </c>
      <c r="FA53" s="7" t="s">
        <v>10</v>
      </c>
      <c r="FB53" s="7" t="s">
        <v>10</v>
      </c>
      <c r="FC53" s="7" t="s">
        <v>10</v>
      </c>
      <c r="FD53" s="7" t="s">
        <v>10</v>
      </c>
      <c r="FE53" s="7" t="s">
        <v>10</v>
      </c>
      <c r="FF53" s="7" t="s">
        <v>10</v>
      </c>
      <c r="FG53" s="7" t="s">
        <v>10</v>
      </c>
      <c r="FH53" s="7" t="s">
        <v>10</v>
      </c>
      <c r="FI53" s="7" t="s">
        <v>10</v>
      </c>
      <c r="FJ53" s="7" t="s">
        <v>10</v>
      </c>
      <c r="FK53" s="7" t="s">
        <v>10</v>
      </c>
      <c r="FL53" s="7" t="s">
        <v>10</v>
      </c>
      <c r="FM53" s="7" t="s">
        <v>10</v>
      </c>
      <c r="FN53" s="7" t="s">
        <v>10</v>
      </c>
      <c r="FO53" s="7" t="s">
        <v>10</v>
      </c>
      <c r="FP53" s="7" t="s">
        <v>10</v>
      </c>
      <c r="FQ53" s="7" t="s">
        <v>10</v>
      </c>
      <c r="FR53" s="6" t="s">
        <v>10</v>
      </c>
      <c r="FS53" s="6" t="s">
        <v>10</v>
      </c>
      <c r="FT53" s="6" t="s">
        <v>10</v>
      </c>
      <c r="FU53" s="6" t="s">
        <v>10</v>
      </c>
      <c r="FV53" s="6" t="s">
        <v>10</v>
      </c>
      <c r="FW53" s="6" t="s">
        <v>10</v>
      </c>
      <c r="FX53" s="6" t="s">
        <v>10</v>
      </c>
      <c r="FY53" s="6" t="s">
        <v>10</v>
      </c>
      <c r="FZ53" s="6" t="s">
        <v>10</v>
      </c>
      <c r="GA53" s="6" t="s">
        <v>10</v>
      </c>
      <c r="GB53" s="6" t="s">
        <v>10</v>
      </c>
      <c r="GC53" s="6" t="s">
        <v>10</v>
      </c>
      <c r="GD53" s="6" t="s">
        <v>10</v>
      </c>
      <c r="GE53" s="6" t="s">
        <v>10</v>
      </c>
      <c r="GF53" s="6" t="s">
        <v>10</v>
      </c>
      <c r="GG53" s="6" t="s">
        <v>10</v>
      </c>
      <c r="GH53" s="6" t="s">
        <v>10</v>
      </c>
      <c r="GI53" s="6" t="s">
        <v>10</v>
      </c>
      <c r="GJ53" s="6" t="s">
        <v>10</v>
      </c>
      <c r="GK53" s="6" t="s">
        <v>10</v>
      </c>
      <c r="GL53" s="6" t="s">
        <v>10</v>
      </c>
      <c r="GM53" s="6" t="s">
        <v>10</v>
      </c>
      <c r="GN53" s="6" t="s">
        <v>10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s">
        <v>10</v>
      </c>
      <c r="AD54" s="6" t="s">
        <v>10</v>
      </c>
      <c r="AE54" s="6" t="s">
        <v>10</v>
      </c>
      <c r="AF54" s="6" t="s">
        <v>10</v>
      </c>
      <c r="AG54" s="6" t="s">
        <v>10</v>
      </c>
      <c r="AH54" s="6" t="s">
        <v>10</v>
      </c>
      <c r="AI54" s="6" t="s">
        <v>10</v>
      </c>
      <c r="AJ54" s="6" t="s">
        <v>10</v>
      </c>
      <c r="AK54" s="6" t="s">
        <v>10</v>
      </c>
      <c r="AL54" s="6" t="s">
        <v>10</v>
      </c>
      <c r="AM54" s="6" t="s">
        <v>10</v>
      </c>
      <c r="AN54" s="6" t="s">
        <v>10</v>
      </c>
      <c r="AO54" s="6" t="s">
        <v>10</v>
      </c>
      <c r="AP54" s="6" t="s">
        <v>10</v>
      </c>
      <c r="AQ54" s="6" t="s">
        <v>10</v>
      </c>
      <c r="AR54" s="6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s">
        <v>10</v>
      </c>
      <c r="BU54" s="7" t="s">
        <v>10</v>
      </c>
      <c r="BV54" s="7" t="s">
        <v>10</v>
      </c>
      <c r="BW54" s="7" t="s">
        <v>10</v>
      </c>
      <c r="BX54" s="7" t="s">
        <v>10</v>
      </c>
      <c r="BY54" s="7" t="s">
        <v>10</v>
      </c>
      <c r="BZ54" s="7" t="s">
        <v>10</v>
      </c>
      <c r="CA54" s="7" t="s">
        <v>10</v>
      </c>
      <c r="CB54" s="7" t="s">
        <v>10</v>
      </c>
      <c r="CC54" s="7" t="s">
        <v>10</v>
      </c>
      <c r="CD54" s="7" t="s">
        <v>10</v>
      </c>
      <c r="CE54" s="7" t="s">
        <v>10</v>
      </c>
      <c r="CF54" s="7" t="s">
        <v>10</v>
      </c>
      <c r="CG54" s="7" t="s">
        <v>10</v>
      </c>
      <c r="CH54" s="7" t="s">
        <v>10</v>
      </c>
      <c r="CI54" s="7" t="s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s">
        <v>10</v>
      </c>
      <c r="DL54" s="6" t="s">
        <v>10</v>
      </c>
      <c r="DM54" s="6" t="s">
        <v>10</v>
      </c>
      <c r="DN54" s="6" t="s">
        <v>10</v>
      </c>
      <c r="DO54" s="6" t="s">
        <v>10</v>
      </c>
      <c r="DP54" s="6" t="s">
        <v>10</v>
      </c>
      <c r="DQ54" s="6" t="s">
        <v>10</v>
      </c>
      <c r="DR54" s="6" t="s">
        <v>10</v>
      </c>
      <c r="DS54" s="6" t="s">
        <v>10</v>
      </c>
      <c r="DT54" s="6" t="s">
        <v>10</v>
      </c>
      <c r="DU54" s="6" t="s">
        <v>10</v>
      </c>
      <c r="DV54" s="6" t="s">
        <v>10</v>
      </c>
      <c r="DW54" s="6" t="s">
        <v>10</v>
      </c>
      <c r="DX54" s="6" t="s">
        <v>10</v>
      </c>
      <c r="DY54" s="6" t="s">
        <v>10</v>
      </c>
      <c r="DZ54" s="6" t="s">
        <v>1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s">
        <v>10</v>
      </c>
      <c r="FC54" s="7" t="s">
        <v>10</v>
      </c>
      <c r="FD54" s="7" t="s">
        <v>10</v>
      </c>
      <c r="FE54" s="7" t="s">
        <v>10</v>
      </c>
      <c r="FF54" s="7" t="s">
        <v>10</v>
      </c>
      <c r="FG54" s="7" t="s">
        <v>10</v>
      </c>
      <c r="FH54" s="7" t="s">
        <v>10</v>
      </c>
      <c r="FI54" s="7" t="s">
        <v>10</v>
      </c>
      <c r="FJ54" s="7" t="s">
        <v>10</v>
      </c>
      <c r="FK54" s="7" t="s">
        <v>10</v>
      </c>
      <c r="FL54" s="7" t="s">
        <v>10</v>
      </c>
      <c r="FM54" s="7" t="s">
        <v>10</v>
      </c>
      <c r="FN54" s="7" t="s">
        <v>10</v>
      </c>
      <c r="FO54" s="7" t="s">
        <v>10</v>
      </c>
      <c r="FP54" s="7" t="s">
        <v>10</v>
      </c>
      <c r="FQ54" s="7" t="s">
        <v>1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s">
        <v>10</v>
      </c>
      <c r="FZ54" s="6" t="s">
        <v>10</v>
      </c>
      <c r="GA54" s="6" t="s">
        <v>10</v>
      </c>
      <c r="GB54" s="6" t="s">
        <v>10</v>
      </c>
      <c r="GC54" s="6" t="s">
        <v>10</v>
      </c>
      <c r="GD54" s="6" t="s">
        <v>10</v>
      </c>
      <c r="GE54" s="6" t="s">
        <v>10</v>
      </c>
      <c r="GF54" s="6" t="s">
        <v>10</v>
      </c>
      <c r="GG54" s="6" t="s">
        <v>10</v>
      </c>
      <c r="GH54" s="6" t="s">
        <v>10</v>
      </c>
      <c r="GI54" s="6" t="s">
        <v>10</v>
      </c>
      <c r="GJ54" s="6" t="s">
        <v>10</v>
      </c>
      <c r="GK54" s="6" t="s">
        <v>10</v>
      </c>
      <c r="GL54" s="6" t="s">
        <v>10</v>
      </c>
      <c r="GM54" s="6" t="s">
        <v>10</v>
      </c>
      <c r="GN54" s="6" t="s">
        <v>1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s">
        <v>10</v>
      </c>
      <c r="AD55" s="6" t="s">
        <v>10</v>
      </c>
      <c r="AE55" s="6" t="s">
        <v>10</v>
      </c>
      <c r="AF55" s="6" t="s">
        <v>10</v>
      </c>
      <c r="AG55" s="6" t="s">
        <v>10</v>
      </c>
      <c r="AH55" s="6" t="s">
        <v>10</v>
      </c>
      <c r="AI55" s="6" t="s">
        <v>10</v>
      </c>
      <c r="AJ55" s="6" t="s">
        <v>10</v>
      </c>
      <c r="AK55" s="6" t="s">
        <v>10</v>
      </c>
      <c r="AL55" s="6" t="s">
        <v>10</v>
      </c>
      <c r="AM55" s="6" t="s">
        <v>10</v>
      </c>
      <c r="AN55" s="6" t="s">
        <v>10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s">
        <v>10</v>
      </c>
      <c r="BU55" s="7" t="s">
        <v>10</v>
      </c>
      <c r="BV55" s="7" t="s">
        <v>10</v>
      </c>
      <c r="BW55" s="7" t="s">
        <v>10</v>
      </c>
      <c r="BX55" s="7" t="s">
        <v>10</v>
      </c>
      <c r="BY55" s="7" t="s">
        <v>10</v>
      </c>
      <c r="BZ55" s="7" t="s">
        <v>10</v>
      </c>
      <c r="CA55" s="7" t="s">
        <v>10</v>
      </c>
      <c r="CB55" s="7" t="s">
        <v>10</v>
      </c>
      <c r="CC55" s="7" t="s">
        <v>10</v>
      </c>
      <c r="CD55" s="7" t="s">
        <v>10</v>
      </c>
      <c r="CE55" s="7" t="s">
        <v>10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s">
        <v>10</v>
      </c>
      <c r="DL55" s="6" t="s">
        <v>10</v>
      </c>
      <c r="DM55" s="6" t="s">
        <v>10</v>
      </c>
      <c r="DN55" s="6" t="s">
        <v>10</v>
      </c>
      <c r="DO55" s="6" t="s">
        <v>10</v>
      </c>
      <c r="DP55" s="6" t="s">
        <v>10</v>
      </c>
      <c r="DQ55" s="6" t="s">
        <v>10</v>
      </c>
      <c r="DR55" s="6" t="s">
        <v>10</v>
      </c>
      <c r="DS55" s="6" t="s">
        <v>10</v>
      </c>
      <c r="DT55" s="6" t="s">
        <v>10</v>
      </c>
      <c r="DU55" s="6" t="s">
        <v>10</v>
      </c>
      <c r="DV55" s="6" t="s">
        <v>10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s">
        <v>10</v>
      </c>
      <c r="FC55" s="7" t="s">
        <v>10</v>
      </c>
      <c r="FD55" s="7" t="s">
        <v>10</v>
      </c>
      <c r="FE55" s="7" t="s">
        <v>10</v>
      </c>
      <c r="FF55" s="7" t="s">
        <v>10</v>
      </c>
      <c r="FG55" s="7" t="s">
        <v>10</v>
      </c>
      <c r="FH55" s="7" t="s">
        <v>10</v>
      </c>
      <c r="FI55" s="7" t="s">
        <v>10</v>
      </c>
      <c r="FJ55" s="7" t="s">
        <v>10</v>
      </c>
      <c r="FK55" s="7" t="s">
        <v>10</v>
      </c>
      <c r="FL55" s="7" t="s">
        <v>10</v>
      </c>
      <c r="FM55" s="7" t="s">
        <v>1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s">
        <v>10</v>
      </c>
      <c r="FZ55" s="6" t="s">
        <v>10</v>
      </c>
      <c r="GA55" s="6" t="s">
        <v>10</v>
      </c>
      <c r="GB55" s="6" t="s">
        <v>10</v>
      </c>
      <c r="GC55" s="6" t="s">
        <v>10</v>
      </c>
      <c r="GD55" s="6" t="s">
        <v>10</v>
      </c>
      <c r="GE55" s="6" t="s">
        <v>10</v>
      </c>
      <c r="GF55" s="6" t="s">
        <v>10</v>
      </c>
      <c r="GG55" s="6" t="s">
        <v>10</v>
      </c>
      <c r="GH55" s="6" t="s">
        <v>10</v>
      </c>
      <c r="GI55" s="6" t="s">
        <v>10</v>
      </c>
      <c r="GJ55" s="6" t="s">
        <v>10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s">
        <v>10</v>
      </c>
      <c r="Z56" s="6" t="s">
        <v>10</v>
      </c>
      <c r="AA56" s="6" t="s">
        <v>10</v>
      </c>
      <c r="AB56" s="6" t="s">
        <v>10</v>
      </c>
      <c r="AC56" s="6" t="s">
        <v>10</v>
      </c>
      <c r="AD56" s="6" t="s">
        <v>10</v>
      </c>
      <c r="AE56" s="6" t="s">
        <v>10</v>
      </c>
      <c r="AF56" s="6" t="s">
        <v>10</v>
      </c>
      <c r="AG56" s="6" t="s">
        <v>10</v>
      </c>
      <c r="AH56" s="6" t="s">
        <v>10</v>
      </c>
      <c r="AI56" s="6" t="s">
        <v>10</v>
      </c>
      <c r="AJ56" s="6" t="s">
        <v>10</v>
      </c>
      <c r="AK56" s="6" t="s">
        <v>10</v>
      </c>
      <c r="AL56" s="6" t="s">
        <v>10</v>
      </c>
      <c r="AM56" s="6" t="s">
        <v>10</v>
      </c>
      <c r="AN56" s="6" t="s">
        <v>10</v>
      </c>
      <c r="AO56" s="6" t="s">
        <v>10</v>
      </c>
      <c r="AP56" s="6" t="s">
        <v>10</v>
      </c>
      <c r="AQ56" s="6" t="s">
        <v>10</v>
      </c>
      <c r="AR56" s="6" t="s">
        <v>1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s">
        <v>10</v>
      </c>
      <c r="BQ56" s="7" t="s">
        <v>10</v>
      </c>
      <c r="BR56" s="7" t="s">
        <v>10</v>
      </c>
      <c r="BS56" s="7" t="s">
        <v>10</v>
      </c>
      <c r="BT56" s="7" t="s">
        <v>10</v>
      </c>
      <c r="BU56" s="7" t="s">
        <v>10</v>
      </c>
      <c r="BV56" s="7" t="s">
        <v>10</v>
      </c>
      <c r="BW56" s="7" t="s">
        <v>10</v>
      </c>
      <c r="BX56" s="7" t="s">
        <v>10</v>
      </c>
      <c r="BY56" s="7" t="s">
        <v>10</v>
      </c>
      <c r="BZ56" s="7" t="s">
        <v>10</v>
      </c>
      <c r="CA56" s="7" t="s">
        <v>10</v>
      </c>
      <c r="CB56" s="7" t="s">
        <v>10</v>
      </c>
      <c r="CC56" s="7" t="s">
        <v>10</v>
      </c>
      <c r="CD56" s="7" t="s">
        <v>10</v>
      </c>
      <c r="CE56" s="7" t="s">
        <v>10</v>
      </c>
      <c r="CF56" s="7" t="s">
        <v>10</v>
      </c>
      <c r="CG56" s="7" t="s">
        <v>10</v>
      </c>
      <c r="CH56" s="7" t="s">
        <v>10</v>
      </c>
      <c r="CI56" s="7" t="s">
        <v>1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s">
        <v>10</v>
      </c>
      <c r="DH56" s="6" t="s">
        <v>10</v>
      </c>
      <c r="DI56" s="6" t="s">
        <v>10</v>
      </c>
      <c r="DJ56" s="6" t="s">
        <v>10</v>
      </c>
      <c r="DK56" s="6" t="s">
        <v>10</v>
      </c>
      <c r="DL56" s="6" t="s">
        <v>10</v>
      </c>
      <c r="DM56" s="6" t="s">
        <v>10</v>
      </c>
      <c r="DN56" s="6" t="s">
        <v>10</v>
      </c>
      <c r="DO56" s="6" t="s">
        <v>10</v>
      </c>
      <c r="DP56" s="6" t="s">
        <v>10</v>
      </c>
      <c r="DQ56" s="6" t="s">
        <v>10</v>
      </c>
      <c r="DR56" s="6" t="s">
        <v>10</v>
      </c>
      <c r="DS56" s="6" t="s">
        <v>10</v>
      </c>
      <c r="DT56" s="6" t="s">
        <v>10</v>
      </c>
      <c r="DU56" s="6" t="s">
        <v>10</v>
      </c>
      <c r="DV56" s="6" t="s">
        <v>10</v>
      </c>
      <c r="DW56" s="6" t="s">
        <v>10</v>
      </c>
      <c r="DX56" s="6" t="s">
        <v>10</v>
      </c>
      <c r="DY56" s="6" t="s">
        <v>10</v>
      </c>
      <c r="DZ56" s="6" t="s">
        <v>1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s">
        <v>10</v>
      </c>
      <c r="EY56" s="7" t="s">
        <v>10</v>
      </c>
      <c r="EZ56" s="7" t="s">
        <v>10</v>
      </c>
      <c r="FA56" s="7" t="s">
        <v>10</v>
      </c>
      <c r="FB56" s="7" t="s">
        <v>10</v>
      </c>
      <c r="FC56" s="7" t="s">
        <v>10</v>
      </c>
      <c r="FD56" s="7" t="s">
        <v>10</v>
      </c>
      <c r="FE56" s="7" t="s">
        <v>10</v>
      </c>
      <c r="FF56" s="7" t="s">
        <v>10</v>
      </c>
      <c r="FG56" s="7" t="s">
        <v>10</v>
      </c>
      <c r="FH56" s="7" t="s">
        <v>10</v>
      </c>
      <c r="FI56" s="7" t="s">
        <v>10</v>
      </c>
      <c r="FJ56" s="7" t="s">
        <v>10</v>
      </c>
      <c r="FK56" s="7" t="s">
        <v>10</v>
      </c>
      <c r="FL56" s="7" t="s">
        <v>10</v>
      </c>
      <c r="FM56" s="7" t="s">
        <v>10</v>
      </c>
      <c r="FN56" s="7" t="s">
        <v>10</v>
      </c>
      <c r="FO56" s="7" t="s">
        <v>10</v>
      </c>
      <c r="FP56" s="7" t="s">
        <v>10</v>
      </c>
      <c r="FQ56" s="7" t="s">
        <v>10</v>
      </c>
      <c r="FR56" s="6" t="s">
        <v>10</v>
      </c>
      <c r="FS56" s="6" t="s">
        <v>10</v>
      </c>
      <c r="FT56" s="6" t="s">
        <v>10</v>
      </c>
      <c r="FU56" s="6" t="s">
        <v>10</v>
      </c>
      <c r="FV56" s="6" t="s">
        <v>10</v>
      </c>
      <c r="FW56" s="6" t="s">
        <v>10</v>
      </c>
      <c r="FX56" s="6" t="s">
        <v>10</v>
      </c>
      <c r="FY56" s="6" t="s">
        <v>10</v>
      </c>
      <c r="FZ56" s="6" t="s">
        <v>10</v>
      </c>
      <c r="GA56" s="6" t="s">
        <v>10</v>
      </c>
      <c r="GB56" s="6" t="s">
        <v>10</v>
      </c>
      <c r="GC56" s="6" t="s">
        <v>10</v>
      </c>
      <c r="GD56" s="6" t="s">
        <v>10</v>
      </c>
      <c r="GE56" s="6" t="s">
        <v>10</v>
      </c>
      <c r="GF56" s="6" t="s">
        <v>10</v>
      </c>
      <c r="GG56" s="6" t="s">
        <v>10</v>
      </c>
      <c r="GH56" s="6" t="s">
        <v>10</v>
      </c>
      <c r="GI56" s="6" t="s">
        <v>10</v>
      </c>
      <c r="GJ56" s="6" t="s">
        <v>10</v>
      </c>
      <c r="GK56" s="6" t="s">
        <v>10</v>
      </c>
      <c r="GL56" s="6" t="s">
        <v>10</v>
      </c>
      <c r="GM56" s="6" t="s">
        <v>10</v>
      </c>
      <c r="GN56" s="6" t="s">
        <v>1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s">
        <v>10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s">
        <v>10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s">
        <v>10</v>
      </c>
      <c r="AT57" s="7" t="s">
        <v>10</v>
      </c>
      <c r="AU57" s="7" t="s">
        <v>10</v>
      </c>
      <c r="AV57" s="7" t="s">
        <v>10</v>
      </c>
      <c r="AW57" s="7" t="s">
        <v>10</v>
      </c>
      <c r="AX57" s="7" t="s">
        <v>10</v>
      </c>
      <c r="AY57" s="7" t="s">
        <v>10</v>
      </c>
      <c r="AZ57" s="7" t="s">
        <v>10</v>
      </c>
      <c r="BA57" s="7" t="s">
        <v>10</v>
      </c>
      <c r="BB57" s="7" t="s">
        <v>10</v>
      </c>
      <c r="BC57" s="7" t="s">
        <v>10</v>
      </c>
      <c r="BD57" s="7" t="s">
        <v>10</v>
      </c>
      <c r="BE57" s="7" t="s">
        <v>10</v>
      </c>
      <c r="BF57" s="7" t="s">
        <v>10</v>
      </c>
      <c r="BG57" s="7" t="s">
        <v>10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s">
        <v>10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s">
        <v>10</v>
      </c>
      <c r="CK57" s="6" t="s">
        <v>10</v>
      </c>
      <c r="CL57" s="6" t="s">
        <v>10</v>
      </c>
      <c r="CM57" s="6" t="s">
        <v>10</v>
      </c>
      <c r="CN57" s="6" t="s">
        <v>10</v>
      </c>
      <c r="CO57" s="6" t="s">
        <v>10</v>
      </c>
      <c r="CP57" s="6" t="s">
        <v>10</v>
      </c>
      <c r="CQ57" s="6" t="s">
        <v>10</v>
      </c>
      <c r="CR57" s="6" t="s">
        <v>10</v>
      </c>
      <c r="CS57" s="6" t="s">
        <v>10</v>
      </c>
      <c r="CT57" s="6" t="s">
        <v>10</v>
      </c>
      <c r="CU57" s="6" t="s">
        <v>10</v>
      </c>
      <c r="CV57" s="6" t="s">
        <v>10</v>
      </c>
      <c r="CW57" s="6" t="s">
        <v>10</v>
      </c>
      <c r="CX57" s="6" t="s">
        <v>10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s">
        <v>10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s">
        <v>10</v>
      </c>
      <c r="EB57" s="7" t="s">
        <v>10</v>
      </c>
      <c r="EC57" s="7" t="s">
        <v>10</v>
      </c>
      <c r="ED57" s="7" t="s">
        <v>10</v>
      </c>
      <c r="EE57" s="7" t="s">
        <v>10</v>
      </c>
      <c r="EF57" s="7" t="s">
        <v>10</v>
      </c>
      <c r="EG57" s="7" t="s">
        <v>10</v>
      </c>
      <c r="EH57" s="7" t="s">
        <v>10</v>
      </c>
      <c r="EI57" s="7" t="s">
        <v>10</v>
      </c>
      <c r="EJ57" s="7" t="s">
        <v>10</v>
      </c>
      <c r="EK57" s="7" t="s">
        <v>10</v>
      </c>
      <c r="EL57" s="7" t="s">
        <v>10</v>
      </c>
      <c r="EM57" s="7" t="s">
        <v>10</v>
      </c>
      <c r="EN57" s="7" t="s">
        <v>10</v>
      </c>
      <c r="EO57" s="7" t="s">
        <v>1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s">
        <v>10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s">
        <v>10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s">
        <v>10</v>
      </c>
      <c r="Q58" s="6" t="s">
        <v>10</v>
      </c>
      <c r="R58" s="6" t="s">
        <v>10</v>
      </c>
      <c r="S58" s="6" t="s">
        <v>10</v>
      </c>
      <c r="T58" s="6" t="s">
        <v>10</v>
      </c>
      <c r="U58" s="6" t="s">
        <v>10</v>
      </c>
      <c r="V58" s="6" t="s">
        <v>10</v>
      </c>
      <c r="W58" s="6" t="s">
        <v>10</v>
      </c>
      <c r="X58" s="6" t="s">
        <v>10</v>
      </c>
      <c r="Y58" s="6" t="s">
        <v>10</v>
      </c>
      <c r="Z58" s="6" t="s">
        <v>10</v>
      </c>
      <c r="AA58" s="6" t="s">
        <v>10</v>
      </c>
      <c r="AB58" s="6" t="s">
        <v>10</v>
      </c>
      <c r="AC58" s="6" t="s">
        <v>10</v>
      </c>
      <c r="AD58" s="6" t="s">
        <v>10</v>
      </c>
      <c r="AE58" s="6" t="s">
        <v>10</v>
      </c>
      <c r="AF58" s="6" t="s">
        <v>10</v>
      </c>
      <c r="AG58" s="6" t="s">
        <v>10</v>
      </c>
      <c r="AH58" s="6" t="s">
        <v>10</v>
      </c>
      <c r="AI58" s="6" t="s">
        <v>10</v>
      </c>
      <c r="AJ58" s="6" t="s">
        <v>10</v>
      </c>
      <c r="AK58" s="6" t="s">
        <v>10</v>
      </c>
      <c r="AL58" s="6" t="s">
        <v>10</v>
      </c>
      <c r="AM58" s="6" t="s">
        <v>10</v>
      </c>
      <c r="AN58" s="6" t="s">
        <v>10</v>
      </c>
      <c r="AO58" s="6" t="s">
        <v>10</v>
      </c>
      <c r="AP58" s="6" t="s">
        <v>10</v>
      </c>
      <c r="AQ58" s="6" t="s">
        <v>10</v>
      </c>
      <c r="AR58" s="6" t="s">
        <v>10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s">
        <v>10</v>
      </c>
      <c r="BC58" s="7" t="s">
        <v>10</v>
      </c>
      <c r="BD58" s="7" t="s">
        <v>10</v>
      </c>
      <c r="BE58" s="7" t="s">
        <v>10</v>
      </c>
      <c r="BF58" s="7" t="s">
        <v>10</v>
      </c>
      <c r="BG58" s="7" t="s">
        <v>10</v>
      </c>
      <c r="BH58" s="7" t="s">
        <v>10</v>
      </c>
      <c r="BI58" s="7" t="s">
        <v>10</v>
      </c>
      <c r="BJ58" s="7" t="s">
        <v>10</v>
      </c>
      <c r="BK58" s="7" t="s">
        <v>10</v>
      </c>
      <c r="BL58" s="7" t="s">
        <v>10</v>
      </c>
      <c r="BM58" s="7" t="s">
        <v>10</v>
      </c>
      <c r="BN58" s="7" t="s">
        <v>10</v>
      </c>
      <c r="BO58" s="7" t="s">
        <v>10</v>
      </c>
      <c r="BP58" s="7" t="s">
        <v>10</v>
      </c>
      <c r="BQ58" s="7" t="s">
        <v>10</v>
      </c>
      <c r="BR58" s="7" t="s">
        <v>10</v>
      </c>
      <c r="BS58" s="7" t="s">
        <v>10</v>
      </c>
      <c r="BT58" s="7" t="s">
        <v>10</v>
      </c>
      <c r="BU58" s="7" t="s">
        <v>10</v>
      </c>
      <c r="BV58" s="7" t="s">
        <v>10</v>
      </c>
      <c r="BW58" s="7" t="s">
        <v>10</v>
      </c>
      <c r="BX58" s="7" t="s">
        <v>10</v>
      </c>
      <c r="BY58" s="7" t="s">
        <v>10</v>
      </c>
      <c r="BZ58" s="7" t="s">
        <v>10</v>
      </c>
      <c r="CA58" s="7" t="s">
        <v>10</v>
      </c>
      <c r="CB58" s="7" t="s">
        <v>10</v>
      </c>
      <c r="CC58" s="7" t="s">
        <v>10</v>
      </c>
      <c r="CD58" s="7" t="s">
        <v>10</v>
      </c>
      <c r="CE58" s="7" t="s">
        <v>10</v>
      </c>
      <c r="CF58" s="7" t="s">
        <v>10</v>
      </c>
      <c r="CG58" s="7" t="s">
        <v>10</v>
      </c>
      <c r="CH58" s="7" t="s">
        <v>10</v>
      </c>
      <c r="CI58" s="7" t="s">
        <v>10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s">
        <v>10</v>
      </c>
      <c r="CT58" s="6" t="s">
        <v>10</v>
      </c>
      <c r="CU58" s="6" t="s">
        <v>10</v>
      </c>
      <c r="CV58" s="6" t="s">
        <v>10</v>
      </c>
      <c r="CW58" s="6" t="s">
        <v>10</v>
      </c>
      <c r="CX58" s="6" t="s">
        <v>10</v>
      </c>
      <c r="CY58" s="6" t="s">
        <v>10</v>
      </c>
      <c r="CZ58" s="6" t="s">
        <v>10</v>
      </c>
      <c r="DA58" s="6" t="s">
        <v>10</v>
      </c>
      <c r="DB58" s="6" t="s">
        <v>10</v>
      </c>
      <c r="DC58" s="6" t="s">
        <v>10</v>
      </c>
      <c r="DD58" s="6" t="s">
        <v>10</v>
      </c>
      <c r="DE58" s="6" t="s">
        <v>10</v>
      </c>
      <c r="DF58" s="6" t="s">
        <v>10</v>
      </c>
      <c r="DG58" s="6" t="s">
        <v>10</v>
      </c>
      <c r="DH58" s="6" t="s">
        <v>10</v>
      </c>
      <c r="DI58" s="6" t="s">
        <v>10</v>
      </c>
      <c r="DJ58" s="6" t="s">
        <v>10</v>
      </c>
      <c r="DK58" s="6" t="s">
        <v>10</v>
      </c>
      <c r="DL58" s="6" t="s">
        <v>10</v>
      </c>
      <c r="DM58" s="6" t="s">
        <v>10</v>
      </c>
      <c r="DN58" s="6" t="s">
        <v>10</v>
      </c>
      <c r="DO58" s="6" t="s">
        <v>10</v>
      </c>
      <c r="DP58" s="6" t="s">
        <v>10</v>
      </c>
      <c r="DQ58" s="6" t="s">
        <v>10</v>
      </c>
      <c r="DR58" s="6" t="s">
        <v>10</v>
      </c>
      <c r="DS58" s="6" t="s">
        <v>10</v>
      </c>
      <c r="DT58" s="6" t="s">
        <v>10</v>
      </c>
      <c r="DU58" s="6" t="s">
        <v>10</v>
      </c>
      <c r="DV58" s="6" t="s">
        <v>10</v>
      </c>
      <c r="DW58" s="6" t="s">
        <v>10</v>
      </c>
      <c r="DX58" s="6" t="s">
        <v>10</v>
      </c>
      <c r="DY58" s="6" t="s">
        <v>10</v>
      </c>
      <c r="DZ58" s="6" t="s">
        <v>1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s">
        <v>10</v>
      </c>
      <c r="EK58" s="7" t="s">
        <v>10</v>
      </c>
      <c r="EL58" s="7" t="s">
        <v>10</v>
      </c>
      <c r="EM58" s="7" t="s">
        <v>10</v>
      </c>
      <c r="EN58" s="7" t="s">
        <v>10</v>
      </c>
      <c r="EO58" s="7" t="s">
        <v>10</v>
      </c>
      <c r="EP58" s="7" t="s">
        <v>10</v>
      </c>
      <c r="EQ58" s="7" t="s">
        <v>10</v>
      </c>
      <c r="ER58" s="7" t="s">
        <v>10</v>
      </c>
      <c r="ES58" s="7" t="s">
        <v>10</v>
      </c>
      <c r="ET58" s="7" t="s">
        <v>10</v>
      </c>
      <c r="EU58" s="7" t="s">
        <v>10</v>
      </c>
      <c r="EV58" s="7" t="s">
        <v>10</v>
      </c>
      <c r="EW58" s="7" t="s">
        <v>10</v>
      </c>
      <c r="EX58" s="7" t="s">
        <v>10</v>
      </c>
      <c r="EY58" s="7" t="s">
        <v>10</v>
      </c>
      <c r="EZ58" s="7" t="s">
        <v>10</v>
      </c>
      <c r="FA58" s="7" t="s">
        <v>10</v>
      </c>
      <c r="FB58" s="7" t="s">
        <v>10</v>
      </c>
      <c r="FC58" s="7" t="s">
        <v>10</v>
      </c>
      <c r="FD58" s="7" t="s">
        <v>10</v>
      </c>
      <c r="FE58" s="7" t="s">
        <v>10</v>
      </c>
      <c r="FF58" s="7" t="s">
        <v>10</v>
      </c>
      <c r="FG58" s="7" t="s">
        <v>10</v>
      </c>
      <c r="FH58" s="7" t="s">
        <v>10</v>
      </c>
      <c r="FI58" s="7" t="s">
        <v>10</v>
      </c>
      <c r="FJ58" s="7" t="s">
        <v>10</v>
      </c>
      <c r="FK58" s="7" t="s">
        <v>10</v>
      </c>
      <c r="FL58" s="7" t="s">
        <v>10</v>
      </c>
      <c r="FM58" s="7" t="s">
        <v>10</v>
      </c>
      <c r="FN58" s="7" t="s">
        <v>10</v>
      </c>
      <c r="FO58" s="7" t="s">
        <v>10</v>
      </c>
      <c r="FP58" s="7" t="s">
        <v>10</v>
      </c>
      <c r="FQ58" s="7" t="s">
        <v>10</v>
      </c>
      <c r="FR58" s="6" t="s">
        <v>10</v>
      </c>
      <c r="FS58" s="6" t="s">
        <v>10</v>
      </c>
      <c r="FT58" s="6" t="s">
        <v>10</v>
      </c>
      <c r="FU58" s="6" t="s">
        <v>10</v>
      </c>
      <c r="FV58" s="6" t="s">
        <v>10</v>
      </c>
      <c r="FW58" s="6" t="s">
        <v>10</v>
      </c>
      <c r="FX58" s="6" t="s">
        <v>10</v>
      </c>
      <c r="FY58" s="6" t="s">
        <v>10</v>
      </c>
      <c r="FZ58" s="6" t="s">
        <v>10</v>
      </c>
      <c r="GA58" s="6" t="s">
        <v>10</v>
      </c>
      <c r="GB58" s="6" t="s">
        <v>10</v>
      </c>
      <c r="GC58" s="6" t="s">
        <v>10</v>
      </c>
      <c r="GD58" s="6" t="s">
        <v>10</v>
      </c>
      <c r="GE58" s="6" t="s">
        <v>10</v>
      </c>
      <c r="GF58" s="6" t="s">
        <v>10</v>
      </c>
      <c r="GG58" s="6" t="s">
        <v>10</v>
      </c>
      <c r="GH58" s="6" t="s">
        <v>10</v>
      </c>
      <c r="GI58" s="6" t="s">
        <v>10</v>
      </c>
      <c r="GJ58" s="6" t="s">
        <v>10</v>
      </c>
      <c r="GK58" s="6" t="s">
        <v>10</v>
      </c>
      <c r="GL58" s="6" t="s">
        <v>10</v>
      </c>
      <c r="GM58" s="6" t="s">
        <v>10</v>
      </c>
      <c r="GN58" s="6" t="s">
        <v>10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s">
        <v>10</v>
      </c>
      <c r="V59" s="6" t="s">
        <v>10</v>
      </c>
      <c r="W59" s="6" t="s">
        <v>10</v>
      </c>
      <c r="X59" s="6" t="s">
        <v>10</v>
      </c>
      <c r="Y59" s="6" t="s">
        <v>10</v>
      </c>
      <c r="Z59" s="6" t="s">
        <v>10</v>
      </c>
      <c r="AA59" s="6" t="s">
        <v>10</v>
      </c>
      <c r="AB59" s="6" t="s">
        <v>10</v>
      </c>
      <c r="AC59" s="6" t="s">
        <v>10</v>
      </c>
      <c r="AD59" s="6" t="s">
        <v>10</v>
      </c>
      <c r="AE59" s="6" t="s">
        <v>10</v>
      </c>
      <c r="AF59" s="6" t="s">
        <v>10</v>
      </c>
      <c r="AG59" s="6" t="s">
        <v>10</v>
      </c>
      <c r="AH59" s="6" t="s">
        <v>10</v>
      </c>
      <c r="AI59" s="6" t="s">
        <v>10</v>
      </c>
      <c r="AJ59" s="6" t="s">
        <v>10</v>
      </c>
      <c r="AK59" s="6" t="s">
        <v>10</v>
      </c>
      <c r="AL59" s="6" t="s">
        <v>10</v>
      </c>
      <c r="AM59" s="6" t="s">
        <v>10</v>
      </c>
      <c r="AN59" s="6" t="s">
        <v>10</v>
      </c>
      <c r="AO59" s="6" t="s">
        <v>10</v>
      </c>
      <c r="AP59" s="6" t="s">
        <v>10</v>
      </c>
      <c r="AQ59" s="6" t="s">
        <v>10</v>
      </c>
      <c r="AR59" s="6" t="s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s">
        <v>10</v>
      </c>
      <c r="BM59" s="7" t="s">
        <v>10</v>
      </c>
      <c r="BN59" s="7" t="s">
        <v>10</v>
      </c>
      <c r="BO59" s="7" t="s">
        <v>10</v>
      </c>
      <c r="BP59" s="7" t="s">
        <v>10</v>
      </c>
      <c r="BQ59" s="7" t="s">
        <v>10</v>
      </c>
      <c r="BR59" s="7" t="s">
        <v>10</v>
      </c>
      <c r="BS59" s="7" t="s">
        <v>10</v>
      </c>
      <c r="BT59" s="7" t="s">
        <v>10</v>
      </c>
      <c r="BU59" s="7" t="s">
        <v>10</v>
      </c>
      <c r="BV59" s="7" t="s">
        <v>10</v>
      </c>
      <c r="BW59" s="7" t="s">
        <v>10</v>
      </c>
      <c r="BX59" s="7" t="s">
        <v>10</v>
      </c>
      <c r="BY59" s="7" t="s">
        <v>10</v>
      </c>
      <c r="BZ59" s="7" t="s">
        <v>10</v>
      </c>
      <c r="CA59" s="7" t="s">
        <v>10</v>
      </c>
      <c r="CB59" s="7" t="s">
        <v>10</v>
      </c>
      <c r="CC59" s="7" t="s">
        <v>10</v>
      </c>
      <c r="CD59" s="7" t="s">
        <v>10</v>
      </c>
      <c r="CE59" s="7" t="s">
        <v>10</v>
      </c>
      <c r="CF59" s="7" t="s">
        <v>10</v>
      </c>
      <c r="CG59" s="7" t="s">
        <v>10</v>
      </c>
      <c r="CH59" s="7" t="s">
        <v>10</v>
      </c>
      <c r="CI59" s="7" t="s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s">
        <v>10</v>
      </c>
      <c r="DD59" s="6" t="s">
        <v>10</v>
      </c>
      <c r="DE59" s="6" t="s">
        <v>10</v>
      </c>
      <c r="DF59" s="6" t="s">
        <v>10</v>
      </c>
      <c r="DG59" s="6" t="s">
        <v>10</v>
      </c>
      <c r="DH59" s="6" t="s">
        <v>10</v>
      </c>
      <c r="DI59" s="6" t="s">
        <v>10</v>
      </c>
      <c r="DJ59" s="6" t="s">
        <v>10</v>
      </c>
      <c r="DK59" s="6" t="s">
        <v>10</v>
      </c>
      <c r="DL59" s="6" t="s">
        <v>10</v>
      </c>
      <c r="DM59" s="6" t="s">
        <v>10</v>
      </c>
      <c r="DN59" s="6" t="s">
        <v>10</v>
      </c>
      <c r="DO59" s="6" t="s">
        <v>10</v>
      </c>
      <c r="DP59" s="6" t="s">
        <v>10</v>
      </c>
      <c r="DQ59" s="6" t="s">
        <v>10</v>
      </c>
      <c r="DR59" s="6" t="s">
        <v>10</v>
      </c>
      <c r="DS59" s="6" t="s">
        <v>10</v>
      </c>
      <c r="DT59" s="6" t="s">
        <v>10</v>
      </c>
      <c r="DU59" s="6" t="s">
        <v>10</v>
      </c>
      <c r="DV59" s="6" t="s">
        <v>10</v>
      </c>
      <c r="DW59" s="6" t="s">
        <v>10</v>
      </c>
      <c r="DX59" s="6" t="s">
        <v>10</v>
      </c>
      <c r="DY59" s="6" t="s">
        <v>10</v>
      </c>
      <c r="DZ59" s="6" t="s">
        <v>1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s">
        <v>10</v>
      </c>
      <c r="EU59" s="7" t="s">
        <v>10</v>
      </c>
      <c r="EV59" s="7" t="s">
        <v>10</v>
      </c>
      <c r="EW59" s="7" t="s">
        <v>10</v>
      </c>
      <c r="EX59" s="7" t="s">
        <v>10</v>
      </c>
      <c r="EY59" s="7" t="s">
        <v>10</v>
      </c>
      <c r="EZ59" s="7" t="s">
        <v>10</v>
      </c>
      <c r="FA59" s="7" t="s">
        <v>10</v>
      </c>
      <c r="FB59" s="7" t="s">
        <v>10</v>
      </c>
      <c r="FC59" s="7" t="s">
        <v>10</v>
      </c>
      <c r="FD59" s="7" t="s">
        <v>10</v>
      </c>
      <c r="FE59" s="7" t="s">
        <v>10</v>
      </c>
      <c r="FF59" s="7" t="s">
        <v>10</v>
      </c>
      <c r="FG59" s="7" t="s">
        <v>10</v>
      </c>
      <c r="FH59" s="7" t="s">
        <v>10</v>
      </c>
      <c r="FI59" s="7" t="s">
        <v>10</v>
      </c>
      <c r="FJ59" s="7" t="s">
        <v>10</v>
      </c>
      <c r="FK59" s="7" t="s">
        <v>10</v>
      </c>
      <c r="FL59" s="7" t="s">
        <v>10</v>
      </c>
      <c r="FM59" s="7" t="s">
        <v>10</v>
      </c>
      <c r="FN59" s="7" t="s">
        <v>10</v>
      </c>
      <c r="FO59" s="7" t="s">
        <v>10</v>
      </c>
      <c r="FP59" s="7" t="s">
        <v>10</v>
      </c>
      <c r="FQ59" s="7" t="s">
        <v>10</v>
      </c>
      <c r="FR59" s="6" t="s">
        <v>10</v>
      </c>
      <c r="FS59" s="6" t="s">
        <v>10</v>
      </c>
      <c r="FT59" s="6" t="s">
        <v>10</v>
      </c>
      <c r="FU59" s="6" t="s">
        <v>10</v>
      </c>
      <c r="FV59" s="6" t="s">
        <v>10</v>
      </c>
      <c r="FW59" s="6" t="s">
        <v>10</v>
      </c>
      <c r="FX59" s="6" t="s">
        <v>10</v>
      </c>
      <c r="FY59" s="6" t="s">
        <v>10</v>
      </c>
      <c r="FZ59" s="6" t="s">
        <v>10</v>
      </c>
      <c r="GA59" s="6" t="s">
        <v>10</v>
      </c>
      <c r="GB59" s="6" t="s">
        <v>10</v>
      </c>
      <c r="GC59" s="6" t="s">
        <v>10</v>
      </c>
      <c r="GD59" s="6" t="s">
        <v>10</v>
      </c>
      <c r="GE59" s="6" t="s">
        <v>10</v>
      </c>
      <c r="GF59" s="6" t="s">
        <v>10</v>
      </c>
      <c r="GG59" s="6" t="s">
        <v>10</v>
      </c>
      <c r="GH59" s="6" t="s">
        <v>10</v>
      </c>
      <c r="GI59" s="6" t="s">
        <v>10</v>
      </c>
      <c r="GJ59" s="6" t="s">
        <v>10</v>
      </c>
      <c r="GK59" s="6" t="s">
        <v>10</v>
      </c>
      <c r="GL59" s="6" t="s">
        <v>10</v>
      </c>
      <c r="GM59" s="6" t="s">
        <v>10</v>
      </c>
      <c r="GN59" s="6" t="s">
        <v>10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s">
        <v>10</v>
      </c>
      <c r="Q60" s="6" t="s">
        <v>10</v>
      </c>
      <c r="R60" s="6" t="s">
        <v>10</v>
      </c>
      <c r="S60" s="6" t="s">
        <v>10</v>
      </c>
      <c r="T60" s="6" t="s">
        <v>10</v>
      </c>
      <c r="U60" s="6" t="s">
        <v>10</v>
      </c>
      <c r="V60" s="6" t="s">
        <v>10</v>
      </c>
      <c r="W60" s="6" t="s">
        <v>10</v>
      </c>
      <c r="X60" s="6" t="s">
        <v>10</v>
      </c>
      <c r="Y60" s="6" t="s">
        <v>10</v>
      </c>
      <c r="Z60" s="6" t="s">
        <v>10</v>
      </c>
      <c r="AA60" s="6" t="s">
        <v>10</v>
      </c>
      <c r="AB60" s="6" t="s">
        <v>10</v>
      </c>
      <c r="AC60" s="6" t="s">
        <v>10</v>
      </c>
      <c r="AD60" s="6" t="s">
        <v>10</v>
      </c>
      <c r="AE60" s="6" t="s">
        <v>10</v>
      </c>
      <c r="AF60" s="6" t="s">
        <v>10</v>
      </c>
      <c r="AG60" s="6" t="s">
        <v>10</v>
      </c>
      <c r="AH60" s="6" t="s">
        <v>10</v>
      </c>
      <c r="AI60" s="6" t="s">
        <v>10</v>
      </c>
      <c r="AJ60" s="6" t="s">
        <v>10</v>
      </c>
      <c r="AK60" s="6" t="s">
        <v>10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s">
        <v>10</v>
      </c>
      <c r="BD60" s="7" t="s">
        <v>10</v>
      </c>
      <c r="BE60" s="7" t="s">
        <v>10</v>
      </c>
      <c r="BF60" s="7" t="s">
        <v>10</v>
      </c>
      <c r="BG60" s="7" t="s">
        <v>10</v>
      </c>
      <c r="BH60" s="7" t="s">
        <v>10</v>
      </c>
      <c r="BI60" s="7" t="s">
        <v>10</v>
      </c>
      <c r="BJ60" s="7" t="s">
        <v>10</v>
      </c>
      <c r="BK60" s="7" t="s">
        <v>10</v>
      </c>
      <c r="BL60" s="7" t="s">
        <v>10</v>
      </c>
      <c r="BM60" s="7" t="s">
        <v>10</v>
      </c>
      <c r="BN60" s="7" t="s">
        <v>10</v>
      </c>
      <c r="BO60" s="7" t="s">
        <v>10</v>
      </c>
      <c r="BP60" s="7" t="s">
        <v>10</v>
      </c>
      <c r="BQ60" s="7" t="s">
        <v>10</v>
      </c>
      <c r="BR60" s="7" t="s">
        <v>10</v>
      </c>
      <c r="BS60" s="7" t="s">
        <v>10</v>
      </c>
      <c r="BT60" s="7" t="s">
        <v>10</v>
      </c>
      <c r="BU60" s="7" t="s">
        <v>10</v>
      </c>
      <c r="BV60" s="7" t="s">
        <v>10</v>
      </c>
      <c r="BW60" s="7" t="s">
        <v>10</v>
      </c>
      <c r="BX60" s="7" t="s">
        <v>10</v>
      </c>
      <c r="BY60" s="7" t="s">
        <v>10</v>
      </c>
      <c r="BZ60" s="7" t="s">
        <v>10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s">
        <v>10</v>
      </c>
      <c r="CU60" s="6" t="s">
        <v>10</v>
      </c>
      <c r="CV60" s="6" t="s">
        <v>10</v>
      </c>
      <c r="CW60" s="6" t="s">
        <v>10</v>
      </c>
      <c r="CX60" s="6" t="s">
        <v>10</v>
      </c>
      <c r="CY60" s="6" t="s">
        <v>10</v>
      </c>
      <c r="CZ60" s="6" t="s">
        <v>10</v>
      </c>
      <c r="DA60" s="6" t="s">
        <v>10</v>
      </c>
      <c r="DB60" s="6" t="s">
        <v>10</v>
      </c>
      <c r="DC60" s="6" t="s">
        <v>10</v>
      </c>
      <c r="DD60" s="6" t="s">
        <v>10</v>
      </c>
      <c r="DE60" s="6" t="s">
        <v>10</v>
      </c>
      <c r="DF60" s="6" t="s">
        <v>10</v>
      </c>
      <c r="DG60" s="6" t="s">
        <v>10</v>
      </c>
      <c r="DH60" s="6" t="s">
        <v>10</v>
      </c>
      <c r="DI60" s="6" t="s">
        <v>10</v>
      </c>
      <c r="DJ60" s="6" t="s">
        <v>10</v>
      </c>
      <c r="DK60" s="6" t="s">
        <v>10</v>
      </c>
      <c r="DL60" s="6" t="s">
        <v>10</v>
      </c>
      <c r="DM60" s="6" t="s">
        <v>10</v>
      </c>
      <c r="DN60" s="6" t="s">
        <v>10</v>
      </c>
      <c r="DO60" s="6" t="s">
        <v>10</v>
      </c>
      <c r="DP60" s="6" t="s">
        <v>10</v>
      </c>
      <c r="DQ60" s="6" t="s">
        <v>10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s">
        <v>10</v>
      </c>
      <c r="EL60" s="7" t="s">
        <v>10</v>
      </c>
      <c r="EM60" s="7" t="s">
        <v>10</v>
      </c>
      <c r="EN60" s="7" t="s">
        <v>10</v>
      </c>
      <c r="EO60" s="7" t="s">
        <v>10</v>
      </c>
      <c r="EP60" s="7" t="s">
        <v>10</v>
      </c>
      <c r="EQ60" s="7" t="s">
        <v>10</v>
      </c>
      <c r="ER60" s="7" t="s">
        <v>10</v>
      </c>
      <c r="ES60" s="7" t="s">
        <v>10</v>
      </c>
      <c r="ET60" s="7" t="s">
        <v>10</v>
      </c>
      <c r="EU60" s="7" t="s">
        <v>10</v>
      </c>
      <c r="EV60" s="7" t="s">
        <v>10</v>
      </c>
      <c r="EW60" s="7" t="s">
        <v>10</v>
      </c>
      <c r="EX60" s="7" t="s">
        <v>10</v>
      </c>
      <c r="EY60" s="7" t="s">
        <v>10</v>
      </c>
      <c r="EZ60" s="7" t="s">
        <v>10</v>
      </c>
      <c r="FA60" s="7" t="s">
        <v>10</v>
      </c>
      <c r="FB60" s="7" t="s">
        <v>10</v>
      </c>
      <c r="FC60" s="7" t="s">
        <v>10</v>
      </c>
      <c r="FD60" s="7" t="s">
        <v>10</v>
      </c>
      <c r="FE60" s="7" t="s">
        <v>10</v>
      </c>
      <c r="FF60" s="7" t="s">
        <v>10</v>
      </c>
      <c r="FG60" s="7" t="s">
        <v>10</v>
      </c>
      <c r="FH60" s="7" t="s">
        <v>10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s">
        <v>10</v>
      </c>
      <c r="FS60" s="6" t="s">
        <v>10</v>
      </c>
      <c r="FT60" s="6" t="s">
        <v>10</v>
      </c>
      <c r="FU60" s="6" t="s">
        <v>10</v>
      </c>
      <c r="FV60" s="6" t="s">
        <v>10</v>
      </c>
      <c r="FW60" s="6" t="s">
        <v>10</v>
      </c>
      <c r="FX60" s="6" t="s">
        <v>10</v>
      </c>
      <c r="FY60" s="6" t="s">
        <v>10</v>
      </c>
      <c r="FZ60" s="6" t="s">
        <v>10</v>
      </c>
      <c r="GA60" s="6" t="s">
        <v>10</v>
      </c>
      <c r="GB60" s="6" t="s">
        <v>10</v>
      </c>
      <c r="GC60" s="6" t="s">
        <v>10</v>
      </c>
      <c r="GD60" s="6" t="s">
        <v>10</v>
      </c>
      <c r="GE60" s="6" t="s">
        <v>10</v>
      </c>
      <c r="GF60" s="6" t="s">
        <v>10</v>
      </c>
      <c r="GG60" s="6" t="s">
        <v>10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s">
        <v>10</v>
      </c>
      <c r="R61" s="6" t="s">
        <v>10</v>
      </c>
      <c r="S61" s="6" t="s">
        <v>10</v>
      </c>
      <c r="T61" s="6" t="s">
        <v>10</v>
      </c>
      <c r="U61" s="6" t="s">
        <v>10</v>
      </c>
      <c r="V61" s="6" t="s">
        <v>10</v>
      </c>
      <c r="W61" s="6" t="s">
        <v>10</v>
      </c>
      <c r="X61" s="6" t="s">
        <v>10</v>
      </c>
      <c r="Y61" s="6" t="s">
        <v>10</v>
      </c>
      <c r="Z61" s="6" t="s">
        <v>10</v>
      </c>
      <c r="AA61" s="6" t="s">
        <v>10</v>
      </c>
      <c r="AB61" s="6" t="s">
        <v>10</v>
      </c>
      <c r="AC61" s="6" t="s">
        <v>10</v>
      </c>
      <c r="AD61" s="6" t="s">
        <v>10</v>
      </c>
      <c r="AE61" s="6" t="s">
        <v>10</v>
      </c>
      <c r="AF61" s="6" t="s">
        <v>10</v>
      </c>
      <c r="AG61" s="6" t="s">
        <v>10</v>
      </c>
      <c r="AH61" s="6" t="s">
        <v>10</v>
      </c>
      <c r="AI61" s="6" t="s">
        <v>10</v>
      </c>
      <c r="AJ61" s="6" t="s">
        <v>10</v>
      </c>
      <c r="AK61" s="6" t="s">
        <v>10</v>
      </c>
      <c r="AL61" s="6" t="s">
        <v>10</v>
      </c>
      <c r="AM61" s="6" t="s">
        <v>10</v>
      </c>
      <c r="AN61" s="6" t="s">
        <v>10</v>
      </c>
      <c r="AO61" s="6" t="s">
        <v>10</v>
      </c>
      <c r="AP61" s="6" t="s">
        <v>10</v>
      </c>
      <c r="AQ61" s="6" t="s">
        <v>10</v>
      </c>
      <c r="AR61" s="6" t="s">
        <v>10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s">
        <v>10</v>
      </c>
      <c r="BI61" s="7" t="s">
        <v>10</v>
      </c>
      <c r="BJ61" s="7" t="s">
        <v>10</v>
      </c>
      <c r="BK61" s="7" t="s">
        <v>10</v>
      </c>
      <c r="BL61" s="7" t="s">
        <v>10</v>
      </c>
      <c r="BM61" s="7" t="s">
        <v>10</v>
      </c>
      <c r="BN61" s="7" t="s">
        <v>10</v>
      </c>
      <c r="BO61" s="7" t="s">
        <v>10</v>
      </c>
      <c r="BP61" s="7" t="s">
        <v>10</v>
      </c>
      <c r="BQ61" s="7" t="s">
        <v>10</v>
      </c>
      <c r="BR61" s="7" t="s">
        <v>10</v>
      </c>
      <c r="BS61" s="7" t="s">
        <v>10</v>
      </c>
      <c r="BT61" s="7" t="s">
        <v>10</v>
      </c>
      <c r="BU61" s="7" t="s">
        <v>10</v>
      </c>
      <c r="BV61" s="7" t="s">
        <v>10</v>
      </c>
      <c r="BW61" s="7" t="s">
        <v>10</v>
      </c>
      <c r="BX61" s="7" t="s">
        <v>10</v>
      </c>
      <c r="BY61" s="7" t="s">
        <v>10</v>
      </c>
      <c r="BZ61" s="7" t="s">
        <v>10</v>
      </c>
      <c r="CA61" s="7" t="s">
        <v>10</v>
      </c>
      <c r="CB61" s="7" t="s">
        <v>10</v>
      </c>
      <c r="CC61" s="7" t="s">
        <v>10</v>
      </c>
      <c r="CD61" s="7" t="s">
        <v>10</v>
      </c>
      <c r="CE61" s="7" t="s">
        <v>10</v>
      </c>
      <c r="CF61" s="7" t="s">
        <v>10</v>
      </c>
      <c r="CG61" s="7" t="s">
        <v>10</v>
      </c>
      <c r="CH61" s="7" t="s">
        <v>10</v>
      </c>
      <c r="CI61" s="7" t="s">
        <v>10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s">
        <v>10</v>
      </c>
      <c r="CZ61" s="6" t="s">
        <v>10</v>
      </c>
      <c r="DA61" s="6" t="s">
        <v>10</v>
      </c>
      <c r="DB61" s="6" t="s">
        <v>10</v>
      </c>
      <c r="DC61" s="6" t="s">
        <v>10</v>
      </c>
      <c r="DD61" s="6" t="s">
        <v>10</v>
      </c>
      <c r="DE61" s="6" t="s">
        <v>10</v>
      </c>
      <c r="DF61" s="6" t="s">
        <v>10</v>
      </c>
      <c r="DG61" s="6" t="s">
        <v>10</v>
      </c>
      <c r="DH61" s="6" t="s">
        <v>10</v>
      </c>
      <c r="DI61" s="6" t="s">
        <v>10</v>
      </c>
      <c r="DJ61" s="6" t="s">
        <v>10</v>
      </c>
      <c r="DK61" s="6" t="s">
        <v>10</v>
      </c>
      <c r="DL61" s="6" t="s">
        <v>10</v>
      </c>
      <c r="DM61" s="6" t="s">
        <v>10</v>
      </c>
      <c r="DN61" s="6" t="s">
        <v>10</v>
      </c>
      <c r="DO61" s="6" t="s">
        <v>10</v>
      </c>
      <c r="DP61" s="6" t="s">
        <v>10</v>
      </c>
      <c r="DQ61" s="6" t="s">
        <v>10</v>
      </c>
      <c r="DR61" s="6" t="s">
        <v>10</v>
      </c>
      <c r="DS61" s="6" t="s">
        <v>10</v>
      </c>
      <c r="DT61" s="6" t="s">
        <v>10</v>
      </c>
      <c r="DU61" s="6" t="s">
        <v>10</v>
      </c>
      <c r="DV61" s="6" t="s">
        <v>10</v>
      </c>
      <c r="DW61" s="6" t="s">
        <v>10</v>
      </c>
      <c r="DX61" s="6" t="s">
        <v>10</v>
      </c>
      <c r="DY61" s="6" t="s">
        <v>10</v>
      </c>
      <c r="DZ61" s="6" t="s">
        <v>10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s">
        <v>10</v>
      </c>
      <c r="EQ61" s="7" t="s">
        <v>10</v>
      </c>
      <c r="ER61" s="7" t="s">
        <v>10</v>
      </c>
      <c r="ES61" s="7" t="s">
        <v>10</v>
      </c>
      <c r="ET61" s="7" t="s">
        <v>10</v>
      </c>
      <c r="EU61" s="7" t="s">
        <v>10</v>
      </c>
      <c r="EV61" s="7" t="s">
        <v>10</v>
      </c>
      <c r="EW61" s="7" t="s">
        <v>10</v>
      </c>
      <c r="EX61" s="7" t="s">
        <v>10</v>
      </c>
      <c r="EY61" s="7" t="s">
        <v>10</v>
      </c>
      <c r="EZ61" s="7" t="s">
        <v>10</v>
      </c>
      <c r="FA61" s="7" t="s">
        <v>10</v>
      </c>
      <c r="FB61" s="7" t="s">
        <v>10</v>
      </c>
      <c r="FC61" s="7" t="s">
        <v>10</v>
      </c>
      <c r="FD61" s="7" t="s">
        <v>10</v>
      </c>
      <c r="FE61" s="7" t="s">
        <v>10</v>
      </c>
      <c r="FF61" s="7" t="s">
        <v>10</v>
      </c>
      <c r="FG61" s="7" t="s">
        <v>10</v>
      </c>
      <c r="FH61" s="7" t="s">
        <v>10</v>
      </c>
      <c r="FI61" s="7" t="s">
        <v>10</v>
      </c>
      <c r="FJ61" s="7" t="s">
        <v>10</v>
      </c>
      <c r="FK61" s="7" t="s">
        <v>10</v>
      </c>
      <c r="FL61" s="7" t="s">
        <v>10</v>
      </c>
      <c r="FM61" s="7" t="s">
        <v>10</v>
      </c>
      <c r="FN61" s="7" t="s">
        <v>10</v>
      </c>
      <c r="FO61" s="7" t="s">
        <v>10</v>
      </c>
      <c r="FP61" s="7" t="s">
        <v>10</v>
      </c>
      <c r="FQ61" s="7" t="s">
        <v>10</v>
      </c>
      <c r="FR61" s="6" t="s">
        <v>10</v>
      </c>
      <c r="FS61" s="6" t="s">
        <v>10</v>
      </c>
      <c r="FT61" s="6" t="s">
        <v>10</v>
      </c>
      <c r="FU61" s="6" t="s">
        <v>10</v>
      </c>
      <c r="FV61" s="6" t="s">
        <v>10</v>
      </c>
      <c r="FW61" s="6" t="s">
        <v>10</v>
      </c>
      <c r="FX61" s="6" t="s">
        <v>10</v>
      </c>
      <c r="FY61" s="6" t="s">
        <v>10</v>
      </c>
      <c r="FZ61" s="6" t="s">
        <v>10</v>
      </c>
      <c r="GA61" s="6" t="s">
        <v>10</v>
      </c>
      <c r="GB61" s="6" t="s">
        <v>10</v>
      </c>
      <c r="GC61" s="6" t="s">
        <v>10</v>
      </c>
      <c r="GD61" s="6" t="s">
        <v>10</v>
      </c>
      <c r="GE61" s="6" t="s">
        <v>10</v>
      </c>
      <c r="GF61" s="6" t="s">
        <v>10</v>
      </c>
      <c r="GG61" s="6" t="s">
        <v>10</v>
      </c>
      <c r="GH61" s="6" t="s">
        <v>10</v>
      </c>
      <c r="GI61" s="6" t="s">
        <v>10</v>
      </c>
      <c r="GJ61" s="6" t="s">
        <v>10</v>
      </c>
      <c r="GK61" s="6" t="s">
        <v>10</v>
      </c>
      <c r="GL61" s="6" t="s">
        <v>10</v>
      </c>
      <c r="GM61" s="6" t="s">
        <v>10</v>
      </c>
      <c r="GN61" s="6" t="s">
        <v>10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s">
        <v>10</v>
      </c>
      <c r="Q62" s="6" t="s">
        <v>10</v>
      </c>
      <c r="R62" s="6" t="s">
        <v>10</v>
      </c>
      <c r="S62" s="6" t="s">
        <v>10</v>
      </c>
      <c r="T62" s="6" t="s">
        <v>10</v>
      </c>
      <c r="U62" s="6" t="s">
        <v>10</v>
      </c>
      <c r="V62" s="6" t="s">
        <v>10</v>
      </c>
      <c r="W62" s="6" t="s">
        <v>10</v>
      </c>
      <c r="X62" s="6" t="s">
        <v>10</v>
      </c>
      <c r="Y62" s="6" t="s">
        <v>10</v>
      </c>
      <c r="Z62" s="6" t="s">
        <v>10</v>
      </c>
      <c r="AA62" s="6" t="s">
        <v>10</v>
      </c>
      <c r="AB62" s="6" t="s">
        <v>10</v>
      </c>
      <c r="AC62" s="6" t="s">
        <v>10</v>
      </c>
      <c r="AD62" s="6" t="s">
        <v>10</v>
      </c>
      <c r="AE62" s="6" t="s">
        <v>10</v>
      </c>
      <c r="AF62" s="6" t="s">
        <v>10</v>
      </c>
      <c r="AG62" s="6" t="s">
        <v>10</v>
      </c>
      <c r="AH62" s="6" t="s">
        <v>10</v>
      </c>
      <c r="AI62" s="6" t="s">
        <v>10</v>
      </c>
      <c r="AJ62" s="6" t="s">
        <v>10</v>
      </c>
      <c r="AK62" s="6" t="s">
        <v>10</v>
      </c>
      <c r="AL62" s="6" t="s">
        <v>10</v>
      </c>
      <c r="AM62" s="6" t="s">
        <v>10</v>
      </c>
      <c r="AN62" s="6" t="s">
        <v>10</v>
      </c>
      <c r="AO62" s="6" t="s">
        <v>10</v>
      </c>
      <c r="AP62" s="6" t="s">
        <v>10</v>
      </c>
      <c r="AQ62" s="6" t="s">
        <v>10</v>
      </c>
      <c r="AR62" s="6" t="s">
        <v>10</v>
      </c>
      <c r="AS62" s="7" t="n">
        <v>1</v>
      </c>
      <c r="AT62" s="7" t="n">
        <v>1</v>
      </c>
      <c r="AU62" s="7" t="s">
        <v>10</v>
      </c>
      <c r="AV62" s="7" t="s">
        <v>10</v>
      </c>
      <c r="AW62" s="7" t="s">
        <v>10</v>
      </c>
      <c r="AX62" s="7" t="s">
        <v>10</v>
      </c>
      <c r="AY62" s="7" t="s">
        <v>10</v>
      </c>
      <c r="AZ62" s="7" t="s">
        <v>10</v>
      </c>
      <c r="BA62" s="7" t="s">
        <v>10</v>
      </c>
      <c r="BB62" s="7" t="s">
        <v>10</v>
      </c>
      <c r="BC62" s="7" t="s">
        <v>10</v>
      </c>
      <c r="BD62" s="7" t="s">
        <v>10</v>
      </c>
      <c r="BE62" s="7" t="s">
        <v>10</v>
      </c>
      <c r="BF62" s="7" t="s">
        <v>10</v>
      </c>
      <c r="BG62" s="7" t="s">
        <v>10</v>
      </c>
      <c r="BH62" s="7" t="s">
        <v>10</v>
      </c>
      <c r="BI62" s="7" t="s">
        <v>10</v>
      </c>
      <c r="BJ62" s="7" t="s">
        <v>10</v>
      </c>
      <c r="BK62" s="7" t="s">
        <v>10</v>
      </c>
      <c r="BL62" s="7" t="s">
        <v>10</v>
      </c>
      <c r="BM62" s="7" t="s">
        <v>10</v>
      </c>
      <c r="BN62" s="7" t="s">
        <v>10</v>
      </c>
      <c r="BO62" s="7" t="s">
        <v>10</v>
      </c>
      <c r="BP62" s="7" t="s">
        <v>10</v>
      </c>
      <c r="BQ62" s="7" t="s">
        <v>10</v>
      </c>
      <c r="BR62" s="7" t="s">
        <v>10</v>
      </c>
      <c r="BS62" s="7" t="s">
        <v>10</v>
      </c>
      <c r="BT62" s="7" t="s">
        <v>10</v>
      </c>
      <c r="BU62" s="7" t="s">
        <v>10</v>
      </c>
      <c r="BV62" s="7" t="s">
        <v>10</v>
      </c>
      <c r="BW62" s="7" t="s">
        <v>10</v>
      </c>
      <c r="BX62" s="7" t="s">
        <v>10</v>
      </c>
      <c r="BY62" s="7" t="s">
        <v>10</v>
      </c>
      <c r="BZ62" s="7" t="s">
        <v>10</v>
      </c>
      <c r="CA62" s="7" t="s">
        <v>10</v>
      </c>
      <c r="CB62" s="7" t="s">
        <v>10</v>
      </c>
      <c r="CC62" s="7" t="s">
        <v>10</v>
      </c>
      <c r="CD62" s="7" t="s">
        <v>10</v>
      </c>
      <c r="CE62" s="7" t="s">
        <v>10</v>
      </c>
      <c r="CF62" s="7" t="s">
        <v>10</v>
      </c>
      <c r="CG62" s="7" t="s">
        <v>10</v>
      </c>
      <c r="CH62" s="7" t="s">
        <v>10</v>
      </c>
      <c r="CI62" s="7" t="s">
        <v>10</v>
      </c>
      <c r="CJ62" s="6" t="n">
        <v>4</v>
      </c>
      <c r="CK62" s="6" t="n">
        <v>4</v>
      </c>
      <c r="CL62" s="6" t="s">
        <v>10</v>
      </c>
      <c r="CM62" s="6" t="s">
        <v>10</v>
      </c>
      <c r="CN62" s="6" t="s">
        <v>10</v>
      </c>
      <c r="CO62" s="6" t="s">
        <v>10</v>
      </c>
      <c r="CP62" s="6" t="s">
        <v>10</v>
      </c>
      <c r="CQ62" s="6" t="s">
        <v>10</v>
      </c>
      <c r="CR62" s="6" t="s">
        <v>10</v>
      </c>
      <c r="CS62" s="6" t="s">
        <v>10</v>
      </c>
      <c r="CT62" s="6" t="s">
        <v>10</v>
      </c>
      <c r="CU62" s="6" t="s">
        <v>10</v>
      </c>
      <c r="CV62" s="6" t="s">
        <v>10</v>
      </c>
      <c r="CW62" s="6" t="s">
        <v>10</v>
      </c>
      <c r="CX62" s="6" t="s">
        <v>10</v>
      </c>
      <c r="CY62" s="6" t="s">
        <v>10</v>
      </c>
      <c r="CZ62" s="6" t="s">
        <v>10</v>
      </c>
      <c r="DA62" s="6" t="s">
        <v>10</v>
      </c>
      <c r="DB62" s="6" t="s">
        <v>10</v>
      </c>
      <c r="DC62" s="6" t="s">
        <v>10</v>
      </c>
      <c r="DD62" s="6" t="s">
        <v>10</v>
      </c>
      <c r="DE62" s="6" t="s">
        <v>10</v>
      </c>
      <c r="DF62" s="6" t="s">
        <v>10</v>
      </c>
      <c r="DG62" s="6" t="s">
        <v>10</v>
      </c>
      <c r="DH62" s="6" t="s">
        <v>10</v>
      </c>
      <c r="DI62" s="6" t="s">
        <v>10</v>
      </c>
      <c r="DJ62" s="6" t="s">
        <v>10</v>
      </c>
      <c r="DK62" s="6" t="s">
        <v>10</v>
      </c>
      <c r="DL62" s="6" t="s">
        <v>10</v>
      </c>
      <c r="DM62" s="6" t="s">
        <v>10</v>
      </c>
      <c r="DN62" s="6" t="s">
        <v>10</v>
      </c>
      <c r="DO62" s="6" t="s">
        <v>10</v>
      </c>
      <c r="DP62" s="6" t="s">
        <v>10</v>
      </c>
      <c r="DQ62" s="6" t="s">
        <v>10</v>
      </c>
      <c r="DR62" s="6" t="s">
        <v>10</v>
      </c>
      <c r="DS62" s="6" t="s">
        <v>10</v>
      </c>
      <c r="DT62" s="6" t="s">
        <v>10</v>
      </c>
      <c r="DU62" s="6" t="s">
        <v>10</v>
      </c>
      <c r="DV62" s="6" t="s">
        <v>10</v>
      </c>
      <c r="DW62" s="6" t="s">
        <v>10</v>
      </c>
      <c r="DX62" s="6" t="s">
        <v>10</v>
      </c>
      <c r="DY62" s="6" t="s">
        <v>10</v>
      </c>
      <c r="DZ62" s="6" t="s">
        <v>10</v>
      </c>
      <c r="EA62" s="7" t="n">
        <v>4000</v>
      </c>
      <c r="EB62" s="7" t="n">
        <v>4000</v>
      </c>
      <c r="EC62" s="7" t="s">
        <v>10</v>
      </c>
      <c r="ED62" s="7" t="s">
        <v>10</v>
      </c>
      <c r="EE62" s="7" t="s">
        <v>10</v>
      </c>
      <c r="EF62" s="7" t="s">
        <v>10</v>
      </c>
      <c r="EG62" s="7" t="s">
        <v>10</v>
      </c>
      <c r="EH62" s="7" t="s">
        <v>10</v>
      </c>
      <c r="EI62" s="7" t="s">
        <v>10</v>
      </c>
      <c r="EJ62" s="7" t="s">
        <v>10</v>
      </c>
      <c r="EK62" s="7" t="s">
        <v>10</v>
      </c>
      <c r="EL62" s="7" t="s">
        <v>10</v>
      </c>
      <c r="EM62" s="7" t="s">
        <v>10</v>
      </c>
      <c r="EN62" s="7" t="s">
        <v>10</v>
      </c>
      <c r="EO62" s="7" t="s">
        <v>10</v>
      </c>
      <c r="EP62" s="7" t="s">
        <v>10</v>
      </c>
      <c r="EQ62" s="7" t="s">
        <v>10</v>
      </c>
      <c r="ER62" s="7" t="s">
        <v>10</v>
      </c>
      <c r="ES62" s="7" t="s">
        <v>10</v>
      </c>
      <c r="ET62" s="7" t="s">
        <v>10</v>
      </c>
      <c r="EU62" s="7" t="s">
        <v>10</v>
      </c>
      <c r="EV62" s="7" t="s">
        <v>10</v>
      </c>
      <c r="EW62" s="7" t="s">
        <v>10</v>
      </c>
      <c r="EX62" s="7" t="s">
        <v>10</v>
      </c>
      <c r="EY62" s="7" t="s">
        <v>10</v>
      </c>
      <c r="EZ62" s="7" t="s">
        <v>10</v>
      </c>
      <c r="FA62" s="7" t="s">
        <v>10</v>
      </c>
      <c r="FB62" s="7" t="s">
        <v>10</v>
      </c>
      <c r="FC62" s="7" t="s">
        <v>10</v>
      </c>
      <c r="FD62" s="7" t="s">
        <v>10</v>
      </c>
      <c r="FE62" s="7" t="s">
        <v>10</v>
      </c>
      <c r="FF62" s="7" t="s">
        <v>10</v>
      </c>
      <c r="FG62" s="7" t="s">
        <v>10</v>
      </c>
      <c r="FH62" s="7" t="s">
        <v>10</v>
      </c>
      <c r="FI62" s="7" t="s">
        <v>10</v>
      </c>
      <c r="FJ62" s="7" t="s">
        <v>10</v>
      </c>
      <c r="FK62" s="7" t="s">
        <v>10</v>
      </c>
      <c r="FL62" s="7" t="s">
        <v>10</v>
      </c>
      <c r="FM62" s="7" t="s">
        <v>10</v>
      </c>
      <c r="FN62" s="7" t="s">
        <v>10</v>
      </c>
      <c r="FO62" s="7" t="s">
        <v>10</v>
      </c>
      <c r="FP62" s="7" t="s">
        <v>10</v>
      </c>
      <c r="FQ62" s="7" t="s">
        <v>10</v>
      </c>
      <c r="FR62" s="6" t="s">
        <v>10</v>
      </c>
      <c r="FS62" s="6" t="s">
        <v>10</v>
      </c>
      <c r="FT62" s="6" t="s">
        <v>10</v>
      </c>
      <c r="FU62" s="6" t="s">
        <v>10</v>
      </c>
      <c r="FV62" s="6" t="s">
        <v>10</v>
      </c>
      <c r="FW62" s="6" t="s">
        <v>10</v>
      </c>
      <c r="FX62" s="6" t="s">
        <v>10</v>
      </c>
      <c r="FY62" s="6" t="s">
        <v>10</v>
      </c>
      <c r="FZ62" s="6" t="s">
        <v>10</v>
      </c>
      <c r="GA62" s="6" t="s">
        <v>10</v>
      </c>
      <c r="GB62" s="6" t="s">
        <v>10</v>
      </c>
      <c r="GC62" s="6" t="s">
        <v>10</v>
      </c>
      <c r="GD62" s="6" t="s">
        <v>10</v>
      </c>
      <c r="GE62" s="6" t="s">
        <v>10</v>
      </c>
      <c r="GF62" s="6" t="s">
        <v>10</v>
      </c>
      <c r="GG62" s="6" t="s">
        <v>10</v>
      </c>
      <c r="GH62" s="6" t="s">
        <v>10</v>
      </c>
      <c r="GI62" s="6" t="s">
        <v>10</v>
      </c>
      <c r="GJ62" s="6" t="s">
        <v>10</v>
      </c>
      <c r="GK62" s="6" t="s">
        <v>10</v>
      </c>
      <c r="GL62" s="6" t="s">
        <v>10</v>
      </c>
      <c r="GM62" s="6" t="s">
        <v>10</v>
      </c>
      <c r="GN62" s="6" t="s">
        <v>10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s">
        <v>10</v>
      </c>
      <c r="AD63" s="6" t="s">
        <v>10</v>
      </c>
      <c r="AE63" s="6" t="s">
        <v>10</v>
      </c>
      <c r="AF63" s="6" t="s">
        <v>10</v>
      </c>
      <c r="AG63" s="6" t="s">
        <v>10</v>
      </c>
      <c r="AH63" s="6" t="s">
        <v>10</v>
      </c>
      <c r="AI63" s="6" t="s">
        <v>10</v>
      </c>
      <c r="AJ63" s="6" t="s">
        <v>10</v>
      </c>
      <c r="AK63" s="6" t="s">
        <v>10</v>
      </c>
      <c r="AL63" s="6" t="s">
        <v>10</v>
      </c>
      <c r="AM63" s="6" t="s">
        <v>10</v>
      </c>
      <c r="AN63" s="6" t="s">
        <v>10</v>
      </c>
      <c r="AO63" s="6" t="s">
        <v>10</v>
      </c>
      <c r="AP63" s="6" t="s">
        <v>10</v>
      </c>
      <c r="AQ63" s="6" t="s">
        <v>10</v>
      </c>
      <c r="AR63" s="6" t="s">
        <v>1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s">
        <v>10</v>
      </c>
      <c r="BU63" s="7" t="s">
        <v>10</v>
      </c>
      <c r="BV63" s="7" t="s">
        <v>10</v>
      </c>
      <c r="BW63" s="7" t="s">
        <v>10</v>
      </c>
      <c r="BX63" s="7" t="s">
        <v>10</v>
      </c>
      <c r="BY63" s="7" t="s">
        <v>10</v>
      </c>
      <c r="BZ63" s="7" t="s">
        <v>10</v>
      </c>
      <c r="CA63" s="7" t="s">
        <v>10</v>
      </c>
      <c r="CB63" s="7" t="s">
        <v>10</v>
      </c>
      <c r="CC63" s="7" t="s">
        <v>10</v>
      </c>
      <c r="CD63" s="7" t="s">
        <v>10</v>
      </c>
      <c r="CE63" s="7" t="s">
        <v>10</v>
      </c>
      <c r="CF63" s="7" t="s">
        <v>10</v>
      </c>
      <c r="CG63" s="7" t="s">
        <v>10</v>
      </c>
      <c r="CH63" s="7" t="s">
        <v>10</v>
      </c>
      <c r="CI63" s="7" t="s">
        <v>1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s">
        <v>10</v>
      </c>
      <c r="DL63" s="6" t="s">
        <v>10</v>
      </c>
      <c r="DM63" s="6" t="s">
        <v>10</v>
      </c>
      <c r="DN63" s="6" t="s">
        <v>10</v>
      </c>
      <c r="DO63" s="6" t="s">
        <v>10</v>
      </c>
      <c r="DP63" s="6" t="s">
        <v>10</v>
      </c>
      <c r="DQ63" s="6" t="s">
        <v>10</v>
      </c>
      <c r="DR63" s="6" t="s">
        <v>10</v>
      </c>
      <c r="DS63" s="6" t="s">
        <v>10</v>
      </c>
      <c r="DT63" s="6" t="s">
        <v>10</v>
      </c>
      <c r="DU63" s="6" t="s">
        <v>10</v>
      </c>
      <c r="DV63" s="6" t="s">
        <v>10</v>
      </c>
      <c r="DW63" s="6" t="s">
        <v>10</v>
      </c>
      <c r="DX63" s="6" t="s">
        <v>10</v>
      </c>
      <c r="DY63" s="6" t="s">
        <v>10</v>
      </c>
      <c r="DZ63" s="6" t="s">
        <v>1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s">
        <v>10</v>
      </c>
      <c r="FC63" s="7" t="s">
        <v>10</v>
      </c>
      <c r="FD63" s="7" t="s">
        <v>10</v>
      </c>
      <c r="FE63" s="7" t="s">
        <v>10</v>
      </c>
      <c r="FF63" s="7" t="s">
        <v>10</v>
      </c>
      <c r="FG63" s="7" t="s">
        <v>10</v>
      </c>
      <c r="FH63" s="7" t="s">
        <v>10</v>
      </c>
      <c r="FI63" s="7" t="s">
        <v>10</v>
      </c>
      <c r="FJ63" s="7" t="s">
        <v>10</v>
      </c>
      <c r="FK63" s="7" t="s">
        <v>10</v>
      </c>
      <c r="FL63" s="7" t="s">
        <v>10</v>
      </c>
      <c r="FM63" s="7" t="s">
        <v>10</v>
      </c>
      <c r="FN63" s="7" t="s">
        <v>10</v>
      </c>
      <c r="FO63" s="7" t="s">
        <v>10</v>
      </c>
      <c r="FP63" s="7" t="s">
        <v>10</v>
      </c>
      <c r="FQ63" s="7" t="s">
        <v>1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s">
        <v>10</v>
      </c>
      <c r="FZ63" s="6" t="s">
        <v>10</v>
      </c>
      <c r="GA63" s="6" t="s">
        <v>10</v>
      </c>
      <c r="GB63" s="6" t="s">
        <v>10</v>
      </c>
      <c r="GC63" s="6" t="s">
        <v>10</v>
      </c>
      <c r="GD63" s="6" t="s">
        <v>10</v>
      </c>
      <c r="GE63" s="6" t="s">
        <v>10</v>
      </c>
      <c r="GF63" s="6" t="s">
        <v>10</v>
      </c>
      <c r="GG63" s="6" t="s">
        <v>10</v>
      </c>
      <c r="GH63" s="6" t="s">
        <v>10</v>
      </c>
      <c r="GI63" s="6" t="s">
        <v>10</v>
      </c>
      <c r="GJ63" s="6" t="s">
        <v>10</v>
      </c>
      <c r="GK63" s="6" t="s">
        <v>10</v>
      </c>
      <c r="GL63" s="6" t="s">
        <v>10</v>
      </c>
      <c r="GM63" s="6" t="s">
        <v>10</v>
      </c>
      <c r="GN63" s="6" t="s">
        <v>10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s">
        <v>10</v>
      </c>
      <c r="Q64" s="6" t="s">
        <v>10</v>
      </c>
      <c r="R64" s="6" t="s">
        <v>10</v>
      </c>
      <c r="S64" s="6" t="s">
        <v>10</v>
      </c>
      <c r="T64" s="6" t="s">
        <v>10</v>
      </c>
      <c r="U64" s="6" t="s">
        <v>10</v>
      </c>
      <c r="V64" s="6" t="s">
        <v>10</v>
      </c>
      <c r="W64" s="6" t="s">
        <v>10</v>
      </c>
      <c r="X64" s="6" t="s">
        <v>10</v>
      </c>
      <c r="Y64" s="6" t="s">
        <v>10</v>
      </c>
      <c r="Z64" s="6" t="s">
        <v>10</v>
      </c>
      <c r="AA64" s="6" t="s">
        <v>10</v>
      </c>
      <c r="AB64" s="6" t="s">
        <v>10</v>
      </c>
      <c r="AC64" s="6" t="s">
        <v>10</v>
      </c>
      <c r="AD64" s="6" t="s">
        <v>10</v>
      </c>
      <c r="AE64" s="6" t="s">
        <v>10</v>
      </c>
      <c r="AF64" s="6" t="s">
        <v>10</v>
      </c>
      <c r="AG64" s="6" t="s">
        <v>10</v>
      </c>
      <c r="AH64" s="6" t="s">
        <v>10</v>
      </c>
      <c r="AI64" s="6" t="s">
        <v>10</v>
      </c>
      <c r="AJ64" s="6" t="s">
        <v>10</v>
      </c>
      <c r="AK64" s="6" t="s">
        <v>10</v>
      </c>
      <c r="AL64" s="6" t="s">
        <v>10</v>
      </c>
      <c r="AM64" s="6" t="s">
        <v>10</v>
      </c>
      <c r="AN64" s="6" t="s">
        <v>10</v>
      </c>
      <c r="AO64" s="6" t="s">
        <v>10</v>
      </c>
      <c r="AP64" s="6" t="s">
        <v>10</v>
      </c>
      <c r="AQ64" s="6" t="s">
        <v>10</v>
      </c>
      <c r="AR64" s="6" t="s">
        <v>10</v>
      </c>
      <c r="AS64" s="7" t="s">
        <v>10</v>
      </c>
      <c r="AT64" s="7" t="s">
        <v>10</v>
      </c>
      <c r="AU64" s="7" t="s">
        <v>10</v>
      </c>
      <c r="AV64" s="7" t="s">
        <v>10</v>
      </c>
      <c r="AW64" s="7" t="s">
        <v>10</v>
      </c>
      <c r="AX64" s="7" t="s">
        <v>10</v>
      </c>
      <c r="AY64" s="7" t="s">
        <v>10</v>
      </c>
      <c r="AZ64" s="7" t="s">
        <v>10</v>
      </c>
      <c r="BA64" s="7" t="s">
        <v>10</v>
      </c>
      <c r="BB64" s="7" t="s">
        <v>10</v>
      </c>
      <c r="BC64" s="7" t="s">
        <v>10</v>
      </c>
      <c r="BD64" s="7" t="s">
        <v>10</v>
      </c>
      <c r="BE64" s="7" t="s">
        <v>10</v>
      </c>
      <c r="BF64" s="7" t="s">
        <v>10</v>
      </c>
      <c r="BG64" s="7" t="s">
        <v>10</v>
      </c>
      <c r="BH64" s="7" t="s">
        <v>10</v>
      </c>
      <c r="BI64" s="7" t="s">
        <v>10</v>
      </c>
      <c r="BJ64" s="7" t="s">
        <v>10</v>
      </c>
      <c r="BK64" s="7" t="s">
        <v>10</v>
      </c>
      <c r="BL64" s="7" t="s">
        <v>10</v>
      </c>
      <c r="BM64" s="7" t="s">
        <v>10</v>
      </c>
      <c r="BN64" s="7" t="s">
        <v>10</v>
      </c>
      <c r="BO64" s="7" t="s">
        <v>10</v>
      </c>
      <c r="BP64" s="7" t="s">
        <v>10</v>
      </c>
      <c r="BQ64" s="7" t="s">
        <v>10</v>
      </c>
      <c r="BR64" s="7" t="s">
        <v>10</v>
      </c>
      <c r="BS64" s="7" t="s">
        <v>10</v>
      </c>
      <c r="BT64" s="7" t="s">
        <v>10</v>
      </c>
      <c r="BU64" s="7" t="s">
        <v>10</v>
      </c>
      <c r="BV64" s="7" t="s">
        <v>10</v>
      </c>
      <c r="BW64" s="7" t="s">
        <v>10</v>
      </c>
      <c r="BX64" s="7" t="s">
        <v>10</v>
      </c>
      <c r="BY64" s="7" t="s">
        <v>10</v>
      </c>
      <c r="BZ64" s="7" t="s">
        <v>10</v>
      </c>
      <c r="CA64" s="7" t="s">
        <v>10</v>
      </c>
      <c r="CB64" s="7" t="s">
        <v>10</v>
      </c>
      <c r="CC64" s="7" t="s">
        <v>10</v>
      </c>
      <c r="CD64" s="7" t="s">
        <v>10</v>
      </c>
      <c r="CE64" s="7" t="s">
        <v>10</v>
      </c>
      <c r="CF64" s="7" t="s">
        <v>10</v>
      </c>
      <c r="CG64" s="7" t="s">
        <v>10</v>
      </c>
      <c r="CH64" s="7" t="s">
        <v>10</v>
      </c>
      <c r="CI64" s="7" t="s">
        <v>10</v>
      </c>
      <c r="CJ64" s="6" t="s">
        <v>10</v>
      </c>
      <c r="CK64" s="6" t="s">
        <v>10</v>
      </c>
      <c r="CL64" s="6" t="s">
        <v>10</v>
      </c>
      <c r="CM64" s="6" t="s">
        <v>10</v>
      </c>
      <c r="CN64" s="6" t="s">
        <v>10</v>
      </c>
      <c r="CO64" s="6" t="s">
        <v>10</v>
      </c>
      <c r="CP64" s="6" t="s">
        <v>10</v>
      </c>
      <c r="CQ64" s="6" t="s">
        <v>10</v>
      </c>
      <c r="CR64" s="6" t="s">
        <v>10</v>
      </c>
      <c r="CS64" s="6" t="s">
        <v>10</v>
      </c>
      <c r="CT64" s="6" t="s">
        <v>10</v>
      </c>
      <c r="CU64" s="6" t="s">
        <v>10</v>
      </c>
      <c r="CV64" s="6" t="s">
        <v>10</v>
      </c>
      <c r="CW64" s="6" t="s">
        <v>10</v>
      </c>
      <c r="CX64" s="6" t="s">
        <v>10</v>
      </c>
      <c r="CY64" s="6" t="s">
        <v>10</v>
      </c>
      <c r="CZ64" s="6" t="s">
        <v>10</v>
      </c>
      <c r="DA64" s="6" t="s">
        <v>10</v>
      </c>
      <c r="DB64" s="6" t="s">
        <v>10</v>
      </c>
      <c r="DC64" s="6" t="s">
        <v>10</v>
      </c>
      <c r="DD64" s="6" t="s">
        <v>10</v>
      </c>
      <c r="DE64" s="6" t="s">
        <v>10</v>
      </c>
      <c r="DF64" s="6" t="s">
        <v>10</v>
      </c>
      <c r="DG64" s="6" t="s">
        <v>10</v>
      </c>
      <c r="DH64" s="6" t="s">
        <v>10</v>
      </c>
      <c r="DI64" s="6" t="s">
        <v>10</v>
      </c>
      <c r="DJ64" s="6" t="s">
        <v>10</v>
      </c>
      <c r="DK64" s="6" t="s">
        <v>10</v>
      </c>
      <c r="DL64" s="6" t="s">
        <v>10</v>
      </c>
      <c r="DM64" s="6" t="s">
        <v>10</v>
      </c>
      <c r="DN64" s="6" t="s">
        <v>10</v>
      </c>
      <c r="DO64" s="6" t="s">
        <v>10</v>
      </c>
      <c r="DP64" s="6" t="s">
        <v>10</v>
      </c>
      <c r="DQ64" s="6" t="s">
        <v>10</v>
      </c>
      <c r="DR64" s="6" t="s">
        <v>10</v>
      </c>
      <c r="DS64" s="6" t="s">
        <v>10</v>
      </c>
      <c r="DT64" s="6" t="s">
        <v>10</v>
      </c>
      <c r="DU64" s="6" t="s">
        <v>10</v>
      </c>
      <c r="DV64" s="6" t="s">
        <v>10</v>
      </c>
      <c r="DW64" s="6" t="s">
        <v>10</v>
      </c>
      <c r="DX64" s="6" t="s">
        <v>10</v>
      </c>
      <c r="DY64" s="6" t="s">
        <v>10</v>
      </c>
      <c r="DZ64" s="6" t="s">
        <v>10</v>
      </c>
      <c r="EA64" s="7" t="s">
        <v>10</v>
      </c>
      <c r="EB64" s="7" t="s">
        <v>10</v>
      </c>
      <c r="EC64" s="7" t="s">
        <v>10</v>
      </c>
      <c r="ED64" s="7" t="s">
        <v>10</v>
      </c>
      <c r="EE64" s="7" t="s">
        <v>10</v>
      </c>
      <c r="EF64" s="7" t="s">
        <v>10</v>
      </c>
      <c r="EG64" s="7" t="s">
        <v>10</v>
      </c>
      <c r="EH64" s="7" t="s">
        <v>10</v>
      </c>
      <c r="EI64" s="7" t="s">
        <v>10</v>
      </c>
      <c r="EJ64" s="7" t="s">
        <v>10</v>
      </c>
      <c r="EK64" s="7" t="s">
        <v>10</v>
      </c>
      <c r="EL64" s="7" t="s">
        <v>10</v>
      </c>
      <c r="EM64" s="7" t="s">
        <v>10</v>
      </c>
      <c r="EN64" s="7" t="s">
        <v>10</v>
      </c>
      <c r="EO64" s="7" t="s">
        <v>10</v>
      </c>
      <c r="EP64" s="7" t="s">
        <v>10</v>
      </c>
      <c r="EQ64" s="7" t="s">
        <v>10</v>
      </c>
      <c r="ER64" s="7" t="s">
        <v>10</v>
      </c>
      <c r="ES64" s="7" t="s">
        <v>10</v>
      </c>
      <c r="ET64" s="7" t="s">
        <v>10</v>
      </c>
      <c r="EU64" s="7" t="s">
        <v>10</v>
      </c>
      <c r="EV64" s="7" t="s">
        <v>10</v>
      </c>
      <c r="EW64" s="7" t="s">
        <v>10</v>
      </c>
      <c r="EX64" s="7" t="s">
        <v>10</v>
      </c>
      <c r="EY64" s="7" t="s">
        <v>10</v>
      </c>
      <c r="EZ64" s="7" t="s">
        <v>10</v>
      </c>
      <c r="FA64" s="7" t="s">
        <v>10</v>
      </c>
      <c r="FB64" s="7" t="s">
        <v>10</v>
      </c>
      <c r="FC64" s="7" t="s">
        <v>10</v>
      </c>
      <c r="FD64" s="7" t="s">
        <v>10</v>
      </c>
      <c r="FE64" s="7" t="s">
        <v>10</v>
      </c>
      <c r="FF64" s="7" t="s">
        <v>10</v>
      </c>
      <c r="FG64" s="7" t="s">
        <v>10</v>
      </c>
      <c r="FH64" s="7" t="s">
        <v>10</v>
      </c>
      <c r="FI64" s="7" t="s">
        <v>10</v>
      </c>
      <c r="FJ64" s="7" t="s">
        <v>10</v>
      </c>
      <c r="FK64" s="7" t="s">
        <v>10</v>
      </c>
      <c r="FL64" s="7" t="s">
        <v>10</v>
      </c>
      <c r="FM64" s="7" t="s">
        <v>10</v>
      </c>
      <c r="FN64" s="7" t="s">
        <v>10</v>
      </c>
      <c r="FO64" s="7" t="s">
        <v>10</v>
      </c>
      <c r="FP64" s="7" t="s">
        <v>10</v>
      </c>
      <c r="FQ64" s="7" t="s">
        <v>10</v>
      </c>
      <c r="FR64" s="6" t="s">
        <v>10</v>
      </c>
      <c r="FS64" s="6" t="s">
        <v>10</v>
      </c>
      <c r="FT64" s="6" t="s">
        <v>10</v>
      </c>
      <c r="FU64" s="6" t="s">
        <v>10</v>
      </c>
      <c r="FV64" s="6" t="s">
        <v>10</v>
      </c>
      <c r="FW64" s="6" t="s">
        <v>10</v>
      </c>
      <c r="FX64" s="6" t="s">
        <v>10</v>
      </c>
      <c r="FY64" s="6" t="s">
        <v>10</v>
      </c>
      <c r="FZ64" s="6" t="s">
        <v>10</v>
      </c>
      <c r="GA64" s="6" t="s">
        <v>10</v>
      </c>
      <c r="GB64" s="6" t="s">
        <v>10</v>
      </c>
      <c r="GC64" s="6" t="s">
        <v>10</v>
      </c>
      <c r="GD64" s="6" t="s">
        <v>10</v>
      </c>
      <c r="GE64" s="6" t="s">
        <v>10</v>
      </c>
      <c r="GF64" s="6" t="s">
        <v>10</v>
      </c>
      <c r="GG64" s="6" t="s">
        <v>10</v>
      </c>
      <c r="GH64" s="6" t="s">
        <v>10</v>
      </c>
      <c r="GI64" s="6" t="s">
        <v>10</v>
      </c>
      <c r="GJ64" s="6" t="s">
        <v>10</v>
      </c>
      <c r="GK64" s="6" t="s">
        <v>10</v>
      </c>
      <c r="GL64" s="6" t="s">
        <v>10</v>
      </c>
      <c r="GM64" s="6" t="s">
        <v>10</v>
      </c>
      <c r="GN64" s="6" t="s">
        <v>10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s">
        <v>10</v>
      </c>
      <c r="R65" s="6" t="s">
        <v>10</v>
      </c>
      <c r="S65" s="6" t="s">
        <v>10</v>
      </c>
      <c r="T65" s="6" t="s">
        <v>10</v>
      </c>
      <c r="U65" s="6" t="s">
        <v>10</v>
      </c>
      <c r="V65" s="6" t="s">
        <v>10</v>
      </c>
      <c r="W65" s="6" t="s">
        <v>10</v>
      </c>
      <c r="X65" s="6" t="s">
        <v>10</v>
      </c>
      <c r="Y65" s="6" t="s">
        <v>10</v>
      </c>
      <c r="Z65" s="6" t="s">
        <v>10</v>
      </c>
      <c r="AA65" s="6" t="s">
        <v>10</v>
      </c>
      <c r="AB65" s="6" t="s">
        <v>10</v>
      </c>
      <c r="AC65" s="6" t="s">
        <v>10</v>
      </c>
      <c r="AD65" s="6" t="s">
        <v>10</v>
      </c>
      <c r="AE65" s="6" t="s">
        <v>10</v>
      </c>
      <c r="AF65" s="6" t="s">
        <v>10</v>
      </c>
      <c r="AG65" s="6" t="s">
        <v>10</v>
      </c>
      <c r="AH65" s="6" t="s">
        <v>10</v>
      </c>
      <c r="AI65" s="6" t="s">
        <v>10</v>
      </c>
      <c r="AJ65" s="6" t="s">
        <v>10</v>
      </c>
      <c r="AK65" s="6" t="s">
        <v>10</v>
      </c>
      <c r="AL65" s="6" t="s">
        <v>10</v>
      </c>
      <c r="AM65" s="6" t="s">
        <v>10</v>
      </c>
      <c r="AN65" s="6" t="s">
        <v>10</v>
      </c>
      <c r="AO65" s="6" t="s">
        <v>10</v>
      </c>
      <c r="AP65" s="6" t="s">
        <v>10</v>
      </c>
      <c r="AQ65" s="6" t="s">
        <v>10</v>
      </c>
      <c r="AR65" s="6" t="s">
        <v>10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s">
        <v>10</v>
      </c>
      <c r="BI65" s="7" t="s">
        <v>10</v>
      </c>
      <c r="BJ65" s="7" t="s">
        <v>10</v>
      </c>
      <c r="BK65" s="7" t="s">
        <v>10</v>
      </c>
      <c r="BL65" s="7" t="s">
        <v>10</v>
      </c>
      <c r="BM65" s="7" t="s">
        <v>10</v>
      </c>
      <c r="BN65" s="7" t="s">
        <v>10</v>
      </c>
      <c r="BO65" s="7" t="s">
        <v>10</v>
      </c>
      <c r="BP65" s="7" t="s">
        <v>10</v>
      </c>
      <c r="BQ65" s="7" t="s">
        <v>10</v>
      </c>
      <c r="BR65" s="7" t="s">
        <v>10</v>
      </c>
      <c r="BS65" s="7" t="s">
        <v>10</v>
      </c>
      <c r="BT65" s="7" t="s">
        <v>10</v>
      </c>
      <c r="BU65" s="7" t="s">
        <v>10</v>
      </c>
      <c r="BV65" s="7" t="s">
        <v>10</v>
      </c>
      <c r="BW65" s="7" t="s">
        <v>10</v>
      </c>
      <c r="BX65" s="7" t="s">
        <v>10</v>
      </c>
      <c r="BY65" s="7" t="s">
        <v>10</v>
      </c>
      <c r="BZ65" s="7" t="s">
        <v>10</v>
      </c>
      <c r="CA65" s="7" t="s">
        <v>10</v>
      </c>
      <c r="CB65" s="7" t="s">
        <v>10</v>
      </c>
      <c r="CC65" s="7" t="s">
        <v>10</v>
      </c>
      <c r="CD65" s="7" t="s">
        <v>10</v>
      </c>
      <c r="CE65" s="7" t="s">
        <v>10</v>
      </c>
      <c r="CF65" s="7" t="s">
        <v>10</v>
      </c>
      <c r="CG65" s="7" t="s">
        <v>10</v>
      </c>
      <c r="CH65" s="7" t="s">
        <v>10</v>
      </c>
      <c r="CI65" s="7" t="s">
        <v>10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s">
        <v>10</v>
      </c>
      <c r="CZ65" s="6" t="s">
        <v>10</v>
      </c>
      <c r="DA65" s="6" t="s">
        <v>10</v>
      </c>
      <c r="DB65" s="6" t="s">
        <v>10</v>
      </c>
      <c r="DC65" s="6" t="s">
        <v>10</v>
      </c>
      <c r="DD65" s="6" t="s">
        <v>10</v>
      </c>
      <c r="DE65" s="6" t="s">
        <v>10</v>
      </c>
      <c r="DF65" s="6" t="s">
        <v>10</v>
      </c>
      <c r="DG65" s="6" t="s">
        <v>10</v>
      </c>
      <c r="DH65" s="6" t="s">
        <v>10</v>
      </c>
      <c r="DI65" s="6" t="s">
        <v>10</v>
      </c>
      <c r="DJ65" s="6" t="s">
        <v>10</v>
      </c>
      <c r="DK65" s="6" t="s">
        <v>10</v>
      </c>
      <c r="DL65" s="6" t="s">
        <v>10</v>
      </c>
      <c r="DM65" s="6" t="s">
        <v>10</v>
      </c>
      <c r="DN65" s="6" t="s">
        <v>10</v>
      </c>
      <c r="DO65" s="6" t="s">
        <v>10</v>
      </c>
      <c r="DP65" s="6" t="s">
        <v>10</v>
      </c>
      <c r="DQ65" s="6" t="s">
        <v>10</v>
      </c>
      <c r="DR65" s="6" t="s">
        <v>10</v>
      </c>
      <c r="DS65" s="6" t="s">
        <v>10</v>
      </c>
      <c r="DT65" s="6" t="s">
        <v>10</v>
      </c>
      <c r="DU65" s="6" t="s">
        <v>10</v>
      </c>
      <c r="DV65" s="6" t="s">
        <v>10</v>
      </c>
      <c r="DW65" s="6" t="s">
        <v>10</v>
      </c>
      <c r="DX65" s="6" t="s">
        <v>10</v>
      </c>
      <c r="DY65" s="6" t="s">
        <v>10</v>
      </c>
      <c r="DZ65" s="6" t="s">
        <v>10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s">
        <v>10</v>
      </c>
      <c r="EQ65" s="7" t="s">
        <v>10</v>
      </c>
      <c r="ER65" s="7" t="s">
        <v>10</v>
      </c>
      <c r="ES65" s="7" t="s">
        <v>10</v>
      </c>
      <c r="ET65" s="7" t="s">
        <v>10</v>
      </c>
      <c r="EU65" s="7" t="s">
        <v>10</v>
      </c>
      <c r="EV65" s="7" t="s">
        <v>10</v>
      </c>
      <c r="EW65" s="7" t="s">
        <v>10</v>
      </c>
      <c r="EX65" s="7" t="s">
        <v>10</v>
      </c>
      <c r="EY65" s="7" t="s">
        <v>10</v>
      </c>
      <c r="EZ65" s="7" t="s">
        <v>10</v>
      </c>
      <c r="FA65" s="7" t="s">
        <v>10</v>
      </c>
      <c r="FB65" s="7" t="s">
        <v>10</v>
      </c>
      <c r="FC65" s="7" t="s">
        <v>10</v>
      </c>
      <c r="FD65" s="7" t="s">
        <v>10</v>
      </c>
      <c r="FE65" s="7" t="s">
        <v>10</v>
      </c>
      <c r="FF65" s="7" t="s">
        <v>10</v>
      </c>
      <c r="FG65" s="7" t="s">
        <v>10</v>
      </c>
      <c r="FH65" s="7" t="s">
        <v>10</v>
      </c>
      <c r="FI65" s="7" t="s">
        <v>10</v>
      </c>
      <c r="FJ65" s="7" t="s">
        <v>10</v>
      </c>
      <c r="FK65" s="7" t="s">
        <v>10</v>
      </c>
      <c r="FL65" s="7" t="s">
        <v>10</v>
      </c>
      <c r="FM65" s="7" t="s">
        <v>10</v>
      </c>
      <c r="FN65" s="7" t="s">
        <v>10</v>
      </c>
      <c r="FO65" s="7" t="s">
        <v>10</v>
      </c>
      <c r="FP65" s="7" t="s">
        <v>10</v>
      </c>
      <c r="FQ65" s="7" t="s">
        <v>10</v>
      </c>
      <c r="FR65" s="6" t="s">
        <v>10</v>
      </c>
      <c r="FS65" s="6" t="s">
        <v>10</v>
      </c>
      <c r="FT65" s="6" t="s">
        <v>10</v>
      </c>
      <c r="FU65" s="6" t="s">
        <v>10</v>
      </c>
      <c r="FV65" s="6" t="s">
        <v>10</v>
      </c>
      <c r="FW65" s="6" t="s">
        <v>10</v>
      </c>
      <c r="FX65" s="6" t="s">
        <v>10</v>
      </c>
      <c r="FY65" s="6" t="s">
        <v>10</v>
      </c>
      <c r="FZ65" s="6" t="s">
        <v>10</v>
      </c>
      <c r="GA65" s="6" t="s">
        <v>10</v>
      </c>
      <c r="GB65" s="6" t="s">
        <v>10</v>
      </c>
      <c r="GC65" s="6" t="s">
        <v>10</v>
      </c>
      <c r="GD65" s="6" t="s">
        <v>10</v>
      </c>
      <c r="GE65" s="6" t="s">
        <v>10</v>
      </c>
      <c r="GF65" s="6" t="s">
        <v>10</v>
      </c>
      <c r="GG65" s="6" t="s">
        <v>10</v>
      </c>
      <c r="GH65" s="6" t="s">
        <v>10</v>
      </c>
      <c r="GI65" s="6" t="s">
        <v>10</v>
      </c>
      <c r="GJ65" s="6" t="s">
        <v>10</v>
      </c>
      <c r="GK65" s="6" t="s">
        <v>10</v>
      </c>
      <c r="GL65" s="6" t="s">
        <v>10</v>
      </c>
      <c r="GM65" s="6" t="s">
        <v>10</v>
      </c>
      <c r="GN65" s="6" t="s">
        <v>10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s">
        <v>10</v>
      </c>
      <c r="Q66" s="6" t="s">
        <v>10</v>
      </c>
      <c r="R66" s="6" t="s">
        <v>10</v>
      </c>
      <c r="S66" s="6" t="s">
        <v>10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s">
        <v>10</v>
      </c>
      <c r="BD66" s="7" t="s">
        <v>10</v>
      </c>
      <c r="BE66" s="7" t="s">
        <v>10</v>
      </c>
      <c r="BF66" s="7" t="s">
        <v>10</v>
      </c>
      <c r="BG66" s="7" t="s">
        <v>10</v>
      </c>
      <c r="BH66" s="7" t="s">
        <v>10</v>
      </c>
      <c r="BI66" s="7" t="s">
        <v>10</v>
      </c>
      <c r="BJ66" s="7" t="s">
        <v>10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s">
        <v>10</v>
      </c>
      <c r="CU66" s="6" t="s">
        <v>10</v>
      </c>
      <c r="CV66" s="6" t="s">
        <v>10</v>
      </c>
      <c r="CW66" s="6" t="s">
        <v>10</v>
      </c>
      <c r="CX66" s="6" t="s">
        <v>10</v>
      </c>
      <c r="CY66" s="6" t="s">
        <v>10</v>
      </c>
      <c r="CZ66" s="6" t="s">
        <v>10</v>
      </c>
      <c r="DA66" s="6" t="s">
        <v>10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s">
        <v>10</v>
      </c>
      <c r="EL66" s="7" t="s">
        <v>10</v>
      </c>
      <c r="EM66" s="7" t="s">
        <v>10</v>
      </c>
      <c r="EN66" s="7" t="s">
        <v>10</v>
      </c>
      <c r="EO66" s="7" t="s">
        <v>10</v>
      </c>
      <c r="EP66" s="7" t="s">
        <v>10</v>
      </c>
      <c r="EQ66" s="7" t="s">
        <v>10</v>
      </c>
      <c r="ER66" s="7" t="s">
        <v>1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6" t="s">
        <v>10</v>
      </c>
      <c r="V67" s="6" t="s">
        <v>10</v>
      </c>
      <c r="W67" s="6" t="s">
        <v>10</v>
      </c>
      <c r="X67" s="6" t="s">
        <v>10</v>
      </c>
      <c r="Y67" s="6" t="s">
        <v>10</v>
      </c>
      <c r="Z67" s="6" t="s">
        <v>10</v>
      </c>
      <c r="AA67" s="6" t="s">
        <v>10</v>
      </c>
      <c r="AB67" s="6" t="s">
        <v>10</v>
      </c>
      <c r="AC67" s="6" t="s">
        <v>10</v>
      </c>
      <c r="AD67" s="6" t="s">
        <v>10</v>
      </c>
      <c r="AE67" s="6" t="s">
        <v>10</v>
      </c>
      <c r="AF67" s="6" t="s">
        <v>10</v>
      </c>
      <c r="AG67" s="6" t="s">
        <v>10</v>
      </c>
      <c r="AH67" s="6" t="s">
        <v>10</v>
      </c>
      <c r="AI67" s="6" t="s">
        <v>10</v>
      </c>
      <c r="AJ67" s="6" t="s">
        <v>10</v>
      </c>
      <c r="AK67" s="6" t="s">
        <v>10</v>
      </c>
      <c r="AL67" s="6" t="s">
        <v>10</v>
      </c>
      <c r="AM67" s="6" t="s">
        <v>10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s">
        <v>10</v>
      </c>
      <c r="AS67" s="7" t="s">
        <v>10</v>
      </c>
      <c r="AT67" s="7" t="s">
        <v>10</v>
      </c>
      <c r="AU67" s="7" t="s">
        <v>10</v>
      </c>
      <c r="AV67" s="7" t="s">
        <v>10</v>
      </c>
      <c r="AW67" s="7" t="s">
        <v>10</v>
      </c>
      <c r="AX67" s="7" t="s">
        <v>10</v>
      </c>
      <c r="AY67" s="7" t="s">
        <v>10</v>
      </c>
      <c r="AZ67" s="7" t="s">
        <v>10</v>
      </c>
      <c r="BA67" s="7" t="s">
        <v>10</v>
      </c>
      <c r="BB67" s="7" t="s">
        <v>10</v>
      </c>
      <c r="BC67" s="7" t="s">
        <v>10</v>
      </c>
      <c r="BD67" s="7" t="s">
        <v>10</v>
      </c>
      <c r="BE67" s="7" t="s">
        <v>10</v>
      </c>
      <c r="BF67" s="7" t="s">
        <v>10</v>
      </c>
      <c r="BG67" s="7" t="s">
        <v>10</v>
      </c>
      <c r="BH67" s="7" t="s">
        <v>10</v>
      </c>
      <c r="BI67" s="7" t="s">
        <v>10</v>
      </c>
      <c r="BJ67" s="7" t="s">
        <v>10</v>
      </c>
      <c r="BK67" s="7" t="s">
        <v>10</v>
      </c>
      <c r="BL67" s="7" t="s">
        <v>10</v>
      </c>
      <c r="BM67" s="7" t="s">
        <v>10</v>
      </c>
      <c r="BN67" s="7" t="s">
        <v>10</v>
      </c>
      <c r="BO67" s="7" t="s">
        <v>10</v>
      </c>
      <c r="BP67" s="7" t="s">
        <v>10</v>
      </c>
      <c r="BQ67" s="7" t="s">
        <v>10</v>
      </c>
      <c r="BR67" s="7" t="s">
        <v>10</v>
      </c>
      <c r="BS67" s="7" t="s">
        <v>10</v>
      </c>
      <c r="BT67" s="7" t="s">
        <v>10</v>
      </c>
      <c r="BU67" s="7" t="s">
        <v>10</v>
      </c>
      <c r="BV67" s="7" t="s">
        <v>10</v>
      </c>
      <c r="BW67" s="7" t="s">
        <v>10</v>
      </c>
      <c r="BX67" s="7" t="s">
        <v>10</v>
      </c>
      <c r="BY67" s="7" t="s">
        <v>10</v>
      </c>
      <c r="BZ67" s="7" t="s">
        <v>10</v>
      </c>
      <c r="CA67" s="7" t="s">
        <v>10</v>
      </c>
      <c r="CB67" s="7" t="s">
        <v>10</v>
      </c>
      <c r="CC67" s="7" t="s">
        <v>10</v>
      </c>
      <c r="CD67" s="7" t="s">
        <v>10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s">
        <v>10</v>
      </c>
      <c r="CJ67" s="6" t="s">
        <v>10</v>
      </c>
      <c r="CK67" s="6" t="s">
        <v>10</v>
      </c>
      <c r="CL67" s="6" t="s">
        <v>10</v>
      </c>
      <c r="CM67" s="6" t="s">
        <v>10</v>
      </c>
      <c r="CN67" s="6" t="s">
        <v>10</v>
      </c>
      <c r="CO67" s="6" t="s">
        <v>10</v>
      </c>
      <c r="CP67" s="6" t="s">
        <v>10</v>
      </c>
      <c r="CQ67" s="6" t="s">
        <v>10</v>
      </c>
      <c r="CR67" s="6" t="s">
        <v>10</v>
      </c>
      <c r="CS67" s="6" t="s">
        <v>10</v>
      </c>
      <c r="CT67" s="6" t="s">
        <v>10</v>
      </c>
      <c r="CU67" s="6" t="s">
        <v>10</v>
      </c>
      <c r="CV67" s="6" t="s">
        <v>10</v>
      </c>
      <c r="CW67" s="6" t="s">
        <v>10</v>
      </c>
      <c r="CX67" s="6" t="s">
        <v>10</v>
      </c>
      <c r="CY67" s="6" t="s">
        <v>10</v>
      </c>
      <c r="CZ67" s="6" t="s">
        <v>10</v>
      </c>
      <c r="DA67" s="6" t="s">
        <v>10</v>
      </c>
      <c r="DB67" s="6" t="s">
        <v>10</v>
      </c>
      <c r="DC67" s="6" t="s">
        <v>10</v>
      </c>
      <c r="DD67" s="6" t="s">
        <v>10</v>
      </c>
      <c r="DE67" s="6" t="s">
        <v>10</v>
      </c>
      <c r="DF67" s="6" t="s">
        <v>10</v>
      </c>
      <c r="DG67" s="6" t="s">
        <v>10</v>
      </c>
      <c r="DH67" s="6" t="s">
        <v>10</v>
      </c>
      <c r="DI67" s="6" t="s">
        <v>10</v>
      </c>
      <c r="DJ67" s="6" t="s">
        <v>10</v>
      </c>
      <c r="DK67" s="6" t="s">
        <v>10</v>
      </c>
      <c r="DL67" s="6" t="s">
        <v>10</v>
      </c>
      <c r="DM67" s="6" t="s">
        <v>10</v>
      </c>
      <c r="DN67" s="6" t="s">
        <v>10</v>
      </c>
      <c r="DO67" s="6" t="s">
        <v>10</v>
      </c>
      <c r="DP67" s="6" t="s">
        <v>10</v>
      </c>
      <c r="DQ67" s="6" t="s">
        <v>10</v>
      </c>
      <c r="DR67" s="6" t="s">
        <v>10</v>
      </c>
      <c r="DS67" s="6" t="s">
        <v>10</v>
      </c>
      <c r="DT67" s="6" t="s">
        <v>10</v>
      </c>
      <c r="DU67" s="6" t="s">
        <v>10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s">
        <v>10</v>
      </c>
      <c r="EA67" s="7" t="s">
        <v>10</v>
      </c>
      <c r="EB67" s="7" t="s">
        <v>10</v>
      </c>
      <c r="EC67" s="7" t="s">
        <v>10</v>
      </c>
      <c r="ED67" s="7" t="s">
        <v>10</v>
      </c>
      <c r="EE67" s="7" t="s">
        <v>10</v>
      </c>
      <c r="EF67" s="7" t="s">
        <v>10</v>
      </c>
      <c r="EG67" s="7" t="s">
        <v>10</v>
      </c>
      <c r="EH67" s="7" t="s">
        <v>10</v>
      </c>
      <c r="EI67" s="7" t="s">
        <v>10</v>
      </c>
      <c r="EJ67" s="7" t="s">
        <v>10</v>
      </c>
      <c r="EK67" s="7" t="s">
        <v>10</v>
      </c>
      <c r="EL67" s="7" t="s">
        <v>10</v>
      </c>
      <c r="EM67" s="7" t="s">
        <v>10</v>
      </c>
      <c r="EN67" s="7" t="s">
        <v>10</v>
      </c>
      <c r="EO67" s="7" t="s">
        <v>10</v>
      </c>
      <c r="EP67" s="7" t="s">
        <v>10</v>
      </c>
      <c r="EQ67" s="7" t="s">
        <v>10</v>
      </c>
      <c r="ER67" s="7" t="s">
        <v>10</v>
      </c>
      <c r="ES67" s="7" t="s">
        <v>10</v>
      </c>
      <c r="ET67" s="7" t="s">
        <v>10</v>
      </c>
      <c r="EU67" s="7" t="s">
        <v>10</v>
      </c>
      <c r="EV67" s="7" t="s">
        <v>10</v>
      </c>
      <c r="EW67" s="7" t="s">
        <v>10</v>
      </c>
      <c r="EX67" s="7" t="s">
        <v>10</v>
      </c>
      <c r="EY67" s="7" t="s">
        <v>10</v>
      </c>
      <c r="EZ67" s="7" t="s">
        <v>10</v>
      </c>
      <c r="FA67" s="7" t="s">
        <v>10</v>
      </c>
      <c r="FB67" s="7" t="s">
        <v>10</v>
      </c>
      <c r="FC67" s="7" t="s">
        <v>10</v>
      </c>
      <c r="FD67" s="7" t="s">
        <v>10</v>
      </c>
      <c r="FE67" s="7" t="s">
        <v>10</v>
      </c>
      <c r="FF67" s="7" t="s">
        <v>10</v>
      </c>
      <c r="FG67" s="7" t="s">
        <v>10</v>
      </c>
      <c r="FH67" s="7" t="s">
        <v>10</v>
      </c>
      <c r="FI67" s="7" t="s">
        <v>10</v>
      </c>
      <c r="FJ67" s="7" t="s">
        <v>10</v>
      </c>
      <c r="FK67" s="7" t="s">
        <v>10</v>
      </c>
      <c r="FL67" s="7" t="s">
        <v>1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s">
        <v>10</v>
      </c>
      <c r="FR67" s="6" t="s">
        <v>10</v>
      </c>
      <c r="FS67" s="6" t="s">
        <v>10</v>
      </c>
      <c r="FT67" s="6" t="s">
        <v>10</v>
      </c>
      <c r="FU67" s="6" t="s">
        <v>10</v>
      </c>
      <c r="FV67" s="6" t="s">
        <v>10</v>
      </c>
      <c r="FW67" s="6" t="s">
        <v>10</v>
      </c>
      <c r="FX67" s="6" t="s">
        <v>10</v>
      </c>
      <c r="FY67" s="6" t="s">
        <v>10</v>
      </c>
      <c r="FZ67" s="6" t="s">
        <v>10</v>
      </c>
      <c r="GA67" s="6" t="s">
        <v>10</v>
      </c>
      <c r="GB67" s="6" t="s">
        <v>10</v>
      </c>
      <c r="GC67" s="6" t="s">
        <v>10</v>
      </c>
      <c r="GD67" s="6" t="s">
        <v>10</v>
      </c>
      <c r="GE67" s="6" t="s">
        <v>10</v>
      </c>
      <c r="GF67" s="6" t="s">
        <v>10</v>
      </c>
      <c r="GG67" s="6" t="s">
        <v>10</v>
      </c>
      <c r="GH67" s="6" t="s">
        <v>10</v>
      </c>
      <c r="GI67" s="6" t="s">
        <v>10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s">
        <v>1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s">
        <v>10</v>
      </c>
      <c r="Q68" s="6" t="s">
        <v>10</v>
      </c>
      <c r="R68" s="6" t="s">
        <v>10</v>
      </c>
      <c r="S68" s="6" t="s">
        <v>10</v>
      </c>
      <c r="T68" s="6" t="s">
        <v>10</v>
      </c>
      <c r="U68" s="6" t="s">
        <v>10</v>
      </c>
      <c r="V68" s="6" t="s">
        <v>10</v>
      </c>
      <c r="W68" s="6" t="s">
        <v>10</v>
      </c>
      <c r="X68" s="6" t="s">
        <v>10</v>
      </c>
      <c r="Y68" s="6" t="s">
        <v>10</v>
      </c>
      <c r="Z68" s="6" t="s">
        <v>10</v>
      </c>
      <c r="AA68" s="6" t="s">
        <v>10</v>
      </c>
      <c r="AB68" s="6" t="s">
        <v>10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s">
        <v>10</v>
      </c>
      <c r="AS68" s="7" t="s">
        <v>10</v>
      </c>
      <c r="AT68" s="7" t="s">
        <v>10</v>
      </c>
      <c r="AU68" s="7" t="s">
        <v>10</v>
      </c>
      <c r="AV68" s="7" t="s">
        <v>10</v>
      </c>
      <c r="AW68" s="7" t="s">
        <v>10</v>
      </c>
      <c r="AX68" s="7" t="s">
        <v>10</v>
      </c>
      <c r="AY68" s="7" t="s">
        <v>10</v>
      </c>
      <c r="AZ68" s="7" t="s">
        <v>10</v>
      </c>
      <c r="BA68" s="7" t="s">
        <v>10</v>
      </c>
      <c r="BB68" s="7" t="s">
        <v>10</v>
      </c>
      <c r="BC68" s="7" t="s">
        <v>10</v>
      </c>
      <c r="BD68" s="7" t="s">
        <v>10</v>
      </c>
      <c r="BE68" s="7" t="s">
        <v>10</v>
      </c>
      <c r="BF68" s="7" t="s">
        <v>10</v>
      </c>
      <c r="BG68" s="7" t="s">
        <v>10</v>
      </c>
      <c r="BH68" s="7" t="s">
        <v>10</v>
      </c>
      <c r="BI68" s="7" t="s">
        <v>10</v>
      </c>
      <c r="BJ68" s="7" t="s">
        <v>10</v>
      </c>
      <c r="BK68" s="7" t="s">
        <v>10</v>
      </c>
      <c r="BL68" s="7" t="s">
        <v>10</v>
      </c>
      <c r="BM68" s="7" t="s">
        <v>10</v>
      </c>
      <c r="BN68" s="7" t="s">
        <v>10</v>
      </c>
      <c r="BO68" s="7" t="s">
        <v>10</v>
      </c>
      <c r="BP68" s="7" t="s">
        <v>10</v>
      </c>
      <c r="BQ68" s="7" t="s">
        <v>10</v>
      </c>
      <c r="BR68" s="7" t="s">
        <v>10</v>
      </c>
      <c r="BS68" s="7" t="s">
        <v>10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s">
        <v>10</v>
      </c>
      <c r="CJ68" s="6" t="s">
        <v>10</v>
      </c>
      <c r="CK68" s="6" t="s">
        <v>10</v>
      </c>
      <c r="CL68" s="6" t="s">
        <v>10</v>
      </c>
      <c r="CM68" s="6" t="s">
        <v>10</v>
      </c>
      <c r="CN68" s="6" t="s">
        <v>10</v>
      </c>
      <c r="CO68" s="6" t="s">
        <v>10</v>
      </c>
      <c r="CP68" s="6" t="s">
        <v>10</v>
      </c>
      <c r="CQ68" s="6" t="s">
        <v>10</v>
      </c>
      <c r="CR68" s="6" t="s">
        <v>10</v>
      </c>
      <c r="CS68" s="6" t="s">
        <v>10</v>
      </c>
      <c r="CT68" s="6" t="s">
        <v>10</v>
      </c>
      <c r="CU68" s="6" t="s">
        <v>10</v>
      </c>
      <c r="CV68" s="6" t="s">
        <v>10</v>
      </c>
      <c r="CW68" s="6" t="s">
        <v>10</v>
      </c>
      <c r="CX68" s="6" t="s">
        <v>10</v>
      </c>
      <c r="CY68" s="6" t="s">
        <v>10</v>
      </c>
      <c r="CZ68" s="6" t="s">
        <v>10</v>
      </c>
      <c r="DA68" s="6" t="s">
        <v>10</v>
      </c>
      <c r="DB68" s="6" t="s">
        <v>10</v>
      </c>
      <c r="DC68" s="6" t="s">
        <v>10</v>
      </c>
      <c r="DD68" s="6" t="s">
        <v>10</v>
      </c>
      <c r="DE68" s="6" t="s">
        <v>10</v>
      </c>
      <c r="DF68" s="6" t="s">
        <v>10</v>
      </c>
      <c r="DG68" s="6" t="s">
        <v>10</v>
      </c>
      <c r="DH68" s="6" t="s">
        <v>10</v>
      </c>
      <c r="DI68" s="6" t="s">
        <v>10</v>
      </c>
      <c r="DJ68" s="6" t="s">
        <v>1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s">
        <v>10</v>
      </c>
      <c r="EA68" s="7" t="s">
        <v>10</v>
      </c>
      <c r="EB68" s="7" t="s">
        <v>10</v>
      </c>
      <c r="EC68" s="7" t="s">
        <v>10</v>
      </c>
      <c r="ED68" s="7" t="s">
        <v>10</v>
      </c>
      <c r="EE68" s="7" t="s">
        <v>10</v>
      </c>
      <c r="EF68" s="7" t="s">
        <v>10</v>
      </c>
      <c r="EG68" s="7" t="s">
        <v>10</v>
      </c>
      <c r="EH68" s="7" t="s">
        <v>10</v>
      </c>
      <c r="EI68" s="7" t="s">
        <v>10</v>
      </c>
      <c r="EJ68" s="7" t="s">
        <v>10</v>
      </c>
      <c r="EK68" s="7" t="s">
        <v>10</v>
      </c>
      <c r="EL68" s="7" t="s">
        <v>10</v>
      </c>
      <c r="EM68" s="7" t="s">
        <v>10</v>
      </c>
      <c r="EN68" s="7" t="s">
        <v>10</v>
      </c>
      <c r="EO68" s="7" t="s">
        <v>10</v>
      </c>
      <c r="EP68" s="7" t="s">
        <v>10</v>
      </c>
      <c r="EQ68" s="7" t="s">
        <v>10</v>
      </c>
      <c r="ER68" s="7" t="s">
        <v>10</v>
      </c>
      <c r="ES68" s="7" t="s">
        <v>10</v>
      </c>
      <c r="ET68" s="7" t="s">
        <v>10</v>
      </c>
      <c r="EU68" s="7" t="s">
        <v>10</v>
      </c>
      <c r="EV68" s="7" t="s">
        <v>10</v>
      </c>
      <c r="EW68" s="7" t="s">
        <v>10</v>
      </c>
      <c r="EX68" s="7" t="s">
        <v>10</v>
      </c>
      <c r="EY68" s="7" t="s">
        <v>10</v>
      </c>
      <c r="EZ68" s="7" t="s">
        <v>10</v>
      </c>
      <c r="FA68" s="7" t="s">
        <v>1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s">
        <v>10</v>
      </c>
      <c r="FR68" s="6" t="s">
        <v>10</v>
      </c>
      <c r="FS68" s="6" t="s">
        <v>10</v>
      </c>
      <c r="FT68" s="6" t="s">
        <v>10</v>
      </c>
      <c r="FU68" s="6" t="s">
        <v>10</v>
      </c>
      <c r="FV68" s="6" t="s">
        <v>10</v>
      </c>
      <c r="FW68" s="6" t="s">
        <v>10</v>
      </c>
      <c r="FX68" s="6" t="s">
        <v>10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s">
        <v>10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s">
        <v>10</v>
      </c>
      <c r="Q69" s="6" t="s">
        <v>10</v>
      </c>
      <c r="R69" s="6" t="s">
        <v>10</v>
      </c>
      <c r="S69" s="6" t="s">
        <v>10</v>
      </c>
      <c r="T69" s="6" t="s">
        <v>10</v>
      </c>
      <c r="U69" s="6" t="s">
        <v>10</v>
      </c>
      <c r="V69" s="6" t="s">
        <v>10</v>
      </c>
      <c r="W69" s="6" t="s">
        <v>10</v>
      </c>
      <c r="X69" s="6" t="s">
        <v>10</v>
      </c>
      <c r="Y69" s="6" t="s">
        <v>10</v>
      </c>
      <c r="Z69" s="6" t="s">
        <v>10</v>
      </c>
      <c r="AA69" s="6" t="s">
        <v>10</v>
      </c>
      <c r="AB69" s="6" t="s">
        <v>10</v>
      </c>
      <c r="AC69" s="6" t="s">
        <v>10</v>
      </c>
      <c r="AD69" s="6" t="s">
        <v>10</v>
      </c>
      <c r="AE69" s="6" t="s">
        <v>10</v>
      </c>
      <c r="AF69" s="6" t="s">
        <v>10</v>
      </c>
      <c r="AG69" s="6" t="s">
        <v>10</v>
      </c>
      <c r="AH69" s="6" t="s">
        <v>10</v>
      </c>
      <c r="AI69" s="6" t="s">
        <v>10</v>
      </c>
      <c r="AJ69" s="6" t="s">
        <v>10</v>
      </c>
      <c r="AK69" s="6" t="s">
        <v>10</v>
      </c>
      <c r="AL69" s="6" t="s">
        <v>10</v>
      </c>
      <c r="AM69" s="6" t="s">
        <v>10</v>
      </c>
      <c r="AN69" s="6" t="s">
        <v>10</v>
      </c>
      <c r="AO69" s="6" t="s">
        <v>10</v>
      </c>
      <c r="AP69" s="6" t="s">
        <v>10</v>
      </c>
      <c r="AQ69" s="6" t="s">
        <v>10</v>
      </c>
      <c r="AR69" s="6" t="s">
        <v>10</v>
      </c>
      <c r="AS69" s="7" t="s">
        <v>10</v>
      </c>
      <c r="AT69" s="7" t="s">
        <v>10</v>
      </c>
      <c r="AU69" s="7" t="s">
        <v>10</v>
      </c>
      <c r="AV69" s="7" t="s">
        <v>10</v>
      </c>
      <c r="AW69" s="7" t="s">
        <v>10</v>
      </c>
      <c r="AX69" s="7" t="s">
        <v>10</v>
      </c>
      <c r="AY69" s="7" t="s">
        <v>10</v>
      </c>
      <c r="AZ69" s="7" t="s">
        <v>10</v>
      </c>
      <c r="BA69" s="7" t="s">
        <v>10</v>
      </c>
      <c r="BB69" s="7" t="s">
        <v>10</v>
      </c>
      <c r="BC69" s="7" t="s">
        <v>10</v>
      </c>
      <c r="BD69" s="7" t="s">
        <v>10</v>
      </c>
      <c r="BE69" s="7" t="s">
        <v>10</v>
      </c>
      <c r="BF69" s="7" t="s">
        <v>10</v>
      </c>
      <c r="BG69" s="7" t="s">
        <v>10</v>
      </c>
      <c r="BH69" s="7" t="s">
        <v>10</v>
      </c>
      <c r="BI69" s="7" t="s">
        <v>10</v>
      </c>
      <c r="BJ69" s="7" t="s">
        <v>10</v>
      </c>
      <c r="BK69" s="7" t="s">
        <v>10</v>
      </c>
      <c r="BL69" s="7" t="s">
        <v>10</v>
      </c>
      <c r="BM69" s="7" t="s">
        <v>10</v>
      </c>
      <c r="BN69" s="7" t="s">
        <v>10</v>
      </c>
      <c r="BO69" s="7" t="s">
        <v>10</v>
      </c>
      <c r="BP69" s="7" t="s">
        <v>10</v>
      </c>
      <c r="BQ69" s="7" t="s">
        <v>10</v>
      </c>
      <c r="BR69" s="7" t="s">
        <v>10</v>
      </c>
      <c r="BS69" s="7" t="s">
        <v>10</v>
      </c>
      <c r="BT69" s="7" t="s">
        <v>10</v>
      </c>
      <c r="BU69" s="7" t="s">
        <v>10</v>
      </c>
      <c r="BV69" s="7" t="s">
        <v>10</v>
      </c>
      <c r="BW69" s="7" t="s">
        <v>10</v>
      </c>
      <c r="BX69" s="7" t="s">
        <v>10</v>
      </c>
      <c r="BY69" s="7" t="s">
        <v>10</v>
      </c>
      <c r="BZ69" s="7" t="s">
        <v>10</v>
      </c>
      <c r="CA69" s="7" t="s">
        <v>10</v>
      </c>
      <c r="CB69" s="7" t="s">
        <v>10</v>
      </c>
      <c r="CC69" s="7" t="s">
        <v>10</v>
      </c>
      <c r="CD69" s="7" t="s">
        <v>10</v>
      </c>
      <c r="CE69" s="7" t="s">
        <v>10</v>
      </c>
      <c r="CF69" s="7" t="s">
        <v>10</v>
      </c>
      <c r="CG69" s="7" t="s">
        <v>10</v>
      </c>
      <c r="CH69" s="7" t="s">
        <v>10</v>
      </c>
      <c r="CI69" s="7" t="s">
        <v>10</v>
      </c>
      <c r="CJ69" s="6" t="s">
        <v>10</v>
      </c>
      <c r="CK69" s="6" t="s">
        <v>10</v>
      </c>
      <c r="CL69" s="6" t="s">
        <v>10</v>
      </c>
      <c r="CM69" s="6" t="s">
        <v>10</v>
      </c>
      <c r="CN69" s="6" t="s">
        <v>10</v>
      </c>
      <c r="CO69" s="6" t="s">
        <v>10</v>
      </c>
      <c r="CP69" s="6" t="s">
        <v>10</v>
      </c>
      <c r="CQ69" s="6" t="s">
        <v>10</v>
      </c>
      <c r="CR69" s="6" t="s">
        <v>10</v>
      </c>
      <c r="CS69" s="6" t="s">
        <v>10</v>
      </c>
      <c r="CT69" s="6" t="s">
        <v>10</v>
      </c>
      <c r="CU69" s="6" t="s">
        <v>10</v>
      </c>
      <c r="CV69" s="6" t="s">
        <v>10</v>
      </c>
      <c r="CW69" s="6" t="s">
        <v>10</v>
      </c>
      <c r="CX69" s="6" t="s">
        <v>10</v>
      </c>
      <c r="CY69" s="6" t="s">
        <v>10</v>
      </c>
      <c r="CZ69" s="6" t="s">
        <v>10</v>
      </c>
      <c r="DA69" s="6" t="s">
        <v>10</v>
      </c>
      <c r="DB69" s="6" t="s">
        <v>10</v>
      </c>
      <c r="DC69" s="6" t="s">
        <v>10</v>
      </c>
      <c r="DD69" s="6" t="s">
        <v>10</v>
      </c>
      <c r="DE69" s="6" t="s">
        <v>10</v>
      </c>
      <c r="DF69" s="6" t="s">
        <v>10</v>
      </c>
      <c r="DG69" s="6" t="s">
        <v>10</v>
      </c>
      <c r="DH69" s="6" t="s">
        <v>10</v>
      </c>
      <c r="DI69" s="6" t="s">
        <v>10</v>
      </c>
      <c r="DJ69" s="6" t="s">
        <v>10</v>
      </c>
      <c r="DK69" s="6" t="s">
        <v>10</v>
      </c>
      <c r="DL69" s="6" t="s">
        <v>10</v>
      </c>
      <c r="DM69" s="6" t="s">
        <v>10</v>
      </c>
      <c r="DN69" s="6" t="s">
        <v>10</v>
      </c>
      <c r="DO69" s="6" t="s">
        <v>10</v>
      </c>
      <c r="DP69" s="6" t="s">
        <v>10</v>
      </c>
      <c r="DQ69" s="6" t="s">
        <v>10</v>
      </c>
      <c r="DR69" s="6" t="s">
        <v>10</v>
      </c>
      <c r="DS69" s="6" t="s">
        <v>10</v>
      </c>
      <c r="DT69" s="6" t="s">
        <v>10</v>
      </c>
      <c r="DU69" s="6" t="s">
        <v>10</v>
      </c>
      <c r="DV69" s="6" t="s">
        <v>10</v>
      </c>
      <c r="DW69" s="6" t="s">
        <v>10</v>
      </c>
      <c r="DX69" s="6" t="s">
        <v>10</v>
      </c>
      <c r="DY69" s="6" t="s">
        <v>10</v>
      </c>
      <c r="DZ69" s="6" t="s">
        <v>10</v>
      </c>
      <c r="EA69" s="7" t="s">
        <v>10</v>
      </c>
      <c r="EB69" s="7" t="s">
        <v>10</v>
      </c>
      <c r="EC69" s="7" t="s">
        <v>10</v>
      </c>
      <c r="ED69" s="7" t="s">
        <v>10</v>
      </c>
      <c r="EE69" s="7" t="s">
        <v>10</v>
      </c>
      <c r="EF69" s="7" t="s">
        <v>10</v>
      </c>
      <c r="EG69" s="7" t="s">
        <v>10</v>
      </c>
      <c r="EH69" s="7" t="s">
        <v>10</v>
      </c>
      <c r="EI69" s="7" t="s">
        <v>10</v>
      </c>
      <c r="EJ69" s="7" t="s">
        <v>10</v>
      </c>
      <c r="EK69" s="7" t="s">
        <v>10</v>
      </c>
      <c r="EL69" s="7" t="s">
        <v>10</v>
      </c>
      <c r="EM69" s="7" t="s">
        <v>10</v>
      </c>
      <c r="EN69" s="7" t="s">
        <v>10</v>
      </c>
      <c r="EO69" s="7" t="s">
        <v>10</v>
      </c>
      <c r="EP69" s="7" t="s">
        <v>10</v>
      </c>
      <c r="EQ69" s="7" t="s">
        <v>10</v>
      </c>
      <c r="ER69" s="7" t="s">
        <v>10</v>
      </c>
      <c r="ES69" s="7" t="s">
        <v>10</v>
      </c>
      <c r="ET69" s="7" t="s">
        <v>10</v>
      </c>
      <c r="EU69" s="7" t="s">
        <v>10</v>
      </c>
      <c r="EV69" s="7" t="s">
        <v>10</v>
      </c>
      <c r="EW69" s="7" t="s">
        <v>10</v>
      </c>
      <c r="EX69" s="7" t="s">
        <v>10</v>
      </c>
      <c r="EY69" s="7" t="s">
        <v>10</v>
      </c>
      <c r="EZ69" s="7" t="s">
        <v>10</v>
      </c>
      <c r="FA69" s="7" t="s">
        <v>10</v>
      </c>
      <c r="FB69" s="7" t="s">
        <v>10</v>
      </c>
      <c r="FC69" s="7" t="s">
        <v>10</v>
      </c>
      <c r="FD69" s="7" t="s">
        <v>10</v>
      </c>
      <c r="FE69" s="7" t="s">
        <v>10</v>
      </c>
      <c r="FF69" s="7" t="s">
        <v>10</v>
      </c>
      <c r="FG69" s="7" t="s">
        <v>10</v>
      </c>
      <c r="FH69" s="7" t="s">
        <v>10</v>
      </c>
      <c r="FI69" s="7" t="s">
        <v>10</v>
      </c>
      <c r="FJ69" s="7" t="s">
        <v>10</v>
      </c>
      <c r="FK69" s="7" t="s">
        <v>10</v>
      </c>
      <c r="FL69" s="7" t="s">
        <v>10</v>
      </c>
      <c r="FM69" s="7" t="s">
        <v>10</v>
      </c>
      <c r="FN69" s="7" t="s">
        <v>10</v>
      </c>
      <c r="FO69" s="7" t="s">
        <v>10</v>
      </c>
      <c r="FP69" s="7" t="s">
        <v>10</v>
      </c>
      <c r="FQ69" s="7" t="s">
        <v>10</v>
      </c>
      <c r="FR69" s="6" t="s">
        <v>10</v>
      </c>
      <c r="FS69" s="6" t="s">
        <v>10</v>
      </c>
      <c r="FT69" s="6" t="s">
        <v>10</v>
      </c>
      <c r="FU69" s="6" t="s">
        <v>10</v>
      </c>
      <c r="FV69" s="6" t="s">
        <v>10</v>
      </c>
      <c r="FW69" s="6" t="s">
        <v>10</v>
      </c>
      <c r="FX69" s="6" t="s">
        <v>10</v>
      </c>
      <c r="FY69" s="6" t="s">
        <v>10</v>
      </c>
      <c r="FZ69" s="6" t="s">
        <v>10</v>
      </c>
      <c r="GA69" s="6" t="s">
        <v>10</v>
      </c>
      <c r="GB69" s="6" t="s">
        <v>10</v>
      </c>
      <c r="GC69" s="6" t="s">
        <v>10</v>
      </c>
      <c r="GD69" s="6" t="s">
        <v>10</v>
      </c>
      <c r="GE69" s="6" t="s">
        <v>10</v>
      </c>
      <c r="GF69" s="6" t="s">
        <v>10</v>
      </c>
      <c r="GG69" s="6" t="s">
        <v>10</v>
      </c>
      <c r="GH69" s="6" t="s">
        <v>10</v>
      </c>
      <c r="GI69" s="6" t="s">
        <v>10</v>
      </c>
      <c r="GJ69" s="6" t="s">
        <v>10</v>
      </c>
      <c r="GK69" s="6" t="s">
        <v>10</v>
      </c>
      <c r="GL69" s="6" t="s">
        <v>10</v>
      </c>
      <c r="GM69" s="6" t="s">
        <v>10</v>
      </c>
      <c r="GN69" s="6" t="s">
        <v>10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s">
        <v>10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s">
        <v>10</v>
      </c>
      <c r="AU70" s="7" t="s">
        <v>10</v>
      </c>
      <c r="AV70" s="7" t="s">
        <v>10</v>
      </c>
      <c r="AW70" s="7" t="s">
        <v>10</v>
      </c>
      <c r="AX70" s="7" t="s">
        <v>10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s">
        <v>10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s">
        <v>10</v>
      </c>
      <c r="CL70" s="6" t="s">
        <v>10</v>
      </c>
      <c r="CM70" s="6" t="s">
        <v>10</v>
      </c>
      <c r="CN70" s="6" t="s">
        <v>10</v>
      </c>
      <c r="CO70" s="6" t="s">
        <v>10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s">
        <v>1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s">
        <v>10</v>
      </c>
      <c r="EC70" s="7" t="s">
        <v>10</v>
      </c>
      <c r="ED70" s="7" t="s">
        <v>10</v>
      </c>
      <c r="EE70" s="7" t="s">
        <v>10</v>
      </c>
      <c r="EF70" s="7" t="s">
        <v>1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s">
        <v>1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s">
        <v>10</v>
      </c>
      <c r="Q71" s="6" t="s">
        <v>10</v>
      </c>
      <c r="R71" s="6" t="s">
        <v>10</v>
      </c>
      <c r="S71" s="6" t="s">
        <v>10</v>
      </c>
      <c r="T71" s="6" t="s">
        <v>10</v>
      </c>
      <c r="U71" s="6" t="s">
        <v>10</v>
      </c>
      <c r="V71" s="6" t="s">
        <v>10</v>
      </c>
      <c r="W71" s="6" t="s">
        <v>10</v>
      </c>
      <c r="X71" s="6" t="s">
        <v>10</v>
      </c>
      <c r="Y71" s="6" t="s">
        <v>10</v>
      </c>
      <c r="Z71" s="6" t="s">
        <v>10</v>
      </c>
      <c r="AA71" s="6" t="s">
        <v>10</v>
      </c>
      <c r="AB71" s="6" t="s">
        <v>10</v>
      </c>
      <c r="AC71" s="6" t="s">
        <v>10</v>
      </c>
      <c r="AD71" s="6" t="s">
        <v>10</v>
      </c>
      <c r="AE71" s="6" t="s">
        <v>10</v>
      </c>
      <c r="AF71" s="6" t="s">
        <v>10</v>
      </c>
      <c r="AG71" s="6" t="s">
        <v>10</v>
      </c>
      <c r="AH71" s="6" t="s">
        <v>10</v>
      </c>
      <c r="AI71" s="6" t="s">
        <v>10</v>
      </c>
      <c r="AJ71" s="6" t="s">
        <v>10</v>
      </c>
      <c r="AK71" s="6" t="s">
        <v>10</v>
      </c>
      <c r="AL71" s="6" t="s">
        <v>10</v>
      </c>
      <c r="AM71" s="6" t="s">
        <v>10</v>
      </c>
      <c r="AN71" s="6" t="s">
        <v>10</v>
      </c>
      <c r="AO71" s="6" t="s">
        <v>10</v>
      </c>
      <c r="AP71" s="6" t="s">
        <v>10</v>
      </c>
      <c r="AQ71" s="6" t="s">
        <v>10</v>
      </c>
      <c r="AR71" s="6" t="s">
        <v>10</v>
      </c>
      <c r="AS71" s="7" t="s">
        <v>10</v>
      </c>
      <c r="AT71" s="7" t="s">
        <v>10</v>
      </c>
      <c r="AU71" s="7" t="s">
        <v>10</v>
      </c>
      <c r="AV71" s="7" t="s">
        <v>10</v>
      </c>
      <c r="AW71" s="7" t="s">
        <v>10</v>
      </c>
      <c r="AX71" s="7" t="s">
        <v>10</v>
      </c>
      <c r="AY71" s="7" t="s">
        <v>10</v>
      </c>
      <c r="AZ71" s="7" t="s">
        <v>10</v>
      </c>
      <c r="BA71" s="7" t="s">
        <v>10</v>
      </c>
      <c r="BB71" s="7" t="s">
        <v>10</v>
      </c>
      <c r="BC71" s="7" t="s">
        <v>10</v>
      </c>
      <c r="BD71" s="7" t="s">
        <v>10</v>
      </c>
      <c r="BE71" s="7" t="s">
        <v>10</v>
      </c>
      <c r="BF71" s="7" t="s">
        <v>10</v>
      </c>
      <c r="BG71" s="7" t="s">
        <v>10</v>
      </c>
      <c r="BH71" s="7" t="s">
        <v>10</v>
      </c>
      <c r="BI71" s="7" t="s">
        <v>10</v>
      </c>
      <c r="BJ71" s="7" t="s">
        <v>10</v>
      </c>
      <c r="BK71" s="7" t="s">
        <v>10</v>
      </c>
      <c r="BL71" s="7" t="s">
        <v>10</v>
      </c>
      <c r="BM71" s="7" t="s">
        <v>10</v>
      </c>
      <c r="BN71" s="7" t="s">
        <v>10</v>
      </c>
      <c r="BO71" s="7" t="s">
        <v>10</v>
      </c>
      <c r="BP71" s="7" t="s">
        <v>10</v>
      </c>
      <c r="BQ71" s="7" t="s">
        <v>10</v>
      </c>
      <c r="BR71" s="7" t="s">
        <v>10</v>
      </c>
      <c r="BS71" s="7" t="s">
        <v>10</v>
      </c>
      <c r="BT71" s="7" t="s">
        <v>10</v>
      </c>
      <c r="BU71" s="7" t="s">
        <v>10</v>
      </c>
      <c r="BV71" s="7" t="s">
        <v>10</v>
      </c>
      <c r="BW71" s="7" t="s">
        <v>10</v>
      </c>
      <c r="BX71" s="7" t="s">
        <v>10</v>
      </c>
      <c r="BY71" s="7" t="s">
        <v>10</v>
      </c>
      <c r="BZ71" s="7" t="s">
        <v>10</v>
      </c>
      <c r="CA71" s="7" t="s">
        <v>10</v>
      </c>
      <c r="CB71" s="7" t="s">
        <v>10</v>
      </c>
      <c r="CC71" s="7" t="s">
        <v>10</v>
      </c>
      <c r="CD71" s="7" t="s">
        <v>10</v>
      </c>
      <c r="CE71" s="7" t="s">
        <v>10</v>
      </c>
      <c r="CF71" s="7" t="s">
        <v>10</v>
      </c>
      <c r="CG71" s="7" t="s">
        <v>10</v>
      </c>
      <c r="CH71" s="7" t="s">
        <v>10</v>
      </c>
      <c r="CI71" s="7" t="s">
        <v>10</v>
      </c>
      <c r="CJ71" s="6" t="s">
        <v>10</v>
      </c>
      <c r="CK71" s="6" t="s">
        <v>10</v>
      </c>
      <c r="CL71" s="6" t="s">
        <v>10</v>
      </c>
      <c r="CM71" s="6" t="s">
        <v>10</v>
      </c>
      <c r="CN71" s="6" t="s">
        <v>10</v>
      </c>
      <c r="CO71" s="6" t="s">
        <v>10</v>
      </c>
      <c r="CP71" s="6" t="s">
        <v>10</v>
      </c>
      <c r="CQ71" s="6" t="s">
        <v>10</v>
      </c>
      <c r="CR71" s="6" t="s">
        <v>10</v>
      </c>
      <c r="CS71" s="6" t="s">
        <v>10</v>
      </c>
      <c r="CT71" s="6" t="s">
        <v>10</v>
      </c>
      <c r="CU71" s="6" t="s">
        <v>10</v>
      </c>
      <c r="CV71" s="6" t="s">
        <v>10</v>
      </c>
      <c r="CW71" s="6" t="s">
        <v>10</v>
      </c>
      <c r="CX71" s="6" t="s">
        <v>10</v>
      </c>
      <c r="CY71" s="6" t="s">
        <v>10</v>
      </c>
      <c r="CZ71" s="6" t="s">
        <v>10</v>
      </c>
      <c r="DA71" s="6" t="s">
        <v>10</v>
      </c>
      <c r="DB71" s="6" t="s">
        <v>10</v>
      </c>
      <c r="DC71" s="6" t="s">
        <v>10</v>
      </c>
      <c r="DD71" s="6" t="s">
        <v>10</v>
      </c>
      <c r="DE71" s="6" t="s">
        <v>10</v>
      </c>
      <c r="DF71" s="6" t="s">
        <v>10</v>
      </c>
      <c r="DG71" s="6" t="s">
        <v>10</v>
      </c>
      <c r="DH71" s="6" t="s">
        <v>10</v>
      </c>
      <c r="DI71" s="6" t="s">
        <v>10</v>
      </c>
      <c r="DJ71" s="6" t="s">
        <v>10</v>
      </c>
      <c r="DK71" s="6" t="s">
        <v>10</v>
      </c>
      <c r="DL71" s="6" t="s">
        <v>10</v>
      </c>
      <c r="DM71" s="6" t="s">
        <v>10</v>
      </c>
      <c r="DN71" s="6" t="s">
        <v>10</v>
      </c>
      <c r="DO71" s="6" t="s">
        <v>10</v>
      </c>
      <c r="DP71" s="6" t="s">
        <v>10</v>
      </c>
      <c r="DQ71" s="6" t="s">
        <v>10</v>
      </c>
      <c r="DR71" s="6" t="s">
        <v>10</v>
      </c>
      <c r="DS71" s="6" t="s">
        <v>10</v>
      </c>
      <c r="DT71" s="6" t="s">
        <v>10</v>
      </c>
      <c r="DU71" s="6" t="s">
        <v>10</v>
      </c>
      <c r="DV71" s="6" t="s">
        <v>10</v>
      </c>
      <c r="DW71" s="6" t="s">
        <v>10</v>
      </c>
      <c r="DX71" s="6" t="s">
        <v>10</v>
      </c>
      <c r="DY71" s="6" t="s">
        <v>10</v>
      </c>
      <c r="DZ71" s="6" t="s">
        <v>10</v>
      </c>
      <c r="EA71" s="7" t="s">
        <v>10</v>
      </c>
      <c r="EB71" s="7" t="s">
        <v>10</v>
      </c>
      <c r="EC71" s="7" t="s">
        <v>10</v>
      </c>
      <c r="ED71" s="7" t="s">
        <v>10</v>
      </c>
      <c r="EE71" s="7" t="s">
        <v>10</v>
      </c>
      <c r="EF71" s="7" t="s">
        <v>10</v>
      </c>
      <c r="EG71" s="7" t="s">
        <v>10</v>
      </c>
      <c r="EH71" s="7" t="s">
        <v>10</v>
      </c>
      <c r="EI71" s="7" t="s">
        <v>10</v>
      </c>
      <c r="EJ71" s="7" t="s">
        <v>10</v>
      </c>
      <c r="EK71" s="7" t="s">
        <v>10</v>
      </c>
      <c r="EL71" s="7" t="s">
        <v>10</v>
      </c>
      <c r="EM71" s="7" t="s">
        <v>10</v>
      </c>
      <c r="EN71" s="7" t="s">
        <v>10</v>
      </c>
      <c r="EO71" s="7" t="s">
        <v>10</v>
      </c>
      <c r="EP71" s="7" t="s">
        <v>10</v>
      </c>
      <c r="EQ71" s="7" t="s">
        <v>10</v>
      </c>
      <c r="ER71" s="7" t="s">
        <v>10</v>
      </c>
      <c r="ES71" s="7" t="s">
        <v>10</v>
      </c>
      <c r="ET71" s="7" t="s">
        <v>10</v>
      </c>
      <c r="EU71" s="7" t="s">
        <v>10</v>
      </c>
      <c r="EV71" s="7" t="s">
        <v>10</v>
      </c>
      <c r="EW71" s="7" t="s">
        <v>10</v>
      </c>
      <c r="EX71" s="7" t="s">
        <v>10</v>
      </c>
      <c r="EY71" s="7" t="s">
        <v>10</v>
      </c>
      <c r="EZ71" s="7" t="s">
        <v>10</v>
      </c>
      <c r="FA71" s="7" t="s">
        <v>10</v>
      </c>
      <c r="FB71" s="7" t="s">
        <v>10</v>
      </c>
      <c r="FC71" s="7" t="s">
        <v>10</v>
      </c>
      <c r="FD71" s="7" t="s">
        <v>10</v>
      </c>
      <c r="FE71" s="7" t="s">
        <v>10</v>
      </c>
      <c r="FF71" s="7" t="s">
        <v>10</v>
      </c>
      <c r="FG71" s="7" t="s">
        <v>10</v>
      </c>
      <c r="FH71" s="7" t="s">
        <v>10</v>
      </c>
      <c r="FI71" s="7" t="s">
        <v>10</v>
      </c>
      <c r="FJ71" s="7" t="s">
        <v>10</v>
      </c>
      <c r="FK71" s="7" t="s">
        <v>10</v>
      </c>
      <c r="FL71" s="7" t="s">
        <v>10</v>
      </c>
      <c r="FM71" s="7" t="s">
        <v>10</v>
      </c>
      <c r="FN71" s="7" t="s">
        <v>10</v>
      </c>
      <c r="FO71" s="7" t="s">
        <v>10</v>
      </c>
      <c r="FP71" s="7" t="s">
        <v>10</v>
      </c>
      <c r="FQ71" s="7" t="s">
        <v>10</v>
      </c>
      <c r="FR71" s="6" t="s">
        <v>10</v>
      </c>
      <c r="FS71" s="6" t="s">
        <v>10</v>
      </c>
      <c r="FT71" s="6" t="s">
        <v>10</v>
      </c>
      <c r="FU71" s="6" t="s">
        <v>10</v>
      </c>
      <c r="FV71" s="6" t="s">
        <v>10</v>
      </c>
      <c r="FW71" s="6" t="s">
        <v>10</v>
      </c>
      <c r="FX71" s="6" t="s">
        <v>10</v>
      </c>
      <c r="FY71" s="6" t="s">
        <v>10</v>
      </c>
      <c r="FZ71" s="6" t="s">
        <v>10</v>
      </c>
      <c r="GA71" s="6" t="s">
        <v>10</v>
      </c>
      <c r="GB71" s="6" t="s">
        <v>10</v>
      </c>
      <c r="GC71" s="6" t="s">
        <v>10</v>
      </c>
      <c r="GD71" s="6" t="s">
        <v>10</v>
      </c>
      <c r="GE71" s="6" t="s">
        <v>10</v>
      </c>
      <c r="GF71" s="6" t="s">
        <v>10</v>
      </c>
      <c r="GG71" s="6" t="s">
        <v>10</v>
      </c>
      <c r="GH71" s="6" t="s">
        <v>10</v>
      </c>
      <c r="GI71" s="6" t="s">
        <v>10</v>
      </c>
      <c r="GJ71" s="6" t="s">
        <v>10</v>
      </c>
      <c r="GK71" s="6" t="s">
        <v>10</v>
      </c>
      <c r="GL71" s="6" t="s">
        <v>10</v>
      </c>
      <c r="GM71" s="6" t="s">
        <v>10</v>
      </c>
      <c r="GN71" s="6" t="s">
        <v>1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s">
        <v>10</v>
      </c>
      <c r="Q72" s="6" t="s">
        <v>10</v>
      </c>
      <c r="R72" s="6" t="s">
        <v>10</v>
      </c>
      <c r="S72" s="6" t="s">
        <v>10</v>
      </c>
      <c r="T72" s="6" t="s">
        <v>10</v>
      </c>
      <c r="U72" s="6" t="s">
        <v>10</v>
      </c>
      <c r="V72" s="6" t="s">
        <v>10</v>
      </c>
      <c r="W72" s="6" t="s">
        <v>10</v>
      </c>
      <c r="X72" s="6" t="s">
        <v>10</v>
      </c>
      <c r="Y72" s="6" t="s">
        <v>10</v>
      </c>
      <c r="Z72" s="6" t="s">
        <v>10</v>
      </c>
      <c r="AA72" s="6" t="s">
        <v>10</v>
      </c>
      <c r="AB72" s="6" t="s">
        <v>10</v>
      </c>
      <c r="AC72" s="6" t="s">
        <v>10</v>
      </c>
      <c r="AD72" s="6" t="s">
        <v>10</v>
      </c>
      <c r="AE72" s="6" t="s">
        <v>10</v>
      </c>
      <c r="AF72" s="6" t="s">
        <v>10</v>
      </c>
      <c r="AG72" s="6" t="s">
        <v>10</v>
      </c>
      <c r="AH72" s="6" t="s">
        <v>10</v>
      </c>
      <c r="AI72" s="6" t="s">
        <v>10</v>
      </c>
      <c r="AJ72" s="6" t="s">
        <v>10</v>
      </c>
      <c r="AK72" s="6" t="s">
        <v>10</v>
      </c>
      <c r="AL72" s="6" t="s">
        <v>10</v>
      </c>
      <c r="AM72" s="6" t="s">
        <v>10</v>
      </c>
      <c r="AN72" s="6" t="s">
        <v>10</v>
      </c>
      <c r="AO72" s="6" t="s">
        <v>10</v>
      </c>
      <c r="AP72" s="6" t="s">
        <v>10</v>
      </c>
      <c r="AQ72" s="6" t="s">
        <v>10</v>
      </c>
      <c r="AR72" s="6" t="s">
        <v>10</v>
      </c>
      <c r="AS72" s="7" t="n">
        <v>2</v>
      </c>
      <c r="AT72" s="7" t="n">
        <v>2</v>
      </c>
      <c r="AU72" s="7" t="s">
        <v>10</v>
      </c>
      <c r="AV72" s="7" t="s">
        <v>10</v>
      </c>
      <c r="AW72" s="7" t="s">
        <v>10</v>
      </c>
      <c r="AX72" s="7" t="s">
        <v>10</v>
      </c>
      <c r="AY72" s="7" t="s">
        <v>10</v>
      </c>
      <c r="AZ72" s="7" t="s">
        <v>10</v>
      </c>
      <c r="BA72" s="7" t="s">
        <v>10</v>
      </c>
      <c r="BB72" s="7" t="s">
        <v>10</v>
      </c>
      <c r="BC72" s="7" t="s">
        <v>10</v>
      </c>
      <c r="BD72" s="7" t="s">
        <v>10</v>
      </c>
      <c r="BE72" s="7" t="s">
        <v>10</v>
      </c>
      <c r="BF72" s="7" t="s">
        <v>10</v>
      </c>
      <c r="BG72" s="7" t="s">
        <v>10</v>
      </c>
      <c r="BH72" s="7" t="s">
        <v>10</v>
      </c>
      <c r="BI72" s="7" t="s">
        <v>10</v>
      </c>
      <c r="BJ72" s="7" t="s">
        <v>10</v>
      </c>
      <c r="BK72" s="7" t="s">
        <v>10</v>
      </c>
      <c r="BL72" s="7" t="s">
        <v>10</v>
      </c>
      <c r="BM72" s="7" t="s">
        <v>10</v>
      </c>
      <c r="BN72" s="7" t="s">
        <v>10</v>
      </c>
      <c r="BO72" s="7" t="s">
        <v>10</v>
      </c>
      <c r="BP72" s="7" t="s">
        <v>10</v>
      </c>
      <c r="BQ72" s="7" t="s">
        <v>10</v>
      </c>
      <c r="BR72" s="7" t="s">
        <v>10</v>
      </c>
      <c r="BS72" s="7" t="s">
        <v>10</v>
      </c>
      <c r="BT72" s="7" t="s">
        <v>10</v>
      </c>
      <c r="BU72" s="7" t="s">
        <v>10</v>
      </c>
      <c r="BV72" s="7" t="s">
        <v>10</v>
      </c>
      <c r="BW72" s="7" t="s">
        <v>10</v>
      </c>
      <c r="BX72" s="7" t="s">
        <v>10</v>
      </c>
      <c r="BY72" s="7" t="s">
        <v>10</v>
      </c>
      <c r="BZ72" s="7" t="s">
        <v>10</v>
      </c>
      <c r="CA72" s="7" t="s">
        <v>10</v>
      </c>
      <c r="CB72" s="7" t="s">
        <v>10</v>
      </c>
      <c r="CC72" s="7" t="s">
        <v>10</v>
      </c>
      <c r="CD72" s="7" t="s">
        <v>10</v>
      </c>
      <c r="CE72" s="7" t="s">
        <v>10</v>
      </c>
      <c r="CF72" s="7" t="s">
        <v>10</v>
      </c>
      <c r="CG72" s="7" t="s">
        <v>10</v>
      </c>
      <c r="CH72" s="7" t="s">
        <v>10</v>
      </c>
      <c r="CI72" s="7" t="s">
        <v>10</v>
      </c>
      <c r="CJ72" s="6" t="n">
        <v>9</v>
      </c>
      <c r="CK72" s="6" t="n">
        <v>9</v>
      </c>
      <c r="CL72" s="6" t="s">
        <v>10</v>
      </c>
      <c r="CM72" s="6" t="s">
        <v>10</v>
      </c>
      <c r="CN72" s="6" t="s">
        <v>10</v>
      </c>
      <c r="CO72" s="6" t="s">
        <v>10</v>
      </c>
      <c r="CP72" s="6" t="s">
        <v>10</v>
      </c>
      <c r="CQ72" s="6" t="s">
        <v>10</v>
      </c>
      <c r="CR72" s="6" t="s">
        <v>10</v>
      </c>
      <c r="CS72" s="6" t="s">
        <v>10</v>
      </c>
      <c r="CT72" s="6" t="s">
        <v>10</v>
      </c>
      <c r="CU72" s="6" t="s">
        <v>10</v>
      </c>
      <c r="CV72" s="6" t="s">
        <v>10</v>
      </c>
      <c r="CW72" s="6" t="s">
        <v>10</v>
      </c>
      <c r="CX72" s="6" t="s">
        <v>10</v>
      </c>
      <c r="CY72" s="6" t="s">
        <v>10</v>
      </c>
      <c r="CZ72" s="6" t="s">
        <v>10</v>
      </c>
      <c r="DA72" s="6" t="s">
        <v>10</v>
      </c>
      <c r="DB72" s="6" t="s">
        <v>10</v>
      </c>
      <c r="DC72" s="6" t="s">
        <v>10</v>
      </c>
      <c r="DD72" s="6" t="s">
        <v>10</v>
      </c>
      <c r="DE72" s="6" t="s">
        <v>10</v>
      </c>
      <c r="DF72" s="6" t="s">
        <v>10</v>
      </c>
      <c r="DG72" s="6" t="s">
        <v>10</v>
      </c>
      <c r="DH72" s="6" t="s">
        <v>10</v>
      </c>
      <c r="DI72" s="6" t="s">
        <v>10</v>
      </c>
      <c r="DJ72" s="6" t="s">
        <v>10</v>
      </c>
      <c r="DK72" s="6" t="s">
        <v>10</v>
      </c>
      <c r="DL72" s="6" t="s">
        <v>10</v>
      </c>
      <c r="DM72" s="6" t="s">
        <v>10</v>
      </c>
      <c r="DN72" s="6" t="s">
        <v>10</v>
      </c>
      <c r="DO72" s="6" t="s">
        <v>10</v>
      </c>
      <c r="DP72" s="6" t="s">
        <v>10</v>
      </c>
      <c r="DQ72" s="6" t="s">
        <v>10</v>
      </c>
      <c r="DR72" s="6" t="s">
        <v>10</v>
      </c>
      <c r="DS72" s="6" t="s">
        <v>10</v>
      </c>
      <c r="DT72" s="6" t="s">
        <v>10</v>
      </c>
      <c r="DU72" s="6" t="s">
        <v>10</v>
      </c>
      <c r="DV72" s="6" t="s">
        <v>10</v>
      </c>
      <c r="DW72" s="6" t="s">
        <v>10</v>
      </c>
      <c r="DX72" s="6" t="s">
        <v>10</v>
      </c>
      <c r="DY72" s="6" t="s">
        <v>10</v>
      </c>
      <c r="DZ72" s="6" t="s">
        <v>10</v>
      </c>
      <c r="EA72" s="7" t="n">
        <v>4500</v>
      </c>
      <c r="EB72" s="7" t="n">
        <v>4500</v>
      </c>
      <c r="EC72" s="7" t="s">
        <v>10</v>
      </c>
      <c r="ED72" s="7" t="s">
        <v>10</v>
      </c>
      <c r="EE72" s="7" t="s">
        <v>10</v>
      </c>
      <c r="EF72" s="7" t="s">
        <v>10</v>
      </c>
      <c r="EG72" s="7" t="s">
        <v>10</v>
      </c>
      <c r="EH72" s="7" t="s">
        <v>10</v>
      </c>
      <c r="EI72" s="7" t="s">
        <v>10</v>
      </c>
      <c r="EJ72" s="7" t="s">
        <v>10</v>
      </c>
      <c r="EK72" s="7" t="s">
        <v>10</v>
      </c>
      <c r="EL72" s="7" t="s">
        <v>10</v>
      </c>
      <c r="EM72" s="7" t="s">
        <v>10</v>
      </c>
      <c r="EN72" s="7" t="s">
        <v>10</v>
      </c>
      <c r="EO72" s="7" t="s">
        <v>10</v>
      </c>
      <c r="EP72" s="7" t="s">
        <v>10</v>
      </c>
      <c r="EQ72" s="7" t="s">
        <v>10</v>
      </c>
      <c r="ER72" s="7" t="s">
        <v>10</v>
      </c>
      <c r="ES72" s="7" t="s">
        <v>10</v>
      </c>
      <c r="ET72" s="7" t="s">
        <v>10</v>
      </c>
      <c r="EU72" s="7" t="s">
        <v>10</v>
      </c>
      <c r="EV72" s="7" t="s">
        <v>10</v>
      </c>
      <c r="EW72" s="7" t="s">
        <v>10</v>
      </c>
      <c r="EX72" s="7" t="s">
        <v>10</v>
      </c>
      <c r="EY72" s="7" t="s">
        <v>10</v>
      </c>
      <c r="EZ72" s="7" t="s">
        <v>10</v>
      </c>
      <c r="FA72" s="7" t="s">
        <v>10</v>
      </c>
      <c r="FB72" s="7" t="s">
        <v>10</v>
      </c>
      <c r="FC72" s="7" t="s">
        <v>10</v>
      </c>
      <c r="FD72" s="7" t="s">
        <v>10</v>
      </c>
      <c r="FE72" s="7" t="s">
        <v>10</v>
      </c>
      <c r="FF72" s="7" t="s">
        <v>10</v>
      </c>
      <c r="FG72" s="7" t="s">
        <v>10</v>
      </c>
      <c r="FH72" s="7" t="s">
        <v>10</v>
      </c>
      <c r="FI72" s="7" t="s">
        <v>10</v>
      </c>
      <c r="FJ72" s="7" t="s">
        <v>10</v>
      </c>
      <c r="FK72" s="7" t="s">
        <v>10</v>
      </c>
      <c r="FL72" s="7" t="s">
        <v>10</v>
      </c>
      <c r="FM72" s="7" t="s">
        <v>10</v>
      </c>
      <c r="FN72" s="7" t="s">
        <v>10</v>
      </c>
      <c r="FO72" s="7" t="s">
        <v>10</v>
      </c>
      <c r="FP72" s="7" t="s">
        <v>10</v>
      </c>
      <c r="FQ72" s="7" t="s">
        <v>10</v>
      </c>
      <c r="FR72" s="6" t="s">
        <v>10</v>
      </c>
      <c r="FS72" s="6" t="s">
        <v>10</v>
      </c>
      <c r="FT72" s="6" t="s">
        <v>10</v>
      </c>
      <c r="FU72" s="6" t="s">
        <v>10</v>
      </c>
      <c r="FV72" s="6" t="s">
        <v>10</v>
      </c>
      <c r="FW72" s="6" t="s">
        <v>10</v>
      </c>
      <c r="FX72" s="6" t="s">
        <v>10</v>
      </c>
      <c r="FY72" s="6" t="s">
        <v>10</v>
      </c>
      <c r="FZ72" s="6" t="s">
        <v>10</v>
      </c>
      <c r="GA72" s="6" t="s">
        <v>10</v>
      </c>
      <c r="GB72" s="6" t="s">
        <v>10</v>
      </c>
      <c r="GC72" s="6" t="s">
        <v>10</v>
      </c>
      <c r="GD72" s="6" t="s">
        <v>10</v>
      </c>
      <c r="GE72" s="6" t="s">
        <v>10</v>
      </c>
      <c r="GF72" s="6" t="s">
        <v>10</v>
      </c>
      <c r="GG72" s="6" t="s">
        <v>10</v>
      </c>
      <c r="GH72" s="6" t="s">
        <v>10</v>
      </c>
      <c r="GI72" s="6" t="s">
        <v>10</v>
      </c>
      <c r="GJ72" s="6" t="s">
        <v>10</v>
      </c>
      <c r="GK72" s="6" t="s">
        <v>10</v>
      </c>
      <c r="GL72" s="6" t="s">
        <v>10</v>
      </c>
      <c r="GM72" s="6" t="s">
        <v>10</v>
      </c>
      <c r="GN72" s="6" t="s">
        <v>1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s">
        <v>10</v>
      </c>
      <c r="Q73" s="6" t="s">
        <v>10</v>
      </c>
      <c r="R73" s="6" t="s">
        <v>10</v>
      </c>
      <c r="S73" s="6" t="s">
        <v>10</v>
      </c>
      <c r="T73" s="6" t="s">
        <v>10</v>
      </c>
      <c r="U73" s="6" t="s">
        <v>10</v>
      </c>
      <c r="V73" s="6" t="s">
        <v>10</v>
      </c>
      <c r="W73" s="6" t="s">
        <v>10</v>
      </c>
      <c r="X73" s="6" t="s">
        <v>10</v>
      </c>
      <c r="Y73" s="6" t="s">
        <v>10</v>
      </c>
      <c r="Z73" s="6" t="s">
        <v>10</v>
      </c>
      <c r="AA73" s="6" t="s">
        <v>10</v>
      </c>
      <c r="AB73" s="6" t="s">
        <v>10</v>
      </c>
      <c r="AC73" s="6" t="s">
        <v>10</v>
      </c>
      <c r="AD73" s="6" t="s">
        <v>10</v>
      </c>
      <c r="AE73" s="6" t="s">
        <v>10</v>
      </c>
      <c r="AF73" s="6" t="s">
        <v>10</v>
      </c>
      <c r="AG73" s="6" t="s">
        <v>10</v>
      </c>
      <c r="AH73" s="6" t="s">
        <v>10</v>
      </c>
      <c r="AI73" s="6" t="s">
        <v>10</v>
      </c>
      <c r="AJ73" s="6" t="s">
        <v>10</v>
      </c>
      <c r="AK73" s="6" t="s">
        <v>10</v>
      </c>
      <c r="AL73" s="6" t="s">
        <v>10</v>
      </c>
      <c r="AM73" s="6" t="s">
        <v>10</v>
      </c>
      <c r="AN73" s="6" t="s">
        <v>10</v>
      </c>
      <c r="AO73" s="6" t="s">
        <v>10</v>
      </c>
      <c r="AP73" s="6" t="s">
        <v>10</v>
      </c>
      <c r="AQ73" s="6" t="s">
        <v>10</v>
      </c>
      <c r="AR73" s="6" t="s">
        <v>10</v>
      </c>
      <c r="AS73" s="7" t="s">
        <v>10</v>
      </c>
      <c r="AT73" s="7" t="s">
        <v>10</v>
      </c>
      <c r="AU73" s="7" t="s">
        <v>10</v>
      </c>
      <c r="AV73" s="7" t="s">
        <v>10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s">
        <v>10</v>
      </c>
      <c r="BC73" s="7" t="s">
        <v>10</v>
      </c>
      <c r="BD73" s="7" t="s">
        <v>10</v>
      </c>
      <c r="BE73" s="7" t="s">
        <v>10</v>
      </c>
      <c r="BF73" s="7" t="s">
        <v>10</v>
      </c>
      <c r="BG73" s="7" t="s">
        <v>10</v>
      </c>
      <c r="BH73" s="7" t="s">
        <v>10</v>
      </c>
      <c r="BI73" s="7" t="s">
        <v>10</v>
      </c>
      <c r="BJ73" s="7" t="s">
        <v>10</v>
      </c>
      <c r="BK73" s="7" t="s">
        <v>10</v>
      </c>
      <c r="BL73" s="7" t="s">
        <v>10</v>
      </c>
      <c r="BM73" s="7" t="s">
        <v>10</v>
      </c>
      <c r="BN73" s="7" t="s">
        <v>10</v>
      </c>
      <c r="BO73" s="7" t="s">
        <v>10</v>
      </c>
      <c r="BP73" s="7" t="s">
        <v>10</v>
      </c>
      <c r="BQ73" s="7" t="s">
        <v>10</v>
      </c>
      <c r="BR73" s="7" t="s">
        <v>10</v>
      </c>
      <c r="BS73" s="7" t="s">
        <v>10</v>
      </c>
      <c r="BT73" s="7" t="s">
        <v>10</v>
      </c>
      <c r="BU73" s="7" t="s">
        <v>10</v>
      </c>
      <c r="BV73" s="7" t="s">
        <v>10</v>
      </c>
      <c r="BW73" s="7" t="s">
        <v>10</v>
      </c>
      <c r="BX73" s="7" t="s">
        <v>10</v>
      </c>
      <c r="BY73" s="7" t="s">
        <v>10</v>
      </c>
      <c r="BZ73" s="7" t="s">
        <v>10</v>
      </c>
      <c r="CA73" s="7" t="s">
        <v>10</v>
      </c>
      <c r="CB73" s="7" t="s">
        <v>10</v>
      </c>
      <c r="CC73" s="7" t="s">
        <v>10</v>
      </c>
      <c r="CD73" s="7" t="s">
        <v>10</v>
      </c>
      <c r="CE73" s="7" t="s">
        <v>10</v>
      </c>
      <c r="CF73" s="7" t="s">
        <v>10</v>
      </c>
      <c r="CG73" s="7" t="s">
        <v>10</v>
      </c>
      <c r="CH73" s="7" t="s">
        <v>10</v>
      </c>
      <c r="CI73" s="7" t="s">
        <v>10</v>
      </c>
      <c r="CJ73" s="6" t="s">
        <v>10</v>
      </c>
      <c r="CK73" s="6" t="s">
        <v>10</v>
      </c>
      <c r="CL73" s="6" t="s">
        <v>10</v>
      </c>
      <c r="CM73" s="6" t="s">
        <v>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s">
        <v>10</v>
      </c>
      <c r="CT73" s="6" t="s">
        <v>10</v>
      </c>
      <c r="CU73" s="6" t="s">
        <v>10</v>
      </c>
      <c r="CV73" s="6" t="s">
        <v>10</v>
      </c>
      <c r="CW73" s="6" t="s">
        <v>10</v>
      </c>
      <c r="CX73" s="6" t="s">
        <v>10</v>
      </c>
      <c r="CY73" s="6" t="s">
        <v>10</v>
      </c>
      <c r="CZ73" s="6" t="s">
        <v>10</v>
      </c>
      <c r="DA73" s="6" t="s">
        <v>10</v>
      </c>
      <c r="DB73" s="6" t="s">
        <v>10</v>
      </c>
      <c r="DC73" s="6" t="s">
        <v>10</v>
      </c>
      <c r="DD73" s="6" t="s">
        <v>10</v>
      </c>
      <c r="DE73" s="6" t="s">
        <v>10</v>
      </c>
      <c r="DF73" s="6" t="s">
        <v>10</v>
      </c>
      <c r="DG73" s="6" t="s">
        <v>10</v>
      </c>
      <c r="DH73" s="6" t="s">
        <v>10</v>
      </c>
      <c r="DI73" s="6" t="s">
        <v>10</v>
      </c>
      <c r="DJ73" s="6" t="s">
        <v>10</v>
      </c>
      <c r="DK73" s="6" t="s">
        <v>10</v>
      </c>
      <c r="DL73" s="6" t="s">
        <v>10</v>
      </c>
      <c r="DM73" s="6" t="s">
        <v>10</v>
      </c>
      <c r="DN73" s="6" t="s">
        <v>10</v>
      </c>
      <c r="DO73" s="6" t="s">
        <v>10</v>
      </c>
      <c r="DP73" s="6" t="s">
        <v>10</v>
      </c>
      <c r="DQ73" s="6" t="s">
        <v>10</v>
      </c>
      <c r="DR73" s="6" t="s">
        <v>10</v>
      </c>
      <c r="DS73" s="6" t="s">
        <v>10</v>
      </c>
      <c r="DT73" s="6" t="s">
        <v>10</v>
      </c>
      <c r="DU73" s="6" t="s">
        <v>10</v>
      </c>
      <c r="DV73" s="6" t="s">
        <v>10</v>
      </c>
      <c r="DW73" s="6" t="s">
        <v>10</v>
      </c>
      <c r="DX73" s="6" t="s">
        <v>10</v>
      </c>
      <c r="DY73" s="6" t="s">
        <v>10</v>
      </c>
      <c r="DZ73" s="6" t="s">
        <v>10</v>
      </c>
      <c r="EA73" s="7" t="s">
        <v>10</v>
      </c>
      <c r="EB73" s="7" t="s">
        <v>10</v>
      </c>
      <c r="EC73" s="7" t="s">
        <v>10</v>
      </c>
      <c r="ED73" s="7" t="s">
        <v>10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s">
        <v>10</v>
      </c>
      <c r="EK73" s="7" t="s">
        <v>10</v>
      </c>
      <c r="EL73" s="7" t="s">
        <v>10</v>
      </c>
      <c r="EM73" s="7" t="s">
        <v>10</v>
      </c>
      <c r="EN73" s="7" t="s">
        <v>10</v>
      </c>
      <c r="EO73" s="7" t="s">
        <v>10</v>
      </c>
      <c r="EP73" s="7" t="s">
        <v>10</v>
      </c>
      <c r="EQ73" s="7" t="s">
        <v>10</v>
      </c>
      <c r="ER73" s="7" t="s">
        <v>10</v>
      </c>
      <c r="ES73" s="7" t="s">
        <v>10</v>
      </c>
      <c r="ET73" s="7" t="s">
        <v>10</v>
      </c>
      <c r="EU73" s="7" t="s">
        <v>10</v>
      </c>
      <c r="EV73" s="7" t="s">
        <v>10</v>
      </c>
      <c r="EW73" s="7" t="s">
        <v>10</v>
      </c>
      <c r="EX73" s="7" t="s">
        <v>10</v>
      </c>
      <c r="EY73" s="7" t="s">
        <v>10</v>
      </c>
      <c r="EZ73" s="7" t="s">
        <v>10</v>
      </c>
      <c r="FA73" s="7" t="s">
        <v>10</v>
      </c>
      <c r="FB73" s="7" t="s">
        <v>10</v>
      </c>
      <c r="FC73" s="7" t="s">
        <v>10</v>
      </c>
      <c r="FD73" s="7" t="s">
        <v>10</v>
      </c>
      <c r="FE73" s="7" t="s">
        <v>10</v>
      </c>
      <c r="FF73" s="7" t="s">
        <v>10</v>
      </c>
      <c r="FG73" s="7" t="s">
        <v>10</v>
      </c>
      <c r="FH73" s="7" t="s">
        <v>10</v>
      </c>
      <c r="FI73" s="7" t="s">
        <v>10</v>
      </c>
      <c r="FJ73" s="7" t="s">
        <v>10</v>
      </c>
      <c r="FK73" s="7" t="s">
        <v>10</v>
      </c>
      <c r="FL73" s="7" t="s">
        <v>10</v>
      </c>
      <c r="FM73" s="7" t="s">
        <v>10</v>
      </c>
      <c r="FN73" s="7" t="s">
        <v>10</v>
      </c>
      <c r="FO73" s="7" t="s">
        <v>10</v>
      </c>
      <c r="FP73" s="7" t="s">
        <v>10</v>
      </c>
      <c r="FQ73" s="7" t="s">
        <v>10</v>
      </c>
      <c r="FR73" s="6" t="s">
        <v>10</v>
      </c>
      <c r="FS73" s="6" t="s">
        <v>10</v>
      </c>
      <c r="FT73" s="6" t="s">
        <v>10</v>
      </c>
      <c r="FU73" s="6" t="s">
        <v>10</v>
      </c>
      <c r="FV73" s="6" t="s">
        <v>10</v>
      </c>
      <c r="FW73" s="6" t="s">
        <v>10</v>
      </c>
      <c r="FX73" s="6" t="s">
        <v>10</v>
      </c>
      <c r="FY73" s="6" t="s">
        <v>10</v>
      </c>
      <c r="FZ73" s="6" t="s">
        <v>10</v>
      </c>
      <c r="GA73" s="6" t="s">
        <v>10</v>
      </c>
      <c r="GB73" s="6" t="s">
        <v>10</v>
      </c>
      <c r="GC73" s="6" t="s">
        <v>10</v>
      </c>
      <c r="GD73" s="6" t="s">
        <v>10</v>
      </c>
      <c r="GE73" s="6" t="s">
        <v>10</v>
      </c>
      <c r="GF73" s="6" t="s">
        <v>10</v>
      </c>
      <c r="GG73" s="6" t="s">
        <v>10</v>
      </c>
      <c r="GH73" s="6" t="s">
        <v>10</v>
      </c>
      <c r="GI73" s="6" t="s">
        <v>10</v>
      </c>
      <c r="GJ73" s="6" t="s">
        <v>10</v>
      </c>
      <c r="GK73" s="6" t="s">
        <v>10</v>
      </c>
      <c r="GL73" s="6" t="s">
        <v>10</v>
      </c>
      <c r="GM73" s="6" t="s">
        <v>10</v>
      </c>
      <c r="GN73" s="6" t="s">
        <v>10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s">
        <v>10</v>
      </c>
      <c r="Q74" s="6" t="s">
        <v>10</v>
      </c>
      <c r="R74" s="6" t="s">
        <v>10</v>
      </c>
      <c r="S74" s="6" t="s">
        <v>10</v>
      </c>
      <c r="T74" s="6" t="s">
        <v>10</v>
      </c>
      <c r="U74" s="6" t="s">
        <v>10</v>
      </c>
      <c r="V74" s="6" t="s">
        <v>10</v>
      </c>
      <c r="W74" s="6" t="s">
        <v>10</v>
      </c>
      <c r="X74" s="6" t="s">
        <v>10</v>
      </c>
      <c r="Y74" s="6" t="s">
        <v>10</v>
      </c>
      <c r="Z74" s="6" t="s">
        <v>10</v>
      </c>
      <c r="AA74" s="6" t="s">
        <v>10</v>
      </c>
      <c r="AB74" s="6" t="s">
        <v>10</v>
      </c>
      <c r="AC74" s="6" t="s">
        <v>10</v>
      </c>
      <c r="AD74" s="6" t="s">
        <v>10</v>
      </c>
      <c r="AE74" s="6" t="s">
        <v>10</v>
      </c>
      <c r="AF74" s="6" t="s">
        <v>10</v>
      </c>
      <c r="AG74" s="6" t="s">
        <v>10</v>
      </c>
      <c r="AH74" s="6" t="s">
        <v>10</v>
      </c>
      <c r="AI74" s="6" t="s">
        <v>10</v>
      </c>
      <c r="AJ74" s="6" t="s">
        <v>10</v>
      </c>
      <c r="AK74" s="6" t="s">
        <v>10</v>
      </c>
      <c r="AL74" s="6" t="s">
        <v>10</v>
      </c>
      <c r="AM74" s="6" t="s">
        <v>10</v>
      </c>
      <c r="AN74" s="6" t="s">
        <v>10</v>
      </c>
      <c r="AO74" s="6" t="s">
        <v>10</v>
      </c>
      <c r="AP74" s="6" t="s">
        <v>10</v>
      </c>
      <c r="AQ74" s="6" t="s">
        <v>10</v>
      </c>
      <c r="AR74" s="6" t="s">
        <v>10</v>
      </c>
      <c r="AS74" s="7" t="s">
        <v>10</v>
      </c>
      <c r="AT74" s="7" t="s">
        <v>10</v>
      </c>
      <c r="AU74" s="7" t="s">
        <v>10</v>
      </c>
      <c r="AV74" s="7" t="s">
        <v>10</v>
      </c>
      <c r="AW74" s="7" t="s">
        <v>10</v>
      </c>
      <c r="AX74" s="7" t="s">
        <v>10</v>
      </c>
      <c r="AY74" s="7" t="s">
        <v>10</v>
      </c>
      <c r="AZ74" s="7" t="s">
        <v>10</v>
      </c>
      <c r="BA74" s="7" t="s">
        <v>10</v>
      </c>
      <c r="BB74" s="7" t="s">
        <v>10</v>
      </c>
      <c r="BC74" s="7" t="s">
        <v>10</v>
      </c>
      <c r="BD74" s="7" t="s">
        <v>10</v>
      </c>
      <c r="BE74" s="7" t="s">
        <v>10</v>
      </c>
      <c r="BF74" s="7" t="s">
        <v>10</v>
      </c>
      <c r="BG74" s="7" t="s">
        <v>10</v>
      </c>
      <c r="BH74" s="7" t="s">
        <v>10</v>
      </c>
      <c r="BI74" s="7" t="s">
        <v>10</v>
      </c>
      <c r="BJ74" s="7" t="s">
        <v>10</v>
      </c>
      <c r="BK74" s="7" t="s">
        <v>10</v>
      </c>
      <c r="BL74" s="7" t="s">
        <v>10</v>
      </c>
      <c r="BM74" s="7" t="s">
        <v>10</v>
      </c>
      <c r="BN74" s="7" t="s">
        <v>10</v>
      </c>
      <c r="BO74" s="7" t="s">
        <v>10</v>
      </c>
      <c r="BP74" s="7" t="s">
        <v>10</v>
      </c>
      <c r="BQ74" s="7" t="s">
        <v>10</v>
      </c>
      <c r="BR74" s="7" t="s">
        <v>10</v>
      </c>
      <c r="BS74" s="7" t="s">
        <v>10</v>
      </c>
      <c r="BT74" s="7" t="s">
        <v>10</v>
      </c>
      <c r="BU74" s="7" t="s">
        <v>10</v>
      </c>
      <c r="BV74" s="7" t="s">
        <v>10</v>
      </c>
      <c r="BW74" s="7" t="s">
        <v>10</v>
      </c>
      <c r="BX74" s="7" t="s">
        <v>10</v>
      </c>
      <c r="BY74" s="7" t="s">
        <v>10</v>
      </c>
      <c r="BZ74" s="7" t="s">
        <v>10</v>
      </c>
      <c r="CA74" s="7" t="s">
        <v>10</v>
      </c>
      <c r="CB74" s="7" t="s">
        <v>10</v>
      </c>
      <c r="CC74" s="7" t="s">
        <v>10</v>
      </c>
      <c r="CD74" s="7" t="s">
        <v>10</v>
      </c>
      <c r="CE74" s="7" t="s">
        <v>10</v>
      </c>
      <c r="CF74" s="7" t="s">
        <v>10</v>
      </c>
      <c r="CG74" s="7" t="s">
        <v>10</v>
      </c>
      <c r="CH74" s="7" t="s">
        <v>10</v>
      </c>
      <c r="CI74" s="7" t="s">
        <v>10</v>
      </c>
      <c r="CJ74" s="6" t="s">
        <v>10</v>
      </c>
      <c r="CK74" s="6" t="s">
        <v>10</v>
      </c>
      <c r="CL74" s="6" t="s">
        <v>10</v>
      </c>
      <c r="CM74" s="6" t="s">
        <v>10</v>
      </c>
      <c r="CN74" s="6" t="s">
        <v>10</v>
      </c>
      <c r="CO74" s="6" t="s">
        <v>10</v>
      </c>
      <c r="CP74" s="6" t="s">
        <v>10</v>
      </c>
      <c r="CQ74" s="6" t="s">
        <v>10</v>
      </c>
      <c r="CR74" s="6" t="s">
        <v>10</v>
      </c>
      <c r="CS74" s="6" t="s">
        <v>10</v>
      </c>
      <c r="CT74" s="6" t="s">
        <v>10</v>
      </c>
      <c r="CU74" s="6" t="s">
        <v>10</v>
      </c>
      <c r="CV74" s="6" t="s">
        <v>10</v>
      </c>
      <c r="CW74" s="6" t="s">
        <v>10</v>
      </c>
      <c r="CX74" s="6" t="s">
        <v>10</v>
      </c>
      <c r="CY74" s="6" t="s">
        <v>10</v>
      </c>
      <c r="CZ74" s="6" t="s">
        <v>10</v>
      </c>
      <c r="DA74" s="6" t="s">
        <v>10</v>
      </c>
      <c r="DB74" s="6" t="s">
        <v>10</v>
      </c>
      <c r="DC74" s="6" t="s">
        <v>10</v>
      </c>
      <c r="DD74" s="6" t="s">
        <v>10</v>
      </c>
      <c r="DE74" s="6" t="s">
        <v>10</v>
      </c>
      <c r="DF74" s="6" t="s">
        <v>10</v>
      </c>
      <c r="DG74" s="6" t="s">
        <v>10</v>
      </c>
      <c r="DH74" s="6" t="s">
        <v>10</v>
      </c>
      <c r="DI74" s="6" t="s">
        <v>10</v>
      </c>
      <c r="DJ74" s="6" t="s">
        <v>10</v>
      </c>
      <c r="DK74" s="6" t="s">
        <v>10</v>
      </c>
      <c r="DL74" s="6" t="s">
        <v>10</v>
      </c>
      <c r="DM74" s="6" t="s">
        <v>10</v>
      </c>
      <c r="DN74" s="6" t="s">
        <v>10</v>
      </c>
      <c r="DO74" s="6" t="s">
        <v>10</v>
      </c>
      <c r="DP74" s="6" t="s">
        <v>10</v>
      </c>
      <c r="DQ74" s="6" t="s">
        <v>10</v>
      </c>
      <c r="DR74" s="6" t="s">
        <v>10</v>
      </c>
      <c r="DS74" s="6" t="s">
        <v>10</v>
      </c>
      <c r="DT74" s="6" t="s">
        <v>10</v>
      </c>
      <c r="DU74" s="6" t="s">
        <v>10</v>
      </c>
      <c r="DV74" s="6" t="s">
        <v>10</v>
      </c>
      <c r="DW74" s="6" t="s">
        <v>10</v>
      </c>
      <c r="DX74" s="6" t="s">
        <v>10</v>
      </c>
      <c r="DY74" s="6" t="s">
        <v>10</v>
      </c>
      <c r="DZ74" s="6" t="s">
        <v>10</v>
      </c>
      <c r="EA74" s="7" t="s">
        <v>10</v>
      </c>
      <c r="EB74" s="7" t="s">
        <v>10</v>
      </c>
      <c r="EC74" s="7" t="s">
        <v>10</v>
      </c>
      <c r="ED74" s="7" t="s">
        <v>10</v>
      </c>
      <c r="EE74" s="7" t="s">
        <v>10</v>
      </c>
      <c r="EF74" s="7" t="s">
        <v>10</v>
      </c>
      <c r="EG74" s="7" t="s">
        <v>10</v>
      </c>
      <c r="EH74" s="7" t="s">
        <v>10</v>
      </c>
      <c r="EI74" s="7" t="s">
        <v>10</v>
      </c>
      <c r="EJ74" s="7" t="s">
        <v>10</v>
      </c>
      <c r="EK74" s="7" t="s">
        <v>10</v>
      </c>
      <c r="EL74" s="7" t="s">
        <v>10</v>
      </c>
      <c r="EM74" s="7" t="s">
        <v>10</v>
      </c>
      <c r="EN74" s="7" t="s">
        <v>10</v>
      </c>
      <c r="EO74" s="7" t="s">
        <v>10</v>
      </c>
      <c r="EP74" s="7" t="s">
        <v>10</v>
      </c>
      <c r="EQ74" s="7" t="s">
        <v>10</v>
      </c>
      <c r="ER74" s="7" t="s">
        <v>10</v>
      </c>
      <c r="ES74" s="7" t="s">
        <v>10</v>
      </c>
      <c r="ET74" s="7" t="s">
        <v>10</v>
      </c>
      <c r="EU74" s="7" t="s">
        <v>10</v>
      </c>
      <c r="EV74" s="7" t="s">
        <v>10</v>
      </c>
      <c r="EW74" s="7" t="s">
        <v>10</v>
      </c>
      <c r="EX74" s="7" t="s">
        <v>10</v>
      </c>
      <c r="EY74" s="7" t="s">
        <v>10</v>
      </c>
      <c r="EZ74" s="7" t="s">
        <v>10</v>
      </c>
      <c r="FA74" s="7" t="s">
        <v>10</v>
      </c>
      <c r="FB74" s="7" t="s">
        <v>10</v>
      </c>
      <c r="FC74" s="7" t="s">
        <v>10</v>
      </c>
      <c r="FD74" s="7" t="s">
        <v>10</v>
      </c>
      <c r="FE74" s="7" t="s">
        <v>10</v>
      </c>
      <c r="FF74" s="7" t="s">
        <v>10</v>
      </c>
      <c r="FG74" s="7" t="s">
        <v>10</v>
      </c>
      <c r="FH74" s="7" t="s">
        <v>10</v>
      </c>
      <c r="FI74" s="7" t="s">
        <v>10</v>
      </c>
      <c r="FJ74" s="7" t="s">
        <v>10</v>
      </c>
      <c r="FK74" s="7" t="s">
        <v>10</v>
      </c>
      <c r="FL74" s="7" t="s">
        <v>10</v>
      </c>
      <c r="FM74" s="7" t="s">
        <v>10</v>
      </c>
      <c r="FN74" s="7" t="s">
        <v>10</v>
      </c>
      <c r="FO74" s="7" t="s">
        <v>10</v>
      </c>
      <c r="FP74" s="7" t="s">
        <v>10</v>
      </c>
      <c r="FQ74" s="7" t="s">
        <v>10</v>
      </c>
      <c r="FR74" s="6" t="s">
        <v>10</v>
      </c>
      <c r="FS74" s="6" t="s">
        <v>10</v>
      </c>
      <c r="FT74" s="6" t="s">
        <v>10</v>
      </c>
      <c r="FU74" s="6" t="s">
        <v>10</v>
      </c>
      <c r="FV74" s="6" t="s">
        <v>10</v>
      </c>
      <c r="FW74" s="6" t="s">
        <v>10</v>
      </c>
      <c r="FX74" s="6" t="s">
        <v>10</v>
      </c>
      <c r="FY74" s="6" t="s">
        <v>10</v>
      </c>
      <c r="FZ74" s="6" t="s">
        <v>10</v>
      </c>
      <c r="GA74" s="6" t="s">
        <v>10</v>
      </c>
      <c r="GB74" s="6" t="s">
        <v>10</v>
      </c>
      <c r="GC74" s="6" t="s">
        <v>10</v>
      </c>
      <c r="GD74" s="6" t="s">
        <v>10</v>
      </c>
      <c r="GE74" s="6" t="s">
        <v>10</v>
      </c>
      <c r="GF74" s="6" t="s">
        <v>10</v>
      </c>
      <c r="GG74" s="6" t="s">
        <v>10</v>
      </c>
      <c r="GH74" s="6" t="s">
        <v>10</v>
      </c>
      <c r="GI74" s="6" t="s">
        <v>10</v>
      </c>
      <c r="GJ74" s="6" t="s">
        <v>10</v>
      </c>
      <c r="GK74" s="6" t="s">
        <v>10</v>
      </c>
      <c r="GL74" s="6" t="s">
        <v>10</v>
      </c>
      <c r="GM74" s="6" t="s">
        <v>10</v>
      </c>
      <c r="GN74" s="6" t="s">
        <v>10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s">
        <v>10</v>
      </c>
      <c r="R75" s="6" t="s">
        <v>10</v>
      </c>
      <c r="S75" s="6" t="s">
        <v>10</v>
      </c>
      <c r="T75" s="6" t="s">
        <v>10</v>
      </c>
      <c r="U75" s="6" t="s">
        <v>10</v>
      </c>
      <c r="V75" s="6" t="s">
        <v>10</v>
      </c>
      <c r="W75" s="6" t="s">
        <v>10</v>
      </c>
      <c r="X75" s="6" t="s">
        <v>10</v>
      </c>
      <c r="Y75" s="6" t="s">
        <v>10</v>
      </c>
      <c r="Z75" s="6" t="s">
        <v>10</v>
      </c>
      <c r="AA75" s="6" t="s">
        <v>10</v>
      </c>
      <c r="AB75" s="6" t="s">
        <v>10</v>
      </c>
      <c r="AC75" s="6" t="s">
        <v>10</v>
      </c>
      <c r="AD75" s="6" t="s">
        <v>10</v>
      </c>
      <c r="AE75" s="6" t="s">
        <v>10</v>
      </c>
      <c r="AF75" s="6" t="s">
        <v>10</v>
      </c>
      <c r="AG75" s="6" t="s">
        <v>10</v>
      </c>
      <c r="AH75" s="6" t="s">
        <v>10</v>
      </c>
      <c r="AI75" s="6" t="s">
        <v>10</v>
      </c>
      <c r="AJ75" s="6" t="s">
        <v>10</v>
      </c>
      <c r="AK75" s="6" t="s">
        <v>10</v>
      </c>
      <c r="AL75" s="6" t="s">
        <v>10</v>
      </c>
      <c r="AM75" s="6" t="s">
        <v>10</v>
      </c>
      <c r="AN75" s="6" t="s">
        <v>10</v>
      </c>
      <c r="AO75" s="6" t="s">
        <v>10</v>
      </c>
      <c r="AP75" s="6" t="s">
        <v>10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s">
        <v>10</v>
      </c>
      <c r="BI75" s="7" t="s">
        <v>10</v>
      </c>
      <c r="BJ75" s="7" t="s">
        <v>10</v>
      </c>
      <c r="BK75" s="7" t="s">
        <v>10</v>
      </c>
      <c r="BL75" s="7" t="s">
        <v>10</v>
      </c>
      <c r="BM75" s="7" t="s">
        <v>10</v>
      </c>
      <c r="BN75" s="7" t="s">
        <v>10</v>
      </c>
      <c r="BO75" s="7" t="s">
        <v>10</v>
      </c>
      <c r="BP75" s="7" t="s">
        <v>10</v>
      </c>
      <c r="BQ75" s="7" t="s">
        <v>10</v>
      </c>
      <c r="BR75" s="7" t="s">
        <v>10</v>
      </c>
      <c r="BS75" s="7" t="s">
        <v>10</v>
      </c>
      <c r="BT75" s="7" t="s">
        <v>10</v>
      </c>
      <c r="BU75" s="7" t="s">
        <v>10</v>
      </c>
      <c r="BV75" s="7" t="s">
        <v>10</v>
      </c>
      <c r="BW75" s="7" t="s">
        <v>10</v>
      </c>
      <c r="BX75" s="7" t="s">
        <v>10</v>
      </c>
      <c r="BY75" s="7" t="s">
        <v>10</v>
      </c>
      <c r="BZ75" s="7" t="s">
        <v>10</v>
      </c>
      <c r="CA75" s="7" t="s">
        <v>10</v>
      </c>
      <c r="CB75" s="7" t="s">
        <v>10</v>
      </c>
      <c r="CC75" s="7" t="s">
        <v>10</v>
      </c>
      <c r="CD75" s="7" t="s">
        <v>10</v>
      </c>
      <c r="CE75" s="7" t="s">
        <v>10</v>
      </c>
      <c r="CF75" s="7" t="s">
        <v>10</v>
      </c>
      <c r="CG75" s="7" t="s">
        <v>10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s">
        <v>10</v>
      </c>
      <c r="CZ75" s="6" t="s">
        <v>10</v>
      </c>
      <c r="DA75" s="6" t="s">
        <v>10</v>
      </c>
      <c r="DB75" s="6" t="s">
        <v>10</v>
      </c>
      <c r="DC75" s="6" t="s">
        <v>10</v>
      </c>
      <c r="DD75" s="6" t="s">
        <v>10</v>
      </c>
      <c r="DE75" s="6" t="s">
        <v>10</v>
      </c>
      <c r="DF75" s="6" t="s">
        <v>10</v>
      </c>
      <c r="DG75" s="6" t="s">
        <v>10</v>
      </c>
      <c r="DH75" s="6" t="s">
        <v>10</v>
      </c>
      <c r="DI75" s="6" t="s">
        <v>10</v>
      </c>
      <c r="DJ75" s="6" t="s">
        <v>10</v>
      </c>
      <c r="DK75" s="6" t="s">
        <v>10</v>
      </c>
      <c r="DL75" s="6" t="s">
        <v>10</v>
      </c>
      <c r="DM75" s="6" t="s">
        <v>10</v>
      </c>
      <c r="DN75" s="6" t="s">
        <v>10</v>
      </c>
      <c r="DO75" s="6" t="s">
        <v>10</v>
      </c>
      <c r="DP75" s="6" t="s">
        <v>10</v>
      </c>
      <c r="DQ75" s="6" t="s">
        <v>10</v>
      </c>
      <c r="DR75" s="6" t="s">
        <v>10</v>
      </c>
      <c r="DS75" s="6" t="s">
        <v>10</v>
      </c>
      <c r="DT75" s="6" t="s">
        <v>10</v>
      </c>
      <c r="DU75" s="6" t="s">
        <v>10</v>
      </c>
      <c r="DV75" s="6" t="s">
        <v>10</v>
      </c>
      <c r="DW75" s="6" t="s">
        <v>10</v>
      </c>
      <c r="DX75" s="6" t="s">
        <v>1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s">
        <v>10</v>
      </c>
      <c r="EQ75" s="7" t="s">
        <v>10</v>
      </c>
      <c r="ER75" s="7" t="s">
        <v>10</v>
      </c>
      <c r="ES75" s="7" t="s">
        <v>10</v>
      </c>
      <c r="ET75" s="7" t="s">
        <v>10</v>
      </c>
      <c r="EU75" s="7" t="s">
        <v>10</v>
      </c>
      <c r="EV75" s="7" t="s">
        <v>10</v>
      </c>
      <c r="EW75" s="7" t="s">
        <v>10</v>
      </c>
      <c r="EX75" s="7" t="s">
        <v>10</v>
      </c>
      <c r="EY75" s="7" t="s">
        <v>10</v>
      </c>
      <c r="EZ75" s="7" t="s">
        <v>10</v>
      </c>
      <c r="FA75" s="7" t="s">
        <v>10</v>
      </c>
      <c r="FB75" s="7" t="s">
        <v>10</v>
      </c>
      <c r="FC75" s="7" t="s">
        <v>10</v>
      </c>
      <c r="FD75" s="7" t="s">
        <v>10</v>
      </c>
      <c r="FE75" s="7" t="s">
        <v>10</v>
      </c>
      <c r="FF75" s="7" t="s">
        <v>10</v>
      </c>
      <c r="FG75" s="7" t="s">
        <v>10</v>
      </c>
      <c r="FH75" s="7" t="s">
        <v>10</v>
      </c>
      <c r="FI75" s="7" t="s">
        <v>10</v>
      </c>
      <c r="FJ75" s="7" t="s">
        <v>10</v>
      </c>
      <c r="FK75" s="7" t="s">
        <v>10</v>
      </c>
      <c r="FL75" s="7" t="s">
        <v>10</v>
      </c>
      <c r="FM75" s="7" t="s">
        <v>10</v>
      </c>
      <c r="FN75" s="7" t="s">
        <v>10</v>
      </c>
      <c r="FO75" s="7" t="s">
        <v>10</v>
      </c>
      <c r="FP75" s="7" t="s">
        <v>10</v>
      </c>
      <c r="FQ75" s="7" t="s">
        <v>10</v>
      </c>
      <c r="FR75" s="6" t="s">
        <v>10</v>
      </c>
      <c r="FS75" s="6" t="s">
        <v>10</v>
      </c>
      <c r="FT75" s="6" t="s">
        <v>10</v>
      </c>
      <c r="FU75" s="6" t="s">
        <v>10</v>
      </c>
      <c r="FV75" s="6" t="s">
        <v>10</v>
      </c>
      <c r="FW75" s="6" t="s">
        <v>10</v>
      </c>
      <c r="FX75" s="6" t="s">
        <v>10</v>
      </c>
      <c r="FY75" s="6" t="s">
        <v>10</v>
      </c>
      <c r="FZ75" s="6" t="s">
        <v>10</v>
      </c>
      <c r="GA75" s="6" t="s">
        <v>10</v>
      </c>
      <c r="GB75" s="6" t="s">
        <v>10</v>
      </c>
      <c r="GC75" s="6" t="s">
        <v>10</v>
      </c>
      <c r="GD75" s="6" t="s">
        <v>10</v>
      </c>
      <c r="GE75" s="6" t="s">
        <v>10</v>
      </c>
      <c r="GF75" s="6" t="s">
        <v>10</v>
      </c>
      <c r="GG75" s="6" t="s">
        <v>10</v>
      </c>
      <c r="GH75" s="6" t="s">
        <v>10</v>
      </c>
      <c r="GI75" s="6" t="s">
        <v>10</v>
      </c>
      <c r="GJ75" s="6" t="s">
        <v>10</v>
      </c>
      <c r="GK75" s="6" t="s">
        <v>10</v>
      </c>
      <c r="GL75" s="6" t="s">
        <v>10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s">
        <v>10</v>
      </c>
      <c r="V77" s="6" t="s">
        <v>10</v>
      </c>
      <c r="W77" s="6" t="s">
        <v>10</v>
      </c>
      <c r="X77" s="6" t="s">
        <v>10</v>
      </c>
      <c r="Y77" s="6" t="s">
        <v>10</v>
      </c>
      <c r="Z77" s="6" t="s">
        <v>10</v>
      </c>
      <c r="AA77" s="6" t="s">
        <v>10</v>
      </c>
      <c r="AB77" s="6" t="s">
        <v>10</v>
      </c>
      <c r="AC77" s="6" t="s">
        <v>10</v>
      </c>
      <c r="AD77" s="6" t="s">
        <v>10</v>
      </c>
      <c r="AE77" s="6" t="s">
        <v>10</v>
      </c>
      <c r="AF77" s="6" t="s">
        <v>10</v>
      </c>
      <c r="AG77" s="6" t="s">
        <v>10</v>
      </c>
      <c r="AH77" s="6" t="s">
        <v>10</v>
      </c>
      <c r="AI77" s="6" t="s">
        <v>10</v>
      </c>
      <c r="AJ77" s="6" t="s">
        <v>10</v>
      </c>
      <c r="AK77" s="6" t="s">
        <v>10</v>
      </c>
      <c r="AL77" s="6" t="s">
        <v>10</v>
      </c>
      <c r="AM77" s="6" t="s">
        <v>10</v>
      </c>
      <c r="AN77" s="6" t="s">
        <v>10</v>
      </c>
      <c r="AO77" s="6" t="s">
        <v>10</v>
      </c>
      <c r="AP77" s="6" t="s">
        <v>10</v>
      </c>
      <c r="AQ77" s="6" t="s">
        <v>10</v>
      </c>
      <c r="AR77" s="6" t="s">
        <v>10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s">
        <v>10</v>
      </c>
      <c r="BM77" s="7" t="s">
        <v>10</v>
      </c>
      <c r="BN77" s="7" t="s">
        <v>10</v>
      </c>
      <c r="BO77" s="7" t="s">
        <v>10</v>
      </c>
      <c r="BP77" s="7" t="s">
        <v>10</v>
      </c>
      <c r="BQ77" s="7" t="s">
        <v>10</v>
      </c>
      <c r="BR77" s="7" t="s">
        <v>10</v>
      </c>
      <c r="BS77" s="7" t="s">
        <v>10</v>
      </c>
      <c r="BT77" s="7" t="s">
        <v>10</v>
      </c>
      <c r="BU77" s="7" t="s">
        <v>10</v>
      </c>
      <c r="BV77" s="7" t="s">
        <v>10</v>
      </c>
      <c r="BW77" s="7" t="s">
        <v>10</v>
      </c>
      <c r="BX77" s="7" t="s">
        <v>10</v>
      </c>
      <c r="BY77" s="7" t="s">
        <v>10</v>
      </c>
      <c r="BZ77" s="7" t="s">
        <v>10</v>
      </c>
      <c r="CA77" s="7" t="s">
        <v>10</v>
      </c>
      <c r="CB77" s="7" t="s">
        <v>10</v>
      </c>
      <c r="CC77" s="7" t="s">
        <v>10</v>
      </c>
      <c r="CD77" s="7" t="s">
        <v>10</v>
      </c>
      <c r="CE77" s="7" t="s">
        <v>10</v>
      </c>
      <c r="CF77" s="7" t="s">
        <v>10</v>
      </c>
      <c r="CG77" s="7" t="s">
        <v>10</v>
      </c>
      <c r="CH77" s="7" t="s">
        <v>10</v>
      </c>
      <c r="CI77" s="7" t="s">
        <v>10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s">
        <v>10</v>
      </c>
      <c r="DD77" s="6" t="s">
        <v>10</v>
      </c>
      <c r="DE77" s="6" t="s">
        <v>10</v>
      </c>
      <c r="DF77" s="6" t="s">
        <v>10</v>
      </c>
      <c r="DG77" s="6" t="s">
        <v>10</v>
      </c>
      <c r="DH77" s="6" t="s">
        <v>10</v>
      </c>
      <c r="DI77" s="6" t="s">
        <v>10</v>
      </c>
      <c r="DJ77" s="6" t="s">
        <v>10</v>
      </c>
      <c r="DK77" s="6" t="s">
        <v>10</v>
      </c>
      <c r="DL77" s="6" t="s">
        <v>10</v>
      </c>
      <c r="DM77" s="6" t="s">
        <v>10</v>
      </c>
      <c r="DN77" s="6" t="s">
        <v>10</v>
      </c>
      <c r="DO77" s="6" t="s">
        <v>10</v>
      </c>
      <c r="DP77" s="6" t="s">
        <v>10</v>
      </c>
      <c r="DQ77" s="6" t="s">
        <v>10</v>
      </c>
      <c r="DR77" s="6" t="s">
        <v>10</v>
      </c>
      <c r="DS77" s="6" t="s">
        <v>10</v>
      </c>
      <c r="DT77" s="6" t="s">
        <v>10</v>
      </c>
      <c r="DU77" s="6" t="s">
        <v>10</v>
      </c>
      <c r="DV77" s="6" t="s">
        <v>10</v>
      </c>
      <c r="DW77" s="6" t="s">
        <v>10</v>
      </c>
      <c r="DX77" s="6" t="s">
        <v>10</v>
      </c>
      <c r="DY77" s="6" t="s">
        <v>10</v>
      </c>
      <c r="DZ77" s="6" t="s">
        <v>1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s">
        <v>10</v>
      </c>
      <c r="EU77" s="7" t="s">
        <v>10</v>
      </c>
      <c r="EV77" s="7" t="s">
        <v>10</v>
      </c>
      <c r="EW77" s="7" t="s">
        <v>10</v>
      </c>
      <c r="EX77" s="7" t="s">
        <v>10</v>
      </c>
      <c r="EY77" s="7" t="s">
        <v>10</v>
      </c>
      <c r="EZ77" s="7" t="s">
        <v>10</v>
      </c>
      <c r="FA77" s="7" t="s">
        <v>10</v>
      </c>
      <c r="FB77" s="7" t="s">
        <v>10</v>
      </c>
      <c r="FC77" s="7" t="s">
        <v>10</v>
      </c>
      <c r="FD77" s="7" t="s">
        <v>10</v>
      </c>
      <c r="FE77" s="7" t="s">
        <v>10</v>
      </c>
      <c r="FF77" s="7" t="s">
        <v>10</v>
      </c>
      <c r="FG77" s="7" t="s">
        <v>10</v>
      </c>
      <c r="FH77" s="7" t="s">
        <v>10</v>
      </c>
      <c r="FI77" s="7" t="s">
        <v>10</v>
      </c>
      <c r="FJ77" s="7" t="s">
        <v>10</v>
      </c>
      <c r="FK77" s="7" t="s">
        <v>10</v>
      </c>
      <c r="FL77" s="7" t="s">
        <v>10</v>
      </c>
      <c r="FM77" s="7" t="s">
        <v>10</v>
      </c>
      <c r="FN77" s="7" t="s">
        <v>10</v>
      </c>
      <c r="FO77" s="7" t="s">
        <v>10</v>
      </c>
      <c r="FP77" s="7" t="s">
        <v>10</v>
      </c>
      <c r="FQ77" s="7" t="s">
        <v>10</v>
      </c>
      <c r="FR77" s="6" t="s">
        <v>10</v>
      </c>
      <c r="FS77" s="6" t="s">
        <v>10</v>
      </c>
      <c r="FT77" s="6" t="s">
        <v>10</v>
      </c>
      <c r="FU77" s="6" t="s">
        <v>10</v>
      </c>
      <c r="FV77" s="6" t="s">
        <v>10</v>
      </c>
      <c r="FW77" s="6" t="s">
        <v>10</v>
      </c>
      <c r="FX77" s="6" t="s">
        <v>10</v>
      </c>
      <c r="FY77" s="6" t="s">
        <v>10</v>
      </c>
      <c r="FZ77" s="6" t="s">
        <v>10</v>
      </c>
      <c r="GA77" s="6" t="s">
        <v>10</v>
      </c>
      <c r="GB77" s="6" t="s">
        <v>10</v>
      </c>
      <c r="GC77" s="6" t="s">
        <v>10</v>
      </c>
      <c r="GD77" s="6" t="s">
        <v>10</v>
      </c>
      <c r="GE77" s="6" t="s">
        <v>10</v>
      </c>
      <c r="GF77" s="6" t="s">
        <v>10</v>
      </c>
      <c r="GG77" s="6" t="s">
        <v>10</v>
      </c>
      <c r="GH77" s="6" t="s">
        <v>10</v>
      </c>
      <c r="GI77" s="6" t="s">
        <v>10</v>
      </c>
      <c r="GJ77" s="6" t="s">
        <v>10</v>
      </c>
      <c r="GK77" s="6" t="s">
        <v>10</v>
      </c>
      <c r="GL77" s="6" t="s">
        <v>10</v>
      </c>
      <c r="GM77" s="6" t="s">
        <v>10</v>
      </c>
      <c r="GN77" s="6" t="s">
        <v>1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s">
        <v>10</v>
      </c>
      <c r="Q78" s="6" t="s">
        <v>10</v>
      </c>
      <c r="R78" s="6" t="s">
        <v>10</v>
      </c>
      <c r="S78" s="6" t="s">
        <v>10</v>
      </c>
      <c r="T78" s="6" t="s">
        <v>10</v>
      </c>
      <c r="U78" s="6" t="s">
        <v>10</v>
      </c>
      <c r="V78" s="6" t="s">
        <v>10</v>
      </c>
      <c r="W78" s="6" t="s">
        <v>10</v>
      </c>
      <c r="X78" s="6" t="s">
        <v>10</v>
      </c>
      <c r="Y78" s="6" t="s">
        <v>10</v>
      </c>
      <c r="Z78" s="6" t="s">
        <v>10</v>
      </c>
      <c r="AA78" s="6" t="s">
        <v>10</v>
      </c>
      <c r="AB78" s="6" t="s">
        <v>10</v>
      </c>
      <c r="AC78" s="6" t="s">
        <v>10</v>
      </c>
      <c r="AD78" s="6" t="s">
        <v>10</v>
      </c>
      <c r="AE78" s="6" t="s">
        <v>10</v>
      </c>
      <c r="AF78" s="6" t="s">
        <v>10</v>
      </c>
      <c r="AG78" s="6" t="s">
        <v>10</v>
      </c>
      <c r="AH78" s="6" t="s">
        <v>10</v>
      </c>
      <c r="AI78" s="6" t="s">
        <v>10</v>
      </c>
      <c r="AJ78" s="6" t="s">
        <v>10</v>
      </c>
      <c r="AK78" s="6" t="s">
        <v>10</v>
      </c>
      <c r="AL78" s="6" t="s">
        <v>10</v>
      </c>
      <c r="AM78" s="6" t="s">
        <v>10</v>
      </c>
      <c r="AN78" s="6" t="s">
        <v>10</v>
      </c>
      <c r="AO78" s="6" t="s">
        <v>10</v>
      </c>
      <c r="AP78" s="6" t="s">
        <v>10</v>
      </c>
      <c r="AQ78" s="6" t="s">
        <v>10</v>
      </c>
      <c r="AR78" s="6" t="s">
        <v>10</v>
      </c>
      <c r="AS78" s="7" t="s">
        <v>10</v>
      </c>
      <c r="AT78" s="7" t="s">
        <v>10</v>
      </c>
      <c r="AU78" s="7" t="s">
        <v>10</v>
      </c>
      <c r="AV78" s="7" t="s">
        <v>10</v>
      </c>
      <c r="AW78" s="7" t="s">
        <v>10</v>
      </c>
      <c r="AX78" s="7" t="s">
        <v>10</v>
      </c>
      <c r="AY78" s="7" t="s">
        <v>10</v>
      </c>
      <c r="AZ78" s="7" t="s">
        <v>10</v>
      </c>
      <c r="BA78" s="7" t="s">
        <v>10</v>
      </c>
      <c r="BB78" s="7" t="s">
        <v>10</v>
      </c>
      <c r="BC78" s="7" t="s">
        <v>10</v>
      </c>
      <c r="BD78" s="7" t="s">
        <v>10</v>
      </c>
      <c r="BE78" s="7" t="s">
        <v>10</v>
      </c>
      <c r="BF78" s="7" t="s">
        <v>10</v>
      </c>
      <c r="BG78" s="7" t="s">
        <v>10</v>
      </c>
      <c r="BH78" s="7" t="s">
        <v>10</v>
      </c>
      <c r="BI78" s="7" t="s">
        <v>10</v>
      </c>
      <c r="BJ78" s="7" t="s">
        <v>10</v>
      </c>
      <c r="BK78" s="7" t="s">
        <v>10</v>
      </c>
      <c r="BL78" s="7" t="s">
        <v>10</v>
      </c>
      <c r="BM78" s="7" t="s">
        <v>10</v>
      </c>
      <c r="BN78" s="7" t="s">
        <v>10</v>
      </c>
      <c r="BO78" s="7" t="s">
        <v>10</v>
      </c>
      <c r="BP78" s="7" t="s">
        <v>10</v>
      </c>
      <c r="BQ78" s="7" t="s">
        <v>10</v>
      </c>
      <c r="BR78" s="7" t="s">
        <v>10</v>
      </c>
      <c r="BS78" s="7" t="s">
        <v>10</v>
      </c>
      <c r="BT78" s="7" t="s">
        <v>10</v>
      </c>
      <c r="BU78" s="7" t="s">
        <v>10</v>
      </c>
      <c r="BV78" s="7" t="s">
        <v>10</v>
      </c>
      <c r="BW78" s="7" t="s">
        <v>10</v>
      </c>
      <c r="BX78" s="7" t="s">
        <v>10</v>
      </c>
      <c r="BY78" s="7" t="s">
        <v>10</v>
      </c>
      <c r="BZ78" s="7" t="s">
        <v>10</v>
      </c>
      <c r="CA78" s="7" t="s">
        <v>10</v>
      </c>
      <c r="CB78" s="7" t="s">
        <v>10</v>
      </c>
      <c r="CC78" s="7" t="s">
        <v>10</v>
      </c>
      <c r="CD78" s="7" t="s">
        <v>10</v>
      </c>
      <c r="CE78" s="7" t="s">
        <v>10</v>
      </c>
      <c r="CF78" s="7" t="s">
        <v>10</v>
      </c>
      <c r="CG78" s="7" t="s">
        <v>10</v>
      </c>
      <c r="CH78" s="7" t="s">
        <v>10</v>
      </c>
      <c r="CI78" s="7" t="s">
        <v>10</v>
      </c>
      <c r="CJ78" s="6" t="s">
        <v>10</v>
      </c>
      <c r="CK78" s="6" t="s">
        <v>10</v>
      </c>
      <c r="CL78" s="6" t="s">
        <v>10</v>
      </c>
      <c r="CM78" s="6" t="s">
        <v>10</v>
      </c>
      <c r="CN78" s="6" t="s">
        <v>10</v>
      </c>
      <c r="CO78" s="6" t="s">
        <v>10</v>
      </c>
      <c r="CP78" s="6" t="s">
        <v>10</v>
      </c>
      <c r="CQ78" s="6" t="s">
        <v>10</v>
      </c>
      <c r="CR78" s="6" t="s">
        <v>10</v>
      </c>
      <c r="CS78" s="6" t="s">
        <v>10</v>
      </c>
      <c r="CT78" s="6" t="s">
        <v>10</v>
      </c>
      <c r="CU78" s="6" t="s">
        <v>10</v>
      </c>
      <c r="CV78" s="6" t="s">
        <v>10</v>
      </c>
      <c r="CW78" s="6" t="s">
        <v>10</v>
      </c>
      <c r="CX78" s="6" t="s">
        <v>10</v>
      </c>
      <c r="CY78" s="6" t="s">
        <v>10</v>
      </c>
      <c r="CZ78" s="6" t="s">
        <v>10</v>
      </c>
      <c r="DA78" s="6" t="s">
        <v>10</v>
      </c>
      <c r="DB78" s="6" t="s">
        <v>10</v>
      </c>
      <c r="DC78" s="6" t="s">
        <v>10</v>
      </c>
      <c r="DD78" s="6" t="s">
        <v>10</v>
      </c>
      <c r="DE78" s="6" t="s">
        <v>10</v>
      </c>
      <c r="DF78" s="6" t="s">
        <v>10</v>
      </c>
      <c r="DG78" s="6" t="s">
        <v>10</v>
      </c>
      <c r="DH78" s="6" t="s">
        <v>10</v>
      </c>
      <c r="DI78" s="6" t="s">
        <v>10</v>
      </c>
      <c r="DJ78" s="6" t="s">
        <v>10</v>
      </c>
      <c r="DK78" s="6" t="s">
        <v>10</v>
      </c>
      <c r="DL78" s="6" t="s">
        <v>10</v>
      </c>
      <c r="DM78" s="6" t="s">
        <v>10</v>
      </c>
      <c r="DN78" s="6" t="s">
        <v>10</v>
      </c>
      <c r="DO78" s="6" t="s">
        <v>10</v>
      </c>
      <c r="DP78" s="6" t="s">
        <v>10</v>
      </c>
      <c r="DQ78" s="6" t="s">
        <v>10</v>
      </c>
      <c r="DR78" s="6" t="s">
        <v>10</v>
      </c>
      <c r="DS78" s="6" t="s">
        <v>10</v>
      </c>
      <c r="DT78" s="6" t="s">
        <v>10</v>
      </c>
      <c r="DU78" s="6" t="s">
        <v>10</v>
      </c>
      <c r="DV78" s="6" t="s">
        <v>10</v>
      </c>
      <c r="DW78" s="6" t="s">
        <v>10</v>
      </c>
      <c r="DX78" s="6" t="s">
        <v>10</v>
      </c>
      <c r="DY78" s="6" t="s">
        <v>10</v>
      </c>
      <c r="DZ78" s="6" t="s">
        <v>10</v>
      </c>
      <c r="EA78" s="7" t="s">
        <v>10</v>
      </c>
      <c r="EB78" s="7" t="s">
        <v>10</v>
      </c>
      <c r="EC78" s="7" t="s">
        <v>10</v>
      </c>
      <c r="ED78" s="7" t="s">
        <v>10</v>
      </c>
      <c r="EE78" s="7" t="s">
        <v>10</v>
      </c>
      <c r="EF78" s="7" t="s">
        <v>10</v>
      </c>
      <c r="EG78" s="7" t="s">
        <v>10</v>
      </c>
      <c r="EH78" s="7" t="s">
        <v>10</v>
      </c>
      <c r="EI78" s="7" t="s">
        <v>10</v>
      </c>
      <c r="EJ78" s="7" t="s">
        <v>10</v>
      </c>
      <c r="EK78" s="7" t="s">
        <v>10</v>
      </c>
      <c r="EL78" s="7" t="s">
        <v>10</v>
      </c>
      <c r="EM78" s="7" t="s">
        <v>10</v>
      </c>
      <c r="EN78" s="7" t="s">
        <v>10</v>
      </c>
      <c r="EO78" s="7" t="s">
        <v>10</v>
      </c>
      <c r="EP78" s="7" t="s">
        <v>10</v>
      </c>
      <c r="EQ78" s="7" t="s">
        <v>10</v>
      </c>
      <c r="ER78" s="7" t="s">
        <v>10</v>
      </c>
      <c r="ES78" s="7" t="s">
        <v>10</v>
      </c>
      <c r="ET78" s="7" t="s">
        <v>10</v>
      </c>
      <c r="EU78" s="7" t="s">
        <v>10</v>
      </c>
      <c r="EV78" s="7" t="s">
        <v>10</v>
      </c>
      <c r="EW78" s="7" t="s">
        <v>10</v>
      </c>
      <c r="EX78" s="7" t="s">
        <v>10</v>
      </c>
      <c r="EY78" s="7" t="s">
        <v>10</v>
      </c>
      <c r="EZ78" s="7" t="s">
        <v>10</v>
      </c>
      <c r="FA78" s="7" t="s">
        <v>10</v>
      </c>
      <c r="FB78" s="7" t="s">
        <v>10</v>
      </c>
      <c r="FC78" s="7" t="s">
        <v>10</v>
      </c>
      <c r="FD78" s="7" t="s">
        <v>10</v>
      </c>
      <c r="FE78" s="7" t="s">
        <v>10</v>
      </c>
      <c r="FF78" s="7" t="s">
        <v>10</v>
      </c>
      <c r="FG78" s="7" t="s">
        <v>10</v>
      </c>
      <c r="FH78" s="7" t="s">
        <v>10</v>
      </c>
      <c r="FI78" s="7" t="s">
        <v>10</v>
      </c>
      <c r="FJ78" s="7" t="s">
        <v>10</v>
      </c>
      <c r="FK78" s="7" t="s">
        <v>10</v>
      </c>
      <c r="FL78" s="7" t="s">
        <v>10</v>
      </c>
      <c r="FM78" s="7" t="s">
        <v>10</v>
      </c>
      <c r="FN78" s="7" t="s">
        <v>10</v>
      </c>
      <c r="FO78" s="7" t="s">
        <v>10</v>
      </c>
      <c r="FP78" s="7" t="s">
        <v>10</v>
      </c>
      <c r="FQ78" s="7" t="s">
        <v>10</v>
      </c>
      <c r="FR78" s="6" t="s">
        <v>10</v>
      </c>
      <c r="FS78" s="6" t="s">
        <v>10</v>
      </c>
      <c r="FT78" s="6" t="s">
        <v>10</v>
      </c>
      <c r="FU78" s="6" t="s">
        <v>10</v>
      </c>
      <c r="FV78" s="6" t="s">
        <v>10</v>
      </c>
      <c r="FW78" s="6" t="s">
        <v>10</v>
      </c>
      <c r="FX78" s="6" t="s">
        <v>10</v>
      </c>
      <c r="FY78" s="6" t="s">
        <v>10</v>
      </c>
      <c r="FZ78" s="6" t="s">
        <v>10</v>
      </c>
      <c r="GA78" s="6" t="s">
        <v>10</v>
      </c>
      <c r="GB78" s="6" t="s">
        <v>10</v>
      </c>
      <c r="GC78" s="6" t="s">
        <v>10</v>
      </c>
      <c r="GD78" s="6" t="s">
        <v>10</v>
      </c>
      <c r="GE78" s="6" t="s">
        <v>10</v>
      </c>
      <c r="GF78" s="6" t="s">
        <v>10</v>
      </c>
      <c r="GG78" s="6" t="s">
        <v>10</v>
      </c>
      <c r="GH78" s="6" t="s">
        <v>10</v>
      </c>
      <c r="GI78" s="6" t="s">
        <v>10</v>
      </c>
      <c r="GJ78" s="6" t="s">
        <v>10</v>
      </c>
      <c r="GK78" s="6" t="s">
        <v>10</v>
      </c>
      <c r="GL78" s="6" t="s">
        <v>10</v>
      </c>
      <c r="GM78" s="6" t="s">
        <v>10</v>
      </c>
      <c r="GN78" s="6" t="s">
        <v>10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s">
        <v>10</v>
      </c>
      <c r="Q79" s="6" t="s">
        <v>10</v>
      </c>
      <c r="R79" s="6" t="s">
        <v>10</v>
      </c>
      <c r="S79" s="6" t="s">
        <v>10</v>
      </c>
      <c r="T79" s="6" t="s">
        <v>10</v>
      </c>
      <c r="U79" s="6" t="s">
        <v>10</v>
      </c>
      <c r="V79" s="6" t="s">
        <v>10</v>
      </c>
      <c r="W79" s="6" t="s">
        <v>10</v>
      </c>
      <c r="X79" s="6" t="s">
        <v>10</v>
      </c>
      <c r="Y79" s="6" t="s">
        <v>10</v>
      </c>
      <c r="Z79" s="6" t="s">
        <v>10</v>
      </c>
      <c r="AA79" s="6" t="s">
        <v>10</v>
      </c>
      <c r="AB79" s="6" t="s">
        <v>10</v>
      </c>
      <c r="AC79" s="6" t="s">
        <v>10</v>
      </c>
      <c r="AD79" s="6" t="s">
        <v>10</v>
      </c>
      <c r="AE79" s="6" t="s">
        <v>10</v>
      </c>
      <c r="AF79" s="6" t="s">
        <v>10</v>
      </c>
      <c r="AG79" s="6" t="s">
        <v>10</v>
      </c>
      <c r="AH79" s="6" t="s">
        <v>10</v>
      </c>
      <c r="AI79" s="6" t="s">
        <v>10</v>
      </c>
      <c r="AJ79" s="6" t="s">
        <v>10</v>
      </c>
      <c r="AK79" s="6" t="s">
        <v>10</v>
      </c>
      <c r="AL79" s="6" t="s">
        <v>10</v>
      </c>
      <c r="AM79" s="6" t="s">
        <v>10</v>
      </c>
      <c r="AN79" s="6" t="s">
        <v>10</v>
      </c>
      <c r="AO79" s="6" t="s">
        <v>10</v>
      </c>
      <c r="AP79" s="6" t="s">
        <v>10</v>
      </c>
      <c r="AQ79" s="6" t="s">
        <v>10</v>
      </c>
      <c r="AR79" s="6" t="s">
        <v>10</v>
      </c>
      <c r="AS79" s="7" t="s">
        <v>10</v>
      </c>
      <c r="AT79" s="7" t="s">
        <v>10</v>
      </c>
      <c r="AU79" s="7" t="s">
        <v>10</v>
      </c>
      <c r="AV79" s="7" t="s">
        <v>10</v>
      </c>
      <c r="AW79" s="7" t="s">
        <v>10</v>
      </c>
      <c r="AX79" s="7" t="s">
        <v>10</v>
      </c>
      <c r="AY79" s="7" t="s">
        <v>10</v>
      </c>
      <c r="AZ79" s="7" t="s">
        <v>10</v>
      </c>
      <c r="BA79" s="7" t="s">
        <v>10</v>
      </c>
      <c r="BB79" s="7" t="s">
        <v>10</v>
      </c>
      <c r="BC79" s="7" t="s">
        <v>10</v>
      </c>
      <c r="BD79" s="7" t="s">
        <v>10</v>
      </c>
      <c r="BE79" s="7" t="s">
        <v>10</v>
      </c>
      <c r="BF79" s="7" t="s">
        <v>10</v>
      </c>
      <c r="BG79" s="7" t="s">
        <v>10</v>
      </c>
      <c r="BH79" s="7" t="s">
        <v>10</v>
      </c>
      <c r="BI79" s="7" t="s">
        <v>10</v>
      </c>
      <c r="BJ79" s="7" t="s">
        <v>10</v>
      </c>
      <c r="BK79" s="7" t="s">
        <v>10</v>
      </c>
      <c r="BL79" s="7" t="s">
        <v>10</v>
      </c>
      <c r="BM79" s="7" t="s">
        <v>10</v>
      </c>
      <c r="BN79" s="7" t="s">
        <v>10</v>
      </c>
      <c r="BO79" s="7" t="s">
        <v>10</v>
      </c>
      <c r="BP79" s="7" t="s">
        <v>10</v>
      </c>
      <c r="BQ79" s="7" t="s">
        <v>10</v>
      </c>
      <c r="BR79" s="7" t="s">
        <v>10</v>
      </c>
      <c r="BS79" s="7" t="s">
        <v>10</v>
      </c>
      <c r="BT79" s="7" t="s">
        <v>10</v>
      </c>
      <c r="BU79" s="7" t="s">
        <v>10</v>
      </c>
      <c r="BV79" s="7" t="s">
        <v>10</v>
      </c>
      <c r="BW79" s="7" t="s">
        <v>10</v>
      </c>
      <c r="BX79" s="7" t="s">
        <v>10</v>
      </c>
      <c r="BY79" s="7" t="s">
        <v>10</v>
      </c>
      <c r="BZ79" s="7" t="s">
        <v>10</v>
      </c>
      <c r="CA79" s="7" t="s">
        <v>10</v>
      </c>
      <c r="CB79" s="7" t="s">
        <v>10</v>
      </c>
      <c r="CC79" s="7" t="s">
        <v>10</v>
      </c>
      <c r="CD79" s="7" t="s">
        <v>10</v>
      </c>
      <c r="CE79" s="7" t="s">
        <v>10</v>
      </c>
      <c r="CF79" s="7" t="s">
        <v>10</v>
      </c>
      <c r="CG79" s="7" t="s">
        <v>10</v>
      </c>
      <c r="CH79" s="7" t="s">
        <v>10</v>
      </c>
      <c r="CI79" s="7" t="s">
        <v>10</v>
      </c>
      <c r="CJ79" s="6" t="s">
        <v>10</v>
      </c>
      <c r="CK79" s="6" t="s">
        <v>10</v>
      </c>
      <c r="CL79" s="6" t="s">
        <v>10</v>
      </c>
      <c r="CM79" s="6" t="s">
        <v>10</v>
      </c>
      <c r="CN79" s="6" t="s">
        <v>10</v>
      </c>
      <c r="CO79" s="6" t="s">
        <v>10</v>
      </c>
      <c r="CP79" s="6" t="s">
        <v>10</v>
      </c>
      <c r="CQ79" s="6" t="s">
        <v>10</v>
      </c>
      <c r="CR79" s="6" t="s">
        <v>10</v>
      </c>
      <c r="CS79" s="6" t="s">
        <v>10</v>
      </c>
      <c r="CT79" s="6" t="s">
        <v>10</v>
      </c>
      <c r="CU79" s="6" t="s">
        <v>10</v>
      </c>
      <c r="CV79" s="6" t="s">
        <v>10</v>
      </c>
      <c r="CW79" s="6" t="s">
        <v>10</v>
      </c>
      <c r="CX79" s="6" t="s">
        <v>10</v>
      </c>
      <c r="CY79" s="6" t="s">
        <v>10</v>
      </c>
      <c r="CZ79" s="6" t="s">
        <v>10</v>
      </c>
      <c r="DA79" s="6" t="s">
        <v>10</v>
      </c>
      <c r="DB79" s="6" t="s">
        <v>10</v>
      </c>
      <c r="DC79" s="6" t="s">
        <v>10</v>
      </c>
      <c r="DD79" s="6" t="s">
        <v>10</v>
      </c>
      <c r="DE79" s="6" t="s">
        <v>10</v>
      </c>
      <c r="DF79" s="6" t="s">
        <v>10</v>
      </c>
      <c r="DG79" s="6" t="s">
        <v>10</v>
      </c>
      <c r="DH79" s="6" t="s">
        <v>10</v>
      </c>
      <c r="DI79" s="6" t="s">
        <v>10</v>
      </c>
      <c r="DJ79" s="6" t="s">
        <v>10</v>
      </c>
      <c r="DK79" s="6" t="s">
        <v>10</v>
      </c>
      <c r="DL79" s="6" t="s">
        <v>10</v>
      </c>
      <c r="DM79" s="6" t="s">
        <v>10</v>
      </c>
      <c r="DN79" s="6" t="s">
        <v>10</v>
      </c>
      <c r="DO79" s="6" t="s">
        <v>10</v>
      </c>
      <c r="DP79" s="6" t="s">
        <v>10</v>
      </c>
      <c r="DQ79" s="6" t="s">
        <v>10</v>
      </c>
      <c r="DR79" s="6" t="s">
        <v>10</v>
      </c>
      <c r="DS79" s="6" t="s">
        <v>10</v>
      </c>
      <c r="DT79" s="6" t="s">
        <v>10</v>
      </c>
      <c r="DU79" s="6" t="s">
        <v>10</v>
      </c>
      <c r="DV79" s="6" t="s">
        <v>10</v>
      </c>
      <c r="DW79" s="6" t="s">
        <v>10</v>
      </c>
      <c r="DX79" s="6" t="s">
        <v>10</v>
      </c>
      <c r="DY79" s="6" t="s">
        <v>10</v>
      </c>
      <c r="DZ79" s="6" t="s">
        <v>10</v>
      </c>
      <c r="EA79" s="7" t="s">
        <v>10</v>
      </c>
      <c r="EB79" s="7" t="s">
        <v>10</v>
      </c>
      <c r="EC79" s="7" t="s">
        <v>10</v>
      </c>
      <c r="ED79" s="7" t="s">
        <v>10</v>
      </c>
      <c r="EE79" s="7" t="s">
        <v>10</v>
      </c>
      <c r="EF79" s="7" t="s">
        <v>10</v>
      </c>
      <c r="EG79" s="7" t="s">
        <v>10</v>
      </c>
      <c r="EH79" s="7" t="s">
        <v>10</v>
      </c>
      <c r="EI79" s="7" t="s">
        <v>10</v>
      </c>
      <c r="EJ79" s="7" t="s">
        <v>10</v>
      </c>
      <c r="EK79" s="7" t="s">
        <v>10</v>
      </c>
      <c r="EL79" s="7" t="s">
        <v>10</v>
      </c>
      <c r="EM79" s="7" t="s">
        <v>10</v>
      </c>
      <c r="EN79" s="7" t="s">
        <v>10</v>
      </c>
      <c r="EO79" s="7" t="s">
        <v>10</v>
      </c>
      <c r="EP79" s="7" t="s">
        <v>10</v>
      </c>
      <c r="EQ79" s="7" t="s">
        <v>10</v>
      </c>
      <c r="ER79" s="7" t="s">
        <v>10</v>
      </c>
      <c r="ES79" s="7" t="s">
        <v>10</v>
      </c>
      <c r="ET79" s="7" t="s">
        <v>10</v>
      </c>
      <c r="EU79" s="7" t="s">
        <v>10</v>
      </c>
      <c r="EV79" s="7" t="s">
        <v>10</v>
      </c>
      <c r="EW79" s="7" t="s">
        <v>10</v>
      </c>
      <c r="EX79" s="7" t="s">
        <v>10</v>
      </c>
      <c r="EY79" s="7" t="s">
        <v>10</v>
      </c>
      <c r="EZ79" s="7" t="s">
        <v>10</v>
      </c>
      <c r="FA79" s="7" t="s">
        <v>10</v>
      </c>
      <c r="FB79" s="7" t="s">
        <v>10</v>
      </c>
      <c r="FC79" s="7" t="s">
        <v>10</v>
      </c>
      <c r="FD79" s="7" t="s">
        <v>10</v>
      </c>
      <c r="FE79" s="7" t="s">
        <v>10</v>
      </c>
      <c r="FF79" s="7" t="s">
        <v>10</v>
      </c>
      <c r="FG79" s="7" t="s">
        <v>10</v>
      </c>
      <c r="FH79" s="7" t="s">
        <v>10</v>
      </c>
      <c r="FI79" s="7" t="s">
        <v>10</v>
      </c>
      <c r="FJ79" s="7" t="s">
        <v>10</v>
      </c>
      <c r="FK79" s="7" t="s">
        <v>10</v>
      </c>
      <c r="FL79" s="7" t="s">
        <v>10</v>
      </c>
      <c r="FM79" s="7" t="s">
        <v>10</v>
      </c>
      <c r="FN79" s="7" t="s">
        <v>10</v>
      </c>
      <c r="FO79" s="7" t="s">
        <v>10</v>
      </c>
      <c r="FP79" s="7" t="s">
        <v>10</v>
      </c>
      <c r="FQ79" s="7" t="s">
        <v>10</v>
      </c>
      <c r="FR79" s="6" t="s">
        <v>10</v>
      </c>
      <c r="FS79" s="6" t="s">
        <v>10</v>
      </c>
      <c r="FT79" s="6" t="s">
        <v>10</v>
      </c>
      <c r="FU79" s="6" t="s">
        <v>10</v>
      </c>
      <c r="FV79" s="6" t="s">
        <v>10</v>
      </c>
      <c r="FW79" s="6" t="s">
        <v>10</v>
      </c>
      <c r="FX79" s="6" t="s">
        <v>10</v>
      </c>
      <c r="FY79" s="6" t="s">
        <v>10</v>
      </c>
      <c r="FZ79" s="6" t="s">
        <v>10</v>
      </c>
      <c r="GA79" s="6" t="s">
        <v>10</v>
      </c>
      <c r="GB79" s="6" t="s">
        <v>10</v>
      </c>
      <c r="GC79" s="6" t="s">
        <v>10</v>
      </c>
      <c r="GD79" s="6" t="s">
        <v>10</v>
      </c>
      <c r="GE79" s="6" t="s">
        <v>10</v>
      </c>
      <c r="GF79" s="6" t="s">
        <v>10</v>
      </c>
      <c r="GG79" s="6" t="s">
        <v>10</v>
      </c>
      <c r="GH79" s="6" t="s">
        <v>10</v>
      </c>
      <c r="GI79" s="6" t="s">
        <v>10</v>
      </c>
      <c r="GJ79" s="6" t="s">
        <v>10</v>
      </c>
      <c r="GK79" s="6" t="s">
        <v>10</v>
      </c>
      <c r="GL79" s="6" t="s">
        <v>10</v>
      </c>
      <c r="GM79" s="6" t="s">
        <v>10</v>
      </c>
      <c r="GN79" s="6" t="s">
        <v>10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s">
        <v>10</v>
      </c>
      <c r="Q81" s="6" t="s">
        <v>10</v>
      </c>
      <c r="R81" s="6" t="s">
        <v>10</v>
      </c>
      <c r="S81" s="6" t="s">
        <v>10</v>
      </c>
      <c r="T81" s="6" t="s">
        <v>10</v>
      </c>
      <c r="U81" s="6" t="s">
        <v>10</v>
      </c>
      <c r="V81" s="6" t="s">
        <v>10</v>
      </c>
      <c r="W81" s="6" t="s">
        <v>10</v>
      </c>
      <c r="X81" s="6" t="s">
        <v>10</v>
      </c>
      <c r="Y81" s="6" t="s">
        <v>10</v>
      </c>
      <c r="Z81" s="6" t="s">
        <v>10</v>
      </c>
      <c r="AA81" s="6" t="s">
        <v>10</v>
      </c>
      <c r="AB81" s="6" t="s">
        <v>10</v>
      </c>
      <c r="AC81" s="6" t="s">
        <v>10</v>
      </c>
      <c r="AD81" s="6" t="s">
        <v>10</v>
      </c>
      <c r="AE81" s="6" t="s">
        <v>10</v>
      </c>
      <c r="AF81" s="6" t="s">
        <v>10</v>
      </c>
      <c r="AG81" s="6" t="s">
        <v>10</v>
      </c>
      <c r="AH81" s="6" t="s">
        <v>10</v>
      </c>
      <c r="AI81" s="6" t="s">
        <v>10</v>
      </c>
      <c r="AJ81" s="6" t="s">
        <v>10</v>
      </c>
      <c r="AK81" s="6" t="s">
        <v>10</v>
      </c>
      <c r="AL81" s="6" t="s">
        <v>10</v>
      </c>
      <c r="AM81" s="6" t="s">
        <v>10</v>
      </c>
      <c r="AN81" s="6" t="s">
        <v>10</v>
      </c>
      <c r="AO81" s="6" t="s">
        <v>10</v>
      </c>
      <c r="AP81" s="6" t="s">
        <v>10</v>
      </c>
      <c r="AQ81" s="6" t="s">
        <v>10</v>
      </c>
      <c r="AR81" s="6" t="s">
        <v>10</v>
      </c>
      <c r="AS81" s="7" t="s">
        <v>10</v>
      </c>
      <c r="AT81" s="7" t="s">
        <v>10</v>
      </c>
      <c r="AU81" s="7" t="s">
        <v>10</v>
      </c>
      <c r="AV81" s="7" t="s">
        <v>10</v>
      </c>
      <c r="AW81" s="7" t="s">
        <v>10</v>
      </c>
      <c r="AX81" s="7" t="s">
        <v>10</v>
      </c>
      <c r="AY81" s="7" t="s">
        <v>10</v>
      </c>
      <c r="AZ81" s="7" t="s">
        <v>10</v>
      </c>
      <c r="BA81" s="7" t="s">
        <v>10</v>
      </c>
      <c r="BB81" s="7" t="s">
        <v>10</v>
      </c>
      <c r="BC81" s="7" t="s">
        <v>10</v>
      </c>
      <c r="BD81" s="7" t="s">
        <v>10</v>
      </c>
      <c r="BE81" s="7" t="s">
        <v>10</v>
      </c>
      <c r="BF81" s="7" t="s">
        <v>10</v>
      </c>
      <c r="BG81" s="7" t="s">
        <v>10</v>
      </c>
      <c r="BH81" s="7" t="s">
        <v>10</v>
      </c>
      <c r="BI81" s="7" t="s">
        <v>10</v>
      </c>
      <c r="BJ81" s="7" t="s">
        <v>10</v>
      </c>
      <c r="BK81" s="7" t="s">
        <v>10</v>
      </c>
      <c r="BL81" s="7" t="s">
        <v>10</v>
      </c>
      <c r="BM81" s="7" t="s">
        <v>10</v>
      </c>
      <c r="BN81" s="7" t="s">
        <v>10</v>
      </c>
      <c r="BO81" s="7" t="s">
        <v>10</v>
      </c>
      <c r="BP81" s="7" t="s">
        <v>10</v>
      </c>
      <c r="BQ81" s="7" t="s">
        <v>10</v>
      </c>
      <c r="BR81" s="7" t="s">
        <v>10</v>
      </c>
      <c r="BS81" s="7" t="s">
        <v>10</v>
      </c>
      <c r="BT81" s="7" t="s">
        <v>10</v>
      </c>
      <c r="BU81" s="7" t="s">
        <v>10</v>
      </c>
      <c r="BV81" s="7" t="s">
        <v>10</v>
      </c>
      <c r="BW81" s="7" t="s">
        <v>10</v>
      </c>
      <c r="BX81" s="7" t="s">
        <v>10</v>
      </c>
      <c r="BY81" s="7" t="s">
        <v>10</v>
      </c>
      <c r="BZ81" s="7" t="s">
        <v>10</v>
      </c>
      <c r="CA81" s="7" t="s">
        <v>10</v>
      </c>
      <c r="CB81" s="7" t="s">
        <v>10</v>
      </c>
      <c r="CC81" s="7" t="s">
        <v>10</v>
      </c>
      <c r="CD81" s="7" t="s">
        <v>10</v>
      </c>
      <c r="CE81" s="7" t="s">
        <v>10</v>
      </c>
      <c r="CF81" s="7" t="s">
        <v>10</v>
      </c>
      <c r="CG81" s="7" t="s">
        <v>10</v>
      </c>
      <c r="CH81" s="7" t="s">
        <v>10</v>
      </c>
      <c r="CI81" s="7" t="s">
        <v>10</v>
      </c>
      <c r="CJ81" s="6" t="s">
        <v>10</v>
      </c>
      <c r="CK81" s="6" t="s">
        <v>10</v>
      </c>
      <c r="CL81" s="6" t="s">
        <v>10</v>
      </c>
      <c r="CM81" s="6" t="s">
        <v>10</v>
      </c>
      <c r="CN81" s="6" t="s">
        <v>10</v>
      </c>
      <c r="CO81" s="6" t="s">
        <v>10</v>
      </c>
      <c r="CP81" s="6" t="s">
        <v>10</v>
      </c>
      <c r="CQ81" s="6" t="s">
        <v>10</v>
      </c>
      <c r="CR81" s="6" t="s">
        <v>10</v>
      </c>
      <c r="CS81" s="6" t="s">
        <v>10</v>
      </c>
      <c r="CT81" s="6" t="s">
        <v>10</v>
      </c>
      <c r="CU81" s="6" t="s">
        <v>10</v>
      </c>
      <c r="CV81" s="6" t="s">
        <v>10</v>
      </c>
      <c r="CW81" s="6" t="s">
        <v>10</v>
      </c>
      <c r="CX81" s="6" t="s">
        <v>10</v>
      </c>
      <c r="CY81" s="6" t="s">
        <v>10</v>
      </c>
      <c r="CZ81" s="6" t="s">
        <v>10</v>
      </c>
      <c r="DA81" s="6" t="s">
        <v>10</v>
      </c>
      <c r="DB81" s="6" t="s">
        <v>10</v>
      </c>
      <c r="DC81" s="6" t="s">
        <v>10</v>
      </c>
      <c r="DD81" s="6" t="s">
        <v>10</v>
      </c>
      <c r="DE81" s="6" t="s">
        <v>10</v>
      </c>
      <c r="DF81" s="6" t="s">
        <v>10</v>
      </c>
      <c r="DG81" s="6" t="s">
        <v>10</v>
      </c>
      <c r="DH81" s="6" t="s">
        <v>10</v>
      </c>
      <c r="DI81" s="6" t="s">
        <v>10</v>
      </c>
      <c r="DJ81" s="6" t="s">
        <v>10</v>
      </c>
      <c r="DK81" s="6" t="s">
        <v>10</v>
      </c>
      <c r="DL81" s="6" t="s">
        <v>10</v>
      </c>
      <c r="DM81" s="6" t="s">
        <v>10</v>
      </c>
      <c r="DN81" s="6" t="s">
        <v>10</v>
      </c>
      <c r="DO81" s="6" t="s">
        <v>10</v>
      </c>
      <c r="DP81" s="6" t="s">
        <v>10</v>
      </c>
      <c r="DQ81" s="6" t="s">
        <v>10</v>
      </c>
      <c r="DR81" s="6" t="s">
        <v>10</v>
      </c>
      <c r="DS81" s="6" t="s">
        <v>10</v>
      </c>
      <c r="DT81" s="6" t="s">
        <v>10</v>
      </c>
      <c r="DU81" s="6" t="s">
        <v>10</v>
      </c>
      <c r="DV81" s="6" t="s">
        <v>10</v>
      </c>
      <c r="DW81" s="6" t="s">
        <v>10</v>
      </c>
      <c r="DX81" s="6" t="s">
        <v>10</v>
      </c>
      <c r="DY81" s="6" t="s">
        <v>10</v>
      </c>
      <c r="DZ81" s="6" t="s">
        <v>10</v>
      </c>
      <c r="EA81" s="7" t="s">
        <v>10</v>
      </c>
      <c r="EB81" s="7" t="s">
        <v>10</v>
      </c>
      <c r="EC81" s="7" t="s">
        <v>10</v>
      </c>
      <c r="ED81" s="7" t="s">
        <v>10</v>
      </c>
      <c r="EE81" s="7" t="s">
        <v>10</v>
      </c>
      <c r="EF81" s="7" t="s">
        <v>10</v>
      </c>
      <c r="EG81" s="7" t="s">
        <v>10</v>
      </c>
      <c r="EH81" s="7" t="s">
        <v>10</v>
      </c>
      <c r="EI81" s="7" t="s">
        <v>10</v>
      </c>
      <c r="EJ81" s="7" t="s">
        <v>10</v>
      </c>
      <c r="EK81" s="7" t="s">
        <v>10</v>
      </c>
      <c r="EL81" s="7" t="s">
        <v>10</v>
      </c>
      <c r="EM81" s="7" t="s">
        <v>10</v>
      </c>
      <c r="EN81" s="7" t="s">
        <v>10</v>
      </c>
      <c r="EO81" s="7" t="s">
        <v>10</v>
      </c>
      <c r="EP81" s="7" t="s">
        <v>10</v>
      </c>
      <c r="EQ81" s="7" t="s">
        <v>10</v>
      </c>
      <c r="ER81" s="7" t="s">
        <v>10</v>
      </c>
      <c r="ES81" s="7" t="s">
        <v>10</v>
      </c>
      <c r="ET81" s="7" t="s">
        <v>10</v>
      </c>
      <c r="EU81" s="7" t="s">
        <v>10</v>
      </c>
      <c r="EV81" s="7" t="s">
        <v>10</v>
      </c>
      <c r="EW81" s="7" t="s">
        <v>10</v>
      </c>
      <c r="EX81" s="7" t="s">
        <v>10</v>
      </c>
      <c r="EY81" s="7" t="s">
        <v>10</v>
      </c>
      <c r="EZ81" s="7" t="s">
        <v>10</v>
      </c>
      <c r="FA81" s="7" t="s">
        <v>10</v>
      </c>
      <c r="FB81" s="7" t="s">
        <v>10</v>
      </c>
      <c r="FC81" s="7" t="s">
        <v>10</v>
      </c>
      <c r="FD81" s="7" t="s">
        <v>10</v>
      </c>
      <c r="FE81" s="7" t="s">
        <v>10</v>
      </c>
      <c r="FF81" s="7" t="s">
        <v>10</v>
      </c>
      <c r="FG81" s="7" t="s">
        <v>10</v>
      </c>
      <c r="FH81" s="7" t="s">
        <v>10</v>
      </c>
      <c r="FI81" s="7" t="s">
        <v>10</v>
      </c>
      <c r="FJ81" s="7" t="s">
        <v>10</v>
      </c>
      <c r="FK81" s="7" t="s">
        <v>10</v>
      </c>
      <c r="FL81" s="7" t="s">
        <v>10</v>
      </c>
      <c r="FM81" s="7" t="s">
        <v>10</v>
      </c>
      <c r="FN81" s="7" t="s">
        <v>10</v>
      </c>
      <c r="FO81" s="7" t="s">
        <v>10</v>
      </c>
      <c r="FP81" s="7" t="s">
        <v>10</v>
      </c>
      <c r="FQ81" s="7" t="s">
        <v>10</v>
      </c>
      <c r="FR81" s="6" t="s">
        <v>10</v>
      </c>
      <c r="FS81" s="6" t="s">
        <v>10</v>
      </c>
      <c r="FT81" s="6" t="s">
        <v>10</v>
      </c>
      <c r="FU81" s="6" t="s">
        <v>10</v>
      </c>
      <c r="FV81" s="6" t="s">
        <v>10</v>
      </c>
      <c r="FW81" s="6" t="s">
        <v>10</v>
      </c>
      <c r="FX81" s="6" t="s">
        <v>10</v>
      </c>
      <c r="FY81" s="6" t="s">
        <v>10</v>
      </c>
      <c r="FZ81" s="6" t="s">
        <v>10</v>
      </c>
      <c r="GA81" s="6" t="s">
        <v>10</v>
      </c>
      <c r="GB81" s="6" t="s">
        <v>10</v>
      </c>
      <c r="GC81" s="6" t="s">
        <v>10</v>
      </c>
      <c r="GD81" s="6" t="s">
        <v>10</v>
      </c>
      <c r="GE81" s="6" t="s">
        <v>10</v>
      </c>
      <c r="GF81" s="6" t="s">
        <v>10</v>
      </c>
      <c r="GG81" s="6" t="s">
        <v>10</v>
      </c>
      <c r="GH81" s="6" t="s">
        <v>10</v>
      </c>
      <c r="GI81" s="6" t="s">
        <v>10</v>
      </c>
      <c r="GJ81" s="6" t="s">
        <v>10</v>
      </c>
      <c r="GK81" s="6" t="s">
        <v>10</v>
      </c>
      <c r="GL81" s="6" t="s">
        <v>10</v>
      </c>
      <c r="GM81" s="6" t="s">
        <v>10</v>
      </c>
      <c r="GN81" s="6" t="s">
        <v>1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s">
        <v>10</v>
      </c>
      <c r="T82" s="6" t="s">
        <v>10</v>
      </c>
      <c r="U82" s="6" t="s">
        <v>10</v>
      </c>
      <c r="V82" s="6" t="s">
        <v>10</v>
      </c>
      <c r="W82" s="6" t="s">
        <v>10</v>
      </c>
      <c r="X82" s="6" t="s">
        <v>10</v>
      </c>
      <c r="Y82" s="6" t="s">
        <v>10</v>
      </c>
      <c r="Z82" s="6" t="s">
        <v>10</v>
      </c>
      <c r="AA82" s="6" t="s">
        <v>10</v>
      </c>
      <c r="AB82" s="6" t="s">
        <v>10</v>
      </c>
      <c r="AC82" s="6" t="s">
        <v>10</v>
      </c>
      <c r="AD82" s="6" t="s">
        <v>10</v>
      </c>
      <c r="AE82" s="6" t="s">
        <v>10</v>
      </c>
      <c r="AF82" s="6" t="s">
        <v>10</v>
      </c>
      <c r="AG82" s="6" t="s">
        <v>10</v>
      </c>
      <c r="AH82" s="6" t="s">
        <v>10</v>
      </c>
      <c r="AI82" s="6" t="s">
        <v>10</v>
      </c>
      <c r="AJ82" s="6" t="s">
        <v>10</v>
      </c>
      <c r="AK82" s="6" t="s">
        <v>10</v>
      </c>
      <c r="AL82" s="6" t="s">
        <v>10</v>
      </c>
      <c r="AM82" s="6" t="s">
        <v>10</v>
      </c>
      <c r="AN82" s="6" t="s">
        <v>10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s">
        <v>10</v>
      </c>
      <c r="BK82" s="7" t="s">
        <v>10</v>
      </c>
      <c r="BL82" s="7" t="s">
        <v>10</v>
      </c>
      <c r="BM82" s="7" t="s">
        <v>10</v>
      </c>
      <c r="BN82" s="7" t="s">
        <v>10</v>
      </c>
      <c r="BO82" s="7" t="s">
        <v>10</v>
      </c>
      <c r="BP82" s="7" t="s">
        <v>10</v>
      </c>
      <c r="BQ82" s="7" t="s">
        <v>10</v>
      </c>
      <c r="BR82" s="7" t="s">
        <v>10</v>
      </c>
      <c r="BS82" s="7" t="s">
        <v>10</v>
      </c>
      <c r="BT82" s="7" t="s">
        <v>10</v>
      </c>
      <c r="BU82" s="7" t="s">
        <v>10</v>
      </c>
      <c r="BV82" s="7" t="s">
        <v>10</v>
      </c>
      <c r="BW82" s="7" t="s">
        <v>10</v>
      </c>
      <c r="BX82" s="7" t="s">
        <v>10</v>
      </c>
      <c r="BY82" s="7" t="s">
        <v>10</v>
      </c>
      <c r="BZ82" s="7" t="s">
        <v>10</v>
      </c>
      <c r="CA82" s="7" t="s">
        <v>10</v>
      </c>
      <c r="CB82" s="7" t="s">
        <v>10</v>
      </c>
      <c r="CC82" s="7" t="s">
        <v>10</v>
      </c>
      <c r="CD82" s="7" t="s">
        <v>10</v>
      </c>
      <c r="CE82" s="7" t="s">
        <v>10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s">
        <v>10</v>
      </c>
      <c r="DB82" s="6" t="s">
        <v>10</v>
      </c>
      <c r="DC82" s="6" t="s">
        <v>10</v>
      </c>
      <c r="DD82" s="6" t="s">
        <v>10</v>
      </c>
      <c r="DE82" s="6" t="s">
        <v>10</v>
      </c>
      <c r="DF82" s="6" t="s">
        <v>10</v>
      </c>
      <c r="DG82" s="6" t="s">
        <v>10</v>
      </c>
      <c r="DH82" s="6" t="s">
        <v>10</v>
      </c>
      <c r="DI82" s="6" t="s">
        <v>10</v>
      </c>
      <c r="DJ82" s="6" t="s">
        <v>10</v>
      </c>
      <c r="DK82" s="6" t="s">
        <v>10</v>
      </c>
      <c r="DL82" s="6" t="s">
        <v>10</v>
      </c>
      <c r="DM82" s="6" t="s">
        <v>10</v>
      </c>
      <c r="DN82" s="6" t="s">
        <v>10</v>
      </c>
      <c r="DO82" s="6" t="s">
        <v>10</v>
      </c>
      <c r="DP82" s="6" t="s">
        <v>10</v>
      </c>
      <c r="DQ82" s="6" t="s">
        <v>10</v>
      </c>
      <c r="DR82" s="6" t="s">
        <v>10</v>
      </c>
      <c r="DS82" s="6" t="s">
        <v>10</v>
      </c>
      <c r="DT82" s="6" t="s">
        <v>10</v>
      </c>
      <c r="DU82" s="6" t="s">
        <v>10</v>
      </c>
      <c r="DV82" s="6" t="s">
        <v>10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s">
        <v>10</v>
      </c>
      <c r="ES82" s="7" t="s">
        <v>10</v>
      </c>
      <c r="ET82" s="7" t="s">
        <v>10</v>
      </c>
      <c r="EU82" s="7" t="s">
        <v>10</v>
      </c>
      <c r="EV82" s="7" t="s">
        <v>10</v>
      </c>
      <c r="EW82" s="7" t="s">
        <v>10</v>
      </c>
      <c r="EX82" s="7" t="s">
        <v>10</v>
      </c>
      <c r="EY82" s="7" t="s">
        <v>10</v>
      </c>
      <c r="EZ82" s="7" t="s">
        <v>10</v>
      </c>
      <c r="FA82" s="7" t="s">
        <v>10</v>
      </c>
      <c r="FB82" s="7" t="s">
        <v>10</v>
      </c>
      <c r="FC82" s="7" t="s">
        <v>10</v>
      </c>
      <c r="FD82" s="7" t="s">
        <v>10</v>
      </c>
      <c r="FE82" s="7" t="s">
        <v>10</v>
      </c>
      <c r="FF82" s="7" t="s">
        <v>10</v>
      </c>
      <c r="FG82" s="7" t="s">
        <v>10</v>
      </c>
      <c r="FH82" s="7" t="s">
        <v>10</v>
      </c>
      <c r="FI82" s="7" t="s">
        <v>10</v>
      </c>
      <c r="FJ82" s="7" t="s">
        <v>10</v>
      </c>
      <c r="FK82" s="7" t="s">
        <v>10</v>
      </c>
      <c r="FL82" s="7" t="s">
        <v>10</v>
      </c>
      <c r="FM82" s="7" t="s">
        <v>1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s">
        <v>10</v>
      </c>
      <c r="FS82" s="6" t="s">
        <v>10</v>
      </c>
      <c r="FT82" s="6" t="s">
        <v>10</v>
      </c>
      <c r="FU82" s="6" t="s">
        <v>10</v>
      </c>
      <c r="FV82" s="6" t="s">
        <v>10</v>
      </c>
      <c r="FW82" s="6" t="s">
        <v>10</v>
      </c>
      <c r="FX82" s="6" t="s">
        <v>10</v>
      </c>
      <c r="FY82" s="6" t="s">
        <v>10</v>
      </c>
      <c r="FZ82" s="6" t="s">
        <v>10</v>
      </c>
      <c r="GA82" s="6" t="s">
        <v>10</v>
      </c>
      <c r="GB82" s="6" t="s">
        <v>10</v>
      </c>
      <c r="GC82" s="6" t="s">
        <v>10</v>
      </c>
      <c r="GD82" s="6" t="s">
        <v>10</v>
      </c>
      <c r="GE82" s="6" t="s">
        <v>10</v>
      </c>
      <c r="GF82" s="6" t="s">
        <v>10</v>
      </c>
      <c r="GG82" s="6" t="s">
        <v>10</v>
      </c>
      <c r="GH82" s="6" t="s">
        <v>10</v>
      </c>
      <c r="GI82" s="6" t="s">
        <v>10</v>
      </c>
      <c r="GJ82" s="6" t="s">
        <v>10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s">
        <v>10</v>
      </c>
      <c r="Q83" s="6" t="s">
        <v>10</v>
      </c>
      <c r="R83" s="6" t="s">
        <v>10</v>
      </c>
      <c r="S83" s="6" t="s">
        <v>10</v>
      </c>
      <c r="T83" s="6" t="s">
        <v>10</v>
      </c>
      <c r="U83" s="6" t="s">
        <v>10</v>
      </c>
      <c r="V83" s="6" t="s">
        <v>10</v>
      </c>
      <c r="W83" s="6" t="s">
        <v>10</v>
      </c>
      <c r="X83" s="6" t="s">
        <v>10</v>
      </c>
      <c r="Y83" s="6" t="s">
        <v>10</v>
      </c>
      <c r="Z83" s="6" t="s">
        <v>10</v>
      </c>
      <c r="AA83" s="6" t="s">
        <v>10</v>
      </c>
      <c r="AB83" s="6" t="s">
        <v>10</v>
      </c>
      <c r="AC83" s="6" t="s">
        <v>10</v>
      </c>
      <c r="AD83" s="6" t="s">
        <v>10</v>
      </c>
      <c r="AE83" s="6" t="s">
        <v>10</v>
      </c>
      <c r="AF83" s="6" t="s">
        <v>10</v>
      </c>
      <c r="AG83" s="6" t="s">
        <v>10</v>
      </c>
      <c r="AH83" s="6" t="s">
        <v>10</v>
      </c>
      <c r="AI83" s="6" t="s">
        <v>10</v>
      </c>
      <c r="AJ83" s="6" t="s">
        <v>10</v>
      </c>
      <c r="AK83" s="6" t="s">
        <v>10</v>
      </c>
      <c r="AL83" s="6" t="s">
        <v>10</v>
      </c>
      <c r="AM83" s="6" t="s">
        <v>10</v>
      </c>
      <c r="AN83" s="6" t="s">
        <v>10</v>
      </c>
      <c r="AO83" s="6" t="s">
        <v>10</v>
      </c>
      <c r="AP83" s="6" t="s">
        <v>10</v>
      </c>
      <c r="AQ83" s="6" t="s">
        <v>10</v>
      </c>
      <c r="AR83" s="6" t="s">
        <v>10</v>
      </c>
      <c r="AS83" s="7" t="s">
        <v>10</v>
      </c>
      <c r="AT83" s="7" t="s">
        <v>10</v>
      </c>
      <c r="AU83" s="7" t="s">
        <v>10</v>
      </c>
      <c r="AV83" s="7" t="s">
        <v>10</v>
      </c>
      <c r="AW83" s="7" t="s">
        <v>10</v>
      </c>
      <c r="AX83" s="7" t="s">
        <v>10</v>
      </c>
      <c r="AY83" s="7" t="s">
        <v>10</v>
      </c>
      <c r="AZ83" s="7" t="s">
        <v>10</v>
      </c>
      <c r="BA83" s="7" t="s">
        <v>10</v>
      </c>
      <c r="BB83" s="7" t="s">
        <v>10</v>
      </c>
      <c r="BC83" s="7" t="s">
        <v>10</v>
      </c>
      <c r="BD83" s="7" t="s">
        <v>10</v>
      </c>
      <c r="BE83" s="7" t="s">
        <v>10</v>
      </c>
      <c r="BF83" s="7" t="s">
        <v>10</v>
      </c>
      <c r="BG83" s="7" t="s">
        <v>10</v>
      </c>
      <c r="BH83" s="7" t="s">
        <v>10</v>
      </c>
      <c r="BI83" s="7" t="s">
        <v>10</v>
      </c>
      <c r="BJ83" s="7" t="s">
        <v>10</v>
      </c>
      <c r="BK83" s="7" t="s">
        <v>10</v>
      </c>
      <c r="BL83" s="7" t="s">
        <v>10</v>
      </c>
      <c r="BM83" s="7" t="s">
        <v>10</v>
      </c>
      <c r="BN83" s="7" t="s">
        <v>10</v>
      </c>
      <c r="BO83" s="7" t="s">
        <v>10</v>
      </c>
      <c r="BP83" s="7" t="s">
        <v>10</v>
      </c>
      <c r="BQ83" s="7" t="s">
        <v>10</v>
      </c>
      <c r="BR83" s="7" t="s">
        <v>10</v>
      </c>
      <c r="BS83" s="7" t="s">
        <v>10</v>
      </c>
      <c r="BT83" s="7" t="s">
        <v>10</v>
      </c>
      <c r="BU83" s="7" t="s">
        <v>10</v>
      </c>
      <c r="BV83" s="7" t="s">
        <v>10</v>
      </c>
      <c r="BW83" s="7" t="s">
        <v>10</v>
      </c>
      <c r="BX83" s="7" t="s">
        <v>10</v>
      </c>
      <c r="BY83" s="7" t="s">
        <v>10</v>
      </c>
      <c r="BZ83" s="7" t="s">
        <v>10</v>
      </c>
      <c r="CA83" s="7" t="s">
        <v>10</v>
      </c>
      <c r="CB83" s="7" t="s">
        <v>10</v>
      </c>
      <c r="CC83" s="7" t="s">
        <v>10</v>
      </c>
      <c r="CD83" s="7" t="s">
        <v>10</v>
      </c>
      <c r="CE83" s="7" t="s">
        <v>10</v>
      </c>
      <c r="CF83" s="7" t="s">
        <v>10</v>
      </c>
      <c r="CG83" s="7" t="s">
        <v>10</v>
      </c>
      <c r="CH83" s="7" t="s">
        <v>10</v>
      </c>
      <c r="CI83" s="7" t="s">
        <v>10</v>
      </c>
      <c r="CJ83" s="6" t="s">
        <v>10</v>
      </c>
      <c r="CK83" s="6" t="s">
        <v>10</v>
      </c>
      <c r="CL83" s="6" t="s">
        <v>10</v>
      </c>
      <c r="CM83" s="6" t="s">
        <v>10</v>
      </c>
      <c r="CN83" s="6" t="s">
        <v>10</v>
      </c>
      <c r="CO83" s="6" t="s">
        <v>10</v>
      </c>
      <c r="CP83" s="6" t="s">
        <v>10</v>
      </c>
      <c r="CQ83" s="6" t="s">
        <v>10</v>
      </c>
      <c r="CR83" s="6" t="s">
        <v>10</v>
      </c>
      <c r="CS83" s="6" t="s">
        <v>10</v>
      </c>
      <c r="CT83" s="6" t="s">
        <v>10</v>
      </c>
      <c r="CU83" s="6" t="s">
        <v>10</v>
      </c>
      <c r="CV83" s="6" t="s">
        <v>10</v>
      </c>
      <c r="CW83" s="6" t="s">
        <v>10</v>
      </c>
      <c r="CX83" s="6" t="s">
        <v>10</v>
      </c>
      <c r="CY83" s="6" t="s">
        <v>10</v>
      </c>
      <c r="CZ83" s="6" t="s">
        <v>10</v>
      </c>
      <c r="DA83" s="6" t="s">
        <v>10</v>
      </c>
      <c r="DB83" s="6" t="s">
        <v>10</v>
      </c>
      <c r="DC83" s="6" t="s">
        <v>10</v>
      </c>
      <c r="DD83" s="6" t="s">
        <v>10</v>
      </c>
      <c r="DE83" s="6" t="s">
        <v>10</v>
      </c>
      <c r="DF83" s="6" t="s">
        <v>10</v>
      </c>
      <c r="DG83" s="6" t="s">
        <v>10</v>
      </c>
      <c r="DH83" s="6" t="s">
        <v>10</v>
      </c>
      <c r="DI83" s="6" t="s">
        <v>10</v>
      </c>
      <c r="DJ83" s="6" t="s">
        <v>10</v>
      </c>
      <c r="DK83" s="6" t="s">
        <v>10</v>
      </c>
      <c r="DL83" s="6" t="s">
        <v>10</v>
      </c>
      <c r="DM83" s="6" t="s">
        <v>10</v>
      </c>
      <c r="DN83" s="6" t="s">
        <v>10</v>
      </c>
      <c r="DO83" s="6" t="s">
        <v>10</v>
      </c>
      <c r="DP83" s="6" t="s">
        <v>10</v>
      </c>
      <c r="DQ83" s="6" t="s">
        <v>10</v>
      </c>
      <c r="DR83" s="6" t="s">
        <v>10</v>
      </c>
      <c r="DS83" s="6" t="s">
        <v>10</v>
      </c>
      <c r="DT83" s="6" t="s">
        <v>10</v>
      </c>
      <c r="DU83" s="6" t="s">
        <v>10</v>
      </c>
      <c r="DV83" s="6" t="s">
        <v>10</v>
      </c>
      <c r="DW83" s="6" t="s">
        <v>10</v>
      </c>
      <c r="DX83" s="6" t="s">
        <v>10</v>
      </c>
      <c r="DY83" s="6" t="s">
        <v>10</v>
      </c>
      <c r="DZ83" s="6" t="s">
        <v>10</v>
      </c>
      <c r="EA83" s="7" t="s">
        <v>10</v>
      </c>
      <c r="EB83" s="7" t="s">
        <v>10</v>
      </c>
      <c r="EC83" s="7" t="s">
        <v>10</v>
      </c>
      <c r="ED83" s="7" t="s">
        <v>10</v>
      </c>
      <c r="EE83" s="7" t="s">
        <v>10</v>
      </c>
      <c r="EF83" s="7" t="s">
        <v>10</v>
      </c>
      <c r="EG83" s="7" t="s">
        <v>10</v>
      </c>
      <c r="EH83" s="7" t="s">
        <v>10</v>
      </c>
      <c r="EI83" s="7" t="s">
        <v>10</v>
      </c>
      <c r="EJ83" s="7" t="s">
        <v>10</v>
      </c>
      <c r="EK83" s="7" t="s">
        <v>10</v>
      </c>
      <c r="EL83" s="7" t="s">
        <v>10</v>
      </c>
      <c r="EM83" s="7" t="s">
        <v>10</v>
      </c>
      <c r="EN83" s="7" t="s">
        <v>10</v>
      </c>
      <c r="EO83" s="7" t="s">
        <v>10</v>
      </c>
      <c r="EP83" s="7" t="s">
        <v>10</v>
      </c>
      <c r="EQ83" s="7" t="s">
        <v>10</v>
      </c>
      <c r="ER83" s="7" t="s">
        <v>10</v>
      </c>
      <c r="ES83" s="7" t="s">
        <v>10</v>
      </c>
      <c r="ET83" s="7" t="s">
        <v>10</v>
      </c>
      <c r="EU83" s="7" t="s">
        <v>10</v>
      </c>
      <c r="EV83" s="7" t="s">
        <v>10</v>
      </c>
      <c r="EW83" s="7" t="s">
        <v>10</v>
      </c>
      <c r="EX83" s="7" t="s">
        <v>10</v>
      </c>
      <c r="EY83" s="7" t="s">
        <v>10</v>
      </c>
      <c r="EZ83" s="7" t="s">
        <v>10</v>
      </c>
      <c r="FA83" s="7" t="s">
        <v>10</v>
      </c>
      <c r="FB83" s="7" t="s">
        <v>10</v>
      </c>
      <c r="FC83" s="7" t="s">
        <v>10</v>
      </c>
      <c r="FD83" s="7" t="s">
        <v>10</v>
      </c>
      <c r="FE83" s="7" t="s">
        <v>10</v>
      </c>
      <c r="FF83" s="7" t="s">
        <v>10</v>
      </c>
      <c r="FG83" s="7" t="s">
        <v>10</v>
      </c>
      <c r="FH83" s="7" t="s">
        <v>10</v>
      </c>
      <c r="FI83" s="7" t="s">
        <v>10</v>
      </c>
      <c r="FJ83" s="7" t="s">
        <v>10</v>
      </c>
      <c r="FK83" s="7" t="s">
        <v>10</v>
      </c>
      <c r="FL83" s="7" t="s">
        <v>10</v>
      </c>
      <c r="FM83" s="7" t="s">
        <v>10</v>
      </c>
      <c r="FN83" s="7" t="s">
        <v>10</v>
      </c>
      <c r="FO83" s="7" t="s">
        <v>10</v>
      </c>
      <c r="FP83" s="7" t="s">
        <v>10</v>
      </c>
      <c r="FQ83" s="7" t="s">
        <v>10</v>
      </c>
      <c r="FR83" s="6" t="s">
        <v>10</v>
      </c>
      <c r="FS83" s="6" t="s">
        <v>10</v>
      </c>
      <c r="FT83" s="6" t="s">
        <v>10</v>
      </c>
      <c r="FU83" s="6" t="s">
        <v>10</v>
      </c>
      <c r="FV83" s="6" t="s">
        <v>10</v>
      </c>
      <c r="FW83" s="6" t="s">
        <v>10</v>
      </c>
      <c r="FX83" s="6" t="s">
        <v>10</v>
      </c>
      <c r="FY83" s="6" t="s">
        <v>10</v>
      </c>
      <c r="FZ83" s="6" t="s">
        <v>10</v>
      </c>
      <c r="GA83" s="6" t="s">
        <v>10</v>
      </c>
      <c r="GB83" s="6" t="s">
        <v>10</v>
      </c>
      <c r="GC83" s="6" t="s">
        <v>10</v>
      </c>
      <c r="GD83" s="6" t="s">
        <v>10</v>
      </c>
      <c r="GE83" s="6" t="s">
        <v>10</v>
      </c>
      <c r="GF83" s="6" t="s">
        <v>10</v>
      </c>
      <c r="GG83" s="6" t="s">
        <v>10</v>
      </c>
      <c r="GH83" s="6" t="s">
        <v>10</v>
      </c>
      <c r="GI83" s="6" t="s">
        <v>10</v>
      </c>
      <c r="GJ83" s="6" t="s">
        <v>10</v>
      </c>
      <c r="GK83" s="6" t="s">
        <v>10</v>
      </c>
      <c r="GL83" s="6" t="s">
        <v>10</v>
      </c>
      <c r="GM83" s="6" t="s">
        <v>10</v>
      </c>
      <c r="GN83" s="6" t="s">
        <v>10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s">
        <v>10</v>
      </c>
      <c r="Q84" s="6" t="s">
        <v>10</v>
      </c>
      <c r="R84" s="6" t="s">
        <v>10</v>
      </c>
      <c r="S84" s="6" t="s">
        <v>10</v>
      </c>
      <c r="T84" s="6" t="s">
        <v>10</v>
      </c>
      <c r="U84" s="6" t="s">
        <v>10</v>
      </c>
      <c r="V84" s="6" t="s">
        <v>10</v>
      </c>
      <c r="W84" s="6" t="s">
        <v>10</v>
      </c>
      <c r="X84" s="6" t="s">
        <v>10</v>
      </c>
      <c r="Y84" s="6" t="s">
        <v>10</v>
      </c>
      <c r="Z84" s="6" t="s">
        <v>10</v>
      </c>
      <c r="AA84" s="6" t="s">
        <v>10</v>
      </c>
      <c r="AB84" s="6" t="s">
        <v>10</v>
      </c>
      <c r="AC84" s="6" t="s">
        <v>10</v>
      </c>
      <c r="AD84" s="6" t="s">
        <v>10</v>
      </c>
      <c r="AE84" s="6" t="s">
        <v>10</v>
      </c>
      <c r="AF84" s="6" t="s">
        <v>10</v>
      </c>
      <c r="AG84" s="6" t="s">
        <v>10</v>
      </c>
      <c r="AH84" s="6" t="s">
        <v>10</v>
      </c>
      <c r="AI84" s="6" t="s">
        <v>10</v>
      </c>
      <c r="AJ84" s="6" t="s">
        <v>10</v>
      </c>
      <c r="AK84" s="6" t="s">
        <v>10</v>
      </c>
      <c r="AL84" s="6" t="s">
        <v>10</v>
      </c>
      <c r="AM84" s="6" t="s">
        <v>10</v>
      </c>
      <c r="AN84" s="6" t="s">
        <v>10</v>
      </c>
      <c r="AO84" s="6" t="s">
        <v>10</v>
      </c>
      <c r="AP84" s="6" t="s">
        <v>10</v>
      </c>
      <c r="AQ84" s="6" t="s">
        <v>10</v>
      </c>
      <c r="AR84" s="6" t="s">
        <v>10</v>
      </c>
      <c r="AS84" s="7" t="n">
        <v>3</v>
      </c>
      <c r="AT84" s="7" t="s">
        <v>10</v>
      </c>
      <c r="AU84" s="7" t="s">
        <v>10</v>
      </c>
      <c r="AV84" s="7" t="s">
        <v>10</v>
      </c>
      <c r="AW84" s="7" t="s">
        <v>10</v>
      </c>
      <c r="AX84" s="7" t="s">
        <v>10</v>
      </c>
      <c r="AY84" s="7" t="s">
        <v>10</v>
      </c>
      <c r="AZ84" s="7" t="s">
        <v>10</v>
      </c>
      <c r="BA84" s="7" t="s">
        <v>10</v>
      </c>
      <c r="BB84" s="7" t="s">
        <v>10</v>
      </c>
      <c r="BC84" s="7" t="s">
        <v>10</v>
      </c>
      <c r="BD84" s="7" t="s">
        <v>10</v>
      </c>
      <c r="BE84" s="7" t="s">
        <v>10</v>
      </c>
      <c r="BF84" s="7" t="s">
        <v>10</v>
      </c>
      <c r="BG84" s="7" t="s">
        <v>10</v>
      </c>
      <c r="BH84" s="7" t="s">
        <v>10</v>
      </c>
      <c r="BI84" s="7" t="s">
        <v>10</v>
      </c>
      <c r="BJ84" s="7" t="s">
        <v>10</v>
      </c>
      <c r="BK84" s="7" t="s">
        <v>10</v>
      </c>
      <c r="BL84" s="7" t="s">
        <v>10</v>
      </c>
      <c r="BM84" s="7" t="s">
        <v>10</v>
      </c>
      <c r="BN84" s="7" t="s">
        <v>10</v>
      </c>
      <c r="BO84" s="7" t="s">
        <v>10</v>
      </c>
      <c r="BP84" s="7" t="s">
        <v>10</v>
      </c>
      <c r="BQ84" s="7" t="s">
        <v>10</v>
      </c>
      <c r="BR84" s="7" t="s">
        <v>10</v>
      </c>
      <c r="BS84" s="7" t="s">
        <v>10</v>
      </c>
      <c r="BT84" s="7" t="s">
        <v>10</v>
      </c>
      <c r="BU84" s="7" t="s">
        <v>10</v>
      </c>
      <c r="BV84" s="7" t="s">
        <v>10</v>
      </c>
      <c r="BW84" s="7" t="s">
        <v>10</v>
      </c>
      <c r="BX84" s="7" t="s">
        <v>10</v>
      </c>
      <c r="BY84" s="7" t="s">
        <v>10</v>
      </c>
      <c r="BZ84" s="7" t="s">
        <v>10</v>
      </c>
      <c r="CA84" s="7" t="s">
        <v>10</v>
      </c>
      <c r="CB84" s="7" t="s">
        <v>10</v>
      </c>
      <c r="CC84" s="7" t="s">
        <v>10</v>
      </c>
      <c r="CD84" s="7" t="s">
        <v>10</v>
      </c>
      <c r="CE84" s="7" t="s">
        <v>10</v>
      </c>
      <c r="CF84" s="7" t="s">
        <v>10</v>
      </c>
      <c r="CG84" s="7" t="s">
        <v>10</v>
      </c>
      <c r="CH84" s="7" t="s">
        <v>10</v>
      </c>
      <c r="CI84" s="7" t="s">
        <v>10</v>
      </c>
      <c r="CJ84" s="6" t="n">
        <v>6</v>
      </c>
      <c r="CK84" s="6" t="s">
        <v>10</v>
      </c>
      <c r="CL84" s="6" t="s">
        <v>10</v>
      </c>
      <c r="CM84" s="6" t="s">
        <v>10</v>
      </c>
      <c r="CN84" s="6" t="s">
        <v>10</v>
      </c>
      <c r="CO84" s="6" t="s">
        <v>10</v>
      </c>
      <c r="CP84" s="6" t="s">
        <v>10</v>
      </c>
      <c r="CQ84" s="6" t="s">
        <v>10</v>
      </c>
      <c r="CR84" s="6" t="s">
        <v>10</v>
      </c>
      <c r="CS84" s="6" t="s">
        <v>10</v>
      </c>
      <c r="CT84" s="6" t="s">
        <v>10</v>
      </c>
      <c r="CU84" s="6" t="s">
        <v>10</v>
      </c>
      <c r="CV84" s="6" t="s">
        <v>10</v>
      </c>
      <c r="CW84" s="6" t="s">
        <v>10</v>
      </c>
      <c r="CX84" s="6" t="s">
        <v>10</v>
      </c>
      <c r="CY84" s="6" t="s">
        <v>10</v>
      </c>
      <c r="CZ84" s="6" t="s">
        <v>10</v>
      </c>
      <c r="DA84" s="6" t="s">
        <v>10</v>
      </c>
      <c r="DB84" s="6" t="s">
        <v>10</v>
      </c>
      <c r="DC84" s="6" t="s">
        <v>10</v>
      </c>
      <c r="DD84" s="6" t="s">
        <v>10</v>
      </c>
      <c r="DE84" s="6" t="s">
        <v>10</v>
      </c>
      <c r="DF84" s="6" t="s">
        <v>10</v>
      </c>
      <c r="DG84" s="6" t="s">
        <v>10</v>
      </c>
      <c r="DH84" s="6" t="s">
        <v>10</v>
      </c>
      <c r="DI84" s="6" t="s">
        <v>10</v>
      </c>
      <c r="DJ84" s="6" t="s">
        <v>10</v>
      </c>
      <c r="DK84" s="6" t="s">
        <v>10</v>
      </c>
      <c r="DL84" s="6" t="s">
        <v>10</v>
      </c>
      <c r="DM84" s="6" t="s">
        <v>10</v>
      </c>
      <c r="DN84" s="6" t="s">
        <v>10</v>
      </c>
      <c r="DO84" s="6" t="s">
        <v>10</v>
      </c>
      <c r="DP84" s="6" t="s">
        <v>10</v>
      </c>
      <c r="DQ84" s="6" t="s">
        <v>10</v>
      </c>
      <c r="DR84" s="6" t="s">
        <v>10</v>
      </c>
      <c r="DS84" s="6" t="s">
        <v>10</v>
      </c>
      <c r="DT84" s="6" t="s">
        <v>10</v>
      </c>
      <c r="DU84" s="6" t="s">
        <v>10</v>
      </c>
      <c r="DV84" s="6" t="s">
        <v>10</v>
      </c>
      <c r="DW84" s="6" t="s">
        <v>10</v>
      </c>
      <c r="DX84" s="6" t="s">
        <v>10</v>
      </c>
      <c r="DY84" s="6" t="s">
        <v>10</v>
      </c>
      <c r="DZ84" s="6" t="s">
        <v>10</v>
      </c>
      <c r="EA84" s="7" t="n">
        <v>2000</v>
      </c>
      <c r="EB84" s="7" t="s">
        <v>10</v>
      </c>
      <c r="EC84" s="7" t="s">
        <v>10</v>
      </c>
      <c r="ED84" s="7" t="s">
        <v>10</v>
      </c>
      <c r="EE84" s="7" t="s">
        <v>10</v>
      </c>
      <c r="EF84" s="7" t="s">
        <v>10</v>
      </c>
      <c r="EG84" s="7" t="s">
        <v>10</v>
      </c>
      <c r="EH84" s="7" t="s">
        <v>10</v>
      </c>
      <c r="EI84" s="7" t="s">
        <v>10</v>
      </c>
      <c r="EJ84" s="7" t="s">
        <v>10</v>
      </c>
      <c r="EK84" s="7" t="s">
        <v>10</v>
      </c>
      <c r="EL84" s="7" t="s">
        <v>10</v>
      </c>
      <c r="EM84" s="7" t="s">
        <v>10</v>
      </c>
      <c r="EN84" s="7" t="s">
        <v>10</v>
      </c>
      <c r="EO84" s="7" t="s">
        <v>10</v>
      </c>
      <c r="EP84" s="7" t="s">
        <v>10</v>
      </c>
      <c r="EQ84" s="7" t="s">
        <v>10</v>
      </c>
      <c r="ER84" s="7" t="s">
        <v>10</v>
      </c>
      <c r="ES84" s="7" t="s">
        <v>10</v>
      </c>
      <c r="ET84" s="7" t="s">
        <v>10</v>
      </c>
      <c r="EU84" s="7" t="s">
        <v>10</v>
      </c>
      <c r="EV84" s="7" t="s">
        <v>10</v>
      </c>
      <c r="EW84" s="7" t="s">
        <v>10</v>
      </c>
      <c r="EX84" s="7" t="s">
        <v>10</v>
      </c>
      <c r="EY84" s="7" t="s">
        <v>10</v>
      </c>
      <c r="EZ84" s="7" t="s">
        <v>10</v>
      </c>
      <c r="FA84" s="7" t="s">
        <v>10</v>
      </c>
      <c r="FB84" s="7" t="s">
        <v>10</v>
      </c>
      <c r="FC84" s="7" t="s">
        <v>10</v>
      </c>
      <c r="FD84" s="7" t="s">
        <v>10</v>
      </c>
      <c r="FE84" s="7" t="s">
        <v>10</v>
      </c>
      <c r="FF84" s="7" t="s">
        <v>10</v>
      </c>
      <c r="FG84" s="7" t="s">
        <v>10</v>
      </c>
      <c r="FH84" s="7" t="s">
        <v>10</v>
      </c>
      <c r="FI84" s="7" t="s">
        <v>10</v>
      </c>
      <c r="FJ84" s="7" t="s">
        <v>10</v>
      </c>
      <c r="FK84" s="7" t="s">
        <v>10</v>
      </c>
      <c r="FL84" s="7" t="s">
        <v>10</v>
      </c>
      <c r="FM84" s="7" t="s">
        <v>10</v>
      </c>
      <c r="FN84" s="7" t="s">
        <v>10</v>
      </c>
      <c r="FO84" s="7" t="s">
        <v>10</v>
      </c>
      <c r="FP84" s="7" t="s">
        <v>10</v>
      </c>
      <c r="FQ84" s="7" t="s">
        <v>10</v>
      </c>
      <c r="FR84" s="6" t="s">
        <v>10</v>
      </c>
      <c r="FS84" s="6" t="s">
        <v>10</v>
      </c>
      <c r="FT84" s="6" t="s">
        <v>10</v>
      </c>
      <c r="FU84" s="6" t="s">
        <v>10</v>
      </c>
      <c r="FV84" s="6" t="s">
        <v>10</v>
      </c>
      <c r="FW84" s="6" t="s">
        <v>10</v>
      </c>
      <c r="FX84" s="6" t="s">
        <v>10</v>
      </c>
      <c r="FY84" s="6" t="s">
        <v>10</v>
      </c>
      <c r="FZ84" s="6" t="s">
        <v>10</v>
      </c>
      <c r="GA84" s="6" t="s">
        <v>10</v>
      </c>
      <c r="GB84" s="6" t="s">
        <v>10</v>
      </c>
      <c r="GC84" s="6" t="s">
        <v>10</v>
      </c>
      <c r="GD84" s="6" t="s">
        <v>10</v>
      </c>
      <c r="GE84" s="6" t="s">
        <v>10</v>
      </c>
      <c r="GF84" s="6" t="s">
        <v>10</v>
      </c>
      <c r="GG84" s="6" t="s">
        <v>10</v>
      </c>
      <c r="GH84" s="6" t="s">
        <v>10</v>
      </c>
      <c r="GI84" s="6" t="s">
        <v>10</v>
      </c>
      <c r="GJ84" s="6" t="s">
        <v>10</v>
      </c>
      <c r="GK84" s="6" t="s">
        <v>10</v>
      </c>
      <c r="GL84" s="6" t="s">
        <v>10</v>
      </c>
      <c r="GM84" s="6" t="s">
        <v>10</v>
      </c>
      <c r="GN84" s="6" t="s">
        <v>1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s">
        <v>10</v>
      </c>
      <c r="Q86" s="6" t="s">
        <v>10</v>
      </c>
      <c r="R86" s="6" t="s">
        <v>10</v>
      </c>
      <c r="S86" s="6" t="s">
        <v>10</v>
      </c>
      <c r="T86" s="6" t="s">
        <v>10</v>
      </c>
      <c r="U86" s="6" t="s">
        <v>10</v>
      </c>
      <c r="V86" s="6" t="s">
        <v>10</v>
      </c>
      <c r="W86" s="6" t="s">
        <v>10</v>
      </c>
      <c r="X86" s="6" t="s">
        <v>10</v>
      </c>
      <c r="Y86" s="6" t="s">
        <v>10</v>
      </c>
      <c r="Z86" s="6" t="s">
        <v>10</v>
      </c>
      <c r="AA86" s="6" t="s">
        <v>10</v>
      </c>
      <c r="AB86" s="6" t="s">
        <v>10</v>
      </c>
      <c r="AC86" s="6" t="s">
        <v>10</v>
      </c>
      <c r="AD86" s="6" t="s">
        <v>10</v>
      </c>
      <c r="AE86" s="6" t="s">
        <v>10</v>
      </c>
      <c r="AF86" s="6" t="s">
        <v>10</v>
      </c>
      <c r="AG86" s="6" t="s">
        <v>10</v>
      </c>
      <c r="AH86" s="6" t="s">
        <v>10</v>
      </c>
      <c r="AI86" s="6" t="s">
        <v>10</v>
      </c>
      <c r="AJ86" s="6" t="s">
        <v>10</v>
      </c>
      <c r="AK86" s="6" t="s">
        <v>10</v>
      </c>
      <c r="AL86" s="6" t="s">
        <v>10</v>
      </c>
      <c r="AM86" s="6" t="s">
        <v>10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s">
        <v>10</v>
      </c>
      <c r="AT86" s="7" t="s">
        <v>10</v>
      </c>
      <c r="AU86" s="7" t="s">
        <v>10</v>
      </c>
      <c r="AV86" s="7" t="s">
        <v>10</v>
      </c>
      <c r="AW86" s="7" t="s">
        <v>10</v>
      </c>
      <c r="AX86" s="7" t="s">
        <v>10</v>
      </c>
      <c r="AY86" s="7" t="s">
        <v>10</v>
      </c>
      <c r="AZ86" s="7" t="s">
        <v>10</v>
      </c>
      <c r="BA86" s="7" t="s">
        <v>10</v>
      </c>
      <c r="BB86" s="7" t="s">
        <v>10</v>
      </c>
      <c r="BC86" s="7" t="s">
        <v>10</v>
      </c>
      <c r="BD86" s="7" t="s">
        <v>10</v>
      </c>
      <c r="BE86" s="7" t="s">
        <v>10</v>
      </c>
      <c r="BF86" s="7" t="s">
        <v>10</v>
      </c>
      <c r="BG86" s="7" t="s">
        <v>10</v>
      </c>
      <c r="BH86" s="7" t="s">
        <v>10</v>
      </c>
      <c r="BI86" s="7" t="s">
        <v>10</v>
      </c>
      <c r="BJ86" s="7" t="s">
        <v>10</v>
      </c>
      <c r="BK86" s="7" t="s">
        <v>10</v>
      </c>
      <c r="BL86" s="7" t="s">
        <v>10</v>
      </c>
      <c r="BM86" s="7" t="s">
        <v>10</v>
      </c>
      <c r="BN86" s="7" t="s">
        <v>10</v>
      </c>
      <c r="BO86" s="7" t="s">
        <v>10</v>
      </c>
      <c r="BP86" s="7" t="s">
        <v>10</v>
      </c>
      <c r="BQ86" s="7" t="s">
        <v>10</v>
      </c>
      <c r="BR86" s="7" t="s">
        <v>10</v>
      </c>
      <c r="BS86" s="7" t="s">
        <v>10</v>
      </c>
      <c r="BT86" s="7" t="s">
        <v>10</v>
      </c>
      <c r="BU86" s="7" t="s">
        <v>10</v>
      </c>
      <c r="BV86" s="7" t="s">
        <v>10</v>
      </c>
      <c r="BW86" s="7" t="s">
        <v>10</v>
      </c>
      <c r="BX86" s="7" t="s">
        <v>10</v>
      </c>
      <c r="BY86" s="7" t="s">
        <v>10</v>
      </c>
      <c r="BZ86" s="7" t="s">
        <v>10</v>
      </c>
      <c r="CA86" s="7" t="s">
        <v>10</v>
      </c>
      <c r="CB86" s="7" t="s">
        <v>10</v>
      </c>
      <c r="CC86" s="7" t="s">
        <v>10</v>
      </c>
      <c r="CD86" s="7" t="s">
        <v>10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s">
        <v>10</v>
      </c>
      <c r="CK86" s="6" t="s">
        <v>10</v>
      </c>
      <c r="CL86" s="6" t="s">
        <v>10</v>
      </c>
      <c r="CM86" s="6" t="s">
        <v>10</v>
      </c>
      <c r="CN86" s="6" t="s">
        <v>10</v>
      </c>
      <c r="CO86" s="6" t="s">
        <v>10</v>
      </c>
      <c r="CP86" s="6" t="s">
        <v>10</v>
      </c>
      <c r="CQ86" s="6" t="s">
        <v>10</v>
      </c>
      <c r="CR86" s="6" t="s">
        <v>10</v>
      </c>
      <c r="CS86" s="6" t="s">
        <v>10</v>
      </c>
      <c r="CT86" s="6" t="s">
        <v>10</v>
      </c>
      <c r="CU86" s="6" t="s">
        <v>10</v>
      </c>
      <c r="CV86" s="6" t="s">
        <v>10</v>
      </c>
      <c r="CW86" s="6" t="s">
        <v>10</v>
      </c>
      <c r="CX86" s="6" t="s">
        <v>10</v>
      </c>
      <c r="CY86" s="6" t="s">
        <v>10</v>
      </c>
      <c r="CZ86" s="6" t="s">
        <v>10</v>
      </c>
      <c r="DA86" s="6" t="s">
        <v>10</v>
      </c>
      <c r="DB86" s="6" t="s">
        <v>10</v>
      </c>
      <c r="DC86" s="6" t="s">
        <v>10</v>
      </c>
      <c r="DD86" s="6" t="s">
        <v>10</v>
      </c>
      <c r="DE86" s="6" t="s">
        <v>10</v>
      </c>
      <c r="DF86" s="6" t="s">
        <v>10</v>
      </c>
      <c r="DG86" s="6" t="s">
        <v>10</v>
      </c>
      <c r="DH86" s="6" t="s">
        <v>10</v>
      </c>
      <c r="DI86" s="6" t="s">
        <v>10</v>
      </c>
      <c r="DJ86" s="6" t="s">
        <v>10</v>
      </c>
      <c r="DK86" s="6" t="s">
        <v>10</v>
      </c>
      <c r="DL86" s="6" t="s">
        <v>10</v>
      </c>
      <c r="DM86" s="6" t="s">
        <v>10</v>
      </c>
      <c r="DN86" s="6" t="s">
        <v>10</v>
      </c>
      <c r="DO86" s="6" t="s">
        <v>10</v>
      </c>
      <c r="DP86" s="6" t="s">
        <v>10</v>
      </c>
      <c r="DQ86" s="6" t="s">
        <v>10</v>
      </c>
      <c r="DR86" s="6" t="s">
        <v>10</v>
      </c>
      <c r="DS86" s="6" t="s">
        <v>10</v>
      </c>
      <c r="DT86" s="6" t="s">
        <v>10</v>
      </c>
      <c r="DU86" s="6" t="s">
        <v>10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s">
        <v>10</v>
      </c>
      <c r="EB86" s="7" t="s">
        <v>10</v>
      </c>
      <c r="EC86" s="7" t="s">
        <v>10</v>
      </c>
      <c r="ED86" s="7" t="s">
        <v>10</v>
      </c>
      <c r="EE86" s="7" t="s">
        <v>10</v>
      </c>
      <c r="EF86" s="7" t="s">
        <v>10</v>
      </c>
      <c r="EG86" s="7" t="s">
        <v>10</v>
      </c>
      <c r="EH86" s="7" t="s">
        <v>10</v>
      </c>
      <c r="EI86" s="7" t="s">
        <v>10</v>
      </c>
      <c r="EJ86" s="7" t="s">
        <v>10</v>
      </c>
      <c r="EK86" s="7" t="s">
        <v>10</v>
      </c>
      <c r="EL86" s="7" t="s">
        <v>10</v>
      </c>
      <c r="EM86" s="7" t="s">
        <v>10</v>
      </c>
      <c r="EN86" s="7" t="s">
        <v>10</v>
      </c>
      <c r="EO86" s="7" t="s">
        <v>10</v>
      </c>
      <c r="EP86" s="7" t="s">
        <v>10</v>
      </c>
      <c r="EQ86" s="7" t="s">
        <v>10</v>
      </c>
      <c r="ER86" s="7" t="s">
        <v>10</v>
      </c>
      <c r="ES86" s="7" t="s">
        <v>10</v>
      </c>
      <c r="ET86" s="7" t="s">
        <v>10</v>
      </c>
      <c r="EU86" s="7" t="s">
        <v>10</v>
      </c>
      <c r="EV86" s="7" t="s">
        <v>10</v>
      </c>
      <c r="EW86" s="7" t="s">
        <v>10</v>
      </c>
      <c r="EX86" s="7" t="s">
        <v>10</v>
      </c>
      <c r="EY86" s="7" t="s">
        <v>10</v>
      </c>
      <c r="EZ86" s="7" t="s">
        <v>10</v>
      </c>
      <c r="FA86" s="7" t="s">
        <v>10</v>
      </c>
      <c r="FB86" s="7" t="s">
        <v>10</v>
      </c>
      <c r="FC86" s="7" t="s">
        <v>10</v>
      </c>
      <c r="FD86" s="7" t="s">
        <v>10</v>
      </c>
      <c r="FE86" s="7" t="s">
        <v>10</v>
      </c>
      <c r="FF86" s="7" t="s">
        <v>10</v>
      </c>
      <c r="FG86" s="7" t="s">
        <v>10</v>
      </c>
      <c r="FH86" s="7" t="s">
        <v>10</v>
      </c>
      <c r="FI86" s="7" t="s">
        <v>10</v>
      </c>
      <c r="FJ86" s="7" t="s">
        <v>10</v>
      </c>
      <c r="FK86" s="7" t="s">
        <v>10</v>
      </c>
      <c r="FL86" s="7" t="s">
        <v>1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s">
        <v>10</v>
      </c>
      <c r="FS86" s="6" t="s">
        <v>10</v>
      </c>
      <c r="FT86" s="6" t="s">
        <v>10</v>
      </c>
      <c r="FU86" s="6" t="s">
        <v>10</v>
      </c>
      <c r="FV86" s="6" t="s">
        <v>10</v>
      </c>
      <c r="FW86" s="6" t="s">
        <v>10</v>
      </c>
      <c r="FX86" s="6" t="s">
        <v>10</v>
      </c>
      <c r="FY86" s="6" t="s">
        <v>10</v>
      </c>
      <c r="FZ86" s="6" t="s">
        <v>10</v>
      </c>
      <c r="GA86" s="6" t="s">
        <v>10</v>
      </c>
      <c r="GB86" s="6" t="s">
        <v>10</v>
      </c>
      <c r="GC86" s="6" t="s">
        <v>10</v>
      </c>
      <c r="GD86" s="6" t="s">
        <v>10</v>
      </c>
      <c r="GE86" s="6" t="s">
        <v>10</v>
      </c>
      <c r="GF86" s="6" t="s">
        <v>10</v>
      </c>
      <c r="GG86" s="6" t="s">
        <v>10</v>
      </c>
      <c r="GH86" s="6" t="s">
        <v>10</v>
      </c>
      <c r="GI86" s="6" t="s">
        <v>10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s">
        <v>10</v>
      </c>
      <c r="Q87" s="6" t="s">
        <v>10</v>
      </c>
      <c r="R87" s="6" t="s">
        <v>10</v>
      </c>
      <c r="S87" s="6" t="s">
        <v>10</v>
      </c>
      <c r="T87" s="6" t="s">
        <v>10</v>
      </c>
      <c r="U87" s="6" t="s">
        <v>10</v>
      </c>
      <c r="V87" s="6" t="s">
        <v>10</v>
      </c>
      <c r="W87" s="6" t="s">
        <v>10</v>
      </c>
      <c r="X87" s="6" t="s">
        <v>10</v>
      </c>
      <c r="Y87" s="6" t="s">
        <v>10</v>
      </c>
      <c r="Z87" s="6" t="s">
        <v>10</v>
      </c>
      <c r="AA87" s="6" t="s">
        <v>10</v>
      </c>
      <c r="AB87" s="6" t="s">
        <v>10</v>
      </c>
      <c r="AC87" s="6" t="s">
        <v>10</v>
      </c>
      <c r="AD87" s="6" t="s">
        <v>10</v>
      </c>
      <c r="AE87" s="6" t="s">
        <v>10</v>
      </c>
      <c r="AF87" s="6" t="s">
        <v>10</v>
      </c>
      <c r="AG87" s="6" t="s">
        <v>10</v>
      </c>
      <c r="AH87" s="6" t="s">
        <v>10</v>
      </c>
      <c r="AI87" s="6" t="s">
        <v>10</v>
      </c>
      <c r="AJ87" s="6" t="s">
        <v>10</v>
      </c>
      <c r="AK87" s="6" t="s">
        <v>10</v>
      </c>
      <c r="AL87" s="6" t="s">
        <v>10</v>
      </c>
      <c r="AM87" s="6" t="s">
        <v>10</v>
      </c>
      <c r="AN87" s="6" t="s">
        <v>10</v>
      </c>
      <c r="AO87" s="6" t="s">
        <v>10</v>
      </c>
      <c r="AP87" s="6" t="s">
        <v>10</v>
      </c>
      <c r="AQ87" s="6" t="s">
        <v>10</v>
      </c>
      <c r="AR87" s="6" t="s">
        <v>10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s">
        <v>10</v>
      </c>
      <c r="BD87" s="7" t="s">
        <v>10</v>
      </c>
      <c r="BE87" s="7" t="s">
        <v>10</v>
      </c>
      <c r="BF87" s="7" t="s">
        <v>10</v>
      </c>
      <c r="BG87" s="7" t="s">
        <v>10</v>
      </c>
      <c r="BH87" s="7" t="s">
        <v>10</v>
      </c>
      <c r="BI87" s="7" t="s">
        <v>10</v>
      </c>
      <c r="BJ87" s="7" t="s">
        <v>10</v>
      </c>
      <c r="BK87" s="7" t="s">
        <v>10</v>
      </c>
      <c r="BL87" s="7" t="s">
        <v>10</v>
      </c>
      <c r="BM87" s="7" t="s">
        <v>10</v>
      </c>
      <c r="BN87" s="7" t="s">
        <v>10</v>
      </c>
      <c r="BO87" s="7" t="s">
        <v>10</v>
      </c>
      <c r="BP87" s="7" t="s">
        <v>10</v>
      </c>
      <c r="BQ87" s="7" t="s">
        <v>10</v>
      </c>
      <c r="BR87" s="7" t="s">
        <v>10</v>
      </c>
      <c r="BS87" s="7" t="s">
        <v>10</v>
      </c>
      <c r="BT87" s="7" t="s">
        <v>10</v>
      </c>
      <c r="BU87" s="7" t="s">
        <v>10</v>
      </c>
      <c r="BV87" s="7" t="s">
        <v>10</v>
      </c>
      <c r="BW87" s="7" t="s">
        <v>10</v>
      </c>
      <c r="BX87" s="7" t="s">
        <v>10</v>
      </c>
      <c r="BY87" s="7" t="s">
        <v>10</v>
      </c>
      <c r="BZ87" s="7" t="s">
        <v>10</v>
      </c>
      <c r="CA87" s="7" t="s">
        <v>10</v>
      </c>
      <c r="CB87" s="7" t="s">
        <v>10</v>
      </c>
      <c r="CC87" s="7" t="s">
        <v>10</v>
      </c>
      <c r="CD87" s="7" t="s">
        <v>10</v>
      </c>
      <c r="CE87" s="7" t="s">
        <v>10</v>
      </c>
      <c r="CF87" s="7" t="s">
        <v>10</v>
      </c>
      <c r="CG87" s="7" t="s">
        <v>10</v>
      </c>
      <c r="CH87" s="7" t="s">
        <v>10</v>
      </c>
      <c r="CI87" s="7" t="s">
        <v>10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s">
        <v>10</v>
      </c>
      <c r="CU87" s="6" t="s">
        <v>10</v>
      </c>
      <c r="CV87" s="6" t="s">
        <v>10</v>
      </c>
      <c r="CW87" s="6" t="s">
        <v>10</v>
      </c>
      <c r="CX87" s="6" t="s">
        <v>10</v>
      </c>
      <c r="CY87" s="6" t="s">
        <v>10</v>
      </c>
      <c r="CZ87" s="6" t="s">
        <v>10</v>
      </c>
      <c r="DA87" s="6" t="s">
        <v>10</v>
      </c>
      <c r="DB87" s="6" t="s">
        <v>10</v>
      </c>
      <c r="DC87" s="6" t="s">
        <v>10</v>
      </c>
      <c r="DD87" s="6" t="s">
        <v>10</v>
      </c>
      <c r="DE87" s="6" t="s">
        <v>10</v>
      </c>
      <c r="DF87" s="6" t="s">
        <v>10</v>
      </c>
      <c r="DG87" s="6" t="s">
        <v>10</v>
      </c>
      <c r="DH87" s="6" t="s">
        <v>10</v>
      </c>
      <c r="DI87" s="6" t="s">
        <v>10</v>
      </c>
      <c r="DJ87" s="6" t="s">
        <v>10</v>
      </c>
      <c r="DK87" s="6" t="s">
        <v>10</v>
      </c>
      <c r="DL87" s="6" t="s">
        <v>10</v>
      </c>
      <c r="DM87" s="6" t="s">
        <v>10</v>
      </c>
      <c r="DN87" s="6" t="s">
        <v>10</v>
      </c>
      <c r="DO87" s="6" t="s">
        <v>10</v>
      </c>
      <c r="DP87" s="6" t="s">
        <v>10</v>
      </c>
      <c r="DQ87" s="6" t="s">
        <v>10</v>
      </c>
      <c r="DR87" s="6" t="s">
        <v>10</v>
      </c>
      <c r="DS87" s="6" t="s">
        <v>10</v>
      </c>
      <c r="DT87" s="6" t="s">
        <v>10</v>
      </c>
      <c r="DU87" s="6" t="s">
        <v>10</v>
      </c>
      <c r="DV87" s="6" t="s">
        <v>10</v>
      </c>
      <c r="DW87" s="6" t="s">
        <v>10</v>
      </c>
      <c r="DX87" s="6" t="s">
        <v>10</v>
      </c>
      <c r="DY87" s="6" t="s">
        <v>10</v>
      </c>
      <c r="DZ87" s="6" t="s">
        <v>10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s">
        <v>10</v>
      </c>
      <c r="EL87" s="7" t="s">
        <v>10</v>
      </c>
      <c r="EM87" s="7" t="s">
        <v>10</v>
      </c>
      <c r="EN87" s="7" t="s">
        <v>10</v>
      </c>
      <c r="EO87" s="7" t="s">
        <v>10</v>
      </c>
      <c r="EP87" s="7" t="s">
        <v>10</v>
      </c>
      <c r="EQ87" s="7" t="s">
        <v>10</v>
      </c>
      <c r="ER87" s="7" t="s">
        <v>10</v>
      </c>
      <c r="ES87" s="7" t="s">
        <v>10</v>
      </c>
      <c r="ET87" s="7" t="s">
        <v>10</v>
      </c>
      <c r="EU87" s="7" t="s">
        <v>10</v>
      </c>
      <c r="EV87" s="7" t="s">
        <v>10</v>
      </c>
      <c r="EW87" s="7" t="s">
        <v>10</v>
      </c>
      <c r="EX87" s="7" t="s">
        <v>10</v>
      </c>
      <c r="EY87" s="7" t="s">
        <v>10</v>
      </c>
      <c r="EZ87" s="7" t="s">
        <v>10</v>
      </c>
      <c r="FA87" s="7" t="s">
        <v>10</v>
      </c>
      <c r="FB87" s="7" t="s">
        <v>10</v>
      </c>
      <c r="FC87" s="7" t="s">
        <v>10</v>
      </c>
      <c r="FD87" s="7" t="s">
        <v>10</v>
      </c>
      <c r="FE87" s="7" t="s">
        <v>10</v>
      </c>
      <c r="FF87" s="7" t="s">
        <v>10</v>
      </c>
      <c r="FG87" s="7" t="s">
        <v>10</v>
      </c>
      <c r="FH87" s="7" t="s">
        <v>10</v>
      </c>
      <c r="FI87" s="7" t="s">
        <v>10</v>
      </c>
      <c r="FJ87" s="7" t="s">
        <v>10</v>
      </c>
      <c r="FK87" s="7" t="s">
        <v>10</v>
      </c>
      <c r="FL87" s="7" t="s">
        <v>10</v>
      </c>
      <c r="FM87" s="7" t="s">
        <v>10</v>
      </c>
      <c r="FN87" s="7" t="s">
        <v>10</v>
      </c>
      <c r="FO87" s="7" t="s">
        <v>10</v>
      </c>
      <c r="FP87" s="7" t="s">
        <v>10</v>
      </c>
      <c r="FQ87" s="7" t="s">
        <v>10</v>
      </c>
      <c r="FR87" s="6" t="s">
        <v>10</v>
      </c>
      <c r="FS87" s="6" t="s">
        <v>10</v>
      </c>
      <c r="FT87" s="6" t="s">
        <v>10</v>
      </c>
      <c r="FU87" s="6" t="s">
        <v>10</v>
      </c>
      <c r="FV87" s="6" t="s">
        <v>10</v>
      </c>
      <c r="FW87" s="6" t="s">
        <v>10</v>
      </c>
      <c r="FX87" s="6" t="s">
        <v>10</v>
      </c>
      <c r="FY87" s="6" t="s">
        <v>10</v>
      </c>
      <c r="FZ87" s="6" t="s">
        <v>10</v>
      </c>
      <c r="GA87" s="6" t="s">
        <v>10</v>
      </c>
      <c r="GB87" s="6" t="s">
        <v>10</v>
      </c>
      <c r="GC87" s="6" t="s">
        <v>10</v>
      </c>
      <c r="GD87" s="6" t="s">
        <v>10</v>
      </c>
      <c r="GE87" s="6" t="s">
        <v>10</v>
      </c>
      <c r="GF87" s="6" t="s">
        <v>10</v>
      </c>
      <c r="GG87" s="6" t="s">
        <v>10</v>
      </c>
      <c r="GH87" s="6" t="s">
        <v>10</v>
      </c>
      <c r="GI87" s="6" t="s">
        <v>10</v>
      </c>
      <c r="GJ87" s="6" t="s">
        <v>10</v>
      </c>
      <c r="GK87" s="6" t="s">
        <v>10</v>
      </c>
      <c r="GL87" s="6" t="s">
        <v>10</v>
      </c>
      <c r="GM87" s="6" t="s">
        <v>10</v>
      </c>
      <c r="GN87" s="6" t="s">
        <v>1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s">
        <v>10</v>
      </c>
      <c r="Q88" s="6" t="s">
        <v>10</v>
      </c>
      <c r="R88" s="6" t="s">
        <v>10</v>
      </c>
      <c r="S88" s="6" t="s">
        <v>10</v>
      </c>
      <c r="T88" s="6" t="s">
        <v>10</v>
      </c>
      <c r="U88" s="6" t="s">
        <v>10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s">
        <v>10</v>
      </c>
      <c r="AT88" s="7" t="s">
        <v>10</v>
      </c>
      <c r="AU88" s="7" t="s">
        <v>10</v>
      </c>
      <c r="AV88" s="7" t="s">
        <v>10</v>
      </c>
      <c r="AW88" s="7" t="s">
        <v>10</v>
      </c>
      <c r="AX88" s="7" t="s">
        <v>10</v>
      </c>
      <c r="AY88" s="7" t="s">
        <v>10</v>
      </c>
      <c r="AZ88" s="7" t="s">
        <v>10</v>
      </c>
      <c r="BA88" s="7" t="s">
        <v>10</v>
      </c>
      <c r="BB88" s="7" t="s">
        <v>10</v>
      </c>
      <c r="BC88" s="7" t="s">
        <v>10</v>
      </c>
      <c r="BD88" s="7" t="s">
        <v>10</v>
      </c>
      <c r="BE88" s="7" t="s">
        <v>10</v>
      </c>
      <c r="BF88" s="7" t="s">
        <v>10</v>
      </c>
      <c r="BG88" s="7" t="s">
        <v>10</v>
      </c>
      <c r="BH88" s="7" t="s">
        <v>10</v>
      </c>
      <c r="BI88" s="7" t="s">
        <v>10</v>
      </c>
      <c r="BJ88" s="7" t="s">
        <v>10</v>
      </c>
      <c r="BK88" s="7" t="s">
        <v>10</v>
      </c>
      <c r="BL88" s="7" t="s">
        <v>10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s">
        <v>10</v>
      </c>
      <c r="CK88" s="6" t="s">
        <v>10</v>
      </c>
      <c r="CL88" s="6" t="s">
        <v>10</v>
      </c>
      <c r="CM88" s="6" t="s">
        <v>10</v>
      </c>
      <c r="CN88" s="6" t="s">
        <v>10</v>
      </c>
      <c r="CO88" s="6" t="s">
        <v>10</v>
      </c>
      <c r="CP88" s="6" t="s">
        <v>10</v>
      </c>
      <c r="CQ88" s="6" t="s">
        <v>10</v>
      </c>
      <c r="CR88" s="6" t="s">
        <v>10</v>
      </c>
      <c r="CS88" s="6" t="s">
        <v>10</v>
      </c>
      <c r="CT88" s="6" t="s">
        <v>10</v>
      </c>
      <c r="CU88" s="6" t="s">
        <v>10</v>
      </c>
      <c r="CV88" s="6" t="s">
        <v>10</v>
      </c>
      <c r="CW88" s="6" t="s">
        <v>10</v>
      </c>
      <c r="CX88" s="6" t="s">
        <v>10</v>
      </c>
      <c r="CY88" s="6" t="s">
        <v>10</v>
      </c>
      <c r="CZ88" s="6" t="s">
        <v>10</v>
      </c>
      <c r="DA88" s="6" t="s">
        <v>10</v>
      </c>
      <c r="DB88" s="6" t="s">
        <v>10</v>
      </c>
      <c r="DC88" s="6" t="s">
        <v>1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s">
        <v>10</v>
      </c>
      <c r="EB88" s="7" t="s">
        <v>10</v>
      </c>
      <c r="EC88" s="7" t="s">
        <v>10</v>
      </c>
      <c r="ED88" s="7" t="s">
        <v>10</v>
      </c>
      <c r="EE88" s="7" t="s">
        <v>10</v>
      </c>
      <c r="EF88" s="7" t="s">
        <v>10</v>
      </c>
      <c r="EG88" s="7" t="s">
        <v>10</v>
      </c>
      <c r="EH88" s="7" t="s">
        <v>10</v>
      </c>
      <c r="EI88" s="7" t="s">
        <v>10</v>
      </c>
      <c r="EJ88" s="7" t="s">
        <v>10</v>
      </c>
      <c r="EK88" s="7" t="s">
        <v>10</v>
      </c>
      <c r="EL88" s="7" t="s">
        <v>10</v>
      </c>
      <c r="EM88" s="7" t="s">
        <v>10</v>
      </c>
      <c r="EN88" s="7" t="s">
        <v>10</v>
      </c>
      <c r="EO88" s="7" t="s">
        <v>10</v>
      </c>
      <c r="EP88" s="7" t="s">
        <v>10</v>
      </c>
      <c r="EQ88" s="7" t="s">
        <v>10</v>
      </c>
      <c r="ER88" s="7" t="s">
        <v>10</v>
      </c>
      <c r="ES88" s="7" t="s">
        <v>10</v>
      </c>
      <c r="ET88" s="7" t="s">
        <v>1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s">
        <v>10</v>
      </c>
      <c r="AD89" s="6" t="s">
        <v>10</v>
      </c>
      <c r="AE89" s="6" t="s">
        <v>10</v>
      </c>
      <c r="AF89" s="6" t="s">
        <v>10</v>
      </c>
      <c r="AG89" s="6" t="s">
        <v>10</v>
      </c>
      <c r="AH89" s="6" t="s">
        <v>10</v>
      </c>
      <c r="AI89" s="6" t="s">
        <v>10</v>
      </c>
      <c r="AJ89" s="6" t="s">
        <v>10</v>
      </c>
      <c r="AK89" s="6" t="s">
        <v>10</v>
      </c>
      <c r="AL89" s="6" t="s">
        <v>10</v>
      </c>
      <c r="AM89" s="6" t="s">
        <v>10</v>
      </c>
      <c r="AN89" s="6" t="s">
        <v>10</v>
      </c>
      <c r="AO89" s="6" t="s">
        <v>10</v>
      </c>
      <c r="AP89" s="6" t="s">
        <v>10</v>
      </c>
      <c r="AQ89" s="6" t="s">
        <v>10</v>
      </c>
      <c r="AR89" s="6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s">
        <v>10</v>
      </c>
      <c r="BU89" s="7" t="s">
        <v>10</v>
      </c>
      <c r="BV89" s="7" t="s">
        <v>10</v>
      </c>
      <c r="BW89" s="7" t="s">
        <v>10</v>
      </c>
      <c r="BX89" s="7" t="s">
        <v>10</v>
      </c>
      <c r="BY89" s="7" t="s">
        <v>10</v>
      </c>
      <c r="BZ89" s="7" t="s">
        <v>10</v>
      </c>
      <c r="CA89" s="7" t="s">
        <v>10</v>
      </c>
      <c r="CB89" s="7" t="s">
        <v>10</v>
      </c>
      <c r="CC89" s="7" t="s">
        <v>10</v>
      </c>
      <c r="CD89" s="7" t="s">
        <v>10</v>
      </c>
      <c r="CE89" s="7" t="s">
        <v>10</v>
      </c>
      <c r="CF89" s="7" t="s">
        <v>10</v>
      </c>
      <c r="CG89" s="7" t="s">
        <v>10</v>
      </c>
      <c r="CH89" s="7" t="s">
        <v>10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s">
        <v>10</v>
      </c>
      <c r="DL89" s="6" t="s">
        <v>10</v>
      </c>
      <c r="DM89" s="6" t="s">
        <v>10</v>
      </c>
      <c r="DN89" s="6" t="s">
        <v>10</v>
      </c>
      <c r="DO89" s="6" t="s">
        <v>10</v>
      </c>
      <c r="DP89" s="6" t="s">
        <v>10</v>
      </c>
      <c r="DQ89" s="6" t="s">
        <v>10</v>
      </c>
      <c r="DR89" s="6" t="s">
        <v>10</v>
      </c>
      <c r="DS89" s="6" t="s">
        <v>10</v>
      </c>
      <c r="DT89" s="6" t="s">
        <v>10</v>
      </c>
      <c r="DU89" s="6" t="s">
        <v>10</v>
      </c>
      <c r="DV89" s="6" t="s">
        <v>10</v>
      </c>
      <c r="DW89" s="6" t="s">
        <v>10</v>
      </c>
      <c r="DX89" s="6" t="s">
        <v>10</v>
      </c>
      <c r="DY89" s="6" t="s">
        <v>1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s">
        <v>10</v>
      </c>
      <c r="FC89" s="7" t="s">
        <v>10</v>
      </c>
      <c r="FD89" s="7" t="s">
        <v>10</v>
      </c>
      <c r="FE89" s="7" t="s">
        <v>10</v>
      </c>
      <c r="FF89" s="7" t="s">
        <v>10</v>
      </c>
      <c r="FG89" s="7" t="s">
        <v>10</v>
      </c>
      <c r="FH89" s="7" t="s">
        <v>10</v>
      </c>
      <c r="FI89" s="7" t="s">
        <v>10</v>
      </c>
      <c r="FJ89" s="7" t="s">
        <v>10</v>
      </c>
      <c r="FK89" s="7" t="s">
        <v>10</v>
      </c>
      <c r="FL89" s="7" t="s">
        <v>10</v>
      </c>
      <c r="FM89" s="7" t="s">
        <v>10</v>
      </c>
      <c r="FN89" s="7" t="s">
        <v>10</v>
      </c>
      <c r="FO89" s="7" t="s">
        <v>10</v>
      </c>
      <c r="FP89" s="7" t="s">
        <v>1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s">
        <v>10</v>
      </c>
      <c r="FZ89" s="6" t="s">
        <v>10</v>
      </c>
      <c r="GA89" s="6" t="s">
        <v>10</v>
      </c>
      <c r="GB89" s="6" t="s">
        <v>10</v>
      </c>
      <c r="GC89" s="6" t="s">
        <v>10</v>
      </c>
      <c r="GD89" s="6" t="s">
        <v>10</v>
      </c>
      <c r="GE89" s="6" t="s">
        <v>10</v>
      </c>
      <c r="GF89" s="6" t="s">
        <v>10</v>
      </c>
      <c r="GG89" s="6" t="s">
        <v>10</v>
      </c>
      <c r="GH89" s="6" t="s">
        <v>10</v>
      </c>
      <c r="GI89" s="6" t="s">
        <v>10</v>
      </c>
      <c r="GJ89" s="6" t="s">
        <v>10</v>
      </c>
      <c r="GK89" s="6" t="s">
        <v>10</v>
      </c>
      <c r="GL89" s="6" t="s">
        <v>10</v>
      </c>
      <c r="GM89" s="6" t="s">
        <v>10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s">
        <v>10</v>
      </c>
      <c r="AD90" s="6" t="s">
        <v>10</v>
      </c>
      <c r="AE90" s="6" t="s">
        <v>10</v>
      </c>
      <c r="AF90" s="6" t="s">
        <v>10</v>
      </c>
      <c r="AG90" s="6" t="s">
        <v>10</v>
      </c>
      <c r="AH90" s="6" t="s">
        <v>10</v>
      </c>
      <c r="AI90" s="6" t="s">
        <v>10</v>
      </c>
      <c r="AJ90" s="6" t="s">
        <v>10</v>
      </c>
      <c r="AK90" s="6" t="s">
        <v>10</v>
      </c>
      <c r="AL90" s="6" t="s">
        <v>10</v>
      </c>
      <c r="AM90" s="6" t="s">
        <v>10</v>
      </c>
      <c r="AN90" s="6" t="s">
        <v>10</v>
      </c>
      <c r="AO90" s="6" t="s">
        <v>10</v>
      </c>
      <c r="AP90" s="6" t="s">
        <v>10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s">
        <v>10</v>
      </c>
      <c r="BU90" s="7" t="s">
        <v>10</v>
      </c>
      <c r="BV90" s="7" t="s">
        <v>10</v>
      </c>
      <c r="BW90" s="7" t="s">
        <v>10</v>
      </c>
      <c r="BX90" s="7" t="s">
        <v>10</v>
      </c>
      <c r="BY90" s="7" t="s">
        <v>10</v>
      </c>
      <c r="BZ90" s="7" t="s">
        <v>10</v>
      </c>
      <c r="CA90" s="7" t="s">
        <v>10</v>
      </c>
      <c r="CB90" s="7" t="s">
        <v>10</v>
      </c>
      <c r="CC90" s="7" t="s">
        <v>10</v>
      </c>
      <c r="CD90" s="7" t="s">
        <v>10</v>
      </c>
      <c r="CE90" s="7" t="s">
        <v>10</v>
      </c>
      <c r="CF90" s="7" t="s">
        <v>10</v>
      </c>
      <c r="CG90" s="7" t="s">
        <v>10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s">
        <v>10</v>
      </c>
      <c r="DL90" s="6" t="s">
        <v>10</v>
      </c>
      <c r="DM90" s="6" t="s">
        <v>10</v>
      </c>
      <c r="DN90" s="6" t="s">
        <v>10</v>
      </c>
      <c r="DO90" s="6" t="s">
        <v>10</v>
      </c>
      <c r="DP90" s="6" t="s">
        <v>10</v>
      </c>
      <c r="DQ90" s="6" t="s">
        <v>10</v>
      </c>
      <c r="DR90" s="6" t="s">
        <v>10</v>
      </c>
      <c r="DS90" s="6" t="s">
        <v>10</v>
      </c>
      <c r="DT90" s="6" t="s">
        <v>10</v>
      </c>
      <c r="DU90" s="6" t="s">
        <v>10</v>
      </c>
      <c r="DV90" s="6" t="s">
        <v>10</v>
      </c>
      <c r="DW90" s="6" t="s">
        <v>10</v>
      </c>
      <c r="DX90" s="6" t="s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s">
        <v>10</v>
      </c>
      <c r="FC90" s="7" t="s">
        <v>10</v>
      </c>
      <c r="FD90" s="7" t="s">
        <v>10</v>
      </c>
      <c r="FE90" s="7" t="s">
        <v>10</v>
      </c>
      <c r="FF90" s="7" t="s">
        <v>10</v>
      </c>
      <c r="FG90" s="7" t="s">
        <v>10</v>
      </c>
      <c r="FH90" s="7" t="s">
        <v>10</v>
      </c>
      <c r="FI90" s="7" t="s">
        <v>10</v>
      </c>
      <c r="FJ90" s="7" t="s">
        <v>10</v>
      </c>
      <c r="FK90" s="7" t="s">
        <v>10</v>
      </c>
      <c r="FL90" s="7" t="s">
        <v>10</v>
      </c>
      <c r="FM90" s="7" t="s">
        <v>10</v>
      </c>
      <c r="FN90" s="7" t="s">
        <v>10</v>
      </c>
      <c r="FO90" s="7" t="s">
        <v>1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s">
        <v>10</v>
      </c>
      <c r="FZ90" s="6" t="s">
        <v>10</v>
      </c>
      <c r="GA90" s="6" t="s">
        <v>10</v>
      </c>
      <c r="GB90" s="6" t="s">
        <v>10</v>
      </c>
      <c r="GC90" s="6" t="s">
        <v>10</v>
      </c>
      <c r="GD90" s="6" t="s">
        <v>10</v>
      </c>
      <c r="GE90" s="6" t="s">
        <v>10</v>
      </c>
      <c r="GF90" s="6" t="s">
        <v>10</v>
      </c>
      <c r="GG90" s="6" t="s">
        <v>10</v>
      </c>
      <c r="GH90" s="6" t="s">
        <v>10</v>
      </c>
      <c r="GI90" s="6" t="s">
        <v>10</v>
      </c>
      <c r="GJ90" s="6" t="s">
        <v>10</v>
      </c>
      <c r="GK90" s="6" t="s">
        <v>10</v>
      </c>
      <c r="GL90" s="6" t="s">
        <v>10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s">
        <v>10</v>
      </c>
      <c r="U93" s="6" t="s">
        <v>10</v>
      </c>
      <c r="V93" s="6" t="s">
        <v>10</v>
      </c>
      <c r="W93" s="6" t="s">
        <v>10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s">
        <v>10</v>
      </c>
      <c r="BL93" s="7" t="s">
        <v>10</v>
      </c>
      <c r="BM93" s="7" t="s">
        <v>10</v>
      </c>
      <c r="BN93" s="7" t="s">
        <v>10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s">
        <v>10</v>
      </c>
      <c r="DC93" s="6" t="s">
        <v>10</v>
      </c>
      <c r="DD93" s="6" t="s">
        <v>10</v>
      </c>
      <c r="DE93" s="6" t="s">
        <v>1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s">
        <v>10</v>
      </c>
      <c r="ET93" s="7" t="s">
        <v>10</v>
      </c>
      <c r="EU93" s="7" t="s">
        <v>10</v>
      </c>
      <c r="EV93" s="7" t="s">
        <v>1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s">
        <v>10</v>
      </c>
      <c r="FS93" s="6" t="s">
        <v>10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s">
        <v>10</v>
      </c>
      <c r="R95" s="6" t="s">
        <v>10</v>
      </c>
      <c r="S95" s="6" t="s">
        <v>10</v>
      </c>
      <c r="T95" s="6" t="s">
        <v>10</v>
      </c>
      <c r="U95" s="6" t="s">
        <v>10</v>
      </c>
      <c r="V95" s="6" t="s">
        <v>10</v>
      </c>
      <c r="W95" s="6" t="s">
        <v>10</v>
      </c>
      <c r="X95" s="6" t="s">
        <v>10</v>
      </c>
      <c r="Y95" s="6" t="s">
        <v>10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s">
        <v>10</v>
      </c>
      <c r="BI95" s="7" t="s">
        <v>10</v>
      </c>
      <c r="BJ95" s="7" t="s">
        <v>10</v>
      </c>
      <c r="BK95" s="7" t="s">
        <v>10</v>
      </c>
      <c r="BL95" s="7" t="s">
        <v>10</v>
      </c>
      <c r="BM95" s="7" t="s">
        <v>10</v>
      </c>
      <c r="BN95" s="7" t="s">
        <v>10</v>
      </c>
      <c r="BO95" s="7" t="s">
        <v>10</v>
      </c>
      <c r="BP95" s="7" t="s">
        <v>10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s">
        <v>10</v>
      </c>
      <c r="CZ95" s="6" t="s">
        <v>10</v>
      </c>
      <c r="DA95" s="6" t="s">
        <v>10</v>
      </c>
      <c r="DB95" s="6" t="s">
        <v>10</v>
      </c>
      <c r="DC95" s="6" t="s">
        <v>10</v>
      </c>
      <c r="DD95" s="6" t="s">
        <v>10</v>
      </c>
      <c r="DE95" s="6" t="s">
        <v>10</v>
      </c>
      <c r="DF95" s="6" t="s">
        <v>10</v>
      </c>
      <c r="DG95" s="6" t="s">
        <v>1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s">
        <v>10</v>
      </c>
      <c r="EQ95" s="7" t="s">
        <v>10</v>
      </c>
      <c r="ER95" s="7" t="s">
        <v>10</v>
      </c>
      <c r="ES95" s="7" t="s">
        <v>10</v>
      </c>
      <c r="ET95" s="7" t="s">
        <v>10</v>
      </c>
      <c r="EU95" s="7" t="s">
        <v>10</v>
      </c>
      <c r="EV95" s="7" t="s">
        <v>10</v>
      </c>
      <c r="EW95" s="7" t="s">
        <v>10</v>
      </c>
      <c r="EX95" s="7" t="s">
        <v>1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s">
        <v>10</v>
      </c>
      <c r="FS95" s="6" t="s">
        <v>10</v>
      </c>
      <c r="FT95" s="6" t="s">
        <v>10</v>
      </c>
      <c r="FU95" s="6" t="s">
        <v>10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14</v>
      </c>
      <c r="V96" s="6" t="n">
        <v>9</v>
      </c>
      <c r="W96" s="6" t="n">
        <v>9</v>
      </c>
      <c r="X96" s="6" t="s">
        <v>10</v>
      </c>
      <c r="Y96" s="6" t="n">
        <v>20</v>
      </c>
      <c r="Z96" s="6" t="n">
        <v>13</v>
      </c>
      <c r="AA96" s="6" t="n">
        <v>13</v>
      </c>
      <c r="AB96" s="6" t="n">
        <v>13</v>
      </c>
      <c r="AC96" s="6" t="n">
        <v>13</v>
      </c>
      <c r="AD96" s="6" t="n">
        <v>13</v>
      </c>
      <c r="AE96" s="6" t="n">
        <v>13</v>
      </c>
      <c r="AF96" s="6" t="n">
        <v>13</v>
      </c>
      <c r="AG96" s="6" t="n">
        <v>13</v>
      </c>
      <c r="AH96" s="6" t="n">
        <v>13</v>
      </c>
      <c r="AI96" s="6" t="n">
        <v>5</v>
      </c>
      <c r="AJ96" s="6" t="n">
        <v>5</v>
      </c>
      <c r="AK96" s="6" t="n">
        <v>5</v>
      </c>
      <c r="AL96" s="6" t="n">
        <v>5</v>
      </c>
      <c r="AM96" s="6" t="n">
        <v>5</v>
      </c>
      <c r="AN96" s="6" t="n">
        <v>5</v>
      </c>
      <c r="AO96" s="6" t="s">
        <v>10</v>
      </c>
      <c r="AP96" s="6" t="s">
        <v>10</v>
      </c>
      <c r="AQ96" s="6" t="s">
        <v>10</v>
      </c>
      <c r="AR96" s="6" t="s">
        <v>1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14</v>
      </c>
      <c r="BM96" s="7" t="n">
        <v>9</v>
      </c>
      <c r="BN96" s="7" t="n">
        <v>9</v>
      </c>
      <c r="BO96" s="7" t="s">
        <v>10</v>
      </c>
      <c r="BP96" s="7" t="n">
        <v>20</v>
      </c>
      <c r="BQ96" s="7" t="n">
        <v>13</v>
      </c>
      <c r="BR96" s="7" t="n">
        <v>13</v>
      </c>
      <c r="BS96" s="7" t="n">
        <v>13</v>
      </c>
      <c r="BT96" s="7" t="n">
        <v>13</v>
      </c>
      <c r="BU96" s="7" t="n">
        <v>13</v>
      </c>
      <c r="BV96" s="7" t="n">
        <v>13</v>
      </c>
      <c r="BW96" s="7" t="n">
        <v>13</v>
      </c>
      <c r="BX96" s="7" t="n">
        <v>13</v>
      </c>
      <c r="BY96" s="7" t="n">
        <v>13</v>
      </c>
      <c r="BZ96" s="7" t="n">
        <v>5</v>
      </c>
      <c r="CA96" s="7" t="n">
        <v>5</v>
      </c>
      <c r="CB96" s="7" t="n">
        <v>5</v>
      </c>
      <c r="CC96" s="7" t="n">
        <v>5</v>
      </c>
      <c r="CD96" s="7" t="n">
        <v>5</v>
      </c>
      <c r="CE96" s="7" t="s">
        <v>10</v>
      </c>
      <c r="CF96" s="7" t="s">
        <v>10</v>
      </c>
      <c r="CG96" s="7" t="s">
        <v>10</v>
      </c>
      <c r="CH96" s="7" t="s">
        <v>10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18</v>
      </c>
      <c r="DD96" s="6" t="n">
        <v>11</v>
      </c>
      <c r="DE96" s="6" t="n">
        <v>10</v>
      </c>
      <c r="DF96" s="6" t="s">
        <v>10</v>
      </c>
      <c r="DG96" s="6" t="n">
        <v>40</v>
      </c>
      <c r="DH96" s="6" t="n">
        <v>20</v>
      </c>
      <c r="DI96" s="6" t="n">
        <v>18</v>
      </c>
      <c r="DJ96" s="6" t="n">
        <v>19</v>
      </c>
      <c r="DK96" s="6" t="n">
        <v>20</v>
      </c>
      <c r="DL96" s="6" t="n">
        <v>20</v>
      </c>
      <c r="DM96" s="6" t="n">
        <v>20</v>
      </c>
      <c r="DN96" s="6" t="n">
        <v>20</v>
      </c>
      <c r="DO96" s="6" t="n">
        <v>20</v>
      </c>
      <c r="DP96" s="6" t="n">
        <v>20</v>
      </c>
      <c r="DQ96" s="6" t="n">
        <v>8</v>
      </c>
      <c r="DR96" s="6" t="n">
        <v>8</v>
      </c>
      <c r="DS96" s="6" t="n">
        <v>8</v>
      </c>
      <c r="DT96" s="6" t="n">
        <v>8</v>
      </c>
      <c r="DU96" s="6" t="n">
        <v>8</v>
      </c>
      <c r="DV96" s="6" t="s">
        <v>10</v>
      </c>
      <c r="DW96" s="6" t="s">
        <v>10</v>
      </c>
      <c r="DX96" s="6" t="s">
        <v>10</v>
      </c>
      <c r="DY96" s="6" t="s">
        <v>10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1285</v>
      </c>
      <c r="EU96" s="7" t="n">
        <v>1222</v>
      </c>
      <c r="EV96" s="7" t="n">
        <v>1111</v>
      </c>
      <c r="EW96" s="7" t="s">
        <v>10</v>
      </c>
      <c r="EX96" s="7" t="n">
        <v>2000</v>
      </c>
      <c r="EY96" s="7" t="n">
        <v>1538</v>
      </c>
      <c r="EZ96" s="7" t="n">
        <v>1384</v>
      </c>
      <c r="FA96" s="7" t="n">
        <v>1461</v>
      </c>
      <c r="FB96" s="7" t="n">
        <v>1538</v>
      </c>
      <c r="FC96" s="7" t="n">
        <v>1538</v>
      </c>
      <c r="FD96" s="7" t="n">
        <v>1538</v>
      </c>
      <c r="FE96" s="7" t="n">
        <v>1538</v>
      </c>
      <c r="FF96" s="7" t="n">
        <v>1538</v>
      </c>
      <c r="FG96" s="7" t="n">
        <v>1538</v>
      </c>
      <c r="FH96" s="7" t="n">
        <v>1600</v>
      </c>
      <c r="FI96" s="7" t="n">
        <v>1600</v>
      </c>
      <c r="FJ96" s="7" t="n">
        <v>1600</v>
      </c>
      <c r="FK96" s="7" t="n">
        <v>1600</v>
      </c>
      <c r="FL96" s="7" t="n">
        <v>1600</v>
      </c>
      <c r="FM96" s="7" t="s">
        <v>10</v>
      </c>
      <c r="FN96" s="7" t="s">
        <v>10</v>
      </c>
      <c r="FO96" s="7" t="s">
        <v>10</v>
      </c>
      <c r="FP96" s="7" t="s">
        <v>10</v>
      </c>
      <c r="FQ96" s="7" t="s">
        <v>10</v>
      </c>
      <c r="FR96" s="6" t="n">
        <v>1</v>
      </c>
      <c r="FS96" s="6" t="n">
        <v>2</v>
      </c>
      <c r="FT96" s="6" t="s">
        <v>10</v>
      </c>
      <c r="FU96" s="6" t="n">
        <v>4</v>
      </c>
      <c r="FV96" s="6" t="n">
        <v>2</v>
      </c>
      <c r="FW96" s="6" t="n">
        <v>2</v>
      </c>
      <c r="FX96" s="6" t="n">
        <v>3</v>
      </c>
      <c r="FY96" s="6" t="n">
        <v>3</v>
      </c>
      <c r="FZ96" s="6" t="n">
        <v>3</v>
      </c>
      <c r="GA96" s="6" t="n">
        <v>6</v>
      </c>
      <c r="GB96" s="6" t="n">
        <v>6</v>
      </c>
      <c r="GC96" s="6" t="n">
        <v>7</v>
      </c>
      <c r="GD96" s="6" t="n">
        <v>8</v>
      </c>
      <c r="GE96" s="6" t="n">
        <v>2</v>
      </c>
      <c r="GF96" s="6" t="n">
        <v>2</v>
      </c>
      <c r="GG96" s="6" t="n">
        <v>3</v>
      </c>
      <c r="GH96" s="6" t="n">
        <v>2</v>
      </c>
      <c r="GI96" s="6" t="n">
        <v>2</v>
      </c>
      <c r="GJ96" s="6" t="s">
        <v>10</v>
      </c>
      <c r="GK96" s="6" t="s">
        <v>10</v>
      </c>
      <c r="GL96" s="6" t="s">
        <v>10</v>
      </c>
      <c r="GM96" s="6" t="s">
        <v>10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s">
        <v>10</v>
      </c>
      <c r="Q97" s="6" t="s">
        <v>10</v>
      </c>
      <c r="R97" s="6" t="s">
        <v>10</v>
      </c>
      <c r="S97" s="6" t="s">
        <v>10</v>
      </c>
      <c r="T97" s="6" t="s">
        <v>10</v>
      </c>
      <c r="U97" s="6" t="s">
        <v>10</v>
      </c>
      <c r="V97" s="6" t="s">
        <v>10</v>
      </c>
      <c r="W97" s="6" t="s">
        <v>10</v>
      </c>
      <c r="X97" s="6" t="s">
        <v>10</v>
      </c>
      <c r="Y97" s="6" t="s">
        <v>10</v>
      </c>
      <c r="Z97" s="6" t="s">
        <v>10</v>
      </c>
      <c r="AA97" s="6" t="s">
        <v>10</v>
      </c>
      <c r="AB97" s="6" t="s">
        <v>10</v>
      </c>
      <c r="AC97" s="6" t="s">
        <v>10</v>
      </c>
      <c r="AD97" s="6" t="s">
        <v>10</v>
      </c>
      <c r="AE97" s="6" t="s">
        <v>10</v>
      </c>
      <c r="AF97" s="6" t="s">
        <v>10</v>
      </c>
      <c r="AG97" s="6" t="s">
        <v>10</v>
      </c>
      <c r="AH97" s="6" t="s">
        <v>10</v>
      </c>
      <c r="AI97" s="6" t="s">
        <v>10</v>
      </c>
      <c r="AJ97" s="6" t="s">
        <v>10</v>
      </c>
      <c r="AK97" s="6" t="s">
        <v>10</v>
      </c>
      <c r="AL97" s="6" t="s">
        <v>10</v>
      </c>
      <c r="AM97" s="6" t="s">
        <v>10</v>
      </c>
      <c r="AN97" s="6" t="s">
        <v>10</v>
      </c>
      <c r="AO97" s="6" t="s">
        <v>10</v>
      </c>
      <c r="AP97" s="6" t="s">
        <v>10</v>
      </c>
      <c r="AQ97" s="6" t="s">
        <v>10</v>
      </c>
      <c r="AR97" s="6" t="s">
        <v>10</v>
      </c>
      <c r="AS97" s="7" t="s">
        <v>10</v>
      </c>
      <c r="AT97" s="7" t="s">
        <v>10</v>
      </c>
      <c r="AU97" s="7" t="s">
        <v>10</v>
      </c>
      <c r="AV97" s="7" t="s">
        <v>10</v>
      </c>
      <c r="AW97" s="7" t="s">
        <v>10</v>
      </c>
      <c r="AX97" s="7" t="s">
        <v>10</v>
      </c>
      <c r="AY97" s="7" t="s">
        <v>10</v>
      </c>
      <c r="AZ97" s="7" t="s">
        <v>10</v>
      </c>
      <c r="BA97" s="7" t="s">
        <v>10</v>
      </c>
      <c r="BB97" s="7" t="s">
        <v>10</v>
      </c>
      <c r="BC97" s="7" t="s">
        <v>10</v>
      </c>
      <c r="BD97" s="7" t="s">
        <v>10</v>
      </c>
      <c r="BE97" s="7" t="s">
        <v>10</v>
      </c>
      <c r="BF97" s="7" t="s">
        <v>10</v>
      </c>
      <c r="BG97" s="7" t="s">
        <v>10</v>
      </c>
      <c r="BH97" s="7" t="s">
        <v>10</v>
      </c>
      <c r="BI97" s="7" t="s">
        <v>10</v>
      </c>
      <c r="BJ97" s="7" t="s">
        <v>10</v>
      </c>
      <c r="BK97" s="7" t="s">
        <v>10</v>
      </c>
      <c r="BL97" s="7" t="s">
        <v>10</v>
      </c>
      <c r="BM97" s="7" t="s">
        <v>10</v>
      </c>
      <c r="BN97" s="7" t="s">
        <v>10</v>
      </c>
      <c r="BO97" s="7" t="s">
        <v>10</v>
      </c>
      <c r="BP97" s="7" t="s">
        <v>10</v>
      </c>
      <c r="BQ97" s="7" t="s">
        <v>10</v>
      </c>
      <c r="BR97" s="7" t="s">
        <v>10</v>
      </c>
      <c r="BS97" s="7" t="s">
        <v>10</v>
      </c>
      <c r="BT97" s="7" t="s">
        <v>10</v>
      </c>
      <c r="BU97" s="7" t="s">
        <v>10</v>
      </c>
      <c r="BV97" s="7" t="s">
        <v>10</v>
      </c>
      <c r="BW97" s="7" t="s">
        <v>10</v>
      </c>
      <c r="BX97" s="7" t="s">
        <v>10</v>
      </c>
      <c r="BY97" s="7" t="s">
        <v>10</v>
      </c>
      <c r="BZ97" s="7" t="s">
        <v>10</v>
      </c>
      <c r="CA97" s="7" t="s">
        <v>10</v>
      </c>
      <c r="CB97" s="7" t="s">
        <v>10</v>
      </c>
      <c r="CC97" s="7" t="s">
        <v>10</v>
      </c>
      <c r="CD97" s="7" t="s">
        <v>10</v>
      </c>
      <c r="CE97" s="7" t="s">
        <v>10</v>
      </c>
      <c r="CF97" s="7" t="s">
        <v>10</v>
      </c>
      <c r="CG97" s="7" t="s">
        <v>10</v>
      </c>
      <c r="CH97" s="7" t="s">
        <v>10</v>
      </c>
      <c r="CI97" s="7" t="s">
        <v>10</v>
      </c>
      <c r="CJ97" s="6" t="s">
        <v>10</v>
      </c>
      <c r="CK97" s="6" t="s">
        <v>10</v>
      </c>
      <c r="CL97" s="6" t="s">
        <v>10</v>
      </c>
      <c r="CM97" s="6" t="s">
        <v>10</v>
      </c>
      <c r="CN97" s="6" t="s">
        <v>10</v>
      </c>
      <c r="CO97" s="6" t="s">
        <v>10</v>
      </c>
      <c r="CP97" s="6" t="s">
        <v>10</v>
      </c>
      <c r="CQ97" s="6" t="s">
        <v>10</v>
      </c>
      <c r="CR97" s="6" t="s">
        <v>10</v>
      </c>
      <c r="CS97" s="6" t="s">
        <v>10</v>
      </c>
      <c r="CT97" s="6" t="s">
        <v>10</v>
      </c>
      <c r="CU97" s="6" t="s">
        <v>10</v>
      </c>
      <c r="CV97" s="6" t="s">
        <v>10</v>
      </c>
      <c r="CW97" s="6" t="s">
        <v>10</v>
      </c>
      <c r="CX97" s="6" t="s">
        <v>10</v>
      </c>
      <c r="CY97" s="6" t="s">
        <v>10</v>
      </c>
      <c r="CZ97" s="6" t="s">
        <v>10</v>
      </c>
      <c r="DA97" s="6" t="s">
        <v>10</v>
      </c>
      <c r="DB97" s="6" t="s">
        <v>10</v>
      </c>
      <c r="DC97" s="6" t="s">
        <v>10</v>
      </c>
      <c r="DD97" s="6" t="s">
        <v>10</v>
      </c>
      <c r="DE97" s="6" t="s">
        <v>10</v>
      </c>
      <c r="DF97" s="6" t="s">
        <v>10</v>
      </c>
      <c r="DG97" s="6" t="s">
        <v>10</v>
      </c>
      <c r="DH97" s="6" t="s">
        <v>10</v>
      </c>
      <c r="DI97" s="6" t="s">
        <v>10</v>
      </c>
      <c r="DJ97" s="6" t="s">
        <v>10</v>
      </c>
      <c r="DK97" s="6" t="s">
        <v>10</v>
      </c>
      <c r="DL97" s="6" t="s">
        <v>10</v>
      </c>
      <c r="DM97" s="6" t="s">
        <v>10</v>
      </c>
      <c r="DN97" s="6" t="s">
        <v>10</v>
      </c>
      <c r="DO97" s="6" t="s">
        <v>10</v>
      </c>
      <c r="DP97" s="6" t="s">
        <v>10</v>
      </c>
      <c r="DQ97" s="6" t="s">
        <v>10</v>
      </c>
      <c r="DR97" s="6" t="s">
        <v>10</v>
      </c>
      <c r="DS97" s="6" t="s">
        <v>10</v>
      </c>
      <c r="DT97" s="6" t="s">
        <v>10</v>
      </c>
      <c r="DU97" s="6" t="s">
        <v>10</v>
      </c>
      <c r="DV97" s="6" t="s">
        <v>10</v>
      </c>
      <c r="DW97" s="6" t="s">
        <v>10</v>
      </c>
      <c r="DX97" s="6" t="s">
        <v>10</v>
      </c>
      <c r="DY97" s="6" t="s">
        <v>10</v>
      </c>
      <c r="DZ97" s="6" t="s">
        <v>10</v>
      </c>
      <c r="EA97" s="7" t="s">
        <v>10</v>
      </c>
      <c r="EB97" s="7" t="s">
        <v>10</v>
      </c>
      <c r="EC97" s="7" t="s">
        <v>10</v>
      </c>
      <c r="ED97" s="7" t="s">
        <v>10</v>
      </c>
      <c r="EE97" s="7" t="s">
        <v>10</v>
      </c>
      <c r="EF97" s="7" t="s">
        <v>10</v>
      </c>
      <c r="EG97" s="7" t="s">
        <v>10</v>
      </c>
      <c r="EH97" s="7" t="s">
        <v>10</v>
      </c>
      <c r="EI97" s="7" t="s">
        <v>10</v>
      </c>
      <c r="EJ97" s="7" t="s">
        <v>10</v>
      </c>
      <c r="EK97" s="7" t="s">
        <v>10</v>
      </c>
      <c r="EL97" s="7" t="s">
        <v>10</v>
      </c>
      <c r="EM97" s="7" t="s">
        <v>10</v>
      </c>
      <c r="EN97" s="7" t="s">
        <v>10</v>
      </c>
      <c r="EO97" s="7" t="s">
        <v>10</v>
      </c>
      <c r="EP97" s="7" t="s">
        <v>10</v>
      </c>
      <c r="EQ97" s="7" t="s">
        <v>10</v>
      </c>
      <c r="ER97" s="7" t="s">
        <v>10</v>
      </c>
      <c r="ES97" s="7" t="s">
        <v>10</v>
      </c>
      <c r="ET97" s="7" t="s">
        <v>10</v>
      </c>
      <c r="EU97" s="7" t="s">
        <v>10</v>
      </c>
      <c r="EV97" s="7" t="s">
        <v>10</v>
      </c>
      <c r="EW97" s="7" t="s">
        <v>10</v>
      </c>
      <c r="EX97" s="7" t="s">
        <v>10</v>
      </c>
      <c r="EY97" s="7" t="s">
        <v>10</v>
      </c>
      <c r="EZ97" s="7" t="s">
        <v>10</v>
      </c>
      <c r="FA97" s="7" t="s">
        <v>10</v>
      </c>
      <c r="FB97" s="7" t="s">
        <v>10</v>
      </c>
      <c r="FC97" s="7" t="s">
        <v>10</v>
      </c>
      <c r="FD97" s="7" t="s">
        <v>10</v>
      </c>
      <c r="FE97" s="7" t="s">
        <v>10</v>
      </c>
      <c r="FF97" s="7" t="s">
        <v>10</v>
      </c>
      <c r="FG97" s="7" t="s">
        <v>10</v>
      </c>
      <c r="FH97" s="7" t="s">
        <v>10</v>
      </c>
      <c r="FI97" s="7" t="s">
        <v>10</v>
      </c>
      <c r="FJ97" s="7" t="s">
        <v>10</v>
      </c>
      <c r="FK97" s="7" t="s">
        <v>10</v>
      </c>
      <c r="FL97" s="7" t="s">
        <v>10</v>
      </c>
      <c r="FM97" s="7" t="s">
        <v>10</v>
      </c>
      <c r="FN97" s="7" t="s">
        <v>10</v>
      </c>
      <c r="FO97" s="7" t="s">
        <v>10</v>
      </c>
      <c r="FP97" s="7" t="s">
        <v>10</v>
      </c>
      <c r="FQ97" s="7" t="s">
        <v>10</v>
      </c>
      <c r="FR97" s="6" t="s">
        <v>10</v>
      </c>
      <c r="FS97" s="6" t="s">
        <v>10</v>
      </c>
      <c r="FT97" s="6" t="s">
        <v>10</v>
      </c>
      <c r="FU97" s="6" t="s">
        <v>10</v>
      </c>
      <c r="FV97" s="6" t="s">
        <v>10</v>
      </c>
      <c r="FW97" s="6" t="s">
        <v>10</v>
      </c>
      <c r="FX97" s="6" t="s">
        <v>10</v>
      </c>
      <c r="FY97" s="6" t="s">
        <v>10</v>
      </c>
      <c r="FZ97" s="6" t="s">
        <v>10</v>
      </c>
      <c r="GA97" s="6" t="s">
        <v>10</v>
      </c>
      <c r="GB97" s="6" t="s">
        <v>10</v>
      </c>
      <c r="GC97" s="6" t="s">
        <v>10</v>
      </c>
      <c r="GD97" s="6" t="s">
        <v>10</v>
      </c>
      <c r="GE97" s="6" t="s">
        <v>10</v>
      </c>
      <c r="GF97" s="6" t="s">
        <v>10</v>
      </c>
      <c r="GG97" s="6" t="s">
        <v>10</v>
      </c>
      <c r="GH97" s="6" t="s">
        <v>10</v>
      </c>
      <c r="GI97" s="6" t="s">
        <v>10</v>
      </c>
      <c r="GJ97" s="6" t="s">
        <v>10</v>
      </c>
      <c r="GK97" s="6" t="s">
        <v>10</v>
      </c>
      <c r="GL97" s="6" t="s">
        <v>10</v>
      </c>
      <c r="GM97" s="6" t="s">
        <v>10</v>
      </c>
      <c r="GN97" s="6" t="s">
        <v>1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s">
        <v>10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s">
        <v>10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s">
        <v>1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s">
        <v>1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s">
        <v>10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2</v>
      </c>
      <c r="Q99" s="6" t="n">
        <v>2</v>
      </c>
      <c r="R99" s="6" t="n">
        <v>2</v>
      </c>
      <c r="S99" s="6" t="s">
        <v>10</v>
      </c>
      <c r="T99" s="6" t="s">
        <v>10</v>
      </c>
      <c r="U99" s="6" t="s">
        <v>10</v>
      </c>
      <c r="V99" s="6" t="s">
        <v>10</v>
      </c>
      <c r="W99" s="6" t="s">
        <v>10</v>
      </c>
      <c r="X99" s="6" t="s">
        <v>10</v>
      </c>
      <c r="Y99" s="6" t="s">
        <v>10</v>
      </c>
      <c r="Z99" s="6" t="s">
        <v>10</v>
      </c>
      <c r="AA99" s="6" t="s">
        <v>10</v>
      </c>
      <c r="AB99" s="6" t="s">
        <v>10</v>
      </c>
      <c r="AC99" s="6" t="s">
        <v>10</v>
      </c>
      <c r="AD99" s="6" t="s">
        <v>10</v>
      </c>
      <c r="AE99" s="6" t="s">
        <v>10</v>
      </c>
      <c r="AF99" s="6" t="s">
        <v>10</v>
      </c>
      <c r="AG99" s="6" t="s">
        <v>10</v>
      </c>
      <c r="AH99" s="6" t="s">
        <v>10</v>
      </c>
      <c r="AI99" s="6" t="s">
        <v>10</v>
      </c>
      <c r="AJ99" s="6" t="s">
        <v>10</v>
      </c>
      <c r="AK99" s="6" t="s">
        <v>10</v>
      </c>
      <c r="AL99" s="6" t="s">
        <v>10</v>
      </c>
      <c r="AM99" s="6" t="s">
        <v>10</v>
      </c>
      <c r="AN99" s="6" t="s">
        <v>10</v>
      </c>
      <c r="AO99" s="6" t="s">
        <v>10</v>
      </c>
      <c r="AP99" s="6" t="s">
        <v>10</v>
      </c>
      <c r="AQ99" s="6" t="s">
        <v>10</v>
      </c>
      <c r="AR99" s="6" t="s">
        <v>10</v>
      </c>
      <c r="AS99" s="7" t="n">
        <v>5</v>
      </c>
      <c r="AT99" s="7" t="n">
        <v>5</v>
      </c>
      <c r="AU99" s="7" t="n">
        <v>5</v>
      </c>
      <c r="AV99" s="7" t="n">
        <v>5</v>
      </c>
      <c r="AW99" s="7" t="n">
        <v>3</v>
      </c>
      <c r="AX99" s="7" t="n">
        <v>3</v>
      </c>
      <c r="AY99" s="7" t="n">
        <v>3</v>
      </c>
      <c r="AZ99" s="7" t="n">
        <v>3</v>
      </c>
      <c r="BA99" s="7" t="n">
        <v>3</v>
      </c>
      <c r="BB99" s="7" t="n">
        <v>3</v>
      </c>
      <c r="BC99" s="7" t="n">
        <v>3</v>
      </c>
      <c r="BD99" s="7" t="n">
        <v>3</v>
      </c>
      <c r="BE99" s="7" t="n">
        <v>3</v>
      </c>
      <c r="BF99" s="7" t="n">
        <v>2</v>
      </c>
      <c r="BG99" s="7" t="n">
        <v>2</v>
      </c>
      <c r="BH99" s="7" t="n">
        <v>2</v>
      </c>
      <c r="BI99" s="7" t="n">
        <v>2</v>
      </c>
      <c r="BJ99" s="7" t="s">
        <v>10</v>
      </c>
      <c r="BK99" s="7" t="s">
        <v>10</v>
      </c>
      <c r="BL99" s="7" t="s">
        <v>10</v>
      </c>
      <c r="BM99" s="7" t="s">
        <v>10</v>
      </c>
      <c r="BN99" s="7" t="s">
        <v>10</v>
      </c>
      <c r="BO99" s="7" t="s">
        <v>10</v>
      </c>
      <c r="BP99" s="7" t="s">
        <v>10</v>
      </c>
      <c r="BQ99" s="7" t="s">
        <v>10</v>
      </c>
      <c r="BR99" s="7" t="s">
        <v>10</v>
      </c>
      <c r="BS99" s="7" t="s">
        <v>10</v>
      </c>
      <c r="BT99" s="7" t="s">
        <v>10</v>
      </c>
      <c r="BU99" s="7" t="s">
        <v>10</v>
      </c>
      <c r="BV99" s="7" t="s">
        <v>10</v>
      </c>
      <c r="BW99" s="7" t="s">
        <v>10</v>
      </c>
      <c r="BX99" s="7" t="s">
        <v>10</v>
      </c>
      <c r="BY99" s="7" t="s">
        <v>10</v>
      </c>
      <c r="BZ99" s="7" t="s">
        <v>10</v>
      </c>
      <c r="CA99" s="7" t="s">
        <v>10</v>
      </c>
      <c r="CB99" s="7" t="s">
        <v>10</v>
      </c>
      <c r="CC99" s="7" t="s">
        <v>10</v>
      </c>
      <c r="CD99" s="7" t="s">
        <v>10</v>
      </c>
      <c r="CE99" s="7" t="s">
        <v>10</v>
      </c>
      <c r="CF99" s="7" t="s">
        <v>10</v>
      </c>
      <c r="CG99" s="7" t="s">
        <v>10</v>
      </c>
      <c r="CH99" s="7" t="s">
        <v>10</v>
      </c>
      <c r="CI99" s="7" t="s">
        <v>10</v>
      </c>
      <c r="CJ99" s="6" t="n">
        <v>5</v>
      </c>
      <c r="CK99" s="6" t="n">
        <v>5</v>
      </c>
      <c r="CL99" s="6" t="n">
        <v>5</v>
      </c>
      <c r="CM99" s="6" t="n">
        <v>5</v>
      </c>
      <c r="CN99" s="6" t="n">
        <v>4</v>
      </c>
      <c r="CO99" s="6" t="n">
        <v>4</v>
      </c>
      <c r="CP99" s="6" t="n">
        <v>5</v>
      </c>
      <c r="CQ99" s="6" t="n">
        <v>4</v>
      </c>
      <c r="CR99" s="6" t="n">
        <v>5</v>
      </c>
      <c r="CS99" s="6" t="n">
        <v>5</v>
      </c>
      <c r="CT99" s="6" t="n">
        <v>5</v>
      </c>
      <c r="CU99" s="6" t="n">
        <v>5</v>
      </c>
      <c r="CV99" s="6" t="n">
        <v>5</v>
      </c>
      <c r="CW99" s="6" t="n">
        <v>3</v>
      </c>
      <c r="CX99" s="6" t="n">
        <v>3</v>
      </c>
      <c r="CY99" s="6" t="n">
        <v>3</v>
      </c>
      <c r="CZ99" s="6" t="n">
        <v>3</v>
      </c>
      <c r="DA99" s="6" t="s">
        <v>10</v>
      </c>
      <c r="DB99" s="6" t="s">
        <v>10</v>
      </c>
      <c r="DC99" s="6" t="s">
        <v>10</v>
      </c>
      <c r="DD99" s="6" t="s">
        <v>10</v>
      </c>
      <c r="DE99" s="6" t="s">
        <v>10</v>
      </c>
      <c r="DF99" s="6" t="s">
        <v>10</v>
      </c>
      <c r="DG99" s="6" t="s">
        <v>10</v>
      </c>
      <c r="DH99" s="6" t="s">
        <v>10</v>
      </c>
      <c r="DI99" s="6" t="s">
        <v>10</v>
      </c>
      <c r="DJ99" s="6" t="s">
        <v>10</v>
      </c>
      <c r="DK99" s="6" t="s">
        <v>10</v>
      </c>
      <c r="DL99" s="6" t="s">
        <v>10</v>
      </c>
      <c r="DM99" s="6" t="s">
        <v>10</v>
      </c>
      <c r="DN99" s="6" t="s">
        <v>10</v>
      </c>
      <c r="DO99" s="6" t="s">
        <v>10</v>
      </c>
      <c r="DP99" s="6" t="s">
        <v>10</v>
      </c>
      <c r="DQ99" s="6" t="s">
        <v>10</v>
      </c>
      <c r="DR99" s="6" t="s">
        <v>10</v>
      </c>
      <c r="DS99" s="6" t="s">
        <v>10</v>
      </c>
      <c r="DT99" s="6" t="s">
        <v>10</v>
      </c>
      <c r="DU99" s="6" t="s">
        <v>10</v>
      </c>
      <c r="DV99" s="6" t="s">
        <v>10</v>
      </c>
      <c r="DW99" s="6" t="s">
        <v>10</v>
      </c>
      <c r="DX99" s="6" t="s">
        <v>10</v>
      </c>
      <c r="DY99" s="6" t="s">
        <v>10</v>
      </c>
      <c r="DZ99" s="6" t="s">
        <v>10</v>
      </c>
      <c r="EA99" s="7" t="n">
        <v>1000</v>
      </c>
      <c r="EB99" s="7" t="n">
        <v>1000</v>
      </c>
      <c r="EC99" s="7" t="n">
        <v>1000</v>
      </c>
      <c r="ED99" s="7" t="n">
        <v>1000</v>
      </c>
      <c r="EE99" s="7" t="n">
        <v>1333</v>
      </c>
      <c r="EF99" s="7" t="n">
        <v>1333</v>
      </c>
      <c r="EG99" s="7" t="n">
        <v>1666</v>
      </c>
      <c r="EH99" s="7" t="n">
        <v>1333</v>
      </c>
      <c r="EI99" s="7" t="n">
        <v>1667</v>
      </c>
      <c r="EJ99" s="7" t="n">
        <v>1667</v>
      </c>
      <c r="EK99" s="7" t="n">
        <v>1667</v>
      </c>
      <c r="EL99" s="7" t="n">
        <v>1667</v>
      </c>
      <c r="EM99" s="7" t="n">
        <v>1667</v>
      </c>
      <c r="EN99" s="7" t="n">
        <v>1500</v>
      </c>
      <c r="EO99" s="7" t="n">
        <v>1500</v>
      </c>
      <c r="EP99" s="7" t="n">
        <v>1500</v>
      </c>
      <c r="EQ99" s="7" t="n">
        <v>1500</v>
      </c>
      <c r="ER99" s="7" t="s">
        <v>10</v>
      </c>
      <c r="ES99" s="7" t="s">
        <v>10</v>
      </c>
      <c r="ET99" s="7" t="s">
        <v>10</v>
      </c>
      <c r="EU99" s="7" t="s">
        <v>10</v>
      </c>
      <c r="EV99" s="7" t="s">
        <v>10</v>
      </c>
      <c r="EW99" s="7" t="s">
        <v>10</v>
      </c>
      <c r="EX99" s="7" t="s">
        <v>10</v>
      </c>
      <c r="EY99" s="7" t="s">
        <v>10</v>
      </c>
      <c r="EZ99" s="7" t="s">
        <v>10</v>
      </c>
      <c r="FA99" s="7" t="s">
        <v>10</v>
      </c>
      <c r="FB99" s="7" t="s">
        <v>10</v>
      </c>
      <c r="FC99" s="7" t="s">
        <v>10</v>
      </c>
      <c r="FD99" s="7" t="s">
        <v>10</v>
      </c>
      <c r="FE99" s="7" t="s">
        <v>10</v>
      </c>
      <c r="FF99" s="7" t="s">
        <v>10</v>
      </c>
      <c r="FG99" s="7" t="s">
        <v>10</v>
      </c>
      <c r="FH99" s="7" t="s">
        <v>10</v>
      </c>
      <c r="FI99" s="7" t="s">
        <v>10</v>
      </c>
      <c r="FJ99" s="7" t="s">
        <v>10</v>
      </c>
      <c r="FK99" s="7" t="s">
        <v>10</v>
      </c>
      <c r="FL99" s="7" t="s">
        <v>10</v>
      </c>
      <c r="FM99" s="7" t="s">
        <v>10</v>
      </c>
      <c r="FN99" s="7" t="s">
        <v>10</v>
      </c>
      <c r="FO99" s="7" t="s">
        <v>10</v>
      </c>
      <c r="FP99" s="7" t="s">
        <v>10</v>
      </c>
      <c r="FQ99" s="7" t="s">
        <v>10</v>
      </c>
      <c r="FR99" s="6" t="s">
        <v>10</v>
      </c>
      <c r="FS99" s="6" t="s">
        <v>10</v>
      </c>
      <c r="FT99" s="6" t="s">
        <v>10</v>
      </c>
      <c r="FU99" s="6" t="s">
        <v>10</v>
      </c>
      <c r="FV99" s="6" t="s">
        <v>10</v>
      </c>
      <c r="FW99" s="6" t="s">
        <v>10</v>
      </c>
      <c r="FX99" s="6" t="s">
        <v>10</v>
      </c>
      <c r="FY99" s="6" t="s">
        <v>10</v>
      </c>
      <c r="FZ99" s="6" t="s">
        <v>10</v>
      </c>
      <c r="GA99" s="6" t="s">
        <v>10</v>
      </c>
      <c r="GB99" s="6" t="s">
        <v>10</v>
      </c>
      <c r="GC99" s="6" t="s">
        <v>10</v>
      </c>
      <c r="GD99" s="6" t="s">
        <v>10</v>
      </c>
      <c r="GE99" s="6" t="s">
        <v>10</v>
      </c>
      <c r="GF99" s="6" t="s">
        <v>10</v>
      </c>
      <c r="GG99" s="6" t="s">
        <v>10</v>
      </c>
      <c r="GH99" s="6" t="s">
        <v>10</v>
      </c>
      <c r="GI99" s="6" t="s">
        <v>10</v>
      </c>
      <c r="GJ99" s="6" t="s">
        <v>10</v>
      </c>
      <c r="GK99" s="6" t="s">
        <v>10</v>
      </c>
      <c r="GL99" s="6" t="s">
        <v>10</v>
      </c>
      <c r="GM99" s="6" t="s">
        <v>10</v>
      </c>
      <c r="GN99" s="6" t="s">
        <v>10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s">
        <v>10</v>
      </c>
      <c r="V100" s="6" t="s">
        <v>10</v>
      </c>
      <c r="W100" s="6" t="s">
        <v>10</v>
      </c>
      <c r="X100" s="6" t="s">
        <v>10</v>
      </c>
      <c r="Y100" s="6" t="s">
        <v>10</v>
      </c>
      <c r="Z100" s="6" t="s">
        <v>10</v>
      </c>
      <c r="AA100" s="6" t="s">
        <v>10</v>
      </c>
      <c r="AB100" s="6" t="s">
        <v>10</v>
      </c>
      <c r="AC100" s="6" t="s">
        <v>10</v>
      </c>
      <c r="AD100" s="6" t="s">
        <v>10</v>
      </c>
      <c r="AE100" s="6" t="s">
        <v>10</v>
      </c>
      <c r="AF100" s="6" t="s">
        <v>10</v>
      </c>
      <c r="AG100" s="6" t="s">
        <v>10</v>
      </c>
      <c r="AH100" s="6" t="s">
        <v>10</v>
      </c>
      <c r="AI100" s="6" t="s">
        <v>10</v>
      </c>
      <c r="AJ100" s="6" t="s">
        <v>10</v>
      </c>
      <c r="AK100" s="6" t="s">
        <v>10</v>
      </c>
      <c r="AL100" s="6" t="s">
        <v>10</v>
      </c>
      <c r="AM100" s="6" t="s">
        <v>10</v>
      </c>
      <c r="AN100" s="6" t="s">
        <v>10</v>
      </c>
      <c r="AO100" s="6" t="s">
        <v>10</v>
      </c>
      <c r="AP100" s="6" t="s">
        <v>10</v>
      </c>
      <c r="AQ100" s="6" t="s">
        <v>10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s">
        <v>10</v>
      </c>
      <c r="BM100" s="7" t="s">
        <v>10</v>
      </c>
      <c r="BN100" s="7" t="s">
        <v>10</v>
      </c>
      <c r="BO100" s="7" t="s">
        <v>10</v>
      </c>
      <c r="BP100" s="7" t="s">
        <v>10</v>
      </c>
      <c r="BQ100" s="7" t="s">
        <v>10</v>
      </c>
      <c r="BR100" s="7" t="s">
        <v>10</v>
      </c>
      <c r="BS100" s="7" t="s">
        <v>10</v>
      </c>
      <c r="BT100" s="7" t="s">
        <v>10</v>
      </c>
      <c r="BU100" s="7" t="s">
        <v>10</v>
      </c>
      <c r="BV100" s="7" t="s">
        <v>10</v>
      </c>
      <c r="BW100" s="7" t="s">
        <v>10</v>
      </c>
      <c r="BX100" s="7" t="s">
        <v>10</v>
      </c>
      <c r="BY100" s="7" t="s">
        <v>10</v>
      </c>
      <c r="BZ100" s="7" t="s">
        <v>10</v>
      </c>
      <c r="CA100" s="7" t="s">
        <v>10</v>
      </c>
      <c r="CB100" s="7" t="s">
        <v>10</v>
      </c>
      <c r="CC100" s="7" t="s">
        <v>10</v>
      </c>
      <c r="CD100" s="7" t="s">
        <v>10</v>
      </c>
      <c r="CE100" s="7" t="s">
        <v>10</v>
      </c>
      <c r="CF100" s="7" t="s">
        <v>10</v>
      </c>
      <c r="CG100" s="7" t="s">
        <v>10</v>
      </c>
      <c r="CH100" s="7" t="s">
        <v>10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s">
        <v>10</v>
      </c>
      <c r="DD100" s="6" t="s">
        <v>10</v>
      </c>
      <c r="DE100" s="6" t="s">
        <v>10</v>
      </c>
      <c r="DF100" s="6" t="s">
        <v>10</v>
      </c>
      <c r="DG100" s="6" t="s">
        <v>10</v>
      </c>
      <c r="DH100" s="6" t="s">
        <v>10</v>
      </c>
      <c r="DI100" s="6" t="s">
        <v>10</v>
      </c>
      <c r="DJ100" s="6" t="s">
        <v>10</v>
      </c>
      <c r="DK100" s="6" t="s">
        <v>10</v>
      </c>
      <c r="DL100" s="6" t="s">
        <v>10</v>
      </c>
      <c r="DM100" s="6" t="s">
        <v>10</v>
      </c>
      <c r="DN100" s="6" t="s">
        <v>10</v>
      </c>
      <c r="DO100" s="6" t="s">
        <v>10</v>
      </c>
      <c r="DP100" s="6" t="s">
        <v>10</v>
      </c>
      <c r="DQ100" s="6" t="s">
        <v>10</v>
      </c>
      <c r="DR100" s="6" t="s">
        <v>10</v>
      </c>
      <c r="DS100" s="6" t="s">
        <v>10</v>
      </c>
      <c r="DT100" s="6" t="s">
        <v>10</v>
      </c>
      <c r="DU100" s="6" t="s">
        <v>10</v>
      </c>
      <c r="DV100" s="6" t="s">
        <v>10</v>
      </c>
      <c r="DW100" s="6" t="s">
        <v>10</v>
      </c>
      <c r="DX100" s="6" t="s">
        <v>10</v>
      </c>
      <c r="DY100" s="6" t="s">
        <v>1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s">
        <v>10</v>
      </c>
      <c r="EU100" s="7" t="s">
        <v>10</v>
      </c>
      <c r="EV100" s="7" t="s">
        <v>10</v>
      </c>
      <c r="EW100" s="7" t="s">
        <v>10</v>
      </c>
      <c r="EX100" s="7" t="s">
        <v>10</v>
      </c>
      <c r="EY100" s="7" t="s">
        <v>10</v>
      </c>
      <c r="EZ100" s="7" t="s">
        <v>10</v>
      </c>
      <c r="FA100" s="7" t="s">
        <v>10</v>
      </c>
      <c r="FB100" s="7" t="s">
        <v>10</v>
      </c>
      <c r="FC100" s="7" t="s">
        <v>10</v>
      </c>
      <c r="FD100" s="7" t="s">
        <v>10</v>
      </c>
      <c r="FE100" s="7" t="s">
        <v>10</v>
      </c>
      <c r="FF100" s="7" t="s">
        <v>10</v>
      </c>
      <c r="FG100" s="7" t="s">
        <v>10</v>
      </c>
      <c r="FH100" s="7" t="s">
        <v>10</v>
      </c>
      <c r="FI100" s="7" t="s">
        <v>10</v>
      </c>
      <c r="FJ100" s="7" t="s">
        <v>10</v>
      </c>
      <c r="FK100" s="7" t="s">
        <v>10</v>
      </c>
      <c r="FL100" s="7" t="s">
        <v>10</v>
      </c>
      <c r="FM100" s="7" t="s">
        <v>10</v>
      </c>
      <c r="FN100" s="7" t="s">
        <v>10</v>
      </c>
      <c r="FO100" s="7" t="s">
        <v>10</v>
      </c>
      <c r="FP100" s="7" t="s">
        <v>10</v>
      </c>
      <c r="FQ100" s="7" t="s">
        <v>10</v>
      </c>
      <c r="FR100" s="6" t="s">
        <v>10</v>
      </c>
      <c r="FS100" s="6" t="s">
        <v>10</v>
      </c>
      <c r="FT100" s="6" t="s">
        <v>10</v>
      </c>
      <c r="FU100" s="6" t="s">
        <v>10</v>
      </c>
      <c r="FV100" s="6" t="s">
        <v>10</v>
      </c>
      <c r="FW100" s="6" t="s">
        <v>10</v>
      </c>
      <c r="FX100" s="6" t="s">
        <v>10</v>
      </c>
      <c r="FY100" s="6" t="s">
        <v>10</v>
      </c>
      <c r="FZ100" s="6" t="s">
        <v>10</v>
      </c>
      <c r="GA100" s="6" t="s">
        <v>10</v>
      </c>
      <c r="GB100" s="6" t="s">
        <v>10</v>
      </c>
      <c r="GC100" s="6" t="s">
        <v>10</v>
      </c>
      <c r="GD100" s="6" t="s">
        <v>10</v>
      </c>
      <c r="GE100" s="6" t="s">
        <v>10</v>
      </c>
      <c r="GF100" s="6" t="s">
        <v>10</v>
      </c>
      <c r="GG100" s="6" t="s">
        <v>10</v>
      </c>
      <c r="GH100" s="6" t="s">
        <v>10</v>
      </c>
      <c r="GI100" s="6" t="s">
        <v>10</v>
      </c>
      <c r="GJ100" s="6" t="s">
        <v>10</v>
      </c>
      <c r="GK100" s="6" t="s">
        <v>10</v>
      </c>
      <c r="GL100" s="6" t="s">
        <v>10</v>
      </c>
      <c r="GM100" s="6" t="s">
        <v>10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s">
        <v>10</v>
      </c>
      <c r="Q101" s="6" t="s">
        <v>10</v>
      </c>
      <c r="R101" s="6" t="s">
        <v>10</v>
      </c>
      <c r="S101" s="6" t="s">
        <v>10</v>
      </c>
      <c r="T101" s="6" t="s">
        <v>10</v>
      </c>
      <c r="U101" s="6" t="s">
        <v>10</v>
      </c>
      <c r="V101" s="6" t="s">
        <v>10</v>
      </c>
      <c r="W101" s="6" t="s">
        <v>10</v>
      </c>
      <c r="X101" s="6" t="s">
        <v>10</v>
      </c>
      <c r="Y101" s="6" t="s">
        <v>10</v>
      </c>
      <c r="Z101" s="6" t="s">
        <v>10</v>
      </c>
      <c r="AA101" s="6" t="s">
        <v>10</v>
      </c>
      <c r="AB101" s="6" t="s">
        <v>10</v>
      </c>
      <c r="AC101" s="6" t="s">
        <v>10</v>
      </c>
      <c r="AD101" s="6" t="s">
        <v>10</v>
      </c>
      <c r="AE101" s="6" t="s">
        <v>10</v>
      </c>
      <c r="AF101" s="6" t="s">
        <v>10</v>
      </c>
      <c r="AG101" s="6" t="s">
        <v>10</v>
      </c>
      <c r="AH101" s="6" t="s">
        <v>10</v>
      </c>
      <c r="AI101" s="6" t="s">
        <v>10</v>
      </c>
      <c r="AJ101" s="6" t="s">
        <v>10</v>
      </c>
      <c r="AK101" s="6" t="s">
        <v>10</v>
      </c>
      <c r="AL101" s="6" t="s">
        <v>10</v>
      </c>
      <c r="AM101" s="6" t="s">
        <v>10</v>
      </c>
      <c r="AN101" s="6" t="s">
        <v>10</v>
      </c>
      <c r="AO101" s="6" t="s">
        <v>10</v>
      </c>
      <c r="AP101" s="6" t="s">
        <v>10</v>
      </c>
      <c r="AQ101" s="6" t="s">
        <v>10</v>
      </c>
      <c r="AR101" s="6" t="s">
        <v>10</v>
      </c>
      <c r="AS101" s="7" t="s">
        <v>10</v>
      </c>
      <c r="AT101" s="7" t="s">
        <v>10</v>
      </c>
      <c r="AU101" s="7" t="s">
        <v>10</v>
      </c>
      <c r="AV101" s="7" t="s">
        <v>10</v>
      </c>
      <c r="AW101" s="7" t="s">
        <v>10</v>
      </c>
      <c r="AX101" s="7" t="s">
        <v>10</v>
      </c>
      <c r="AY101" s="7" t="s">
        <v>10</v>
      </c>
      <c r="AZ101" s="7" t="s">
        <v>10</v>
      </c>
      <c r="BA101" s="7" t="s">
        <v>10</v>
      </c>
      <c r="BB101" s="7" t="s">
        <v>10</v>
      </c>
      <c r="BC101" s="7" t="s">
        <v>10</v>
      </c>
      <c r="BD101" s="7" t="s">
        <v>10</v>
      </c>
      <c r="BE101" s="7" t="s">
        <v>10</v>
      </c>
      <c r="BF101" s="7" t="s">
        <v>10</v>
      </c>
      <c r="BG101" s="7" t="s">
        <v>10</v>
      </c>
      <c r="BH101" s="7" t="s">
        <v>10</v>
      </c>
      <c r="BI101" s="7" t="s">
        <v>10</v>
      </c>
      <c r="BJ101" s="7" t="s">
        <v>10</v>
      </c>
      <c r="BK101" s="7" t="s">
        <v>10</v>
      </c>
      <c r="BL101" s="7" t="s">
        <v>10</v>
      </c>
      <c r="BM101" s="7" t="s">
        <v>10</v>
      </c>
      <c r="BN101" s="7" t="s">
        <v>10</v>
      </c>
      <c r="BO101" s="7" t="s">
        <v>10</v>
      </c>
      <c r="BP101" s="7" t="s">
        <v>10</v>
      </c>
      <c r="BQ101" s="7" t="s">
        <v>10</v>
      </c>
      <c r="BR101" s="7" t="s">
        <v>10</v>
      </c>
      <c r="BS101" s="7" t="s">
        <v>10</v>
      </c>
      <c r="BT101" s="7" t="s">
        <v>10</v>
      </c>
      <c r="BU101" s="7" t="s">
        <v>10</v>
      </c>
      <c r="BV101" s="7" t="s">
        <v>10</v>
      </c>
      <c r="BW101" s="7" t="s">
        <v>10</v>
      </c>
      <c r="BX101" s="7" t="s">
        <v>10</v>
      </c>
      <c r="BY101" s="7" t="s">
        <v>10</v>
      </c>
      <c r="BZ101" s="7" t="s">
        <v>10</v>
      </c>
      <c r="CA101" s="7" t="s">
        <v>10</v>
      </c>
      <c r="CB101" s="7" t="s">
        <v>10</v>
      </c>
      <c r="CC101" s="7" t="s">
        <v>10</v>
      </c>
      <c r="CD101" s="7" t="s">
        <v>10</v>
      </c>
      <c r="CE101" s="7" t="s">
        <v>10</v>
      </c>
      <c r="CF101" s="7" t="s">
        <v>10</v>
      </c>
      <c r="CG101" s="7" t="s">
        <v>10</v>
      </c>
      <c r="CH101" s="7" t="s">
        <v>10</v>
      </c>
      <c r="CI101" s="7" t="s">
        <v>10</v>
      </c>
      <c r="CJ101" s="6" t="s">
        <v>10</v>
      </c>
      <c r="CK101" s="6" t="s">
        <v>10</v>
      </c>
      <c r="CL101" s="6" t="s">
        <v>10</v>
      </c>
      <c r="CM101" s="6" t="s">
        <v>10</v>
      </c>
      <c r="CN101" s="6" t="s">
        <v>10</v>
      </c>
      <c r="CO101" s="6" t="s">
        <v>10</v>
      </c>
      <c r="CP101" s="6" t="s">
        <v>10</v>
      </c>
      <c r="CQ101" s="6" t="s">
        <v>10</v>
      </c>
      <c r="CR101" s="6" t="s">
        <v>10</v>
      </c>
      <c r="CS101" s="6" t="s">
        <v>10</v>
      </c>
      <c r="CT101" s="6" t="s">
        <v>10</v>
      </c>
      <c r="CU101" s="6" t="s">
        <v>10</v>
      </c>
      <c r="CV101" s="6" t="s">
        <v>10</v>
      </c>
      <c r="CW101" s="6" t="s">
        <v>10</v>
      </c>
      <c r="CX101" s="6" t="s">
        <v>10</v>
      </c>
      <c r="CY101" s="6" t="s">
        <v>10</v>
      </c>
      <c r="CZ101" s="6" t="s">
        <v>10</v>
      </c>
      <c r="DA101" s="6" t="s">
        <v>10</v>
      </c>
      <c r="DB101" s="6" t="s">
        <v>10</v>
      </c>
      <c r="DC101" s="6" t="s">
        <v>10</v>
      </c>
      <c r="DD101" s="6" t="s">
        <v>10</v>
      </c>
      <c r="DE101" s="6" t="s">
        <v>10</v>
      </c>
      <c r="DF101" s="6" t="s">
        <v>10</v>
      </c>
      <c r="DG101" s="6" t="s">
        <v>10</v>
      </c>
      <c r="DH101" s="6" t="s">
        <v>10</v>
      </c>
      <c r="DI101" s="6" t="s">
        <v>10</v>
      </c>
      <c r="DJ101" s="6" t="s">
        <v>10</v>
      </c>
      <c r="DK101" s="6" t="s">
        <v>10</v>
      </c>
      <c r="DL101" s="6" t="s">
        <v>10</v>
      </c>
      <c r="DM101" s="6" t="s">
        <v>10</v>
      </c>
      <c r="DN101" s="6" t="s">
        <v>10</v>
      </c>
      <c r="DO101" s="6" t="s">
        <v>10</v>
      </c>
      <c r="DP101" s="6" t="s">
        <v>10</v>
      </c>
      <c r="DQ101" s="6" t="s">
        <v>10</v>
      </c>
      <c r="DR101" s="6" t="s">
        <v>10</v>
      </c>
      <c r="DS101" s="6" t="s">
        <v>10</v>
      </c>
      <c r="DT101" s="6" t="s">
        <v>10</v>
      </c>
      <c r="DU101" s="6" t="s">
        <v>10</v>
      </c>
      <c r="DV101" s="6" t="s">
        <v>10</v>
      </c>
      <c r="DW101" s="6" t="s">
        <v>10</v>
      </c>
      <c r="DX101" s="6" t="s">
        <v>10</v>
      </c>
      <c r="DY101" s="6" t="s">
        <v>10</v>
      </c>
      <c r="DZ101" s="6" t="s">
        <v>10</v>
      </c>
      <c r="EA101" s="7" t="s">
        <v>10</v>
      </c>
      <c r="EB101" s="7" t="s">
        <v>10</v>
      </c>
      <c r="EC101" s="7" t="s">
        <v>10</v>
      </c>
      <c r="ED101" s="7" t="s">
        <v>10</v>
      </c>
      <c r="EE101" s="7" t="s">
        <v>10</v>
      </c>
      <c r="EF101" s="7" t="s">
        <v>10</v>
      </c>
      <c r="EG101" s="7" t="s">
        <v>10</v>
      </c>
      <c r="EH101" s="7" t="s">
        <v>10</v>
      </c>
      <c r="EI101" s="7" t="s">
        <v>10</v>
      </c>
      <c r="EJ101" s="7" t="s">
        <v>10</v>
      </c>
      <c r="EK101" s="7" t="s">
        <v>10</v>
      </c>
      <c r="EL101" s="7" t="s">
        <v>10</v>
      </c>
      <c r="EM101" s="7" t="s">
        <v>10</v>
      </c>
      <c r="EN101" s="7" t="s">
        <v>10</v>
      </c>
      <c r="EO101" s="7" t="s">
        <v>10</v>
      </c>
      <c r="EP101" s="7" t="s">
        <v>10</v>
      </c>
      <c r="EQ101" s="7" t="s">
        <v>10</v>
      </c>
      <c r="ER101" s="7" t="s">
        <v>10</v>
      </c>
      <c r="ES101" s="7" t="s">
        <v>10</v>
      </c>
      <c r="ET101" s="7" t="s">
        <v>10</v>
      </c>
      <c r="EU101" s="7" t="s">
        <v>10</v>
      </c>
      <c r="EV101" s="7" t="s">
        <v>10</v>
      </c>
      <c r="EW101" s="7" t="s">
        <v>10</v>
      </c>
      <c r="EX101" s="7" t="s">
        <v>10</v>
      </c>
      <c r="EY101" s="7" t="s">
        <v>10</v>
      </c>
      <c r="EZ101" s="7" t="s">
        <v>10</v>
      </c>
      <c r="FA101" s="7" t="s">
        <v>10</v>
      </c>
      <c r="FB101" s="7" t="s">
        <v>10</v>
      </c>
      <c r="FC101" s="7" t="s">
        <v>10</v>
      </c>
      <c r="FD101" s="7" t="s">
        <v>10</v>
      </c>
      <c r="FE101" s="7" t="s">
        <v>10</v>
      </c>
      <c r="FF101" s="7" t="s">
        <v>10</v>
      </c>
      <c r="FG101" s="7" t="s">
        <v>10</v>
      </c>
      <c r="FH101" s="7" t="s">
        <v>10</v>
      </c>
      <c r="FI101" s="7" t="s">
        <v>10</v>
      </c>
      <c r="FJ101" s="7" t="s">
        <v>10</v>
      </c>
      <c r="FK101" s="7" t="s">
        <v>10</v>
      </c>
      <c r="FL101" s="7" t="s">
        <v>10</v>
      </c>
      <c r="FM101" s="7" t="s">
        <v>10</v>
      </c>
      <c r="FN101" s="7" t="s">
        <v>10</v>
      </c>
      <c r="FO101" s="7" t="s">
        <v>10</v>
      </c>
      <c r="FP101" s="7" t="s">
        <v>10</v>
      </c>
      <c r="FQ101" s="7" t="s">
        <v>10</v>
      </c>
      <c r="FR101" s="6" t="s">
        <v>10</v>
      </c>
      <c r="FS101" s="6" t="s">
        <v>10</v>
      </c>
      <c r="FT101" s="6" t="s">
        <v>10</v>
      </c>
      <c r="FU101" s="6" t="s">
        <v>10</v>
      </c>
      <c r="FV101" s="6" t="s">
        <v>10</v>
      </c>
      <c r="FW101" s="6" t="s">
        <v>10</v>
      </c>
      <c r="FX101" s="6" t="s">
        <v>10</v>
      </c>
      <c r="FY101" s="6" t="s">
        <v>10</v>
      </c>
      <c r="FZ101" s="6" t="s">
        <v>10</v>
      </c>
      <c r="GA101" s="6" t="s">
        <v>10</v>
      </c>
      <c r="GB101" s="6" t="s">
        <v>10</v>
      </c>
      <c r="GC101" s="6" t="s">
        <v>10</v>
      </c>
      <c r="GD101" s="6" t="s">
        <v>10</v>
      </c>
      <c r="GE101" s="6" t="s">
        <v>10</v>
      </c>
      <c r="GF101" s="6" t="s">
        <v>10</v>
      </c>
      <c r="GG101" s="6" t="s">
        <v>10</v>
      </c>
      <c r="GH101" s="6" t="s">
        <v>10</v>
      </c>
      <c r="GI101" s="6" t="s">
        <v>10</v>
      </c>
      <c r="GJ101" s="6" t="s">
        <v>10</v>
      </c>
      <c r="GK101" s="6" t="s">
        <v>10</v>
      </c>
      <c r="GL101" s="6" t="s">
        <v>10</v>
      </c>
      <c r="GM101" s="6" t="s">
        <v>10</v>
      </c>
      <c r="GN101" s="6" t="s">
        <v>1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s">
        <v>10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s">
        <v>10</v>
      </c>
      <c r="AA102" s="6" t="s">
        <v>10</v>
      </c>
      <c r="AB102" s="6" t="s">
        <v>10</v>
      </c>
      <c r="AC102" s="6" t="s">
        <v>10</v>
      </c>
      <c r="AD102" s="6" t="s">
        <v>10</v>
      </c>
      <c r="AE102" s="6" t="s">
        <v>10</v>
      </c>
      <c r="AF102" s="6" t="s">
        <v>10</v>
      </c>
      <c r="AG102" s="6" t="s">
        <v>10</v>
      </c>
      <c r="AH102" s="6" t="s">
        <v>10</v>
      </c>
      <c r="AI102" s="6" t="s">
        <v>10</v>
      </c>
      <c r="AJ102" s="6" t="s">
        <v>10</v>
      </c>
      <c r="AK102" s="6" t="s">
        <v>10</v>
      </c>
      <c r="AL102" s="6" t="s">
        <v>10</v>
      </c>
      <c r="AM102" s="6" t="s">
        <v>10</v>
      </c>
      <c r="AN102" s="6" t="s">
        <v>10</v>
      </c>
      <c r="AO102" s="6" t="s">
        <v>10</v>
      </c>
      <c r="AP102" s="6" t="s">
        <v>10</v>
      </c>
      <c r="AQ102" s="6" t="s">
        <v>10</v>
      </c>
      <c r="AR102" s="6" t="s">
        <v>10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s">
        <v>10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s">
        <v>10</v>
      </c>
      <c r="BR102" s="7" t="s">
        <v>10</v>
      </c>
      <c r="BS102" s="7" t="s">
        <v>10</v>
      </c>
      <c r="BT102" s="7" t="s">
        <v>10</v>
      </c>
      <c r="BU102" s="7" t="s">
        <v>10</v>
      </c>
      <c r="BV102" s="7" t="s">
        <v>10</v>
      </c>
      <c r="BW102" s="7" t="s">
        <v>10</v>
      </c>
      <c r="BX102" s="7" t="s">
        <v>10</v>
      </c>
      <c r="BY102" s="7" t="s">
        <v>10</v>
      </c>
      <c r="BZ102" s="7" t="s">
        <v>10</v>
      </c>
      <c r="CA102" s="7" t="s">
        <v>10</v>
      </c>
      <c r="CB102" s="7" t="s">
        <v>10</v>
      </c>
      <c r="CC102" s="7" t="s">
        <v>10</v>
      </c>
      <c r="CD102" s="7" t="s">
        <v>10</v>
      </c>
      <c r="CE102" s="7" t="s">
        <v>10</v>
      </c>
      <c r="CF102" s="7" t="s">
        <v>10</v>
      </c>
      <c r="CG102" s="7" t="s">
        <v>10</v>
      </c>
      <c r="CH102" s="7" t="s">
        <v>10</v>
      </c>
      <c r="CI102" s="7" t="s">
        <v>10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s">
        <v>10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s">
        <v>10</v>
      </c>
      <c r="DI102" s="6" t="s">
        <v>10</v>
      </c>
      <c r="DJ102" s="6" t="s">
        <v>10</v>
      </c>
      <c r="DK102" s="6" t="s">
        <v>10</v>
      </c>
      <c r="DL102" s="6" t="s">
        <v>10</v>
      </c>
      <c r="DM102" s="6" t="s">
        <v>10</v>
      </c>
      <c r="DN102" s="6" t="s">
        <v>10</v>
      </c>
      <c r="DO102" s="6" t="s">
        <v>10</v>
      </c>
      <c r="DP102" s="6" t="s">
        <v>10</v>
      </c>
      <c r="DQ102" s="6" t="s">
        <v>10</v>
      </c>
      <c r="DR102" s="6" t="s">
        <v>10</v>
      </c>
      <c r="DS102" s="6" t="s">
        <v>10</v>
      </c>
      <c r="DT102" s="6" t="s">
        <v>10</v>
      </c>
      <c r="DU102" s="6" t="s">
        <v>10</v>
      </c>
      <c r="DV102" s="6" t="s">
        <v>10</v>
      </c>
      <c r="DW102" s="6" t="s">
        <v>10</v>
      </c>
      <c r="DX102" s="6" t="s">
        <v>10</v>
      </c>
      <c r="DY102" s="6" t="s">
        <v>10</v>
      </c>
      <c r="DZ102" s="6" t="s">
        <v>1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s">
        <v>1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s">
        <v>10</v>
      </c>
      <c r="EZ102" s="7" t="s">
        <v>10</v>
      </c>
      <c r="FA102" s="7" t="s">
        <v>10</v>
      </c>
      <c r="FB102" s="7" t="s">
        <v>10</v>
      </c>
      <c r="FC102" s="7" t="s">
        <v>10</v>
      </c>
      <c r="FD102" s="7" t="s">
        <v>10</v>
      </c>
      <c r="FE102" s="7" t="s">
        <v>10</v>
      </c>
      <c r="FF102" s="7" t="s">
        <v>10</v>
      </c>
      <c r="FG102" s="7" t="s">
        <v>10</v>
      </c>
      <c r="FH102" s="7" t="s">
        <v>10</v>
      </c>
      <c r="FI102" s="7" t="s">
        <v>10</v>
      </c>
      <c r="FJ102" s="7" t="s">
        <v>10</v>
      </c>
      <c r="FK102" s="7" t="s">
        <v>10</v>
      </c>
      <c r="FL102" s="7" t="s">
        <v>10</v>
      </c>
      <c r="FM102" s="7" t="s">
        <v>10</v>
      </c>
      <c r="FN102" s="7" t="s">
        <v>10</v>
      </c>
      <c r="FO102" s="7" t="s">
        <v>10</v>
      </c>
      <c r="FP102" s="7" t="s">
        <v>10</v>
      </c>
      <c r="FQ102" s="7" t="s">
        <v>1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s">
        <v>10</v>
      </c>
      <c r="FW102" s="6" t="s">
        <v>10</v>
      </c>
      <c r="FX102" s="6" t="s">
        <v>10</v>
      </c>
      <c r="FY102" s="6" t="s">
        <v>10</v>
      </c>
      <c r="FZ102" s="6" t="s">
        <v>10</v>
      </c>
      <c r="GA102" s="6" t="s">
        <v>10</v>
      </c>
      <c r="GB102" s="6" t="s">
        <v>10</v>
      </c>
      <c r="GC102" s="6" t="s">
        <v>10</v>
      </c>
      <c r="GD102" s="6" t="s">
        <v>10</v>
      </c>
      <c r="GE102" s="6" t="s">
        <v>10</v>
      </c>
      <c r="GF102" s="6" t="s">
        <v>10</v>
      </c>
      <c r="GG102" s="6" t="s">
        <v>10</v>
      </c>
      <c r="GH102" s="6" t="s">
        <v>10</v>
      </c>
      <c r="GI102" s="6" t="s">
        <v>10</v>
      </c>
      <c r="GJ102" s="6" t="s">
        <v>10</v>
      </c>
      <c r="GK102" s="6" t="s">
        <v>10</v>
      </c>
      <c r="GL102" s="6" t="s">
        <v>10</v>
      </c>
      <c r="GM102" s="6" t="s">
        <v>10</v>
      </c>
      <c r="GN102" s="6" t="s">
        <v>10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s">
        <v>10</v>
      </c>
      <c r="Q103" s="6" t="s">
        <v>10</v>
      </c>
      <c r="R103" s="6" t="s">
        <v>10</v>
      </c>
      <c r="S103" s="6" t="s">
        <v>10</v>
      </c>
      <c r="T103" s="6" t="s">
        <v>10</v>
      </c>
      <c r="U103" s="6" t="s">
        <v>10</v>
      </c>
      <c r="V103" s="6" t="s">
        <v>10</v>
      </c>
      <c r="W103" s="6" t="s">
        <v>10</v>
      </c>
      <c r="X103" s="6" t="s">
        <v>10</v>
      </c>
      <c r="Y103" s="6" t="s">
        <v>10</v>
      </c>
      <c r="Z103" s="6" t="s">
        <v>10</v>
      </c>
      <c r="AA103" s="6" t="s">
        <v>10</v>
      </c>
      <c r="AB103" s="6" t="s">
        <v>10</v>
      </c>
      <c r="AC103" s="6" t="s">
        <v>10</v>
      </c>
      <c r="AD103" s="6" t="s">
        <v>10</v>
      </c>
      <c r="AE103" s="6" t="s">
        <v>10</v>
      </c>
      <c r="AF103" s="6" t="s">
        <v>10</v>
      </c>
      <c r="AG103" s="6" t="s">
        <v>10</v>
      </c>
      <c r="AH103" s="6" t="s">
        <v>10</v>
      </c>
      <c r="AI103" s="6" t="s">
        <v>10</v>
      </c>
      <c r="AJ103" s="6" t="s">
        <v>10</v>
      </c>
      <c r="AK103" s="6" t="s">
        <v>10</v>
      </c>
      <c r="AL103" s="6" t="s">
        <v>10</v>
      </c>
      <c r="AM103" s="6" t="s">
        <v>10</v>
      </c>
      <c r="AN103" s="6" t="s">
        <v>10</v>
      </c>
      <c r="AO103" s="6" t="s">
        <v>10</v>
      </c>
      <c r="AP103" s="6" t="s">
        <v>10</v>
      </c>
      <c r="AQ103" s="6" t="s">
        <v>10</v>
      </c>
      <c r="AR103" s="6" t="s">
        <v>10</v>
      </c>
      <c r="AS103" s="7" t="s">
        <v>10</v>
      </c>
      <c r="AT103" s="7" t="s">
        <v>10</v>
      </c>
      <c r="AU103" s="7" t="s">
        <v>10</v>
      </c>
      <c r="AV103" s="7" t="s">
        <v>10</v>
      </c>
      <c r="AW103" s="7" t="s">
        <v>10</v>
      </c>
      <c r="AX103" s="7" t="s">
        <v>10</v>
      </c>
      <c r="AY103" s="7" t="s">
        <v>10</v>
      </c>
      <c r="AZ103" s="7" t="s">
        <v>10</v>
      </c>
      <c r="BA103" s="7" t="s">
        <v>10</v>
      </c>
      <c r="BB103" s="7" t="s">
        <v>10</v>
      </c>
      <c r="BC103" s="7" t="s">
        <v>10</v>
      </c>
      <c r="BD103" s="7" t="s">
        <v>10</v>
      </c>
      <c r="BE103" s="7" t="s">
        <v>10</v>
      </c>
      <c r="BF103" s="7" t="s">
        <v>10</v>
      </c>
      <c r="BG103" s="7" t="s">
        <v>10</v>
      </c>
      <c r="BH103" s="7" t="s">
        <v>10</v>
      </c>
      <c r="BI103" s="7" t="s">
        <v>10</v>
      </c>
      <c r="BJ103" s="7" t="s">
        <v>10</v>
      </c>
      <c r="BK103" s="7" t="s">
        <v>10</v>
      </c>
      <c r="BL103" s="7" t="s">
        <v>10</v>
      </c>
      <c r="BM103" s="7" t="s">
        <v>10</v>
      </c>
      <c r="BN103" s="7" t="s">
        <v>10</v>
      </c>
      <c r="BO103" s="7" t="s">
        <v>10</v>
      </c>
      <c r="BP103" s="7" t="s">
        <v>10</v>
      </c>
      <c r="BQ103" s="7" t="s">
        <v>10</v>
      </c>
      <c r="BR103" s="7" t="s">
        <v>10</v>
      </c>
      <c r="BS103" s="7" t="s">
        <v>10</v>
      </c>
      <c r="BT103" s="7" t="s">
        <v>10</v>
      </c>
      <c r="BU103" s="7" t="s">
        <v>10</v>
      </c>
      <c r="BV103" s="7" t="s">
        <v>10</v>
      </c>
      <c r="BW103" s="7" t="s">
        <v>10</v>
      </c>
      <c r="BX103" s="7" t="s">
        <v>10</v>
      </c>
      <c r="BY103" s="7" t="s">
        <v>10</v>
      </c>
      <c r="BZ103" s="7" t="s">
        <v>10</v>
      </c>
      <c r="CA103" s="7" t="s">
        <v>10</v>
      </c>
      <c r="CB103" s="7" t="s">
        <v>10</v>
      </c>
      <c r="CC103" s="7" t="s">
        <v>10</v>
      </c>
      <c r="CD103" s="7" t="s">
        <v>10</v>
      </c>
      <c r="CE103" s="7" t="s">
        <v>10</v>
      </c>
      <c r="CF103" s="7" t="s">
        <v>10</v>
      </c>
      <c r="CG103" s="7" t="s">
        <v>10</v>
      </c>
      <c r="CH103" s="7" t="s">
        <v>10</v>
      </c>
      <c r="CI103" s="7" t="s">
        <v>10</v>
      </c>
      <c r="CJ103" s="6" t="s">
        <v>10</v>
      </c>
      <c r="CK103" s="6" t="s">
        <v>10</v>
      </c>
      <c r="CL103" s="6" t="s">
        <v>10</v>
      </c>
      <c r="CM103" s="6" t="s">
        <v>10</v>
      </c>
      <c r="CN103" s="6" t="s">
        <v>10</v>
      </c>
      <c r="CO103" s="6" t="s">
        <v>10</v>
      </c>
      <c r="CP103" s="6" t="s">
        <v>10</v>
      </c>
      <c r="CQ103" s="6" t="s">
        <v>10</v>
      </c>
      <c r="CR103" s="6" t="s">
        <v>10</v>
      </c>
      <c r="CS103" s="6" t="s">
        <v>10</v>
      </c>
      <c r="CT103" s="6" t="s">
        <v>10</v>
      </c>
      <c r="CU103" s="6" t="s">
        <v>10</v>
      </c>
      <c r="CV103" s="6" t="s">
        <v>10</v>
      </c>
      <c r="CW103" s="6" t="s">
        <v>10</v>
      </c>
      <c r="CX103" s="6" t="s">
        <v>10</v>
      </c>
      <c r="CY103" s="6" t="s">
        <v>10</v>
      </c>
      <c r="CZ103" s="6" t="s">
        <v>10</v>
      </c>
      <c r="DA103" s="6" t="s">
        <v>10</v>
      </c>
      <c r="DB103" s="6" t="s">
        <v>10</v>
      </c>
      <c r="DC103" s="6" t="s">
        <v>10</v>
      </c>
      <c r="DD103" s="6" t="s">
        <v>10</v>
      </c>
      <c r="DE103" s="6" t="s">
        <v>10</v>
      </c>
      <c r="DF103" s="6" t="s">
        <v>10</v>
      </c>
      <c r="DG103" s="6" t="s">
        <v>10</v>
      </c>
      <c r="DH103" s="6" t="s">
        <v>10</v>
      </c>
      <c r="DI103" s="6" t="s">
        <v>10</v>
      </c>
      <c r="DJ103" s="6" t="s">
        <v>10</v>
      </c>
      <c r="DK103" s="6" t="s">
        <v>10</v>
      </c>
      <c r="DL103" s="6" t="s">
        <v>10</v>
      </c>
      <c r="DM103" s="6" t="s">
        <v>10</v>
      </c>
      <c r="DN103" s="6" t="s">
        <v>10</v>
      </c>
      <c r="DO103" s="6" t="s">
        <v>10</v>
      </c>
      <c r="DP103" s="6" t="s">
        <v>10</v>
      </c>
      <c r="DQ103" s="6" t="s">
        <v>10</v>
      </c>
      <c r="DR103" s="6" t="s">
        <v>10</v>
      </c>
      <c r="DS103" s="6" t="s">
        <v>10</v>
      </c>
      <c r="DT103" s="6" t="s">
        <v>10</v>
      </c>
      <c r="DU103" s="6" t="s">
        <v>10</v>
      </c>
      <c r="DV103" s="6" t="s">
        <v>10</v>
      </c>
      <c r="DW103" s="6" t="s">
        <v>10</v>
      </c>
      <c r="DX103" s="6" t="s">
        <v>10</v>
      </c>
      <c r="DY103" s="6" t="s">
        <v>10</v>
      </c>
      <c r="DZ103" s="6" t="s">
        <v>10</v>
      </c>
      <c r="EA103" s="7" t="s">
        <v>10</v>
      </c>
      <c r="EB103" s="7" t="s">
        <v>10</v>
      </c>
      <c r="EC103" s="7" t="s">
        <v>10</v>
      </c>
      <c r="ED103" s="7" t="s">
        <v>10</v>
      </c>
      <c r="EE103" s="7" t="s">
        <v>10</v>
      </c>
      <c r="EF103" s="7" t="s">
        <v>10</v>
      </c>
      <c r="EG103" s="7" t="s">
        <v>10</v>
      </c>
      <c r="EH103" s="7" t="s">
        <v>10</v>
      </c>
      <c r="EI103" s="7" t="s">
        <v>10</v>
      </c>
      <c r="EJ103" s="7" t="s">
        <v>10</v>
      </c>
      <c r="EK103" s="7" t="s">
        <v>10</v>
      </c>
      <c r="EL103" s="7" t="s">
        <v>10</v>
      </c>
      <c r="EM103" s="7" t="s">
        <v>10</v>
      </c>
      <c r="EN103" s="7" t="s">
        <v>10</v>
      </c>
      <c r="EO103" s="7" t="s">
        <v>10</v>
      </c>
      <c r="EP103" s="7" t="s">
        <v>10</v>
      </c>
      <c r="EQ103" s="7" t="s">
        <v>10</v>
      </c>
      <c r="ER103" s="7" t="s">
        <v>10</v>
      </c>
      <c r="ES103" s="7" t="s">
        <v>10</v>
      </c>
      <c r="ET103" s="7" t="s">
        <v>10</v>
      </c>
      <c r="EU103" s="7" t="s">
        <v>10</v>
      </c>
      <c r="EV103" s="7" t="s">
        <v>10</v>
      </c>
      <c r="EW103" s="7" t="s">
        <v>10</v>
      </c>
      <c r="EX103" s="7" t="s">
        <v>10</v>
      </c>
      <c r="EY103" s="7" t="s">
        <v>10</v>
      </c>
      <c r="EZ103" s="7" t="s">
        <v>10</v>
      </c>
      <c r="FA103" s="7" t="s">
        <v>10</v>
      </c>
      <c r="FB103" s="7" t="s">
        <v>10</v>
      </c>
      <c r="FC103" s="7" t="s">
        <v>10</v>
      </c>
      <c r="FD103" s="7" t="s">
        <v>10</v>
      </c>
      <c r="FE103" s="7" t="s">
        <v>10</v>
      </c>
      <c r="FF103" s="7" t="s">
        <v>10</v>
      </c>
      <c r="FG103" s="7" t="s">
        <v>10</v>
      </c>
      <c r="FH103" s="7" t="s">
        <v>10</v>
      </c>
      <c r="FI103" s="7" t="s">
        <v>10</v>
      </c>
      <c r="FJ103" s="7" t="s">
        <v>10</v>
      </c>
      <c r="FK103" s="7" t="s">
        <v>10</v>
      </c>
      <c r="FL103" s="7" t="s">
        <v>10</v>
      </c>
      <c r="FM103" s="7" t="s">
        <v>10</v>
      </c>
      <c r="FN103" s="7" t="s">
        <v>10</v>
      </c>
      <c r="FO103" s="7" t="s">
        <v>10</v>
      </c>
      <c r="FP103" s="7" t="s">
        <v>10</v>
      </c>
      <c r="FQ103" s="7" t="s">
        <v>10</v>
      </c>
      <c r="FR103" s="6" t="s">
        <v>10</v>
      </c>
      <c r="FS103" s="6" t="s">
        <v>10</v>
      </c>
      <c r="FT103" s="6" t="s">
        <v>10</v>
      </c>
      <c r="FU103" s="6" t="s">
        <v>10</v>
      </c>
      <c r="FV103" s="6" t="s">
        <v>10</v>
      </c>
      <c r="FW103" s="6" t="s">
        <v>10</v>
      </c>
      <c r="FX103" s="6" t="s">
        <v>10</v>
      </c>
      <c r="FY103" s="6" t="s">
        <v>10</v>
      </c>
      <c r="FZ103" s="6" t="s">
        <v>10</v>
      </c>
      <c r="GA103" s="6" t="s">
        <v>10</v>
      </c>
      <c r="GB103" s="6" t="s">
        <v>10</v>
      </c>
      <c r="GC103" s="6" t="s">
        <v>10</v>
      </c>
      <c r="GD103" s="6" t="s">
        <v>10</v>
      </c>
      <c r="GE103" s="6" t="s">
        <v>10</v>
      </c>
      <c r="GF103" s="6" t="s">
        <v>10</v>
      </c>
      <c r="GG103" s="6" t="s">
        <v>10</v>
      </c>
      <c r="GH103" s="6" t="s">
        <v>10</v>
      </c>
      <c r="GI103" s="6" t="s">
        <v>10</v>
      </c>
      <c r="GJ103" s="6" t="s">
        <v>10</v>
      </c>
      <c r="GK103" s="6" t="s">
        <v>10</v>
      </c>
      <c r="GL103" s="6" t="s">
        <v>10</v>
      </c>
      <c r="GM103" s="6" t="s">
        <v>10</v>
      </c>
      <c r="GN103" s="6" t="s">
        <v>10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30</v>
      </c>
      <c r="Q104" s="6" t="n">
        <v>30</v>
      </c>
      <c r="R104" s="6" t="n">
        <v>30</v>
      </c>
      <c r="S104" s="6" t="n">
        <v>30</v>
      </c>
      <c r="T104" s="6" t="n">
        <v>25</v>
      </c>
      <c r="U104" s="6" t="n">
        <v>25</v>
      </c>
      <c r="V104" s="6" t="n">
        <v>25</v>
      </c>
      <c r="W104" s="6" t="n">
        <v>25</v>
      </c>
      <c r="X104" s="6" t="n">
        <v>5</v>
      </c>
      <c r="Y104" s="6" t="n">
        <v>5</v>
      </c>
      <c r="Z104" s="6" t="n">
        <v>10</v>
      </c>
      <c r="AA104" s="6" t="n">
        <v>10</v>
      </c>
      <c r="AB104" s="6" t="n">
        <v>10</v>
      </c>
      <c r="AC104" s="6" t="n">
        <v>10</v>
      </c>
      <c r="AD104" s="6" t="n">
        <v>8</v>
      </c>
      <c r="AE104" s="6" t="s">
        <v>10</v>
      </c>
      <c r="AF104" s="6" t="s">
        <v>10</v>
      </c>
      <c r="AG104" s="6" t="n">
        <v>8</v>
      </c>
      <c r="AH104" s="6" t="n">
        <v>8</v>
      </c>
      <c r="AI104" s="6" t="n">
        <v>4</v>
      </c>
      <c r="AJ104" s="6" t="n">
        <v>4</v>
      </c>
      <c r="AK104" s="6" t="n">
        <v>4</v>
      </c>
      <c r="AL104" s="6" t="n">
        <v>4</v>
      </c>
      <c r="AM104" s="6" t="n">
        <v>2</v>
      </c>
      <c r="AN104" s="6" t="n">
        <v>2</v>
      </c>
      <c r="AO104" s="6" t="n">
        <v>2</v>
      </c>
      <c r="AP104" s="6" t="n">
        <v>1</v>
      </c>
      <c r="AQ104" s="6" t="n">
        <v>1</v>
      </c>
      <c r="AR104" s="6" t="n">
        <v>2</v>
      </c>
      <c r="AS104" s="7" t="n">
        <v>81</v>
      </c>
      <c r="AT104" s="7" t="s">
        <v>10</v>
      </c>
      <c r="AU104" s="7" t="s">
        <v>10</v>
      </c>
      <c r="AV104" s="7" t="s">
        <v>10</v>
      </c>
      <c r="AW104" s="7" t="s">
        <v>10</v>
      </c>
      <c r="AX104" s="7" t="s">
        <v>10</v>
      </c>
      <c r="AY104" s="7" t="s">
        <v>10</v>
      </c>
      <c r="AZ104" s="7" t="s">
        <v>10</v>
      </c>
      <c r="BA104" s="7" t="s">
        <v>10</v>
      </c>
      <c r="BB104" s="7" t="n">
        <v>30</v>
      </c>
      <c r="BC104" s="7" t="n">
        <v>30</v>
      </c>
      <c r="BD104" s="7" t="n">
        <v>30</v>
      </c>
      <c r="BE104" s="7" t="n">
        <v>30</v>
      </c>
      <c r="BF104" s="7" t="n">
        <v>30</v>
      </c>
      <c r="BG104" s="7" t="n">
        <v>30</v>
      </c>
      <c r="BH104" s="7" t="n">
        <v>30</v>
      </c>
      <c r="BI104" s="7" t="n">
        <v>30</v>
      </c>
      <c r="BJ104" s="7" t="n">
        <v>30</v>
      </c>
      <c r="BK104" s="7" t="n">
        <v>25</v>
      </c>
      <c r="BL104" s="7" t="n">
        <v>25</v>
      </c>
      <c r="BM104" s="7" t="n">
        <v>25</v>
      </c>
      <c r="BN104" s="7" t="n">
        <v>25</v>
      </c>
      <c r="BO104" s="7" t="n">
        <v>5</v>
      </c>
      <c r="BP104" s="7" t="n">
        <v>5</v>
      </c>
      <c r="BQ104" s="7" t="n">
        <v>10</v>
      </c>
      <c r="BR104" s="7" t="n">
        <v>10</v>
      </c>
      <c r="BS104" s="7" t="n">
        <v>10</v>
      </c>
      <c r="BT104" s="7" t="n">
        <v>10</v>
      </c>
      <c r="BU104" s="7" t="n">
        <v>8</v>
      </c>
      <c r="BV104" s="7" t="s">
        <v>10</v>
      </c>
      <c r="BW104" s="7" t="s">
        <v>10</v>
      </c>
      <c r="BX104" s="7" t="n">
        <v>8</v>
      </c>
      <c r="BY104" s="7" t="n">
        <v>8</v>
      </c>
      <c r="BZ104" s="7" t="n">
        <v>4</v>
      </c>
      <c r="CA104" s="7" t="n">
        <v>4</v>
      </c>
      <c r="CB104" s="7" t="n">
        <v>4</v>
      </c>
      <c r="CC104" s="7" t="n">
        <v>4</v>
      </c>
      <c r="CD104" s="7" t="n">
        <v>2</v>
      </c>
      <c r="CE104" s="7" t="n">
        <v>2</v>
      </c>
      <c r="CF104" s="7" t="n">
        <v>2</v>
      </c>
      <c r="CG104" s="7" t="n">
        <v>1</v>
      </c>
      <c r="CH104" s="7" t="n">
        <v>1</v>
      </c>
      <c r="CI104" s="7" t="n">
        <v>2</v>
      </c>
      <c r="CJ104" s="6" t="n">
        <v>322</v>
      </c>
      <c r="CK104" s="6" t="s">
        <v>10</v>
      </c>
      <c r="CL104" s="6" t="s">
        <v>10</v>
      </c>
      <c r="CM104" s="6" t="s">
        <v>10</v>
      </c>
      <c r="CN104" s="6" t="s">
        <v>10</v>
      </c>
      <c r="CO104" s="6" t="s">
        <v>10</v>
      </c>
      <c r="CP104" s="6" t="s">
        <v>10</v>
      </c>
      <c r="CQ104" s="6" t="s">
        <v>10</v>
      </c>
      <c r="CR104" s="6" t="s">
        <v>10</v>
      </c>
      <c r="CS104" s="6" t="n">
        <v>54</v>
      </c>
      <c r="CT104" s="6" t="n">
        <v>54</v>
      </c>
      <c r="CU104" s="6" t="n">
        <v>54</v>
      </c>
      <c r="CV104" s="6" t="n">
        <v>63</v>
      </c>
      <c r="CW104" s="6" t="n">
        <v>69</v>
      </c>
      <c r="CX104" s="6" t="n">
        <v>69</v>
      </c>
      <c r="CY104" s="6" t="n">
        <v>60</v>
      </c>
      <c r="CZ104" s="6" t="n">
        <v>60</v>
      </c>
      <c r="DA104" s="6" t="n">
        <v>60</v>
      </c>
      <c r="DB104" s="6" t="n">
        <v>50</v>
      </c>
      <c r="DC104" s="6" t="n">
        <v>50</v>
      </c>
      <c r="DD104" s="6" t="n">
        <v>50</v>
      </c>
      <c r="DE104" s="6" t="n">
        <v>75</v>
      </c>
      <c r="DF104" s="6" t="n">
        <v>5</v>
      </c>
      <c r="DG104" s="6" t="n">
        <v>15</v>
      </c>
      <c r="DH104" s="6" t="n">
        <v>30</v>
      </c>
      <c r="DI104" s="6" t="n">
        <v>30</v>
      </c>
      <c r="DJ104" s="6" t="n">
        <v>25</v>
      </c>
      <c r="DK104" s="6" t="n">
        <v>25</v>
      </c>
      <c r="DL104" s="6" t="n">
        <v>20</v>
      </c>
      <c r="DM104" s="6" t="s">
        <v>10</v>
      </c>
      <c r="DN104" s="6" t="s">
        <v>10</v>
      </c>
      <c r="DO104" s="6" t="n">
        <v>64</v>
      </c>
      <c r="DP104" s="6" t="n">
        <v>64</v>
      </c>
      <c r="DQ104" s="6" t="n">
        <v>12</v>
      </c>
      <c r="DR104" s="6" t="n">
        <v>12</v>
      </c>
      <c r="DS104" s="6" t="n">
        <v>12</v>
      </c>
      <c r="DT104" s="6" t="n">
        <v>12</v>
      </c>
      <c r="DU104" s="6" t="n">
        <v>6</v>
      </c>
      <c r="DV104" s="6" t="n">
        <v>6</v>
      </c>
      <c r="DW104" s="6" t="n">
        <v>6</v>
      </c>
      <c r="DX104" s="6" t="n">
        <v>3</v>
      </c>
      <c r="DY104" s="6" t="n">
        <v>3</v>
      </c>
      <c r="DZ104" s="6" t="n">
        <v>6</v>
      </c>
      <c r="EA104" s="7" t="n">
        <v>3975</v>
      </c>
      <c r="EB104" s="7" t="s">
        <v>10</v>
      </c>
      <c r="EC104" s="7" t="s">
        <v>10</v>
      </c>
      <c r="ED104" s="7" t="s">
        <v>10</v>
      </c>
      <c r="EE104" s="7" t="s">
        <v>10</v>
      </c>
      <c r="EF104" s="7" t="s">
        <v>10</v>
      </c>
      <c r="EG104" s="7" t="s">
        <v>10</v>
      </c>
      <c r="EH104" s="7" t="s">
        <v>10</v>
      </c>
      <c r="EI104" s="7" t="s">
        <v>10</v>
      </c>
      <c r="EJ104" s="7" t="n">
        <v>1800</v>
      </c>
      <c r="EK104" s="7" t="n">
        <v>1800</v>
      </c>
      <c r="EL104" s="7" t="n">
        <v>1800</v>
      </c>
      <c r="EM104" s="7" t="n">
        <v>2100</v>
      </c>
      <c r="EN104" s="7" t="n">
        <v>2300</v>
      </c>
      <c r="EO104" s="7" t="n">
        <v>2300</v>
      </c>
      <c r="EP104" s="7" t="n">
        <v>2000</v>
      </c>
      <c r="EQ104" s="7" t="n">
        <v>2000</v>
      </c>
      <c r="ER104" s="7" t="n">
        <v>2000</v>
      </c>
      <c r="ES104" s="7" t="n">
        <v>2000</v>
      </c>
      <c r="ET104" s="7" t="n">
        <v>2000</v>
      </c>
      <c r="EU104" s="7" t="n">
        <v>2000</v>
      </c>
      <c r="EV104" s="7" t="n">
        <v>3000</v>
      </c>
      <c r="EW104" s="7" t="n">
        <v>1000</v>
      </c>
      <c r="EX104" s="7" t="n">
        <v>3000</v>
      </c>
      <c r="EY104" s="7" t="n">
        <v>3000</v>
      </c>
      <c r="EZ104" s="7" t="n">
        <v>3000</v>
      </c>
      <c r="FA104" s="7" t="n">
        <v>2500</v>
      </c>
      <c r="FB104" s="7" t="n">
        <v>2500</v>
      </c>
      <c r="FC104" s="7" t="n">
        <v>2500</v>
      </c>
      <c r="FD104" s="7" t="s">
        <v>10</v>
      </c>
      <c r="FE104" s="7" t="s">
        <v>10</v>
      </c>
      <c r="FF104" s="7" t="n">
        <v>8000</v>
      </c>
      <c r="FG104" s="7" t="n">
        <v>8000</v>
      </c>
      <c r="FH104" s="7" t="n">
        <v>3000</v>
      </c>
      <c r="FI104" s="7" t="n">
        <v>3000</v>
      </c>
      <c r="FJ104" s="7" t="n">
        <v>3000</v>
      </c>
      <c r="FK104" s="7" t="n">
        <v>3000</v>
      </c>
      <c r="FL104" s="7" t="n">
        <v>3000</v>
      </c>
      <c r="FM104" s="7" t="n">
        <v>3000</v>
      </c>
      <c r="FN104" s="7" t="n">
        <v>3000</v>
      </c>
      <c r="FO104" s="7" t="n">
        <v>3000</v>
      </c>
      <c r="FP104" s="7" t="n">
        <v>3000</v>
      </c>
      <c r="FQ104" s="7" t="n">
        <v>3000</v>
      </c>
      <c r="FR104" s="6" t="n">
        <v>10</v>
      </c>
      <c r="FS104" s="6" t="n">
        <v>6</v>
      </c>
      <c r="FT104" s="6" t="n">
        <v>0</v>
      </c>
      <c r="FU104" s="6" t="n">
        <v>2</v>
      </c>
      <c r="FV104" s="6" t="n">
        <v>5</v>
      </c>
      <c r="FW104" s="6" t="n">
        <v>5</v>
      </c>
      <c r="FX104" s="6" t="n">
        <v>5</v>
      </c>
      <c r="FY104" s="6" t="n">
        <v>5</v>
      </c>
      <c r="FZ104" s="6" t="n">
        <v>4</v>
      </c>
      <c r="GA104" s="6" t="s">
        <v>10</v>
      </c>
      <c r="GB104" s="6" t="s">
        <v>10</v>
      </c>
      <c r="GC104" s="6" t="n">
        <v>17</v>
      </c>
      <c r="GD104" s="6" t="n">
        <v>17</v>
      </c>
      <c r="GE104" s="6" t="n">
        <v>5</v>
      </c>
      <c r="GF104" s="6" t="n">
        <v>5</v>
      </c>
      <c r="GG104" s="6" t="n">
        <v>5</v>
      </c>
      <c r="GH104" s="6" t="n">
        <v>4</v>
      </c>
      <c r="GI104" s="6" t="n">
        <v>2</v>
      </c>
      <c r="GJ104" s="6" t="n">
        <v>4</v>
      </c>
      <c r="GK104" s="6" t="n">
        <v>3</v>
      </c>
      <c r="GL104" s="6" t="n">
        <v>1</v>
      </c>
      <c r="GM104" s="6" t="n">
        <v>1</v>
      </c>
      <c r="GN104" s="6" t="n">
        <v>3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s">
        <v>10</v>
      </c>
      <c r="V105" s="6" t="s">
        <v>10</v>
      </c>
      <c r="W105" s="6" t="s">
        <v>10</v>
      </c>
      <c r="X105" s="6" t="s">
        <v>10</v>
      </c>
      <c r="Y105" s="6" t="s">
        <v>10</v>
      </c>
      <c r="Z105" s="6" t="s">
        <v>10</v>
      </c>
      <c r="AA105" s="6" t="s">
        <v>10</v>
      </c>
      <c r="AB105" s="6" t="s">
        <v>10</v>
      </c>
      <c r="AC105" s="6" t="s">
        <v>10</v>
      </c>
      <c r="AD105" s="6" t="s">
        <v>10</v>
      </c>
      <c r="AE105" s="6" t="s">
        <v>10</v>
      </c>
      <c r="AF105" s="6" t="s">
        <v>10</v>
      </c>
      <c r="AG105" s="6" t="s">
        <v>10</v>
      </c>
      <c r="AH105" s="6" t="s">
        <v>10</v>
      </c>
      <c r="AI105" s="6" t="s">
        <v>10</v>
      </c>
      <c r="AJ105" s="6" t="s">
        <v>10</v>
      </c>
      <c r="AK105" s="6" t="s">
        <v>10</v>
      </c>
      <c r="AL105" s="6" t="s">
        <v>10</v>
      </c>
      <c r="AM105" s="6" t="s">
        <v>10</v>
      </c>
      <c r="AN105" s="6" t="s">
        <v>10</v>
      </c>
      <c r="AO105" s="6" t="s">
        <v>10</v>
      </c>
      <c r="AP105" s="6" t="s">
        <v>10</v>
      </c>
      <c r="AQ105" s="6" t="s">
        <v>10</v>
      </c>
      <c r="AR105" s="6" t="s">
        <v>1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s">
        <v>10</v>
      </c>
      <c r="BM105" s="7" t="s">
        <v>10</v>
      </c>
      <c r="BN105" s="7" t="s">
        <v>10</v>
      </c>
      <c r="BO105" s="7" t="s">
        <v>10</v>
      </c>
      <c r="BP105" s="7" t="s">
        <v>10</v>
      </c>
      <c r="BQ105" s="7" t="s">
        <v>10</v>
      </c>
      <c r="BR105" s="7" t="s">
        <v>10</v>
      </c>
      <c r="BS105" s="7" t="s">
        <v>10</v>
      </c>
      <c r="BT105" s="7" t="s">
        <v>10</v>
      </c>
      <c r="BU105" s="7" t="s">
        <v>10</v>
      </c>
      <c r="BV105" s="7" t="s">
        <v>10</v>
      </c>
      <c r="BW105" s="7" t="s">
        <v>10</v>
      </c>
      <c r="BX105" s="7" t="s">
        <v>10</v>
      </c>
      <c r="BY105" s="7" t="s">
        <v>10</v>
      </c>
      <c r="BZ105" s="7" t="s">
        <v>10</v>
      </c>
      <c r="CA105" s="7" t="s">
        <v>10</v>
      </c>
      <c r="CB105" s="7" t="s">
        <v>10</v>
      </c>
      <c r="CC105" s="7" t="s">
        <v>10</v>
      </c>
      <c r="CD105" s="7" t="s">
        <v>10</v>
      </c>
      <c r="CE105" s="7" t="s">
        <v>10</v>
      </c>
      <c r="CF105" s="7" t="s">
        <v>10</v>
      </c>
      <c r="CG105" s="7" t="s">
        <v>10</v>
      </c>
      <c r="CH105" s="7" t="s">
        <v>10</v>
      </c>
      <c r="CI105" s="7" t="s">
        <v>1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s">
        <v>10</v>
      </c>
      <c r="DD105" s="6" t="s">
        <v>10</v>
      </c>
      <c r="DE105" s="6" t="s">
        <v>10</v>
      </c>
      <c r="DF105" s="6" t="s">
        <v>10</v>
      </c>
      <c r="DG105" s="6" t="s">
        <v>10</v>
      </c>
      <c r="DH105" s="6" t="s">
        <v>10</v>
      </c>
      <c r="DI105" s="6" t="s">
        <v>10</v>
      </c>
      <c r="DJ105" s="6" t="s">
        <v>10</v>
      </c>
      <c r="DK105" s="6" t="s">
        <v>10</v>
      </c>
      <c r="DL105" s="6" t="s">
        <v>10</v>
      </c>
      <c r="DM105" s="6" t="s">
        <v>10</v>
      </c>
      <c r="DN105" s="6" t="s">
        <v>10</v>
      </c>
      <c r="DO105" s="6" t="s">
        <v>10</v>
      </c>
      <c r="DP105" s="6" t="s">
        <v>10</v>
      </c>
      <c r="DQ105" s="6" t="s">
        <v>10</v>
      </c>
      <c r="DR105" s="6" t="s">
        <v>10</v>
      </c>
      <c r="DS105" s="6" t="s">
        <v>10</v>
      </c>
      <c r="DT105" s="6" t="s">
        <v>10</v>
      </c>
      <c r="DU105" s="6" t="s">
        <v>10</v>
      </c>
      <c r="DV105" s="6" t="s">
        <v>10</v>
      </c>
      <c r="DW105" s="6" t="s">
        <v>10</v>
      </c>
      <c r="DX105" s="6" t="s">
        <v>10</v>
      </c>
      <c r="DY105" s="6" t="s">
        <v>10</v>
      </c>
      <c r="DZ105" s="6" t="s">
        <v>1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s">
        <v>10</v>
      </c>
      <c r="EU105" s="7" t="s">
        <v>10</v>
      </c>
      <c r="EV105" s="7" t="s">
        <v>10</v>
      </c>
      <c r="EW105" s="7" t="s">
        <v>10</v>
      </c>
      <c r="EX105" s="7" t="s">
        <v>10</v>
      </c>
      <c r="EY105" s="7" t="s">
        <v>10</v>
      </c>
      <c r="EZ105" s="7" t="s">
        <v>10</v>
      </c>
      <c r="FA105" s="7" t="s">
        <v>10</v>
      </c>
      <c r="FB105" s="7" t="s">
        <v>10</v>
      </c>
      <c r="FC105" s="7" t="s">
        <v>10</v>
      </c>
      <c r="FD105" s="7" t="s">
        <v>10</v>
      </c>
      <c r="FE105" s="7" t="s">
        <v>10</v>
      </c>
      <c r="FF105" s="7" t="s">
        <v>10</v>
      </c>
      <c r="FG105" s="7" t="s">
        <v>10</v>
      </c>
      <c r="FH105" s="7" t="s">
        <v>10</v>
      </c>
      <c r="FI105" s="7" t="s">
        <v>10</v>
      </c>
      <c r="FJ105" s="7" t="s">
        <v>10</v>
      </c>
      <c r="FK105" s="7" t="s">
        <v>10</v>
      </c>
      <c r="FL105" s="7" t="s">
        <v>10</v>
      </c>
      <c r="FM105" s="7" t="s">
        <v>10</v>
      </c>
      <c r="FN105" s="7" t="s">
        <v>10</v>
      </c>
      <c r="FO105" s="7" t="s">
        <v>10</v>
      </c>
      <c r="FP105" s="7" t="s">
        <v>10</v>
      </c>
      <c r="FQ105" s="7" t="s">
        <v>10</v>
      </c>
      <c r="FR105" s="6" t="s">
        <v>10</v>
      </c>
      <c r="FS105" s="6" t="s">
        <v>10</v>
      </c>
      <c r="FT105" s="6" t="s">
        <v>10</v>
      </c>
      <c r="FU105" s="6" t="s">
        <v>10</v>
      </c>
      <c r="FV105" s="6" t="s">
        <v>10</v>
      </c>
      <c r="FW105" s="6" t="s">
        <v>10</v>
      </c>
      <c r="FX105" s="6" t="s">
        <v>10</v>
      </c>
      <c r="FY105" s="6" t="s">
        <v>10</v>
      </c>
      <c r="FZ105" s="6" t="s">
        <v>10</v>
      </c>
      <c r="GA105" s="6" t="s">
        <v>10</v>
      </c>
      <c r="GB105" s="6" t="s">
        <v>10</v>
      </c>
      <c r="GC105" s="6" t="s">
        <v>10</v>
      </c>
      <c r="GD105" s="6" t="s">
        <v>10</v>
      </c>
      <c r="GE105" s="6" t="s">
        <v>10</v>
      </c>
      <c r="GF105" s="6" t="s">
        <v>10</v>
      </c>
      <c r="GG105" s="6" t="s">
        <v>10</v>
      </c>
      <c r="GH105" s="6" t="s">
        <v>10</v>
      </c>
      <c r="GI105" s="6" t="s">
        <v>10</v>
      </c>
      <c r="GJ105" s="6" t="s">
        <v>10</v>
      </c>
      <c r="GK105" s="6" t="s">
        <v>10</v>
      </c>
      <c r="GL105" s="6" t="s">
        <v>10</v>
      </c>
      <c r="GM105" s="6" t="s">
        <v>10</v>
      </c>
      <c r="GN105" s="6" t="s">
        <v>1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s">
        <v>10</v>
      </c>
      <c r="R107" s="6" t="s">
        <v>10</v>
      </c>
      <c r="S107" s="6" t="s">
        <v>10</v>
      </c>
      <c r="T107" s="6" t="s">
        <v>10</v>
      </c>
      <c r="U107" s="6" t="s">
        <v>10</v>
      </c>
      <c r="V107" s="6" t="s">
        <v>10</v>
      </c>
      <c r="W107" s="6" t="s">
        <v>10</v>
      </c>
      <c r="X107" s="6" t="s">
        <v>10</v>
      </c>
      <c r="Y107" s="6" t="s">
        <v>10</v>
      </c>
      <c r="Z107" s="6" t="s">
        <v>10</v>
      </c>
      <c r="AA107" s="6" t="s">
        <v>10</v>
      </c>
      <c r="AB107" s="6" t="s">
        <v>10</v>
      </c>
      <c r="AC107" s="6" t="s">
        <v>10</v>
      </c>
      <c r="AD107" s="6" t="s">
        <v>10</v>
      </c>
      <c r="AE107" s="6" t="s">
        <v>10</v>
      </c>
      <c r="AF107" s="6" t="s">
        <v>10</v>
      </c>
      <c r="AG107" s="6" t="s">
        <v>10</v>
      </c>
      <c r="AH107" s="6" t="s">
        <v>10</v>
      </c>
      <c r="AI107" s="6" t="s">
        <v>10</v>
      </c>
      <c r="AJ107" s="6" t="s">
        <v>10</v>
      </c>
      <c r="AK107" s="6" t="s">
        <v>10</v>
      </c>
      <c r="AL107" s="6" t="s">
        <v>10</v>
      </c>
      <c r="AM107" s="6" t="s">
        <v>10</v>
      </c>
      <c r="AN107" s="6" t="s">
        <v>10</v>
      </c>
      <c r="AO107" s="6" t="s">
        <v>10</v>
      </c>
      <c r="AP107" s="6" t="s">
        <v>10</v>
      </c>
      <c r="AQ107" s="6" t="s">
        <v>10</v>
      </c>
      <c r="AR107" s="6" t="s">
        <v>10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s">
        <v>10</v>
      </c>
      <c r="BI107" s="7" t="s">
        <v>10</v>
      </c>
      <c r="BJ107" s="7" t="s">
        <v>10</v>
      </c>
      <c r="BK107" s="7" t="s">
        <v>10</v>
      </c>
      <c r="BL107" s="7" t="s">
        <v>10</v>
      </c>
      <c r="BM107" s="7" t="s">
        <v>10</v>
      </c>
      <c r="BN107" s="7" t="s">
        <v>10</v>
      </c>
      <c r="BO107" s="7" t="s">
        <v>10</v>
      </c>
      <c r="BP107" s="7" t="s">
        <v>10</v>
      </c>
      <c r="BQ107" s="7" t="s">
        <v>10</v>
      </c>
      <c r="BR107" s="7" t="s">
        <v>10</v>
      </c>
      <c r="BS107" s="7" t="s">
        <v>10</v>
      </c>
      <c r="BT107" s="7" t="s">
        <v>10</v>
      </c>
      <c r="BU107" s="7" t="s">
        <v>10</v>
      </c>
      <c r="BV107" s="7" t="s">
        <v>10</v>
      </c>
      <c r="BW107" s="7" t="s">
        <v>10</v>
      </c>
      <c r="BX107" s="7" t="s">
        <v>10</v>
      </c>
      <c r="BY107" s="7" t="s">
        <v>10</v>
      </c>
      <c r="BZ107" s="7" t="s">
        <v>10</v>
      </c>
      <c r="CA107" s="7" t="s">
        <v>10</v>
      </c>
      <c r="CB107" s="7" t="s">
        <v>10</v>
      </c>
      <c r="CC107" s="7" t="s">
        <v>10</v>
      </c>
      <c r="CD107" s="7" t="s">
        <v>10</v>
      </c>
      <c r="CE107" s="7" t="s">
        <v>10</v>
      </c>
      <c r="CF107" s="7" t="s">
        <v>10</v>
      </c>
      <c r="CG107" s="7" t="s">
        <v>10</v>
      </c>
      <c r="CH107" s="7" t="s">
        <v>10</v>
      </c>
      <c r="CI107" s="7" t="s">
        <v>10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s">
        <v>10</v>
      </c>
      <c r="CZ107" s="6" t="s">
        <v>10</v>
      </c>
      <c r="DA107" s="6" t="s">
        <v>10</v>
      </c>
      <c r="DB107" s="6" t="s">
        <v>10</v>
      </c>
      <c r="DC107" s="6" t="s">
        <v>10</v>
      </c>
      <c r="DD107" s="6" t="s">
        <v>10</v>
      </c>
      <c r="DE107" s="6" t="s">
        <v>10</v>
      </c>
      <c r="DF107" s="6" t="s">
        <v>10</v>
      </c>
      <c r="DG107" s="6" t="s">
        <v>10</v>
      </c>
      <c r="DH107" s="6" t="s">
        <v>10</v>
      </c>
      <c r="DI107" s="6" t="s">
        <v>10</v>
      </c>
      <c r="DJ107" s="6" t="s">
        <v>10</v>
      </c>
      <c r="DK107" s="6" t="s">
        <v>10</v>
      </c>
      <c r="DL107" s="6" t="s">
        <v>10</v>
      </c>
      <c r="DM107" s="6" t="s">
        <v>10</v>
      </c>
      <c r="DN107" s="6" t="s">
        <v>10</v>
      </c>
      <c r="DO107" s="6" t="s">
        <v>10</v>
      </c>
      <c r="DP107" s="6" t="s">
        <v>10</v>
      </c>
      <c r="DQ107" s="6" t="s">
        <v>10</v>
      </c>
      <c r="DR107" s="6" t="s">
        <v>10</v>
      </c>
      <c r="DS107" s="6" t="s">
        <v>10</v>
      </c>
      <c r="DT107" s="6" t="s">
        <v>10</v>
      </c>
      <c r="DU107" s="6" t="s">
        <v>10</v>
      </c>
      <c r="DV107" s="6" t="s">
        <v>10</v>
      </c>
      <c r="DW107" s="6" t="s">
        <v>10</v>
      </c>
      <c r="DX107" s="6" t="s">
        <v>10</v>
      </c>
      <c r="DY107" s="6" t="s">
        <v>10</v>
      </c>
      <c r="DZ107" s="6" t="s">
        <v>10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s">
        <v>10</v>
      </c>
      <c r="EQ107" s="7" t="s">
        <v>10</v>
      </c>
      <c r="ER107" s="7" t="s">
        <v>10</v>
      </c>
      <c r="ES107" s="7" t="s">
        <v>10</v>
      </c>
      <c r="ET107" s="7" t="s">
        <v>10</v>
      </c>
      <c r="EU107" s="7" t="s">
        <v>10</v>
      </c>
      <c r="EV107" s="7" t="s">
        <v>10</v>
      </c>
      <c r="EW107" s="7" t="s">
        <v>10</v>
      </c>
      <c r="EX107" s="7" t="s">
        <v>10</v>
      </c>
      <c r="EY107" s="7" t="s">
        <v>10</v>
      </c>
      <c r="EZ107" s="7" t="s">
        <v>10</v>
      </c>
      <c r="FA107" s="7" t="s">
        <v>10</v>
      </c>
      <c r="FB107" s="7" t="s">
        <v>10</v>
      </c>
      <c r="FC107" s="7" t="s">
        <v>10</v>
      </c>
      <c r="FD107" s="7" t="s">
        <v>10</v>
      </c>
      <c r="FE107" s="7" t="s">
        <v>10</v>
      </c>
      <c r="FF107" s="7" t="s">
        <v>10</v>
      </c>
      <c r="FG107" s="7" t="s">
        <v>10</v>
      </c>
      <c r="FH107" s="7" t="s">
        <v>10</v>
      </c>
      <c r="FI107" s="7" t="s">
        <v>10</v>
      </c>
      <c r="FJ107" s="7" t="s">
        <v>10</v>
      </c>
      <c r="FK107" s="7" t="s">
        <v>10</v>
      </c>
      <c r="FL107" s="7" t="s">
        <v>10</v>
      </c>
      <c r="FM107" s="7" t="s">
        <v>10</v>
      </c>
      <c r="FN107" s="7" t="s">
        <v>10</v>
      </c>
      <c r="FO107" s="7" t="s">
        <v>10</v>
      </c>
      <c r="FP107" s="7" t="s">
        <v>10</v>
      </c>
      <c r="FQ107" s="7" t="s">
        <v>10</v>
      </c>
      <c r="FR107" s="6" t="s">
        <v>10</v>
      </c>
      <c r="FS107" s="6" t="s">
        <v>10</v>
      </c>
      <c r="FT107" s="6" t="s">
        <v>10</v>
      </c>
      <c r="FU107" s="6" t="s">
        <v>10</v>
      </c>
      <c r="FV107" s="6" t="s">
        <v>10</v>
      </c>
      <c r="FW107" s="6" t="s">
        <v>10</v>
      </c>
      <c r="FX107" s="6" t="s">
        <v>10</v>
      </c>
      <c r="FY107" s="6" t="s">
        <v>10</v>
      </c>
      <c r="FZ107" s="6" t="s">
        <v>10</v>
      </c>
      <c r="GA107" s="6" t="s">
        <v>10</v>
      </c>
      <c r="GB107" s="6" t="s">
        <v>10</v>
      </c>
      <c r="GC107" s="6" t="s">
        <v>10</v>
      </c>
      <c r="GD107" s="6" t="s">
        <v>10</v>
      </c>
      <c r="GE107" s="6" t="s">
        <v>10</v>
      </c>
      <c r="GF107" s="6" t="s">
        <v>10</v>
      </c>
      <c r="GG107" s="6" t="s">
        <v>10</v>
      </c>
      <c r="GH107" s="6" t="s">
        <v>10</v>
      </c>
      <c r="GI107" s="6" t="s">
        <v>10</v>
      </c>
      <c r="GJ107" s="6" t="s">
        <v>10</v>
      </c>
      <c r="GK107" s="6" t="s">
        <v>10</v>
      </c>
      <c r="GL107" s="6" t="s">
        <v>10</v>
      </c>
      <c r="GM107" s="6" t="s">
        <v>10</v>
      </c>
      <c r="GN107" s="6" t="s">
        <v>10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s">
        <v>10</v>
      </c>
      <c r="R108" s="6" t="s">
        <v>10</v>
      </c>
      <c r="S108" s="6" t="s">
        <v>10</v>
      </c>
      <c r="T108" s="6" t="s">
        <v>10</v>
      </c>
      <c r="U108" s="6" t="s">
        <v>10</v>
      </c>
      <c r="V108" s="6" t="s">
        <v>10</v>
      </c>
      <c r="W108" s="6" t="s">
        <v>10</v>
      </c>
      <c r="X108" s="6" t="s">
        <v>10</v>
      </c>
      <c r="Y108" s="6" t="s">
        <v>10</v>
      </c>
      <c r="Z108" s="6" t="s">
        <v>10</v>
      </c>
      <c r="AA108" s="6" t="s">
        <v>10</v>
      </c>
      <c r="AB108" s="6" t="s">
        <v>10</v>
      </c>
      <c r="AC108" s="6" t="s">
        <v>10</v>
      </c>
      <c r="AD108" s="6" t="s">
        <v>10</v>
      </c>
      <c r="AE108" s="6" t="s">
        <v>10</v>
      </c>
      <c r="AF108" s="6" t="s">
        <v>10</v>
      </c>
      <c r="AG108" s="6" t="s">
        <v>10</v>
      </c>
      <c r="AH108" s="6" t="s">
        <v>10</v>
      </c>
      <c r="AI108" s="6" t="s">
        <v>10</v>
      </c>
      <c r="AJ108" s="6" t="s">
        <v>10</v>
      </c>
      <c r="AK108" s="6" t="s">
        <v>10</v>
      </c>
      <c r="AL108" s="6" t="s">
        <v>10</v>
      </c>
      <c r="AM108" s="6" t="s">
        <v>10</v>
      </c>
      <c r="AN108" s="6" t="s">
        <v>10</v>
      </c>
      <c r="AO108" s="6" t="s">
        <v>10</v>
      </c>
      <c r="AP108" s="6" t="s">
        <v>10</v>
      </c>
      <c r="AQ108" s="6" t="s">
        <v>10</v>
      </c>
      <c r="AR108" s="6" t="s">
        <v>1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s">
        <v>10</v>
      </c>
      <c r="BI108" s="7" t="s">
        <v>10</v>
      </c>
      <c r="BJ108" s="7" t="s">
        <v>10</v>
      </c>
      <c r="BK108" s="7" t="s">
        <v>10</v>
      </c>
      <c r="BL108" s="7" t="s">
        <v>10</v>
      </c>
      <c r="BM108" s="7" t="s">
        <v>10</v>
      </c>
      <c r="BN108" s="7" t="s">
        <v>10</v>
      </c>
      <c r="BO108" s="7" t="s">
        <v>10</v>
      </c>
      <c r="BP108" s="7" t="s">
        <v>10</v>
      </c>
      <c r="BQ108" s="7" t="s">
        <v>10</v>
      </c>
      <c r="BR108" s="7" t="s">
        <v>10</v>
      </c>
      <c r="BS108" s="7" t="s">
        <v>10</v>
      </c>
      <c r="BT108" s="7" t="s">
        <v>10</v>
      </c>
      <c r="BU108" s="7" t="s">
        <v>10</v>
      </c>
      <c r="BV108" s="7" t="s">
        <v>10</v>
      </c>
      <c r="BW108" s="7" t="s">
        <v>10</v>
      </c>
      <c r="BX108" s="7" t="s">
        <v>10</v>
      </c>
      <c r="BY108" s="7" t="s">
        <v>10</v>
      </c>
      <c r="BZ108" s="7" t="s">
        <v>10</v>
      </c>
      <c r="CA108" s="7" t="s">
        <v>10</v>
      </c>
      <c r="CB108" s="7" t="s">
        <v>10</v>
      </c>
      <c r="CC108" s="7" t="s">
        <v>10</v>
      </c>
      <c r="CD108" s="7" t="s">
        <v>10</v>
      </c>
      <c r="CE108" s="7" t="s">
        <v>10</v>
      </c>
      <c r="CF108" s="7" t="s">
        <v>10</v>
      </c>
      <c r="CG108" s="7" t="s">
        <v>10</v>
      </c>
      <c r="CH108" s="7" t="s">
        <v>10</v>
      </c>
      <c r="CI108" s="7" t="s">
        <v>1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s">
        <v>10</v>
      </c>
      <c r="CZ108" s="6" t="s">
        <v>10</v>
      </c>
      <c r="DA108" s="6" t="s">
        <v>10</v>
      </c>
      <c r="DB108" s="6" t="s">
        <v>10</v>
      </c>
      <c r="DC108" s="6" t="s">
        <v>10</v>
      </c>
      <c r="DD108" s="6" t="s">
        <v>10</v>
      </c>
      <c r="DE108" s="6" t="s">
        <v>10</v>
      </c>
      <c r="DF108" s="6" t="s">
        <v>10</v>
      </c>
      <c r="DG108" s="6" t="s">
        <v>10</v>
      </c>
      <c r="DH108" s="6" t="s">
        <v>10</v>
      </c>
      <c r="DI108" s="6" t="s">
        <v>10</v>
      </c>
      <c r="DJ108" s="6" t="s">
        <v>10</v>
      </c>
      <c r="DK108" s="6" t="s">
        <v>10</v>
      </c>
      <c r="DL108" s="6" t="s">
        <v>10</v>
      </c>
      <c r="DM108" s="6" t="s">
        <v>10</v>
      </c>
      <c r="DN108" s="6" t="s">
        <v>10</v>
      </c>
      <c r="DO108" s="6" t="s">
        <v>10</v>
      </c>
      <c r="DP108" s="6" t="s">
        <v>10</v>
      </c>
      <c r="DQ108" s="6" t="s">
        <v>10</v>
      </c>
      <c r="DR108" s="6" t="s">
        <v>10</v>
      </c>
      <c r="DS108" s="6" t="s">
        <v>10</v>
      </c>
      <c r="DT108" s="6" t="s">
        <v>10</v>
      </c>
      <c r="DU108" s="6" t="s">
        <v>10</v>
      </c>
      <c r="DV108" s="6" t="s">
        <v>10</v>
      </c>
      <c r="DW108" s="6" t="s">
        <v>10</v>
      </c>
      <c r="DX108" s="6" t="s">
        <v>10</v>
      </c>
      <c r="DY108" s="6" t="s">
        <v>10</v>
      </c>
      <c r="DZ108" s="6" t="s">
        <v>1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s">
        <v>10</v>
      </c>
      <c r="EQ108" s="7" t="s">
        <v>10</v>
      </c>
      <c r="ER108" s="7" t="s">
        <v>10</v>
      </c>
      <c r="ES108" s="7" t="s">
        <v>10</v>
      </c>
      <c r="ET108" s="7" t="s">
        <v>10</v>
      </c>
      <c r="EU108" s="7" t="s">
        <v>10</v>
      </c>
      <c r="EV108" s="7" t="s">
        <v>10</v>
      </c>
      <c r="EW108" s="7" t="s">
        <v>10</v>
      </c>
      <c r="EX108" s="7" t="s">
        <v>10</v>
      </c>
      <c r="EY108" s="7" t="s">
        <v>10</v>
      </c>
      <c r="EZ108" s="7" t="s">
        <v>10</v>
      </c>
      <c r="FA108" s="7" t="s">
        <v>10</v>
      </c>
      <c r="FB108" s="7" t="s">
        <v>10</v>
      </c>
      <c r="FC108" s="7" t="s">
        <v>10</v>
      </c>
      <c r="FD108" s="7" t="s">
        <v>10</v>
      </c>
      <c r="FE108" s="7" t="s">
        <v>10</v>
      </c>
      <c r="FF108" s="7" t="s">
        <v>10</v>
      </c>
      <c r="FG108" s="7" t="s">
        <v>10</v>
      </c>
      <c r="FH108" s="7" t="s">
        <v>10</v>
      </c>
      <c r="FI108" s="7" t="s">
        <v>10</v>
      </c>
      <c r="FJ108" s="7" t="s">
        <v>10</v>
      </c>
      <c r="FK108" s="7" t="s">
        <v>10</v>
      </c>
      <c r="FL108" s="7" t="s">
        <v>10</v>
      </c>
      <c r="FM108" s="7" t="s">
        <v>10</v>
      </c>
      <c r="FN108" s="7" t="s">
        <v>10</v>
      </c>
      <c r="FO108" s="7" t="s">
        <v>10</v>
      </c>
      <c r="FP108" s="7" t="s">
        <v>10</v>
      </c>
      <c r="FQ108" s="7" t="s">
        <v>10</v>
      </c>
      <c r="FR108" s="6" t="s">
        <v>10</v>
      </c>
      <c r="FS108" s="6" t="s">
        <v>10</v>
      </c>
      <c r="FT108" s="6" t="s">
        <v>10</v>
      </c>
      <c r="FU108" s="6" t="s">
        <v>10</v>
      </c>
      <c r="FV108" s="6" t="s">
        <v>10</v>
      </c>
      <c r="FW108" s="6" t="s">
        <v>10</v>
      </c>
      <c r="FX108" s="6" t="s">
        <v>10</v>
      </c>
      <c r="FY108" s="6" t="s">
        <v>10</v>
      </c>
      <c r="FZ108" s="6" t="s">
        <v>10</v>
      </c>
      <c r="GA108" s="6" t="s">
        <v>10</v>
      </c>
      <c r="GB108" s="6" t="s">
        <v>10</v>
      </c>
      <c r="GC108" s="6" t="s">
        <v>10</v>
      </c>
      <c r="GD108" s="6" t="s">
        <v>10</v>
      </c>
      <c r="GE108" s="6" t="s">
        <v>10</v>
      </c>
      <c r="GF108" s="6" t="s">
        <v>10</v>
      </c>
      <c r="GG108" s="6" t="s">
        <v>10</v>
      </c>
      <c r="GH108" s="6" t="s">
        <v>10</v>
      </c>
      <c r="GI108" s="6" t="s">
        <v>10</v>
      </c>
      <c r="GJ108" s="6" t="s">
        <v>10</v>
      </c>
      <c r="GK108" s="6" t="s">
        <v>10</v>
      </c>
      <c r="GL108" s="6" t="s">
        <v>10</v>
      </c>
      <c r="GM108" s="6" t="s">
        <v>10</v>
      </c>
      <c r="GN108" s="6" t="s">
        <v>1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s">
        <v>10</v>
      </c>
      <c r="R109" s="6" t="s">
        <v>10</v>
      </c>
      <c r="S109" s="6" t="s">
        <v>10</v>
      </c>
      <c r="T109" s="6" t="s">
        <v>10</v>
      </c>
      <c r="U109" s="6" t="s">
        <v>10</v>
      </c>
      <c r="V109" s="6" t="s">
        <v>10</v>
      </c>
      <c r="W109" s="6" t="s">
        <v>10</v>
      </c>
      <c r="X109" s="6" t="s">
        <v>10</v>
      </c>
      <c r="Y109" s="6" t="s">
        <v>10</v>
      </c>
      <c r="Z109" s="6" t="s">
        <v>10</v>
      </c>
      <c r="AA109" s="6" t="s">
        <v>10</v>
      </c>
      <c r="AB109" s="6" t="s">
        <v>10</v>
      </c>
      <c r="AC109" s="6" t="s">
        <v>10</v>
      </c>
      <c r="AD109" s="6" t="s">
        <v>10</v>
      </c>
      <c r="AE109" s="6" t="s">
        <v>10</v>
      </c>
      <c r="AF109" s="6" t="s">
        <v>10</v>
      </c>
      <c r="AG109" s="6" t="s">
        <v>10</v>
      </c>
      <c r="AH109" s="6" t="s">
        <v>10</v>
      </c>
      <c r="AI109" s="6" t="s">
        <v>10</v>
      </c>
      <c r="AJ109" s="6" t="s">
        <v>10</v>
      </c>
      <c r="AK109" s="6" t="s">
        <v>10</v>
      </c>
      <c r="AL109" s="6" t="s">
        <v>10</v>
      </c>
      <c r="AM109" s="6" t="s">
        <v>10</v>
      </c>
      <c r="AN109" s="6" t="s">
        <v>10</v>
      </c>
      <c r="AO109" s="6" t="s">
        <v>10</v>
      </c>
      <c r="AP109" s="6" t="s">
        <v>10</v>
      </c>
      <c r="AQ109" s="6" t="s">
        <v>10</v>
      </c>
      <c r="AR109" s="6" t="s">
        <v>10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s">
        <v>10</v>
      </c>
      <c r="BI109" s="7" t="s">
        <v>10</v>
      </c>
      <c r="BJ109" s="7" t="s">
        <v>10</v>
      </c>
      <c r="BK109" s="7" t="s">
        <v>10</v>
      </c>
      <c r="BL109" s="7" t="s">
        <v>10</v>
      </c>
      <c r="BM109" s="7" t="s">
        <v>10</v>
      </c>
      <c r="BN109" s="7" t="s">
        <v>10</v>
      </c>
      <c r="BO109" s="7" t="s">
        <v>10</v>
      </c>
      <c r="BP109" s="7" t="s">
        <v>10</v>
      </c>
      <c r="BQ109" s="7" t="s">
        <v>10</v>
      </c>
      <c r="BR109" s="7" t="s">
        <v>10</v>
      </c>
      <c r="BS109" s="7" t="s">
        <v>10</v>
      </c>
      <c r="BT109" s="7" t="s">
        <v>10</v>
      </c>
      <c r="BU109" s="7" t="s">
        <v>10</v>
      </c>
      <c r="BV109" s="7" t="s">
        <v>10</v>
      </c>
      <c r="BW109" s="7" t="s">
        <v>10</v>
      </c>
      <c r="BX109" s="7" t="s">
        <v>10</v>
      </c>
      <c r="BY109" s="7" t="s">
        <v>10</v>
      </c>
      <c r="BZ109" s="7" t="s">
        <v>10</v>
      </c>
      <c r="CA109" s="7" t="s">
        <v>10</v>
      </c>
      <c r="CB109" s="7" t="s">
        <v>10</v>
      </c>
      <c r="CC109" s="7" t="s">
        <v>10</v>
      </c>
      <c r="CD109" s="7" t="s">
        <v>10</v>
      </c>
      <c r="CE109" s="7" t="s">
        <v>10</v>
      </c>
      <c r="CF109" s="7" t="s">
        <v>10</v>
      </c>
      <c r="CG109" s="7" t="s">
        <v>10</v>
      </c>
      <c r="CH109" s="7" t="s">
        <v>10</v>
      </c>
      <c r="CI109" s="7" t="s">
        <v>10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s">
        <v>10</v>
      </c>
      <c r="CZ109" s="6" t="s">
        <v>10</v>
      </c>
      <c r="DA109" s="6" t="s">
        <v>10</v>
      </c>
      <c r="DB109" s="6" t="s">
        <v>10</v>
      </c>
      <c r="DC109" s="6" t="s">
        <v>10</v>
      </c>
      <c r="DD109" s="6" t="s">
        <v>10</v>
      </c>
      <c r="DE109" s="6" t="s">
        <v>10</v>
      </c>
      <c r="DF109" s="6" t="s">
        <v>10</v>
      </c>
      <c r="DG109" s="6" t="s">
        <v>10</v>
      </c>
      <c r="DH109" s="6" t="s">
        <v>10</v>
      </c>
      <c r="DI109" s="6" t="s">
        <v>10</v>
      </c>
      <c r="DJ109" s="6" t="s">
        <v>10</v>
      </c>
      <c r="DK109" s="6" t="s">
        <v>10</v>
      </c>
      <c r="DL109" s="6" t="s">
        <v>10</v>
      </c>
      <c r="DM109" s="6" t="s">
        <v>10</v>
      </c>
      <c r="DN109" s="6" t="s">
        <v>10</v>
      </c>
      <c r="DO109" s="6" t="s">
        <v>10</v>
      </c>
      <c r="DP109" s="6" t="s">
        <v>10</v>
      </c>
      <c r="DQ109" s="6" t="s">
        <v>10</v>
      </c>
      <c r="DR109" s="6" t="s">
        <v>10</v>
      </c>
      <c r="DS109" s="6" t="s">
        <v>10</v>
      </c>
      <c r="DT109" s="6" t="s">
        <v>10</v>
      </c>
      <c r="DU109" s="6" t="s">
        <v>10</v>
      </c>
      <c r="DV109" s="6" t="s">
        <v>10</v>
      </c>
      <c r="DW109" s="6" t="s">
        <v>10</v>
      </c>
      <c r="DX109" s="6" t="s">
        <v>10</v>
      </c>
      <c r="DY109" s="6" t="s">
        <v>10</v>
      </c>
      <c r="DZ109" s="6" t="s">
        <v>10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s">
        <v>10</v>
      </c>
      <c r="EQ109" s="7" t="s">
        <v>10</v>
      </c>
      <c r="ER109" s="7" t="s">
        <v>10</v>
      </c>
      <c r="ES109" s="7" t="s">
        <v>10</v>
      </c>
      <c r="ET109" s="7" t="s">
        <v>10</v>
      </c>
      <c r="EU109" s="7" t="s">
        <v>10</v>
      </c>
      <c r="EV109" s="7" t="s">
        <v>10</v>
      </c>
      <c r="EW109" s="7" t="s">
        <v>10</v>
      </c>
      <c r="EX109" s="7" t="s">
        <v>10</v>
      </c>
      <c r="EY109" s="7" t="s">
        <v>10</v>
      </c>
      <c r="EZ109" s="7" t="s">
        <v>10</v>
      </c>
      <c r="FA109" s="7" t="s">
        <v>10</v>
      </c>
      <c r="FB109" s="7" t="s">
        <v>10</v>
      </c>
      <c r="FC109" s="7" t="s">
        <v>10</v>
      </c>
      <c r="FD109" s="7" t="s">
        <v>10</v>
      </c>
      <c r="FE109" s="7" t="s">
        <v>10</v>
      </c>
      <c r="FF109" s="7" t="s">
        <v>10</v>
      </c>
      <c r="FG109" s="7" t="s">
        <v>10</v>
      </c>
      <c r="FH109" s="7" t="s">
        <v>10</v>
      </c>
      <c r="FI109" s="7" t="s">
        <v>10</v>
      </c>
      <c r="FJ109" s="7" t="s">
        <v>10</v>
      </c>
      <c r="FK109" s="7" t="s">
        <v>10</v>
      </c>
      <c r="FL109" s="7" t="s">
        <v>10</v>
      </c>
      <c r="FM109" s="7" t="s">
        <v>10</v>
      </c>
      <c r="FN109" s="7" t="s">
        <v>10</v>
      </c>
      <c r="FO109" s="7" t="s">
        <v>10</v>
      </c>
      <c r="FP109" s="7" t="s">
        <v>10</v>
      </c>
      <c r="FQ109" s="7" t="s">
        <v>10</v>
      </c>
      <c r="FR109" s="6" t="s">
        <v>10</v>
      </c>
      <c r="FS109" s="6" t="s">
        <v>10</v>
      </c>
      <c r="FT109" s="6" t="s">
        <v>10</v>
      </c>
      <c r="FU109" s="6" t="s">
        <v>10</v>
      </c>
      <c r="FV109" s="6" t="s">
        <v>10</v>
      </c>
      <c r="FW109" s="6" t="s">
        <v>10</v>
      </c>
      <c r="FX109" s="6" t="s">
        <v>10</v>
      </c>
      <c r="FY109" s="6" t="s">
        <v>10</v>
      </c>
      <c r="FZ109" s="6" t="s">
        <v>10</v>
      </c>
      <c r="GA109" s="6" t="s">
        <v>10</v>
      </c>
      <c r="GB109" s="6" t="s">
        <v>10</v>
      </c>
      <c r="GC109" s="6" t="s">
        <v>10</v>
      </c>
      <c r="GD109" s="6" t="s">
        <v>10</v>
      </c>
      <c r="GE109" s="6" t="s">
        <v>10</v>
      </c>
      <c r="GF109" s="6" t="s">
        <v>10</v>
      </c>
      <c r="GG109" s="6" t="s">
        <v>10</v>
      </c>
      <c r="GH109" s="6" t="s">
        <v>10</v>
      </c>
      <c r="GI109" s="6" t="s">
        <v>10</v>
      </c>
      <c r="GJ109" s="6" t="s">
        <v>10</v>
      </c>
      <c r="GK109" s="6" t="s">
        <v>10</v>
      </c>
      <c r="GL109" s="6" t="s">
        <v>10</v>
      </c>
      <c r="GM109" s="6" t="s">
        <v>10</v>
      </c>
      <c r="GN109" s="6" t="s">
        <v>10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s">
        <v>10</v>
      </c>
      <c r="Q110" s="6" t="s">
        <v>10</v>
      </c>
      <c r="R110" s="6" t="s">
        <v>10</v>
      </c>
      <c r="S110" s="6" t="s">
        <v>10</v>
      </c>
      <c r="T110" s="6" t="s">
        <v>10</v>
      </c>
      <c r="U110" s="6" t="s">
        <v>10</v>
      </c>
      <c r="V110" s="6" t="s">
        <v>10</v>
      </c>
      <c r="W110" s="6" t="s">
        <v>10</v>
      </c>
      <c r="X110" s="6" t="s">
        <v>10</v>
      </c>
      <c r="Y110" s="6" t="s">
        <v>10</v>
      </c>
      <c r="Z110" s="6" t="s">
        <v>10</v>
      </c>
      <c r="AA110" s="6" t="s">
        <v>10</v>
      </c>
      <c r="AB110" s="6" t="s">
        <v>10</v>
      </c>
      <c r="AC110" s="6" t="s">
        <v>10</v>
      </c>
      <c r="AD110" s="6" t="s">
        <v>10</v>
      </c>
      <c r="AE110" s="6" t="s">
        <v>10</v>
      </c>
      <c r="AF110" s="6" t="s">
        <v>10</v>
      </c>
      <c r="AG110" s="6" t="s">
        <v>10</v>
      </c>
      <c r="AH110" s="6" t="s">
        <v>10</v>
      </c>
      <c r="AI110" s="6" t="s">
        <v>10</v>
      </c>
      <c r="AJ110" s="6" t="s">
        <v>10</v>
      </c>
      <c r="AK110" s="6" t="s">
        <v>10</v>
      </c>
      <c r="AL110" s="6" t="s">
        <v>10</v>
      </c>
      <c r="AM110" s="6" t="s">
        <v>10</v>
      </c>
      <c r="AN110" s="6" t="s">
        <v>10</v>
      </c>
      <c r="AO110" s="6" t="s">
        <v>10</v>
      </c>
      <c r="AP110" s="6" t="s">
        <v>10</v>
      </c>
      <c r="AQ110" s="6" t="s">
        <v>10</v>
      </c>
      <c r="AR110" s="6" t="s">
        <v>10</v>
      </c>
      <c r="AS110" s="7" t="s">
        <v>10</v>
      </c>
      <c r="AT110" s="7" t="s">
        <v>10</v>
      </c>
      <c r="AU110" s="7" t="s">
        <v>10</v>
      </c>
      <c r="AV110" s="7" t="s">
        <v>10</v>
      </c>
      <c r="AW110" s="7" t="s">
        <v>10</v>
      </c>
      <c r="AX110" s="7" t="s">
        <v>10</v>
      </c>
      <c r="AY110" s="7" t="s">
        <v>10</v>
      </c>
      <c r="AZ110" s="7" t="s">
        <v>10</v>
      </c>
      <c r="BA110" s="7" t="s">
        <v>10</v>
      </c>
      <c r="BB110" s="7" t="s">
        <v>10</v>
      </c>
      <c r="BC110" s="7" t="s">
        <v>10</v>
      </c>
      <c r="BD110" s="7" t="s">
        <v>10</v>
      </c>
      <c r="BE110" s="7" t="s">
        <v>10</v>
      </c>
      <c r="BF110" s="7" t="s">
        <v>10</v>
      </c>
      <c r="BG110" s="7" t="s">
        <v>10</v>
      </c>
      <c r="BH110" s="7" t="s">
        <v>10</v>
      </c>
      <c r="BI110" s="7" t="s">
        <v>10</v>
      </c>
      <c r="BJ110" s="7" t="s">
        <v>10</v>
      </c>
      <c r="BK110" s="7" t="s">
        <v>10</v>
      </c>
      <c r="BL110" s="7" t="s">
        <v>10</v>
      </c>
      <c r="BM110" s="7" t="s">
        <v>10</v>
      </c>
      <c r="BN110" s="7" t="s">
        <v>10</v>
      </c>
      <c r="BO110" s="7" t="s">
        <v>10</v>
      </c>
      <c r="BP110" s="7" t="s">
        <v>10</v>
      </c>
      <c r="BQ110" s="7" t="s">
        <v>10</v>
      </c>
      <c r="BR110" s="7" t="s">
        <v>10</v>
      </c>
      <c r="BS110" s="7" t="s">
        <v>10</v>
      </c>
      <c r="BT110" s="7" t="s">
        <v>10</v>
      </c>
      <c r="BU110" s="7" t="s">
        <v>10</v>
      </c>
      <c r="BV110" s="7" t="s">
        <v>10</v>
      </c>
      <c r="BW110" s="7" t="s">
        <v>10</v>
      </c>
      <c r="BX110" s="7" t="s">
        <v>10</v>
      </c>
      <c r="BY110" s="7" t="s">
        <v>10</v>
      </c>
      <c r="BZ110" s="7" t="s">
        <v>10</v>
      </c>
      <c r="CA110" s="7" t="s">
        <v>10</v>
      </c>
      <c r="CB110" s="7" t="s">
        <v>10</v>
      </c>
      <c r="CC110" s="7" t="s">
        <v>10</v>
      </c>
      <c r="CD110" s="7" t="s">
        <v>10</v>
      </c>
      <c r="CE110" s="7" t="s">
        <v>10</v>
      </c>
      <c r="CF110" s="7" t="s">
        <v>10</v>
      </c>
      <c r="CG110" s="7" t="s">
        <v>10</v>
      </c>
      <c r="CH110" s="7" t="s">
        <v>10</v>
      </c>
      <c r="CI110" s="7" t="s">
        <v>10</v>
      </c>
      <c r="CJ110" s="6" t="s">
        <v>10</v>
      </c>
      <c r="CK110" s="6" t="s">
        <v>10</v>
      </c>
      <c r="CL110" s="6" t="s">
        <v>10</v>
      </c>
      <c r="CM110" s="6" t="s">
        <v>10</v>
      </c>
      <c r="CN110" s="6" t="s">
        <v>10</v>
      </c>
      <c r="CO110" s="6" t="s">
        <v>10</v>
      </c>
      <c r="CP110" s="6" t="s">
        <v>10</v>
      </c>
      <c r="CQ110" s="6" t="s">
        <v>10</v>
      </c>
      <c r="CR110" s="6" t="s">
        <v>10</v>
      </c>
      <c r="CS110" s="6" t="s">
        <v>10</v>
      </c>
      <c r="CT110" s="6" t="s">
        <v>10</v>
      </c>
      <c r="CU110" s="6" t="s">
        <v>10</v>
      </c>
      <c r="CV110" s="6" t="s">
        <v>10</v>
      </c>
      <c r="CW110" s="6" t="s">
        <v>10</v>
      </c>
      <c r="CX110" s="6" t="s">
        <v>10</v>
      </c>
      <c r="CY110" s="6" t="s">
        <v>10</v>
      </c>
      <c r="CZ110" s="6" t="s">
        <v>10</v>
      </c>
      <c r="DA110" s="6" t="s">
        <v>10</v>
      </c>
      <c r="DB110" s="6" t="s">
        <v>10</v>
      </c>
      <c r="DC110" s="6" t="s">
        <v>10</v>
      </c>
      <c r="DD110" s="6" t="s">
        <v>10</v>
      </c>
      <c r="DE110" s="6" t="s">
        <v>10</v>
      </c>
      <c r="DF110" s="6" t="s">
        <v>10</v>
      </c>
      <c r="DG110" s="6" t="s">
        <v>10</v>
      </c>
      <c r="DH110" s="6" t="s">
        <v>10</v>
      </c>
      <c r="DI110" s="6" t="s">
        <v>10</v>
      </c>
      <c r="DJ110" s="6" t="s">
        <v>10</v>
      </c>
      <c r="DK110" s="6" t="s">
        <v>10</v>
      </c>
      <c r="DL110" s="6" t="s">
        <v>10</v>
      </c>
      <c r="DM110" s="6" t="s">
        <v>10</v>
      </c>
      <c r="DN110" s="6" t="s">
        <v>10</v>
      </c>
      <c r="DO110" s="6" t="s">
        <v>10</v>
      </c>
      <c r="DP110" s="6" t="s">
        <v>10</v>
      </c>
      <c r="DQ110" s="6" t="s">
        <v>10</v>
      </c>
      <c r="DR110" s="6" t="s">
        <v>10</v>
      </c>
      <c r="DS110" s="6" t="s">
        <v>10</v>
      </c>
      <c r="DT110" s="6" t="s">
        <v>10</v>
      </c>
      <c r="DU110" s="6" t="s">
        <v>10</v>
      </c>
      <c r="DV110" s="6" t="s">
        <v>10</v>
      </c>
      <c r="DW110" s="6" t="s">
        <v>10</v>
      </c>
      <c r="DX110" s="6" t="s">
        <v>10</v>
      </c>
      <c r="DY110" s="6" t="s">
        <v>10</v>
      </c>
      <c r="DZ110" s="6" t="s">
        <v>10</v>
      </c>
      <c r="EA110" s="7" t="s">
        <v>10</v>
      </c>
      <c r="EB110" s="7" t="s">
        <v>10</v>
      </c>
      <c r="EC110" s="7" t="s">
        <v>10</v>
      </c>
      <c r="ED110" s="7" t="s">
        <v>10</v>
      </c>
      <c r="EE110" s="7" t="s">
        <v>10</v>
      </c>
      <c r="EF110" s="7" t="s">
        <v>10</v>
      </c>
      <c r="EG110" s="7" t="s">
        <v>10</v>
      </c>
      <c r="EH110" s="7" t="s">
        <v>10</v>
      </c>
      <c r="EI110" s="7" t="s">
        <v>10</v>
      </c>
      <c r="EJ110" s="7" t="s">
        <v>10</v>
      </c>
      <c r="EK110" s="7" t="s">
        <v>10</v>
      </c>
      <c r="EL110" s="7" t="s">
        <v>10</v>
      </c>
      <c r="EM110" s="7" t="s">
        <v>10</v>
      </c>
      <c r="EN110" s="7" t="s">
        <v>10</v>
      </c>
      <c r="EO110" s="7" t="s">
        <v>10</v>
      </c>
      <c r="EP110" s="7" t="s">
        <v>10</v>
      </c>
      <c r="EQ110" s="7" t="s">
        <v>10</v>
      </c>
      <c r="ER110" s="7" t="s">
        <v>10</v>
      </c>
      <c r="ES110" s="7" t="s">
        <v>10</v>
      </c>
      <c r="ET110" s="7" t="s">
        <v>10</v>
      </c>
      <c r="EU110" s="7" t="s">
        <v>10</v>
      </c>
      <c r="EV110" s="7" t="s">
        <v>10</v>
      </c>
      <c r="EW110" s="7" t="s">
        <v>10</v>
      </c>
      <c r="EX110" s="7" t="s">
        <v>10</v>
      </c>
      <c r="EY110" s="7" t="s">
        <v>10</v>
      </c>
      <c r="EZ110" s="7" t="s">
        <v>10</v>
      </c>
      <c r="FA110" s="7" t="s">
        <v>10</v>
      </c>
      <c r="FB110" s="7" t="s">
        <v>10</v>
      </c>
      <c r="FC110" s="7" t="s">
        <v>10</v>
      </c>
      <c r="FD110" s="7" t="s">
        <v>10</v>
      </c>
      <c r="FE110" s="7" t="s">
        <v>10</v>
      </c>
      <c r="FF110" s="7" t="s">
        <v>10</v>
      </c>
      <c r="FG110" s="7" t="s">
        <v>10</v>
      </c>
      <c r="FH110" s="7" t="s">
        <v>10</v>
      </c>
      <c r="FI110" s="7" t="s">
        <v>10</v>
      </c>
      <c r="FJ110" s="7" t="s">
        <v>10</v>
      </c>
      <c r="FK110" s="7" t="s">
        <v>10</v>
      </c>
      <c r="FL110" s="7" t="s">
        <v>10</v>
      </c>
      <c r="FM110" s="7" t="s">
        <v>10</v>
      </c>
      <c r="FN110" s="7" t="s">
        <v>10</v>
      </c>
      <c r="FO110" s="7" t="s">
        <v>10</v>
      </c>
      <c r="FP110" s="7" t="s">
        <v>10</v>
      </c>
      <c r="FQ110" s="7" t="s">
        <v>10</v>
      </c>
      <c r="FR110" s="6" t="s">
        <v>10</v>
      </c>
      <c r="FS110" s="6" t="s">
        <v>10</v>
      </c>
      <c r="FT110" s="6" t="s">
        <v>10</v>
      </c>
      <c r="FU110" s="6" t="s">
        <v>10</v>
      </c>
      <c r="FV110" s="6" t="s">
        <v>10</v>
      </c>
      <c r="FW110" s="6" t="s">
        <v>10</v>
      </c>
      <c r="FX110" s="6" t="s">
        <v>10</v>
      </c>
      <c r="FY110" s="6" t="s">
        <v>10</v>
      </c>
      <c r="FZ110" s="6" t="s">
        <v>10</v>
      </c>
      <c r="GA110" s="6" t="s">
        <v>10</v>
      </c>
      <c r="GB110" s="6" t="s">
        <v>10</v>
      </c>
      <c r="GC110" s="6" t="s">
        <v>10</v>
      </c>
      <c r="GD110" s="6" t="s">
        <v>10</v>
      </c>
      <c r="GE110" s="6" t="s">
        <v>10</v>
      </c>
      <c r="GF110" s="6" t="s">
        <v>10</v>
      </c>
      <c r="GG110" s="6" t="s">
        <v>10</v>
      </c>
      <c r="GH110" s="6" t="s">
        <v>10</v>
      </c>
      <c r="GI110" s="6" t="s">
        <v>10</v>
      </c>
      <c r="GJ110" s="6" t="s">
        <v>10</v>
      </c>
      <c r="GK110" s="6" t="s">
        <v>10</v>
      </c>
      <c r="GL110" s="6" t="s">
        <v>10</v>
      </c>
      <c r="GM110" s="6" t="s">
        <v>10</v>
      </c>
      <c r="GN110" s="6" t="s">
        <v>10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s">
        <v>10</v>
      </c>
      <c r="Q111" s="6" t="s">
        <v>10</v>
      </c>
      <c r="R111" s="6" t="s">
        <v>10</v>
      </c>
      <c r="S111" s="6" t="s">
        <v>10</v>
      </c>
      <c r="T111" s="6" t="s">
        <v>10</v>
      </c>
      <c r="U111" s="6" t="s">
        <v>10</v>
      </c>
      <c r="V111" s="6" t="s">
        <v>10</v>
      </c>
      <c r="W111" s="6" t="s">
        <v>10</v>
      </c>
      <c r="X111" s="6" t="s">
        <v>10</v>
      </c>
      <c r="Y111" s="6" t="s">
        <v>10</v>
      </c>
      <c r="Z111" s="6" t="s">
        <v>10</v>
      </c>
      <c r="AA111" s="6" t="s">
        <v>10</v>
      </c>
      <c r="AB111" s="6" t="s">
        <v>10</v>
      </c>
      <c r="AC111" s="6" t="s">
        <v>10</v>
      </c>
      <c r="AD111" s="6" t="s">
        <v>10</v>
      </c>
      <c r="AE111" s="6" t="s">
        <v>10</v>
      </c>
      <c r="AF111" s="6" t="s">
        <v>10</v>
      </c>
      <c r="AG111" s="6" t="s">
        <v>10</v>
      </c>
      <c r="AH111" s="6" t="s">
        <v>10</v>
      </c>
      <c r="AI111" s="6" t="s">
        <v>10</v>
      </c>
      <c r="AJ111" s="6" t="s">
        <v>10</v>
      </c>
      <c r="AK111" s="6" t="s">
        <v>10</v>
      </c>
      <c r="AL111" s="6" t="s">
        <v>10</v>
      </c>
      <c r="AM111" s="6" t="s">
        <v>10</v>
      </c>
      <c r="AN111" s="6" t="s">
        <v>10</v>
      </c>
      <c r="AO111" s="6" t="s">
        <v>10</v>
      </c>
      <c r="AP111" s="6" t="s">
        <v>10</v>
      </c>
      <c r="AQ111" s="6" t="s">
        <v>10</v>
      </c>
      <c r="AR111" s="6" t="s">
        <v>1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s">
        <v>10</v>
      </c>
      <c r="BA111" s="7" t="s">
        <v>10</v>
      </c>
      <c r="BB111" s="7" t="s">
        <v>10</v>
      </c>
      <c r="BC111" s="7" t="s">
        <v>10</v>
      </c>
      <c r="BD111" s="7" t="s">
        <v>10</v>
      </c>
      <c r="BE111" s="7" t="s">
        <v>10</v>
      </c>
      <c r="BF111" s="7" t="s">
        <v>10</v>
      </c>
      <c r="BG111" s="7" t="s">
        <v>10</v>
      </c>
      <c r="BH111" s="7" t="s">
        <v>10</v>
      </c>
      <c r="BI111" s="7" t="s">
        <v>10</v>
      </c>
      <c r="BJ111" s="7" t="s">
        <v>10</v>
      </c>
      <c r="BK111" s="7" t="s">
        <v>10</v>
      </c>
      <c r="BL111" s="7" t="s">
        <v>10</v>
      </c>
      <c r="BM111" s="7" t="s">
        <v>10</v>
      </c>
      <c r="BN111" s="7" t="s">
        <v>10</v>
      </c>
      <c r="BO111" s="7" t="s">
        <v>10</v>
      </c>
      <c r="BP111" s="7" t="s">
        <v>10</v>
      </c>
      <c r="BQ111" s="7" t="s">
        <v>10</v>
      </c>
      <c r="BR111" s="7" t="s">
        <v>10</v>
      </c>
      <c r="BS111" s="7" t="s">
        <v>10</v>
      </c>
      <c r="BT111" s="7" t="s">
        <v>10</v>
      </c>
      <c r="BU111" s="7" t="s">
        <v>10</v>
      </c>
      <c r="BV111" s="7" t="s">
        <v>10</v>
      </c>
      <c r="BW111" s="7" t="s">
        <v>10</v>
      </c>
      <c r="BX111" s="7" t="s">
        <v>10</v>
      </c>
      <c r="BY111" s="7" t="s">
        <v>10</v>
      </c>
      <c r="BZ111" s="7" t="s">
        <v>10</v>
      </c>
      <c r="CA111" s="7" t="s">
        <v>10</v>
      </c>
      <c r="CB111" s="7" t="s">
        <v>10</v>
      </c>
      <c r="CC111" s="7" t="s">
        <v>10</v>
      </c>
      <c r="CD111" s="7" t="s">
        <v>10</v>
      </c>
      <c r="CE111" s="7" t="s">
        <v>10</v>
      </c>
      <c r="CF111" s="7" t="s">
        <v>10</v>
      </c>
      <c r="CG111" s="7" t="s">
        <v>10</v>
      </c>
      <c r="CH111" s="7" t="s">
        <v>10</v>
      </c>
      <c r="CI111" s="7" t="s">
        <v>1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s">
        <v>10</v>
      </c>
      <c r="CR111" s="6" t="s">
        <v>10</v>
      </c>
      <c r="CS111" s="6" t="s">
        <v>10</v>
      </c>
      <c r="CT111" s="6" t="s">
        <v>10</v>
      </c>
      <c r="CU111" s="6" t="s">
        <v>10</v>
      </c>
      <c r="CV111" s="6" t="s">
        <v>10</v>
      </c>
      <c r="CW111" s="6" t="s">
        <v>10</v>
      </c>
      <c r="CX111" s="6" t="s">
        <v>10</v>
      </c>
      <c r="CY111" s="6" t="s">
        <v>10</v>
      </c>
      <c r="CZ111" s="6" t="s">
        <v>10</v>
      </c>
      <c r="DA111" s="6" t="s">
        <v>10</v>
      </c>
      <c r="DB111" s="6" t="s">
        <v>10</v>
      </c>
      <c r="DC111" s="6" t="s">
        <v>10</v>
      </c>
      <c r="DD111" s="6" t="s">
        <v>10</v>
      </c>
      <c r="DE111" s="6" t="s">
        <v>10</v>
      </c>
      <c r="DF111" s="6" t="s">
        <v>10</v>
      </c>
      <c r="DG111" s="6" t="s">
        <v>10</v>
      </c>
      <c r="DH111" s="6" t="s">
        <v>10</v>
      </c>
      <c r="DI111" s="6" t="s">
        <v>10</v>
      </c>
      <c r="DJ111" s="6" t="s">
        <v>10</v>
      </c>
      <c r="DK111" s="6" t="s">
        <v>10</v>
      </c>
      <c r="DL111" s="6" t="s">
        <v>10</v>
      </c>
      <c r="DM111" s="6" t="s">
        <v>10</v>
      </c>
      <c r="DN111" s="6" t="s">
        <v>10</v>
      </c>
      <c r="DO111" s="6" t="s">
        <v>10</v>
      </c>
      <c r="DP111" s="6" t="s">
        <v>10</v>
      </c>
      <c r="DQ111" s="6" t="s">
        <v>10</v>
      </c>
      <c r="DR111" s="6" t="s">
        <v>10</v>
      </c>
      <c r="DS111" s="6" t="s">
        <v>10</v>
      </c>
      <c r="DT111" s="6" t="s">
        <v>10</v>
      </c>
      <c r="DU111" s="6" t="s">
        <v>10</v>
      </c>
      <c r="DV111" s="6" t="s">
        <v>10</v>
      </c>
      <c r="DW111" s="6" t="s">
        <v>10</v>
      </c>
      <c r="DX111" s="6" t="s">
        <v>10</v>
      </c>
      <c r="DY111" s="6" t="s">
        <v>10</v>
      </c>
      <c r="DZ111" s="6" t="s">
        <v>1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s">
        <v>10</v>
      </c>
      <c r="EI111" s="7" t="s">
        <v>10</v>
      </c>
      <c r="EJ111" s="7" t="s">
        <v>10</v>
      </c>
      <c r="EK111" s="7" t="s">
        <v>10</v>
      </c>
      <c r="EL111" s="7" t="s">
        <v>10</v>
      </c>
      <c r="EM111" s="7" t="s">
        <v>10</v>
      </c>
      <c r="EN111" s="7" t="s">
        <v>10</v>
      </c>
      <c r="EO111" s="7" t="s">
        <v>10</v>
      </c>
      <c r="EP111" s="7" t="s">
        <v>10</v>
      </c>
      <c r="EQ111" s="7" t="s">
        <v>10</v>
      </c>
      <c r="ER111" s="7" t="s">
        <v>10</v>
      </c>
      <c r="ES111" s="7" t="s">
        <v>10</v>
      </c>
      <c r="ET111" s="7" t="s">
        <v>10</v>
      </c>
      <c r="EU111" s="7" t="s">
        <v>10</v>
      </c>
      <c r="EV111" s="7" t="s">
        <v>10</v>
      </c>
      <c r="EW111" s="7" t="s">
        <v>10</v>
      </c>
      <c r="EX111" s="7" t="s">
        <v>10</v>
      </c>
      <c r="EY111" s="7" t="s">
        <v>10</v>
      </c>
      <c r="EZ111" s="7" t="s">
        <v>10</v>
      </c>
      <c r="FA111" s="7" t="s">
        <v>10</v>
      </c>
      <c r="FB111" s="7" t="s">
        <v>10</v>
      </c>
      <c r="FC111" s="7" t="s">
        <v>10</v>
      </c>
      <c r="FD111" s="7" t="s">
        <v>10</v>
      </c>
      <c r="FE111" s="7" t="s">
        <v>10</v>
      </c>
      <c r="FF111" s="7" t="s">
        <v>10</v>
      </c>
      <c r="FG111" s="7" t="s">
        <v>10</v>
      </c>
      <c r="FH111" s="7" t="s">
        <v>10</v>
      </c>
      <c r="FI111" s="7" t="s">
        <v>10</v>
      </c>
      <c r="FJ111" s="7" t="s">
        <v>10</v>
      </c>
      <c r="FK111" s="7" t="s">
        <v>10</v>
      </c>
      <c r="FL111" s="7" t="s">
        <v>10</v>
      </c>
      <c r="FM111" s="7" t="s">
        <v>10</v>
      </c>
      <c r="FN111" s="7" t="s">
        <v>10</v>
      </c>
      <c r="FO111" s="7" t="s">
        <v>10</v>
      </c>
      <c r="FP111" s="7" t="s">
        <v>10</v>
      </c>
      <c r="FQ111" s="7" t="s">
        <v>10</v>
      </c>
      <c r="FR111" s="6" t="s">
        <v>10</v>
      </c>
      <c r="FS111" s="6" t="s">
        <v>10</v>
      </c>
      <c r="FT111" s="6" t="s">
        <v>10</v>
      </c>
      <c r="FU111" s="6" t="s">
        <v>10</v>
      </c>
      <c r="FV111" s="6" t="s">
        <v>10</v>
      </c>
      <c r="FW111" s="6" t="s">
        <v>10</v>
      </c>
      <c r="FX111" s="6" t="s">
        <v>10</v>
      </c>
      <c r="FY111" s="6" t="s">
        <v>10</v>
      </c>
      <c r="FZ111" s="6" t="s">
        <v>10</v>
      </c>
      <c r="GA111" s="6" t="s">
        <v>10</v>
      </c>
      <c r="GB111" s="6" t="s">
        <v>10</v>
      </c>
      <c r="GC111" s="6" t="s">
        <v>10</v>
      </c>
      <c r="GD111" s="6" t="s">
        <v>10</v>
      </c>
      <c r="GE111" s="6" t="s">
        <v>10</v>
      </c>
      <c r="GF111" s="6" t="s">
        <v>10</v>
      </c>
      <c r="GG111" s="6" t="s">
        <v>10</v>
      </c>
      <c r="GH111" s="6" t="s">
        <v>10</v>
      </c>
      <c r="GI111" s="6" t="s">
        <v>10</v>
      </c>
      <c r="GJ111" s="6" t="s">
        <v>10</v>
      </c>
      <c r="GK111" s="6" t="s">
        <v>10</v>
      </c>
      <c r="GL111" s="6" t="s">
        <v>10</v>
      </c>
      <c r="GM111" s="6" t="s">
        <v>10</v>
      </c>
      <c r="GN111" s="6" t="s">
        <v>1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s">
        <v>10</v>
      </c>
      <c r="AK112" s="6" t="s">
        <v>10</v>
      </c>
      <c r="AL112" s="6" t="s">
        <v>10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s">
        <v>10</v>
      </c>
      <c r="CB112" s="7" t="s">
        <v>10</v>
      </c>
      <c r="CC112" s="7" t="s">
        <v>10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s">
        <v>10</v>
      </c>
      <c r="DS112" s="6" t="s">
        <v>10</v>
      </c>
      <c r="DT112" s="6" t="s">
        <v>10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s">
        <v>10</v>
      </c>
      <c r="FJ112" s="7" t="s">
        <v>10</v>
      </c>
      <c r="FK112" s="7" t="s">
        <v>1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s">
        <v>10</v>
      </c>
      <c r="GG112" s="6" t="s">
        <v>10</v>
      </c>
      <c r="GH112" s="6" t="s">
        <v>10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s">
        <v>10</v>
      </c>
      <c r="V113" s="6" t="s">
        <v>10</v>
      </c>
      <c r="W113" s="6" t="s">
        <v>10</v>
      </c>
      <c r="X113" s="6" t="s">
        <v>10</v>
      </c>
      <c r="Y113" s="6" t="s">
        <v>10</v>
      </c>
      <c r="Z113" s="6" t="s">
        <v>10</v>
      </c>
      <c r="AA113" s="6" t="s">
        <v>10</v>
      </c>
      <c r="AB113" s="6" t="s">
        <v>10</v>
      </c>
      <c r="AC113" s="6" t="s">
        <v>10</v>
      </c>
      <c r="AD113" s="6" t="s">
        <v>10</v>
      </c>
      <c r="AE113" s="6" t="s">
        <v>10</v>
      </c>
      <c r="AF113" s="6" t="s">
        <v>10</v>
      </c>
      <c r="AG113" s="6" t="s">
        <v>10</v>
      </c>
      <c r="AH113" s="6" t="s">
        <v>10</v>
      </c>
      <c r="AI113" s="6" t="s">
        <v>10</v>
      </c>
      <c r="AJ113" s="6" t="s">
        <v>10</v>
      </c>
      <c r="AK113" s="6" t="s">
        <v>10</v>
      </c>
      <c r="AL113" s="6" t="s">
        <v>10</v>
      </c>
      <c r="AM113" s="6" t="s">
        <v>10</v>
      </c>
      <c r="AN113" s="6" t="s">
        <v>10</v>
      </c>
      <c r="AO113" s="6" t="s">
        <v>10</v>
      </c>
      <c r="AP113" s="6" t="s">
        <v>10</v>
      </c>
      <c r="AQ113" s="6" t="s">
        <v>10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s">
        <v>10</v>
      </c>
      <c r="BM113" s="7" t="s">
        <v>10</v>
      </c>
      <c r="BN113" s="7" t="s">
        <v>10</v>
      </c>
      <c r="BO113" s="7" t="s">
        <v>10</v>
      </c>
      <c r="BP113" s="7" t="s">
        <v>10</v>
      </c>
      <c r="BQ113" s="7" t="s">
        <v>10</v>
      </c>
      <c r="BR113" s="7" t="s">
        <v>10</v>
      </c>
      <c r="BS113" s="7" t="s">
        <v>10</v>
      </c>
      <c r="BT113" s="7" t="s">
        <v>10</v>
      </c>
      <c r="BU113" s="7" t="s">
        <v>10</v>
      </c>
      <c r="BV113" s="7" t="s">
        <v>10</v>
      </c>
      <c r="BW113" s="7" t="s">
        <v>10</v>
      </c>
      <c r="BX113" s="7" t="s">
        <v>10</v>
      </c>
      <c r="BY113" s="7" t="s">
        <v>10</v>
      </c>
      <c r="BZ113" s="7" t="s">
        <v>10</v>
      </c>
      <c r="CA113" s="7" t="s">
        <v>10</v>
      </c>
      <c r="CB113" s="7" t="s">
        <v>10</v>
      </c>
      <c r="CC113" s="7" t="s">
        <v>10</v>
      </c>
      <c r="CD113" s="7" t="s">
        <v>10</v>
      </c>
      <c r="CE113" s="7" t="s">
        <v>10</v>
      </c>
      <c r="CF113" s="7" t="s">
        <v>10</v>
      </c>
      <c r="CG113" s="7" t="s">
        <v>10</v>
      </c>
      <c r="CH113" s="7" t="s">
        <v>10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s">
        <v>10</v>
      </c>
      <c r="DD113" s="6" t="s">
        <v>10</v>
      </c>
      <c r="DE113" s="6" t="s">
        <v>10</v>
      </c>
      <c r="DF113" s="6" t="s">
        <v>10</v>
      </c>
      <c r="DG113" s="6" t="s">
        <v>10</v>
      </c>
      <c r="DH113" s="6" t="s">
        <v>10</v>
      </c>
      <c r="DI113" s="6" t="s">
        <v>10</v>
      </c>
      <c r="DJ113" s="6" t="s">
        <v>10</v>
      </c>
      <c r="DK113" s="6" t="s">
        <v>10</v>
      </c>
      <c r="DL113" s="6" t="s">
        <v>10</v>
      </c>
      <c r="DM113" s="6" t="s">
        <v>10</v>
      </c>
      <c r="DN113" s="6" t="s">
        <v>10</v>
      </c>
      <c r="DO113" s="6" t="s">
        <v>10</v>
      </c>
      <c r="DP113" s="6" t="s">
        <v>10</v>
      </c>
      <c r="DQ113" s="6" t="s">
        <v>10</v>
      </c>
      <c r="DR113" s="6" t="s">
        <v>10</v>
      </c>
      <c r="DS113" s="6" t="s">
        <v>10</v>
      </c>
      <c r="DT113" s="6" t="s">
        <v>10</v>
      </c>
      <c r="DU113" s="6" t="s">
        <v>10</v>
      </c>
      <c r="DV113" s="6" t="s">
        <v>10</v>
      </c>
      <c r="DW113" s="6" t="s">
        <v>10</v>
      </c>
      <c r="DX113" s="6" t="s">
        <v>10</v>
      </c>
      <c r="DY113" s="6" t="s">
        <v>10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s">
        <v>10</v>
      </c>
      <c r="EU113" s="7" t="s">
        <v>10</v>
      </c>
      <c r="EV113" s="7" t="s">
        <v>10</v>
      </c>
      <c r="EW113" s="7" t="s">
        <v>10</v>
      </c>
      <c r="EX113" s="7" t="s">
        <v>10</v>
      </c>
      <c r="EY113" s="7" t="s">
        <v>10</v>
      </c>
      <c r="EZ113" s="7" t="s">
        <v>10</v>
      </c>
      <c r="FA113" s="7" t="s">
        <v>10</v>
      </c>
      <c r="FB113" s="7" t="s">
        <v>10</v>
      </c>
      <c r="FC113" s="7" t="s">
        <v>10</v>
      </c>
      <c r="FD113" s="7" t="s">
        <v>10</v>
      </c>
      <c r="FE113" s="7" t="s">
        <v>10</v>
      </c>
      <c r="FF113" s="7" t="s">
        <v>10</v>
      </c>
      <c r="FG113" s="7" t="s">
        <v>10</v>
      </c>
      <c r="FH113" s="7" t="s">
        <v>10</v>
      </c>
      <c r="FI113" s="7" t="s">
        <v>10</v>
      </c>
      <c r="FJ113" s="7" t="s">
        <v>10</v>
      </c>
      <c r="FK113" s="7" t="s">
        <v>10</v>
      </c>
      <c r="FL113" s="7" t="s">
        <v>10</v>
      </c>
      <c r="FM113" s="7" t="s">
        <v>10</v>
      </c>
      <c r="FN113" s="7" t="s">
        <v>10</v>
      </c>
      <c r="FO113" s="7" t="s">
        <v>10</v>
      </c>
      <c r="FP113" s="7" t="s">
        <v>10</v>
      </c>
      <c r="FQ113" s="7" t="s">
        <v>10</v>
      </c>
      <c r="FR113" s="6" t="s">
        <v>10</v>
      </c>
      <c r="FS113" s="6" t="s">
        <v>10</v>
      </c>
      <c r="FT113" s="6" t="s">
        <v>10</v>
      </c>
      <c r="FU113" s="6" t="s">
        <v>10</v>
      </c>
      <c r="FV113" s="6" t="s">
        <v>10</v>
      </c>
      <c r="FW113" s="6" t="s">
        <v>10</v>
      </c>
      <c r="FX113" s="6" t="s">
        <v>10</v>
      </c>
      <c r="FY113" s="6" t="s">
        <v>10</v>
      </c>
      <c r="FZ113" s="6" t="s">
        <v>10</v>
      </c>
      <c r="GA113" s="6" t="s">
        <v>10</v>
      </c>
      <c r="GB113" s="6" t="s">
        <v>10</v>
      </c>
      <c r="GC113" s="6" t="s">
        <v>10</v>
      </c>
      <c r="GD113" s="6" t="s">
        <v>10</v>
      </c>
      <c r="GE113" s="6" t="s">
        <v>10</v>
      </c>
      <c r="GF113" s="6" t="s">
        <v>10</v>
      </c>
      <c r="GG113" s="6" t="s">
        <v>10</v>
      </c>
      <c r="GH113" s="6" t="s">
        <v>10</v>
      </c>
      <c r="GI113" s="6" t="s">
        <v>10</v>
      </c>
      <c r="GJ113" s="6" t="s">
        <v>10</v>
      </c>
      <c r="GK113" s="6" t="s">
        <v>10</v>
      </c>
      <c r="GL113" s="6" t="s">
        <v>10</v>
      </c>
      <c r="GM113" s="6" t="s">
        <v>10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s">
        <v>10</v>
      </c>
      <c r="Q114" s="6" t="s">
        <v>10</v>
      </c>
      <c r="R114" s="6" t="s">
        <v>10</v>
      </c>
      <c r="S114" s="6" t="s">
        <v>10</v>
      </c>
      <c r="T114" s="6" t="s">
        <v>10</v>
      </c>
      <c r="U114" s="6" t="s">
        <v>10</v>
      </c>
      <c r="V114" s="6" t="s">
        <v>10</v>
      </c>
      <c r="W114" s="6" t="s">
        <v>10</v>
      </c>
      <c r="X114" s="6" t="s">
        <v>10</v>
      </c>
      <c r="Y114" s="6" t="s">
        <v>10</v>
      </c>
      <c r="Z114" s="6" t="s">
        <v>10</v>
      </c>
      <c r="AA114" s="6" t="s">
        <v>10</v>
      </c>
      <c r="AB114" s="6" t="s">
        <v>10</v>
      </c>
      <c r="AC114" s="6" t="s">
        <v>10</v>
      </c>
      <c r="AD114" s="6" t="s">
        <v>10</v>
      </c>
      <c r="AE114" s="6" t="s">
        <v>10</v>
      </c>
      <c r="AF114" s="6" t="s">
        <v>10</v>
      </c>
      <c r="AG114" s="6" t="s">
        <v>10</v>
      </c>
      <c r="AH114" s="6" t="s">
        <v>10</v>
      </c>
      <c r="AI114" s="6" t="s">
        <v>10</v>
      </c>
      <c r="AJ114" s="6" t="s">
        <v>10</v>
      </c>
      <c r="AK114" s="6" t="s">
        <v>10</v>
      </c>
      <c r="AL114" s="6" t="s">
        <v>10</v>
      </c>
      <c r="AM114" s="6" t="s">
        <v>10</v>
      </c>
      <c r="AN114" s="6" t="s">
        <v>10</v>
      </c>
      <c r="AO114" s="6" t="s">
        <v>10</v>
      </c>
      <c r="AP114" s="6" t="s">
        <v>10</v>
      </c>
      <c r="AQ114" s="6" t="s">
        <v>10</v>
      </c>
      <c r="AR114" s="6" t="s">
        <v>10</v>
      </c>
      <c r="AS114" s="7" t="s">
        <v>10</v>
      </c>
      <c r="AT114" s="7" t="s">
        <v>10</v>
      </c>
      <c r="AU114" s="7" t="s">
        <v>10</v>
      </c>
      <c r="AV114" s="7" t="s">
        <v>10</v>
      </c>
      <c r="AW114" s="7" t="s">
        <v>10</v>
      </c>
      <c r="AX114" s="7" t="s">
        <v>10</v>
      </c>
      <c r="AY114" s="7" t="s">
        <v>10</v>
      </c>
      <c r="AZ114" s="7" t="s">
        <v>10</v>
      </c>
      <c r="BA114" s="7" t="s">
        <v>10</v>
      </c>
      <c r="BB114" s="7" t="s">
        <v>10</v>
      </c>
      <c r="BC114" s="7" t="s">
        <v>10</v>
      </c>
      <c r="BD114" s="7" t="s">
        <v>10</v>
      </c>
      <c r="BE114" s="7" t="s">
        <v>10</v>
      </c>
      <c r="BF114" s="7" t="s">
        <v>10</v>
      </c>
      <c r="BG114" s="7" t="s">
        <v>10</v>
      </c>
      <c r="BH114" s="7" t="s">
        <v>10</v>
      </c>
      <c r="BI114" s="7" t="s">
        <v>10</v>
      </c>
      <c r="BJ114" s="7" t="s">
        <v>10</v>
      </c>
      <c r="BK114" s="7" t="s">
        <v>10</v>
      </c>
      <c r="BL114" s="7" t="s">
        <v>10</v>
      </c>
      <c r="BM114" s="7" t="s">
        <v>10</v>
      </c>
      <c r="BN114" s="7" t="s">
        <v>10</v>
      </c>
      <c r="BO114" s="7" t="s">
        <v>10</v>
      </c>
      <c r="BP114" s="7" t="s">
        <v>10</v>
      </c>
      <c r="BQ114" s="7" t="s">
        <v>10</v>
      </c>
      <c r="BR114" s="7" t="s">
        <v>10</v>
      </c>
      <c r="BS114" s="7" t="s">
        <v>10</v>
      </c>
      <c r="BT114" s="7" t="s">
        <v>10</v>
      </c>
      <c r="BU114" s="7" t="s">
        <v>10</v>
      </c>
      <c r="BV114" s="7" t="s">
        <v>10</v>
      </c>
      <c r="BW114" s="7" t="s">
        <v>10</v>
      </c>
      <c r="BX114" s="7" t="s">
        <v>10</v>
      </c>
      <c r="BY114" s="7" t="s">
        <v>10</v>
      </c>
      <c r="BZ114" s="7" t="s">
        <v>10</v>
      </c>
      <c r="CA114" s="7" t="s">
        <v>10</v>
      </c>
      <c r="CB114" s="7" t="s">
        <v>10</v>
      </c>
      <c r="CC114" s="7" t="s">
        <v>10</v>
      </c>
      <c r="CD114" s="7" t="s">
        <v>10</v>
      </c>
      <c r="CE114" s="7" t="s">
        <v>10</v>
      </c>
      <c r="CF114" s="7" t="s">
        <v>10</v>
      </c>
      <c r="CG114" s="7" t="s">
        <v>10</v>
      </c>
      <c r="CH114" s="7" t="s">
        <v>10</v>
      </c>
      <c r="CI114" s="7" t="s">
        <v>10</v>
      </c>
      <c r="CJ114" s="6" t="s">
        <v>10</v>
      </c>
      <c r="CK114" s="6" t="s">
        <v>10</v>
      </c>
      <c r="CL114" s="6" t="s">
        <v>10</v>
      </c>
      <c r="CM114" s="6" t="s">
        <v>10</v>
      </c>
      <c r="CN114" s="6" t="s">
        <v>10</v>
      </c>
      <c r="CO114" s="6" t="s">
        <v>10</v>
      </c>
      <c r="CP114" s="6" t="s">
        <v>10</v>
      </c>
      <c r="CQ114" s="6" t="s">
        <v>10</v>
      </c>
      <c r="CR114" s="6" t="s">
        <v>10</v>
      </c>
      <c r="CS114" s="6" t="s">
        <v>10</v>
      </c>
      <c r="CT114" s="6" t="s">
        <v>10</v>
      </c>
      <c r="CU114" s="6" t="s">
        <v>10</v>
      </c>
      <c r="CV114" s="6" t="s">
        <v>10</v>
      </c>
      <c r="CW114" s="6" t="s">
        <v>10</v>
      </c>
      <c r="CX114" s="6" t="s">
        <v>10</v>
      </c>
      <c r="CY114" s="6" t="s">
        <v>10</v>
      </c>
      <c r="CZ114" s="6" t="s">
        <v>10</v>
      </c>
      <c r="DA114" s="6" t="s">
        <v>10</v>
      </c>
      <c r="DB114" s="6" t="s">
        <v>10</v>
      </c>
      <c r="DC114" s="6" t="s">
        <v>10</v>
      </c>
      <c r="DD114" s="6" t="s">
        <v>10</v>
      </c>
      <c r="DE114" s="6" t="s">
        <v>10</v>
      </c>
      <c r="DF114" s="6" t="s">
        <v>10</v>
      </c>
      <c r="DG114" s="6" t="s">
        <v>10</v>
      </c>
      <c r="DH114" s="6" t="s">
        <v>10</v>
      </c>
      <c r="DI114" s="6" t="s">
        <v>10</v>
      </c>
      <c r="DJ114" s="6" t="s">
        <v>10</v>
      </c>
      <c r="DK114" s="6" t="s">
        <v>10</v>
      </c>
      <c r="DL114" s="6" t="s">
        <v>10</v>
      </c>
      <c r="DM114" s="6" t="s">
        <v>10</v>
      </c>
      <c r="DN114" s="6" t="s">
        <v>10</v>
      </c>
      <c r="DO114" s="6" t="s">
        <v>10</v>
      </c>
      <c r="DP114" s="6" t="s">
        <v>10</v>
      </c>
      <c r="DQ114" s="6" t="s">
        <v>10</v>
      </c>
      <c r="DR114" s="6" t="s">
        <v>10</v>
      </c>
      <c r="DS114" s="6" t="s">
        <v>10</v>
      </c>
      <c r="DT114" s="6" t="s">
        <v>10</v>
      </c>
      <c r="DU114" s="6" t="s">
        <v>10</v>
      </c>
      <c r="DV114" s="6" t="s">
        <v>10</v>
      </c>
      <c r="DW114" s="6" t="s">
        <v>10</v>
      </c>
      <c r="DX114" s="6" t="s">
        <v>10</v>
      </c>
      <c r="DY114" s="6" t="s">
        <v>10</v>
      </c>
      <c r="DZ114" s="6" t="s">
        <v>10</v>
      </c>
      <c r="EA114" s="7" t="s">
        <v>10</v>
      </c>
      <c r="EB114" s="7" t="s">
        <v>10</v>
      </c>
      <c r="EC114" s="7" t="s">
        <v>10</v>
      </c>
      <c r="ED114" s="7" t="s">
        <v>10</v>
      </c>
      <c r="EE114" s="7" t="s">
        <v>10</v>
      </c>
      <c r="EF114" s="7" t="s">
        <v>10</v>
      </c>
      <c r="EG114" s="7" t="s">
        <v>10</v>
      </c>
      <c r="EH114" s="7" t="s">
        <v>10</v>
      </c>
      <c r="EI114" s="7" t="s">
        <v>10</v>
      </c>
      <c r="EJ114" s="7" t="s">
        <v>10</v>
      </c>
      <c r="EK114" s="7" t="s">
        <v>10</v>
      </c>
      <c r="EL114" s="7" t="s">
        <v>10</v>
      </c>
      <c r="EM114" s="7" t="s">
        <v>10</v>
      </c>
      <c r="EN114" s="7" t="s">
        <v>10</v>
      </c>
      <c r="EO114" s="7" t="s">
        <v>10</v>
      </c>
      <c r="EP114" s="7" t="s">
        <v>10</v>
      </c>
      <c r="EQ114" s="7" t="s">
        <v>10</v>
      </c>
      <c r="ER114" s="7" t="s">
        <v>10</v>
      </c>
      <c r="ES114" s="7" t="s">
        <v>10</v>
      </c>
      <c r="ET114" s="7" t="s">
        <v>10</v>
      </c>
      <c r="EU114" s="7" t="s">
        <v>10</v>
      </c>
      <c r="EV114" s="7" t="s">
        <v>10</v>
      </c>
      <c r="EW114" s="7" t="s">
        <v>10</v>
      </c>
      <c r="EX114" s="7" t="s">
        <v>10</v>
      </c>
      <c r="EY114" s="7" t="s">
        <v>10</v>
      </c>
      <c r="EZ114" s="7" t="s">
        <v>10</v>
      </c>
      <c r="FA114" s="7" t="s">
        <v>10</v>
      </c>
      <c r="FB114" s="7" t="s">
        <v>10</v>
      </c>
      <c r="FC114" s="7" t="s">
        <v>10</v>
      </c>
      <c r="FD114" s="7" t="s">
        <v>10</v>
      </c>
      <c r="FE114" s="7" t="s">
        <v>10</v>
      </c>
      <c r="FF114" s="7" t="s">
        <v>10</v>
      </c>
      <c r="FG114" s="7" t="s">
        <v>10</v>
      </c>
      <c r="FH114" s="7" t="s">
        <v>10</v>
      </c>
      <c r="FI114" s="7" t="s">
        <v>10</v>
      </c>
      <c r="FJ114" s="7" t="s">
        <v>10</v>
      </c>
      <c r="FK114" s="7" t="s">
        <v>10</v>
      </c>
      <c r="FL114" s="7" t="s">
        <v>10</v>
      </c>
      <c r="FM114" s="7" t="s">
        <v>10</v>
      </c>
      <c r="FN114" s="7" t="s">
        <v>10</v>
      </c>
      <c r="FO114" s="7" t="s">
        <v>10</v>
      </c>
      <c r="FP114" s="7" t="s">
        <v>10</v>
      </c>
      <c r="FQ114" s="7" t="s">
        <v>10</v>
      </c>
      <c r="FR114" s="6" t="s">
        <v>10</v>
      </c>
      <c r="FS114" s="6" t="s">
        <v>10</v>
      </c>
      <c r="FT114" s="6" t="s">
        <v>10</v>
      </c>
      <c r="FU114" s="6" t="s">
        <v>10</v>
      </c>
      <c r="FV114" s="6" t="s">
        <v>10</v>
      </c>
      <c r="FW114" s="6" t="s">
        <v>10</v>
      </c>
      <c r="FX114" s="6" t="s">
        <v>10</v>
      </c>
      <c r="FY114" s="6" t="s">
        <v>10</v>
      </c>
      <c r="FZ114" s="6" t="s">
        <v>10</v>
      </c>
      <c r="GA114" s="6" t="s">
        <v>10</v>
      </c>
      <c r="GB114" s="6" t="s">
        <v>10</v>
      </c>
      <c r="GC114" s="6" t="s">
        <v>10</v>
      </c>
      <c r="GD114" s="6" t="s">
        <v>10</v>
      </c>
      <c r="GE114" s="6" t="s">
        <v>10</v>
      </c>
      <c r="GF114" s="6" t="s">
        <v>10</v>
      </c>
      <c r="GG114" s="6" t="s">
        <v>10</v>
      </c>
      <c r="GH114" s="6" t="s">
        <v>10</v>
      </c>
      <c r="GI114" s="6" t="s">
        <v>10</v>
      </c>
      <c r="GJ114" s="6" t="s">
        <v>10</v>
      </c>
      <c r="GK114" s="6" t="s">
        <v>10</v>
      </c>
      <c r="GL114" s="6" t="s">
        <v>10</v>
      </c>
      <c r="GM114" s="6" t="s">
        <v>10</v>
      </c>
      <c r="GN114" s="6" t="s">
        <v>10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s">
        <v>10</v>
      </c>
      <c r="Z115" s="6" t="s">
        <v>10</v>
      </c>
      <c r="AA115" s="6" t="s">
        <v>10</v>
      </c>
      <c r="AB115" s="6" t="s">
        <v>10</v>
      </c>
      <c r="AC115" s="6" t="s">
        <v>10</v>
      </c>
      <c r="AD115" s="6" t="s">
        <v>10</v>
      </c>
      <c r="AE115" s="6" t="s">
        <v>10</v>
      </c>
      <c r="AF115" s="6" t="s">
        <v>10</v>
      </c>
      <c r="AG115" s="6" t="s">
        <v>10</v>
      </c>
      <c r="AH115" s="6" t="s">
        <v>10</v>
      </c>
      <c r="AI115" s="6" t="s">
        <v>10</v>
      </c>
      <c r="AJ115" s="6" t="s">
        <v>10</v>
      </c>
      <c r="AK115" s="6" t="s">
        <v>10</v>
      </c>
      <c r="AL115" s="6" t="s">
        <v>10</v>
      </c>
      <c r="AM115" s="6" t="s">
        <v>10</v>
      </c>
      <c r="AN115" s="6" t="s">
        <v>10</v>
      </c>
      <c r="AO115" s="6" t="s">
        <v>10</v>
      </c>
      <c r="AP115" s="6" t="s">
        <v>10</v>
      </c>
      <c r="AQ115" s="6" t="s">
        <v>10</v>
      </c>
      <c r="AR115" s="6" t="s">
        <v>10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s">
        <v>10</v>
      </c>
      <c r="BQ115" s="7" t="s">
        <v>10</v>
      </c>
      <c r="BR115" s="7" t="s">
        <v>10</v>
      </c>
      <c r="BS115" s="7" t="s">
        <v>10</v>
      </c>
      <c r="BT115" s="7" t="s">
        <v>10</v>
      </c>
      <c r="BU115" s="7" t="s">
        <v>10</v>
      </c>
      <c r="BV115" s="7" t="s">
        <v>10</v>
      </c>
      <c r="BW115" s="7" t="s">
        <v>10</v>
      </c>
      <c r="BX115" s="7" t="s">
        <v>10</v>
      </c>
      <c r="BY115" s="7" t="s">
        <v>10</v>
      </c>
      <c r="BZ115" s="7" t="s">
        <v>10</v>
      </c>
      <c r="CA115" s="7" t="s">
        <v>10</v>
      </c>
      <c r="CB115" s="7" t="s">
        <v>10</v>
      </c>
      <c r="CC115" s="7" t="s">
        <v>10</v>
      </c>
      <c r="CD115" s="7" t="s">
        <v>10</v>
      </c>
      <c r="CE115" s="7" t="s">
        <v>10</v>
      </c>
      <c r="CF115" s="7" t="s">
        <v>10</v>
      </c>
      <c r="CG115" s="7" t="s">
        <v>10</v>
      </c>
      <c r="CH115" s="7" t="s">
        <v>10</v>
      </c>
      <c r="CI115" s="7" t="s">
        <v>10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s">
        <v>10</v>
      </c>
      <c r="DH115" s="6" t="s">
        <v>10</v>
      </c>
      <c r="DI115" s="6" t="s">
        <v>10</v>
      </c>
      <c r="DJ115" s="6" t="s">
        <v>10</v>
      </c>
      <c r="DK115" s="6" t="s">
        <v>10</v>
      </c>
      <c r="DL115" s="6" t="s">
        <v>10</v>
      </c>
      <c r="DM115" s="6" t="s">
        <v>10</v>
      </c>
      <c r="DN115" s="6" t="s">
        <v>10</v>
      </c>
      <c r="DO115" s="6" t="s">
        <v>10</v>
      </c>
      <c r="DP115" s="6" t="s">
        <v>10</v>
      </c>
      <c r="DQ115" s="6" t="s">
        <v>10</v>
      </c>
      <c r="DR115" s="6" t="s">
        <v>10</v>
      </c>
      <c r="DS115" s="6" t="s">
        <v>10</v>
      </c>
      <c r="DT115" s="6" t="s">
        <v>10</v>
      </c>
      <c r="DU115" s="6" t="s">
        <v>10</v>
      </c>
      <c r="DV115" s="6" t="s">
        <v>10</v>
      </c>
      <c r="DW115" s="6" t="s">
        <v>10</v>
      </c>
      <c r="DX115" s="6" t="s">
        <v>10</v>
      </c>
      <c r="DY115" s="6" t="s">
        <v>10</v>
      </c>
      <c r="DZ115" s="6" t="s">
        <v>1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s">
        <v>10</v>
      </c>
      <c r="EY115" s="7" t="s">
        <v>10</v>
      </c>
      <c r="EZ115" s="7" t="s">
        <v>10</v>
      </c>
      <c r="FA115" s="7" t="s">
        <v>10</v>
      </c>
      <c r="FB115" s="7" t="s">
        <v>10</v>
      </c>
      <c r="FC115" s="7" t="s">
        <v>10</v>
      </c>
      <c r="FD115" s="7" t="s">
        <v>10</v>
      </c>
      <c r="FE115" s="7" t="s">
        <v>10</v>
      </c>
      <c r="FF115" s="7" t="s">
        <v>10</v>
      </c>
      <c r="FG115" s="7" t="s">
        <v>10</v>
      </c>
      <c r="FH115" s="7" t="s">
        <v>10</v>
      </c>
      <c r="FI115" s="7" t="s">
        <v>10</v>
      </c>
      <c r="FJ115" s="7" t="s">
        <v>10</v>
      </c>
      <c r="FK115" s="7" t="s">
        <v>10</v>
      </c>
      <c r="FL115" s="7" t="s">
        <v>10</v>
      </c>
      <c r="FM115" s="7" t="s">
        <v>10</v>
      </c>
      <c r="FN115" s="7" t="s">
        <v>10</v>
      </c>
      <c r="FO115" s="7" t="s">
        <v>10</v>
      </c>
      <c r="FP115" s="7" t="s">
        <v>10</v>
      </c>
      <c r="FQ115" s="7" t="s">
        <v>10</v>
      </c>
      <c r="FR115" s="6" t="s">
        <v>10</v>
      </c>
      <c r="FS115" s="6" t="s">
        <v>10</v>
      </c>
      <c r="FT115" s="6" t="s">
        <v>10</v>
      </c>
      <c r="FU115" s="6" t="s">
        <v>10</v>
      </c>
      <c r="FV115" s="6" t="s">
        <v>10</v>
      </c>
      <c r="FW115" s="6" t="s">
        <v>10</v>
      </c>
      <c r="FX115" s="6" t="s">
        <v>10</v>
      </c>
      <c r="FY115" s="6" t="s">
        <v>10</v>
      </c>
      <c r="FZ115" s="6" t="s">
        <v>10</v>
      </c>
      <c r="GA115" s="6" t="s">
        <v>10</v>
      </c>
      <c r="GB115" s="6" t="s">
        <v>10</v>
      </c>
      <c r="GC115" s="6" t="s">
        <v>10</v>
      </c>
      <c r="GD115" s="6" t="s">
        <v>10</v>
      </c>
      <c r="GE115" s="6" t="s">
        <v>10</v>
      </c>
      <c r="GF115" s="6" t="s">
        <v>10</v>
      </c>
      <c r="GG115" s="6" t="s">
        <v>10</v>
      </c>
      <c r="GH115" s="6" t="s">
        <v>10</v>
      </c>
      <c r="GI115" s="6" t="s">
        <v>10</v>
      </c>
      <c r="GJ115" s="6" t="s">
        <v>10</v>
      </c>
      <c r="GK115" s="6" t="s">
        <v>10</v>
      </c>
      <c r="GL115" s="6" t="s">
        <v>10</v>
      </c>
      <c r="GM115" s="6" t="s">
        <v>10</v>
      </c>
      <c r="GN115" s="6" t="s">
        <v>10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s">
        <v>10</v>
      </c>
      <c r="Q117" s="6" t="s">
        <v>10</v>
      </c>
      <c r="R117" s="6" t="s">
        <v>10</v>
      </c>
      <c r="S117" s="6" t="s">
        <v>10</v>
      </c>
      <c r="T117" s="6" t="s">
        <v>10</v>
      </c>
      <c r="U117" s="6" t="s">
        <v>10</v>
      </c>
      <c r="V117" s="6" t="s">
        <v>10</v>
      </c>
      <c r="W117" s="6" t="s">
        <v>10</v>
      </c>
      <c r="X117" s="6" t="s">
        <v>10</v>
      </c>
      <c r="Y117" s="6" t="s">
        <v>10</v>
      </c>
      <c r="Z117" s="6" t="s">
        <v>10</v>
      </c>
      <c r="AA117" s="6" t="s">
        <v>10</v>
      </c>
      <c r="AB117" s="6" t="s">
        <v>10</v>
      </c>
      <c r="AC117" s="6" t="s">
        <v>10</v>
      </c>
      <c r="AD117" s="6" t="s">
        <v>10</v>
      </c>
      <c r="AE117" s="6" t="s">
        <v>10</v>
      </c>
      <c r="AF117" s="6" t="s">
        <v>10</v>
      </c>
      <c r="AG117" s="6" t="s">
        <v>10</v>
      </c>
      <c r="AH117" s="6" t="s">
        <v>10</v>
      </c>
      <c r="AI117" s="6" t="s">
        <v>10</v>
      </c>
      <c r="AJ117" s="6" t="s">
        <v>10</v>
      </c>
      <c r="AK117" s="6" t="s">
        <v>10</v>
      </c>
      <c r="AL117" s="6" t="s">
        <v>10</v>
      </c>
      <c r="AM117" s="6" t="s">
        <v>10</v>
      </c>
      <c r="AN117" s="6" t="s">
        <v>10</v>
      </c>
      <c r="AO117" s="6" t="s">
        <v>10</v>
      </c>
      <c r="AP117" s="6" t="s">
        <v>10</v>
      </c>
      <c r="AQ117" s="6" t="s">
        <v>10</v>
      </c>
      <c r="AR117" s="6" t="s">
        <v>10</v>
      </c>
      <c r="AS117" s="7" t="s">
        <v>10</v>
      </c>
      <c r="AT117" s="7" t="s">
        <v>10</v>
      </c>
      <c r="AU117" s="7" t="s">
        <v>10</v>
      </c>
      <c r="AV117" s="7" t="s">
        <v>10</v>
      </c>
      <c r="AW117" s="7" t="s">
        <v>10</v>
      </c>
      <c r="AX117" s="7" t="s">
        <v>10</v>
      </c>
      <c r="AY117" s="7" t="s">
        <v>10</v>
      </c>
      <c r="AZ117" s="7" t="s">
        <v>10</v>
      </c>
      <c r="BA117" s="7" t="s">
        <v>10</v>
      </c>
      <c r="BB117" s="7" t="s">
        <v>10</v>
      </c>
      <c r="BC117" s="7" t="s">
        <v>10</v>
      </c>
      <c r="BD117" s="7" t="s">
        <v>10</v>
      </c>
      <c r="BE117" s="7" t="s">
        <v>10</v>
      </c>
      <c r="BF117" s="7" t="s">
        <v>10</v>
      </c>
      <c r="BG117" s="7" t="s">
        <v>10</v>
      </c>
      <c r="BH117" s="7" t="s">
        <v>10</v>
      </c>
      <c r="BI117" s="7" t="s">
        <v>10</v>
      </c>
      <c r="BJ117" s="7" t="s">
        <v>10</v>
      </c>
      <c r="BK117" s="7" t="s">
        <v>10</v>
      </c>
      <c r="BL117" s="7" t="s">
        <v>10</v>
      </c>
      <c r="BM117" s="7" t="s">
        <v>10</v>
      </c>
      <c r="BN117" s="7" t="s">
        <v>10</v>
      </c>
      <c r="BO117" s="7" t="s">
        <v>10</v>
      </c>
      <c r="BP117" s="7" t="s">
        <v>10</v>
      </c>
      <c r="BQ117" s="7" t="s">
        <v>10</v>
      </c>
      <c r="BR117" s="7" t="s">
        <v>10</v>
      </c>
      <c r="BS117" s="7" t="s">
        <v>10</v>
      </c>
      <c r="BT117" s="7" t="s">
        <v>10</v>
      </c>
      <c r="BU117" s="7" t="s">
        <v>10</v>
      </c>
      <c r="BV117" s="7" t="s">
        <v>10</v>
      </c>
      <c r="BW117" s="7" t="s">
        <v>10</v>
      </c>
      <c r="BX117" s="7" t="s">
        <v>10</v>
      </c>
      <c r="BY117" s="7" t="s">
        <v>10</v>
      </c>
      <c r="BZ117" s="7" t="s">
        <v>10</v>
      </c>
      <c r="CA117" s="7" t="s">
        <v>10</v>
      </c>
      <c r="CB117" s="7" t="s">
        <v>10</v>
      </c>
      <c r="CC117" s="7" t="s">
        <v>10</v>
      </c>
      <c r="CD117" s="7" t="s">
        <v>10</v>
      </c>
      <c r="CE117" s="7" t="s">
        <v>10</v>
      </c>
      <c r="CF117" s="7" t="s">
        <v>10</v>
      </c>
      <c r="CG117" s="7" t="s">
        <v>10</v>
      </c>
      <c r="CH117" s="7" t="s">
        <v>10</v>
      </c>
      <c r="CI117" s="7" t="s">
        <v>10</v>
      </c>
      <c r="CJ117" s="6" t="s">
        <v>10</v>
      </c>
      <c r="CK117" s="6" t="s">
        <v>10</v>
      </c>
      <c r="CL117" s="6" t="s">
        <v>10</v>
      </c>
      <c r="CM117" s="6" t="s">
        <v>10</v>
      </c>
      <c r="CN117" s="6" t="s">
        <v>10</v>
      </c>
      <c r="CO117" s="6" t="s">
        <v>10</v>
      </c>
      <c r="CP117" s="6" t="s">
        <v>10</v>
      </c>
      <c r="CQ117" s="6" t="s">
        <v>10</v>
      </c>
      <c r="CR117" s="6" t="s">
        <v>10</v>
      </c>
      <c r="CS117" s="6" t="s">
        <v>10</v>
      </c>
      <c r="CT117" s="6" t="s">
        <v>10</v>
      </c>
      <c r="CU117" s="6" t="s">
        <v>10</v>
      </c>
      <c r="CV117" s="6" t="s">
        <v>10</v>
      </c>
      <c r="CW117" s="6" t="s">
        <v>10</v>
      </c>
      <c r="CX117" s="6" t="s">
        <v>10</v>
      </c>
      <c r="CY117" s="6" t="s">
        <v>10</v>
      </c>
      <c r="CZ117" s="6" t="s">
        <v>10</v>
      </c>
      <c r="DA117" s="6" t="s">
        <v>10</v>
      </c>
      <c r="DB117" s="6" t="s">
        <v>10</v>
      </c>
      <c r="DC117" s="6" t="s">
        <v>10</v>
      </c>
      <c r="DD117" s="6" t="s">
        <v>10</v>
      </c>
      <c r="DE117" s="6" t="s">
        <v>10</v>
      </c>
      <c r="DF117" s="6" t="s">
        <v>10</v>
      </c>
      <c r="DG117" s="6" t="s">
        <v>10</v>
      </c>
      <c r="DH117" s="6" t="s">
        <v>10</v>
      </c>
      <c r="DI117" s="6" t="s">
        <v>10</v>
      </c>
      <c r="DJ117" s="6" t="s">
        <v>10</v>
      </c>
      <c r="DK117" s="6" t="s">
        <v>10</v>
      </c>
      <c r="DL117" s="6" t="s">
        <v>10</v>
      </c>
      <c r="DM117" s="6" t="s">
        <v>10</v>
      </c>
      <c r="DN117" s="6" t="s">
        <v>10</v>
      </c>
      <c r="DO117" s="6" t="s">
        <v>10</v>
      </c>
      <c r="DP117" s="6" t="s">
        <v>10</v>
      </c>
      <c r="DQ117" s="6" t="s">
        <v>10</v>
      </c>
      <c r="DR117" s="6" t="s">
        <v>10</v>
      </c>
      <c r="DS117" s="6" t="s">
        <v>10</v>
      </c>
      <c r="DT117" s="6" t="s">
        <v>10</v>
      </c>
      <c r="DU117" s="6" t="s">
        <v>10</v>
      </c>
      <c r="DV117" s="6" t="s">
        <v>10</v>
      </c>
      <c r="DW117" s="6" t="s">
        <v>10</v>
      </c>
      <c r="DX117" s="6" t="s">
        <v>10</v>
      </c>
      <c r="DY117" s="6" t="s">
        <v>10</v>
      </c>
      <c r="DZ117" s="6" t="s">
        <v>10</v>
      </c>
      <c r="EA117" s="7" t="s">
        <v>10</v>
      </c>
      <c r="EB117" s="7" t="s">
        <v>10</v>
      </c>
      <c r="EC117" s="7" t="s">
        <v>10</v>
      </c>
      <c r="ED117" s="7" t="s">
        <v>10</v>
      </c>
      <c r="EE117" s="7" t="s">
        <v>10</v>
      </c>
      <c r="EF117" s="7" t="s">
        <v>10</v>
      </c>
      <c r="EG117" s="7" t="s">
        <v>10</v>
      </c>
      <c r="EH117" s="7" t="s">
        <v>10</v>
      </c>
      <c r="EI117" s="7" t="s">
        <v>10</v>
      </c>
      <c r="EJ117" s="7" t="s">
        <v>10</v>
      </c>
      <c r="EK117" s="7" t="s">
        <v>10</v>
      </c>
      <c r="EL117" s="7" t="s">
        <v>10</v>
      </c>
      <c r="EM117" s="7" t="s">
        <v>10</v>
      </c>
      <c r="EN117" s="7" t="s">
        <v>10</v>
      </c>
      <c r="EO117" s="7" t="s">
        <v>10</v>
      </c>
      <c r="EP117" s="7" t="s">
        <v>10</v>
      </c>
      <c r="EQ117" s="7" t="s">
        <v>10</v>
      </c>
      <c r="ER117" s="7" t="s">
        <v>10</v>
      </c>
      <c r="ES117" s="7" t="s">
        <v>10</v>
      </c>
      <c r="ET117" s="7" t="s">
        <v>10</v>
      </c>
      <c r="EU117" s="7" t="s">
        <v>10</v>
      </c>
      <c r="EV117" s="7" t="s">
        <v>10</v>
      </c>
      <c r="EW117" s="7" t="s">
        <v>10</v>
      </c>
      <c r="EX117" s="7" t="s">
        <v>10</v>
      </c>
      <c r="EY117" s="7" t="s">
        <v>10</v>
      </c>
      <c r="EZ117" s="7" t="s">
        <v>10</v>
      </c>
      <c r="FA117" s="7" t="s">
        <v>10</v>
      </c>
      <c r="FB117" s="7" t="s">
        <v>10</v>
      </c>
      <c r="FC117" s="7" t="s">
        <v>10</v>
      </c>
      <c r="FD117" s="7" t="s">
        <v>10</v>
      </c>
      <c r="FE117" s="7" t="s">
        <v>10</v>
      </c>
      <c r="FF117" s="7" t="s">
        <v>10</v>
      </c>
      <c r="FG117" s="7" t="s">
        <v>10</v>
      </c>
      <c r="FH117" s="7" t="s">
        <v>10</v>
      </c>
      <c r="FI117" s="7" t="s">
        <v>10</v>
      </c>
      <c r="FJ117" s="7" t="s">
        <v>10</v>
      </c>
      <c r="FK117" s="7" t="s">
        <v>10</v>
      </c>
      <c r="FL117" s="7" t="s">
        <v>10</v>
      </c>
      <c r="FM117" s="7" t="s">
        <v>10</v>
      </c>
      <c r="FN117" s="7" t="s">
        <v>10</v>
      </c>
      <c r="FO117" s="7" t="s">
        <v>10</v>
      </c>
      <c r="FP117" s="7" t="s">
        <v>10</v>
      </c>
      <c r="FQ117" s="7" t="s">
        <v>10</v>
      </c>
      <c r="FR117" s="6" t="s">
        <v>10</v>
      </c>
      <c r="FS117" s="6" t="s">
        <v>10</v>
      </c>
      <c r="FT117" s="6" t="s">
        <v>10</v>
      </c>
      <c r="FU117" s="6" t="s">
        <v>10</v>
      </c>
      <c r="FV117" s="6" t="s">
        <v>10</v>
      </c>
      <c r="FW117" s="6" t="s">
        <v>10</v>
      </c>
      <c r="FX117" s="6" t="s">
        <v>10</v>
      </c>
      <c r="FY117" s="6" t="s">
        <v>10</v>
      </c>
      <c r="FZ117" s="6" t="s">
        <v>10</v>
      </c>
      <c r="GA117" s="6" t="s">
        <v>10</v>
      </c>
      <c r="GB117" s="6" t="s">
        <v>10</v>
      </c>
      <c r="GC117" s="6" t="s">
        <v>10</v>
      </c>
      <c r="GD117" s="6" t="s">
        <v>10</v>
      </c>
      <c r="GE117" s="6" t="s">
        <v>10</v>
      </c>
      <c r="GF117" s="6" t="s">
        <v>10</v>
      </c>
      <c r="GG117" s="6" t="s">
        <v>10</v>
      </c>
      <c r="GH117" s="6" t="s">
        <v>10</v>
      </c>
      <c r="GI117" s="6" t="s">
        <v>10</v>
      </c>
      <c r="GJ117" s="6" t="s">
        <v>10</v>
      </c>
      <c r="GK117" s="6" t="s">
        <v>10</v>
      </c>
      <c r="GL117" s="6" t="s">
        <v>10</v>
      </c>
      <c r="GM117" s="6" t="s">
        <v>10</v>
      </c>
      <c r="GN117" s="6" t="s">
        <v>10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s">
        <v>10</v>
      </c>
      <c r="V118" s="6" t="s">
        <v>10</v>
      </c>
      <c r="W118" s="6" t="s">
        <v>10</v>
      </c>
      <c r="X118" s="6" t="s">
        <v>10</v>
      </c>
      <c r="Y118" s="6" t="s">
        <v>10</v>
      </c>
      <c r="Z118" s="6" t="s">
        <v>10</v>
      </c>
      <c r="AA118" s="6" t="s">
        <v>10</v>
      </c>
      <c r="AB118" s="6" t="s">
        <v>10</v>
      </c>
      <c r="AC118" s="6" t="s">
        <v>10</v>
      </c>
      <c r="AD118" s="6" t="s">
        <v>10</v>
      </c>
      <c r="AE118" s="6" t="s">
        <v>10</v>
      </c>
      <c r="AF118" s="6" t="s">
        <v>10</v>
      </c>
      <c r="AG118" s="6" t="s">
        <v>10</v>
      </c>
      <c r="AH118" s="6" t="s">
        <v>10</v>
      </c>
      <c r="AI118" s="6" t="s">
        <v>10</v>
      </c>
      <c r="AJ118" s="6" t="s">
        <v>10</v>
      </c>
      <c r="AK118" s="6" t="s">
        <v>10</v>
      </c>
      <c r="AL118" s="6" t="s">
        <v>10</v>
      </c>
      <c r="AM118" s="6" t="s">
        <v>10</v>
      </c>
      <c r="AN118" s="6" t="s">
        <v>10</v>
      </c>
      <c r="AO118" s="6" t="s">
        <v>10</v>
      </c>
      <c r="AP118" s="6" t="s">
        <v>10</v>
      </c>
      <c r="AQ118" s="6" t="s">
        <v>10</v>
      </c>
      <c r="AR118" s="6" t="s">
        <v>10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s">
        <v>10</v>
      </c>
      <c r="BM118" s="7" t="s">
        <v>10</v>
      </c>
      <c r="BN118" s="7" t="s">
        <v>10</v>
      </c>
      <c r="BO118" s="7" t="s">
        <v>10</v>
      </c>
      <c r="BP118" s="7" t="s">
        <v>10</v>
      </c>
      <c r="BQ118" s="7" t="s">
        <v>10</v>
      </c>
      <c r="BR118" s="7" t="s">
        <v>10</v>
      </c>
      <c r="BS118" s="7" t="s">
        <v>10</v>
      </c>
      <c r="BT118" s="7" t="s">
        <v>10</v>
      </c>
      <c r="BU118" s="7" t="s">
        <v>10</v>
      </c>
      <c r="BV118" s="7" t="s">
        <v>10</v>
      </c>
      <c r="BW118" s="7" t="s">
        <v>10</v>
      </c>
      <c r="BX118" s="7" t="s">
        <v>10</v>
      </c>
      <c r="BY118" s="7" t="s">
        <v>10</v>
      </c>
      <c r="BZ118" s="7" t="s">
        <v>10</v>
      </c>
      <c r="CA118" s="7" t="s">
        <v>10</v>
      </c>
      <c r="CB118" s="7" t="s">
        <v>10</v>
      </c>
      <c r="CC118" s="7" t="s">
        <v>10</v>
      </c>
      <c r="CD118" s="7" t="s">
        <v>10</v>
      </c>
      <c r="CE118" s="7" t="s">
        <v>10</v>
      </c>
      <c r="CF118" s="7" t="s">
        <v>10</v>
      </c>
      <c r="CG118" s="7" t="s">
        <v>10</v>
      </c>
      <c r="CH118" s="7" t="s">
        <v>10</v>
      </c>
      <c r="CI118" s="7" t="s">
        <v>10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s">
        <v>10</v>
      </c>
      <c r="DD118" s="6" t="s">
        <v>10</v>
      </c>
      <c r="DE118" s="6" t="s">
        <v>10</v>
      </c>
      <c r="DF118" s="6" t="s">
        <v>10</v>
      </c>
      <c r="DG118" s="6" t="s">
        <v>10</v>
      </c>
      <c r="DH118" s="6" t="s">
        <v>10</v>
      </c>
      <c r="DI118" s="6" t="s">
        <v>10</v>
      </c>
      <c r="DJ118" s="6" t="s">
        <v>10</v>
      </c>
      <c r="DK118" s="6" t="s">
        <v>10</v>
      </c>
      <c r="DL118" s="6" t="s">
        <v>10</v>
      </c>
      <c r="DM118" s="6" t="s">
        <v>10</v>
      </c>
      <c r="DN118" s="6" t="s">
        <v>10</v>
      </c>
      <c r="DO118" s="6" t="s">
        <v>10</v>
      </c>
      <c r="DP118" s="6" t="s">
        <v>10</v>
      </c>
      <c r="DQ118" s="6" t="s">
        <v>10</v>
      </c>
      <c r="DR118" s="6" t="s">
        <v>10</v>
      </c>
      <c r="DS118" s="6" t="s">
        <v>10</v>
      </c>
      <c r="DT118" s="6" t="s">
        <v>10</v>
      </c>
      <c r="DU118" s="6" t="s">
        <v>10</v>
      </c>
      <c r="DV118" s="6" t="s">
        <v>10</v>
      </c>
      <c r="DW118" s="6" t="s">
        <v>10</v>
      </c>
      <c r="DX118" s="6" t="s">
        <v>10</v>
      </c>
      <c r="DY118" s="6" t="s">
        <v>10</v>
      </c>
      <c r="DZ118" s="6" t="s">
        <v>10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s">
        <v>10</v>
      </c>
      <c r="EU118" s="7" t="s">
        <v>10</v>
      </c>
      <c r="EV118" s="7" t="s">
        <v>10</v>
      </c>
      <c r="EW118" s="7" t="s">
        <v>10</v>
      </c>
      <c r="EX118" s="7" t="s">
        <v>10</v>
      </c>
      <c r="EY118" s="7" t="s">
        <v>10</v>
      </c>
      <c r="EZ118" s="7" t="s">
        <v>10</v>
      </c>
      <c r="FA118" s="7" t="s">
        <v>10</v>
      </c>
      <c r="FB118" s="7" t="s">
        <v>10</v>
      </c>
      <c r="FC118" s="7" t="s">
        <v>10</v>
      </c>
      <c r="FD118" s="7" t="s">
        <v>10</v>
      </c>
      <c r="FE118" s="7" t="s">
        <v>10</v>
      </c>
      <c r="FF118" s="7" t="s">
        <v>10</v>
      </c>
      <c r="FG118" s="7" t="s">
        <v>10</v>
      </c>
      <c r="FH118" s="7" t="s">
        <v>10</v>
      </c>
      <c r="FI118" s="7" t="s">
        <v>10</v>
      </c>
      <c r="FJ118" s="7" t="s">
        <v>10</v>
      </c>
      <c r="FK118" s="7" t="s">
        <v>10</v>
      </c>
      <c r="FL118" s="7" t="s">
        <v>10</v>
      </c>
      <c r="FM118" s="7" t="s">
        <v>10</v>
      </c>
      <c r="FN118" s="7" t="s">
        <v>10</v>
      </c>
      <c r="FO118" s="7" t="s">
        <v>10</v>
      </c>
      <c r="FP118" s="7" t="s">
        <v>10</v>
      </c>
      <c r="FQ118" s="7" t="s">
        <v>10</v>
      </c>
      <c r="FR118" s="6" t="s">
        <v>10</v>
      </c>
      <c r="FS118" s="6" t="s">
        <v>10</v>
      </c>
      <c r="FT118" s="6" t="s">
        <v>10</v>
      </c>
      <c r="FU118" s="6" t="s">
        <v>10</v>
      </c>
      <c r="FV118" s="6" t="s">
        <v>10</v>
      </c>
      <c r="FW118" s="6" t="s">
        <v>10</v>
      </c>
      <c r="FX118" s="6" t="s">
        <v>10</v>
      </c>
      <c r="FY118" s="6" t="s">
        <v>10</v>
      </c>
      <c r="FZ118" s="6" t="s">
        <v>10</v>
      </c>
      <c r="GA118" s="6" t="s">
        <v>10</v>
      </c>
      <c r="GB118" s="6" t="s">
        <v>10</v>
      </c>
      <c r="GC118" s="6" t="s">
        <v>10</v>
      </c>
      <c r="GD118" s="6" t="s">
        <v>10</v>
      </c>
      <c r="GE118" s="6" t="s">
        <v>10</v>
      </c>
      <c r="GF118" s="6" t="s">
        <v>10</v>
      </c>
      <c r="GG118" s="6" t="s">
        <v>10</v>
      </c>
      <c r="GH118" s="6" t="s">
        <v>10</v>
      </c>
      <c r="GI118" s="6" t="s">
        <v>10</v>
      </c>
      <c r="GJ118" s="6" t="s">
        <v>10</v>
      </c>
      <c r="GK118" s="6" t="s">
        <v>10</v>
      </c>
      <c r="GL118" s="6" t="s">
        <v>10</v>
      </c>
      <c r="GM118" s="6" t="s">
        <v>10</v>
      </c>
      <c r="GN118" s="6" t="s">
        <v>10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s">
        <v>10</v>
      </c>
      <c r="Q119" s="6" t="s">
        <v>10</v>
      </c>
      <c r="R119" s="6" t="s">
        <v>10</v>
      </c>
      <c r="S119" s="6" t="s">
        <v>10</v>
      </c>
      <c r="T119" s="6" t="s">
        <v>10</v>
      </c>
      <c r="U119" s="6" t="s">
        <v>10</v>
      </c>
      <c r="V119" s="6" t="s">
        <v>10</v>
      </c>
      <c r="W119" s="6" t="s">
        <v>10</v>
      </c>
      <c r="X119" s="6" t="s">
        <v>10</v>
      </c>
      <c r="Y119" s="6" t="s">
        <v>10</v>
      </c>
      <c r="Z119" s="6" t="s">
        <v>10</v>
      </c>
      <c r="AA119" s="6" t="s">
        <v>10</v>
      </c>
      <c r="AB119" s="6" t="s">
        <v>10</v>
      </c>
      <c r="AC119" s="6" t="s">
        <v>10</v>
      </c>
      <c r="AD119" s="6" t="s">
        <v>10</v>
      </c>
      <c r="AE119" s="6" t="s">
        <v>10</v>
      </c>
      <c r="AF119" s="6" t="s">
        <v>10</v>
      </c>
      <c r="AG119" s="6" t="s">
        <v>10</v>
      </c>
      <c r="AH119" s="6" t="s">
        <v>10</v>
      </c>
      <c r="AI119" s="6" t="s">
        <v>10</v>
      </c>
      <c r="AJ119" s="6" t="s">
        <v>10</v>
      </c>
      <c r="AK119" s="6" t="s">
        <v>10</v>
      </c>
      <c r="AL119" s="6" t="s">
        <v>10</v>
      </c>
      <c r="AM119" s="6" t="s">
        <v>10</v>
      </c>
      <c r="AN119" s="6" t="s">
        <v>10</v>
      </c>
      <c r="AO119" s="6" t="s">
        <v>10</v>
      </c>
      <c r="AP119" s="6" t="s">
        <v>10</v>
      </c>
      <c r="AQ119" s="6" t="s">
        <v>10</v>
      </c>
      <c r="AR119" s="6" t="s">
        <v>10</v>
      </c>
      <c r="AS119" s="7" t="s">
        <v>10</v>
      </c>
      <c r="AT119" s="7" t="s">
        <v>10</v>
      </c>
      <c r="AU119" s="7" t="s">
        <v>10</v>
      </c>
      <c r="AV119" s="7" t="s">
        <v>10</v>
      </c>
      <c r="AW119" s="7" t="s">
        <v>10</v>
      </c>
      <c r="AX119" s="7" t="s">
        <v>10</v>
      </c>
      <c r="AY119" s="7" t="s">
        <v>10</v>
      </c>
      <c r="AZ119" s="7" t="s">
        <v>10</v>
      </c>
      <c r="BA119" s="7" t="s">
        <v>10</v>
      </c>
      <c r="BB119" s="7" t="s">
        <v>10</v>
      </c>
      <c r="BC119" s="7" t="s">
        <v>10</v>
      </c>
      <c r="BD119" s="7" t="s">
        <v>10</v>
      </c>
      <c r="BE119" s="7" t="s">
        <v>10</v>
      </c>
      <c r="BF119" s="7" t="s">
        <v>10</v>
      </c>
      <c r="BG119" s="7" t="s">
        <v>10</v>
      </c>
      <c r="BH119" s="7" t="s">
        <v>10</v>
      </c>
      <c r="BI119" s="7" t="s">
        <v>10</v>
      </c>
      <c r="BJ119" s="7" t="s">
        <v>10</v>
      </c>
      <c r="BK119" s="7" t="s">
        <v>10</v>
      </c>
      <c r="BL119" s="7" t="s">
        <v>10</v>
      </c>
      <c r="BM119" s="7" t="s">
        <v>10</v>
      </c>
      <c r="BN119" s="7" t="s">
        <v>10</v>
      </c>
      <c r="BO119" s="7" t="s">
        <v>10</v>
      </c>
      <c r="BP119" s="7" t="s">
        <v>10</v>
      </c>
      <c r="BQ119" s="7" t="s">
        <v>10</v>
      </c>
      <c r="BR119" s="7" t="s">
        <v>10</v>
      </c>
      <c r="BS119" s="7" t="s">
        <v>10</v>
      </c>
      <c r="BT119" s="7" t="s">
        <v>10</v>
      </c>
      <c r="BU119" s="7" t="s">
        <v>10</v>
      </c>
      <c r="BV119" s="7" t="s">
        <v>10</v>
      </c>
      <c r="BW119" s="7" t="s">
        <v>10</v>
      </c>
      <c r="BX119" s="7" t="s">
        <v>10</v>
      </c>
      <c r="BY119" s="7" t="s">
        <v>10</v>
      </c>
      <c r="BZ119" s="7" t="s">
        <v>10</v>
      </c>
      <c r="CA119" s="7" t="s">
        <v>10</v>
      </c>
      <c r="CB119" s="7" t="s">
        <v>10</v>
      </c>
      <c r="CC119" s="7" t="s">
        <v>10</v>
      </c>
      <c r="CD119" s="7" t="s">
        <v>10</v>
      </c>
      <c r="CE119" s="7" t="s">
        <v>10</v>
      </c>
      <c r="CF119" s="7" t="s">
        <v>10</v>
      </c>
      <c r="CG119" s="7" t="s">
        <v>10</v>
      </c>
      <c r="CH119" s="7" t="s">
        <v>10</v>
      </c>
      <c r="CI119" s="7" t="s">
        <v>10</v>
      </c>
      <c r="CJ119" s="6" t="s">
        <v>10</v>
      </c>
      <c r="CK119" s="6" t="s">
        <v>10</v>
      </c>
      <c r="CL119" s="6" t="s">
        <v>10</v>
      </c>
      <c r="CM119" s="6" t="s">
        <v>10</v>
      </c>
      <c r="CN119" s="6" t="s">
        <v>10</v>
      </c>
      <c r="CO119" s="6" t="s">
        <v>10</v>
      </c>
      <c r="CP119" s="6" t="s">
        <v>10</v>
      </c>
      <c r="CQ119" s="6" t="s">
        <v>10</v>
      </c>
      <c r="CR119" s="6" t="s">
        <v>10</v>
      </c>
      <c r="CS119" s="6" t="s">
        <v>10</v>
      </c>
      <c r="CT119" s="6" t="s">
        <v>10</v>
      </c>
      <c r="CU119" s="6" t="s">
        <v>10</v>
      </c>
      <c r="CV119" s="6" t="s">
        <v>10</v>
      </c>
      <c r="CW119" s="6" t="s">
        <v>10</v>
      </c>
      <c r="CX119" s="6" t="s">
        <v>10</v>
      </c>
      <c r="CY119" s="6" t="s">
        <v>10</v>
      </c>
      <c r="CZ119" s="6" t="s">
        <v>10</v>
      </c>
      <c r="DA119" s="6" t="s">
        <v>10</v>
      </c>
      <c r="DB119" s="6" t="s">
        <v>10</v>
      </c>
      <c r="DC119" s="6" t="s">
        <v>10</v>
      </c>
      <c r="DD119" s="6" t="s">
        <v>10</v>
      </c>
      <c r="DE119" s="6" t="s">
        <v>10</v>
      </c>
      <c r="DF119" s="6" t="s">
        <v>10</v>
      </c>
      <c r="DG119" s="6" t="s">
        <v>10</v>
      </c>
      <c r="DH119" s="6" t="s">
        <v>10</v>
      </c>
      <c r="DI119" s="6" t="s">
        <v>10</v>
      </c>
      <c r="DJ119" s="6" t="s">
        <v>10</v>
      </c>
      <c r="DK119" s="6" t="s">
        <v>10</v>
      </c>
      <c r="DL119" s="6" t="s">
        <v>10</v>
      </c>
      <c r="DM119" s="6" t="s">
        <v>10</v>
      </c>
      <c r="DN119" s="6" t="s">
        <v>10</v>
      </c>
      <c r="DO119" s="6" t="s">
        <v>10</v>
      </c>
      <c r="DP119" s="6" t="s">
        <v>10</v>
      </c>
      <c r="DQ119" s="6" t="s">
        <v>10</v>
      </c>
      <c r="DR119" s="6" t="s">
        <v>10</v>
      </c>
      <c r="DS119" s="6" t="s">
        <v>10</v>
      </c>
      <c r="DT119" s="6" t="s">
        <v>10</v>
      </c>
      <c r="DU119" s="6" t="s">
        <v>10</v>
      </c>
      <c r="DV119" s="6" t="s">
        <v>10</v>
      </c>
      <c r="DW119" s="6" t="s">
        <v>10</v>
      </c>
      <c r="DX119" s="6" t="s">
        <v>10</v>
      </c>
      <c r="DY119" s="6" t="s">
        <v>10</v>
      </c>
      <c r="DZ119" s="6" t="s">
        <v>10</v>
      </c>
      <c r="EA119" s="7" t="s">
        <v>10</v>
      </c>
      <c r="EB119" s="7" t="s">
        <v>10</v>
      </c>
      <c r="EC119" s="7" t="s">
        <v>10</v>
      </c>
      <c r="ED119" s="7" t="s">
        <v>10</v>
      </c>
      <c r="EE119" s="7" t="s">
        <v>10</v>
      </c>
      <c r="EF119" s="7" t="s">
        <v>10</v>
      </c>
      <c r="EG119" s="7" t="s">
        <v>10</v>
      </c>
      <c r="EH119" s="7" t="s">
        <v>10</v>
      </c>
      <c r="EI119" s="7" t="s">
        <v>10</v>
      </c>
      <c r="EJ119" s="7" t="s">
        <v>10</v>
      </c>
      <c r="EK119" s="7" t="s">
        <v>10</v>
      </c>
      <c r="EL119" s="7" t="s">
        <v>10</v>
      </c>
      <c r="EM119" s="7" t="s">
        <v>10</v>
      </c>
      <c r="EN119" s="7" t="s">
        <v>10</v>
      </c>
      <c r="EO119" s="7" t="s">
        <v>10</v>
      </c>
      <c r="EP119" s="7" t="s">
        <v>10</v>
      </c>
      <c r="EQ119" s="7" t="s">
        <v>10</v>
      </c>
      <c r="ER119" s="7" t="s">
        <v>10</v>
      </c>
      <c r="ES119" s="7" t="s">
        <v>10</v>
      </c>
      <c r="ET119" s="7" t="s">
        <v>10</v>
      </c>
      <c r="EU119" s="7" t="s">
        <v>10</v>
      </c>
      <c r="EV119" s="7" t="s">
        <v>10</v>
      </c>
      <c r="EW119" s="7" t="s">
        <v>10</v>
      </c>
      <c r="EX119" s="7" t="s">
        <v>10</v>
      </c>
      <c r="EY119" s="7" t="s">
        <v>10</v>
      </c>
      <c r="EZ119" s="7" t="s">
        <v>10</v>
      </c>
      <c r="FA119" s="7" t="s">
        <v>10</v>
      </c>
      <c r="FB119" s="7" t="s">
        <v>10</v>
      </c>
      <c r="FC119" s="7" t="s">
        <v>10</v>
      </c>
      <c r="FD119" s="7" t="s">
        <v>10</v>
      </c>
      <c r="FE119" s="7" t="s">
        <v>10</v>
      </c>
      <c r="FF119" s="7" t="s">
        <v>10</v>
      </c>
      <c r="FG119" s="7" t="s">
        <v>10</v>
      </c>
      <c r="FH119" s="7" t="s">
        <v>10</v>
      </c>
      <c r="FI119" s="7" t="s">
        <v>10</v>
      </c>
      <c r="FJ119" s="7" t="s">
        <v>10</v>
      </c>
      <c r="FK119" s="7" t="s">
        <v>10</v>
      </c>
      <c r="FL119" s="7" t="s">
        <v>10</v>
      </c>
      <c r="FM119" s="7" t="s">
        <v>10</v>
      </c>
      <c r="FN119" s="7" t="s">
        <v>10</v>
      </c>
      <c r="FO119" s="7" t="s">
        <v>10</v>
      </c>
      <c r="FP119" s="7" t="s">
        <v>10</v>
      </c>
      <c r="FQ119" s="7" t="s">
        <v>10</v>
      </c>
      <c r="FR119" s="6" t="s">
        <v>10</v>
      </c>
      <c r="FS119" s="6" t="s">
        <v>10</v>
      </c>
      <c r="FT119" s="6" t="s">
        <v>10</v>
      </c>
      <c r="FU119" s="6" t="s">
        <v>10</v>
      </c>
      <c r="FV119" s="6" t="s">
        <v>10</v>
      </c>
      <c r="FW119" s="6" t="s">
        <v>10</v>
      </c>
      <c r="FX119" s="6" t="s">
        <v>10</v>
      </c>
      <c r="FY119" s="6" t="s">
        <v>10</v>
      </c>
      <c r="FZ119" s="6" t="s">
        <v>10</v>
      </c>
      <c r="GA119" s="6" t="s">
        <v>10</v>
      </c>
      <c r="GB119" s="6" t="s">
        <v>10</v>
      </c>
      <c r="GC119" s="6" t="s">
        <v>10</v>
      </c>
      <c r="GD119" s="6" t="s">
        <v>10</v>
      </c>
      <c r="GE119" s="6" t="s">
        <v>10</v>
      </c>
      <c r="GF119" s="6" t="s">
        <v>10</v>
      </c>
      <c r="GG119" s="6" t="s">
        <v>10</v>
      </c>
      <c r="GH119" s="6" t="s">
        <v>10</v>
      </c>
      <c r="GI119" s="6" t="s">
        <v>10</v>
      </c>
      <c r="GJ119" s="6" t="s">
        <v>10</v>
      </c>
      <c r="GK119" s="6" t="s">
        <v>10</v>
      </c>
      <c r="GL119" s="6" t="s">
        <v>10</v>
      </c>
      <c r="GM119" s="6" t="s">
        <v>10</v>
      </c>
      <c r="GN119" s="6" t="s">
        <v>10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s">
        <v>10</v>
      </c>
      <c r="Q120" s="6" t="s">
        <v>10</v>
      </c>
      <c r="R120" s="6" t="s">
        <v>10</v>
      </c>
      <c r="S120" s="6" t="s">
        <v>10</v>
      </c>
      <c r="T120" s="6" t="s">
        <v>10</v>
      </c>
      <c r="U120" s="6" t="s">
        <v>10</v>
      </c>
      <c r="V120" s="6" t="s">
        <v>10</v>
      </c>
      <c r="W120" s="6" t="s">
        <v>10</v>
      </c>
      <c r="X120" s="6" t="s">
        <v>10</v>
      </c>
      <c r="Y120" s="6" t="s">
        <v>10</v>
      </c>
      <c r="Z120" s="6" t="s">
        <v>10</v>
      </c>
      <c r="AA120" s="6" t="s">
        <v>10</v>
      </c>
      <c r="AB120" s="6" t="s">
        <v>10</v>
      </c>
      <c r="AC120" s="6" t="s">
        <v>10</v>
      </c>
      <c r="AD120" s="6" t="s">
        <v>10</v>
      </c>
      <c r="AE120" s="6" t="s">
        <v>10</v>
      </c>
      <c r="AF120" s="6" t="s">
        <v>10</v>
      </c>
      <c r="AG120" s="6" t="s">
        <v>10</v>
      </c>
      <c r="AH120" s="6" t="s">
        <v>10</v>
      </c>
      <c r="AI120" s="6" t="s">
        <v>10</v>
      </c>
      <c r="AJ120" s="6" t="s">
        <v>10</v>
      </c>
      <c r="AK120" s="6" t="s">
        <v>10</v>
      </c>
      <c r="AL120" s="6" t="s">
        <v>10</v>
      </c>
      <c r="AM120" s="6" t="s">
        <v>10</v>
      </c>
      <c r="AN120" s="6" t="s">
        <v>10</v>
      </c>
      <c r="AO120" s="6" t="s">
        <v>10</v>
      </c>
      <c r="AP120" s="6" t="s">
        <v>10</v>
      </c>
      <c r="AQ120" s="6" t="s">
        <v>10</v>
      </c>
      <c r="AR120" s="6" t="s">
        <v>10</v>
      </c>
      <c r="AS120" s="7" t="s">
        <v>10</v>
      </c>
      <c r="AT120" s="7" t="s">
        <v>10</v>
      </c>
      <c r="AU120" s="7" t="s">
        <v>10</v>
      </c>
      <c r="AV120" s="7" t="s">
        <v>10</v>
      </c>
      <c r="AW120" s="7" t="s">
        <v>10</v>
      </c>
      <c r="AX120" s="7" t="s">
        <v>10</v>
      </c>
      <c r="AY120" s="7" t="s">
        <v>10</v>
      </c>
      <c r="AZ120" s="7" t="s">
        <v>10</v>
      </c>
      <c r="BA120" s="7" t="s">
        <v>10</v>
      </c>
      <c r="BB120" s="7" t="s">
        <v>10</v>
      </c>
      <c r="BC120" s="7" t="s">
        <v>10</v>
      </c>
      <c r="BD120" s="7" t="s">
        <v>10</v>
      </c>
      <c r="BE120" s="7" t="s">
        <v>10</v>
      </c>
      <c r="BF120" s="7" t="s">
        <v>10</v>
      </c>
      <c r="BG120" s="7" t="s">
        <v>10</v>
      </c>
      <c r="BH120" s="7" t="s">
        <v>10</v>
      </c>
      <c r="BI120" s="7" t="s">
        <v>10</v>
      </c>
      <c r="BJ120" s="7" t="s">
        <v>10</v>
      </c>
      <c r="BK120" s="7" t="s">
        <v>10</v>
      </c>
      <c r="BL120" s="7" t="s">
        <v>10</v>
      </c>
      <c r="BM120" s="7" t="s">
        <v>10</v>
      </c>
      <c r="BN120" s="7" t="s">
        <v>10</v>
      </c>
      <c r="BO120" s="7" t="s">
        <v>10</v>
      </c>
      <c r="BP120" s="7" t="s">
        <v>10</v>
      </c>
      <c r="BQ120" s="7" t="s">
        <v>10</v>
      </c>
      <c r="BR120" s="7" t="s">
        <v>10</v>
      </c>
      <c r="BS120" s="7" t="s">
        <v>10</v>
      </c>
      <c r="BT120" s="7" t="s">
        <v>10</v>
      </c>
      <c r="BU120" s="7" t="s">
        <v>10</v>
      </c>
      <c r="BV120" s="7" t="s">
        <v>10</v>
      </c>
      <c r="BW120" s="7" t="s">
        <v>10</v>
      </c>
      <c r="BX120" s="7" t="s">
        <v>10</v>
      </c>
      <c r="BY120" s="7" t="s">
        <v>10</v>
      </c>
      <c r="BZ120" s="7" t="s">
        <v>10</v>
      </c>
      <c r="CA120" s="7" t="s">
        <v>10</v>
      </c>
      <c r="CB120" s="7" t="s">
        <v>10</v>
      </c>
      <c r="CC120" s="7" t="s">
        <v>10</v>
      </c>
      <c r="CD120" s="7" t="s">
        <v>10</v>
      </c>
      <c r="CE120" s="7" t="s">
        <v>10</v>
      </c>
      <c r="CF120" s="7" t="s">
        <v>10</v>
      </c>
      <c r="CG120" s="7" t="s">
        <v>10</v>
      </c>
      <c r="CH120" s="7" t="s">
        <v>10</v>
      </c>
      <c r="CI120" s="7" t="s">
        <v>10</v>
      </c>
      <c r="CJ120" s="6" t="s">
        <v>10</v>
      </c>
      <c r="CK120" s="6" t="s">
        <v>10</v>
      </c>
      <c r="CL120" s="6" t="s">
        <v>10</v>
      </c>
      <c r="CM120" s="6" t="s">
        <v>10</v>
      </c>
      <c r="CN120" s="6" t="s">
        <v>10</v>
      </c>
      <c r="CO120" s="6" t="s">
        <v>10</v>
      </c>
      <c r="CP120" s="6" t="s">
        <v>10</v>
      </c>
      <c r="CQ120" s="6" t="s">
        <v>10</v>
      </c>
      <c r="CR120" s="6" t="s">
        <v>10</v>
      </c>
      <c r="CS120" s="6" t="s">
        <v>10</v>
      </c>
      <c r="CT120" s="6" t="s">
        <v>10</v>
      </c>
      <c r="CU120" s="6" t="s">
        <v>10</v>
      </c>
      <c r="CV120" s="6" t="s">
        <v>10</v>
      </c>
      <c r="CW120" s="6" t="s">
        <v>10</v>
      </c>
      <c r="CX120" s="6" t="s">
        <v>10</v>
      </c>
      <c r="CY120" s="6" t="s">
        <v>10</v>
      </c>
      <c r="CZ120" s="6" t="s">
        <v>10</v>
      </c>
      <c r="DA120" s="6" t="s">
        <v>10</v>
      </c>
      <c r="DB120" s="6" t="s">
        <v>10</v>
      </c>
      <c r="DC120" s="6" t="s">
        <v>10</v>
      </c>
      <c r="DD120" s="6" t="s">
        <v>10</v>
      </c>
      <c r="DE120" s="6" t="s">
        <v>10</v>
      </c>
      <c r="DF120" s="6" t="s">
        <v>10</v>
      </c>
      <c r="DG120" s="6" t="s">
        <v>10</v>
      </c>
      <c r="DH120" s="6" t="s">
        <v>10</v>
      </c>
      <c r="DI120" s="6" t="s">
        <v>10</v>
      </c>
      <c r="DJ120" s="6" t="s">
        <v>10</v>
      </c>
      <c r="DK120" s="6" t="s">
        <v>10</v>
      </c>
      <c r="DL120" s="6" t="s">
        <v>10</v>
      </c>
      <c r="DM120" s="6" t="s">
        <v>10</v>
      </c>
      <c r="DN120" s="6" t="s">
        <v>10</v>
      </c>
      <c r="DO120" s="6" t="s">
        <v>10</v>
      </c>
      <c r="DP120" s="6" t="s">
        <v>10</v>
      </c>
      <c r="DQ120" s="6" t="s">
        <v>10</v>
      </c>
      <c r="DR120" s="6" t="s">
        <v>10</v>
      </c>
      <c r="DS120" s="6" t="s">
        <v>10</v>
      </c>
      <c r="DT120" s="6" t="s">
        <v>10</v>
      </c>
      <c r="DU120" s="6" t="s">
        <v>10</v>
      </c>
      <c r="DV120" s="6" t="s">
        <v>10</v>
      </c>
      <c r="DW120" s="6" t="s">
        <v>10</v>
      </c>
      <c r="DX120" s="6" t="s">
        <v>10</v>
      </c>
      <c r="DY120" s="6" t="s">
        <v>10</v>
      </c>
      <c r="DZ120" s="6" t="s">
        <v>10</v>
      </c>
      <c r="EA120" s="7" t="s">
        <v>10</v>
      </c>
      <c r="EB120" s="7" t="s">
        <v>10</v>
      </c>
      <c r="EC120" s="7" t="s">
        <v>10</v>
      </c>
      <c r="ED120" s="7" t="s">
        <v>10</v>
      </c>
      <c r="EE120" s="7" t="s">
        <v>10</v>
      </c>
      <c r="EF120" s="7" t="s">
        <v>10</v>
      </c>
      <c r="EG120" s="7" t="s">
        <v>10</v>
      </c>
      <c r="EH120" s="7" t="s">
        <v>10</v>
      </c>
      <c r="EI120" s="7" t="s">
        <v>10</v>
      </c>
      <c r="EJ120" s="7" t="s">
        <v>10</v>
      </c>
      <c r="EK120" s="7" t="s">
        <v>10</v>
      </c>
      <c r="EL120" s="7" t="s">
        <v>10</v>
      </c>
      <c r="EM120" s="7" t="s">
        <v>10</v>
      </c>
      <c r="EN120" s="7" t="s">
        <v>10</v>
      </c>
      <c r="EO120" s="7" t="s">
        <v>10</v>
      </c>
      <c r="EP120" s="7" t="s">
        <v>10</v>
      </c>
      <c r="EQ120" s="7" t="s">
        <v>10</v>
      </c>
      <c r="ER120" s="7" t="s">
        <v>10</v>
      </c>
      <c r="ES120" s="7" t="s">
        <v>10</v>
      </c>
      <c r="ET120" s="7" t="s">
        <v>10</v>
      </c>
      <c r="EU120" s="7" t="s">
        <v>10</v>
      </c>
      <c r="EV120" s="7" t="s">
        <v>10</v>
      </c>
      <c r="EW120" s="7" t="s">
        <v>10</v>
      </c>
      <c r="EX120" s="7" t="s">
        <v>10</v>
      </c>
      <c r="EY120" s="7" t="s">
        <v>10</v>
      </c>
      <c r="EZ120" s="7" t="s">
        <v>10</v>
      </c>
      <c r="FA120" s="7" t="s">
        <v>10</v>
      </c>
      <c r="FB120" s="7" t="s">
        <v>10</v>
      </c>
      <c r="FC120" s="7" t="s">
        <v>10</v>
      </c>
      <c r="FD120" s="7" t="s">
        <v>10</v>
      </c>
      <c r="FE120" s="7" t="s">
        <v>10</v>
      </c>
      <c r="FF120" s="7" t="s">
        <v>10</v>
      </c>
      <c r="FG120" s="7" t="s">
        <v>10</v>
      </c>
      <c r="FH120" s="7" t="s">
        <v>10</v>
      </c>
      <c r="FI120" s="7" t="s">
        <v>10</v>
      </c>
      <c r="FJ120" s="7" t="s">
        <v>10</v>
      </c>
      <c r="FK120" s="7" t="s">
        <v>10</v>
      </c>
      <c r="FL120" s="7" t="s">
        <v>10</v>
      </c>
      <c r="FM120" s="7" t="s">
        <v>10</v>
      </c>
      <c r="FN120" s="7" t="s">
        <v>10</v>
      </c>
      <c r="FO120" s="7" t="s">
        <v>10</v>
      </c>
      <c r="FP120" s="7" t="s">
        <v>10</v>
      </c>
      <c r="FQ120" s="7" t="s">
        <v>10</v>
      </c>
      <c r="FR120" s="6" t="s">
        <v>10</v>
      </c>
      <c r="FS120" s="6" t="s">
        <v>10</v>
      </c>
      <c r="FT120" s="6" t="s">
        <v>10</v>
      </c>
      <c r="FU120" s="6" t="s">
        <v>10</v>
      </c>
      <c r="FV120" s="6" t="s">
        <v>10</v>
      </c>
      <c r="FW120" s="6" t="s">
        <v>10</v>
      </c>
      <c r="FX120" s="6" t="s">
        <v>10</v>
      </c>
      <c r="FY120" s="6" t="s">
        <v>10</v>
      </c>
      <c r="FZ120" s="6" t="s">
        <v>10</v>
      </c>
      <c r="GA120" s="6" t="s">
        <v>10</v>
      </c>
      <c r="GB120" s="6" t="s">
        <v>10</v>
      </c>
      <c r="GC120" s="6" t="s">
        <v>10</v>
      </c>
      <c r="GD120" s="6" t="s">
        <v>10</v>
      </c>
      <c r="GE120" s="6" t="s">
        <v>10</v>
      </c>
      <c r="GF120" s="6" t="s">
        <v>10</v>
      </c>
      <c r="GG120" s="6" t="s">
        <v>10</v>
      </c>
      <c r="GH120" s="6" t="s">
        <v>10</v>
      </c>
      <c r="GI120" s="6" t="s">
        <v>10</v>
      </c>
      <c r="GJ120" s="6" t="s">
        <v>10</v>
      </c>
      <c r="GK120" s="6" t="s">
        <v>10</v>
      </c>
      <c r="GL120" s="6" t="s">
        <v>10</v>
      </c>
      <c r="GM120" s="6" t="s">
        <v>10</v>
      </c>
      <c r="GN120" s="6" t="s">
        <v>1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s">
        <v>10</v>
      </c>
      <c r="Q121" s="6" t="s">
        <v>10</v>
      </c>
      <c r="R121" s="6" t="s">
        <v>10</v>
      </c>
      <c r="S121" s="6" t="s">
        <v>10</v>
      </c>
      <c r="T121" s="6" t="s">
        <v>10</v>
      </c>
      <c r="U121" s="6" t="s">
        <v>10</v>
      </c>
      <c r="V121" s="6" t="s">
        <v>10</v>
      </c>
      <c r="W121" s="6" t="s">
        <v>10</v>
      </c>
      <c r="X121" s="6" t="s">
        <v>10</v>
      </c>
      <c r="Y121" s="6" t="s">
        <v>10</v>
      </c>
      <c r="Z121" s="6" t="s">
        <v>10</v>
      </c>
      <c r="AA121" s="6" t="s">
        <v>10</v>
      </c>
      <c r="AB121" s="6" t="s">
        <v>10</v>
      </c>
      <c r="AC121" s="6" t="s">
        <v>10</v>
      </c>
      <c r="AD121" s="6" t="s">
        <v>10</v>
      </c>
      <c r="AE121" s="6" t="s">
        <v>10</v>
      </c>
      <c r="AF121" s="6" t="s">
        <v>10</v>
      </c>
      <c r="AG121" s="6" t="s">
        <v>10</v>
      </c>
      <c r="AH121" s="6" t="s">
        <v>10</v>
      </c>
      <c r="AI121" s="6" t="s">
        <v>10</v>
      </c>
      <c r="AJ121" s="6" t="s">
        <v>10</v>
      </c>
      <c r="AK121" s="6" t="s">
        <v>10</v>
      </c>
      <c r="AL121" s="6" t="s">
        <v>10</v>
      </c>
      <c r="AM121" s="6" t="s">
        <v>10</v>
      </c>
      <c r="AN121" s="6" t="s">
        <v>10</v>
      </c>
      <c r="AO121" s="6" t="s">
        <v>10</v>
      </c>
      <c r="AP121" s="6" t="s">
        <v>10</v>
      </c>
      <c r="AQ121" s="6" t="s">
        <v>10</v>
      </c>
      <c r="AR121" s="6" t="s">
        <v>10</v>
      </c>
      <c r="AS121" s="7" t="s">
        <v>10</v>
      </c>
      <c r="AT121" s="7" t="s">
        <v>10</v>
      </c>
      <c r="AU121" s="7" t="s">
        <v>10</v>
      </c>
      <c r="AV121" s="7" t="s">
        <v>10</v>
      </c>
      <c r="AW121" s="7" t="s">
        <v>10</v>
      </c>
      <c r="AX121" s="7" t="s">
        <v>10</v>
      </c>
      <c r="AY121" s="7" t="s">
        <v>10</v>
      </c>
      <c r="AZ121" s="7" t="s">
        <v>10</v>
      </c>
      <c r="BA121" s="7" t="s">
        <v>10</v>
      </c>
      <c r="BB121" s="7" t="s">
        <v>10</v>
      </c>
      <c r="BC121" s="7" t="s">
        <v>10</v>
      </c>
      <c r="BD121" s="7" t="s">
        <v>10</v>
      </c>
      <c r="BE121" s="7" t="s">
        <v>10</v>
      </c>
      <c r="BF121" s="7" t="s">
        <v>10</v>
      </c>
      <c r="BG121" s="7" t="s">
        <v>10</v>
      </c>
      <c r="BH121" s="7" t="s">
        <v>10</v>
      </c>
      <c r="BI121" s="7" t="s">
        <v>10</v>
      </c>
      <c r="BJ121" s="7" t="s">
        <v>10</v>
      </c>
      <c r="BK121" s="7" t="s">
        <v>10</v>
      </c>
      <c r="BL121" s="7" t="s">
        <v>10</v>
      </c>
      <c r="BM121" s="7" t="s">
        <v>10</v>
      </c>
      <c r="BN121" s="7" t="s">
        <v>10</v>
      </c>
      <c r="BO121" s="7" t="s">
        <v>10</v>
      </c>
      <c r="BP121" s="7" t="s">
        <v>10</v>
      </c>
      <c r="BQ121" s="7" t="s">
        <v>10</v>
      </c>
      <c r="BR121" s="7" t="s">
        <v>10</v>
      </c>
      <c r="BS121" s="7" t="s">
        <v>10</v>
      </c>
      <c r="BT121" s="7" t="s">
        <v>10</v>
      </c>
      <c r="BU121" s="7" t="s">
        <v>10</v>
      </c>
      <c r="BV121" s="7" t="s">
        <v>10</v>
      </c>
      <c r="BW121" s="7" t="s">
        <v>10</v>
      </c>
      <c r="BX121" s="7" t="s">
        <v>10</v>
      </c>
      <c r="BY121" s="7" t="s">
        <v>10</v>
      </c>
      <c r="BZ121" s="7" t="s">
        <v>10</v>
      </c>
      <c r="CA121" s="7" t="s">
        <v>10</v>
      </c>
      <c r="CB121" s="7" t="s">
        <v>10</v>
      </c>
      <c r="CC121" s="7" t="s">
        <v>10</v>
      </c>
      <c r="CD121" s="7" t="s">
        <v>10</v>
      </c>
      <c r="CE121" s="7" t="s">
        <v>10</v>
      </c>
      <c r="CF121" s="7" t="s">
        <v>10</v>
      </c>
      <c r="CG121" s="7" t="s">
        <v>10</v>
      </c>
      <c r="CH121" s="7" t="s">
        <v>10</v>
      </c>
      <c r="CI121" s="7" t="s">
        <v>10</v>
      </c>
      <c r="CJ121" s="6" t="s">
        <v>10</v>
      </c>
      <c r="CK121" s="6" t="s">
        <v>10</v>
      </c>
      <c r="CL121" s="6" t="s">
        <v>10</v>
      </c>
      <c r="CM121" s="6" t="s">
        <v>10</v>
      </c>
      <c r="CN121" s="6" t="s">
        <v>10</v>
      </c>
      <c r="CO121" s="6" t="s">
        <v>10</v>
      </c>
      <c r="CP121" s="6" t="s">
        <v>10</v>
      </c>
      <c r="CQ121" s="6" t="s">
        <v>10</v>
      </c>
      <c r="CR121" s="6" t="s">
        <v>10</v>
      </c>
      <c r="CS121" s="6" t="s">
        <v>10</v>
      </c>
      <c r="CT121" s="6" t="s">
        <v>10</v>
      </c>
      <c r="CU121" s="6" t="s">
        <v>10</v>
      </c>
      <c r="CV121" s="6" t="s">
        <v>10</v>
      </c>
      <c r="CW121" s="6" t="s">
        <v>10</v>
      </c>
      <c r="CX121" s="6" t="s">
        <v>10</v>
      </c>
      <c r="CY121" s="6" t="s">
        <v>10</v>
      </c>
      <c r="CZ121" s="6" t="s">
        <v>10</v>
      </c>
      <c r="DA121" s="6" t="s">
        <v>10</v>
      </c>
      <c r="DB121" s="6" t="s">
        <v>10</v>
      </c>
      <c r="DC121" s="6" t="s">
        <v>10</v>
      </c>
      <c r="DD121" s="6" t="s">
        <v>10</v>
      </c>
      <c r="DE121" s="6" t="s">
        <v>10</v>
      </c>
      <c r="DF121" s="6" t="s">
        <v>10</v>
      </c>
      <c r="DG121" s="6" t="s">
        <v>10</v>
      </c>
      <c r="DH121" s="6" t="s">
        <v>10</v>
      </c>
      <c r="DI121" s="6" t="s">
        <v>10</v>
      </c>
      <c r="DJ121" s="6" t="s">
        <v>10</v>
      </c>
      <c r="DK121" s="6" t="s">
        <v>10</v>
      </c>
      <c r="DL121" s="6" t="s">
        <v>10</v>
      </c>
      <c r="DM121" s="6" t="s">
        <v>10</v>
      </c>
      <c r="DN121" s="6" t="s">
        <v>10</v>
      </c>
      <c r="DO121" s="6" t="s">
        <v>10</v>
      </c>
      <c r="DP121" s="6" t="s">
        <v>10</v>
      </c>
      <c r="DQ121" s="6" t="s">
        <v>10</v>
      </c>
      <c r="DR121" s="6" t="s">
        <v>10</v>
      </c>
      <c r="DS121" s="6" t="s">
        <v>10</v>
      </c>
      <c r="DT121" s="6" t="s">
        <v>10</v>
      </c>
      <c r="DU121" s="6" t="s">
        <v>10</v>
      </c>
      <c r="DV121" s="6" t="s">
        <v>10</v>
      </c>
      <c r="DW121" s="6" t="s">
        <v>10</v>
      </c>
      <c r="DX121" s="6" t="s">
        <v>10</v>
      </c>
      <c r="DY121" s="6" t="s">
        <v>10</v>
      </c>
      <c r="DZ121" s="6" t="s">
        <v>10</v>
      </c>
      <c r="EA121" s="7" t="s">
        <v>10</v>
      </c>
      <c r="EB121" s="7" t="s">
        <v>10</v>
      </c>
      <c r="EC121" s="7" t="s">
        <v>10</v>
      </c>
      <c r="ED121" s="7" t="s">
        <v>10</v>
      </c>
      <c r="EE121" s="7" t="s">
        <v>10</v>
      </c>
      <c r="EF121" s="7" t="s">
        <v>10</v>
      </c>
      <c r="EG121" s="7" t="s">
        <v>10</v>
      </c>
      <c r="EH121" s="7" t="s">
        <v>10</v>
      </c>
      <c r="EI121" s="7" t="s">
        <v>10</v>
      </c>
      <c r="EJ121" s="7" t="s">
        <v>10</v>
      </c>
      <c r="EK121" s="7" t="s">
        <v>10</v>
      </c>
      <c r="EL121" s="7" t="s">
        <v>10</v>
      </c>
      <c r="EM121" s="7" t="s">
        <v>10</v>
      </c>
      <c r="EN121" s="7" t="s">
        <v>10</v>
      </c>
      <c r="EO121" s="7" t="s">
        <v>10</v>
      </c>
      <c r="EP121" s="7" t="s">
        <v>10</v>
      </c>
      <c r="EQ121" s="7" t="s">
        <v>10</v>
      </c>
      <c r="ER121" s="7" t="s">
        <v>10</v>
      </c>
      <c r="ES121" s="7" t="s">
        <v>10</v>
      </c>
      <c r="ET121" s="7" t="s">
        <v>10</v>
      </c>
      <c r="EU121" s="7" t="s">
        <v>10</v>
      </c>
      <c r="EV121" s="7" t="s">
        <v>10</v>
      </c>
      <c r="EW121" s="7" t="s">
        <v>10</v>
      </c>
      <c r="EX121" s="7" t="s">
        <v>10</v>
      </c>
      <c r="EY121" s="7" t="s">
        <v>10</v>
      </c>
      <c r="EZ121" s="7" t="s">
        <v>10</v>
      </c>
      <c r="FA121" s="7" t="s">
        <v>10</v>
      </c>
      <c r="FB121" s="7" t="s">
        <v>10</v>
      </c>
      <c r="FC121" s="7" t="s">
        <v>10</v>
      </c>
      <c r="FD121" s="7" t="s">
        <v>10</v>
      </c>
      <c r="FE121" s="7" t="s">
        <v>10</v>
      </c>
      <c r="FF121" s="7" t="s">
        <v>10</v>
      </c>
      <c r="FG121" s="7" t="s">
        <v>10</v>
      </c>
      <c r="FH121" s="7" t="s">
        <v>10</v>
      </c>
      <c r="FI121" s="7" t="s">
        <v>10</v>
      </c>
      <c r="FJ121" s="7" t="s">
        <v>10</v>
      </c>
      <c r="FK121" s="7" t="s">
        <v>10</v>
      </c>
      <c r="FL121" s="7" t="s">
        <v>10</v>
      </c>
      <c r="FM121" s="7" t="s">
        <v>10</v>
      </c>
      <c r="FN121" s="7" t="s">
        <v>10</v>
      </c>
      <c r="FO121" s="7" t="s">
        <v>10</v>
      </c>
      <c r="FP121" s="7" t="s">
        <v>10</v>
      </c>
      <c r="FQ121" s="7" t="s">
        <v>10</v>
      </c>
      <c r="FR121" s="6" t="s">
        <v>10</v>
      </c>
      <c r="FS121" s="6" t="s">
        <v>10</v>
      </c>
      <c r="FT121" s="6" t="s">
        <v>10</v>
      </c>
      <c r="FU121" s="6" t="s">
        <v>10</v>
      </c>
      <c r="FV121" s="6" t="s">
        <v>10</v>
      </c>
      <c r="FW121" s="6" t="s">
        <v>10</v>
      </c>
      <c r="FX121" s="6" t="s">
        <v>10</v>
      </c>
      <c r="FY121" s="6" t="s">
        <v>10</v>
      </c>
      <c r="FZ121" s="6" t="s">
        <v>10</v>
      </c>
      <c r="GA121" s="6" t="s">
        <v>10</v>
      </c>
      <c r="GB121" s="6" t="s">
        <v>10</v>
      </c>
      <c r="GC121" s="6" t="s">
        <v>10</v>
      </c>
      <c r="GD121" s="6" t="s">
        <v>10</v>
      </c>
      <c r="GE121" s="6" t="s">
        <v>10</v>
      </c>
      <c r="GF121" s="6" t="s">
        <v>10</v>
      </c>
      <c r="GG121" s="6" t="s">
        <v>10</v>
      </c>
      <c r="GH121" s="6" t="s">
        <v>10</v>
      </c>
      <c r="GI121" s="6" t="s">
        <v>10</v>
      </c>
      <c r="GJ121" s="6" t="s">
        <v>10</v>
      </c>
      <c r="GK121" s="6" t="s">
        <v>10</v>
      </c>
      <c r="GL121" s="6" t="s">
        <v>10</v>
      </c>
      <c r="GM121" s="6" t="s">
        <v>10</v>
      </c>
      <c r="GN121" s="6" t="s">
        <v>10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n">
        <v>6</v>
      </c>
      <c r="AD122" s="6" t="n">
        <v>6</v>
      </c>
      <c r="AE122" s="6" t="n">
        <v>6</v>
      </c>
      <c r="AF122" s="6" t="n">
        <v>6</v>
      </c>
      <c r="AG122" s="6" t="n">
        <v>6</v>
      </c>
      <c r="AH122" s="6" t="n">
        <v>6</v>
      </c>
      <c r="AI122" s="6" t="n">
        <v>6</v>
      </c>
      <c r="AJ122" s="6" t="n">
        <v>6</v>
      </c>
      <c r="AK122" s="6" t="n">
        <v>6</v>
      </c>
      <c r="AL122" s="6" t="n">
        <v>6</v>
      </c>
      <c r="AM122" s="6" t="n">
        <v>6</v>
      </c>
      <c r="AN122" s="6" t="n">
        <v>5</v>
      </c>
      <c r="AO122" s="6" t="s">
        <v>10</v>
      </c>
      <c r="AP122" s="6" t="s">
        <v>10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n">
        <v>6</v>
      </c>
      <c r="BU122" s="7" t="n">
        <v>6</v>
      </c>
      <c r="BV122" s="7" t="n">
        <v>6</v>
      </c>
      <c r="BW122" s="7" t="n">
        <v>6</v>
      </c>
      <c r="BX122" s="7" t="n">
        <v>6</v>
      </c>
      <c r="BY122" s="7" t="n">
        <v>6</v>
      </c>
      <c r="BZ122" s="7" t="n">
        <v>6</v>
      </c>
      <c r="CA122" s="7" t="n">
        <v>6</v>
      </c>
      <c r="CB122" s="7" t="n">
        <v>6</v>
      </c>
      <c r="CC122" s="7" t="n">
        <v>6</v>
      </c>
      <c r="CD122" s="7" t="n">
        <v>6</v>
      </c>
      <c r="CE122" s="7" t="s">
        <v>10</v>
      </c>
      <c r="CF122" s="7" t="s">
        <v>10</v>
      </c>
      <c r="CG122" s="7" t="s">
        <v>10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n">
        <v>18</v>
      </c>
      <c r="DL122" s="6" t="n">
        <v>18</v>
      </c>
      <c r="DM122" s="6" t="n">
        <v>42</v>
      </c>
      <c r="DN122" s="6" t="n">
        <v>42</v>
      </c>
      <c r="DO122" s="6" t="n">
        <v>60</v>
      </c>
      <c r="DP122" s="6" t="n">
        <v>60</v>
      </c>
      <c r="DQ122" s="6" t="n">
        <v>60</v>
      </c>
      <c r="DR122" s="6" t="n">
        <v>60</v>
      </c>
      <c r="DS122" s="6" t="n">
        <v>60</v>
      </c>
      <c r="DT122" s="6" t="n">
        <v>60</v>
      </c>
      <c r="DU122" s="6" t="n">
        <v>60</v>
      </c>
      <c r="DV122" s="6" t="s">
        <v>10</v>
      </c>
      <c r="DW122" s="6" t="s">
        <v>10</v>
      </c>
      <c r="DX122" s="6" t="s">
        <v>10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n">
        <v>3000</v>
      </c>
      <c r="FC122" s="7" t="n">
        <v>3000</v>
      </c>
      <c r="FD122" s="7" t="n">
        <v>7000</v>
      </c>
      <c r="FE122" s="7" t="n">
        <v>7000</v>
      </c>
      <c r="FF122" s="7" t="n">
        <v>10000</v>
      </c>
      <c r="FG122" s="7" t="n">
        <v>10000</v>
      </c>
      <c r="FH122" s="7" t="n">
        <v>10000</v>
      </c>
      <c r="FI122" s="7" t="n">
        <v>10000</v>
      </c>
      <c r="FJ122" s="7" t="n">
        <v>10000</v>
      </c>
      <c r="FK122" s="7" t="n">
        <v>10000</v>
      </c>
      <c r="FL122" s="7" t="n">
        <v>10000</v>
      </c>
      <c r="FM122" s="7" t="s">
        <v>10</v>
      </c>
      <c r="FN122" s="7" t="s">
        <v>10</v>
      </c>
      <c r="FO122" s="7" t="s">
        <v>1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n">
        <v>3</v>
      </c>
      <c r="FZ122" s="6" t="n">
        <v>3</v>
      </c>
      <c r="GA122" s="6" t="n">
        <v>12</v>
      </c>
      <c r="GB122" s="6" t="n">
        <v>13</v>
      </c>
      <c r="GC122" s="6" t="n">
        <v>21</v>
      </c>
      <c r="GD122" s="6" t="n">
        <v>23</v>
      </c>
      <c r="GE122" s="6" t="n">
        <v>18</v>
      </c>
      <c r="GF122" s="6" t="n">
        <v>18</v>
      </c>
      <c r="GG122" s="6" t="n">
        <v>19</v>
      </c>
      <c r="GH122" s="6" t="n">
        <v>19</v>
      </c>
      <c r="GI122" s="6" t="n">
        <v>18</v>
      </c>
      <c r="GJ122" s="6" t="s">
        <v>10</v>
      </c>
      <c r="GK122" s="6" t="s">
        <v>10</v>
      </c>
      <c r="GL122" s="6" t="s">
        <v>10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s">
        <v>10</v>
      </c>
      <c r="V123" s="6" t="s">
        <v>10</v>
      </c>
      <c r="W123" s="6" t="s">
        <v>10</v>
      </c>
      <c r="X123" s="6" t="s">
        <v>10</v>
      </c>
      <c r="Y123" s="6" t="s">
        <v>10</v>
      </c>
      <c r="Z123" s="6" t="s">
        <v>10</v>
      </c>
      <c r="AA123" s="6" t="s">
        <v>10</v>
      </c>
      <c r="AB123" s="6" t="s">
        <v>10</v>
      </c>
      <c r="AC123" s="6" t="s">
        <v>10</v>
      </c>
      <c r="AD123" s="6" t="s">
        <v>10</v>
      </c>
      <c r="AE123" s="6" t="s">
        <v>10</v>
      </c>
      <c r="AF123" s="6" t="s">
        <v>10</v>
      </c>
      <c r="AG123" s="6" t="s">
        <v>10</v>
      </c>
      <c r="AH123" s="6" t="s">
        <v>10</v>
      </c>
      <c r="AI123" s="6" t="s">
        <v>10</v>
      </c>
      <c r="AJ123" s="6" t="s">
        <v>10</v>
      </c>
      <c r="AK123" s="6" t="s">
        <v>10</v>
      </c>
      <c r="AL123" s="6" t="s">
        <v>10</v>
      </c>
      <c r="AM123" s="6" t="s">
        <v>10</v>
      </c>
      <c r="AN123" s="6" t="s">
        <v>10</v>
      </c>
      <c r="AO123" s="6" t="s">
        <v>10</v>
      </c>
      <c r="AP123" s="6" t="s">
        <v>10</v>
      </c>
      <c r="AQ123" s="6" t="s">
        <v>10</v>
      </c>
      <c r="AR123" s="6" t="s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s">
        <v>10</v>
      </c>
      <c r="BM123" s="7" t="s">
        <v>10</v>
      </c>
      <c r="BN123" s="7" t="s">
        <v>10</v>
      </c>
      <c r="BO123" s="7" t="s">
        <v>10</v>
      </c>
      <c r="BP123" s="7" t="s">
        <v>10</v>
      </c>
      <c r="BQ123" s="7" t="s">
        <v>10</v>
      </c>
      <c r="BR123" s="7" t="s">
        <v>10</v>
      </c>
      <c r="BS123" s="7" t="s">
        <v>10</v>
      </c>
      <c r="BT123" s="7" t="s">
        <v>10</v>
      </c>
      <c r="BU123" s="7" t="s">
        <v>10</v>
      </c>
      <c r="BV123" s="7" t="s">
        <v>10</v>
      </c>
      <c r="BW123" s="7" t="s">
        <v>10</v>
      </c>
      <c r="BX123" s="7" t="s">
        <v>10</v>
      </c>
      <c r="BY123" s="7" t="s">
        <v>10</v>
      </c>
      <c r="BZ123" s="7" t="s">
        <v>10</v>
      </c>
      <c r="CA123" s="7" t="s">
        <v>10</v>
      </c>
      <c r="CB123" s="7" t="s">
        <v>10</v>
      </c>
      <c r="CC123" s="7" t="s">
        <v>10</v>
      </c>
      <c r="CD123" s="7" t="s">
        <v>10</v>
      </c>
      <c r="CE123" s="7" t="s">
        <v>10</v>
      </c>
      <c r="CF123" s="7" t="s">
        <v>10</v>
      </c>
      <c r="CG123" s="7" t="s">
        <v>10</v>
      </c>
      <c r="CH123" s="7" t="s">
        <v>10</v>
      </c>
      <c r="CI123" s="7" t="s">
        <v>10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s">
        <v>10</v>
      </c>
      <c r="DD123" s="6" t="s">
        <v>10</v>
      </c>
      <c r="DE123" s="6" t="s">
        <v>10</v>
      </c>
      <c r="DF123" s="6" t="s">
        <v>10</v>
      </c>
      <c r="DG123" s="6" t="s">
        <v>10</v>
      </c>
      <c r="DH123" s="6" t="s">
        <v>10</v>
      </c>
      <c r="DI123" s="6" t="s">
        <v>10</v>
      </c>
      <c r="DJ123" s="6" t="s">
        <v>10</v>
      </c>
      <c r="DK123" s="6" t="s">
        <v>10</v>
      </c>
      <c r="DL123" s="6" t="s">
        <v>10</v>
      </c>
      <c r="DM123" s="6" t="s">
        <v>10</v>
      </c>
      <c r="DN123" s="6" t="s">
        <v>10</v>
      </c>
      <c r="DO123" s="6" t="s">
        <v>10</v>
      </c>
      <c r="DP123" s="6" t="s">
        <v>10</v>
      </c>
      <c r="DQ123" s="6" t="s">
        <v>10</v>
      </c>
      <c r="DR123" s="6" t="s">
        <v>10</v>
      </c>
      <c r="DS123" s="6" t="s">
        <v>10</v>
      </c>
      <c r="DT123" s="6" t="s">
        <v>10</v>
      </c>
      <c r="DU123" s="6" t="s">
        <v>10</v>
      </c>
      <c r="DV123" s="6" t="s">
        <v>10</v>
      </c>
      <c r="DW123" s="6" t="s">
        <v>10</v>
      </c>
      <c r="DX123" s="6" t="s">
        <v>10</v>
      </c>
      <c r="DY123" s="6" t="s">
        <v>10</v>
      </c>
      <c r="DZ123" s="6" t="s">
        <v>1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s">
        <v>10</v>
      </c>
      <c r="EU123" s="7" t="s">
        <v>10</v>
      </c>
      <c r="EV123" s="7" t="s">
        <v>10</v>
      </c>
      <c r="EW123" s="7" t="s">
        <v>10</v>
      </c>
      <c r="EX123" s="7" t="s">
        <v>10</v>
      </c>
      <c r="EY123" s="7" t="s">
        <v>10</v>
      </c>
      <c r="EZ123" s="7" t="s">
        <v>10</v>
      </c>
      <c r="FA123" s="7" t="s">
        <v>10</v>
      </c>
      <c r="FB123" s="7" t="s">
        <v>10</v>
      </c>
      <c r="FC123" s="7" t="s">
        <v>10</v>
      </c>
      <c r="FD123" s="7" t="s">
        <v>10</v>
      </c>
      <c r="FE123" s="7" t="s">
        <v>10</v>
      </c>
      <c r="FF123" s="7" t="s">
        <v>10</v>
      </c>
      <c r="FG123" s="7" t="s">
        <v>10</v>
      </c>
      <c r="FH123" s="7" t="s">
        <v>10</v>
      </c>
      <c r="FI123" s="7" t="s">
        <v>10</v>
      </c>
      <c r="FJ123" s="7" t="s">
        <v>10</v>
      </c>
      <c r="FK123" s="7" t="s">
        <v>10</v>
      </c>
      <c r="FL123" s="7" t="s">
        <v>10</v>
      </c>
      <c r="FM123" s="7" t="s">
        <v>10</v>
      </c>
      <c r="FN123" s="7" t="s">
        <v>10</v>
      </c>
      <c r="FO123" s="7" t="s">
        <v>10</v>
      </c>
      <c r="FP123" s="7" t="s">
        <v>10</v>
      </c>
      <c r="FQ123" s="7" t="s">
        <v>10</v>
      </c>
      <c r="FR123" s="6" t="s">
        <v>10</v>
      </c>
      <c r="FS123" s="6" t="s">
        <v>10</v>
      </c>
      <c r="FT123" s="6" t="s">
        <v>10</v>
      </c>
      <c r="FU123" s="6" t="s">
        <v>10</v>
      </c>
      <c r="FV123" s="6" t="s">
        <v>10</v>
      </c>
      <c r="FW123" s="6" t="s">
        <v>10</v>
      </c>
      <c r="FX123" s="6" t="s">
        <v>10</v>
      </c>
      <c r="FY123" s="6" t="s">
        <v>10</v>
      </c>
      <c r="FZ123" s="6" t="s">
        <v>10</v>
      </c>
      <c r="GA123" s="6" t="s">
        <v>10</v>
      </c>
      <c r="GB123" s="6" t="s">
        <v>10</v>
      </c>
      <c r="GC123" s="6" t="s">
        <v>10</v>
      </c>
      <c r="GD123" s="6" t="s">
        <v>10</v>
      </c>
      <c r="GE123" s="6" t="s">
        <v>10</v>
      </c>
      <c r="GF123" s="6" t="s">
        <v>10</v>
      </c>
      <c r="GG123" s="6" t="s">
        <v>10</v>
      </c>
      <c r="GH123" s="6" t="s">
        <v>10</v>
      </c>
      <c r="GI123" s="6" t="s">
        <v>10</v>
      </c>
      <c r="GJ123" s="6" t="s">
        <v>10</v>
      </c>
      <c r="GK123" s="6" t="s">
        <v>10</v>
      </c>
      <c r="GL123" s="6" t="s">
        <v>10</v>
      </c>
      <c r="GM123" s="6" t="s">
        <v>10</v>
      </c>
      <c r="GN123" s="6" t="s">
        <v>10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s">
        <v>10</v>
      </c>
      <c r="V124" s="6" t="s">
        <v>10</v>
      </c>
      <c r="W124" s="6" t="s">
        <v>10</v>
      </c>
      <c r="X124" s="6" t="s">
        <v>10</v>
      </c>
      <c r="Y124" s="6" t="s">
        <v>10</v>
      </c>
      <c r="Z124" s="6" t="s">
        <v>10</v>
      </c>
      <c r="AA124" s="6" t="s">
        <v>10</v>
      </c>
      <c r="AB124" s="6" t="s">
        <v>10</v>
      </c>
      <c r="AC124" s="6" t="s">
        <v>10</v>
      </c>
      <c r="AD124" s="6" t="s">
        <v>10</v>
      </c>
      <c r="AE124" s="6" t="s">
        <v>10</v>
      </c>
      <c r="AF124" s="6" t="s">
        <v>10</v>
      </c>
      <c r="AG124" s="6" t="s">
        <v>10</v>
      </c>
      <c r="AH124" s="6" t="s">
        <v>10</v>
      </c>
      <c r="AI124" s="6" t="s">
        <v>10</v>
      </c>
      <c r="AJ124" s="6" t="s">
        <v>10</v>
      </c>
      <c r="AK124" s="6" t="s">
        <v>10</v>
      </c>
      <c r="AL124" s="6" t="s">
        <v>10</v>
      </c>
      <c r="AM124" s="6" t="s">
        <v>10</v>
      </c>
      <c r="AN124" s="6" t="s">
        <v>10</v>
      </c>
      <c r="AO124" s="6" t="s">
        <v>10</v>
      </c>
      <c r="AP124" s="6" t="s">
        <v>10</v>
      </c>
      <c r="AQ124" s="6" t="s">
        <v>10</v>
      </c>
      <c r="AR124" s="6" t="s">
        <v>10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s">
        <v>10</v>
      </c>
      <c r="BM124" s="7" t="s">
        <v>10</v>
      </c>
      <c r="BN124" s="7" t="s">
        <v>10</v>
      </c>
      <c r="BO124" s="7" t="s">
        <v>10</v>
      </c>
      <c r="BP124" s="7" t="s">
        <v>10</v>
      </c>
      <c r="BQ124" s="7" t="s">
        <v>10</v>
      </c>
      <c r="BR124" s="7" t="s">
        <v>10</v>
      </c>
      <c r="BS124" s="7" t="s">
        <v>10</v>
      </c>
      <c r="BT124" s="7" t="s">
        <v>10</v>
      </c>
      <c r="BU124" s="7" t="s">
        <v>10</v>
      </c>
      <c r="BV124" s="7" t="s">
        <v>10</v>
      </c>
      <c r="BW124" s="7" t="s">
        <v>10</v>
      </c>
      <c r="BX124" s="7" t="s">
        <v>10</v>
      </c>
      <c r="BY124" s="7" t="s">
        <v>10</v>
      </c>
      <c r="BZ124" s="7" t="s">
        <v>10</v>
      </c>
      <c r="CA124" s="7" t="s">
        <v>10</v>
      </c>
      <c r="CB124" s="7" t="s">
        <v>10</v>
      </c>
      <c r="CC124" s="7" t="s">
        <v>10</v>
      </c>
      <c r="CD124" s="7" t="s">
        <v>10</v>
      </c>
      <c r="CE124" s="7" t="s">
        <v>10</v>
      </c>
      <c r="CF124" s="7" t="s">
        <v>10</v>
      </c>
      <c r="CG124" s="7" t="s">
        <v>10</v>
      </c>
      <c r="CH124" s="7" t="s">
        <v>10</v>
      </c>
      <c r="CI124" s="7" t="s">
        <v>10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s">
        <v>10</v>
      </c>
      <c r="DD124" s="6" t="s">
        <v>10</v>
      </c>
      <c r="DE124" s="6" t="s">
        <v>10</v>
      </c>
      <c r="DF124" s="6" t="s">
        <v>10</v>
      </c>
      <c r="DG124" s="6" t="s">
        <v>10</v>
      </c>
      <c r="DH124" s="6" t="s">
        <v>10</v>
      </c>
      <c r="DI124" s="6" t="s">
        <v>10</v>
      </c>
      <c r="DJ124" s="6" t="s">
        <v>10</v>
      </c>
      <c r="DK124" s="6" t="s">
        <v>10</v>
      </c>
      <c r="DL124" s="6" t="s">
        <v>10</v>
      </c>
      <c r="DM124" s="6" t="s">
        <v>10</v>
      </c>
      <c r="DN124" s="6" t="s">
        <v>10</v>
      </c>
      <c r="DO124" s="6" t="s">
        <v>10</v>
      </c>
      <c r="DP124" s="6" t="s">
        <v>10</v>
      </c>
      <c r="DQ124" s="6" t="s">
        <v>10</v>
      </c>
      <c r="DR124" s="6" t="s">
        <v>10</v>
      </c>
      <c r="DS124" s="6" t="s">
        <v>10</v>
      </c>
      <c r="DT124" s="6" t="s">
        <v>10</v>
      </c>
      <c r="DU124" s="6" t="s">
        <v>10</v>
      </c>
      <c r="DV124" s="6" t="s">
        <v>10</v>
      </c>
      <c r="DW124" s="6" t="s">
        <v>10</v>
      </c>
      <c r="DX124" s="6" t="s">
        <v>10</v>
      </c>
      <c r="DY124" s="6" t="s">
        <v>10</v>
      </c>
      <c r="DZ124" s="6" t="s">
        <v>10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s">
        <v>10</v>
      </c>
      <c r="EU124" s="7" t="s">
        <v>10</v>
      </c>
      <c r="EV124" s="7" t="s">
        <v>10</v>
      </c>
      <c r="EW124" s="7" t="s">
        <v>10</v>
      </c>
      <c r="EX124" s="7" t="s">
        <v>10</v>
      </c>
      <c r="EY124" s="7" t="s">
        <v>10</v>
      </c>
      <c r="EZ124" s="7" t="s">
        <v>10</v>
      </c>
      <c r="FA124" s="7" t="s">
        <v>10</v>
      </c>
      <c r="FB124" s="7" t="s">
        <v>10</v>
      </c>
      <c r="FC124" s="7" t="s">
        <v>10</v>
      </c>
      <c r="FD124" s="7" t="s">
        <v>10</v>
      </c>
      <c r="FE124" s="7" t="s">
        <v>10</v>
      </c>
      <c r="FF124" s="7" t="s">
        <v>10</v>
      </c>
      <c r="FG124" s="7" t="s">
        <v>10</v>
      </c>
      <c r="FH124" s="7" t="s">
        <v>10</v>
      </c>
      <c r="FI124" s="7" t="s">
        <v>10</v>
      </c>
      <c r="FJ124" s="7" t="s">
        <v>10</v>
      </c>
      <c r="FK124" s="7" t="s">
        <v>10</v>
      </c>
      <c r="FL124" s="7" t="s">
        <v>10</v>
      </c>
      <c r="FM124" s="7" t="s">
        <v>10</v>
      </c>
      <c r="FN124" s="7" t="s">
        <v>10</v>
      </c>
      <c r="FO124" s="7" t="s">
        <v>10</v>
      </c>
      <c r="FP124" s="7" t="s">
        <v>10</v>
      </c>
      <c r="FQ124" s="7" t="s">
        <v>10</v>
      </c>
      <c r="FR124" s="6" t="s">
        <v>10</v>
      </c>
      <c r="FS124" s="6" t="s">
        <v>10</v>
      </c>
      <c r="FT124" s="6" t="s">
        <v>10</v>
      </c>
      <c r="FU124" s="6" t="s">
        <v>10</v>
      </c>
      <c r="FV124" s="6" t="s">
        <v>10</v>
      </c>
      <c r="FW124" s="6" t="s">
        <v>10</v>
      </c>
      <c r="FX124" s="6" t="s">
        <v>10</v>
      </c>
      <c r="FY124" s="6" t="s">
        <v>10</v>
      </c>
      <c r="FZ124" s="6" t="s">
        <v>10</v>
      </c>
      <c r="GA124" s="6" t="s">
        <v>10</v>
      </c>
      <c r="GB124" s="6" t="s">
        <v>10</v>
      </c>
      <c r="GC124" s="6" t="s">
        <v>10</v>
      </c>
      <c r="GD124" s="6" t="s">
        <v>10</v>
      </c>
      <c r="GE124" s="6" t="s">
        <v>10</v>
      </c>
      <c r="GF124" s="6" t="s">
        <v>10</v>
      </c>
      <c r="GG124" s="6" t="s">
        <v>10</v>
      </c>
      <c r="GH124" s="6" t="s">
        <v>10</v>
      </c>
      <c r="GI124" s="6" t="s">
        <v>10</v>
      </c>
      <c r="GJ124" s="6" t="s">
        <v>10</v>
      </c>
      <c r="GK124" s="6" t="s">
        <v>10</v>
      </c>
      <c r="GL124" s="6" t="s">
        <v>10</v>
      </c>
      <c r="GM124" s="6" t="s">
        <v>10</v>
      </c>
      <c r="GN124" s="6" t="s">
        <v>10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s">
        <v>10</v>
      </c>
      <c r="Q125" s="6" t="s">
        <v>10</v>
      </c>
      <c r="R125" s="6" t="s">
        <v>10</v>
      </c>
      <c r="S125" s="6" t="s">
        <v>10</v>
      </c>
      <c r="T125" s="6" t="s">
        <v>10</v>
      </c>
      <c r="U125" s="6" t="s">
        <v>10</v>
      </c>
      <c r="V125" s="6" t="s">
        <v>10</v>
      </c>
      <c r="W125" s="6" t="s">
        <v>10</v>
      </c>
      <c r="X125" s="6" t="s">
        <v>10</v>
      </c>
      <c r="Y125" s="6" t="s">
        <v>10</v>
      </c>
      <c r="Z125" s="6" t="s">
        <v>10</v>
      </c>
      <c r="AA125" s="6" t="s">
        <v>10</v>
      </c>
      <c r="AB125" s="6" t="s">
        <v>10</v>
      </c>
      <c r="AC125" s="6" t="s">
        <v>10</v>
      </c>
      <c r="AD125" s="6" t="s">
        <v>10</v>
      </c>
      <c r="AE125" s="6" t="s">
        <v>10</v>
      </c>
      <c r="AF125" s="6" t="s">
        <v>10</v>
      </c>
      <c r="AG125" s="6" t="s">
        <v>10</v>
      </c>
      <c r="AH125" s="6" t="s">
        <v>10</v>
      </c>
      <c r="AI125" s="6" t="s">
        <v>10</v>
      </c>
      <c r="AJ125" s="6" t="s">
        <v>10</v>
      </c>
      <c r="AK125" s="6" t="s">
        <v>10</v>
      </c>
      <c r="AL125" s="6" t="n">
        <v>2</v>
      </c>
      <c r="AM125" s="6" t="s">
        <v>10</v>
      </c>
      <c r="AN125" s="6" t="s">
        <v>10</v>
      </c>
      <c r="AO125" s="6" t="s">
        <v>10</v>
      </c>
      <c r="AP125" s="6" t="s">
        <v>10</v>
      </c>
      <c r="AQ125" s="6" t="s">
        <v>10</v>
      </c>
      <c r="AR125" s="6" t="s">
        <v>1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s">
        <v>10</v>
      </c>
      <c r="BA125" s="7" t="s">
        <v>10</v>
      </c>
      <c r="BB125" s="7" t="s">
        <v>10</v>
      </c>
      <c r="BC125" s="7" t="s">
        <v>10</v>
      </c>
      <c r="BD125" s="7" t="s">
        <v>10</v>
      </c>
      <c r="BE125" s="7" t="s">
        <v>10</v>
      </c>
      <c r="BF125" s="7" t="s">
        <v>10</v>
      </c>
      <c r="BG125" s="7" t="s">
        <v>10</v>
      </c>
      <c r="BH125" s="7" t="s">
        <v>10</v>
      </c>
      <c r="BI125" s="7" t="s">
        <v>10</v>
      </c>
      <c r="BJ125" s="7" t="s">
        <v>10</v>
      </c>
      <c r="BK125" s="7" t="s">
        <v>10</v>
      </c>
      <c r="BL125" s="7" t="s">
        <v>10</v>
      </c>
      <c r="BM125" s="7" t="s">
        <v>10</v>
      </c>
      <c r="BN125" s="7" t="s">
        <v>10</v>
      </c>
      <c r="BO125" s="7" t="s">
        <v>10</v>
      </c>
      <c r="BP125" s="7" t="s">
        <v>10</v>
      </c>
      <c r="BQ125" s="7" t="s">
        <v>10</v>
      </c>
      <c r="BR125" s="7" t="s">
        <v>10</v>
      </c>
      <c r="BS125" s="7" t="s">
        <v>10</v>
      </c>
      <c r="BT125" s="7" t="s">
        <v>10</v>
      </c>
      <c r="BU125" s="7" t="s">
        <v>10</v>
      </c>
      <c r="BV125" s="7" t="s">
        <v>10</v>
      </c>
      <c r="BW125" s="7" t="s">
        <v>10</v>
      </c>
      <c r="BX125" s="7" t="s">
        <v>10</v>
      </c>
      <c r="BY125" s="7" t="s">
        <v>10</v>
      </c>
      <c r="BZ125" s="7" t="s">
        <v>10</v>
      </c>
      <c r="CA125" s="7" t="s">
        <v>10</v>
      </c>
      <c r="CB125" s="7" t="s">
        <v>10</v>
      </c>
      <c r="CC125" s="7" t="n">
        <v>2</v>
      </c>
      <c r="CD125" s="7" t="s">
        <v>10</v>
      </c>
      <c r="CE125" s="7" t="s">
        <v>10</v>
      </c>
      <c r="CF125" s="7" t="s">
        <v>10</v>
      </c>
      <c r="CG125" s="7" t="s">
        <v>10</v>
      </c>
      <c r="CH125" s="7" t="s">
        <v>10</v>
      </c>
      <c r="CI125" s="7" t="s">
        <v>1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s">
        <v>10</v>
      </c>
      <c r="CR125" s="6" t="s">
        <v>10</v>
      </c>
      <c r="CS125" s="6" t="s">
        <v>10</v>
      </c>
      <c r="CT125" s="6" t="s">
        <v>10</v>
      </c>
      <c r="CU125" s="6" t="s">
        <v>10</v>
      </c>
      <c r="CV125" s="6" t="s">
        <v>10</v>
      </c>
      <c r="CW125" s="6" t="s">
        <v>10</v>
      </c>
      <c r="CX125" s="6" t="s">
        <v>10</v>
      </c>
      <c r="CY125" s="6" t="s">
        <v>10</v>
      </c>
      <c r="CZ125" s="6" t="s">
        <v>10</v>
      </c>
      <c r="DA125" s="6" t="s">
        <v>10</v>
      </c>
      <c r="DB125" s="6" t="s">
        <v>10</v>
      </c>
      <c r="DC125" s="6" t="s">
        <v>10</v>
      </c>
      <c r="DD125" s="6" t="s">
        <v>10</v>
      </c>
      <c r="DE125" s="6" t="s">
        <v>10</v>
      </c>
      <c r="DF125" s="6" t="s">
        <v>10</v>
      </c>
      <c r="DG125" s="6" t="s">
        <v>10</v>
      </c>
      <c r="DH125" s="6" t="s">
        <v>10</v>
      </c>
      <c r="DI125" s="6" t="s">
        <v>10</v>
      </c>
      <c r="DJ125" s="6" t="s">
        <v>10</v>
      </c>
      <c r="DK125" s="6" t="s">
        <v>10</v>
      </c>
      <c r="DL125" s="6" t="s">
        <v>10</v>
      </c>
      <c r="DM125" s="6" t="s">
        <v>10</v>
      </c>
      <c r="DN125" s="6" t="s">
        <v>10</v>
      </c>
      <c r="DO125" s="6" t="s">
        <v>10</v>
      </c>
      <c r="DP125" s="6" t="s">
        <v>10</v>
      </c>
      <c r="DQ125" s="6" t="s">
        <v>10</v>
      </c>
      <c r="DR125" s="6" t="s">
        <v>10</v>
      </c>
      <c r="DS125" s="6" t="s">
        <v>10</v>
      </c>
      <c r="DT125" s="6" t="n">
        <v>6</v>
      </c>
      <c r="DU125" s="6" t="s">
        <v>10</v>
      </c>
      <c r="DV125" s="6" t="s">
        <v>10</v>
      </c>
      <c r="DW125" s="6" t="s">
        <v>10</v>
      </c>
      <c r="DX125" s="6" t="s">
        <v>10</v>
      </c>
      <c r="DY125" s="6" t="s">
        <v>10</v>
      </c>
      <c r="DZ125" s="6" t="s">
        <v>1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s">
        <v>10</v>
      </c>
      <c r="EI125" s="7" t="s">
        <v>10</v>
      </c>
      <c r="EJ125" s="7" t="s">
        <v>10</v>
      </c>
      <c r="EK125" s="7" t="s">
        <v>10</v>
      </c>
      <c r="EL125" s="7" t="s">
        <v>10</v>
      </c>
      <c r="EM125" s="7" t="s">
        <v>10</v>
      </c>
      <c r="EN125" s="7" t="s">
        <v>10</v>
      </c>
      <c r="EO125" s="7" t="s">
        <v>10</v>
      </c>
      <c r="EP125" s="7" t="s">
        <v>10</v>
      </c>
      <c r="EQ125" s="7" t="s">
        <v>10</v>
      </c>
      <c r="ER125" s="7" t="s">
        <v>10</v>
      </c>
      <c r="ES125" s="7" t="s">
        <v>10</v>
      </c>
      <c r="ET125" s="7" t="s">
        <v>10</v>
      </c>
      <c r="EU125" s="7" t="s">
        <v>10</v>
      </c>
      <c r="EV125" s="7" t="s">
        <v>10</v>
      </c>
      <c r="EW125" s="7" t="s">
        <v>10</v>
      </c>
      <c r="EX125" s="7" t="s">
        <v>10</v>
      </c>
      <c r="EY125" s="7" t="s">
        <v>10</v>
      </c>
      <c r="EZ125" s="7" t="s">
        <v>10</v>
      </c>
      <c r="FA125" s="7" t="s">
        <v>10</v>
      </c>
      <c r="FB125" s="7" t="s">
        <v>10</v>
      </c>
      <c r="FC125" s="7" t="s">
        <v>10</v>
      </c>
      <c r="FD125" s="7" t="s">
        <v>10</v>
      </c>
      <c r="FE125" s="7" t="s">
        <v>10</v>
      </c>
      <c r="FF125" s="7" t="s">
        <v>10</v>
      </c>
      <c r="FG125" s="7" t="s">
        <v>10</v>
      </c>
      <c r="FH125" s="7" t="s">
        <v>10</v>
      </c>
      <c r="FI125" s="7" t="s">
        <v>10</v>
      </c>
      <c r="FJ125" s="7" t="s">
        <v>10</v>
      </c>
      <c r="FK125" s="7" t="n">
        <v>3000</v>
      </c>
      <c r="FL125" s="7" t="s">
        <v>10</v>
      </c>
      <c r="FM125" s="7" t="s">
        <v>10</v>
      </c>
      <c r="FN125" s="7" t="s">
        <v>10</v>
      </c>
      <c r="FO125" s="7" t="s">
        <v>10</v>
      </c>
      <c r="FP125" s="7" t="s">
        <v>10</v>
      </c>
      <c r="FQ125" s="7" t="s">
        <v>10</v>
      </c>
      <c r="FR125" s="6" t="s">
        <v>10</v>
      </c>
      <c r="FS125" s="6" t="s">
        <v>10</v>
      </c>
      <c r="FT125" s="6" t="s">
        <v>10</v>
      </c>
      <c r="FU125" s="6" t="s">
        <v>10</v>
      </c>
      <c r="FV125" s="6" t="s">
        <v>10</v>
      </c>
      <c r="FW125" s="6" t="s">
        <v>10</v>
      </c>
      <c r="FX125" s="6" t="s">
        <v>10</v>
      </c>
      <c r="FY125" s="6" t="s">
        <v>10</v>
      </c>
      <c r="FZ125" s="6" t="s">
        <v>10</v>
      </c>
      <c r="GA125" s="6" t="s">
        <v>10</v>
      </c>
      <c r="GB125" s="6" t="s">
        <v>10</v>
      </c>
      <c r="GC125" s="6" t="s">
        <v>10</v>
      </c>
      <c r="GD125" s="6" t="s">
        <v>10</v>
      </c>
      <c r="GE125" s="6" t="s">
        <v>10</v>
      </c>
      <c r="GF125" s="6" t="s">
        <v>10</v>
      </c>
      <c r="GG125" s="6" t="s">
        <v>10</v>
      </c>
      <c r="GH125" s="6" t="n">
        <v>3</v>
      </c>
      <c r="GI125" s="6" t="s">
        <v>10</v>
      </c>
      <c r="GJ125" s="6" t="s">
        <v>10</v>
      </c>
      <c r="GK125" s="6" t="s">
        <v>10</v>
      </c>
      <c r="GL125" s="6" t="s">
        <v>10</v>
      </c>
      <c r="GM125" s="6" t="s">
        <v>10</v>
      </c>
      <c r="GN125" s="6" t="s">
        <v>1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s">
        <v>10</v>
      </c>
      <c r="AD126" s="6" t="s">
        <v>10</v>
      </c>
      <c r="AE126" s="6" t="s">
        <v>10</v>
      </c>
      <c r="AF126" s="6" t="s">
        <v>10</v>
      </c>
      <c r="AG126" s="6" t="s">
        <v>10</v>
      </c>
      <c r="AH126" s="6" t="s">
        <v>10</v>
      </c>
      <c r="AI126" s="6" t="s">
        <v>10</v>
      </c>
      <c r="AJ126" s="6" t="s">
        <v>10</v>
      </c>
      <c r="AK126" s="6" t="s">
        <v>10</v>
      </c>
      <c r="AL126" s="6" t="s">
        <v>10</v>
      </c>
      <c r="AM126" s="6" t="s">
        <v>10</v>
      </c>
      <c r="AN126" s="6" t="s">
        <v>10</v>
      </c>
      <c r="AO126" s="6" t="s">
        <v>10</v>
      </c>
      <c r="AP126" s="6" t="s">
        <v>10</v>
      </c>
      <c r="AQ126" s="6" t="s">
        <v>10</v>
      </c>
      <c r="AR126" s="6" t="s">
        <v>1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s">
        <v>10</v>
      </c>
      <c r="BU126" s="7" t="s">
        <v>10</v>
      </c>
      <c r="BV126" s="7" t="s">
        <v>10</v>
      </c>
      <c r="BW126" s="7" t="s">
        <v>10</v>
      </c>
      <c r="BX126" s="7" t="s">
        <v>10</v>
      </c>
      <c r="BY126" s="7" t="s">
        <v>10</v>
      </c>
      <c r="BZ126" s="7" t="s">
        <v>10</v>
      </c>
      <c r="CA126" s="7" t="s">
        <v>10</v>
      </c>
      <c r="CB126" s="7" t="s">
        <v>10</v>
      </c>
      <c r="CC126" s="7" t="s">
        <v>10</v>
      </c>
      <c r="CD126" s="7" t="s">
        <v>10</v>
      </c>
      <c r="CE126" s="7" t="s">
        <v>10</v>
      </c>
      <c r="CF126" s="7" t="s">
        <v>10</v>
      </c>
      <c r="CG126" s="7" t="s">
        <v>10</v>
      </c>
      <c r="CH126" s="7" t="s">
        <v>10</v>
      </c>
      <c r="CI126" s="7" t="s">
        <v>1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s">
        <v>10</v>
      </c>
      <c r="DL126" s="6" t="s">
        <v>10</v>
      </c>
      <c r="DM126" s="6" t="s">
        <v>10</v>
      </c>
      <c r="DN126" s="6" t="s">
        <v>10</v>
      </c>
      <c r="DO126" s="6" t="s">
        <v>10</v>
      </c>
      <c r="DP126" s="6" t="s">
        <v>10</v>
      </c>
      <c r="DQ126" s="6" t="s">
        <v>10</v>
      </c>
      <c r="DR126" s="6" t="s">
        <v>10</v>
      </c>
      <c r="DS126" s="6" t="s">
        <v>10</v>
      </c>
      <c r="DT126" s="6" t="s">
        <v>10</v>
      </c>
      <c r="DU126" s="6" t="s">
        <v>10</v>
      </c>
      <c r="DV126" s="6" t="s">
        <v>10</v>
      </c>
      <c r="DW126" s="6" t="s">
        <v>10</v>
      </c>
      <c r="DX126" s="6" t="s">
        <v>10</v>
      </c>
      <c r="DY126" s="6" t="s">
        <v>10</v>
      </c>
      <c r="DZ126" s="6" t="s">
        <v>1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s">
        <v>10</v>
      </c>
      <c r="FC126" s="7" t="s">
        <v>10</v>
      </c>
      <c r="FD126" s="7" t="s">
        <v>10</v>
      </c>
      <c r="FE126" s="7" t="s">
        <v>10</v>
      </c>
      <c r="FF126" s="7" t="s">
        <v>10</v>
      </c>
      <c r="FG126" s="7" t="s">
        <v>10</v>
      </c>
      <c r="FH126" s="7" t="s">
        <v>10</v>
      </c>
      <c r="FI126" s="7" t="s">
        <v>10</v>
      </c>
      <c r="FJ126" s="7" t="s">
        <v>10</v>
      </c>
      <c r="FK126" s="7" t="s">
        <v>10</v>
      </c>
      <c r="FL126" s="7" t="s">
        <v>10</v>
      </c>
      <c r="FM126" s="7" t="s">
        <v>10</v>
      </c>
      <c r="FN126" s="7" t="s">
        <v>10</v>
      </c>
      <c r="FO126" s="7" t="s">
        <v>10</v>
      </c>
      <c r="FP126" s="7" t="s">
        <v>10</v>
      </c>
      <c r="FQ126" s="7" t="s">
        <v>1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s">
        <v>10</v>
      </c>
      <c r="FZ126" s="6" t="s">
        <v>10</v>
      </c>
      <c r="GA126" s="6" t="s">
        <v>10</v>
      </c>
      <c r="GB126" s="6" t="s">
        <v>10</v>
      </c>
      <c r="GC126" s="6" t="s">
        <v>10</v>
      </c>
      <c r="GD126" s="6" t="s">
        <v>10</v>
      </c>
      <c r="GE126" s="6" t="s">
        <v>10</v>
      </c>
      <c r="GF126" s="6" t="s">
        <v>10</v>
      </c>
      <c r="GG126" s="6" t="s">
        <v>10</v>
      </c>
      <c r="GH126" s="6" t="s">
        <v>10</v>
      </c>
      <c r="GI126" s="6" t="s">
        <v>10</v>
      </c>
      <c r="GJ126" s="6" t="s">
        <v>10</v>
      </c>
      <c r="GK126" s="6" t="s">
        <v>10</v>
      </c>
      <c r="GL126" s="6" t="s">
        <v>10</v>
      </c>
      <c r="GM126" s="6" t="s">
        <v>10</v>
      </c>
      <c r="GN126" s="6" t="s">
        <v>1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100</v>
      </c>
      <c r="Q127" s="6" t="n">
        <v>95</v>
      </c>
      <c r="R127" s="6" t="n">
        <v>93</v>
      </c>
      <c r="S127" s="6" t="n">
        <v>88</v>
      </c>
      <c r="T127" s="6" t="n">
        <v>82</v>
      </c>
      <c r="U127" s="6" t="n">
        <v>76</v>
      </c>
      <c r="V127" s="6" t="n">
        <v>76</v>
      </c>
      <c r="W127" s="6" t="n">
        <v>76</v>
      </c>
      <c r="X127" s="6" t="n">
        <v>70</v>
      </c>
      <c r="Y127" s="6" t="n">
        <v>70</v>
      </c>
      <c r="Z127" s="6" t="s">
        <v>10</v>
      </c>
      <c r="AA127" s="6" t="n">
        <v>82</v>
      </c>
      <c r="AB127" s="6" t="n">
        <v>80</v>
      </c>
      <c r="AC127" s="6" t="n">
        <v>80</v>
      </c>
      <c r="AD127" s="6" t="n">
        <v>50</v>
      </c>
      <c r="AE127" s="6" t="n">
        <v>40</v>
      </c>
      <c r="AF127" s="6" t="n">
        <v>25</v>
      </c>
      <c r="AG127" s="6" t="n">
        <v>25</v>
      </c>
      <c r="AH127" s="6" t="n">
        <v>25</v>
      </c>
      <c r="AI127" s="6" t="n">
        <v>25</v>
      </c>
      <c r="AJ127" s="6" t="n">
        <v>25</v>
      </c>
      <c r="AK127" s="6" t="n">
        <v>20</v>
      </c>
      <c r="AL127" s="6" t="n">
        <v>20</v>
      </c>
      <c r="AM127" s="6" t="n">
        <v>20</v>
      </c>
      <c r="AN127" s="6" t="n">
        <v>20</v>
      </c>
      <c r="AO127" s="6" t="n">
        <v>20</v>
      </c>
      <c r="AP127" s="6" t="n">
        <v>20</v>
      </c>
      <c r="AQ127" s="6" t="n">
        <v>5</v>
      </c>
      <c r="AR127" s="6" t="n">
        <v>5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150</v>
      </c>
      <c r="BC127" s="7" t="n">
        <v>140</v>
      </c>
      <c r="BD127" s="7" t="n">
        <v>140</v>
      </c>
      <c r="BE127" s="7" t="n">
        <v>120</v>
      </c>
      <c r="BF127" s="7" t="n">
        <v>110</v>
      </c>
      <c r="BG127" s="7" t="n">
        <v>100</v>
      </c>
      <c r="BH127" s="7" t="n">
        <v>95</v>
      </c>
      <c r="BI127" s="7" t="n">
        <v>93</v>
      </c>
      <c r="BJ127" s="7" t="n">
        <v>88</v>
      </c>
      <c r="BK127" s="7" t="n">
        <v>82</v>
      </c>
      <c r="BL127" s="7" t="n">
        <v>76</v>
      </c>
      <c r="BM127" s="7" t="n">
        <v>76</v>
      </c>
      <c r="BN127" s="7" t="n">
        <v>76</v>
      </c>
      <c r="BO127" s="7" t="n">
        <v>70</v>
      </c>
      <c r="BP127" s="7" t="n">
        <v>70</v>
      </c>
      <c r="BQ127" s="7" t="s">
        <v>10</v>
      </c>
      <c r="BR127" s="7" t="n">
        <v>80</v>
      </c>
      <c r="BS127" s="7" t="n">
        <v>80</v>
      </c>
      <c r="BT127" s="7" t="n">
        <v>80</v>
      </c>
      <c r="BU127" s="7" t="n">
        <v>50</v>
      </c>
      <c r="BV127" s="7" t="n">
        <v>40</v>
      </c>
      <c r="BW127" s="7" t="n">
        <v>25</v>
      </c>
      <c r="BX127" s="7" t="n">
        <v>25</v>
      </c>
      <c r="BY127" s="7" t="n">
        <v>25</v>
      </c>
      <c r="BZ127" s="7" t="n">
        <v>25</v>
      </c>
      <c r="CA127" s="7" t="n">
        <v>25</v>
      </c>
      <c r="CB127" s="7" t="n">
        <v>20</v>
      </c>
      <c r="CC127" s="7" t="n">
        <v>20</v>
      </c>
      <c r="CD127" s="7" t="n">
        <v>20</v>
      </c>
      <c r="CE127" s="7" t="n">
        <v>20</v>
      </c>
      <c r="CF127" s="7" t="n">
        <v>20</v>
      </c>
      <c r="CG127" s="7" t="n">
        <v>20</v>
      </c>
      <c r="CH127" s="7" t="n">
        <v>5</v>
      </c>
      <c r="CI127" s="7" t="n">
        <v>5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300</v>
      </c>
      <c r="CT127" s="6" t="n">
        <v>280</v>
      </c>
      <c r="CU127" s="6" t="n">
        <v>280</v>
      </c>
      <c r="CV127" s="6" t="n">
        <v>216</v>
      </c>
      <c r="CW127" s="6" t="n">
        <v>176</v>
      </c>
      <c r="CX127" s="6" t="n">
        <v>150</v>
      </c>
      <c r="CY127" s="6" t="n">
        <v>143</v>
      </c>
      <c r="CZ127" s="6" t="n">
        <v>140</v>
      </c>
      <c r="DA127" s="6" t="n">
        <v>132</v>
      </c>
      <c r="DB127" s="6" t="n">
        <v>119</v>
      </c>
      <c r="DC127" s="6" t="n">
        <v>103</v>
      </c>
      <c r="DD127" s="6" t="n">
        <v>103</v>
      </c>
      <c r="DE127" s="6" t="n">
        <v>103</v>
      </c>
      <c r="DF127" s="6" t="n">
        <v>84</v>
      </c>
      <c r="DG127" s="6" t="n">
        <v>98</v>
      </c>
      <c r="DH127" s="6" t="s">
        <v>10</v>
      </c>
      <c r="DI127" s="6" t="n">
        <v>112</v>
      </c>
      <c r="DJ127" s="6" t="n">
        <v>112</v>
      </c>
      <c r="DK127" s="6" t="n">
        <v>112</v>
      </c>
      <c r="DL127" s="6" t="n">
        <v>70</v>
      </c>
      <c r="DM127" s="6" t="n">
        <v>72</v>
      </c>
      <c r="DN127" s="6" t="n">
        <v>45</v>
      </c>
      <c r="DO127" s="6" t="n">
        <v>45</v>
      </c>
      <c r="DP127" s="6" t="n">
        <v>45</v>
      </c>
      <c r="DQ127" s="6" t="n">
        <v>55</v>
      </c>
      <c r="DR127" s="6" t="n">
        <v>55</v>
      </c>
      <c r="DS127" s="6" t="n">
        <v>44</v>
      </c>
      <c r="DT127" s="6" t="n">
        <v>44</v>
      </c>
      <c r="DU127" s="6" t="n">
        <v>44</v>
      </c>
      <c r="DV127" s="6" t="n">
        <v>44</v>
      </c>
      <c r="DW127" s="6" t="n">
        <v>44</v>
      </c>
      <c r="DX127" s="6" t="n">
        <v>44</v>
      </c>
      <c r="DY127" s="6" t="n">
        <v>5</v>
      </c>
      <c r="DZ127" s="6" t="n">
        <v>5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2000</v>
      </c>
      <c r="EK127" s="7" t="n">
        <v>2000</v>
      </c>
      <c r="EL127" s="7" t="n">
        <v>2000</v>
      </c>
      <c r="EM127" s="7" t="n">
        <v>1800</v>
      </c>
      <c r="EN127" s="7" t="n">
        <v>1600</v>
      </c>
      <c r="EO127" s="7" t="n">
        <v>1500</v>
      </c>
      <c r="EP127" s="7" t="n">
        <v>1505</v>
      </c>
      <c r="EQ127" s="7" t="n">
        <v>1505</v>
      </c>
      <c r="ER127" s="7" t="n">
        <v>1500</v>
      </c>
      <c r="ES127" s="7" t="n">
        <v>1451</v>
      </c>
      <c r="ET127" s="7" t="n">
        <v>1355</v>
      </c>
      <c r="EU127" s="7" t="n">
        <v>1355</v>
      </c>
      <c r="EV127" s="7" t="n">
        <v>1355</v>
      </c>
      <c r="EW127" s="7" t="n">
        <v>1200</v>
      </c>
      <c r="EX127" s="7" t="n">
        <v>1400</v>
      </c>
      <c r="EY127" s="7" t="s">
        <v>10</v>
      </c>
      <c r="EZ127" s="7" t="n">
        <v>1400</v>
      </c>
      <c r="FA127" s="7" t="n">
        <v>1400</v>
      </c>
      <c r="FB127" s="7" t="n">
        <v>1400</v>
      </c>
      <c r="FC127" s="7" t="n">
        <v>1400</v>
      </c>
      <c r="FD127" s="7" t="n">
        <v>1800</v>
      </c>
      <c r="FE127" s="7" t="n">
        <v>1800</v>
      </c>
      <c r="FF127" s="7" t="n">
        <v>1800</v>
      </c>
      <c r="FG127" s="7" t="n">
        <v>1800</v>
      </c>
      <c r="FH127" s="7" t="n">
        <v>2200</v>
      </c>
      <c r="FI127" s="7" t="n">
        <v>2200</v>
      </c>
      <c r="FJ127" s="7" t="n">
        <v>2200</v>
      </c>
      <c r="FK127" s="7" t="n">
        <v>2200</v>
      </c>
      <c r="FL127" s="7" t="n">
        <v>2200</v>
      </c>
      <c r="FM127" s="7" t="n">
        <v>2200</v>
      </c>
      <c r="FN127" s="7" t="n">
        <v>2200</v>
      </c>
      <c r="FO127" s="7" t="n">
        <v>2200</v>
      </c>
      <c r="FP127" s="7" t="n">
        <v>1000</v>
      </c>
      <c r="FQ127" s="7" t="n">
        <v>1000</v>
      </c>
      <c r="FR127" s="6" t="n">
        <v>21</v>
      </c>
      <c r="FS127" s="6" t="n">
        <v>16</v>
      </c>
      <c r="FT127" s="6" t="n">
        <v>14</v>
      </c>
      <c r="FU127" s="6" t="n">
        <v>15</v>
      </c>
      <c r="FV127" s="6" t="s">
        <v>10</v>
      </c>
      <c r="FW127" s="6" t="n">
        <v>14</v>
      </c>
      <c r="FX127" s="6" t="n">
        <v>8</v>
      </c>
      <c r="FY127" s="6" t="n">
        <v>11</v>
      </c>
      <c r="FZ127" s="6" t="n">
        <v>7</v>
      </c>
      <c r="GA127" s="6" t="n">
        <v>10</v>
      </c>
      <c r="GB127" s="6" t="n">
        <v>14</v>
      </c>
      <c r="GC127" s="6" t="n">
        <v>14</v>
      </c>
      <c r="GD127" s="6" t="n">
        <v>14</v>
      </c>
      <c r="GE127" s="6" t="n">
        <v>17</v>
      </c>
      <c r="GF127" s="6" t="n">
        <v>22</v>
      </c>
      <c r="GG127" s="6" t="n">
        <v>18</v>
      </c>
      <c r="GH127" s="6" t="n">
        <v>13</v>
      </c>
      <c r="GI127" s="6" t="n">
        <v>14</v>
      </c>
      <c r="GJ127" s="6" t="n">
        <v>18</v>
      </c>
      <c r="GK127" s="6" t="n">
        <v>20</v>
      </c>
      <c r="GL127" s="6" t="n">
        <v>15</v>
      </c>
      <c r="GM127" s="6" t="n">
        <v>3</v>
      </c>
      <c r="GN127" s="6" t="n">
        <v>3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s">
        <v>10</v>
      </c>
      <c r="Y128" s="6" t="s">
        <v>10</v>
      </c>
      <c r="Z128" s="6" t="s">
        <v>10</v>
      </c>
      <c r="AA128" s="6" t="s">
        <v>10</v>
      </c>
      <c r="AB128" s="6" t="s">
        <v>10</v>
      </c>
      <c r="AC128" s="6" t="s">
        <v>10</v>
      </c>
      <c r="AD128" s="6" t="s">
        <v>10</v>
      </c>
      <c r="AE128" s="6" t="s">
        <v>10</v>
      </c>
      <c r="AF128" s="6" t="s">
        <v>10</v>
      </c>
      <c r="AG128" s="6" t="s">
        <v>10</v>
      </c>
      <c r="AH128" s="6" t="s">
        <v>10</v>
      </c>
      <c r="AI128" s="6" t="s">
        <v>10</v>
      </c>
      <c r="AJ128" s="6" t="s">
        <v>10</v>
      </c>
      <c r="AK128" s="6" t="s">
        <v>10</v>
      </c>
      <c r="AL128" s="6" t="s">
        <v>10</v>
      </c>
      <c r="AM128" s="6" t="s">
        <v>10</v>
      </c>
      <c r="AN128" s="6" t="s">
        <v>10</v>
      </c>
      <c r="AO128" s="6" t="s">
        <v>10</v>
      </c>
      <c r="AP128" s="6" t="s">
        <v>10</v>
      </c>
      <c r="AQ128" s="6" t="s">
        <v>10</v>
      </c>
      <c r="AR128" s="6" t="s">
        <v>10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s">
        <v>10</v>
      </c>
      <c r="BP128" s="7" t="s">
        <v>10</v>
      </c>
      <c r="BQ128" s="7" t="s">
        <v>10</v>
      </c>
      <c r="BR128" s="7" t="s">
        <v>10</v>
      </c>
      <c r="BS128" s="7" t="s">
        <v>10</v>
      </c>
      <c r="BT128" s="7" t="s">
        <v>10</v>
      </c>
      <c r="BU128" s="7" t="s">
        <v>10</v>
      </c>
      <c r="BV128" s="7" t="s">
        <v>10</v>
      </c>
      <c r="BW128" s="7" t="s">
        <v>10</v>
      </c>
      <c r="BX128" s="7" t="s">
        <v>10</v>
      </c>
      <c r="BY128" s="7" t="s">
        <v>10</v>
      </c>
      <c r="BZ128" s="7" t="s">
        <v>10</v>
      </c>
      <c r="CA128" s="7" t="s">
        <v>10</v>
      </c>
      <c r="CB128" s="7" t="s">
        <v>10</v>
      </c>
      <c r="CC128" s="7" t="s">
        <v>10</v>
      </c>
      <c r="CD128" s="7" t="s">
        <v>10</v>
      </c>
      <c r="CE128" s="7" t="s">
        <v>10</v>
      </c>
      <c r="CF128" s="7" t="s">
        <v>10</v>
      </c>
      <c r="CG128" s="7" t="s">
        <v>10</v>
      </c>
      <c r="CH128" s="7" t="s">
        <v>10</v>
      </c>
      <c r="CI128" s="7" t="s">
        <v>10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s">
        <v>10</v>
      </c>
      <c r="DG128" s="6" t="s">
        <v>10</v>
      </c>
      <c r="DH128" s="6" t="s">
        <v>10</v>
      </c>
      <c r="DI128" s="6" t="s">
        <v>10</v>
      </c>
      <c r="DJ128" s="6" t="s">
        <v>10</v>
      </c>
      <c r="DK128" s="6" t="s">
        <v>10</v>
      </c>
      <c r="DL128" s="6" t="s">
        <v>10</v>
      </c>
      <c r="DM128" s="6" t="s">
        <v>10</v>
      </c>
      <c r="DN128" s="6" t="s">
        <v>10</v>
      </c>
      <c r="DO128" s="6" t="s">
        <v>10</v>
      </c>
      <c r="DP128" s="6" t="s">
        <v>10</v>
      </c>
      <c r="DQ128" s="6" t="s">
        <v>10</v>
      </c>
      <c r="DR128" s="6" t="s">
        <v>10</v>
      </c>
      <c r="DS128" s="6" t="s">
        <v>10</v>
      </c>
      <c r="DT128" s="6" t="s">
        <v>10</v>
      </c>
      <c r="DU128" s="6" t="s">
        <v>10</v>
      </c>
      <c r="DV128" s="6" t="s">
        <v>10</v>
      </c>
      <c r="DW128" s="6" t="s">
        <v>10</v>
      </c>
      <c r="DX128" s="6" t="s">
        <v>10</v>
      </c>
      <c r="DY128" s="6" t="s">
        <v>10</v>
      </c>
      <c r="DZ128" s="6" t="s">
        <v>1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s">
        <v>10</v>
      </c>
      <c r="EX128" s="7" t="s">
        <v>10</v>
      </c>
      <c r="EY128" s="7" t="s">
        <v>10</v>
      </c>
      <c r="EZ128" s="7" t="s">
        <v>10</v>
      </c>
      <c r="FA128" s="7" t="s">
        <v>10</v>
      </c>
      <c r="FB128" s="7" t="s">
        <v>10</v>
      </c>
      <c r="FC128" s="7" t="s">
        <v>10</v>
      </c>
      <c r="FD128" s="7" t="s">
        <v>10</v>
      </c>
      <c r="FE128" s="7" t="s">
        <v>10</v>
      </c>
      <c r="FF128" s="7" t="s">
        <v>10</v>
      </c>
      <c r="FG128" s="7" t="s">
        <v>10</v>
      </c>
      <c r="FH128" s="7" t="s">
        <v>10</v>
      </c>
      <c r="FI128" s="7" t="s">
        <v>10</v>
      </c>
      <c r="FJ128" s="7" t="s">
        <v>10</v>
      </c>
      <c r="FK128" s="7" t="s">
        <v>10</v>
      </c>
      <c r="FL128" s="7" t="s">
        <v>10</v>
      </c>
      <c r="FM128" s="7" t="s">
        <v>10</v>
      </c>
      <c r="FN128" s="7" t="s">
        <v>10</v>
      </c>
      <c r="FO128" s="7" t="s">
        <v>10</v>
      </c>
      <c r="FP128" s="7" t="s">
        <v>10</v>
      </c>
      <c r="FQ128" s="7" t="s">
        <v>10</v>
      </c>
      <c r="FR128" s="6" t="s">
        <v>10</v>
      </c>
      <c r="FS128" s="6" t="s">
        <v>10</v>
      </c>
      <c r="FT128" s="6" t="s">
        <v>10</v>
      </c>
      <c r="FU128" s="6" t="s">
        <v>10</v>
      </c>
      <c r="FV128" s="6" t="s">
        <v>10</v>
      </c>
      <c r="FW128" s="6" t="s">
        <v>10</v>
      </c>
      <c r="FX128" s="6" t="s">
        <v>10</v>
      </c>
      <c r="FY128" s="6" t="s">
        <v>10</v>
      </c>
      <c r="FZ128" s="6" t="s">
        <v>10</v>
      </c>
      <c r="GA128" s="6" t="s">
        <v>10</v>
      </c>
      <c r="GB128" s="6" t="s">
        <v>10</v>
      </c>
      <c r="GC128" s="6" t="s">
        <v>10</v>
      </c>
      <c r="GD128" s="6" t="s">
        <v>10</v>
      </c>
      <c r="GE128" s="6" t="s">
        <v>10</v>
      </c>
      <c r="GF128" s="6" t="s">
        <v>10</v>
      </c>
      <c r="GG128" s="6" t="s">
        <v>10</v>
      </c>
      <c r="GH128" s="6" t="s">
        <v>10</v>
      </c>
      <c r="GI128" s="6" t="s">
        <v>10</v>
      </c>
      <c r="GJ128" s="6" t="s">
        <v>10</v>
      </c>
      <c r="GK128" s="6" t="s">
        <v>10</v>
      </c>
      <c r="GL128" s="6" t="s">
        <v>10</v>
      </c>
      <c r="GM128" s="6" t="s">
        <v>10</v>
      </c>
      <c r="GN128" s="6" t="s">
        <v>10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s">
        <v>10</v>
      </c>
      <c r="Q129" s="6" t="s">
        <v>10</v>
      </c>
      <c r="R129" s="6" t="s">
        <v>10</v>
      </c>
      <c r="S129" s="6" t="s">
        <v>10</v>
      </c>
      <c r="T129" s="6" t="s">
        <v>10</v>
      </c>
      <c r="U129" s="6" t="s">
        <v>10</v>
      </c>
      <c r="V129" s="6" t="s">
        <v>10</v>
      </c>
      <c r="W129" s="6" t="s">
        <v>10</v>
      </c>
      <c r="X129" s="6" t="s">
        <v>10</v>
      </c>
      <c r="Y129" s="6" t="s">
        <v>10</v>
      </c>
      <c r="Z129" s="6" t="s">
        <v>10</v>
      </c>
      <c r="AA129" s="6" t="s">
        <v>10</v>
      </c>
      <c r="AB129" s="6" t="s">
        <v>10</v>
      </c>
      <c r="AC129" s="6" t="s">
        <v>10</v>
      </c>
      <c r="AD129" s="6" t="s">
        <v>10</v>
      </c>
      <c r="AE129" s="6" t="s">
        <v>10</v>
      </c>
      <c r="AF129" s="6" t="s">
        <v>10</v>
      </c>
      <c r="AG129" s="6" t="s">
        <v>10</v>
      </c>
      <c r="AH129" s="6" t="s">
        <v>10</v>
      </c>
      <c r="AI129" s="6" t="s">
        <v>10</v>
      </c>
      <c r="AJ129" s="6" t="s">
        <v>10</v>
      </c>
      <c r="AK129" s="6" t="s">
        <v>10</v>
      </c>
      <c r="AL129" s="6" t="s">
        <v>10</v>
      </c>
      <c r="AM129" s="6" t="s">
        <v>10</v>
      </c>
      <c r="AN129" s="6" t="s">
        <v>10</v>
      </c>
      <c r="AO129" s="6" t="s">
        <v>10</v>
      </c>
      <c r="AP129" s="6" t="s">
        <v>10</v>
      </c>
      <c r="AQ129" s="6" t="s">
        <v>10</v>
      </c>
      <c r="AR129" s="6" t="s">
        <v>10</v>
      </c>
      <c r="AS129" s="7" t="s">
        <v>10</v>
      </c>
      <c r="AT129" s="7" t="s">
        <v>10</v>
      </c>
      <c r="AU129" s="7" t="s">
        <v>10</v>
      </c>
      <c r="AV129" s="7" t="s">
        <v>10</v>
      </c>
      <c r="AW129" s="7" t="s">
        <v>10</v>
      </c>
      <c r="AX129" s="7" t="s">
        <v>10</v>
      </c>
      <c r="AY129" s="7" t="s">
        <v>10</v>
      </c>
      <c r="AZ129" s="7" t="s">
        <v>10</v>
      </c>
      <c r="BA129" s="7" t="s">
        <v>10</v>
      </c>
      <c r="BB129" s="7" t="s">
        <v>10</v>
      </c>
      <c r="BC129" s="7" t="s">
        <v>10</v>
      </c>
      <c r="BD129" s="7" t="s">
        <v>10</v>
      </c>
      <c r="BE129" s="7" t="s">
        <v>10</v>
      </c>
      <c r="BF129" s="7" t="s">
        <v>10</v>
      </c>
      <c r="BG129" s="7" t="s">
        <v>10</v>
      </c>
      <c r="BH129" s="7" t="s">
        <v>10</v>
      </c>
      <c r="BI129" s="7" t="s">
        <v>10</v>
      </c>
      <c r="BJ129" s="7" t="s">
        <v>10</v>
      </c>
      <c r="BK129" s="7" t="s">
        <v>10</v>
      </c>
      <c r="BL129" s="7" t="s">
        <v>10</v>
      </c>
      <c r="BM129" s="7" t="s">
        <v>10</v>
      </c>
      <c r="BN129" s="7" t="s">
        <v>10</v>
      </c>
      <c r="BO129" s="7" t="s">
        <v>10</v>
      </c>
      <c r="BP129" s="7" t="s">
        <v>10</v>
      </c>
      <c r="BQ129" s="7" t="s">
        <v>10</v>
      </c>
      <c r="BR129" s="7" t="s">
        <v>10</v>
      </c>
      <c r="BS129" s="7" t="s">
        <v>10</v>
      </c>
      <c r="BT129" s="7" t="s">
        <v>10</v>
      </c>
      <c r="BU129" s="7" t="s">
        <v>10</v>
      </c>
      <c r="BV129" s="7" t="s">
        <v>10</v>
      </c>
      <c r="BW129" s="7" t="s">
        <v>10</v>
      </c>
      <c r="BX129" s="7" t="s">
        <v>10</v>
      </c>
      <c r="BY129" s="7" t="s">
        <v>10</v>
      </c>
      <c r="BZ129" s="7" t="s">
        <v>10</v>
      </c>
      <c r="CA129" s="7" t="s">
        <v>10</v>
      </c>
      <c r="CB129" s="7" t="s">
        <v>10</v>
      </c>
      <c r="CC129" s="7" t="s">
        <v>10</v>
      </c>
      <c r="CD129" s="7" t="s">
        <v>10</v>
      </c>
      <c r="CE129" s="7" t="s">
        <v>10</v>
      </c>
      <c r="CF129" s="7" t="s">
        <v>10</v>
      </c>
      <c r="CG129" s="7" t="s">
        <v>10</v>
      </c>
      <c r="CH129" s="7" t="s">
        <v>10</v>
      </c>
      <c r="CI129" s="7" t="s">
        <v>10</v>
      </c>
      <c r="CJ129" s="6" t="s">
        <v>10</v>
      </c>
      <c r="CK129" s="6" t="s">
        <v>10</v>
      </c>
      <c r="CL129" s="6" t="s">
        <v>10</v>
      </c>
      <c r="CM129" s="6" t="s">
        <v>10</v>
      </c>
      <c r="CN129" s="6" t="s">
        <v>10</v>
      </c>
      <c r="CO129" s="6" t="s">
        <v>10</v>
      </c>
      <c r="CP129" s="6" t="s">
        <v>10</v>
      </c>
      <c r="CQ129" s="6" t="s">
        <v>10</v>
      </c>
      <c r="CR129" s="6" t="s">
        <v>10</v>
      </c>
      <c r="CS129" s="6" t="s">
        <v>10</v>
      </c>
      <c r="CT129" s="6" t="s">
        <v>10</v>
      </c>
      <c r="CU129" s="6" t="s">
        <v>10</v>
      </c>
      <c r="CV129" s="6" t="s">
        <v>10</v>
      </c>
      <c r="CW129" s="6" t="s">
        <v>10</v>
      </c>
      <c r="CX129" s="6" t="s">
        <v>10</v>
      </c>
      <c r="CY129" s="6" t="s">
        <v>10</v>
      </c>
      <c r="CZ129" s="6" t="s">
        <v>10</v>
      </c>
      <c r="DA129" s="6" t="s">
        <v>10</v>
      </c>
      <c r="DB129" s="6" t="s">
        <v>10</v>
      </c>
      <c r="DC129" s="6" t="s">
        <v>10</v>
      </c>
      <c r="DD129" s="6" t="s">
        <v>10</v>
      </c>
      <c r="DE129" s="6" t="s">
        <v>10</v>
      </c>
      <c r="DF129" s="6" t="s">
        <v>10</v>
      </c>
      <c r="DG129" s="6" t="s">
        <v>10</v>
      </c>
      <c r="DH129" s="6" t="s">
        <v>10</v>
      </c>
      <c r="DI129" s="6" t="s">
        <v>10</v>
      </c>
      <c r="DJ129" s="6" t="s">
        <v>10</v>
      </c>
      <c r="DK129" s="6" t="s">
        <v>10</v>
      </c>
      <c r="DL129" s="6" t="s">
        <v>10</v>
      </c>
      <c r="DM129" s="6" t="s">
        <v>10</v>
      </c>
      <c r="DN129" s="6" t="s">
        <v>10</v>
      </c>
      <c r="DO129" s="6" t="s">
        <v>10</v>
      </c>
      <c r="DP129" s="6" t="s">
        <v>10</v>
      </c>
      <c r="DQ129" s="6" t="s">
        <v>10</v>
      </c>
      <c r="DR129" s="6" t="s">
        <v>10</v>
      </c>
      <c r="DS129" s="6" t="s">
        <v>10</v>
      </c>
      <c r="DT129" s="6" t="s">
        <v>10</v>
      </c>
      <c r="DU129" s="6" t="s">
        <v>10</v>
      </c>
      <c r="DV129" s="6" t="s">
        <v>10</v>
      </c>
      <c r="DW129" s="6" t="s">
        <v>10</v>
      </c>
      <c r="DX129" s="6" t="s">
        <v>10</v>
      </c>
      <c r="DY129" s="6" t="s">
        <v>10</v>
      </c>
      <c r="DZ129" s="6" t="s">
        <v>10</v>
      </c>
      <c r="EA129" s="7" t="s">
        <v>10</v>
      </c>
      <c r="EB129" s="7" t="s">
        <v>10</v>
      </c>
      <c r="EC129" s="7" t="s">
        <v>10</v>
      </c>
      <c r="ED129" s="7" t="s">
        <v>10</v>
      </c>
      <c r="EE129" s="7" t="s">
        <v>10</v>
      </c>
      <c r="EF129" s="7" t="s">
        <v>10</v>
      </c>
      <c r="EG129" s="7" t="s">
        <v>10</v>
      </c>
      <c r="EH129" s="7" t="s">
        <v>10</v>
      </c>
      <c r="EI129" s="7" t="s">
        <v>10</v>
      </c>
      <c r="EJ129" s="7" t="s">
        <v>10</v>
      </c>
      <c r="EK129" s="7" t="s">
        <v>10</v>
      </c>
      <c r="EL129" s="7" t="s">
        <v>10</v>
      </c>
      <c r="EM129" s="7" t="s">
        <v>10</v>
      </c>
      <c r="EN129" s="7" t="s">
        <v>10</v>
      </c>
      <c r="EO129" s="7" t="s">
        <v>10</v>
      </c>
      <c r="EP129" s="7" t="s">
        <v>10</v>
      </c>
      <c r="EQ129" s="7" t="s">
        <v>10</v>
      </c>
      <c r="ER129" s="7" t="s">
        <v>10</v>
      </c>
      <c r="ES129" s="7" t="s">
        <v>10</v>
      </c>
      <c r="ET129" s="7" t="s">
        <v>10</v>
      </c>
      <c r="EU129" s="7" t="s">
        <v>10</v>
      </c>
      <c r="EV129" s="7" t="s">
        <v>10</v>
      </c>
      <c r="EW129" s="7" t="s">
        <v>10</v>
      </c>
      <c r="EX129" s="7" t="s">
        <v>10</v>
      </c>
      <c r="EY129" s="7" t="s">
        <v>10</v>
      </c>
      <c r="EZ129" s="7" t="s">
        <v>10</v>
      </c>
      <c r="FA129" s="7" t="s">
        <v>10</v>
      </c>
      <c r="FB129" s="7" t="s">
        <v>10</v>
      </c>
      <c r="FC129" s="7" t="s">
        <v>10</v>
      </c>
      <c r="FD129" s="7" t="s">
        <v>10</v>
      </c>
      <c r="FE129" s="7" t="s">
        <v>10</v>
      </c>
      <c r="FF129" s="7" t="s">
        <v>10</v>
      </c>
      <c r="FG129" s="7" t="s">
        <v>10</v>
      </c>
      <c r="FH129" s="7" t="s">
        <v>10</v>
      </c>
      <c r="FI129" s="7" t="s">
        <v>10</v>
      </c>
      <c r="FJ129" s="7" t="s">
        <v>10</v>
      </c>
      <c r="FK129" s="7" t="s">
        <v>10</v>
      </c>
      <c r="FL129" s="7" t="s">
        <v>10</v>
      </c>
      <c r="FM129" s="7" t="s">
        <v>10</v>
      </c>
      <c r="FN129" s="7" t="s">
        <v>10</v>
      </c>
      <c r="FO129" s="7" t="s">
        <v>10</v>
      </c>
      <c r="FP129" s="7" t="s">
        <v>10</v>
      </c>
      <c r="FQ129" s="7" t="s">
        <v>10</v>
      </c>
      <c r="FR129" s="6" t="s">
        <v>10</v>
      </c>
      <c r="FS129" s="6" t="s">
        <v>10</v>
      </c>
      <c r="FT129" s="6" t="s">
        <v>10</v>
      </c>
      <c r="FU129" s="6" t="s">
        <v>10</v>
      </c>
      <c r="FV129" s="6" t="s">
        <v>10</v>
      </c>
      <c r="FW129" s="6" t="s">
        <v>10</v>
      </c>
      <c r="FX129" s="6" t="s">
        <v>10</v>
      </c>
      <c r="FY129" s="6" t="s">
        <v>10</v>
      </c>
      <c r="FZ129" s="6" t="s">
        <v>10</v>
      </c>
      <c r="GA129" s="6" t="s">
        <v>10</v>
      </c>
      <c r="GB129" s="6" t="s">
        <v>10</v>
      </c>
      <c r="GC129" s="6" t="s">
        <v>10</v>
      </c>
      <c r="GD129" s="6" t="s">
        <v>10</v>
      </c>
      <c r="GE129" s="6" t="s">
        <v>10</v>
      </c>
      <c r="GF129" s="6" t="s">
        <v>10</v>
      </c>
      <c r="GG129" s="6" t="s">
        <v>10</v>
      </c>
      <c r="GH129" s="6" t="s">
        <v>10</v>
      </c>
      <c r="GI129" s="6" t="s">
        <v>10</v>
      </c>
      <c r="GJ129" s="6" t="s">
        <v>10</v>
      </c>
      <c r="GK129" s="6" t="s">
        <v>10</v>
      </c>
      <c r="GL129" s="6" t="s">
        <v>10</v>
      </c>
      <c r="GM129" s="6" t="s">
        <v>10</v>
      </c>
      <c r="GN129" s="6" t="s">
        <v>10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s">
        <v>10</v>
      </c>
      <c r="R130" s="6" t="s">
        <v>10</v>
      </c>
      <c r="S130" s="6" t="s">
        <v>10</v>
      </c>
      <c r="T130" s="6" t="s">
        <v>10</v>
      </c>
      <c r="U130" s="6" t="s">
        <v>10</v>
      </c>
      <c r="V130" s="6" t="s">
        <v>10</v>
      </c>
      <c r="W130" s="6" t="s">
        <v>10</v>
      </c>
      <c r="X130" s="6" t="s">
        <v>10</v>
      </c>
      <c r="Y130" s="6" t="s">
        <v>10</v>
      </c>
      <c r="Z130" s="6" t="s">
        <v>10</v>
      </c>
      <c r="AA130" s="6" t="s">
        <v>10</v>
      </c>
      <c r="AB130" s="6" t="s">
        <v>10</v>
      </c>
      <c r="AC130" s="6" t="s">
        <v>10</v>
      </c>
      <c r="AD130" s="6" t="s">
        <v>10</v>
      </c>
      <c r="AE130" s="6" t="s">
        <v>10</v>
      </c>
      <c r="AF130" s="6" t="s">
        <v>10</v>
      </c>
      <c r="AG130" s="6" t="s">
        <v>10</v>
      </c>
      <c r="AH130" s="6" t="s">
        <v>10</v>
      </c>
      <c r="AI130" s="6" t="s">
        <v>10</v>
      </c>
      <c r="AJ130" s="6" t="s">
        <v>10</v>
      </c>
      <c r="AK130" s="6" t="s">
        <v>10</v>
      </c>
      <c r="AL130" s="6" t="s">
        <v>10</v>
      </c>
      <c r="AM130" s="6" t="s">
        <v>10</v>
      </c>
      <c r="AN130" s="6" t="s">
        <v>10</v>
      </c>
      <c r="AO130" s="6" t="s">
        <v>10</v>
      </c>
      <c r="AP130" s="6" t="s">
        <v>10</v>
      </c>
      <c r="AQ130" s="6" t="s">
        <v>10</v>
      </c>
      <c r="AR130" s="6" t="s">
        <v>10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s">
        <v>10</v>
      </c>
      <c r="BI130" s="7" t="s">
        <v>10</v>
      </c>
      <c r="BJ130" s="7" t="s">
        <v>10</v>
      </c>
      <c r="BK130" s="7" t="s">
        <v>10</v>
      </c>
      <c r="BL130" s="7" t="s">
        <v>10</v>
      </c>
      <c r="BM130" s="7" t="s">
        <v>10</v>
      </c>
      <c r="BN130" s="7" t="s">
        <v>10</v>
      </c>
      <c r="BO130" s="7" t="s">
        <v>10</v>
      </c>
      <c r="BP130" s="7" t="s">
        <v>10</v>
      </c>
      <c r="BQ130" s="7" t="s">
        <v>10</v>
      </c>
      <c r="BR130" s="7" t="s">
        <v>10</v>
      </c>
      <c r="BS130" s="7" t="s">
        <v>10</v>
      </c>
      <c r="BT130" s="7" t="s">
        <v>10</v>
      </c>
      <c r="BU130" s="7" t="s">
        <v>10</v>
      </c>
      <c r="BV130" s="7" t="s">
        <v>10</v>
      </c>
      <c r="BW130" s="7" t="s">
        <v>10</v>
      </c>
      <c r="BX130" s="7" t="s">
        <v>10</v>
      </c>
      <c r="BY130" s="7" t="s">
        <v>10</v>
      </c>
      <c r="BZ130" s="7" t="s">
        <v>10</v>
      </c>
      <c r="CA130" s="7" t="s">
        <v>10</v>
      </c>
      <c r="CB130" s="7" t="s">
        <v>10</v>
      </c>
      <c r="CC130" s="7" t="s">
        <v>10</v>
      </c>
      <c r="CD130" s="7" t="s">
        <v>10</v>
      </c>
      <c r="CE130" s="7" t="s">
        <v>10</v>
      </c>
      <c r="CF130" s="7" t="s">
        <v>10</v>
      </c>
      <c r="CG130" s="7" t="s">
        <v>10</v>
      </c>
      <c r="CH130" s="7" t="s">
        <v>10</v>
      </c>
      <c r="CI130" s="7" t="s">
        <v>10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s">
        <v>10</v>
      </c>
      <c r="CZ130" s="6" t="s">
        <v>10</v>
      </c>
      <c r="DA130" s="6" t="s">
        <v>10</v>
      </c>
      <c r="DB130" s="6" t="s">
        <v>10</v>
      </c>
      <c r="DC130" s="6" t="s">
        <v>10</v>
      </c>
      <c r="DD130" s="6" t="s">
        <v>10</v>
      </c>
      <c r="DE130" s="6" t="s">
        <v>10</v>
      </c>
      <c r="DF130" s="6" t="s">
        <v>10</v>
      </c>
      <c r="DG130" s="6" t="s">
        <v>10</v>
      </c>
      <c r="DH130" s="6" t="s">
        <v>10</v>
      </c>
      <c r="DI130" s="6" t="s">
        <v>10</v>
      </c>
      <c r="DJ130" s="6" t="s">
        <v>10</v>
      </c>
      <c r="DK130" s="6" t="s">
        <v>10</v>
      </c>
      <c r="DL130" s="6" t="s">
        <v>10</v>
      </c>
      <c r="DM130" s="6" t="s">
        <v>10</v>
      </c>
      <c r="DN130" s="6" t="s">
        <v>10</v>
      </c>
      <c r="DO130" s="6" t="s">
        <v>10</v>
      </c>
      <c r="DP130" s="6" t="s">
        <v>10</v>
      </c>
      <c r="DQ130" s="6" t="s">
        <v>10</v>
      </c>
      <c r="DR130" s="6" t="s">
        <v>10</v>
      </c>
      <c r="DS130" s="6" t="s">
        <v>10</v>
      </c>
      <c r="DT130" s="6" t="s">
        <v>10</v>
      </c>
      <c r="DU130" s="6" t="s">
        <v>10</v>
      </c>
      <c r="DV130" s="6" t="s">
        <v>10</v>
      </c>
      <c r="DW130" s="6" t="s">
        <v>10</v>
      </c>
      <c r="DX130" s="6" t="s">
        <v>10</v>
      </c>
      <c r="DY130" s="6" t="s">
        <v>10</v>
      </c>
      <c r="DZ130" s="6" t="s">
        <v>10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s">
        <v>10</v>
      </c>
      <c r="EQ130" s="7" t="s">
        <v>10</v>
      </c>
      <c r="ER130" s="7" t="s">
        <v>10</v>
      </c>
      <c r="ES130" s="7" t="s">
        <v>10</v>
      </c>
      <c r="ET130" s="7" t="s">
        <v>10</v>
      </c>
      <c r="EU130" s="7" t="s">
        <v>10</v>
      </c>
      <c r="EV130" s="7" t="s">
        <v>10</v>
      </c>
      <c r="EW130" s="7" t="s">
        <v>10</v>
      </c>
      <c r="EX130" s="7" t="s">
        <v>10</v>
      </c>
      <c r="EY130" s="7" t="s">
        <v>10</v>
      </c>
      <c r="EZ130" s="7" t="s">
        <v>10</v>
      </c>
      <c r="FA130" s="7" t="s">
        <v>10</v>
      </c>
      <c r="FB130" s="7" t="s">
        <v>10</v>
      </c>
      <c r="FC130" s="7" t="s">
        <v>10</v>
      </c>
      <c r="FD130" s="7" t="s">
        <v>10</v>
      </c>
      <c r="FE130" s="7" t="s">
        <v>10</v>
      </c>
      <c r="FF130" s="7" t="s">
        <v>10</v>
      </c>
      <c r="FG130" s="7" t="s">
        <v>10</v>
      </c>
      <c r="FH130" s="7" t="s">
        <v>10</v>
      </c>
      <c r="FI130" s="7" t="s">
        <v>10</v>
      </c>
      <c r="FJ130" s="7" t="s">
        <v>10</v>
      </c>
      <c r="FK130" s="7" t="s">
        <v>10</v>
      </c>
      <c r="FL130" s="7" t="s">
        <v>10</v>
      </c>
      <c r="FM130" s="7" t="s">
        <v>10</v>
      </c>
      <c r="FN130" s="7" t="s">
        <v>10</v>
      </c>
      <c r="FO130" s="7" t="s">
        <v>10</v>
      </c>
      <c r="FP130" s="7" t="s">
        <v>10</v>
      </c>
      <c r="FQ130" s="7" t="s">
        <v>10</v>
      </c>
      <c r="FR130" s="6" t="s">
        <v>10</v>
      </c>
      <c r="FS130" s="6" t="s">
        <v>10</v>
      </c>
      <c r="FT130" s="6" t="s">
        <v>10</v>
      </c>
      <c r="FU130" s="6" t="s">
        <v>10</v>
      </c>
      <c r="FV130" s="6" t="s">
        <v>10</v>
      </c>
      <c r="FW130" s="6" t="s">
        <v>10</v>
      </c>
      <c r="FX130" s="6" t="s">
        <v>10</v>
      </c>
      <c r="FY130" s="6" t="s">
        <v>10</v>
      </c>
      <c r="FZ130" s="6" t="s">
        <v>10</v>
      </c>
      <c r="GA130" s="6" t="s">
        <v>10</v>
      </c>
      <c r="GB130" s="6" t="s">
        <v>10</v>
      </c>
      <c r="GC130" s="6" t="s">
        <v>10</v>
      </c>
      <c r="GD130" s="6" t="s">
        <v>10</v>
      </c>
      <c r="GE130" s="6" t="s">
        <v>10</v>
      </c>
      <c r="GF130" s="6" t="s">
        <v>10</v>
      </c>
      <c r="GG130" s="6" t="s">
        <v>10</v>
      </c>
      <c r="GH130" s="6" t="s">
        <v>10</v>
      </c>
      <c r="GI130" s="6" t="s">
        <v>10</v>
      </c>
      <c r="GJ130" s="6" t="s">
        <v>10</v>
      </c>
      <c r="GK130" s="6" t="s">
        <v>10</v>
      </c>
      <c r="GL130" s="6" t="s">
        <v>10</v>
      </c>
      <c r="GM130" s="6" t="s">
        <v>10</v>
      </c>
      <c r="GN130" s="6" t="s">
        <v>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s">
        <v>10</v>
      </c>
      <c r="AK131" s="6" t="s">
        <v>10</v>
      </c>
      <c r="AL131" s="6" t="s">
        <v>10</v>
      </c>
      <c r="AM131" s="6" t="s">
        <v>10</v>
      </c>
      <c r="AN131" s="6" t="s">
        <v>10</v>
      </c>
      <c r="AO131" s="6" t="s">
        <v>10</v>
      </c>
      <c r="AP131" s="6" t="s">
        <v>10</v>
      </c>
      <c r="AQ131" s="6" t="s">
        <v>10</v>
      </c>
      <c r="AR131" s="6" t="s">
        <v>10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s">
        <v>10</v>
      </c>
      <c r="CB131" s="7" t="s">
        <v>10</v>
      </c>
      <c r="CC131" s="7" t="s">
        <v>10</v>
      </c>
      <c r="CD131" s="7" t="s">
        <v>10</v>
      </c>
      <c r="CE131" s="7" t="s">
        <v>10</v>
      </c>
      <c r="CF131" s="7" t="s">
        <v>10</v>
      </c>
      <c r="CG131" s="7" t="s">
        <v>10</v>
      </c>
      <c r="CH131" s="7" t="s">
        <v>10</v>
      </c>
      <c r="CI131" s="7" t="s">
        <v>10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s">
        <v>10</v>
      </c>
      <c r="DS131" s="6" t="s">
        <v>10</v>
      </c>
      <c r="DT131" s="6" t="s">
        <v>10</v>
      </c>
      <c r="DU131" s="6" t="s">
        <v>10</v>
      </c>
      <c r="DV131" s="6" t="s">
        <v>10</v>
      </c>
      <c r="DW131" s="6" t="s">
        <v>10</v>
      </c>
      <c r="DX131" s="6" t="s">
        <v>10</v>
      </c>
      <c r="DY131" s="6" t="s">
        <v>10</v>
      </c>
      <c r="DZ131" s="6" t="s">
        <v>1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s">
        <v>10</v>
      </c>
      <c r="FJ131" s="7" t="s">
        <v>10</v>
      </c>
      <c r="FK131" s="7" t="s">
        <v>10</v>
      </c>
      <c r="FL131" s="7" t="s">
        <v>10</v>
      </c>
      <c r="FM131" s="7" t="s">
        <v>10</v>
      </c>
      <c r="FN131" s="7" t="s">
        <v>10</v>
      </c>
      <c r="FO131" s="7" t="s">
        <v>10</v>
      </c>
      <c r="FP131" s="7" t="s">
        <v>10</v>
      </c>
      <c r="FQ131" s="7" t="s">
        <v>10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s">
        <v>10</v>
      </c>
      <c r="GG131" s="6" t="s">
        <v>10</v>
      </c>
      <c r="GH131" s="6" t="s">
        <v>10</v>
      </c>
      <c r="GI131" s="6" t="s">
        <v>10</v>
      </c>
      <c r="GJ131" s="6" t="s">
        <v>10</v>
      </c>
      <c r="GK131" s="6" t="s">
        <v>10</v>
      </c>
      <c r="GL131" s="6" t="s">
        <v>10</v>
      </c>
      <c r="GM131" s="6" t="s">
        <v>10</v>
      </c>
      <c r="GN131" s="6" t="s">
        <v>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s">
        <v>10</v>
      </c>
      <c r="Q132" s="6" t="s">
        <v>10</v>
      </c>
      <c r="R132" s="6" t="s">
        <v>10</v>
      </c>
      <c r="S132" s="6" t="s">
        <v>10</v>
      </c>
      <c r="T132" s="6" t="s">
        <v>10</v>
      </c>
      <c r="U132" s="6" t="s">
        <v>10</v>
      </c>
      <c r="V132" s="6" t="s">
        <v>10</v>
      </c>
      <c r="W132" s="6" t="s">
        <v>10</v>
      </c>
      <c r="X132" s="6" t="s">
        <v>10</v>
      </c>
      <c r="Y132" s="6" t="s">
        <v>10</v>
      </c>
      <c r="Z132" s="6" t="s">
        <v>10</v>
      </c>
      <c r="AA132" s="6" t="s">
        <v>10</v>
      </c>
      <c r="AB132" s="6" t="s">
        <v>10</v>
      </c>
      <c r="AC132" s="6" t="s">
        <v>10</v>
      </c>
      <c r="AD132" s="6" t="s">
        <v>10</v>
      </c>
      <c r="AE132" s="6" t="s">
        <v>10</v>
      </c>
      <c r="AF132" s="6" t="s">
        <v>10</v>
      </c>
      <c r="AG132" s="6" t="s">
        <v>10</v>
      </c>
      <c r="AH132" s="6" t="s">
        <v>10</v>
      </c>
      <c r="AI132" s="6" t="s">
        <v>10</v>
      </c>
      <c r="AJ132" s="6" t="s">
        <v>10</v>
      </c>
      <c r="AK132" s="6" t="s">
        <v>10</v>
      </c>
      <c r="AL132" s="6" t="s">
        <v>10</v>
      </c>
      <c r="AM132" s="6" t="s">
        <v>10</v>
      </c>
      <c r="AN132" s="6" t="s">
        <v>10</v>
      </c>
      <c r="AO132" s="6" t="s">
        <v>10</v>
      </c>
      <c r="AP132" s="6" t="s">
        <v>10</v>
      </c>
      <c r="AQ132" s="6" t="s">
        <v>10</v>
      </c>
      <c r="AR132" s="6" t="s">
        <v>10</v>
      </c>
      <c r="AS132" s="7" t="s">
        <v>10</v>
      </c>
      <c r="AT132" s="7" t="s">
        <v>10</v>
      </c>
      <c r="AU132" s="7" t="s">
        <v>10</v>
      </c>
      <c r="AV132" s="7" t="s">
        <v>10</v>
      </c>
      <c r="AW132" s="7" t="s">
        <v>10</v>
      </c>
      <c r="AX132" s="7" t="s">
        <v>10</v>
      </c>
      <c r="AY132" s="7" t="s">
        <v>10</v>
      </c>
      <c r="AZ132" s="7" t="s">
        <v>10</v>
      </c>
      <c r="BA132" s="7" t="s">
        <v>10</v>
      </c>
      <c r="BB132" s="7" t="s">
        <v>10</v>
      </c>
      <c r="BC132" s="7" t="s">
        <v>10</v>
      </c>
      <c r="BD132" s="7" t="s">
        <v>10</v>
      </c>
      <c r="BE132" s="7" t="s">
        <v>10</v>
      </c>
      <c r="BF132" s="7" t="s">
        <v>10</v>
      </c>
      <c r="BG132" s="7" t="s">
        <v>10</v>
      </c>
      <c r="BH132" s="7" t="s">
        <v>10</v>
      </c>
      <c r="BI132" s="7" t="s">
        <v>10</v>
      </c>
      <c r="BJ132" s="7" t="s">
        <v>10</v>
      </c>
      <c r="BK132" s="7" t="s">
        <v>10</v>
      </c>
      <c r="BL132" s="7" t="s">
        <v>10</v>
      </c>
      <c r="BM132" s="7" t="s">
        <v>10</v>
      </c>
      <c r="BN132" s="7" t="s">
        <v>10</v>
      </c>
      <c r="BO132" s="7" t="s">
        <v>10</v>
      </c>
      <c r="BP132" s="7" t="s">
        <v>10</v>
      </c>
      <c r="BQ132" s="7" t="s">
        <v>10</v>
      </c>
      <c r="BR132" s="7" t="s">
        <v>10</v>
      </c>
      <c r="BS132" s="7" t="s">
        <v>10</v>
      </c>
      <c r="BT132" s="7" t="s">
        <v>10</v>
      </c>
      <c r="BU132" s="7" t="s">
        <v>10</v>
      </c>
      <c r="BV132" s="7" t="s">
        <v>10</v>
      </c>
      <c r="BW132" s="7" t="s">
        <v>10</v>
      </c>
      <c r="BX132" s="7" t="s">
        <v>10</v>
      </c>
      <c r="BY132" s="7" t="s">
        <v>10</v>
      </c>
      <c r="BZ132" s="7" t="s">
        <v>10</v>
      </c>
      <c r="CA132" s="7" t="s">
        <v>10</v>
      </c>
      <c r="CB132" s="7" t="s">
        <v>10</v>
      </c>
      <c r="CC132" s="7" t="s">
        <v>10</v>
      </c>
      <c r="CD132" s="7" t="s">
        <v>10</v>
      </c>
      <c r="CE132" s="7" t="s">
        <v>10</v>
      </c>
      <c r="CF132" s="7" t="s">
        <v>10</v>
      </c>
      <c r="CG132" s="7" t="s">
        <v>10</v>
      </c>
      <c r="CH132" s="7" t="s">
        <v>10</v>
      </c>
      <c r="CI132" s="7" t="s">
        <v>10</v>
      </c>
      <c r="CJ132" s="6" t="s">
        <v>10</v>
      </c>
      <c r="CK132" s="6" t="s">
        <v>10</v>
      </c>
      <c r="CL132" s="6" t="s">
        <v>10</v>
      </c>
      <c r="CM132" s="6" t="s">
        <v>10</v>
      </c>
      <c r="CN132" s="6" t="s">
        <v>10</v>
      </c>
      <c r="CO132" s="6" t="s">
        <v>10</v>
      </c>
      <c r="CP132" s="6" t="s">
        <v>10</v>
      </c>
      <c r="CQ132" s="6" t="s">
        <v>10</v>
      </c>
      <c r="CR132" s="6" t="s">
        <v>10</v>
      </c>
      <c r="CS132" s="6" t="s">
        <v>10</v>
      </c>
      <c r="CT132" s="6" t="s">
        <v>10</v>
      </c>
      <c r="CU132" s="6" t="s">
        <v>10</v>
      </c>
      <c r="CV132" s="6" t="s">
        <v>10</v>
      </c>
      <c r="CW132" s="6" t="s">
        <v>10</v>
      </c>
      <c r="CX132" s="6" t="s">
        <v>10</v>
      </c>
      <c r="CY132" s="6" t="s">
        <v>10</v>
      </c>
      <c r="CZ132" s="6" t="s">
        <v>10</v>
      </c>
      <c r="DA132" s="6" t="s">
        <v>10</v>
      </c>
      <c r="DB132" s="6" t="s">
        <v>10</v>
      </c>
      <c r="DC132" s="6" t="s">
        <v>10</v>
      </c>
      <c r="DD132" s="6" t="s">
        <v>10</v>
      </c>
      <c r="DE132" s="6" t="s">
        <v>10</v>
      </c>
      <c r="DF132" s="6" t="s">
        <v>10</v>
      </c>
      <c r="DG132" s="6" t="s">
        <v>10</v>
      </c>
      <c r="DH132" s="6" t="s">
        <v>10</v>
      </c>
      <c r="DI132" s="6" t="s">
        <v>10</v>
      </c>
      <c r="DJ132" s="6" t="s">
        <v>10</v>
      </c>
      <c r="DK132" s="6" t="s">
        <v>10</v>
      </c>
      <c r="DL132" s="6" t="s">
        <v>10</v>
      </c>
      <c r="DM132" s="6" t="s">
        <v>10</v>
      </c>
      <c r="DN132" s="6" t="s">
        <v>10</v>
      </c>
      <c r="DO132" s="6" t="s">
        <v>10</v>
      </c>
      <c r="DP132" s="6" t="s">
        <v>10</v>
      </c>
      <c r="DQ132" s="6" t="s">
        <v>10</v>
      </c>
      <c r="DR132" s="6" t="s">
        <v>10</v>
      </c>
      <c r="DS132" s="6" t="s">
        <v>10</v>
      </c>
      <c r="DT132" s="6" t="s">
        <v>10</v>
      </c>
      <c r="DU132" s="6" t="s">
        <v>10</v>
      </c>
      <c r="DV132" s="6" t="s">
        <v>10</v>
      </c>
      <c r="DW132" s="6" t="s">
        <v>10</v>
      </c>
      <c r="DX132" s="6" t="s">
        <v>10</v>
      </c>
      <c r="DY132" s="6" t="s">
        <v>10</v>
      </c>
      <c r="DZ132" s="6" t="s">
        <v>10</v>
      </c>
      <c r="EA132" s="7" t="s">
        <v>10</v>
      </c>
      <c r="EB132" s="7" t="s">
        <v>10</v>
      </c>
      <c r="EC132" s="7" t="s">
        <v>10</v>
      </c>
      <c r="ED132" s="7" t="s">
        <v>10</v>
      </c>
      <c r="EE132" s="7" t="s">
        <v>10</v>
      </c>
      <c r="EF132" s="7" t="s">
        <v>10</v>
      </c>
      <c r="EG132" s="7" t="s">
        <v>10</v>
      </c>
      <c r="EH132" s="7" t="s">
        <v>10</v>
      </c>
      <c r="EI132" s="7" t="s">
        <v>10</v>
      </c>
      <c r="EJ132" s="7" t="s">
        <v>10</v>
      </c>
      <c r="EK132" s="7" t="s">
        <v>10</v>
      </c>
      <c r="EL132" s="7" t="s">
        <v>10</v>
      </c>
      <c r="EM132" s="7" t="s">
        <v>10</v>
      </c>
      <c r="EN132" s="7" t="s">
        <v>10</v>
      </c>
      <c r="EO132" s="7" t="s">
        <v>10</v>
      </c>
      <c r="EP132" s="7" t="s">
        <v>10</v>
      </c>
      <c r="EQ132" s="7" t="s">
        <v>10</v>
      </c>
      <c r="ER132" s="7" t="s">
        <v>10</v>
      </c>
      <c r="ES132" s="7" t="s">
        <v>10</v>
      </c>
      <c r="ET132" s="7" t="s">
        <v>10</v>
      </c>
      <c r="EU132" s="7" t="s">
        <v>10</v>
      </c>
      <c r="EV132" s="7" t="s">
        <v>10</v>
      </c>
      <c r="EW132" s="7" t="s">
        <v>10</v>
      </c>
      <c r="EX132" s="7" t="s">
        <v>10</v>
      </c>
      <c r="EY132" s="7" t="s">
        <v>10</v>
      </c>
      <c r="EZ132" s="7" t="s">
        <v>10</v>
      </c>
      <c r="FA132" s="7" t="s">
        <v>10</v>
      </c>
      <c r="FB132" s="7" t="s">
        <v>10</v>
      </c>
      <c r="FC132" s="7" t="s">
        <v>10</v>
      </c>
      <c r="FD132" s="7" t="s">
        <v>10</v>
      </c>
      <c r="FE132" s="7" t="s">
        <v>10</v>
      </c>
      <c r="FF132" s="7" t="s">
        <v>10</v>
      </c>
      <c r="FG132" s="7" t="s">
        <v>10</v>
      </c>
      <c r="FH132" s="7" t="s">
        <v>10</v>
      </c>
      <c r="FI132" s="7" t="s">
        <v>10</v>
      </c>
      <c r="FJ132" s="7" t="s">
        <v>10</v>
      </c>
      <c r="FK132" s="7" t="s">
        <v>10</v>
      </c>
      <c r="FL132" s="7" t="s">
        <v>10</v>
      </c>
      <c r="FM132" s="7" t="s">
        <v>10</v>
      </c>
      <c r="FN132" s="7" t="s">
        <v>10</v>
      </c>
      <c r="FO132" s="7" t="s">
        <v>10</v>
      </c>
      <c r="FP132" s="7" t="s">
        <v>10</v>
      </c>
      <c r="FQ132" s="7" t="s">
        <v>10</v>
      </c>
      <c r="FR132" s="6" t="s">
        <v>10</v>
      </c>
      <c r="FS132" s="6" t="s">
        <v>10</v>
      </c>
      <c r="FT132" s="6" t="s">
        <v>10</v>
      </c>
      <c r="FU132" s="6" t="s">
        <v>10</v>
      </c>
      <c r="FV132" s="6" t="s">
        <v>10</v>
      </c>
      <c r="FW132" s="6" t="s">
        <v>10</v>
      </c>
      <c r="FX132" s="6" t="s">
        <v>10</v>
      </c>
      <c r="FY132" s="6" t="s">
        <v>10</v>
      </c>
      <c r="FZ132" s="6" t="s">
        <v>10</v>
      </c>
      <c r="GA132" s="6" t="s">
        <v>10</v>
      </c>
      <c r="GB132" s="6" t="s">
        <v>10</v>
      </c>
      <c r="GC132" s="6" t="s">
        <v>10</v>
      </c>
      <c r="GD132" s="6" t="s">
        <v>10</v>
      </c>
      <c r="GE132" s="6" t="s">
        <v>10</v>
      </c>
      <c r="GF132" s="6" t="s">
        <v>10</v>
      </c>
      <c r="GG132" s="6" t="s">
        <v>10</v>
      </c>
      <c r="GH132" s="6" t="s">
        <v>10</v>
      </c>
      <c r="GI132" s="6" t="s">
        <v>10</v>
      </c>
      <c r="GJ132" s="6" t="s">
        <v>10</v>
      </c>
      <c r="GK132" s="6" t="s">
        <v>10</v>
      </c>
      <c r="GL132" s="6" t="s">
        <v>10</v>
      </c>
      <c r="GM132" s="6" t="s">
        <v>10</v>
      </c>
      <c r="GN132" s="6" t="s">
        <v>10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s">
        <v>10</v>
      </c>
      <c r="AD133" s="6" t="s">
        <v>10</v>
      </c>
      <c r="AE133" s="6" t="s">
        <v>10</v>
      </c>
      <c r="AF133" s="6" t="s">
        <v>10</v>
      </c>
      <c r="AG133" s="6" t="s">
        <v>10</v>
      </c>
      <c r="AH133" s="6" t="s">
        <v>10</v>
      </c>
      <c r="AI133" s="6" t="s">
        <v>10</v>
      </c>
      <c r="AJ133" s="6" t="s">
        <v>10</v>
      </c>
      <c r="AK133" s="6" t="s">
        <v>10</v>
      </c>
      <c r="AL133" s="6" t="s">
        <v>10</v>
      </c>
      <c r="AM133" s="6" t="s">
        <v>10</v>
      </c>
      <c r="AN133" s="6" t="s">
        <v>10</v>
      </c>
      <c r="AO133" s="6" t="s">
        <v>10</v>
      </c>
      <c r="AP133" s="6" t="s">
        <v>10</v>
      </c>
      <c r="AQ133" s="6" t="s">
        <v>10</v>
      </c>
      <c r="AR133" s="6" t="s">
        <v>10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s">
        <v>10</v>
      </c>
      <c r="BU133" s="7" t="s">
        <v>10</v>
      </c>
      <c r="BV133" s="7" t="s">
        <v>10</v>
      </c>
      <c r="BW133" s="7" t="s">
        <v>10</v>
      </c>
      <c r="BX133" s="7" t="s">
        <v>10</v>
      </c>
      <c r="BY133" s="7" t="s">
        <v>10</v>
      </c>
      <c r="BZ133" s="7" t="s">
        <v>10</v>
      </c>
      <c r="CA133" s="7" t="s">
        <v>10</v>
      </c>
      <c r="CB133" s="7" t="s">
        <v>10</v>
      </c>
      <c r="CC133" s="7" t="s">
        <v>10</v>
      </c>
      <c r="CD133" s="7" t="s">
        <v>10</v>
      </c>
      <c r="CE133" s="7" t="s">
        <v>10</v>
      </c>
      <c r="CF133" s="7" t="s">
        <v>10</v>
      </c>
      <c r="CG133" s="7" t="s">
        <v>10</v>
      </c>
      <c r="CH133" s="7" t="s">
        <v>10</v>
      </c>
      <c r="CI133" s="7" t="s">
        <v>10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s">
        <v>10</v>
      </c>
      <c r="DL133" s="6" t="s">
        <v>10</v>
      </c>
      <c r="DM133" s="6" t="s">
        <v>10</v>
      </c>
      <c r="DN133" s="6" t="s">
        <v>10</v>
      </c>
      <c r="DO133" s="6" t="s">
        <v>10</v>
      </c>
      <c r="DP133" s="6" t="s">
        <v>10</v>
      </c>
      <c r="DQ133" s="6" t="s">
        <v>10</v>
      </c>
      <c r="DR133" s="6" t="s">
        <v>10</v>
      </c>
      <c r="DS133" s="6" t="s">
        <v>10</v>
      </c>
      <c r="DT133" s="6" t="s">
        <v>10</v>
      </c>
      <c r="DU133" s="6" t="s">
        <v>10</v>
      </c>
      <c r="DV133" s="6" t="s">
        <v>10</v>
      </c>
      <c r="DW133" s="6" t="s">
        <v>10</v>
      </c>
      <c r="DX133" s="6" t="s">
        <v>10</v>
      </c>
      <c r="DY133" s="6" t="s">
        <v>10</v>
      </c>
      <c r="DZ133" s="6" t="s">
        <v>1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s">
        <v>10</v>
      </c>
      <c r="FC133" s="7" t="s">
        <v>10</v>
      </c>
      <c r="FD133" s="7" t="s">
        <v>10</v>
      </c>
      <c r="FE133" s="7" t="s">
        <v>10</v>
      </c>
      <c r="FF133" s="7" t="s">
        <v>10</v>
      </c>
      <c r="FG133" s="7" t="s">
        <v>10</v>
      </c>
      <c r="FH133" s="7" t="s">
        <v>10</v>
      </c>
      <c r="FI133" s="7" t="s">
        <v>10</v>
      </c>
      <c r="FJ133" s="7" t="s">
        <v>10</v>
      </c>
      <c r="FK133" s="7" t="s">
        <v>10</v>
      </c>
      <c r="FL133" s="7" t="s">
        <v>10</v>
      </c>
      <c r="FM133" s="7" t="s">
        <v>10</v>
      </c>
      <c r="FN133" s="7" t="s">
        <v>10</v>
      </c>
      <c r="FO133" s="7" t="s">
        <v>10</v>
      </c>
      <c r="FP133" s="7" t="s">
        <v>10</v>
      </c>
      <c r="FQ133" s="7" t="s">
        <v>1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s">
        <v>10</v>
      </c>
      <c r="FZ133" s="6" t="s">
        <v>10</v>
      </c>
      <c r="GA133" s="6" t="s">
        <v>10</v>
      </c>
      <c r="GB133" s="6" t="s">
        <v>10</v>
      </c>
      <c r="GC133" s="6" t="s">
        <v>10</v>
      </c>
      <c r="GD133" s="6" t="s">
        <v>10</v>
      </c>
      <c r="GE133" s="6" t="s">
        <v>10</v>
      </c>
      <c r="GF133" s="6" t="s">
        <v>10</v>
      </c>
      <c r="GG133" s="6" t="s">
        <v>10</v>
      </c>
      <c r="GH133" s="6" t="s">
        <v>10</v>
      </c>
      <c r="GI133" s="6" t="s">
        <v>10</v>
      </c>
      <c r="GJ133" s="6" t="s">
        <v>10</v>
      </c>
      <c r="GK133" s="6" t="s">
        <v>10</v>
      </c>
      <c r="GL133" s="6" t="s">
        <v>10</v>
      </c>
      <c r="GM133" s="6" t="s">
        <v>10</v>
      </c>
      <c r="GN133" s="6" t="s">
        <v>1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s">
        <v>10</v>
      </c>
      <c r="Q134" s="6" t="s">
        <v>10</v>
      </c>
      <c r="R134" s="6" t="s">
        <v>10</v>
      </c>
      <c r="S134" s="6" t="s">
        <v>10</v>
      </c>
      <c r="T134" s="6" t="s">
        <v>10</v>
      </c>
      <c r="U134" s="6" t="s">
        <v>10</v>
      </c>
      <c r="V134" s="6" t="s">
        <v>10</v>
      </c>
      <c r="W134" s="6" t="s">
        <v>10</v>
      </c>
      <c r="X134" s="6" t="s">
        <v>10</v>
      </c>
      <c r="Y134" s="6" t="s">
        <v>10</v>
      </c>
      <c r="Z134" s="6" t="s">
        <v>10</v>
      </c>
      <c r="AA134" s="6" t="s">
        <v>10</v>
      </c>
      <c r="AB134" s="6" t="s">
        <v>10</v>
      </c>
      <c r="AC134" s="6" t="s">
        <v>10</v>
      </c>
      <c r="AD134" s="6" t="s">
        <v>10</v>
      </c>
      <c r="AE134" s="6" t="s">
        <v>10</v>
      </c>
      <c r="AF134" s="6" t="s">
        <v>10</v>
      </c>
      <c r="AG134" s="6" t="s">
        <v>10</v>
      </c>
      <c r="AH134" s="6" t="s">
        <v>10</v>
      </c>
      <c r="AI134" s="6" t="s">
        <v>10</v>
      </c>
      <c r="AJ134" s="6" t="s">
        <v>10</v>
      </c>
      <c r="AK134" s="6" t="s">
        <v>10</v>
      </c>
      <c r="AL134" s="6" t="s">
        <v>10</v>
      </c>
      <c r="AM134" s="6" t="s">
        <v>10</v>
      </c>
      <c r="AN134" s="6" t="s">
        <v>10</v>
      </c>
      <c r="AO134" s="6" t="s">
        <v>10</v>
      </c>
      <c r="AP134" s="6" t="s">
        <v>10</v>
      </c>
      <c r="AQ134" s="6" t="s">
        <v>10</v>
      </c>
      <c r="AR134" s="6" t="s">
        <v>10</v>
      </c>
      <c r="AS134" s="7" t="n">
        <v>14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s">
        <v>10</v>
      </c>
      <c r="BA134" s="7" t="s">
        <v>10</v>
      </c>
      <c r="BB134" s="7" t="s">
        <v>10</v>
      </c>
      <c r="BC134" s="7" t="s">
        <v>10</v>
      </c>
      <c r="BD134" s="7" t="s">
        <v>10</v>
      </c>
      <c r="BE134" s="7" t="s">
        <v>10</v>
      </c>
      <c r="BF134" s="7" t="s">
        <v>10</v>
      </c>
      <c r="BG134" s="7" t="s">
        <v>10</v>
      </c>
      <c r="BH134" s="7" t="s">
        <v>10</v>
      </c>
      <c r="BI134" s="7" t="s">
        <v>10</v>
      </c>
      <c r="BJ134" s="7" t="s">
        <v>10</v>
      </c>
      <c r="BK134" s="7" t="s">
        <v>10</v>
      </c>
      <c r="BL134" s="7" t="s">
        <v>10</v>
      </c>
      <c r="BM134" s="7" t="s">
        <v>10</v>
      </c>
      <c r="BN134" s="7" t="s">
        <v>10</v>
      </c>
      <c r="BO134" s="7" t="s">
        <v>10</v>
      </c>
      <c r="BP134" s="7" t="s">
        <v>10</v>
      </c>
      <c r="BQ134" s="7" t="s">
        <v>10</v>
      </c>
      <c r="BR134" s="7" t="s">
        <v>10</v>
      </c>
      <c r="BS134" s="7" t="s">
        <v>10</v>
      </c>
      <c r="BT134" s="7" t="s">
        <v>10</v>
      </c>
      <c r="BU134" s="7" t="s">
        <v>10</v>
      </c>
      <c r="BV134" s="7" t="s">
        <v>10</v>
      </c>
      <c r="BW134" s="7" t="s">
        <v>10</v>
      </c>
      <c r="BX134" s="7" t="s">
        <v>10</v>
      </c>
      <c r="BY134" s="7" t="s">
        <v>10</v>
      </c>
      <c r="BZ134" s="7" t="s">
        <v>10</v>
      </c>
      <c r="CA134" s="7" t="s">
        <v>10</v>
      </c>
      <c r="CB134" s="7" t="s">
        <v>10</v>
      </c>
      <c r="CC134" s="7" t="s">
        <v>10</v>
      </c>
      <c r="CD134" s="7" t="s">
        <v>10</v>
      </c>
      <c r="CE134" s="7" t="s">
        <v>10</v>
      </c>
      <c r="CF134" s="7" t="s">
        <v>10</v>
      </c>
      <c r="CG134" s="7" t="s">
        <v>10</v>
      </c>
      <c r="CH134" s="7" t="s">
        <v>10</v>
      </c>
      <c r="CI134" s="7" t="s">
        <v>10</v>
      </c>
      <c r="CJ134" s="6" t="n">
        <v>46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s">
        <v>10</v>
      </c>
      <c r="CR134" s="6" t="s">
        <v>10</v>
      </c>
      <c r="CS134" s="6" t="s">
        <v>10</v>
      </c>
      <c r="CT134" s="6" t="s">
        <v>10</v>
      </c>
      <c r="CU134" s="6" t="s">
        <v>10</v>
      </c>
      <c r="CV134" s="6" t="s">
        <v>10</v>
      </c>
      <c r="CW134" s="6" t="s">
        <v>10</v>
      </c>
      <c r="CX134" s="6" t="s">
        <v>10</v>
      </c>
      <c r="CY134" s="6" t="s">
        <v>10</v>
      </c>
      <c r="CZ134" s="6" t="s">
        <v>10</v>
      </c>
      <c r="DA134" s="6" t="s">
        <v>10</v>
      </c>
      <c r="DB134" s="6" t="s">
        <v>10</v>
      </c>
      <c r="DC134" s="6" t="s">
        <v>10</v>
      </c>
      <c r="DD134" s="6" t="s">
        <v>10</v>
      </c>
      <c r="DE134" s="6" t="s">
        <v>10</v>
      </c>
      <c r="DF134" s="6" t="s">
        <v>10</v>
      </c>
      <c r="DG134" s="6" t="s">
        <v>10</v>
      </c>
      <c r="DH134" s="6" t="s">
        <v>10</v>
      </c>
      <c r="DI134" s="6" t="s">
        <v>10</v>
      </c>
      <c r="DJ134" s="6" t="s">
        <v>10</v>
      </c>
      <c r="DK134" s="6" t="s">
        <v>10</v>
      </c>
      <c r="DL134" s="6" t="s">
        <v>10</v>
      </c>
      <c r="DM134" s="6" t="s">
        <v>10</v>
      </c>
      <c r="DN134" s="6" t="s">
        <v>10</v>
      </c>
      <c r="DO134" s="6" t="s">
        <v>10</v>
      </c>
      <c r="DP134" s="6" t="s">
        <v>10</v>
      </c>
      <c r="DQ134" s="6" t="s">
        <v>10</v>
      </c>
      <c r="DR134" s="6" t="s">
        <v>10</v>
      </c>
      <c r="DS134" s="6" t="s">
        <v>10</v>
      </c>
      <c r="DT134" s="6" t="s">
        <v>10</v>
      </c>
      <c r="DU134" s="6" t="s">
        <v>10</v>
      </c>
      <c r="DV134" s="6" t="s">
        <v>10</v>
      </c>
      <c r="DW134" s="6" t="s">
        <v>10</v>
      </c>
      <c r="DX134" s="6" t="s">
        <v>10</v>
      </c>
      <c r="DY134" s="6" t="s">
        <v>10</v>
      </c>
      <c r="DZ134" s="6" t="s">
        <v>10</v>
      </c>
      <c r="EA134" s="7" t="n">
        <v>3286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s">
        <v>10</v>
      </c>
      <c r="EI134" s="7" t="s">
        <v>10</v>
      </c>
      <c r="EJ134" s="7" t="s">
        <v>10</v>
      </c>
      <c r="EK134" s="7" t="s">
        <v>10</v>
      </c>
      <c r="EL134" s="7" t="s">
        <v>10</v>
      </c>
      <c r="EM134" s="7" t="s">
        <v>10</v>
      </c>
      <c r="EN134" s="7" t="s">
        <v>10</v>
      </c>
      <c r="EO134" s="7" t="s">
        <v>10</v>
      </c>
      <c r="EP134" s="7" t="s">
        <v>10</v>
      </c>
      <c r="EQ134" s="7" t="s">
        <v>10</v>
      </c>
      <c r="ER134" s="7" t="s">
        <v>10</v>
      </c>
      <c r="ES134" s="7" t="s">
        <v>10</v>
      </c>
      <c r="ET134" s="7" t="s">
        <v>10</v>
      </c>
      <c r="EU134" s="7" t="s">
        <v>10</v>
      </c>
      <c r="EV134" s="7" t="s">
        <v>10</v>
      </c>
      <c r="EW134" s="7" t="s">
        <v>10</v>
      </c>
      <c r="EX134" s="7" t="s">
        <v>10</v>
      </c>
      <c r="EY134" s="7" t="s">
        <v>10</v>
      </c>
      <c r="EZ134" s="7" t="s">
        <v>10</v>
      </c>
      <c r="FA134" s="7" t="s">
        <v>10</v>
      </c>
      <c r="FB134" s="7" t="s">
        <v>10</v>
      </c>
      <c r="FC134" s="7" t="s">
        <v>10</v>
      </c>
      <c r="FD134" s="7" t="s">
        <v>10</v>
      </c>
      <c r="FE134" s="7" t="s">
        <v>10</v>
      </c>
      <c r="FF134" s="7" t="s">
        <v>10</v>
      </c>
      <c r="FG134" s="7" t="s">
        <v>10</v>
      </c>
      <c r="FH134" s="7" t="s">
        <v>10</v>
      </c>
      <c r="FI134" s="7" t="s">
        <v>10</v>
      </c>
      <c r="FJ134" s="7" t="s">
        <v>10</v>
      </c>
      <c r="FK134" s="7" t="s">
        <v>10</v>
      </c>
      <c r="FL134" s="7" t="s">
        <v>10</v>
      </c>
      <c r="FM134" s="7" t="s">
        <v>10</v>
      </c>
      <c r="FN134" s="7" t="s">
        <v>10</v>
      </c>
      <c r="FO134" s="7" t="s">
        <v>10</v>
      </c>
      <c r="FP134" s="7" t="s">
        <v>10</v>
      </c>
      <c r="FQ134" s="7" t="s">
        <v>10</v>
      </c>
      <c r="FR134" s="6" t="s">
        <v>10</v>
      </c>
      <c r="FS134" s="6" t="s">
        <v>10</v>
      </c>
      <c r="FT134" s="6" t="s">
        <v>10</v>
      </c>
      <c r="FU134" s="6" t="s">
        <v>10</v>
      </c>
      <c r="FV134" s="6" t="s">
        <v>10</v>
      </c>
      <c r="FW134" s="6" t="s">
        <v>10</v>
      </c>
      <c r="FX134" s="6" t="s">
        <v>10</v>
      </c>
      <c r="FY134" s="6" t="s">
        <v>10</v>
      </c>
      <c r="FZ134" s="6" t="s">
        <v>10</v>
      </c>
      <c r="GA134" s="6" t="s">
        <v>10</v>
      </c>
      <c r="GB134" s="6" t="s">
        <v>10</v>
      </c>
      <c r="GC134" s="6" t="s">
        <v>10</v>
      </c>
      <c r="GD134" s="6" t="s">
        <v>10</v>
      </c>
      <c r="GE134" s="6" t="s">
        <v>10</v>
      </c>
      <c r="GF134" s="6" t="s">
        <v>10</v>
      </c>
      <c r="GG134" s="6" t="s">
        <v>10</v>
      </c>
      <c r="GH134" s="6" t="s">
        <v>10</v>
      </c>
      <c r="GI134" s="6" t="s">
        <v>10</v>
      </c>
      <c r="GJ134" s="6" t="s">
        <v>10</v>
      </c>
      <c r="GK134" s="6" t="s">
        <v>10</v>
      </c>
      <c r="GL134" s="6" t="s">
        <v>10</v>
      </c>
      <c r="GM134" s="6" t="s">
        <v>10</v>
      </c>
      <c r="GN134" s="6" t="s">
        <v>10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s">
        <v>10</v>
      </c>
      <c r="Q135" s="6" t="s">
        <v>10</v>
      </c>
      <c r="R135" s="6" t="s">
        <v>10</v>
      </c>
      <c r="S135" s="6" t="s">
        <v>10</v>
      </c>
      <c r="T135" s="6" t="s">
        <v>10</v>
      </c>
      <c r="U135" s="6" t="s">
        <v>10</v>
      </c>
      <c r="V135" s="6" t="s">
        <v>10</v>
      </c>
      <c r="W135" s="6" t="s">
        <v>10</v>
      </c>
      <c r="X135" s="6" t="s">
        <v>10</v>
      </c>
      <c r="Y135" s="6" t="s">
        <v>10</v>
      </c>
      <c r="Z135" s="6" t="s">
        <v>10</v>
      </c>
      <c r="AA135" s="6" t="s">
        <v>10</v>
      </c>
      <c r="AB135" s="6" t="s">
        <v>10</v>
      </c>
      <c r="AC135" s="6" t="s">
        <v>10</v>
      </c>
      <c r="AD135" s="6" t="s">
        <v>10</v>
      </c>
      <c r="AE135" s="6" t="s">
        <v>10</v>
      </c>
      <c r="AF135" s="6" t="s">
        <v>10</v>
      </c>
      <c r="AG135" s="6" t="s">
        <v>10</v>
      </c>
      <c r="AH135" s="6" t="s">
        <v>10</v>
      </c>
      <c r="AI135" s="6" t="s">
        <v>10</v>
      </c>
      <c r="AJ135" s="6" t="s">
        <v>10</v>
      </c>
      <c r="AK135" s="6" t="s">
        <v>10</v>
      </c>
      <c r="AL135" s="6" t="s">
        <v>10</v>
      </c>
      <c r="AM135" s="6" t="s">
        <v>10</v>
      </c>
      <c r="AN135" s="6" t="s">
        <v>10</v>
      </c>
      <c r="AO135" s="6" t="s">
        <v>10</v>
      </c>
      <c r="AP135" s="6" t="s">
        <v>10</v>
      </c>
      <c r="AQ135" s="6" t="s">
        <v>10</v>
      </c>
      <c r="AR135" s="6" t="s">
        <v>10</v>
      </c>
      <c r="AS135" s="7" t="s">
        <v>10</v>
      </c>
      <c r="AT135" s="7" t="s">
        <v>10</v>
      </c>
      <c r="AU135" s="7" t="s">
        <v>10</v>
      </c>
      <c r="AV135" s="7" t="s">
        <v>10</v>
      </c>
      <c r="AW135" s="7" t="s">
        <v>10</v>
      </c>
      <c r="AX135" s="7" t="s">
        <v>10</v>
      </c>
      <c r="AY135" s="7" t="s">
        <v>10</v>
      </c>
      <c r="AZ135" s="7" t="s">
        <v>10</v>
      </c>
      <c r="BA135" s="7" t="s">
        <v>10</v>
      </c>
      <c r="BB135" s="7" t="s">
        <v>10</v>
      </c>
      <c r="BC135" s="7" t="s">
        <v>10</v>
      </c>
      <c r="BD135" s="7" t="s">
        <v>10</v>
      </c>
      <c r="BE135" s="7" t="s">
        <v>10</v>
      </c>
      <c r="BF135" s="7" t="s">
        <v>10</v>
      </c>
      <c r="BG135" s="7" t="s">
        <v>10</v>
      </c>
      <c r="BH135" s="7" t="s">
        <v>10</v>
      </c>
      <c r="BI135" s="7" t="s">
        <v>10</v>
      </c>
      <c r="BJ135" s="7" t="s">
        <v>10</v>
      </c>
      <c r="BK135" s="7" t="s">
        <v>10</v>
      </c>
      <c r="BL135" s="7" t="s">
        <v>10</v>
      </c>
      <c r="BM135" s="7" t="s">
        <v>10</v>
      </c>
      <c r="BN135" s="7" t="s">
        <v>10</v>
      </c>
      <c r="BO135" s="7" t="s">
        <v>10</v>
      </c>
      <c r="BP135" s="7" t="s">
        <v>10</v>
      </c>
      <c r="BQ135" s="7" t="s">
        <v>10</v>
      </c>
      <c r="BR135" s="7" t="s">
        <v>10</v>
      </c>
      <c r="BS135" s="7" t="s">
        <v>10</v>
      </c>
      <c r="BT135" s="7" t="s">
        <v>10</v>
      </c>
      <c r="BU135" s="7" t="s">
        <v>10</v>
      </c>
      <c r="BV135" s="7" t="s">
        <v>10</v>
      </c>
      <c r="BW135" s="7" t="s">
        <v>10</v>
      </c>
      <c r="BX135" s="7" t="s">
        <v>10</v>
      </c>
      <c r="BY135" s="7" t="s">
        <v>10</v>
      </c>
      <c r="BZ135" s="7" t="s">
        <v>10</v>
      </c>
      <c r="CA135" s="7" t="s">
        <v>10</v>
      </c>
      <c r="CB135" s="7" t="s">
        <v>10</v>
      </c>
      <c r="CC135" s="7" t="s">
        <v>10</v>
      </c>
      <c r="CD135" s="7" t="s">
        <v>10</v>
      </c>
      <c r="CE135" s="7" t="s">
        <v>10</v>
      </c>
      <c r="CF135" s="7" t="s">
        <v>10</v>
      </c>
      <c r="CG135" s="7" t="s">
        <v>10</v>
      </c>
      <c r="CH135" s="7" t="s">
        <v>10</v>
      </c>
      <c r="CI135" s="7" t="s">
        <v>10</v>
      </c>
      <c r="CJ135" s="6" t="s">
        <v>10</v>
      </c>
      <c r="CK135" s="6" t="s">
        <v>10</v>
      </c>
      <c r="CL135" s="6" t="s">
        <v>10</v>
      </c>
      <c r="CM135" s="6" t="s">
        <v>10</v>
      </c>
      <c r="CN135" s="6" t="s">
        <v>10</v>
      </c>
      <c r="CO135" s="6" t="s">
        <v>10</v>
      </c>
      <c r="CP135" s="6" t="s">
        <v>10</v>
      </c>
      <c r="CQ135" s="6" t="s">
        <v>10</v>
      </c>
      <c r="CR135" s="6" t="s">
        <v>10</v>
      </c>
      <c r="CS135" s="6" t="s">
        <v>10</v>
      </c>
      <c r="CT135" s="6" t="s">
        <v>10</v>
      </c>
      <c r="CU135" s="6" t="s">
        <v>10</v>
      </c>
      <c r="CV135" s="6" t="s">
        <v>10</v>
      </c>
      <c r="CW135" s="6" t="s">
        <v>10</v>
      </c>
      <c r="CX135" s="6" t="s">
        <v>10</v>
      </c>
      <c r="CY135" s="6" t="s">
        <v>10</v>
      </c>
      <c r="CZ135" s="6" t="s">
        <v>10</v>
      </c>
      <c r="DA135" s="6" t="s">
        <v>10</v>
      </c>
      <c r="DB135" s="6" t="s">
        <v>10</v>
      </c>
      <c r="DC135" s="6" t="s">
        <v>10</v>
      </c>
      <c r="DD135" s="6" t="s">
        <v>10</v>
      </c>
      <c r="DE135" s="6" t="s">
        <v>10</v>
      </c>
      <c r="DF135" s="6" t="s">
        <v>10</v>
      </c>
      <c r="DG135" s="6" t="s">
        <v>10</v>
      </c>
      <c r="DH135" s="6" t="s">
        <v>10</v>
      </c>
      <c r="DI135" s="6" t="s">
        <v>10</v>
      </c>
      <c r="DJ135" s="6" t="s">
        <v>10</v>
      </c>
      <c r="DK135" s="6" t="s">
        <v>10</v>
      </c>
      <c r="DL135" s="6" t="s">
        <v>10</v>
      </c>
      <c r="DM135" s="6" t="s">
        <v>10</v>
      </c>
      <c r="DN135" s="6" t="s">
        <v>10</v>
      </c>
      <c r="DO135" s="6" t="s">
        <v>10</v>
      </c>
      <c r="DP135" s="6" t="s">
        <v>10</v>
      </c>
      <c r="DQ135" s="6" t="s">
        <v>10</v>
      </c>
      <c r="DR135" s="6" t="s">
        <v>10</v>
      </c>
      <c r="DS135" s="6" t="s">
        <v>10</v>
      </c>
      <c r="DT135" s="6" t="s">
        <v>10</v>
      </c>
      <c r="DU135" s="6" t="s">
        <v>10</v>
      </c>
      <c r="DV135" s="6" t="s">
        <v>10</v>
      </c>
      <c r="DW135" s="6" t="s">
        <v>10</v>
      </c>
      <c r="DX135" s="6" t="s">
        <v>10</v>
      </c>
      <c r="DY135" s="6" t="s">
        <v>10</v>
      </c>
      <c r="DZ135" s="6" t="s">
        <v>10</v>
      </c>
      <c r="EA135" s="7" t="s">
        <v>10</v>
      </c>
      <c r="EB135" s="7" t="s">
        <v>10</v>
      </c>
      <c r="EC135" s="7" t="s">
        <v>10</v>
      </c>
      <c r="ED135" s="7" t="s">
        <v>10</v>
      </c>
      <c r="EE135" s="7" t="s">
        <v>10</v>
      </c>
      <c r="EF135" s="7" t="s">
        <v>10</v>
      </c>
      <c r="EG135" s="7" t="s">
        <v>10</v>
      </c>
      <c r="EH135" s="7" t="s">
        <v>10</v>
      </c>
      <c r="EI135" s="7" t="s">
        <v>10</v>
      </c>
      <c r="EJ135" s="7" t="s">
        <v>10</v>
      </c>
      <c r="EK135" s="7" t="s">
        <v>10</v>
      </c>
      <c r="EL135" s="7" t="s">
        <v>10</v>
      </c>
      <c r="EM135" s="7" t="s">
        <v>10</v>
      </c>
      <c r="EN135" s="7" t="s">
        <v>10</v>
      </c>
      <c r="EO135" s="7" t="s">
        <v>10</v>
      </c>
      <c r="EP135" s="7" t="s">
        <v>10</v>
      </c>
      <c r="EQ135" s="7" t="s">
        <v>10</v>
      </c>
      <c r="ER135" s="7" t="s">
        <v>10</v>
      </c>
      <c r="ES135" s="7" t="s">
        <v>10</v>
      </c>
      <c r="ET135" s="7" t="s">
        <v>10</v>
      </c>
      <c r="EU135" s="7" t="s">
        <v>10</v>
      </c>
      <c r="EV135" s="7" t="s">
        <v>10</v>
      </c>
      <c r="EW135" s="7" t="s">
        <v>10</v>
      </c>
      <c r="EX135" s="7" t="s">
        <v>10</v>
      </c>
      <c r="EY135" s="7" t="s">
        <v>10</v>
      </c>
      <c r="EZ135" s="7" t="s">
        <v>10</v>
      </c>
      <c r="FA135" s="7" t="s">
        <v>10</v>
      </c>
      <c r="FB135" s="7" t="s">
        <v>10</v>
      </c>
      <c r="FC135" s="7" t="s">
        <v>10</v>
      </c>
      <c r="FD135" s="7" t="s">
        <v>10</v>
      </c>
      <c r="FE135" s="7" t="s">
        <v>10</v>
      </c>
      <c r="FF135" s="7" t="s">
        <v>10</v>
      </c>
      <c r="FG135" s="7" t="s">
        <v>10</v>
      </c>
      <c r="FH135" s="7" t="s">
        <v>10</v>
      </c>
      <c r="FI135" s="7" t="s">
        <v>10</v>
      </c>
      <c r="FJ135" s="7" t="s">
        <v>10</v>
      </c>
      <c r="FK135" s="7" t="s">
        <v>10</v>
      </c>
      <c r="FL135" s="7" t="s">
        <v>10</v>
      </c>
      <c r="FM135" s="7" t="s">
        <v>10</v>
      </c>
      <c r="FN135" s="7" t="s">
        <v>10</v>
      </c>
      <c r="FO135" s="7" t="s">
        <v>10</v>
      </c>
      <c r="FP135" s="7" t="s">
        <v>10</v>
      </c>
      <c r="FQ135" s="7" t="s">
        <v>10</v>
      </c>
      <c r="FR135" s="6" t="s">
        <v>10</v>
      </c>
      <c r="FS135" s="6" t="s">
        <v>10</v>
      </c>
      <c r="FT135" s="6" t="s">
        <v>10</v>
      </c>
      <c r="FU135" s="6" t="s">
        <v>10</v>
      </c>
      <c r="FV135" s="6" t="s">
        <v>10</v>
      </c>
      <c r="FW135" s="6" t="s">
        <v>10</v>
      </c>
      <c r="FX135" s="6" t="s">
        <v>10</v>
      </c>
      <c r="FY135" s="6" t="s">
        <v>10</v>
      </c>
      <c r="FZ135" s="6" t="s">
        <v>10</v>
      </c>
      <c r="GA135" s="6" t="s">
        <v>10</v>
      </c>
      <c r="GB135" s="6" t="s">
        <v>10</v>
      </c>
      <c r="GC135" s="6" t="s">
        <v>10</v>
      </c>
      <c r="GD135" s="6" t="s">
        <v>10</v>
      </c>
      <c r="GE135" s="6" t="s">
        <v>10</v>
      </c>
      <c r="GF135" s="6" t="s">
        <v>10</v>
      </c>
      <c r="GG135" s="6" t="s">
        <v>10</v>
      </c>
      <c r="GH135" s="6" t="s">
        <v>10</v>
      </c>
      <c r="GI135" s="6" t="s">
        <v>10</v>
      </c>
      <c r="GJ135" s="6" t="s">
        <v>10</v>
      </c>
      <c r="GK135" s="6" t="s">
        <v>10</v>
      </c>
      <c r="GL135" s="6" t="s">
        <v>10</v>
      </c>
      <c r="GM135" s="6" t="s">
        <v>10</v>
      </c>
      <c r="GN135" s="6" t="s">
        <v>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s">
        <v>10</v>
      </c>
      <c r="V136" s="6" t="s">
        <v>10</v>
      </c>
      <c r="W136" s="6" t="s">
        <v>10</v>
      </c>
      <c r="X136" s="6" t="s">
        <v>10</v>
      </c>
      <c r="Y136" s="6" t="s">
        <v>10</v>
      </c>
      <c r="Z136" s="6" t="s">
        <v>10</v>
      </c>
      <c r="AA136" s="6" t="s">
        <v>10</v>
      </c>
      <c r="AB136" s="6" t="s">
        <v>10</v>
      </c>
      <c r="AC136" s="6" t="s">
        <v>10</v>
      </c>
      <c r="AD136" s="6" t="s">
        <v>10</v>
      </c>
      <c r="AE136" s="6" t="s">
        <v>10</v>
      </c>
      <c r="AF136" s="6" t="s">
        <v>10</v>
      </c>
      <c r="AG136" s="6" t="s">
        <v>10</v>
      </c>
      <c r="AH136" s="6" t="s">
        <v>10</v>
      </c>
      <c r="AI136" s="6" t="s">
        <v>10</v>
      </c>
      <c r="AJ136" s="6" t="s">
        <v>10</v>
      </c>
      <c r="AK136" s="6" t="s">
        <v>10</v>
      </c>
      <c r="AL136" s="6" t="s">
        <v>10</v>
      </c>
      <c r="AM136" s="6" t="s">
        <v>10</v>
      </c>
      <c r="AN136" s="6" t="s">
        <v>10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s">
        <v>10</v>
      </c>
      <c r="BM136" s="7" t="s">
        <v>10</v>
      </c>
      <c r="BN136" s="7" t="s">
        <v>10</v>
      </c>
      <c r="BO136" s="7" t="s">
        <v>10</v>
      </c>
      <c r="BP136" s="7" t="s">
        <v>10</v>
      </c>
      <c r="BQ136" s="7" t="s">
        <v>10</v>
      </c>
      <c r="BR136" s="7" t="s">
        <v>10</v>
      </c>
      <c r="BS136" s="7" t="s">
        <v>10</v>
      </c>
      <c r="BT136" s="7" t="s">
        <v>10</v>
      </c>
      <c r="BU136" s="7" t="s">
        <v>10</v>
      </c>
      <c r="BV136" s="7" t="s">
        <v>10</v>
      </c>
      <c r="BW136" s="7" t="s">
        <v>10</v>
      </c>
      <c r="BX136" s="7" t="s">
        <v>10</v>
      </c>
      <c r="BY136" s="7" t="s">
        <v>10</v>
      </c>
      <c r="BZ136" s="7" t="s">
        <v>10</v>
      </c>
      <c r="CA136" s="7" t="s">
        <v>10</v>
      </c>
      <c r="CB136" s="7" t="s">
        <v>10</v>
      </c>
      <c r="CC136" s="7" t="s">
        <v>10</v>
      </c>
      <c r="CD136" s="7" t="s">
        <v>10</v>
      </c>
      <c r="CE136" s="7" t="s">
        <v>10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s">
        <v>10</v>
      </c>
      <c r="DD136" s="6" t="s">
        <v>10</v>
      </c>
      <c r="DE136" s="6" t="s">
        <v>10</v>
      </c>
      <c r="DF136" s="6" t="s">
        <v>10</v>
      </c>
      <c r="DG136" s="6" t="s">
        <v>10</v>
      </c>
      <c r="DH136" s="6" t="s">
        <v>10</v>
      </c>
      <c r="DI136" s="6" t="s">
        <v>10</v>
      </c>
      <c r="DJ136" s="6" t="s">
        <v>10</v>
      </c>
      <c r="DK136" s="6" t="s">
        <v>10</v>
      </c>
      <c r="DL136" s="6" t="s">
        <v>10</v>
      </c>
      <c r="DM136" s="6" t="s">
        <v>10</v>
      </c>
      <c r="DN136" s="6" t="s">
        <v>10</v>
      </c>
      <c r="DO136" s="6" t="s">
        <v>10</v>
      </c>
      <c r="DP136" s="6" t="s">
        <v>10</v>
      </c>
      <c r="DQ136" s="6" t="s">
        <v>10</v>
      </c>
      <c r="DR136" s="6" t="s">
        <v>10</v>
      </c>
      <c r="DS136" s="6" t="s">
        <v>10</v>
      </c>
      <c r="DT136" s="6" t="s">
        <v>10</v>
      </c>
      <c r="DU136" s="6" t="s">
        <v>10</v>
      </c>
      <c r="DV136" s="6" t="s">
        <v>10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s">
        <v>10</v>
      </c>
      <c r="EU136" s="7" t="s">
        <v>10</v>
      </c>
      <c r="EV136" s="7" t="s">
        <v>10</v>
      </c>
      <c r="EW136" s="7" t="s">
        <v>10</v>
      </c>
      <c r="EX136" s="7" t="s">
        <v>10</v>
      </c>
      <c r="EY136" s="7" t="s">
        <v>10</v>
      </c>
      <c r="EZ136" s="7" t="s">
        <v>10</v>
      </c>
      <c r="FA136" s="7" t="s">
        <v>10</v>
      </c>
      <c r="FB136" s="7" t="s">
        <v>10</v>
      </c>
      <c r="FC136" s="7" t="s">
        <v>10</v>
      </c>
      <c r="FD136" s="7" t="s">
        <v>10</v>
      </c>
      <c r="FE136" s="7" t="s">
        <v>10</v>
      </c>
      <c r="FF136" s="7" t="s">
        <v>10</v>
      </c>
      <c r="FG136" s="7" t="s">
        <v>10</v>
      </c>
      <c r="FH136" s="7" t="s">
        <v>10</v>
      </c>
      <c r="FI136" s="7" t="s">
        <v>10</v>
      </c>
      <c r="FJ136" s="7" t="s">
        <v>10</v>
      </c>
      <c r="FK136" s="7" t="s">
        <v>10</v>
      </c>
      <c r="FL136" s="7" t="s">
        <v>10</v>
      </c>
      <c r="FM136" s="7" t="s">
        <v>1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s">
        <v>10</v>
      </c>
      <c r="FS136" s="6" t="s">
        <v>10</v>
      </c>
      <c r="FT136" s="6" t="s">
        <v>10</v>
      </c>
      <c r="FU136" s="6" t="s">
        <v>10</v>
      </c>
      <c r="FV136" s="6" t="s">
        <v>10</v>
      </c>
      <c r="FW136" s="6" t="s">
        <v>10</v>
      </c>
      <c r="FX136" s="6" t="s">
        <v>10</v>
      </c>
      <c r="FY136" s="6" t="s">
        <v>10</v>
      </c>
      <c r="FZ136" s="6" t="s">
        <v>10</v>
      </c>
      <c r="GA136" s="6" t="s">
        <v>10</v>
      </c>
      <c r="GB136" s="6" t="s">
        <v>10</v>
      </c>
      <c r="GC136" s="6" t="s">
        <v>10</v>
      </c>
      <c r="GD136" s="6" t="s">
        <v>10</v>
      </c>
      <c r="GE136" s="6" t="s">
        <v>10</v>
      </c>
      <c r="GF136" s="6" t="s">
        <v>10</v>
      </c>
      <c r="GG136" s="6" t="s">
        <v>10</v>
      </c>
      <c r="GH136" s="6" t="s">
        <v>10</v>
      </c>
      <c r="GI136" s="6" t="s">
        <v>10</v>
      </c>
      <c r="GJ136" s="6" t="s">
        <v>10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s">
        <v>10</v>
      </c>
      <c r="V137" s="6" t="s">
        <v>10</v>
      </c>
      <c r="W137" s="6" t="s">
        <v>10</v>
      </c>
      <c r="X137" s="6" t="s">
        <v>10</v>
      </c>
      <c r="Y137" s="6" t="s">
        <v>10</v>
      </c>
      <c r="Z137" s="6" t="s">
        <v>10</v>
      </c>
      <c r="AA137" s="6" t="s">
        <v>10</v>
      </c>
      <c r="AB137" s="6" t="s">
        <v>10</v>
      </c>
      <c r="AC137" s="6" t="s">
        <v>10</v>
      </c>
      <c r="AD137" s="6" t="s">
        <v>10</v>
      </c>
      <c r="AE137" s="6" t="s">
        <v>10</v>
      </c>
      <c r="AF137" s="6" t="s">
        <v>10</v>
      </c>
      <c r="AG137" s="6" t="s">
        <v>10</v>
      </c>
      <c r="AH137" s="6" t="s">
        <v>10</v>
      </c>
      <c r="AI137" s="6" t="s">
        <v>10</v>
      </c>
      <c r="AJ137" s="6" t="s">
        <v>10</v>
      </c>
      <c r="AK137" s="6" t="s">
        <v>10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s">
        <v>10</v>
      </c>
      <c r="BI137" s="7" t="s">
        <v>10</v>
      </c>
      <c r="BJ137" s="7" t="s">
        <v>10</v>
      </c>
      <c r="BK137" s="7" t="s">
        <v>10</v>
      </c>
      <c r="BL137" s="7" t="s">
        <v>10</v>
      </c>
      <c r="BM137" s="7" t="s">
        <v>10</v>
      </c>
      <c r="BN137" s="7" t="s">
        <v>10</v>
      </c>
      <c r="BO137" s="7" t="s">
        <v>10</v>
      </c>
      <c r="BP137" s="7" t="s">
        <v>10</v>
      </c>
      <c r="BQ137" s="7" t="s">
        <v>10</v>
      </c>
      <c r="BR137" s="7" t="s">
        <v>10</v>
      </c>
      <c r="BS137" s="7" t="s">
        <v>10</v>
      </c>
      <c r="BT137" s="7" t="s">
        <v>10</v>
      </c>
      <c r="BU137" s="7" t="s">
        <v>10</v>
      </c>
      <c r="BV137" s="7" t="s">
        <v>10</v>
      </c>
      <c r="BW137" s="7" t="s">
        <v>10</v>
      </c>
      <c r="BX137" s="7" t="s">
        <v>10</v>
      </c>
      <c r="BY137" s="7" t="s">
        <v>10</v>
      </c>
      <c r="BZ137" s="7" t="s">
        <v>10</v>
      </c>
      <c r="CA137" s="7" t="s">
        <v>10</v>
      </c>
      <c r="CB137" s="7" t="s">
        <v>10</v>
      </c>
      <c r="CC137" s="7" t="s">
        <v>10</v>
      </c>
      <c r="CD137" s="7" t="s">
        <v>10</v>
      </c>
      <c r="CE137" s="7" t="s">
        <v>10</v>
      </c>
      <c r="CF137" s="7" t="s">
        <v>10</v>
      </c>
      <c r="CG137" s="7" t="s">
        <v>10</v>
      </c>
      <c r="CH137" s="7" t="s">
        <v>10</v>
      </c>
      <c r="CI137" s="7" t="s">
        <v>10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s">
        <v>10</v>
      </c>
      <c r="CZ137" s="6" t="s">
        <v>10</v>
      </c>
      <c r="DA137" s="6" t="s">
        <v>10</v>
      </c>
      <c r="DB137" s="6" t="s">
        <v>10</v>
      </c>
      <c r="DC137" s="6" t="s">
        <v>10</v>
      </c>
      <c r="DD137" s="6" t="s">
        <v>10</v>
      </c>
      <c r="DE137" s="6" t="s">
        <v>10</v>
      </c>
      <c r="DF137" s="6" t="s">
        <v>10</v>
      </c>
      <c r="DG137" s="6" t="s">
        <v>10</v>
      </c>
      <c r="DH137" s="6" t="s">
        <v>10</v>
      </c>
      <c r="DI137" s="6" t="s">
        <v>10</v>
      </c>
      <c r="DJ137" s="6" t="s">
        <v>10</v>
      </c>
      <c r="DK137" s="6" t="s">
        <v>10</v>
      </c>
      <c r="DL137" s="6" t="s">
        <v>10</v>
      </c>
      <c r="DM137" s="6" t="s">
        <v>10</v>
      </c>
      <c r="DN137" s="6" t="s">
        <v>10</v>
      </c>
      <c r="DO137" s="6" t="s">
        <v>10</v>
      </c>
      <c r="DP137" s="6" t="s">
        <v>10</v>
      </c>
      <c r="DQ137" s="6" t="s">
        <v>10</v>
      </c>
      <c r="DR137" s="6" t="s">
        <v>10</v>
      </c>
      <c r="DS137" s="6" t="s">
        <v>10</v>
      </c>
      <c r="DT137" s="6" t="s">
        <v>10</v>
      </c>
      <c r="DU137" s="6" t="s">
        <v>10</v>
      </c>
      <c r="DV137" s="6" t="s">
        <v>10</v>
      </c>
      <c r="DW137" s="6" t="s">
        <v>10</v>
      </c>
      <c r="DX137" s="6" t="s">
        <v>10</v>
      </c>
      <c r="DY137" s="6" t="s">
        <v>10</v>
      </c>
      <c r="DZ137" s="6" t="s">
        <v>10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s">
        <v>10</v>
      </c>
      <c r="EQ137" s="7" t="s">
        <v>10</v>
      </c>
      <c r="ER137" s="7" t="s">
        <v>10</v>
      </c>
      <c r="ES137" s="7" t="s">
        <v>10</v>
      </c>
      <c r="ET137" s="7" t="s">
        <v>10</v>
      </c>
      <c r="EU137" s="7" t="s">
        <v>10</v>
      </c>
      <c r="EV137" s="7" t="s">
        <v>10</v>
      </c>
      <c r="EW137" s="7" t="s">
        <v>10</v>
      </c>
      <c r="EX137" s="7" t="s">
        <v>10</v>
      </c>
      <c r="EY137" s="7" t="s">
        <v>10</v>
      </c>
      <c r="EZ137" s="7" t="s">
        <v>10</v>
      </c>
      <c r="FA137" s="7" t="s">
        <v>10</v>
      </c>
      <c r="FB137" s="7" t="s">
        <v>10</v>
      </c>
      <c r="FC137" s="7" t="s">
        <v>10</v>
      </c>
      <c r="FD137" s="7" t="s">
        <v>10</v>
      </c>
      <c r="FE137" s="7" t="s">
        <v>10</v>
      </c>
      <c r="FF137" s="7" t="s">
        <v>10</v>
      </c>
      <c r="FG137" s="7" t="s">
        <v>10</v>
      </c>
      <c r="FH137" s="7" t="s">
        <v>10</v>
      </c>
      <c r="FI137" s="7" t="s">
        <v>10</v>
      </c>
      <c r="FJ137" s="7" t="s">
        <v>10</v>
      </c>
      <c r="FK137" s="7" t="s">
        <v>10</v>
      </c>
      <c r="FL137" s="7" t="s">
        <v>10</v>
      </c>
      <c r="FM137" s="7" t="s">
        <v>10</v>
      </c>
      <c r="FN137" s="7" t="s">
        <v>10</v>
      </c>
      <c r="FO137" s="7" t="s">
        <v>10</v>
      </c>
      <c r="FP137" s="7" t="s">
        <v>10</v>
      </c>
      <c r="FQ137" s="7" t="s">
        <v>10</v>
      </c>
      <c r="FR137" s="6" t="s">
        <v>10</v>
      </c>
      <c r="FS137" s="6" t="s">
        <v>10</v>
      </c>
      <c r="FT137" s="6" t="s">
        <v>10</v>
      </c>
      <c r="FU137" s="6" t="s">
        <v>10</v>
      </c>
      <c r="FV137" s="6" t="s">
        <v>10</v>
      </c>
      <c r="FW137" s="6" t="s">
        <v>10</v>
      </c>
      <c r="FX137" s="6" t="s">
        <v>10</v>
      </c>
      <c r="FY137" s="6" t="s">
        <v>10</v>
      </c>
      <c r="FZ137" s="6" t="s">
        <v>10</v>
      </c>
      <c r="GA137" s="6" t="s">
        <v>10</v>
      </c>
      <c r="GB137" s="6" t="s">
        <v>10</v>
      </c>
      <c r="GC137" s="6" t="s">
        <v>10</v>
      </c>
      <c r="GD137" s="6" t="s">
        <v>10</v>
      </c>
      <c r="GE137" s="6" t="s">
        <v>10</v>
      </c>
      <c r="GF137" s="6" t="s">
        <v>10</v>
      </c>
      <c r="GG137" s="6" t="s">
        <v>10</v>
      </c>
      <c r="GH137" s="6" t="s">
        <v>10</v>
      </c>
      <c r="GI137" s="6" t="s">
        <v>10</v>
      </c>
      <c r="GJ137" s="6" t="s">
        <v>10</v>
      </c>
      <c r="GK137" s="6" t="s">
        <v>10</v>
      </c>
      <c r="GL137" s="6" t="s">
        <v>10</v>
      </c>
      <c r="GM137" s="6" t="s">
        <v>10</v>
      </c>
      <c r="GN137" s="6" t="s">
        <v>10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s">
        <v>10</v>
      </c>
      <c r="AA138" s="6" t="s">
        <v>10</v>
      </c>
      <c r="AB138" s="6" t="s">
        <v>10</v>
      </c>
      <c r="AC138" s="6" t="s">
        <v>10</v>
      </c>
      <c r="AD138" s="6" t="s">
        <v>10</v>
      </c>
      <c r="AE138" s="6" t="s">
        <v>10</v>
      </c>
      <c r="AF138" s="6" t="s">
        <v>10</v>
      </c>
      <c r="AG138" s="6" t="s">
        <v>10</v>
      </c>
      <c r="AH138" s="6" t="s">
        <v>10</v>
      </c>
      <c r="AI138" s="6" t="s">
        <v>10</v>
      </c>
      <c r="AJ138" s="6" t="s">
        <v>10</v>
      </c>
      <c r="AK138" s="6" t="s">
        <v>10</v>
      </c>
      <c r="AL138" s="6" t="s">
        <v>10</v>
      </c>
      <c r="AM138" s="6" t="s">
        <v>10</v>
      </c>
      <c r="AN138" s="6" t="s">
        <v>10</v>
      </c>
      <c r="AO138" s="6" t="s">
        <v>10</v>
      </c>
      <c r="AP138" s="6" t="s">
        <v>10</v>
      </c>
      <c r="AQ138" s="6" t="s">
        <v>10</v>
      </c>
      <c r="AR138" s="6" t="s">
        <v>10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s">
        <v>10</v>
      </c>
      <c r="BR138" s="7" t="s">
        <v>10</v>
      </c>
      <c r="BS138" s="7" t="s">
        <v>10</v>
      </c>
      <c r="BT138" s="7" t="s">
        <v>10</v>
      </c>
      <c r="BU138" s="7" t="s">
        <v>10</v>
      </c>
      <c r="BV138" s="7" t="s">
        <v>10</v>
      </c>
      <c r="BW138" s="7" t="s">
        <v>10</v>
      </c>
      <c r="BX138" s="7" t="s">
        <v>10</v>
      </c>
      <c r="BY138" s="7" t="s">
        <v>10</v>
      </c>
      <c r="BZ138" s="7" t="s">
        <v>10</v>
      </c>
      <c r="CA138" s="7" t="s">
        <v>10</v>
      </c>
      <c r="CB138" s="7" t="s">
        <v>10</v>
      </c>
      <c r="CC138" s="7" t="s">
        <v>10</v>
      </c>
      <c r="CD138" s="7" t="s">
        <v>10</v>
      </c>
      <c r="CE138" s="7" t="s">
        <v>10</v>
      </c>
      <c r="CF138" s="7" t="s">
        <v>10</v>
      </c>
      <c r="CG138" s="7" t="s">
        <v>10</v>
      </c>
      <c r="CH138" s="7" t="s">
        <v>10</v>
      </c>
      <c r="CI138" s="7" t="s">
        <v>10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s">
        <v>10</v>
      </c>
      <c r="DI138" s="6" t="s">
        <v>10</v>
      </c>
      <c r="DJ138" s="6" t="s">
        <v>10</v>
      </c>
      <c r="DK138" s="6" t="s">
        <v>10</v>
      </c>
      <c r="DL138" s="6" t="s">
        <v>10</v>
      </c>
      <c r="DM138" s="6" t="s">
        <v>10</v>
      </c>
      <c r="DN138" s="6" t="s">
        <v>10</v>
      </c>
      <c r="DO138" s="6" t="s">
        <v>10</v>
      </c>
      <c r="DP138" s="6" t="s">
        <v>10</v>
      </c>
      <c r="DQ138" s="6" t="s">
        <v>10</v>
      </c>
      <c r="DR138" s="6" t="s">
        <v>10</v>
      </c>
      <c r="DS138" s="6" t="s">
        <v>10</v>
      </c>
      <c r="DT138" s="6" t="s">
        <v>10</v>
      </c>
      <c r="DU138" s="6" t="s">
        <v>10</v>
      </c>
      <c r="DV138" s="6" t="s">
        <v>10</v>
      </c>
      <c r="DW138" s="6" t="s">
        <v>10</v>
      </c>
      <c r="DX138" s="6" t="s">
        <v>10</v>
      </c>
      <c r="DY138" s="6" t="s">
        <v>10</v>
      </c>
      <c r="DZ138" s="6" t="s">
        <v>1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s">
        <v>10</v>
      </c>
      <c r="EZ138" s="7" t="s">
        <v>10</v>
      </c>
      <c r="FA138" s="7" t="s">
        <v>10</v>
      </c>
      <c r="FB138" s="7" t="s">
        <v>10</v>
      </c>
      <c r="FC138" s="7" t="s">
        <v>10</v>
      </c>
      <c r="FD138" s="7" t="s">
        <v>10</v>
      </c>
      <c r="FE138" s="7" t="s">
        <v>10</v>
      </c>
      <c r="FF138" s="7" t="s">
        <v>10</v>
      </c>
      <c r="FG138" s="7" t="s">
        <v>10</v>
      </c>
      <c r="FH138" s="7" t="s">
        <v>10</v>
      </c>
      <c r="FI138" s="7" t="s">
        <v>10</v>
      </c>
      <c r="FJ138" s="7" t="s">
        <v>10</v>
      </c>
      <c r="FK138" s="7" t="s">
        <v>10</v>
      </c>
      <c r="FL138" s="7" t="s">
        <v>10</v>
      </c>
      <c r="FM138" s="7" t="s">
        <v>10</v>
      </c>
      <c r="FN138" s="7" t="s">
        <v>10</v>
      </c>
      <c r="FO138" s="7" t="s">
        <v>10</v>
      </c>
      <c r="FP138" s="7" t="s">
        <v>10</v>
      </c>
      <c r="FQ138" s="7" t="s">
        <v>1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s">
        <v>10</v>
      </c>
      <c r="FW138" s="6" t="s">
        <v>10</v>
      </c>
      <c r="FX138" s="6" t="s">
        <v>10</v>
      </c>
      <c r="FY138" s="6" t="s">
        <v>10</v>
      </c>
      <c r="FZ138" s="6" t="s">
        <v>10</v>
      </c>
      <c r="GA138" s="6" t="s">
        <v>10</v>
      </c>
      <c r="GB138" s="6" t="s">
        <v>10</v>
      </c>
      <c r="GC138" s="6" t="s">
        <v>10</v>
      </c>
      <c r="GD138" s="6" t="s">
        <v>10</v>
      </c>
      <c r="GE138" s="6" t="s">
        <v>10</v>
      </c>
      <c r="GF138" s="6" t="s">
        <v>10</v>
      </c>
      <c r="GG138" s="6" t="s">
        <v>10</v>
      </c>
      <c r="GH138" s="6" t="s">
        <v>10</v>
      </c>
      <c r="GI138" s="6" t="s">
        <v>10</v>
      </c>
      <c r="GJ138" s="6" t="s">
        <v>10</v>
      </c>
      <c r="GK138" s="6" t="s">
        <v>10</v>
      </c>
      <c r="GL138" s="6" t="s">
        <v>10</v>
      </c>
      <c r="GM138" s="6" t="s">
        <v>10</v>
      </c>
      <c r="GN138" s="6" t="s">
        <v>10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s">
        <v>10</v>
      </c>
      <c r="AE139" s="6" t="s">
        <v>10</v>
      </c>
      <c r="AF139" s="6" t="s">
        <v>10</v>
      </c>
      <c r="AG139" s="6" t="s">
        <v>10</v>
      </c>
      <c r="AH139" s="6" t="s">
        <v>10</v>
      </c>
      <c r="AI139" s="6" t="s">
        <v>10</v>
      </c>
      <c r="AJ139" s="6" t="s">
        <v>10</v>
      </c>
      <c r="AK139" s="6" t="s">
        <v>10</v>
      </c>
      <c r="AL139" s="6" t="s">
        <v>10</v>
      </c>
      <c r="AM139" s="6" t="s">
        <v>10</v>
      </c>
      <c r="AN139" s="6" t="s">
        <v>10</v>
      </c>
      <c r="AO139" s="6" t="s">
        <v>10</v>
      </c>
      <c r="AP139" s="6" t="s">
        <v>10</v>
      </c>
      <c r="AQ139" s="6" t="s">
        <v>10</v>
      </c>
      <c r="AR139" s="6" t="s">
        <v>10</v>
      </c>
      <c r="AS139" s="7" t="s">
        <v>10</v>
      </c>
      <c r="AT139" s="7" t="s">
        <v>10</v>
      </c>
      <c r="AU139" s="7" t="s">
        <v>10</v>
      </c>
      <c r="AV139" s="7" t="s">
        <v>10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s">
        <v>10</v>
      </c>
      <c r="BD139" s="7" t="s">
        <v>10</v>
      </c>
      <c r="BE139" s="7" t="s">
        <v>10</v>
      </c>
      <c r="BF139" s="7" t="s">
        <v>10</v>
      </c>
      <c r="BG139" s="7" t="s">
        <v>10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s">
        <v>10</v>
      </c>
      <c r="BV139" s="7" t="s">
        <v>10</v>
      </c>
      <c r="BW139" s="7" t="s">
        <v>10</v>
      </c>
      <c r="BX139" s="7" t="s">
        <v>10</v>
      </c>
      <c r="BY139" s="7" t="s">
        <v>10</v>
      </c>
      <c r="BZ139" s="7" t="s">
        <v>10</v>
      </c>
      <c r="CA139" s="7" t="s">
        <v>10</v>
      </c>
      <c r="CB139" s="7" t="s">
        <v>10</v>
      </c>
      <c r="CC139" s="7" t="s">
        <v>10</v>
      </c>
      <c r="CD139" s="7" t="s">
        <v>10</v>
      </c>
      <c r="CE139" s="7" t="s">
        <v>10</v>
      </c>
      <c r="CF139" s="7" t="s">
        <v>10</v>
      </c>
      <c r="CG139" s="7" t="s">
        <v>10</v>
      </c>
      <c r="CH139" s="7" t="s">
        <v>10</v>
      </c>
      <c r="CI139" s="7" t="s">
        <v>10</v>
      </c>
      <c r="CJ139" s="6" t="s">
        <v>10</v>
      </c>
      <c r="CK139" s="6" t="s">
        <v>10</v>
      </c>
      <c r="CL139" s="6" t="s">
        <v>10</v>
      </c>
      <c r="CM139" s="6" t="s">
        <v>1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s">
        <v>10</v>
      </c>
      <c r="CU139" s="6" t="s">
        <v>10</v>
      </c>
      <c r="CV139" s="6" t="s">
        <v>10</v>
      </c>
      <c r="CW139" s="6" t="s">
        <v>10</v>
      </c>
      <c r="CX139" s="6" t="s">
        <v>10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s">
        <v>10</v>
      </c>
      <c r="DM139" s="6" t="s">
        <v>10</v>
      </c>
      <c r="DN139" s="6" t="s">
        <v>10</v>
      </c>
      <c r="DO139" s="6" t="s">
        <v>10</v>
      </c>
      <c r="DP139" s="6" t="s">
        <v>10</v>
      </c>
      <c r="DQ139" s="6" t="s">
        <v>10</v>
      </c>
      <c r="DR139" s="6" t="s">
        <v>10</v>
      </c>
      <c r="DS139" s="6" t="s">
        <v>10</v>
      </c>
      <c r="DT139" s="6" t="s">
        <v>10</v>
      </c>
      <c r="DU139" s="6" t="s">
        <v>10</v>
      </c>
      <c r="DV139" s="6" t="s">
        <v>10</v>
      </c>
      <c r="DW139" s="6" t="s">
        <v>10</v>
      </c>
      <c r="DX139" s="6" t="s">
        <v>10</v>
      </c>
      <c r="DY139" s="6" t="s">
        <v>10</v>
      </c>
      <c r="DZ139" s="6" t="s">
        <v>10</v>
      </c>
      <c r="EA139" s="7" t="s">
        <v>10</v>
      </c>
      <c r="EB139" s="7" t="s">
        <v>10</v>
      </c>
      <c r="EC139" s="7" t="s">
        <v>10</v>
      </c>
      <c r="ED139" s="7" t="s">
        <v>1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s">
        <v>10</v>
      </c>
      <c r="EL139" s="7" t="s">
        <v>10</v>
      </c>
      <c r="EM139" s="7" t="s">
        <v>10</v>
      </c>
      <c r="EN139" s="7" t="s">
        <v>10</v>
      </c>
      <c r="EO139" s="7" t="s">
        <v>1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s">
        <v>10</v>
      </c>
      <c r="FD139" s="7" t="s">
        <v>10</v>
      </c>
      <c r="FE139" s="7" t="s">
        <v>10</v>
      </c>
      <c r="FF139" s="7" t="s">
        <v>10</v>
      </c>
      <c r="FG139" s="7" t="s">
        <v>10</v>
      </c>
      <c r="FH139" s="7" t="s">
        <v>10</v>
      </c>
      <c r="FI139" s="7" t="s">
        <v>10</v>
      </c>
      <c r="FJ139" s="7" t="s">
        <v>10</v>
      </c>
      <c r="FK139" s="7" t="s">
        <v>10</v>
      </c>
      <c r="FL139" s="7" t="s">
        <v>10</v>
      </c>
      <c r="FM139" s="7" t="s">
        <v>10</v>
      </c>
      <c r="FN139" s="7" t="s">
        <v>10</v>
      </c>
      <c r="FO139" s="7" t="s">
        <v>10</v>
      </c>
      <c r="FP139" s="7" t="s">
        <v>10</v>
      </c>
      <c r="FQ139" s="7" t="s">
        <v>1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s">
        <v>10</v>
      </c>
      <c r="GA139" s="6" t="s">
        <v>10</v>
      </c>
      <c r="GB139" s="6" t="s">
        <v>10</v>
      </c>
      <c r="GC139" s="6" t="s">
        <v>10</v>
      </c>
      <c r="GD139" s="6" t="s">
        <v>10</v>
      </c>
      <c r="GE139" s="6" t="s">
        <v>10</v>
      </c>
      <c r="GF139" s="6" t="s">
        <v>10</v>
      </c>
      <c r="GG139" s="6" t="s">
        <v>10</v>
      </c>
      <c r="GH139" s="6" t="s">
        <v>10</v>
      </c>
      <c r="GI139" s="6" t="s">
        <v>10</v>
      </c>
      <c r="GJ139" s="6" t="s">
        <v>10</v>
      </c>
      <c r="GK139" s="6" t="s">
        <v>10</v>
      </c>
      <c r="GL139" s="6" t="s">
        <v>10</v>
      </c>
      <c r="GM139" s="6" t="s">
        <v>10</v>
      </c>
      <c r="GN139" s="6" t="s">
        <v>10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s">
        <v>10</v>
      </c>
      <c r="V140" s="6" t="s">
        <v>10</v>
      </c>
      <c r="W140" s="6" t="s">
        <v>10</v>
      </c>
      <c r="X140" s="6" t="s">
        <v>10</v>
      </c>
      <c r="Y140" s="6" t="s">
        <v>10</v>
      </c>
      <c r="Z140" s="6" t="s">
        <v>10</v>
      </c>
      <c r="AA140" s="6" t="s">
        <v>10</v>
      </c>
      <c r="AB140" s="6" t="s">
        <v>10</v>
      </c>
      <c r="AC140" s="6" t="s">
        <v>10</v>
      </c>
      <c r="AD140" s="6" t="s">
        <v>10</v>
      </c>
      <c r="AE140" s="6" t="s">
        <v>10</v>
      </c>
      <c r="AF140" s="6" t="s">
        <v>10</v>
      </c>
      <c r="AG140" s="6" t="s">
        <v>10</v>
      </c>
      <c r="AH140" s="6" t="s">
        <v>10</v>
      </c>
      <c r="AI140" s="6" t="s">
        <v>10</v>
      </c>
      <c r="AJ140" s="6" t="s">
        <v>10</v>
      </c>
      <c r="AK140" s="6" t="s">
        <v>10</v>
      </c>
      <c r="AL140" s="6" t="s">
        <v>10</v>
      </c>
      <c r="AM140" s="6" t="s">
        <v>10</v>
      </c>
      <c r="AN140" s="6" t="s">
        <v>10</v>
      </c>
      <c r="AO140" s="6" t="s">
        <v>10</v>
      </c>
      <c r="AP140" s="6" t="s">
        <v>10</v>
      </c>
      <c r="AQ140" s="6" t="s">
        <v>10</v>
      </c>
      <c r="AR140" s="6" t="s">
        <v>10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s">
        <v>10</v>
      </c>
      <c r="BM140" s="7" t="s">
        <v>10</v>
      </c>
      <c r="BN140" s="7" t="s">
        <v>10</v>
      </c>
      <c r="BO140" s="7" t="s">
        <v>10</v>
      </c>
      <c r="BP140" s="7" t="s">
        <v>10</v>
      </c>
      <c r="BQ140" s="7" t="s">
        <v>10</v>
      </c>
      <c r="BR140" s="7" t="s">
        <v>10</v>
      </c>
      <c r="BS140" s="7" t="s">
        <v>10</v>
      </c>
      <c r="BT140" s="7" t="s">
        <v>10</v>
      </c>
      <c r="BU140" s="7" t="s">
        <v>10</v>
      </c>
      <c r="BV140" s="7" t="s">
        <v>10</v>
      </c>
      <c r="BW140" s="7" t="s">
        <v>10</v>
      </c>
      <c r="BX140" s="7" t="s">
        <v>10</v>
      </c>
      <c r="BY140" s="7" t="s">
        <v>10</v>
      </c>
      <c r="BZ140" s="7" t="s">
        <v>10</v>
      </c>
      <c r="CA140" s="7" t="s">
        <v>10</v>
      </c>
      <c r="CB140" s="7" t="s">
        <v>10</v>
      </c>
      <c r="CC140" s="7" t="s">
        <v>10</v>
      </c>
      <c r="CD140" s="7" t="s">
        <v>10</v>
      </c>
      <c r="CE140" s="7" t="s">
        <v>10</v>
      </c>
      <c r="CF140" s="7" t="s">
        <v>10</v>
      </c>
      <c r="CG140" s="7" t="s">
        <v>10</v>
      </c>
      <c r="CH140" s="7" t="s">
        <v>10</v>
      </c>
      <c r="CI140" s="7" t="s">
        <v>10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s">
        <v>10</v>
      </c>
      <c r="DD140" s="6" t="s">
        <v>10</v>
      </c>
      <c r="DE140" s="6" t="s">
        <v>10</v>
      </c>
      <c r="DF140" s="6" t="s">
        <v>10</v>
      </c>
      <c r="DG140" s="6" t="s">
        <v>10</v>
      </c>
      <c r="DH140" s="6" t="s">
        <v>10</v>
      </c>
      <c r="DI140" s="6" t="s">
        <v>10</v>
      </c>
      <c r="DJ140" s="6" t="s">
        <v>10</v>
      </c>
      <c r="DK140" s="6" t="s">
        <v>10</v>
      </c>
      <c r="DL140" s="6" t="s">
        <v>10</v>
      </c>
      <c r="DM140" s="6" t="s">
        <v>10</v>
      </c>
      <c r="DN140" s="6" t="s">
        <v>10</v>
      </c>
      <c r="DO140" s="6" t="s">
        <v>10</v>
      </c>
      <c r="DP140" s="6" t="s">
        <v>10</v>
      </c>
      <c r="DQ140" s="6" t="s">
        <v>10</v>
      </c>
      <c r="DR140" s="6" t="s">
        <v>10</v>
      </c>
      <c r="DS140" s="6" t="s">
        <v>10</v>
      </c>
      <c r="DT140" s="6" t="s">
        <v>10</v>
      </c>
      <c r="DU140" s="6" t="s">
        <v>10</v>
      </c>
      <c r="DV140" s="6" t="s">
        <v>10</v>
      </c>
      <c r="DW140" s="6" t="s">
        <v>10</v>
      </c>
      <c r="DX140" s="6" t="s">
        <v>10</v>
      </c>
      <c r="DY140" s="6" t="s">
        <v>10</v>
      </c>
      <c r="DZ140" s="6" t="s">
        <v>1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s">
        <v>10</v>
      </c>
      <c r="EU140" s="7" t="s">
        <v>10</v>
      </c>
      <c r="EV140" s="7" t="s">
        <v>10</v>
      </c>
      <c r="EW140" s="7" t="s">
        <v>10</v>
      </c>
      <c r="EX140" s="7" t="s">
        <v>10</v>
      </c>
      <c r="EY140" s="7" t="s">
        <v>10</v>
      </c>
      <c r="EZ140" s="7" t="s">
        <v>10</v>
      </c>
      <c r="FA140" s="7" t="s">
        <v>10</v>
      </c>
      <c r="FB140" s="7" t="s">
        <v>10</v>
      </c>
      <c r="FC140" s="7" t="s">
        <v>10</v>
      </c>
      <c r="FD140" s="7" t="s">
        <v>10</v>
      </c>
      <c r="FE140" s="7" t="s">
        <v>10</v>
      </c>
      <c r="FF140" s="7" t="s">
        <v>10</v>
      </c>
      <c r="FG140" s="7" t="s">
        <v>10</v>
      </c>
      <c r="FH140" s="7" t="s">
        <v>10</v>
      </c>
      <c r="FI140" s="7" t="s">
        <v>10</v>
      </c>
      <c r="FJ140" s="7" t="s">
        <v>10</v>
      </c>
      <c r="FK140" s="7" t="s">
        <v>10</v>
      </c>
      <c r="FL140" s="7" t="s">
        <v>10</v>
      </c>
      <c r="FM140" s="7" t="s">
        <v>10</v>
      </c>
      <c r="FN140" s="7" t="s">
        <v>10</v>
      </c>
      <c r="FO140" s="7" t="s">
        <v>10</v>
      </c>
      <c r="FP140" s="7" t="s">
        <v>10</v>
      </c>
      <c r="FQ140" s="7" t="s">
        <v>10</v>
      </c>
      <c r="FR140" s="6" t="s">
        <v>10</v>
      </c>
      <c r="FS140" s="6" t="s">
        <v>10</v>
      </c>
      <c r="FT140" s="6" t="s">
        <v>10</v>
      </c>
      <c r="FU140" s="6" t="s">
        <v>10</v>
      </c>
      <c r="FV140" s="6" t="s">
        <v>10</v>
      </c>
      <c r="FW140" s="6" t="s">
        <v>10</v>
      </c>
      <c r="FX140" s="6" t="s">
        <v>10</v>
      </c>
      <c r="FY140" s="6" t="s">
        <v>10</v>
      </c>
      <c r="FZ140" s="6" t="s">
        <v>10</v>
      </c>
      <c r="GA140" s="6" t="s">
        <v>10</v>
      </c>
      <c r="GB140" s="6" t="s">
        <v>10</v>
      </c>
      <c r="GC140" s="6" t="s">
        <v>10</v>
      </c>
      <c r="GD140" s="6" t="s">
        <v>10</v>
      </c>
      <c r="GE140" s="6" t="s">
        <v>10</v>
      </c>
      <c r="GF140" s="6" t="s">
        <v>10</v>
      </c>
      <c r="GG140" s="6" t="s">
        <v>10</v>
      </c>
      <c r="GH140" s="6" t="s">
        <v>10</v>
      </c>
      <c r="GI140" s="6" t="s">
        <v>10</v>
      </c>
      <c r="GJ140" s="6" t="s">
        <v>10</v>
      </c>
      <c r="GK140" s="6" t="s">
        <v>10</v>
      </c>
      <c r="GL140" s="6" t="s">
        <v>10</v>
      </c>
      <c r="GM140" s="6" t="s">
        <v>10</v>
      </c>
      <c r="GN140" s="6" t="s">
        <v>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264</v>
      </c>
      <c r="R141" s="6" t="n">
        <v>205</v>
      </c>
      <c r="S141" s="6" t="n">
        <v>205</v>
      </c>
      <c r="T141" s="6" t="n">
        <v>150</v>
      </c>
      <c r="U141" s="6" t="n">
        <v>75</v>
      </c>
      <c r="V141" s="6" t="n">
        <v>60</v>
      </c>
      <c r="W141" s="6" t="n">
        <v>45</v>
      </c>
      <c r="X141" s="6" t="n">
        <v>24</v>
      </c>
      <c r="Y141" s="6" t="n">
        <v>30</v>
      </c>
      <c r="Z141" s="6" t="n">
        <v>30</v>
      </c>
      <c r="AA141" s="6" t="n">
        <v>30</v>
      </c>
      <c r="AB141" s="6" t="n">
        <v>10</v>
      </c>
      <c r="AC141" s="6" t="n">
        <v>8</v>
      </c>
      <c r="AD141" s="6" t="s">
        <v>10</v>
      </c>
      <c r="AE141" s="6" t="s">
        <v>10</v>
      </c>
      <c r="AF141" s="6" t="s">
        <v>10</v>
      </c>
      <c r="AG141" s="6" t="s">
        <v>10</v>
      </c>
      <c r="AH141" s="6" t="s">
        <v>10</v>
      </c>
      <c r="AI141" s="6" t="s">
        <v>10</v>
      </c>
      <c r="AJ141" s="6" t="s">
        <v>10</v>
      </c>
      <c r="AK141" s="6" t="s">
        <v>10</v>
      </c>
      <c r="AL141" s="6" t="s">
        <v>10</v>
      </c>
      <c r="AM141" s="6" t="s">
        <v>10</v>
      </c>
      <c r="AN141" s="6" t="s">
        <v>10</v>
      </c>
      <c r="AO141" s="6" t="s">
        <v>10</v>
      </c>
      <c r="AP141" s="6" t="s">
        <v>10</v>
      </c>
      <c r="AQ141" s="6" t="s">
        <v>10</v>
      </c>
      <c r="AR141" s="6" t="s">
        <v>10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264</v>
      </c>
      <c r="BI141" s="7" t="n">
        <v>205</v>
      </c>
      <c r="BJ141" s="7" t="n">
        <v>205</v>
      </c>
      <c r="BK141" s="7" t="n">
        <v>150</v>
      </c>
      <c r="BL141" s="7" t="n">
        <v>75</v>
      </c>
      <c r="BM141" s="7" t="n">
        <v>60</v>
      </c>
      <c r="BN141" s="7" t="n">
        <v>45</v>
      </c>
      <c r="BO141" s="7" t="n">
        <v>24</v>
      </c>
      <c r="BP141" s="7" t="n">
        <v>30</v>
      </c>
      <c r="BQ141" s="7" t="n">
        <v>30</v>
      </c>
      <c r="BR141" s="7" t="n">
        <v>30</v>
      </c>
      <c r="BS141" s="7" t="n">
        <v>10</v>
      </c>
      <c r="BT141" s="7" t="n">
        <v>8</v>
      </c>
      <c r="BU141" s="7" t="s">
        <v>10</v>
      </c>
      <c r="BV141" s="7" t="s">
        <v>10</v>
      </c>
      <c r="BW141" s="7" t="s">
        <v>10</v>
      </c>
      <c r="BX141" s="7" t="s">
        <v>10</v>
      </c>
      <c r="BY141" s="7" t="s">
        <v>10</v>
      </c>
      <c r="BZ141" s="7" t="s">
        <v>10</v>
      </c>
      <c r="CA141" s="7" t="s">
        <v>10</v>
      </c>
      <c r="CB141" s="7" t="s">
        <v>10</v>
      </c>
      <c r="CC141" s="7" t="s">
        <v>10</v>
      </c>
      <c r="CD141" s="7" t="s">
        <v>10</v>
      </c>
      <c r="CE141" s="7" t="s">
        <v>10</v>
      </c>
      <c r="CF141" s="7" t="s">
        <v>10</v>
      </c>
      <c r="CG141" s="7" t="s">
        <v>10</v>
      </c>
      <c r="CH141" s="7" t="s">
        <v>10</v>
      </c>
      <c r="CI141" s="7" t="s">
        <v>10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594</v>
      </c>
      <c r="CZ141" s="6" t="n">
        <v>451</v>
      </c>
      <c r="DA141" s="6" t="n">
        <v>451</v>
      </c>
      <c r="DB141" s="6" t="n">
        <v>120</v>
      </c>
      <c r="DC141" s="6" t="n">
        <v>150</v>
      </c>
      <c r="DD141" s="6" t="n">
        <v>120</v>
      </c>
      <c r="DE141" s="6" t="n">
        <v>63</v>
      </c>
      <c r="DF141" s="6" t="n">
        <v>24</v>
      </c>
      <c r="DG141" s="6" t="n">
        <v>30</v>
      </c>
      <c r="DH141" s="6" t="n">
        <v>30</v>
      </c>
      <c r="DI141" s="6" t="n">
        <v>30</v>
      </c>
      <c r="DJ141" s="6" t="n">
        <v>10</v>
      </c>
      <c r="DK141" s="6" t="n">
        <v>8</v>
      </c>
      <c r="DL141" s="6" t="s">
        <v>10</v>
      </c>
      <c r="DM141" s="6" t="s">
        <v>10</v>
      </c>
      <c r="DN141" s="6" t="s">
        <v>10</v>
      </c>
      <c r="DO141" s="6" t="s">
        <v>10</v>
      </c>
      <c r="DP141" s="6" t="s">
        <v>10</v>
      </c>
      <c r="DQ141" s="6" t="s">
        <v>10</v>
      </c>
      <c r="DR141" s="6" t="s">
        <v>10</v>
      </c>
      <c r="DS141" s="6" t="s">
        <v>10</v>
      </c>
      <c r="DT141" s="6" t="s">
        <v>10</v>
      </c>
      <c r="DU141" s="6" t="s">
        <v>10</v>
      </c>
      <c r="DV141" s="6" t="s">
        <v>10</v>
      </c>
      <c r="DW141" s="6" t="s">
        <v>10</v>
      </c>
      <c r="DX141" s="6" t="s">
        <v>10</v>
      </c>
      <c r="DY141" s="6" t="s">
        <v>10</v>
      </c>
      <c r="DZ141" s="6" t="s">
        <v>1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2250</v>
      </c>
      <c r="EQ141" s="7" t="n">
        <v>2200</v>
      </c>
      <c r="ER141" s="7" t="n">
        <v>2200</v>
      </c>
      <c r="ES141" s="7" t="n">
        <v>800</v>
      </c>
      <c r="ET141" s="7" t="n">
        <v>2000</v>
      </c>
      <c r="EU141" s="7" t="n">
        <v>2000</v>
      </c>
      <c r="EV141" s="7" t="n">
        <v>1400</v>
      </c>
      <c r="EW141" s="7" t="n">
        <v>1000</v>
      </c>
      <c r="EX141" s="7" t="n">
        <v>1000</v>
      </c>
      <c r="EY141" s="7" t="n">
        <v>1000</v>
      </c>
      <c r="EZ141" s="7" t="n">
        <v>1000</v>
      </c>
      <c r="FA141" s="7" t="n">
        <v>1000</v>
      </c>
      <c r="FB141" s="7" t="n">
        <v>1000</v>
      </c>
      <c r="FC141" s="7" t="s">
        <v>10</v>
      </c>
      <c r="FD141" s="7" t="s">
        <v>10</v>
      </c>
      <c r="FE141" s="7" t="s">
        <v>10</v>
      </c>
      <c r="FF141" s="7" t="s">
        <v>10</v>
      </c>
      <c r="FG141" s="7" t="s">
        <v>10</v>
      </c>
      <c r="FH141" s="7" t="s">
        <v>10</v>
      </c>
      <c r="FI141" s="7" t="s">
        <v>10</v>
      </c>
      <c r="FJ141" s="7" t="s">
        <v>10</v>
      </c>
      <c r="FK141" s="7" t="s">
        <v>10</v>
      </c>
      <c r="FL141" s="7" t="s">
        <v>10</v>
      </c>
      <c r="FM141" s="7" t="s">
        <v>10</v>
      </c>
      <c r="FN141" s="7" t="s">
        <v>10</v>
      </c>
      <c r="FO141" s="7" t="s">
        <v>10</v>
      </c>
      <c r="FP141" s="7" t="s">
        <v>10</v>
      </c>
      <c r="FQ141" s="7" t="s">
        <v>10</v>
      </c>
      <c r="FR141" s="6" t="n">
        <v>11</v>
      </c>
      <c r="FS141" s="6" t="n">
        <v>6</v>
      </c>
      <c r="FT141" s="6" t="n">
        <v>2</v>
      </c>
      <c r="FU141" s="6" t="n">
        <v>2</v>
      </c>
      <c r="FV141" s="6" t="n">
        <v>2</v>
      </c>
      <c r="FW141" s="6" t="n">
        <v>2</v>
      </c>
      <c r="FX141" s="6" t="n">
        <v>1</v>
      </c>
      <c r="FY141" s="6" t="n">
        <v>1</v>
      </c>
      <c r="FZ141" s="6" t="s">
        <v>10</v>
      </c>
      <c r="GA141" s="6" t="s">
        <v>10</v>
      </c>
      <c r="GB141" s="6" t="s">
        <v>10</v>
      </c>
      <c r="GC141" s="6" t="s">
        <v>10</v>
      </c>
      <c r="GD141" s="6" t="s">
        <v>10</v>
      </c>
      <c r="GE141" s="6" t="s">
        <v>10</v>
      </c>
      <c r="GF141" s="6" t="s">
        <v>10</v>
      </c>
      <c r="GG141" s="6" t="s">
        <v>10</v>
      </c>
      <c r="GH141" s="6" t="s">
        <v>10</v>
      </c>
      <c r="GI141" s="6" t="s">
        <v>10</v>
      </c>
      <c r="GJ141" s="6" t="s">
        <v>10</v>
      </c>
      <c r="GK141" s="6" t="s">
        <v>10</v>
      </c>
      <c r="GL141" s="6" t="s">
        <v>10</v>
      </c>
      <c r="GM141" s="6" t="s">
        <v>10</v>
      </c>
      <c r="GN141" s="6" t="s">
        <v>1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s">
        <v>10</v>
      </c>
      <c r="Q142" s="6" t="s">
        <v>10</v>
      </c>
      <c r="R142" s="6" t="s">
        <v>10</v>
      </c>
      <c r="S142" s="6" t="s">
        <v>10</v>
      </c>
      <c r="T142" s="6" t="s">
        <v>10</v>
      </c>
      <c r="U142" s="6" t="s">
        <v>10</v>
      </c>
      <c r="V142" s="6" t="s">
        <v>10</v>
      </c>
      <c r="W142" s="6" t="s">
        <v>10</v>
      </c>
      <c r="X142" s="6" t="s">
        <v>10</v>
      </c>
      <c r="Y142" s="6" t="s">
        <v>10</v>
      </c>
      <c r="Z142" s="6" t="s">
        <v>10</v>
      </c>
      <c r="AA142" s="6" t="s">
        <v>10</v>
      </c>
      <c r="AB142" s="6" t="s">
        <v>10</v>
      </c>
      <c r="AC142" s="6" t="s">
        <v>10</v>
      </c>
      <c r="AD142" s="6" t="s">
        <v>10</v>
      </c>
      <c r="AE142" s="6" t="s">
        <v>10</v>
      </c>
      <c r="AF142" s="6" t="s">
        <v>10</v>
      </c>
      <c r="AG142" s="6" t="s">
        <v>10</v>
      </c>
      <c r="AH142" s="6" t="s">
        <v>10</v>
      </c>
      <c r="AI142" s="6" t="s">
        <v>10</v>
      </c>
      <c r="AJ142" s="6" t="s">
        <v>10</v>
      </c>
      <c r="AK142" s="6" t="s">
        <v>10</v>
      </c>
      <c r="AL142" s="6" t="s">
        <v>10</v>
      </c>
      <c r="AM142" s="6" t="s">
        <v>10</v>
      </c>
      <c r="AN142" s="6" t="s">
        <v>10</v>
      </c>
      <c r="AO142" s="6" t="s">
        <v>10</v>
      </c>
      <c r="AP142" s="6" t="s">
        <v>10</v>
      </c>
      <c r="AQ142" s="6" t="s">
        <v>10</v>
      </c>
      <c r="AR142" s="6" t="s">
        <v>10</v>
      </c>
      <c r="AS142" s="7" t="s">
        <v>10</v>
      </c>
      <c r="AT142" s="7" t="s">
        <v>10</v>
      </c>
      <c r="AU142" s="7" t="s">
        <v>10</v>
      </c>
      <c r="AV142" s="7" t="s">
        <v>10</v>
      </c>
      <c r="AW142" s="7" t="s">
        <v>10</v>
      </c>
      <c r="AX142" s="7" t="s">
        <v>10</v>
      </c>
      <c r="AY142" s="7" t="s">
        <v>10</v>
      </c>
      <c r="AZ142" s="7" t="s">
        <v>10</v>
      </c>
      <c r="BA142" s="7" t="s">
        <v>10</v>
      </c>
      <c r="BB142" s="7" t="s">
        <v>10</v>
      </c>
      <c r="BC142" s="7" t="s">
        <v>10</v>
      </c>
      <c r="BD142" s="7" t="s">
        <v>10</v>
      </c>
      <c r="BE142" s="7" t="s">
        <v>10</v>
      </c>
      <c r="BF142" s="7" t="s">
        <v>10</v>
      </c>
      <c r="BG142" s="7" t="s">
        <v>10</v>
      </c>
      <c r="BH142" s="7" t="s">
        <v>10</v>
      </c>
      <c r="BI142" s="7" t="s">
        <v>10</v>
      </c>
      <c r="BJ142" s="7" t="s">
        <v>10</v>
      </c>
      <c r="BK142" s="7" t="s">
        <v>10</v>
      </c>
      <c r="BL142" s="7" t="s">
        <v>10</v>
      </c>
      <c r="BM142" s="7" t="s">
        <v>10</v>
      </c>
      <c r="BN142" s="7" t="s">
        <v>10</v>
      </c>
      <c r="BO142" s="7" t="s">
        <v>10</v>
      </c>
      <c r="BP142" s="7" t="s">
        <v>10</v>
      </c>
      <c r="BQ142" s="7" t="s">
        <v>10</v>
      </c>
      <c r="BR142" s="7" t="s">
        <v>10</v>
      </c>
      <c r="BS142" s="7" t="s">
        <v>10</v>
      </c>
      <c r="BT142" s="7" t="s">
        <v>10</v>
      </c>
      <c r="BU142" s="7" t="s">
        <v>10</v>
      </c>
      <c r="BV142" s="7" t="s">
        <v>10</v>
      </c>
      <c r="BW142" s="7" t="s">
        <v>10</v>
      </c>
      <c r="BX142" s="7" t="s">
        <v>10</v>
      </c>
      <c r="BY142" s="7" t="s">
        <v>10</v>
      </c>
      <c r="BZ142" s="7" t="s">
        <v>10</v>
      </c>
      <c r="CA142" s="7" t="s">
        <v>10</v>
      </c>
      <c r="CB142" s="7" t="s">
        <v>10</v>
      </c>
      <c r="CC142" s="7" t="s">
        <v>10</v>
      </c>
      <c r="CD142" s="7" t="s">
        <v>10</v>
      </c>
      <c r="CE142" s="7" t="s">
        <v>10</v>
      </c>
      <c r="CF142" s="7" t="s">
        <v>10</v>
      </c>
      <c r="CG142" s="7" t="s">
        <v>10</v>
      </c>
      <c r="CH142" s="7" t="s">
        <v>10</v>
      </c>
      <c r="CI142" s="7" t="s">
        <v>10</v>
      </c>
      <c r="CJ142" s="6" t="s">
        <v>10</v>
      </c>
      <c r="CK142" s="6" t="s">
        <v>10</v>
      </c>
      <c r="CL142" s="6" t="s">
        <v>10</v>
      </c>
      <c r="CM142" s="6" t="s">
        <v>10</v>
      </c>
      <c r="CN142" s="6" t="s">
        <v>10</v>
      </c>
      <c r="CO142" s="6" t="s">
        <v>10</v>
      </c>
      <c r="CP142" s="6" t="s">
        <v>10</v>
      </c>
      <c r="CQ142" s="6" t="s">
        <v>10</v>
      </c>
      <c r="CR142" s="6" t="s">
        <v>10</v>
      </c>
      <c r="CS142" s="6" t="s">
        <v>10</v>
      </c>
      <c r="CT142" s="6" t="s">
        <v>10</v>
      </c>
      <c r="CU142" s="6" t="s">
        <v>10</v>
      </c>
      <c r="CV142" s="6" t="s">
        <v>10</v>
      </c>
      <c r="CW142" s="6" t="s">
        <v>10</v>
      </c>
      <c r="CX142" s="6" t="s">
        <v>10</v>
      </c>
      <c r="CY142" s="6" t="s">
        <v>10</v>
      </c>
      <c r="CZ142" s="6" t="s">
        <v>10</v>
      </c>
      <c r="DA142" s="6" t="s">
        <v>10</v>
      </c>
      <c r="DB142" s="6" t="s">
        <v>10</v>
      </c>
      <c r="DC142" s="6" t="s">
        <v>10</v>
      </c>
      <c r="DD142" s="6" t="s">
        <v>10</v>
      </c>
      <c r="DE142" s="6" t="s">
        <v>10</v>
      </c>
      <c r="DF142" s="6" t="s">
        <v>10</v>
      </c>
      <c r="DG142" s="6" t="s">
        <v>10</v>
      </c>
      <c r="DH142" s="6" t="s">
        <v>10</v>
      </c>
      <c r="DI142" s="6" t="s">
        <v>10</v>
      </c>
      <c r="DJ142" s="6" t="s">
        <v>10</v>
      </c>
      <c r="DK142" s="6" t="s">
        <v>10</v>
      </c>
      <c r="DL142" s="6" t="s">
        <v>10</v>
      </c>
      <c r="DM142" s="6" t="s">
        <v>10</v>
      </c>
      <c r="DN142" s="6" t="s">
        <v>10</v>
      </c>
      <c r="DO142" s="6" t="s">
        <v>10</v>
      </c>
      <c r="DP142" s="6" t="s">
        <v>10</v>
      </c>
      <c r="DQ142" s="6" t="s">
        <v>10</v>
      </c>
      <c r="DR142" s="6" t="s">
        <v>10</v>
      </c>
      <c r="DS142" s="6" t="s">
        <v>10</v>
      </c>
      <c r="DT142" s="6" t="s">
        <v>10</v>
      </c>
      <c r="DU142" s="6" t="s">
        <v>10</v>
      </c>
      <c r="DV142" s="6" t="s">
        <v>10</v>
      </c>
      <c r="DW142" s="6" t="s">
        <v>10</v>
      </c>
      <c r="DX142" s="6" t="s">
        <v>10</v>
      </c>
      <c r="DY142" s="6" t="s">
        <v>10</v>
      </c>
      <c r="DZ142" s="6" t="s">
        <v>10</v>
      </c>
      <c r="EA142" s="7" t="s">
        <v>10</v>
      </c>
      <c r="EB142" s="7" t="s">
        <v>10</v>
      </c>
      <c r="EC142" s="7" t="s">
        <v>10</v>
      </c>
      <c r="ED142" s="7" t="s">
        <v>10</v>
      </c>
      <c r="EE142" s="7" t="s">
        <v>10</v>
      </c>
      <c r="EF142" s="7" t="s">
        <v>10</v>
      </c>
      <c r="EG142" s="7" t="s">
        <v>10</v>
      </c>
      <c r="EH142" s="7" t="s">
        <v>10</v>
      </c>
      <c r="EI142" s="7" t="s">
        <v>10</v>
      </c>
      <c r="EJ142" s="7" t="s">
        <v>10</v>
      </c>
      <c r="EK142" s="7" t="s">
        <v>10</v>
      </c>
      <c r="EL142" s="7" t="s">
        <v>10</v>
      </c>
      <c r="EM142" s="7" t="s">
        <v>10</v>
      </c>
      <c r="EN142" s="7" t="s">
        <v>10</v>
      </c>
      <c r="EO142" s="7" t="s">
        <v>10</v>
      </c>
      <c r="EP142" s="7" t="s">
        <v>10</v>
      </c>
      <c r="EQ142" s="7" t="s">
        <v>10</v>
      </c>
      <c r="ER142" s="7" t="s">
        <v>10</v>
      </c>
      <c r="ES142" s="7" t="s">
        <v>10</v>
      </c>
      <c r="ET142" s="7" t="s">
        <v>10</v>
      </c>
      <c r="EU142" s="7" t="s">
        <v>10</v>
      </c>
      <c r="EV142" s="7" t="s">
        <v>10</v>
      </c>
      <c r="EW142" s="7" t="s">
        <v>10</v>
      </c>
      <c r="EX142" s="7" t="s">
        <v>10</v>
      </c>
      <c r="EY142" s="7" t="s">
        <v>10</v>
      </c>
      <c r="EZ142" s="7" t="s">
        <v>10</v>
      </c>
      <c r="FA142" s="7" t="s">
        <v>10</v>
      </c>
      <c r="FB142" s="7" t="s">
        <v>10</v>
      </c>
      <c r="FC142" s="7" t="s">
        <v>10</v>
      </c>
      <c r="FD142" s="7" t="s">
        <v>10</v>
      </c>
      <c r="FE142" s="7" t="s">
        <v>10</v>
      </c>
      <c r="FF142" s="7" t="s">
        <v>10</v>
      </c>
      <c r="FG142" s="7" t="s">
        <v>10</v>
      </c>
      <c r="FH142" s="7" t="s">
        <v>10</v>
      </c>
      <c r="FI142" s="7" t="s">
        <v>10</v>
      </c>
      <c r="FJ142" s="7" t="s">
        <v>10</v>
      </c>
      <c r="FK142" s="7" t="s">
        <v>10</v>
      </c>
      <c r="FL142" s="7" t="s">
        <v>10</v>
      </c>
      <c r="FM142" s="7" t="s">
        <v>10</v>
      </c>
      <c r="FN142" s="7" t="s">
        <v>10</v>
      </c>
      <c r="FO142" s="7" t="s">
        <v>10</v>
      </c>
      <c r="FP142" s="7" t="s">
        <v>10</v>
      </c>
      <c r="FQ142" s="7" t="s">
        <v>10</v>
      </c>
      <c r="FR142" s="6" t="s">
        <v>10</v>
      </c>
      <c r="FS142" s="6" t="s">
        <v>10</v>
      </c>
      <c r="FT142" s="6" t="s">
        <v>10</v>
      </c>
      <c r="FU142" s="6" t="s">
        <v>10</v>
      </c>
      <c r="FV142" s="6" t="s">
        <v>10</v>
      </c>
      <c r="FW142" s="6" t="s">
        <v>10</v>
      </c>
      <c r="FX142" s="6" t="s">
        <v>10</v>
      </c>
      <c r="FY142" s="6" t="s">
        <v>10</v>
      </c>
      <c r="FZ142" s="6" t="s">
        <v>10</v>
      </c>
      <c r="GA142" s="6" t="s">
        <v>10</v>
      </c>
      <c r="GB142" s="6" t="s">
        <v>10</v>
      </c>
      <c r="GC142" s="6" t="s">
        <v>10</v>
      </c>
      <c r="GD142" s="6" t="s">
        <v>10</v>
      </c>
      <c r="GE142" s="6" t="s">
        <v>10</v>
      </c>
      <c r="GF142" s="6" t="s">
        <v>10</v>
      </c>
      <c r="GG142" s="6" t="s">
        <v>10</v>
      </c>
      <c r="GH142" s="6" t="s">
        <v>10</v>
      </c>
      <c r="GI142" s="6" t="s">
        <v>10</v>
      </c>
      <c r="GJ142" s="6" t="s">
        <v>10</v>
      </c>
      <c r="GK142" s="6" t="s">
        <v>10</v>
      </c>
      <c r="GL142" s="6" t="s">
        <v>10</v>
      </c>
      <c r="GM142" s="6" t="s">
        <v>10</v>
      </c>
      <c r="GN142" s="6" t="s">
        <v>10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s">
        <v>10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s">
        <v>10</v>
      </c>
      <c r="AN144" s="6" t="s">
        <v>10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s">
        <v>10</v>
      </c>
      <c r="AT144" s="7" t="s">
        <v>10</v>
      </c>
      <c r="AU144" s="7" t="s">
        <v>10</v>
      </c>
      <c r="AV144" s="7" t="s">
        <v>10</v>
      </c>
      <c r="AW144" s="7" t="s">
        <v>10</v>
      </c>
      <c r="AX144" s="7" t="s">
        <v>10</v>
      </c>
      <c r="AY144" s="7" t="s">
        <v>10</v>
      </c>
      <c r="AZ144" s="7" t="s">
        <v>10</v>
      </c>
      <c r="BA144" s="7" t="s">
        <v>10</v>
      </c>
      <c r="BB144" s="7" t="s">
        <v>10</v>
      </c>
      <c r="BC144" s="7" t="s">
        <v>10</v>
      </c>
      <c r="BD144" s="7" t="s">
        <v>10</v>
      </c>
      <c r="BE144" s="7" t="s">
        <v>10</v>
      </c>
      <c r="BF144" s="7" t="s">
        <v>10</v>
      </c>
      <c r="BG144" s="7" t="s">
        <v>10</v>
      </c>
      <c r="BH144" s="7" t="s">
        <v>10</v>
      </c>
      <c r="BI144" s="7" t="s">
        <v>10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s">
        <v>10</v>
      </c>
      <c r="BP144" s="7" t="s">
        <v>10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s">
        <v>10</v>
      </c>
      <c r="CE144" s="7" t="s">
        <v>10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s">
        <v>10</v>
      </c>
      <c r="CK144" s="6" t="s">
        <v>10</v>
      </c>
      <c r="CL144" s="6" t="s">
        <v>10</v>
      </c>
      <c r="CM144" s="6" t="s">
        <v>10</v>
      </c>
      <c r="CN144" s="6" t="s">
        <v>10</v>
      </c>
      <c r="CO144" s="6" t="s">
        <v>10</v>
      </c>
      <c r="CP144" s="6" t="s">
        <v>10</v>
      </c>
      <c r="CQ144" s="6" t="s">
        <v>10</v>
      </c>
      <c r="CR144" s="6" t="s">
        <v>10</v>
      </c>
      <c r="CS144" s="6" t="s">
        <v>10</v>
      </c>
      <c r="CT144" s="6" t="s">
        <v>10</v>
      </c>
      <c r="CU144" s="6" t="s">
        <v>10</v>
      </c>
      <c r="CV144" s="6" t="s">
        <v>10</v>
      </c>
      <c r="CW144" s="6" t="s">
        <v>10</v>
      </c>
      <c r="CX144" s="6" t="s">
        <v>10</v>
      </c>
      <c r="CY144" s="6" t="s">
        <v>10</v>
      </c>
      <c r="CZ144" s="6" t="s">
        <v>10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s">
        <v>10</v>
      </c>
      <c r="DG144" s="6" t="s">
        <v>10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s">
        <v>10</v>
      </c>
      <c r="DV144" s="6" t="s">
        <v>10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s">
        <v>10</v>
      </c>
      <c r="EB144" s="7" t="s">
        <v>10</v>
      </c>
      <c r="EC144" s="7" t="s">
        <v>10</v>
      </c>
      <c r="ED144" s="7" t="s">
        <v>10</v>
      </c>
      <c r="EE144" s="7" t="s">
        <v>10</v>
      </c>
      <c r="EF144" s="7" t="s">
        <v>10</v>
      </c>
      <c r="EG144" s="7" t="s">
        <v>10</v>
      </c>
      <c r="EH144" s="7" t="s">
        <v>10</v>
      </c>
      <c r="EI144" s="7" t="s">
        <v>10</v>
      </c>
      <c r="EJ144" s="7" t="s">
        <v>10</v>
      </c>
      <c r="EK144" s="7" t="s">
        <v>10</v>
      </c>
      <c r="EL144" s="7" t="s">
        <v>10</v>
      </c>
      <c r="EM144" s="7" t="s">
        <v>10</v>
      </c>
      <c r="EN144" s="7" t="s">
        <v>10</v>
      </c>
      <c r="EO144" s="7" t="s">
        <v>10</v>
      </c>
      <c r="EP144" s="7" t="s">
        <v>10</v>
      </c>
      <c r="EQ144" s="7" t="s">
        <v>1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s">
        <v>10</v>
      </c>
      <c r="EX144" s="7" t="s">
        <v>1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s">
        <v>10</v>
      </c>
      <c r="FM144" s="7" t="s">
        <v>1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s">
        <v>10</v>
      </c>
      <c r="FU144" s="6" t="s">
        <v>10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s">
        <v>10</v>
      </c>
      <c r="GJ144" s="6" t="s">
        <v>10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s">
        <v>10</v>
      </c>
      <c r="Q145" s="6" t="s">
        <v>10</v>
      </c>
      <c r="R145" s="6" t="s">
        <v>10</v>
      </c>
      <c r="S145" s="6" t="s">
        <v>10</v>
      </c>
      <c r="T145" s="6" t="s">
        <v>10</v>
      </c>
      <c r="U145" s="6" t="s">
        <v>10</v>
      </c>
      <c r="V145" s="6" t="s">
        <v>10</v>
      </c>
      <c r="W145" s="6" t="s">
        <v>10</v>
      </c>
      <c r="X145" s="6" t="s">
        <v>10</v>
      </c>
      <c r="Y145" s="6" t="s">
        <v>10</v>
      </c>
      <c r="Z145" s="6" t="s">
        <v>10</v>
      </c>
      <c r="AA145" s="6" t="s">
        <v>10</v>
      </c>
      <c r="AB145" s="6" t="s">
        <v>10</v>
      </c>
      <c r="AC145" s="6" t="s">
        <v>10</v>
      </c>
      <c r="AD145" s="6" t="s">
        <v>10</v>
      </c>
      <c r="AE145" s="6" t="s">
        <v>10</v>
      </c>
      <c r="AF145" s="6" t="s">
        <v>10</v>
      </c>
      <c r="AG145" s="6" t="s">
        <v>10</v>
      </c>
      <c r="AH145" s="6" t="s">
        <v>10</v>
      </c>
      <c r="AI145" s="6" t="s">
        <v>10</v>
      </c>
      <c r="AJ145" s="6" t="s">
        <v>10</v>
      </c>
      <c r="AK145" s="6" t="s">
        <v>10</v>
      </c>
      <c r="AL145" s="6" t="s">
        <v>10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s">
        <v>10</v>
      </c>
      <c r="AT145" s="7" t="s">
        <v>10</v>
      </c>
      <c r="AU145" s="7" t="s">
        <v>10</v>
      </c>
      <c r="AV145" s="7" t="s">
        <v>10</v>
      </c>
      <c r="AW145" s="7" t="s">
        <v>10</v>
      </c>
      <c r="AX145" s="7" t="s">
        <v>10</v>
      </c>
      <c r="AY145" s="7" t="s">
        <v>10</v>
      </c>
      <c r="AZ145" s="7" t="s">
        <v>10</v>
      </c>
      <c r="BA145" s="7" t="s">
        <v>10</v>
      </c>
      <c r="BB145" s="7" t="s">
        <v>10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s">
        <v>10</v>
      </c>
      <c r="BH145" s="7" t="s">
        <v>10</v>
      </c>
      <c r="BI145" s="7" t="s">
        <v>10</v>
      </c>
      <c r="BJ145" s="7" t="s">
        <v>10</v>
      </c>
      <c r="BK145" s="7" t="s">
        <v>10</v>
      </c>
      <c r="BL145" s="7" t="s">
        <v>10</v>
      </c>
      <c r="BM145" s="7" t="s">
        <v>10</v>
      </c>
      <c r="BN145" s="7" t="s">
        <v>10</v>
      </c>
      <c r="BO145" s="7" t="s">
        <v>10</v>
      </c>
      <c r="BP145" s="7" t="s">
        <v>10</v>
      </c>
      <c r="BQ145" s="7" t="s">
        <v>10</v>
      </c>
      <c r="BR145" s="7" t="s">
        <v>10</v>
      </c>
      <c r="BS145" s="7" t="s">
        <v>10</v>
      </c>
      <c r="BT145" s="7" t="s">
        <v>10</v>
      </c>
      <c r="BU145" s="7" t="s">
        <v>10</v>
      </c>
      <c r="BV145" s="7" t="s">
        <v>10</v>
      </c>
      <c r="BW145" s="7" t="s">
        <v>10</v>
      </c>
      <c r="BX145" s="7" t="s">
        <v>10</v>
      </c>
      <c r="BY145" s="7" t="s">
        <v>10</v>
      </c>
      <c r="BZ145" s="7" t="s">
        <v>10</v>
      </c>
      <c r="CA145" s="7" t="s">
        <v>10</v>
      </c>
      <c r="CB145" s="7" t="s">
        <v>10</v>
      </c>
      <c r="CC145" s="7" t="s">
        <v>10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s">
        <v>10</v>
      </c>
      <c r="CK145" s="6" t="s">
        <v>10</v>
      </c>
      <c r="CL145" s="6" t="s">
        <v>10</v>
      </c>
      <c r="CM145" s="6" t="s">
        <v>10</v>
      </c>
      <c r="CN145" s="6" t="s">
        <v>10</v>
      </c>
      <c r="CO145" s="6" t="s">
        <v>10</v>
      </c>
      <c r="CP145" s="6" t="s">
        <v>10</v>
      </c>
      <c r="CQ145" s="6" t="s">
        <v>10</v>
      </c>
      <c r="CR145" s="6" t="s">
        <v>10</v>
      </c>
      <c r="CS145" s="6" t="s">
        <v>10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s">
        <v>10</v>
      </c>
      <c r="CY145" s="6" t="s">
        <v>10</v>
      </c>
      <c r="CZ145" s="6" t="s">
        <v>10</v>
      </c>
      <c r="DA145" s="6" t="s">
        <v>10</v>
      </c>
      <c r="DB145" s="6" t="s">
        <v>10</v>
      </c>
      <c r="DC145" s="6" t="s">
        <v>10</v>
      </c>
      <c r="DD145" s="6" t="s">
        <v>10</v>
      </c>
      <c r="DE145" s="6" t="s">
        <v>10</v>
      </c>
      <c r="DF145" s="6" t="s">
        <v>10</v>
      </c>
      <c r="DG145" s="6" t="s">
        <v>10</v>
      </c>
      <c r="DH145" s="6" t="s">
        <v>10</v>
      </c>
      <c r="DI145" s="6" t="s">
        <v>10</v>
      </c>
      <c r="DJ145" s="6" t="s">
        <v>10</v>
      </c>
      <c r="DK145" s="6" t="s">
        <v>10</v>
      </c>
      <c r="DL145" s="6" t="s">
        <v>10</v>
      </c>
      <c r="DM145" s="6" t="s">
        <v>10</v>
      </c>
      <c r="DN145" s="6" t="s">
        <v>10</v>
      </c>
      <c r="DO145" s="6" t="s">
        <v>10</v>
      </c>
      <c r="DP145" s="6" t="s">
        <v>10</v>
      </c>
      <c r="DQ145" s="6" t="s">
        <v>10</v>
      </c>
      <c r="DR145" s="6" t="s">
        <v>10</v>
      </c>
      <c r="DS145" s="6" t="s">
        <v>10</v>
      </c>
      <c r="DT145" s="6" t="s">
        <v>10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s">
        <v>10</v>
      </c>
      <c r="EB145" s="7" t="s">
        <v>10</v>
      </c>
      <c r="EC145" s="7" t="s">
        <v>10</v>
      </c>
      <c r="ED145" s="7" t="s">
        <v>10</v>
      </c>
      <c r="EE145" s="7" t="s">
        <v>10</v>
      </c>
      <c r="EF145" s="7" t="s">
        <v>10</v>
      </c>
      <c r="EG145" s="7" t="s">
        <v>10</v>
      </c>
      <c r="EH145" s="7" t="s">
        <v>10</v>
      </c>
      <c r="EI145" s="7" t="s">
        <v>10</v>
      </c>
      <c r="EJ145" s="7" t="s">
        <v>1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s">
        <v>10</v>
      </c>
      <c r="EP145" s="7" t="s">
        <v>10</v>
      </c>
      <c r="EQ145" s="7" t="s">
        <v>10</v>
      </c>
      <c r="ER145" s="7" t="s">
        <v>10</v>
      </c>
      <c r="ES145" s="7" t="s">
        <v>10</v>
      </c>
      <c r="ET145" s="7" t="s">
        <v>10</v>
      </c>
      <c r="EU145" s="7" t="s">
        <v>10</v>
      </c>
      <c r="EV145" s="7" t="s">
        <v>10</v>
      </c>
      <c r="EW145" s="7" t="s">
        <v>10</v>
      </c>
      <c r="EX145" s="7" t="s">
        <v>10</v>
      </c>
      <c r="EY145" s="7" t="s">
        <v>10</v>
      </c>
      <c r="EZ145" s="7" t="s">
        <v>10</v>
      </c>
      <c r="FA145" s="7" t="s">
        <v>10</v>
      </c>
      <c r="FB145" s="7" t="s">
        <v>10</v>
      </c>
      <c r="FC145" s="7" t="s">
        <v>10</v>
      </c>
      <c r="FD145" s="7" t="s">
        <v>10</v>
      </c>
      <c r="FE145" s="7" t="s">
        <v>10</v>
      </c>
      <c r="FF145" s="7" t="s">
        <v>10</v>
      </c>
      <c r="FG145" s="7" t="s">
        <v>10</v>
      </c>
      <c r="FH145" s="7" t="s">
        <v>10</v>
      </c>
      <c r="FI145" s="7" t="s">
        <v>10</v>
      </c>
      <c r="FJ145" s="7" t="s">
        <v>10</v>
      </c>
      <c r="FK145" s="7" t="s">
        <v>1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s">
        <v>10</v>
      </c>
      <c r="FS145" s="6" t="s">
        <v>10</v>
      </c>
      <c r="FT145" s="6" t="s">
        <v>10</v>
      </c>
      <c r="FU145" s="6" t="s">
        <v>10</v>
      </c>
      <c r="FV145" s="6" t="s">
        <v>10</v>
      </c>
      <c r="FW145" s="6" t="s">
        <v>10</v>
      </c>
      <c r="FX145" s="6" t="s">
        <v>10</v>
      </c>
      <c r="FY145" s="6" t="s">
        <v>10</v>
      </c>
      <c r="FZ145" s="6" t="s">
        <v>10</v>
      </c>
      <c r="GA145" s="6" t="s">
        <v>10</v>
      </c>
      <c r="GB145" s="6" t="s">
        <v>10</v>
      </c>
      <c r="GC145" s="6" t="s">
        <v>10</v>
      </c>
      <c r="GD145" s="6" t="s">
        <v>10</v>
      </c>
      <c r="GE145" s="6" t="s">
        <v>10</v>
      </c>
      <c r="GF145" s="6" t="s">
        <v>10</v>
      </c>
      <c r="GG145" s="6" t="s">
        <v>10</v>
      </c>
      <c r="GH145" s="6" t="s">
        <v>10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s">
        <v>10</v>
      </c>
      <c r="R146" s="6" t="s">
        <v>10</v>
      </c>
      <c r="S146" s="6" t="s">
        <v>10</v>
      </c>
      <c r="T146" s="6" t="s">
        <v>10</v>
      </c>
      <c r="U146" s="6" t="s">
        <v>10</v>
      </c>
      <c r="V146" s="6" t="s">
        <v>10</v>
      </c>
      <c r="W146" s="6" t="s">
        <v>10</v>
      </c>
      <c r="X146" s="6" t="s">
        <v>10</v>
      </c>
      <c r="Y146" s="6" t="s">
        <v>10</v>
      </c>
      <c r="Z146" s="6" t="s">
        <v>10</v>
      </c>
      <c r="AA146" s="6" t="s">
        <v>10</v>
      </c>
      <c r="AB146" s="6" t="s">
        <v>10</v>
      </c>
      <c r="AC146" s="6" t="s">
        <v>10</v>
      </c>
      <c r="AD146" s="6" t="s">
        <v>10</v>
      </c>
      <c r="AE146" s="6" t="s">
        <v>10</v>
      </c>
      <c r="AF146" s="6" t="s">
        <v>10</v>
      </c>
      <c r="AG146" s="6" t="s">
        <v>10</v>
      </c>
      <c r="AH146" s="6" t="s">
        <v>10</v>
      </c>
      <c r="AI146" s="6" t="s">
        <v>10</v>
      </c>
      <c r="AJ146" s="6" t="s">
        <v>10</v>
      </c>
      <c r="AK146" s="6" t="s">
        <v>10</v>
      </c>
      <c r="AL146" s="6" t="s">
        <v>10</v>
      </c>
      <c r="AM146" s="6" t="s">
        <v>10</v>
      </c>
      <c r="AN146" s="6" t="s">
        <v>10</v>
      </c>
      <c r="AO146" s="6" t="s">
        <v>10</v>
      </c>
      <c r="AP146" s="6" t="s">
        <v>10</v>
      </c>
      <c r="AQ146" s="6" t="s">
        <v>10</v>
      </c>
      <c r="AR146" s="6" t="s">
        <v>10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s">
        <v>10</v>
      </c>
      <c r="BI146" s="7" t="s">
        <v>10</v>
      </c>
      <c r="BJ146" s="7" t="s">
        <v>10</v>
      </c>
      <c r="BK146" s="7" t="s">
        <v>10</v>
      </c>
      <c r="BL146" s="7" t="s">
        <v>10</v>
      </c>
      <c r="BM146" s="7" t="s">
        <v>10</v>
      </c>
      <c r="BN146" s="7" t="s">
        <v>10</v>
      </c>
      <c r="BO146" s="7" t="s">
        <v>10</v>
      </c>
      <c r="BP146" s="7" t="s">
        <v>10</v>
      </c>
      <c r="BQ146" s="7" t="s">
        <v>10</v>
      </c>
      <c r="BR146" s="7" t="s">
        <v>10</v>
      </c>
      <c r="BS146" s="7" t="s">
        <v>10</v>
      </c>
      <c r="BT146" s="7" t="s">
        <v>10</v>
      </c>
      <c r="BU146" s="7" t="s">
        <v>10</v>
      </c>
      <c r="BV146" s="7" t="s">
        <v>10</v>
      </c>
      <c r="BW146" s="7" t="s">
        <v>10</v>
      </c>
      <c r="BX146" s="7" t="s">
        <v>10</v>
      </c>
      <c r="BY146" s="7" t="s">
        <v>10</v>
      </c>
      <c r="BZ146" s="7" t="s">
        <v>10</v>
      </c>
      <c r="CA146" s="7" t="s">
        <v>10</v>
      </c>
      <c r="CB146" s="7" t="s">
        <v>10</v>
      </c>
      <c r="CC146" s="7" t="s">
        <v>10</v>
      </c>
      <c r="CD146" s="7" t="s">
        <v>10</v>
      </c>
      <c r="CE146" s="7" t="s">
        <v>10</v>
      </c>
      <c r="CF146" s="7" t="s">
        <v>10</v>
      </c>
      <c r="CG146" s="7" t="s">
        <v>10</v>
      </c>
      <c r="CH146" s="7" t="s">
        <v>10</v>
      </c>
      <c r="CI146" s="7" t="s">
        <v>10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s">
        <v>10</v>
      </c>
      <c r="CZ146" s="6" t="s">
        <v>10</v>
      </c>
      <c r="DA146" s="6" t="s">
        <v>10</v>
      </c>
      <c r="DB146" s="6" t="s">
        <v>10</v>
      </c>
      <c r="DC146" s="6" t="s">
        <v>10</v>
      </c>
      <c r="DD146" s="6" t="s">
        <v>10</v>
      </c>
      <c r="DE146" s="6" t="s">
        <v>10</v>
      </c>
      <c r="DF146" s="6" t="s">
        <v>10</v>
      </c>
      <c r="DG146" s="6" t="s">
        <v>10</v>
      </c>
      <c r="DH146" s="6" t="s">
        <v>10</v>
      </c>
      <c r="DI146" s="6" t="s">
        <v>10</v>
      </c>
      <c r="DJ146" s="6" t="s">
        <v>10</v>
      </c>
      <c r="DK146" s="6" t="s">
        <v>10</v>
      </c>
      <c r="DL146" s="6" t="s">
        <v>10</v>
      </c>
      <c r="DM146" s="6" t="s">
        <v>10</v>
      </c>
      <c r="DN146" s="6" t="s">
        <v>10</v>
      </c>
      <c r="DO146" s="6" t="s">
        <v>10</v>
      </c>
      <c r="DP146" s="6" t="s">
        <v>10</v>
      </c>
      <c r="DQ146" s="6" t="s">
        <v>10</v>
      </c>
      <c r="DR146" s="6" t="s">
        <v>10</v>
      </c>
      <c r="DS146" s="6" t="s">
        <v>10</v>
      </c>
      <c r="DT146" s="6" t="s">
        <v>10</v>
      </c>
      <c r="DU146" s="6" t="s">
        <v>10</v>
      </c>
      <c r="DV146" s="6" t="s">
        <v>10</v>
      </c>
      <c r="DW146" s="6" t="s">
        <v>10</v>
      </c>
      <c r="DX146" s="6" t="s">
        <v>10</v>
      </c>
      <c r="DY146" s="6" t="s">
        <v>10</v>
      </c>
      <c r="DZ146" s="6" t="s">
        <v>10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s">
        <v>10</v>
      </c>
      <c r="EQ146" s="7" t="s">
        <v>10</v>
      </c>
      <c r="ER146" s="7" t="s">
        <v>10</v>
      </c>
      <c r="ES146" s="7" t="s">
        <v>10</v>
      </c>
      <c r="ET146" s="7" t="s">
        <v>10</v>
      </c>
      <c r="EU146" s="7" t="s">
        <v>10</v>
      </c>
      <c r="EV146" s="7" t="s">
        <v>10</v>
      </c>
      <c r="EW146" s="7" t="s">
        <v>10</v>
      </c>
      <c r="EX146" s="7" t="s">
        <v>10</v>
      </c>
      <c r="EY146" s="7" t="s">
        <v>10</v>
      </c>
      <c r="EZ146" s="7" t="s">
        <v>10</v>
      </c>
      <c r="FA146" s="7" t="s">
        <v>10</v>
      </c>
      <c r="FB146" s="7" t="s">
        <v>10</v>
      </c>
      <c r="FC146" s="7" t="s">
        <v>10</v>
      </c>
      <c r="FD146" s="7" t="s">
        <v>10</v>
      </c>
      <c r="FE146" s="7" t="s">
        <v>10</v>
      </c>
      <c r="FF146" s="7" t="s">
        <v>10</v>
      </c>
      <c r="FG146" s="7" t="s">
        <v>10</v>
      </c>
      <c r="FH146" s="7" t="s">
        <v>10</v>
      </c>
      <c r="FI146" s="7" t="s">
        <v>10</v>
      </c>
      <c r="FJ146" s="7" t="s">
        <v>10</v>
      </c>
      <c r="FK146" s="7" t="s">
        <v>10</v>
      </c>
      <c r="FL146" s="7" t="s">
        <v>10</v>
      </c>
      <c r="FM146" s="7" t="s">
        <v>10</v>
      </c>
      <c r="FN146" s="7" t="s">
        <v>10</v>
      </c>
      <c r="FO146" s="7" t="s">
        <v>10</v>
      </c>
      <c r="FP146" s="7" t="s">
        <v>10</v>
      </c>
      <c r="FQ146" s="7" t="s">
        <v>10</v>
      </c>
      <c r="FR146" s="6" t="s">
        <v>10</v>
      </c>
      <c r="FS146" s="6" t="s">
        <v>10</v>
      </c>
      <c r="FT146" s="6" t="s">
        <v>10</v>
      </c>
      <c r="FU146" s="6" t="s">
        <v>10</v>
      </c>
      <c r="FV146" s="6" t="s">
        <v>10</v>
      </c>
      <c r="FW146" s="6" t="s">
        <v>10</v>
      </c>
      <c r="FX146" s="6" t="s">
        <v>10</v>
      </c>
      <c r="FY146" s="6" t="s">
        <v>10</v>
      </c>
      <c r="FZ146" s="6" t="s">
        <v>10</v>
      </c>
      <c r="GA146" s="6" t="s">
        <v>10</v>
      </c>
      <c r="GB146" s="6" t="s">
        <v>10</v>
      </c>
      <c r="GC146" s="6" t="s">
        <v>10</v>
      </c>
      <c r="GD146" s="6" t="s">
        <v>10</v>
      </c>
      <c r="GE146" s="6" t="s">
        <v>10</v>
      </c>
      <c r="GF146" s="6" t="s">
        <v>10</v>
      </c>
      <c r="GG146" s="6" t="s">
        <v>10</v>
      </c>
      <c r="GH146" s="6" t="s">
        <v>10</v>
      </c>
      <c r="GI146" s="6" t="s">
        <v>10</v>
      </c>
      <c r="GJ146" s="6" t="s">
        <v>10</v>
      </c>
      <c r="GK146" s="6" t="s">
        <v>10</v>
      </c>
      <c r="GL146" s="6" t="s">
        <v>10</v>
      </c>
      <c r="GM146" s="6" t="s">
        <v>10</v>
      </c>
      <c r="GN146" s="6" t="s">
        <v>10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5</v>
      </c>
      <c r="Z147" s="6" t="n">
        <v>5</v>
      </c>
      <c r="AA147" s="6" t="n">
        <v>5</v>
      </c>
      <c r="AB147" s="6" t="n">
        <v>5</v>
      </c>
      <c r="AC147" s="6" t="n">
        <v>5</v>
      </c>
      <c r="AD147" s="6" t="n">
        <v>5</v>
      </c>
      <c r="AE147" s="6" t="n">
        <v>5</v>
      </c>
      <c r="AF147" s="6" t="n">
        <v>5</v>
      </c>
      <c r="AG147" s="6" t="n">
        <v>5</v>
      </c>
      <c r="AH147" s="6" t="n">
        <v>5</v>
      </c>
      <c r="AI147" s="6" t="n">
        <v>5</v>
      </c>
      <c r="AJ147" s="6" t="n">
        <v>5</v>
      </c>
      <c r="AK147" s="6" t="s">
        <v>10</v>
      </c>
      <c r="AL147" s="6" t="s">
        <v>10</v>
      </c>
      <c r="AM147" s="6" t="s">
        <v>10</v>
      </c>
      <c r="AN147" s="6" t="s">
        <v>10</v>
      </c>
      <c r="AO147" s="6" t="s">
        <v>10</v>
      </c>
      <c r="AP147" s="6" t="s">
        <v>10</v>
      </c>
      <c r="AQ147" s="6" t="s">
        <v>10</v>
      </c>
      <c r="AR147" s="6" t="s">
        <v>1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5</v>
      </c>
      <c r="BQ147" s="7" t="n">
        <v>5</v>
      </c>
      <c r="BR147" s="7" t="n">
        <v>5</v>
      </c>
      <c r="BS147" s="7" t="n">
        <v>5</v>
      </c>
      <c r="BT147" s="7" t="n">
        <v>5</v>
      </c>
      <c r="BU147" s="7" t="n">
        <v>5</v>
      </c>
      <c r="BV147" s="7" t="n">
        <v>5</v>
      </c>
      <c r="BW147" s="7" t="n">
        <v>0</v>
      </c>
      <c r="BX147" s="7" t="n">
        <v>5</v>
      </c>
      <c r="BY147" s="7" t="n">
        <v>5</v>
      </c>
      <c r="BZ147" s="7" t="n">
        <v>5</v>
      </c>
      <c r="CA147" s="7" t="n">
        <v>5</v>
      </c>
      <c r="CB147" s="7" t="s">
        <v>10</v>
      </c>
      <c r="CC147" s="7" t="s">
        <v>10</v>
      </c>
      <c r="CD147" s="7" t="s">
        <v>10</v>
      </c>
      <c r="CE147" s="7" t="s">
        <v>10</v>
      </c>
      <c r="CF147" s="7" t="s">
        <v>10</v>
      </c>
      <c r="CG147" s="7" t="s">
        <v>10</v>
      </c>
      <c r="CH147" s="7" t="s">
        <v>10</v>
      </c>
      <c r="CI147" s="7" t="s">
        <v>1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20</v>
      </c>
      <c r="DH147" s="6" t="n">
        <v>20</v>
      </c>
      <c r="DI147" s="6" t="n">
        <v>19</v>
      </c>
      <c r="DJ147" s="6" t="n">
        <v>19</v>
      </c>
      <c r="DK147" s="6" t="n">
        <v>9</v>
      </c>
      <c r="DL147" s="6" t="n">
        <v>9</v>
      </c>
      <c r="DM147" s="6" t="n">
        <v>9</v>
      </c>
      <c r="DN147" s="6" t="n">
        <v>0</v>
      </c>
      <c r="DO147" s="6" t="n">
        <v>15</v>
      </c>
      <c r="DP147" s="6" t="n">
        <v>15</v>
      </c>
      <c r="DQ147" s="6" t="n">
        <v>15</v>
      </c>
      <c r="DR147" s="6" t="n">
        <v>15</v>
      </c>
      <c r="DS147" s="6" t="s">
        <v>10</v>
      </c>
      <c r="DT147" s="6" t="s">
        <v>10</v>
      </c>
      <c r="DU147" s="6" t="s">
        <v>10</v>
      </c>
      <c r="DV147" s="6" t="s">
        <v>10</v>
      </c>
      <c r="DW147" s="6" t="s">
        <v>10</v>
      </c>
      <c r="DX147" s="6" t="s">
        <v>10</v>
      </c>
      <c r="DY147" s="6" t="s">
        <v>10</v>
      </c>
      <c r="DZ147" s="6" t="s">
        <v>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4000</v>
      </c>
      <c r="EY147" s="7" t="n">
        <v>4000</v>
      </c>
      <c r="EZ147" s="7" t="n">
        <v>3800</v>
      </c>
      <c r="FA147" s="7" t="n">
        <v>3800</v>
      </c>
      <c r="FB147" s="7" t="n">
        <v>1800</v>
      </c>
      <c r="FC147" s="7" t="n">
        <v>1800</v>
      </c>
      <c r="FD147" s="7" t="n">
        <v>1800</v>
      </c>
      <c r="FE147" s="7" t="s">
        <v>10</v>
      </c>
      <c r="FF147" s="7" t="n">
        <v>3000</v>
      </c>
      <c r="FG147" s="7" t="n">
        <v>3000</v>
      </c>
      <c r="FH147" s="7" t="n">
        <v>3000</v>
      </c>
      <c r="FI147" s="7" t="n">
        <v>3000</v>
      </c>
      <c r="FJ147" s="7" t="s">
        <v>10</v>
      </c>
      <c r="FK147" s="7" t="s">
        <v>10</v>
      </c>
      <c r="FL147" s="7" t="s">
        <v>10</v>
      </c>
      <c r="FM147" s="7" t="s">
        <v>10</v>
      </c>
      <c r="FN147" s="7" t="s">
        <v>10</v>
      </c>
      <c r="FO147" s="7" t="s">
        <v>10</v>
      </c>
      <c r="FP147" s="7" t="s">
        <v>10</v>
      </c>
      <c r="FQ147" s="7" t="s">
        <v>10</v>
      </c>
      <c r="FR147" s="6" t="s">
        <v>10</v>
      </c>
      <c r="FS147" s="6" t="s">
        <v>10</v>
      </c>
      <c r="FT147" s="6" t="s">
        <v>10</v>
      </c>
      <c r="FU147" s="6" t="n">
        <v>2</v>
      </c>
      <c r="FV147" s="6" t="n">
        <v>2</v>
      </c>
      <c r="FW147" s="6" t="n">
        <v>2</v>
      </c>
      <c r="FX147" s="6" t="n">
        <v>3</v>
      </c>
      <c r="FY147" s="6" t="n">
        <v>1</v>
      </c>
      <c r="FZ147" s="6" t="n">
        <v>1</v>
      </c>
      <c r="GA147" s="6" t="n">
        <v>3</v>
      </c>
      <c r="GB147" s="6" t="n">
        <v>0</v>
      </c>
      <c r="GC147" s="6" t="n">
        <v>5</v>
      </c>
      <c r="GD147" s="6" t="n">
        <v>6</v>
      </c>
      <c r="GE147" s="6" t="n">
        <v>5</v>
      </c>
      <c r="GF147" s="6" t="n">
        <v>5</v>
      </c>
      <c r="GG147" s="6" t="s">
        <v>10</v>
      </c>
      <c r="GH147" s="6" t="s">
        <v>10</v>
      </c>
      <c r="GI147" s="6" t="s">
        <v>10</v>
      </c>
      <c r="GJ147" s="6" t="s">
        <v>10</v>
      </c>
      <c r="GK147" s="6" t="s">
        <v>10</v>
      </c>
      <c r="GL147" s="6" t="s">
        <v>10</v>
      </c>
      <c r="GM147" s="6" t="s">
        <v>10</v>
      </c>
      <c r="GN147" s="6" t="s">
        <v>1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490</v>
      </c>
      <c r="Q149" s="6" t="n">
        <v>350</v>
      </c>
      <c r="R149" s="6" t="n">
        <v>250</v>
      </c>
      <c r="S149" s="6" t="n">
        <v>175</v>
      </c>
      <c r="T149" s="6" t="n">
        <v>160</v>
      </c>
      <c r="U149" s="6" t="n">
        <v>145</v>
      </c>
      <c r="V149" s="6" t="n">
        <v>120</v>
      </c>
      <c r="W149" s="6" t="n">
        <v>30</v>
      </c>
      <c r="X149" s="6" t="n">
        <v>6</v>
      </c>
      <c r="Y149" s="6" t="n">
        <v>25</v>
      </c>
      <c r="Z149" s="6" t="n">
        <v>6</v>
      </c>
      <c r="AA149" s="6" t="n">
        <v>6</v>
      </c>
      <c r="AB149" s="6" t="n">
        <v>6</v>
      </c>
      <c r="AC149" s="6" t="n">
        <v>6</v>
      </c>
      <c r="AD149" s="6" t="n">
        <v>6</v>
      </c>
      <c r="AE149" s="6" t="n">
        <v>6</v>
      </c>
      <c r="AF149" s="6" t="n">
        <v>6</v>
      </c>
      <c r="AG149" s="6" t="n">
        <v>6</v>
      </c>
      <c r="AH149" s="6" t="n">
        <v>6</v>
      </c>
      <c r="AI149" s="6" t="n">
        <v>6</v>
      </c>
      <c r="AJ149" s="6" t="n">
        <v>6</v>
      </c>
      <c r="AK149" s="6" t="n">
        <v>3</v>
      </c>
      <c r="AL149" s="6" t="s">
        <v>10</v>
      </c>
      <c r="AM149" s="6" t="s">
        <v>10</v>
      </c>
      <c r="AN149" s="6" t="s">
        <v>10</v>
      </c>
      <c r="AO149" s="6" t="s">
        <v>10</v>
      </c>
      <c r="AP149" s="6" t="s">
        <v>10</v>
      </c>
      <c r="AQ149" s="6" t="s">
        <v>10</v>
      </c>
      <c r="AR149" s="6" t="s">
        <v>10</v>
      </c>
      <c r="AS149" s="7" t="n">
        <v>182</v>
      </c>
      <c r="AT149" s="7" t="n">
        <v>182</v>
      </c>
      <c r="AU149" s="7" t="n">
        <v>182</v>
      </c>
      <c r="AV149" s="7" t="n">
        <v>182</v>
      </c>
      <c r="AW149" s="7" t="n">
        <v>170</v>
      </c>
      <c r="AX149" s="7" t="n">
        <v>230</v>
      </c>
      <c r="AY149" s="7" t="n">
        <v>230</v>
      </c>
      <c r="AZ149" s="7" t="n">
        <v>400</v>
      </c>
      <c r="BA149" s="7" t="n">
        <v>400</v>
      </c>
      <c r="BB149" s="7" t="n">
        <v>370</v>
      </c>
      <c r="BC149" s="7" t="n">
        <v>520</v>
      </c>
      <c r="BD149" s="7" t="n">
        <v>520</v>
      </c>
      <c r="BE149" s="7" t="n">
        <v>520</v>
      </c>
      <c r="BF149" s="7" t="n">
        <v>520</v>
      </c>
      <c r="BG149" s="7" t="n">
        <v>490</v>
      </c>
      <c r="BH149" s="7" t="n">
        <v>350</v>
      </c>
      <c r="BI149" s="7" t="n">
        <v>250</v>
      </c>
      <c r="BJ149" s="7" t="n">
        <v>175</v>
      </c>
      <c r="BK149" s="7" t="n">
        <v>160</v>
      </c>
      <c r="BL149" s="7" t="n">
        <v>145</v>
      </c>
      <c r="BM149" s="7" t="n">
        <v>120</v>
      </c>
      <c r="BN149" s="7" t="n">
        <v>30</v>
      </c>
      <c r="BO149" s="7" t="n">
        <v>6</v>
      </c>
      <c r="BP149" s="7" t="n">
        <v>25</v>
      </c>
      <c r="BQ149" s="7" t="n">
        <v>6</v>
      </c>
      <c r="BR149" s="7" t="n">
        <v>6</v>
      </c>
      <c r="BS149" s="7" t="n">
        <v>6</v>
      </c>
      <c r="BT149" s="7" t="n">
        <v>6</v>
      </c>
      <c r="BU149" s="7" t="n">
        <v>6</v>
      </c>
      <c r="BV149" s="7" t="n">
        <v>6</v>
      </c>
      <c r="BW149" s="7" t="n">
        <v>6</v>
      </c>
      <c r="BX149" s="7" t="n">
        <v>6</v>
      </c>
      <c r="BY149" s="7" t="n">
        <v>6</v>
      </c>
      <c r="BZ149" s="7" t="n">
        <v>6</v>
      </c>
      <c r="CA149" s="7" t="n">
        <v>6</v>
      </c>
      <c r="CB149" s="7" t="n">
        <v>3</v>
      </c>
      <c r="CC149" s="7" t="s">
        <v>10</v>
      </c>
      <c r="CD149" s="7" t="s">
        <v>10</v>
      </c>
      <c r="CE149" s="7" t="s">
        <v>10</v>
      </c>
      <c r="CF149" s="7" t="s">
        <v>10</v>
      </c>
      <c r="CG149" s="7" t="s">
        <v>10</v>
      </c>
      <c r="CH149" s="7" t="s">
        <v>10</v>
      </c>
      <c r="CI149" s="7" t="s">
        <v>10</v>
      </c>
      <c r="CJ149" s="6" t="n">
        <v>589</v>
      </c>
      <c r="CK149" s="6" t="n">
        <v>589</v>
      </c>
      <c r="CL149" s="6" t="n">
        <v>589</v>
      </c>
      <c r="CM149" s="6" t="n">
        <v>589</v>
      </c>
      <c r="CN149" s="6" t="n">
        <v>561</v>
      </c>
      <c r="CO149" s="6" t="n">
        <v>414</v>
      </c>
      <c r="CP149" s="6" t="n">
        <v>414</v>
      </c>
      <c r="CQ149" s="6" t="n">
        <v>455</v>
      </c>
      <c r="CR149" s="6" t="n">
        <v>800</v>
      </c>
      <c r="CS149" s="6" t="n">
        <v>700</v>
      </c>
      <c r="CT149" s="6" t="n">
        <v>572</v>
      </c>
      <c r="CU149" s="6" t="n">
        <v>572</v>
      </c>
      <c r="CV149" s="6" t="n">
        <v>624</v>
      </c>
      <c r="CW149" s="6" t="n">
        <v>624</v>
      </c>
      <c r="CX149" s="6" t="n">
        <v>735</v>
      </c>
      <c r="CY149" s="6" t="n">
        <v>560</v>
      </c>
      <c r="CZ149" s="6" t="n">
        <v>375</v>
      </c>
      <c r="DA149" s="6" t="n">
        <v>245</v>
      </c>
      <c r="DB149" s="6" t="n">
        <v>216</v>
      </c>
      <c r="DC149" s="6" t="n">
        <v>181</v>
      </c>
      <c r="DD149" s="6" t="n">
        <v>144</v>
      </c>
      <c r="DE149" s="6" t="n">
        <v>36</v>
      </c>
      <c r="DF149" s="6" t="n">
        <v>7</v>
      </c>
      <c r="DG149" s="6" t="n">
        <v>31</v>
      </c>
      <c r="DH149" s="6" t="n">
        <v>7</v>
      </c>
      <c r="DI149" s="6" t="n">
        <v>7</v>
      </c>
      <c r="DJ149" s="6" t="n">
        <v>7</v>
      </c>
      <c r="DK149" s="6" t="n">
        <v>7</v>
      </c>
      <c r="DL149" s="6" t="n">
        <v>7</v>
      </c>
      <c r="DM149" s="6" t="n">
        <v>7</v>
      </c>
      <c r="DN149" s="6" t="n">
        <v>7</v>
      </c>
      <c r="DO149" s="6" t="n">
        <v>7</v>
      </c>
      <c r="DP149" s="6" t="n">
        <v>7</v>
      </c>
      <c r="DQ149" s="6" t="n">
        <v>7</v>
      </c>
      <c r="DR149" s="6" t="n">
        <v>7</v>
      </c>
      <c r="DS149" s="6" t="n">
        <v>4</v>
      </c>
      <c r="DT149" s="6" t="s">
        <v>10</v>
      </c>
      <c r="DU149" s="6" t="s">
        <v>10</v>
      </c>
      <c r="DV149" s="6" t="s">
        <v>10</v>
      </c>
      <c r="DW149" s="6" t="s">
        <v>10</v>
      </c>
      <c r="DX149" s="6" t="s">
        <v>10</v>
      </c>
      <c r="DY149" s="6" t="s">
        <v>10</v>
      </c>
      <c r="DZ149" s="6" t="s">
        <v>10</v>
      </c>
      <c r="EA149" s="7" t="n">
        <v>3236</v>
      </c>
      <c r="EB149" s="7" t="n">
        <v>3236</v>
      </c>
      <c r="EC149" s="7" t="n">
        <v>3236</v>
      </c>
      <c r="ED149" s="7" t="n">
        <v>3236</v>
      </c>
      <c r="EE149" s="7" t="n">
        <v>3300</v>
      </c>
      <c r="EF149" s="7" t="n">
        <v>1800</v>
      </c>
      <c r="EG149" s="7" t="n">
        <v>1800</v>
      </c>
      <c r="EH149" s="7" t="n">
        <v>1138</v>
      </c>
      <c r="EI149" s="7" t="n">
        <v>2000</v>
      </c>
      <c r="EJ149" s="7" t="n">
        <v>1892</v>
      </c>
      <c r="EK149" s="7" t="n">
        <v>1100</v>
      </c>
      <c r="EL149" s="7" t="n">
        <v>1100</v>
      </c>
      <c r="EM149" s="7" t="n">
        <v>1200</v>
      </c>
      <c r="EN149" s="7" t="n">
        <v>1200</v>
      </c>
      <c r="EO149" s="7" t="n">
        <v>1500</v>
      </c>
      <c r="EP149" s="7" t="n">
        <v>1600</v>
      </c>
      <c r="EQ149" s="7" t="n">
        <v>1500</v>
      </c>
      <c r="ER149" s="7" t="n">
        <v>1400</v>
      </c>
      <c r="ES149" s="7" t="n">
        <v>1350</v>
      </c>
      <c r="ET149" s="7" t="n">
        <v>1248</v>
      </c>
      <c r="EU149" s="7" t="n">
        <v>1200</v>
      </c>
      <c r="EV149" s="7" t="n">
        <v>1200</v>
      </c>
      <c r="EW149" s="7" t="n">
        <v>1166</v>
      </c>
      <c r="EX149" s="7" t="n">
        <v>1240</v>
      </c>
      <c r="EY149" s="7" t="n">
        <v>1166</v>
      </c>
      <c r="EZ149" s="7" t="n">
        <v>1166</v>
      </c>
      <c r="FA149" s="7" t="n">
        <v>1166</v>
      </c>
      <c r="FB149" s="7" t="n">
        <v>1166</v>
      </c>
      <c r="FC149" s="7" t="n">
        <v>1166</v>
      </c>
      <c r="FD149" s="7" t="n">
        <v>1166</v>
      </c>
      <c r="FE149" s="7" t="n">
        <v>1166</v>
      </c>
      <c r="FF149" s="7" t="n">
        <v>1166</v>
      </c>
      <c r="FG149" s="7" t="n">
        <v>1166</v>
      </c>
      <c r="FH149" s="7" t="n">
        <v>1166</v>
      </c>
      <c r="FI149" s="7" t="n">
        <v>1166</v>
      </c>
      <c r="FJ149" s="7" t="n">
        <v>1333</v>
      </c>
      <c r="FK149" s="7" t="s">
        <v>10</v>
      </c>
      <c r="FL149" s="7" t="s">
        <v>10</v>
      </c>
      <c r="FM149" s="7" t="s">
        <v>10</v>
      </c>
      <c r="FN149" s="7" t="s">
        <v>10</v>
      </c>
      <c r="FO149" s="7" t="s">
        <v>10</v>
      </c>
      <c r="FP149" s="7" t="s">
        <v>10</v>
      </c>
      <c r="FQ149" s="7" t="s">
        <v>10</v>
      </c>
      <c r="FR149" s="6" t="n">
        <v>14</v>
      </c>
      <c r="FS149" s="6" t="n">
        <v>5</v>
      </c>
      <c r="FT149" s="6" t="n">
        <v>1</v>
      </c>
      <c r="FU149" s="6" t="n">
        <v>3</v>
      </c>
      <c r="FV149" s="6" t="n">
        <v>1</v>
      </c>
      <c r="FW149" s="6" t="n">
        <v>1</v>
      </c>
      <c r="FX149" s="6" t="n">
        <v>1</v>
      </c>
      <c r="FY149" s="6" t="n">
        <v>1</v>
      </c>
      <c r="FZ149" s="6" t="n">
        <v>1</v>
      </c>
      <c r="GA149" s="6" t="n">
        <v>2</v>
      </c>
      <c r="GB149" s="6" t="n">
        <v>2</v>
      </c>
      <c r="GC149" s="6" t="n">
        <v>2</v>
      </c>
      <c r="GD149" s="6" t="n">
        <v>3</v>
      </c>
      <c r="GE149" s="6" t="n">
        <v>2</v>
      </c>
      <c r="GF149" s="6" t="n">
        <v>2</v>
      </c>
      <c r="GG149" s="6" t="n">
        <v>1</v>
      </c>
      <c r="GH149" s="6" t="s">
        <v>10</v>
      </c>
      <c r="GI149" s="6" t="s">
        <v>10</v>
      </c>
      <c r="GJ149" s="6" t="s">
        <v>10</v>
      </c>
      <c r="GK149" s="6" t="s">
        <v>10</v>
      </c>
      <c r="GL149" s="6" t="s">
        <v>10</v>
      </c>
      <c r="GM149" s="6" t="s">
        <v>10</v>
      </c>
      <c r="GN149" s="6" t="s">
        <v>10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s">
        <v>10</v>
      </c>
      <c r="Q150" s="6" t="s">
        <v>10</v>
      </c>
      <c r="R150" s="6" t="s">
        <v>10</v>
      </c>
      <c r="S150" s="6" t="s">
        <v>10</v>
      </c>
      <c r="T150" s="6" t="s">
        <v>10</v>
      </c>
      <c r="U150" s="6" t="s">
        <v>10</v>
      </c>
      <c r="V150" s="6" t="s">
        <v>10</v>
      </c>
      <c r="W150" s="6" t="s">
        <v>10</v>
      </c>
      <c r="X150" s="6" t="s">
        <v>10</v>
      </c>
      <c r="Y150" s="6" t="s">
        <v>10</v>
      </c>
      <c r="Z150" s="6" t="s">
        <v>10</v>
      </c>
      <c r="AA150" s="6" t="s">
        <v>10</v>
      </c>
      <c r="AB150" s="6" t="s">
        <v>10</v>
      </c>
      <c r="AC150" s="6" t="s">
        <v>10</v>
      </c>
      <c r="AD150" s="6" t="s">
        <v>10</v>
      </c>
      <c r="AE150" s="6" t="s">
        <v>10</v>
      </c>
      <c r="AF150" s="6" t="s">
        <v>10</v>
      </c>
      <c r="AG150" s="6" t="s">
        <v>10</v>
      </c>
      <c r="AH150" s="6" t="s">
        <v>10</v>
      </c>
      <c r="AI150" s="6" t="s">
        <v>10</v>
      </c>
      <c r="AJ150" s="6" t="s">
        <v>10</v>
      </c>
      <c r="AK150" s="6" t="s">
        <v>10</v>
      </c>
      <c r="AL150" s="6" t="s">
        <v>10</v>
      </c>
      <c r="AM150" s="6" t="s">
        <v>10</v>
      </c>
      <c r="AN150" s="6" t="s">
        <v>10</v>
      </c>
      <c r="AO150" s="6" t="s">
        <v>10</v>
      </c>
      <c r="AP150" s="6" t="s">
        <v>10</v>
      </c>
      <c r="AQ150" s="6" t="s">
        <v>10</v>
      </c>
      <c r="AR150" s="6" t="s">
        <v>10</v>
      </c>
      <c r="AS150" s="7" t="s">
        <v>10</v>
      </c>
      <c r="AT150" s="7" t="s">
        <v>10</v>
      </c>
      <c r="AU150" s="7" t="s">
        <v>10</v>
      </c>
      <c r="AV150" s="7" t="s">
        <v>10</v>
      </c>
      <c r="AW150" s="7" t="s">
        <v>10</v>
      </c>
      <c r="AX150" s="7" t="s">
        <v>10</v>
      </c>
      <c r="AY150" s="7" t="s">
        <v>10</v>
      </c>
      <c r="AZ150" s="7" t="s">
        <v>10</v>
      </c>
      <c r="BA150" s="7" t="s">
        <v>10</v>
      </c>
      <c r="BB150" s="7" t="s">
        <v>10</v>
      </c>
      <c r="BC150" s="7" t="s">
        <v>10</v>
      </c>
      <c r="BD150" s="7" t="s">
        <v>10</v>
      </c>
      <c r="BE150" s="7" t="s">
        <v>10</v>
      </c>
      <c r="BF150" s="7" t="s">
        <v>10</v>
      </c>
      <c r="BG150" s="7" t="s">
        <v>10</v>
      </c>
      <c r="BH150" s="7" t="s">
        <v>10</v>
      </c>
      <c r="BI150" s="7" t="s">
        <v>10</v>
      </c>
      <c r="BJ150" s="7" t="s">
        <v>10</v>
      </c>
      <c r="BK150" s="7" t="s">
        <v>10</v>
      </c>
      <c r="BL150" s="7" t="s">
        <v>10</v>
      </c>
      <c r="BM150" s="7" t="s">
        <v>10</v>
      </c>
      <c r="BN150" s="7" t="s">
        <v>10</v>
      </c>
      <c r="BO150" s="7" t="s">
        <v>10</v>
      </c>
      <c r="BP150" s="7" t="s">
        <v>10</v>
      </c>
      <c r="BQ150" s="7" t="s">
        <v>10</v>
      </c>
      <c r="BR150" s="7" t="s">
        <v>10</v>
      </c>
      <c r="BS150" s="7" t="s">
        <v>10</v>
      </c>
      <c r="BT150" s="7" t="s">
        <v>10</v>
      </c>
      <c r="BU150" s="7" t="s">
        <v>10</v>
      </c>
      <c r="BV150" s="7" t="s">
        <v>10</v>
      </c>
      <c r="BW150" s="7" t="s">
        <v>10</v>
      </c>
      <c r="BX150" s="7" t="s">
        <v>10</v>
      </c>
      <c r="BY150" s="7" t="s">
        <v>10</v>
      </c>
      <c r="BZ150" s="7" t="s">
        <v>10</v>
      </c>
      <c r="CA150" s="7" t="s">
        <v>10</v>
      </c>
      <c r="CB150" s="7" t="s">
        <v>10</v>
      </c>
      <c r="CC150" s="7" t="s">
        <v>10</v>
      </c>
      <c r="CD150" s="7" t="s">
        <v>10</v>
      </c>
      <c r="CE150" s="7" t="s">
        <v>10</v>
      </c>
      <c r="CF150" s="7" t="s">
        <v>10</v>
      </c>
      <c r="CG150" s="7" t="s">
        <v>10</v>
      </c>
      <c r="CH150" s="7" t="s">
        <v>10</v>
      </c>
      <c r="CI150" s="7" t="s">
        <v>10</v>
      </c>
      <c r="CJ150" s="6" t="s">
        <v>10</v>
      </c>
      <c r="CK150" s="6" t="s">
        <v>10</v>
      </c>
      <c r="CL150" s="6" t="s">
        <v>10</v>
      </c>
      <c r="CM150" s="6" t="s">
        <v>10</v>
      </c>
      <c r="CN150" s="6" t="s">
        <v>10</v>
      </c>
      <c r="CO150" s="6" t="s">
        <v>10</v>
      </c>
      <c r="CP150" s="6" t="s">
        <v>10</v>
      </c>
      <c r="CQ150" s="6" t="s">
        <v>10</v>
      </c>
      <c r="CR150" s="6" t="s">
        <v>10</v>
      </c>
      <c r="CS150" s="6" t="s">
        <v>10</v>
      </c>
      <c r="CT150" s="6" t="s">
        <v>10</v>
      </c>
      <c r="CU150" s="6" t="s">
        <v>10</v>
      </c>
      <c r="CV150" s="6" t="s">
        <v>10</v>
      </c>
      <c r="CW150" s="6" t="s">
        <v>10</v>
      </c>
      <c r="CX150" s="6" t="s">
        <v>10</v>
      </c>
      <c r="CY150" s="6" t="s">
        <v>10</v>
      </c>
      <c r="CZ150" s="6" t="s">
        <v>10</v>
      </c>
      <c r="DA150" s="6" t="s">
        <v>10</v>
      </c>
      <c r="DB150" s="6" t="s">
        <v>10</v>
      </c>
      <c r="DC150" s="6" t="s">
        <v>10</v>
      </c>
      <c r="DD150" s="6" t="s">
        <v>10</v>
      </c>
      <c r="DE150" s="6" t="s">
        <v>10</v>
      </c>
      <c r="DF150" s="6" t="s">
        <v>10</v>
      </c>
      <c r="DG150" s="6" t="s">
        <v>10</v>
      </c>
      <c r="DH150" s="6" t="s">
        <v>10</v>
      </c>
      <c r="DI150" s="6" t="s">
        <v>10</v>
      </c>
      <c r="DJ150" s="6" t="s">
        <v>10</v>
      </c>
      <c r="DK150" s="6" t="s">
        <v>10</v>
      </c>
      <c r="DL150" s="6" t="s">
        <v>10</v>
      </c>
      <c r="DM150" s="6" t="s">
        <v>10</v>
      </c>
      <c r="DN150" s="6" t="s">
        <v>10</v>
      </c>
      <c r="DO150" s="6" t="s">
        <v>10</v>
      </c>
      <c r="DP150" s="6" t="s">
        <v>10</v>
      </c>
      <c r="DQ150" s="6" t="s">
        <v>10</v>
      </c>
      <c r="DR150" s="6" t="s">
        <v>10</v>
      </c>
      <c r="DS150" s="6" t="s">
        <v>10</v>
      </c>
      <c r="DT150" s="6" t="s">
        <v>10</v>
      </c>
      <c r="DU150" s="6" t="s">
        <v>10</v>
      </c>
      <c r="DV150" s="6" t="s">
        <v>10</v>
      </c>
      <c r="DW150" s="6" t="s">
        <v>10</v>
      </c>
      <c r="DX150" s="6" t="s">
        <v>10</v>
      </c>
      <c r="DY150" s="6" t="s">
        <v>10</v>
      </c>
      <c r="DZ150" s="6" t="s">
        <v>10</v>
      </c>
      <c r="EA150" s="7" t="s">
        <v>10</v>
      </c>
      <c r="EB150" s="7" t="s">
        <v>10</v>
      </c>
      <c r="EC150" s="7" t="s">
        <v>10</v>
      </c>
      <c r="ED150" s="7" t="s">
        <v>10</v>
      </c>
      <c r="EE150" s="7" t="s">
        <v>10</v>
      </c>
      <c r="EF150" s="7" t="s">
        <v>10</v>
      </c>
      <c r="EG150" s="7" t="s">
        <v>10</v>
      </c>
      <c r="EH150" s="7" t="s">
        <v>10</v>
      </c>
      <c r="EI150" s="7" t="s">
        <v>10</v>
      </c>
      <c r="EJ150" s="7" t="s">
        <v>10</v>
      </c>
      <c r="EK150" s="7" t="s">
        <v>10</v>
      </c>
      <c r="EL150" s="7" t="s">
        <v>10</v>
      </c>
      <c r="EM150" s="7" t="s">
        <v>10</v>
      </c>
      <c r="EN150" s="7" t="s">
        <v>10</v>
      </c>
      <c r="EO150" s="7" t="s">
        <v>10</v>
      </c>
      <c r="EP150" s="7" t="s">
        <v>10</v>
      </c>
      <c r="EQ150" s="7" t="s">
        <v>10</v>
      </c>
      <c r="ER150" s="7" t="s">
        <v>10</v>
      </c>
      <c r="ES150" s="7" t="s">
        <v>10</v>
      </c>
      <c r="ET150" s="7" t="s">
        <v>10</v>
      </c>
      <c r="EU150" s="7" t="s">
        <v>10</v>
      </c>
      <c r="EV150" s="7" t="s">
        <v>10</v>
      </c>
      <c r="EW150" s="7" t="s">
        <v>10</v>
      </c>
      <c r="EX150" s="7" t="s">
        <v>10</v>
      </c>
      <c r="EY150" s="7" t="s">
        <v>10</v>
      </c>
      <c r="EZ150" s="7" t="s">
        <v>10</v>
      </c>
      <c r="FA150" s="7" t="s">
        <v>10</v>
      </c>
      <c r="FB150" s="7" t="s">
        <v>10</v>
      </c>
      <c r="FC150" s="7" t="s">
        <v>10</v>
      </c>
      <c r="FD150" s="7" t="s">
        <v>10</v>
      </c>
      <c r="FE150" s="7" t="s">
        <v>10</v>
      </c>
      <c r="FF150" s="7" t="s">
        <v>10</v>
      </c>
      <c r="FG150" s="7" t="s">
        <v>10</v>
      </c>
      <c r="FH150" s="7" t="s">
        <v>10</v>
      </c>
      <c r="FI150" s="7" t="s">
        <v>10</v>
      </c>
      <c r="FJ150" s="7" t="s">
        <v>10</v>
      </c>
      <c r="FK150" s="7" t="s">
        <v>10</v>
      </c>
      <c r="FL150" s="7" t="s">
        <v>10</v>
      </c>
      <c r="FM150" s="7" t="s">
        <v>10</v>
      </c>
      <c r="FN150" s="7" t="s">
        <v>10</v>
      </c>
      <c r="FO150" s="7" t="s">
        <v>10</v>
      </c>
      <c r="FP150" s="7" t="s">
        <v>10</v>
      </c>
      <c r="FQ150" s="7" t="s">
        <v>10</v>
      </c>
      <c r="FR150" s="6" t="s">
        <v>10</v>
      </c>
      <c r="FS150" s="6" t="s">
        <v>10</v>
      </c>
      <c r="FT150" s="6" t="s">
        <v>10</v>
      </c>
      <c r="FU150" s="6" t="s">
        <v>10</v>
      </c>
      <c r="FV150" s="6" t="s">
        <v>10</v>
      </c>
      <c r="FW150" s="6" t="s">
        <v>10</v>
      </c>
      <c r="FX150" s="6" t="s">
        <v>10</v>
      </c>
      <c r="FY150" s="6" t="s">
        <v>10</v>
      </c>
      <c r="FZ150" s="6" t="s">
        <v>10</v>
      </c>
      <c r="GA150" s="6" t="s">
        <v>10</v>
      </c>
      <c r="GB150" s="6" t="s">
        <v>10</v>
      </c>
      <c r="GC150" s="6" t="s">
        <v>10</v>
      </c>
      <c r="GD150" s="6" t="s">
        <v>10</v>
      </c>
      <c r="GE150" s="6" t="s">
        <v>10</v>
      </c>
      <c r="GF150" s="6" t="s">
        <v>10</v>
      </c>
      <c r="GG150" s="6" t="s">
        <v>10</v>
      </c>
      <c r="GH150" s="6" t="s">
        <v>10</v>
      </c>
      <c r="GI150" s="6" t="s">
        <v>10</v>
      </c>
      <c r="GJ150" s="6" t="s">
        <v>10</v>
      </c>
      <c r="GK150" s="6" t="s">
        <v>10</v>
      </c>
      <c r="GL150" s="6" t="s">
        <v>10</v>
      </c>
      <c r="GM150" s="6" t="s">
        <v>10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s">
        <v>10</v>
      </c>
      <c r="V151" s="6" t="s">
        <v>10</v>
      </c>
      <c r="W151" s="6" t="s">
        <v>10</v>
      </c>
      <c r="X151" s="6" t="s">
        <v>10</v>
      </c>
      <c r="Y151" s="6" t="s">
        <v>10</v>
      </c>
      <c r="Z151" s="6" t="s">
        <v>10</v>
      </c>
      <c r="AA151" s="6" t="s">
        <v>10</v>
      </c>
      <c r="AB151" s="6" t="s">
        <v>10</v>
      </c>
      <c r="AC151" s="6" t="s">
        <v>10</v>
      </c>
      <c r="AD151" s="6" t="s">
        <v>10</v>
      </c>
      <c r="AE151" s="6" t="s">
        <v>10</v>
      </c>
      <c r="AF151" s="6" t="s">
        <v>10</v>
      </c>
      <c r="AG151" s="6" t="s">
        <v>10</v>
      </c>
      <c r="AH151" s="6" t="s">
        <v>10</v>
      </c>
      <c r="AI151" s="6" t="s">
        <v>10</v>
      </c>
      <c r="AJ151" s="6" t="s">
        <v>10</v>
      </c>
      <c r="AK151" s="6" t="s">
        <v>10</v>
      </c>
      <c r="AL151" s="6" t="s">
        <v>10</v>
      </c>
      <c r="AM151" s="6" t="s">
        <v>10</v>
      </c>
      <c r="AN151" s="6" t="s">
        <v>10</v>
      </c>
      <c r="AO151" s="6" t="s">
        <v>10</v>
      </c>
      <c r="AP151" s="6" t="s">
        <v>10</v>
      </c>
      <c r="AQ151" s="6" t="s">
        <v>10</v>
      </c>
      <c r="AR151" s="6" t="s">
        <v>10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s">
        <v>10</v>
      </c>
      <c r="BM151" s="7" t="s">
        <v>10</v>
      </c>
      <c r="BN151" s="7" t="s">
        <v>10</v>
      </c>
      <c r="BO151" s="7" t="s">
        <v>10</v>
      </c>
      <c r="BP151" s="7" t="s">
        <v>10</v>
      </c>
      <c r="BQ151" s="7" t="s">
        <v>10</v>
      </c>
      <c r="BR151" s="7" t="s">
        <v>10</v>
      </c>
      <c r="BS151" s="7" t="s">
        <v>10</v>
      </c>
      <c r="BT151" s="7" t="s">
        <v>10</v>
      </c>
      <c r="BU151" s="7" t="s">
        <v>10</v>
      </c>
      <c r="BV151" s="7" t="s">
        <v>10</v>
      </c>
      <c r="BW151" s="7" t="s">
        <v>10</v>
      </c>
      <c r="BX151" s="7" t="s">
        <v>10</v>
      </c>
      <c r="BY151" s="7" t="s">
        <v>10</v>
      </c>
      <c r="BZ151" s="7" t="s">
        <v>10</v>
      </c>
      <c r="CA151" s="7" t="s">
        <v>10</v>
      </c>
      <c r="CB151" s="7" t="s">
        <v>10</v>
      </c>
      <c r="CC151" s="7" t="s">
        <v>10</v>
      </c>
      <c r="CD151" s="7" t="s">
        <v>10</v>
      </c>
      <c r="CE151" s="7" t="s">
        <v>10</v>
      </c>
      <c r="CF151" s="7" t="s">
        <v>10</v>
      </c>
      <c r="CG151" s="7" t="s">
        <v>10</v>
      </c>
      <c r="CH151" s="7" t="s">
        <v>10</v>
      </c>
      <c r="CI151" s="7" t="s">
        <v>10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s">
        <v>10</v>
      </c>
      <c r="DD151" s="6" t="s">
        <v>10</v>
      </c>
      <c r="DE151" s="6" t="s">
        <v>10</v>
      </c>
      <c r="DF151" s="6" t="s">
        <v>10</v>
      </c>
      <c r="DG151" s="6" t="s">
        <v>10</v>
      </c>
      <c r="DH151" s="6" t="s">
        <v>10</v>
      </c>
      <c r="DI151" s="6" t="s">
        <v>10</v>
      </c>
      <c r="DJ151" s="6" t="s">
        <v>10</v>
      </c>
      <c r="DK151" s="6" t="s">
        <v>10</v>
      </c>
      <c r="DL151" s="6" t="s">
        <v>10</v>
      </c>
      <c r="DM151" s="6" t="s">
        <v>10</v>
      </c>
      <c r="DN151" s="6" t="s">
        <v>10</v>
      </c>
      <c r="DO151" s="6" t="s">
        <v>10</v>
      </c>
      <c r="DP151" s="6" t="s">
        <v>10</v>
      </c>
      <c r="DQ151" s="6" t="s">
        <v>10</v>
      </c>
      <c r="DR151" s="6" t="s">
        <v>10</v>
      </c>
      <c r="DS151" s="6" t="s">
        <v>10</v>
      </c>
      <c r="DT151" s="6" t="s">
        <v>10</v>
      </c>
      <c r="DU151" s="6" t="s">
        <v>10</v>
      </c>
      <c r="DV151" s="6" t="s">
        <v>10</v>
      </c>
      <c r="DW151" s="6" t="s">
        <v>10</v>
      </c>
      <c r="DX151" s="6" t="s">
        <v>10</v>
      </c>
      <c r="DY151" s="6" t="s">
        <v>10</v>
      </c>
      <c r="DZ151" s="6" t="s">
        <v>1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s">
        <v>10</v>
      </c>
      <c r="EU151" s="7" t="s">
        <v>10</v>
      </c>
      <c r="EV151" s="7" t="s">
        <v>10</v>
      </c>
      <c r="EW151" s="7" t="s">
        <v>10</v>
      </c>
      <c r="EX151" s="7" t="s">
        <v>10</v>
      </c>
      <c r="EY151" s="7" t="s">
        <v>10</v>
      </c>
      <c r="EZ151" s="7" t="s">
        <v>10</v>
      </c>
      <c r="FA151" s="7" t="s">
        <v>10</v>
      </c>
      <c r="FB151" s="7" t="s">
        <v>10</v>
      </c>
      <c r="FC151" s="7" t="s">
        <v>10</v>
      </c>
      <c r="FD151" s="7" t="s">
        <v>10</v>
      </c>
      <c r="FE151" s="7" t="s">
        <v>10</v>
      </c>
      <c r="FF151" s="7" t="s">
        <v>10</v>
      </c>
      <c r="FG151" s="7" t="s">
        <v>10</v>
      </c>
      <c r="FH151" s="7" t="s">
        <v>10</v>
      </c>
      <c r="FI151" s="7" t="s">
        <v>10</v>
      </c>
      <c r="FJ151" s="7" t="s">
        <v>10</v>
      </c>
      <c r="FK151" s="7" t="s">
        <v>10</v>
      </c>
      <c r="FL151" s="7" t="s">
        <v>10</v>
      </c>
      <c r="FM151" s="7" t="s">
        <v>10</v>
      </c>
      <c r="FN151" s="7" t="s">
        <v>10</v>
      </c>
      <c r="FO151" s="7" t="s">
        <v>10</v>
      </c>
      <c r="FP151" s="7" t="s">
        <v>10</v>
      </c>
      <c r="FQ151" s="7" t="s">
        <v>10</v>
      </c>
      <c r="FR151" s="6" t="s">
        <v>10</v>
      </c>
      <c r="FS151" s="6" t="s">
        <v>10</v>
      </c>
      <c r="FT151" s="6" t="s">
        <v>10</v>
      </c>
      <c r="FU151" s="6" t="s">
        <v>10</v>
      </c>
      <c r="FV151" s="6" t="s">
        <v>10</v>
      </c>
      <c r="FW151" s="6" t="s">
        <v>10</v>
      </c>
      <c r="FX151" s="6" t="s">
        <v>10</v>
      </c>
      <c r="FY151" s="6" t="s">
        <v>10</v>
      </c>
      <c r="FZ151" s="6" t="s">
        <v>10</v>
      </c>
      <c r="GA151" s="6" t="s">
        <v>10</v>
      </c>
      <c r="GB151" s="6" t="s">
        <v>10</v>
      </c>
      <c r="GC151" s="6" t="s">
        <v>10</v>
      </c>
      <c r="GD151" s="6" t="s">
        <v>10</v>
      </c>
      <c r="GE151" s="6" t="s">
        <v>10</v>
      </c>
      <c r="GF151" s="6" t="s">
        <v>10</v>
      </c>
      <c r="GG151" s="6" t="s">
        <v>10</v>
      </c>
      <c r="GH151" s="6" t="s">
        <v>10</v>
      </c>
      <c r="GI151" s="6" t="s">
        <v>10</v>
      </c>
      <c r="GJ151" s="6" t="s">
        <v>10</v>
      </c>
      <c r="GK151" s="6" t="s">
        <v>10</v>
      </c>
      <c r="GL151" s="6" t="s">
        <v>10</v>
      </c>
      <c r="GM151" s="6" t="s">
        <v>10</v>
      </c>
      <c r="GN151" s="6" t="s">
        <v>10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s">
        <v>10</v>
      </c>
      <c r="R152" s="6" t="s">
        <v>10</v>
      </c>
      <c r="S152" s="6" t="s">
        <v>10</v>
      </c>
      <c r="T152" s="6" t="s">
        <v>10</v>
      </c>
      <c r="U152" s="6" t="s">
        <v>10</v>
      </c>
      <c r="V152" s="6" t="s">
        <v>10</v>
      </c>
      <c r="W152" s="6" t="s">
        <v>10</v>
      </c>
      <c r="X152" s="6" t="s">
        <v>10</v>
      </c>
      <c r="Y152" s="6" t="s">
        <v>10</v>
      </c>
      <c r="Z152" s="6" t="s">
        <v>10</v>
      </c>
      <c r="AA152" s="6" t="s">
        <v>10</v>
      </c>
      <c r="AB152" s="6" t="s">
        <v>10</v>
      </c>
      <c r="AC152" s="6" t="s">
        <v>10</v>
      </c>
      <c r="AD152" s="6" t="s">
        <v>10</v>
      </c>
      <c r="AE152" s="6" t="s">
        <v>10</v>
      </c>
      <c r="AF152" s="6" t="s">
        <v>10</v>
      </c>
      <c r="AG152" s="6" t="s">
        <v>10</v>
      </c>
      <c r="AH152" s="6" t="s">
        <v>10</v>
      </c>
      <c r="AI152" s="6" t="s">
        <v>10</v>
      </c>
      <c r="AJ152" s="6" t="s">
        <v>10</v>
      </c>
      <c r="AK152" s="6" t="s">
        <v>10</v>
      </c>
      <c r="AL152" s="6" t="s">
        <v>10</v>
      </c>
      <c r="AM152" s="6" t="s">
        <v>10</v>
      </c>
      <c r="AN152" s="6" t="s">
        <v>10</v>
      </c>
      <c r="AO152" s="6" t="s">
        <v>10</v>
      </c>
      <c r="AP152" s="6" t="s">
        <v>10</v>
      </c>
      <c r="AQ152" s="6" t="s">
        <v>10</v>
      </c>
      <c r="AR152" s="6" t="s">
        <v>1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s">
        <v>10</v>
      </c>
      <c r="BI152" s="7" t="s">
        <v>10</v>
      </c>
      <c r="BJ152" s="7" t="s">
        <v>10</v>
      </c>
      <c r="BK152" s="7" t="s">
        <v>10</v>
      </c>
      <c r="BL152" s="7" t="s">
        <v>10</v>
      </c>
      <c r="BM152" s="7" t="s">
        <v>10</v>
      </c>
      <c r="BN152" s="7" t="s">
        <v>10</v>
      </c>
      <c r="BO152" s="7" t="s">
        <v>10</v>
      </c>
      <c r="BP152" s="7" t="s">
        <v>10</v>
      </c>
      <c r="BQ152" s="7" t="s">
        <v>10</v>
      </c>
      <c r="BR152" s="7" t="s">
        <v>10</v>
      </c>
      <c r="BS152" s="7" t="s">
        <v>10</v>
      </c>
      <c r="BT152" s="7" t="s">
        <v>10</v>
      </c>
      <c r="BU152" s="7" t="s">
        <v>10</v>
      </c>
      <c r="BV152" s="7" t="s">
        <v>10</v>
      </c>
      <c r="BW152" s="7" t="s">
        <v>10</v>
      </c>
      <c r="BX152" s="7" t="s">
        <v>10</v>
      </c>
      <c r="BY152" s="7" t="s">
        <v>10</v>
      </c>
      <c r="BZ152" s="7" t="s">
        <v>10</v>
      </c>
      <c r="CA152" s="7" t="s">
        <v>10</v>
      </c>
      <c r="CB152" s="7" t="s">
        <v>10</v>
      </c>
      <c r="CC152" s="7" t="s">
        <v>10</v>
      </c>
      <c r="CD152" s="7" t="s">
        <v>10</v>
      </c>
      <c r="CE152" s="7" t="s">
        <v>10</v>
      </c>
      <c r="CF152" s="7" t="s">
        <v>10</v>
      </c>
      <c r="CG152" s="7" t="s">
        <v>10</v>
      </c>
      <c r="CH152" s="7" t="s">
        <v>10</v>
      </c>
      <c r="CI152" s="7" t="s">
        <v>1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s">
        <v>10</v>
      </c>
      <c r="CZ152" s="6" t="s">
        <v>10</v>
      </c>
      <c r="DA152" s="6" t="s">
        <v>10</v>
      </c>
      <c r="DB152" s="6" t="s">
        <v>10</v>
      </c>
      <c r="DC152" s="6" t="s">
        <v>10</v>
      </c>
      <c r="DD152" s="6" t="s">
        <v>10</v>
      </c>
      <c r="DE152" s="6" t="s">
        <v>10</v>
      </c>
      <c r="DF152" s="6" t="s">
        <v>10</v>
      </c>
      <c r="DG152" s="6" t="s">
        <v>10</v>
      </c>
      <c r="DH152" s="6" t="s">
        <v>10</v>
      </c>
      <c r="DI152" s="6" t="s">
        <v>10</v>
      </c>
      <c r="DJ152" s="6" t="s">
        <v>10</v>
      </c>
      <c r="DK152" s="6" t="s">
        <v>10</v>
      </c>
      <c r="DL152" s="6" t="s">
        <v>10</v>
      </c>
      <c r="DM152" s="6" t="s">
        <v>10</v>
      </c>
      <c r="DN152" s="6" t="s">
        <v>10</v>
      </c>
      <c r="DO152" s="6" t="s">
        <v>10</v>
      </c>
      <c r="DP152" s="6" t="s">
        <v>10</v>
      </c>
      <c r="DQ152" s="6" t="s">
        <v>10</v>
      </c>
      <c r="DR152" s="6" t="s">
        <v>10</v>
      </c>
      <c r="DS152" s="6" t="s">
        <v>10</v>
      </c>
      <c r="DT152" s="6" t="s">
        <v>10</v>
      </c>
      <c r="DU152" s="6" t="s">
        <v>10</v>
      </c>
      <c r="DV152" s="6" t="s">
        <v>10</v>
      </c>
      <c r="DW152" s="6" t="s">
        <v>10</v>
      </c>
      <c r="DX152" s="6" t="s">
        <v>10</v>
      </c>
      <c r="DY152" s="6" t="s">
        <v>10</v>
      </c>
      <c r="DZ152" s="6" t="s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s">
        <v>10</v>
      </c>
      <c r="EQ152" s="7" t="s">
        <v>10</v>
      </c>
      <c r="ER152" s="7" t="s">
        <v>10</v>
      </c>
      <c r="ES152" s="7" t="s">
        <v>10</v>
      </c>
      <c r="ET152" s="7" t="s">
        <v>10</v>
      </c>
      <c r="EU152" s="7" t="s">
        <v>10</v>
      </c>
      <c r="EV152" s="7" t="s">
        <v>10</v>
      </c>
      <c r="EW152" s="7" t="s">
        <v>10</v>
      </c>
      <c r="EX152" s="7" t="s">
        <v>10</v>
      </c>
      <c r="EY152" s="7" t="s">
        <v>10</v>
      </c>
      <c r="EZ152" s="7" t="s">
        <v>10</v>
      </c>
      <c r="FA152" s="7" t="s">
        <v>10</v>
      </c>
      <c r="FB152" s="7" t="s">
        <v>10</v>
      </c>
      <c r="FC152" s="7" t="s">
        <v>10</v>
      </c>
      <c r="FD152" s="7" t="s">
        <v>10</v>
      </c>
      <c r="FE152" s="7" t="s">
        <v>10</v>
      </c>
      <c r="FF152" s="7" t="s">
        <v>10</v>
      </c>
      <c r="FG152" s="7" t="s">
        <v>10</v>
      </c>
      <c r="FH152" s="7" t="s">
        <v>10</v>
      </c>
      <c r="FI152" s="7" t="s">
        <v>10</v>
      </c>
      <c r="FJ152" s="7" t="s">
        <v>10</v>
      </c>
      <c r="FK152" s="7" t="s">
        <v>10</v>
      </c>
      <c r="FL152" s="7" t="s">
        <v>10</v>
      </c>
      <c r="FM152" s="7" t="s">
        <v>10</v>
      </c>
      <c r="FN152" s="7" t="s">
        <v>10</v>
      </c>
      <c r="FO152" s="7" t="s">
        <v>10</v>
      </c>
      <c r="FP152" s="7" t="s">
        <v>10</v>
      </c>
      <c r="FQ152" s="7" t="s">
        <v>10</v>
      </c>
      <c r="FR152" s="6" t="s">
        <v>10</v>
      </c>
      <c r="FS152" s="6" t="s">
        <v>10</v>
      </c>
      <c r="FT152" s="6" t="s">
        <v>10</v>
      </c>
      <c r="FU152" s="6" t="s">
        <v>10</v>
      </c>
      <c r="FV152" s="6" t="s">
        <v>10</v>
      </c>
      <c r="FW152" s="6" t="s">
        <v>10</v>
      </c>
      <c r="FX152" s="6" t="s">
        <v>10</v>
      </c>
      <c r="FY152" s="6" t="s">
        <v>10</v>
      </c>
      <c r="FZ152" s="6" t="s">
        <v>10</v>
      </c>
      <c r="GA152" s="6" t="s">
        <v>10</v>
      </c>
      <c r="GB152" s="6" t="s">
        <v>10</v>
      </c>
      <c r="GC152" s="6" t="s">
        <v>10</v>
      </c>
      <c r="GD152" s="6" t="s">
        <v>10</v>
      </c>
      <c r="GE152" s="6" t="s">
        <v>10</v>
      </c>
      <c r="GF152" s="6" t="s">
        <v>10</v>
      </c>
      <c r="GG152" s="6" t="s">
        <v>10</v>
      </c>
      <c r="GH152" s="6" t="s">
        <v>10</v>
      </c>
      <c r="GI152" s="6" t="s">
        <v>10</v>
      </c>
      <c r="GJ152" s="6" t="s">
        <v>10</v>
      </c>
      <c r="GK152" s="6" t="s">
        <v>10</v>
      </c>
      <c r="GL152" s="6" t="s">
        <v>10</v>
      </c>
      <c r="GM152" s="6" t="s">
        <v>10</v>
      </c>
      <c r="GN152" s="6" t="s">
        <v>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s">
        <v>10</v>
      </c>
      <c r="R153" s="6" t="s">
        <v>10</v>
      </c>
      <c r="S153" s="6" t="s">
        <v>10</v>
      </c>
      <c r="T153" s="6" t="s">
        <v>10</v>
      </c>
      <c r="U153" s="6" t="s">
        <v>10</v>
      </c>
      <c r="V153" s="6" t="s">
        <v>10</v>
      </c>
      <c r="W153" s="6" t="s">
        <v>10</v>
      </c>
      <c r="X153" s="6" t="s">
        <v>10</v>
      </c>
      <c r="Y153" s="6" t="s">
        <v>10</v>
      </c>
      <c r="Z153" s="6" t="s">
        <v>10</v>
      </c>
      <c r="AA153" s="6" t="s">
        <v>10</v>
      </c>
      <c r="AB153" s="6" t="s">
        <v>10</v>
      </c>
      <c r="AC153" s="6" t="s">
        <v>10</v>
      </c>
      <c r="AD153" s="6" t="s">
        <v>10</v>
      </c>
      <c r="AE153" s="6" t="s">
        <v>10</v>
      </c>
      <c r="AF153" s="6" t="s">
        <v>10</v>
      </c>
      <c r="AG153" s="6" t="s">
        <v>10</v>
      </c>
      <c r="AH153" s="6" t="s">
        <v>10</v>
      </c>
      <c r="AI153" s="6" t="s">
        <v>10</v>
      </c>
      <c r="AJ153" s="6" t="s">
        <v>10</v>
      </c>
      <c r="AK153" s="6" t="s">
        <v>10</v>
      </c>
      <c r="AL153" s="6" t="s">
        <v>10</v>
      </c>
      <c r="AM153" s="6" t="s">
        <v>10</v>
      </c>
      <c r="AN153" s="6" t="s">
        <v>10</v>
      </c>
      <c r="AO153" s="6" t="s">
        <v>10</v>
      </c>
      <c r="AP153" s="6" t="s">
        <v>10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s">
        <v>10</v>
      </c>
      <c r="BI153" s="7" t="s">
        <v>10</v>
      </c>
      <c r="BJ153" s="7" t="s">
        <v>10</v>
      </c>
      <c r="BK153" s="7" t="s">
        <v>10</v>
      </c>
      <c r="BL153" s="7" t="s">
        <v>10</v>
      </c>
      <c r="BM153" s="7" t="s">
        <v>10</v>
      </c>
      <c r="BN153" s="7" t="s">
        <v>10</v>
      </c>
      <c r="BO153" s="7" t="s">
        <v>10</v>
      </c>
      <c r="BP153" s="7" t="s">
        <v>10</v>
      </c>
      <c r="BQ153" s="7" t="s">
        <v>10</v>
      </c>
      <c r="BR153" s="7" t="s">
        <v>10</v>
      </c>
      <c r="BS153" s="7" t="s">
        <v>10</v>
      </c>
      <c r="BT153" s="7" t="s">
        <v>10</v>
      </c>
      <c r="BU153" s="7" t="s">
        <v>10</v>
      </c>
      <c r="BV153" s="7" t="s">
        <v>10</v>
      </c>
      <c r="BW153" s="7" t="s">
        <v>10</v>
      </c>
      <c r="BX153" s="7" t="s">
        <v>10</v>
      </c>
      <c r="BY153" s="7" t="s">
        <v>10</v>
      </c>
      <c r="BZ153" s="7" t="s">
        <v>10</v>
      </c>
      <c r="CA153" s="7" t="s">
        <v>10</v>
      </c>
      <c r="CB153" s="7" t="s">
        <v>10</v>
      </c>
      <c r="CC153" s="7" t="s">
        <v>10</v>
      </c>
      <c r="CD153" s="7" t="s">
        <v>10</v>
      </c>
      <c r="CE153" s="7" t="s">
        <v>10</v>
      </c>
      <c r="CF153" s="7" t="s">
        <v>10</v>
      </c>
      <c r="CG153" s="7" t="s">
        <v>10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s">
        <v>10</v>
      </c>
      <c r="CZ153" s="6" t="s">
        <v>10</v>
      </c>
      <c r="DA153" s="6" t="s">
        <v>10</v>
      </c>
      <c r="DB153" s="6" t="s">
        <v>10</v>
      </c>
      <c r="DC153" s="6" t="s">
        <v>10</v>
      </c>
      <c r="DD153" s="6" t="s">
        <v>10</v>
      </c>
      <c r="DE153" s="6" t="s">
        <v>10</v>
      </c>
      <c r="DF153" s="6" t="s">
        <v>10</v>
      </c>
      <c r="DG153" s="6" t="s">
        <v>10</v>
      </c>
      <c r="DH153" s="6" t="s">
        <v>10</v>
      </c>
      <c r="DI153" s="6" t="s">
        <v>10</v>
      </c>
      <c r="DJ153" s="6" t="s">
        <v>10</v>
      </c>
      <c r="DK153" s="6" t="s">
        <v>10</v>
      </c>
      <c r="DL153" s="6" t="s">
        <v>10</v>
      </c>
      <c r="DM153" s="6" t="s">
        <v>10</v>
      </c>
      <c r="DN153" s="6" t="s">
        <v>10</v>
      </c>
      <c r="DO153" s="6" t="s">
        <v>10</v>
      </c>
      <c r="DP153" s="6" t="s">
        <v>10</v>
      </c>
      <c r="DQ153" s="6" t="s">
        <v>10</v>
      </c>
      <c r="DR153" s="6" t="s">
        <v>10</v>
      </c>
      <c r="DS153" s="6" t="s">
        <v>10</v>
      </c>
      <c r="DT153" s="6" t="s">
        <v>10</v>
      </c>
      <c r="DU153" s="6" t="s">
        <v>10</v>
      </c>
      <c r="DV153" s="6" t="s">
        <v>10</v>
      </c>
      <c r="DW153" s="6" t="s">
        <v>10</v>
      </c>
      <c r="DX153" s="6" t="s">
        <v>1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s">
        <v>10</v>
      </c>
      <c r="EQ153" s="7" t="s">
        <v>10</v>
      </c>
      <c r="ER153" s="7" t="s">
        <v>10</v>
      </c>
      <c r="ES153" s="7" t="s">
        <v>10</v>
      </c>
      <c r="ET153" s="7" t="s">
        <v>10</v>
      </c>
      <c r="EU153" s="7" t="s">
        <v>10</v>
      </c>
      <c r="EV153" s="7" t="s">
        <v>10</v>
      </c>
      <c r="EW153" s="7" t="s">
        <v>10</v>
      </c>
      <c r="EX153" s="7" t="s">
        <v>10</v>
      </c>
      <c r="EY153" s="7" t="s">
        <v>10</v>
      </c>
      <c r="EZ153" s="7" t="s">
        <v>10</v>
      </c>
      <c r="FA153" s="7" t="s">
        <v>10</v>
      </c>
      <c r="FB153" s="7" t="s">
        <v>10</v>
      </c>
      <c r="FC153" s="7" t="s">
        <v>10</v>
      </c>
      <c r="FD153" s="7" t="s">
        <v>10</v>
      </c>
      <c r="FE153" s="7" t="s">
        <v>10</v>
      </c>
      <c r="FF153" s="7" t="s">
        <v>10</v>
      </c>
      <c r="FG153" s="7" t="s">
        <v>10</v>
      </c>
      <c r="FH153" s="7" t="s">
        <v>10</v>
      </c>
      <c r="FI153" s="7" t="s">
        <v>10</v>
      </c>
      <c r="FJ153" s="7" t="s">
        <v>10</v>
      </c>
      <c r="FK153" s="7" t="s">
        <v>10</v>
      </c>
      <c r="FL153" s="7" t="s">
        <v>10</v>
      </c>
      <c r="FM153" s="7" t="s">
        <v>10</v>
      </c>
      <c r="FN153" s="7" t="s">
        <v>10</v>
      </c>
      <c r="FO153" s="7" t="s">
        <v>10</v>
      </c>
      <c r="FP153" s="7" t="s">
        <v>10</v>
      </c>
      <c r="FQ153" s="7" t="s">
        <v>10</v>
      </c>
      <c r="FR153" s="6" t="s">
        <v>10</v>
      </c>
      <c r="FS153" s="6" t="s">
        <v>10</v>
      </c>
      <c r="FT153" s="6" t="s">
        <v>10</v>
      </c>
      <c r="FU153" s="6" t="s">
        <v>10</v>
      </c>
      <c r="FV153" s="6" t="s">
        <v>10</v>
      </c>
      <c r="FW153" s="6" t="s">
        <v>10</v>
      </c>
      <c r="FX153" s="6" t="s">
        <v>10</v>
      </c>
      <c r="FY153" s="6" t="s">
        <v>10</v>
      </c>
      <c r="FZ153" s="6" t="s">
        <v>10</v>
      </c>
      <c r="GA153" s="6" t="s">
        <v>10</v>
      </c>
      <c r="GB153" s="6" t="s">
        <v>10</v>
      </c>
      <c r="GC153" s="6" t="s">
        <v>10</v>
      </c>
      <c r="GD153" s="6" t="s">
        <v>10</v>
      </c>
      <c r="GE153" s="6" t="s">
        <v>10</v>
      </c>
      <c r="GF153" s="6" t="s">
        <v>10</v>
      </c>
      <c r="GG153" s="6" t="s">
        <v>10</v>
      </c>
      <c r="GH153" s="6" t="s">
        <v>10</v>
      </c>
      <c r="GI153" s="6" t="s">
        <v>10</v>
      </c>
      <c r="GJ153" s="6" t="s">
        <v>10</v>
      </c>
      <c r="GK153" s="6" t="s">
        <v>10</v>
      </c>
      <c r="GL153" s="6" t="s">
        <v>10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s">
        <v>10</v>
      </c>
      <c r="R154" s="6" t="s">
        <v>10</v>
      </c>
      <c r="S154" s="6" t="s">
        <v>10</v>
      </c>
      <c r="T154" s="6" t="s">
        <v>10</v>
      </c>
      <c r="U154" s="6" t="s">
        <v>10</v>
      </c>
      <c r="V154" s="6" t="s">
        <v>10</v>
      </c>
      <c r="W154" s="6" t="s">
        <v>10</v>
      </c>
      <c r="X154" s="6" t="s">
        <v>10</v>
      </c>
      <c r="Y154" s="6" t="s">
        <v>10</v>
      </c>
      <c r="Z154" s="6" t="s">
        <v>10</v>
      </c>
      <c r="AA154" s="6" t="s">
        <v>10</v>
      </c>
      <c r="AB154" s="6" t="s">
        <v>10</v>
      </c>
      <c r="AC154" s="6" t="s">
        <v>10</v>
      </c>
      <c r="AD154" s="6" t="s">
        <v>10</v>
      </c>
      <c r="AE154" s="6" t="s">
        <v>10</v>
      </c>
      <c r="AF154" s="6" t="s">
        <v>10</v>
      </c>
      <c r="AG154" s="6" t="s">
        <v>10</v>
      </c>
      <c r="AH154" s="6" t="s">
        <v>10</v>
      </c>
      <c r="AI154" s="6" t="s">
        <v>10</v>
      </c>
      <c r="AJ154" s="6" t="s">
        <v>10</v>
      </c>
      <c r="AK154" s="6" t="s">
        <v>10</v>
      </c>
      <c r="AL154" s="6" t="s">
        <v>10</v>
      </c>
      <c r="AM154" s="6" t="s">
        <v>10</v>
      </c>
      <c r="AN154" s="6" t="s">
        <v>10</v>
      </c>
      <c r="AO154" s="6" t="s">
        <v>10</v>
      </c>
      <c r="AP154" s="6" t="s">
        <v>10</v>
      </c>
      <c r="AQ154" s="6" t="s">
        <v>10</v>
      </c>
      <c r="AR154" s="6" t="s">
        <v>10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s">
        <v>10</v>
      </c>
      <c r="BI154" s="7" t="s">
        <v>10</v>
      </c>
      <c r="BJ154" s="7" t="s">
        <v>10</v>
      </c>
      <c r="BK154" s="7" t="s">
        <v>10</v>
      </c>
      <c r="BL154" s="7" t="s">
        <v>10</v>
      </c>
      <c r="BM154" s="7" t="s">
        <v>10</v>
      </c>
      <c r="BN154" s="7" t="s">
        <v>10</v>
      </c>
      <c r="BO154" s="7" t="s">
        <v>10</v>
      </c>
      <c r="BP154" s="7" t="s">
        <v>10</v>
      </c>
      <c r="BQ154" s="7" t="s">
        <v>10</v>
      </c>
      <c r="BR154" s="7" t="s">
        <v>10</v>
      </c>
      <c r="BS154" s="7" t="s">
        <v>10</v>
      </c>
      <c r="BT154" s="7" t="s">
        <v>10</v>
      </c>
      <c r="BU154" s="7" t="s">
        <v>10</v>
      </c>
      <c r="BV154" s="7" t="s">
        <v>10</v>
      </c>
      <c r="BW154" s="7" t="s">
        <v>10</v>
      </c>
      <c r="BX154" s="7" t="s">
        <v>10</v>
      </c>
      <c r="BY154" s="7" t="s">
        <v>10</v>
      </c>
      <c r="BZ154" s="7" t="s">
        <v>10</v>
      </c>
      <c r="CA154" s="7" t="s">
        <v>10</v>
      </c>
      <c r="CB154" s="7" t="s">
        <v>10</v>
      </c>
      <c r="CC154" s="7" t="s">
        <v>10</v>
      </c>
      <c r="CD154" s="7" t="s">
        <v>10</v>
      </c>
      <c r="CE154" s="7" t="s">
        <v>10</v>
      </c>
      <c r="CF154" s="7" t="s">
        <v>10</v>
      </c>
      <c r="CG154" s="7" t="s">
        <v>10</v>
      </c>
      <c r="CH154" s="7" t="s">
        <v>10</v>
      </c>
      <c r="CI154" s="7" t="s">
        <v>10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s">
        <v>10</v>
      </c>
      <c r="CZ154" s="6" t="s">
        <v>10</v>
      </c>
      <c r="DA154" s="6" t="s">
        <v>10</v>
      </c>
      <c r="DB154" s="6" t="s">
        <v>10</v>
      </c>
      <c r="DC154" s="6" t="s">
        <v>10</v>
      </c>
      <c r="DD154" s="6" t="s">
        <v>10</v>
      </c>
      <c r="DE154" s="6" t="s">
        <v>10</v>
      </c>
      <c r="DF154" s="6" t="s">
        <v>10</v>
      </c>
      <c r="DG154" s="6" t="s">
        <v>10</v>
      </c>
      <c r="DH154" s="6" t="s">
        <v>10</v>
      </c>
      <c r="DI154" s="6" t="s">
        <v>10</v>
      </c>
      <c r="DJ154" s="6" t="s">
        <v>10</v>
      </c>
      <c r="DK154" s="6" t="s">
        <v>10</v>
      </c>
      <c r="DL154" s="6" t="s">
        <v>10</v>
      </c>
      <c r="DM154" s="6" t="s">
        <v>10</v>
      </c>
      <c r="DN154" s="6" t="s">
        <v>10</v>
      </c>
      <c r="DO154" s="6" t="s">
        <v>10</v>
      </c>
      <c r="DP154" s="6" t="s">
        <v>10</v>
      </c>
      <c r="DQ154" s="6" t="s">
        <v>10</v>
      </c>
      <c r="DR154" s="6" t="s">
        <v>10</v>
      </c>
      <c r="DS154" s="6" t="s">
        <v>10</v>
      </c>
      <c r="DT154" s="6" t="s">
        <v>10</v>
      </c>
      <c r="DU154" s="6" t="s">
        <v>10</v>
      </c>
      <c r="DV154" s="6" t="s">
        <v>10</v>
      </c>
      <c r="DW154" s="6" t="s">
        <v>10</v>
      </c>
      <c r="DX154" s="6" t="s">
        <v>10</v>
      </c>
      <c r="DY154" s="6" t="s">
        <v>10</v>
      </c>
      <c r="DZ154" s="6" t="s">
        <v>1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s">
        <v>10</v>
      </c>
      <c r="EQ154" s="7" t="s">
        <v>10</v>
      </c>
      <c r="ER154" s="7" t="s">
        <v>10</v>
      </c>
      <c r="ES154" s="7" t="s">
        <v>10</v>
      </c>
      <c r="ET154" s="7" t="s">
        <v>10</v>
      </c>
      <c r="EU154" s="7" t="s">
        <v>10</v>
      </c>
      <c r="EV154" s="7" t="s">
        <v>10</v>
      </c>
      <c r="EW154" s="7" t="s">
        <v>10</v>
      </c>
      <c r="EX154" s="7" t="s">
        <v>10</v>
      </c>
      <c r="EY154" s="7" t="s">
        <v>10</v>
      </c>
      <c r="EZ154" s="7" t="s">
        <v>10</v>
      </c>
      <c r="FA154" s="7" t="s">
        <v>10</v>
      </c>
      <c r="FB154" s="7" t="s">
        <v>10</v>
      </c>
      <c r="FC154" s="7" t="s">
        <v>10</v>
      </c>
      <c r="FD154" s="7" t="s">
        <v>10</v>
      </c>
      <c r="FE154" s="7" t="s">
        <v>10</v>
      </c>
      <c r="FF154" s="7" t="s">
        <v>10</v>
      </c>
      <c r="FG154" s="7" t="s">
        <v>10</v>
      </c>
      <c r="FH154" s="7" t="s">
        <v>10</v>
      </c>
      <c r="FI154" s="7" t="s">
        <v>10</v>
      </c>
      <c r="FJ154" s="7" t="s">
        <v>10</v>
      </c>
      <c r="FK154" s="7" t="s">
        <v>10</v>
      </c>
      <c r="FL154" s="7" t="s">
        <v>10</v>
      </c>
      <c r="FM154" s="7" t="s">
        <v>10</v>
      </c>
      <c r="FN154" s="7" t="s">
        <v>10</v>
      </c>
      <c r="FO154" s="7" t="s">
        <v>10</v>
      </c>
      <c r="FP154" s="7" t="s">
        <v>10</v>
      </c>
      <c r="FQ154" s="7" t="s">
        <v>10</v>
      </c>
      <c r="FR154" s="6" t="s">
        <v>10</v>
      </c>
      <c r="FS154" s="6" t="s">
        <v>10</v>
      </c>
      <c r="FT154" s="6" t="s">
        <v>10</v>
      </c>
      <c r="FU154" s="6" t="s">
        <v>10</v>
      </c>
      <c r="FV154" s="6" t="s">
        <v>10</v>
      </c>
      <c r="FW154" s="6" t="s">
        <v>10</v>
      </c>
      <c r="FX154" s="6" t="s">
        <v>10</v>
      </c>
      <c r="FY154" s="6" t="s">
        <v>10</v>
      </c>
      <c r="FZ154" s="6" t="s">
        <v>10</v>
      </c>
      <c r="GA154" s="6" t="s">
        <v>10</v>
      </c>
      <c r="GB154" s="6" t="s">
        <v>10</v>
      </c>
      <c r="GC154" s="6" t="s">
        <v>10</v>
      </c>
      <c r="GD154" s="6" t="s">
        <v>10</v>
      </c>
      <c r="GE154" s="6" t="s">
        <v>10</v>
      </c>
      <c r="GF154" s="6" t="s">
        <v>10</v>
      </c>
      <c r="GG154" s="6" t="s">
        <v>10</v>
      </c>
      <c r="GH154" s="6" t="s">
        <v>10</v>
      </c>
      <c r="GI154" s="6" t="s">
        <v>10</v>
      </c>
      <c r="GJ154" s="6" t="s">
        <v>10</v>
      </c>
      <c r="GK154" s="6" t="s">
        <v>10</v>
      </c>
      <c r="GL154" s="6" t="s">
        <v>10</v>
      </c>
      <c r="GM154" s="6" t="s">
        <v>10</v>
      </c>
      <c r="GN154" s="6" t="s">
        <v>1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10</v>
      </c>
      <c r="Q155" s="6" t="n">
        <v>8</v>
      </c>
      <c r="R155" s="6" t="n">
        <v>8</v>
      </c>
      <c r="S155" s="6" t="s">
        <v>10</v>
      </c>
      <c r="T155" s="6" t="s">
        <v>10</v>
      </c>
      <c r="U155" s="6" t="s">
        <v>10</v>
      </c>
      <c r="V155" s="6" t="s">
        <v>10</v>
      </c>
      <c r="W155" s="6" t="s">
        <v>10</v>
      </c>
      <c r="X155" s="6" t="s">
        <v>10</v>
      </c>
      <c r="Y155" s="6" t="s">
        <v>10</v>
      </c>
      <c r="Z155" s="6" t="s">
        <v>10</v>
      </c>
      <c r="AA155" s="6" t="s">
        <v>10</v>
      </c>
      <c r="AB155" s="6" t="s">
        <v>10</v>
      </c>
      <c r="AC155" s="6" t="s">
        <v>10</v>
      </c>
      <c r="AD155" s="6" t="s">
        <v>10</v>
      </c>
      <c r="AE155" s="6" t="s">
        <v>10</v>
      </c>
      <c r="AF155" s="6" t="s">
        <v>10</v>
      </c>
      <c r="AG155" s="6" t="s">
        <v>10</v>
      </c>
      <c r="AH155" s="6" t="s">
        <v>10</v>
      </c>
      <c r="AI155" s="6" t="s">
        <v>10</v>
      </c>
      <c r="AJ155" s="6" t="s">
        <v>10</v>
      </c>
      <c r="AK155" s="6" t="s">
        <v>10</v>
      </c>
      <c r="AL155" s="6" t="s">
        <v>10</v>
      </c>
      <c r="AM155" s="6" t="s">
        <v>10</v>
      </c>
      <c r="AN155" s="6" t="s">
        <v>10</v>
      </c>
      <c r="AO155" s="6" t="s">
        <v>10</v>
      </c>
      <c r="AP155" s="6" t="s">
        <v>10</v>
      </c>
      <c r="AQ155" s="6" t="s">
        <v>10</v>
      </c>
      <c r="AR155" s="6" t="s">
        <v>10</v>
      </c>
      <c r="AS155" s="7" t="n">
        <v>12</v>
      </c>
      <c r="AT155" s="7" t="n">
        <v>12</v>
      </c>
      <c r="AU155" s="7" t="n">
        <v>12</v>
      </c>
      <c r="AV155" s="7" t="n">
        <v>12</v>
      </c>
      <c r="AW155" s="7" t="n">
        <v>12</v>
      </c>
      <c r="AX155" s="7" t="n">
        <v>12</v>
      </c>
      <c r="AY155" s="7" t="n">
        <v>12</v>
      </c>
      <c r="AZ155" s="7" t="n">
        <v>10</v>
      </c>
      <c r="BA155" s="7" t="n">
        <v>10</v>
      </c>
      <c r="BB155" s="7" t="n">
        <v>10</v>
      </c>
      <c r="BC155" s="7" t="n">
        <v>10</v>
      </c>
      <c r="BD155" s="7" t="n">
        <v>8</v>
      </c>
      <c r="BE155" s="7" t="n">
        <v>8</v>
      </c>
      <c r="BF155" s="7" t="n">
        <v>8</v>
      </c>
      <c r="BG155" s="7" t="n">
        <v>10</v>
      </c>
      <c r="BH155" s="7" t="n">
        <v>8</v>
      </c>
      <c r="BI155" s="7" t="n">
        <v>8</v>
      </c>
      <c r="BJ155" s="7" t="s">
        <v>10</v>
      </c>
      <c r="BK155" s="7" t="s">
        <v>10</v>
      </c>
      <c r="BL155" s="7" t="s">
        <v>10</v>
      </c>
      <c r="BM155" s="7" t="s">
        <v>10</v>
      </c>
      <c r="BN155" s="7" t="s">
        <v>10</v>
      </c>
      <c r="BO155" s="7" t="s">
        <v>10</v>
      </c>
      <c r="BP155" s="7" t="s">
        <v>10</v>
      </c>
      <c r="BQ155" s="7" t="s">
        <v>10</v>
      </c>
      <c r="BR155" s="7" t="s">
        <v>10</v>
      </c>
      <c r="BS155" s="7" t="s">
        <v>10</v>
      </c>
      <c r="BT155" s="7" t="s">
        <v>10</v>
      </c>
      <c r="BU155" s="7" t="s">
        <v>10</v>
      </c>
      <c r="BV155" s="7" t="s">
        <v>10</v>
      </c>
      <c r="BW155" s="7" t="s">
        <v>10</v>
      </c>
      <c r="BX155" s="7" t="s">
        <v>10</v>
      </c>
      <c r="BY155" s="7" t="s">
        <v>10</v>
      </c>
      <c r="BZ155" s="7" t="s">
        <v>10</v>
      </c>
      <c r="CA155" s="7" t="s">
        <v>10</v>
      </c>
      <c r="CB155" s="7" t="s">
        <v>10</v>
      </c>
      <c r="CC155" s="7" t="s">
        <v>10</v>
      </c>
      <c r="CD155" s="7" t="s">
        <v>10</v>
      </c>
      <c r="CE155" s="7" t="s">
        <v>10</v>
      </c>
      <c r="CF155" s="7" t="s">
        <v>10</v>
      </c>
      <c r="CG155" s="7" t="s">
        <v>10</v>
      </c>
      <c r="CH155" s="7" t="s">
        <v>10</v>
      </c>
      <c r="CI155" s="7" t="s">
        <v>10</v>
      </c>
      <c r="CJ155" s="6" t="n">
        <v>70</v>
      </c>
      <c r="CK155" s="6" t="n">
        <v>70</v>
      </c>
      <c r="CL155" s="6" t="n">
        <v>70</v>
      </c>
      <c r="CM155" s="6" t="n">
        <v>70</v>
      </c>
      <c r="CN155" s="6" t="n">
        <v>70</v>
      </c>
      <c r="CO155" s="6" t="n">
        <v>70</v>
      </c>
      <c r="CP155" s="6" t="n">
        <v>70</v>
      </c>
      <c r="CQ155" s="6" t="n">
        <v>60</v>
      </c>
      <c r="CR155" s="6" t="n">
        <v>60</v>
      </c>
      <c r="CS155" s="6" t="n">
        <v>60</v>
      </c>
      <c r="CT155" s="6" t="n">
        <v>20</v>
      </c>
      <c r="CU155" s="6" t="n">
        <v>20</v>
      </c>
      <c r="CV155" s="6" t="n">
        <v>18</v>
      </c>
      <c r="CW155" s="6" t="n">
        <v>16</v>
      </c>
      <c r="CX155" s="6" t="n">
        <v>25</v>
      </c>
      <c r="CY155" s="6" t="n">
        <v>20</v>
      </c>
      <c r="CZ155" s="6" t="n">
        <v>20</v>
      </c>
      <c r="DA155" s="6" t="s">
        <v>10</v>
      </c>
      <c r="DB155" s="6" t="s">
        <v>10</v>
      </c>
      <c r="DC155" s="6" t="s">
        <v>10</v>
      </c>
      <c r="DD155" s="6" t="s">
        <v>10</v>
      </c>
      <c r="DE155" s="6" t="s">
        <v>10</v>
      </c>
      <c r="DF155" s="6" t="s">
        <v>10</v>
      </c>
      <c r="DG155" s="6" t="s">
        <v>10</v>
      </c>
      <c r="DH155" s="6" t="s">
        <v>10</v>
      </c>
      <c r="DI155" s="6" t="s">
        <v>10</v>
      </c>
      <c r="DJ155" s="6" t="s">
        <v>10</v>
      </c>
      <c r="DK155" s="6" t="s">
        <v>10</v>
      </c>
      <c r="DL155" s="6" t="s">
        <v>10</v>
      </c>
      <c r="DM155" s="6" t="s">
        <v>10</v>
      </c>
      <c r="DN155" s="6" t="s">
        <v>10</v>
      </c>
      <c r="DO155" s="6" t="s">
        <v>10</v>
      </c>
      <c r="DP155" s="6" t="s">
        <v>10</v>
      </c>
      <c r="DQ155" s="6" t="s">
        <v>10</v>
      </c>
      <c r="DR155" s="6" t="s">
        <v>10</v>
      </c>
      <c r="DS155" s="6" t="s">
        <v>10</v>
      </c>
      <c r="DT155" s="6" t="s">
        <v>10</v>
      </c>
      <c r="DU155" s="6" t="s">
        <v>10</v>
      </c>
      <c r="DV155" s="6" t="s">
        <v>10</v>
      </c>
      <c r="DW155" s="6" t="s">
        <v>10</v>
      </c>
      <c r="DX155" s="6" t="s">
        <v>10</v>
      </c>
      <c r="DY155" s="6" t="s">
        <v>10</v>
      </c>
      <c r="DZ155" s="6" t="s">
        <v>10</v>
      </c>
      <c r="EA155" s="7" t="n">
        <v>5833</v>
      </c>
      <c r="EB155" s="7" t="n">
        <v>5833</v>
      </c>
      <c r="EC155" s="7" t="n">
        <v>5833</v>
      </c>
      <c r="ED155" s="7" t="n">
        <v>5833</v>
      </c>
      <c r="EE155" s="7" t="n">
        <v>5833</v>
      </c>
      <c r="EF155" s="7" t="n">
        <v>5833</v>
      </c>
      <c r="EG155" s="7" t="n">
        <v>5833</v>
      </c>
      <c r="EH155" s="7" t="n">
        <v>6000</v>
      </c>
      <c r="EI155" s="7" t="n">
        <v>6000</v>
      </c>
      <c r="EJ155" s="7" t="n">
        <v>6000</v>
      </c>
      <c r="EK155" s="7" t="n">
        <v>2000</v>
      </c>
      <c r="EL155" s="7" t="n">
        <v>2500</v>
      </c>
      <c r="EM155" s="7" t="n">
        <v>2250</v>
      </c>
      <c r="EN155" s="7" t="n">
        <v>2000</v>
      </c>
      <c r="EO155" s="7" t="n">
        <v>2500</v>
      </c>
      <c r="EP155" s="7" t="n">
        <v>2500</v>
      </c>
      <c r="EQ155" s="7" t="n">
        <v>2500</v>
      </c>
      <c r="ER155" s="7" t="s">
        <v>10</v>
      </c>
      <c r="ES155" s="7" t="s">
        <v>10</v>
      </c>
      <c r="ET155" s="7" t="s">
        <v>10</v>
      </c>
      <c r="EU155" s="7" t="s">
        <v>10</v>
      </c>
      <c r="EV155" s="7" t="s">
        <v>10</v>
      </c>
      <c r="EW155" s="7" t="s">
        <v>10</v>
      </c>
      <c r="EX155" s="7" t="s">
        <v>10</v>
      </c>
      <c r="EY155" s="7" t="s">
        <v>10</v>
      </c>
      <c r="EZ155" s="7" t="s">
        <v>10</v>
      </c>
      <c r="FA155" s="7" t="s">
        <v>10</v>
      </c>
      <c r="FB155" s="7" t="s">
        <v>10</v>
      </c>
      <c r="FC155" s="7" t="s">
        <v>10</v>
      </c>
      <c r="FD155" s="7" t="s">
        <v>10</v>
      </c>
      <c r="FE155" s="7" t="s">
        <v>10</v>
      </c>
      <c r="FF155" s="7" t="s">
        <v>10</v>
      </c>
      <c r="FG155" s="7" t="s">
        <v>10</v>
      </c>
      <c r="FH155" s="7" t="s">
        <v>10</v>
      </c>
      <c r="FI155" s="7" t="s">
        <v>10</v>
      </c>
      <c r="FJ155" s="7" t="s">
        <v>10</v>
      </c>
      <c r="FK155" s="7" t="s">
        <v>10</v>
      </c>
      <c r="FL155" s="7" t="s">
        <v>10</v>
      </c>
      <c r="FM155" s="7" t="s">
        <v>10</v>
      </c>
      <c r="FN155" s="7" t="s">
        <v>10</v>
      </c>
      <c r="FO155" s="7" t="s">
        <v>10</v>
      </c>
      <c r="FP155" s="7" t="s">
        <v>10</v>
      </c>
      <c r="FQ155" s="7" t="s">
        <v>10</v>
      </c>
      <c r="FR155" s="6" t="s">
        <v>10</v>
      </c>
      <c r="FS155" s="6" t="s">
        <v>10</v>
      </c>
      <c r="FT155" s="6" t="s">
        <v>10</v>
      </c>
      <c r="FU155" s="6" t="s">
        <v>10</v>
      </c>
      <c r="FV155" s="6" t="s">
        <v>10</v>
      </c>
      <c r="FW155" s="6" t="s">
        <v>10</v>
      </c>
      <c r="FX155" s="6" t="s">
        <v>10</v>
      </c>
      <c r="FY155" s="6" t="s">
        <v>10</v>
      </c>
      <c r="FZ155" s="6" t="s">
        <v>10</v>
      </c>
      <c r="GA155" s="6" t="s">
        <v>10</v>
      </c>
      <c r="GB155" s="6" t="s">
        <v>10</v>
      </c>
      <c r="GC155" s="6" t="s">
        <v>10</v>
      </c>
      <c r="GD155" s="6" t="s">
        <v>10</v>
      </c>
      <c r="GE155" s="6" t="s">
        <v>10</v>
      </c>
      <c r="GF155" s="6" t="s">
        <v>10</v>
      </c>
      <c r="GG155" s="6" t="s">
        <v>10</v>
      </c>
      <c r="GH155" s="6" t="s">
        <v>10</v>
      </c>
      <c r="GI155" s="6" t="s">
        <v>10</v>
      </c>
      <c r="GJ155" s="6" t="s">
        <v>10</v>
      </c>
      <c r="GK155" s="6" t="s">
        <v>10</v>
      </c>
      <c r="GL155" s="6" t="s">
        <v>10</v>
      </c>
      <c r="GM155" s="6" t="s">
        <v>10</v>
      </c>
      <c r="GN155" s="6" t="s">
        <v>1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s">
        <v>10</v>
      </c>
      <c r="R156" s="6" t="s">
        <v>10</v>
      </c>
      <c r="S156" s="6" t="s">
        <v>10</v>
      </c>
      <c r="T156" s="6" t="s">
        <v>10</v>
      </c>
      <c r="U156" s="6" t="s">
        <v>10</v>
      </c>
      <c r="V156" s="6" t="s">
        <v>10</v>
      </c>
      <c r="W156" s="6" t="s">
        <v>10</v>
      </c>
      <c r="X156" s="6" t="s">
        <v>10</v>
      </c>
      <c r="Y156" s="6" t="s">
        <v>10</v>
      </c>
      <c r="Z156" s="6" t="s">
        <v>10</v>
      </c>
      <c r="AA156" s="6" t="s">
        <v>10</v>
      </c>
      <c r="AB156" s="6" t="s">
        <v>10</v>
      </c>
      <c r="AC156" s="6" t="s">
        <v>10</v>
      </c>
      <c r="AD156" s="6" t="s">
        <v>10</v>
      </c>
      <c r="AE156" s="6" t="s">
        <v>10</v>
      </c>
      <c r="AF156" s="6" t="s">
        <v>10</v>
      </c>
      <c r="AG156" s="6" t="s">
        <v>10</v>
      </c>
      <c r="AH156" s="6" t="s">
        <v>10</v>
      </c>
      <c r="AI156" s="6" t="s">
        <v>10</v>
      </c>
      <c r="AJ156" s="6" t="s">
        <v>10</v>
      </c>
      <c r="AK156" s="6" t="s">
        <v>10</v>
      </c>
      <c r="AL156" s="6" t="s">
        <v>10</v>
      </c>
      <c r="AM156" s="6" t="s">
        <v>10</v>
      </c>
      <c r="AN156" s="6" t="s">
        <v>10</v>
      </c>
      <c r="AO156" s="6" t="s">
        <v>10</v>
      </c>
      <c r="AP156" s="6" t="s">
        <v>10</v>
      </c>
      <c r="AQ156" s="6" t="s">
        <v>10</v>
      </c>
      <c r="AR156" s="6" t="s">
        <v>10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s">
        <v>10</v>
      </c>
      <c r="BI156" s="7" t="s">
        <v>10</v>
      </c>
      <c r="BJ156" s="7" t="s">
        <v>10</v>
      </c>
      <c r="BK156" s="7" t="s">
        <v>10</v>
      </c>
      <c r="BL156" s="7" t="s">
        <v>10</v>
      </c>
      <c r="BM156" s="7" t="s">
        <v>10</v>
      </c>
      <c r="BN156" s="7" t="s">
        <v>10</v>
      </c>
      <c r="BO156" s="7" t="s">
        <v>10</v>
      </c>
      <c r="BP156" s="7" t="s">
        <v>10</v>
      </c>
      <c r="BQ156" s="7" t="s">
        <v>10</v>
      </c>
      <c r="BR156" s="7" t="s">
        <v>10</v>
      </c>
      <c r="BS156" s="7" t="s">
        <v>10</v>
      </c>
      <c r="BT156" s="7" t="s">
        <v>10</v>
      </c>
      <c r="BU156" s="7" t="s">
        <v>10</v>
      </c>
      <c r="BV156" s="7" t="s">
        <v>10</v>
      </c>
      <c r="BW156" s="7" t="s">
        <v>10</v>
      </c>
      <c r="BX156" s="7" t="s">
        <v>10</v>
      </c>
      <c r="BY156" s="7" t="s">
        <v>10</v>
      </c>
      <c r="BZ156" s="7" t="s">
        <v>10</v>
      </c>
      <c r="CA156" s="7" t="s">
        <v>10</v>
      </c>
      <c r="CB156" s="7" t="s">
        <v>10</v>
      </c>
      <c r="CC156" s="7" t="s">
        <v>10</v>
      </c>
      <c r="CD156" s="7" t="s">
        <v>10</v>
      </c>
      <c r="CE156" s="7" t="s">
        <v>10</v>
      </c>
      <c r="CF156" s="7" t="s">
        <v>10</v>
      </c>
      <c r="CG156" s="7" t="s">
        <v>10</v>
      </c>
      <c r="CH156" s="7" t="s">
        <v>10</v>
      </c>
      <c r="CI156" s="7" t="s">
        <v>10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s">
        <v>10</v>
      </c>
      <c r="CZ156" s="6" t="s">
        <v>10</v>
      </c>
      <c r="DA156" s="6" t="s">
        <v>10</v>
      </c>
      <c r="DB156" s="6" t="s">
        <v>10</v>
      </c>
      <c r="DC156" s="6" t="s">
        <v>10</v>
      </c>
      <c r="DD156" s="6" t="s">
        <v>10</v>
      </c>
      <c r="DE156" s="6" t="s">
        <v>10</v>
      </c>
      <c r="DF156" s="6" t="s">
        <v>10</v>
      </c>
      <c r="DG156" s="6" t="s">
        <v>10</v>
      </c>
      <c r="DH156" s="6" t="s">
        <v>10</v>
      </c>
      <c r="DI156" s="6" t="s">
        <v>10</v>
      </c>
      <c r="DJ156" s="6" t="s">
        <v>10</v>
      </c>
      <c r="DK156" s="6" t="s">
        <v>10</v>
      </c>
      <c r="DL156" s="6" t="s">
        <v>10</v>
      </c>
      <c r="DM156" s="6" t="s">
        <v>10</v>
      </c>
      <c r="DN156" s="6" t="s">
        <v>10</v>
      </c>
      <c r="DO156" s="6" t="s">
        <v>10</v>
      </c>
      <c r="DP156" s="6" t="s">
        <v>10</v>
      </c>
      <c r="DQ156" s="6" t="s">
        <v>10</v>
      </c>
      <c r="DR156" s="6" t="s">
        <v>10</v>
      </c>
      <c r="DS156" s="6" t="s">
        <v>10</v>
      </c>
      <c r="DT156" s="6" t="s">
        <v>10</v>
      </c>
      <c r="DU156" s="6" t="s">
        <v>10</v>
      </c>
      <c r="DV156" s="6" t="s">
        <v>10</v>
      </c>
      <c r="DW156" s="6" t="s">
        <v>10</v>
      </c>
      <c r="DX156" s="6" t="s">
        <v>10</v>
      </c>
      <c r="DY156" s="6" t="s">
        <v>10</v>
      </c>
      <c r="DZ156" s="6" t="s">
        <v>1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s">
        <v>10</v>
      </c>
      <c r="EQ156" s="7" t="s">
        <v>10</v>
      </c>
      <c r="ER156" s="7" t="s">
        <v>10</v>
      </c>
      <c r="ES156" s="7" t="s">
        <v>10</v>
      </c>
      <c r="ET156" s="7" t="s">
        <v>10</v>
      </c>
      <c r="EU156" s="7" t="s">
        <v>10</v>
      </c>
      <c r="EV156" s="7" t="s">
        <v>10</v>
      </c>
      <c r="EW156" s="7" t="s">
        <v>10</v>
      </c>
      <c r="EX156" s="7" t="s">
        <v>10</v>
      </c>
      <c r="EY156" s="7" t="s">
        <v>10</v>
      </c>
      <c r="EZ156" s="7" t="s">
        <v>10</v>
      </c>
      <c r="FA156" s="7" t="s">
        <v>10</v>
      </c>
      <c r="FB156" s="7" t="s">
        <v>10</v>
      </c>
      <c r="FC156" s="7" t="s">
        <v>10</v>
      </c>
      <c r="FD156" s="7" t="s">
        <v>10</v>
      </c>
      <c r="FE156" s="7" t="s">
        <v>10</v>
      </c>
      <c r="FF156" s="7" t="s">
        <v>10</v>
      </c>
      <c r="FG156" s="7" t="s">
        <v>10</v>
      </c>
      <c r="FH156" s="7" t="s">
        <v>10</v>
      </c>
      <c r="FI156" s="7" t="s">
        <v>10</v>
      </c>
      <c r="FJ156" s="7" t="s">
        <v>10</v>
      </c>
      <c r="FK156" s="7" t="s">
        <v>10</v>
      </c>
      <c r="FL156" s="7" t="s">
        <v>10</v>
      </c>
      <c r="FM156" s="7" t="s">
        <v>10</v>
      </c>
      <c r="FN156" s="7" t="s">
        <v>10</v>
      </c>
      <c r="FO156" s="7" t="s">
        <v>10</v>
      </c>
      <c r="FP156" s="7" t="s">
        <v>10</v>
      </c>
      <c r="FQ156" s="7" t="s">
        <v>10</v>
      </c>
      <c r="FR156" s="6" t="s">
        <v>10</v>
      </c>
      <c r="FS156" s="6" t="s">
        <v>10</v>
      </c>
      <c r="FT156" s="6" t="s">
        <v>10</v>
      </c>
      <c r="FU156" s="6" t="s">
        <v>10</v>
      </c>
      <c r="FV156" s="6" t="s">
        <v>10</v>
      </c>
      <c r="FW156" s="6" t="s">
        <v>10</v>
      </c>
      <c r="FX156" s="6" t="s">
        <v>10</v>
      </c>
      <c r="FY156" s="6" t="s">
        <v>10</v>
      </c>
      <c r="FZ156" s="6" t="s">
        <v>10</v>
      </c>
      <c r="GA156" s="6" t="s">
        <v>10</v>
      </c>
      <c r="GB156" s="6" t="s">
        <v>10</v>
      </c>
      <c r="GC156" s="6" t="s">
        <v>10</v>
      </c>
      <c r="GD156" s="6" t="s">
        <v>10</v>
      </c>
      <c r="GE156" s="6" t="s">
        <v>10</v>
      </c>
      <c r="GF156" s="6" t="s">
        <v>10</v>
      </c>
      <c r="GG156" s="6" t="s">
        <v>10</v>
      </c>
      <c r="GH156" s="6" t="s">
        <v>10</v>
      </c>
      <c r="GI156" s="6" t="s">
        <v>10</v>
      </c>
      <c r="GJ156" s="6" t="s">
        <v>10</v>
      </c>
      <c r="GK156" s="6" t="s">
        <v>10</v>
      </c>
      <c r="GL156" s="6" t="s">
        <v>10</v>
      </c>
      <c r="GM156" s="6" t="s">
        <v>10</v>
      </c>
      <c r="GN156" s="6" t="s">
        <v>10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s">
        <v>10</v>
      </c>
      <c r="R157" s="6" t="s">
        <v>10</v>
      </c>
      <c r="S157" s="6" t="s">
        <v>10</v>
      </c>
      <c r="T157" s="6" t="s">
        <v>10</v>
      </c>
      <c r="U157" s="6" t="s">
        <v>10</v>
      </c>
      <c r="V157" s="6" t="s">
        <v>10</v>
      </c>
      <c r="W157" s="6" t="s">
        <v>10</v>
      </c>
      <c r="X157" s="6" t="s">
        <v>10</v>
      </c>
      <c r="Y157" s="6" t="s">
        <v>10</v>
      </c>
      <c r="Z157" s="6" t="s">
        <v>10</v>
      </c>
      <c r="AA157" s="6" t="s">
        <v>10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s">
        <v>10</v>
      </c>
      <c r="BD157" s="7" t="s">
        <v>10</v>
      </c>
      <c r="BE157" s="7" t="s">
        <v>10</v>
      </c>
      <c r="BF157" s="7" t="s">
        <v>10</v>
      </c>
      <c r="BG157" s="7" t="s">
        <v>10</v>
      </c>
      <c r="BH157" s="7" t="s">
        <v>10</v>
      </c>
      <c r="BI157" s="7" t="s">
        <v>10</v>
      </c>
      <c r="BJ157" s="7" t="s">
        <v>10</v>
      </c>
      <c r="BK157" s="7" t="s">
        <v>10</v>
      </c>
      <c r="BL157" s="7" t="s">
        <v>10</v>
      </c>
      <c r="BM157" s="7" t="s">
        <v>10</v>
      </c>
      <c r="BN157" s="7" t="s">
        <v>10</v>
      </c>
      <c r="BO157" s="7" t="s">
        <v>10</v>
      </c>
      <c r="BP157" s="7" t="s">
        <v>10</v>
      </c>
      <c r="BQ157" s="7" t="s">
        <v>10</v>
      </c>
      <c r="BR157" s="7" t="s">
        <v>10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s">
        <v>10</v>
      </c>
      <c r="CU157" s="6" t="s">
        <v>10</v>
      </c>
      <c r="CV157" s="6" t="s">
        <v>10</v>
      </c>
      <c r="CW157" s="6" t="s">
        <v>10</v>
      </c>
      <c r="CX157" s="6" t="s">
        <v>10</v>
      </c>
      <c r="CY157" s="6" t="s">
        <v>10</v>
      </c>
      <c r="CZ157" s="6" t="s">
        <v>10</v>
      </c>
      <c r="DA157" s="6" t="s">
        <v>10</v>
      </c>
      <c r="DB157" s="6" t="s">
        <v>10</v>
      </c>
      <c r="DC157" s="6" t="s">
        <v>10</v>
      </c>
      <c r="DD157" s="6" t="s">
        <v>10</v>
      </c>
      <c r="DE157" s="6" t="s">
        <v>10</v>
      </c>
      <c r="DF157" s="6" t="s">
        <v>10</v>
      </c>
      <c r="DG157" s="6" t="s">
        <v>10</v>
      </c>
      <c r="DH157" s="6" t="s">
        <v>10</v>
      </c>
      <c r="DI157" s="6" t="s">
        <v>10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s">
        <v>10</v>
      </c>
      <c r="EL157" s="7" t="s">
        <v>10</v>
      </c>
      <c r="EM157" s="7" t="s">
        <v>10</v>
      </c>
      <c r="EN157" s="7" t="s">
        <v>10</v>
      </c>
      <c r="EO157" s="7" t="s">
        <v>10</v>
      </c>
      <c r="EP157" s="7" t="s">
        <v>10</v>
      </c>
      <c r="EQ157" s="7" t="s">
        <v>10</v>
      </c>
      <c r="ER157" s="7" t="s">
        <v>10</v>
      </c>
      <c r="ES157" s="7" t="s">
        <v>10</v>
      </c>
      <c r="ET157" s="7" t="s">
        <v>10</v>
      </c>
      <c r="EU157" s="7" t="s">
        <v>10</v>
      </c>
      <c r="EV157" s="7" t="s">
        <v>10</v>
      </c>
      <c r="EW157" s="7" t="s">
        <v>10</v>
      </c>
      <c r="EX157" s="7" t="s">
        <v>10</v>
      </c>
      <c r="EY157" s="7" t="s">
        <v>10</v>
      </c>
      <c r="EZ157" s="7" t="s">
        <v>1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s">
        <v>10</v>
      </c>
      <c r="FS157" s="6" t="s">
        <v>10</v>
      </c>
      <c r="FT157" s="6" t="s">
        <v>10</v>
      </c>
      <c r="FU157" s="6" t="s">
        <v>10</v>
      </c>
      <c r="FV157" s="6" t="s">
        <v>10</v>
      </c>
      <c r="FW157" s="6" t="s">
        <v>10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s">
        <v>10</v>
      </c>
      <c r="Q158" s="6" t="s">
        <v>10</v>
      </c>
      <c r="R158" s="6" t="s">
        <v>10</v>
      </c>
      <c r="S158" s="6" t="s">
        <v>10</v>
      </c>
      <c r="T158" s="6" t="s">
        <v>10</v>
      </c>
      <c r="U158" s="6" t="s">
        <v>10</v>
      </c>
      <c r="V158" s="6" t="s">
        <v>10</v>
      </c>
      <c r="W158" s="6" t="s">
        <v>10</v>
      </c>
      <c r="X158" s="6" t="s">
        <v>10</v>
      </c>
      <c r="Y158" s="6" t="s">
        <v>10</v>
      </c>
      <c r="Z158" s="6" t="s">
        <v>10</v>
      </c>
      <c r="AA158" s="6" t="s">
        <v>10</v>
      </c>
      <c r="AB158" s="6" t="s">
        <v>10</v>
      </c>
      <c r="AC158" s="6" t="s">
        <v>10</v>
      </c>
      <c r="AD158" s="6" t="s">
        <v>10</v>
      </c>
      <c r="AE158" s="6" t="s">
        <v>10</v>
      </c>
      <c r="AF158" s="6" t="s">
        <v>10</v>
      </c>
      <c r="AG158" s="6" t="s">
        <v>10</v>
      </c>
      <c r="AH158" s="6" t="s">
        <v>10</v>
      </c>
      <c r="AI158" s="6" t="s">
        <v>10</v>
      </c>
      <c r="AJ158" s="6" t="s">
        <v>10</v>
      </c>
      <c r="AK158" s="6" t="s">
        <v>10</v>
      </c>
      <c r="AL158" s="6" t="s">
        <v>10</v>
      </c>
      <c r="AM158" s="6" t="s">
        <v>10</v>
      </c>
      <c r="AN158" s="6" t="s">
        <v>10</v>
      </c>
      <c r="AO158" s="6" t="s">
        <v>10</v>
      </c>
      <c r="AP158" s="6" t="s">
        <v>10</v>
      </c>
      <c r="AQ158" s="6" t="s">
        <v>10</v>
      </c>
      <c r="AR158" s="6" t="s">
        <v>10</v>
      </c>
      <c r="AS158" s="7" t="s">
        <v>10</v>
      </c>
      <c r="AT158" s="7" t="s">
        <v>10</v>
      </c>
      <c r="AU158" s="7" t="s">
        <v>10</v>
      </c>
      <c r="AV158" s="7" t="s">
        <v>10</v>
      </c>
      <c r="AW158" s="7" t="s">
        <v>10</v>
      </c>
      <c r="AX158" s="7" t="s">
        <v>10</v>
      </c>
      <c r="AY158" s="7" t="s">
        <v>10</v>
      </c>
      <c r="AZ158" s="7" t="s">
        <v>10</v>
      </c>
      <c r="BA158" s="7" t="s">
        <v>10</v>
      </c>
      <c r="BB158" s="7" t="s">
        <v>10</v>
      </c>
      <c r="BC158" s="7" t="s">
        <v>10</v>
      </c>
      <c r="BD158" s="7" t="s">
        <v>10</v>
      </c>
      <c r="BE158" s="7" t="s">
        <v>10</v>
      </c>
      <c r="BF158" s="7" t="s">
        <v>10</v>
      </c>
      <c r="BG158" s="7" t="s">
        <v>10</v>
      </c>
      <c r="BH158" s="7" t="s">
        <v>10</v>
      </c>
      <c r="BI158" s="7" t="s">
        <v>10</v>
      </c>
      <c r="BJ158" s="7" t="s">
        <v>10</v>
      </c>
      <c r="BK158" s="7" t="s">
        <v>10</v>
      </c>
      <c r="BL158" s="7" t="s">
        <v>10</v>
      </c>
      <c r="BM158" s="7" t="s">
        <v>10</v>
      </c>
      <c r="BN158" s="7" t="s">
        <v>10</v>
      </c>
      <c r="BO158" s="7" t="s">
        <v>10</v>
      </c>
      <c r="BP158" s="7" t="s">
        <v>10</v>
      </c>
      <c r="BQ158" s="7" t="s">
        <v>10</v>
      </c>
      <c r="BR158" s="7" t="s">
        <v>10</v>
      </c>
      <c r="BS158" s="7" t="s">
        <v>10</v>
      </c>
      <c r="BT158" s="7" t="s">
        <v>10</v>
      </c>
      <c r="BU158" s="7" t="s">
        <v>10</v>
      </c>
      <c r="BV158" s="7" t="s">
        <v>10</v>
      </c>
      <c r="BW158" s="7" t="s">
        <v>10</v>
      </c>
      <c r="BX158" s="7" t="s">
        <v>10</v>
      </c>
      <c r="BY158" s="7" t="s">
        <v>10</v>
      </c>
      <c r="BZ158" s="7" t="s">
        <v>10</v>
      </c>
      <c r="CA158" s="7" t="s">
        <v>10</v>
      </c>
      <c r="CB158" s="7" t="s">
        <v>10</v>
      </c>
      <c r="CC158" s="7" t="s">
        <v>10</v>
      </c>
      <c r="CD158" s="7" t="s">
        <v>10</v>
      </c>
      <c r="CE158" s="7" t="s">
        <v>10</v>
      </c>
      <c r="CF158" s="7" t="s">
        <v>10</v>
      </c>
      <c r="CG158" s="7" t="s">
        <v>10</v>
      </c>
      <c r="CH158" s="7" t="s">
        <v>10</v>
      </c>
      <c r="CI158" s="7" t="s">
        <v>10</v>
      </c>
      <c r="CJ158" s="6" t="s">
        <v>10</v>
      </c>
      <c r="CK158" s="6" t="s">
        <v>10</v>
      </c>
      <c r="CL158" s="6" t="s">
        <v>10</v>
      </c>
      <c r="CM158" s="6" t="s">
        <v>10</v>
      </c>
      <c r="CN158" s="6" t="s">
        <v>10</v>
      </c>
      <c r="CO158" s="6" t="s">
        <v>10</v>
      </c>
      <c r="CP158" s="6" t="s">
        <v>10</v>
      </c>
      <c r="CQ158" s="6" t="s">
        <v>10</v>
      </c>
      <c r="CR158" s="6" t="s">
        <v>10</v>
      </c>
      <c r="CS158" s="6" t="s">
        <v>10</v>
      </c>
      <c r="CT158" s="6" t="s">
        <v>10</v>
      </c>
      <c r="CU158" s="6" t="s">
        <v>10</v>
      </c>
      <c r="CV158" s="6" t="s">
        <v>10</v>
      </c>
      <c r="CW158" s="6" t="s">
        <v>10</v>
      </c>
      <c r="CX158" s="6" t="s">
        <v>10</v>
      </c>
      <c r="CY158" s="6" t="s">
        <v>10</v>
      </c>
      <c r="CZ158" s="6" t="s">
        <v>10</v>
      </c>
      <c r="DA158" s="6" t="s">
        <v>10</v>
      </c>
      <c r="DB158" s="6" t="s">
        <v>10</v>
      </c>
      <c r="DC158" s="6" t="s">
        <v>10</v>
      </c>
      <c r="DD158" s="6" t="s">
        <v>10</v>
      </c>
      <c r="DE158" s="6" t="s">
        <v>10</v>
      </c>
      <c r="DF158" s="6" t="s">
        <v>10</v>
      </c>
      <c r="DG158" s="6" t="s">
        <v>10</v>
      </c>
      <c r="DH158" s="6" t="s">
        <v>10</v>
      </c>
      <c r="DI158" s="6" t="s">
        <v>10</v>
      </c>
      <c r="DJ158" s="6" t="s">
        <v>10</v>
      </c>
      <c r="DK158" s="6" t="s">
        <v>10</v>
      </c>
      <c r="DL158" s="6" t="s">
        <v>10</v>
      </c>
      <c r="DM158" s="6" t="s">
        <v>10</v>
      </c>
      <c r="DN158" s="6" t="s">
        <v>10</v>
      </c>
      <c r="DO158" s="6" t="s">
        <v>10</v>
      </c>
      <c r="DP158" s="6" t="s">
        <v>10</v>
      </c>
      <c r="DQ158" s="6" t="s">
        <v>10</v>
      </c>
      <c r="DR158" s="6" t="s">
        <v>10</v>
      </c>
      <c r="DS158" s="6" t="s">
        <v>10</v>
      </c>
      <c r="DT158" s="6" t="s">
        <v>10</v>
      </c>
      <c r="DU158" s="6" t="s">
        <v>10</v>
      </c>
      <c r="DV158" s="6" t="s">
        <v>10</v>
      </c>
      <c r="DW158" s="6" t="s">
        <v>10</v>
      </c>
      <c r="DX158" s="6" t="s">
        <v>10</v>
      </c>
      <c r="DY158" s="6" t="s">
        <v>10</v>
      </c>
      <c r="DZ158" s="6" t="s">
        <v>10</v>
      </c>
      <c r="EA158" s="7" t="s">
        <v>10</v>
      </c>
      <c r="EB158" s="7" t="s">
        <v>10</v>
      </c>
      <c r="EC158" s="7" t="s">
        <v>10</v>
      </c>
      <c r="ED158" s="7" t="s">
        <v>10</v>
      </c>
      <c r="EE158" s="7" t="s">
        <v>10</v>
      </c>
      <c r="EF158" s="7" t="s">
        <v>10</v>
      </c>
      <c r="EG158" s="7" t="s">
        <v>10</v>
      </c>
      <c r="EH158" s="7" t="s">
        <v>10</v>
      </c>
      <c r="EI158" s="7" t="s">
        <v>10</v>
      </c>
      <c r="EJ158" s="7" t="s">
        <v>10</v>
      </c>
      <c r="EK158" s="7" t="s">
        <v>10</v>
      </c>
      <c r="EL158" s="7" t="s">
        <v>10</v>
      </c>
      <c r="EM158" s="7" t="s">
        <v>10</v>
      </c>
      <c r="EN158" s="7" t="s">
        <v>10</v>
      </c>
      <c r="EO158" s="7" t="s">
        <v>10</v>
      </c>
      <c r="EP158" s="7" t="s">
        <v>10</v>
      </c>
      <c r="EQ158" s="7" t="s">
        <v>10</v>
      </c>
      <c r="ER158" s="7" t="s">
        <v>10</v>
      </c>
      <c r="ES158" s="7" t="s">
        <v>10</v>
      </c>
      <c r="ET158" s="7" t="s">
        <v>10</v>
      </c>
      <c r="EU158" s="7" t="s">
        <v>10</v>
      </c>
      <c r="EV158" s="7" t="s">
        <v>10</v>
      </c>
      <c r="EW158" s="7" t="s">
        <v>10</v>
      </c>
      <c r="EX158" s="7" t="s">
        <v>10</v>
      </c>
      <c r="EY158" s="7" t="s">
        <v>10</v>
      </c>
      <c r="EZ158" s="7" t="s">
        <v>10</v>
      </c>
      <c r="FA158" s="7" t="s">
        <v>10</v>
      </c>
      <c r="FB158" s="7" t="s">
        <v>10</v>
      </c>
      <c r="FC158" s="7" t="s">
        <v>10</v>
      </c>
      <c r="FD158" s="7" t="s">
        <v>10</v>
      </c>
      <c r="FE158" s="7" t="s">
        <v>10</v>
      </c>
      <c r="FF158" s="7" t="s">
        <v>10</v>
      </c>
      <c r="FG158" s="7" t="s">
        <v>10</v>
      </c>
      <c r="FH158" s="7" t="s">
        <v>10</v>
      </c>
      <c r="FI158" s="7" t="s">
        <v>10</v>
      </c>
      <c r="FJ158" s="7" t="s">
        <v>10</v>
      </c>
      <c r="FK158" s="7" t="s">
        <v>10</v>
      </c>
      <c r="FL158" s="7" t="s">
        <v>10</v>
      </c>
      <c r="FM158" s="7" t="s">
        <v>10</v>
      </c>
      <c r="FN158" s="7" t="s">
        <v>10</v>
      </c>
      <c r="FO158" s="7" t="s">
        <v>10</v>
      </c>
      <c r="FP158" s="7" t="s">
        <v>10</v>
      </c>
      <c r="FQ158" s="7" t="s">
        <v>10</v>
      </c>
      <c r="FR158" s="6" t="s">
        <v>10</v>
      </c>
      <c r="FS158" s="6" t="s">
        <v>10</v>
      </c>
      <c r="FT158" s="6" t="s">
        <v>10</v>
      </c>
      <c r="FU158" s="6" t="s">
        <v>10</v>
      </c>
      <c r="FV158" s="6" t="s">
        <v>10</v>
      </c>
      <c r="FW158" s="6" t="s">
        <v>10</v>
      </c>
      <c r="FX158" s="6" t="s">
        <v>10</v>
      </c>
      <c r="FY158" s="6" t="s">
        <v>10</v>
      </c>
      <c r="FZ158" s="6" t="s">
        <v>10</v>
      </c>
      <c r="GA158" s="6" t="s">
        <v>10</v>
      </c>
      <c r="GB158" s="6" t="s">
        <v>10</v>
      </c>
      <c r="GC158" s="6" t="s">
        <v>10</v>
      </c>
      <c r="GD158" s="6" t="s">
        <v>10</v>
      </c>
      <c r="GE158" s="6" t="s">
        <v>10</v>
      </c>
      <c r="GF158" s="6" t="s">
        <v>10</v>
      </c>
      <c r="GG158" s="6" t="s">
        <v>10</v>
      </c>
      <c r="GH158" s="6" t="s">
        <v>10</v>
      </c>
      <c r="GI158" s="6" t="s">
        <v>10</v>
      </c>
      <c r="GJ158" s="6" t="s">
        <v>10</v>
      </c>
      <c r="GK158" s="6" t="s">
        <v>10</v>
      </c>
      <c r="GL158" s="6" t="s">
        <v>10</v>
      </c>
      <c r="GM158" s="6" t="s">
        <v>10</v>
      </c>
      <c r="GN158" s="6" t="s">
        <v>1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s">
        <v>10</v>
      </c>
      <c r="Q159" s="6" t="s">
        <v>10</v>
      </c>
      <c r="R159" s="6" t="s">
        <v>10</v>
      </c>
      <c r="S159" s="6" t="s">
        <v>10</v>
      </c>
      <c r="T159" s="6" t="s">
        <v>10</v>
      </c>
      <c r="U159" s="6" t="s">
        <v>10</v>
      </c>
      <c r="V159" s="6" t="s">
        <v>10</v>
      </c>
      <c r="W159" s="6" t="s">
        <v>10</v>
      </c>
      <c r="X159" s="6" t="s">
        <v>10</v>
      </c>
      <c r="Y159" s="6" t="s">
        <v>10</v>
      </c>
      <c r="Z159" s="6" t="s">
        <v>10</v>
      </c>
      <c r="AA159" s="6" t="s">
        <v>10</v>
      </c>
      <c r="AB159" s="6" t="s">
        <v>10</v>
      </c>
      <c r="AC159" s="6" t="s">
        <v>10</v>
      </c>
      <c r="AD159" s="6" t="s">
        <v>10</v>
      </c>
      <c r="AE159" s="6" t="s">
        <v>10</v>
      </c>
      <c r="AF159" s="6" t="s">
        <v>10</v>
      </c>
      <c r="AG159" s="6" t="s">
        <v>10</v>
      </c>
      <c r="AH159" s="6" t="s">
        <v>10</v>
      </c>
      <c r="AI159" s="6" t="s">
        <v>10</v>
      </c>
      <c r="AJ159" s="6" t="s">
        <v>10</v>
      </c>
      <c r="AK159" s="6" t="s">
        <v>10</v>
      </c>
      <c r="AL159" s="6" t="s">
        <v>10</v>
      </c>
      <c r="AM159" s="6" t="s">
        <v>10</v>
      </c>
      <c r="AN159" s="6" t="s">
        <v>10</v>
      </c>
      <c r="AO159" s="6" t="s">
        <v>10</v>
      </c>
      <c r="AP159" s="6" t="s">
        <v>10</v>
      </c>
      <c r="AQ159" s="6" t="s">
        <v>10</v>
      </c>
      <c r="AR159" s="6" t="s">
        <v>10</v>
      </c>
      <c r="AS159" s="7" t="s">
        <v>10</v>
      </c>
      <c r="AT159" s="7" t="s">
        <v>10</v>
      </c>
      <c r="AU159" s="7" t="s">
        <v>10</v>
      </c>
      <c r="AV159" s="7" t="s">
        <v>10</v>
      </c>
      <c r="AW159" s="7" t="s">
        <v>10</v>
      </c>
      <c r="AX159" s="7" t="s">
        <v>10</v>
      </c>
      <c r="AY159" s="7" t="s">
        <v>10</v>
      </c>
      <c r="AZ159" s="7" t="s">
        <v>10</v>
      </c>
      <c r="BA159" s="7" t="s">
        <v>10</v>
      </c>
      <c r="BB159" s="7" t="s">
        <v>10</v>
      </c>
      <c r="BC159" s="7" t="s">
        <v>10</v>
      </c>
      <c r="BD159" s="7" t="s">
        <v>10</v>
      </c>
      <c r="BE159" s="7" t="s">
        <v>10</v>
      </c>
      <c r="BF159" s="7" t="s">
        <v>10</v>
      </c>
      <c r="BG159" s="7" t="s">
        <v>10</v>
      </c>
      <c r="BH159" s="7" t="s">
        <v>10</v>
      </c>
      <c r="BI159" s="7" t="s">
        <v>10</v>
      </c>
      <c r="BJ159" s="7" t="s">
        <v>10</v>
      </c>
      <c r="BK159" s="7" t="s">
        <v>10</v>
      </c>
      <c r="BL159" s="7" t="s">
        <v>10</v>
      </c>
      <c r="BM159" s="7" t="s">
        <v>10</v>
      </c>
      <c r="BN159" s="7" t="s">
        <v>10</v>
      </c>
      <c r="BO159" s="7" t="s">
        <v>10</v>
      </c>
      <c r="BP159" s="7" t="s">
        <v>10</v>
      </c>
      <c r="BQ159" s="7" t="s">
        <v>10</v>
      </c>
      <c r="BR159" s="7" t="s">
        <v>10</v>
      </c>
      <c r="BS159" s="7" t="s">
        <v>10</v>
      </c>
      <c r="BT159" s="7" t="s">
        <v>10</v>
      </c>
      <c r="BU159" s="7" t="s">
        <v>10</v>
      </c>
      <c r="BV159" s="7" t="s">
        <v>10</v>
      </c>
      <c r="BW159" s="7" t="s">
        <v>10</v>
      </c>
      <c r="BX159" s="7" t="s">
        <v>10</v>
      </c>
      <c r="BY159" s="7" t="s">
        <v>10</v>
      </c>
      <c r="BZ159" s="7" t="s">
        <v>10</v>
      </c>
      <c r="CA159" s="7" t="s">
        <v>10</v>
      </c>
      <c r="CB159" s="7" t="s">
        <v>10</v>
      </c>
      <c r="CC159" s="7" t="s">
        <v>10</v>
      </c>
      <c r="CD159" s="7" t="s">
        <v>10</v>
      </c>
      <c r="CE159" s="7" t="s">
        <v>10</v>
      </c>
      <c r="CF159" s="7" t="s">
        <v>10</v>
      </c>
      <c r="CG159" s="7" t="s">
        <v>10</v>
      </c>
      <c r="CH159" s="7" t="s">
        <v>10</v>
      </c>
      <c r="CI159" s="7" t="s">
        <v>10</v>
      </c>
      <c r="CJ159" s="6" t="s">
        <v>10</v>
      </c>
      <c r="CK159" s="6" t="s">
        <v>10</v>
      </c>
      <c r="CL159" s="6" t="s">
        <v>10</v>
      </c>
      <c r="CM159" s="6" t="s">
        <v>10</v>
      </c>
      <c r="CN159" s="6" t="s">
        <v>10</v>
      </c>
      <c r="CO159" s="6" t="s">
        <v>10</v>
      </c>
      <c r="CP159" s="6" t="s">
        <v>10</v>
      </c>
      <c r="CQ159" s="6" t="s">
        <v>10</v>
      </c>
      <c r="CR159" s="6" t="s">
        <v>10</v>
      </c>
      <c r="CS159" s="6" t="s">
        <v>10</v>
      </c>
      <c r="CT159" s="6" t="s">
        <v>10</v>
      </c>
      <c r="CU159" s="6" t="s">
        <v>10</v>
      </c>
      <c r="CV159" s="6" t="s">
        <v>10</v>
      </c>
      <c r="CW159" s="6" t="s">
        <v>10</v>
      </c>
      <c r="CX159" s="6" t="s">
        <v>10</v>
      </c>
      <c r="CY159" s="6" t="s">
        <v>10</v>
      </c>
      <c r="CZ159" s="6" t="s">
        <v>10</v>
      </c>
      <c r="DA159" s="6" t="s">
        <v>10</v>
      </c>
      <c r="DB159" s="6" t="s">
        <v>10</v>
      </c>
      <c r="DC159" s="6" t="s">
        <v>10</v>
      </c>
      <c r="DD159" s="6" t="s">
        <v>10</v>
      </c>
      <c r="DE159" s="6" t="s">
        <v>10</v>
      </c>
      <c r="DF159" s="6" t="s">
        <v>10</v>
      </c>
      <c r="DG159" s="6" t="s">
        <v>10</v>
      </c>
      <c r="DH159" s="6" t="s">
        <v>10</v>
      </c>
      <c r="DI159" s="6" t="s">
        <v>10</v>
      </c>
      <c r="DJ159" s="6" t="s">
        <v>10</v>
      </c>
      <c r="DK159" s="6" t="s">
        <v>10</v>
      </c>
      <c r="DL159" s="6" t="s">
        <v>10</v>
      </c>
      <c r="DM159" s="6" t="s">
        <v>10</v>
      </c>
      <c r="DN159" s="6" t="s">
        <v>10</v>
      </c>
      <c r="DO159" s="6" t="s">
        <v>10</v>
      </c>
      <c r="DP159" s="6" t="s">
        <v>10</v>
      </c>
      <c r="DQ159" s="6" t="s">
        <v>10</v>
      </c>
      <c r="DR159" s="6" t="s">
        <v>10</v>
      </c>
      <c r="DS159" s="6" t="s">
        <v>10</v>
      </c>
      <c r="DT159" s="6" t="s">
        <v>10</v>
      </c>
      <c r="DU159" s="6" t="s">
        <v>10</v>
      </c>
      <c r="DV159" s="6" t="s">
        <v>10</v>
      </c>
      <c r="DW159" s="6" t="s">
        <v>10</v>
      </c>
      <c r="DX159" s="6" t="s">
        <v>10</v>
      </c>
      <c r="DY159" s="6" t="s">
        <v>10</v>
      </c>
      <c r="DZ159" s="6" t="s">
        <v>10</v>
      </c>
      <c r="EA159" s="7" t="s">
        <v>10</v>
      </c>
      <c r="EB159" s="7" t="s">
        <v>10</v>
      </c>
      <c r="EC159" s="7" t="s">
        <v>10</v>
      </c>
      <c r="ED159" s="7" t="s">
        <v>10</v>
      </c>
      <c r="EE159" s="7" t="s">
        <v>10</v>
      </c>
      <c r="EF159" s="7" t="s">
        <v>10</v>
      </c>
      <c r="EG159" s="7" t="s">
        <v>10</v>
      </c>
      <c r="EH159" s="7" t="s">
        <v>10</v>
      </c>
      <c r="EI159" s="7" t="s">
        <v>10</v>
      </c>
      <c r="EJ159" s="7" t="s">
        <v>10</v>
      </c>
      <c r="EK159" s="7" t="s">
        <v>10</v>
      </c>
      <c r="EL159" s="7" t="s">
        <v>10</v>
      </c>
      <c r="EM159" s="7" t="s">
        <v>10</v>
      </c>
      <c r="EN159" s="7" t="s">
        <v>10</v>
      </c>
      <c r="EO159" s="7" t="s">
        <v>10</v>
      </c>
      <c r="EP159" s="7" t="s">
        <v>10</v>
      </c>
      <c r="EQ159" s="7" t="s">
        <v>10</v>
      </c>
      <c r="ER159" s="7" t="s">
        <v>10</v>
      </c>
      <c r="ES159" s="7" t="s">
        <v>10</v>
      </c>
      <c r="ET159" s="7" t="s">
        <v>10</v>
      </c>
      <c r="EU159" s="7" t="s">
        <v>10</v>
      </c>
      <c r="EV159" s="7" t="s">
        <v>10</v>
      </c>
      <c r="EW159" s="7" t="s">
        <v>10</v>
      </c>
      <c r="EX159" s="7" t="s">
        <v>10</v>
      </c>
      <c r="EY159" s="7" t="s">
        <v>10</v>
      </c>
      <c r="EZ159" s="7" t="s">
        <v>10</v>
      </c>
      <c r="FA159" s="7" t="s">
        <v>10</v>
      </c>
      <c r="FB159" s="7" t="s">
        <v>10</v>
      </c>
      <c r="FC159" s="7" t="s">
        <v>10</v>
      </c>
      <c r="FD159" s="7" t="s">
        <v>10</v>
      </c>
      <c r="FE159" s="7" t="s">
        <v>10</v>
      </c>
      <c r="FF159" s="7" t="s">
        <v>10</v>
      </c>
      <c r="FG159" s="7" t="s">
        <v>10</v>
      </c>
      <c r="FH159" s="7" t="s">
        <v>10</v>
      </c>
      <c r="FI159" s="7" t="s">
        <v>10</v>
      </c>
      <c r="FJ159" s="7" t="s">
        <v>10</v>
      </c>
      <c r="FK159" s="7" t="s">
        <v>10</v>
      </c>
      <c r="FL159" s="7" t="s">
        <v>10</v>
      </c>
      <c r="FM159" s="7" t="s">
        <v>10</v>
      </c>
      <c r="FN159" s="7" t="s">
        <v>10</v>
      </c>
      <c r="FO159" s="7" t="s">
        <v>10</v>
      </c>
      <c r="FP159" s="7" t="s">
        <v>10</v>
      </c>
      <c r="FQ159" s="7" t="s">
        <v>10</v>
      </c>
      <c r="FR159" s="6" t="s">
        <v>10</v>
      </c>
      <c r="FS159" s="6" t="s">
        <v>10</v>
      </c>
      <c r="FT159" s="6" t="s">
        <v>10</v>
      </c>
      <c r="FU159" s="6" t="s">
        <v>10</v>
      </c>
      <c r="FV159" s="6" t="s">
        <v>10</v>
      </c>
      <c r="FW159" s="6" t="s">
        <v>10</v>
      </c>
      <c r="FX159" s="6" t="s">
        <v>10</v>
      </c>
      <c r="FY159" s="6" t="s">
        <v>10</v>
      </c>
      <c r="FZ159" s="6" t="s">
        <v>10</v>
      </c>
      <c r="GA159" s="6" t="s">
        <v>10</v>
      </c>
      <c r="GB159" s="6" t="s">
        <v>10</v>
      </c>
      <c r="GC159" s="6" t="s">
        <v>10</v>
      </c>
      <c r="GD159" s="6" t="s">
        <v>10</v>
      </c>
      <c r="GE159" s="6" t="s">
        <v>10</v>
      </c>
      <c r="GF159" s="6" t="s">
        <v>10</v>
      </c>
      <c r="GG159" s="6" t="s">
        <v>10</v>
      </c>
      <c r="GH159" s="6" t="s">
        <v>10</v>
      </c>
      <c r="GI159" s="6" t="s">
        <v>10</v>
      </c>
      <c r="GJ159" s="6" t="s">
        <v>10</v>
      </c>
      <c r="GK159" s="6" t="s">
        <v>10</v>
      </c>
      <c r="GL159" s="6" t="s">
        <v>10</v>
      </c>
      <c r="GM159" s="6" t="s">
        <v>10</v>
      </c>
      <c r="GN159" s="6" t="s">
        <v>10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s">
        <v>10</v>
      </c>
      <c r="U160" s="6" t="s">
        <v>10</v>
      </c>
      <c r="V160" s="6" t="s">
        <v>10</v>
      </c>
      <c r="W160" s="6" t="s">
        <v>10</v>
      </c>
      <c r="X160" s="6" t="s">
        <v>10</v>
      </c>
      <c r="Y160" s="6" t="s">
        <v>10</v>
      </c>
      <c r="Z160" s="6" t="s">
        <v>10</v>
      </c>
      <c r="AA160" s="6" t="s">
        <v>10</v>
      </c>
      <c r="AB160" s="6" t="s">
        <v>10</v>
      </c>
      <c r="AC160" s="6" t="s">
        <v>10</v>
      </c>
      <c r="AD160" s="6" t="s">
        <v>10</v>
      </c>
      <c r="AE160" s="6" t="s">
        <v>10</v>
      </c>
      <c r="AF160" s="6" t="s">
        <v>10</v>
      </c>
      <c r="AG160" s="6" t="s">
        <v>10</v>
      </c>
      <c r="AH160" s="6" t="s">
        <v>10</v>
      </c>
      <c r="AI160" s="6" t="s">
        <v>10</v>
      </c>
      <c r="AJ160" s="6" t="s">
        <v>10</v>
      </c>
      <c r="AK160" s="6" t="s">
        <v>10</v>
      </c>
      <c r="AL160" s="6" t="s">
        <v>10</v>
      </c>
      <c r="AM160" s="6" t="s">
        <v>10</v>
      </c>
      <c r="AN160" s="6" t="s">
        <v>10</v>
      </c>
      <c r="AO160" s="6" t="s">
        <v>10</v>
      </c>
      <c r="AP160" s="6" t="s">
        <v>10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s">
        <v>10</v>
      </c>
      <c r="BF160" s="7" t="s">
        <v>10</v>
      </c>
      <c r="BG160" s="7" t="s">
        <v>10</v>
      </c>
      <c r="BH160" s="7" t="s">
        <v>10</v>
      </c>
      <c r="BI160" s="7" t="s">
        <v>10</v>
      </c>
      <c r="BJ160" s="7" t="s">
        <v>10</v>
      </c>
      <c r="BK160" s="7" t="s">
        <v>10</v>
      </c>
      <c r="BL160" s="7" t="s">
        <v>10</v>
      </c>
      <c r="BM160" s="7" t="s">
        <v>10</v>
      </c>
      <c r="BN160" s="7" t="s">
        <v>10</v>
      </c>
      <c r="BO160" s="7" t="s">
        <v>10</v>
      </c>
      <c r="BP160" s="7" t="s">
        <v>10</v>
      </c>
      <c r="BQ160" s="7" t="s">
        <v>10</v>
      </c>
      <c r="BR160" s="7" t="s">
        <v>10</v>
      </c>
      <c r="BS160" s="7" t="s">
        <v>10</v>
      </c>
      <c r="BT160" s="7" t="s">
        <v>10</v>
      </c>
      <c r="BU160" s="7" t="s">
        <v>10</v>
      </c>
      <c r="BV160" s="7" t="s">
        <v>10</v>
      </c>
      <c r="BW160" s="7" t="s">
        <v>10</v>
      </c>
      <c r="BX160" s="7" t="s">
        <v>10</v>
      </c>
      <c r="BY160" s="7" t="s">
        <v>10</v>
      </c>
      <c r="BZ160" s="7" t="s">
        <v>10</v>
      </c>
      <c r="CA160" s="7" t="s">
        <v>10</v>
      </c>
      <c r="CB160" s="7" t="s">
        <v>10</v>
      </c>
      <c r="CC160" s="7" t="s">
        <v>10</v>
      </c>
      <c r="CD160" s="7" t="s">
        <v>10</v>
      </c>
      <c r="CE160" s="7" t="s">
        <v>10</v>
      </c>
      <c r="CF160" s="7" t="s">
        <v>10</v>
      </c>
      <c r="CG160" s="7" t="s">
        <v>10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s">
        <v>10</v>
      </c>
      <c r="CW160" s="6" t="s">
        <v>10</v>
      </c>
      <c r="CX160" s="6" t="s">
        <v>10</v>
      </c>
      <c r="CY160" s="6" t="s">
        <v>10</v>
      </c>
      <c r="CZ160" s="6" t="s">
        <v>10</v>
      </c>
      <c r="DA160" s="6" t="s">
        <v>10</v>
      </c>
      <c r="DB160" s="6" t="s">
        <v>10</v>
      </c>
      <c r="DC160" s="6" t="s">
        <v>10</v>
      </c>
      <c r="DD160" s="6" t="s">
        <v>10</v>
      </c>
      <c r="DE160" s="6" t="s">
        <v>10</v>
      </c>
      <c r="DF160" s="6" t="s">
        <v>10</v>
      </c>
      <c r="DG160" s="6" t="s">
        <v>10</v>
      </c>
      <c r="DH160" s="6" t="s">
        <v>10</v>
      </c>
      <c r="DI160" s="6" t="s">
        <v>10</v>
      </c>
      <c r="DJ160" s="6" t="s">
        <v>10</v>
      </c>
      <c r="DK160" s="6" t="s">
        <v>10</v>
      </c>
      <c r="DL160" s="6" t="s">
        <v>10</v>
      </c>
      <c r="DM160" s="6" t="s">
        <v>10</v>
      </c>
      <c r="DN160" s="6" t="s">
        <v>10</v>
      </c>
      <c r="DO160" s="6" t="s">
        <v>10</v>
      </c>
      <c r="DP160" s="6" t="s">
        <v>10</v>
      </c>
      <c r="DQ160" s="6" t="s">
        <v>10</v>
      </c>
      <c r="DR160" s="6" t="s">
        <v>10</v>
      </c>
      <c r="DS160" s="6" t="s">
        <v>10</v>
      </c>
      <c r="DT160" s="6" t="s">
        <v>10</v>
      </c>
      <c r="DU160" s="6" t="s">
        <v>10</v>
      </c>
      <c r="DV160" s="6" t="s">
        <v>10</v>
      </c>
      <c r="DW160" s="6" t="s">
        <v>10</v>
      </c>
      <c r="DX160" s="6" t="s">
        <v>10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s">
        <v>10</v>
      </c>
      <c r="EN160" s="7" t="s">
        <v>10</v>
      </c>
      <c r="EO160" s="7" t="s">
        <v>10</v>
      </c>
      <c r="EP160" s="7" t="s">
        <v>10</v>
      </c>
      <c r="EQ160" s="7" t="s">
        <v>10</v>
      </c>
      <c r="ER160" s="7" t="s">
        <v>10</v>
      </c>
      <c r="ES160" s="7" t="s">
        <v>10</v>
      </c>
      <c r="ET160" s="7" t="s">
        <v>10</v>
      </c>
      <c r="EU160" s="7" t="s">
        <v>10</v>
      </c>
      <c r="EV160" s="7" t="s">
        <v>10</v>
      </c>
      <c r="EW160" s="7" t="s">
        <v>10</v>
      </c>
      <c r="EX160" s="7" t="s">
        <v>10</v>
      </c>
      <c r="EY160" s="7" t="s">
        <v>10</v>
      </c>
      <c r="EZ160" s="7" t="s">
        <v>10</v>
      </c>
      <c r="FA160" s="7" t="s">
        <v>10</v>
      </c>
      <c r="FB160" s="7" t="s">
        <v>10</v>
      </c>
      <c r="FC160" s="7" t="s">
        <v>10</v>
      </c>
      <c r="FD160" s="7" t="s">
        <v>10</v>
      </c>
      <c r="FE160" s="7" t="s">
        <v>10</v>
      </c>
      <c r="FF160" s="7" t="s">
        <v>10</v>
      </c>
      <c r="FG160" s="7" t="s">
        <v>10</v>
      </c>
      <c r="FH160" s="7" t="s">
        <v>10</v>
      </c>
      <c r="FI160" s="7" t="s">
        <v>10</v>
      </c>
      <c r="FJ160" s="7" t="s">
        <v>10</v>
      </c>
      <c r="FK160" s="7" t="s">
        <v>10</v>
      </c>
      <c r="FL160" s="7" t="s">
        <v>10</v>
      </c>
      <c r="FM160" s="7" t="s">
        <v>10</v>
      </c>
      <c r="FN160" s="7" t="s">
        <v>10</v>
      </c>
      <c r="FO160" s="7" t="s">
        <v>10</v>
      </c>
      <c r="FP160" s="7" t="s">
        <v>10</v>
      </c>
      <c r="FQ160" s="7" t="s">
        <v>10</v>
      </c>
      <c r="FR160" s="6" t="s">
        <v>10</v>
      </c>
      <c r="FS160" s="6" t="s">
        <v>10</v>
      </c>
      <c r="FT160" s="6" t="s">
        <v>10</v>
      </c>
      <c r="FU160" s="6" t="s">
        <v>10</v>
      </c>
      <c r="FV160" s="6" t="s">
        <v>10</v>
      </c>
      <c r="FW160" s="6" t="s">
        <v>10</v>
      </c>
      <c r="FX160" s="6" t="s">
        <v>10</v>
      </c>
      <c r="FY160" s="6" t="s">
        <v>10</v>
      </c>
      <c r="FZ160" s="6" t="s">
        <v>10</v>
      </c>
      <c r="GA160" s="6" t="s">
        <v>10</v>
      </c>
      <c r="GB160" s="6" t="s">
        <v>10</v>
      </c>
      <c r="GC160" s="6" t="s">
        <v>10</v>
      </c>
      <c r="GD160" s="6" t="s">
        <v>10</v>
      </c>
      <c r="GE160" s="6" t="s">
        <v>10</v>
      </c>
      <c r="GF160" s="6" t="s">
        <v>10</v>
      </c>
      <c r="GG160" s="6" t="s">
        <v>10</v>
      </c>
      <c r="GH160" s="6" t="s">
        <v>10</v>
      </c>
      <c r="GI160" s="6" t="s">
        <v>10</v>
      </c>
      <c r="GJ160" s="6" t="s">
        <v>10</v>
      </c>
      <c r="GK160" s="6" t="s">
        <v>10</v>
      </c>
      <c r="GL160" s="6" t="s">
        <v>10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s">
        <v>10</v>
      </c>
      <c r="Z161" s="6" t="s">
        <v>10</v>
      </c>
      <c r="AA161" s="6" t="s">
        <v>10</v>
      </c>
      <c r="AB161" s="6" t="s">
        <v>10</v>
      </c>
      <c r="AC161" s="6" t="s">
        <v>10</v>
      </c>
      <c r="AD161" s="6" t="s">
        <v>10</v>
      </c>
      <c r="AE161" s="6" t="s">
        <v>10</v>
      </c>
      <c r="AF161" s="6" t="s">
        <v>10</v>
      </c>
      <c r="AG161" s="6" t="s">
        <v>10</v>
      </c>
      <c r="AH161" s="6" t="s">
        <v>10</v>
      </c>
      <c r="AI161" s="6" t="s">
        <v>10</v>
      </c>
      <c r="AJ161" s="6" t="s">
        <v>10</v>
      </c>
      <c r="AK161" s="6" t="s">
        <v>10</v>
      </c>
      <c r="AL161" s="6" t="s">
        <v>10</v>
      </c>
      <c r="AM161" s="6" t="s">
        <v>10</v>
      </c>
      <c r="AN161" s="6" t="s">
        <v>10</v>
      </c>
      <c r="AO161" s="6" t="s">
        <v>10</v>
      </c>
      <c r="AP161" s="6" t="s">
        <v>10</v>
      </c>
      <c r="AQ161" s="6" t="s">
        <v>10</v>
      </c>
      <c r="AR161" s="6" t="s">
        <v>10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s">
        <v>10</v>
      </c>
      <c r="BQ161" s="7" t="s">
        <v>10</v>
      </c>
      <c r="BR161" s="7" t="s">
        <v>10</v>
      </c>
      <c r="BS161" s="7" t="s">
        <v>10</v>
      </c>
      <c r="BT161" s="7" t="s">
        <v>10</v>
      </c>
      <c r="BU161" s="7" t="s">
        <v>10</v>
      </c>
      <c r="BV161" s="7" t="s">
        <v>10</v>
      </c>
      <c r="BW161" s="7" t="s">
        <v>10</v>
      </c>
      <c r="BX161" s="7" t="s">
        <v>10</v>
      </c>
      <c r="BY161" s="7" t="s">
        <v>10</v>
      </c>
      <c r="BZ161" s="7" t="s">
        <v>10</v>
      </c>
      <c r="CA161" s="7" t="s">
        <v>10</v>
      </c>
      <c r="CB161" s="7" t="s">
        <v>10</v>
      </c>
      <c r="CC161" s="7" t="s">
        <v>10</v>
      </c>
      <c r="CD161" s="7" t="s">
        <v>10</v>
      </c>
      <c r="CE161" s="7" t="s">
        <v>10</v>
      </c>
      <c r="CF161" s="7" t="s">
        <v>10</v>
      </c>
      <c r="CG161" s="7" t="s">
        <v>10</v>
      </c>
      <c r="CH161" s="7" t="s">
        <v>10</v>
      </c>
      <c r="CI161" s="7" t="s">
        <v>10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s">
        <v>10</v>
      </c>
      <c r="DH161" s="6" t="s">
        <v>10</v>
      </c>
      <c r="DI161" s="6" t="s">
        <v>10</v>
      </c>
      <c r="DJ161" s="6" t="s">
        <v>10</v>
      </c>
      <c r="DK161" s="6" t="s">
        <v>10</v>
      </c>
      <c r="DL161" s="6" t="s">
        <v>10</v>
      </c>
      <c r="DM161" s="6" t="s">
        <v>10</v>
      </c>
      <c r="DN161" s="6" t="s">
        <v>10</v>
      </c>
      <c r="DO161" s="6" t="s">
        <v>10</v>
      </c>
      <c r="DP161" s="6" t="s">
        <v>10</v>
      </c>
      <c r="DQ161" s="6" t="s">
        <v>10</v>
      </c>
      <c r="DR161" s="6" t="s">
        <v>10</v>
      </c>
      <c r="DS161" s="6" t="s">
        <v>10</v>
      </c>
      <c r="DT161" s="6" t="s">
        <v>10</v>
      </c>
      <c r="DU161" s="6" t="s">
        <v>10</v>
      </c>
      <c r="DV161" s="6" t="s">
        <v>10</v>
      </c>
      <c r="DW161" s="6" t="s">
        <v>10</v>
      </c>
      <c r="DX161" s="6" t="s">
        <v>10</v>
      </c>
      <c r="DY161" s="6" t="s">
        <v>10</v>
      </c>
      <c r="DZ161" s="6" t="s">
        <v>1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s">
        <v>10</v>
      </c>
      <c r="EY161" s="7" t="s">
        <v>10</v>
      </c>
      <c r="EZ161" s="7" t="s">
        <v>10</v>
      </c>
      <c r="FA161" s="7" t="s">
        <v>10</v>
      </c>
      <c r="FB161" s="7" t="s">
        <v>10</v>
      </c>
      <c r="FC161" s="7" t="s">
        <v>10</v>
      </c>
      <c r="FD161" s="7" t="s">
        <v>10</v>
      </c>
      <c r="FE161" s="7" t="s">
        <v>10</v>
      </c>
      <c r="FF161" s="7" t="s">
        <v>10</v>
      </c>
      <c r="FG161" s="7" t="s">
        <v>10</v>
      </c>
      <c r="FH161" s="7" t="s">
        <v>10</v>
      </c>
      <c r="FI161" s="7" t="s">
        <v>10</v>
      </c>
      <c r="FJ161" s="7" t="s">
        <v>10</v>
      </c>
      <c r="FK161" s="7" t="s">
        <v>10</v>
      </c>
      <c r="FL161" s="7" t="s">
        <v>10</v>
      </c>
      <c r="FM161" s="7" t="s">
        <v>10</v>
      </c>
      <c r="FN161" s="7" t="s">
        <v>10</v>
      </c>
      <c r="FO161" s="7" t="s">
        <v>10</v>
      </c>
      <c r="FP161" s="7" t="s">
        <v>10</v>
      </c>
      <c r="FQ161" s="7" t="s">
        <v>10</v>
      </c>
      <c r="FR161" s="6" t="s">
        <v>10</v>
      </c>
      <c r="FS161" s="6" t="s">
        <v>10</v>
      </c>
      <c r="FT161" s="6" t="s">
        <v>10</v>
      </c>
      <c r="FU161" s="6" t="s">
        <v>10</v>
      </c>
      <c r="FV161" s="6" t="s">
        <v>10</v>
      </c>
      <c r="FW161" s="6" t="s">
        <v>10</v>
      </c>
      <c r="FX161" s="6" t="s">
        <v>10</v>
      </c>
      <c r="FY161" s="6" t="s">
        <v>10</v>
      </c>
      <c r="FZ161" s="6" t="s">
        <v>10</v>
      </c>
      <c r="GA161" s="6" t="s">
        <v>10</v>
      </c>
      <c r="GB161" s="6" t="s">
        <v>10</v>
      </c>
      <c r="GC161" s="6" t="s">
        <v>10</v>
      </c>
      <c r="GD161" s="6" t="s">
        <v>10</v>
      </c>
      <c r="GE161" s="6" t="s">
        <v>10</v>
      </c>
      <c r="GF161" s="6" t="s">
        <v>10</v>
      </c>
      <c r="GG161" s="6" t="s">
        <v>10</v>
      </c>
      <c r="GH161" s="6" t="s">
        <v>10</v>
      </c>
      <c r="GI161" s="6" t="s">
        <v>10</v>
      </c>
      <c r="GJ161" s="6" t="s">
        <v>10</v>
      </c>
      <c r="GK161" s="6" t="s">
        <v>10</v>
      </c>
      <c r="GL161" s="6" t="s">
        <v>10</v>
      </c>
      <c r="GM161" s="6" t="s">
        <v>10</v>
      </c>
      <c r="GN161" s="6" t="s">
        <v>10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s">
        <v>10</v>
      </c>
      <c r="T162" s="6" t="s">
        <v>10</v>
      </c>
      <c r="U162" s="6" t="s">
        <v>10</v>
      </c>
      <c r="V162" s="6" t="s">
        <v>10</v>
      </c>
      <c r="W162" s="6" t="s">
        <v>10</v>
      </c>
      <c r="X162" s="6" t="s">
        <v>10</v>
      </c>
      <c r="Y162" s="6" t="s">
        <v>10</v>
      </c>
      <c r="Z162" s="6" t="s">
        <v>10</v>
      </c>
      <c r="AA162" s="6" t="s">
        <v>10</v>
      </c>
      <c r="AB162" s="6" t="s">
        <v>10</v>
      </c>
      <c r="AC162" s="6" t="s">
        <v>10</v>
      </c>
      <c r="AD162" s="6" t="s">
        <v>10</v>
      </c>
      <c r="AE162" s="6" t="s">
        <v>10</v>
      </c>
      <c r="AF162" s="6" t="s">
        <v>10</v>
      </c>
      <c r="AG162" s="6" t="s">
        <v>10</v>
      </c>
      <c r="AH162" s="6" t="s">
        <v>10</v>
      </c>
      <c r="AI162" s="6" t="s">
        <v>10</v>
      </c>
      <c r="AJ162" s="6" t="s">
        <v>10</v>
      </c>
      <c r="AK162" s="6" t="s">
        <v>10</v>
      </c>
      <c r="AL162" s="6" t="s">
        <v>10</v>
      </c>
      <c r="AM162" s="6" t="s">
        <v>10</v>
      </c>
      <c r="AN162" s="6" t="s">
        <v>10</v>
      </c>
      <c r="AO162" s="6" t="s">
        <v>10</v>
      </c>
      <c r="AP162" s="6" t="s">
        <v>10</v>
      </c>
      <c r="AQ162" s="6" t="s">
        <v>10</v>
      </c>
      <c r="AR162" s="6" t="s">
        <v>10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s">
        <v>10</v>
      </c>
      <c r="BK162" s="7" t="s">
        <v>10</v>
      </c>
      <c r="BL162" s="7" t="s">
        <v>10</v>
      </c>
      <c r="BM162" s="7" t="s">
        <v>10</v>
      </c>
      <c r="BN162" s="7" t="s">
        <v>10</v>
      </c>
      <c r="BO162" s="7" t="s">
        <v>10</v>
      </c>
      <c r="BP162" s="7" t="s">
        <v>10</v>
      </c>
      <c r="BQ162" s="7" t="s">
        <v>10</v>
      </c>
      <c r="BR162" s="7" t="s">
        <v>10</v>
      </c>
      <c r="BS162" s="7" t="s">
        <v>10</v>
      </c>
      <c r="BT162" s="7" t="s">
        <v>10</v>
      </c>
      <c r="BU162" s="7" t="s">
        <v>10</v>
      </c>
      <c r="BV162" s="7" t="s">
        <v>10</v>
      </c>
      <c r="BW162" s="7" t="s">
        <v>10</v>
      </c>
      <c r="BX162" s="7" t="s">
        <v>10</v>
      </c>
      <c r="BY162" s="7" t="s">
        <v>10</v>
      </c>
      <c r="BZ162" s="7" t="s">
        <v>10</v>
      </c>
      <c r="CA162" s="7" t="s">
        <v>10</v>
      </c>
      <c r="CB162" s="7" t="s">
        <v>10</v>
      </c>
      <c r="CC162" s="7" t="s">
        <v>10</v>
      </c>
      <c r="CD162" s="7" t="s">
        <v>10</v>
      </c>
      <c r="CE162" s="7" t="s">
        <v>10</v>
      </c>
      <c r="CF162" s="7" t="s">
        <v>10</v>
      </c>
      <c r="CG162" s="7" t="s">
        <v>10</v>
      </c>
      <c r="CH162" s="7" t="s">
        <v>10</v>
      </c>
      <c r="CI162" s="7" t="s">
        <v>10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s">
        <v>10</v>
      </c>
      <c r="DB162" s="6" t="s">
        <v>10</v>
      </c>
      <c r="DC162" s="6" t="s">
        <v>10</v>
      </c>
      <c r="DD162" s="6" t="s">
        <v>10</v>
      </c>
      <c r="DE162" s="6" t="s">
        <v>10</v>
      </c>
      <c r="DF162" s="6" t="s">
        <v>10</v>
      </c>
      <c r="DG162" s="6" t="s">
        <v>10</v>
      </c>
      <c r="DH162" s="6" t="s">
        <v>10</v>
      </c>
      <c r="DI162" s="6" t="s">
        <v>10</v>
      </c>
      <c r="DJ162" s="6" t="s">
        <v>10</v>
      </c>
      <c r="DK162" s="6" t="s">
        <v>10</v>
      </c>
      <c r="DL162" s="6" t="s">
        <v>10</v>
      </c>
      <c r="DM162" s="6" t="s">
        <v>10</v>
      </c>
      <c r="DN162" s="6" t="s">
        <v>10</v>
      </c>
      <c r="DO162" s="6" t="s">
        <v>10</v>
      </c>
      <c r="DP162" s="6" t="s">
        <v>10</v>
      </c>
      <c r="DQ162" s="6" t="s">
        <v>10</v>
      </c>
      <c r="DR162" s="6" t="s">
        <v>10</v>
      </c>
      <c r="DS162" s="6" t="s">
        <v>10</v>
      </c>
      <c r="DT162" s="6" t="s">
        <v>10</v>
      </c>
      <c r="DU162" s="6" t="s">
        <v>10</v>
      </c>
      <c r="DV162" s="6" t="s">
        <v>10</v>
      </c>
      <c r="DW162" s="6" t="s">
        <v>10</v>
      </c>
      <c r="DX162" s="6" t="s">
        <v>10</v>
      </c>
      <c r="DY162" s="6" t="s">
        <v>10</v>
      </c>
      <c r="DZ162" s="6" t="s">
        <v>10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s">
        <v>10</v>
      </c>
      <c r="ES162" s="7" t="s">
        <v>10</v>
      </c>
      <c r="ET162" s="7" t="s">
        <v>10</v>
      </c>
      <c r="EU162" s="7" t="s">
        <v>10</v>
      </c>
      <c r="EV162" s="7" t="s">
        <v>10</v>
      </c>
      <c r="EW162" s="7" t="s">
        <v>10</v>
      </c>
      <c r="EX162" s="7" t="s">
        <v>10</v>
      </c>
      <c r="EY162" s="7" t="s">
        <v>10</v>
      </c>
      <c r="EZ162" s="7" t="s">
        <v>10</v>
      </c>
      <c r="FA162" s="7" t="s">
        <v>10</v>
      </c>
      <c r="FB162" s="7" t="s">
        <v>10</v>
      </c>
      <c r="FC162" s="7" t="s">
        <v>10</v>
      </c>
      <c r="FD162" s="7" t="s">
        <v>10</v>
      </c>
      <c r="FE162" s="7" t="s">
        <v>10</v>
      </c>
      <c r="FF162" s="7" t="s">
        <v>10</v>
      </c>
      <c r="FG162" s="7" t="s">
        <v>10</v>
      </c>
      <c r="FH162" s="7" t="s">
        <v>10</v>
      </c>
      <c r="FI162" s="7" t="s">
        <v>10</v>
      </c>
      <c r="FJ162" s="7" t="s">
        <v>10</v>
      </c>
      <c r="FK162" s="7" t="s">
        <v>10</v>
      </c>
      <c r="FL162" s="7" t="s">
        <v>10</v>
      </c>
      <c r="FM162" s="7" t="s">
        <v>10</v>
      </c>
      <c r="FN162" s="7" t="s">
        <v>10</v>
      </c>
      <c r="FO162" s="7" t="s">
        <v>10</v>
      </c>
      <c r="FP162" s="7" t="s">
        <v>10</v>
      </c>
      <c r="FQ162" s="7" t="s">
        <v>10</v>
      </c>
      <c r="FR162" s="6" t="s">
        <v>10</v>
      </c>
      <c r="FS162" s="6" t="s">
        <v>10</v>
      </c>
      <c r="FT162" s="6" t="s">
        <v>10</v>
      </c>
      <c r="FU162" s="6" t="s">
        <v>10</v>
      </c>
      <c r="FV162" s="6" t="s">
        <v>10</v>
      </c>
      <c r="FW162" s="6" t="s">
        <v>10</v>
      </c>
      <c r="FX162" s="6" t="s">
        <v>10</v>
      </c>
      <c r="FY162" s="6" t="s">
        <v>10</v>
      </c>
      <c r="FZ162" s="6" t="s">
        <v>10</v>
      </c>
      <c r="GA162" s="6" t="s">
        <v>10</v>
      </c>
      <c r="GB162" s="6" t="s">
        <v>10</v>
      </c>
      <c r="GC162" s="6" t="s">
        <v>10</v>
      </c>
      <c r="GD162" s="6" t="s">
        <v>10</v>
      </c>
      <c r="GE162" s="6" t="s">
        <v>10</v>
      </c>
      <c r="GF162" s="6" t="s">
        <v>10</v>
      </c>
      <c r="GG162" s="6" t="s">
        <v>10</v>
      </c>
      <c r="GH162" s="6" t="s">
        <v>10</v>
      </c>
      <c r="GI162" s="6" t="s">
        <v>10</v>
      </c>
      <c r="GJ162" s="6" t="s">
        <v>10</v>
      </c>
      <c r="GK162" s="6" t="s">
        <v>10</v>
      </c>
      <c r="GL162" s="6" t="s">
        <v>10</v>
      </c>
      <c r="GM162" s="6" t="s">
        <v>10</v>
      </c>
      <c r="GN162" s="6" t="s">
        <v>1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s">
        <v>10</v>
      </c>
      <c r="R163" s="6" t="s">
        <v>10</v>
      </c>
      <c r="S163" s="6" t="s">
        <v>10</v>
      </c>
      <c r="T163" s="6" t="s">
        <v>10</v>
      </c>
      <c r="U163" s="6" t="s">
        <v>10</v>
      </c>
      <c r="V163" s="6" t="s">
        <v>10</v>
      </c>
      <c r="W163" s="6" t="s">
        <v>10</v>
      </c>
      <c r="X163" s="6" t="s">
        <v>10</v>
      </c>
      <c r="Y163" s="6" t="s">
        <v>10</v>
      </c>
      <c r="Z163" s="6" t="s">
        <v>10</v>
      </c>
      <c r="AA163" s="6" t="s">
        <v>10</v>
      </c>
      <c r="AB163" s="6" t="s">
        <v>10</v>
      </c>
      <c r="AC163" s="6" t="s">
        <v>10</v>
      </c>
      <c r="AD163" s="6" t="s">
        <v>10</v>
      </c>
      <c r="AE163" s="6" t="s">
        <v>10</v>
      </c>
      <c r="AF163" s="6" t="s">
        <v>10</v>
      </c>
      <c r="AG163" s="6" t="s">
        <v>10</v>
      </c>
      <c r="AH163" s="6" t="s">
        <v>10</v>
      </c>
      <c r="AI163" s="6" t="s">
        <v>10</v>
      </c>
      <c r="AJ163" s="6" t="s">
        <v>10</v>
      </c>
      <c r="AK163" s="6" t="s">
        <v>10</v>
      </c>
      <c r="AL163" s="6" t="s">
        <v>10</v>
      </c>
      <c r="AM163" s="6" t="s">
        <v>10</v>
      </c>
      <c r="AN163" s="6" t="s">
        <v>10</v>
      </c>
      <c r="AO163" s="6" t="s">
        <v>10</v>
      </c>
      <c r="AP163" s="6" t="s">
        <v>10</v>
      </c>
      <c r="AQ163" s="6" t="s">
        <v>10</v>
      </c>
      <c r="AR163" s="6" t="s">
        <v>1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s">
        <v>10</v>
      </c>
      <c r="BI163" s="7" t="s">
        <v>10</v>
      </c>
      <c r="BJ163" s="7" t="s">
        <v>10</v>
      </c>
      <c r="BK163" s="7" t="s">
        <v>10</v>
      </c>
      <c r="BL163" s="7" t="s">
        <v>10</v>
      </c>
      <c r="BM163" s="7" t="s">
        <v>10</v>
      </c>
      <c r="BN163" s="7" t="s">
        <v>10</v>
      </c>
      <c r="BO163" s="7" t="s">
        <v>10</v>
      </c>
      <c r="BP163" s="7" t="s">
        <v>10</v>
      </c>
      <c r="BQ163" s="7" t="s">
        <v>10</v>
      </c>
      <c r="BR163" s="7" t="s">
        <v>10</v>
      </c>
      <c r="BS163" s="7" t="s">
        <v>10</v>
      </c>
      <c r="BT163" s="7" t="s">
        <v>10</v>
      </c>
      <c r="BU163" s="7" t="s">
        <v>10</v>
      </c>
      <c r="BV163" s="7" t="s">
        <v>10</v>
      </c>
      <c r="BW163" s="7" t="s">
        <v>10</v>
      </c>
      <c r="BX163" s="7" t="s">
        <v>10</v>
      </c>
      <c r="BY163" s="7" t="s">
        <v>10</v>
      </c>
      <c r="BZ163" s="7" t="s">
        <v>10</v>
      </c>
      <c r="CA163" s="7" t="s">
        <v>10</v>
      </c>
      <c r="CB163" s="7" t="s">
        <v>10</v>
      </c>
      <c r="CC163" s="7" t="s">
        <v>10</v>
      </c>
      <c r="CD163" s="7" t="s">
        <v>10</v>
      </c>
      <c r="CE163" s="7" t="s">
        <v>10</v>
      </c>
      <c r="CF163" s="7" t="s">
        <v>10</v>
      </c>
      <c r="CG163" s="7" t="s">
        <v>10</v>
      </c>
      <c r="CH163" s="7" t="s">
        <v>10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s">
        <v>10</v>
      </c>
      <c r="CZ163" s="6" t="s">
        <v>10</v>
      </c>
      <c r="DA163" s="6" t="s">
        <v>10</v>
      </c>
      <c r="DB163" s="6" t="s">
        <v>10</v>
      </c>
      <c r="DC163" s="6" t="s">
        <v>10</v>
      </c>
      <c r="DD163" s="6" t="s">
        <v>10</v>
      </c>
      <c r="DE163" s="6" t="s">
        <v>10</v>
      </c>
      <c r="DF163" s="6" t="s">
        <v>10</v>
      </c>
      <c r="DG163" s="6" t="s">
        <v>10</v>
      </c>
      <c r="DH163" s="6" t="s">
        <v>10</v>
      </c>
      <c r="DI163" s="6" t="s">
        <v>10</v>
      </c>
      <c r="DJ163" s="6" t="s">
        <v>10</v>
      </c>
      <c r="DK163" s="6" t="s">
        <v>10</v>
      </c>
      <c r="DL163" s="6" t="s">
        <v>10</v>
      </c>
      <c r="DM163" s="6" t="s">
        <v>10</v>
      </c>
      <c r="DN163" s="6" t="s">
        <v>10</v>
      </c>
      <c r="DO163" s="6" t="s">
        <v>10</v>
      </c>
      <c r="DP163" s="6" t="s">
        <v>10</v>
      </c>
      <c r="DQ163" s="6" t="s">
        <v>10</v>
      </c>
      <c r="DR163" s="6" t="s">
        <v>10</v>
      </c>
      <c r="DS163" s="6" t="s">
        <v>10</v>
      </c>
      <c r="DT163" s="6" t="s">
        <v>10</v>
      </c>
      <c r="DU163" s="6" t="s">
        <v>10</v>
      </c>
      <c r="DV163" s="6" t="s">
        <v>10</v>
      </c>
      <c r="DW163" s="6" t="s">
        <v>10</v>
      </c>
      <c r="DX163" s="6" t="s">
        <v>10</v>
      </c>
      <c r="DY163" s="6" t="s">
        <v>10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s">
        <v>10</v>
      </c>
      <c r="EQ163" s="7" t="s">
        <v>10</v>
      </c>
      <c r="ER163" s="7" t="s">
        <v>10</v>
      </c>
      <c r="ES163" s="7" t="s">
        <v>10</v>
      </c>
      <c r="ET163" s="7" t="s">
        <v>10</v>
      </c>
      <c r="EU163" s="7" t="s">
        <v>10</v>
      </c>
      <c r="EV163" s="7" t="s">
        <v>10</v>
      </c>
      <c r="EW163" s="7" t="s">
        <v>10</v>
      </c>
      <c r="EX163" s="7" t="s">
        <v>10</v>
      </c>
      <c r="EY163" s="7" t="s">
        <v>10</v>
      </c>
      <c r="EZ163" s="7" t="s">
        <v>10</v>
      </c>
      <c r="FA163" s="7" t="s">
        <v>10</v>
      </c>
      <c r="FB163" s="7" t="s">
        <v>10</v>
      </c>
      <c r="FC163" s="7" t="s">
        <v>10</v>
      </c>
      <c r="FD163" s="7" t="s">
        <v>10</v>
      </c>
      <c r="FE163" s="7" t="s">
        <v>10</v>
      </c>
      <c r="FF163" s="7" t="s">
        <v>10</v>
      </c>
      <c r="FG163" s="7" t="s">
        <v>10</v>
      </c>
      <c r="FH163" s="7" t="s">
        <v>10</v>
      </c>
      <c r="FI163" s="7" t="s">
        <v>10</v>
      </c>
      <c r="FJ163" s="7" t="s">
        <v>10</v>
      </c>
      <c r="FK163" s="7" t="s">
        <v>10</v>
      </c>
      <c r="FL163" s="7" t="s">
        <v>10</v>
      </c>
      <c r="FM163" s="7" t="s">
        <v>10</v>
      </c>
      <c r="FN163" s="7" t="s">
        <v>10</v>
      </c>
      <c r="FO163" s="7" t="s">
        <v>10</v>
      </c>
      <c r="FP163" s="7" t="s">
        <v>10</v>
      </c>
      <c r="FQ163" s="7" t="s">
        <v>10</v>
      </c>
      <c r="FR163" s="6" t="s">
        <v>10</v>
      </c>
      <c r="FS163" s="6" t="s">
        <v>10</v>
      </c>
      <c r="FT163" s="6" t="s">
        <v>10</v>
      </c>
      <c r="FU163" s="6" t="s">
        <v>10</v>
      </c>
      <c r="FV163" s="6" t="s">
        <v>10</v>
      </c>
      <c r="FW163" s="6" t="s">
        <v>10</v>
      </c>
      <c r="FX163" s="6" t="s">
        <v>10</v>
      </c>
      <c r="FY163" s="6" t="s">
        <v>10</v>
      </c>
      <c r="FZ163" s="6" t="s">
        <v>10</v>
      </c>
      <c r="GA163" s="6" t="s">
        <v>10</v>
      </c>
      <c r="GB163" s="6" t="s">
        <v>10</v>
      </c>
      <c r="GC163" s="6" t="s">
        <v>10</v>
      </c>
      <c r="GD163" s="6" t="s">
        <v>10</v>
      </c>
      <c r="GE163" s="6" t="s">
        <v>10</v>
      </c>
      <c r="GF163" s="6" t="s">
        <v>10</v>
      </c>
      <c r="GG163" s="6" t="s">
        <v>10</v>
      </c>
      <c r="GH163" s="6" t="s">
        <v>10</v>
      </c>
      <c r="GI163" s="6" t="s">
        <v>10</v>
      </c>
      <c r="GJ163" s="6" t="s">
        <v>10</v>
      </c>
      <c r="GK163" s="6" t="s">
        <v>10</v>
      </c>
      <c r="GL163" s="6" t="s">
        <v>10</v>
      </c>
      <c r="GM163" s="6" t="s">
        <v>1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s">
        <v>10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s">
        <v>10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s">
        <v>10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s">
        <v>10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s">
        <v>10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s">
        <v>1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s">
        <v>1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s">
        <v>10</v>
      </c>
      <c r="Q166" s="6" t="s">
        <v>10</v>
      </c>
      <c r="R166" s="6" t="s">
        <v>10</v>
      </c>
      <c r="S166" s="6" t="s">
        <v>10</v>
      </c>
      <c r="T166" s="6" t="s">
        <v>10</v>
      </c>
      <c r="U166" s="6" t="s">
        <v>10</v>
      </c>
      <c r="V166" s="6" t="s">
        <v>10</v>
      </c>
      <c r="W166" s="6" t="s">
        <v>10</v>
      </c>
      <c r="X166" s="6" t="s">
        <v>10</v>
      </c>
      <c r="Y166" s="6" t="s">
        <v>10</v>
      </c>
      <c r="Z166" s="6" t="s">
        <v>10</v>
      </c>
      <c r="AA166" s="6" t="s">
        <v>10</v>
      </c>
      <c r="AB166" s="6" t="s">
        <v>10</v>
      </c>
      <c r="AC166" s="6" t="s">
        <v>10</v>
      </c>
      <c r="AD166" s="6" t="s">
        <v>10</v>
      </c>
      <c r="AE166" s="6" t="s">
        <v>10</v>
      </c>
      <c r="AF166" s="6" t="s">
        <v>10</v>
      </c>
      <c r="AG166" s="6" t="s">
        <v>10</v>
      </c>
      <c r="AH166" s="6" t="s">
        <v>10</v>
      </c>
      <c r="AI166" s="6" t="s">
        <v>10</v>
      </c>
      <c r="AJ166" s="6" t="s">
        <v>10</v>
      </c>
      <c r="AK166" s="6" t="s">
        <v>10</v>
      </c>
      <c r="AL166" s="6" t="s">
        <v>10</v>
      </c>
      <c r="AM166" s="6" t="s">
        <v>10</v>
      </c>
      <c r="AN166" s="6" t="s">
        <v>10</v>
      </c>
      <c r="AO166" s="6" t="s">
        <v>10</v>
      </c>
      <c r="AP166" s="6" t="s">
        <v>10</v>
      </c>
      <c r="AQ166" s="6" t="s">
        <v>10</v>
      </c>
      <c r="AR166" s="6" t="s">
        <v>10</v>
      </c>
      <c r="AS166" s="7" t="s">
        <v>10</v>
      </c>
      <c r="AT166" s="7" t="s">
        <v>10</v>
      </c>
      <c r="AU166" s="7" t="s">
        <v>10</v>
      </c>
      <c r="AV166" s="7" t="s">
        <v>10</v>
      </c>
      <c r="AW166" s="7" t="s">
        <v>10</v>
      </c>
      <c r="AX166" s="7" t="s">
        <v>10</v>
      </c>
      <c r="AY166" s="7" t="s">
        <v>10</v>
      </c>
      <c r="AZ166" s="7" t="s">
        <v>10</v>
      </c>
      <c r="BA166" s="7" t="s">
        <v>10</v>
      </c>
      <c r="BB166" s="7" t="s">
        <v>10</v>
      </c>
      <c r="BC166" s="7" t="s">
        <v>10</v>
      </c>
      <c r="BD166" s="7" t="s">
        <v>10</v>
      </c>
      <c r="BE166" s="7" t="s">
        <v>10</v>
      </c>
      <c r="BF166" s="7" t="s">
        <v>10</v>
      </c>
      <c r="BG166" s="7" t="s">
        <v>10</v>
      </c>
      <c r="BH166" s="7" t="s">
        <v>10</v>
      </c>
      <c r="BI166" s="7" t="s">
        <v>10</v>
      </c>
      <c r="BJ166" s="7" t="s">
        <v>10</v>
      </c>
      <c r="BK166" s="7" t="s">
        <v>10</v>
      </c>
      <c r="BL166" s="7" t="s">
        <v>10</v>
      </c>
      <c r="BM166" s="7" t="s">
        <v>10</v>
      </c>
      <c r="BN166" s="7" t="s">
        <v>10</v>
      </c>
      <c r="BO166" s="7" t="s">
        <v>10</v>
      </c>
      <c r="BP166" s="7" t="s">
        <v>10</v>
      </c>
      <c r="BQ166" s="7" t="s">
        <v>10</v>
      </c>
      <c r="BR166" s="7" t="s">
        <v>10</v>
      </c>
      <c r="BS166" s="7" t="s">
        <v>10</v>
      </c>
      <c r="BT166" s="7" t="s">
        <v>10</v>
      </c>
      <c r="BU166" s="7" t="s">
        <v>10</v>
      </c>
      <c r="BV166" s="7" t="s">
        <v>10</v>
      </c>
      <c r="BW166" s="7" t="s">
        <v>10</v>
      </c>
      <c r="BX166" s="7" t="s">
        <v>10</v>
      </c>
      <c r="BY166" s="7" t="s">
        <v>10</v>
      </c>
      <c r="BZ166" s="7" t="s">
        <v>10</v>
      </c>
      <c r="CA166" s="7" t="s">
        <v>10</v>
      </c>
      <c r="CB166" s="7" t="s">
        <v>10</v>
      </c>
      <c r="CC166" s="7" t="s">
        <v>10</v>
      </c>
      <c r="CD166" s="7" t="s">
        <v>10</v>
      </c>
      <c r="CE166" s="7" t="s">
        <v>10</v>
      </c>
      <c r="CF166" s="7" t="s">
        <v>10</v>
      </c>
      <c r="CG166" s="7" t="s">
        <v>10</v>
      </c>
      <c r="CH166" s="7" t="s">
        <v>10</v>
      </c>
      <c r="CI166" s="7" t="s">
        <v>10</v>
      </c>
      <c r="CJ166" s="6" t="s">
        <v>10</v>
      </c>
      <c r="CK166" s="6" t="s">
        <v>10</v>
      </c>
      <c r="CL166" s="6" t="s">
        <v>10</v>
      </c>
      <c r="CM166" s="6" t="s">
        <v>10</v>
      </c>
      <c r="CN166" s="6" t="s">
        <v>10</v>
      </c>
      <c r="CO166" s="6" t="s">
        <v>10</v>
      </c>
      <c r="CP166" s="6" t="s">
        <v>10</v>
      </c>
      <c r="CQ166" s="6" t="s">
        <v>10</v>
      </c>
      <c r="CR166" s="6" t="s">
        <v>10</v>
      </c>
      <c r="CS166" s="6" t="s">
        <v>10</v>
      </c>
      <c r="CT166" s="6" t="s">
        <v>10</v>
      </c>
      <c r="CU166" s="6" t="s">
        <v>10</v>
      </c>
      <c r="CV166" s="6" t="s">
        <v>10</v>
      </c>
      <c r="CW166" s="6" t="s">
        <v>10</v>
      </c>
      <c r="CX166" s="6" t="s">
        <v>10</v>
      </c>
      <c r="CY166" s="6" t="s">
        <v>10</v>
      </c>
      <c r="CZ166" s="6" t="s">
        <v>10</v>
      </c>
      <c r="DA166" s="6" t="s">
        <v>10</v>
      </c>
      <c r="DB166" s="6" t="s">
        <v>10</v>
      </c>
      <c r="DC166" s="6" t="s">
        <v>10</v>
      </c>
      <c r="DD166" s="6" t="s">
        <v>10</v>
      </c>
      <c r="DE166" s="6" t="s">
        <v>10</v>
      </c>
      <c r="DF166" s="6" t="s">
        <v>10</v>
      </c>
      <c r="DG166" s="6" t="s">
        <v>10</v>
      </c>
      <c r="DH166" s="6" t="s">
        <v>10</v>
      </c>
      <c r="DI166" s="6" t="s">
        <v>10</v>
      </c>
      <c r="DJ166" s="6" t="s">
        <v>10</v>
      </c>
      <c r="DK166" s="6" t="s">
        <v>10</v>
      </c>
      <c r="DL166" s="6" t="s">
        <v>10</v>
      </c>
      <c r="DM166" s="6" t="s">
        <v>10</v>
      </c>
      <c r="DN166" s="6" t="s">
        <v>10</v>
      </c>
      <c r="DO166" s="6" t="s">
        <v>10</v>
      </c>
      <c r="DP166" s="6" t="s">
        <v>10</v>
      </c>
      <c r="DQ166" s="6" t="s">
        <v>10</v>
      </c>
      <c r="DR166" s="6" t="s">
        <v>10</v>
      </c>
      <c r="DS166" s="6" t="s">
        <v>10</v>
      </c>
      <c r="DT166" s="6" t="s">
        <v>10</v>
      </c>
      <c r="DU166" s="6" t="s">
        <v>10</v>
      </c>
      <c r="DV166" s="6" t="s">
        <v>10</v>
      </c>
      <c r="DW166" s="6" t="s">
        <v>10</v>
      </c>
      <c r="DX166" s="6" t="s">
        <v>10</v>
      </c>
      <c r="DY166" s="6" t="s">
        <v>10</v>
      </c>
      <c r="DZ166" s="6" t="s">
        <v>10</v>
      </c>
      <c r="EA166" s="7" t="s">
        <v>10</v>
      </c>
      <c r="EB166" s="7" t="s">
        <v>10</v>
      </c>
      <c r="EC166" s="7" t="s">
        <v>10</v>
      </c>
      <c r="ED166" s="7" t="s">
        <v>10</v>
      </c>
      <c r="EE166" s="7" t="s">
        <v>10</v>
      </c>
      <c r="EF166" s="7" t="s">
        <v>10</v>
      </c>
      <c r="EG166" s="7" t="s">
        <v>10</v>
      </c>
      <c r="EH166" s="7" t="s">
        <v>10</v>
      </c>
      <c r="EI166" s="7" t="s">
        <v>10</v>
      </c>
      <c r="EJ166" s="7" t="s">
        <v>10</v>
      </c>
      <c r="EK166" s="7" t="s">
        <v>10</v>
      </c>
      <c r="EL166" s="7" t="s">
        <v>10</v>
      </c>
      <c r="EM166" s="7" t="s">
        <v>10</v>
      </c>
      <c r="EN166" s="7" t="s">
        <v>10</v>
      </c>
      <c r="EO166" s="7" t="s">
        <v>10</v>
      </c>
      <c r="EP166" s="7" t="s">
        <v>10</v>
      </c>
      <c r="EQ166" s="7" t="s">
        <v>10</v>
      </c>
      <c r="ER166" s="7" t="s">
        <v>10</v>
      </c>
      <c r="ES166" s="7" t="s">
        <v>10</v>
      </c>
      <c r="ET166" s="7" t="s">
        <v>10</v>
      </c>
      <c r="EU166" s="7" t="s">
        <v>10</v>
      </c>
      <c r="EV166" s="7" t="s">
        <v>10</v>
      </c>
      <c r="EW166" s="7" t="s">
        <v>10</v>
      </c>
      <c r="EX166" s="7" t="s">
        <v>10</v>
      </c>
      <c r="EY166" s="7" t="s">
        <v>10</v>
      </c>
      <c r="EZ166" s="7" t="s">
        <v>10</v>
      </c>
      <c r="FA166" s="7" t="s">
        <v>10</v>
      </c>
      <c r="FB166" s="7" t="s">
        <v>10</v>
      </c>
      <c r="FC166" s="7" t="s">
        <v>10</v>
      </c>
      <c r="FD166" s="7" t="s">
        <v>10</v>
      </c>
      <c r="FE166" s="7" t="s">
        <v>10</v>
      </c>
      <c r="FF166" s="7" t="s">
        <v>10</v>
      </c>
      <c r="FG166" s="7" t="s">
        <v>10</v>
      </c>
      <c r="FH166" s="7" t="s">
        <v>10</v>
      </c>
      <c r="FI166" s="7" t="s">
        <v>10</v>
      </c>
      <c r="FJ166" s="7" t="s">
        <v>10</v>
      </c>
      <c r="FK166" s="7" t="s">
        <v>10</v>
      </c>
      <c r="FL166" s="7" t="s">
        <v>10</v>
      </c>
      <c r="FM166" s="7" t="s">
        <v>10</v>
      </c>
      <c r="FN166" s="7" t="s">
        <v>10</v>
      </c>
      <c r="FO166" s="7" t="s">
        <v>10</v>
      </c>
      <c r="FP166" s="7" t="s">
        <v>10</v>
      </c>
      <c r="FQ166" s="7" t="s">
        <v>10</v>
      </c>
      <c r="FR166" s="6" t="s">
        <v>10</v>
      </c>
      <c r="FS166" s="6" t="s">
        <v>10</v>
      </c>
      <c r="FT166" s="6" t="s">
        <v>10</v>
      </c>
      <c r="FU166" s="6" t="s">
        <v>10</v>
      </c>
      <c r="FV166" s="6" t="s">
        <v>10</v>
      </c>
      <c r="FW166" s="6" t="s">
        <v>10</v>
      </c>
      <c r="FX166" s="6" t="s">
        <v>10</v>
      </c>
      <c r="FY166" s="6" t="s">
        <v>10</v>
      </c>
      <c r="FZ166" s="6" t="s">
        <v>10</v>
      </c>
      <c r="GA166" s="6" t="s">
        <v>10</v>
      </c>
      <c r="GB166" s="6" t="s">
        <v>10</v>
      </c>
      <c r="GC166" s="6" t="s">
        <v>10</v>
      </c>
      <c r="GD166" s="6" t="s">
        <v>10</v>
      </c>
      <c r="GE166" s="6" t="s">
        <v>10</v>
      </c>
      <c r="GF166" s="6" t="s">
        <v>10</v>
      </c>
      <c r="GG166" s="6" t="s">
        <v>10</v>
      </c>
      <c r="GH166" s="6" t="s">
        <v>10</v>
      </c>
      <c r="GI166" s="6" t="s">
        <v>10</v>
      </c>
      <c r="GJ166" s="6" t="s">
        <v>10</v>
      </c>
      <c r="GK166" s="6" t="s">
        <v>10</v>
      </c>
      <c r="GL166" s="6" t="s">
        <v>10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s">
        <v>10</v>
      </c>
      <c r="AG167" s="6" t="s">
        <v>10</v>
      </c>
      <c r="AH167" s="6" t="s">
        <v>10</v>
      </c>
      <c r="AI167" s="6" t="s">
        <v>10</v>
      </c>
      <c r="AJ167" s="6" t="s">
        <v>10</v>
      </c>
      <c r="AK167" s="6" t="s">
        <v>10</v>
      </c>
      <c r="AL167" s="6" t="s">
        <v>10</v>
      </c>
      <c r="AM167" s="6" t="s">
        <v>10</v>
      </c>
      <c r="AN167" s="6" t="s">
        <v>10</v>
      </c>
      <c r="AO167" s="6" t="s">
        <v>10</v>
      </c>
      <c r="AP167" s="6" t="s">
        <v>10</v>
      </c>
      <c r="AQ167" s="6" t="s">
        <v>10</v>
      </c>
      <c r="AR167" s="6" t="s">
        <v>10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s">
        <v>10</v>
      </c>
      <c r="BQ167" s="7" t="s">
        <v>10</v>
      </c>
      <c r="BR167" s="7" t="s">
        <v>10</v>
      </c>
      <c r="BS167" s="7" t="s">
        <v>10</v>
      </c>
      <c r="BT167" s="7" t="s">
        <v>10</v>
      </c>
      <c r="BU167" s="7" t="s">
        <v>10</v>
      </c>
      <c r="BV167" s="7" t="s">
        <v>10</v>
      </c>
      <c r="BW167" s="7" t="s">
        <v>10</v>
      </c>
      <c r="BX167" s="7" t="s">
        <v>10</v>
      </c>
      <c r="BY167" s="7" t="s">
        <v>10</v>
      </c>
      <c r="BZ167" s="7" t="s">
        <v>10</v>
      </c>
      <c r="CA167" s="7" t="s">
        <v>10</v>
      </c>
      <c r="CB167" s="7" t="s">
        <v>10</v>
      </c>
      <c r="CC167" s="7" t="s">
        <v>10</v>
      </c>
      <c r="CD167" s="7" t="s">
        <v>10</v>
      </c>
      <c r="CE167" s="7" t="s">
        <v>10</v>
      </c>
      <c r="CF167" s="7" t="s">
        <v>10</v>
      </c>
      <c r="CG167" s="7" t="s">
        <v>10</v>
      </c>
      <c r="CH167" s="7" t="s">
        <v>10</v>
      </c>
      <c r="CI167" s="7" t="s">
        <v>10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s">
        <v>10</v>
      </c>
      <c r="DH167" s="6" t="s">
        <v>10</v>
      </c>
      <c r="DI167" s="6" t="s">
        <v>10</v>
      </c>
      <c r="DJ167" s="6" t="s">
        <v>10</v>
      </c>
      <c r="DK167" s="6" t="s">
        <v>10</v>
      </c>
      <c r="DL167" s="6" t="s">
        <v>10</v>
      </c>
      <c r="DM167" s="6" t="s">
        <v>10</v>
      </c>
      <c r="DN167" s="6" t="s">
        <v>10</v>
      </c>
      <c r="DO167" s="6" t="s">
        <v>10</v>
      </c>
      <c r="DP167" s="6" t="s">
        <v>10</v>
      </c>
      <c r="DQ167" s="6" t="s">
        <v>10</v>
      </c>
      <c r="DR167" s="6" t="s">
        <v>10</v>
      </c>
      <c r="DS167" s="6" t="s">
        <v>10</v>
      </c>
      <c r="DT167" s="6" t="s">
        <v>10</v>
      </c>
      <c r="DU167" s="6" t="s">
        <v>10</v>
      </c>
      <c r="DV167" s="6" t="s">
        <v>10</v>
      </c>
      <c r="DW167" s="6" t="s">
        <v>10</v>
      </c>
      <c r="DX167" s="6" t="s">
        <v>10</v>
      </c>
      <c r="DY167" s="6" t="s">
        <v>10</v>
      </c>
      <c r="DZ167" s="6" t="s">
        <v>1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s">
        <v>10</v>
      </c>
      <c r="EY167" s="7" t="s">
        <v>10</v>
      </c>
      <c r="EZ167" s="7" t="s">
        <v>10</v>
      </c>
      <c r="FA167" s="7" t="s">
        <v>10</v>
      </c>
      <c r="FB167" s="7" t="s">
        <v>10</v>
      </c>
      <c r="FC167" s="7" t="s">
        <v>10</v>
      </c>
      <c r="FD167" s="7" t="s">
        <v>10</v>
      </c>
      <c r="FE167" s="7" t="s">
        <v>10</v>
      </c>
      <c r="FF167" s="7" t="s">
        <v>10</v>
      </c>
      <c r="FG167" s="7" t="s">
        <v>10</v>
      </c>
      <c r="FH167" s="7" t="s">
        <v>10</v>
      </c>
      <c r="FI167" s="7" t="s">
        <v>10</v>
      </c>
      <c r="FJ167" s="7" t="s">
        <v>10</v>
      </c>
      <c r="FK167" s="7" t="s">
        <v>10</v>
      </c>
      <c r="FL167" s="7" t="s">
        <v>10</v>
      </c>
      <c r="FM167" s="7" t="s">
        <v>10</v>
      </c>
      <c r="FN167" s="7" t="s">
        <v>10</v>
      </c>
      <c r="FO167" s="7" t="s">
        <v>10</v>
      </c>
      <c r="FP167" s="7" t="s">
        <v>10</v>
      </c>
      <c r="FQ167" s="7" t="s">
        <v>10</v>
      </c>
      <c r="FR167" s="6" t="s">
        <v>10</v>
      </c>
      <c r="FS167" s="6" t="s">
        <v>10</v>
      </c>
      <c r="FT167" s="6" t="s">
        <v>10</v>
      </c>
      <c r="FU167" s="6" t="s">
        <v>10</v>
      </c>
      <c r="FV167" s="6" t="s">
        <v>10</v>
      </c>
      <c r="FW167" s="6" t="s">
        <v>10</v>
      </c>
      <c r="FX167" s="6" t="s">
        <v>10</v>
      </c>
      <c r="FY167" s="6" t="s">
        <v>10</v>
      </c>
      <c r="FZ167" s="6" t="s">
        <v>10</v>
      </c>
      <c r="GA167" s="6" t="s">
        <v>10</v>
      </c>
      <c r="GB167" s="6" t="s">
        <v>10</v>
      </c>
      <c r="GC167" s="6" t="s">
        <v>10</v>
      </c>
      <c r="GD167" s="6" t="s">
        <v>10</v>
      </c>
      <c r="GE167" s="6" t="s">
        <v>10</v>
      </c>
      <c r="GF167" s="6" t="s">
        <v>10</v>
      </c>
      <c r="GG167" s="6" t="s">
        <v>10</v>
      </c>
      <c r="GH167" s="6" t="s">
        <v>10</v>
      </c>
      <c r="GI167" s="6" t="s">
        <v>10</v>
      </c>
      <c r="GJ167" s="6" t="s">
        <v>10</v>
      </c>
      <c r="GK167" s="6" t="s">
        <v>10</v>
      </c>
      <c r="GL167" s="6" t="s">
        <v>10</v>
      </c>
      <c r="GM167" s="6" t="s">
        <v>10</v>
      </c>
      <c r="GN167" s="6" t="s">
        <v>1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s">
        <v>10</v>
      </c>
      <c r="R168" s="6" t="s">
        <v>10</v>
      </c>
      <c r="S168" s="6" t="s">
        <v>10</v>
      </c>
      <c r="T168" s="6" t="s">
        <v>10</v>
      </c>
      <c r="U168" s="6" t="s">
        <v>10</v>
      </c>
      <c r="V168" s="6" t="s">
        <v>10</v>
      </c>
      <c r="W168" s="6" t="s">
        <v>10</v>
      </c>
      <c r="X168" s="6" t="s">
        <v>10</v>
      </c>
      <c r="Y168" s="6" t="s">
        <v>10</v>
      </c>
      <c r="Z168" s="6" t="s">
        <v>10</v>
      </c>
      <c r="AA168" s="6" t="s">
        <v>10</v>
      </c>
      <c r="AB168" s="6" t="s">
        <v>10</v>
      </c>
      <c r="AC168" s="6" t="s">
        <v>10</v>
      </c>
      <c r="AD168" s="6" t="s">
        <v>10</v>
      </c>
      <c r="AE168" s="6" t="s">
        <v>10</v>
      </c>
      <c r="AF168" s="6" t="s">
        <v>10</v>
      </c>
      <c r="AG168" s="6" t="s">
        <v>10</v>
      </c>
      <c r="AH168" s="6" t="s">
        <v>10</v>
      </c>
      <c r="AI168" s="6" t="s">
        <v>10</v>
      </c>
      <c r="AJ168" s="6" t="s">
        <v>10</v>
      </c>
      <c r="AK168" s="6" t="s">
        <v>10</v>
      </c>
      <c r="AL168" s="6" t="s">
        <v>10</v>
      </c>
      <c r="AM168" s="6" t="s">
        <v>10</v>
      </c>
      <c r="AN168" s="6" t="s">
        <v>10</v>
      </c>
      <c r="AO168" s="6" t="s">
        <v>10</v>
      </c>
      <c r="AP168" s="6" t="s">
        <v>10</v>
      </c>
      <c r="AQ168" s="6" t="s">
        <v>10</v>
      </c>
      <c r="AR168" s="6" t="s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s">
        <v>10</v>
      </c>
      <c r="BI168" s="7" t="s">
        <v>10</v>
      </c>
      <c r="BJ168" s="7" t="s">
        <v>10</v>
      </c>
      <c r="BK168" s="7" t="s">
        <v>10</v>
      </c>
      <c r="BL168" s="7" t="s">
        <v>10</v>
      </c>
      <c r="BM168" s="7" t="s">
        <v>10</v>
      </c>
      <c r="BN168" s="7" t="s">
        <v>10</v>
      </c>
      <c r="BO168" s="7" t="s">
        <v>10</v>
      </c>
      <c r="BP168" s="7" t="s">
        <v>10</v>
      </c>
      <c r="BQ168" s="7" t="s">
        <v>10</v>
      </c>
      <c r="BR168" s="7" t="s">
        <v>10</v>
      </c>
      <c r="BS168" s="7" t="s">
        <v>10</v>
      </c>
      <c r="BT168" s="7" t="s">
        <v>10</v>
      </c>
      <c r="BU168" s="7" t="s">
        <v>10</v>
      </c>
      <c r="BV168" s="7" t="s">
        <v>10</v>
      </c>
      <c r="BW168" s="7" t="s">
        <v>10</v>
      </c>
      <c r="BX168" s="7" t="s">
        <v>10</v>
      </c>
      <c r="BY168" s="7" t="s">
        <v>10</v>
      </c>
      <c r="BZ168" s="7" t="s">
        <v>10</v>
      </c>
      <c r="CA168" s="7" t="s">
        <v>10</v>
      </c>
      <c r="CB168" s="7" t="s">
        <v>10</v>
      </c>
      <c r="CC168" s="7" t="s">
        <v>10</v>
      </c>
      <c r="CD168" s="7" t="s">
        <v>10</v>
      </c>
      <c r="CE168" s="7" t="s">
        <v>10</v>
      </c>
      <c r="CF168" s="7" t="s">
        <v>10</v>
      </c>
      <c r="CG168" s="7" t="s">
        <v>10</v>
      </c>
      <c r="CH168" s="7" t="s">
        <v>10</v>
      </c>
      <c r="CI168" s="7" t="s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s">
        <v>10</v>
      </c>
      <c r="CZ168" s="6" t="s">
        <v>10</v>
      </c>
      <c r="DA168" s="6" t="s">
        <v>10</v>
      </c>
      <c r="DB168" s="6" t="s">
        <v>10</v>
      </c>
      <c r="DC168" s="6" t="s">
        <v>10</v>
      </c>
      <c r="DD168" s="6" t="s">
        <v>10</v>
      </c>
      <c r="DE168" s="6" t="s">
        <v>10</v>
      </c>
      <c r="DF168" s="6" t="s">
        <v>10</v>
      </c>
      <c r="DG168" s="6" t="s">
        <v>10</v>
      </c>
      <c r="DH168" s="6" t="s">
        <v>10</v>
      </c>
      <c r="DI168" s="6" t="s">
        <v>10</v>
      </c>
      <c r="DJ168" s="6" t="s">
        <v>10</v>
      </c>
      <c r="DK168" s="6" t="s">
        <v>10</v>
      </c>
      <c r="DL168" s="6" t="s">
        <v>10</v>
      </c>
      <c r="DM168" s="6" t="s">
        <v>10</v>
      </c>
      <c r="DN168" s="6" t="s">
        <v>10</v>
      </c>
      <c r="DO168" s="6" t="s">
        <v>10</v>
      </c>
      <c r="DP168" s="6" t="s">
        <v>10</v>
      </c>
      <c r="DQ168" s="6" t="s">
        <v>10</v>
      </c>
      <c r="DR168" s="6" t="s">
        <v>10</v>
      </c>
      <c r="DS168" s="6" t="s">
        <v>10</v>
      </c>
      <c r="DT168" s="6" t="s">
        <v>10</v>
      </c>
      <c r="DU168" s="6" t="s">
        <v>10</v>
      </c>
      <c r="DV168" s="6" t="s">
        <v>10</v>
      </c>
      <c r="DW168" s="6" t="s">
        <v>10</v>
      </c>
      <c r="DX168" s="6" t="s">
        <v>10</v>
      </c>
      <c r="DY168" s="6" t="s">
        <v>10</v>
      </c>
      <c r="DZ168" s="6" t="s">
        <v>1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s">
        <v>10</v>
      </c>
      <c r="EQ168" s="7" t="s">
        <v>10</v>
      </c>
      <c r="ER168" s="7" t="s">
        <v>10</v>
      </c>
      <c r="ES168" s="7" t="s">
        <v>10</v>
      </c>
      <c r="ET168" s="7" t="s">
        <v>10</v>
      </c>
      <c r="EU168" s="7" t="s">
        <v>10</v>
      </c>
      <c r="EV168" s="7" t="s">
        <v>10</v>
      </c>
      <c r="EW168" s="7" t="s">
        <v>10</v>
      </c>
      <c r="EX168" s="7" t="s">
        <v>10</v>
      </c>
      <c r="EY168" s="7" t="s">
        <v>10</v>
      </c>
      <c r="EZ168" s="7" t="s">
        <v>10</v>
      </c>
      <c r="FA168" s="7" t="s">
        <v>10</v>
      </c>
      <c r="FB168" s="7" t="s">
        <v>10</v>
      </c>
      <c r="FC168" s="7" t="s">
        <v>10</v>
      </c>
      <c r="FD168" s="7" t="s">
        <v>10</v>
      </c>
      <c r="FE168" s="7" t="s">
        <v>10</v>
      </c>
      <c r="FF168" s="7" t="s">
        <v>10</v>
      </c>
      <c r="FG168" s="7" t="s">
        <v>10</v>
      </c>
      <c r="FH168" s="7" t="s">
        <v>10</v>
      </c>
      <c r="FI168" s="7" t="s">
        <v>10</v>
      </c>
      <c r="FJ168" s="7" t="s">
        <v>10</v>
      </c>
      <c r="FK168" s="7" t="s">
        <v>10</v>
      </c>
      <c r="FL168" s="7" t="s">
        <v>10</v>
      </c>
      <c r="FM168" s="7" t="s">
        <v>10</v>
      </c>
      <c r="FN168" s="7" t="s">
        <v>10</v>
      </c>
      <c r="FO168" s="7" t="s">
        <v>10</v>
      </c>
      <c r="FP168" s="7" t="s">
        <v>10</v>
      </c>
      <c r="FQ168" s="7" t="s">
        <v>10</v>
      </c>
      <c r="FR168" s="6" t="s">
        <v>10</v>
      </c>
      <c r="FS168" s="6" t="s">
        <v>10</v>
      </c>
      <c r="FT168" s="6" t="s">
        <v>10</v>
      </c>
      <c r="FU168" s="6" t="s">
        <v>10</v>
      </c>
      <c r="FV168" s="6" t="s">
        <v>10</v>
      </c>
      <c r="FW168" s="6" t="s">
        <v>10</v>
      </c>
      <c r="FX168" s="6" t="s">
        <v>10</v>
      </c>
      <c r="FY168" s="6" t="s">
        <v>10</v>
      </c>
      <c r="FZ168" s="6" t="s">
        <v>10</v>
      </c>
      <c r="GA168" s="6" t="s">
        <v>10</v>
      </c>
      <c r="GB168" s="6" t="s">
        <v>10</v>
      </c>
      <c r="GC168" s="6" t="s">
        <v>10</v>
      </c>
      <c r="GD168" s="6" t="s">
        <v>10</v>
      </c>
      <c r="GE168" s="6" t="s">
        <v>10</v>
      </c>
      <c r="GF168" s="6" t="s">
        <v>10</v>
      </c>
      <c r="GG168" s="6" t="s">
        <v>10</v>
      </c>
      <c r="GH168" s="6" t="s">
        <v>10</v>
      </c>
      <c r="GI168" s="6" t="s">
        <v>10</v>
      </c>
      <c r="GJ168" s="6" t="s">
        <v>10</v>
      </c>
      <c r="GK168" s="6" t="s">
        <v>10</v>
      </c>
      <c r="GL168" s="6" t="s">
        <v>10</v>
      </c>
      <c r="GM168" s="6" t="s">
        <v>10</v>
      </c>
      <c r="GN168" s="6" t="s">
        <v>10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210</v>
      </c>
      <c r="R169" s="6" t="n">
        <v>210</v>
      </c>
      <c r="S169" s="6" t="n">
        <v>206</v>
      </c>
      <c r="T169" s="6" t="n">
        <v>183</v>
      </c>
      <c r="U169" s="6" t="n">
        <v>158</v>
      </c>
      <c r="V169" s="6" t="n">
        <v>158</v>
      </c>
      <c r="W169" s="6" t="n">
        <v>158</v>
      </c>
      <c r="X169" s="6" t="n">
        <v>145</v>
      </c>
      <c r="Y169" s="6" t="n">
        <v>105</v>
      </c>
      <c r="Z169" s="6" t="n">
        <v>105</v>
      </c>
      <c r="AA169" s="6" t="n">
        <v>105</v>
      </c>
      <c r="AB169" s="6" t="n">
        <v>105</v>
      </c>
      <c r="AC169" s="6" t="n">
        <v>70</v>
      </c>
      <c r="AD169" s="6" t="n">
        <v>70</v>
      </c>
      <c r="AE169" s="6" t="n">
        <v>70</v>
      </c>
      <c r="AF169" s="6" t="n">
        <v>50</v>
      </c>
      <c r="AG169" s="6" t="n">
        <v>50</v>
      </c>
      <c r="AH169" s="6" t="n">
        <v>50</v>
      </c>
      <c r="AI169" s="6" t="n">
        <v>50</v>
      </c>
      <c r="AJ169" s="6" t="n">
        <v>50</v>
      </c>
      <c r="AK169" s="6" t="n">
        <v>50</v>
      </c>
      <c r="AL169" s="6" t="n">
        <v>50</v>
      </c>
      <c r="AM169" s="6" t="n">
        <v>50</v>
      </c>
      <c r="AN169" s="6" t="n">
        <v>50</v>
      </c>
      <c r="AO169" s="6" t="n">
        <v>50</v>
      </c>
      <c r="AP169" s="6" t="n">
        <v>50</v>
      </c>
      <c r="AQ169" s="6" t="n">
        <v>50</v>
      </c>
      <c r="AR169" s="6" t="n">
        <v>50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210</v>
      </c>
      <c r="BI169" s="7" t="n">
        <v>210</v>
      </c>
      <c r="BJ169" s="7" t="n">
        <v>206</v>
      </c>
      <c r="BK169" s="7" t="n">
        <v>183</v>
      </c>
      <c r="BL169" s="7" t="n">
        <v>158</v>
      </c>
      <c r="BM169" s="7" t="n">
        <v>158</v>
      </c>
      <c r="BN169" s="7" t="n">
        <v>158</v>
      </c>
      <c r="BO169" s="7" t="n">
        <v>145</v>
      </c>
      <c r="BP169" s="7" t="n">
        <v>105</v>
      </c>
      <c r="BQ169" s="7" t="n">
        <v>105</v>
      </c>
      <c r="BR169" s="7" t="n">
        <v>105</v>
      </c>
      <c r="BS169" s="7" t="n">
        <v>105</v>
      </c>
      <c r="BT169" s="7" t="n">
        <v>70</v>
      </c>
      <c r="BU169" s="7" t="n">
        <v>70</v>
      </c>
      <c r="BV169" s="7" t="n">
        <v>70</v>
      </c>
      <c r="BW169" s="7" t="n">
        <v>50</v>
      </c>
      <c r="BX169" s="7" t="n">
        <v>50</v>
      </c>
      <c r="BY169" s="7" t="n">
        <v>50</v>
      </c>
      <c r="BZ169" s="7" t="n">
        <v>50</v>
      </c>
      <c r="CA169" s="7" t="n">
        <v>50</v>
      </c>
      <c r="CB169" s="7" t="n">
        <v>50</v>
      </c>
      <c r="CC169" s="7" t="n">
        <v>50</v>
      </c>
      <c r="CD169" s="7" t="n">
        <v>50</v>
      </c>
      <c r="CE169" s="7" t="n">
        <v>50</v>
      </c>
      <c r="CF169" s="7" t="n">
        <v>50</v>
      </c>
      <c r="CG169" s="7" t="n">
        <v>50</v>
      </c>
      <c r="CH169" s="7" t="n">
        <v>50</v>
      </c>
      <c r="CI169" s="7" t="n">
        <v>40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336</v>
      </c>
      <c r="CZ169" s="6" t="n">
        <v>315</v>
      </c>
      <c r="DA169" s="6" t="n">
        <v>309</v>
      </c>
      <c r="DB169" s="6" t="n">
        <v>275</v>
      </c>
      <c r="DC169" s="6" t="n">
        <v>221</v>
      </c>
      <c r="DD169" s="6" t="n">
        <v>221</v>
      </c>
      <c r="DE169" s="6" t="n">
        <v>221</v>
      </c>
      <c r="DF169" s="6" t="n">
        <v>174</v>
      </c>
      <c r="DG169" s="6" t="n">
        <v>147</v>
      </c>
      <c r="DH169" s="6" t="n">
        <v>147</v>
      </c>
      <c r="DI169" s="6" t="n">
        <v>147</v>
      </c>
      <c r="DJ169" s="6" t="n">
        <v>147</v>
      </c>
      <c r="DK169" s="6" t="n">
        <v>98</v>
      </c>
      <c r="DL169" s="6" t="n">
        <v>91</v>
      </c>
      <c r="DM169" s="6" t="n">
        <v>91</v>
      </c>
      <c r="DN169" s="6" t="n">
        <v>65</v>
      </c>
      <c r="DO169" s="6" t="n">
        <v>65</v>
      </c>
      <c r="DP169" s="6" t="n">
        <v>65</v>
      </c>
      <c r="DQ169" s="6" t="n">
        <v>110</v>
      </c>
      <c r="DR169" s="6" t="n">
        <v>110</v>
      </c>
      <c r="DS169" s="6" t="n">
        <v>110</v>
      </c>
      <c r="DT169" s="6" t="n">
        <v>110</v>
      </c>
      <c r="DU169" s="6" t="n">
        <v>110</v>
      </c>
      <c r="DV169" s="6" t="n">
        <v>110</v>
      </c>
      <c r="DW169" s="6" t="n">
        <v>110</v>
      </c>
      <c r="DX169" s="6" t="n">
        <v>110</v>
      </c>
      <c r="DY169" s="6" t="n">
        <v>500</v>
      </c>
      <c r="DZ169" s="6" t="n">
        <v>16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1600</v>
      </c>
      <c r="EQ169" s="7" t="n">
        <v>1500</v>
      </c>
      <c r="ER169" s="7" t="n">
        <v>1500</v>
      </c>
      <c r="ES169" s="7" t="n">
        <v>1502</v>
      </c>
      <c r="ET169" s="7" t="n">
        <v>1398</v>
      </c>
      <c r="EU169" s="7" t="n">
        <v>1398</v>
      </c>
      <c r="EV169" s="7" t="n">
        <v>1398</v>
      </c>
      <c r="EW169" s="7" t="n">
        <v>1200</v>
      </c>
      <c r="EX169" s="7" t="n">
        <v>1400</v>
      </c>
      <c r="EY169" s="7" t="n">
        <v>1400</v>
      </c>
      <c r="EZ169" s="7" t="n">
        <v>1400</v>
      </c>
      <c r="FA169" s="7" t="n">
        <v>1400</v>
      </c>
      <c r="FB169" s="7" t="n">
        <v>1400</v>
      </c>
      <c r="FC169" s="7" t="n">
        <v>1300</v>
      </c>
      <c r="FD169" s="7" t="n">
        <v>1300</v>
      </c>
      <c r="FE169" s="7" t="n">
        <v>1300</v>
      </c>
      <c r="FF169" s="7" t="n">
        <v>1300</v>
      </c>
      <c r="FG169" s="7" t="n">
        <v>1300</v>
      </c>
      <c r="FH169" s="7" t="n">
        <v>2200</v>
      </c>
      <c r="FI169" s="7" t="n">
        <v>2200</v>
      </c>
      <c r="FJ169" s="7" t="n">
        <v>2200</v>
      </c>
      <c r="FK169" s="7" t="n">
        <v>2200</v>
      </c>
      <c r="FL169" s="7" t="n">
        <v>2200</v>
      </c>
      <c r="FM169" s="7" t="n">
        <v>2200</v>
      </c>
      <c r="FN169" s="7" t="n">
        <v>2200</v>
      </c>
      <c r="FO169" s="7" t="n">
        <v>2200</v>
      </c>
      <c r="FP169" s="7" t="n">
        <v>10000</v>
      </c>
      <c r="FQ169" s="7" t="n">
        <v>4000</v>
      </c>
      <c r="FR169" s="6" t="n">
        <v>44</v>
      </c>
      <c r="FS169" s="6" t="n">
        <v>35</v>
      </c>
      <c r="FT169" s="6" t="n">
        <v>29</v>
      </c>
      <c r="FU169" s="6" t="n">
        <v>23</v>
      </c>
      <c r="FV169" s="6" t="n">
        <v>19</v>
      </c>
      <c r="FW169" s="6" t="n">
        <v>19</v>
      </c>
      <c r="FX169" s="6" t="n">
        <v>10</v>
      </c>
      <c r="FY169" s="6" t="n">
        <v>10</v>
      </c>
      <c r="FZ169" s="6" t="n">
        <v>9</v>
      </c>
      <c r="GA169" s="6" t="n">
        <v>12</v>
      </c>
      <c r="GB169" s="6" t="n">
        <v>20</v>
      </c>
      <c r="GC169" s="6" t="n">
        <v>20</v>
      </c>
      <c r="GD169" s="6" t="n">
        <v>20</v>
      </c>
      <c r="GE169" s="6" t="n">
        <v>33</v>
      </c>
      <c r="GF169" s="6" t="n">
        <v>44</v>
      </c>
      <c r="GG169" s="6" t="n">
        <v>44</v>
      </c>
      <c r="GH169" s="6" t="n">
        <v>33</v>
      </c>
      <c r="GI169" s="6" t="n">
        <v>42</v>
      </c>
      <c r="GJ169" s="6" t="n">
        <v>46</v>
      </c>
      <c r="GK169" s="6" t="n">
        <v>50</v>
      </c>
      <c r="GL169" s="6" t="n">
        <v>39</v>
      </c>
      <c r="GM169" s="6" t="n">
        <v>250</v>
      </c>
      <c r="GN169" s="6" t="n">
        <v>80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5</v>
      </c>
      <c r="Q170" s="6" t="n">
        <v>5</v>
      </c>
      <c r="R170" s="6" t="n">
        <v>5</v>
      </c>
      <c r="S170" s="6" t="n">
        <v>5</v>
      </c>
      <c r="T170" s="6" t="n">
        <v>5</v>
      </c>
      <c r="U170" s="6" t="n">
        <v>3</v>
      </c>
      <c r="V170" s="6" t="n">
        <v>3</v>
      </c>
      <c r="W170" s="6" t="n">
        <v>3</v>
      </c>
      <c r="X170" s="6" t="n">
        <v>43</v>
      </c>
      <c r="Y170" s="6" t="n">
        <v>43</v>
      </c>
      <c r="Z170" s="6" t="n">
        <v>2</v>
      </c>
      <c r="AA170" s="6" t="s">
        <v>10</v>
      </c>
      <c r="AB170" s="6" t="s">
        <v>10</v>
      </c>
      <c r="AC170" s="6" t="n">
        <v>3</v>
      </c>
      <c r="AD170" s="6" t="n">
        <v>3</v>
      </c>
      <c r="AE170" s="6" t="s">
        <v>10</v>
      </c>
      <c r="AF170" s="6" t="n">
        <v>3</v>
      </c>
      <c r="AG170" s="6" t="s">
        <v>10</v>
      </c>
      <c r="AH170" s="6" t="s">
        <v>10</v>
      </c>
      <c r="AI170" s="6" t="s">
        <v>10</v>
      </c>
      <c r="AJ170" s="6" t="s">
        <v>10</v>
      </c>
      <c r="AK170" s="6" t="s">
        <v>10</v>
      </c>
      <c r="AL170" s="6" t="s">
        <v>10</v>
      </c>
      <c r="AM170" s="6" t="s">
        <v>10</v>
      </c>
      <c r="AN170" s="6" t="s">
        <v>10</v>
      </c>
      <c r="AO170" s="6" t="s">
        <v>10</v>
      </c>
      <c r="AP170" s="6" t="s">
        <v>10</v>
      </c>
      <c r="AQ170" s="6" t="s">
        <v>10</v>
      </c>
      <c r="AR170" s="6" t="s">
        <v>10</v>
      </c>
      <c r="AS170" s="7" t="n">
        <v>230</v>
      </c>
      <c r="AT170" s="7" t="s">
        <v>10</v>
      </c>
      <c r="AU170" s="7" t="s">
        <v>10</v>
      </c>
      <c r="AV170" s="7" t="s">
        <v>10</v>
      </c>
      <c r="AW170" s="7" t="s">
        <v>10</v>
      </c>
      <c r="AX170" s="7" t="s">
        <v>10</v>
      </c>
      <c r="AY170" s="7" t="s">
        <v>10</v>
      </c>
      <c r="AZ170" s="7" t="s">
        <v>10</v>
      </c>
      <c r="BA170" s="7" t="s">
        <v>10</v>
      </c>
      <c r="BB170" s="7" t="n">
        <v>40</v>
      </c>
      <c r="BC170" s="7" t="n">
        <v>40</v>
      </c>
      <c r="BD170" s="7" t="n">
        <v>10</v>
      </c>
      <c r="BE170" s="7" t="n">
        <v>10</v>
      </c>
      <c r="BF170" s="7" t="n">
        <v>7</v>
      </c>
      <c r="BG170" s="7" t="n">
        <v>5</v>
      </c>
      <c r="BH170" s="7" t="n">
        <v>5</v>
      </c>
      <c r="BI170" s="7" t="n">
        <v>5</v>
      </c>
      <c r="BJ170" s="7" t="n">
        <v>5</v>
      </c>
      <c r="BK170" s="7" t="n">
        <v>5</v>
      </c>
      <c r="BL170" s="7" t="n">
        <v>3</v>
      </c>
      <c r="BM170" s="7" t="n">
        <v>3</v>
      </c>
      <c r="BN170" s="7" t="n">
        <v>3</v>
      </c>
      <c r="BO170" s="7" t="n">
        <v>43</v>
      </c>
      <c r="BP170" s="7" t="n">
        <v>43</v>
      </c>
      <c r="BQ170" s="7" t="n">
        <v>2</v>
      </c>
      <c r="BR170" s="7" t="s">
        <v>10</v>
      </c>
      <c r="BS170" s="7" t="s">
        <v>10</v>
      </c>
      <c r="BT170" s="7" t="n">
        <v>3</v>
      </c>
      <c r="BU170" s="7" t="n">
        <v>3</v>
      </c>
      <c r="BV170" s="7" t="s">
        <v>10</v>
      </c>
      <c r="BW170" s="7" t="n">
        <v>0</v>
      </c>
      <c r="BX170" s="7" t="s">
        <v>10</v>
      </c>
      <c r="BY170" s="7" t="s">
        <v>10</v>
      </c>
      <c r="BZ170" s="7" t="s">
        <v>10</v>
      </c>
      <c r="CA170" s="7" t="s">
        <v>10</v>
      </c>
      <c r="CB170" s="7" t="s">
        <v>10</v>
      </c>
      <c r="CC170" s="7" t="s">
        <v>10</v>
      </c>
      <c r="CD170" s="7" t="s">
        <v>10</v>
      </c>
      <c r="CE170" s="7" t="s">
        <v>10</v>
      </c>
      <c r="CF170" s="7" t="s">
        <v>10</v>
      </c>
      <c r="CG170" s="7" t="s">
        <v>10</v>
      </c>
      <c r="CH170" s="7" t="s">
        <v>10</v>
      </c>
      <c r="CI170" s="7" t="s">
        <v>10</v>
      </c>
      <c r="CJ170" s="6" t="n">
        <v>656</v>
      </c>
      <c r="CK170" s="6" t="s">
        <v>10</v>
      </c>
      <c r="CL170" s="6" t="s">
        <v>10</v>
      </c>
      <c r="CM170" s="6" t="s">
        <v>10</v>
      </c>
      <c r="CN170" s="6" t="s">
        <v>10</v>
      </c>
      <c r="CO170" s="6" t="s">
        <v>10</v>
      </c>
      <c r="CP170" s="6" t="s">
        <v>10</v>
      </c>
      <c r="CQ170" s="6" t="s">
        <v>10</v>
      </c>
      <c r="CR170" s="6" t="s">
        <v>10</v>
      </c>
      <c r="CS170" s="6" t="n">
        <v>66</v>
      </c>
      <c r="CT170" s="6" t="n">
        <v>66</v>
      </c>
      <c r="CU170" s="6" t="n">
        <v>17</v>
      </c>
      <c r="CV170" s="6" t="n">
        <v>20</v>
      </c>
      <c r="CW170" s="6" t="n">
        <v>11</v>
      </c>
      <c r="CX170" s="6" t="n">
        <v>11</v>
      </c>
      <c r="CY170" s="6" t="n">
        <v>10</v>
      </c>
      <c r="CZ170" s="6" t="n">
        <v>12</v>
      </c>
      <c r="DA170" s="6" t="n">
        <v>10</v>
      </c>
      <c r="DB170" s="6" t="n">
        <v>10</v>
      </c>
      <c r="DC170" s="6" t="n">
        <v>6</v>
      </c>
      <c r="DD170" s="6" t="n">
        <v>6</v>
      </c>
      <c r="DE170" s="6" t="n">
        <v>6</v>
      </c>
      <c r="DF170" s="6" t="n">
        <v>86</v>
      </c>
      <c r="DG170" s="6" t="n">
        <v>86</v>
      </c>
      <c r="DH170" s="6" t="n">
        <v>4</v>
      </c>
      <c r="DI170" s="6" t="s">
        <v>10</v>
      </c>
      <c r="DJ170" s="6" t="s">
        <v>10</v>
      </c>
      <c r="DK170" s="6" t="n">
        <v>6</v>
      </c>
      <c r="DL170" s="6" t="n">
        <v>6</v>
      </c>
      <c r="DM170" s="6" t="s">
        <v>10</v>
      </c>
      <c r="DN170" s="6" t="n">
        <v>0</v>
      </c>
      <c r="DO170" s="6" t="s">
        <v>10</v>
      </c>
      <c r="DP170" s="6" t="s">
        <v>10</v>
      </c>
      <c r="DQ170" s="6" t="s">
        <v>10</v>
      </c>
      <c r="DR170" s="6" t="s">
        <v>10</v>
      </c>
      <c r="DS170" s="6" t="s">
        <v>10</v>
      </c>
      <c r="DT170" s="6" t="s">
        <v>10</v>
      </c>
      <c r="DU170" s="6" t="s">
        <v>10</v>
      </c>
      <c r="DV170" s="6" t="s">
        <v>10</v>
      </c>
      <c r="DW170" s="6" t="s">
        <v>10</v>
      </c>
      <c r="DX170" s="6" t="s">
        <v>10</v>
      </c>
      <c r="DY170" s="6" t="s">
        <v>10</v>
      </c>
      <c r="DZ170" s="6" t="s">
        <v>10</v>
      </c>
      <c r="EA170" s="7" t="n">
        <v>2852</v>
      </c>
      <c r="EB170" s="7" t="s">
        <v>10</v>
      </c>
      <c r="EC170" s="7" t="s">
        <v>10</v>
      </c>
      <c r="ED170" s="7" t="s">
        <v>10</v>
      </c>
      <c r="EE170" s="7" t="s">
        <v>10</v>
      </c>
      <c r="EF170" s="7" t="s">
        <v>10</v>
      </c>
      <c r="EG170" s="7" t="s">
        <v>10</v>
      </c>
      <c r="EH170" s="7" t="s">
        <v>10</v>
      </c>
      <c r="EI170" s="7" t="s">
        <v>10</v>
      </c>
      <c r="EJ170" s="7" t="n">
        <v>1650</v>
      </c>
      <c r="EK170" s="7" t="n">
        <v>1650</v>
      </c>
      <c r="EL170" s="7" t="n">
        <v>1700</v>
      </c>
      <c r="EM170" s="7" t="n">
        <v>2000</v>
      </c>
      <c r="EN170" s="7" t="n">
        <v>1571</v>
      </c>
      <c r="EO170" s="7" t="n">
        <v>2200</v>
      </c>
      <c r="EP170" s="7" t="n">
        <v>2000</v>
      </c>
      <c r="EQ170" s="7" t="n">
        <v>2400</v>
      </c>
      <c r="ER170" s="7" t="n">
        <v>2000</v>
      </c>
      <c r="ES170" s="7" t="n">
        <v>2000</v>
      </c>
      <c r="ET170" s="7" t="n">
        <v>2000</v>
      </c>
      <c r="EU170" s="7" t="n">
        <v>2000</v>
      </c>
      <c r="EV170" s="7" t="n">
        <v>2000</v>
      </c>
      <c r="EW170" s="7" t="n">
        <v>2000</v>
      </c>
      <c r="EX170" s="7" t="n">
        <v>2000</v>
      </c>
      <c r="EY170" s="7" t="n">
        <v>2000</v>
      </c>
      <c r="EZ170" s="7" t="s">
        <v>10</v>
      </c>
      <c r="FA170" s="7" t="s">
        <v>10</v>
      </c>
      <c r="FB170" s="7" t="n">
        <v>2000</v>
      </c>
      <c r="FC170" s="7" t="n">
        <v>2000</v>
      </c>
      <c r="FD170" s="7" t="s">
        <v>10</v>
      </c>
      <c r="FE170" s="7" t="s">
        <v>10</v>
      </c>
      <c r="FF170" s="7" t="s">
        <v>10</v>
      </c>
      <c r="FG170" s="7" t="s">
        <v>10</v>
      </c>
      <c r="FH170" s="7" t="s">
        <v>10</v>
      </c>
      <c r="FI170" s="7" t="s">
        <v>10</v>
      </c>
      <c r="FJ170" s="7" t="s">
        <v>10</v>
      </c>
      <c r="FK170" s="7" t="s">
        <v>10</v>
      </c>
      <c r="FL170" s="7" t="s">
        <v>10</v>
      </c>
      <c r="FM170" s="7" t="s">
        <v>10</v>
      </c>
      <c r="FN170" s="7" t="s">
        <v>10</v>
      </c>
      <c r="FO170" s="7" t="s">
        <v>10</v>
      </c>
      <c r="FP170" s="7" t="s">
        <v>10</v>
      </c>
      <c r="FQ170" s="7" t="s">
        <v>10</v>
      </c>
      <c r="FR170" s="6" t="n">
        <v>1</v>
      </c>
      <c r="FS170" s="6" t="n">
        <v>0</v>
      </c>
      <c r="FT170" s="6" t="n">
        <v>5</v>
      </c>
      <c r="FU170" s="6" t="n">
        <v>9</v>
      </c>
      <c r="FV170" s="6" t="n">
        <v>1</v>
      </c>
      <c r="FW170" s="6" t="s">
        <v>10</v>
      </c>
      <c r="FX170" s="6" t="s">
        <v>10</v>
      </c>
      <c r="FY170" s="6" t="n">
        <v>1</v>
      </c>
      <c r="FZ170" s="6" t="n">
        <v>1</v>
      </c>
      <c r="GA170" s="6" t="s">
        <v>10</v>
      </c>
      <c r="GB170" s="6" t="n">
        <v>0</v>
      </c>
      <c r="GC170" s="6" t="s">
        <v>10</v>
      </c>
      <c r="GD170" s="6" t="s">
        <v>10</v>
      </c>
      <c r="GE170" s="6" t="s">
        <v>10</v>
      </c>
      <c r="GF170" s="6" t="s">
        <v>10</v>
      </c>
      <c r="GG170" s="6" t="s">
        <v>10</v>
      </c>
      <c r="GH170" s="6" t="s">
        <v>10</v>
      </c>
      <c r="GI170" s="6" t="s">
        <v>10</v>
      </c>
      <c r="GJ170" s="6" t="s">
        <v>10</v>
      </c>
      <c r="GK170" s="6" t="s">
        <v>10</v>
      </c>
      <c r="GL170" s="6" t="s">
        <v>10</v>
      </c>
      <c r="GM170" s="6" t="s">
        <v>10</v>
      </c>
      <c r="GN170" s="6" t="s">
        <v>10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s">
        <v>10</v>
      </c>
      <c r="Q171" s="6" t="s">
        <v>10</v>
      </c>
      <c r="R171" s="6" t="s">
        <v>10</v>
      </c>
      <c r="S171" s="6" t="s">
        <v>10</v>
      </c>
      <c r="T171" s="6" t="s">
        <v>10</v>
      </c>
      <c r="U171" s="6" t="s">
        <v>10</v>
      </c>
      <c r="V171" s="6" t="s">
        <v>10</v>
      </c>
      <c r="W171" s="6" t="s">
        <v>10</v>
      </c>
      <c r="X171" s="6" t="s">
        <v>10</v>
      </c>
      <c r="Y171" s="6" t="s">
        <v>10</v>
      </c>
      <c r="Z171" s="6" t="s">
        <v>10</v>
      </c>
      <c r="AA171" s="6" t="s">
        <v>10</v>
      </c>
      <c r="AB171" s="6" t="s">
        <v>10</v>
      </c>
      <c r="AC171" s="6" t="s">
        <v>10</v>
      </c>
      <c r="AD171" s="6" t="s">
        <v>10</v>
      </c>
      <c r="AE171" s="6" t="s">
        <v>10</v>
      </c>
      <c r="AF171" s="6" t="s">
        <v>10</v>
      </c>
      <c r="AG171" s="6" t="s">
        <v>10</v>
      </c>
      <c r="AH171" s="6" t="s">
        <v>10</v>
      </c>
      <c r="AI171" s="6" t="s">
        <v>10</v>
      </c>
      <c r="AJ171" s="6" t="s">
        <v>10</v>
      </c>
      <c r="AK171" s="6" t="s">
        <v>10</v>
      </c>
      <c r="AL171" s="6" t="s">
        <v>10</v>
      </c>
      <c r="AM171" s="6" t="s">
        <v>10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s">
        <v>10</v>
      </c>
      <c r="AT171" s="7" t="s">
        <v>10</v>
      </c>
      <c r="AU171" s="7" t="s">
        <v>10</v>
      </c>
      <c r="AV171" s="7" t="s">
        <v>10</v>
      </c>
      <c r="AW171" s="7" t="s">
        <v>10</v>
      </c>
      <c r="AX171" s="7" t="s">
        <v>10</v>
      </c>
      <c r="AY171" s="7" t="s">
        <v>10</v>
      </c>
      <c r="AZ171" s="7" t="s">
        <v>10</v>
      </c>
      <c r="BA171" s="7" t="s">
        <v>10</v>
      </c>
      <c r="BB171" s="7" t="s">
        <v>10</v>
      </c>
      <c r="BC171" s="7" t="s">
        <v>10</v>
      </c>
      <c r="BD171" s="7" t="s">
        <v>10</v>
      </c>
      <c r="BE171" s="7" t="s">
        <v>10</v>
      </c>
      <c r="BF171" s="7" t="s">
        <v>10</v>
      </c>
      <c r="BG171" s="7" t="s">
        <v>10</v>
      </c>
      <c r="BH171" s="7" t="s">
        <v>10</v>
      </c>
      <c r="BI171" s="7" t="s">
        <v>10</v>
      </c>
      <c r="BJ171" s="7" t="s">
        <v>10</v>
      </c>
      <c r="BK171" s="7" t="s">
        <v>10</v>
      </c>
      <c r="BL171" s="7" t="s">
        <v>10</v>
      </c>
      <c r="BM171" s="7" t="s">
        <v>10</v>
      </c>
      <c r="BN171" s="7" t="s">
        <v>10</v>
      </c>
      <c r="BO171" s="7" t="s">
        <v>10</v>
      </c>
      <c r="BP171" s="7" t="s">
        <v>10</v>
      </c>
      <c r="BQ171" s="7" t="s">
        <v>10</v>
      </c>
      <c r="BR171" s="7" t="s">
        <v>10</v>
      </c>
      <c r="BS171" s="7" t="s">
        <v>10</v>
      </c>
      <c r="BT171" s="7" t="s">
        <v>10</v>
      </c>
      <c r="BU171" s="7" t="s">
        <v>10</v>
      </c>
      <c r="BV171" s="7" t="s">
        <v>10</v>
      </c>
      <c r="BW171" s="7" t="s">
        <v>10</v>
      </c>
      <c r="BX171" s="7" t="s">
        <v>10</v>
      </c>
      <c r="BY171" s="7" t="s">
        <v>10</v>
      </c>
      <c r="BZ171" s="7" t="s">
        <v>10</v>
      </c>
      <c r="CA171" s="7" t="s">
        <v>10</v>
      </c>
      <c r="CB171" s="7" t="s">
        <v>10</v>
      </c>
      <c r="CC171" s="7" t="s">
        <v>10</v>
      </c>
      <c r="CD171" s="7" t="s">
        <v>10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s">
        <v>10</v>
      </c>
      <c r="CK171" s="6" t="s">
        <v>10</v>
      </c>
      <c r="CL171" s="6" t="s">
        <v>10</v>
      </c>
      <c r="CM171" s="6" t="s">
        <v>10</v>
      </c>
      <c r="CN171" s="6" t="s">
        <v>10</v>
      </c>
      <c r="CO171" s="6" t="s">
        <v>10</v>
      </c>
      <c r="CP171" s="6" t="s">
        <v>10</v>
      </c>
      <c r="CQ171" s="6" t="s">
        <v>10</v>
      </c>
      <c r="CR171" s="6" t="s">
        <v>10</v>
      </c>
      <c r="CS171" s="6" t="s">
        <v>10</v>
      </c>
      <c r="CT171" s="6" t="s">
        <v>10</v>
      </c>
      <c r="CU171" s="6" t="s">
        <v>10</v>
      </c>
      <c r="CV171" s="6" t="s">
        <v>10</v>
      </c>
      <c r="CW171" s="6" t="s">
        <v>10</v>
      </c>
      <c r="CX171" s="6" t="s">
        <v>10</v>
      </c>
      <c r="CY171" s="6" t="s">
        <v>10</v>
      </c>
      <c r="CZ171" s="6" t="s">
        <v>10</v>
      </c>
      <c r="DA171" s="6" t="s">
        <v>10</v>
      </c>
      <c r="DB171" s="6" t="s">
        <v>10</v>
      </c>
      <c r="DC171" s="6" t="s">
        <v>10</v>
      </c>
      <c r="DD171" s="6" t="s">
        <v>10</v>
      </c>
      <c r="DE171" s="6" t="s">
        <v>10</v>
      </c>
      <c r="DF171" s="6" t="s">
        <v>10</v>
      </c>
      <c r="DG171" s="6" t="s">
        <v>10</v>
      </c>
      <c r="DH171" s="6" t="s">
        <v>10</v>
      </c>
      <c r="DI171" s="6" t="s">
        <v>10</v>
      </c>
      <c r="DJ171" s="6" t="s">
        <v>10</v>
      </c>
      <c r="DK171" s="6" t="s">
        <v>10</v>
      </c>
      <c r="DL171" s="6" t="s">
        <v>10</v>
      </c>
      <c r="DM171" s="6" t="s">
        <v>10</v>
      </c>
      <c r="DN171" s="6" t="s">
        <v>10</v>
      </c>
      <c r="DO171" s="6" t="s">
        <v>10</v>
      </c>
      <c r="DP171" s="6" t="s">
        <v>10</v>
      </c>
      <c r="DQ171" s="6" t="s">
        <v>10</v>
      </c>
      <c r="DR171" s="6" t="s">
        <v>10</v>
      </c>
      <c r="DS171" s="6" t="s">
        <v>10</v>
      </c>
      <c r="DT171" s="6" t="s">
        <v>10</v>
      </c>
      <c r="DU171" s="6" t="s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s">
        <v>10</v>
      </c>
      <c r="EB171" s="7" t="s">
        <v>10</v>
      </c>
      <c r="EC171" s="7" t="s">
        <v>10</v>
      </c>
      <c r="ED171" s="7" t="s">
        <v>10</v>
      </c>
      <c r="EE171" s="7" t="s">
        <v>10</v>
      </c>
      <c r="EF171" s="7" t="s">
        <v>10</v>
      </c>
      <c r="EG171" s="7" t="s">
        <v>10</v>
      </c>
      <c r="EH171" s="7" t="s">
        <v>10</v>
      </c>
      <c r="EI171" s="7" t="s">
        <v>10</v>
      </c>
      <c r="EJ171" s="7" t="s">
        <v>10</v>
      </c>
      <c r="EK171" s="7" t="s">
        <v>10</v>
      </c>
      <c r="EL171" s="7" t="s">
        <v>10</v>
      </c>
      <c r="EM171" s="7" t="s">
        <v>10</v>
      </c>
      <c r="EN171" s="7" t="s">
        <v>10</v>
      </c>
      <c r="EO171" s="7" t="s">
        <v>10</v>
      </c>
      <c r="EP171" s="7" t="s">
        <v>10</v>
      </c>
      <c r="EQ171" s="7" t="s">
        <v>10</v>
      </c>
      <c r="ER171" s="7" t="s">
        <v>10</v>
      </c>
      <c r="ES171" s="7" t="s">
        <v>10</v>
      </c>
      <c r="ET171" s="7" t="s">
        <v>10</v>
      </c>
      <c r="EU171" s="7" t="s">
        <v>10</v>
      </c>
      <c r="EV171" s="7" t="s">
        <v>10</v>
      </c>
      <c r="EW171" s="7" t="s">
        <v>10</v>
      </c>
      <c r="EX171" s="7" t="s">
        <v>10</v>
      </c>
      <c r="EY171" s="7" t="s">
        <v>10</v>
      </c>
      <c r="EZ171" s="7" t="s">
        <v>10</v>
      </c>
      <c r="FA171" s="7" t="s">
        <v>10</v>
      </c>
      <c r="FB171" s="7" t="s">
        <v>10</v>
      </c>
      <c r="FC171" s="7" t="s">
        <v>10</v>
      </c>
      <c r="FD171" s="7" t="s">
        <v>10</v>
      </c>
      <c r="FE171" s="7" t="s">
        <v>10</v>
      </c>
      <c r="FF171" s="7" t="s">
        <v>10</v>
      </c>
      <c r="FG171" s="7" t="s">
        <v>10</v>
      </c>
      <c r="FH171" s="7" t="s">
        <v>10</v>
      </c>
      <c r="FI171" s="7" t="s">
        <v>10</v>
      </c>
      <c r="FJ171" s="7" t="s">
        <v>10</v>
      </c>
      <c r="FK171" s="7" t="s">
        <v>10</v>
      </c>
      <c r="FL171" s="7" t="s">
        <v>1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s">
        <v>10</v>
      </c>
      <c r="FS171" s="6" t="s">
        <v>10</v>
      </c>
      <c r="FT171" s="6" t="s">
        <v>10</v>
      </c>
      <c r="FU171" s="6" t="s">
        <v>10</v>
      </c>
      <c r="FV171" s="6" t="s">
        <v>10</v>
      </c>
      <c r="FW171" s="6" t="s">
        <v>10</v>
      </c>
      <c r="FX171" s="6" t="s">
        <v>10</v>
      </c>
      <c r="FY171" s="6" t="s">
        <v>10</v>
      </c>
      <c r="FZ171" s="6" t="s">
        <v>10</v>
      </c>
      <c r="GA171" s="6" t="s">
        <v>10</v>
      </c>
      <c r="GB171" s="6" t="s">
        <v>10</v>
      </c>
      <c r="GC171" s="6" t="s">
        <v>10</v>
      </c>
      <c r="GD171" s="6" t="s">
        <v>10</v>
      </c>
      <c r="GE171" s="6" t="s">
        <v>10</v>
      </c>
      <c r="GF171" s="6" t="s">
        <v>10</v>
      </c>
      <c r="GG171" s="6" t="s">
        <v>10</v>
      </c>
      <c r="GH171" s="6" t="s">
        <v>10</v>
      </c>
      <c r="GI171" s="6" t="s">
        <v>10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s">
        <v>10</v>
      </c>
      <c r="R172" s="6" t="s">
        <v>10</v>
      </c>
      <c r="S172" s="6" t="s">
        <v>10</v>
      </c>
      <c r="T172" s="6" t="s">
        <v>10</v>
      </c>
      <c r="U172" s="6" t="s">
        <v>10</v>
      </c>
      <c r="V172" s="6" t="s">
        <v>10</v>
      </c>
      <c r="W172" s="6" t="s">
        <v>10</v>
      </c>
      <c r="X172" s="6" t="s">
        <v>10</v>
      </c>
      <c r="Y172" s="6" t="s">
        <v>10</v>
      </c>
      <c r="Z172" s="6" t="s">
        <v>10</v>
      </c>
      <c r="AA172" s="6" t="s">
        <v>10</v>
      </c>
      <c r="AB172" s="6" t="s">
        <v>10</v>
      </c>
      <c r="AC172" s="6" t="s">
        <v>10</v>
      </c>
      <c r="AD172" s="6" t="s">
        <v>10</v>
      </c>
      <c r="AE172" s="6" t="s">
        <v>10</v>
      </c>
      <c r="AF172" s="6" t="s">
        <v>10</v>
      </c>
      <c r="AG172" s="6" t="s">
        <v>10</v>
      </c>
      <c r="AH172" s="6" t="s">
        <v>10</v>
      </c>
      <c r="AI172" s="6" t="s">
        <v>10</v>
      </c>
      <c r="AJ172" s="6" t="s">
        <v>10</v>
      </c>
      <c r="AK172" s="6" t="s">
        <v>10</v>
      </c>
      <c r="AL172" s="6" t="s">
        <v>10</v>
      </c>
      <c r="AM172" s="6" t="s">
        <v>10</v>
      </c>
      <c r="AN172" s="6" t="s">
        <v>10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s">
        <v>10</v>
      </c>
      <c r="BI172" s="7" t="s">
        <v>10</v>
      </c>
      <c r="BJ172" s="7" t="s">
        <v>10</v>
      </c>
      <c r="BK172" s="7" t="s">
        <v>10</v>
      </c>
      <c r="BL172" s="7" t="s">
        <v>10</v>
      </c>
      <c r="BM172" s="7" t="s">
        <v>10</v>
      </c>
      <c r="BN172" s="7" t="s">
        <v>10</v>
      </c>
      <c r="BO172" s="7" t="s">
        <v>10</v>
      </c>
      <c r="BP172" s="7" t="s">
        <v>10</v>
      </c>
      <c r="BQ172" s="7" t="s">
        <v>10</v>
      </c>
      <c r="BR172" s="7" t="s">
        <v>10</v>
      </c>
      <c r="BS172" s="7" t="s">
        <v>10</v>
      </c>
      <c r="BT172" s="7" t="s">
        <v>10</v>
      </c>
      <c r="BU172" s="7" t="s">
        <v>10</v>
      </c>
      <c r="BV172" s="7" t="s">
        <v>10</v>
      </c>
      <c r="BW172" s="7" t="s">
        <v>10</v>
      </c>
      <c r="BX172" s="7" t="s">
        <v>10</v>
      </c>
      <c r="BY172" s="7" t="s">
        <v>10</v>
      </c>
      <c r="BZ172" s="7" t="s">
        <v>10</v>
      </c>
      <c r="CA172" s="7" t="s">
        <v>10</v>
      </c>
      <c r="CB172" s="7" t="s">
        <v>10</v>
      </c>
      <c r="CC172" s="7" t="s">
        <v>10</v>
      </c>
      <c r="CD172" s="7" t="s">
        <v>10</v>
      </c>
      <c r="CE172" s="7" t="s">
        <v>10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s">
        <v>10</v>
      </c>
      <c r="CZ172" s="6" t="s">
        <v>10</v>
      </c>
      <c r="DA172" s="6" t="s">
        <v>10</v>
      </c>
      <c r="DB172" s="6" t="s">
        <v>10</v>
      </c>
      <c r="DC172" s="6" t="s">
        <v>10</v>
      </c>
      <c r="DD172" s="6" t="s">
        <v>10</v>
      </c>
      <c r="DE172" s="6" t="s">
        <v>10</v>
      </c>
      <c r="DF172" s="6" t="s">
        <v>10</v>
      </c>
      <c r="DG172" s="6" t="s">
        <v>10</v>
      </c>
      <c r="DH172" s="6" t="s">
        <v>10</v>
      </c>
      <c r="DI172" s="6" t="s">
        <v>10</v>
      </c>
      <c r="DJ172" s="6" t="s">
        <v>10</v>
      </c>
      <c r="DK172" s="6" t="s">
        <v>10</v>
      </c>
      <c r="DL172" s="6" t="s">
        <v>10</v>
      </c>
      <c r="DM172" s="6" t="s">
        <v>10</v>
      </c>
      <c r="DN172" s="6" t="s">
        <v>10</v>
      </c>
      <c r="DO172" s="6" t="s">
        <v>10</v>
      </c>
      <c r="DP172" s="6" t="s">
        <v>10</v>
      </c>
      <c r="DQ172" s="6" t="s">
        <v>10</v>
      </c>
      <c r="DR172" s="6" t="s">
        <v>10</v>
      </c>
      <c r="DS172" s="6" t="s">
        <v>10</v>
      </c>
      <c r="DT172" s="6" t="s">
        <v>10</v>
      </c>
      <c r="DU172" s="6" t="s">
        <v>10</v>
      </c>
      <c r="DV172" s="6" t="s">
        <v>10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s">
        <v>10</v>
      </c>
      <c r="EQ172" s="7" t="s">
        <v>10</v>
      </c>
      <c r="ER172" s="7" t="s">
        <v>10</v>
      </c>
      <c r="ES172" s="7" t="s">
        <v>10</v>
      </c>
      <c r="ET172" s="7" t="s">
        <v>10</v>
      </c>
      <c r="EU172" s="7" t="s">
        <v>10</v>
      </c>
      <c r="EV172" s="7" t="s">
        <v>10</v>
      </c>
      <c r="EW172" s="7" t="s">
        <v>10</v>
      </c>
      <c r="EX172" s="7" t="s">
        <v>10</v>
      </c>
      <c r="EY172" s="7" t="s">
        <v>10</v>
      </c>
      <c r="EZ172" s="7" t="s">
        <v>10</v>
      </c>
      <c r="FA172" s="7" t="s">
        <v>10</v>
      </c>
      <c r="FB172" s="7" t="s">
        <v>10</v>
      </c>
      <c r="FC172" s="7" t="s">
        <v>10</v>
      </c>
      <c r="FD172" s="7" t="s">
        <v>10</v>
      </c>
      <c r="FE172" s="7" t="s">
        <v>10</v>
      </c>
      <c r="FF172" s="7" t="s">
        <v>10</v>
      </c>
      <c r="FG172" s="7" t="s">
        <v>10</v>
      </c>
      <c r="FH172" s="7" t="s">
        <v>10</v>
      </c>
      <c r="FI172" s="7" t="s">
        <v>10</v>
      </c>
      <c r="FJ172" s="7" t="s">
        <v>10</v>
      </c>
      <c r="FK172" s="7" t="s">
        <v>10</v>
      </c>
      <c r="FL172" s="7" t="s">
        <v>10</v>
      </c>
      <c r="FM172" s="7" t="s">
        <v>1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s">
        <v>10</v>
      </c>
      <c r="FS172" s="6" t="s">
        <v>10</v>
      </c>
      <c r="FT172" s="6" t="s">
        <v>10</v>
      </c>
      <c r="FU172" s="6" t="s">
        <v>10</v>
      </c>
      <c r="FV172" s="6" t="s">
        <v>10</v>
      </c>
      <c r="FW172" s="6" t="s">
        <v>10</v>
      </c>
      <c r="FX172" s="6" t="s">
        <v>10</v>
      </c>
      <c r="FY172" s="6" t="s">
        <v>10</v>
      </c>
      <c r="FZ172" s="6" t="s">
        <v>10</v>
      </c>
      <c r="GA172" s="6" t="s">
        <v>10</v>
      </c>
      <c r="GB172" s="6" t="s">
        <v>10</v>
      </c>
      <c r="GC172" s="6" t="s">
        <v>10</v>
      </c>
      <c r="GD172" s="6" t="s">
        <v>10</v>
      </c>
      <c r="GE172" s="6" t="s">
        <v>10</v>
      </c>
      <c r="GF172" s="6" t="s">
        <v>10</v>
      </c>
      <c r="GG172" s="6" t="s">
        <v>10</v>
      </c>
      <c r="GH172" s="6" t="s">
        <v>10</v>
      </c>
      <c r="GI172" s="6" t="s">
        <v>10</v>
      </c>
      <c r="GJ172" s="6" t="s">
        <v>10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s">
        <v>10</v>
      </c>
      <c r="AF173" s="6" t="s">
        <v>10</v>
      </c>
      <c r="AG173" s="6" t="s">
        <v>10</v>
      </c>
      <c r="AH173" s="6" t="s">
        <v>10</v>
      </c>
      <c r="AI173" s="6" t="s">
        <v>10</v>
      </c>
      <c r="AJ173" s="6" t="s">
        <v>10</v>
      </c>
      <c r="AK173" s="6" t="s">
        <v>10</v>
      </c>
      <c r="AL173" s="6" t="s">
        <v>10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s">
        <v>10</v>
      </c>
      <c r="BW173" s="7" t="s">
        <v>10</v>
      </c>
      <c r="BX173" s="7" t="s">
        <v>10</v>
      </c>
      <c r="BY173" s="7" t="s">
        <v>10</v>
      </c>
      <c r="BZ173" s="7" t="s">
        <v>10</v>
      </c>
      <c r="CA173" s="7" t="s">
        <v>10</v>
      </c>
      <c r="CB173" s="7" t="s">
        <v>10</v>
      </c>
      <c r="CC173" s="7" t="s">
        <v>10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s">
        <v>10</v>
      </c>
      <c r="DN173" s="6" t="s">
        <v>10</v>
      </c>
      <c r="DO173" s="6" t="s">
        <v>10</v>
      </c>
      <c r="DP173" s="6" t="s">
        <v>10</v>
      </c>
      <c r="DQ173" s="6" t="s">
        <v>10</v>
      </c>
      <c r="DR173" s="6" t="s">
        <v>10</v>
      </c>
      <c r="DS173" s="6" t="s">
        <v>10</v>
      </c>
      <c r="DT173" s="6" t="s">
        <v>10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s">
        <v>10</v>
      </c>
      <c r="FE173" s="7" t="s">
        <v>10</v>
      </c>
      <c r="FF173" s="7" t="s">
        <v>10</v>
      </c>
      <c r="FG173" s="7" t="s">
        <v>10</v>
      </c>
      <c r="FH173" s="7" t="s">
        <v>10</v>
      </c>
      <c r="FI173" s="7" t="s">
        <v>10</v>
      </c>
      <c r="FJ173" s="7" t="s">
        <v>10</v>
      </c>
      <c r="FK173" s="7" t="s">
        <v>1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s">
        <v>10</v>
      </c>
      <c r="GB173" s="6" t="s">
        <v>10</v>
      </c>
      <c r="GC173" s="6" t="s">
        <v>10</v>
      </c>
      <c r="GD173" s="6" t="s">
        <v>10</v>
      </c>
      <c r="GE173" s="6" t="s">
        <v>10</v>
      </c>
      <c r="GF173" s="6" t="s">
        <v>10</v>
      </c>
      <c r="GG173" s="6" t="s">
        <v>10</v>
      </c>
      <c r="GH173" s="6" t="s">
        <v>10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24</v>
      </c>
      <c r="Q174" s="6" t="n">
        <v>24</v>
      </c>
      <c r="R174" s="6" t="n">
        <v>24</v>
      </c>
      <c r="S174" s="6" t="s">
        <v>10</v>
      </c>
      <c r="T174" s="6" t="s">
        <v>10</v>
      </c>
      <c r="U174" s="6" t="s">
        <v>10</v>
      </c>
      <c r="V174" s="6" t="s">
        <v>10</v>
      </c>
      <c r="W174" s="6" t="s">
        <v>10</v>
      </c>
      <c r="X174" s="6" t="s">
        <v>10</v>
      </c>
      <c r="Y174" s="6" t="s">
        <v>10</v>
      </c>
      <c r="Z174" s="6" t="s">
        <v>10</v>
      </c>
      <c r="AA174" s="6" t="s">
        <v>10</v>
      </c>
      <c r="AB174" s="6" t="s">
        <v>10</v>
      </c>
      <c r="AC174" s="6" t="s">
        <v>10</v>
      </c>
      <c r="AD174" s="6" t="s">
        <v>10</v>
      </c>
      <c r="AE174" s="6" t="s">
        <v>10</v>
      </c>
      <c r="AF174" s="6" t="s">
        <v>10</v>
      </c>
      <c r="AG174" s="6" t="s">
        <v>10</v>
      </c>
      <c r="AH174" s="6" t="s">
        <v>10</v>
      </c>
      <c r="AI174" s="6" t="s">
        <v>10</v>
      </c>
      <c r="AJ174" s="6" t="s">
        <v>10</v>
      </c>
      <c r="AK174" s="6" t="s">
        <v>10</v>
      </c>
      <c r="AL174" s="6" t="s">
        <v>10</v>
      </c>
      <c r="AM174" s="6" t="s">
        <v>10</v>
      </c>
      <c r="AN174" s="6" t="s">
        <v>10</v>
      </c>
      <c r="AO174" s="6" t="s">
        <v>10</v>
      </c>
      <c r="AP174" s="6" t="s">
        <v>10</v>
      </c>
      <c r="AQ174" s="6" t="s">
        <v>10</v>
      </c>
      <c r="AR174" s="6" t="s">
        <v>10</v>
      </c>
      <c r="AS174" s="7" t="s">
        <v>10</v>
      </c>
      <c r="AT174" s="7" t="s">
        <v>10</v>
      </c>
      <c r="AU174" s="7" t="s">
        <v>10</v>
      </c>
      <c r="AV174" s="7" t="s">
        <v>10</v>
      </c>
      <c r="AW174" s="7" t="s">
        <v>10</v>
      </c>
      <c r="AX174" s="7" t="s">
        <v>10</v>
      </c>
      <c r="AY174" s="7" t="s">
        <v>10</v>
      </c>
      <c r="AZ174" s="7" t="s">
        <v>10</v>
      </c>
      <c r="BA174" s="7" t="s">
        <v>10</v>
      </c>
      <c r="BB174" s="7" t="s">
        <v>10</v>
      </c>
      <c r="BC174" s="7" t="n">
        <v>24</v>
      </c>
      <c r="BD174" s="7" t="n">
        <v>24</v>
      </c>
      <c r="BE174" s="7" t="n">
        <v>24</v>
      </c>
      <c r="BF174" s="7" t="n">
        <v>20</v>
      </c>
      <c r="BG174" s="7" t="n">
        <v>24</v>
      </c>
      <c r="BH174" s="7" t="n">
        <v>24</v>
      </c>
      <c r="BI174" s="7" t="n">
        <v>24</v>
      </c>
      <c r="BJ174" s="7" t="s">
        <v>10</v>
      </c>
      <c r="BK174" s="7" t="s">
        <v>10</v>
      </c>
      <c r="BL174" s="7" t="s">
        <v>10</v>
      </c>
      <c r="BM174" s="7" t="s">
        <v>10</v>
      </c>
      <c r="BN174" s="7" t="s">
        <v>10</v>
      </c>
      <c r="BO174" s="7" t="s">
        <v>10</v>
      </c>
      <c r="BP174" s="7" t="s">
        <v>10</v>
      </c>
      <c r="BQ174" s="7" t="s">
        <v>10</v>
      </c>
      <c r="BR174" s="7" t="s">
        <v>10</v>
      </c>
      <c r="BS174" s="7" t="s">
        <v>10</v>
      </c>
      <c r="BT174" s="7" t="s">
        <v>10</v>
      </c>
      <c r="BU174" s="7" t="s">
        <v>10</v>
      </c>
      <c r="BV174" s="7" t="s">
        <v>10</v>
      </c>
      <c r="BW174" s="7" t="s">
        <v>10</v>
      </c>
      <c r="BX174" s="7" t="s">
        <v>10</v>
      </c>
      <c r="BY174" s="7" t="s">
        <v>10</v>
      </c>
      <c r="BZ174" s="7" t="s">
        <v>10</v>
      </c>
      <c r="CA174" s="7" t="s">
        <v>10</v>
      </c>
      <c r="CB174" s="7" t="s">
        <v>10</v>
      </c>
      <c r="CC174" s="7" t="s">
        <v>10</v>
      </c>
      <c r="CD174" s="7" t="s">
        <v>10</v>
      </c>
      <c r="CE174" s="7" t="s">
        <v>10</v>
      </c>
      <c r="CF174" s="7" t="s">
        <v>10</v>
      </c>
      <c r="CG174" s="7" t="s">
        <v>10</v>
      </c>
      <c r="CH174" s="7" t="s">
        <v>10</v>
      </c>
      <c r="CI174" s="7" t="s">
        <v>10</v>
      </c>
      <c r="CJ174" s="6" t="s">
        <v>10</v>
      </c>
      <c r="CK174" s="6" t="s">
        <v>10</v>
      </c>
      <c r="CL174" s="6" t="s">
        <v>10</v>
      </c>
      <c r="CM174" s="6" t="s">
        <v>10</v>
      </c>
      <c r="CN174" s="6" t="s">
        <v>10</v>
      </c>
      <c r="CO174" s="6" t="s">
        <v>10</v>
      </c>
      <c r="CP174" s="6" t="s">
        <v>10</v>
      </c>
      <c r="CQ174" s="6" t="s">
        <v>10</v>
      </c>
      <c r="CR174" s="6" t="s">
        <v>10</v>
      </c>
      <c r="CS174" s="6" t="s">
        <v>10</v>
      </c>
      <c r="CT174" s="6" t="n">
        <v>35</v>
      </c>
      <c r="CU174" s="6" t="n">
        <v>36</v>
      </c>
      <c r="CV174" s="6" t="n">
        <v>36</v>
      </c>
      <c r="CW174" s="6" t="n">
        <v>30</v>
      </c>
      <c r="CX174" s="6" t="n">
        <v>36</v>
      </c>
      <c r="CY174" s="6" t="n">
        <v>36</v>
      </c>
      <c r="CZ174" s="6" t="n">
        <v>36</v>
      </c>
      <c r="DA174" s="6" t="s">
        <v>10</v>
      </c>
      <c r="DB174" s="6" t="s">
        <v>10</v>
      </c>
      <c r="DC174" s="6" t="s">
        <v>10</v>
      </c>
      <c r="DD174" s="6" t="s">
        <v>10</v>
      </c>
      <c r="DE174" s="6" t="s">
        <v>10</v>
      </c>
      <c r="DF174" s="6" t="s">
        <v>10</v>
      </c>
      <c r="DG174" s="6" t="s">
        <v>10</v>
      </c>
      <c r="DH174" s="6" t="s">
        <v>10</v>
      </c>
      <c r="DI174" s="6" t="s">
        <v>10</v>
      </c>
      <c r="DJ174" s="6" t="s">
        <v>10</v>
      </c>
      <c r="DK174" s="6" t="s">
        <v>10</v>
      </c>
      <c r="DL174" s="6" t="s">
        <v>10</v>
      </c>
      <c r="DM174" s="6" t="s">
        <v>10</v>
      </c>
      <c r="DN174" s="6" t="s">
        <v>10</v>
      </c>
      <c r="DO174" s="6" t="s">
        <v>10</v>
      </c>
      <c r="DP174" s="6" t="s">
        <v>10</v>
      </c>
      <c r="DQ174" s="6" t="s">
        <v>10</v>
      </c>
      <c r="DR174" s="6" t="s">
        <v>10</v>
      </c>
      <c r="DS174" s="6" t="s">
        <v>10</v>
      </c>
      <c r="DT174" s="6" t="s">
        <v>10</v>
      </c>
      <c r="DU174" s="6" t="s">
        <v>10</v>
      </c>
      <c r="DV174" s="6" t="s">
        <v>10</v>
      </c>
      <c r="DW174" s="6" t="s">
        <v>10</v>
      </c>
      <c r="DX174" s="6" t="s">
        <v>10</v>
      </c>
      <c r="DY174" s="6" t="s">
        <v>10</v>
      </c>
      <c r="DZ174" s="6" t="s">
        <v>10</v>
      </c>
      <c r="EA174" s="7" t="s">
        <v>10</v>
      </c>
      <c r="EB174" s="7" t="s">
        <v>10</v>
      </c>
      <c r="EC174" s="7" t="s">
        <v>10</v>
      </c>
      <c r="ED174" s="7" t="s">
        <v>10</v>
      </c>
      <c r="EE174" s="7" t="s">
        <v>10</v>
      </c>
      <c r="EF174" s="7" t="s">
        <v>10</v>
      </c>
      <c r="EG174" s="7" t="s">
        <v>10</v>
      </c>
      <c r="EH174" s="7" t="s">
        <v>10</v>
      </c>
      <c r="EI174" s="7" t="s">
        <v>10</v>
      </c>
      <c r="EJ174" s="7" t="s">
        <v>10</v>
      </c>
      <c r="EK174" s="7" t="n">
        <v>1458</v>
      </c>
      <c r="EL174" s="7" t="n">
        <v>1500</v>
      </c>
      <c r="EM174" s="7" t="n">
        <v>1500</v>
      </c>
      <c r="EN174" s="7" t="n">
        <v>1500</v>
      </c>
      <c r="EO174" s="7" t="n">
        <v>1500</v>
      </c>
      <c r="EP174" s="7" t="n">
        <v>1500</v>
      </c>
      <c r="EQ174" s="7" t="n">
        <v>1500</v>
      </c>
      <c r="ER174" s="7" t="s">
        <v>10</v>
      </c>
      <c r="ES174" s="7" t="s">
        <v>10</v>
      </c>
      <c r="ET174" s="7" t="s">
        <v>10</v>
      </c>
      <c r="EU174" s="7" t="s">
        <v>10</v>
      </c>
      <c r="EV174" s="7" t="s">
        <v>10</v>
      </c>
      <c r="EW174" s="7" t="s">
        <v>10</v>
      </c>
      <c r="EX174" s="7" t="s">
        <v>10</v>
      </c>
      <c r="EY174" s="7" t="s">
        <v>10</v>
      </c>
      <c r="EZ174" s="7" t="s">
        <v>10</v>
      </c>
      <c r="FA174" s="7" t="s">
        <v>10</v>
      </c>
      <c r="FB174" s="7" t="s">
        <v>10</v>
      </c>
      <c r="FC174" s="7" t="s">
        <v>10</v>
      </c>
      <c r="FD174" s="7" t="s">
        <v>10</v>
      </c>
      <c r="FE174" s="7" t="s">
        <v>10</v>
      </c>
      <c r="FF174" s="7" t="s">
        <v>10</v>
      </c>
      <c r="FG174" s="7" t="s">
        <v>10</v>
      </c>
      <c r="FH174" s="7" t="s">
        <v>10</v>
      </c>
      <c r="FI174" s="7" t="s">
        <v>10</v>
      </c>
      <c r="FJ174" s="7" t="s">
        <v>10</v>
      </c>
      <c r="FK174" s="7" t="s">
        <v>10</v>
      </c>
      <c r="FL174" s="7" t="s">
        <v>10</v>
      </c>
      <c r="FM174" s="7" t="s">
        <v>10</v>
      </c>
      <c r="FN174" s="7" t="s">
        <v>10</v>
      </c>
      <c r="FO174" s="7" t="s">
        <v>10</v>
      </c>
      <c r="FP174" s="7" t="s">
        <v>10</v>
      </c>
      <c r="FQ174" s="7" t="s">
        <v>10</v>
      </c>
      <c r="FR174" s="6" t="s">
        <v>10</v>
      </c>
      <c r="FS174" s="6" t="s">
        <v>10</v>
      </c>
      <c r="FT174" s="6" t="s">
        <v>10</v>
      </c>
      <c r="FU174" s="6" t="s">
        <v>10</v>
      </c>
      <c r="FV174" s="6" t="s">
        <v>10</v>
      </c>
      <c r="FW174" s="6" t="s">
        <v>10</v>
      </c>
      <c r="FX174" s="6" t="s">
        <v>10</v>
      </c>
      <c r="FY174" s="6" t="s">
        <v>10</v>
      </c>
      <c r="FZ174" s="6" t="s">
        <v>10</v>
      </c>
      <c r="GA174" s="6" t="s">
        <v>10</v>
      </c>
      <c r="GB174" s="6" t="s">
        <v>10</v>
      </c>
      <c r="GC174" s="6" t="s">
        <v>10</v>
      </c>
      <c r="GD174" s="6" t="s">
        <v>10</v>
      </c>
      <c r="GE174" s="6" t="s">
        <v>10</v>
      </c>
      <c r="GF174" s="6" t="s">
        <v>10</v>
      </c>
      <c r="GG174" s="6" t="s">
        <v>10</v>
      </c>
      <c r="GH174" s="6" t="s">
        <v>10</v>
      </c>
      <c r="GI174" s="6" t="s">
        <v>10</v>
      </c>
      <c r="GJ174" s="6" t="s">
        <v>10</v>
      </c>
      <c r="GK174" s="6" t="s">
        <v>10</v>
      </c>
      <c r="GL174" s="6" t="s">
        <v>10</v>
      </c>
      <c r="GM174" s="6" t="s">
        <v>10</v>
      </c>
      <c r="GN174" s="6" t="s">
        <v>10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40</v>
      </c>
      <c r="Q175" s="6" t="n">
        <v>40</v>
      </c>
      <c r="R175" s="6" t="n">
        <v>40</v>
      </c>
      <c r="S175" s="6" t="n">
        <v>35</v>
      </c>
      <c r="T175" s="6" t="n">
        <v>25</v>
      </c>
      <c r="U175" s="6" t="n">
        <v>15</v>
      </c>
      <c r="V175" s="6" t="n">
        <v>15</v>
      </c>
      <c r="W175" s="6" t="n">
        <v>15</v>
      </c>
      <c r="X175" s="6" t="n">
        <v>2</v>
      </c>
      <c r="Y175" s="6" t="n">
        <v>2</v>
      </c>
      <c r="Z175" s="6" t="n">
        <v>15</v>
      </c>
      <c r="AA175" s="6" t="n">
        <v>2</v>
      </c>
      <c r="AB175" s="6" t="n">
        <v>2</v>
      </c>
      <c r="AC175" s="6" t="n">
        <v>2</v>
      </c>
      <c r="AD175" s="6" t="s">
        <v>10</v>
      </c>
      <c r="AE175" s="6" t="s">
        <v>10</v>
      </c>
      <c r="AF175" s="6" t="s">
        <v>10</v>
      </c>
      <c r="AG175" s="6" t="s">
        <v>10</v>
      </c>
      <c r="AH175" s="6" t="s">
        <v>10</v>
      </c>
      <c r="AI175" s="6" t="s">
        <v>10</v>
      </c>
      <c r="AJ175" s="6" t="s">
        <v>10</v>
      </c>
      <c r="AK175" s="6" t="s">
        <v>10</v>
      </c>
      <c r="AL175" s="6" t="s">
        <v>10</v>
      </c>
      <c r="AM175" s="6" t="s">
        <v>10</v>
      </c>
      <c r="AN175" s="6" t="s">
        <v>10</v>
      </c>
      <c r="AO175" s="6" t="s">
        <v>10</v>
      </c>
      <c r="AP175" s="6" t="s">
        <v>10</v>
      </c>
      <c r="AQ175" s="6" t="s">
        <v>10</v>
      </c>
      <c r="AR175" s="6" t="s">
        <v>10</v>
      </c>
      <c r="AS175" s="7" t="s">
        <v>10</v>
      </c>
      <c r="AT175" s="7" t="s">
        <v>10</v>
      </c>
      <c r="AU175" s="7" t="s">
        <v>10</v>
      </c>
      <c r="AV175" s="7" t="s">
        <v>10</v>
      </c>
      <c r="AW175" s="7" t="s">
        <v>10</v>
      </c>
      <c r="AX175" s="7" t="s">
        <v>10</v>
      </c>
      <c r="AY175" s="7" t="s">
        <v>10</v>
      </c>
      <c r="AZ175" s="7" t="s">
        <v>10</v>
      </c>
      <c r="BA175" s="7" t="s">
        <v>10</v>
      </c>
      <c r="BB175" s="7" t="n">
        <v>40</v>
      </c>
      <c r="BC175" s="7" t="n">
        <v>40</v>
      </c>
      <c r="BD175" s="7" t="n">
        <v>40</v>
      </c>
      <c r="BE175" s="7" t="n">
        <v>40</v>
      </c>
      <c r="BF175" s="7" t="n">
        <v>40</v>
      </c>
      <c r="BG175" s="7" t="n">
        <v>40</v>
      </c>
      <c r="BH175" s="7" t="n">
        <v>40</v>
      </c>
      <c r="BI175" s="7" t="n">
        <v>40</v>
      </c>
      <c r="BJ175" s="7" t="n">
        <v>35</v>
      </c>
      <c r="BK175" s="7" t="n">
        <v>25</v>
      </c>
      <c r="BL175" s="7" t="n">
        <v>15</v>
      </c>
      <c r="BM175" s="7" t="n">
        <v>15</v>
      </c>
      <c r="BN175" s="7" t="n">
        <v>15</v>
      </c>
      <c r="BO175" s="7" t="n">
        <v>2</v>
      </c>
      <c r="BP175" s="7" t="n">
        <v>2</v>
      </c>
      <c r="BQ175" s="7" t="n">
        <v>15</v>
      </c>
      <c r="BR175" s="7" t="n">
        <v>2</v>
      </c>
      <c r="BS175" s="7" t="n">
        <v>2</v>
      </c>
      <c r="BT175" s="7" t="n">
        <v>2</v>
      </c>
      <c r="BU175" s="7" t="s">
        <v>10</v>
      </c>
      <c r="BV175" s="7" t="s">
        <v>10</v>
      </c>
      <c r="BW175" s="7" t="s">
        <v>10</v>
      </c>
      <c r="BX175" s="7" t="s">
        <v>10</v>
      </c>
      <c r="BY175" s="7" t="s">
        <v>10</v>
      </c>
      <c r="BZ175" s="7" t="s">
        <v>10</v>
      </c>
      <c r="CA175" s="7" t="s">
        <v>10</v>
      </c>
      <c r="CB175" s="7" t="s">
        <v>10</v>
      </c>
      <c r="CC175" s="7" t="s">
        <v>10</v>
      </c>
      <c r="CD175" s="7" t="s">
        <v>10</v>
      </c>
      <c r="CE175" s="7" t="s">
        <v>10</v>
      </c>
      <c r="CF175" s="7" t="s">
        <v>10</v>
      </c>
      <c r="CG175" s="7" t="s">
        <v>10</v>
      </c>
      <c r="CH175" s="7" t="s">
        <v>10</v>
      </c>
      <c r="CI175" s="7" t="s">
        <v>10</v>
      </c>
      <c r="CJ175" s="6" t="s">
        <v>10</v>
      </c>
      <c r="CK175" s="6" t="s">
        <v>10</v>
      </c>
      <c r="CL175" s="6" t="s">
        <v>10</v>
      </c>
      <c r="CM175" s="6" t="s">
        <v>10</v>
      </c>
      <c r="CN175" s="6" t="s">
        <v>10</v>
      </c>
      <c r="CO175" s="6" t="s">
        <v>10</v>
      </c>
      <c r="CP175" s="6" t="s">
        <v>10</v>
      </c>
      <c r="CQ175" s="6" t="s">
        <v>10</v>
      </c>
      <c r="CR175" s="6" t="s">
        <v>10</v>
      </c>
      <c r="CS175" s="6" t="n">
        <v>66</v>
      </c>
      <c r="CT175" s="6" t="n">
        <v>66</v>
      </c>
      <c r="CU175" s="6" t="n">
        <v>40</v>
      </c>
      <c r="CV175" s="6" t="n">
        <v>66</v>
      </c>
      <c r="CW175" s="6" t="n">
        <v>74</v>
      </c>
      <c r="CX175" s="6" t="n">
        <v>80</v>
      </c>
      <c r="CY175" s="6" t="n">
        <v>80</v>
      </c>
      <c r="CZ175" s="6" t="n">
        <v>80</v>
      </c>
      <c r="DA175" s="6" t="n">
        <v>70</v>
      </c>
      <c r="DB175" s="6" t="n">
        <v>50</v>
      </c>
      <c r="DC175" s="6" t="n">
        <v>30</v>
      </c>
      <c r="DD175" s="6" t="n">
        <v>30</v>
      </c>
      <c r="DE175" s="6" t="n">
        <v>30</v>
      </c>
      <c r="DF175" s="6" t="n">
        <v>2</v>
      </c>
      <c r="DG175" s="6" t="n">
        <v>5</v>
      </c>
      <c r="DH175" s="6" t="n">
        <v>30</v>
      </c>
      <c r="DI175" s="6" t="n">
        <v>4</v>
      </c>
      <c r="DJ175" s="6" t="n">
        <v>5</v>
      </c>
      <c r="DK175" s="6" t="n">
        <v>5</v>
      </c>
      <c r="DL175" s="6" t="s">
        <v>10</v>
      </c>
      <c r="DM175" s="6" t="s">
        <v>10</v>
      </c>
      <c r="DN175" s="6" t="s">
        <v>10</v>
      </c>
      <c r="DO175" s="6" t="s">
        <v>10</v>
      </c>
      <c r="DP175" s="6" t="s">
        <v>10</v>
      </c>
      <c r="DQ175" s="6" t="s">
        <v>10</v>
      </c>
      <c r="DR175" s="6" t="s">
        <v>10</v>
      </c>
      <c r="DS175" s="6" t="s">
        <v>10</v>
      </c>
      <c r="DT175" s="6" t="s">
        <v>10</v>
      </c>
      <c r="DU175" s="6" t="s">
        <v>10</v>
      </c>
      <c r="DV175" s="6" t="s">
        <v>10</v>
      </c>
      <c r="DW175" s="6" t="s">
        <v>10</v>
      </c>
      <c r="DX175" s="6" t="s">
        <v>10</v>
      </c>
      <c r="DY175" s="6" t="s">
        <v>10</v>
      </c>
      <c r="DZ175" s="6" t="s">
        <v>10</v>
      </c>
      <c r="EA175" s="7" t="s">
        <v>10</v>
      </c>
      <c r="EB175" s="7" t="s">
        <v>10</v>
      </c>
      <c r="EC175" s="7" t="s">
        <v>10</v>
      </c>
      <c r="ED175" s="7" t="s">
        <v>10</v>
      </c>
      <c r="EE175" s="7" t="s">
        <v>10</v>
      </c>
      <c r="EF175" s="7" t="s">
        <v>10</v>
      </c>
      <c r="EG175" s="7" t="s">
        <v>10</v>
      </c>
      <c r="EH175" s="7" t="s">
        <v>10</v>
      </c>
      <c r="EI175" s="7" t="s">
        <v>10</v>
      </c>
      <c r="EJ175" s="7" t="n">
        <v>1650</v>
      </c>
      <c r="EK175" s="7" t="n">
        <v>1650</v>
      </c>
      <c r="EL175" s="7" t="n">
        <v>1000</v>
      </c>
      <c r="EM175" s="7" t="n">
        <v>1650</v>
      </c>
      <c r="EN175" s="7" t="n">
        <v>1850</v>
      </c>
      <c r="EO175" s="7" t="n">
        <v>2000</v>
      </c>
      <c r="EP175" s="7" t="n">
        <v>2000</v>
      </c>
      <c r="EQ175" s="7" t="n">
        <v>2000</v>
      </c>
      <c r="ER175" s="7" t="n">
        <v>2000</v>
      </c>
      <c r="ES175" s="7" t="n">
        <v>2000</v>
      </c>
      <c r="ET175" s="7" t="n">
        <v>2000</v>
      </c>
      <c r="EU175" s="7" t="n">
        <v>2000</v>
      </c>
      <c r="EV175" s="7" t="n">
        <v>2000</v>
      </c>
      <c r="EW175" s="7" t="n">
        <v>1000</v>
      </c>
      <c r="EX175" s="7" t="n">
        <v>2500</v>
      </c>
      <c r="EY175" s="7" t="n">
        <v>2000</v>
      </c>
      <c r="EZ175" s="7" t="n">
        <v>2000</v>
      </c>
      <c r="FA175" s="7" t="n">
        <v>2500</v>
      </c>
      <c r="FB175" s="7" t="n">
        <v>2500</v>
      </c>
      <c r="FC175" s="7" t="s">
        <v>10</v>
      </c>
      <c r="FD175" s="7" t="s">
        <v>10</v>
      </c>
      <c r="FE175" s="7" t="s">
        <v>10</v>
      </c>
      <c r="FF175" s="7" t="s">
        <v>10</v>
      </c>
      <c r="FG175" s="7" t="s">
        <v>10</v>
      </c>
      <c r="FH175" s="7" t="s">
        <v>10</v>
      </c>
      <c r="FI175" s="7" t="s">
        <v>10</v>
      </c>
      <c r="FJ175" s="7" t="s">
        <v>10</v>
      </c>
      <c r="FK175" s="7" t="s">
        <v>10</v>
      </c>
      <c r="FL175" s="7" t="s">
        <v>10</v>
      </c>
      <c r="FM175" s="7" t="s">
        <v>10</v>
      </c>
      <c r="FN175" s="7" t="s">
        <v>10</v>
      </c>
      <c r="FO175" s="7" t="s">
        <v>10</v>
      </c>
      <c r="FP175" s="7" t="s">
        <v>10</v>
      </c>
      <c r="FQ175" s="7" t="s">
        <v>10</v>
      </c>
      <c r="FR175" s="6" t="n">
        <v>6</v>
      </c>
      <c r="FS175" s="6" t="n">
        <v>2</v>
      </c>
      <c r="FT175" s="6" t="n">
        <v>0</v>
      </c>
      <c r="FU175" s="6" t="n">
        <v>0</v>
      </c>
      <c r="FV175" s="6" t="n">
        <v>5</v>
      </c>
      <c r="FW175" s="6" t="n">
        <v>1</v>
      </c>
      <c r="FX175" s="6" t="n">
        <v>1</v>
      </c>
      <c r="FY175" s="6" t="n">
        <v>1</v>
      </c>
      <c r="FZ175" s="6" t="s">
        <v>10</v>
      </c>
      <c r="GA175" s="6" t="s">
        <v>10</v>
      </c>
      <c r="GB175" s="6" t="s">
        <v>10</v>
      </c>
      <c r="GC175" s="6" t="s">
        <v>10</v>
      </c>
      <c r="GD175" s="6" t="s">
        <v>10</v>
      </c>
      <c r="GE175" s="6" t="s">
        <v>10</v>
      </c>
      <c r="GF175" s="6" t="s">
        <v>10</v>
      </c>
      <c r="GG175" s="6" t="s">
        <v>10</v>
      </c>
      <c r="GH175" s="6" t="s">
        <v>10</v>
      </c>
      <c r="GI175" s="6" t="s">
        <v>10</v>
      </c>
      <c r="GJ175" s="6" t="s">
        <v>10</v>
      </c>
      <c r="GK175" s="6" t="s">
        <v>10</v>
      </c>
      <c r="GL175" s="6" t="s">
        <v>10</v>
      </c>
      <c r="GM175" s="6" t="s">
        <v>10</v>
      </c>
      <c r="GN175" s="6" t="s">
        <v>10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s">
        <v>10</v>
      </c>
      <c r="Z176" s="6" t="s">
        <v>10</v>
      </c>
      <c r="AA176" s="6" t="s">
        <v>10</v>
      </c>
      <c r="AB176" s="6" t="s">
        <v>10</v>
      </c>
      <c r="AC176" s="6" t="s">
        <v>10</v>
      </c>
      <c r="AD176" s="6" t="s">
        <v>10</v>
      </c>
      <c r="AE176" s="6" t="s">
        <v>10</v>
      </c>
      <c r="AF176" s="6" t="s">
        <v>10</v>
      </c>
      <c r="AG176" s="6" t="s">
        <v>10</v>
      </c>
      <c r="AH176" s="6" t="s">
        <v>10</v>
      </c>
      <c r="AI176" s="6" t="s">
        <v>10</v>
      </c>
      <c r="AJ176" s="6" t="s">
        <v>10</v>
      </c>
      <c r="AK176" s="6" t="s">
        <v>10</v>
      </c>
      <c r="AL176" s="6" t="s">
        <v>10</v>
      </c>
      <c r="AM176" s="6" t="s">
        <v>10</v>
      </c>
      <c r="AN176" s="6" t="s">
        <v>10</v>
      </c>
      <c r="AO176" s="6" t="s">
        <v>10</v>
      </c>
      <c r="AP176" s="6" t="s">
        <v>10</v>
      </c>
      <c r="AQ176" s="6" t="s">
        <v>10</v>
      </c>
      <c r="AR176" s="6" t="s">
        <v>1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s">
        <v>10</v>
      </c>
      <c r="BQ176" s="7" t="s">
        <v>10</v>
      </c>
      <c r="BR176" s="7" t="s">
        <v>10</v>
      </c>
      <c r="BS176" s="7" t="s">
        <v>10</v>
      </c>
      <c r="BT176" s="7" t="s">
        <v>10</v>
      </c>
      <c r="BU176" s="7" t="s">
        <v>10</v>
      </c>
      <c r="BV176" s="7" t="s">
        <v>10</v>
      </c>
      <c r="BW176" s="7" t="s">
        <v>10</v>
      </c>
      <c r="BX176" s="7" t="s">
        <v>10</v>
      </c>
      <c r="BY176" s="7" t="s">
        <v>10</v>
      </c>
      <c r="BZ176" s="7" t="s">
        <v>10</v>
      </c>
      <c r="CA176" s="7" t="s">
        <v>10</v>
      </c>
      <c r="CB176" s="7" t="s">
        <v>10</v>
      </c>
      <c r="CC176" s="7" t="s">
        <v>10</v>
      </c>
      <c r="CD176" s="7" t="s">
        <v>10</v>
      </c>
      <c r="CE176" s="7" t="s">
        <v>10</v>
      </c>
      <c r="CF176" s="7" t="s">
        <v>10</v>
      </c>
      <c r="CG176" s="7" t="s">
        <v>10</v>
      </c>
      <c r="CH176" s="7" t="s">
        <v>10</v>
      </c>
      <c r="CI176" s="7" t="s">
        <v>1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s">
        <v>10</v>
      </c>
      <c r="DH176" s="6" t="s">
        <v>10</v>
      </c>
      <c r="DI176" s="6" t="s">
        <v>10</v>
      </c>
      <c r="DJ176" s="6" t="s">
        <v>10</v>
      </c>
      <c r="DK176" s="6" t="s">
        <v>10</v>
      </c>
      <c r="DL176" s="6" t="s">
        <v>10</v>
      </c>
      <c r="DM176" s="6" t="s">
        <v>10</v>
      </c>
      <c r="DN176" s="6" t="s">
        <v>10</v>
      </c>
      <c r="DO176" s="6" t="s">
        <v>10</v>
      </c>
      <c r="DP176" s="6" t="s">
        <v>10</v>
      </c>
      <c r="DQ176" s="6" t="s">
        <v>10</v>
      </c>
      <c r="DR176" s="6" t="s">
        <v>10</v>
      </c>
      <c r="DS176" s="6" t="s">
        <v>10</v>
      </c>
      <c r="DT176" s="6" t="s">
        <v>10</v>
      </c>
      <c r="DU176" s="6" t="s">
        <v>10</v>
      </c>
      <c r="DV176" s="6" t="s">
        <v>10</v>
      </c>
      <c r="DW176" s="6" t="s">
        <v>10</v>
      </c>
      <c r="DX176" s="6" t="s">
        <v>10</v>
      </c>
      <c r="DY176" s="6" t="s">
        <v>10</v>
      </c>
      <c r="DZ176" s="6" t="s">
        <v>1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s">
        <v>10</v>
      </c>
      <c r="EY176" s="7" t="s">
        <v>10</v>
      </c>
      <c r="EZ176" s="7" t="s">
        <v>10</v>
      </c>
      <c r="FA176" s="7" t="s">
        <v>10</v>
      </c>
      <c r="FB176" s="7" t="s">
        <v>10</v>
      </c>
      <c r="FC176" s="7" t="s">
        <v>10</v>
      </c>
      <c r="FD176" s="7" t="s">
        <v>10</v>
      </c>
      <c r="FE176" s="7" t="s">
        <v>10</v>
      </c>
      <c r="FF176" s="7" t="s">
        <v>10</v>
      </c>
      <c r="FG176" s="7" t="s">
        <v>10</v>
      </c>
      <c r="FH176" s="7" t="s">
        <v>10</v>
      </c>
      <c r="FI176" s="7" t="s">
        <v>10</v>
      </c>
      <c r="FJ176" s="7" t="s">
        <v>10</v>
      </c>
      <c r="FK176" s="7" t="s">
        <v>10</v>
      </c>
      <c r="FL176" s="7" t="s">
        <v>10</v>
      </c>
      <c r="FM176" s="7" t="s">
        <v>10</v>
      </c>
      <c r="FN176" s="7" t="s">
        <v>10</v>
      </c>
      <c r="FO176" s="7" t="s">
        <v>10</v>
      </c>
      <c r="FP176" s="7" t="s">
        <v>10</v>
      </c>
      <c r="FQ176" s="7" t="s">
        <v>10</v>
      </c>
      <c r="FR176" s="6" t="s">
        <v>10</v>
      </c>
      <c r="FS176" s="6" t="s">
        <v>10</v>
      </c>
      <c r="FT176" s="6" t="s">
        <v>10</v>
      </c>
      <c r="FU176" s="6" t="s">
        <v>10</v>
      </c>
      <c r="FV176" s="6" t="s">
        <v>10</v>
      </c>
      <c r="FW176" s="6" t="s">
        <v>10</v>
      </c>
      <c r="FX176" s="6" t="s">
        <v>10</v>
      </c>
      <c r="FY176" s="6" t="s">
        <v>10</v>
      </c>
      <c r="FZ176" s="6" t="s">
        <v>10</v>
      </c>
      <c r="GA176" s="6" t="s">
        <v>10</v>
      </c>
      <c r="GB176" s="6" t="s">
        <v>10</v>
      </c>
      <c r="GC176" s="6" t="s">
        <v>10</v>
      </c>
      <c r="GD176" s="6" t="s">
        <v>10</v>
      </c>
      <c r="GE176" s="6" t="s">
        <v>10</v>
      </c>
      <c r="GF176" s="6" t="s">
        <v>10</v>
      </c>
      <c r="GG176" s="6" t="s">
        <v>10</v>
      </c>
      <c r="GH176" s="6" t="s">
        <v>10</v>
      </c>
      <c r="GI176" s="6" t="s">
        <v>10</v>
      </c>
      <c r="GJ176" s="6" t="s">
        <v>10</v>
      </c>
      <c r="GK176" s="6" t="s">
        <v>10</v>
      </c>
      <c r="GL176" s="6" t="s">
        <v>10</v>
      </c>
      <c r="GM176" s="6" t="s">
        <v>10</v>
      </c>
      <c r="GN176" s="6" t="s">
        <v>10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s">
        <v>10</v>
      </c>
      <c r="Z177" s="6" t="s">
        <v>10</v>
      </c>
      <c r="AA177" s="6" t="s">
        <v>10</v>
      </c>
      <c r="AB177" s="6" t="s">
        <v>10</v>
      </c>
      <c r="AC177" s="6" t="s">
        <v>10</v>
      </c>
      <c r="AD177" s="6" t="s">
        <v>10</v>
      </c>
      <c r="AE177" s="6" t="s">
        <v>10</v>
      </c>
      <c r="AF177" s="6" t="s">
        <v>10</v>
      </c>
      <c r="AG177" s="6" t="s">
        <v>10</v>
      </c>
      <c r="AH177" s="6" t="s">
        <v>10</v>
      </c>
      <c r="AI177" s="6" t="s">
        <v>10</v>
      </c>
      <c r="AJ177" s="6" t="s">
        <v>10</v>
      </c>
      <c r="AK177" s="6" t="s">
        <v>10</v>
      </c>
      <c r="AL177" s="6" t="s">
        <v>10</v>
      </c>
      <c r="AM177" s="6" t="s">
        <v>10</v>
      </c>
      <c r="AN177" s="6" t="s">
        <v>10</v>
      </c>
      <c r="AO177" s="6" t="s">
        <v>10</v>
      </c>
      <c r="AP177" s="6" t="s">
        <v>10</v>
      </c>
      <c r="AQ177" s="6" t="s">
        <v>10</v>
      </c>
      <c r="AR177" s="6" t="s">
        <v>1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s">
        <v>10</v>
      </c>
      <c r="BC177" s="7" t="s">
        <v>10</v>
      </c>
      <c r="BD177" s="7" t="s">
        <v>10</v>
      </c>
      <c r="BE177" s="7" t="s">
        <v>10</v>
      </c>
      <c r="BF177" s="7" t="s">
        <v>10</v>
      </c>
      <c r="BG177" s="7" t="s">
        <v>10</v>
      </c>
      <c r="BH177" s="7" t="s">
        <v>10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s">
        <v>10</v>
      </c>
      <c r="BP177" s="7" t="s">
        <v>10</v>
      </c>
      <c r="BQ177" s="7" t="s">
        <v>10</v>
      </c>
      <c r="BR177" s="7" t="s">
        <v>10</v>
      </c>
      <c r="BS177" s="7" t="s">
        <v>10</v>
      </c>
      <c r="BT177" s="7" t="s">
        <v>10</v>
      </c>
      <c r="BU177" s="7" t="s">
        <v>10</v>
      </c>
      <c r="BV177" s="7" t="s">
        <v>10</v>
      </c>
      <c r="BW177" s="7" t="s">
        <v>10</v>
      </c>
      <c r="BX177" s="7" t="s">
        <v>10</v>
      </c>
      <c r="BY177" s="7" t="s">
        <v>10</v>
      </c>
      <c r="BZ177" s="7" t="s">
        <v>10</v>
      </c>
      <c r="CA177" s="7" t="s">
        <v>10</v>
      </c>
      <c r="CB177" s="7" t="s">
        <v>10</v>
      </c>
      <c r="CC177" s="7" t="s">
        <v>10</v>
      </c>
      <c r="CD177" s="7" t="s">
        <v>10</v>
      </c>
      <c r="CE177" s="7" t="s">
        <v>10</v>
      </c>
      <c r="CF177" s="7" t="s">
        <v>10</v>
      </c>
      <c r="CG177" s="7" t="s">
        <v>10</v>
      </c>
      <c r="CH177" s="7" t="s">
        <v>10</v>
      </c>
      <c r="CI177" s="7" t="s">
        <v>1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s">
        <v>10</v>
      </c>
      <c r="CT177" s="6" t="s">
        <v>10</v>
      </c>
      <c r="CU177" s="6" t="s">
        <v>10</v>
      </c>
      <c r="CV177" s="6" t="s">
        <v>10</v>
      </c>
      <c r="CW177" s="6" t="s">
        <v>10</v>
      </c>
      <c r="CX177" s="6" t="s">
        <v>10</v>
      </c>
      <c r="CY177" s="6" t="s">
        <v>1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s">
        <v>10</v>
      </c>
      <c r="DG177" s="6" t="s">
        <v>10</v>
      </c>
      <c r="DH177" s="6" t="s">
        <v>10</v>
      </c>
      <c r="DI177" s="6" t="s">
        <v>10</v>
      </c>
      <c r="DJ177" s="6" t="s">
        <v>10</v>
      </c>
      <c r="DK177" s="6" t="s">
        <v>10</v>
      </c>
      <c r="DL177" s="6" t="s">
        <v>10</v>
      </c>
      <c r="DM177" s="6" t="s">
        <v>10</v>
      </c>
      <c r="DN177" s="6" t="s">
        <v>10</v>
      </c>
      <c r="DO177" s="6" t="s">
        <v>10</v>
      </c>
      <c r="DP177" s="6" t="s">
        <v>10</v>
      </c>
      <c r="DQ177" s="6" t="s">
        <v>10</v>
      </c>
      <c r="DR177" s="6" t="s">
        <v>10</v>
      </c>
      <c r="DS177" s="6" t="s">
        <v>10</v>
      </c>
      <c r="DT177" s="6" t="s">
        <v>10</v>
      </c>
      <c r="DU177" s="6" t="s">
        <v>10</v>
      </c>
      <c r="DV177" s="6" t="s">
        <v>10</v>
      </c>
      <c r="DW177" s="6" t="s">
        <v>10</v>
      </c>
      <c r="DX177" s="6" t="s">
        <v>10</v>
      </c>
      <c r="DY177" s="6" t="s">
        <v>10</v>
      </c>
      <c r="DZ177" s="6" t="s">
        <v>10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s">
        <v>10</v>
      </c>
      <c r="EK177" s="7" t="s">
        <v>10</v>
      </c>
      <c r="EL177" s="7" t="s">
        <v>10</v>
      </c>
      <c r="EM177" s="7" t="s">
        <v>10</v>
      </c>
      <c r="EN177" s="7" t="s">
        <v>10</v>
      </c>
      <c r="EO177" s="7" t="s">
        <v>10</v>
      </c>
      <c r="EP177" s="7" t="s">
        <v>1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s">
        <v>10</v>
      </c>
      <c r="EX177" s="7" t="s">
        <v>10</v>
      </c>
      <c r="EY177" s="7" t="s">
        <v>10</v>
      </c>
      <c r="EZ177" s="7" t="s">
        <v>10</v>
      </c>
      <c r="FA177" s="7" t="s">
        <v>10</v>
      </c>
      <c r="FB177" s="7" t="s">
        <v>10</v>
      </c>
      <c r="FC177" s="7" t="s">
        <v>10</v>
      </c>
      <c r="FD177" s="7" t="s">
        <v>10</v>
      </c>
      <c r="FE177" s="7" t="s">
        <v>10</v>
      </c>
      <c r="FF177" s="7" t="s">
        <v>10</v>
      </c>
      <c r="FG177" s="7" t="s">
        <v>10</v>
      </c>
      <c r="FH177" s="7" t="s">
        <v>10</v>
      </c>
      <c r="FI177" s="7" t="s">
        <v>10</v>
      </c>
      <c r="FJ177" s="7" t="s">
        <v>10</v>
      </c>
      <c r="FK177" s="7" t="s">
        <v>10</v>
      </c>
      <c r="FL177" s="7" t="s">
        <v>10</v>
      </c>
      <c r="FM177" s="7" t="s">
        <v>10</v>
      </c>
      <c r="FN177" s="7" t="s">
        <v>10</v>
      </c>
      <c r="FO177" s="7" t="s">
        <v>10</v>
      </c>
      <c r="FP177" s="7" t="s">
        <v>10</v>
      </c>
      <c r="FQ177" s="7" t="s">
        <v>10</v>
      </c>
      <c r="FR177" s="6" t="s">
        <v>10</v>
      </c>
      <c r="FS177" s="6" t="s">
        <v>10</v>
      </c>
      <c r="FT177" s="6" t="s">
        <v>10</v>
      </c>
      <c r="FU177" s="6" t="s">
        <v>10</v>
      </c>
      <c r="FV177" s="6" t="s">
        <v>10</v>
      </c>
      <c r="FW177" s="6" t="s">
        <v>10</v>
      </c>
      <c r="FX177" s="6" t="s">
        <v>10</v>
      </c>
      <c r="FY177" s="6" t="s">
        <v>10</v>
      </c>
      <c r="FZ177" s="6" t="s">
        <v>10</v>
      </c>
      <c r="GA177" s="6" t="s">
        <v>10</v>
      </c>
      <c r="GB177" s="6" t="s">
        <v>10</v>
      </c>
      <c r="GC177" s="6" t="s">
        <v>10</v>
      </c>
      <c r="GD177" s="6" t="s">
        <v>10</v>
      </c>
      <c r="GE177" s="6" t="s">
        <v>10</v>
      </c>
      <c r="GF177" s="6" t="s">
        <v>10</v>
      </c>
      <c r="GG177" s="6" t="s">
        <v>10</v>
      </c>
      <c r="GH177" s="6" t="s">
        <v>10</v>
      </c>
      <c r="GI177" s="6" t="s">
        <v>10</v>
      </c>
      <c r="GJ177" s="6" t="s">
        <v>10</v>
      </c>
      <c r="GK177" s="6" t="s">
        <v>10</v>
      </c>
      <c r="GL177" s="6" t="s">
        <v>10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s">
        <v>10</v>
      </c>
      <c r="Q178" s="6" t="s">
        <v>10</v>
      </c>
      <c r="R178" s="6" t="s">
        <v>10</v>
      </c>
      <c r="S178" s="6" t="s">
        <v>10</v>
      </c>
      <c r="T178" s="6" t="s">
        <v>10</v>
      </c>
      <c r="U178" s="6" t="s">
        <v>10</v>
      </c>
      <c r="V178" s="6" t="s">
        <v>10</v>
      </c>
      <c r="W178" s="6" t="s">
        <v>10</v>
      </c>
      <c r="X178" s="6" t="s">
        <v>10</v>
      </c>
      <c r="Y178" s="6" t="s">
        <v>10</v>
      </c>
      <c r="Z178" s="6" t="s">
        <v>10</v>
      </c>
      <c r="AA178" s="6" t="s">
        <v>10</v>
      </c>
      <c r="AB178" s="6" t="s">
        <v>10</v>
      </c>
      <c r="AC178" s="6" t="s">
        <v>10</v>
      </c>
      <c r="AD178" s="6" t="s">
        <v>10</v>
      </c>
      <c r="AE178" s="6" t="s">
        <v>10</v>
      </c>
      <c r="AF178" s="6" t="s">
        <v>10</v>
      </c>
      <c r="AG178" s="6" t="s">
        <v>10</v>
      </c>
      <c r="AH178" s="6" t="s">
        <v>10</v>
      </c>
      <c r="AI178" s="6" t="s">
        <v>10</v>
      </c>
      <c r="AJ178" s="6" t="s">
        <v>10</v>
      </c>
      <c r="AK178" s="6" t="s">
        <v>10</v>
      </c>
      <c r="AL178" s="6" t="s">
        <v>10</v>
      </c>
      <c r="AM178" s="6" t="s">
        <v>10</v>
      </c>
      <c r="AN178" s="6" t="s">
        <v>10</v>
      </c>
      <c r="AO178" s="6" t="s">
        <v>10</v>
      </c>
      <c r="AP178" s="6" t="s">
        <v>10</v>
      </c>
      <c r="AQ178" s="6" t="s">
        <v>10</v>
      </c>
      <c r="AR178" s="6" t="s">
        <v>10</v>
      </c>
      <c r="AS178" s="7" t="s">
        <v>10</v>
      </c>
      <c r="AT178" s="7" t="s">
        <v>10</v>
      </c>
      <c r="AU178" s="7" t="s">
        <v>10</v>
      </c>
      <c r="AV178" s="7" t="s">
        <v>10</v>
      </c>
      <c r="AW178" s="7" t="s">
        <v>10</v>
      </c>
      <c r="AX178" s="7" t="s">
        <v>10</v>
      </c>
      <c r="AY178" s="7" t="s">
        <v>10</v>
      </c>
      <c r="AZ178" s="7" t="s">
        <v>10</v>
      </c>
      <c r="BA178" s="7" t="s">
        <v>10</v>
      </c>
      <c r="BB178" s="7" t="s">
        <v>10</v>
      </c>
      <c r="BC178" s="7" t="s">
        <v>10</v>
      </c>
      <c r="BD178" s="7" t="s">
        <v>10</v>
      </c>
      <c r="BE178" s="7" t="s">
        <v>10</v>
      </c>
      <c r="BF178" s="7" t="s">
        <v>10</v>
      </c>
      <c r="BG178" s="7" t="s">
        <v>10</v>
      </c>
      <c r="BH178" s="7" t="s">
        <v>10</v>
      </c>
      <c r="BI178" s="7" t="s">
        <v>10</v>
      </c>
      <c r="BJ178" s="7" t="s">
        <v>10</v>
      </c>
      <c r="BK178" s="7" t="s">
        <v>10</v>
      </c>
      <c r="BL178" s="7" t="s">
        <v>10</v>
      </c>
      <c r="BM178" s="7" t="s">
        <v>10</v>
      </c>
      <c r="BN178" s="7" t="s">
        <v>10</v>
      </c>
      <c r="BO178" s="7" t="s">
        <v>10</v>
      </c>
      <c r="BP178" s="7" t="s">
        <v>10</v>
      </c>
      <c r="BQ178" s="7" t="s">
        <v>10</v>
      </c>
      <c r="BR178" s="7" t="s">
        <v>10</v>
      </c>
      <c r="BS178" s="7" t="s">
        <v>10</v>
      </c>
      <c r="BT178" s="7" t="s">
        <v>10</v>
      </c>
      <c r="BU178" s="7" t="s">
        <v>10</v>
      </c>
      <c r="BV178" s="7" t="s">
        <v>10</v>
      </c>
      <c r="BW178" s="7" t="s">
        <v>10</v>
      </c>
      <c r="BX178" s="7" t="s">
        <v>10</v>
      </c>
      <c r="BY178" s="7" t="s">
        <v>10</v>
      </c>
      <c r="BZ178" s="7" t="s">
        <v>10</v>
      </c>
      <c r="CA178" s="7" t="s">
        <v>10</v>
      </c>
      <c r="CB178" s="7" t="s">
        <v>10</v>
      </c>
      <c r="CC178" s="7" t="s">
        <v>10</v>
      </c>
      <c r="CD178" s="7" t="s">
        <v>10</v>
      </c>
      <c r="CE178" s="7" t="s">
        <v>10</v>
      </c>
      <c r="CF178" s="7" t="s">
        <v>10</v>
      </c>
      <c r="CG178" s="7" t="s">
        <v>10</v>
      </c>
      <c r="CH178" s="7" t="s">
        <v>10</v>
      </c>
      <c r="CI178" s="7" t="s">
        <v>10</v>
      </c>
      <c r="CJ178" s="6" t="s">
        <v>10</v>
      </c>
      <c r="CK178" s="6" t="s">
        <v>10</v>
      </c>
      <c r="CL178" s="6" t="s">
        <v>10</v>
      </c>
      <c r="CM178" s="6" t="s">
        <v>10</v>
      </c>
      <c r="CN178" s="6" t="s">
        <v>10</v>
      </c>
      <c r="CO178" s="6" t="s">
        <v>10</v>
      </c>
      <c r="CP178" s="6" t="s">
        <v>10</v>
      </c>
      <c r="CQ178" s="6" t="s">
        <v>10</v>
      </c>
      <c r="CR178" s="6" t="s">
        <v>10</v>
      </c>
      <c r="CS178" s="6" t="s">
        <v>10</v>
      </c>
      <c r="CT178" s="6" t="s">
        <v>10</v>
      </c>
      <c r="CU178" s="6" t="s">
        <v>10</v>
      </c>
      <c r="CV178" s="6" t="s">
        <v>10</v>
      </c>
      <c r="CW178" s="6" t="s">
        <v>10</v>
      </c>
      <c r="CX178" s="6" t="s">
        <v>10</v>
      </c>
      <c r="CY178" s="6" t="s">
        <v>10</v>
      </c>
      <c r="CZ178" s="6" t="s">
        <v>10</v>
      </c>
      <c r="DA178" s="6" t="s">
        <v>10</v>
      </c>
      <c r="DB178" s="6" t="s">
        <v>10</v>
      </c>
      <c r="DC178" s="6" t="s">
        <v>10</v>
      </c>
      <c r="DD178" s="6" t="s">
        <v>10</v>
      </c>
      <c r="DE178" s="6" t="s">
        <v>10</v>
      </c>
      <c r="DF178" s="6" t="s">
        <v>10</v>
      </c>
      <c r="DG178" s="6" t="s">
        <v>10</v>
      </c>
      <c r="DH178" s="6" t="s">
        <v>10</v>
      </c>
      <c r="DI178" s="6" t="s">
        <v>10</v>
      </c>
      <c r="DJ178" s="6" t="s">
        <v>10</v>
      </c>
      <c r="DK178" s="6" t="s">
        <v>10</v>
      </c>
      <c r="DL178" s="6" t="s">
        <v>10</v>
      </c>
      <c r="DM178" s="6" t="s">
        <v>10</v>
      </c>
      <c r="DN178" s="6" t="s">
        <v>10</v>
      </c>
      <c r="DO178" s="6" t="s">
        <v>10</v>
      </c>
      <c r="DP178" s="6" t="s">
        <v>10</v>
      </c>
      <c r="DQ178" s="6" t="s">
        <v>10</v>
      </c>
      <c r="DR178" s="6" t="s">
        <v>10</v>
      </c>
      <c r="DS178" s="6" t="s">
        <v>10</v>
      </c>
      <c r="DT178" s="6" t="s">
        <v>10</v>
      </c>
      <c r="DU178" s="6" t="s">
        <v>10</v>
      </c>
      <c r="DV178" s="6" t="s">
        <v>10</v>
      </c>
      <c r="DW178" s="6" t="s">
        <v>10</v>
      </c>
      <c r="DX178" s="6" t="s">
        <v>10</v>
      </c>
      <c r="DY178" s="6" t="s">
        <v>10</v>
      </c>
      <c r="DZ178" s="6" t="s">
        <v>10</v>
      </c>
      <c r="EA178" s="7" t="s">
        <v>10</v>
      </c>
      <c r="EB178" s="7" t="s">
        <v>10</v>
      </c>
      <c r="EC178" s="7" t="s">
        <v>10</v>
      </c>
      <c r="ED178" s="7" t="s">
        <v>10</v>
      </c>
      <c r="EE178" s="7" t="s">
        <v>10</v>
      </c>
      <c r="EF178" s="7" t="s">
        <v>10</v>
      </c>
      <c r="EG178" s="7" t="s">
        <v>10</v>
      </c>
      <c r="EH178" s="7" t="s">
        <v>10</v>
      </c>
      <c r="EI178" s="7" t="s">
        <v>10</v>
      </c>
      <c r="EJ178" s="7" t="s">
        <v>10</v>
      </c>
      <c r="EK178" s="7" t="s">
        <v>10</v>
      </c>
      <c r="EL178" s="7" t="s">
        <v>10</v>
      </c>
      <c r="EM178" s="7" t="s">
        <v>10</v>
      </c>
      <c r="EN178" s="7" t="s">
        <v>10</v>
      </c>
      <c r="EO178" s="7" t="s">
        <v>10</v>
      </c>
      <c r="EP178" s="7" t="s">
        <v>10</v>
      </c>
      <c r="EQ178" s="7" t="s">
        <v>10</v>
      </c>
      <c r="ER178" s="7" t="s">
        <v>10</v>
      </c>
      <c r="ES178" s="7" t="s">
        <v>10</v>
      </c>
      <c r="ET178" s="7" t="s">
        <v>10</v>
      </c>
      <c r="EU178" s="7" t="s">
        <v>10</v>
      </c>
      <c r="EV178" s="7" t="s">
        <v>10</v>
      </c>
      <c r="EW178" s="7" t="s">
        <v>10</v>
      </c>
      <c r="EX178" s="7" t="s">
        <v>10</v>
      </c>
      <c r="EY178" s="7" t="s">
        <v>10</v>
      </c>
      <c r="EZ178" s="7" t="s">
        <v>10</v>
      </c>
      <c r="FA178" s="7" t="s">
        <v>10</v>
      </c>
      <c r="FB178" s="7" t="s">
        <v>10</v>
      </c>
      <c r="FC178" s="7" t="s">
        <v>10</v>
      </c>
      <c r="FD178" s="7" t="s">
        <v>10</v>
      </c>
      <c r="FE178" s="7" t="s">
        <v>10</v>
      </c>
      <c r="FF178" s="7" t="s">
        <v>10</v>
      </c>
      <c r="FG178" s="7" t="s">
        <v>10</v>
      </c>
      <c r="FH178" s="7" t="s">
        <v>10</v>
      </c>
      <c r="FI178" s="7" t="s">
        <v>10</v>
      </c>
      <c r="FJ178" s="7" t="s">
        <v>10</v>
      </c>
      <c r="FK178" s="7" t="s">
        <v>10</v>
      </c>
      <c r="FL178" s="7" t="s">
        <v>10</v>
      </c>
      <c r="FM178" s="7" t="s">
        <v>10</v>
      </c>
      <c r="FN178" s="7" t="s">
        <v>10</v>
      </c>
      <c r="FO178" s="7" t="s">
        <v>10</v>
      </c>
      <c r="FP178" s="7" t="s">
        <v>10</v>
      </c>
      <c r="FQ178" s="7" t="s">
        <v>10</v>
      </c>
      <c r="FR178" s="6" t="s">
        <v>10</v>
      </c>
      <c r="FS178" s="6" t="s">
        <v>10</v>
      </c>
      <c r="FT178" s="6" t="s">
        <v>10</v>
      </c>
      <c r="FU178" s="6" t="s">
        <v>10</v>
      </c>
      <c r="FV178" s="6" t="s">
        <v>10</v>
      </c>
      <c r="FW178" s="6" t="s">
        <v>10</v>
      </c>
      <c r="FX178" s="6" t="s">
        <v>10</v>
      </c>
      <c r="FY178" s="6" t="s">
        <v>10</v>
      </c>
      <c r="FZ178" s="6" t="s">
        <v>10</v>
      </c>
      <c r="GA178" s="6" t="s">
        <v>10</v>
      </c>
      <c r="GB178" s="6" t="s">
        <v>10</v>
      </c>
      <c r="GC178" s="6" t="s">
        <v>10</v>
      </c>
      <c r="GD178" s="6" t="s">
        <v>10</v>
      </c>
      <c r="GE178" s="6" t="s">
        <v>10</v>
      </c>
      <c r="GF178" s="6" t="s">
        <v>10</v>
      </c>
      <c r="GG178" s="6" t="s">
        <v>10</v>
      </c>
      <c r="GH178" s="6" t="s">
        <v>10</v>
      </c>
      <c r="GI178" s="6" t="s">
        <v>10</v>
      </c>
      <c r="GJ178" s="6" t="s">
        <v>10</v>
      </c>
      <c r="GK178" s="6" t="s">
        <v>10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s">
        <v>10</v>
      </c>
      <c r="AD179" s="6" t="s">
        <v>10</v>
      </c>
      <c r="AE179" s="6" t="s">
        <v>10</v>
      </c>
      <c r="AF179" s="6" t="s">
        <v>10</v>
      </c>
      <c r="AG179" s="6" t="s">
        <v>10</v>
      </c>
      <c r="AH179" s="6" t="s">
        <v>10</v>
      </c>
      <c r="AI179" s="6" t="s">
        <v>10</v>
      </c>
      <c r="AJ179" s="6" t="s">
        <v>10</v>
      </c>
      <c r="AK179" s="6" t="s">
        <v>10</v>
      </c>
      <c r="AL179" s="6" t="s">
        <v>10</v>
      </c>
      <c r="AM179" s="6" t="s">
        <v>10</v>
      </c>
      <c r="AN179" s="6" t="s">
        <v>10</v>
      </c>
      <c r="AO179" s="6" t="s">
        <v>10</v>
      </c>
      <c r="AP179" s="6" t="s">
        <v>10</v>
      </c>
      <c r="AQ179" s="6" t="s">
        <v>10</v>
      </c>
      <c r="AR179" s="6" t="s">
        <v>10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s">
        <v>10</v>
      </c>
      <c r="BU179" s="7" t="s">
        <v>10</v>
      </c>
      <c r="BV179" s="7" t="s">
        <v>10</v>
      </c>
      <c r="BW179" s="7" t="s">
        <v>10</v>
      </c>
      <c r="BX179" s="7" t="s">
        <v>10</v>
      </c>
      <c r="BY179" s="7" t="s">
        <v>10</v>
      </c>
      <c r="BZ179" s="7" t="s">
        <v>10</v>
      </c>
      <c r="CA179" s="7" t="s">
        <v>10</v>
      </c>
      <c r="CB179" s="7" t="s">
        <v>10</v>
      </c>
      <c r="CC179" s="7" t="s">
        <v>10</v>
      </c>
      <c r="CD179" s="7" t="s">
        <v>10</v>
      </c>
      <c r="CE179" s="7" t="s">
        <v>10</v>
      </c>
      <c r="CF179" s="7" t="s">
        <v>10</v>
      </c>
      <c r="CG179" s="7" t="s">
        <v>10</v>
      </c>
      <c r="CH179" s="7" t="s">
        <v>10</v>
      </c>
      <c r="CI179" s="7" t="s">
        <v>10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s">
        <v>10</v>
      </c>
      <c r="DL179" s="6" t="s">
        <v>10</v>
      </c>
      <c r="DM179" s="6" t="s">
        <v>10</v>
      </c>
      <c r="DN179" s="6" t="s">
        <v>10</v>
      </c>
      <c r="DO179" s="6" t="s">
        <v>10</v>
      </c>
      <c r="DP179" s="6" t="s">
        <v>10</v>
      </c>
      <c r="DQ179" s="6" t="s">
        <v>10</v>
      </c>
      <c r="DR179" s="6" t="s">
        <v>10</v>
      </c>
      <c r="DS179" s="6" t="s">
        <v>10</v>
      </c>
      <c r="DT179" s="6" t="s">
        <v>10</v>
      </c>
      <c r="DU179" s="6" t="s">
        <v>10</v>
      </c>
      <c r="DV179" s="6" t="s">
        <v>10</v>
      </c>
      <c r="DW179" s="6" t="s">
        <v>10</v>
      </c>
      <c r="DX179" s="6" t="s">
        <v>10</v>
      </c>
      <c r="DY179" s="6" t="s">
        <v>10</v>
      </c>
      <c r="DZ179" s="6" t="s">
        <v>10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s">
        <v>10</v>
      </c>
      <c r="FC179" s="7" t="s">
        <v>10</v>
      </c>
      <c r="FD179" s="7" t="s">
        <v>10</v>
      </c>
      <c r="FE179" s="7" t="s">
        <v>10</v>
      </c>
      <c r="FF179" s="7" t="s">
        <v>10</v>
      </c>
      <c r="FG179" s="7" t="s">
        <v>10</v>
      </c>
      <c r="FH179" s="7" t="s">
        <v>10</v>
      </c>
      <c r="FI179" s="7" t="s">
        <v>10</v>
      </c>
      <c r="FJ179" s="7" t="s">
        <v>10</v>
      </c>
      <c r="FK179" s="7" t="s">
        <v>10</v>
      </c>
      <c r="FL179" s="7" t="s">
        <v>10</v>
      </c>
      <c r="FM179" s="7" t="s">
        <v>10</v>
      </c>
      <c r="FN179" s="7" t="s">
        <v>10</v>
      </c>
      <c r="FO179" s="7" t="s">
        <v>10</v>
      </c>
      <c r="FP179" s="7" t="s">
        <v>10</v>
      </c>
      <c r="FQ179" s="7" t="s">
        <v>1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s">
        <v>10</v>
      </c>
      <c r="FZ179" s="6" t="s">
        <v>10</v>
      </c>
      <c r="GA179" s="6" t="s">
        <v>10</v>
      </c>
      <c r="GB179" s="6" t="s">
        <v>10</v>
      </c>
      <c r="GC179" s="6" t="s">
        <v>10</v>
      </c>
      <c r="GD179" s="6" t="s">
        <v>10</v>
      </c>
      <c r="GE179" s="6" t="s">
        <v>10</v>
      </c>
      <c r="GF179" s="6" t="s">
        <v>10</v>
      </c>
      <c r="GG179" s="6" t="s">
        <v>10</v>
      </c>
      <c r="GH179" s="6" t="s">
        <v>10</v>
      </c>
      <c r="GI179" s="6" t="s">
        <v>10</v>
      </c>
      <c r="GJ179" s="6" t="s">
        <v>10</v>
      </c>
      <c r="GK179" s="6" t="s">
        <v>10</v>
      </c>
      <c r="GL179" s="6" t="s">
        <v>10</v>
      </c>
      <c r="GM179" s="6" t="s">
        <v>10</v>
      </c>
      <c r="GN179" s="6" t="s">
        <v>10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s">
        <v>10</v>
      </c>
      <c r="Q180" s="6" t="s">
        <v>10</v>
      </c>
      <c r="R180" s="6" t="s">
        <v>10</v>
      </c>
      <c r="S180" s="6" t="s">
        <v>10</v>
      </c>
      <c r="T180" s="6" t="s">
        <v>10</v>
      </c>
      <c r="U180" s="6" t="s">
        <v>10</v>
      </c>
      <c r="V180" s="6" t="s">
        <v>10</v>
      </c>
      <c r="W180" s="6" t="s">
        <v>10</v>
      </c>
      <c r="X180" s="6" t="s">
        <v>10</v>
      </c>
      <c r="Y180" s="6" t="s">
        <v>10</v>
      </c>
      <c r="Z180" s="6" t="s">
        <v>10</v>
      </c>
      <c r="AA180" s="6" t="s">
        <v>10</v>
      </c>
      <c r="AB180" s="6" t="s">
        <v>10</v>
      </c>
      <c r="AC180" s="6" t="s">
        <v>10</v>
      </c>
      <c r="AD180" s="6" t="s">
        <v>10</v>
      </c>
      <c r="AE180" s="6" t="s">
        <v>10</v>
      </c>
      <c r="AF180" s="6" t="s">
        <v>10</v>
      </c>
      <c r="AG180" s="6" t="s">
        <v>10</v>
      </c>
      <c r="AH180" s="6" t="s">
        <v>10</v>
      </c>
      <c r="AI180" s="6" t="s">
        <v>10</v>
      </c>
      <c r="AJ180" s="6" t="s">
        <v>10</v>
      </c>
      <c r="AK180" s="6" t="s">
        <v>10</v>
      </c>
      <c r="AL180" s="6" t="s">
        <v>10</v>
      </c>
      <c r="AM180" s="6" t="s">
        <v>10</v>
      </c>
      <c r="AN180" s="6" t="s">
        <v>10</v>
      </c>
      <c r="AO180" s="6" t="s">
        <v>10</v>
      </c>
      <c r="AP180" s="6" t="s">
        <v>10</v>
      </c>
      <c r="AQ180" s="6" t="s">
        <v>10</v>
      </c>
      <c r="AR180" s="6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s">
        <v>10</v>
      </c>
      <c r="BC180" s="7" t="s">
        <v>10</v>
      </c>
      <c r="BD180" s="7" t="s">
        <v>10</v>
      </c>
      <c r="BE180" s="7" t="s">
        <v>10</v>
      </c>
      <c r="BF180" s="7" t="s">
        <v>10</v>
      </c>
      <c r="BG180" s="7" t="s">
        <v>10</v>
      </c>
      <c r="BH180" s="7" t="s">
        <v>10</v>
      </c>
      <c r="BI180" s="7" t="s">
        <v>10</v>
      </c>
      <c r="BJ180" s="7" t="s">
        <v>10</v>
      </c>
      <c r="BK180" s="7" t="s">
        <v>10</v>
      </c>
      <c r="BL180" s="7" t="s">
        <v>10</v>
      </c>
      <c r="BM180" s="7" t="s">
        <v>10</v>
      </c>
      <c r="BN180" s="7" t="s">
        <v>10</v>
      </c>
      <c r="BO180" s="7" t="s">
        <v>10</v>
      </c>
      <c r="BP180" s="7" t="s">
        <v>10</v>
      </c>
      <c r="BQ180" s="7" t="s">
        <v>10</v>
      </c>
      <c r="BR180" s="7" t="s">
        <v>10</v>
      </c>
      <c r="BS180" s="7" t="s">
        <v>10</v>
      </c>
      <c r="BT180" s="7" t="s">
        <v>10</v>
      </c>
      <c r="BU180" s="7" t="s">
        <v>10</v>
      </c>
      <c r="BV180" s="7" t="s">
        <v>10</v>
      </c>
      <c r="BW180" s="7" t="s">
        <v>10</v>
      </c>
      <c r="BX180" s="7" t="s">
        <v>10</v>
      </c>
      <c r="BY180" s="7" t="s">
        <v>10</v>
      </c>
      <c r="BZ180" s="7" t="s">
        <v>10</v>
      </c>
      <c r="CA180" s="7" t="s">
        <v>10</v>
      </c>
      <c r="CB180" s="7" t="s">
        <v>10</v>
      </c>
      <c r="CC180" s="7" t="s">
        <v>10</v>
      </c>
      <c r="CD180" s="7" t="s">
        <v>10</v>
      </c>
      <c r="CE180" s="7" t="s">
        <v>10</v>
      </c>
      <c r="CF180" s="7" t="s">
        <v>10</v>
      </c>
      <c r="CG180" s="7" t="s">
        <v>10</v>
      </c>
      <c r="CH180" s="7" t="s">
        <v>10</v>
      </c>
      <c r="CI180" s="7" t="s">
        <v>10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s">
        <v>10</v>
      </c>
      <c r="CT180" s="6" t="s">
        <v>10</v>
      </c>
      <c r="CU180" s="6" t="s">
        <v>10</v>
      </c>
      <c r="CV180" s="6" t="s">
        <v>10</v>
      </c>
      <c r="CW180" s="6" t="s">
        <v>10</v>
      </c>
      <c r="CX180" s="6" t="s">
        <v>10</v>
      </c>
      <c r="CY180" s="6" t="s">
        <v>10</v>
      </c>
      <c r="CZ180" s="6" t="s">
        <v>10</v>
      </c>
      <c r="DA180" s="6" t="s">
        <v>10</v>
      </c>
      <c r="DB180" s="6" t="s">
        <v>10</v>
      </c>
      <c r="DC180" s="6" t="s">
        <v>10</v>
      </c>
      <c r="DD180" s="6" t="s">
        <v>10</v>
      </c>
      <c r="DE180" s="6" t="s">
        <v>10</v>
      </c>
      <c r="DF180" s="6" t="s">
        <v>10</v>
      </c>
      <c r="DG180" s="6" t="s">
        <v>10</v>
      </c>
      <c r="DH180" s="6" t="s">
        <v>10</v>
      </c>
      <c r="DI180" s="6" t="s">
        <v>10</v>
      </c>
      <c r="DJ180" s="6" t="s">
        <v>10</v>
      </c>
      <c r="DK180" s="6" t="s">
        <v>10</v>
      </c>
      <c r="DL180" s="6" t="s">
        <v>10</v>
      </c>
      <c r="DM180" s="6" t="s">
        <v>10</v>
      </c>
      <c r="DN180" s="6" t="s">
        <v>10</v>
      </c>
      <c r="DO180" s="6" t="s">
        <v>10</v>
      </c>
      <c r="DP180" s="6" t="s">
        <v>10</v>
      </c>
      <c r="DQ180" s="6" t="s">
        <v>10</v>
      </c>
      <c r="DR180" s="6" t="s">
        <v>10</v>
      </c>
      <c r="DS180" s="6" t="s">
        <v>10</v>
      </c>
      <c r="DT180" s="6" t="s">
        <v>10</v>
      </c>
      <c r="DU180" s="6" t="s">
        <v>10</v>
      </c>
      <c r="DV180" s="6" t="s">
        <v>10</v>
      </c>
      <c r="DW180" s="6" t="s">
        <v>10</v>
      </c>
      <c r="DX180" s="6" t="s">
        <v>10</v>
      </c>
      <c r="DY180" s="6" t="s">
        <v>10</v>
      </c>
      <c r="DZ180" s="6" t="s">
        <v>1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s">
        <v>10</v>
      </c>
      <c r="EK180" s="7" t="s">
        <v>10</v>
      </c>
      <c r="EL180" s="7" t="s">
        <v>10</v>
      </c>
      <c r="EM180" s="7" t="s">
        <v>10</v>
      </c>
      <c r="EN180" s="7" t="s">
        <v>10</v>
      </c>
      <c r="EO180" s="7" t="s">
        <v>10</v>
      </c>
      <c r="EP180" s="7" t="s">
        <v>10</v>
      </c>
      <c r="EQ180" s="7" t="s">
        <v>10</v>
      </c>
      <c r="ER180" s="7" t="s">
        <v>10</v>
      </c>
      <c r="ES180" s="7" t="s">
        <v>10</v>
      </c>
      <c r="ET180" s="7" t="s">
        <v>10</v>
      </c>
      <c r="EU180" s="7" t="s">
        <v>10</v>
      </c>
      <c r="EV180" s="7" t="s">
        <v>10</v>
      </c>
      <c r="EW180" s="7" t="s">
        <v>10</v>
      </c>
      <c r="EX180" s="7" t="s">
        <v>10</v>
      </c>
      <c r="EY180" s="7" t="s">
        <v>10</v>
      </c>
      <c r="EZ180" s="7" t="s">
        <v>10</v>
      </c>
      <c r="FA180" s="7" t="s">
        <v>10</v>
      </c>
      <c r="FB180" s="7" t="s">
        <v>10</v>
      </c>
      <c r="FC180" s="7" t="s">
        <v>10</v>
      </c>
      <c r="FD180" s="7" t="s">
        <v>10</v>
      </c>
      <c r="FE180" s="7" t="s">
        <v>10</v>
      </c>
      <c r="FF180" s="7" t="s">
        <v>10</v>
      </c>
      <c r="FG180" s="7" t="s">
        <v>10</v>
      </c>
      <c r="FH180" s="7" t="s">
        <v>10</v>
      </c>
      <c r="FI180" s="7" t="s">
        <v>10</v>
      </c>
      <c r="FJ180" s="7" t="s">
        <v>10</v>
      </c>
      <c r="FK180" s="7" t="s">
        <v>10</v>
      </c>
      <c r="FL180" s="7" t="s">
        <v>10</v>
      </c>
      <c r="FM180" s="7" t="s">
        <v>10</v>
      </c>
      <c r="FN180" s="7" t="s">
        <v>10</v>
      </c>
      <c r="FO180" s="7" t="s">
        <v>10</v>
      </c>
      <c r="FP180" s="7" t="s">
        <v>10</v>
      </c>
      <c r="FQ180" s="7" t="s">
        <v>10</v>
      </c>
      <c r="FR180" s="6" t="s">
        <v>10</v>
      </c>
      <c r="FS180" s="6" t="s">
        <v>10</v>
      </c>
      <c r="FT180" s="6" t="s">
        <v>10</v>
      </c>
      <c r="FU180" s="6" t="s">
        <v>10</v>
      </c>
      <c r="FV180" s="6" t="s">
        <v>10</v>
      </c>
      <c r="FW180" s="6" t="s">
        <v>10</v>
      </c>
      <c r="FX180" s="6" t="s">
        <v>10</v>
      </c>
      <c r="FY180" s="6" t="s">
        <v>10</v>
      </c>
      <c r="FZ180" s="6" t="s">
        <v>10</v>
      </c>
      <c r="GA180" s="6" t="s">
        <v>10</v>
      </c>
      <c r="GB180" s="6" t="s">
        <v>10</v>
      </c>
      <c r="GC180" s="6" t="s">
        <v>10</v>
      </c>
      <c r="GD180" s="6" t="s">
        <v>10</v>
      </c>
      <c r="GE180" s="6" t="s">
        <v>10</v>
      </c>
      <c r="GF180" s="6" t="s">
        <v>10</v>
      </c>
      <c r="GG180" s="6" t="s">
        <v>10</v>
      </c>
      <c r="GH180" s="6" t="s">
        <v>10</v>
      </c>
      <c r="GI180" s="6" t="s">
        <v>10</v>
      </c>
      <c r="GJ180" s="6" t="s">
        <v>10</v>
      </c>
      <c r="GK180" s="6" t="s">
        <v>10</v>
      </c>
      <c r="GL180" s="6" t="s">
        <v>10</v>
      </c>
      <c r="GM180" s="6" t="s">
        <v>10</v>
      </c>
      <c r="GN180" s="6" t="s">
        <v>1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s">
        <v>10</v>
      </c>
      <c r="Q181" s="6" t="s">
        <v>10</v>
      </c>
      <c r="R181" s="6" t="s">
        <v>10</v>
      </c>
      <c r="S181" s="6" t="s">
        <v>10</v>
      </c>
      <c r="T181" s="6" t="s">
        <v>10</v>
      </c>
      <c r="U181" s="6" t="s">
        <v>10</v>
      </c>
      <c r="V181" s="6" t="s">
        <v>10</v>
      </c>
      <c r="W181" s="6" t="s">
        <v>10</v>
      </c>
      <c r="X181" s="6" t="s">
        <v>10</v>
      </c>
      <c r="Y181" s="6" t="s">
        <v>10</v>
      </c>
      <c r="Z181" s="6" t="s">
        <v>10</v>
      </c>
      <c r="AA181" s="6" t="s">
        <v>10</v>
      </c>
      <c r="AB181" s="6" t="s">
        <v>10</v>
      </c>
      <c r="AC181" s="6" t="s">
        <v>10</v>
      </c>
      <c r="AD181" s="6" t="s">
        <v>10</v>
      </c>
      <c r="AE181" s="6" t="s">
        <v>10</v>
      </c>
      <c r="AF181" s="6" t="s">
        <v>10</v>
      </c>
      <c r="AG181" s="6" t="s">
        <v>10</v>
      </c>
      <c r="AH181" s="6" t="s">
        <v>10</v>
      </c>
      <c r="AI181" s="6" t="s">
        <v>10</v>
      </c>
      <c r="AJ181" s="6" t="s">
        <v>10</v>
      </c>
      <c r="AK181" s="6" t="s">
        <v>10</v>
      </c>
      <c r="AL181" s="6" t="s">
        <v>10</v>
      </c>
      <c r="AM181" s="6" t="s">
        <v>10</v>
      </c>
      <c r="AN181" s="6" t="s">
        <v>10</v>
      </c>
      <c r="AO181" s="6" t="s">
        <v>10</v>
      </c>
      <c r="AP181" s="6" t="s">
        <v>10</v>
      </c>
      <c r="AQ181" s="6" t="s">
        <v>10</v>
      </c>
      <c r="AR181" s="6" t="s">
        <v>10</v>
      </c>
      <c r="AS181" s="7" t="s">
        <v>10</v>
      </c>
      <c r="AT181" s="7" t="s">
        <v>10</v>
      </c>
      <c r="AU181" s="7" t="s">
        <v>10</v>
      </c>
      <c r="AV181" s="7" t="s">
        <v>10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s">
        <v>10</v>
      </c>
      <c r="BC181" s="7" t="s">
        <v>10</v>
      </c>
      <c r="BD181" s="7" t="s">
        <v>10</v>
      </c>
      <c r="BE181" s="7" t="s">
        <v>10</v>
      </c>
      <c r="BF181" s="7" t="s">
        <v>10</v>
      </c>
      <c r="BG181" s="7" t="s">
        <v>10</v>
      </c>
      <c r="BH181" s="7" t="s">
        <v>10</v>
      </c>
      <c r="BI181" s="7" t="s">
        <v>10</v>
      </c>
      <c r="BJ181" s="7" t="s">
        <v>10</v>
      </c>
      <c r="BK181" s="7" t="s">
        <v>10</v>
      </c>
      <c r="BL181" s="7" t="s">
        <v>10</v>
      </c>
      <c r="BM181" s="7" t="s">
        <v>10</v>
      </c>
      <c r="BN181" s="7" t="s">
        <v>10</v>
      </c>
      <c r="BO181" s="7" t="s">
        <v>10</v>
      </c>
      <c r="BP181" s="7" t="s">
        <v>10</v>
      </c>
      <c r="BQ181" s="7" t="s">
        <v>10</v>
      </c>
      <c r="BR181" s="7" t="s">
        <v>10</v>
      </c>
      <c r="BS181" s="7" t="s">
        <v>10</v>
      </c>
      <c r="BT181" s="7" t="s">
        <v>10</v>
      </c>
      <c r="BU181" s="7" t="s">
        <v>10</v>
      </c>
      <c r="BV181" s="7" t="s">
        <v>10</v>
      </c>
      <c r="BW181" s="7" t="s">
        <v>10</v>
      </c>
      <c r="BX181" s="7" t="s">
        <v>10</v>
      </c>
      <c r="BY181" s="7" t="s">
        <v>10</v>
      </c>
      <c r="BZ181" s="7" t="s">
        <v>10</v>
      </c>
      <c r="CA181" s="7" t="s">
        <v>10</v>
      </c>
      <c r="CB181" s="7" t="s">
        <v>10</v>
      </c>
      <c r="CC181" s="7" t="s">
        <v>10</v>
      </c>
      <c r="CD181" s="7" t="s">
        <v>10</v>
      </c>
      <c r="CE181" s="7" t="s">
        <v>10</v>
      </c>
      <c r="CF181" s="7" t="s">
        <v>10</v>
      </c>
      <c r="CG181" s="7" t="s">
        <v>10</v>
      </c>
      <c r="CH181" s="7" t="s">
        <v>10</v>
      </c>
      <c r="CI181" s="7" t="s">
        <v>10</v>
      </c>
      <c r="CJ181" s="6" t="s">
        <v>10</v>
      </c>
      <c r="CK181" s="6" t="s">
        <v>10</v>
      </c>
      <c r="CL181" s="6" t="s">
        <v>10</v>
      </c>
      <c r="CM181" s="6" t="s">
        <v>1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s">
        <v>10</v>
      </c>
      <c r="CT181" s="6" t="s">
        <v>10</v>
      </c>
      <c r="CU181" s="6" t="s">
        <v>10</v>
      </c>
      <c r="CV181" s="6" t="s">
        <v>10</v>
      </c>
      <c r="CW181" s="6" t="s">
        <v>10</v>
      </c>
      <c r="CX181" s="6" t="s">
        <v>10</v>
      </c>
      <c r="CY181" s="6" t="s">
        <v>10</v>
      </c>
      <c r="CZ181" s="6" t="s">
        <v>10</v>
      </c>
      <c r="DA181" s="6" t="s">
        <v>10</v>
      </c>
      <c r="DB181" s="6" t="s">
        <v>10</v>
      </c>
      <c r="DC181" s="6" t="s">
        <v>10</v>
      </c>
      <c r="DD181" s="6" t="s">
        <v>10</v>
      </c>
      <c r="DE181" s="6" t="s">
        <v>10</v>
      </c>
      <c r="DF181" s="6" t="s">
        <v>10</v>
      </c>
      <c r="DG181" s="6" t="s">
        <v>10</v>
      </c>
      <c r="DH181" s="6" t="s">
        <v>10</v>
      </c>
      <c r="DI181" s="6" t="s">
        <v>10</v>
      </c>
      <c r="DJ181" s="6" t="s">
        <v>10</v>
      </c>
      <c r="DK181" s="6" t="s">
        <v>10</v>
      </c>
      <c r="DL181" s="6" t="s">
        <v>10</v>
      </c>
      <c r="DM181" s="6" t="s">
        <v>10</v>
      </c>
      <c r="DN181" s="6" t="s">
        <v>10</v>
      </c>
      <c r="DO181" s="6" t="s">
        <v>10</v>
      </c>
      <c r="DP181" s="6" t="s">
        <v>10</v>
      </c>
      <c r="DQ181" s="6" t="s">
        <v>10</v>
      </c>
      <c r="DR181" s="6" t="s">
        <v>10</v>
      </c>
      <c r="DS181" s="6" t="s">
        <v>10</v>
      </c>
      <c r="DT181" s="6" t="s">
        <v>10</v>
      </c>
      <c r="DU181" s="6" t="s">
        <v>10</v>
      </c>
      <c r="DV181" s="6" t="s">
        <v>10</v>
      </c>
      <c r="DW181" s="6" t="s">
        <v>10</v>
      </c>
      <c r="DX181" s="6" t="s">
        <v>10</v>
      </c>
      <c r="DY181" s="6" t="s">
        <v>10</v>
      </c>
      <c r="DZ181" s="6" t="s">
        <v>10</v>
      </c>
      <c r="EA181" s="7" t="s">
        <v>10</v>
      </c>
      <c r="EB181" s="7" t="s">
        <v>10</v>
      </c>
      <c r="EC181" s="7" t="s">
        <v>10</v>
      </c>
      <c r="ED181" s="7" t="s">
        <v>1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s">
        <v>10</v>
      </c>
      <c r="EK181" s="7" t="s">
        <v>10</v>
      </c>
      <c r="EL181" s="7" t="s">
        <v>10</v>
      </c>
      <c r="EM181" s="7" t="s">
        <v>10</v>
      </c>
      <c r="EN181" s="7" t="s">
        <v>10</v>
      </c>
      <c r="EO181" s="7" t="s">
        <v>10</v>
      </c>
      <c r="EP181" s="7" t="s">
        <v>10</v>
      </c>
      <c r="EQ181" s="7" t="s">
        <v>10</v>
      </c>
      <c r="ER181" s="7" t="s">
        <v>10</v>
      </c>
      <c r="ES181" s="7" t="s">
        <v>10</v>
      </c>
      <c r="ET181" s="7" t="s">
        <v>10</v>
      </c>
      <c r="EU181" s="7" t="s">
        <v>10</v>
      </c>
      <c r="EV181" s="7" t="s">
        <v>10</v>
      </c>
      <c r="EW181" s="7" t="s">
        <v>10</v>
      </c>
      <c r="EX181" s="7" t="s">
        <v>10</v>
      </c>
      <c r="EY181" s="7" t="s">
        <v>10</v>
      </c>
      <c r="EZ181" s="7" t="s">
        <v>10</v>
      </c>
      <c r="FA181" s="7" t="s">
        <v>10</v>
      </c>
      <c r="FB181" s="7" t="s">
        <v>10</v>
      </c>
      <c r="FC181" s="7" t="s">
        <v>10</v>
      </c>
      <c r="FD181" s="7" t="s">
        <v>10</v>
      </c>
      <c r="FE181" s="7" t="s">
        <v>10</v>
      </c>
      <c r="FF181" s="7" t="s">
        <v>10</v>
      </c>
      <c r="FG181" s="7" t="s">
        <v>10</v>
      </c>
      <c r="FH181" s="7" t="s">
        <v>10</v>
      </c>
      <c r="FI181" s="7" t="s">
        <v>10</v>
      </c>
      <c r="FJ181" s="7" t="s">
        <v>10</v>
      </c>
      <c r="FK181" s="7" t="s">
        <v>10</v>
      </c>
      <c r="FL181" s="7" t="s">
        <v>10</v>
      </c>
      <c r="FM181" s="7" t="s">
        <v>10</v>
      </c>
      <c r="FN181" s="7" t="s">
        <v>10</v>
      </c>
      <c r="FO181" s="7" t="s">
        <v>10</v>
      </c>
      <c r="FP181" s="7" t="s">
        <v>10</v>
      </c>
      <c r="FQ181" s="7" t="s">
        <v>10</v>
      </c>
      <c r="FR181" s="6" t="s">
        <v>10</v>
      </c>
      <c r="FS181" s="6" t="s">
        <v>10</v>
      </c>
      <c r="FT181" s="6" t="s">
        <v>10</v>
      </c>
      <c r="FU181" s="6" t="s">
        <v>10</v>
      </c>
      <c r="FV181" s="6" t="s">
        <v>10</v>
      </c>
      <c r="FW181" s="6" t="s">
        <v>10</v>
      </c>
      <c r="FX181" s="6" t="s">
        <v>10</v>
      </c>
      <c r="FY181" s="6" t="s">
        <v>10</v>
      </c>
      <c r="FZ181" s="6" t="s">
        <v>10</v>
      </c>
      <c r="GA181" s="6" t="s">
        <v>10</v>
      </c>
      <c r="GB181" s="6" t="s">
        <v>10</v>
      </c>
      <c r="GC181" s="6" t="s">
        <v>10</v>
      </c>
      <c r="GD181" s="6" t="s">
        <v>10</v>
      </c>
      <c r="GE181" s="6" t="s">
        <v>10</v>
      </c>
      <c r="GF181" s="6" t="s">
        <v>10</v>
      </c>
      <c r="GG181" s="6" t="s">
        <v>10</v>
      </c>
      <c r="GH181" s="6" t="s">
        <v>10</v>
      </c>
      <c r="GI181" s="6" t="s">
        <v>10</v>
      </c>
      <c r="GJ181" s="6" t="s">
        <v>10</v>
      </c>
      <c r="GK181" s="6" t="s">
        <v>10</v>
      </c>
      <c r="GL181" s="6" t="s">
        <v>10</v>
      </c>
      <c r="GM181" s="6" t="s">
        <v>10</v>
      </c>
      <c r="GN181" s="6" t="s">
        <v>10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3</v>
      </c>
      <c r="Q182" s="6" t="n">
        <v>3</v>
      </c>
      <c r="R182" s="6" t="n">
        <v>3</v>
      </c>
      <c r="S182" s="6" t="s">
        <v>10</v>
      </c>
      <c r="T182" s="6" t="s">
        <v>10</v>
      </c>
      <c r="U182" s="6" t="s">
        <v>10</v>
      </c>
      <c r="V182" s="6" t="s">
        <v>10</v>
      </c>
      <c r="W182" s="6" t="s">
        <v>10</v>
      </c>
      <c r="X182" s="6" t="s">
        <v>10</v>
      </c>
      <c r="Y182" s="6" t="s">
        <v>10</v>
      </c>
      <c r="Z182" s="6" t="s">
        <v>10</v>
      </c>
      <c r="AA182" s="6" t="s">
        <v>10</v>
      </c>
      <c r="AB182" s="6" t="s">
        <v>10</v>
      </c>
      <c r="AC182" s="6" t="s">
        <v>10</v>
      </c>
      <c r="AD182" s="6" t="s">
        <v>10</v>
      </c>
      <c r="AE182" s="6" t="s">
        <v>10</v>
      </c>
      <c r="AF182" s="6" t="s">
        <v>10</v>
      </c>
      <c r="AG182" s="6" t="s">
        <v>10</v>
      </c>
      <c r="AH182" s="6" t="s">
        <v>10</v>
      </c>
      <c r="AI182" s="6" t="s">
        <v>10</v>
      </c>
      <c r="AJ182" s="6" t="s">
        <v>10</v>
      </c>
      <c r="AK182" s="6" t="s">
        <v>10</v>
      </c>
      <c r="AL182" s="6" t="s">
        <v>10</v>
      </c>
      <c r="AM182" s="6" t="s">
        <v>10</v>
      </c>
      <c r="AN182" s="6" t="s">
        <v>10</v>
      </c>
      <c r="AO182" s="6" t="s">
        <v>10</v>
      </c>
      <c r="AP182" s="6" t="s">
        <v>10</v>
      </c>
      <c r="AQ182" s="6" t="s">
        <v>10</v>
      </c>
      <c r="AR182" s="6" t="s">
        <v>10</v>
      </c>
      <c r="AS182" s="7" t="n">
        <v>13</v>
      </c>
      <c r="AT182" s="7" t="n">
        <v>13</v>
      </c>
      <c r="AU182" s="7" t="n">
        <v>15</v>
      </c>
      <c r="AV182" s="7" t="n">
        <v>10</v>
      </c>
      <c r="AW182" s="7" t="n">
        <v>10</v>
      </c>
      <c r="AX182" s="7" t="n">
        <v>10</v>
      </c>
      <c r="AY182" s="7" t="n">
        <v>10</v>
      </c>
      <c r="AZ182" s="7" t="n">
        <v>8</v>
      </c>
      <c r="BA182" s="7" t="n">
        <v>5</v>
      </c>
      <c r="BB182" s="7" t="n">
        <v>5</v>
      </c>
      <c r="BC182" s="7" t="n">
        <v>5</v>
      </c>
      <c r="BD182" s="7" t="n">
        <v>5</v>
      </c>
      <c r="BE182" s="7" t="n">
        <v>5</v>
      </c>
      <c r="BF182" s="7" t="n">
        <v>4</v>
      </c>
      <c r="BG182" s="7" t="n">
        <v>3</v>
      </c>
      <c r="BH182" s="7" t="n">
        <v>3</v>
      </c>
      <c r="BI182" s="7" t="n">
        <v>3</v>
      </c>
      <c r="BJ182" s="7" t="s">
        <v>10</v>
      </c>
      <c r="BK182" s="7" t="s">
        <v>10</v>
      </c>
      <c r="BL182" s="7" t="s">
        <v>10</v>
      </c>
      <c r="BM182" s="7" t="s">
        <v>10</v>
      </c>
      <c r="BN182" s="7" t="s">
        <v>10</v>
      </c>
      <c r="BO182" s="7" t="s">
        <v>10</v>
      </c>
      <c r="BP182" s="7" t="s">
        <v>10</v>
      </c>
      <c r="BQ182" s="7" t="s">
        <v>10</v>
      </c>
      <c r="BR182" s="7" t="s">
        <v>10</v>
      </c>
      <c r="BS182" s="7" t="s">
        <v>10</v>
      </c>
      <c r="BT182" s="7" t="s">
        <v>10</v>
      </c>
      <c r="BU182" s="7" t="s">
        <v>10</v>
      </c>
      <c r="BV182" s="7" t="s">
        <v>10</v>
      </c>
      <c r="BW182" s="7" t="s">
        <v>10</v>
      </c>
      <c r="BX182" s="7" t="s">
        <v>10</v>
      </c>
      <c r="BY182" s="7" t="s">
        <v>10</v>
      </c>
      <c r="BZ182" s="7" t="s">
        <v>10</v>
      </c>
      <c r="CA182" s="7" t="s">
        <v>10</v>
      </c>
      <c r="CB182" s="7" t="s">
        <v>10</v>
      </c>
      <c r="CC182" s="7" t="s">
        <v>10</v>
      </c>
      <c r="CD182" s="7" t="s">
        <v>10</v>
      </c>
      <c r="CE182" s="7" t="s">
        <v>10</v>
      </c>
      <c r="CF182" s="7" t="s">
        <v>10</v>
      </c>
      <c r="CG182" s="7" t="s">
        <v>10</v>
      </c>
      <c r="CH182" s="7" t="s">
        <v>10</v>
      </c>
      <c r="CI182" s="7" t="s">
        <v>10</v>
      </c>
      <c r="CJ182" s="6" t="n">
        <v>20</v>
      </c>
      <c r="CK182" s="6" t="n">
        <v>20</v>
      </c>
      <c r="CL182" s="6" t="n">
        <v>21</v>
      </c>
      <c r="CM182" s="6" t="n">
        <v>13</v>
      </c>
      <c r="CN182" s="6" t="n">
        <v>11</v>
      </c>
      <c r="CO182" s="6" t="n">
        <v>10</v>
      </c>
      <c r="CP182" s="6" t="n">
        <v>9</v>
      </c>
      <c r="CQ182" s="6" t="n">
        <v>6</v>
      </c>
      <c r="CR182" s="6" t="n">
        <v>4</v>
      </c>
      <c r="CS182" s="6" t="n">
        <v>4</v>
      </c>
      <c r="CT182" s="6" t="n">
        <v>4</v>
      </c>
      <c r="CU182" s="6" t="n">
        <v>4</v>
      </c>
      <c r="CV182" s="6" t="n">
        <v>7</v>
      </c>
      <c r="CW182" s="6" t="n">
        <v>6</v>
      </c>
      <c r="CX182" s="6" t="n">
        <v>5</v>
      </c>
      <c r="CY182" s="6" t="n">
        <v>5</v>
      </c>
      <c r="CZ182" s="6" t="n">
        <v>5</v>
      </c>
      <c r="DA182" s="6" t="s">
        <v>10</v>
      </c>
      <c r="DB182" s="6" t="s">
        <v>10</v>
      </c>
      <c r="DC182" s="6" t="s">
        <v>10</v>
      </c>
      <c r="DD182" s="6" t="s">
        <v>10</v>
      </c>
      <c r="DE182" s="6" t="s">
        <v>10</v>
      </c>
      <c r="DF182" s="6" t="s">
        <v>10</v>
      </c>
      <c r="DG182" s="6" t="s">
        <v>10</v>
      </c>
      <c r="DH182" s="6" t="s">
        <v>10</v>
      </c>
      <c r="DI182" s="6" t="s">
        <v>10</v>
      </c>
      <c r="DJ182" s="6" t="s">
        <v>10</v>
      </c>
      <c r="DK182" s="6" t="s">
        <v>10</v>
      </c>
      <c r="DL182" s="6" t="s">
        <v>10</v>
      </c>
      <c r="DM182" s="6" t="s">
        <v>10</v>
      </c>
      <c r="DN182" s="6" t="s">
        <v>10</v>
      </c>
      <c r="DO182" s="6" t="s">
        <v>10</v>
      </c>
      <c r="DP182" s="6" t="s">
        <v>10</v>
      </c>
      <c r="DQ182" s="6" t="s">
        <v>10</v>
      </c>
      <c r="DR182" s="6" t="s">
        <v>10</v>
      </c>
      <c r="DS182" s="6" t="s">
        <v>10</v>
      </c>
      <c r="DT182" s="6" t="s">
        <v>10</v>
      </c>
      <c r="DU182" s="6" t="s">
        <v>10</v>
      </c>
      <c r="DV182" s="6" t="s">
        <v>10</v>
      </c>
      <c r="DW182" s="6" t="s">
        <v>10</v>
      </c>
      <c r="DX182" s="6" t="s">
        <v>10</v>
      </c>
      <c r="DY182" s="6" t="s">
        <v>10</v>
      </c>
      <c r="DZ182" s="6" t="s">
        <v>10</v>
      </c>
      <c r="EA182" s="7" t="n">
        <v>1538</v>
      </c>
      <c r="EB182" s="7" t="n">
        <v>1538</v>
      </c>
      <c r="EC182" s="7" t="n">
        <v>1400</v>
      </c>
      <c r="ED182" s="7" t="n">
        <v>1300</v>
      </c>
      <c r="EE182" s="7" t="n">
        <v>1100</v>
      </c>
      <c r="EF182" s="7" t="n">
        <v>1000</v>
      </c>
      <c r="EG182" s="7" t="n">
        <v>900</v>
      </c>
      <c r="EH182" s="7" t="n">
        <v>750</v>
      </c>
      <c r="EI182" s="7" t="n">
        <v>800</v>
      </c>
      <c r="EJ182" s="7" t="n">
        <v>800</v>
      </c>
      <c r="EK182" s="7" t="n">
        <v>800</v>
      </c>
      <c r="EL182" s="7" t="n">
        <v>800</v>
      </c>
      <c r="EM182" s="7" t="n">
        <v>1400</v>
      </c>
      <c r="EN182" s="7" t="n">
        <v>1500</v>
      </c>
      <c r="EO182" s="7" t="n">
        <v>1667</v>
      </c>
      <c r="EP182" s="7" t="n">
        <v>1667</v>
      </c>
      <c r="EQ182" s="7" t="n">
        <v>1666</v>
      </c>
      <c r="ER182" s="7" t="s">
        <v>10</v>
      </c>
      <c r="ES182" s="7" t="s">
        <v>10</v>
      </c>
      <c r="ET182" s="7" t="s">
        <v>10</v>
      </c>
      <c r="EU182" s="7" t="s">
        <v>10</v>
      </c>
      <c r="EV182" s="7" t="s">
        <v>10</v>
      </c>
      <c r="EW182" s="7" t="s">
        <v>10</v>
      </c>
      <c r="EX182" s="7" t="s">
        <v>10</v>
      </c>
      <c r="EY182" s="7" t="s">
        <v>10</v>
      </c>
      <c r="EZ182" s="7" t="s">
        <v>10</v>
      </c>
      <c r="FA182" s="7" t="s">
        <v>10</v>
      </c>
      <c r="FB182" s="7" t="s">
        <v>10</v>
      </c>
      <c r="FC182" s="7" t="s">
        <v>10</v>
      </c>
      <c r="FD182" s="7" t="s">
        <v>10</v>
      </c>
      <c r="FE182" s="7" t="s">
        <v>10</v>
      </c>
      <c r="FF182" s="7" t="s">
        <v>10</v>
      </c>
      <c r="FG182" s="7" t="s">
        <v>10</v>
      </c>
      <c r="FH182" s="7" t="s">
        <v>10</v>
      </c>
      <c r="FI182" s="7" t="s">
        <v>10</v>
      </c>
      <c r="FJ182" s="7" t="s">
        <v>10</v>
      </c>
      <c r="FK182" s="7" t="s">
        <v>10</v>
      </c>
      <c r="FL182" s="7" t="s">
        <v>10</v>
      </c>
      <c r="FM182" s="7" t="s">
        <v>10</v>
      </c>
      <c r="FN182" s="7" t="s">
        <v>10</v>
      </c>
      <c r="FO182" s="7" t="s">
        <v>10</v>
      </c>
      <c r="FP182" s="7" t="s">
        <v>10</v>
      </c>
      <c r="FQ182" s="7" t="s">
        <v>10</v>
      </c>
      <c r="FR182" s="6" t="s">
        <v>10</v>
      </c>
      <c r="FS182" s="6" t="s">
        <v>10</v>
      </c>
      <c r="FT182" s="6" t="s">
        <v>10</v>
      </c>
      <c r="FU182" s="6" t="s">
        <v>10</v>
      </c>
      <c r="FV182" s="6" t="s">
        <v>10</v>
      </c>
      <c r="FW182" s="6" t="s">
        <v>10</v>
      </c>
      <c r="FX182" s="6" t="s">
        <v>10</v>
      </c>
      <c r="FY182" s="6" t="s">
        <v>10</v>
      </c>
      <c r="FZ182" s="6" t="s">
        <v>10</v>
      </c>
      <c r="GA182" s="6" t="s">
        <v>10</v>
      </c>
      <c r="GB182" s="6" t="s">
        <v>10</v>
      </c>
      <c r="GC182" s="6" t="s">
        <v>10</v>
      </c>
      <c r="GD182" s="6" t="s">
        <v>10</v>
      </c>
      <c r="GE182" s="6" t="s">
        <v>10</v>
      </c>
      <c r="GF182" s="6" t="s">
        <v>10</v>
      </c>
      <c r="GG182" s="6" t="s">
        <v>10</v>
      </c>
      <c r="GH182" s="6" t="s">
        <v>10</v>
      </c>
      <c r="GI182" s="6" t="s">
        <v>10</v>
      </c>
      <c r="GJ182" s="6" t="s">
        <v>10</v>
      </c>
      <c r="GK182" s="6" t="s">
        <v>10</v>
      </c>
      <c r="GL182" s="6" t="s">
        <v>10</v>
      </c>
      <c r="GM182" s="6" t="s">
        <v>10</v>
      </c>
      <c r="GN182" s="6" t="s">
        <v>10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s">
        <v>10</v>
      </c>
      <c r="Z183" s="6" t="s">
        <v>10</v>
      </c>
      <c r="AA183" s="6" t="s">
        <v>10</v>
      </c>
      <c r="AB183" s="6" t="s">
        <v>10</v>
      </c>
      <c r="AC183" s="6" t="s">
        <v>10</v>
      </c>
      <c r="AD183" s="6" t="s">
        <v>10</v>
      </c>
      <c r="AE183" s="6" t="s">
        <v>10</v>
      </c>
      <c r="AF183" s="6" t="s">
        <v>10</v>
      </c>
      <c r="AG183" s="6" t="s">
        <v>10</v>
      </c>
      <c r="AH183" s="6" t="s">
        <v>10</v>
      </c>
      <c r="AI183" s="6" t="s">
        <v>10</v>
      </c>
      <c r="AJ183" s="6" t="s">
        <v>10</v>
      </c>
      <c r="AK183" s="6" t="s">
        <v>10</v>
      </c>
      <c r="AL183" s="6" t="s">
        <v>10</v>
      </c>
      <c r="AM183" s="6" t="s">
        <v>10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s">
        <v>10</v>
      </c>
      <c r="BQ183" s="7" t="s">
        <v>10</v>
      </c>
      <c r="BR183" s="7" t="s">
        <v>10</v>
      </c>
      <c r="BS183" s="7" t="s">
        <v>10</v>
      </c>
      <c r="BT183" s="7" t="s">
        <v>10</v>
      </c>
      <c r="BU183" s="7" t="s">
        <v>10</v>
      </c>
      <c r="BV183" s="7" t="s">
        <v>10</v>
      </c>
      <c r="BW183" s="7" t="s">
        <v>10</v>
      </c>
      <c r="BX183" s="7" t="s">
        <v>10</v>
      </c>
      <c r="BY183" s="7" t="s">
        <v>10</v>
      </c>
      <c r="BZ183" s="7" t="s">
        <v>10</v>
      </c>
      <c r="CA183" s="7" t="s">
        <v>10</v>
      </c>
      <c r="CB183" s="7" t="s">
        <v>10</v>
      </c>
      <c r="CC183" s="7" t="s">
        <v>10</v>
      </c>
      <c r="CD183" s="7" t="s">
        <v>10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s">
        <v>10</v>
      </c>
      <c r="DH183" s="6" t="s">
        <v>10</v>
      </c>
      <c r="DI183" s="6" t="s">
        <v>10</v>
      </c>
      <c r="DJ183" s="6" t="s">
        <v>10</v>
      </c>
      <c r="DK183" s="6" t="s">
        <v>10</v>
      </c>
      <c r="DL183" s="6" t="s">
        <v>10</v>
      </c>
      <c r="DM183" s="6" t="s">
        <v>10</v>
      </c>
      <c r="DN183" s="6" t="s">
        <v>10</v>
      </c>
      <c r="DO183" s="6" t="s">
        <v>10</v>
      </c>
      <c r="DP183" s="6" t="s">
        <v>10</v>
      </c>
      <c r="DQ183" s="6" t="s">
        <v>10</v>
      </c>
      <c r="DR183" s="6" t="s">
        <v>10</v>
      </c>
      <c r="DS183" s="6" t="s">
        <v>10</v>
      </c>
      <c r="DT183" s="6" t="s">
        <v>10</v>
      </c>
      <c r="DU183" s="6" t="s">
        <v>10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s">
        <v>10</v>
      </c>
      <c r="EY183" s="7" t="s">
        <v>10</v>
      </c>
      <c r="EZ183" s="7" t="s">
        <v>10</v>
      </c>
      <c r="FA183" s="7" t="s">
        <v>10</v>
      </c>
      <c r="FB183" s="7" t="s">
        <v>10</v>
      </c>
      <c r="FC183" s="7" t="s">
        <v>10</v>
      </c>
      <c r="FD183" s="7" t="s">
        <v>10</v>
      </c>
      <c r="FE183" s="7" t="s">
        <v>10</v>
      </c>
      <c r="FF183" s="7" t="s">
        <v>10</v>
      </c>
      <c r="FG183" s="7" t="s">
        <v>10</v>
      </c>
      <c r="FH183" s="7" t="s">
        <v>10</v>
      </c>
      <c r="FI183" s="7" t="s">
        <v>10</v>
      </c>
      <c r="FJ183" s="7" t="s">
        <v>10</v>
      </c>
      <c r="FK183" s="7" t="s">
        <v>10</v>
      </c>
      <c r="FL183" s="7" t="s">
        <v>1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s">
        <v>10</v>
      </c>
      <c r="FU183" s="6" t="s">
        <v>10</v>
      </c>
      <c r="FV183" s="6" t="s">
        <v>10</v>
      </c>
      <c r="FW183" s="6" t="s">
        <v>10</v>
      </c>
      <c r="FX183" s="6" t="s">
        <v>10</v>
      </c>
      <c r="FY183" s="6" t="s">
        <v>10</v>
      </c>
      <c r="FZ183" s="6" t="s">
        <v>10</v>
      </c>
      <c r="GA183" s="6" t="s">
        <v>10</v>
      </c>
      <c r="GB183" s="6" t="s">
        <v>10</v>
      </c>
      <c r="GC183" s="6" t="s">
        <v>10</v>
      </c>
      <c r="GD183" s="6" t="s">
        <v>10</v>
      </c>
      <c r="GE183" s="6" t="s">
        <v>10</v>
      </c>
      <c r="GF183" s="6" t="s">
        <v>10</v>
      </c>
      <c r="GG183" s="6" t="s">
        <v>10</v>
      </c>
      <c r="GH183" s="6" t="s">
        <v>10</v>
      </c>
      <c r="GI183" s="6" t="s">
        <v>10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s">
        <v>10</v>
      </c>
      <c r="Q184" s="6" t="s">
        <v>10</v>
      </c>
      <c r="R184" s="6" t="s">
        <v>10</v>
      </c>
      <c r="S184" s="6" t="s">
        <v>10</v>
      </c>
      <c r="T184" s="6" t="s">
        <v>10</v>
      </c>
      <c r="U184" s="6" t="s">
        <v>10</v>
      </c>
      <c r="V184" s="6" t="s">
        <v>10</v>
      </c>
      <c r="W184" s="6" t="s">
        <v>10</v>
      </c>
      <c r="X184" s="6" t="s">
        <v>10</v>
      </c>
      <c r="Y184" s="6" t="s">
        <v>10</v>
      </c>
      <c r="Z184" s="6" t="s">
        <v>10</v>
      </c>
      <c r="AA184" s="6" t="s">
        <v>10</v>
      </c>
      <c r="AB184" s="6" t="s">
        <v>10</v>
      </c>
      <c r="AC184" s="6" t="s">
        <v>10</v>
      </c>
      <c r="AD184" s="6" t="s">
        <v>10</v>
      </c>
      <c r="AE184" s="6" t="s">
        <v>10</v>
      </c>
      <c r="AF184" s="6" t="s">
        <v>10</v>
      </c>
      <c r="AG184" s="6" t="s">
        <v>10</v>
      </c>
      <c r="AH184" s="6" t="s">
        <v>10</v>
      </c>
      <c r="AI184" s="6" t="s">
        <v>10</v>
      </c>
      <c r="AJ184" s="6" t="s">
        <v>10</v>
      </c>
      <c r="AK184" s="6" t="s">
        <v>10</v>
      </c>
      <c r="AL184" s="6" t="s">
        <v>10</v>
      </c>
      <c r="AM184" s="6" t="s">
        <v>10</v>
      </c>
      <c r="AN184" s="6" t="s">
        <v>10</v>
      </c>
      <c r="AO184" s="6" t="s">
        <v>10</v>
      </c>
      <c r="AP184" s="6" t="s">
        <v>10</v>
      </c>
      <c r="AQ184" s="6" t="s">
        <v>10</v>
      </c>
      <c r="AR184" s="6" t="s">
        <v>10</v>
      </c>
      <c r="AS184" s="7" t="n">
        <v>3</v>
      </c>
      <c r="AT184" s="7" t="n">
        <v>2</v>
      </c>
      <c r="AU184" s="7" t="s">
        <v>10</v>
      </c>
      <c r="AV184" s="7" t="s">
        <v>10</v>
      </c>
      <c r="AW184" s="7" t="s">
        <v>10</v>
      </c>
      <c r="AX184" s="7" t="s">
        <v>10</v>
      </c>
      <c r="AY184" s="7" t="s">
        <v>10</v>
      </c>
      <c r="AZ184" s="7" t="s">
        <v>10</v>
      </c>
      <c r="BA184" s="7" t="s">
        <v>10</v>
      </c>
      <c r="BB184" s="7" t="s">
        <v>10</v>
      </c>
      <c r="BC184" s="7" t="s">
        <v>10</v>
      </c>
      <c r="BD184" s="7" t="s">
        <v>10</v>
      </c>
      <c r="BE184" s="7" t="s">
        <v>10</v>
      </c>
      <c r="BF184" s="7" t="s">
        <v>10</v>
      </c>
      <c r="BG184" s="7" t="s">
        <v>10</v>
      </c>
      <c r="BH184" s="7" t="s">
        <v>10</v>
      </c>
      <c r="BI184" s="7" t="s">
        <v>10</v>
      </c>
      <c r="BJ184" s="7" t="s">
        <v>10</v>
      </c>
      <c r="BK184" s="7" t="s">
        <v>10</v>
      </c>
      <c r="BL184" s="7" t="s">
        <v>10</v>
      </c>
      <c r="BM184" s="7" t="s">
        <v>10</v>
      </c>
      <c r="BN184" s="7" t="s">
        <v>10</v>
      </c>
      <c r="BO184" s="7" t="s">
        <v>10</v>
      </c>
      <c r="BP184" s="7" t="s">
        <v>10</v>
      </c>
      <c r="BQ184" s="7" t="s">
        <v>10</v>
      </c>
      <c r="BR184" s="7" t="s">
        <v>10</v>
      </c>
      <c r="BS184" s="7" t="s">
        <v>10</v>
      </c>
      <c r="BT184" s="7" t="s">
        <v>10</v>
      </c>
      <c r="BU184" s="7" t="s">
        <v>10</v>
      </c>
      <c r="BV184" s="7" t="s">
        <v>10</v>
      </c>
      <c r="BW184" s="7" t="s">
        <v>10</v>
      </c>
      <c r="BX184" s="7" t="s">
        <v>10</v>
      </c>
      <c r="BY184" s="7" t="s">
        <v>10</v>
      </c>
      <c r="BZ184" s="7" t="s">
        <v>10</v>
      </c>
      <c r="CA184" s="7" t="s">
        <v>10</v>
      </c>
      <c r="CB184" s="7" t="s">
        <v>10</v>
      </c>
      <c r="CC184" s="7" t="s">
        <v>10</v>
      </c>
      <c r="CD184" s="7" t="s">
        <v>10</v>
      </c>
      <c r="CE184" s="7" t="s">
        <v>10</v>
      </c>
      <c r="CF184" s="7" t="s">
        <v>10</v>
      </c>
      <c r="CG184" s="7" t="s">
        <v>10</v>
      </c>
      <c r="CH184" s="7" t="s">
        <v>10</v>
      </c>
      <c r="CI184" s="7" t="s">
        <v>10</v>
      </c>
      <c r="CJ184" s="6" t="n">
        <v>13</v>
      </c>
      <c r="CK184" s="6" t="n">
        <v>5</v>
      </c>
      <c r="CL184" s="6" t="s">
        <v>10</v>
      </c>
      <c r="CM184" s="6" t="s">
        <v>10</v>
      </c>
      <c r="CN184" s="6" t="s">
        <v>10</v>
      </c>
      <c r="CO184" s="6" t="s">
        <v>10</v>
      </c>
      <c r="CP184" s="6" t="s">
        <v>10</v>
      </c>
      <c r="CQ184" s="6" t="s">
        <v>10</v>
      </c>
      <c r="CR184" s="6" t="s">
        <v>10</v>
      </c>
      <c r="CS184" s="6" t="s">
        <v>10</v>
      </c>
      <c r="CT184" s="6" t="s">
        <v>10</v>
      </c>
      <c r="CU184" s="6" t="s">
        <v>10</v>
      </c>
      <c r="CV184" s="6" t="s">
        <v>10</v>
      </c>
      <c r="CW184" s="6" t="s">
        <v>10</v>
      </c>
      <c r="CX184" s="6" t="s">
        <v>10</v>
      </c>
      <c r="CY184" s="6" t="s">
        <v>10</v>
      </c>
      <c r="CZ184" s="6" t="s">
        <v>10</v>
      </c>
      <c r="DA184" s="6" t="s">
        <v>10</v>
      </c>
      <c r="DB184" s="6" t="s">
        <v>10</v>
      </c>
      <c r="DC184" s="6" t="s">
        <v>10</v>
      </c>
      <c r="DD184" s="6" t="s">
        <v>10</v>
      </c>
      <c r="DE184" s="6" t="s">
        <v>10</v>
      </c>
      <c r="DF184" s="6" t="s">
        <v>10</v>
      </c>
      <c r="DG184" s="6" t="s">
        <v>10</v>
      </c>
      <c r="DH184" s="6" t="s">
        <v>10</v>
      </c>
      <c r="DI184" s="6" t="s">
        <v>10</v>
      </c>
      <c r="DJ184" s="6" t="s">
        <v>10</v>
      </c>
      <c r="DK184" s="6" t="s">
        <v>10</v>
      </c>
      <c r="DL184" s="6" t="s">
        <v>10</v>
      </c>
      <c r="DM184" s="6" t="s">
        <v>10</v>
      </c>
      <c r="DN184" s="6" t="s">
        <v>10</v>
      </c>
      <c r="DO184" s="6" t="s">
        <v>10</v>
      </c>
      <c r="DP184" s="6" t="s">
        <v>10</v>
      </c>
      <c r="DQ184" s="6" t="s">
        <v>10</v>
      </c>
      <c r="DR184" s="6" t="s">
        <v>10</v>
      </c>
      <c r="DS184" s="6" t="s">
        <v>10</v>
      </c>
      <c r="DT184" s="6" t="s">
        <v>10</v>
      </c>
      <c r="DU184" s="6" t="s">
        <v>10</v>
      </c>
      <c r="DV184" s="6" t="s">
        <v>10</v>
      </c>
      <c r="DW184" s="6" t="s">
        <v>10</v>
      </c>
      <c r="DX184" s="6" t="s">
        <v>10</v>
      </c>
      <c r="DY184" s="6" t="s">
        <v>10</v>
      </c>
      <c r="DZ184" s="6" t="s">
        <v>10</v>
      </c>
      <c r="EA184" s="7" t="n">
        <v>4333</v>
      </c>
      <c r="EB184" s="7" t="n">
        <v>2500</v>
      </c>
      <c r="EC184" s="7" t="s">
        <v>10</v>
      </c>
      <c r="ED184" s="7" t="s">
        <v>10</v>
      </c>
      <c r="EE184" s="7" t="s">
        <v>10</v>
      </c>
      <c r="EF184" s="7" t="s">
        <v>10</v>
      </c>
      <c r="EG184" s="7" t="s">
        <v>10</v>
      </c>
      <c r="EH184" s="7" t="s">
        <v>10</v>
      </c>
      <c r="EI184" s="7" t="s">
        <v>10</v>
      </c>
      <c r="EJ184" s="7" t="s">
        <v>10</v>
      </c>
      <c r="EK184" s="7" t="s">
        <v>10</v>
      </c>
      <c r="EL184" s="7" t="s">
        <v>10</v>
      </c>
      <c r="EM184" s="7" t="s">
        <v>10</v>
      </c>
      <c r="EN184" s="7" t="s">
        <v>10</v>
      </c>
      <c r="EO184" s="7" t="s">
        <v>10</v>
      </c>
      <c r="EP184" s="7" t="s">
        <v>10</v>
      </c>
      <c r="EQ184" s="7" t="s">
        <v>10</v>
      </c>
      <c r="ER184" s="7" t="s">
        <v>10</v>
      </c>
      <c r="ES184" s="7" t="s">
        <v>10</v>
      </c>
      <c r="ET184" s="7" t="s">
        <v>10</v>
      </c>
      <c r="EU184" s="7" t="s">
        <v>10</v>
      </c>
      <c r="EV184" s="7" t="s">
        <v>10</v>
      </c>
      <c r="EW184" s="7" t="s">
        <v>10</v>
      </c>
      <c r="EX184" s="7" t="s">
        <v>10</v>
      </c>
      <c r="EY184" s="7" t="s">
        <v>10</v>
      </c>
      <c r="EZ184" s="7" t="s">
        <v>10</v>
      </c>
      <c r="FA184" s="7" t="s">
        <v>10</v>
      </c>
      <c r="FB184" s="7" t="s">
        <v>10</v>
      </c>
      <c r="FC184" s="7" t="s">
        <v>10</v>
      </c>
      <c r="FD184" s="7" t="s">
        <v>10</v>
      </c>
      <c r="FE184" s="7" t="s">
        <v>10</v>
      </c>
      <c r="FF184" s="7" t="s">
        <v>10</v>
      </c>
      <c r="FG184" s="7" t="s">
        <v>10</v>
      </c>
      <c r="FH184" s="7" t="s">
        <v>10</v>
      </c>
      <c r="FI184" s="7" t="s">
        <v>10</v>
      </c>
      <c r="FJ184" s="7" t="s">
        <v>10</v>
      </c>
      <c r="FK184" s="7" t="s">
        <v>10</v>
      </c>
      <c r="FL184" s="7" t="s">
        <v>10</v>
      </c>
      <c r="FM184" s="7" t="s">
        <v>10</v>
      </c>
      <c r="FN184" s="7" t="s">
        <v>10</v>
      </c>
      <c r="FO184" s="7" t="s">
        <v>10</v>
      </c>
      <c r="FP184" s="7" t="s">
        <v>10</v>
      </c>
      <c r="FQ184" s="7" t="s">
        <v>10</v>
      </c>
      <c r="FR184" s="6" t="s">
        <v>10</v>
      </c>
      <c r="FS184" s="6" t="s">
        <v>10</v>
      </c>
      <c r="FT184" s="6" t="s">
        <v>10</v>
      </c>
      <c r="FU184" s="6" t="s">
        <v>10</v>
      </c>
      <c r="FV184" s="6" t="s">
        <v>10</v>
      </c>
      <c r="FW184" s="6" t="s">
        <v>10</v>
      </c>
      <c r="FX184" s="6" t="s">
        <v>10</v>
      </c>
      <c r="FY184" s="6" t="s">
        <v>10</v>
      </c>
      <c r="FZ184" s="6" t="s">
        <v>10</v>
      </c>
      <c r="GA184" s="6" t="s">
        <v>10</v>
      </c>
      <c r="GB184" s="6" t="s">
        <v>10</v>
      </c>
      <c r="GC184" s="6" t="s">
        <v>10</v>
      </c>
      <c r="GD184" s="6" t="s">
        <v>10</v>
      </c>
      <c r="GE184" s="6" t="s">
        <v>10</v>
      </c>
      <c r="GF184" s="6" t="s">
        <v>10</v>
      </c>
      <c r="GG184" s="6" t="s">
        <v>10</v>
      </c>
      <c r="GH184" s="6" t="s">
        <v>10</v>
      </c>
      <c r="GI184" s="6" t="s">
        <v>10</v>
      </c>
      <c r="GJ184" s="6" t="s">
        <v>10</v>
      </c>
      <c r="GK184" s="6" t="s">
        <v>10</v>
      </c>
      <c r="GL184" s="6" t="s">
        <v>10</v>
      </c>
      <c r="GM184" s="6" t="s">
        <v>10</v>
      </c>
      <c r="GN184" s="6" t="s">
        <v>1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s">
        <v>10</v>
      </c>
      <c r="Q185" s="6" t="s">
        <v>10</v>
      </c>
      <c r="R185" s="6" t="s">
        <v>10</v>
      </c>
      <c r="S185" s="6" t="s">
        <v>10</v>
      </c>
      <c r="T185" s="6" t="s">
        <v>10</v>
      </c>
      <c r="U185" s="6" t="s">
        <v>10</v>
      </c>
      <c r="V185" s="6" t="s">
        <v>10</v>
      </c>
      <c r="W185" s="6" t="s">
        <v>10</v>
      </c>
      <c r="X185" s="6" t="s">
        <v>10</v>
      </c>
      <c r="Y185" s="6" t="s">
        <v>10</v>
      </c>
      <c r="Z185" s="6" t="s">
        <v>10</v>
      </c>
      <c r="AA185" s="6" t="s">
        <v>10</v>
      </c>
      <c r="AB185" s="6" t="s">
        <v>1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s">
        <v>10</v>
      </c>
      <c r="BD185" s="7" t="s">
        <v>10</v>
      </c>
      <c r="BE185" s="7" t="s">
        <v>10</v>
      </c>
      <c r="BF185" s="7" t="s">
        <v>10</v>
      </c>
      <c r="BG185" s="7" t="s">
        <v>10</v>
      </c>
      <c r="BH185" s="7" t="s">
        <v>10</v>
      </c>
      <c r="BI185" s="7" t="s">
        <v>10</v>
      </c>
      <c r="BJ185" s="7" t="s">
        <v>10</v>
      </c>
      <c r="BK185" s="7" t="s">
        <v>10</v>
      </c>
      <c r="BL185" s="7" t="s">
        <v>10</v>
      </c>
      <c r="BM185" s="7" t="s">
        <v>10</v>
      </c>
      <c r="BN185" s="7" t="s">
        <v>10</v>
      </c>
      <c r="BO185" s="7" t="s">
        <v>10</v>
      </c>
      <c r="BP185" s="7" t="s">
        <v>10</v>
      </c>
      <c r="BQ185" s="7" t="s">
        <v>10</v>
      </c>
      <c r="BR185" s="7" t="s">
        <v>10</v>
      </c>
      <c r="BS185" s="7" t="s">
        <v>1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s">
        <v>10</v>
      </c>
      <c r="CU185" s="6" t="s">
        <v>10</v>
      </c>
      <c r="CV185" s="6" t="s">
        <v>10</v>
      </c>
      <c r="CW185" s="6" t="s">
        <v>10</v>
      </c>
      <c r="CX185" s="6" t="s">
        <v>10</v>
      </c>
      <c r="CY185" s="6" t="s">
        <v>10</v>
      </c>
      <c r="CZ185" s="6" t="s">
        <v>10</v>
      </c>
      <c r="DA185" s="6" t="s">
        <v>10</v>
      </c>
      <c r="DB185" s="6" t="s">
        <v>10</v>
      </c>
      <c r="DC185" s="6" t="s">
        <v>10</v>
      </c>
      <c r="DD185" s="6" t="s">
        <v>10</v>
      </c>
      <c r="DE185" s="6" t="s">
        <v>10</v>
      </c>
      <c r="DF185" s="6" t="s">
        <v>10</v>
      </c>
      <c r="DG185" s="6" t="s">
        <v>10</v>
      </c>
      <c r="DH185" s="6" t="s">
        <v>10</v>
      </c>
      <c r="DI185" s="6" t="s">
        <v>10</v>
      </c>
      <c r="DJ185" s="6" t="s">
        <v>1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s">
        <v>10</v>
      </c>
      <c r="EL185" s="7" t="s">
        <v>10</v>
      </c>
      <c r="EM185" s="7" t="s">
        <v>10</v>
      </c>
      <c r="EN185" s="7" t="s">
        <v>10</v>
      </c>
      <c r="EO185" s="7" t="s">
        <v>10</v>
      </c>
      <c r="EP185" s="7" t="s">
        <v>10</v>
      </c>
      <c r="EQ185" s="7" t="s">
        <v>10</v>
      </c>
      <c r="ER185" s="7" t="s">
        <v>10</v>
      </c>
      <c r="ES185" s="7" t="s">
        <v>10</v>
      </c>
      <c r="ET185" s="7" t="s">
        <v>10</v>
      </c>
      <c r="EU185" s="7" t="s">
        <v>10</v>
      </c>
      <c r="EV185" s="7" t="s">
        <v>10</v>
      </c>
      <c r="EW185" s="7" t="s">
        <v>10</v>
      </c>
      <c r="EX185" s="7" t="s">
        <v>10</v>
      </c>
      <c r="EY185" s="7" t="s">
        <v>10</v>
      </c>
      <c r="EZ185" s="7" t="s">
        <v>10</v>
      </c>
      <c r="FA185" s="7" t="s">
        <v>1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s">
        <v>10</v>
      </c>
      <c r="FS185" s="6" t="s">
        <v>10</v>
      </c>
      <c r="FT185" s="6" t="s">
        <v>10</v>
      </c>
      <c r="FU185" s="6" t="s">
        <v>10</v>
      </c>
      <c r="FV185" s="6" t="s">
        <v>10</v>
      </c>
      <c r="FW185" s="6" t="s">
        <v>10</v>
      </c>
      <c r="FX185" s="6" t="s">
        <v>1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s">
        <v>10</v>
      </c>
      <c r="V186" s="6" t="s">
        <v>10</v>
      </c>
      <c r="W186" s="6" t="s">
        <v>10</v>
      </c>
      <c r="X186" s="6" t="s">
        <v>10</v>
      </c>
      <c r="Y186" s="6" t="s">
        <v>10</v>
      </c>
      <c r="Z186" s="6" t="s">
        <v>10</v>
      </c>
      <c r="AA186" s="6" t="s">
        <v>10</v>
      </c>
      <c r="AB186" s="6" t="s">
        <v>10</v>
      </c>
      <c r="AC186" s="6" t="s">
        <v>10</v>
      </c>
      <c r="AD186" s="6" t="s">
        <v>10</v>
      </c>
      <c r="AE186" s="6" t="s">
        <v>10</v>
      </c>
      <c r="AF186" s="6" t="s">
        <v>10</v>
      </c>
      <c r="AG186" s="6" t="s">
        <v>10</v>
      </c>
      <c r="AH186" s="6" t="s">
        <v>10</v>
      </c>
      <c r="AI186" s="6" t="s">
        <v>10</v>
      </c>
      <c r="AJ186" s="6" t="s">
        <v>10</v>
      </c>
      <c r="AK186" s="6" t="s">
        <v>10</v>
      </c>
      <c r="AL186" s="6" t="s">
        <v>10</v>
      </c>
      <c r="AM186" s="6" t="s">
        <v>10</v>
      </c>
      <c r="AN186" s="6" t="s">
        <v>10</v>
      </c>
      <c r="AO186" s="6" t="s">
        <v>10</v>
      </c>
      <c r="AP186" s="6" t="s">
        <v>10</v>
      </c>
      <c r="AQ186" s="6" t="s">
        <v>10</v>
      </c>
      <c r="AR186" s="6" t="s">
        <v>1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s">
        <v>10</v>
      </c>
      <c r="BM186" s="7" t="s">
        <v>10</v>
      </c>
      <c r="BN186" s="7" t="s">
        <v>10</v>
      </c>
      <c r="BO186" s="7" t="s">
        <v>10</v>
      </c>
      <c r="BP186" s="7" t="s">
        <v>10</v>
      </c>
      <c r="BQ186" s="7" t="s">
        <v>10</v>
      </c>
      <c r="BR186" s="7" t="s">
        <v>10</v>
      </c>
      <c r="BS186" s="7" t="s">
        <v>10</v>
      </c>
      <c r="BT186" s="7" t="s">
        <v>10</v>
      </c>
      <c r="BU186" s="7" t="s">
        <v>10</v>
      </c>
      <c r="BV186" s="7" t="s">
        <v>10</v>
      </c>
      <c r="BW186" s="7" t="s">
        <v>10</v>
      </c>
      <c r="BX186" s="7" t="s">
        <v>10</v>
      </c>
      <c r="BY186" s="7" t="s">
        <v>10</v>
      </c>
      <c r="BZ186" s="7" t="s">
        <v>10</v>
      </c>
      <c r="CA186" s="7" t="s">
        <v>10</v>
      </c>
      <c r="CB186" s="7" t="s">
        <v>10</v>
      </c>
      <c r="CC186" s="7" t="s">
        <v>10</v>
      </c>
      <c r="CD186" s="7" t="s">
        <v>10</v>
      </c>
      <c r="CE186" s="7" t="s">
        <v>10</v>
      </c>
      <c r="CF186" s="7" t="s">
        <v>10</v>
      </c>
      <c r="CG186" s="7" t="s">
        <v>10</v>
      </c>
      <c r="CH186" s="7" t="s">
        <v>10</v>
      </c>
      <c r="CI186" s="7" t="s">
        <v>1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s">
        <v>10</v>
      </c>
      <c r="DD186" s="6" t="s">
        <v>10</v>
      </c>
      <c r="DE186" s="6" t="s">
        <v>10</v>
      </c>
      <c r="DF186" s="6" t="s">
        <v>10</v>
      </c>
      <c r="DG186" s="6" t="s">
        <v>10</v>
      </c>
      <c r="DH186" s="6" t="s">
        <v>10</v>
      </c>
      <c r="DI186" s="6" t="s">
        <v>10</v>
      </c>
      <c r="DJ186" s="6" t="s">
        <v>10</v>
      </c>
      <c r="DK186" s="6" t="s">
        <v>10</v>
      </c>
      <c r="DL186" s="6" t="s">
        <v>10</v>
      </c>
      <c r="DM186" s="6" t="s">
        <v>10</v>
      </c>
      <c r="DN186" s="6" t="s">
        <v>10</v>
      </c>
      <c r="DO186" s="6" t="s">
        <v>10</v>
      </c>
      <c r="DP186" s="6" t="s">
        <v>10</v>
      </c>
      <c r="DQ186" s="6" t="s">
        <v>10</v>
      </c>
      <c r="DR186" s="6" t="s">
        <v>10</v>
      </c>
      <c r="DS186" s="6" t="s">
        <v>10</v>
      </c>
      <c r="DT186" s="6" t="s">
        <v>10</v>
      </c>
      <c r="DU186" s="6" t="s">
        <v>10</v>
      </c>
      <c r="DV186" s="6" t="s">
        <v>10</v>
      </c>
      <c r="DW186" s="6" t="s">
        <v>10</v>
      </c>
      <c r="DX186" s="6" t="s">
        <v>10</v>
      </c>
      <c r="DY186" s="6" t="s">
        <v>10</v>
      </c>
      <c r="DZ186" s="6" t="s">
        <v>1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s">
        <v>10</v>
      </c>
      <c r="EU186" s="7" t="s">
        <v>10</v>
      </c>
      <c r="EV186" s="7" t="s">
        <v>10</v>
      </c>
      <c r="EW186" s="7" t="s">
        <v>10</v>
      </c>
      <c r="EX186" s="7" t="s">
        <v>10</v>
      </c>
      <c r="EY186" s="7" t="s">
        <v>10</v>
      </c>
      <c r="EZ186" s="7" t="s">
        <v>10</v>
      </c>
      <c r="FA186" s="7" t="s">
        <v>10</v>
      </c>
      <c r="FB186" s="7" t="s">
        <v>10</v>
      </c>
      <c r="FC186" s="7" t="s">
        <v>10</v>
      </c>
      <c r="FD186" s="7" t="s">
        <v>10</v>
      </c>
      <c r="FE186" s="7" t="s">
        <v>10</v>
      </c>
      <c r="FF186" s="7" t="s">
        <v>10</v>
      </c>
      <c r="FG186" s="7" t="s">
        <v>10</v>
      </c>
      <c r="FH186" s="7" t="s">
        <v>10</v>
      </c>
      <c r="FI186" s="7" t="s">
        <v>10</v>
      </c>
      <c r="FJ186" s="7" t="s">
        <v>10</v>
      </c>
      <c r="FK186" s="7" t="s">
        <v>10</v>
      </c>
      <c r="FL186" s="7" t="s">
        <v>10</v>
      </c>
      <c r="FM186" s="7" t="s">
        <v>10</v>
      </c>
      <c r="FN186" s="7" t="s">
        <v>10</v>
      </c>
      <c r="FO186" s="7" t="s">
        <v>10</v>
      </c>
      <c r="FP186" s="7" t="s">
        <v>10</v>
      </c>
      <c r="FQ186" s="7" t="s">
        <v>10</v>
      </c>
      <c r="FR186" s="6" t="s">
        <v>10</v>
      </c>
      <c r="FS186" s="6" t="s">
        <v>10</v>
      </c>
      <c r="FT186" s="6" t="s">
        <v>10</v>
      </c>
      <c r="FU186" s="6" t="s">
        <v>10</v>
      </c>
      <c r="FV186" s="6" t="s">
        <v>10</v>
      </c>
      <c r="FW186" s="6" t="s">
        <v>10</v>
      </c>
      <c r="FX186" s="6" t="s">
        <v>10</v>
      </c>
      <c r="FY186" s="6" t="s">
        <v>10</v>
      </c>
      <c r="FZ186" s="6" t="s">
        <v>10</v>
      </c>
      <c r="GA186" s="6" t="s">
        <v>10</v>
      </c>
      <c r="GB186" s="6" t="s">
        <v>10</v>
      </c>
      <c r="GC186" s="6" t="s">
        <v>10</v>
      </c>
      <c r="GD186" s="6" t="s">
        <v>10</v>
      </c>
      <c r="GE186" s="6" t="s">
        <v>10</v>
      </c>
      <c r="GF186" s="6" t="s">
        <v>10</v>
      </c>
      <c r="GG186" s="6" t="s">
        <v>10</v>
      </c>
      <c r="GH186" s="6" t="s">
        <v>10</v>
      </c>
      <c r="GI186" s="6" t="s">
        <v>10</v>
      </c>
      <c r="GJ186" s="6" t="s">
        <v>10</v>
      </c>
      <c r="GK186" s="6" t="s">
        <v>10</v>
      </c>
      <c r="GL186" s="6" t="s">
        <v>10</v>
      </c>
      <c r="GM186" s="6" t="s">
        <v>10</v>
      </c>
      <c r="GN186" s="6" t="s">
        <v>1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s">
        <v>10</v>
      </c>
      <c r="Q187" s="6" t="s">
        <v>10</v>
      </c>
      <c r="R187" s="6" t="s">
        <v>10</v>
      </c>
      <c r="S187" s="6" t="s">
        <v>10</v>
      </c>
      <c r="T187" s="6" t="s">
        <v>10</v>
      </c>
      <c r="U187" s="6" t="s">
        <v>10</v>
      </c>
      <c r="V187" s="6" t="s">
        <v>10</v>
      </c>
      <c r="W187" s="6" t="s">
        <v>10</v>
      </c>
      <c r="X187" s="6" t="s">
        <v>10</v>
      </c>
      <c r="Y187" s="6" t="s">
        <v>10</v>
      </c>
      <c r="Z187" s="6" t="s">
        <v>10</v>
      </c>
      <c r="AA187" s="6" t="s">
        <v>10</v>
      </c>
      <c r="AB187" s="6" t="s">
        <v>10</v>
      </c>
      <c r="AC187" s="6" t="s">
        <v>10</v>
      </c>
      <c r="AD187" s="6" t="s">
        <v>10</v>
      </c>
      <c r="AE187" s="6" t="s">
        <v>10</v>
      </c>
      <c r="AF187" s="6" t="s">
        <v>10</v>
      </c>
      <c r="AG187" s="6" t="s">
        <v>10</v>
      </c>
      <c r="AH187" s="6" t="s">
        <v>10</v>
      </c>
      <c r="AI187" s="6" t="s">
        <v>10</v>
      </c>
      <c r="AJ187" s="6" t="s">
        <v>10</v>
      </c>
      <c r="AK187" s="6" t="s">
        <v>10</v>
      </c>
      <c r="AL187" s="6" t="s">
        <v>10</v>
      </c>
      <c r="AM187" s="6" t="s">
        <v>10</v>
      </c>
      <c r="AN187" s="6" t="s">
        <v>10</v>
      </c>
      <c r="AO187" s="6" t="s">
        <v>10</v>
      </c>
      <c r="AP187" s="6" t="s">
        <v>10</v>
      </c>
      <c r="AQ187" s="6" t="s">
        <v>10</v>
      </c>
      <c r="AR187" s="6" t="s">
        <v>10</v>
      </c>
      <c r="AS187" s="7" t="s">
        <v>10</v>
      </c>
      <c r="AT187" s="7" t="s">
        <v>10</v>
      </c>
      <c r="AU187" s="7" t="s">
        <v>10</v>
      </c>
      <c r="AV187" s="7" t="s">
        <v>10</v>
      </c>
      <c r="AW187" s="7" t="s">
        <v>10</v>
      </c>
      <c r="AX187" s="7" t="s">
        <v>10</v>
      </c>
      <c r="AY187" s="7" t="s">
        <v>10</v>
      </c>
      <c r="AZ187" s="7" t="s">
        <v>10</v>
      </c>
      <c r="BA187" s="7" t="s">
        <v>10</v>
      </c>
      <c r="BB187" s="7" t="s">
        <v>10</v>
      </c>
      <c r="BC187" s="7" t="s">
        <v>10</v>
      </c>
      <c r="BD187" s="7" t="s">
        <v>10</v>
      </c>
      <c r="BE187" s="7" t="s">
        <v>10</v>
      </c>
      <c r="BF187" s="7" t="s">
        <v>10</v>
      </c>
      <c r="BG187" s="7" t="s">
        <v>10</v>
      </c>
      <c r="BH187" s="7" t="s">
        <v>10</v>
      </c>
      <c r="BI187" s="7" t="s">
        <v>10</v>
      </c>
      <c r="BJ187" s="7" t="s">
        <v>10</v>
      </c>
      <c r="BK187" s="7" t="s">
        <v>10</v>
      </c>
      <c r="BL187" s="7" t="s">
        <v>10</v>
      </c>
      <c r="BM187" s="7" t="s">
        <v>10</v>
      </c>
      <c r="BN187" s="7" t="s">
        <v>10</v>
      </c>
      <c r="BO187" s="7" t="s">
        <v>10</v>
      </c>
      <c r="BP187" s="7" t="s">
        <v>10</v>
      </c>
      <c r="BQ187" s="7" t="s">
        <v>10</v>
      </c>
      <c r="BR187" s="7" t="s">
        <v>10</v>
      </c>
      <c r="BS187" s="7" t="s">
        <v>10</v>
      </c>
      <c r="BT187" s="7" t="s">
        <v>10</v>
      </c>
      <c r="BU187" s="7" t="s">
        <v>10</v>
      </c>
      <c r="BV187" s="7" t="s">
        <v>10</v>
      </c>
      <c r="BW187" s="7" t="s">
        <v>10</v>
      </c>
      <c r="BX187" s="7" t="s">
        <v>10</v>
      </c>
      <c r="BY187" s="7" t="s">
        <v>10</v>
      </c>
      <c r="BZ187" s="7" t="s">
        <v>10</v>
      </c>
      <c r="CA187" s="7" t="s">
        <v>10</v>
      </c>
      <c r="CB187" s="7" t="s">
        <v>10</v>
      </c>
      <c r="CC187" s="7" t="s">
        <v>10</v>
      </c>
      <c r="CD187" s="7" t="s">
        <v>10</v>
      </c>
      <c r="CE187" s="7" t="s">
        <v>10</v>
      </c>
      <c r="CF187" s="7" t="s">
        <v>10</v>
      </c>
      <c r="CG187" s="7" t="s">
        <v>10</v>
      </c>
      <c r="CH187" s="7" t="s">
        <v>10</v>
      </c>
      <c r="CI187" s="7" t="s">
        <v>10</v>
      </c>
      <c r="CJ187" s="6" t="s">
        <v>10</v>
      </c>
      <c r="CK187" s="6" t="s">
        <v>10</v>
      </c>
      <c r="CL187" s="6" t="s">
        <v>10</v>
      </c>
      <c r="CM187" s="6" t="s">
        <v>10</v>
      </c>
      <c r="CN187" s="6" t="s">
        <v>10</v>
      </c>
      <c r="CO187" s="6" t="s">
        <v>10</v>
      </c>
      <c r="CP187" s="6" t="s">
        <v>10</v>
      </c>
      <c r="CQ187" s="6" t="s">
        <v>10</v>
      </c>
      <c r="CR187" s="6" t="s">
        <v>10</v>
      </c>
      <c r="CS187" s="6" t="s">
        <v>10</v>
      </c>
      <c r="CT187" s="6" t="s">
        <v>10</v>
      </c>
      <c r="CU187" s="6" t="s">
        <v>10</v>
      </c>
      <c r="CV187" s="6" t="s">
        <v>10</v>
      </c>
      <c r="CW187" s="6" t="s">
        <v>10</v>
      </c>
      <c r="CX187" s="6" t="s">
        <v>10</v>
      </c>
      <c r="CY187" s="6" t="s">
        <v>10</v>
      </c>
      <c r="CZ187" s="6" t="s">
        <v>10</v>
      </c>
      <c r="DA187" s="6" t="s">
        <v>10</v>
      </c>
      <c r="DB187" s="6" t="s">
        <v>10</v>
      </c>
      <c r="DC187" s="6" t="s">
        <v>10</v>
      </c>
      <c r="DD187" s="6" t="s">
        <v>10</v>
      </c>
      <c r="DE187" s="6" t="s">
        <v>10</v>
      </c>
      <c r="DF187" s="6" t="s">
        <v>10</v>
      </c>
      <c r="DG187" s="6" t="s">
        <v>10</v>
      </c>
      <c r="DH187" s="6" t="s">
        <v>10</v>
      </c>
      <c r="DI187" s="6" t="s">
        <v>10</v>
      </c>
      <c r="DJ187" s="6" t="s">
        <v>10</v>
      </c>
      <c r="DK187" s="6" t="s">
        <v>10</v>
      </c>
      <c r="DL187" s="6" t="s">
        <v>10</v>
      </c>
      <c r="DM187" s="6" t="s">
        <v>10</v>
      </c>
      <c r="DN187" s="6" t="s">
        <v>10</v>
      </c>
      <c r="DO187" s="6" t="s">
        <v>10</v>
      </c>
      <c r="DP187" s="6" t="s">
        <v>10</v>
      </c>
      <c r="DQ187" s="6" t="s">
        <v>10</v>
      </c>
      <c r="DR187" s="6" t="s">
        <v>10</v>
      </c>
      <c r="DS187" s="6" t="s">
        <v>10</v>
      </c>
      <c r="DT187" s="6" t="s">
        <v>10</v>
      </c>
      <c r="DU187" s="6" t="s">
        <v>10</v>
      </c>
      <c r="DV187" s="6" t="s">
        <v>10</v>
      </c>
      <c r="DW187" s="6" t="s">
        <v>10</v>
      </c>
      <c r="DX187" s="6" t="s">
        <v>10</v>
      </c>
      <c r="DY187" s="6" t="s">
        <v>10</v>
      </c>
      <c r="DZ187" s="6" t="s">
        <v>10</v>
      </c>
      <c r="EA187" s="7" t="s">
        <v>10</v>
      </c>
      <c r="EB187" s="7" t="s">
        <v>10</v>
      </c>
      <c r="EC187" s="7" t="s">
        <v>10</v>
      </c>
      <c r="ED187" s="7" t="s">
        <v>10</v>
      </c>
      <c r="EE187" s="7" t="s">
        <v>10</v>
      </c>
      <c r="EF187" s="7" t="s">
        <v>10</v>
      </c>
      <c r="EG187" s="7" t="s">
        <v>10</v>
      </c>
      <c r="EH187" s="7" t="s">
        <v>10</v>
      </c>
      <c r="EI187" s="7" t="s">
        <v>10</v>
      </c>
      <c r="EJ187" s="7" t="s">
        <v>10</v>
      </c>
      <c r="EK187" s="7" t="s">
        <v>10</v>
      </c>
      <c r="EL187" s="7" t="s">
        <v>10</v>
      </c>
      <c r="EM187" s="7" t="s">
        <v>10</v>
      </c>
      <c r="EN187" s="7" t="s">
        <v>10</v>
      </c>
      <c r="EO187" s="7" t="s">
        <v>10</v>
      </c>
      <c r="EP187" s="7" t="s">
        <v>10</v>
      </c>
      <c r="EQ187" s="7" t="s">
        <v>10</v>
      </c>
      <c r="ER187" s="7" t="s">
        <v>10</v>
      </c>
      <c r="ES187" s="7" t="s">
        <v>10</v>
      </c>
      <c r="ET187" s="7" t="s">
        <v>10</v>
      </c>
      <c r="EU187" s="7" t="s">
        <v>10</v>
      </c>
      <c r="EV187" s="7" t="s">
        <v>10</v>
      </c>
      <c r="EW187" s="7" t="s">
        <v>10</v>
      </c>
      <c r="EX187" s="7" t="s">
        <v>10</v>
      </c>
      <c r="EY187" s="7" t="s">
        <v>10</v>
      </c>
      <c r="EZ187" s="7" t="s">
        <v>10</v>
      </c>
      <c r="FA187" s="7" t="s">
        <v>10</v>
      </c>
      <c r="FB187" s="7" t="s">
        <v>10</v>
      </c>
      <c r="FC187" s="7" t="s">
        <v>10</v>
      </c>
      <c r="FD187" s="7" t="s">
        <v>10</v>
      </c>
      <c r="FE187" s="7" t="s">
        <v>10</v>
      </c>
      <c r="FF187" s="7" t="s">
        <v>10</v>
      </c>
      <c r="FG187" s="7" t="s">
        <v>10</v>
      </c>
      <c r="FH187" s="7" t="s">
        <v>10</v>
      </c>
      <c r="FI187" s="7" t="s">
        <v>10</v>
      </c>
      <c r="FJ187" s="7" t="s">
        <v>10</v>
      </c>
      <c r="FK187" s="7" t="s">
        <v>10</v>
      </c>
      <c r="FL187" s="7" t="s">
        <v>10</v>
      </c>
      <c r="FM187" s="7" t="s">
        <v>10</v>
      </c>
      <c r="FN187" s="7" t="s">
        <v>10</v>
      </c>
      <c r="FO187" s="7" t="s">
        <v>10</v>
      </c>
      <c r="FP187" s="7" t="s">
        <v>10</v>
      </c>
      <c r="FQ187" s="7" t="s">
        <v>10</v>
      </c>
      <c r="FR187" s="6" t="s">
        <v>10</v>
      </c>
      <c r="FS187" s="6" t="s">
        <v>10</v>
      </c>
      <c r="FT187" s="6" t="s">
        <v>10</v>
      </c>
      <c r="FU187" s="6" t="s">
        <v>10</v>
      </c>
      <c r="FV187" s="6" t="s">
        <v>10</v>
      </c>
      <c r="FW187" s="6" t="s">
        <v>10</v>
      </c>
      <c r="FX187" s="6" t="s">
        <v>10</v>
      </c>
      <c r="FY187" s="6" t="s">
        <v>10</v>
      </c>
      <c r="FZ187" s="6" t="s">
        <v>10</v>
      </c>
      <c r="GA187" s="6" t="s">
        <v>10</v>
      </c>
      <c r="GB187" s="6" t="s">
        <v>10</v>
      </c>
      <c r="GC187" s="6" t="s">
        <v>10</v>
      </c>
      <c r="GD187" s="6" t="s">
        <v>10</v>
      </c>
      <c r="GE187" s="6" t="s">
        <v>10</v>
      </c>
      <c r="GF187" s="6" t="s">
        <v>10</v>
      </c>
      <c r="GG187" s="6" t="s">
        <v>10</v>
      </c>
      <c r="GH187" s="6" t="s">
        <v>10</v>
      </c>
      <c r="GI187" s="6" t="s">
        <v>10</v>
      </c>
      <c r="GJ187" s="6" t="s">
        <v>10</v>
      </c>
      <c r="GK187" s="6" t="s">
        <v>10</v>
      </c>
      <c r="GL187" s="6" t="s">
        <v>10</v>
      </c>
      <c r="GM187" s="6" t="s">
        <v>10</v>
      </c>
      <c r="GN187" s="6" t="s">
        <v>10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s">
        <v>10</v>
      </c>
      <c r="Q188" s="6" t="s">
        <v>10</v>
      </c>
      <c r="R188" s="6" t="s">
        <v>10</v>
      </c>
      <c r="S188" s="6" t="s">
        <v>10</v>
      </c>
      <c r="T188" s="6" t="s">
        <v>10</v>
      </c>
      <c r="U188" s="6" t="s">
        <v>10</v>
      </c>
      <c r="V188" s="6" t="s">
        <v>10</v>
      </c>
      <c r="W188" s="6" t="s">
        <v>10</v>
      </c>
      <c r="X188" s="6" t="s">
        <v>10</v>
      </c>
      <c r="Y188" s="6" t="s">
        <v>10</v>
      </c>
      <c r="Z188" s="6" t="s">
        <v>10</v>
      </c>
      <c r="AA188" s="6" t="s">
        <v>10</v>
      </c>
      <c r="AB188" s="6" t="s">
        <v>10</v>
      </c>
      <c r="AC188" s="6" t="s">
        <v>10</v>
      </c>
      <c r="AD188" s="6" t="s">
        <v>10</v>
      </c>
      <c r="AE188" s="6" t="s">
        <v>10</v>
      </c>
      <c r="AF188" s="6" t="s">
        <v>10</v>
      </c>
      <c r="AG188" s="6" t="s">
        <v>10</v>
      </c>
      <c r="AH188" s="6" t="s">
        <v>10</v>
      </c>
      <c r="AI188" s="6" t="s">
        <v>10</v>
      </c>
      <c r="AJ188" s="6" t="s">
        <v>10</v>
      </c>
      <c r="AK188" s="6" t="s">
        <v>10</v>
      </c>
      <c r="AL188" s="6" t="s">
        <v>10</v>
      </c>
      <c r="AM188" s="6" t="s">
        <v>10</v>
      </c>
      <c r="AN188" s="6" t="s">
        <v>10</v>
      </c>
      <c r="AO188" s="6" t="s">
        <v>10</v>
      </c>
      <c r="AP188" s="6" t="s">
        <v>10</v>
      </c>
      <c r="AQ188" s="6" t="s">
        <v>10</v>
      </c>
      <c r="AR188" s="6" t="s">
        <v>10</v>
      </c>
      <c r="AS188" s="7" t="n">
        <v>6</v>
      </c>
      <c r="AT188" s="7" t="n">
        <v>6</v>
      </c>
      <c r="AU188" s="7" t="n">
        <v>6</v>
      </c>
      <c r="AV188" s="7" t="n">
        <v>6</v>
      </c>
      <c r="AW188" s="7" t="n">
        <v>6</v>
      </c>
      <c r="AX188" s="7" t="n">
        <v>6</v>
      </c>
      <c r="AY188" s="7" t="n">
        <v>6</v>
      </c>
      <c r="AZ188" s="7" t="n">
        <v>8</v>
      </c>
      <c r="BA188" s="7" t="s">
        <v>10</v>
      </c>
      <c r="BB188" s="7" t="s">
        <v>10</v>
      </c>
      <c r="BC188" s="7" t="s">
        <v>10</v>
      </c>
      <c r="BD188" s="7" t="s">
        <v>10</v>
      </c>
      <c r="BE188" s="7" t="s">
        <v>10</v>
      </c>
      <c r="BF188" s="7" t="s">
        <v>10</v>
      </c>
      <c r="BG188" s="7" t="s">
        <v>10</v>
      </c>
      <c r="BH188" s="7" t="s">
        <v>10</v>
      </c>
      <c r="BI188" s="7" t="s">
        <v>10</v>
      </c>
      <c r="BJ188" s="7" t="s">
        <v>10</v>
      </c>
      <c r="BK188" s="7" t="s">
        <v>10</v>
      </c>
      <c r="BL188" s="7" t="s">
        <v>10</v>
      </c>
      <c r="BM188" s="7" t="s">
        <v>10</v>
      </c>
      <c r="BN188" s="7" t="s">
        <v>10</v>
      </c>
      <c r="BO188" s="7" t="s">
        <v>10</v>
      </c>
      <c r="BP188" s="7" t="s">
        <v>10</v>
      </c>
      <c r="BQ188" s="7" t="s">
        <v>10</v>
      </c>
      <c r="BR188" s="7" t="s">
        <v>10</v>
      </c>
      <c r="BS188" s="7" t="s">
        <v>10</v>
      </c>
      <c r="BT188" s="7" t="s">
        <v>10</v>
      </c>
      <c r="BU188" s="7" t="s">
        <v>10</v>
      </c>
      <c r="BV188" s="7" t="s">
        <v>10</v>
      </c>
      <c r="BW188" s="7" t="s">
        <v>10</v>
      </c>
      <c r="BX188" s="7" t="s">
        <v>10</v>
      </c>
      <c r="BY188" s="7" t="s">
        <v>10</v>
      </c>
      <c r="BZ188" s="7" t="s">
        <v>10</v>
      </c>
      <c r="CA188" s="7" t="s">
        <v>10</v>
      </c>
      <c r="CB188" s="7" t="s">
        <v>10</v>
      </c>
      <c r="CC188" s="7" t="s">
        <v>10</v>
      </c>
      <c r="CD188" s="7" t="s">
        <v>10</v>
      </c>
      <c r="CE188" s="7" t="s">
        <v>10</v>
      </c>
      <c r="CF188" s="7" t="s">
        <v>10</v>
      </c>
      <c r="CG188" s="7" t="s">
        <v>10</v>
      </c>
      <c r="CH188" s="7" t="s">
        <v>10</v>
      </c>
      <c r="CI188" s="7" t="s">
        <v>10</v>
      </c>
      <c r="CJ188" s="6" t="n">
        <v>13</v>
      </c>
      <c r="CK188" s="6" t="n">
        <v>13</v>
      </c>
      <c r="CL188" s="6" t="n">
        <v>13</v>
      </c>
      <c r="CM188" s="6" t="n">
        <v>13</v>
      </c>
      <c r="CN188" s="6" t="n">
        <v>13</v>
      </c>
      <c r="CO188" s="6" t="n">
        <v>13</v>
      </c>
      <c r="CP188" s="6" t="n">
        <v>12</v>
      </c>
      <c r="CQ188" s="6" t="n">
        <v>16</v>
      </c>
      <c r="CR188" s="6" t="s">
        <v>10</v>
      </c>
      <c r="CS188" s="6" t="s">
        <v>10</v>
      </c>
      <c r="CT188" s="6" t="s">
        <v>10</v>
      </c>
      <c r="CU188" s="6" t="s">
        <v>10</v>
      </c>
      <c r="CV188" s="6" t="s">
        <v>10</v>
      </c>
      <c r="CW188" s="6" t="s">
        <v>10</v>
      </c>
      <c r="CX188" s="6" t="s">
        <v>10</v>
      </c>
      <c r="CY188" s="6" t="s">
        <v>10</v>
      </c>
      <c r="CZ188" s="6" t="s">
        <v>10</v>
      </c>
      <c r="DA188" s="6" t="s">
        <v>10</v>
      </c>
      <c r="DB188" s="6" t="s">
        <v>10</v>
      </c>
      <c r="DC188" s="6" t="s">
        <v>10</v>
      </c>
      <c r="DD188" s="6" t="s">
        <v>10</v>
      </c>
      <c r="DE188" s="6" t="s">
        <v>10</v>
      </c>
      <c r="DF188" s="6" t="s">
        <v>10</v>
      </c>
      <c r="DG188" s="6" t="s">
        <v>10</v>
      </c>
      <c r="DH188" s="6" t="s">
        <v>10</v>
      </c>
      <c r="DI188" s="6" t="s">
        <v>10</v>
      </c>
      <c r="DJ188" s="6" t="s">
        <v>10</v>
      </c>
      <c r="DK188" s="6" t="s">
        <v>10</v>
      </c>
      <c r="DL188" s="6" t="s">
        <v>10</v>
      </c>
      <c r="DM188" s="6" t="s">
        <v>10</v>
      </c>
      <c r="DN188" s="6" t="s">
        <v>10</v>
      </c>
      <c r="DO188" s="6" t="s">
        <v>10</v>
      </c>
      <c r="DP188" s="6" t="s">
        <v>10</v>
      </c>
      <c r="DQ188" s="6" t="s">
        <v>10</v>
      </c>
      <c r="DR188" s="6" t="s">
        <v>10</v>
      </c>
      <c r="DS188" s="6" t="s">
        <v>10</v>
      </c>
      <c r="DT188" s="6" t="s">
        <v>10</v>
      </c>
      <c r="DU188" s="6" t="s">
        <v>10</v>
      </c>
      <c r="DV188" s="6" t="s">
        <v>10</v>
      </c>
      <c r="DW188" s="6" t="s">
        <v>10</v>
      </c>
      <c r="DX188" s="6" t="s">
        <v>10</v>
      </c>
      <c r="DY188" s="6" t="s">
        <v>10</v>
      </c>
      <c r="DZ188" s="6" t="s">
        <v>10</v>
      </c>
      <c r="EA188" s="7" t="n">
        <v>2167</v>
      </c>
      <c r="EB188" s="7" t="n">
        <v>2167</v>
      </c>
      <c r="EC188" s="7" t="n">
        <v>2167</v>
      </c>
      <c r="ED188" s="7" t="n">
        <v>2167</v>
      </c>
      <c r="EE188" s="7" t="n">
        <v>2167</v>
      </c>
      <c r="EF188" s="7" t="n">
        <v>2167</v>
      </c>
      <c r="EG188" s="7" t="n">
        <v>2000</v>
      </c>
      <c r="EH188" s="7" t="n">
        <v>2000</v>
      </c>
      <c r="EI188" s="7" t="s">
        <v>10</v>
      </c>
      <c r="EJ188" s="7" t="s">
        <v>10</v>
      </c>
      <c r="EK188" s="7" t="s">
        <v>10</v>
      </c>
      <c r="EL188" s="7" t="s">
        <v>10</v>
      </c>
      <c r="EM188" s="7" t="s">
        <v>10</v>
      </c>
      <c r="EN188" s="7" t="s">
        <v>10</v>
      </c>
      <c r="EO188" s="7" t="s">
        <v>10</v>
      </c>
      <c r="EP188" s="7" t="s">
        <v>10</v>
      </c>
      <c r="EQ188" s="7" t="s">
        <v>10</v>
      </c>
      <c r="ER188" s="7" t="s">
        <v>10</v>
      </c>
      <c r="ES188" s="7" t="s">
        <v>10</v>
      </c>
      <c r="ET188" s="7" t="s">
        <v>10</v>
      </c>
      <c r="EU188" s="7" t="s">
        <v>10</v>
      </c>
      <c r="EV188" s="7" t="s">
        <v>10</v>
      </c>
      <c r="EW188" s="7" t="s">
        <v>10</v>
      </c>
      <c r="EX188" s="7" t="s">
        <v>10</v>
      </c>
      <c r="EY188" s="7" t="s">
        <v>10</v>
      </c>
      <c r="EZ188" s="7" t="s">
        <v>10</v>
      </c>
      <c r="FA188" s="7" t="s">
        <v>10</v>
      </c>
      <c r="FB188" s="7" t="s">
        <v>10</v>
      </c>
      <c r="FC188" s="7" t="s">
        <v>10</v>
      </c>
      <c r="FD188" s="7" t="s">
        <v>10</v>
      </c>
      <c r="FE188" s="7" t="s">
        <v>10</v>
      </c>
      <c r="FF188" s="7" t="s">
        <v>10</v>
      </c>
      <c r="FG188" s="7" t="s">
        <v>10</v>
      </c>
      <c r="FH188" s="7" t="s">
        <v>10</v>
      </c>
      <c r="FI188" s="7" t="s">
        <v>10</v>
      </c>
      <c r="FJ188" s="7" t="s">
        <v>10</v>
      </c>
      <c r="FK188" s="7" t="s">
        <v>10</v>
      </c>
      <c r="FL188" s="7" t="s">
        <v>10</v>
      </c>
      <c r="FM188" s="7" t="s">
        <v>10</v>
      </c>
      <c r="FN188" s="7" t="s">
        <v>10</v>
      </c>
      <c r="FO188" s="7" t="s">
        <v>10</v>
      </c>
      <c r="FP188" s="7" t="s">
        <v>10</v>
      </c>
      <c r="FQ188" s="7" t="s">
        <v>10</v>
      </c>
      <c r="FR188" s="6" t="s">
        <v>10</v>
      </c>
      <c r="FS188" s="6" t="s">
        <v>10</v>
      </c>
      <c r="FT188" s="6" t="s">
        <v>10</v>
      </c>
      <c r="FU188" s="6" t="s">
        <v>10</v>
      </c>
      <c r="FV188" s="6" t="s">
        <v>10</v>
      </c>
      <c r="FW188" s="6" t="s">
        <v>10</v>
      </c>
      <c r="FX188" s="6" t="s">
        <v>10</v>
      </c>
      <c r="FY188" s="6" t="s">
        <v>10</v>
      </c>
      <c r="FZ188" s="6" t="s">
        <v>10</v>
      </c>
      <c r="GA188" s="6" t="s">
        <v>10</v>
      </c>
      <c r="GB188" s="6" t="s">
        <v>10</v>
      </c>
      <c r="GC188" s="6" t="s">
        <v>10</v>
      </c>
      <c r="GD188" s="6" t="s">
        <v>10</v>
      </c>
      <c r="GE188" s="6" t="s">
        <v>10</v>
      </c>
      <c r="GF188" s="6" t="s">
        <v>10</v>
      </c>
      <c r="GG188" s="6" t="s">
        <v>10</v>
      </c>
      <c r="GH188" s="6" t="s">
        <v>10</v>
      </c>
      <c r="GI188" s="6" t="s">
        <v>10</v>
      </c>
      <c r="GJ188" s="6" t="s">
        <v>10</v>
      </c>
      <c r="GK188" s="6" t="s">
        <v>10</v>
      </c>
      <c r="GL188" s="6" t="s">
        <v>10</v>
      </c>
      <c r="GM188" s="6" t="s">
        <v>10</v>
      </c>
      <c r="GN188" s="6" t="s">
        <v>1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s">
        <v>10</v>
      </c>
      <c r="V189" s="6" t="s">
        <v>10</v>
      </c>
      <c r="W189" s="6" t="s">
        <v>10</v>
      </c>
      <c r="X189" s="6" t="s">
        <v>10</v>
      </c>
      <c r="Y189" s="6" t="s">
        <v>10</v>
      </c>
      <c r="Z189" s="6" t="s">
        <v>10</v>
      </c>
      <c r="AA189" s="6" t="s">
        <v>10</v>
      </c>
      <c r="AB189" s="6" t="s">
        <v>10</v>
      </c>
      <c r="AC189" s="6" t="s">
        <v>10</v>
      </c>
      <c r="AD189" s="6" t="s">
        <v>10</v>
      </c>
      <c r="AE189" s="6" t="s">
        <v>10</v>
      </c>
      <c r="AF189" s="6" t="s">
        <v>10</v>
      </c>
      <c r="AG189" s="6" t="s">
        <v>10</v>
      </c>
      <c r="AH189" s="6" t="s">
        <v>10</v>
      </c>
      <c r="AI189" s="6" t="s">
        <v>10</v>
      </c>
      <c r="AJ189" s="6" t="s">
        <v>10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s">
        <v>10</v>
      </c>
      <c r="BM189" s="7" t="s">
        <v>10</v>
      </c>
      <c r="BN189" s="7" t="s">
        <v>10</v>
      </c>
      <c r="BO189" s="7" t="s">
        <v>10</v>
      </c>
      <c r="BP189" s="7" t="s">
        <v>10</v>
      </c>
      <c r="BQ189" s="7" t="s">
        <v>10</v>
      </c>
      <c r="BR189" s="7" t="s">
        <v>10</v>
      </c>
      <c r="BS189" s="7" t="s">
        <v>10</v>
      </c>
      <c r="BT189" s="7" t="s">
        <v>10</v>
      </c>
      <c r="BU189" s="7" t="s">
        <v>10</v>
      </c>
      <c r="BV189" s="7" t="s">
        <v>10</v>
      </c>
      <c r="BW189" s="7" t="s">
        <v>10</v>
      </c>
      <c r="BX189" s="7" t="s">
        <v>10</v>
      </c>
      <c r="BY189" s="7" t="s">
        <v>10</v>
      </c>
      <c r="BZ189" s="7" t="s">
        <v>10</v>
      </c>
      <c r="CA189" s="7" t="s">
        <v>10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s">
        <v>10</v>
      </c>
      <c r="DD189" s="6" t="s">
        <v>10</v>
      </c>
      <c r="DE189" s="6" t="s">
        <v>10</v>
      </c>
      <c r="DF189" s="6" t="s">
        <v>10</v>
      </c>
      <c r="DG189" s="6" t="s">
        <v>10</v>
      </c>
      <c r="DH189" s="6" t="s">
        <v>10</v>
      </c>
      <c r="DI189" s="6" t="s">
        <v>10</v>
      </c>
      <c r="DJ189" s="6" t="s">
        <v>10</v>
      </c>
      <c r="DK189" s="6" t="s">
        <v>10</v>
      </c>
      <c r="DL189" s="6" t="s">
        <v>10</v>
      </c>
      <c r="DM189" s="6" t="s">
        <v>10</v>
      </c>
      <c r="DN189" s="6" t="s">
        <v>10</v>
      </c>
      <c r="DO189" s="6" t="s">
        <v>10</v>
      </c>
      <c r="DP189" s="6" t="s">
        <v>10</v>
      </c>
      <c r="DQ189" s="6" t="s">
        <v>10</v>
      </c>
      <c r="DR189" s="6" t="s">
        <v>10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s">
        <v>10</v>
      </c>
      <c r="EU189" s="7" t="s">
        <v>10</v>
      </c>
      <c r="EV189" s="7" t="s">
        <v>10</v>
      </c>
      <c r="EW189" s="7" t="s">
        <v>10</v>
      </c>
      <c r="EX189" s="7" t="s">
        <v>10</v>
      </c>
      <c r="EY189" s="7" t="s">
        <v>10</v>
      </c>
      <c r="EZ189" s="7" t="s">
        <v>10</v>
      </c>
      <c r="FA189" s="7" t="s">
        <v>10</v>
      </c>
      <c r="FB189" s="7" t="s">
        <v>10</v>
      </c>
      <c r="FC189" s="7" t="s">
        <v>10</v>
      </c>
      <c r="FD189" s="7" t="s">
        <v>10</v>
      </c>
      <c r="FE189" s="7" t="s">
        <v>10</v>
      </c>
      <c r="FF189" s="7" t="s">
        <v>10</v>
      </c>
      <c r="FG189" s="7" t="s">
        <v>10</v>
      </c>
      <c r="FH189" s="7" t="s">
        <v>10</v>
      </c>
      <c r="FI189" s="7" t="s">
        <v>1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s">
        <v>10</v>
      </c>
      <c r="FS189" s="6" t="s">
        <v>10</v>
      </c>
      <c r="FT189" s="6" t="s">
        <v>10</v>
      </c>
      <c r="FU189" s="6" t="s">
        <v>10</v>
      </c>
      <c r="FV189" s="6" t="s">
        <v>10</v>
      </c>
      <c r="FW189" s="6" t="s">
        <v>10</v>
      </c>
      <c r="FX189" s="6" t="s">
        <v>10</v>
      </c>
      <c r="FY189" s="6" t="s">
        <v>10</v>
      </c>
      <c r="FZ189" s="6" t="s">
        <v>10</v>
      </c>
      <c r="GA189" s="6" t="s">
        <v>10</v>
      </c>
      <c r="GB189" s="6" t="s">
        <v>10</v>
      </c>
      <c r="GC189" s="6" t="s">
        <v>10</v>
      </c>
      <c r="GD189" s="6" t="s">
        <v>10</v>
      </c>
      <c r="GE189" s="6" t="s">
        <v>10</v>
      </c>
      <c r="GF189" s="6" t="s">
        <v>10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s">
        <v>10</v>
      </c>
      <c r="Q190" s="6" t="s">
        <v>10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s">
        <v>10</v>
      </c>
      <c r="X190" s="6" t="s">
        <v>10</v>
      </c>
      <c r="Y190" s="6" t="s">
        <v>10</v>
      </c>
      <c r="Z190" s="6" t="s">
        <v>10</v>
      </c>
      <c r="AA190" s="6" t="s">
        <v>10</v>
      </c>
      <c r="AB190" s="6" t="s">
        <v>10</v>
      </c>
      <c r="AC190" s="6" t="s">
        <v>10</v>
      </c>
      <c r="AD190" s="6" t="s">
        <v>10</v>
      </c>
      <c r="AE190" s="6" t="s">
        <v>10</v>
      </c>
      <c r="AF190" s="6" t="s">
        <v>10</v>
      </c>
      <c r="AG190" s="6" t="s">
        <v>10</v>
      </c>
      <c r="AH190" s="6" t="s">
        <v>10</v>
      </c>
      <c r="AI190" s="6" t="s">
        <v>10</v>
      </c>
      <c r="AJ190" s="6" t="s">
        <v>10</v>
      </c>
      <c r="AK190" s="6" t="s">
        <v>10</v>
      </c>
      <c r="AL190" s="6" t="s">
        <v>10</v>
      </c>
      <c r="AM190" s="6" t="s">
        <v>10</v>
      </c>
      <c r="AN190" s="6" t="s">
        <v>10</v>
      </c>
      <c r="AO190" s="6" t="s">
        <v>10</v>
      </c>
      <c r="AP190" s="6" t="s">
        <v>10</v>
      </c>
      <c r="AQ190" s="6" t="s">
        <v>10</v>
      </c>
      <c r="AR190" s="6" t="s">
        <v>1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s">
        <v>10</v>
      </c>
      <c r="AZ190" s="7" t="s">
        <v>10</v>
      </c>
      <c r="BA190" s="7" t="s">
        <v>10</v>
      </c>
      <c r="BB190" s="7" t="s">
        <v>10</v>
      </c>
      <c r="BC190" s="7" t="s">
        <v>10</v>
      </c>
      <c r="BD190" s="7" t="s">
        <v>10</v>
      </c>
      <c r="BE190" s="7" t="s">
        <v>10</v>
      </c>
      <c r="BF190" s="7" t="s">
        <v>10</v>
      </c>
      <c r="BG190" s="7" t="s">
        <v>10</v>
      </c>
      <c r="BH190" s="7" t="s">
        <v>10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s">
        <v>10</v>
      </c>
      <c r="BO190" s="7" t="s">
        <v>10</v>
      </c>
      <c r="BP190" s="7" t="s">
        <v>10</v>
      </c>
      <c r="BQ190" s="7" t="s">
        <v>10</v>
      </c>
      <c r="BR190" s="7" t="s">
        <v>10</v>
      </c>
      <c r="BS190" s="7" t="s">
        <v>10</v>
      </c>
      <c r="BT190" s="7" t="s">
        <v>10</v>
      </c>
      <c r="BU190" s="7" t="s">
        <v>10</v>
      </c>
      <c r="BV190" s="7" t="s">
        <v>10</v>
      </c>
      <c r="BW190" s="7" t="s">
        <v>10</v>
      </c>
      <c r="BX190" s="7" t="s">
        <v>10</v>
      </c>
      <c r="BY190" s="7" t="s">
        <v>10</v>
      </c>
      <c r="BZ190" s="7" t="s">
        <v>10</v>
      </c>
      <c r="CA190" s="7" t="s">
        <v>10</v>
      </c>
      <c r="CB190" s="7" t="s">
        <v>10</v>
      </c>
      <c r="CC190" s="7" t="s">
        <v>10</v>
      </c>
      <c r="CD190" s="7" t="s">
        <v>10</v>
      </c>
      <c r="CE190" s="7" t="s">
        <v>10</v>
      </c>
      <c r="CF190" s="7" t="s">
        <v>10</v>
      </c>
      <c r="CG190" s="7" t="s">
        <v>10</v>
      </c>
      <c r="CH190" s="7" t="s">
        <v>10</v>
      </c>
      <c r="CI190" s="7" t="s">
        <v>1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s">
        <v>10</v>
      </c>
      <c r="CQ190" s="6" t="s">
        <v>10</v>
      </c>
      <c r="CR190" s="6" t="s">
        <v>10</v>
      </c>
      <c r="CS190" s="6" t="s">
        <v>10</v>
      </c>
      <c r="CT190" s="6" t="s">
        <v>10</v>
      </c>
      <c r="CU190" s="6" t="s">
        <v>10</v>
      </c>
      <c r="CV190" s="6" t="s">
        <v>10</v>
      </c>
      <c r="CW190" s="6" t="s">
        <v>10</v>
      </c>
      <c r="CX190" s="6" t="s">
        <v>10</v>
      </c>
      <c r="CY190" s="6" t="s">
        <v>10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s">
        <v>10</v>
      </c>
      <c r="DF190" s="6" t="s">
        <v>10</v>
      </c>
      <c r="DG190" s="6" t="s">
        <v>10</v>
      </c>
      <c r="DH190" s="6" t="s">
        <v>10</v>
      </c>
      <c r="DI190" s="6" t="s">
        <v>10</v>
      </c>
      <c r="DJ190" s="6" t="s">
        <v>10</v>
      </c>
      <c r="DK190" s="6" t="s">
        <v>10</v>
      </c>
      <c r="DL190" s="6" t="s">
        <v>10</v>
      </c>
      <c r="DM190" s="6" t="s">
        <v>10</v>
      </c>
      <c r="DN190" s="6" t="s">
        <v>10</v>
      </c>
      <c r="DO190" s="6" t="s">
        <v>10</v>
      </c>
      <c r="DP190" s="6" t="s">
        <v>10</v>
      </c>
      <c r="DQ190" s="6" t="s">
        <v>10</v>
      </c>
      <c r="DR190" s="6" t="s">
        <v>10</v>
      </c>
      <c r="DS190" s="6" t="s">
        <v>10</v>
      </c>
      <c r="DT190" s="6" t="s">
        <v>10</v>
      </c>
      <c r="DU190" s="6" t="s">
        <v>10</v>
      </c>
      <c r="DV190" s="6" t="s">
        <v>10</v>
      </c>
      <c r="DW190" s="6" t="s">
        <v>10</v>
      </c>
      <c r="DX190" s="6" t="s">
        <v>10</v>
      </c>
      <c r="DY190" s="6" t="s">
        <v>10</v>
      </c>
      <c r="DZ190" s="6" t="s">
        <v>1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s">
        <v>10</v>
      </c>
      <c r="EH190" s="7" t="s">
        <v>10</v>
      </c>
      <c r="EI190" s="7" t="s">
        <v>10</v>
      </c>
      <c r="EJ190" s="7" t="s">
        <v>10</v>
      </c>
      <c r="EK190" s="7" t="s">
        <v>10</v>
      </c>
      <c r="EL190" s="7" t="s">
        <v>10</v>
      </c>
      <c r="EM190" s="7" t="s">
        <v>10</v>
      </c>
      <c r="EN190" s="7" t="s">
        <v>10</v>
      </c>
      <c r="EO190" s="7" t="s">
        <v>10</v>
      </c>
      <c r="EP190" s="7" t="s">
        <v>10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s">
        <v>10</v>
      </c>
      <c r="EW190" s="7" t="s">
        <v>10</v>
      </c>
      <c r="EX190" s="7" t="s">
        <v>10</v>
      </c>
      <c r="EY190" s="7" t="s">
        <v>10</v>
      </c>
      <c r="EZ190" s="7" t="s">
        <v>10</v>
      </c>
      <c r="FA190" s="7" t="s">
        <v>10</v>
      </c>
      <c r="FB190" s="7" t="s">
        <v>10</v>
      </c>
      <c r="FC190" s="7" t="s">
        <v>10</v>
      </c>
      <c r="FD190" s="7" t="s">
        <v>10</v>
      </c>
      <c r="FE190" s="7" t="s">
        <v>10</v>
      </c>
      <c r="FF190" s="7" t="s">
        <v>10</v>
      </c>
      <c r="FG190" s="7" t="s">
        <v>10</v>
      </c>
      <c r="FH190" s="7" t="s">
        <v>10</v>
      </c>
      <c r="FI190" s="7" t="s">
        <v>10</v>
      </c>
      <c r="FJ190" s="7" t="s">
        <v>10</v>
      </c>
      <c r="FK190" s="7" t="s">
        <v>10</v>
      </c>
      <c r="FL190" s="7" t="s">
        <v>10</v>
      </c>
      <c r="FM190" s="7" t="s">
        <v>10</v>
      </c>
      <c r="FN190" s="7" t="s">
        <v>10</v>
      </c>
      <c r="FO190" s="7" t="s">
        <v>10</v>
      </c>
      <c r="FP190" s="7" t="s">
        <v>10</v>
      </c>
      <c r="FQ190" s="7" t="s">
        <v>10</v>
      </c>
      <c r="FR190" s="6" t="s">
        <v>10</v>
      </c>
      <c r="FS190" s="6" t="s">
        <v>10</v>
      </c>
      <c r="FT190" s="6" t="s">
        <v>10</v>
      </c>
      <c r="FU190" s="6" t="s">
        <v>10</v>
      </c>
      <c r="FV190" s="6" t="s">
        <v>10</v>
      </c>
      <c r="FW190" s="6" t="s">
        <v>10</v>
      </c>
      <c r="FX190" s="6" t="s">
        <v>10</v>
      </c>
      <c r="FY190" s="6" t="s">
        <v>10</v>
      </c>
      <c r="FZ190" s="6" t="s">
        <v>10</v>
      </c>
      <c r="GA190" s="6" t="s">
        <v>10</v>
      </c>
      <c r="GB190" s="6" t="s">
        <v>10</v>
      </c>
      <c r="GC190" s="6" t="s">
        <v>10</v>
      </c>
      <c r="GD190" s="6" t="s">
        <v>10</v>
      </c>
      <c r="GE190" s="6" t="s">
        <v>10</v>
      </c>
      <c r="GF190" s="6" t="s">
        <v>10</v>
      </c>
      <c r="GG190" s="6" t="s">
        <v>10</v>
      </c>
      <c r="GH190" s="6" t="s">
        <v>10</v>
      </c>
      <c r="GI190" s="6" t="s">
        <v>10</v>
      </c>
      <c r="GJ190" s="6" t="s">
        <v>10</v>
      </c>
      <c r="GK190" s="6" t="s">
        <v>10</v>
      </c>
      <c r="GL190" s="6" t="s">
        <v>10</v>
      </c>
      <c r="GM190" s="6" t="s">
        <v>10</v>
      </c>
      <c r="GN190" s="6" t="s">
        <v>1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s">
        <v>10</v>
      </c>
      <c r="V191" s="6" t="s">
        <v>10</v>
      </c>
      <c r="W191" s="6" t="s">
        <v>10</v>
      </c>
      <c r="X191" s="6" t="s">
        <v>10</v>
      </c>
      <c r="Y191" s="6" t="s">
        <v>10</v>
      </c>
      <c r="Z191" s="6" t="s">
        <v>10</v>
      </c>
      <c r="AA191" s="6" t="s">
        <v>10</v>
      </c>
      <c r="AB191" s="6" t="s">
        <v>10</v>
      </c>
      <c r="AC191" s="6" t="s">
        <v>10</v>
      </c>
      <c r="AD191" s="6" t="s">
        <v>10</v>
      </c>
      <c r="AE191" s="6" t="s">
        <v>10</v>
      </c>
      <c r="AF191" s="6" t="s">
        <v>10</v>
      </c>
      <c r="AG191" s="6" t="s">
        <v>10</v>
      </c>
      <c r="AH191" s="6" t="s">
        <v>10</v>
      </c>
      <c r="AI191" s="6" t="s">
        <v>10</v>
      </c>
      <c r="AJ191" s="6" t="s">
        <v>10</v>
      </c>
      <c r="AK191" s="6" t="s">
        <v>10</v>
      </c>
      <c r="AL191" s="6" t="s">
        <v>10</v>
      </c>
      <c r="AM191" s="6" t="s">
        <v>10</v>
      </c>
      <c r="AN191" s="6" t="s">
        <v>10</v>
      </c>
      <c r="AO191" s="6" t="s">
        <v>10</v>
      </c>
      <c r="AP191" s="6" t="s">
        <v>10</v>
      </c>
      <c r="AQ191" s="6" t="s">
        <v>10</v>
      </c>
      <c r="AR191" s="6" t="s">
        <v>10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s">
        <v>10</v>
      </c>
      <c r="BM191" s="7" t="s">
        <v>10</v>
      </c>
      <c r="BN191" s="7" t="s">
        <v>10</v>
      </c>
      <c r="BO191" s="7" t="s">
        <v>10</v>
      </c>
      <c r="BP191" s="7" t="s">
        <v>10</v>
      </c>
      <c r="BQ191" s="7" t="s">
        <v>10</v>
      </c>
      <c r="BR191" s="7" t="s">
        <v>10</v>
      </c>
      <c r="BS191" s="7" t="s">
        <v>10</v>
      </c>
      <c r="BT191" s="7" t="s">
        <v>10</v>
      </c>
      <c r="BU191" s="7" t="s">
        <v>10</v>
      </c>
      <c r="BV191" s="7" t="s">
        <v>10</v>
      </c>
      <c r="BW191" s="7" t="s">
        <v>10</v>
      </c>
      <c r="BX191" s="7" t="s">
        <v>10</v>
      </c>
      <c r="BY191" s="7" t="s">
        <v>10</v>
      </c>
      <c r="BZ191" s="7" t="s">
        <v>10</v>
      </c>
      <c r="CA191" s="7" t="s">
        <v>10</v>
      </c>
      <c r="CB191" s="7" t="s">
        <v>10</v>
      </c>
      <c r="CC191" s="7" t="s">
        <v>10</v>
      </c>
      <c r="CD191" s="7" t="s">
        <v>10</v>
      </c>
      <c r="CE191" s="7" t="s">
        <v>10</v>
      </c>
      <c r="CF191" s="7" t="s">
        <v>10</v>
      </c>
      <c r="CG191" s="7" t="s">
        <v>10</v>
      </c>
      <c r="CH191" s="7" t="s">
        <v>10</v>
      </c>
      <c r="CI191" s="7" t="s">
        <v>10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s">
        <v>10</v>
      </c>
      <c r="DD191" s="6" t="s">
        <v>10</v>
      </c>
      <c r="DE191" s="6" t="s">
        <v>10</v>
      </c>
      <c r="DF191" s="6" t="s">
        <v>10</v>
      </c>
      <c r="DG191" s="6" t="s">
        <v>10</v>
      </c>
      <c r="DH191" s="6" t="s">
        <v>10</v>
      </c>
      <c r="DI191" s="6" t="s">
        <v>10</v>
      </c>
      <c r="DJ191" s="6" t="s">
        <v>10</v>
      </c>
      <c r="DK191" s="6" t="s">
        <v>10</v>
      </c>
      <c r="DL191" s="6" t="s">
        <v>10</v>
      </c>
      <c r="DM191" s="6" t="s">
        <v>10</v>
      </c>
      <c r="DN191" s="6" t="s">
        <v>10</v>
      </c>
      <c r="DO191" s="6" t="s">
        <v>10</v>
      </c>
      <c r="DP191" s="6" t="s">
        <v>10</v>
      </c>
      <c r="DQ191" s="6" t="s">
        <v>10</v>
      </c>
      <c r="DR191" s="6" t="s">
        <v>10</v>
      </c>
      <c r="DS191" s="6" t="s">
        <v>10</v>
      </c>
      <c r="DT191" s="6" t="s">
        <v>10</v>
      </c>
      <c r="DU191" s="6" t="s">
        <v>10</v>
      </c>
      <c r="DV191" s="6" t="s">
        <v>10</v>
      </c>
      <c r="DW191" s="6" t="s">
        <v>10</v>
      </c>
      <c r="DX191" s="6" t="s">
        <v>10</v>
      </c>
      <c r="DY191" s="6" t="s">
        <v>10</v>
      </c>
      <c r="DZ191" s="6" t="s">
        <v>10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s">
        <v>10</v>
      </c>
      <c r="EU191" s="7" t="s">
        <v>10</v>
      </c>
      <c r="EV191" s="7" t="s">
        <v>10</v>
      </c>
      <c r="EW191" s="7" t="s">
        <v>10</v>
      </c>
      <c r="EX191" s="7" t="s">
        <v>10</v>
      </c>
      <c r="EY191" s="7" t="s">
        <v>10</v>
      </c>
      <c r="EZ191" s="7" t="s">
        <v>10</v>
      </c>
      <c r="FA191" s="7" t="s">
        <v>10</v>
      </c>
      <c r="FB191" s="7" t="s">
        <v>10</v>
      </c>
      <c r="FC191" s="7" t="s">
        <v>10</v>
      </c>
      <c r="FD191" s="7" t="s">
        <v>10</v>
      </c>
      <c r="FE191" s="7" t="s">
        <v>10</v>
      </c>
      <c r="FF191" s="7" t="s">
        <v>10</v>
      </c>
      <c r="FG191" s="7" t="s">
        <v>10</v>
      </c>
      <c r="FH191" s="7" t="s">
        <v>10</v>
      </c>
      <c r="FI191" s="7" t="s">
        <v>10</v>
      </c>
      <c r="FJ191" s="7" t="s">
        <v>10</v>
      </c>
      <c r="FK191" s="7" t="s">
        <v>10</v>
      </c>
      <c r="FL191" s="7" t="s">
        <v>10</v>
      </c>
      <c r="FM191" s="7" t="s">
        <v>10</v>
      </c>
      <c r="FN191" s="7" t="s">
        <v>10</v>
      </c>
      <c r="FO191" s="7" t="s">
        <v>10</v>
      </c>
      <c r="FP191" s="7" t="s">
        <v>10</v>
      </c>
      <c r="FQ191" s="7" t="s">
        <v>10</v>
      </c>
      <c r="FR191" s="6" t="s">
        <v>10</v>
      </c>
      <c r="FS191" s="6" t="s">
        <v>10</v>
      </c>
      <c r="FT191" s="6" t="s">
        <v>10</v>
      </c>
      <c r="FU191" s="6" t="s">
        <v>10</v>
      </c>
      <c r="FV191" s="6" t="s">
        <v>10</v>
      </c>
      <c r="FW191" s="6" t="s">
        <v>10</v>
      </c>
      <c r="FX191" s="6" t="s">
        <v>10</v>
      </c>
      <c r="FY191" s="6" t="s">
        <v>10</v>
      </c>
      <c r="FZ191" s="6" t="s">
        <v>10</v>
      </c>
      <c r="GA191" s="6" t="s">
        <v>10</v>
      </c>
      <c r="GB191" s="6" t="s">
        <v>10</v>
      </c>
      <c r="GC191" s="6" t="s">
        <v>10</v>
      </c>
      <c r="GD191" s="6" t="s">
        <v>10</v>
      </c>
      <c r="GE191" s="6" t="s">
        <v>10</v>
      </c>
      <c r="GF191" s="6" t="s">
        <v>10</v>
      </c>
      <c r="GG191" s="6" t="s">
        <v>10</v>
      </c>
      <c r="GH191" s="6" t="s">
        <v>10</v>
      </c>
      <c r="GI191" s="6" t="s">
        <v>10</v>
      </c>
      <c r="GJ191" s="6" t="s">
        <v>10</v>
      </c>
      <c r="GK191" s="6" t="s">
        <v>10</v>
      </c>
      <c r="GL191" s="6" t="s">
        <v>10</v>
      </c>
      <c r="GM191" s="6" t="s">
        <v>10</v>
      </c>
      <c r="GN191" s="6" t="s">
        <v>10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s">
        <v>10</v>
      </c>
      <c r="V192" s="6" t="s">
        <v>10</v>
      </c>
      <c r="W192" s="6" t="s">
        <v>10</v>
      </c>
      <c r="X192" s="6" t="s">
        <v>10</v>
      </c>
      <c r="Y192" s="6" t="s">
        <v>10</v>
      </c>
      <c r="Z192" s="6" t="s">
        <v>10</v>
      </c>
      <c r="AA192" s="6" t="s">
        <v>10</v>
      </c>
      <c r="AB192" s="6" t="s">
        <v>10</v>
      </c>
      <c r="AC192" s="6" t="s">
        <v>10</v>
      </c>
      <c r="AD192" s="6" t="s">
        <v>10</v>
      </c>
      <c r="AE192" s="6" t="s">
        <v>10</v>
      </c>
      <c r="AF192" s="6" t="s">
        <v>10</v>
      </c>
      <c r="AG192" s="6" t="s">
        <v>10</v>
      </c>
      <c r="AH192" s="6" t="s">
        <v>10</v>
      </c>
      <c r="AI192" s="6" t="s">
        <v>10</v>
      </c>
      <c r="AJ192" s="6" t="s">
        <v>10</v>
      </c>
      <c r="AK192" s="6" t="s">
        <v>10</v>
      </c>
      <c r="AL192" s="6" t="s">
        <v>10</v>
      </c>
      <c r="AM192" s="6" t="s">
        <v>10</v>
      </c>
      <c r="AN192" s="6" t="s">
        <v>10</v>
      </c>
      <c r="AO192" s="6" t="s">
        <v>10</v>
      </c>
      <c r="AP192" s="6" t="s">
        <v>10</v>
      </c>
      <c r="AQ192" s="6" t="s">
        <v>10</v>
      </c>
      <c r="AR192" s="6" t="s">
        <v>10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s">
        <v>10</v>
      </c>
      <c r="BM192" s="7" t="s">
        <v>10</v>
      </c>
      <c r="BN192" s="7" t="s">
        <v>10</v>
      </c>
      <c r="BO192" s="7" t="s">
        <v>10</v>
      </c>
      <c r="BP192" s="7" t="s">
        <v>10</v>
      </c>
      <c r="BQ192" s="7" t="s">
        <v>10</v>
      </c>
      <c r="BR192" s="7" t="s">
        <v>10</v>
      </c>
      <c r="BS192" s="7" t="s">
        <v>10</v>
      </c>
      <c r="BT192" s="7" t="s">
        <v>10</v>
      </c>
      <c r="BU192" s="7" t="s">
        <v>10</v>
      </c>
      <c r="BV192" s="7" t="s">
        <v>10</v>
      </c>
      <c r="BW192" s="7" t="s">
        <v>10</v>
      </c>
      <c r="BX192" s="7" t="s">
        <v>10</v>
      </c>
      <c r="BY192" s="7" t="s">
        <v>10</v>
      </c>
      <c r="BZ192" s="7" t="s">
        <v>10</v>
      </c>
      <c r="CA192" s="7" t="s">
        <v>10</v>
      </c>
      <c r="CB192" s="7" t="s">
        <v>10</v>
      </c>
      <c r="CC192" s="7" t="s">
        <v>10</v>
      </c>
      <c r="CD192" s="7" t="s">
        <v>10</v>
      </c>
      <c r="CE192" s="7" t="s">
        <v>10</v>
      </c>
      <c r="CF192" s="7" t="s">
        <v>10</v>
      </c>
      <c r="CG192" s="7" t="s">
        <v>10</v>
      </c>
      <c r="CH192" s="7" t="s">
        <v>10</v>
      </c>
      <c r="CI192" s="7" t="s">
        <v>10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s">
        <v>10</v>
      </c>
      <c r="DD192" s="6" t="s">
        <v>10</v>
      </c>
      <c r="DE192" s="6" t="s">
        <v>10</v>
      </c>
      <c r="DF192" s="6" t="s">
        <v>10</v>
      </c>
      <c r="DG192" s="6" t="s">
        <v>10</v>
      </c>
      <c r="DH192" s="6" t="s">
        <v>10</v>
      </c>
      <c r="DI192" s="6" t="s">
        <v>10</v>
      </c>
      <c r="DJ192" s="6" t="s">
        <v>10</v>
      </c>
      <c r="DK192" s="6" t="s">
        <v>10</v>
      </c>
      <c r="DL192" s="6" t="s">
        <v>10</v>
      </c>
      <c r="DM192" s="6" t="s">
        <v>10</v>
      </c>
      <c r="DN192" s="6" t="s">
        <v>10</v>
      </c>
      <c r="DO192" s="6" t="s">
        <v>10</v>
      </c>
      <c r="DP192" s="6" t="s">
        <v>10</v>
      </c>
      <c r="DQ192" s="6" t="s">
        <v>10</v>
      </c>
      <c r="DR192" s="6" t="s">
        <v>10</v>
      </c>
      <c r="DS192" s="6" t="s">
        <v>10</v>
      </c>
      <c r="DT192" s="6" t="s">
        <v>10</v>
      </c>
      <c r="DU192" s="6" t="s">
        <v>10</v>
      </c>
      <c r="DV192" s="6" t="s">
        <v>10</v>
      </c>
      <c r="DW192" s="6" t="s">
        <v>10</v>
      </c>
      <c r="DX192" s="6" t="s">
        <v>10</v>
      </c>
      <c r="DY192" s="6" t="s">
        <v>10</v>
      </c>
      <c r="DZ192" s="6" t="s">
        <v>10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s">
        <v>10</v>
      </c>
      <c r="EU192" s="7" t="s">
        <v>10</v>
      </c>
      <c r="EV192" s="7" t="s">
        <v>10</v>
      </c>
      <c r="EW192" s="7" t="s">
        <v>10</v>
      </c>
      <c r="EX192" s="7" t="s">
        <v>10</v>
      </c>
      <c r="EY192" s="7" t="s">
        <v>10</v>
      </c>
      <c r="EZ192" s="7" t="s">
        <v>10</v>
      </c>
      <c r="FA192" s="7" t="s">
        <v>10</v>
      </c>
      <c r="FB192" s="7" t="s">
        <v>10</v>
      </c>
      <c r="FC192" s="7" t="s">
        <v>10</v>
      </c>
      <c r="FD192" s="7" t="s">
        <v>10</v>
      </c>
      <c r="FE192" s="7" t="s">
        <v>10</v>
      </c>
      <c r="FF192" s="7" t="s">
        <v>10</v>
      </c>
      <c r="FG192" s="7" t="s">
        <v>10</v>
      </c>
      <c r="FH192" s="7" t="s">
        <v>10</v>
      </c>
      <c r="FI192" s="7" t="s">
        <v>10</v>
      </c>
      <c r="FJ192" s="7" t="s">
        <v>10</v>
      </c>
      <c r="FK192" s="7" t="s">
        <v>10</v>
      </c>
      <c r="FL192" s="7" t="s">
        <v>10</v>
      </c>
      <c r="FM192" s="7" t="s">
        <v>10</v>
      </c>
      <c r="FN192" s="7" t="s">
        <v>10</v>
      </c>
      <c r="FO192" s="7" t="s">
        <v>10</v>
      </c>
      <c r="FP192" s="7" t="s">
        <v>10</v>
      </c>
      <c r="FQ192" s="7" t="s">
        <v>10</v>
      </c>
      <c r="FR192" s="6" t="s">
        <v>10</v>
      </c>
      <c r="FS192" s="6" t="s">
        <v>10</v>
      </c>
      <c r="FT192" s="6" t="s">
        <v>10</v>
      </c>
      <c r="FU192" s="6" t="s">
        <v>10</v>
      </c>
      <c r="FV192" s="6" t="s">
        <v>10</v>
      </c>
      <c r="FW192" s="6" t="s">
        <v>10</v>
      </c>
      <c r="FX192" s="6" t="s">
        <v>10</v>
      </c>
      <c r="FY192" s="6" t="s">
        <v>10</v>
      </c>
      <c r="FZ192" s="6" t="s">
        <v>10</v>
      </c>
      <c r="GA192" s="6" t="s">
        <v>10</v>
      </c>
      <c r="GB192" s="6" t="s">
        <v>10</v>
      </c>
      <c r="GC192" s="6" t="s">
        <v>10</v>
      </c>
      <c r="GD192" s="6" t="s">
        <v>10</v>
      </c>
      <c r="GE192" s="6" t="s">
        <v>10</v>
      </c>
      <c r="GF192" s="6" t="s">
        <v>10</v>
      </c>
      <c r="GG192" s="6" t="s">
        <v>10</v>
      </c>
      <c r="GH192" s="6" t="s">
        <v>10</v>
      </c>
      <c r="GI192" s="6" t="s">
        <v>10</v>
      </c>
      <c r="GJ192" s="6" t="s">
        <v>10</v>
      </c>
      <c r="GK192" s="6" t="s">
        <v>10</v>
      </c>
      <c r="GL192" s="6" t="s">
        <v>10</v>
      </c>
      <c r="GM192" s="6" t="s">
        <v>10</v>
      </c>
      <c r="GN192" s="6" t="s">
        <v>10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s">
        <v>10</v>
      </c>
      <c r="Q193" s="6" t="s">
        <v>10</v>
      </c>
      <c r="R193" s="6" t="s">
        <v>10</v>
      </c>
      <c r="S193" s="6" t="s">
        <v>10</v>
      </c>
      <c r="T193" s="6" t="s">
        <v>10</v>
      </c>
      <c r="U193" s="6" t="s">
        <v>10</v>
      </c>
      <c r="V193" s="6" t="s">
        <v>10</v>
      </c>
      <c r="W193" s="6" t="s">
        <v>10</v>
      </c>
      <c r="X193" s="6" t="s">
        <v>10</v>
      </c>
      <c r="Y193" s="6" t="s">
        <v>10</v>
      </c>
      <c r="Z193" s="6" t="s">
        <v>10</v>
      </c>
      <c r="AA193" s="6" t="s">
        <v>10</v>
      </c>
      <c r="AB193" s="6" t="s">
        <v>10</v>
      </c>
      <c r="AC193" s="6" t="s">
        <v>10</v>
      </c>
      <c r="AD193" s="6" t="s">
        <v>10</v>
      </c>
      <c r="AE193" s="6" t="s">
        <v>10</v>
      </c>
      <c r="AF193" s="6" t="s">
        <v>10</v>
      </c>
      <c r="AG193" s="6" t="s">
        <v>10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s">
        <v>10</v>
      </c>
      <c r="BA193" s="7" t="s">
        <v>10</v>
      </c>
      <c r="BB193" s="7" t="s">
        <v>10</v>
      </c>
      <c r="BC193" s="7" t="s">
        <v>10</v>
      </c>
      <c r="BD193" s="7" t="s">
        <v>10</v>
      </c>
      <c r="BE193" s="7" t="s">
        <v>10</v>
      </c>
      <c r="BF193" s="7" t="s">
        <v>10</v>
      </c>
      <c r="BG193" s="7" t="s">
        <v>10</v>
      </c>
      <c r="BH193" s="7" t="s">
        <v>10</v>
      </c>
      <c r="BI193" s="7" t="s">
        <v>10</v>
      </c>
      <c r="BJ193" s="7" t="s">
        <v>10</v>
      </c>
      <c r="BK193" s="7" t="s">
        <v>10</v>
      </c>
      <c r="BL193" s="7" t="s">
        <v>10</v>
      </c>
      <c r="BM193" s="7" t="s">
        <v>10</v>
      </c>
      <c r="BN193" s="7" t="s">
        <v>10</v>
      </c>
      <c r="BO193" s="7" t="s">
        <v>10</v>
      </c>
      <c r="BP193" s="7" t="s">
        <v>10</v>
      </c>
      <c r="BQ193" s="7" t="s">
        <v>10</v>
      </c>
      <c r="BR193" s="7" t="s">
        <v>10</v>
      </c>
      <c r="BS193" s="7" t="s">
        <v>10</v>
      </c>
      <c r="BT193" s="7" t="s">
        <v>10</v>
      </c>
      <c r="BU193" s="7" t="s">
        <v>10</v>
      </c>
      <c r="BV193" s="7" t="s">
        <v>10</v>
      </c>
      <c r="BW193" s="7" t="s">
        <v>10</v>
      </c>
      <c r="BX193" s="7" t="s">
        <v>10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s">
        <v>10</v>
      </c>
      <c r="CR193" s="6" t="s">
        <v>10</v>
      </c>
      <c r="CS193" s="6" t="s">
        <v>10</v>
      </c>
      <c r="CT193" s="6" t="s">
        <v>10</v>
      </c>
      <c r="CU193" s="6" t="s">
        <v>10</v>
      </c>
      <c r="CV193" s="6" t="s">
        <v>10</v>
      </c>
      <c r="CW193" s="6" t="s">
        <v>10</v>
      </c>
      <c r="CX193" s="6" t="s">
        <v>10</v>
      </c>
      <c r="CY193" s="6" t="s">
        <v>10</v>
      </c>
      <c r="CZ193" s="6" t="s">
        <v>10</v>
      </c>
      <c r="DA193" s="6" t="s">
        <v>10</v>
      </c>
      <c r="DB193" s="6" t="s">
        <v>10</v>
      </c>
      <c r="DC193" s="6" t="s">
        <v>10</v>
      </c>
      <c r="DD193" s="6" t="s">
        <v>10</v>
      </c>
      <c r="DE193" s="6" t="s">
        <v>10</v>
      </c>
      <c r="DF193" s="6" t="s">
        <v>10</v>
      </c>
      <c r="DG193" s="6" t="s">
        <v>10</v>
      </c>
      <c r="DH193" s="6" t="s">
        <v>10</v>
      </c>
      <c r="DI193" s="6" t="s">
        <v>10</v>
      </c>
      <c r="DJ193" s="6" t="s">
        <v>10</v>
      </c>
      <c r="DK193" s="6" t="s">
        <v>10</v>
      </c>
      <c r="DL193" s="6" t="s">
        <v>10</v>
      </c>
      <c r="DM193" s="6" t="s">
        <v>10</v>
      </c>
      <c r="DN193" s="6" t="s">
        <v>10</v>
      </c>
      <c r="DO193" s="6" t="s">
        <v>10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s">
        <v>10</v>
      </c>
      <c r="EI193" s="7" t="s">
        <v>10</v>
      </c>
      <c r="EJ193" s="7" t="s">
        <v>10</v>
      </c>
      <c r="EK193" s="7" t="s">
        <v>10</v>
      </c>
      <c r="EL193" s="7" t="s">
        <v>10</v>
      </c>
      <c r="EM193" s="7" t="s">
        <v>10</v>
      </c>
      <c r="EN193" s="7" t="s">
        <v>10</v>
      </c>
      <c r="EO193" s="7" t="s">
        <v>10</v>
      </c>
      <c r="EP193" s="7" t="s">
        <v>10</v>
      </c>
      <c r="EQ193" s="7" t="s">
        <v>10</v>
      </c>
      <c r="ER193" s="7" t="s">
        <v>10</v>
      </c>
      <c r="ES193" s="7" t="s">
        <v>10</v>
      </c>
      <c r="ET193" s="7" t="s">
        <v>10</v>
      </c>
      <c r="EU193" s="7" t="s">
        <v>10</v>
      </c>
      <c r="EV193" s="7" t="s">
        <v>10</v>
      </c>
      <c r="EW193" s="7" t="s">
        <v>10</v>
      </c>
      <c r="EX193" s="7" t="s">
        <v>10</v>
      </c>
      <c r="EY193" s="7" t="s">
        <v>10</v>
      </c>
      <c r="EZ193" s="7" t="s">
        <v>10</v>
      </c>
      <c r="FA193" s="7" t="s">
        <v>10</v>
      </c>
      <c r="FB193" s="7" t="s">
        <v>10</v>
      </c>
      <c r="FC193" s="7" t="s">
        <v>10</v>
      </c>
      <c r="FD193" s="7" t="s">
        <v>10</v>
      </c>
      <c r="FE193" s="7" t="s">
        <v>10</v>
      </c>
      <c r="FF193" s="7" t="s">
        <v>10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s">
        <v>10</v>
      </c>
      <c r="FS193" s="6" t="s">
        <v>10</v>
      </c>
      <c r="FT193" s="6" t="s">
        <v>10</v>
      </c>
      <c r="FU193" s="6" t="s">
        <v>10</v>
      </c>
      <c r="FV193" s="6" t="s">
        <v>10</v>
      </c>
      <c r="FW193" s="6" t="s">
        <v>10</v>
      </c>
      <c r="FX193" s="6" t="s">
        <v>10</v>
      </c>
      <c r="FY193" s="6" t="s">
        <v>10</v>
      </c>
      <c r="FZ193" s="6" t="s">
        <v>10</v>
      </c>
      <c r="GA193" s="6" t="s">
        <v>10</v>
      </c>
      <c r="GB193" s="6" t="s">
        <v>10</v>
      </c>
      <c r="GC193" s="6" t="s">
        <v>10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3</v>
      </c>
      <c r="R194" s="6" t="n">
        <v>3</v>
      </c>
      <c r="S194" s="6" t="n">
        <v>2</v>
      </c>
      <c r="T194" s="6" t="n">
        <v>2</v>
      </c>
      <c r="U194" s="6" t="n">
        <v>2</v>
      </c>
      <c r="V194" s="6" t="n">
        <v>2</v>
      </c>
      <c r="W194" s="6" t="n">
        <v>2</v>
      </c>
      <c r="X194" s="6" t="n">
        <v>1</v>
      </c>
      <c r="Y194" s="6" t="n">
        <v>1</v>
      </c>
      <c r="Z194" s="6" t="n">
        <v>1</v>
      </c>
      <c r="AA194" s="6" t="n">
        <v>1</v>
      </c>
      <c r="AB194" s="6" t="n">
        <v>1</v>
      </c>
      <c r="AC194" s="6" t="n">
        <v>1</v>
      </c>
      <c r="AD194" s="6" t="n">
        <v>1</v>
      </c>
      <c r="AE194" s="6" t="n">
        <v>1</v>
      </c>
      <c r="AF194" s="6" t="n">
        <v>1</v>
      </c>
      <c r="AG194" s="6" t="n">
        <v>1</v>
      </c>
      <c r="AH194" s="6" t="n">
        <v>1</v>
      </c>
      <c r="AI194" s="6" t="n">
        <v>1</v>
      </c>
      <c r="AJ194" s="6" t="s">
        <v>10</v>
      </c>
      <c r="AK194" s="6" t="s">
        <v>10</v>
      </c>
      <c r="AL194" s="6" t="s">
        <v>10</v>
      </c>
      <c r="AM194" s="6" t="s">
        <v>10</v>
      </c>
      <c r="AN194" s="6" t="s">
        <v>10</v>
      </c>
      <c r="AO194" s="6" t="s">
        <v>10</v>
      </c>
      <c r="AP194" s="6" t="s">
        <v>10</v>
      </c>
      <c r="AQ194" s="6" t="s">
        <v>10</v>
      </c>
      <c r="AR194" s="6" t="s">
        <v>10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3</v>
      </c>
      <c r="BI194" s="7" t="n">
        <v>3</v>
      </c>
      <c r="BJ194" s="7" t="n">
        <v>2</v>
      </c>
      <c r="BK194" s="7" t="n">
        <v>2</v>
      </c>
      <c r="BL194" s="7" t="n">
        <v>2</v>
      </c>
      <c r="BM194" s="7" t="n">
        <v>2</v>
      </c>
      <c r="BN194" s="7" t="n">
        <v>2</v>
      </c>
      <c r="BO194" s="7" t="n">
        <v>1</v>
      </c>
      <c r="BP194" s="7" t="n">
        <v>1</v>
      </c>
      <c r="BQ194" s="7" t="n">
        <v>1</v>
      </c>
      <c r="BR194" s="7" t="n">
        <v>1</v>
      </c>
      <c r="BS194" s="7" t="n">
        <v>1</v>
      </c>
      <c r="BT194" s="7" t="n">
        <v>1</v>
      </c>
      <c r="BU194" s="7" t="n">
        <v>1</v>
      </c>
      <c r="BV194" s="7" t="n">
        <v>1</v>
      </c>
      <c r="BW194" s="7" t="n">
        <v>1</v>
      </c>
      <c r="BX194" s="7" t="n">
        <v>1</v>
      </c>
      <c r="BY194" s="7" t="n">
        <v>1</v>
      </c>
      <c r="BZ194" s="7" t="n">
        <v>1</v>
      </c>
      <c r="CA194" s="7" t="s">
        <v>10</v>
      </c>
      <c r="CB194" s="7" t="s">
        <v>10</v>
      </c>
      <c r="CC194" s="7" t="s">
        <v>10</v>
      </c>
      <c r="CD194" s="7" t="s">
        <v>10</v>
      </c>
      <c r="CE194" s="7" t="s">
        <v>10</v>
      </c>
      <c r="CF194" s="7" t="s">
        <v>10</v>
      </c>
      <c r="CG194" s="7" t="s">
        <v>10</v>
      </c>
      <c r="CH194" s="7" t="s">
        <v>10</v>
      </c>
      <c r="CI194" s="7" t="s">
        <v>10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4</v>
      </c>
      <c r="CZ194" s="6" t="n">
        <v>4</v>
      </c>
      <c r="DA194" s="6" t="n">
        <v>3</v>
      </c>
      <c r="DB194" s="6" t="n">
        <v>3</v>
      </c>
      <c r="DC194" s="6" t="n">
        <v>3</v>
      </c>
      <c r="DD194" s="6" t="n">
        <v>3</v>
      </c>
      <c r="DE194" s="6" t="n">
        <v>3</v>
      </c>
      <c r="DF194" s="6" t="n">
        <v>1</v>
      </c>
      <c r="DG194" s="6" t="n">
        <v>1</v>
      </c>
      <c r="DH194" s="6" t="n">
        <v>1</v>
      </c>
      <c r="DI194" s="6" t="n">
        <v>1</v>
      </c>
      <c r="DJ194" s="6" t="n">
        <v>1</v>
      </c>
      <c r="DK194" s="6" t="n">
        <v>1</v>
      </c>
      <c r="DL194" s="6" t="n">
        <v>1</v>
      </c>
      <c r="DM194" s="6" t="n">
        <v>1</v>
      </c>
      <c r="DN194" s="6" t="n">
        <v>1</v>
      </c>
      <c r="DO194" s="6" t="n">
        <v>1</v>
      </c>
      <c r="DP194" s="6" t="n">
        <v>1</v>
      </c>
      <c r="DQ194" s="6" t="n">
        <v>2</v>
      </c>
      <c r="DR194" s="6" t="s">
        <v>10</v>
      </c>
      <c r="DS194" s="6" t="s">
        <v>10</v>
      </c>
      <c r="DT194" s="6" t="s">
        <v>10</v>
      </c>
      <c r="DU194" s="6" t="s">
        <v>10</v>
      </c>
      <c r="DV194" s="6" t="s">
        <v>10</v>
      </c>
      <c r="DW194" s="6" t="s">
        <v>10</v>
      </c>
      <c r="DX194" s="6" t="s">
        <v>10</v>
      </c>
      <c r="DY194" s="6" t="s">
        <v>10</v>
      </c>
      <c r="DZ194" s="6" t="s">
        <v>1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1333</v>
      </c>
      <c r="EQ194" s="7" t="n">
        <v>1333</v>
      </c>
      <c r="ER194" s="7" t="n">
        <v>1500</v>
      </c>
      <c r="ES194" s="7" t="n">
        <v>1500</v>
      </c>
      <c r="ET194" s="7" t="n">
        <v>1500</v>
      </c>
      <c r="EU194" s="7" t="n">
        <v>1500</v>
      </c>
      <c r="EV194" s="7" t="n">
        <v>1500</v>
      </c>
      <c r="EW194" s="7" t="n">
        <v>1000</v>
      </c>
      <c r="EX194" s="7" t="n">
        <v>1000</v>
      </c>
      <c r="EY194" s="7" t="n">
        <v>1000</v>
      </c>
      <c r="EZ194" s="7" t="n">
        <v>1000</v>
      </c>
      <c r="FA194" s="7" t="n">
        <v>1000</v>
      </c>
      <c r="FB194" s="7" t="n">
        <v>1000</v>
      </c>
      <c r="FC194" s="7" t="n">
        <v>1000</v>
      </c>
      <c r="FD194" s="7" t="n">
        <v>1000</v>
      </c>
      <c r="FE194" s="7" t="n">
        <v>1000</v>
      </c>
      <c r="FF194" s="7" t="n">
        <v>1000</v>
      </c>
      <c r="FG194" s="7" t="n">
        <v>1000</v>
      </c>
      <c r="FH194" s="7" t="n">
        <v>2000</v>
      </c>
      <c r="FI194" s="7" t="s">
        <v>10</v>
      </c>
      <c r="FJ194" s="7" t="s">
        <v>10</v>
      </c>
      <c r="FK194" s="7" t="s">
        <v>10</v>
      </c>
      <c r="FL194" s="7" t="s">
        <v>10</v>
      </c>
      <c r="FM194" s="7" t="s">
        <v>10</v>
      </c>
      <c r="FN194" s="7" t="s">
        <v>10</v>
      </c>
      <c r="FO194" s="7" t="s">
        <v>10</v>
      </c>
      <c r="FP194" s="7" t="s">
        <v>10</v>
      </c>
      <c r="FQ194" s="7" t="s">
        <v>10</v>
      </c>
      <c r="FR194" s="6" t="n">
        <v>1</v>
      </c>
      <c r="FS194" s="6" t="n">
        <v>0</v>
      </c>
      <c r="FT194" s="6" t="n">
        <v>0</v>
      </c>
      <c r="FU194" s="6" t="n">
        <v>0</v>
      </c>
      <c r="FV194" s="6" t="n">
        <v>0</v>
      </c>
      <c r="FW194" s="6" t="n">
        <v>0</v>
      </c>
      <c r="FX194" s="6" t="n">
        <v>0</v>
      </c>
      <c r="FY194" s="6" t="n">
        <v>0</v>
      </c>
      <c r="FZ194" s="6" t="n">
        <v>0</v>
      </c>
      <c r="GA194" s="6" t="n">
        <v>0</v>
      </c>
      <c r="GB194" s="6" t="n">
        <v>0</v>
      </c>
      <c r="GC194" s="6" t="s">
        <v>10</v>
      </c>
      <c r="GD194" s="6" t="n">
        <v>0</v>
      </c>
      <c r="GE194" s="6" t="n">
        <v>1</v>
      </c>
      <c r="GF194" s="6" t="s">
        <v>10</v>
      </c>
      <c r="GG194" s="6" t="s">
        <v>10</v>
      </c>
      <c r="GH194" s="6" t="s">
        <v>10</v>
      </c>
      <c r="GI194" s="6" t="s">
        <v>10</v>
      </c>
      <c r="GJ194" s="6" t="s">
        <v>10</v>
      </c>
      <c r="GK194" s="6" t="s">
        <v>10</v>
      </c>
      <c r="GL194" s="6" t="s">
        <v>10</v>
      </c>
      <c r="GM194" s="6" t="s">
        <v>10</v>
      </c>
      <c r="GN194" s="6" t="s">
        <v>10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s">
        <v>10</v>
      </c>
      <c r="R195" s="6" t="s">
        <v>10</v>
      </c>
      <c r="S195" s="6" t="s">
        <v>10</v>
      </c>
      <c r="T195" s="6" t="s">
        <v>10</v>
      </c>
      <c r="U195" s="6" t="s">
        <v>10</v>
      </c>
      <c r="V195" s="6" t="s">
        <v>10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s">
        <v>10</v>
      </c>
      <c r="AT195" s="7" t="s">
        <v>10</v>
      </c>
      <c r="AU195" s="7" t="s">
        <v>10</v>
      </c>
      <c r="AV195" s="7" t="s">
        <v>10</v>
      </c>
      <c r="AW195" s="7" t="s">
        <v>10</v>
      </c>
      <c r="AX195" s="7" t="s">
        <v>10</v>
      </c>
      <c r="AY195" s="7" t="s">
        <v>10</v>
      </c>
      <c r="AZ195" s="7" t="s">
        <v>10</v>
      </c>
      <c r="BA195" s="7" t="s">
        <v>10</v>
      </c>
      <c r="BB195" s="7" t="s">
        <v>10</v>
      </c>
      <c r="BC195" s="7" t="s">
        <v>10</v>
      </c>
      <c r="BD195" s="7" t="s">
        <v>10</v>
      </c>
      <c r="BE195" s="7" t="s">
        <v>10</v>
      </c>
      <c r="BF195" s="7" t="s">
        <v>10</v>
      </c>
      <c r="BG195" s="7" t="s">
        <v>10</v>
      </c>
      <c r="BH195" s="7" t="s">
        <v>10</v>
      </c>
      <c r="BI195" s="7" t="s">
        <v>10</v>
      </c>
      <c r="BJ195" s="7" t="s">
        <v>10</v>
      </c>
      <c r="BK195" s="7" t="s">
        <v>10</v>
      </c>
      <c r="BL195" s="7" t="s">
        <v>10</v>
      </c>
      <c r="BM195" s="7" t="s">
        <v>10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s">
        <v>10</v>
      </c>
      <c r="CK195" s="6" t="s">
        <v>10</v>
      </c>
      <c r="CL195" s="6" t="s">
        <v>10</v>
      </c>
      <c r="CM195" s="6" t="s">
        <v>10</v>
      </c>
      <c r="CN195" s="6" t="s">
        <v>10</v>
      </c>
      <c r="CO195" s="6" t="s">
        <v>10</v>
      </c>
      <c r="CP195" s="6" t="s">
        <v>10</v>
      </c>
      <c r="CQ195" s="6" t="s">
        <v>10</v>
      </c>
      <c r="CR195" s="6" t="s">
        <v>10</v>
      </c>
      <c r="CS195" s="6" t="s">
        <v>10</v>
      </c>
      <c r="CT195" s="6" t="s">
        <v>10</v>
      </c>
      <c r="CU195" s="6" t="s">
        <v>10</v>
      </c>
      <c r="CV195" s="6" t="s">
        <v>10</v>
      </c>
      <c r="CW195" s="6" t="s">
        <v>10</v>
      </c>
      <c r="CX195" s="6" t="s">
        <v>10</v>
      </c>
      <c r="CY195" s="6" t="s">
        <v>10</v>
      </c>
      <c r="CZ195" s="6" t="s">
        <v>10</v>
      </c>
      <c r="DA195" s="6" t="s">
        <v>10</v>
      </c>
      <c r="DB195" s="6" t="s">
        <v>10</v>
      </c>
      <c r="DC195" s="6" t="s">
        <v>10</v>
      </c>
      <c r="DD195" s="6" t="s">
        <v>10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s">
        <v>10</v>
      </c>
      <c r="EB195" s="7" t="s">
        <v>10</v>
      </c>
      <c r="EC195" s="7" t="s">
        <v>10</v>
      </c>
      <c r="ED195" s="7" t="s">
        <v>10</v>
      </c>
      <c r="EE195" s="7" t="s">
        <v>10</v>
      </c>
      <c r="EF195" s="7" t="s">
        <v>10</v>
      </c>
      <c r="EG195" s="7" t="s">
        <v>10</v>
      </c>
      <c r="EH195" s="7" t="s">
        <v>10</v>
      </c>
      <c r="EI195" s="7" t="s">
        <v>10</v>
      </c>
      <c r="EJ195" s="7" t="s">
        <v>10</v>
      </c>
      <c r="EK195" s="7" t="s">
        <v>10</v>
      </c>
      <c r="EL195" s="7" t="s">
        <v>10</v>
      </c>
      <c r="EM195" s="7" t="s">
        <v>10</v>
      </c>
      <c r="EN195" s="7" t="s">
        <v>10</v>
      </c>
      <c r="EO195" s="7" t="s">
        <v>10</v>
      </c>
      <c r="EP195" s="7" t="s">
        <v>10</v>
      </c>
      <c r="EQ195" s="7" t="s">
        <v>10</v>
      </c>
      <c r="ER195" s="7" t="s">
        <v>10</v>
      </c>
      <c r="ES195" s="7" t="s">
        <v>10</v>
      </c>
      <c r="ET195" s="7" t="s">
        <v>10</v>
      </c>
      <c r="EU195" s="7" t="s">
        <v>1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s">
        <v>10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336</v>
      </c>
      <c r="Q196" s="6" t="n">
        <v>6</v>
      </c>
      <c r="R196" s="6" t="n">
        <v>6</v>
      </c>
      <c r="S196" s="6" t="n">
        <v>6</v>
      </c>
      <c r="T196" s="6" t="n">
        <v>6</v>
      </c>
      <c r="U196" s="6" t="n">
        <v>3</v>
      </c>
      <c r="V196" s="6" t="n">
        <v>3</v>
      </c>
      <c r="W196" s="6" t="n">
        <v>3</v>
      </c>
      <c r="X196" s="6" t="n">
        <v>3</v>
      </c>
      <c r="Y196" s="6" t="n">
        <v>3</v>
      </c>
      <c r="Z196" s="6" t="n">
        <v>3</v>
      </c>
      <c r="AA196" s="6" t="n">
        <v>3</v>
      </c>
      <c r="AB196" s="6" t="n">
        <v>3</v>
      </c>
      <c r="AC196" s="6" t="n">
        <v>3</v>
      </c>
      <c r="AD196" s="6" t="s">
        <v>10</v>
      </c>
      <c r="AE196" s="6" t="s">
        <v>10</v>
      </c>
      <c r="AF196" s="6" t="s">
        <v>10</v>
      </c>
      <c r="AG196" s="6" t="s">
        <v>10</v>
      </c>
      <c r="AH196" s="6" t="s">
        <v>10</v>
      </c>
      <c r="AI196" s="6" t="s">
        <v>10</v>
      </c>
      <c r="AJ196" s="6" t="s">
        <v>10</v>
      </c>
      <c r="AK196" s="6" t="s">
        <v>10</v>
      </c>
      <c r="AL196" s="6" t="s">
        <v>10</v>
      </c>
      <c r="AM196" s="6" t="s">
        <v>10</v>
      </c>
      <c r="AN196" s="6" t="n">
        <v>1</v>
      </c>
      <c r="AO196" s="6" t="n">
        <v>1</v>
      </c>
      <c r="AP196" s="6" t="n">
        <v>1</v>
      </c>
      <c r="AQ196" s="6" t="n">
        <v>1</v>
      </c>
      <c r="AR196" s="6" t="n">
        <v>1</v>
      </c>
      <c r="AS196" s="7" t="n">
        <v>605</v>
      </c>
      <c r="AT196" s="7" t="n">
        <v>614</v>
      </c>
      <c r="AU196" s="7" t="n">
        <v>619</v>
      </c>
      <c r="AV196" s="7" t="n">
        <v>620</v>
      </c>
      <c r="AW196" s="7" t="n">
        <v>624</v>
      </c>
      <c r="AX196" s="7" t="n">
        <v>625</v>
      </c>
      <c r="AY196" s="7" t="n">
        <v>626</v>
      </c>
      <c r="AZ196" s="7" t="n">
        <v>628</v>
      </c>
      <c r="BA196" s="7" t="n">
        <v>628</v>
      </c>
      <c r="BB196" s="7" t="n">
        <v>580</v>
      </c>
      <c r="BC196" s="7" t="n">
        <v>575</v>
      </c>
      <c r="BD196" s="7" t="n">
        <v>570</v>
      </c>
      <c r="BE196" s="7" t="n">
        <v>570</v>
      </c>
      <c r="BF196" s="7" t="n">
        <v>420</v>
      </c>
      <c r="BG196" s="7" t="n">
        <v>336</v>
      </c>
      <c r="BH196" s="7" t="n">
        <v>6</v>
      </c>
      <c r="BI196" s="7" t="n">
        <v>6</v>
      </c>
      <c r="BJ196" s="7" t="n">
        <v>6</v>
      </c>
      <c r="BK196" s="7" t="n">
        <v>6</v>
      </c>
      <c r="BL196" s="7" t="n">
        <v>3</v>
      </c>
      <c r="BM196" s="7" t="n">
        <v>3</v>
      </c>
      <c r="BN196" s="7" t="n">
        <v>3</v>
      </c>
      <c r="BO196" s="7" t="n">
        <v>3</v>
      </c>
      <c r="BP196" s="7" t="n">
        <v>3</v>
      </c>
      <c r="BQ196" s="7" t="n">
        <v>3</v>
      </c>
      <c r="BR196" s="7" t="n">
        <v>3</v>
      </c>
      <c r="BS196" s="7" t="n">
        <v>3</v>
      </c>
      <c r="BT196" s="7" t="n">
        <v>3</v>
      </c>
      <c r="BU196" s="7" t="s">
        <v>10</v>
      </c>
      <c r="BV196" s="7" t="s">
        <v>10</v>
      </c>
      <c r="BW196" s="7" t="s">
        <v>10</v>
      </c>
      <c r="BX196" s="7" t="s">
        <v>10</v>
      </c>
      <c r="BY196" s="7" t="s">
        <v>10</v>
      </c>
      <c r="BZ196" s="7" t="s">
        <v>10</v>
      </c>
      <c r="CA196" s="7" t="s">
        <v>10</v>
      </c>
      <c r="CB196" s="7" t="s">
        <v>10</v>
      </c>
      <c r="CC196" s="7" t="s">
        <v>10</v>
      </c>
      <c r="CD196" s="7" t="s">
        <v>10</v>
      </c>
      <c r="CE196" s="7" t="n">
        <v>1</v>
      </c>
      <c r="CF196" s="7" t="n">
        <v>1</v>
      </c>
      <c r="CG196" s="7" t="n">
        <v>1</v>
      </c>
      <c r="CH196" s="7" t="n">
        <v>1</v>
      </c>
      <c r="CI196" s="7" t="n">
        <v>1</v>
      </c>
      <c r="CJ196" s="6" t="n">
        <v>2184</v>
      </c>
      <c r="CK196" s="6" t="n">
        <v>2046</v>
      </c>
      <c r="CL196" s="6" t="n">
        <v>1891</v>
      </c>
      <c r="CM196" s="6" t="n">
        <v>2067</v>
      </c>
      <c r="CN196" s="6" t="n">
        <v>1934</v>
      </c>
      <c r="CO196" s="6" t="n">
        <v>1600</v>
      </c>
      <c r="CP196" s="6" t="n">
        <v>1774</v>
      </c>
      <c r="CQ196" s="6" t="n">
        <v>1777</v>
      </c>
      <c r="CR196" s="6" t="n">
        <v>1750</v>
      </c>
      <c r="CS196" s="6" t="n">
        <v>1450</v>
      </c>
      <c r="CT196" s="6" t="n">
        <v>1436</v>
      </c>
      <c r="CU196" s="6" t="n">
        <v>1380</v>
      </c>
      <c r="CV196" s="6" t="n">
        <v>1414</v>
      </c>
      <c r="CW196" s="6" t="n">
        <v>1050</v>
      </c>
      <c r="CX196" s="6" t="n">
        <v>820</v>
      </c>
      <c r="CY196" s="6" t="n">
        <v>15</v>
      </c>
      <c r="CZ196" s="6" t="n">
        <v>14</v>
      </c>
      <c r="DA196" s="6" t="n">
        <v>14</v>
      </c>
      <c r="DB196" s="6" t="n">
        <v>5</v>
      </c>
      <c r="DC196" s="6" t="n">
        <v>3</v>
      </c>
      <c r="DD196" s="6" t="n">
        <v>3</v>
      </c>
      <c r="DE196" s="6" t="n">
        <v>2</v>
      </c>
      <c r="DF196" s="6" t="n">
        <v>2</v>
      </c>
      <c r="DG196" s="6" t="n">
        <v>2</v>
      </c>
      <c r="DH196" s="6" t="n">
        <v>2</v>
      </c>
      <c r="DI196" s="6" t="n">
        <v>2</v>
      </c>
      <c r="DJ196" s="6" t="n">
        <v>2</v>
      </c>
      <c r="DK196" s="6" t="n">
        <v>1</v>
      </c>
      <c r="DL196" s="6" t="s">
        <v>10</v>
      </c>
      <c r="DM196" s="6" t="s">
        <v>10</v>
      </c>
      <c r="DN196" s="6" t="s">
        <v>10</v>
      </c>
      <c r="DO196" s="6" t="s">
        <v>10</v>
      </c>
      <c r="DP196" s="6" t="s">
        <v>10</v>
      </c>
      <c r="DQ196" s="6" t="s">
        <v>10</v>
      </c>
      <c r="DR196" s="6" t="s">
        <v>10</v>
      </c>
      <c r="DS196" s="6" t="s">
        <v>10</v>
      </c>
      <c r="DT196" s="6" t="s">
        <v>10</v>
      </c>
      <c r="DU196" s="6" t="s">
        <v>10</v>
      </c>
      <c r="DV196" s="6" t="n">
        <v>2</v>
      </c>
      <c r="DW196" s="6" t="n">
        <v>2</v>
      </c>
      <c r="DX196" s="6" t="n">
        <v>2</v>
      </c>
      <c r="DY196" s="6" t="n">
        <v>2</v>
      </c>
      <c r="DZ196" s="6" t="n">
        <v>2</v>
      </c>
      <c r="EA196" s="7" t="n">
        <v>3610</v>
      </c>
      <c r="EB196" s="7" t="n">
        <v>3332</v>
      </c>
      <c r="EC196" s="7" t="n">
        <v>3055</v>
      </c>
      <c r="ED196" s="7" t="n">
        <v>3334</v>
      </c>
      <c r="EE196" s="7" t="n">
        <v>3099</v>
      </c>
      <c r="EF196" s="7" t="n">
        <v>2560</v>
      </c>
      <c r="EG196" s="7" t="n">
        <v>2833</v>
      </c>
      <c r="EH196" s="7" t="n">
        <v>2830</v>
      </c>
      <c r="EI196" s="7" t="n">
        <v>2787</v>
      </c>
      <c r="EJ196" s="7" t="n">
        <v>2500</v>
      </c>
      <c r="EK196" s="7" t="n">
        <v>2497</v>
      </c>
      <c r="EL196" s="7" t="n">
        <v>2421</v>
      </c>
      <c r="EM196" s="7" t="n">
        <v>2481</v>
      </c>
      <c r="EN196" s="7" t="n">
        <v>2500</v>
      </c>
      <c r="EO196" s="7" t="n">
        <v>2440</v>
      </c>
      <c r="EP196" s="7" t="n">
        <v>2500</v>
      </c>
      <c r="EQ196" s="7" t="n">
        <v>2333</v>
      </c>
      <c r="ER196" s="7" t="n">
        <v>2333</v>
      </c>
      <c r="ES196" s="7" t="n">
        <v>833</v>
      </c>
      <c r="ET196" s="7" t="n">
        <v>1000</v>
      </c>
      <c r="EU196" s="7" t="n">
        <v>1000</v>
      </c>
      <c r="EV196" s="7" t="n">
        <v>666</v>
      </c>
      <c r="EW196" s="7" t="n">
        <v>666</v>
      </c>
      <c r="EX196" s="7" t="n">
        <v>666</v>
      </c>
      <c r="EY196" s="7" t="n">
        <v>666</v>
      </c>
      <c r="EZ196" s="7" t="n">
        <v>666</v>
      </c>
      <c r="FA196" s="7" t="n">
        <v>666</v>
      </c>
      <c r="FB196" s="7" t="n">
        <v>333</v>
      </c>
      <c r="FC196" s="7" t="s">
        <v>10</v>
      </c>
      <c r="FD196" s="7" t="s">
        <v>10</v>
      </c>
      <c r="FE196" s="7" t="s">
        <v>10</v>
      </c>
      <c r="FF196" s="7" t="s">
        <v>10</v>
      </c>
      <c r="FG196" s="7" t="s">
        <v>10</v>
      </c>
      <c r="FH196" s="7" t="s">
        <v>10</v>
      </c>
      <c r="FI196" s="7" t="s">
        <v>10</v>
      </c>
      <c r="FJ196" s="7" t="s">
        <v>10</v>
      </c>
      <c r="FK196" s="7" t="s">
        <v>10</v>
      </c>
      <c r="FL196" s="7" t="s">
        <v>10</v>
      </c>
      <c r="FM196" s="7" t="n">
        <v>2000</v>
      </c>
      <c r="FN196" s="7" t="n">
        <v>2000</v>
      </c>
      <c r="FO196" s="7" t="n">
        <v>2000</v>
      </c>
      <c r="FP196" s="7" t="n">
        <v>2000</v>
      </c>
      <c r="FQ196" s="7" t="n">
        <v>2000</v>
      </c>
      <c r="FR196" s="6" t="n">
        <v>0</v>
      </c>
      <c r="FS196" s="6" t="n">
        <v>0</v>
      </c>
      <c r="FT196" s="6" t="n">
        <v>0</v>
      </c>
      <c r="FU196" s="6" t="n">
        <v>0</v>
      </c>
      <c r="FV196" s="6" t="n">
        <v>0</v>
      </c>
      <c r="FW196" s="6" t="n">
        <v>0</v>
      </c>
      <c r="FX196" s="6" t="n">
        <v>0</v>
      </c>
      <c r="FY196" s="6" t="n">
        <v>0</v>
      </c>
      <c r="FZ196" s="6" t="s">
        <v>10</v>
      </c>
      <c r="GA196" s="6" t="s">
        <v>10</v>
      </c>
      <c r="GB196" s="6" t="s">
        <v>10</v>
      </c>
      <c r="GC196" s="6" t="s">
        <v>10</v>
      </c>
      <c r="GD196" s="6" t="s">
        <v>10</v>
      </c>
      <c r="GE196" s="6" t="s">
        <v>10</v>
      </c>
      <c r="GF196" s="6" t="s">
        <v>10</v>
      </c>
      <c r="GG196" s="6" t="s">
        <v>10</v>
      </c>
      <c r="GH196" s="6" t="s">
        <v>10</v>
      </c>
      <c r="GI196" s="6" t="s">
        <v>10</v>
      </c>
      <c r="GJ196" s="6" t="n">
        <v>1</v>
      </c>
      <c r="GK196" s="6" t="n">
        <v>1</v>
      </c>
      <c r="GL196" s="6" t="n">
        <v>1</v>
      </c>
      <c r="GM196" s="6" t="n">
        <v>1</v>
      </c>
      <c r="GN196" s="6" t="n">
        <v>1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s">
        <v>10</v>
      </c>
      <c r="Q197" s="6" t="s">
        <v>10</v>
      </c>
      <c r="R197" s="6" t="s">
        <v>10</v>
      </c>
      <c r="S197" s="6" t="s">
        <v>10</v>
      </c>
      <c r="T197" s="6" t="s">
        <v>10</v>
      </c>
      <c r="U197" s="6" t="s">
        <v>10</v>
      </c>
      <c r="V197" s="6" t="s">
        <v>10</v>
      </c>
      <c r="W197" s="6" t="s">
        <v>10</v>
      </c>
      <c r="X197" s="6" t="s">
        <v>10</v>
      </c>
      <c r="Y197" s="6" t="s">
        <v>10</v>
      </c>
      <c r="Z197" s="6" t="s">
        <v>10</v>
      </c>
      <c r="AA197" s="6" t="s">
        <v>10</v>
      </c>
      <c r="AB197" s="6" t="s">
        <v>10</v>
      </c>
      <c r="AC197" s="6" t="s">
        <v>10</v>
      </c>
      <c r="AD197" s="6" t="s">
        <v>10</v>
      </c>
      <c r="AE197" s="6" t="s">
        <v>10</v>
      </c>
      <c r="AF197" s="6" t="s">
        <v>10</v>
      </c>
      <c r="AG197" s="6" t="s">
        <v>10</v>
      </c>
      <c r="AH197" s="6" t="s">
        <v>10</v>
      </c>
      <c r="AI197" s="6" t="s">
        <v>10</v>
      </c>
      <c r="AJ197" s="6" t="s">
        <v>10</v>
      </c>
      <c r="AK197" s="6" t="s">
        <v>10</v>
      </c>
      <c r="AL197" s="6" t="s">
        <v>10</v>
      </c>
      <c r="AM197" s="6" t="s">
        <v>10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7" t="n">
        <v>10</v>
      </c>
      <c r="AT197" s="7" t="n">
        <v>10</v>
      </c>
      <c r="AU197" s="7" t="n">
        <v>10</v>
      </c>
      <c r="AV197" s="7" t="n">
        <v>10</v>
      </c>
      <c r="AW197" s="7" t="n">
        <v>10</v>
      </c>
      <c r="AX197" s="7" t="n">
        <v>10</v>
      </c>
      <c r="AY197" s="7" t="n">
        <v>10</v>
      </c>
      <c r="AZ197" s="7" t="n">
        <v>10</v>
      </c>
      <c r="BA197" s="7" t="n">
        <v>10</v>
      </c>
      <c r="BB197" s="7" t="s">
        <v>10</v>
      </c>
      <c r="BC197" s="7" t="s">
        <v>10</v>
      </c>
      <c r="BD197" s="7" t="s">
        <v>10</v>
      </c>
      <c r="BE197" s="7" t="s">
        <v>10</v>
      </c>
      <c r="BF197" s="7" t="s">
        <v>10</v>
      </c>
      <c r="BG197" s="7" t="s">
        <v>10</v>
      </c>
      <c r="BH197" s="7" t="s">
        <v>10</v>
      </c>
      <c r="BI197" s="7" t="s">
        <v>10</v>
      </c>
      <c r="BJ197" s="7" t="s">
        <v>10</v>
      </c>
      <c r="BK197" s="7" t="s">
        <v>10</v>
      </c>
      <c r="BL197" s="7" t="s">
        <v>10</v>
      </c>
      <c r="BM197" s="7" t="s">
        <v>10</v>
      </c>
      <c r="BN197" s="7" t="s">
        <v>10</v>
      </c>
      <c r="BO197" s="7" t="s">
        <v>10</v>
      </c>
      <c r="BP197" s="7" t="s">
        <v>10</v>
      </c>
      <c r="BQ197" s="7" t="s">
        <v>10</v>
      </c>
      <c r="BR197" s="7" t="s">
        <v>10</v>
      </c>
      <c r="BS197" s="7" t="s">
        <v>10</v>
      </c>
      <c r="BT197" s="7" t="s">
        <v>10</v>
      </c>
      <c r="BU197" s="7" t="s">
        <v>10</v>
      </c>
      <c r="BV197" s="7" t="s">
        <v>10</v>
      </c>
      <c r="BW197" s="7" t="s">
        <v>10</v>
      </c>
      <c r="BX197" s="7" t="s">
        <v>10</v>
      </c>
      <c r="BY197" s="7" t="s">
        <v>10</v>
      </c>
      <c r="BZ197" s="7" t="s">
        <v>10</v>
      </c>
      <c r="CA197" s="7" t="s">
        <v>10</v>
      </c>
      <c r="CB197" s="7" t="s">
        <v>10</v>
      </c>
      <c r="CC197" s="7" t="s">
        <v>10</v>
      </c>
      <c r="CD197" s="7" t="s">
        <v>10</v>
      </c>
      <c r="CE197" s="7" t="s">
        <v>10</v>
      </c>
      <c r="CF197" s="7" t="s">
        <v>10</v>
      </c>
      <c r="CG197" s="7" t="s">
        <v>10</v>
      </c>
      <c r="CH197" s="7" t="s">
        <v>10</v>
      </c>
      <c r="CI197" s="7" t="s">
        <v>10</v>
      </c>
      <c r="CJ197" s="6" t="n">
        <v>22</v>
      </c>
      <c r="CK197" s="6" t="n">
        <v>22</v>
      </c>
      <c r="CL197" s="6" t="n">
        <v>22</v>
      </c>
      <c r="CM197" s="6" t="n">
        <v>22</v>
      </c>
      <c r="CN197" s="6" t="n">
        <v>22</v>
      </c>
      <c r="CO197" s="6" t="n">
        <v>22</v>
      </c>
      <c r="CP197" s="6" t="n">
        <v>22</v>
      </c>
      <c r="CQ197" s="6" t="n">
        <v>22</v>
      </c>
      <c r="CR197" s="6" t="n">
        <v>22</v>
      </c>
      <c r="CS197" s="6" t="s">
        <v>10</v>
      </c>
      <c r="CT197" s="6" t="s">
        <v>10</v>
      </c>
      <c r="CU197" s="6" t="s">
        <v>10</v>
      </c>
      <c r="CV197" s="6" t="s">
        <v>10</v>
      </c>
      <c r="CW197" s="6" t="s">
        <v>10</v>
      </c>
      <c r="CX197" s="6" t="s">
        <v>10</v>
      </c>
      <c r="CY197" s="6" t="s">
        <v>10</v>
      </c>
      <c r="CZ197" s="6" t="s">
        <v>10</v>
      </c>
      <c r="DA197" s="6" t="s">
        <v>10</v>
      </c>
      <c r="DB197" s="6" t="s">
        <v>10</v>
      </c>
      <c r="DC197" s="6" t="s">
        <v>10</v>
      </c>
      <c r="DD197" s="6" t="s">
        <v>10</v>
      </c>
      <c r="DE197" s="6" t="s">
        <v>10</v>
      </c>
      <c r="DF197" s="6" t="s">
        <v>10</v>
      </c>
      <c r="DG197" s="6" t="s">
        <v>10</v>
      </c>
      <c r="DH197" s="6" t="s">
        <v>10</v>
      </c>
      <c r="DI197" s="6" t="s">
        <v>10</v>
      </c>
      <c r="DJ197" s="6" t="s">
        <v>10</v>
      </c>
      <c r="DK197" s="6" t="s">
        <v>10</v>
      </c>
      <c r="DL197" s="6" t="s">
        <v>10</v>
      </c>
      <c r="DM197" s="6" t="s">
        <v>10</v>
      </c>
      <c r="DN197" s="6" t="s">
        <v>10</v>
      </c>
      <c r="DO197" s="6" t="s">
        <v>10</v>
      </c>
      <c r="DP197" s="6" t="s">
        <v>10</v>
      </c>
      <c r="DQ197" s="6" t="s">
        <v>10</v>
      </c>
      <c r="DR197" s="6" t="s">
        <v>10</v>
      </c>
      <c r="DS197" s="6" t="s">
        <v>10</v>
      </c>
      <c r="DT197" s="6" t="s">
        <v>10</v>
      </c>
      <c r="DU197" s="6" t="s">
        <v>10</v>
      </c>
      <c r="DV197" s="6" t="s">
        <v>10</v>
      </c>
      <c r="DW197" s="6" t="s">
        <v>10</v>
      </c>
      <c r="DX197" s="6" t="s">
        <v>10</v>
      </c>
      <c r="DY197" s="6" t="s">
        <v>10</v>
      </c>
      <c r="DZ197" s="6" t="s">
        <v>10</v>
      </c>
      <c r="EA197" s="7" t="n">
        <v>2200</v>
      </c>
      <c r="EB197" s="7" t="n">
        <v>2200</v>
      </c>
      <c r="EC197" s="7" t="n">
        <v>2200</v>
      </c>
      <c r="ED197" s="7" t="n">
        <v>2200</v>
      </c>
      <c r="EE197" s="7" t="n">
        <v>2200</v>
      </c>
      <c r="EF197" s="7" t="n">
        <v>2200</v>
      </c>
      <c r="EG197" s="7" t="n">
        <v>2200</v>
      </c>
      <c r="EH197" s="7" t="n">
        <v>2200</v>
      </c>
      <c r="EI197" s="7" t="n">
        <v>2200</v>
      </c>
      <c r="EJ197" s="7" t="s">
        <v>10</v>
      </c>
      <c r="EK197" s="7" t="s">
        <v>10</v>
      </c>
      <c r="EL197" s="7" t="s">
        <v>10</v>
      </c>
      <c r="EM197" s="7" t="s">
        <v>10</v>
      </c>
      <c r="EN197" s="7" t="s">
        <v>10</v>
      </c>
      <c r="EO197" s="7" t="s">
        <v>10</v>
      </c>
      <c r="EP197" s="7" t="s">
        <v>10</v>
      </c>
      <c r="EQ197" s="7" t="s">
        <v>10</v>
      </c>
      <c r="ER197" s="7" t="s">
        <v>10</v>
      </c>
      <c r="ES197" s="7" t="s">
        <v>10</v>
      </c>
      <c r="ET197" s="7" t="s">
        <v>10</v>
      </c>
      <c r="EU197" s="7" t="s">
        <v>10</v>
      </c>
      <c r="EV197" s="7" t="s">
        <v>10</v>
      </c>
      <c r="EW197" s="7" t="s">
        <v>10</v>
      </c>
      <c r="EX197" s="7" t="s">
        <v>10</v>
      </c>
      <c r="EY197" s="7" t="s">
        <v>10</v>
      </c>
      <c r="EZ197" s="7" t="s">
        <v>10</v>
      </c>
      <c r="FA197" s="7" t="s">
        <v>10</v>
      </c>
      <c r="FB197" s="7" t="s">
        <v>10</v>
      </c>
      <c r="FC197" s="7" t="s">
        <v>10</v>
      </c>
      <c r="FD197" s="7" t="s">
        <v>10</v>
      </c>
      <c r="FE197" s="7" t="s">
        <v>10</v>
      </c>
      <c r="FF197" s="7" t="s">
        <v>10</v>
      </c>
      <c r="FG197" s="7" t="s">
        <v>10</v>
      </c>
      <c r="FH197" s="7" t="s">
        <v>10</v>
      </c>
      <c r="FI197" s="7" t="s">
        <v>10</v>
      </c>
      <c r="FJ197" s="7" t="s">
        <v>10</v>
      </c>
      <c r="FK197" s="7" t="s">
        <v>10</v>
      </c>
      <c r="FL197" s="7" t="s">
        <v>10</v>
      </c>
      <c r="FM197" s="7" t="s">
        <v>10</v>
      </c>
      <c r="FN197" s="7" t="s">
        <v>10</v>
      </c>
      <c r="FO197" s="7" t="s">
        <v>10</v>
      </c>
      <c r="FP197" s="7" t="s">
        <v>10</v>
      </c>
      <c r="FQ197" s="7" t="s">
        <v>10</v>
      </c>
      <c r="FR197" s="6" t="s">
        <v>10</v>
      </c>
      <c r="FS197" s="6" t="s">
        <v>10</v>
      </c>
      <c r="FT197" s="6" t="s">
        <v>10</v>
      </c>
      <c r="FU197" s="6" t="s">
        <v>10</v>
      </c>
      <c r="FV197" s="6" t="s">
        <v>10</v>
      </c>
      <c r="FW197" s="6" t="s">
        <v>10</v>
      </c>
      <c r="FX197" s="6" t="s">
        <v>10</v>
      </c>
      <c r="FY197" s="6" t="s">
        <v>10</v>
      </c>
      <c r="FZ197" s="6" t="s">
        <v>10</v>
      </c>
      <c r="GA197" s="6" t="s">
        <v>10</v>
      </c>
      <c r="GB197" s="6" t="s">
        <v>10</v>
      </c>
      <c r="GC197" s="6" t="s">
        <v>10</v>
      </c>
      <c r="GD197" s="6" t="s">
        <v>10</v>
      </c>
      <c r="GE197" s="6" t="s">
        <v>10</v>
      </c>
      <c r="GF197" s="6" t="s">
        <v>10</v>
      </c>
      <c r="GG197" s="6" t="s">
        <v>10</v>
      </c>
      <c r="GH197" s="6" t="s">
        <v>10</v>
      </c>
      <c r="GI197" s="6" t="s">
        <v>10</v>
      </c>
      <c r="GJ197" s="6" t="s">
        <v>10</v>
      </c>
      <c r="GK197" s="6" t="s">
        <v>10</v>
      </c>
      <c r="GL197" s="6" t="s">
        <v>10</v>
      </c>
      <c r="GM197" s="6" t="s">
        <v>10</v>
      </c>
      <c r="GN197" s="6" t="s">
        <v>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s">
        <v>10</v>
      </c>
      <c r="R198" s="6" t="s">
        <v>10</v>
      </c>
      <c r="S198" s="6" t="s">
        <v>10</v>
      </c>
      <c r="T198" s="6" t="s">
        <v>10</v>
      </c>
      <c r="U198" s="6" t="s">
        <v>10</v>
      </c>
      <c r="V198" s="6" t="s">
        <v>10</v>
      </c>
      <c r="W198" s="6" t="s">
        <v>10</v>
      </c>
      <c r="X198" s="6" t="s">
        <v>10</v>
      </c>
      <c r="Y198" s="6" t="s">
        <v>10</v>
      </c>
      <c r="Z198" s="6" t="s">
        <v>10</v>
      </c>
      <c r="AA198" s="6" t="s">
        <v>10</v>
      </c>
      <c r="AB198" s="6" t="s">
        <v>10</v>
      </c>
      <c r="AC198" s="6" t="s">
        <v>10</v>
      </c>
      <c r="AD198" s="6" t="s">
        <v>10</v>
      </c>
      <c r="AE198" s="6" t="s">
        <v>10</v>
      </c>
      <c r="AF198" s="6" t="s">
        <v>10</v>
      </c>
      <c r="AG198" s="6" t="s">
        <v>10</v>
      </c>
      <c r="AH198" s="6" t="s">
        <v>10</v>
      </c>
      <c r="AI198" s="6" t="s">
        <v>10</v>
      </c>
      <c r="AJ198" s="6" t="s">
        <v>10</v>
      </c>
      <c r="AK198" s="6" t="s">
        <v>10</v>
      </c>
      <c r="AL198" s="6" t="s">
        <v>10</v>
      </c>
      <c r="AM198" s="6" t="s">
        <v>10</v>
      </c>
      <c r="AN198" s="6" t="s">
        <v>10</v>
      </c>
      <c r="AO198" s="6" t="s">
        <v>10</v>
      </c>
      <c r="AP198" s="6" t="s">
        <v>10</v>
      </c>
      <c r="AQ198" s="6" t="s">
        <v>10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s">
        <v>10</v>
      </c>
      <c r="BI198" s="7" t="s">
        <v>10</v>
      </c>
      <c r="BJ198" s="7" t="s">
        <v>10</v>
      </c>
      <c r="BK198" s="7" t="s">
        <v>10</v>
      </c>
      <c r="BL198" s="7" t="s">
        <v>10</v>
      </c>
      <c r="BM198" s="7" t="s">
        <v>10</v>
      </c>
      <c r="BN198" s="7" t="s">
        <v>10</v>
      </c>
      <c r="BO198" s="7" t="s">
        <v>10</v>
      </c>
      <c r="BP198" s="7" t="s">
        <v>10</v>
      </c>
      <c r="BQ198" s="7" t="s">
        <v>10</v>
      </c>
      <c r="BR198" s="7" t="s">
        <v>10</v>
      </c>
      <c r="BS198" s="7" t="s">
        <v>10</v>
      </c>
      <c r="BT198" s="7" t="s">
        <v>10</v>
      </c>
      <c r="BU198" s="7" t="s">
        <v>10</v>
      </c>
      <c r="BV198" s="7" t="s">
        <v>10</v>
      </c>
      <c r="BW198" s="7" t="s">
        <v>10</v>
      </c>
      <c r="BX198" s="7" t="s">
        <v>10</v>
      </c>
      <c r="BY198" s="7" t="s">
        <v>10</v>
      </c>
      <c r="BZ198" s="7" t="s">
        <v>10</v>
      </c>
      <c r="CA198" s="7" t="s">
        <v>10</v>
      </c>
      <c r="CB198" s="7" t="s">
        <v>10</v>
      </c>
      <c r="CC198" s="7" t="s">
        <v>10</v>
      </c>
      <c r="CD198" s="7" t="s">
        <v>10</v>
      </c>
      <c r="CE198" s="7" t="s">
        <v>10</v>
      </c>
      <c r="CF198" s="7" t="s">
        <v>10</v>
      </c>
      <c r="CG198" s="7" t="s">
        <v>10</v>
      </c>
      <c r="CH198" s="7" t="s">
        <v>10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s">
        <v>10</v>
      </c>
      <c r="CZ198" s="6" t="s">
        <v>10</v>
      </c>
      <c r="DA198" s="6" t="s">
        <v>10</v>
      </c>
      <c r="DB198" s="6" t="s">
        <v>10</v>
      </c>
      <c r="DC198" s="6" t="s">
        <v>10</v>
      </c>
      <c r="DD198" s="6" t="s">
        <v>10</v>
      </c>
      <c r="DE198" s="6" t="s">
        <v>10</v>
      </c>
      <c r="DF198" s="6" t="s">
        <v>10</v>
      </c>
      <c r="DG198" s="6" t="s">
        <v>10</v>
      </c>
      <c r="DH198" s="6" t="s">
        <v>10</v>
      </c>
      <c r="DI198" s="6" t="s">
        <v>10</v>
      </c>
      <c r="DJ198" s="6" t="s">
        <v>10</v>
      </c>
      <c r="DK198" s="6" t="s">
        <v>10</v>
      </c>
      <c r="DL198" s="6" t="s">
        <v>10</v>
      </c>
      <c r="DM198" s="6" t="s">
        <v>10</v>
      </c>
      <c r="DN198" s="6" t="s">
        <v>10</v>
      </c>
      <c r="DO198" s="6" t="s">
        <v>10</v>
      </c>
      <c r="DP198" s="6" t="s">
        <v>10</v>
      </c>
      <c r="DQ198" s="6" t="s">
        <v>10</v>
      </c>
      <c r="DR198" s="6" t="s">
        <v>10</v>
      </c>
      <c r="DS198" s="6" t="s">
        <v>10</v>
      </c>
      <c r="DT198" s="6" t="s">
        <v>10</v>
      </c>
      <c r="DU198" s="6" t="s">
        <v>10</v>
      </c>
      <c r="DV198" s="6" t="s">
        <v>10</v>
      </c>
      <c r="DW198" s="6" t="s">
        <v>10</v>
      </c>
      <c r="DX198" s="6" t="s">
        <v>10</v>
      </c>
      <c r="DY198" s="6" t="s">
        <v>10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s">
        <v>10</v>
      </c>
      <c r="EQ198" s="7" t="s">
        <v>10</v>
      </c>
      <c r="ER198" s="7" t="s">
        <v>10</v>
      </c>
      <c r="ES198" s="7" t="s">
        <v>10</v>
      </c>
      <c r="ET198" s="7" t="s">
        <v>10</v>
      </c>
      <c r="EU198" s="7" t="s">
        <v>10</v>
      </c>
      <c r="EV198" s="7" t="s">
        <v>10</v>
      </c>
      <c r="EW198" s="7" t="s">
        <v>10</v>
      </c>
      <c r="EX198" s="7" t="s">
        <v>10</v>
      </c>
      <c r="EY198" s="7" t="s">
        <v>10</v>
      </c>
      <c r="EZ198" s="7" t="s">
        <v>10</v>
      </c>
      <c r="FA198" s="7" t="s">
        <v>10</v>
      </c>
      <c r="FB198" s="7" t="s">
        <v>10</v>
      </c>
      <c r="FC198" s="7" t="s">
        <v>10</v>
      </c>
      <c r="FD198" s="7" t="s">
        <v>10</v>
      </c>
      <c r="FE198" s="7" t="s">
        <v>10</v>
      </c>
      <c r="FF198" s="7" t="s">
        <v>10</v>
      </c>
      <c r="FG198" s="7" t="s">
        <v>10</v>
      </c>
      <c r="FH198" s="7" t="s">
        <v>10</v>
      </c>
      <c r="FI198" s="7" t="s">
        <v>10</v>
      </c>
      <c r="FJ198" s="7" t="s">
        <v>10</v>
      </c>
      <c r="FK198" s="7" t="s">
        <v>10</v>
      </c>
      <c r="FL198" s="7" t="s">
        <v>10</v>
      </c>
      <c r="FM198" s="7" t="s">
        <v>10</v>
      </c>
      <c r="FN198" s="7" t="s">
        <v>10</v>
      </c>
      <c r="FO198" s="7" t="s">
        <v>10</v>
      </c>
      <c r="FP198" s="7" t="s">
        <v>10</v>
      </c>
      <c r="FQ198" s="7" t="s">
        <v>10</v>
      </c>
      <c r="FR198" s="6" t="s">
        <v>10</v>
      </c>
      <c r="FS198" s="6" t="s">
        <v>10</v>
      </c>
      <c r="FT198" s="6" t="s">
        <v>10</v>
      </c>
      <c r="FU198" s="6" t="s">
        <v>10</v>
      </c>
      <c r="FV198" s="6" t="s">
        <v>10</v>
      </c>
      <c r="FW198" s="6" t="s">
        <v>10</v>
      </c>
      <c r="FX198" s="6" t="s">
        <v>10</v>
      </c>
      <c r="FY198" s="6" t="s">
        <v>10</v>
      </c>
      <c r="FZ198" s="6" t="s">
        <v>10</v>
      </c>
      <c r="GA198" s="6" t="s">
        <v>10</v>
      </c>
      <c r="GB198" s="6" t="s">
        <v>10</v>
      </c>
      <c r="GC198" s="6" t="s">
        <v>10</v>
      </c>
      <c r="GD198" s="6" t="s">
        <v>10</v>
      </c>
      <c r="GE198" s="6" t="s">
        <v>10</v>
      </c>
      <c r="GF198" s="6" t="s">
        <v>10</v>
      </c>
      <c r="GG198" s="6" t="s">
        <v>10</v>
      </c>
      <c r="GH198" s="6" t="s">
        <v>10</v>
      </c>
      <c r="GI198" s="6" t="s">
        <v>10</v>
      </c>
      <c r="GJ198" s="6" t="s">
        <v>10</v>
      </c>
      <c r="GK198" s="6" t="s">
        <v>10</v>
      </c>
      <c r="GL198" s="6" t="s">
        <v>10</v>
      </c>
      <c r="GM198" s="6" t="s">
        <v>10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s">
        <v>10</v>
      </c>
      <c r="Z199" s="6" t="s">
        <v>10</v>
      </c>
      <c r="AA199" s="6" t="s">
        <v>10</v>
      </c>
      <c r="AB199" s="6" t="s">
        <v>10</v>
      </c>
      <c r="AC199" s="6" t="s">
        <v>10</v>
      </c>
      <c r="AD199" s="6" t="s">
        <v>10</v>
      </c>
      <c r="AE199" s="6" t="s">
        <v>10</v>
      </c>
      <c r="AF199" s="6" t="s">
        <v>10</v>
      </c>
      <c r="AG199" s="6" t="s">
        <v>10</v>
      </c>
      <c r="AH199" s="6" t="s">
        <v>10</v>
      </c>
      <c r="AI199" s="6" t="s">
        <v>10</v>
      </c>
      <c r="AJ199" s="6" t="s">
        <v>10</v>
      </c>
      <c r="AK199" s="6" t="s">
        <v>10</v>
      </c>
      <c r="AL199" s="6" t="s">
        <v>10</v>
      </c>
      <c r="AM199" s="6" t="s">
        <v>10</v>
      </c>
      <c r="AN199" s="6" t="s">
        <v>10</v>
      </c>
      <c r="AO199" s="6" t="s">
        <v>10</v>
      </c>
      <c r="AP199" s="6" t="s">
        <v>10</v>
      </c>
      <c r="AQ199" s="6" t="s">
        <v>10</v>
      </c>
      <c r="AR199" s="6" t="s">
        <v>10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s">
        <v>10</v>
      </c>
      <c r="BQ199" s="7" t="s">
        <v>10</v>
      </c>
      <c r="BR199" s="7" t="s">
        <v>10</v>
      </c>
      <c r="BS199" s="7" t="s">
        <v>10</v>
      </c>
      <c r="BT199" s="7" t="s">
        <v>10</v>
      </c>
      <c r="BU199" s="7" t="s">
        <v>10</v>
      </c>
      <c r="BV199" s="7" t="s">
        <v>10</v>
      </c>
      <c r="BW199" s="7" t="s">
        <v>10</v>
      </c>
      <c r="BX199" s="7" t="s">
        <v>10</v>
      </c>
      <c r="BY199" s="7" t="s">
        <v>10</v>
      </c>
      <c r="BZ199" s="7" t="s">
        <v>10</v>
      </c>
      <c r="CA199" s="7" t="s">
        <v>10</v>
      </c>
      <c r="CB199" s="7" t="s">
        <v>10</v>
      </c>
      <c r="CC199" s="7" t="s">
        <v>10</v>
      </c>
      <c r="CD199" s="7" t="s">
        <v>10</v>
      </c>
      <c r="CE199" s="7" t="s">
        <v>10</v>
      </c>
      <c r="CF199" s="7" t="s">
        <v>10</v>
      </c>
      <c r="CG199" s="7" t="s">
        <v>10</v>
      </c>
      <c r="CH199" s="7" t="s">
        <v>10</v>
      </c>
      <c r="CI199" s="7" t="s">
        <v>10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s">
        <v>10</v>
      </c>
      <c r="DH199" s="6" t="s">
        <v>10</v>
      </c>
      <c r="DI199" s="6" t="s">
        <v>10</v>
      </c>
      <c r="DJ199" s="6" t="s">
        <v>10</v>
      </c>
      <c r="DK199" s="6" t="s">
        <v>10</v>
      </c>
      <c r="DL199" s="6" t="s">
        <v>10</v>
      </c>
      <c r="DM199" s="6" t="s">
        <v>10</v>
      </c>
      <c r="DN199" s="6" t="s">
        <v>10</v>
      </c>
      <c r="DO199" s="6" t="s">
        <v>10</v>
      </c>
      <c r="DP199" s="6" t="s">
        <v>10</v>
      </c>
      <c r="DQ199" s="6" t="s">
        <v>10</v>
      </c>
      <c r="DR199" s="6" t="s">
        <v>10</v>
      </c>
      <c r="DS199" s="6" t="s">
        <v>10</v>
      </c>
      <c r="DT199" s="6" t="s">
        <v>10</v>
      </c>
      <c r="DU199" s="6" t="s">
        <v>10</v>
      </c>
      <c r="DV199" s="6" t="s">
        <v>10</v>
      </c>
      <c r="DW199" s="6" t="s">
        <v>10</v>
      </c>
      <c r="DX199" s="6" t="s">
        <v>10</v>
      </c>
      <c r="DY199" s="6" t="s">
        <v>10</v>
      </c>
      <c r="DZ199" s="6" t="s">
        <v>10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s">
        <v>10</v>
      </c>
      <c r="EY199" s="7" t="s">
        <v>10</v>
      </c>
      <c r="EZ199" s="7" t="s">
        <v>10</v>
      </c>
      <c r="FA199" s="7" t="s">
        <v>10</v>
      </c>
      <c r="FB199" s="7" t="s">
        <v>10</v>
      </c>
      <c r="FC199" s="7" t="s">
        <v>10</v>
      </c>
      <c r="FD199" s="7" t="s">
        <v>10</v>
      </c>
      <c r="FE199" s="7" t="s">
        <v>10</v>
      </c>
      <c r="FF199" s="7" t="s">
        <v>10</v>
      </c>
      <c r="FG199" s="7" t="s">
        <v>10</v>
      </c>
      <c r="FH199" s="7" t="s">
        <v>10</v>
      </c>
      <c r="FI199" s="7" t="s">
        <v>10</v>
      </c>
      <c r="FJ199" s="7" t="s">
        <v>10</v>
      </c>
      <c r="FK199" s="7" t="s">
        <v>10</v>
      </c>
      <c r="FL199" s="7" t="s">
        <v>10</v>
      </c>
      <c r="FM199" s="7" t="s">
        <v>10</v>
      </c>
      <c r="FN199" s="7" t="s">
        <v>10</v>
      </c>
      <c r="FO199" s="7" t="s">
        <v>10</v>
      </c>
      <c r="FP199" s="7" t="s">
        <v>10</v>
      </c>
      <c r="FQ199" s="7" t="s">
        <v>10</v>
      </c>
      <c r="FR199" s="6" t="s">
        <v>10</v>
      </c>
      <c r="FS199" s="6" t="s">
        <v>10</v>
      </c>
      <c r="FT199" s="6" t="s">
        <v>10</v>
      </c>
      <c r="FU199" s="6" t="s">
        <v>10</v>
      </c>
      <c r="FV199" s="6" t="s">
        <v>10</v>
      </c>
      <c r="FW199" s="6" t="s">
        <v>10</v>
      </c>
      <c r="FX199" s="6" t="s">
        <v>10</v>
      </c>
      <c r="FY199" s="6" t="s">
        <v>10</v>
      </c>
      <c r="FZ199" s="6" t="s">
        <v>10</v>
      </c>
      <c r="GA199" s="6" t="s">
        <v>10</v>
      </c>
      <c r="GB199" s="6" t="s">
        <v>10</v>
      </c>
      <c r="GC199" s="6" t="s">
        <v>10</v>
      </c>
      <c r="GD199" s="6" t="s">
        <v>10</v>
      </c>
      <c r="GE199" s="6" t="s">
        <v>10</v>
      </c>
      <c r="GF199" s="6" t="s">
        <v>10</v>
      </c>
      <c r="GG199" s="6" t="s">
        <v>10</v>
      </c>
      <c r="GH199" s="6" t="s">
        <v>10</v>
      </c>
      <c r="GI199" s="6" t="s">
        <v>10</v>
      </c>
      <c r="GJ199" s="6" t="s">
        <v>10</v>
      </c>
      <c r="GK199" s="6" t="s">
        <v>10</v>
      </c>
      <c r="GL199" s="6" t="s">
        <v>10</v>
      </c>
      <c r="GM199" s="6" t="s">
        <v>10</v>
      </c>
      <c r="GN199" s="6" t="s">
        <v>10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s">
        <v>10</v>
      </c>
      <c r="Q200" s="6" t="s">
        <v>10</v>
      </c>
      <c r="R200" s="6" t="s">
        <v>10</v>
      </c>
      <c r="S200" s="6" t="s">
        <v>10</v>
      </c>
      <c r="T200" s="6" t="s">
        <v>10</v>
      </c>
      <c r="U200" s="6" t="s">
        <v>10</v>
      </c>
      <c r="V200" s="6" t="s">
        <v>10</v>
      </c>
      <c r="W200" s="6" t="s">
        <v>10</v>
      </c>
      <c r="X200" s="6" t="s">
        <v>10</v>
      </c>
      <c r="Y200" s="6" t="s">
        <v>10</v>
      </c>
      <c r="Z200" s="6" t="s">
        <v>10</v>
      </c>
      <c r="AA200" s="6" t="s">
        <v>10</v>
      </c>
      <c r="AB200" s="6" t="s">
        <v>10</v>
      </c>
      <c r="AC200" s="6" t="s">
        <v>10</v>
      </c>
      <c r="AD200" s="6" t="s">
        <v>10</v>
      </c>
      <c r="AE200" s="6" t="s">
        <v>10</v>
      </c>
      <c r="AF200" s="6" t="s">
        <v>10</v>
      </c>
      <c r="AG200" s="6" t="s">
        <v>10</v>
      </c>
      <c r="AH200" s="6" t="s">
        <v>10</v>
      </c>
      <c r="AI200" s="6" t="s">
        <v>10</v>
      </c>
      <c r="AJ200" s="6" t="s">
        <v>10</v>
      </c>
      <c r="AK200" s="6" t="s">
        <v>10</v>
      </c>
      <c r="AL200" s="6" t="s">
        <v>10</v>
      </c>
      <c r="AM200" s="6" t="s">
        <v>10</v>
      </c>
      <c r="AN200" s="6" t="s">
        <v>10</v>
      </c>
      <c r="AO200" s="6" t="s">
        <v>10</v>
      </c>
      <c r="AP200" s="6" t="s">
        <v>10</v>
      </c>
      <c r="AQ200" s="6" t="s">
        <v>10</v>
      </c>
      <c r="AR200" s="6" t="s">
        <v>10</v>
      </c>
      <c r="AS200" s="7" t="n">
        <v>29</v>
      </c>
      <c r="AT200" s="7" t="n">
        <v>29</v>
      </c>
      <c r="AU200" s="7" t="s">
        <v>10</v>
      </c>
      <c r="AV200" s="7" t="s">
        <v>10</v>
      </c>
      <c r="AW200" s="7" t="s">
        <v>10</v>
      </c>
      <c r="AX200" s="7" t="s">
        <v>10</v>
      </c>
      <c r="AY200" s="7" t="s">
        <v>10</v>
      </c>
      <c r="AZ200" s="7" t="s">
        <v>10</v>
      </c>
      <c r="BA200" s="7" t="s">
        <v>10</v>
      </c>
      <c r="BB200" s="7" t="s">
        <v>10</v>
      </c>
      <c r="BC200" s="7" t="s">
        <v>10</v>
      </c>
      <c r="BD200" s="7" t="s">
        <v>10</v>
      </c>
      <c r="BE200" s="7" t="s">
        <v>10</v>
      </c>
      <c r="BF200" s="7" t="s">
        <v>10</v>
      </c>
      <c r="BG200" s="7" t="s">
        <v>10</v>
      </c>
      <c r="BH200" s="7" t="s">
        <v>10</v>
      </c>
      <c r="BI200" s="7" t="s">
        <v>10</v>
      </c>
      <c r="BJ200" s="7" t="s">
        <v>10</v>
      </c>
      <c r="BK200" s="7" t="s">
        <v>10</v>
      </c>
      <c r="BL200" s="7" t="s">
        <v>10</v>
      </c>
      <c r="BM200" s="7" t="s">
        <v>10</v>
      </c>
      <c r="BN200" s="7" t="s">
        <v>10</v>
      </c>
      <c r="BO200" s="7" t="s">
        <v>10</v>
      </c>
      <c r="BP200" s="7" t="s">
        <v>10</v>
      </c>
      <c r="BQ200" s="7" t="s">
        <v>10</v>
      </c>
      <c r="BR200" s="7" t="s">
        <v>10</v>
      </c>
      <c r="BS200" s="7" t="s">
        <v>10</v>
      </c>
      <c r="BT200" s="7" t="s">
        <v>10</v>
      </c>
      <c r="BU200" s="7" t="s">
        <v>10</v>
      </c>
      <c r="BV200" s="7" t="s">
        <v>10</v>
      </c>
      <c r="BW200" s="7" t="s">
        <v>10</v>
      </c>
      <c r="BX200" s="7" t="s">
        <v>10</v>
      </c>
      <c r="BY200" s="7" t="s">
        <v>10</v>
      </c>
      <c r="BZ200" s="7" t="s">
        <v>10</v>
      </c>
      <c r="CA200" s="7" t="s">
        <v>10</v>
      </c>
      <c r="CB200" s="7" t="s">
        <v>10</v>
      </c>
      <c r="CC200" s="7" t="s">
        <v>10</v>
      </c>
      <c r="CD200" s="7" t="s">
        <v>10</v>
      </c>
      <c r="CE200" s="7" t="s">
        <v>10</v>
      </c>
      <c r="CF200" s="7" t="s">
        <v>10</v>
      </c>
      <c r="CG200" s="7" t="s">
        <v>10</v>
      </c>
      <c r="CH200" s="7" t="s">
        <v>10</v>
      </c>
      <c r="CI200" s="7" t="s">
        <v>10</v>
      </c>
      <c r="CJ200" s="6" t="n">
        <v>64</v>
      </c>
      <c r="CK200" s="6" t="n">
        <v>64</v>
      </c>
      <c r="CL200" s="6" t="s">
        <v>10</v>
      </c>
      <c r="CM200" s="6" t="s">
        <v>10</v>
      </c>
      <c r="CN200" s="6" t="s">
        <v>10</v>
      </c>
      <c r="CO200" s="6" t="s">
        <v>10</v>
      </c>
      <c r="CP200" s="6" t="s">
        <v>10</v>
      </c>
      <c r="CQ200" s="6" t="s">
        <v>10</v>
      </c>
      <c r="CR200" s="6" t="s">
        <v>10</v>
      </c>
      <c r="CS200" s="6" t="s">
        <v>10</v>
      </c>
      <c r="CT200" s="6" t="s">
        <v>10</v>
      </c>
      <c r="CU200" s="6" t="s">
        <v>10</v>
      </c>
      <c r="CV200" s="6" t="s">
        <v>10</v>
      </c>
      <c r="CW200" s="6" t="s">
        <v>10</v>
      </c>
      <c r="CX200" s="6" t="s">
        <v>10</v>
      </c>
      <c r="CY200" s="6" t="s">
        <v>10</v>
      </c>
      <c r="CZ200" s="6" t="s">
        <v>10</v>
      </c>
      <c r="DA200" s="6" t="s">
        <v>10</v>
      </c>
      <c r="DB200" s="6" t="s">
        <v>10</v>
      </c>
      <c r="DC200" s="6" t="s">
        <v>10</v>
      </c>
      <c r="DD200" s="6" t="s">
        <v>10</v>
      </c>
      <c r="DE200" s="6" t="s">
        <v>10</v>
      </c>
      <c r="DF200" s="6" t="s">
        <v>10</v>
      </c>
      <c r="DG200" s="6" t="s">
        <v>10</v>
      </c>
      <c r="DH200" s="6" t="s">
        <v>10</v>
      </c>
      <c r="DI200" s="6" t="s">
        <v>10</v>
      </c>
      <c r="DJ200" s="6" t="s">
        <v>10</v>
      </c>
      <c r="DK200" s="6" t="s">
        <v>10</v>
      </c>
      <c r="DL200" s="6" t="s">
        <v>10</v>
      </c>
      <c r="DM200" s="6" t="s">
        <v>10</v>
      </c>
      <c r="DN200" s="6" t="s">
        <v>10</v>
      </c>
      <c r="DO200" s="6" t="s">
        <v>10</v>
      </c>
      <c r="DP200" s="6" t="s">
        <v>10</v>
      </c>
      <c r="DQ200" s="6" t="s">
        <v>10</v>
      </c>
      <c r="DR200" s="6" t="s">
        <v>10</v>
      </c>
      <c r="DS200" s="6" t="s">
        <v>10</v>
      </c>
      <c r="DT200" s="6" t="s">
        <v>10</v>
      </c>
      <c r="DU200" s="6" t="s">
        <v>10</v>
      </c>
      <c r="DV200" s="6" t="s">
        <v>10</v>
      </c>
      <c r="DW200" s="6" t="s">
        <v>10</v>
      </c>
      <c r="DX200" s="6" t="s">
        <v>10</v>
      </c>
      <c r="DY200" s="6" t="s">
        <v>10</v>
      </c>
      <c r="DZ200" s="6" t="s">
        <v>10</v>
      </c>
      <c r="EA200" s="7" t="n">
        <v>2207</v>
      </c>
      <c r="EB200" s="7" t="n">
        <v>2207</v>
      </c>
      <c r="EC200" s="7" t="s">
        <v>10</v>
      </c>
      <c r="ED200" s="7" t="s">
        <v>10</v>
      </c>
      <c r="EE200" s="7" t="s">
        <v>10</v>
      </c>
      <c r="EF200" s="7" t="s">
        <v>10</v>
      </c>
      <c r="EG200" s="7" t="s">
        <v>10</v>
      </c>
      <c r="EH200" s="7" t="s">
        <v>10</v>
      </c>
      <c r="EI200" s="7" t="s">
        <v>10</v>
      </c>
      <c r="EJ200" s="7" t="s">
        <v>10</v>
      </c>
      <c r="EK200" s="7" t="s">
        <v>10</v>
      </c>
      <c r="EL200" s="7" t="s">
        <v>10</v>
      </c>
      <c r="EM200" s="7" t="s">
        <v>10</v>
      </c>
      <c r="EN200" s="7" t="s">
        <v>10</v>
      </c>
      <c r="EO200" s="7" t="s">
        <v>10</v>
      </c>
      <c r="EP200" s="7" t="s">
        <v>10</v>
      </c>
      <c r="EQ200" s="7" t="s">
        <v>10</v>
      </c>
      <c r="ER200" s="7" t="s">
        <v>10</v>
      </c>
      <c r="ES200" s="7" t="s">
        <v>10</v>
      </c>
      <c r="ET200" s="7" t="s">
        <v>10</v>
      </c>
      <c r="EU200" s="7" t="s">
        <v>10</v>
      </c>
      <c r="EV200" s="7" t="s">
        <v>10</v>
      </c>
      <c r="EW200" s="7" t="s">
        <v>10</v>
      </c>
      <c r="EX200" s="7" t="s">
        <v>10</v>
      </c>
      <c r="EY200" s="7" t="s">
        <v>10</v>
      </c>
      <c r="EZ200" s="7" t="s">
        <v>10</v>
      </c>
      <c r="FA200" s="7" t="s">
        <v>10</v>
      </c>
      <c r="FB200" s="7" t="s">
        <v>10</v>
      </c>
      <c r="FC200" s="7" t="s">
        <v>10</v>
      </c>
      <c r="FD200" s="7" t="s">
        <v>10</v>
      </c>
      <c r="FE200" s="7" t="s">
        <v>10</v>
      </c>
      <c r="FF200" s="7" t="s">
        <v>10</v>
      </c>
      <c r="FG200" s="7" t="s">
        <v>10</v>
      </c>
      <c r="FH200" s="7" t="s">
        <v>10</v>
      </c>
      <c r="FI200" s="7" t="s">
        <v>10</v>
      </c>
      <c r="FJ200" s="7" t="s">
        <v>10</v>
      </c>
      <c r="FK200" s="7" t="s">
        <v>10</v>
      </c>
      <c r="FL200" s="7" t="s">
        <v>10</v>
      </c>
      <c r="FM200" s="7" t="s">
        <v>10</v>
      </c>
      <c r="FN200" s="7" t="s">
        <v>10</v>
      </c>
      <c r="FO200" s="7" t="s">
        <v>10</v>
      </c>
      <c r="FP200" s="7" t="s">
        <v>10</v>
      </c>
      <c r="FQ200" s="7" t="s">
        <v>10</v>
      </c>
      <c r="FR200" s="6" t="s">
        <v>10</v>
      </c>
      <c r="FS200" s="6" t="s">
        <v>10</v>
      </c>
      <c r="FT200" s="6" t="s">
        <v>10</v>
      </c>
      <c r="FU200" s="6" t="s">
        <v>10</v>
      </c>
      <c r="FV200" s="6" t="s">
        <v>10</v>
      </c>
      <c r="FW200" s="6" t="s">
        <v>10</v>
      </c>
      <c r="FX200" s="6" t="s">
        <v>10</v>
      </c>
      <c r="FY200" s="6" t="s">
        <v>10</v>
      </c>
      <c r="FZ200" s="6" t="s">
        <v>10</v>
      </c>
      <c r="GA200" s="6" t="s">
        <v>10</v>
      </c>
      <c r="GB200" s="6" t="s">
        <v>10</v>
      </c>
      <c r="GC200" s="6" t="s">
        <v>10</v>
      </c>
      <c r="GD200" s="6" t="s">
        <v>10</v>
      </c>
      <c r="GE200" s="6" t="s">
        <v>10</v>
      </c>
      <c r="GF200" s="6" t="s">
        <v>10</v>
      </c>
      <c r="GG200" s="6" t="s">
        <v>10</v>
      </c>
      <c r="GH200" s="6" t="s">
        <v>10</v>
      </c>
      <c r="GI200" s="6" t="s">
        <v>10</v>
      </c>
      <c r="GJ200" s="6" t="s">
        <v>10</v>
      </c>
      <c r="GK200" s="6" t="s">
        <v>10</v>
      </c>
      <c r="GL200" s="6" t="s">
        <v>10</v>
      </c>
      <c r="GM200" s="6" t="s">
        <v>10</v>
      </c>
      <c r="GN200" s="6" t="s">
        <v>10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s">
        <v>10</v>
      </c>
      <c r="V201" s="6" t="s">
        <v>10</v>
      </c>
      <c r="W201" s="6" t="s">
        <v>10</v>
      </c>
      <c r="X201" s="6" t="s">
        <v>10</v>
      </c>
      <c r="Y201" s="6" t="s">
        <v>10</v>
      </c>
      <c r="Z201" s="6" t="s">
        <v>10</v>
      </c>
      <c r="AA201" s="6" t="s">
        <v>10</v>
      </c>
      <c r="AB201" s="6" t="s">
        <v>10</v>
      </c>
      <c r="AC201" s="6" t="s">
        <v>10</v>
      </c>
      <c r="AD201" s="6" t="s">
        <v>10</v>
      </c>
      <c r="AE201" s="6" t="s">
        <v>10</v>
      </c>
      <c r="AF201" s="6" t="s">
        <v>10</v>
      </c>
      <c r="AG201" s="6" t="s">
        <v>10</v>
      </c>
      <c r="AH201" s="6" t="s">
        <v>10</v>
      </c>
      <c r="AI201" s="6" t="s">
        <v>10</v>
      </c>
      <c r="AJ201" s="6" t="s">
        <v>10</v>
      </c>
      <c r="AK201" s="6" t="s">
        <v>10</v>
      </c>
      <c r="AL201" s="6" t="s">
        <v>10</v>
      </c>
      <c r="AM201" s="6" t="s">
        <v>10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s">
        <v>10</v>
      </c>
      <c r="BM201" s="7" t="s">
        <v>10</v>
      </c>
      <c r="BN201" s="7" t="s">
        <v>10</v>
      </c>
      <c r="BO201" s="7" t="s">
        <v>10</v>
      </c>
      <c r="BP201" s="7" t="s">
        <v>10</v>
      </c>
      <c r="BQ201" s="7" t="s">
        <v>10</v>
      </c>
      <c r="BR201" s="7" t="s">
        <v>10</v>
      </c>
      <c r="BS201" s="7" t="s">
        <v>10</v>
      </c>
      <c r="BT201" s="7" t="s">
        <v>10</v>
      </c>
      <c r="BU201" s="7" t="s">
        <v>10</v>
      </c>
      <c r="BV201" s="7" t="s">
        <v>10</v>
      </c>
      <c r="BW201" s="7" t="s">
        <v>10</v>
      </c>
      <c r="BX201" s="7" t="s">
        <v>10</v>
      </c>
      <c r="BY201" s="7" t="s">
        <v>10</v>
      </c>
      <c r="BZ201" s="7" t="s">
        <v>10</v>
      </c>
      <c r="CA201" s="7" t="s">
        <v>10</v>
      </c>
      <c r="CB201" s="7" t="s">
        <v>10</v>
      </c>
      <c r="CC201" s="7" t="s">
        <v>10</v>
      </c>
      <c r="CD201" s="7" t="s">
        <v>10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s">
        <v>10</v>
      </c>
      <c r="DD201" s="6" t="s">
        <v>10</v>
      </c>
      <c r="DE201" s="6" t="s">
        <v>10</v>
      </c>
      <c r="DF201" s="6" t="s">
        <v>10</v>
      </c>
      <c r="DG201" s="6" t="s">
        <v>10</v>
      </c>
      <c r="DH201" s="6" t="s">
        <v>10</v>
      </c>
      <c r="DI201" s="6" t="s">
        <v>10</v>
      </c>
      <c r="DJ201" s="6" t="s">
        <v>10</v>
      </c>
      <c r="DK201" s="6" t="s">
        <v>10</v>
      </c>
      <c r="DL201" s="6" t="s">
        <v>10</v>
      </c>
      <c r="DM201" s="6" t="s">
        <v>10</v>
      </c>
      <c r="DN201" s="6" t="s">
        <v>10</v>
      </c>
      <c r="DO201" s="6" t="s">
        <v>10</v>
      </c>
      <c r="DP201" s="6" t="s">
        <v>10</v>
      </c>
      <c r="DQ201" s="6" t="s">
        <v>10</v>
      </c>
      <c r="DR201" s="6" t="s">
        <v>10</v>
      </c>
      <c r="DS201" s="6" t="s">
        <v>10</v>
      </c>
      <c r="DT201" s="6" t="s">
        <v>10</v>
      </c>
      <c r="DU201" s="6" t="s">
        <v>10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s">
        <v>10</v>
      </c>
      <c r="EU201" s="7" t="s">
        <v>10</v>
      </c>
      <c r="EV201" s="7" t="s">
        <v>10</v>
      </c>
      <c r="EW201" s="7" t="s">
        <v>10</v>
      </c>
      <c r="EX201" s="7" t="s">
        <v>10</v>
      </c>
      <c r="EY201" s="7" t="s">
        <v>10</v>
      </c>
      <c r="EZ201" s="7" t="s">
        <v>10</v>
      </c>
      <c r="FA201" s="7" t="s">
        <v>10</v>
      </c>
      <c r="FB201" s="7" t="s">
        <v>10</v>
      </c>
      <c r="FC201" s="7" t="s">
        <v>10</v>
      </c>
      <c r="FD201" s="7" t="s">
        <v>10</v>
      </c>
      <c r="FE201" s="7" t="s">
        <v>10</v>
      </c>
      <c r="FF201" s="7" t="s">
        <v>10</v>
      </c>
      <c r="FG201" s="7" t="s">
        <v>10</v>
      </c>
      <c r="FH201" s="7" t="s">
        <v>10</v>
      </c>
      <c r="FI201" s="7" t="s">
        <v>10</v>
      </c>
      <c r="FJ201" s="7" t="s">
        <v>10</v>
      </c>
      <c r="FK201" s="7" t="s">
        <v>10</v>
      </c>
      <c r="FL201" s="7" t="s">
        <v>1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s">
        <v>10</v>
      </c>
      <c r="FS201" s="6" t="s">
        <v>10</v>
      </c>
      <c r="FT201" s="6" t="s">
        <v>10</v>
      </c>
      <c r="FU201" s="6" t="s">
        <v>10</v>
      </c>
      <c r="FV201" s="6" t="s">
        <v>10</v>
      </c>
      <c r="FW201" s="6" t="s">
        <v>10</v>
      </c>
      <c r="FX201" s="6" t="s">
        <v>10</v>
      </c>
      <c r="FY201" s="6" t="s">
        <v>10</v>
      </c>
      <c r="FZ201" s="6" t="s">
        <v>10</v>
      </c>
      <c r="GA201" s="6" t="s">
        <v>10</v>
      </c>
      <c r="GB201" s="6" t="s">
        <v>10</v>
      </c>
      <c r="GC201" s="6" t="s">
        <v>10</v>
      </c>
      <c r="GD201" s="6" t="s">
        <v>10</v>
      </c>
      <c r="GE201" s="6" t="s">
        <v>10</v>
      </c>
      <c r="GF201" s="6" t="s">
        <v>10</v>
      </c>
      <c r="GG201" s="6" t="s">
        <v>10</v>
      </c>
      <c r="GH201" s="6" t="s">
        <v>10</v>
      </c>
      <c r="GI201" s="6" t="s">
        <v>10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s">
        <v>10</v>
      </c>
      <c r="Q202" s="6" t="s">
        <v>10</v>
      </c>
      <c r="R202" s="6" t="s">
        <v>10</v>
      </c>
      <c r="S202" s="6" t="s">
        <v>10</v>
      </c>
      <c r="T202" s="6" t="s">
        <v>10</v>
      </c>
      <c r="U202" s="6" t="s">
        <v>10</v>
      </c>
      <c r="V202" s="6" t="s">
        <v>10</v>
      </c>
      <c r="W202" s="6" t="s">
        <v>10</v>
      </c>
      <c r="X202" s="6" t="s">
        <v>10</v>
      </c>
      <c r="Y202" s="6" t="s">
        <v>10</v>
      </c>
      <c r="Z202" s="6" t="s">
        <v>10</v>
      </c>
      <c r="AA202" s="6" t="s">
        <v>10</v>
      </c>
      <c r="AB202" s="6" t="s">
        <v>10</v>
      </c>
      <c r="AC202" s="6" t="s">
        <v>10</v>
      </c>
      <c r="AD202" s="6" t="s">
        <v>10</v>
      </c>
      <c r="AE202" s="6" t="s">
        <v>10</v>
      </c>
      <c r="AF202" s="6" t="s">
        <v>10</v>
      </c>
      <c r="AG202" s="6" t="s">
        <v>10</v>
      </c>
      <c r="AH202" s="6" t="s">
        <v>10</v>
      </c>
      <c r="AI202" s="6" t="s">
        <v>10</v>
      </c>
      <c r="AJ202" s="6" t="s">
        <v>10</v>
      </c>
      <c r="AK202" s="6" t="s">
        <v>10</v>
      </c>
      <c r="AL202" s="6" t="s">
        <v>10</v>
      </c>
      <c r="AM202" s="6" t="s">
        <v>10</v>
      </c>
      <c r="AN202" s="6" t="s">
        <v>10</v>
      </c>
      <c r="AO202" s="6" t="s">
        <v>10</v>
      </c>
      <c r="AP202" s="6" t="s">
        <v>10</v>
      </c>
      <c r="AQ202" s="6" t="s">
        <v>10</v>
      </c>
      <c r="AR202" s="6" t="s">
        <v>10</v>
      </c>
      <c r="AS202" s="7" t="s">
        <v>10</v>
      </c>
      <c r="AT202" s="7" t="s">
        <v>10</v>
      </c>
      <c r="AU202" s="7" t="s">
        <v>10</v>
      </c>
      <c r="AV202" s="7" t="s">
        <v>10</v>
      </c>
      <c r="AW202" s="7" t="s">
        <v>10</v>
      </c>
      <c r="AX202" s="7" t="s">
        <v>10</v>
      </c>
      <c r="AY202" s="7" t="s">
        <v>10</v>
      </c>
      <c r="AZ202" s="7" t="s">
        <v>10</v>
      </c>
      <c r="BA202" s="7" t="s">
        <v>10</v>
      </c>
      <c r="BB202" s="7" t="s">
        <v>10</v>
      </c>
      <c r="BC202" s="7" t="s">
        <v>10</v>
      </c>
      <c r="BD202" s="7" t="s">
        <v>10</v>
      </c>
      <c r="BE202" s="7" t="s">
        <v>10</v>
      </c>
      <c r="BF202" s="7" t="s">
        <v>10</v>
      </c>
      <c r="BG202" s="7" t="s">
        <v>10</v>
      </c>
      <c r="BH202" s="7" t="s">
        <v>10</v>
      </c>
      <c r="BI202" s="7" t="s">
        <v>10</v>
      </c>
      <c r="BJ202" s="7" t="s">
        <v>10</v>
      </c>
      <c r="BK202" s="7" t="s">
        <v>10</v>
      </c>
      <c r="BL202" s="7" t="s">
        <v>10</v>
      </c>
      <c r="BM202" s="7" t="s">
        <v>10</v>
      </c>
      <c r="BN202" s="7" t="s">
        <v>10</v>
      </c>
      <c r="BO202" s="7" t="s">
        <v>10</v>
      </c>
      <c r="BP202" s="7" t="s">
        <v>10</v>
      </c>
      <c r="BQ202" s="7" t="s">
        <v>10</v>
      </c>
      <c r="BR202" s="7" t="s">
        <v>10</v>
      </c>
      <c r="BS202" s="7" t="s">
        <v>10</v>
      </c>
      <c r="BT202" s="7" t="s">
        <v>10</v>
      </c>
      <c r="BU202" s="7" t="s">
        <v>10</v>
      </c>
      <c r="BV202" s="7" t="s">
        <v>10</v>
      </c>
      <c r="BW202" s="7" t="s">
        <v>10</v>
      </c>
      <c r="BX202" s="7" t="s">
        <v>10</v>
      </c>
      <c r="BY202" s="7" t="s">
        <v>10</v>
      </c>
      <c r="BZ202" s="7" t="s">
        <v>10</v>
      </c>
      <c r="CA202" s="7" t="s">
        <v>10</v>
      </c>
      <c r="CB202" s="7" t="s">
        <v>10</v>
      </c>
      <c r="CC202" s="7" t="s">
        <v>10</v>
      </c>
      <c r="CD202" s="7" t="s">
        <v>10</v>
      </c>
      <c r="CE202" s="7" t="s">
        <v>10</v>
      </c>
      <c r="CF202" s="7" t="s">
        <v>10</v>
      </c>
      <c r="CG202" s="7" t="s">
        <v>10</v>
      </c>
      <c r="CH202" s="7" t="s">
        <v>10</v>
      </c>
      <c r="CI202" s="7" t="s">
        <v>10</v>
      </c>
      <c r="CJ202" s="6" t="s">
        <v>10</v>
      </c>
      <c r="CK202" s="6" t="s">
        <v>10</v>
      </c>
      <c r="CL202" s="6" t="s">
        <v>10</v>
      </c>
      <c r="CM202" s="6" t="s">
        <v>10</v>
      </c>
      <c r="CN202" s="6" t="s">
        <v>10</v>
      </c>
      <c r="CO202" s="6" t="s">
        <v>10</v>
      </c>
      <c r="CP202" s="6" t="s">
        <v>10</v>
      </c>
      <c r="CQ202" s="6" t="s">
        <v>10</v>
      </c>
      <c r="CR202" s="6" t="s">
        <v>10</v>
      </c>
      <c r="CS202" s="6" t="s">
        <v>10</v>
      </c>
      <c r="CT202" s="6" t="s">
        <v>10</v>
      </c>
      <c r="CU202" s="6" t="s">
        <v>10</v>
      </c>
      <c r="CV202" s="6" t="s">
        <v>10</v>
      </c>
      <c r="CW202" s="6" t="s">
        <v>10</v>
      </c>
      <c r="CX202" s="6" t="s">
        <v>10</v>
      </c>
      <c r="CY202" s="6" t="s">
        <v>10</v>
      </c>
      <c r="CZ202" s="6" t="s">
        <v>10</v>
      </c>
      <c r="DA202" s="6" t="s">
        <v>10</v>
      </c>
      <c r="DB202" s="6" t="s">
        <v>10</v>
      </c>
      <c r="DC202" s="6" t="s">
        <v>10</v>
      </c>
      <c r="DD202" s="6" t="s">
        <v>10</v>
      </c>
      <c r="DE202" s="6" t="s">
        <v>10</v>
      </c>
      <c r="DF202" s="6" t="s">
        <v>10</v>
      </c>
      <c r="DG202" s="6" t="s">
        <v>10</v>
      </c>
      <c r="DH202" s="6" t="s">
        <v>10</v>
      </c>
      <c r="DI202" s="6" t="s">
        <v>10</v>
      </c>
      <c r="DJ202" s="6" t="s">
        <v>10</v>
      </c>
      <c r="DK202" s="6" t="s">
        <v>10</v>
      </c>
      <c r="DL202" s="6" t="s">
        <v>10</v>
      </c>
      <c r="DM202" s="6" t="s">
        <v>10</v>
      </c>
      <c r="DN202" s="6" t="s">
        <v>10</v>
      </c>
      <c r="DO202" s="6" t="s">
        <v>10</v>
      </c>
      <c r="DP202" s="6" t="s">
        <v>10</v>
      </c>
      <c r="DQ202" s="6" t="s">
        <v>10</v>
      </c>
      <c r="DR202" s="6" t="s">
        <v>10</v>
      </c>
      <c r="DS202" s="6" t="s">
        <v>10</v>
      </c>
      <c r="DT202" s="6" t="s">
        <v>10</v>
      </c>
      <c r="DU202" s="6" t="s">
        <v>10</v>
      </c>
      <c r="DV202" s="6" t="s">
        <v>10</v>
      </c>
      <c r="DW202" s="6" t="s">
        <v>10</v>
      </c>
      <c r="DX202" s="6" t="s">
        <v>10</v>
      </c>
      <c r="DY202" s="6" t="s">
        <v>10</v>
      </c>
      <c r="DZ202" s="6" t="s">
        <v>10</v>
      </c>
      <c r="EA202" s="7" t="s">
        <v>10</v>
      </c>
      <c r="EB202" s="7" t="s">
        <v>10</v>
      </c>
      <c r="EC202" s="7" t="s">
        <v>10</v>
      </c>
      <c r="ED202" s="7" t="s">
        <v>10</v>
      </c>
      <c r="EE202" s="7" t="s">
        <v>10</v>
      </c>
      <c r="EF202" s="7" t="s">
        <v>10</v>
      </c>
      <c r="EG202" s="7" t="s">
        <v>10</v>
      </c>
      <c r="EH202" s="7" t="s">
        <v>10</v>
      </c>
      <c r="EI202" s="7" t="s">
        <v>10</v>
      </c>
      <c r="EJ202" s="7" t="s">
        <v>10</v>
      </c>
      <c r="EK202" s="7" t="s">
        <v>10</v>
      </c>
      <c r="EL202" s="7" t="s">
        <v>10</v>
      </c>
      <c r="EM202" s="7" t="s">
        <v>10</v>
      </c>
      <c r="EN202" s="7" t="s">
        <v>10</v>
      </c>
      <c r="EO202" s="7" t="s">
        <v>10</v>
      </c>
      <c r="EP202" s="7" t="s">
        <v>10</v>
      </c>
      <c r="EQ202" s="7" t="s">
        <v>10</v>
      </c>
      <c r="ER202" s="7" t="s">
        <v>10</v>
      </c>
      <c r="ES202" s="7" t="s">
        <v>10</v>
      </c>
      <c r="ET202" s="7" t="s">
        <v>10</v>
      </c>
      <c r="EU202" s="7" t="s">
        <v>10</v>
      </c>
      <c r="EV202" s="7" t="s">
        <v>10</v>
      </c>
      <c r="EW202" s="7" t="s">
        <v>10</v>
      </c>
      <c r="EX202" s="7" t="s">
        <v>10</v>
      </c>
      <c r="EY202" s="7" t="s">
        <v>10</v>
      </c>
      <c r="EZ202" s="7" t="s">
        <v>10</v>
      </c>
      <c r="FA202" s="7" t="s">
        <v>10</v>
      </c>
      <c r="FB202" s="7" t="s">
        <v>10</v>
      </c>
      <c r="FC202" s="7" t="s">
        <v>10</v>
      </c>
      <c r="FD202" s="7" t="s">
        <v>10</v>
      </c>
      <c r="FE202" s="7" t="s">
        <v>10</v>
      </c>
      <c r="FF202" s="7" t="s">
        <v>10</v>
      </c>
      <c r="FG202" s="7" t="s">
        <v>10</v>
      </c>
      <c r="FH202" s="7" t="s">
        <v>10</v>
      </c>
      <c r="FI202" s="7" t="s">
        <v>10</v>
      </c>
      <c r="FJ202" s="7" t="s">
        <v>10</v>
      </c>
      <c r="FK202" s="7" t="s">
        <v>10</v>
      </c>
      <c r="FL202" s="7" t="s">
        <v>10</v>
      </c>
      <c r="FM202" s="7" t="s">
        <v>10</v>
      </c>
      <c r="FN202" s="7" t="s">
        <v>10</v>
      </c>
      <c r="FO202" s="7" t="s">
        <v>10</v>
      </c>
      <c r="FP202" s="7" t="s">
        <v>10</v>
      </c>
      <c r="FQ202" s="7" t="s">
        <v>10</v>
      </c>
      <c r="FR202" s="6" t="s">
        <v>10</v>
      </c>
      <c r="FS202" s="6" t="s">
        <v>10</v>
      </c>
      <c r="FT202" s="6" t="s">
        <v>10</v>
      </c>
      <c r="FU202" s="6" t="s">
        <v>10</v>
      </c>
      <c r="FV202" s="6" t="s">
        <v>10</v>
      </c>
      <c r="FW202" s="6" t="s">
        <v>10</v>
      </c>
      <c r="FX202" s="6" t="s">
        <v>10</v>
      </c>
      <c r="FY202" s="6" t="s">
        <v>10</v>
      </c>
      <c r="FZ202" s="6" t="s">
        <v>10</v>
      </c>
      <c r="GA202" s="6" t="s">
        <v>10</v>
      </c>
      <c r="GB202" s="6" t="s">
        <v>10</v>
      </c>
      <c r="GC202" s="6" t="s">
        <v>10</v>
      </c>
      <c r="GD202" s="6" t="s">
        <v>10</v>
      </c>
      <c r="GE202" s="6" t="s">
        <v>10</v>
      </c>
      <c r="GF202" s="6" t="s">
        <v>10</v>
      </c>
      <c r="GG202" s="6" t="s">
        <v>10</v>
      </c>
      <c r="GH202" s="6" t="s">
        <v>10</v>
      </c>
      <c r="GI202" s="6" t="s">
        <v>10</v>
      </c>
      <c r="GJ202" s="6" t="s">
        <v>10</v>
      </c>
      <c r="GK202" s="6" t="s">
        <v>10</v>
      </c>
      <c r="GL202" s="6" t="s">
        <v>10</v>
      </c>
      <c r="GM202" s="6" t="s">
        <v>10</v>
      </c>
      <c r="GN202" s="6" t="s">
        <v>10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s">
        <v>10</v>
      </c>
      <c r="R203" s="6" t="s">
        <v>10</v>
      </c>
      <c r="S203" s="6" t="s">
        <v>10</v>
      </c>
      <c r="T203" s="6" t="s">
        <v>10</v>
      </c>
      <c r="U203" s="6" t="s">
        <v>10</v>
      </c>
      <c r="V203" s="6" t="s">
        <v>10</v>
      </c>
      <c r="W203" s="6" t="s">
        <v>10</v>
      </c>
      <c r="X203" s="6" t="s">
        <v>10</v>
      </c>
      <c r="Y203" s="6" t="s">
        <v>10</v>
      </c>
      <c r="Z203" s="6" t="s">
        <v>10</v>
      </c>
      <c r="AA203" s="6" t="s">
        <v>10</v>
      </c>
      <c r="AB203" s="6" t="s">
        <v>10</v>
      </c>
      <c r="AC203" s="6" t="s">
        <v>10</v>
      </c>
      <c r="AD203" s="6" t="s">
        <v>10</v>
      </c>
      <c r="AE203" s="6" t="s">
        <v>10</v>
      </c>
      <c r="AF203" s="6" t="s">
        <v>10</v>
      </c>
      <c r="AG203" s="6" t="s">
        <v>10</v>
      </c>
      <c r="AH203" s="6" t="s">
        <v>10</v>
      </c>
      <c r="AI203" s="6" t="s">
        <v>10</v>
      </c>
      <c r="AJ203" s="6" t="s">
        <v>10</v>
      </c>
      <c r="AK203" s="6" t="s">
        <v>10</v>
      </c>
      <c r="AL203" s="6" t="s">
        <v>10</v>
      </c>
      <c r="AM203" s="6" t="s">
        <v>10</v>
      </c>
      <c r="AN203" s="6" t="s">
        <v>10</v>
      </c>
      <c r="AO203" s="6" t="s">
        <v>10</v>
      </c>
      <c r="AP203" s="6" t="s">
        <v>10</v>
      </c>
      <c r="AQ203" s="6" t="s">
        <v>10</v>
      </c>
      <c r="AR203" s="6" t="s">
        <v>10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s">
        <v>10</v>
      </c>
      <c r="BI203" s="7" t="s">
        <v>10</v>
      </c>
      <c r="BJ203" s="7" t="s">
        <v>10</v>
      </c>
      <c r="BK203" s="7" t="s">
        <v>10</v>
      </c>
      <c r="BL203" s="7" t="s">
        <v>10</v>
      </c>
      <c r="BM203" s="7" t="s">
        <v>10</v>
      </c>
      <c r="BN203" s="7" t="s">
        <v>10</v>
      </c>
      <c r="BO203" s="7" t="s">
        <v>10</v>
      </c>
      <c r="BP203" s="7" t="s">
        <v>10</v>
      </c>
      <c r="BQ203" s="7" t="s">
        <v>10</v>
      </c>
      <c r="BR203" s="7" t="s">
        <v>10</v>
      </c>
      <c r="BS203" s="7" t="s">
        <v>10</v>
      </c>
      <c r="BT203" s="7" t="s">
        <v>10</v>
      </c>
      <c r="BU203" s="7" t="s">
        <v>10</v>
      </c>
      <c r="BV203" s="7" t="s">
        <v>10</v>
      </c>
      <c r="BW203" s="7" t="s">
        <v>10</v>
      </c>
      <c r="BX203" s="7" t="s">
        <v>10</v>
      </c>
      <c r="BY203" s="7" t="s">
        <v>10</v>
      </c>
      <c r="BZ203" s="7" t="s">
        <v>10</v>
      </c>
      <c r="CA203" s="7" t="s">
        <v>10</v>
      </c>
      <c r="CB203" s="7" t="s">
        <v>10</v>
      </c>
      <c r="CC203" s="7" t="s">
        <v>10</v>
      </c>
      <c r="CD203" s="7" t="s">
        <v>10</v>
      </c>
      <c r="CE203" s="7" t="s">
        <v>10</v>
      </c>
      <c r="CF203" s="7" t="s">
        <v>10</v>
      </c>
      <c r="CG203" s="7" t="s">
        <v>10</v>
      </c>
      <c r="CH203" s="7" t="s">
        <v>10</v>
      </c>
      <c r="CI203" s="7" t="s">
        <v>10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s">
        <v>10</v>
      </c>
      <c r="CZ203" s="6" t="s">
        <v>10</v>
      </c>
      <c r="DA203" s="6" t="s">
        <v>10</v>
      </c>
      <c r="DB203" s="6" t="s">
        <v>10</v>
      </c>
      <c r="DC203" s="6" t="s">
        <v>10</v>
      </c>
      <c r="DD203" s="6" t="s">
        <v>10</v>
      </c>
      <c r="DE203" s="6" t="s">
        <v>10</v>
      </c>
      <c r="DF203" s="6" t="s">
        <v>10</v>
      </c>
      <c r="DG203" s="6" t="s">
        <v>10</v>
      </c>
      <c r="DH203" s="6" t="s">
        <v>10</v>
      </c>
      <c r="DI203" s="6" t="s">
        <v>10</v>
      </c>
      <c r="DJ203" s="6" t="s">
        <v>10</v>
      </c>
      <c r="DK203" s="6" t="s">
        <v>10</v>
      </c>
      <c r="DL203" s="6" t="s">
        <v>10</v>
      </c>
      <c r="DM203" s="6" t="s">
        <v>10</v>
      </c>
      <c r="DN203" s="6" t="s">
        <v>10</v>
      </c>
      <c r="DO203" s="6" t="s">
        <v>10</v>
      </c>
      <c r="DP203" s="6" t="s">
        <v>10</v>
      </c>
      <c r="DQ203" s="6" t="s">
        <v>10</v>
      </c>
      <c r="DR203" s="6" t="s">
        <v>10</v>
      </c>
      <c r="DS203" s="6" t="s">
        <v>10</v>
      </c>
      <c r="DT203" s="6" t="s">
        <v>10</v>
      </c>
      <c r="DU203" s="6" t="s">
        <v>10</v>
      </c>
      <c r="DV203" s="6" t="s">
        <v>10</v>
      </c>
      <c r="DW203" s="6" t="s">
        <v>10</v>
      </c>
      <c r="DX203" s="6" t="s">
        <v>10</v>
      </c>
      <c r="DY203" s="6" t="s">
        <v>10</v>
      </c>
      <c r="DZ203" s="6" t="s">
        <v>10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s">
        <v>10</v>
      </c>
      <c r="EQ203" s="7" t="s">
        <v>10</v>
      </c>
      <c r="ER203" s="7" t="s">
        <v>10</v>
      </c>
      <c r="ES203" s="7" t="s">
        <v>10</v>
      </c>
      <c r="ET203" s="7" t="s">
        <v>10</v>
      </c>
      <c r="EU203" s="7" t="s">
        <v>10</v>
      </c>
      <c r="EV203" s="7" t="s">
        <v>10</v>
      </c>
      <c r="EW203" s="7" t="s">
        <v>10</v>
      </c>
      <c r="EX203" s="7" t="s">
        <v>10</v>
      </c>
      <c r="EY203" s="7" t="s">
        <v>10</v>
      </c>
      <c r="EZ203" s="7" t="s">
        <v>10</v>
      </c>
      <c r="FA203" s="7" t="s">
        <v>10</v>
      </c>
      <c r="FB203" s="7" t="s">
        <v>10</v>
      </c>
      <c r="FC203" s="7" t="s">
        <v>10</v>
      </c>
      <c r="FD203" s="7" t="s">
        <v>10</v>
      </c>
      <c r="FE203" s="7" t="s">
        <v>10</v>
      </c>
      <c r="FF203" s="7" t="s">
        <v>10</v>
      </c>
      <c r="FG203" s="7" t="s">
        <v>10</v>
      </c>
      <c r="FH203" s="7" t="s">
        <v>10</v>
      </c>
      <c r="FI203" s="7" t="s">
        <v>10</v>
      </c>
      <c r="FJ203" s="7" t="s">
        <v>10</v>
      </c>
      <c r="FK203" s="7" t="s">
        <v>10</v>
      </c>
      <c r="FL203" s="7" t="s">
        <v>10</v>
      </c>
      <c r="FM203" s="7" t="s">
        <v>10</v>
      </c>
      <c r="FN203" s="7" t="s">
        <v>10</v>
      </c>
      <c r="FO203" s="7" t="s">
        <v>10</v>
      </c>
      <c r="FP203" s="7" t="s">
        <v>10</v>
      </c>
      <c r="FQ203" s="7" t="s">
        <v>10</v>
      </c>
      <c r="FR203" s="6" t="s">
        <v>10</v>
      </c>
      <c r="FS203" s="6" t="s">
        <v>10</v>
      </c>
      <c r="FT203" s="6" t="s">
        <v>10</v>
      </c>
      <c r="FU203" s="6" t="s">
        <v>10</v>
      </c>
      <c r="FV203" s="6" t="s">
        <v>10</v>
      </c>
      <c r="FW203" s="6" t="s">
        <v>10</v>
      </c>
      <c r="FX203" s="6" t="s">
        <v>10</v>
      </c>
      <c r="FY203" s="6" t="s">
        <v>10</v>
      </c>
      <c r="FZ203" s="6" t="s">
        <v>10</v>
      </c>
      <c r="GA203" s="6" t="s">
        <v>10</v>
      </c>
      <c r="GB203" s="6" t="s">
        <v>10</v>
      </c>
      <c r="GC203" s="6" t="s">
        <v>10</v>
      </c>
      <c r="GD203" s="6" t="s">
        <v>10</v>
      </c>
      <c r="GE203" s="6" t="s">
        <v>10</v>
      </c>
      <c r="GF203" s="6" t="s">
        <v>10</v>
      </c>
      <c r="GG203" s="6" t="s">
        <v>10</v>
      </c>
      <c r="GH203" s="6" t="s">
        <v>10</v>
      </c>
      <c r="GI203" s="6" t="s">
        <v>10</v>
      </c>
      <c r="GJ203" s="6" t="s">
        <v>10</v>
      </c>
      <c r="GK203" s="6" t="s">
        <v>10</v>
      </c>
      <c r="GL203" s="6" t="s">
        <v>10</v>
      </c>
      <c r="GM203" s="6" t="s">
        <v>10</v>
      </c>
      <c r="GN203" s="6" t="s">
        <v>10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s">
        <v>10</v>
      </c>
      <c r="Q204" s="6" t="s">
        <v>10</v>
      </c>
      <c r="R204" s="6" t="s">
        <v>10</v>
      </c>
      <c r="S204" s="6" t="s">
        <v>10</v>
      </c>
      <c r="T204" s="6" t="s">
        <v>10</v>
      </c>
      <c r="U204" s="6" t="s">
        <v>10</v>
      </c>
      <c r="V204" s="6" t="s">
        <v>10</v>
      </c>
      <c r="W204" s="6" t="s">
        <v>10</v>
      </c>
      <c r="X204" s="6" t="s">
        <v>10</v>
      </c>
      <c r="Y204" s="6" t="s">
        <v>10</v>
      </c>
      <c r="Z204" s="6" t="s">
        <v>10</v>
      </c>
      <c r="AA204" s="6" t="s">
        <v>10</v>
      </c>
      <c r="AB204" s="6" t="s">
        <v>10</v>
      </c>
      <c r="AC204" s="6" t="s">
        <v>10</v>
      </c>
      <c r="AD204" s="6" t="s">
        <v>10</v>
      </c>
      <c r="AE204" s="6" t="s">
        <v>10</v>
      </c>
      <c r="AF204" s="6" t="s">
        <v>10</v>
      </c>
      <c r="AG204" s="6" t="s">
        <v>10</v>
      </c>
      <c r="AH204" s="6" t="s">
        <v>10</v>
      </c>
      <c r="AI204" s="6" t="s">
        <v>10</v>
      </c>
      <c r="AJ204" s="6" t="s">
        <v>10</v>
      </c>
      <c r="AK204" s="6" t="s">
        <v>10</v>
      </c>
      <c r="AL204" s="6" t="s">
        <v>10</v>
      </c>
      <c r="AM204" s="6" t="s">
        <v>10</v>
      </c>
      <c r="AN204" s="6" t="s">
        <v>10</v>
      </c>
      <c r="AO204" s="6" t="s">
        <v>10</v>
      </c>
      <c r="AP204" s="6" t="s">
        <v>10</v>
      </c>
      <c r="AQ204" s="6" t="s">
        <v>10</v>
      </c>
      <c r="AR204" s="6" t="s">
        <v>10</v>
      </c>
      <c r="AS204" s="7" t="s">
        <v>10</v>
      </c>
      <c r="AT204" s="7" t="s">
        <v>10</v>
      </c>
      <c r="AU204" s="7" t="s">
        <v>10</v>
      </c>
      <c r="AV204" s="7" t="s">
        <v>10</v>
      </c>
      <c r="AW204" s="7" t="s">
        <v>10</v>
      </c>
      <c r="AX204" s="7" t="s">
        <v>10</v>
      </c>
      <c r="AY204" s="7" t="s">
        <v>10</v>
      </c>
      <c r="AZ204" s="7" t="s">
        <v>10</v>
      </c>
      <c r="BA204" s="7" t="s">
        <v>10</v>
      </c>
      <c r="BB204" s="7" t="s">
        <v>10</v>
      </c>
      <c r="BC204" s="7" t="s">
        <v>10</v>
      </c>
      <c r="BD204" s="7" t="s">
        <v>10</v>
      </c>
      <c r="BE204" s="7" t="s">
        <v>10</v>
      </c>
      <c r="BF204" s="7" t="s">
        <v>10</v>
      </c>
      <c r="BG204" s="7" t="s">
        <v>10</v>
      </c>
      <c r="BH204" s="7" t="s">
        <v>10</v>
      </c>
      <c r="BI204" s="7" t="s">
        <v>10</v>
      </c>
      <c r="BJ204" s="7" t="s">
        <v>10</v>
      </c>
      <c r="BK204" s="7" t="s">
        <v>10</v>
      </c>
      <c r="BL204" s="7" t="s">
        <v>10</v>
      </c>
      <c r="BM204" s="7" t="s">
        <v>10</v>
      </c>
      <c r="BN204" s="7" t="s">
        <v>10</v>
      </c>
      <c r="BO204" s="7" t="s">
        <v>10</v>
      </c>
      <c r="BP204" s="7" t="s">
        <v>10</v>
      </c>
      <c r="BQ204" s="7" t="s">
        <v>10</v>
      </c>
      <c r="BR204" s="7" t="s">
        <v>10</v>
      </c>
      <c r="BS204" s="7" t="s">
        <v>10</v>
      </c>
      <c r="BT204" s="7" t="s">
        <v>10</v>
      </c>
      <c r="BU204" s="7" t="s">
        <v>10</v>
      </c>
      <c r="BV204" s="7" t="s">
        <v>10</v>
      </c>
      <c r="BW204" s="7" t="s">
        <v>10</v>
      </c>
      <c r="BX204" s="7" t="s">
        <v>10</v>
      </c>
      <c r="BY204" s="7" t="s">
        <v>10</v>
      </c>
      <c r="BZ204" s="7" t="s">
        <v>10</v>
      </c>
      <c r="CA204" s="7" t="s">
        <v>10</v>
      </c>
      <c r="CB204" s="7" t="s">
        <v>10</v>
      </c>
      <c r="CC204" s="7" t="s">
        <v>10</v>
      </c>
      <c r="CD204" s="7" t="s">
        <v>10</v>
      </c>
      <c r="CE204" s="7" t="s">
        <v>10</v>
      </c>
      <c r="CF204" s="7" t="s">
        <v>10</v>
      </c>
      <c r="CG204" s="7" t="s">
        <v>10</v>
      </c>
      <c r="CH204" s="7" t="s">
        <v>10</v>
      </c>
      <c r="CI204" s="7" t="s">
        <v>10</v>
      </c>
      <c r="CJ204" s="6" t="s">
        <v>10</v>
      </c>
      <c r="CK204" s="6" t="s">
        <v>10</v>
      </c>
      <c r="CL204" s="6" t="s">
        <v>10</v>
      </c>
      <c r="CM204" s="6" t="s">
        <v>10</v>
      </c>
      <c r="CN204" s="6" t="s">
        <v>10</v>
      </c>
      <c r="CO204" s="6" t="s">
        <v>10</v>
      </c>
      <c r="CP204" s="6" t="s">
        <v>10</v>
      </c>
      <c r="CQ204" s="6" t="s">
        <v>10</v>
      </c>
      <c r="CR204" s="6" t="s">
        <v>10</v>
      </c>
      <c r="CS204" s="6" t="s">
        <v>10</v>
      </c>
      <c r="CT204" s="6" t="s">
        <v>10</v>
      </c>
      <c r="CU204" s="6" t="s">
        <v>10</v>
      </c>
      <c r="CV204" s="6" t="s">
        <v>10</v>
      </c>
      <c r="CW204" s="6" t="s">
        <v>10</v>
      </c>
      <c r="CX204" s="6" t="s">
        <v>10</v>
      </c>
      <c r="CY204" s="6" t="s">
        <v>10</v>
      </c>
      <c r="CZ204" s="6" t="s">
        <v>10</v>
      </c>
      <c r="DA204" s="6" t="s">
        <v>10</v>
      </c>
      <c r="DB204" s="6" t="s">
        <v>10</v>
      </c>
      <c r="DC204" s="6" t="s">
        <v>10</v>
      </c>
      <c r="DD204" s="6" t="s">
        <v>10</v>
      </c>
      <c r="DE204" s="6" t="s">
        <v>10</v>
      </c>
      <c r="DF204" s="6" t="s">
        <v>10</v>
      </c>
      <c r="DG204" s="6" t="s">
        <v>10</v>
      </c>
      <c r="DH204" s="6" t="s">
        <v>10</v>
      </c>
      <c r="DI204" s="6" t="s">
        <v>10</v>
      </c>
      <c r="DJ204" s="6" t="s">
        <v>10</v>
      </c>
      <c r="DK204" s="6" t="s">
        <v>10</v>
      </c>
      <c r="DL204" s="6" t="s">
        <v>10</v>
      </c>
      <c r="DM204" s="6" t="s">
        <v>10</v>
      </c>
      <c r="DN204" s="6" t="s">
        <v>10</v>
      </c>
      <c r="DO204" s="6" t="s">
        <v>10</v>
      </c>
      <c r="DP204" s="6" t="s">
        <v>10</v>
      </c>
      <c r="DQ204" s="6" t="s">
        <v>10</v>
      </c>
      <c r="DR204" s="6" t="s">
        <v>10</v>
      </c>
      <c r="DS204" s="6" t="s">
        <v>10</v>
      </c>
      <c r="DT204" s="6" t="s">
        <v>10</v>
      </c>
      <c r="DU204" s="6" t="s">
        <v>10</v>
      </c>
      <c r="DV204" s="6" t="s">
        <v>10</v>
      </c>
      <c r="DW204" s="6" t="s">
        <v>10</v>
      </c>
      <c r="DX204" s="6" t="s">
        <v>10</v>
      </c>
      <c r="DY204" s="6" t="s">
        <v>10</v>
      </c>
      <c r="DZ204" s="6" t="s">
        <v>10</v>
      </c>
      <c r="EA204" s="7" t="s">
        <v>10</v>
      </c>
      <c r="EB204" s="7" t="s">
        <v>10</v>
      </c>
      <c r="EC204" s="7" t="s">
        <v>10</v>
      </c>
      <c r="ED204" s="7" t="s">
        <v>10</v>
      </c>
      <c r="EE204" s="7" t="s">
        <v>10</v>
      </c>
      <c r="EF204" s="7" t="s">
        <v>10</v>
      </c>
      <c r="EG204" s="7" t="s">
        <v>10</v>
      </c>
      <c r="EH204" s="7" t="s">
        <v>10</v>
      </c>
      <c r="EI204" s="7" t="s">
        <v>10</v>
      </c>
      <c r="EJ204" s="7" t="s">
        <v>10</v>
      </c>
      <c r="EK204" s="7" t="s">
        <v>10</v>
      </c>
      <c r="EL204" s="7" t="s">
        <v>10</v>
      </c>
      <c r="EM204" s="7" t="s">
        <v>10</v>
      </c>
      <c r="EN204" s="7" t="s">
        <v>10</v>
      </c>
      <c r="EO204" s="7" t="s">
        <v>10</v>
      </c>
      <c r="EP204" s="7" t="s">
        <v>10</v>
      </c>
      <c r="EQ204" s="7" t="s">
        <v>10</v>
      </c>
      <c r="ER204" s="7" t="s">
        <v>10</v>
      </c>
      <c r="ES204" s="7" t="s">
        <v>10</v>
      </c>
      <c r="ET204" s="7" t="s">
        <v>10</v>
      </c>
      <c r="EU204" s="7" t="s">
        <v>10</v>
      </c>
      <c r="EV204" s="7" t="s">
        <v>10</v>
      </c>
      <c r="EW204" s="7" t="s">
        <v>10</v>
      </c>
      <c r="EX204" s="7" t="s">
        <v>10</v>
      </c>
      <c r="EY204" s="7" t="s">
        <v>10</v>
      </c>
      <c r="EZ204" s="7" t="s">
        <v>10</v>
      </c>
      <c r="FA204" s="7" t="s">
        <v>10</v>
      </c>
      <c r="FB204" s="7" t="s">
        <v>10</v>
      </c>
      <c r="FC204" s="7" t="s">
        <v>10</v>
      </c>
      <c r="FD204" s="7" t="s">
        <v>10</v>
      </c>
      <c r="FE204" s="7" t="s">
        <v>10</v>
      </c>
      <c r="FF204" s="7" t="s">
        <v>10</v>
      </c>
      <c r="FG204" s="7" t="s">
        <v>10</v>
      </c>
      <c r="FH204" s="7" t="s">
        <v>10</v>
      </c>
      <c r="FI204" s="7" t="s">
        <v>10</v>
      </c>
      <c r="FJ204" s="7" t="s">
        <v>10</v>
      </c>
      <c r="FK204" s="7" t="s">
        <v>10</v>
      </c>
      <c r="FL204" s="7" t="s">
        <v>10</v>
      </c>
      <c r="FM204" s="7" t="s">
        <v>10</v>
      </c>
      <c r="FN204" s="7" t="s">
        <v>10</v>
      </c>
      <c r="FO204" s="7" t="s">
        <v>10</v>
      </c>
      <c r="FP204" s="7" t="s">
        <v>10</v>
      </c>
      <c r="FQ204" s="7" t="s">
        <v>10</v>
      </c>
      <c r="FR204" s="6" t="s">
        <v>10</v>
      </c>
      <c r="FS204" s="6" t="s">
        <v>10</v>
      </c>
      <c r="FT204" s="6" t="s">
        <v>10</v>
      </c>
      <c r="FU204" s="6" t="s">
        <v>10</v>
      </c>
      <c r="FV204" s="6" t="s">
        <v>10</v>
      </c>
      <c r="FW204" s="6" t="s">
        <v>10</v>
      </c>
      <c r="FX204" s="6" t="s">
        <v>10</v>
      </c>
      <c r="FY204" s="6" t="s">
        <v>10</v>
      </c>
      <c r="FZ204" s="6" t="s">
        <v>10</v>
      </c>
      <c r="GA204" s="6" t="s">
        <v>10</v>
      </c>
      <c r="GB204" s="6" t="s">
        <v>10</v>
      </c>
      <c r="GC204" s="6" t="s">
        <v>10</v>
      </c>
      <c r="GD204" s="6" t="s">
        <v>10</v>
      </c>
      <c r="GE204" s="6" t="s">
        <v>10</v>
      </c>
      <c r="GF204" s="6" t="s">
        <v>10</v>
      </c>
      <c r="GG204" s="6" t="s">
        <v>10</v>
      </c>
      <c r="GH204" s="6" t="s">
        <v>10</v>
      </c>
      <c r="GI204" s="6" t="s">
        <v>10</v>
      </c>
      <c r="GJ204" s="6" t="s">
        <v>10</v>
      </c>
      <c r="GK204" s="6" t="s">
        <v>10</v>
      </c>
      <c r="GL204" s="6" t="s">
        <v>10</v>
      </c>
      <c r="GM204" s="6" t="s">
        <v>10</v>
      </c>
      <c r="GN204" s="6" t="s">
        <v>10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s">
        <v>10</v>
      </c>
      <c r="Q205" s="6" t="s">
        <v>10</v>
      </c>
      <c r="R205" s="6" t="s">
        <v>10</v>
      </c>
      <c r="S205" s="6" t="s">
        <v>10</v>
      </c>
      <c r="T205" s="6" t="s">
        <v>10</v>
      </c>
      <c r="U205" s="6" t="s">
        <v>10</v>
      </c>
      <c r="V205" s="6" t="s">
        <v>10</v>
      </c>
      <c r="W205" s="6" t="s">
        <v>10</v>
      </c>
      <c r="X205" s="6" t="s">
        <v>10</v>
      </c>
      <c r="Y205" s="6" t="s">
        <v>10</v>
      </c>
      <c r="Z205" s="6" t="s">
        <v>10</v>
      </c>
      <c r="AA205" s="6" t="s">
        <v>10</v>
      </c>
      <c r="AB205" s="6" t="s">
        <v>10</v>
      </c>
      <c r="AC205" s="6" t="s">
        <v>10</v>
      </c>
      <c r="AD205" s="6" t="s">
        <v>10</v>
      </c>
      <c r="AE205" s="6" t="s">
        <v>10</v>
      </c>
      <c r="AF205" s="6" t="s">
        <v>10</v>
      </c>
      <c r="AG205" s="6" t="s">
        <v>10</v>
      </c>
      <c r="AH205" s="6" t="s">
        <v>10</v>
      </c>
      <c r="AI205" s="6" t="s">
        <v>10</v>
      </c>
      <c r="AJ205" s="6" t="s">
        <v>10</v>
      </c>
      <c r="AK205" s="6" t="s">
        <v>10</v>
      </c>
      <c r="AL205" s="6" t="s">
        <v>10</v>
      </c>
      <c r="AM205" s="6" t="s">
        <v>10</v>
      </c>
      <c r="AN205" s="6" t="s">
        <v>10</v>
      </c>
      <c r="AO205" s="6" t="s">
        <v>10</v>
      </c>
      <c r="AP205" s="6" t="s">
        <v>10</v>
      </c>
      <c r="AQ205" s="6" t="s">
        <v>10</v>
      </c>
      <c r="AR205" s="6" t="s">
        <v>10</v>
      </c>
      <c r="AS205" s="7" t="s">
        <v>10</v>
      </c>
      <c r="AT205" s="7" t="s">
        <v>10</v>
      </c>
      <c r="AU205" s="7" t="s">
        <v>10</v>
      </c>
      <c r="AV205" s="7" t="s">
        <v>10</v>
      </c>
      <c r="AW205" s="7" t="s">
        <v>10</v>
      </c>
      <c r="AX205" s="7" t="s">
        <v>10</v>
      </c>
      <c r="AY205" s="7" t="s">
        <v>10</v>
      </c>
      <c r="AZ205" s="7" t="s">
        <v>10</v>
      </c>
      <c r="BA205" s="7" t="s">
        <v>10</v>
      </c>
      <c r="BB205" s="7" t="s">
        <v>10</v>
      </c>
      <c r="BC205" s="7" t="s">
        <v>10</v>
      </c>
      <c r="BD205" s="7" t="s">
        <v>10</v>
      </c>
      <c r="BE205" s="7" t="s">
        <v>10</v>
      </c>
      <c r="BF205" s="7" t="s">
        <v>10</v>
      </c>
      <c r="BG205" s="7" t="s">
        <v>10</v>
      </c>
      <c r="BH205" s="7" t="s">
        <v>10</v>
      </c>
      <c r="BI205" s="7" t="s">
        <v>10</v>
      </c>
      <c r="BJ205" s="7" t="s">
        <v>10</v>
      </c>
      <c r="BK205" s="7" t="s">
        <v>10</v>
      </c>
      <c r="BL205" s="7" t="s">
        <v>10</v>
      </c>
      <c r="BM205" s="7" t="s">
        <v>10</v>
      </c>
      <c r="BN205" s="7" t="s">
        <v>10</v>
      </c>
      <c r="BO205" s="7" t="s">
        <v>10</v>
      </c>
      <c r="BP205" s="7" t="s">
        <v>10</v>
      </c>
      <c r="BQ205" s="7" t="s">
        <v>10</v>
      </c>
      <c r="BR205" s="7" t="s">
        <v>10</v>
      </c>
      <c r="BS205" s="7" t="s">
        <v>10</v>
      </c>
      <c r="BT205" s="7" t="s">
        <v>10</v>
      </c>
      <c r="BU205" s="7" t="s">
        <v>10</v>
      </c>
      <c r="BV205" s="7" t="s">
        <v>10</v>
      </c>
      <c r="BW205" s="7" t="s">
        <v>10</v>
      </c>
      <c r="BX205" s="7" t="s">
        <v>10</v>
      </c>
      <c r="BY205" s="7" t="s">
        <v>10</v>
      </c>
      <c r="BZ205" s="7" t="s">
        <v>10</v>
      </c>
      <c r="CA205" s="7" t="s">
        <v>10</v>
      </c>
      <c r="CB205" s="7" t="s">
        <v>10</v>
      </c>
      <c r="CC205" s="7" t="s">
        <v>10</v>
      </c>
      <c r="CD205" s="7" t="s">
        <v>10</v>
      </c>
      <c r="CE205" s="7" t="s">
        <v>10</v>
      </c>
      <c r="CF205" s="7" t="s">
        <v>10</v>
      </c>
      <c r="CG205" s="7" t="s">
        <v>10</v>
      </c>
      <c r="CH205" s="7" t="s">
        <v>10</v>
      </c>
      <c r="CI205" s="7" t="s">
        <v>10</v>
      </c>
      <c r="CJ205" s="6" t="s">
        <v>10</v>
      </c>
      <c r="CK205" s="6" t="s">
        <v>10</v>
      </c>
      <c r="CL205" s="6" t="s">
        <v>10</v>
      </c>
      <c r="CM205" s="6" t="s">
        <v>10</v>
      </c>
      <c r="CN205" s="6" t="s">
        <v>10</v>
      </c>
      <c r="CO205" s="6" t="s">
        <v>10</v>
      </c>
      <c r="CP205" s="6" t="s">
        <v>10</v>
      </c>
      <c r="CQ205" s="6" t="s">
        <v>10</v>
      </c>
      <c r="CR205" s="6" t="s">
        <v>10</v>
      </c>
      <c r="CS205" s="6" t="s">
        <v>10</v>
      </c>
      <c r="CT205" s="6" t="s">
        <v>10</v>
      </c>
      <c r="CU205" s="6" t="s">
        <v>10</v>
      </c>
      <c r="CV205" s="6" t="s">
        <v>10</v>
      </c>
      <c r="CW205" s="6" t="s">
        <v>10</v>
      </c>
      <c r="CX205" s="6" t="s">
        <v>10</v>
      </c>
      <c r="CY205" s="6" t="s">
        <v>10</v>
      </c>
      <c r="CZ205" s="6" t="s">
        <v>10</v>
      </c>
      <c r="DA205" s="6" t="s">
        <v>10</v>
      </c>
      <c r="DB205" s="6" t="s">
        <v>10</v>
      </c>
      <c r="DC205" s="6" t="s">
        <v>10</v>
      </c>
      <c r="DD205" s="6" t="s">
        <v>10</v>
      </c>
      <c r="DE205" s="6" t="s">
        <v>10</v>
      </c>
      <c r="DF205" s="6" t="s">
        <v>10</v>
      </c>
      <c r="DG205" s="6" t="s">
        <v>10</v>
      </c>
      <c r="DH205" s="6" t="s">
        <v>10</v>
      </c>
      <c r="DI205" s="6" t="s">
        <v>10</v>
      </c>
      <c r="DJ205" s="6" t="s">
        <v>10</v>
      </c>
      <c r="DK205" s="6" t="s">
        <v>10</v>
      </c>
      <c r="DL205" s="6" t="s">
        <v>10</v>
      </c>
      <c r="DM205" s="6" t="s">
        <v>10</v>
      </c>
      <c r="DN205" s="6" t="s">
        <v>10</v>
      </c>
      <c r="DO205" s="6" t="s">
        <v>10</v>
      </c>
      <c r="DP205" s="6" t="s">
        <v>10</v>
      </c>
      <c r="DQ205" s="6" t="s">
        <v>10</v>
      </c>
      <c r="DR205" s="6" t="s">
        <v>10</v>
      </c>
      <c r="DS205" s="6" t="s">
        <v>10</v>
      </c>
      <c r="DT205" s="6" t="s">
        <v>10</v>
      </c>
      <c r="DU205" s="6" t="s">
        <v>10</v>
      </c>
      <c r="DV205" s="6" t="s">
        <v>10</v>
      </c>
      <c r="DW205" s="6" t="s">
        <v>10</v>
      </c>
      <c r="DX205" s="6" t="s">
        <v>10</v>
      </c>
      <c r="DY205" s="6" t="s">
        <v>10</v>
      </c>
      <c r="DZ205" s="6" t="s">
        <v>10</v>
      </c>
      <c r="EA205" s="7" t="s">
        <v>10</v>
      </c>
      <c r="EB205" s="7" t="s">
        <v>10</v>
      </c>
      <c r="EC205" s="7" t="s">
        <v>10</v>
      </c>
      <c r="ED205" s="7" t="s">
        <v>10</v>
      </c>
      <c r="EE205" s="7" t="s">
        <v>10</v>
      </c>
      <c r="EF205" s="7" t="s">
        <v>10</v>
      </c>
      <c r="EG205" s="7" t="s">
        <v>10</v>
      </c>
      <c r="EH205" s="7" t="s">
        <v>10</v>
      </c>
      <c r="EI205" s="7" t="s">
        <v>10</v>
      </c>
      <c r="EJ205" s="7" t="s">
        <v>10</v>
      </c>
      <c r="EK205" s="7" t="s">
        <v>10</v>
      </c>
      <c r="EL205" s="7" t="s">
        <v>10</v>
      </c>
      <c r="EM205" s="7" t="s">
        <v>10</v>
      </c>
      <c r="EN205" s="7" t="s">
        <v>10</v>
      </c>
      <c r="EO205" s="7" t="s">
        <v>10</v>
      </c>
      <c r="EP205" s="7" t="s">
        <v>10</v>
      </c>
      <c r="EQ205" s="7" t="s">
        <v>10</v>
      </c>
      <c r="ER205" s="7" t="s">
        <v>10</v>
      </c>
      <c r="ES205" s="7" t="s">
        <v>10</v>
      </c>
      <c r="ET205" s="7" t="s">
        <v>10</v>
      </c>
      <c r="EU205" s="7" t="s">
        <v>10</v>
      </c>
      <c r="EV205" s="7" t="s">
        <v>10</v>
      </c>
      <c r="EW205" s="7" t="s">
        <v>10</v>
      </c>
      <c r="EX205" s="7" t="s">
        <v>10</v>
      </c>
      <c r="EY205" s="7" t="s">
        <v>10</v>
      </c>
      <c r="EZ205" s="7" t="s">
        <v>10</v>
      </c>
      <c r="FA205" s="7" t="s">
        <v>10</v>
      </c>
      <c r="FB205" s="7" t="s">
        <v>10</v>
      </c>
      <c r="FC205" s="7" t="s">
        <v>10</v>
      </c>
      <c r="FD205" s="7" t="s">
        <v>10</v>
      </c>
      <c r="FE205" s="7" t="s">
        <v>10</v>
      </c>
      <c r="FF205" s="7" t="s">
        <v>10</v>
      </c>
      <c r="FG205" s="7" t="s">
        <v>10</v>
      </c>
      <c r="FH205" s="7" t="s">
        <v>10</v>
      </c>
      <c r="FI205" s="7" t="s">
        <v>10</v>
      </c>
      <c r="FJ205" s="7" t="s">
        <v>10</v>
      </c>
      <c r="FK205" s="7" t="s">
        <v>10</v>
      </c>
      <c r="FL205" s="7" t="s">
        <v>10</v>
      </c>
      <c r="FM205" s="7" t="s">
        <v>10</v>
      </c>
      <c r="FN205" s="7" t="s">
        <v>10</v>
      </c>
      <c r="FO205" s="7" t="s">
        <v>10</v>
      </c>
      <c r="FP205" s="7" t="s">
        <v>10</v>
      </c>
      <c r="FQ205" s="7" t="s">
        <v>10</v>
      </c>
      <c r="FR205" s="6" t="s">
        <v>10</v>
      </c>
      <c r="FS205" s="6" t="s">
        <v>10</v>
      </c>
      <c r="FT205" s="6" t="s">
        <v>10</v>
      </c>
      <c r="FU205" s="6" t="s">
        <v>10</v>
      </c>
      <c r="FV205" s="6" t="s">
        <v>10</v>
      </c>
      <c r="FW205" s="6" t="s">
        <v>10</v>
      </c>
      <c r="FX205" s="6" t="s">
        <v>10</v>
      </c>
      <c r="FY205" s="6" t="s">
        <v>10</v>
      </c>
      <c r="FZ205" s="6" t="s">
        <v>10</v>
      </c>
      <c r="GA205" s="6" t="s">
        <v>10</v>
      </c>
      <c r="GB205" s="6" t="s">
        <v>10</v>
      </c>
      <c r="GC205" s="6" t="s">
        <v>10</v>
      </c>
      <c r="GD205" s="6" t="s">
        <v>10</v>
      </c>
      <c r="GE205" s="6" t="s">
        <v>10</v>
      </c>
      <c r="GF205" s="6" t="s">
        <v>10</v>
      </c>
      <c r="GG205" s="6" t="s">
        <v>10</v>
      </c>
      <c r="GH205" s="6" t="s">
        <v>10</v>
      </c>
      <c r="GI205" s="6" t="s">
        <v>10</v>
      </c>
      <c r="GJ205" s="6" t="s">
        <v>10</v>
      </c>
      <c r="GK205" s="6" t="s">
        <v>10</v>
      </c>
      <c r="GL205" s="6" t="s">
        <v>10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s">
        <v>10</v>
      </c>
      <c r="T206" s="6" t="s">
        <v>10</v>
      </c>
      <c r="U206" s="6" t="s">
        <v>10</v>
      </c>
      <c r="V206" s="6" t="s">
        <v>10</v>
      </c>
      <c r="W206" s="6" t="s">
        <v>10</v>
      </c>
      <c r="X206" s="6" t="s">
        <v>10</v>
      </c>
      <c r="Y206" s="6" t="s">
        <v>10</v>
      </c>
      <c r="Z206" s="6" t="s">
        <v>10</v>
      </c>
      <c r="AA206" s="6" t="s">
        <v>10</v>
      </c>
      <c r="AB206" s="6" t="s">
        <v>10</v>
      </c>
      <c r="AC206" s="6" t="s">
        <v>10</v>
      </c>
      <c r="AD206" s="6" t="s">
        <v>10</v>
      </c>
      <c r="AE206" s="6" t="s">
        <v>10</v>
      </c>
      <c r="AF206" s="6" t="s">
        <v>10</v>
      </c>
      <c r="AG206" s="6" t="s">
        <v>10</v>
      </c>
      <c r="AH206" s="6" t="s">
        <v>10</v>
      </c>
      <c r="AI206" s="6" t="s">
        <v>10</v>
      </c>
      <c r="AJ206" s="6" t="s">
        <v>10</v>
      </c>
      <c r="AK206" s="6" t="s">
        <v>10</v>
      </c>
      <c r="AL206" s="6" t="s">
        <v>10</v>
      </c>
      <c r="AM206" s="6" t="s">
        <v>10</v>
      </c>
      <c r="AN206" s="6" t="s">
        <v>10</v>
      </c>
      <c r="AO206" s="6" t="s">
        <v>10</v>
      </c>
      <c r="AP206" s="6" t="s">
        <v>10</v>
      </c>
      <c r="AQ206" s="6" t="s">
        <v>10</v>
      </c>
      <c r="AR206" s="6" t="s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s">
        <v>10</v>
      </c>
      <c r="BK206" s="7" t="s">
        <v>10</v>
      </c>
      <c r="BL206" s="7" t="s">
        <v>10</v>
      </c>
      <c r="BM206" s="7" t="s">
        <v>10</v>
      </c>
      <c r="BN206" s="7" t="s">
        <v>10</v>
      </c>
      <c r="BO206" s="7" t="s">
        <v>10</v>
      </c>
      <c r="BP206" s="7" t="s">
        <v>10</v>
      </c>
      <c r="BQ206" s="7" t="s">
        <v>10</v>
      </c>
      <c r="BR206" s="7" t="s">
        <v>10</v>
      </c>
      <c r="BS206" s="7" t="s">
        <v>10</v>
      </c>
      <c r="BT206" s="7" t="s">
        <v>10</v>
      </c>
      <c r="BU206" s="7" t="s">
        <v>10</v>
      </c>
      <c r="BV206" s="7" t="s">
        <v>10</v>
      </c>
      <c r="BW206" s="7" t="s">
        <v>10</v>
      </c>
      <c r="BX206" s="7" t="s">
        <v>10</v>
      </c>
      <c r="BY206" s="7" t="s">
        <v>10</v>
      </c>
      <c r="BZ206" s="7" t="s">
        <v>10</v>
      </c>
      <c r="CA206" s="7" t="s">
        <v>10</v>
      </c>
      <c r="CB206" s="7" t="s">
        <v>10</v>
      </c>
      <c r="CC206" s="7" t="s">
        <v>10</v>
      </c>
      <c r="CD206" s="7" t="s">
        <v>10</v>
      </c>
      <c r="CE206" s="7" t="s">
        <v>10</v>
      </c>
      <c r="CF206" s="7" t="s">
        <v>10</v>
      </c>
      <c r="CG206" s="7" t="s">
        <v>10</v>
      </c>
      <c r="CH206" s="7" t="s">
        <v>10</v>
      </c>
      <c r="CI206" s="7" t="s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s">
        <v>10</v>
      </c>
      <c r="DB206" s="6" t="s">
        <v>10</v>
      </c>
      <c r="DC206" s="6" t="s">
        <v>10</v>
      </c>
      <c r="DD206" s="6" t="s">
        <v>10</v>
      </c>
      <c r="DE206" s="6" t="s">
        <v>10</v>
      </c>
      <c r="DF206" s="6" t="s">
        <v>10</v>
      </c>
      <c r="DG206" s="6" t="s">
        <v>10</v>
      </c>
      <c r="DH206" s="6" t="s">
        <v>10</v>
      </c>
      <c r="DI206" s="6" t="s">
        <v>10</v>
      </c>
      <c r="DJ206" s="6" t="s">
        <v>10</v>
      </c>
      <c r="DK206" s="6" t="s">
        <v>10</v>
      </c>
      <c r="DL206" s="6" t="s">
        <v>10</v>
      </c>
      <c r="DM206" s="6" t="s">
        <v>10</v>
      </c>
      <c r="DN206" s="6" t="s">
        <v>10</v>
      </c>
      <c r="DO206" s="6" t="s">
        <v>10</v>
      </c>
      <c r="DP206" s="6" t="s">
        <v>10</v>
      </c>
      <c r="DQ206" s="6" t="s">
        <v>10</v>
      </c>
      <c r="DR206" s="6" t="s">
        <v>10</v>
      </c>
      <c r="DS206" s="6" t="s">
        <v>10</v>
      </c>
      <c r="DT206" s="6" t="s">
        <v>10</v>
      </c>
      <c r="DU206" s="6" t="s">
        <v>10</v>
      </c>
      <c r="DV206" s="6" t="s">
        <v>10</v>
      </c>
      <c r="DW206" s="6" t="s">
        <v>10</v>
      </c>
      <c r="DX206" s="6" t="s">
        <v>10</v>
      </c>
      <c r="DY206" s="6" t="s">
        <v>10</v>
      </c>
      <c r="DZ206" s="6" t="s">
        <v>1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s">
        <v>10</v>
      </c>
      <c r="ES206" s="7" t="s">
        <v>10</v>
      </c>
      <c r="ET206" s="7" t="s">
        <v>10</v>
      </c>
      <c r="EU206" s="7" t="s">
        <v>10</v>
      </c>
      <c r="EV206" s="7" t="s">
        <v>10</v>
      </c>
      <c r="EW206" s="7" t="s">
        <v>10</v>
      </c>
      <c r="EX206" s="7" t="s">
        <v>10</v>
      </c>
      <c r="EY206" s="7" t="s">
        <v>10</v>
      </c>
      <c r="EZ206" s="7" t="s">
        <v>10</v>
      </c>
      <c r="FA206" s="7" t="s">
        <v>10</v>
      </c>
      <c r="FB206" s="7" t="s">
        <v>10</v>
      </c>
      <c r="FC206" s="7" t="s">
        <v>10</v>
      </c>
      <c r="FD206" s="7" t="s">
        <v>10</v>
      </c>
      <c r="FE206" s="7" t="s">
        <v>10</v>
      </c>
      <c r="FF206" s="7" t="s">
        <v>10</v>
      </c>
      <c r="FG206" s="7" t="s">
        <v>10</v>
      </c>
      <c r="FH206" s="7" t="s">
        <v>10</v>
      </c>
      <c r="FI206" s="7" t="s">
        <v>10</v>
      </c>
      <c r="FJ206" s="7" t="s">
        <v>10</v>
      </c>
      <c r="FK206" s="7" t="s">
        <v>10</v>
      </c>
      <c r="FL206" s="7" t="s">
        <v>10</v>
      </c>
      <c r="FM206" s="7" t="s">
        <v>10</v>
      </c>
      <c r="FN206" s="7" t="s">
        <v>10</v>
      </c>
      <c r="FO206" s="7" t="s">
        <v>10</v>
      </c>
      <c r="FP206" s="7" t="s">
        <v>10</v>
      </c>
      <c r="FQ206" s="7" t="s">
        <v>10</v>
      </c>
      <c r="FR206" s="6" t="s">
        <v>10</v>
      </c>
      <c r="FS206" s="6" t="s">
        <v>10</v>
      </c>
      <c r="FT206" s="6" t="s">
        <v>10</v>
      </c>
      <c r="FU206" s="6" t="s">
        <v>10</v>
      </c>
      <c r="FV206" s="6" t="s">
        <v>10</v>
      </c>
      <c r="FW206" s="6" t="s">
        <v>10</v>
      </c>
      <c r="FX206" s="6" t="s">
        <v>10</v>
      </c>
      <c r="FY206" s="6" t="s">
        <v>10</v>
      </c>
      <c r="FZ206" s="6" t="s">
        <v>10</v>
      </c>
      <c r="GA206" s="6" t="s">
        <v>10</v>
      </c>
      <c r="GB206" s="6" t="s">
        <v>10</v>
      </c>
      <c r="GC206" s="6" t="s">
        <v>10</v>
      </c>
      <c r="GD206" s="6" t="s">
        <v>10</v>
      </c>
      <c r="GE206" s="6" t="s">
        <v>10</v>
      </c>
      <c r="GF206" s="6" t="s">
        <v>10</v>
      </c>
      <c r="GG206" s="6" t="s">
        <v>10</v>
      </c>
      <c r="GH206" s="6" t="s">
        <v>10</v>
      </c>
      <c r="GI206" s="6" t="s">
        <v>10</v>
      </c>
      <c r="GJ206" s="6" t="s">
        <v>10</v>
      </c>
      <c r="GK206" s="6" t="s">
        <v>10</v>
      </c>
      <c r="GL206" s="6" t="s">
        <v>10</v>
      </c>
      <c r="GM206" s="6" t="s">
        <v>10</v>
      </c>
      <c r="GN206" s="6" t="s">
        <v>1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s">
        <v>10</v>
      </c>
      <c r="Q207" s="6" t="s">
        <v>10</v>
      </c>
      <c r="R207" s="6" t="s">
        <v>10</v>
      </c>
      <c r="S207" s="6" t="s">
        <v>10</v>
      </c>
      <c r="T207" s="6" t="s">
        <v>10</v>
      </c>
      <c r="U207" s="6" t="s">
        <v>10</v>
      </c>
      <c r="V207" s="6" t="s">
        <v>10</v>
      </c>
      <c r="W207" s="6" t="s">
        <v>10</v>
      </c>
      <c r="X207" s="6" t="s">
        <v>10</v>
      </c>
      <c r="Y207" s="6" t="s">
        <v>10</v>
      </c>
      <c r="Z207" s="6" t="s">
        <v>10</v>
      </c>
      <c r="AA207" s="6" t="s">
        <v>10</v>
      </c>
      <c r="AB207" s="6" t="s">
        <v>10</v>
      </c>
      <c r="AC207" s="6" t="s">
        <v>10</v>
      </c>
      <c r="AD207" s="6" t="s">
        <v>10</v>
      </c>
      <c r="AE207" s="6" t="s">
        <v>10</v>
      </c>
      <c r="AF207" s="6" t="s">
        <v>10</v>
      </c>
      <c r="AG207" s="6" t="s">
        <v>10</v>
      </c>
      <c r="AH207" s="6" t="s">
        <v>10</v>
      </c>
      <c r="AI207" s="6" t="s">
        <v>10</v>
      </c>
      <c r="AJ207" s="6" t="s">
        <v>10</v>
      </c>
      <c r="AK207" s="6" t="s">
        <v>10</v>
      </c>
      <c r="AL207" s="6" t="s">
        <v>10</v>
      </c>
      <c r="AM207" s="6" t="s">
        <v>10</v>
      </c>
      <c r="AN207" s="6" t="s">
        <v>10</v>
      </c>
      <c r="AO207" s="6" t="s">
        <v>10</v>
      </c>
      <c r="AP207" s="6" t="s">
        <v>10</v>
      </c>
      <c r="AQ207" s="6" t="s">
        <v>10</v>
      </c>
      <c r="AR207" s="6" t="s">
        <v>10</v>
      </c>
      <c r="AS207" s="7" t="s">
        <v>10</v>
      </c>
      <c r="AT207" s="7" t="s">
        <v>10</v>
      </c>
      <c r="AU207" s="7" t="s">
        <v>10</v>
      </c>
      <c r="AV207" s="7" t="s">
        <v>10</v>
      </c>
      <c r="AW207" s="7" t="s">
        <v>10</v>
      </c>
      <c r="AX207" s="7" t="s">
        <v>10</v>
      </c>
      <c r="AY207" s="7" t="s">
        <v>10</v>
      </c>
      <c r="AZ207" s="7" t="s">
        <v>10</v>
      </c>
      <c r="BA207" s="7" t="s">
        <v>10</v>
      </c>
      <c r="BB207" s="7" t="s">
        <v>10</v>
      </c>
      <c r="BC207" s="7" t="s">
        <v>10</v>
      </c>
      <c r="BD207" s="7" t="s">
        <v>10</v>
      </c>
      <c r="BE207" s="7" t="s">
        <v>10</v>
      </c>
      <c r="BF207" s="7" t="s">
        <v>10</v>
      </c>
      <c r="BG207" s="7" t="s">
        <v>10</v>
      </c>
      <c r="BH207" s="7" t="s">
        <v>10</v>
      </c>
      <c r="BI207" s="7" t="s">
        <v>10</v>
      </c>
      <c r="BJ207" s="7" t="s">
        <v>10</v>
      </c>
      <c r="BK207" s="7" t="s">
        <v>10</v>
      </c>
      <c r="BL207" s="7" t="s">
        <v>10</v>
      </c>
      <c r="BM207" s="7" t="s">
        <v>10</v>
      </c>
      <c r="BN207" s="7" t="s">
        <v>10</v>
      </c>
      <c r="BO207" s="7" t="s">
        <v>10</v>
      </c>
      <c r="BP207" s="7" t="s">
        <v>10</v>
      </c>
      <c r="BQ207" s="7" t="s">
        <v>10</v>
      </c>
      <c r="BR207" s="7" t="s">
        <v>10</v>
      </c>
      <c r="BS207" s="7" t="s">
        <v>10</v>
      </c>
      <c r="BT207" s="7" t="s">
        <v>10</v>
      </c>
      <c r="BU207" s="7" t="s">
        <v>10</v>
      </c>
      <c r="BV207" s="7" t="s">
        <v>10</v>
      </c>
      <c r="BW207" s="7" t="s">
        <v>10</v>
      </c>
      <c r="BX207" s="7" t="s">
        <v>10</v>
      </c>
      <c r="BY207" s="7" t="s">
        <v>10</v>
      </c>
      <c r="BZ207" s="7" t="s">
        <v>10</v>
      </c>
      <c r="CA207" s="7" t="s">
        <v>10</v>
      </c>
      <c r="CB207" s="7" t="s">
        <v>10</v>
      </c>
      <c r="CC207" s="7" t="s">
        <v>10</v>
      </c>
      <c r="CD207" s="7" t="s">
        <v>10</v>
      </c>
      <c r="CE207" s="7" t="s">
        <v>10</v>
      </c>
      <c r="CF207" s="7" t="s">
        <v>10</v>
      </c>
      <c r="CG207" s="7" t="s">
        <v>10</v>
      </c>
      <c r="CH207" s="7" t="s">
        <v>10</v>
      </c>
      <c r="CI207" s="7" t="s">
        <v>10</v>
      </c>
      <c r="CJ207" s="6" t="s">
        <v>10</v>
      </c>
      <c r="CK207" s="6" t="s">
        <v>10</v>
      </c>
      <c r="CL207" s="6" t="s">
        <v>10</v>
      </c>
      <c r="CM207" s="6" t="s">
        <v>10</v>
      </c>
      <c r="CN207" s="6" t="s">
        <v>10</v>
      </c>
      <c r="CO207" s="6" t="s">
        <v>10</v>
      </c>
      <c r="CP207" s="6" t="s">
        <v>10</v>
      </c>
      <c r="CQ207" s="6" t="s">
        <v>10</v>
      </c>
      <c r="CR207" s="6" t="s">
        <v>10</v>
      </c>
      <c r="CS207" s="6" t="s">
        <v>10</v>
      </c>
      <c r="CT207" s="6" t="s">
        <v>10</v>
      </c>
      <c r="CU207" s="6" t="s">
        <v>10</v>
      </c>
      <c r="CV207" s="6" t="s">
        <v>10</v>
      </c>
      <c r="CW207" s="6" t="s">
        <v>10</v>
      </c>
      <c r="CX207" s="6" t="s">
        <v>10</v>
      </c>
      <c r="CY207" s="6" t="s">
        <v>10</v>
      </c>
      <c r="CZ207" s="6" t="s">
        <v>10</v>
      </c>
      <c r="DA207" s="6" t="s">
        <v>10</v>
      </c>
      <c r="DB207" s="6" t="s">
        <v>10</v>
      </c>
      <c r="DC207" s="6" t="s">
        <v>10</v>
      </c>
      <c r="DD207" s="6" t="s">
        <v>10</v>
      </c>
      <c r="DE207" s="6" t="s">
        <v>10</v>
      </c>
      <c r="DF207" s="6" t="s">
        <v>10</v>
      </c>
      <c r="DG207" s="6" t="s">
        <v>10</v>
      </c>
      <c r="DH207" s="6" t="s">
        <v>10</v>
      </c>
      <c r="DI207" s="6" t="s">
        <v>10</v>
      </c>
      <c r="DJ207" s="6" t="s">
        <v>10</v>
      </c>
      <c r="DK207" s="6" t="s">
        <v>10</v>
      </c>
      <c r="DL207" s="6" t="s">
        <v>10</v>
      </c>
      <c r="DM207" s="6" t="s">
        <v>10</v>
      </c>
      <c r="DN207" s="6" t="s">
        <v>10</v>
      </c>
      <c r="DO207" s="6" t="s">
        <v>10</v>
      </c>
      <c r="DP207" s="6" t="s">
        <v>10</v>
      </c>
      <c r="DQ207" s="6" t="s">
        <v>10</v>
      </c>
      <c r="DR207" s="6" t="s">
        <v>10</v>
      </c>
      <c r="DS207" s="6" t="s">
        <v>10</v>
      </c>
      <c r="DT207" s="6" t="s">
        <v>10</v>
      </c>
      <c r="DU207" s="6" t="s">
        <v>10</v>
      </c>
      <c r="DV207" s="6" t="s">
        <v>10</v>
      </c>
      <c r="DW207" s="6" t="s">
        <v>10</v>
      </c>
      <c r="DX207" s="6" t="s">
        <v>10</v>
      </c>
      <c r="DY207" s="6" t="s">
        <v>10</v>
      </c>
      <c r="DZ207" s="6" t="s">
        <v>10</v>
      </c>
      <c r="EA207" s="7" t="s">
        <v>10</v>
      </c>
      <c r="EB207" s="7" t="s">
        <v>10</v>
      </c>
      <c r="EC207" s="7" t="s">
        <v>10</v>
      </c>
      <c r="ED207" s="7" t="s">
        <v>10</v>
      </c>
      <c r="EE207" s="7" t="s">
        <v>10</v>
      </c>
      <c r="EF207" s="7" t="s">
        <v>10</v>
      </c>
      <c r="EG207" s="7" t="s">
        <v>10</v>
      </c>
      <c r="EH207" s="7" t="s">
        <v>10</v>
      </c>
      <c r="EI207" s="7" t="s">
        <v>10</v>
      </c>
      <c r="EJ207" s="7" t="s">
        <v>10</v>
      </c>
      <c r="EK207" s="7" t="s">
        <v>10</v>
      </c>
      <c r="EL207" s="7" t="s">
        <v>10</v>
      </c>
      <c r="EM207" s="7" t="s">
        <v>10</v>
      </c>
      <c r="EN207" s="7" t="s">
        <v>10</v>
      </c>
      <c r="EO207" s="7" t="s">
        <v>10</v>
      </c>
      <c r="EP207" s="7" t="s">
        <v>10</v>
      </c>
      <c r="EQ207" s="7" t="s">
        <v>10</v>
      </c>
      <c r="ER207" s="7" t="s">
        <v>10</v>
      </c>
      <c r="ES207" s="7" t="s">
        <v>10</v>
      </c>
      <c r="ET207" s="7" t="s">
        <v>10</v>
      </c>
      <c r="EU207" s="7" t="s">
        <v>10</v>
      </c>
      <c r="EV207" s="7" t="s">
        <v>10</v>
      </c>
      <c r="EW207" s="7" t="s">
        <v>10</v>
      </c>
      <c r="EX207" s="7" t="s">
        <v>10</v>
      </c>
      <c r="EY207" s="7" t="s">
        <v>10</v>
      </c>
      <c r="EZ207" s="7" t="s">
        <v>10</v>
      </c>
      <c r="FA207" s="7" t="s">
        <v>10</v>
      </c>
      <c r="FB207" s="7" t="s">
        <v>10</v>
      </c>
      <c r="FC207" s="7" t="s">
        <v>10</v>
      </c>
      <c r="FD207" s="7" t="s">
        <v>10</v>
      </c>
      <c r="FE207" s="7" t="s">
        <v>10</v>
      </c>
      <c r="FF207" s="7" t="s">
        <v>10</v>
      </c>
      <c r="FG207" s="7" t="s">
        <v>10</v>
      </c>
      <c r="FH207" s="7" t="s">
        <v>10</v>
      </c>
      <c r="FI207" s="7" t="s">
        <v>10</v>
      </c>
      <c r="FJ207" s="7" t="s">
        <v>10</v>
      </c>
      <c r="FK207" s="7" t="s">
        <v>10</v>
      </c>
      <c r="FL207" s="7" t="s">
        <v>10</v>
      </c>
      <c r="FM207" s="7" t="s">
        <v>10</v>
      </c>
      <c r="FN207" s="7" t="s">
        <v>10</v>
      </c>
      <c r="FO207" s="7" t="s">
        <v>10</v>
      </c>
      <c r="FP207" s="7" t="s">
        <v>10</v>
      </c>
      <c r="FQ207" s="7" t="s">
        <v>10</v>
      </c>
      <c r="FR207" s="6" t="s">
        <v>10</v>
      </c>
      <c r="FS207" s="6" t="s">
        <v>10</v>
      </c>
      <c r="FT207" s="6" t="s">
        <v>10</v>
      </c>
      <c r="FU207" s="6" t="s">
        <v>10</v>
      </c>
      <c r="FV207" s="6" t="s">
        <v>10</v>
      </c>
      <c r="FW207" s="6" t="s">
        <v>10</v>
      </c>
      <c r="FX207" s="6" t="s">
        <v>10</v>
      </c>
      <c r="FY207" s="6" t="s">
        <v>10</v>
      </c>
      <c r="FZ207" s="6" t="s">
        <v>10</v>
      </c>
      <c r="GA207" s="6" t="s">
        <v>10</v>
      </c>
      <c r="GB207" s="6" t="s">
        <v>10</v>
      </c>
      <c r="GC207" s="6" t="s">
        <v>10</v>
      </c>
      <c r="GD207" s="6" t="s">
        <v>10</v>
      </c>
      <c r="GE207" s="6" t="s">
        <v>10</v>
      </c>
      <c r="GF207" s="6" t="s">
        <v>10</v>
      </c>
      <c r="GG207" s="6" t="s">
        <v>10</v>
      </c>
      <c r="GH207" s="6" t="s">
        <v>10</v>
      </c>
      <c r="GI207" s="6" t="s">
        <v>10</v>
      </c>
      <c r="GJ207" s="6" t="s">
        <v>10</v>
      </c>
      <c r="GK207" s="6" t="s">
        <v>10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s">
        <v>10</v>
      </c>
      <c r="Q208" s="6" t="s">
        <v>10</v>
      </c>
      <c r="R208" s="6" t="s">
        <v>10</v>
      </c>
      <c r="S208" s="6" t="s">
        <v>10</v>
      </c>
      <c r="T208" s="6" t="s">
        <v>10</v>
      </c>
      <c r="U208" s="6" t="s">
        <v>10</v>
      </c>
      <c r="V208" s="6" t="s">
        <v>10</v>
      </c>
      <c r="W208" s="6" t="s">
        <v>10</v>
      </c>
      <c r="X208" s="6" t="s">
        <v>10</v>
      </c>
      <c r="Y208" s="6" t="s">
        <v>10</v>
      </c>
      <c r="Z208" s="6" t="s">
        <v>10</v>
      </c>
      <c r="AA208" s="6" t="s">
        <v>10</v>
      </c>
      <c r="AB208" s="6" t="s">
        <v>10</v>
      </c>
      <c r="AC208" s="6" t="s">
        <v>10</v>
      </c>
      <c r="AD208" s="6" t="s">
        <v>10</v>
      </c>
      <c r="AE208" s="6" t="s">
        <v>10</v>
      </c>
      <c r="AF208" s="6" t="s">
        <v>10</v>
      </c>
      <c r="AG208" s="6" t="s">
        <v>10</v>
      </c>
      <c r="AH208" s="6" t="s">
        <v>10</v>
      </c>
      <c r="AI208" s="6" t="s">
        <v>10</v>
      </c>
      <c r="AJ208" s="6" t="s">
        <v>10</v>
      </c>
      <c r="AK208" s="6" t="s">
        <v>10</v>
      </c>
      <c r="AL208" s="6" t="s">
        <v>10</v>
      </c>
      <c r="AM208" s="6" t="s">
        <v>10</v>
      </c>
      <c r="AN208" s="6" t="s">
        <v>10</v>
      </c>
      <c r="AO208" s="6" t="s">
        <v>10</v>
      </c>
      <c r="AP208" s="6" t="s">
        <v>10</v>
      </c>
      <c r="AQ208" s="6" t="s">
        <v>10</v>
      </c>
      <c r="AR208" s="6" t="s">
        <v>10</v>
      </c>
      <c r="AS208" s="7" t="n">
        <v>3</v>
      </c>
      <c r="AT208" s="7" t="n">
        <v>3</v>
      </c>
      <c r="AU208" s="7" t="n">
        <v>3</v>
      </c>
      <c r="AV208" s="7" t="n">
        <v>3</v>
      </c>
      <c r="AW208" s="7" t="n">
        <v>3</v>
      </c>
      <c r="AX208" s="7" t="n">
        <v>3</v>
      </c>
      <c r="AY208" s="7" t="n">
        <v>3</v>
      </c>
      <c r="AZ208" s="7" t="s">
        <v>10</v>
      </c>
      <c r="BA208" s="7" t="s">
        <v>10</v>
      </c>
      <c r="BB208" s="7" t="s">
        <v>10</v>
      </c>
      <c r="BC208" s="7" t="s">
        <v>10</v>
      </c>
      <c r="BD208" s="7" t="s">
        <v>10</v>
      </c>
      <c r="BE208" s="7" t="s">
        <v>10</v>
      </c>
      <c r="BF208" s="7" t="s">
        <v>10</v>
      </c>
      <c r="BG208" s="7" t="s">
        <v>10</v>
      </c>
      <c r="BH208" s="7" t="s">
        <v>10</v>
      </c>
      <c r="BI208" s="7" t="s">
        <v>10</v>
      </c>
      <c r="BJ208" s="7" t="s">
        <v>10</v>
      </c>
      <c r="BK208" s="7" t="s">
        <v>10</v>
      </c>
      <c r="BL208" s="7" t="s">
        <v>10</v>
      </c>
      <c r="BM208" s="7" t="s">
        <v>10</v>
      </c>
      <c r="BN208" s="7" t="s">
        <v>10</v>
      </c>
      <c r="BO208" s="7" t="s">
        <v>10</v>
      </c>
      <c r="BP208" s="7" t="s">
        <v>10</v>
      </c>
      <c r="BQ208" s="7" t="s">
        <v>10</v>
      </c>
      <c r="BR208" s="7" t="s">
        <v>10</v>
      </c>
      <c r="BS208" s="7" t="s">
        <v>10</v>
      </c>
      <c r="BT208" s="7" t="s">
        <v>10</v>
      </c>
      <c r="BU208" s="7" t="s">
        <v>10</v>
      </c>
      <c r="BV208" s="7" t="s">
        <v>10</v>
      </c>
      <c r="BW208" s="7" t="s">
        <v>10</v>
      </c>
      <c r="BX208" s="7" t="s">
        <v>10</v>
      </c>
      <c r="BY208" s="7" t="s">
        <v>10</v>
      </c>
      <c r="BZ208" s="7" t="s">
        <v>10</v>
      </c>
      <c r="CA208" s="7" t="s">
        <v>10</v>
      </c>
      <c r="CB208" s="7" t="s">
        <v>10</v>
      </c>
      <c r="CC208" s="7" t="s">
        <v>10</v>
      </c>
      <c r="CD208" s="7" t="s">
        <v>10</v>
      </c>
      <c r="CE208" s="7" t="s">
        <v>10</v>
      </c>
      <c r="CF208" s="7" t="s">
        <v>10</v>
      </c>
      <c r="CG208" s="7" t="s">
        <v>10</v>
      </c>
      <c r="CH208" s="7" t="s">
        <v>10</v>
      </c>
      <c r="CI208" s="7" t="s">
        <v>10</v>
      </c>
      <c r="CJ208" s="6" t="n">
        <v>4</v>
      </c>
      <c r="CK208" s="6" t="n">
        <v>6</v>
      </c>
      <c r="CL208" s="6" t="n">
        <v>6</v>
      </c>
      <c r="CM208" s="6" t="n">
        <v>6</v>
      </c>
      <c r="CN208" s="6" t="n">
        <v>6</v>
      </c>
      <c r="CO208" s="6" t="n">
        <v>6</v>
      </c>
      <c r="CP208" s="6" t="n">
        <v>6</v>
      </c>
      <c r="CQ208" s="6" t="s">
        <v>10</v>
      </c>
      <c r="CR208" s="6" t="s">
        <v>10</v>
      </c>
      <c r="CS208" s="6" t="s">
        <v>10</v>
      </c>
      <c r="CT208" s="6" t="s">
        <v>10</v>
      </c>
      <c r="CU208" s="6" t="s">
        <v>10</v>
      </c>
      <c r="CV208" s="6" t="s">
        <v>10</v>
      </c>
      <c r="CW208" s="6" t="s">
        <v>10</v>
      </c>
      <c r="CX208" s="6" t="s">
        <v>10</v>
      </c>
      <c r="CY208" s="6" t="s">
        <v>10</v>
      </c>
      <c r="CZ208" s="6" t="s">
        <v>10</v>
      </c>
      <c r="DA208" s="6" t="s">
        <v>10</v>
      </c>
      <c r="DB208" s="6" t="s">
        <v>10</v>
      </c>
      <c r="DC208" s="6" t="s">
        <v>10</v>
      </c>
      <c r="DD208" s="6" t="s">
        <v>10</v>
      </c>
      <c r="DE208" s="6" t="s">
        <v>10</v>
      </c>
      <c r="DF208" s="6" t="s">
        <v>10</v>
      </c>
      <c r="DG208" s="6" t="s">
        <v>10</v>
      </c>
      <c r="DH208" s="6" t="s">
        <v>10</v>
      </c>
      <c r="DI208" s="6" t="s">
        <v>10</v>
      </c>
      <c r="DJ208" s="6" t="s">
        <v>10</v>
      </c>
      <c r="DK208" s="6" t="s">
        <v>10</v>
      </c>
      <c r="DL208" s="6" t="s">
        <v>10</v>
      </c>
      <c r="DM208" s="6" t="s">
        <v>10</v>
      </c>
      <c r="DN208" s="6" t="s">
        <v>10</v>
      </c>
      <c r="DO208" s="6" t="s">
        <v>10</v>
      </c>
      <c r="DP208" s="6" t="s">
        <v>10</v>
      </c>
      <c r="DQ208" s="6" t="s">
        <v>10</v>
      </c>
      <c r="DR208" s="6" t="s">
        <v>10</v>
      </c>
      <c r="DS208" s="6" t="s">
        <v>10</v>
      </c>
      <c r="DT208" s="6" t="s">
        <v>10</v>
      </c>
      <c r="DU208" s="6" t="s">
        <v>10</v>
      </c>
      <c r="DV208" s="6" t="s">
        <v>10</v>
      </c>
      <c r="DW208" s="6" t="s">
        <v>10</v>
      </c>
      <c r="DX208" s="6" t="s">
        <v>10</v>
      </c>
      <c r="DY208" s="6" t="s">
        <v>10</v>
      </c>
      <c r="DZ208" s="6" t="s">
        <v>10</v>
      </c>
      <c r="EA208" s="7" t="n">
        <v>1333</v>
      </c>
      <c r="EB208" s="7" t="n">
        <v>2000</v>
      </c>
      <c r="EC208" s="7" t="n">
        <v>2000</v>
      </c>
      <c r="ED208" s="7" t="n">
        <v>2000</v>
      </c>
      <c r="EE208" s="7" t="n">
        <v>2000</v>
      </c>
      <c r="EF208" s="7" t="n">
        <v>2000</v>
      </c>
      <c r="EG208" s="7" t="n">
        <v>2000</v>
      </c>
      <c r="EH208" s="7" t="s">
        <v>10</v>
      </c>
      <c r="EI208" s="7" t="s">
        <v>10</v>
      </c>
      <c r="EJ208" s="7" t="s">
        <v>10</v>
      </c>
      <c r="EK208" s="7" t="s">
        <v>10</v>
      </c>
      <c r="EL208" s="7" t="s">
        <v>10</v>
      </c>
      <c r="EM208" s="7" t="s">
        <v>10</v>
      </c>
      <c r="EN208" s="7" t="s">
        <v>10</v>
      </c>
      <c r="EO208" s="7" t="s">
        <v>10</v>
      </c>
      <c r="EP208" s="7" t="s">
        <v>10</v>
      </c>
      <c r="EQ208" s="7" t="s">
        <v>10</v>
      </c>
      <c r="ER208" s="7" t="s">
        <v>10</v>
      </c>
      <c r="ES208" s="7" t="s">
        <v>10</v>
      </c>
      <c r="ET208" s="7" t="s">
        <v>10</v>
      </c>
      <c r="EU208" s="7" t="s">
        <v>10</v>
      </c>
      <c r="EV208" s="7" t="s">
        <v>10</v>
      </c>
      <c r="EW208" s="7" t="s">
        <v>10</v>
      </c>
      <c r="EX208" s="7" t="s">
        <v>10</v>
      </c>
      <c r="EY208" s="7" t="s">
        <v>10</v>
      </c>
      <c r="EZ208" s="7" t="s">
        <v>10</v>
      </c>
      <c r="FA208" s="7" t="s">
        <v>10</v>
      </c>
      <c r="FB208" s="7" t="s">
        <v>10</v>
      </c>
      <c r="FC208" s="7" t="s">
        <v>10</v>
      </c>
      <c r="FD208" s="7" t="s">
        <v>10</v>
      </c>
      <c r="FE208" s="7" t="s">
        <v>10</v>
      </c>
      <c r="FF208" s="7" t="s">
        <v>10</v>
      </c>
      <c r="FG208" s="7" t="s">
        <v>10</v>
      </c>
      <c r="FH208" s="7" t="s">
        <v>10</v>
      </c>
      <c r="FI208" s="7" t="s">
        <v>10</v>
      </c>
      <c r="FJ208" s="7" t="s">
        <v>10</v>
      </c>
      <c r="FK208" s="7" t="s">
        <v>10</v>
      </c>
      <c r="FL208" s="7" t="s">
        <v>10</v>
      </c>
      <c r="FM208" s="7" t="s">
        <v>10</v>
      </c>
      <c r="FN208" s="7" t="s">
        <v>10</v>
      </c>
      <c r="FO208" s="7" t="s">
        <v>10</v>
      </c>
      <c r="FP208" s="7" t="s">
        <v>10</v>
      </c>
      <c r="FQ208" s="7" t="s">
        <v>10</v>
      </c>
      <c r="FR208" s="6" t="s">
        <v>10</v>
      </c>
      <c r="FS208" s="6" t="s">
        <v>10</v>
      </c>
      <c r="FT208" s="6" t="s">
        <v>10</v>
      </c>
      <c r="FU208" s="6" t="s">
        <v>10</v>
      </c>
      <c r="FV208" s="6" t="s">
        <v>10</v>
      </c>
      <c r="FW208" s="6" t="s">
        <v>10</v>
      </c>
      <c r="FX208" s="6" t="s">
        <v>10</v>
      </c>
      <c r="FY208" s="6" t="s">
        <v>10</v>
      </c>
      <c r="FZ208" s="6" t="s">
        <v>10</v>
      </c>
      <c r="GA208" s="6" t="s">
        <v>10</v>
      </c>
      <c r="GB208" s="6" t="s">
        <v>10</v>
      </c>
      <c r="GC208" s="6" t="s">
        <v>10</v>
      </c>
      <c r="GD208" s="6" t="s">
        <v>10</v>
      </c>
      <c r="GE208" s="6" t="s">
        <v>10</v>
      </c>
      <c r="GF208" s="6" t="s">
        <v>10</v>
      </c>
      <c r="GG208" s="6" t="s">
        <v>10</v>
      </c>
      <c r="GH208" s="6" t="s">
        <v>10</v>
      </c>
      <c r="GI208" s="6" t="s">
        <v>10</v>
      </c>
      <c r="GJ208" s="6" t="s">
        <v>10</v>
      </c>
      <c r="GK208" s="6" t="s">
        <v>10</v>
      </c>
      <c r="GL208" s="6" t="s">
        <v>10</v>
      </c>
      <c r="GM208" s="6" t="s">
        <v>10</v>
      </c>
      <c r="GN208" s="6" t="s">
        <v>1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s">
        <v>10</v>
      </c>
      <c r="Q209" s="6" t="s">
        <v>10</v>
      </c>
      <c r="R209" s="6" t="s">
        <v>10</v>
      </c>
      <c r="S209" s="6" t="s">
        <v>10</v>
      </c>
      <c r="T209" s="6" t="s">
        <v>10</v>
      </c>
      <c r="U209" s="6" t="s">
        <v>10</v>
      </c>
      <c r="V209" s="6" t="s">
        <v>10</v>
      </c>
      <c r="W209" s="6" t="s">
        <v>10</v>
      </c>
      <c r="X209" s="6" t="s">
        <v>10</v>
      </c>
      <c r="Y209" s="6" t="s">
        <v>10</v>
      </c>
      <c r="Z209" s="6" t="s">
        <v>10</v>
      </c>
      <c r="AA209" s="6" t="s">
        <v>10</v>
      </c>
      <c r="AB209" s="6" t="s">
        <v>10</v>
      </c>
      <c r="AC209" s="6" t="s">
        <v>10</v>
      </c>
      <c r="AD209" s="6" t="s">
        <v>10</v>
      </c>
      <c r="AE209" s="6" t="s">
        <v>10</v>
      </c>
      <c r="AF209" s="6" t="s">
        <v>10</v>
      </c>
      <c r="AG209" s="6" t="s">
        <v>10</v>
      </c>
      <c r="AH209" s="6" t="s">
        <v>10</v>
      </c>
      <c r="AI209" s="6" t="s">
        <v>10</v>
      </c>
      <c r="AJ209" s="6" t="s">
        <v>10</v>
      </c>
      <c r="AK209" s="6" t="s">
        <v>10</v>
      </c>
      <c r="AL209" s="6" t="s">
        <v>10</v>
      </c>
      <c r="AM209" s="6" t="s">
        <v>10</v>
      </c>
      <c r="AN209" s="6" t="s">
        <v>10</v>
      </c>
      <c r="AO209" s="6" t="s">
        <v>10</v>
      </c>
      <c r="AP209" s="6" t="s">
        <v>10</v>
      </c>
      <c r="AQ209" s="6" t="s">
        <v>10</v>
      </c>
      <c r="AR209" s="6" t="s">
        <v>10</v>
      </c>
      <c r="AS209" s="7" t="n">
        <v>5</v>
      </c>
      <c r="AT209" s="7" t="s">
        <v>10</v>
      </c>
      <c r="AU209" s="7" t="s">
        <v>10</v>
      </c>
      <c r="AV209" s="7" t="s">
        <v>10</v>
      </c>
      <c r="AW209" s="7" t="s">
        <v>10</v>
      </c>
      <c r="AX209" s="7" t="s">
        <v>10</v>
      </c>
      <c r="AY209" s="7" t="s">
        <v>10</v>
      </c>
      <c r="AZ209" s="7" t="s">
        <v>10</v>
      </c>
      <c r="BA209" s="7" t="s">
        <v>10</v>
      </c>
      <c r="BB209" s="7" t="s">
        <v>10</v>
      </c>
      <c r="BC209" s="7" t="s">
        <v>10</v>
      </c>
      <c r="BD209" s="7" t="s">
        <v>10</v>
      </c>
      <c r="BE209" s="7" t="s">
        <v>10</v>
      </c>
      <c r="BF209" s="7" t="s">
        <v>10</v>
      </c>
      <c r="BG209" s="7" t="s">
        <v>10</v>
      </c>
      <c r="BH209" s="7" t="s">
        <v>10</v>
      </c>
      <c r="BI209" s="7" t="s">
        <v>10</v>
      </c>
      <c r="BJ209" s="7" t="s">
        <v>10</v>
      </c>
      <c r="BK209" s="7" t="s">
        <v>10</v>
      </c>
      <c r="BL209" s="7" t="s">
        <v>10</v>
      </c>
      <c r="BM209" s="7" t="s">
        <v>10</v>
      </c>
      <c r="BN209" s="7" t="s">
        <v>10</v>
      </c>
      <c r="BO209" s="7" t="s">
        <v>10</v>
      </c>
      <c r="BP209" s="7" t="s">
        <v>10</v>
      </c>
      <c r="BQ209" s="7" t="s">
        <v>10</v>
      </c>
      <c r="BR209" s="7" t="s">
        <v>10</v>
      </c>
      <c r="BS209" s="7" t="s">
        <v>10</v>
      </c>
      <c r="BT209" s="7" t="s">
        <v>10</v>
      </c>
      <c r="BU209" s="7" t="s">
        <v>10</v>
      </c>
      <c r="BV209" s="7" t="s">
        <v>10</v>
      </c>
      <c r="BW209" s="7" t="s">
        <v>10</v>
      </c>
      <c r="BX209" s="7" t="s">
        <v>10</v>
      </c>
      <c r="BY209" s="7" t="s">
        <v>10</v>
      </c>
      <c r="BZ209" s="7" t="s">
        <v>10</v>
      </c>
      <c r="CA209" s="7" t="s">
        <v>10</v>
      </c>
      <c r="CB209" s="7" t="s">
        <v>10</v>
      </c>
      <c r="CC209" s="7" t="s">
        <v>10</v>
      </c>
      <c r="CD209" s="7" t="s">
        <v>10</v>
      </c>
      <c r="CE209" s="7" t="s">
        <v>10</v>
      </c>
      <c r="CF209" s="7" t="s">
        <v>10</v>
      </c>
      <c r="CG209" s="7" t="s">
        <v>10</v>
      </c>
      <c r="CH209" s="7" t="s">
        <v>10</v>
      </c>
      <c r="CI209" s="7" t="s">
        <v>10</v>
      </c>
      <c r="CJ209" s="6" t="n">
        <v>25</v>
      </c>
      <c r="CK209" s="6" t="s">
        <v>10</v>
      </c>
      <c r="CL209" s="6" t="s">
        <v>10</v>
      </c>
      <c r="CM209" s="6" t="s">
        <v>10</v>
      </c>
      <c r="CN209" s="6" t="s">
        <v>10</v>
      </c>
      <c r="CO209" s="6" t="s">
        <v>10</v>
      </c>
      <c r="CP209" s="6" t="s">
        <v>10</v>
      </c>
      <c r="CQ209" s="6" t="s">
        <v>10</v>
      </c>
      <c r="CR209" s="6" t="s">
        <v>10</v>
      </c>
      <c r="CS209" s="6" t="s">
        <v>10</v>
      </c>
      <c r="CT209" s="6" t="s">
        <v>10</v>
      </c>
      <c r="CU209" s="6" t="s">
        <v>10</v>
      </c>
      <c r="CV209" s="6" t="s">
        <v>10</v>
      </c>
      <c r="CW209" s="6" t="s">
        <v>10</v>
      </c>
      <c r="CX209" s="6" t="s">
        <v>10</v>
      </c>
      <c r="CY209" s="6" t="s">
        <v>10</v>
      </c>
      <c r="CZ209" s="6" t="s">
        <v>10</v>
      </c>
      <c r="DA209" s="6" t="s">
        <v>10</v>
      </c>
      <c r="DB209" s="6" t="s">
        <v>10</v>
      </c>
      <c r="DC209" s="6" t="s">
        <v>10</v>
      </c>
      <c r="DD209" s="6" t="s">
        <v>10</v>
      </c>
      <c r="DE209" s="6" t="s">
        <v>10</v>
      </c>
      <c r="DF209" s="6" t="s">
        <v>10</v>
      </c>
      <c r="DG209" s="6" t="s">
        <v>10</v>
      </c>
      <c r="DH209" s="6" t="s">
        <v>10</v>
      </c>
      <c r="DI209" s="6" t="s">
        <v>10</v>
      </c>
      <c r="DJ209" s="6" t="s">
        <v>10</v>
      </c>
      <c r="DK209" s="6" t="s">
        <v>10</v>
      </c>
      <c r="DL209" s="6" t="s">
        <v>10</v>
      </c>
      <c r="DM209" s="6" t="s">
        <v>10</v>
      </c>
      <c r="DN209" s="6" t="s">
        <v>10</v>
      </c>
      <c r="DO209" s="6" t="s">
        <v>10</v>
      </c>
      <c r="DP209" s="6" t="s">
        <v>10</v>
      </c>
      <c r="DQ209" s="6" t="s">
        <v>10</v>
      </c>
      <c r="DR209" s="6" t="s">
        <v>10</v>
      </c>
      <c r="DS209" s="6" t="s">
        <v>10</v>
      </c>
      <c r="DT209" s="6" t="s">
        <v>10</v>
      </c>
      <c r="DU209" s="6" t="s">
        <v>10</v>
      </c>
      <c r="DV209" s="6" t="s">
        <v>10</v>
      </c>
      <c r="DW209" s="6" t="s">
        <v>10</v>
      </c>
      <c r="DX209" s="6" t="s">
        <v>10</v>
      </c>
      <c r="DY209" s="6" t="s">
        <v>10</v>
      </c>
      <c r="DZ209" s="6" t="s">
        <v>10</v>
      </c>
      <c r="EA209" s="7" t="n">
        <v>5000</v>
      </c>
      <c r="EB209" s="7" t="s">
        <v>10</v>
      </c>
      <c r="EC209" s="7" t="s">
        <v>10</v>
      </c>
      <c r="ED209" s="7" t="s">
        <v>10</v>
      </c>
      <c r="EE209" s="7" t="s">
        <v>10</v>
      </c>
      <c r="EF209" s="7" t="s">
        <v>10</v>
      </c>
      <c r="EG209" s="7" t="s">
        <v>10</v>
      </c>
      <c r="EH209" s="7" t="s">
        <v>10</v>
      </c>
      <c r="EI209" s="7" t="s">
        <v>10</v>
      </c>
      <c r="EJ209" s="7" t="s">
        <v>10</v>
      </c>
      <c r="EK209" s="7" t="s">
        <v>10</v>
      </c>
      <c r="EL209" s="7" t="s">
        <v>10</v>
      </c>
      <c r="EM209" s="7" t="s">
        <v>10</v>
      </c>
      <c r="EN209" s="7" t="s">
        <v>10</v>
      </c>
      <c r="EO209" s="7" t="s">
        <v>10</v>
      </c>
      <c r="EP209" s="7" t="s">
        <v>10</v>
      </c>
      <c r="EQ209" s="7" t="s">
        <v>10</v>
      </c>
      <c r="ER209" s="7" t="s">
        <v>10</v>
      </c>
      <c r="ES209" s="7" t="s">
        <v>10</v>
      </c>
      <c r="ET209" s="7" t="s">
        <v>10</v>
      </c>
      <c r="EU209" s="7" t="s">
        <v>10</v>
      </c>
      <c r="EV209" s="7" t="s">
        <v>10</v>
      </c>
      <c r="EW209" s="7" t="s">
        <v>10</v>
      </c>
      <c r="EX209" s="7" t="s">
        <v>10</v>
      </c>
      <c r="EY209" s="7" t="s">
        <v>10</v>
      </c>
      <c r="EZ209" s="7" t="s">
        <v>10</v>
      </c>
      <c r="FA209" s="7" t="s">
        <v>10</v>
      </c>
      <c r="FB209" s="7" t="s">
        <v>10</v>
      </c>
      <c r="FC209" s="7" t="s">
        <v>10</v>
      </c>
      <c r="FD209" s="7" t="s">
        <v>10</v>
      </c>
      <c r="FE209" s="7" t="s">
        <v>10</v>
      </c>
      <c r="FF209" s="7" t="s">
        <v>10</v>
      </c>
      <c r="FG209" s="7" t="s">
        <v>10</v>
      </c>
      <c r="FH209" s="7" t="s">
        <v>10</v>
      </c>
      <c r="FI209" s="7" t="s">
        <v>10</v>
      </c>
      <c r="FJ209" s="7" t="s">
        <v>10</v>
      </c>
      <c r="FK209" s="7" t="s">
        <v>10</v>
      </c>
      <c r="FL209" s="7" t="s">
        <v>10</v>
      </c>
      <c r="FM209" s="7" t="s">
        <v>10</v>
      </c>
      <c r="FN209" s="7" t="s">
        <v>10</v>
      </c>
      <c r="FO209" s="7" t="s">
        <v>10</v>
      </c>
      <c r="FP209" s="7" t="s">
        <v>10</v>
      </c>
      <c r="FQ209" s="7" t="s">
        <v>10</v>
      </c>
      <c r="FR209" s="6" t="s">
        <v>10</v>
      </c>
      <c r="FS209" s="6" t="s">
        <v>10</v>
      </c>
      <c r="FT209" s="6" t="s">
        <v>10</v>
      </c>
      <c r="FU209" s="6" t="s">
        <v>10</v>
      </c>
      <c r="FV209" s="6" t="s">
        <v>10</v>
      </c>
      <c r="FW209" s="6" t="s">
        <v>10</v>
      </c>
      <c r="FX209" s="6" t="s">
        <v>10</v>
      </c>
      <c r="FY209" s="6" t="s">
        <v>10</v>
      </c>
      <c r="FZ209" s="6" t="s">
        <v>10</v>
      </c>
      <c r="GA209" s="6" t="s">
        <v>10</v>
      </c>
      <c r="GB209" s="6" t="s">
        <v>10</v>
      </c>
      <c r="GC209" s="6" t="s">
        <v>10</v>
      </c>
      <c r="GD209" s="6" t="s">
        <v>10</v>
      </c>
      <c r="GE209" s="6" t="s">
        <v>10</v>
      </c>
      <c r="GF209" s="6" t="s">
        <v>10</v>
      </c>
      <c r="GG209" s="6" t="s">
        <v>10</v>
      </c>
      <c r="GH209" s="6" t="s">
        <v>10</v>
      </c>
      <c r="GI209" s="6" t="s">
        <v>10</v>
      </c>
      <c r="GJ209" s="6" t="s">
        <v>10</v>
      </c>
      <c r="GK209" s="6" t="s">
        <v>10</v>
      </c>
      <c r="GL209" s="6" t="s">
        <v>10</v>
      </c>
      <c r="GM209" s="6" t="s">
        <v>10</v>
      </c>
      <c r="GN209" s="6" t="s">
        <v>10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17</v>
      </c>
      <c r="Q210" s="6" t="n">
        <v>15</v>
      </c>
      <c r="R210" s="6" t="n">
        <v>12</v>
      </c>
      <c r="S210" s="6" t="n">
        <v>12</v>
      </c>
      <c r="T210" s="6" t="n">
        <v>8</v>
      </c>
      <c r="U210" s="6" t="n">
        <v>6</v>
      </c>
      <c r="V210" s="6" t="n">
        <v>6</v>
      </c>
      <c r="W210" s="6" t="n">
        <v>3</v>
      </c>
      <c r="X210" s="6" t="n">
        <v>3</v>
      </c>
      <c r="Y210" s="6" t="n">
        <v>3</v>
      </c>
      <c r="Z210" s="6" t="n">
        <v>3</v>
      </c>
      <c r="AA210" s="6" t="n">
        <v>3</v>
      </c>
      <c r="AB210" s="6" t="n">
        <v>3</v>
      </c>
      <c r="AC210" s="6" t="n">
        <v>3</v>
      </c>
      <c r="AD210" s="6" t="n">
        <v>2</v>
      </c>
      <c r="AE210" s="6" t="n">
        <v>1</v>
      </c>
      <c r="AF210" s="6" t="n">
        <v>1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s">
        <v>10</v>
      </c>
      <c r="AN210" s="6" t="s">
        <v>10</v>
      </c>
      <c r="AO210" s="6" t="s">
        <v>10</v>
      </c>
      <c r="AP210" s="6" t="s">
        <v>10</v>
      </c>
      <c r="AQ210" s="6" t="s">
        <v>10</v>
      </c>
      <c r="AR210" s="6" t="s">
        <v>10</v>
      </c>
      <c r="AS210" s="7" t="n">
        <v>49</v>
      </c>
      <c r="AT210" s="7" t="n">
        <v>50</v>
      </c>
      <c r="AU210" s="7" t="n">
        <v>52</v>
      </c>
      <c r="AV210" s="7" t="n">
        <v>60</v>
      </c>
      <c r="AW210" s="7" t="n">
        <v>56</v>
      </c>
      <c r="AX210" s="7" t="n">
        <v>56</v>
      </c>
      <c r="AY210" s="7" t="n">
        <v>55</v>
      </c>
      <c r="AZ210" s="7" t="n">
        <v>54</v>
      </c>
      <c r="BA210" s="7" t="n">
        <v>54</v>
      </c>
      <c r="BB210" s="7" t="n">
        <v>54</v>
      </c>
      <c r="BC210" s="7" t="n">
        <v>53</v>
      </c>
      <c r="BD210" s="7" t="n">
        <v>53</v>
      </c>
      <c r="BE210" s="7" t="n">
        <v>53</v>
      </c>
      <c r="BF210" s="7" t="n">
        <v>27</v>
      </c>
      <c r="BG210" s="7" t="n">
        <v>17</v>
      </c>
      <c r="BH210" s="7" t="n">
        <v>15</v>
      </c>
      <c r="BI210" s="7" t="n">
        <v>12</v>
      </c>
      <c r="BJ210" s="7" t="n">
        <v>12</v>
      </c>
      <c r="BK210" s="7" t="n">
        <v>8</v>
      </c>
      <c r="BL210" s="7" t="n">
        <v>6</v>
      </c>
      <c r="BM210" s="7" t="n">
        <v>6</v>
      </c>
      <c r="BN210" s="7" t="n">
        <v>3</v>
      </c>
      <c r="BO210" s="7" t="n">
        <v>3</v>
      </c>
      <c r="BP210" s="7" t="n">
        <v>3</v>
      </c>
      <c r="BQ210" s="7" t="n">
        <v>3</v>
      </c>
      <c r="BR210" s="7" t="n">
        <v>3</v>
      </c>
      <c r="BS210" s="7" t="n">
        <v>3</v>
      </c>
      <c r="BT210" s="7" t="n">
        <v>3</v>
      </c>
      <c r="BU210" s="7" t="n">
        <v>2</v>
      </c>
      <c r="BV210" s="7" t="n">
        <v>1</v>
      </c>
      <c r="BW210" s="7" t="n">
        <v>1</v>
      </c>
      <c r="BX210" s="7" t="n">
        <v>1</v>
      </c>
      <c r="BY210" s="7" t="n">
        <v>1</v>
      </c>
      <c r="BZ210" s="7" t="n">
        <v>1</v>
      </c>
      <c r="CA210" s="7" t="n">
        <v>1</v>
      </c>
      <c r="CB210" s="7" t="n">
        <v>1</v>
      </c>
      <c r="CC210" s="7" t="n">
        <v>1</v>
      </c>
      <c r="CD210" s="7" t="s">
        <v>10</v>
      </c>
      <c r="CE210" s="7" t="s">
        <v>10</v>
      </c>
      <c r="CF210" s="7" t="s">
        <v>10</v>
      </c>
      <c r="CG210" s="7" t="s">
        <v>10</v>
      </c>
      <c r="CH210" s="7" t="s">
        <v>10</v>
      </c>
      <c r="CI210" s="7" t="s">
        <v>10</v>
      </c>
      <c r="CJ210" s="6" t="n">
        <v>163</v>
      </c>
      <c r="CK210" s="6" t="n">
        <v>171</v>
      </c>
      <c r="CL210" s="6" t="n">
        <v>173</v>
      </c>
      <c r="CM210" s="6" t="n">
        <v>202</v>
      </c>
      <c r="CN210" s="6" t="n">
        <v>186</v>
      </c>
      <c r="CO210" s="6" t="n">
        <v>158</v>
      </c>
      <c r="CP210" s="6" t="n">
        <v>168</v>
      </c>
      <c r="CQ210" s="6" t="n">
        <v>180</v>
      </c>
      <c r="CR210" s="6" t="n">
        <v>175</v>
      </c>
      <c r="CS210" s="6" t="n">
        <v>175</v>
      </c>
      <c r="CT210" s="6" t="n">
        <v>96</v>
      </c>
      <c r="CU210" s="6" t="n">
        <v>96</v>
      </c>
      <c r="CV210" s="6" t="n">
        <v>101</v>
      </c>
      <c r="CW210" s="6" t="n">
        <v>53</v>
      </c>
      <c r="CX210" s="6" t="n">
        <v>34</v>
      </c>
      <c r="CY210" s="6" t="n">
        <v>27</v>
      </c>
      <c r="CZ210" s="6" t="n">
        <v>22</v>
      </c>
      <c r="DA210" s="6" t="n">
        <v>22</v>
      </c>
      <c r="DB210" s="6" t="n">
        <v>12</v>
      </c>
      <c r="DC210" s="6" t="n">
        <v>9</v>
      </c>
      <c r="DD210" s="6" t="n">
        <v>6</v>
      </c>
      <c r="DE210" s="6" t="n">
        <v>3</v>
      </c>
      <c r="DF210" s="6" t="n">
        <v>2</v>
      </c>
      <c r="DG210" s="6" t="n">
        <v>3</v>
      </c>
      <c r="DH210" s="6" t="n">
        <v>2</v>
      </c>
      <c r="DI210" s="6" t="n">
        <v>2</v>
      </c>
      <c r="DJ210" s="6" t="n">
        <v>2</v>
      </c>
      <c r="DK210" s="6" t="n">
        <v>2</v>
      </c>
      <c r="DL210" s="6" t="n">
        <v>1</v>
      </c>
      <c r="DM210" s="6" t="n">
        <v>1</v>
      </c>
      <c r="DN210" s="6" t="n">
        <v>1</v>
      </c>
      <c r="DO210" s="6" t="n">
        <v>1</v>
      </c>
      <c r="DP210" s="6" t="n">
        <v>1</v>
      </c>
      <c r="DQ210" s="6" t="n">
        <v>1</v>
      </c>
      <c r="DR210" s="6" t="n">
        <v>1</v>
      </c>
      <c r="DS210" s="6" t="n">
        <v>1</v>
      </c>
      <c r="DT210" s="6" t="n">
        <v>1</v>
      </c>
      <c r="DU210" s="6" t="s">
        <v>10</v>
      </c>
      <c r="DV210" s="6" t="s">
        <v>10</v>
      </c>
      <c r="DW210" s="6" t="s">
        <v>10</v>
      </c>
      <c r="DX210" s="6" t="s">
        <v>10</v>
      </c>
      <c r="DY210" s="6" t="s">
        <v>10</v>
      </c>
      <c r="DZ210" s="6" t="s">
        <v>10</v>
      </c>
      <c r="EA210" s="7" t="n">
        <v>3327</v>
      </c>
      <c r="EB210" s="7" t="n">
        <v>3420</v>
      </c>
      <c r="EC210" s="7" t="n">
        <v>3327</v>
      </c>
      <c r="ED210" s="7" t="n">
        <v>3367</v>
      </c>
      <c r="EE210" s="7" t="n">
        <v>3321</v>
      </c>
      <c r="EF210" s="7" t="n">
        <v>2821</v>
      </c>
      <c r="EG210" s="7" t="n">
        <v>3054</v>
      </c>
      <c r="EH210" s="7" t="n">
        <v>3333</v>
      </c>
      <c r="EI210" s="7" t="n">
        <v>3241</v>
      </c>
      <c r="EJ210" s="7" t="n">
        <v>3241</v>
      </c>
      <c r="EK210" s="7" t="n">
        <v>1811</v>
      </c>
      <c r="EL210" s="7" t="n">
        <v>1811</v>
      </c>
      <c r="EM210" s="7" t="n">
        <v>1906</v>
      </c>
      <c r="EN210" s="7" t="n">
        <v>1963</v>
      </c>
      <c r="EO210" s="7" t="n">
        <v>2000</v>
      </c>
      <c r="EP210" s="7" t="n">
        <v>1800</v>
      </c>
      <c r="EQ210" s="7" t="n">
        <v>1833</v>
      </c>
      <c r="ER210" s="7" t="n">
        <v>1833</v>
      </c>
      <c r="ES210" s="7" t="n">
        <v>1500</v>
      </c>
      <c r="ET210" s="7" t="n">
        <v>1500</v>
      </c>
      <c r="EU210" s="7" t="n">
        <v>1000</v>
      </c>
      <c r="EV210" s="7" t="n">
        <v>1000</v>
      </c>
      <c r="EW210" s="7" t="n">
        <v>666</v>
      </c>
      <c r="EX210" s="7" t="n">
        <v>1000</v>
      </c>
      <c r="EY210" s="7" t="n">
        <v>666</v>
      </c>
      <c r="EZ210" s="7" t="n">
        <v>666</v>
      </c>
      <c r="FA210" s="7" t="n">
        <v>666</v>
      </c>
      <c r="FB210" s="7" t="n">
        <v>666</v>
      </c>
      <c r="FC210" s="7" t="n">
        <v>500</v>
      </c>
      <c r="FD210" s="7" t="n">
        <v>1000</v>
      </c>
      <c r="FE210" s="7" t="n">
        <v>1000</v>
      </c>
      <c r="FF210" s="7" t="n">
        <v>1000</v>
      </c>
      <c r="FG210" s="7" t="n">
        <v>1000</v>
      </c>
      <c r="FH210" s="7" t="n">
        <v>1000</v>
      </c>
      <c r="FI210" s="7" t="n">
        <v>1000</v>
      </c>
      <c r="FJ210" s="7" t="n">
        <v>1000</v>
      </c>
      <c r="FK210" s="7" t="n">
        <v>1000</v>
      </c>
      <c r="FL210" s="7" t="s">
        <v>10</v>
      </c>
      <c r="FM210" s="7" t="s">
        <v>10</v>
      </c>
      <c r="FN210" s="7" t="s">
        <v>10</v>
      </c>
      <c r="FO210" s="7" t="s">
        <v>10</v>
      </c>
      <c r="FP210" s="7" t="s">
        <v>10</v>
      </c>
      <c r="FQ210" s="7" t="s">
        <v>10</v>
      </c>
      <c r="FR210" s="6" t="n">
        <v>1</v>
      </c>
      <c r="FS210" s="6" t="n">
        <v>0</v>
      </c>
      <c r="FT210" s="6" t="n">
        <v>0</v>
      </c>
      <c r="FU210" s="6" t="n">
        <v>0</v>
      </c>
      <c r="FV210" s="6" t="n">
        <v>0</v>
      </c>
      <c r="FW210" s="6" t="n">
        <v>0</v>
      </c>
      <c r="FX210" s="6" t="n">
        <v>0</v>
      </c>
      <c r="FY210" s="6" t="n">
        <v>0</v>
      </c>
      <c r="FZ210" s="6" t="n">
        <v>0</v>
      </c>
      <c r="GA210" s="6" t="n">
        <v>0</v>
      </c>
      <c r="GB210" s="6" t="n">
        <v>0</v>
      </c>
      <c r="GC210" s="6" t="s">
        <v>10</v>
      </c>
      <c r="GD210" s="6" t="n">
        <v>0</v>
      </c>
      <c r="GE210" s="6" t="n">
        <v>0</v>
      </c>
      <c r="GF210" s="6" t="n">
        <v>1</v>
      </c>
      <c r="GG210" s="6" t="n">
        <v>0</v>
      </c>
      <c r="GH210" s="6" t="n">
        <v>0</v>
      </c>
      <c r="GI210" s="6" t="s">
        <v>10</v>
      </c>
      <c r="GJ210" s="6" t="s">
        <v>10</v>
      </c>
      <c r="GK210" s="6" t="s">
        <v>10</v>
      </c>
      <c r="GL210" s="6" t="s">
        <v>10</v>
      </c>
      <c r="GM210" s="6" t="s">
        <v>10</v>
      </c>
      <c r="GN210" s="6" t="s">
        <v>10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s">
        <v>10</v>
      </c>
      <c r="R211" s="6" t="s">
        <v>10</v>
      </c>
      <c r="S211" s="6" t="s">
        <v>10</v>
      </c>
      <c r="T211" s="6" t="s">
        <v>10</v>
      </c>
      <c r="U211" s="6" t="s">
        <v>10</v>
      </c>
      <c r="V211" s="6" t="s">
        <v>10</v>
      </c>
      <c r="W211" s="6" t="s">
        <v>10</v>
      </c>
      <c r="X211" s="6" t="s">
        <v>10</v>
      </c>
      <c r="Y211" s="6" t="s">
        <v>10</v>
      </c>
      <c r="Z211" s="6" t="s">
        <v>10</v>
      </c>
      <c r="AA211" s="6" t="s">
        <v>10</v>
      </c>
      <c r="AB211" s="6" t="s">
        <v>10</v>
      </c>
      <c r="AC211" s="6" t="s">
        <v>10</v>
      </c>
      <c r="AD211" s="6" t="s">
        <v>10</v>
      </c>
      <c r="AE211" s="6" t="s">
        <v>10</v>
      </c>
      <c r="AF211" s="6" t="s">
        <v>10</v>
      </c>
      <c r="AG211" s="6" t="s">
        <v>10</v>
      </c>
      <c r="AH211" s="6" t="s">
        <v>10</v>
      </c>
      <c r="AI211" s="6" t="s">
        <v>10</v>
      </c>
      <c r="AJ211" s="6" t="s">
        <v>10</v>
      </c>
      <c r="AK211" s="6" t="s">
        <v>10</v>
      </c>
      <c r="AL211" s="6" t="s">
        <v>10</v>
      </c>
      <c r="AM211" s="6" t="s">
        <v>10</v>
      </c>
      <c r="AN211" s="6" t="s">
        <v>10</v>
      </c>
      <c r="AO211" s="6" t="s">
        <v>10</v>
      </c>
      <c r="AP211" s="6" t="s">
        <v>10</v>
      </c>
      <c r="AQ211" s="6" t="s">
        <v>10</v>
      </c>
      <c r="AR211" s="6" t="s">
        <v>10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s">
        <v>10</v>
      </c>
      <c r="BI211" s="7" t="s">
        <v>10</v>
      </c>
      <c r="BJ211" s="7" t="s">
        <v>10</v>
      </c>
      <c r="BK211" s="7" t="s">
        <v>10</v>
      </c>
      <c r="BL211" s="7" t="s">
        <v>10</v>
      </c>
      <c r="BM211" s="7" t="s">
        <v>10</v>
      </c>
      <c r="BN211" s="7" t="s">
        <v>10</v>
      </c>
      <c r="BO211" s="7" t="s">
        <v>10</v>
      </c>
      <c r="BP211" s="7" t="s">
        <v>10</v>
      </c>
      <c r="BQ211" s="7" t="s">
        <v>10</v>
      </c>
      <c r="BR211" s="7" t="s">
        <v>10</v>
      </c>
      <c r="BS211" s="7" t="s">
        <v>10</v>
      </c>
      <c r="BT211" s="7" t="s">
        <v>10</v>
      </c>
      <c r="BU211" s="7" t="s">
        <v>10</v>
      </c>
      <c r="BV211" s="7" t="s">
        <v>10</v>
      </c>
      <c r="BW211" s="7" t="s">
        <v>10</v>
      </c>
      <c r="BX211" s="7" t="s">
        <v>10</v>
      </c>
      <c r="BY211" s="7" t="s">
        <v>10</v>
      </c>
      <c r="BZ211" s="7" t="s">
        <v>10</v>
      </c>
      <c r="CA211" s="7" t="s">
        <v>10</v>
      </c>
      <c r="CB211" s="7" t="s">
        <v>10</v>
      </c>
      <c r="CC211" s="7" t="s">
        <v>10</v>
      </c>
      <c r="CD211" s="7" t="s">
        <v>10</v>
      </c>
      <c r="CE211" s="7" t="s">
        <v>10</v>
      </c>
      <c r="CF211" s="7" t="s">
        <v>10</v>
      </c>
      <c r="CG211" s="7" t="s">
        <v>10</v>
      </c>
      <c r="CH211" s="7" t="s">
        <v>10</v>
      </c>
      <c r="CI211" s="7" t="s">
        <v>10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s">
        <v>10</v>
      </c>
      <c r="CZ211" s="6" t="s">
        <v>10</v>
      </c>
      <c r="DA211" s="6" t="s">
        <v>10</v>
      </c>
      <c r="DB211" s="6" t="s">
        <v>10</v>
      </c>
      <c r="DC211" s="6" t="s">
        <v>10</v>
      </c>
      <c r="DD211" s="6" t="s">
        <v>10</v>
      </c>
      <c r="DE211" s="6" t="s">
        <v>10</v>
      </c>
      <c r="DF211" s="6" t="s">
        <v>10</v>
      </c>
      <c r="DG211" s="6" t="s">
        <v>10</v>
      </c>
      <c r="DH211" s="6" t="s">
        <v>10</v>
      </c>
      <c r="DI211" s="6" t="s">
        <v>10</v>
      </c>
      <c r="DJ211" s="6" t="s">
        <v>10</v>
      </c>
      <c r="DK211" s="6" t="s">
        <v>10</v>
      </c>
      <c r="DL211" s="6" t="s">
        <v>10</v>
      </c>
      <c r="DM211" s="6" t="s">
        <v>10</v>
      </c>
      <c r="DN211" s="6" t="s">
        <v>10</v>
      </c>
      <c r="DO211" s="6" t="s">
        <v>10</v>
      </c>
      <c r="DP211" s="6" t="s">
        <v>10</v>
      </c>
      <c r="DQ211" s="6" t="s">
        <v>10</v>
      </c>
      <c r="DR211" s="6" t="s">
        <v>10</v>
      </c>
      <c r="DS211" s="6" t="s">
        <v>10</v>
      </c>
      <c r="DT211" s="6" t="s">
        <v>10</v>
      </c>
      <c r="DU211" s="6" t="s">
        <v>10</v>
      </c>
      <c r="DV211" s="6" t="s">
        <v>10</v>
      </c>
      <c r="DW211" s="6" t="s">
        <v>10</v>
      </c>
      <c r="DX211" s="6" t="s">
        <v>10</v>
      </c>
      <c r="DY211" s="6" t="s">
        <v>10</v>
      </c>
      <c r="DZ211" s="6" t="s">
        <v>1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s">
        <v>10</v>
      </c>
      <c r="EQ211" s="7" t="s">
        <v>10</v>
      </c>
      <c r="ER211" s="7" t="s">
        <v>10</v>
      </c>
      <c r="ES211" s="7" t="s">
        <v>10</v>
      </c>
      <c r="ET211" s="7" t="s">
        <v>10</v>
      </c>
      <c r="EU211" s="7" t="s">
        <v>10</v>
      </c>
      <c r="EV211" s="7" t="s">
        <v>10</v>
      </c>
      <c r="EW211" s="7" t="s">
        <v>10</v>
      </c>
      <c r="EX211" s="7" t="s">
        <v>10</v>
      </c>
      <c r="EY211" s="7" t="s">
        <v>10</v>
      </c>
      <c r="EZ211" s="7" t="s">
        <v>10</v>
      </c>
      <c r="FA211" s="7" t="s">
        <v>10</v>
      </c>
      <c r="FB211" s="7" t="s">
        <v>10</v>
      </c>
      <c r="FC211" s="7" t="s">
        <v>10</v>
      </c>
      <c r="FD211" s="7" t="s">
        <v>10</v>
      </c>
      <c r="FE211" s="7" t="s">
        <v>10</v>
      </c>
      <c r="FF211" s="7" t="s">
        <v>10</v>
      </c>
      <c r="FG211" s="7" t="s">
        <v>10</v>
      </c>
      <c r="FH211" s="7" t="s">
        <v>10</v>
      </c>
      <c r="FI211" s="7" t="s">
        <v>10</v>
      </c>
      <c r="FJ211" s="7" t="s">
        <v>10</v>
      </c>
      <c r="FK211" s="7" t="s">
        <v>10</v>
      </c>
      <c r="FL211" s="7" t="s">
        <v>10</v>
      </c>
      <c r="FM211" s="7" t="s">
        <v>10</v>
      </c>
      <c r="FN211" s="7" t="s">
        <v>10</v>
      </c>
      <c r="FO211" s="7" t="s">
        <v>10</v>
      </c>
      <c r="FP211" s="7" t="s">
        <v>10</v>
      </c>
      <c r="FQ211" s="7" t="s">
        <v>10</v>
      </c>
      <c r="FR211" s="6" t="s">
        <v>10</v>
      </c>
      <c r="FS211" s="6" t="s">
        <v>10</v>
      </c>
      <c r="FT211" s="6" t="s">
        <v>10</v>
      </c>
      <c r="FU211" s="6" t="s">
        <v>10</v>
      </c>
      <c r="FV211" s="6" t="s">
        <v>10</v>
      </c>
      <c r="FW211" s="6" t="s">
        <v>10</v>
      </c>
      <c r="FX211" s="6" t="s">
        <v>10</v>
      </c>
      <c r="FY211" s="6" t="s">
        <v>10</v>
      </c>
      <c r="FZ211" s="6" t="s">
        <v>10</v>
      </c>
      <c r="GA211" s="6" t="s">
        <v>10</v>
      </c>
      <c r="GB211" s="6" t="s">
        <v>10</v>
      </c>
      <c r="GC211" s="6" t="s">
        <v>10</v>
      </c>
      <c r="GD211" s="6" t="s">
        <v>10</v>
      </c>
      <c r="GE211" s="6" t="s">
        <v>10</v>
      </c>
      <c r="GF211" s="6" t="s">
        <v>10</v>
      </c>
      <c r="GG211" s="6" t="s">
        <v>10</v>
      </c>
      <c r="GH211" s="6" t="s">
        <v>10</v>
      </c>
      <c r="GI211" s="6" t="s">
        <v>10</v>
      </c>
      <c r="GJ211" s="6" t="s">
        <v>10</v>
      </c>
      <c r="GK211" s="6" t="s">
        <v>10</v>
      </c>
      <c r="GL211" s="6" t="s">
        <v>10</v>
      </c>
      <c r="GM211" s="6" t="s">
        <v>10</v>
      </c>
      <c r="GN211" s="6" t="s">
        <v>10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s">
        <v>10</v>
      </c>
      <c r="Q212" s="6" t="s">
        <v>10</v>
      </c>
      <c r="R212" s="6" t="s">
        <v>10</v>
      </c>
      <c r="S212" s="6" t="s">
        <v>10</v>
      </c>
      <c r="T212" s="6" t="s">
        <v>10</v>
      </c>
      <c r="U212" s="6" t="s">
        <v>10</v>
      </c>
      <c r="V212" s="6" t="s">
        <v>10</v>
      </c>
      <c r="W212" s="6" t="s">
        <v>10</v>
      </c>
      <c r="X212" s="6" t="s">
        <v>10</v>
      </c>
      <c r="Y212" s="6" t="s">
        <v>10</v>
      </c>
      <c r="Z212" s="6" t="s">
        <v>10</v>
      </c>
      <c r="AA212" s="6" t="s">
        <v>10</v>
      </c>
      <c r="AB212" s="6" t="s">
        <v>10</v>
      </c>
      <c r="AC212" s="6" t="s">
        <v>10</v>
      </c>
      <c r="AD212" s="6" t="s">
        <v>10</v>
      </c>
      <c r="AE212" s="6" t="s">
        <v>10</v>
      </c>
      <c r="AF212" s="6" t="s">
        <v>10</v>
      </c>
      <c r="AG212" s="6" t="s">
        <v>10</v>
      </c>
      <c r="AH212" s="6" t="s">
        <v>10</v>
      </c>
      <c r="AI212" s="6" t="s">
        <v>10</v>
      </c>
      <c r="AJ212" s="6" t="s">
        <v>10</v>
      </c>
      <c r="AK212" s="6" t="s">
        <v>10</v>
      </c>
      <c r="AL212" s="6" t="s">
        <v>10</v>
      </c>
      <c r="AM212" s="6" t="s">
        <v>10</v>
      </c>
      <c r="AN212" s="6" t="s">
        <v>10</v>
      </c>
      <c r="AO212" s="6" t="s">
        <v>10</v>
      </c>
      <c r="AP212" s="6" t="s">
        <v>10</v>
      </c>
      <c r="AQ212" s="6" t="s">
        <v>10</v>
      </c>
      <c r="AR212" s="6" t="s">
        <v>10</v>
      </c>
      <c r="AS212" s="7" t="s">
        <v>10</v>
      </c>
      <c r="AT212" s="7" t="s">
        <v>10</v>
      </c>
      <c r="AU212" s="7" t="s">
        <v>10</v>
      </c>
      <c r="AV212" s="7" t="s">
        <v>10</v>
      </c>
      <c r="AW212" s="7" t="s">
        <v>10</v>
      </c>
      <c r="AX212" s="7" t="s">
        <v>10</v>
      </c>
      <c r="AY212" s="7" t="s">
        <v>10</v>
      </c>
      <c r="AZ212" s="7" t="s">
        <v>10</v>
      </c>
      <c r="BA212" s="7" t="s">
        <v>10</v>
      </c>
      <c r="BB212" s="7" t="s">
        <v>10</v>
      </c>
      <c r="BC212" s="7" t="s">
        <v>10</v>
      </c>
      <c r="BD212" s="7" t="s">
        <v>10</v>
      </c>
      <c r="BE212" s="7" t="s">
        <v>10</v>
      </c>
      <c r="BF212" s="7" t="s">
        <v>10</v>
      </c>
      <c r="BG212" s="7" t="s">
        <v>10</v>
      </c>
      <c r="BH212" s="7" t="s">
        <v>10</v>
      </c>
      <c r="BI212" s="7" t="s">
        <v>10</v>
      </c>
      <c r="BJ212" s="7" t="s">
        <v>10</v>
      </c>
      <c r="BK212" s="7" t="s">
        <v>10</v>
      </c>
      <c r="BL212" s="7" t="s">
        <v>10</v>
      </c>
      <c r="BM212" s="7" t="s">
        <v>10</v>
      </c>
      <c r="BN212" s="7" t="s">
        <v>10</v>
      </c>
      <c r="BO212" s="7" t="s">
        <v>10</v>
      </c>
      <c r="BP212" s="7" t="s">
        <v>10</v>
      </c>
      <c r="BQ212" s="7" t="s">
        <v>10</v>
      </c>
      <c r="BR212" s="7" t="s">
        <v>10</v>
      </c>
      <c r="BS212" s="7" t="s">
        <v>10</v>
      </c>
      <c r="BT212" s="7" t="s">
        <v>10</v>
      </c>
      <c r="BU212" s="7" t="s">
        <v>10</v>
      </c>
      <c r="BV212" s="7" t="s">
        <v>10</v>
      </c>
      <c r="BW212" s="7" t="s">
        <v>10</v>
      </c>
      <c r="BX212" s="7" t="s">
        <v>10</v>
      </c>
      <c r="BY212" s="7" t="s">
        <v>10</v>
      </c>
      <c r="BZ212" s="7" t="s">
        <v>10</v>
      </c>
      <c r="CA212" s="7" t="s">
        <v>10</v>
      </c>
      <c r="CB212" s="7" t="s">
        <v>10</v>
      </c>
      <c r="CC212" s="7" t="s">
        <v>10</v>
      </c>
      <c r="CD212" s="7" t="s">
        <v>10</v>
      </c>
      <c r="CE212" s="7" t="s">
        <v>10</v>
      </c>
      <c r="CF212" s="7" t="s">
        <v>10</v>
      </c>
      <c r="CG212" s="7" t="s">
        <v>10</v>
      </c>
      <c r="CH212" s="7" t="s">
        <v>10</v>
      </c>
      <c r="CI212" s="7" t="s">
        <v>10</v>
      </c>
      <c r="CJ212" s="6" t="s">
        <v>10</v>
      </c>
      <c r="CK212" s="6" t="s">
        <v>10</v>
      </c>
      <c r="CL212" s="6" t="s">
        <v>10</v>
      </c>
      <c r="CM212" s="6" t="s">
        <v>10</v>
      </c>
      <c r="CN212" s="6" t="s">
        <v>10</v>
      </c>
      <c r="CO212" s="6" t="s">
        <v>10</v>
      </c>
      <c r="CP212" s="6" t="s">
        <v>10</v>
      </c>
      <c r="CQ212" s="6" t="s">
        <v>10</v>
      </c>
      <c r="CR212" s="6" t="s">
        <v>10</v>
      </c>
      <c r="CS212" s="6" t="s">
        <v>10</v>
      </c>
      <c r="CT212" s="6" t="s">
        <v>10</v>
      </c>
      <c r="CU212" s="6" t="s">
        <v>10</v>
      </c>
      <c r="CV212" s="6" t="s">
        <v>10</v>
      </c>
      <c r="CW212" s="6" t="s">
        <v>10</v>
      </c>
      <c r="CX212" s="6" t="s">
        <v>10</v>
      </c>
      <c r="CY212" s="6" t="s">
        <v>10</v>
      </c>
      <c r="CZ212" s="6" t="s">
        <v>10</v>
      </c>
      <c r="DA212" s="6" t="s">
        <v>10</v>
      </c>
      <c r="DB212" s="6" t="s">
        <v>10</v>
      </c>
      <c r="DC212" s="6" t="s">
        <v>10</v>
      </c>
      <c r="DD212" s="6" t="s">
        <v>10</v>
      </c>
      <c r="DE212" s="6" t="s">
        <v>10</v>
      </c>
      <c r="DF212" s="6" t="s">
        <v>10</v>
      </c>
      <c r="DG212" s="6" t="s">
        <v>10</v>
      </c>
      <c r="DH212" s="6" t="s">
        <v>10</v>
      </c>
      <c r="DI212" s="6" t="s">
        <v>10</v>
      </c>
      <c r="DJ212" s="6" t="s">
        <v>10</v>
      </c>
      <c r="DK212" s="6" t="s">
        <v>10</v>
      </c>
      <c r="DL212" s="6" t="s">
        <v>10</v>
      </c>
      <c r="DM212" s="6" t="s">
        <v>10</v>
      </c>
      <c r="DN212" s="6" t="s">
        <v>10</v>
      </c>
      <c r="DO212" s="6" t="s">
        <v>10</v>
      </c>
      <c r="DP212" s="6" t="s">
        <v>10</v>
      </c>
      <c r="DQ212" s="6" t="s">
        <v>10</v>
      </c>
      <c r="DR212" s="6" t="s">
        <v>10</v>
      </c>
      <c r="DS212" s="6" t="s">
        <v>10</v>
      </c>
      <c r="DT212" s="6" t="s">
        <v>10</v>
      </c>
      <c r="DU212" s="6" t="s">
        <v>10</v>
      </c>
      <c r="DV212" s="6" t="s">
        <v>10</v>
      </c>
      <c r="DW212" s="6" t="s">
        <v>10</v>
      </c>
      <c r="DX212" s="6" t="s">
        <v>10</v>
      </c>
      <c r="DY212" s="6" t="s">
        <v>10</v>
      </c>
      <c r="DZ212" s="6" t="s">
        <v>10</v>
      </c>
      <c r="EA212" s="7" t="s">
        <v>10</v>
      </c>
      <c r="EB212" s="7" t="s">
        <v>10</v>
      </c>
      <c r="EC212" s="7" t="s">
        <v>10</v>
      </c>
      <c r="ED212" s="7" t="s">
        <v>10</v>
      </c>
      <c r="EE212" s="7" t="s">
        <v>10</v>
      </c>
      <c r="EF212" s="7" t="s">
        <v>10</v>
      </c>
      <c r="EG212" s="7" t="s">
        <v>10</v>
      </c>
      <c r="EH212" s="7" t="s">
        <v>10</v>
      </c>
      <c r="EI212" s="7" t="s">
        <v>10</v>
      </c>
      <c r="EJ212" s="7" t="s">
        <v>10</v>
      </c>
      <c r="EK212" s="7" t="s">
        <v>10</v>
      </c>
      <c r="EL212" s="7" t="s">
        <v>10</v>
      </c>
      <c r="EM212" s="7" t="s">
        <v>10</v>
      </c>
      <c r="EN212" s="7" t="s">
        <v>10</v>
      </c>
      <c r="EO212" s="7" t="s">
        <v>10</v>
      </c>
      <c r="EP212" s="7" t="s">
        <v>10</v>
      </c>
      <c r="EQ212" s="7" t="s">
        <v>10</v>
      </c>
      <c r="ER212" s="7" t="s">
        <v>10</v>
      </c>
      <c r="ES212" s="7" t="s">
        <v>10</v>
      </c>
      <c r="ET212" s="7" t="s">
        <v>10</v>
      </c>
      <c r="EU212" s="7" t="s">
        <v>10</v>
      </c>
      <c r="EV212" s="7" t="s">
        <v>10</v>
      </c>
      <c r="EW212" s="7" t="s">
        <v>10</v>
      </c>
      <c r="EX212" s="7" t="s">
        <v>10</v>
      </c>
      <c r="EY212" s="7" t="s">
        <v>10</v>
      </c>
      <c r="EZ212" s="7" t="s">
        <v>10</v>
      </c>
      <c r="FA212" s="7" t="s">
        <v>10</v>
      </c>
      <c r="FB212" s="7" t="s">
        <v>10</v>
      </c>
      <c r="FC212" s="7" t="s">
        <v>10</v>
      </c>
      <c r="FD212" s="7" t="s">
        <v>10</v>
      </c>
      <c r="FE212" s="7" t="s">
        <v>10</v>
      </c>
      <c r="FF212" s="7" t="s">
        <v>10</v>
      </c>
      <c r="FG212" s="7" t="s">
        <v>10</v>
      </c>
      <c r="FH212" s="7" t="s">
        <v>10</v>
      </c>
      <c r="FI212" s="7" t="s">
        <v>10</v>
      </c>
      <c r="FJ212" s="7" t="s">
        <v>10</v>
      </c>
      <c r="FK212" s="7" t="s">
        <v>10</v>
      </c>
      <c r="FL212" s="7" t="s">
        <v>10</v>
      </c>
      <c r="FM212" s="7" t="s">
        <v>10</v>
      </c>
      <c r="FN212" s="7" t="s">
        <v>10</v>
      </c>
      <c r="FO212" s="7" t="s">
        <v>10</v>
      </c>
      <c r="FP212" s="7" t="s">
        <v>10</v>
      </c>
      <c r="FQ212" s="7" t="s">
        <v>10</v>
      </c>
      <c r="FR212" s="6" t="s">
        <v>10</v>
      </c>
      <c r="FS212" s="6" t="s">
        <v>10</v>
      </c>
      <c r="FT212" s="6" t="s">
        <v>10</v>
      </c>
      <c r="FU212" s="6" t="s">
        <v>10</v>
      </c>
      <c r="FV212" s="6" t="s">
        <v>10</v>
      </c>
      <c r="FW212" s="6" t="s">
        <v>10</v>
      </c>
      <c r="FX212" s="6" t="s">
        <v>10</v>
      </c>
      <c r="FY212" s="6" t="s">
        <v>10</v>
      </c>
      <c r="FZ212" s="6" t="s">
        <v>10</v>
      </c>
      <c r="GA212" s="6" t="s">
        <v>10</v>
      </c>
      <c r="GB212" s="6" t="s">
        <v>10</v>
      </c>
      <c r="GC212" s="6" t="s">
        <v>10</v>
      </c>
      <c r="GD212" s="6" t="s">
        <v>10</v>
      </c>
      <c r="GE212" s="6" t="s">
        <v>10</v>
      </c>
      <c r="GF212" s="6" t="s">
        <v>10</v>
      </c>
      <c r="GG212" s="6" t="s">
        <v>10</v>
      </c>
      <c r="GH212" s="6" t="s">
        <v>10</v>
      </c>
      <c r="GI212" s="6" t="s">
        <v>10</v>
      </c>
      <c r="GJ212" s="6" t="s">
        <v>10</v>
      </c>
      <c r="GK212" s="6" t="s">
        <v>10</v>
      </c>
      <c r="GL212" s="6" t="s">
        <v>10</v>
      </c>
      <c r="GM212" s="6" t="s">
        <v>10</v>
      </c>
      <c r="GN212" s="6" t="s">
        <v>1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s">
        <v>10</v>
      </c>
      <c r="V213" s="6" t="s">
        <v>10</v>
      </c>
      <c r="W213" s="6" t="s">
        <v>10</v>
      </c>
      <c r="X213" s="6" t="s">
        <v>10</v>
      </c>
      <c r="Y213" s="6" t="s">
        <v>10</v>
      </c>
      <c r="Z213" s="6" t="s">
        <v>10</v>
      </c>
      <c r="AA213" s="6" t="s">
        <v>10</v>
      </c>
      <c r="AB213" s="6" t="s">
        <v>10</v>
      </c>
      <c r="AC213" s="6" t="s">
        <v>10</v>
      </c>
      <c r="AD213" s="6" t="s">
        <v>10</v>
      </c>
      <c r="AE213" s="6" t="s">
        <v>10</v>
      </c>
      <c r="AF213" s="6" t="s">
        <v>10</v>
      </c>
      <c r="AG213" s="6" t="s">
        <v>10</v>
      </c>
      <c r="AH213" s="6" t="s">
        <v>10</v>
      </c>
      <c r="AI213" s="6" t="s">
        <v>10</v>
      </c>
      <c r="AJ213" s="6" t="s">
        <v>10</v>
      </c>
      <c r="AK213" s="6" t="s">
        <v>10</v>
      </c>
      <c r="AL213" s="6" t="s">
        <v>10</v>
      </c>
      <c r="AM213" s="6" t="s">
        <v>10</v>
      </c>
      <c r="AN213" s="6" t="s">
        <v>10</v>
      </c>
      <c r="AO213" s="6" t="s">
        <v>10</v>
      </c>
      <c r="AP213" s="6" t="s">
        <v>10</v>
      </c>
      <c r="AQ213" s="6" t="s">
        <v>10</v>
      </c>
      <c r="AR213" s="6" t="s">
        <v>10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s">
        <v>10</v>
      </c>
      <c r="BM213" s="7" t="s">
        <v>10</v>
      </c>
      <c r="BN213" s="7" t="s">
        <v>10</v>
      </c>
      <c r="BO213" s="7" t="s">
        <v>10</v>
      </c>
      <c r="BP213" s="7" t="s">
        <v>10</v>
      </c>
      <c r="BQ213" s="7" t="s">
        <v>10</v>
      </c>
      <c r="BR213" s="7" t="s">
        <v>10</v>
      </c>
      <c r="BS213" s="7" t="s">
        <v>10</v>
      </c>
      <c r="BT213" s="7" t="s">
        <v>10</v>
      </c>
      <c r="BU213" s="7" t="s">
        <v>10</v>
      </c>
      <c r="BV213" s="7" t="s">
        <v>10</v>
      </c>
      <c r="BW213" s="7" t="s">
        <v>10</v>
      </c>
      <c r="BX213" s="7" t="s">
        <v>10</v>
      </c>
      <c r="BY213" s="7" t="s">
        <v>10</v>
      </c>
      <c r="BZ213" s="7" t="s">
        <v>10</v>
      </c>
      <c r="CA213" s="7" t="s">
        <v>10</v>
      </c>
      <c r="CB213" s="7" t="s">
        <v>10</v>
      </c>
      <c r="CC213" s="7" t="s">
        <v>10</v>
      </c>
      <c r="CD213" s="7" t="s">
        <v>10</v>
      </c>
      <c r="CE213" s="7" t="s">
        <v>10</v>
      </c>
      <c r="CF213" s="7" t="s">
        <v>10</v>
      </c>
      <c r="CG213" s="7" t="s">
        <v>10</v>
      </c>
      <c r="CH213" s="7" t="s">
        <v>10</v>
      </c>
      <c r="CI213" s="7" t="s">
        <v>10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s">
        <v>10</v>
      </c>
      <c r="DD213" s="6" t="s">
        <v>10</v>
      </c>
      <c r="DE213" s="6" t="s">
        <v>10</v>
      </c>
      <c r="DF213" s="6" t="s">
        <v>10</v>
      </c>
      <c r="DG213" s="6" t="s">
        <v>10</v>
      </c>
      <c r="DH213" s="6" t="s">
        <v>10</v>
      </c>
      <c r="DI213" s="6" t="s">
        <v>10</v>
      </c>
      <c r="DJ213" s="6" t="s">
        <v>10</v>
      </c>
      <c r="DK213" s="6" t="s">
        <v>10</v>
      </c>
      <c r="DL213" s="6" t="s">
        <v>10</v>
      </c>
      <c r="DM213" s="6" t="s">
        <v>10</v>
      </c>
      <c r="DN213" s="6" t="s">
        <v>10</v>
      </c>
      <c r="DO213" s="6" t="s">
        <v>10</v>
      </c>
      <c r="DP213" s="6" t="s">
        <v>10</v>
      </c>
      <c r="DQ213" s="6" t="s">
        <v>10</v>
      </c>
      <c r="DR213" s="6" t="s">
        <v>10</v>
      </c>
      <c r="DS213" s="6" t="s">
        <v>10</v>
      </c>
      <c r="DT213" s="6" t="s">
        <v>10</v>
      </c>
      <c r="DU213" s="6" t="s">
        <v>10</v>
      </c>
      <c r="DV213" s="6" t="s">
        <v>10</v>
      </c>
      <c r="DW213" s="6" t="s">
        <v>10</v>
      </c>
      <c r="DX213" s="6" t="s">
        <v>10</v>
      </c>
      <c r="DY213" s="6" t="s">
        <v>10</v>
      </c>
      <c r="DZ213" s="6" t="s">
        <v>10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s">
        <v>10</v>
      </c>
      <c r="EU213" s="7" t="s">
        <v>10</v>
      </c>
      <c r="EV213" s="7" t="s">
        <v>10</v>
      </c>
      <c r="EW213" s="7" t="s">
        <v>10</v>
      </c>
      <c r="EX213" s="7" t="s">
        <v>10</v>
      </c>
      <c r="EY213" s="7" t="s">
        <v>10</v>
      </c>
      <c r="EZ213" s="7" t="s">
        <v>10</v>
      </c>
      <c r="FA213" s="7" t="s">
        <v>10</v>
      </c>
      <c r="FB213" s="7" t="s">
        <v>10</v>
      </c>
      <c r="FC213" s="7" t="s">
        <v>10</v>
      </c>
      <c r="FD213" s="7" t="s">
        <v>10</v>
      </c>
      <c r="FE213" s="7" t="s">
        <v>10</v>
      </c>
      <c r="FF213" s="7" t="s">
        <v>10</v>
      </c>
      <c r="FG213" s="7" t="s">
        <v>10</v>
      </c>
      <c r="FH213" s="7" t="s">
        <v>10</v>
      </c>
      <c r="FI213" s="7" t="s">
        <v>10</v>
      </c>
      <c r="FJ213" s="7" t="s">
        <v>10</v>
      </c>
      <c r="FK213" s="7" t="s">
        <v>10</v>
      </c>
      <c r="FL213" s="7" t="s">
        <v>10</v>
      </c>
      <c r="FM213" s="7" t="s">
        <v>10</v>
      </c>
      <c r="FN213" s="7" t="s">
        <v>10</v>
      </c>
      <c r="FO213" s="7" t="s">
        <v>10</v>
      </c>
      <c r="FP213" s="7" t="s">
        <v>10</v>
      </c>
      <c r="FQ213" s="7" t="s">
        <v>10</v>
      </c>
      <c r="FR213" s="6" t="s">
        <v>10</v>
      </c>
      <c r="FS213" s="6" t="s">
        <v>10</v>
      </c>
      <c r="FT213" s="6" t="s">
        <v>10</v>
      </c>
      <c r="FU213" s="6" t="s">
        <v>10</v>
      </c>
      <c r="FV213" s="6" t="s">
        <v>10</v>
      </c>
      <c r="FW213" s="6" t="s">
        <v>10</v>
      </c>
      <c r="FX213" s="6" t="s">
        <v>10</v>
      </c>
      <c r="FY213" s="6" t="s">
        <v>10</v>
      </c>
      <c r="FZ213" s="6" t="s">
        <v>10</v>
      </c>
      <c r="GA213" s="6" t="s">
        <v>10</v>
      </c>
      <c r="GB213" s="6" t="s">
        <v>10</v>
      </c>
      <c r="GC213" s="6" t="s">
        <v>10</v>
      </c>
      <c r="GD213" s="6" t="s">
        <v>10</v>
      </c>
      <c r="GE213" s="6" t="s">
        <v>10</v>
      </c>
      <c r="GF213" s="6" t="s">
        <v>10</v>
      </c>
      <c r="GG213" s="6" t="s">
        <v>10</v>
      </c>
      <c r="GH213" s="6" t="s">
        <v>10</v>
      </c>
      <c r="GI213" s="6" t="s">
        <v>10</v>
      </c>
      <c r="GJ213" s="6" t="s">
        <v>10</v>
      </c>
      <c r="GK213" s="6" t="s">
        <v>10</v>
      </c>
      <c r="GL213" s="6" t="s">
        <v>10</v>
      </c>
      <c r="GM213" s="6" t="s">
        <v>10</v>
      </c>
      <c r="GN213" s="6" t="s">
        <v>1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n">
        <v>5</v>
      </c>
      <c r="R214" s="6" t="n">
        <v>5</v>
      </c>
      <c r="S214" s="6" t="n">
        <v>5</v>
      </c>
      <c r="T214" s="6" t="n">
        <v>5</v>
      </c>
      <c r="U214" s="6" t="n">
        <v>5</v>
      </c>
      <c r="V214" s="6" t="n">
        <v>5</v>
      </c>
      <c r="W214" s="6" t="n">
        <v>5</v>
      </c>
      <c r="X214" s="6" t="n">
        <v>3</v>
      </c>
      <c r="Y214" s="6" t="n">
        <v>4</v>
      </c>
      <c r="Z214" s="6" t="n">
        <v>3</v>
      </c>
      <c r="AA214" s="6" t="n">
        <v>3</v>
      </c>
      <c r="AB214" s="6" t="n">
        <v>3</v>
      </c>
      <c r="AC214" s="6" t="n">
        <v>3</v>
      </c>
      <c r="AD214" s="6" t="n">
        <v>3</v>
      </c>
      <c r="AE214" s="6" t="s">
        <v>10</v>
      </c>
      <c r="AF214" s="6" t="n">
        <v>3</v>
      </c>
      <c r="AG214" s="6" t="s">
        <v>10</v>
      </c>
      <c r="AH214" s="6" t="s">
        <v>10</v>
      </c>
      <c r="AI214" s="6" t="s">
        <v>10</v>
      </c>
      <c r="AJ214" s="6" t="s">
        <v>10</v>
      </c>
      <c r="AK214" s="6" t="s">
        <v>10</v>
      </c>
      <c r="AL214" s="6" t="s">
        <v>10</v>
      </c>
      <c r="AM214" s="6" t="s">
        <v>10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n">
        <v>5</v>
      </c>
      <c r="BI214" s="7" t="n">
        <v>5</v>
      </c>
      <c r="BJ214" s="7" t="n">
        <v>5</v>
      </c>
      <c r="BK214" s="7" t="n">
        <v>5</v>
      </c>
      <c r="BL214" s="7" t="n">
        <v>5</v>
      </c>
      <c r="BM214" s="7" t="n">
        <v>5</v>
      </c>
      <c r="BN214" s="7" t="n">
        <v>5</v>
      </c>
      <c r="BO214" s="7" t="n">
        <v>3</v>
      </c>
      <c r="BP214" s="7" t="n">
        <v>4</v>
      </c>
      <c r="BQ214" s="7" t="n">
        <v>3</v>
      </c>
      <c r="BR214" s="7" t="n">
        <v>3</v>
      </c>
      <c r="BS214" s="7" t="n">
        <v>3</v>
      </c>
      <c r="BT214" s="7" t="n">
        <v>3</v>
      </c>
      <c r="BU214" s="7" t="n">
        <v>3</v>
      </c>
      <c r="BV214" s="7" t="s">
        <v>10</v>
      </c>
      <c r="BW214" s="7" t="n">
        <v>0</v>
      </c>
      <c r="BX214" s="7" t="s">
        <v>10</v>
      </c>
      <c r="BY214" s="7" t="s">
        <v>10</v>
      </c>
      <c r="BZ214" s="7" t="s">
        <v>10</v>
      </c>
      <c r="CA214" s="7" t="s">
        <v>10</v>
      </c>
      <c r="CB214" s="7" t="s">
        <v>10</v>
      </c>
      <c r="CC214" s="7" t="s">
        <v>10</v>
      </c>
      <c r="CD214" s="7" t="s">
        <v>10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n">
        <v>10</v>
      </c>
      <c r="CZ214" s="6" t="n">
        <v>10</v>
      </c>
      <c r="DA214" s="6" t="n">
        <v>10</v>
      </c>
      <c r="DB214" s="6" t="n">
        <v>10</v>
      </c>
      <c r="DC214" s="6" t="n">
        <v>10</v>
      </c>
      <c r="DD214" s="6" t="n">
        <v>10</v>
      </c>
      <c r="DE214" s="6" t="n">
        <v>10</v>
      </c>
      <c r="DF214" s="6" t="n">
        <v>7</v>
      </c>
      <c r="DG214" s="6" t="n">
        <v>8</v>
      </c>
      <c r="DH214" s="6" t="n">
        <v>6</v>
      </c>
      <c r="DI214" s="6" t="n">
        <v>6</v>
      </c>
      <c r="DJ214" s="6" t="n">
        <v>6</v>
      </c>
      <c r="DK214" s="6" t="n">
        <v>6</v>
      </c>
      <c r="DL214" s="6" t="n">
        <v>6</v>
      </c>
      <c r="DM214" s="6" t="s">
        <v>10</v>
      </c>
      <c r="DN214" s="6" t="n">
        <v>0</v>
      </c>
      <c r="DO214" s="6" t="s">
        <v>10</v>
      </c>
      <c r="DP214" s="6" t="s">
        <v>10</v>
      </c>
      <c r="DQ214" s="6" t="s">
        <v>10</v>
      </c>
      <c r="DR214" s="6" t="s">
        <v>10</v>
      </c>
      <c r="DS214" s="6" t="s">
        <v>10</v>
      </c>
      <c r="DT214" s="6" t="s">
        <v>10</v>
      </c>
      <c r="DU214" s="6" t="s">
        <v>10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n">
        <v>2000</v>
      </c>
      <c r="EQ214" s="7" t="n">
        <v>2000</v>
      </c>
      <c r="ER214" s="7" t="n">
        <v>2000</v>
      </c>
      <c r="ES214" s="7" t="n">
        <v>2000</v>
      </c>
      <c r="ET214" s="7" t="n">
        <v>2000</v>
      </c>
      <c r="EU214" s="7" t="n">
        <v>2000</v>
      </c>
      <c r="EV214" s="7" t="n">
        <v>2000</v>
      </c>
      <c r="EW214" s="7" t="n">
        <v>2333</v>
      </c>
      <c r="EX214" s="7" t="n">
        <v>2000</v>
      </c>
      <c r="EY214" s="7" t="n">
        <v>2000</v>
      </c>
      <c r="EZ214" s="7" t="n">
        <v>2000</v>
      </c>
      <c r="FA214" s="7" t="n">
        <v>2000</v>
      </c>
      <c r="FB214" s="7" t="n">
        <v>2000</v>
      </c>
      <c r="FC214" s="7" t="n">
        <v>2000</v>
      </c>
      <c r="FD214" s="7" t="s">
        <v>10</v>
      </c>
      <c r="FE214" s="7" t="s">
        <v>10</v>
      </c>
      <c r="FF214" s="7" t="s">
        <v>10</v>
      </c>
      <c r="FG214" s="7" t="s">
        <v>10</v>
      </c>
      <c r="FH214" s="7" t="s">
        <v>10</v>
      </c>
      <c r="FI214" s="7" t="s">
        <v>10</v>
      </c>
      <c r="FJ214" s="7" t="s">
        <v>10</v>
      </c>
      <c r="FK214" s="7" t="s">
        <v>10</v>
      </c>
      <c r="FL214" s="7" t="s">
        <v>1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n">
        <v>2</v>
      </c>
      <c r="FS214" s="6" t="n">
        <v>1</v>
      </c>
      <c r="FT214" s="6" t="n">
        <v>0</v>
      </c>
      <c r="FU214" s="6" t="n">
        <v>0</v>
      </c>
      <c r="FV214" s="6" t="n">
        <v>1</v>
      </c>
      <c r="FW214" s="6" t="n">
        <v>1</v>
      </c>
      <c r="FX214" s="6" t="n">
        <v>1</v>
      </c>
      <c r="FY214" s="6" t="n">
        <v>1</v>
      </c>
      <c r="FZ214" s="6" t="n">
        <v>1</v>
      </c>
      <c r="GA214" s="6" t="s">
        <v>10</v>
      </c>
      <c r="GB214" s="6" t="n">
        <v>0</v>
      </c>
      <c r="GC214" s="6" t="s">
        <v>10</v>
      </c>
      <c r="GD214" s="6" t="s">
        <v>10</v>
      </c>
      <c r="GE214" s="6" t="s">
        <v>10</v>
      </c>
      <c r="GF214" s="6" t="s">
        <v>10</v>
      </c>
      <c r="GG214" s="6" t="s">
        <v>10</v>
      </c>
      <c r="GH214" s="6" t="s">
        <v>10</v>
      </c>
      <c r="GI214" s="6" t="s">
        <v>10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s">
        <v>10</v>
      </c>
      <c r="R215" s="6" t="s">
        <v>10</v>
      </c>
      <c r="S215" s="6" t="s">
        <v>10</v>
      </c>
      <c r="T215" s="6" t="s">
        <v>10</v>
      </c>
      <c r="U215" s="6" t="s">
        <v>10</v>
      </c>
      <c r="V215" s="6" t="s">
        <v>10</v>
      </c>
      <c r="W215" s="6" t="s">
        <v>10</v>
      </c>
      <c r="X215" s="6" t="s">
        <v>10</v>
      </c>
      <c r="Y215" s="6" t="s">
        <v>10</v>
      </c>
      <c r="Z215" s="6" t="s">
        <v>10</v>
      </c>
      <c r="AA215" s="6" t="s">
        <v>10</v>
      </c>
      <c r="AB215" s="6" t="s">
        <v>10</v>
      </c>
      <c r="AC215" s="6" t="s">
        <v>10</v>
      </c>
      <c r="AD215" s="6" t="s">
        <v>10</v>
      </c>
      <c r="AE215" s="6" t="s">
        <v>10</v>
      </c>
      <c r="AF215" s="6" t="s">
        <v>10</v>
      </c>
      <c r="AG215" s="6" t="s">
        <v>10</v>
      </c>
      <c r="AH215" s="6" t="s">
        <v>10</v>
      </c>
      <c r="AI215" s="6" t="s">
        <v>10</v>
      </c>
      <c r="AJ215" s="6" t="s">
        <v>10</v>
      </c>
      <c r="AK215" s="6" t="s">
        <v>10</v>
      </c>
      <c r="AL215" s="6" t="s">
        <v>10</v>
      </c>
      <c r="AM215" s="6" t="s">
        <v>10</v>
      </c>
      <c r="AN215" s="6" t="s">
        <v>10</v>
      </c>
      <c r="AO215" s="6" t="s">
        <v>10</v>
      </c>
      <c r="AP215" s="6" t="s">
        <v>10</v>
      </c>
      <c r="AQ215" s="6" t="s">
        <v>10</v>
      </c>
      <c r="AR215" s="6" t="s">
        <v>10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s">
        <v>10</v>
      </c>
      <c r="BI215" s="7" t="s">
        <v>10</v>
      </c>
      <c r="BJ215" s="7" t="s">
        <v>10</v>
      </c>
      <c r="BK215" s="7" t="s">
        <v>10</v>
      </c>
      <c r="BL215" s="7" t="s">
        <v>10</v>
      </c>
      <c r="BM215" s="7" t="s">
        <v>10</v>
      </c>
      <c r="BN215" s="7" t="s">
        <v>10</v>
      </c>
      <c r="BO215" s="7" t="s">
        <v>10</v>
      </c>
      <c r="BP215" s="7" t="s">
        <v>10</v>
      </c>
      <c r="BQ215" s="7" t="s">
        <v>10</v>
      </c>
      <c r="BR215" s="7" t="s">
        <v>10</v>
      </c>
      <c r="BS215" s="7" t="s">
        <v>10</v>
      </c>
      <c r="BT215" s="7" t="s">
        <v>10</v>
      </c>
      <c r="BU215" s="7" t="s">
        <v>10</v>
      </c>
      <c r="BV215" s="7" t="s">
        <v>10</v>
      </c>
      <c r="BW215" s="7" t="s">
        <v>10</v>
      </c>
      <c r="BX215" s="7" t="s">
        <v>10</v>
      </c>
      <c r="BY215" s="7" t="s">
        <v>10</v>
      </c>
      <c r="BZ215" s="7" t="s">
        <v>10</v>
      </c>
      <c r="CA215" s="7" t="s">
        <v>10</v>
      </c>
      <c r="CB215" s="7" t="s">
        <v>10</v>
      </c>
      <c r="CC215" s="7" t="s">
        <v>10</v>
      </c>
      <c r="CD215" s="7" t="s">
        <v>10</v>
      </c>
      <c r="CE215" s="7" t="s">
        <v>10</v>
      </c>
      <c r="CF215" s="7" t="s">
        <v>10</v>
      </c>
      <c r="CG215" s="7" t="s">
        <v>10</v>
      </c>
      <c r="CH215" s="7" t="s">
        <v>1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s">
        <v>10</v>
      </c>
      <c r="CZ215" s="6" t="s">
        <v>10</v>
      </c>
      <c r="DA215" s="6" t="s">
        <v>10</v>
      </c>
      <c r="DB215" s="6" t="s">
        <v>10</v>
      </c>
      <c r="DC215" s="6" t="s">
        <v>10</v>
      </c>
      <c r="DD215" s="6" t="s">
        <v>10</v>
      </c>
      <c r="DE215" s="6" t="s">
        <v>10</v>
      </c>
      <c r="DF215" s="6" t="s">
        <v>10</v>
      </c>
      <c r="DG215" s="6" t="s">
        <v>10</v>
      </c>
      <c r="DH215" s="6" t="s">
        <v>10</v>
      </c>
      <c r="DI215" s="6" t="s">
        <v>10</v>
      </c>
      <c r="DJ215" s="6" t="s">
        <v>10</v>
      </c>
      <c r="DK215" s="6" t="s">
        <v>10</v>
      </c>
      <c r="DL215" s="6" t="s">
        <v>10</v>
      </c>
      <c r="DM215" s="6" t="s">
        <v>10</v>
      </c>
      <c r="DN215" s="6" t="s">
        <v>10</v>
      </c>
      <c r="DO215" s="6" t="s">
        <v>10</v>
      </c>
      <c r="DP215" s="6" t="s">
        <v>10</v>
      </c>
      <c r="DQ215" s="6" t="s">
        <v>10</v>
      </c>
      <c r="DR215" s="6" t="s">
        <v>10</v>
      </c>
      <c r="DS215" s="6" t="s">
        <v>10</v>
      </c>
      <c r="DT215" s="6" t="s">
        <v>10</v>
      </c>
      <c r="DU215" s="6" t="s">
        <v>10</v>
      </c>
      <c r="DV215" s="6" t="s">
        <v>10</v>
      </c>
      <c r="DW215" s="6" t="s">
        <v>10</v>
      </c>
      <c r="DX215" s="6" t="s">
        <v>10</v>
      </c>
      <c r="DY215" s="6" t="s">
        <v>1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s">
        <v>10</v>
      </c>
      <c r="EQ215" s="7" t="s">
        <v>10</v>
      </c>
      <c r="ER215" s="7" t="s">
        <v>10</v>
      </c>
      <c r="ES215" s="7" t="s">
        <v>10</v>
      </c>
      <c r="ET215" s="7" t="s">
        <v>10</v>
      </c>
      <c r="EU215" s="7" t="s">
        <v>10</v>
      </c>
      <c r="EV215" s="7" t="s">
        <v>10</v>
      </c>
      <c r="EW215" s="7" t="s">
        <v>10</v>
      </c>
      <c r="EX215" s="7" t="s">
        <v>10</v>
      </c>
      <c r="EY215" s="7" t="s">
        <v>10</v>
      </c>
      <c r="EZ215" s="7" t="s">
        <v>10</v>
      </c>
      <c r="FA215" s="7" t="s">
        <v>10</v>
      </c>
      <c r="FB215" s="7" t="s">
        <v>10</v>
      </c>
      <c r="FC215" s="7" t="s">
        <v>10</v>
      </c>
      <c r="FD215" s="7" t="s">
        <v>10</v>
      </c>
      <c r="FE215" s="7" t="s">
        <v>10</v>
      </c>
      <c r="FF215" s="7" t="s">
        <v>10</v>
      </c>
      <c r="FG215" s="7" t="s">
        <v>10</v>
      </c>
      <c r="FH215" s="7" t="s">
        <v>10</v>
      </c>
      <c r="FI215" s="7" t="s">
        <v>10</v>
      </c>
      <c r="FJ215" s="7" t="s">
        <v>10</v>
      </c>
      <c r="FK215" s="7" t="s">
        <v>10</v>
      </c>
      <c r="FL215" s="7" t="s">
        <v>10</v>
      </c>
      <c r="FM215" s="7" t="s">
        <v>10</v>
      </c>
      <c r="FN215" s="7" t="s">
        <v>10</v>
      </c>
      <c r="FO215" s="7" t="s">
        <v>10</v>
      </c>
      <c r="FP215" s="7" t="s">
        <v>10</v>
      </c>
      <c r="FQ215" s="7" t="s">
        <v>10</v>
      </c>
      <c r="FR215" s="6" t="s">
        <v>10</v>
      </c>
      <c r="FS215" s="6" t="s">
        <v>10</v>
      </c>
      <c r="FT215" s="6" t="s">
        <v>10</v>
      </c>
      <c r="FU215" s="6" t="s">
        <v>10</v>
      </c>
      <c r="FV215" s="6" t="s">
        <v>10</v>
      </c>
      <c r="FW215" s="6" t="s">
        <v>10</v>
      </c>
      <c r="FX215" s="6" t="s">
        <v>10</v>
      </c>
      <c r="FY215" s="6" t="s">
        <v>10</v>
      </c>
      <c r="FZ215" s="6" t="s">
        <v>10</v>
      </c>
      <c r="GA215" s="6" t="s">
        <v>10</v>
      </c>
      <c r="GB215" s="6" t="s">
        <v>10</v>
      </c>
      <c r="GC215" s="6" t="s">
        <v>10</v>
      </c>
      <c r="GD215" s="6" t="s">
        <v>10</v>
      </c>
      <c r="GE215" s="6" t="s">
        <v>10</v>
      </c>
      <c r="GF215" s="6" t="s">
        <v>10</v>
      </c>
      <c r="GG215" s="6" t="s">
        <v>10</v>
      </c>
      <c r="GH215" s="6" t="s">
        <v>10</v>
      </c>
      <c r="GI215" s="6" t="s">
        <v>10</v>
      </c>
      <c r="GJ215" s="6" t="s">
        <v>10</v>
      </c>
      <c r="GK215" s="6" t="s">
        <v>10</v>
      </c>
      <c r="GL215" s="6" t="s">
        <v>10</v>
      </c>
      <c r="GM215" s="6" t="s">
        <v>10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s">
        <v>10</v>
      </c>
      <c r="Q216" s="6" t="s">
        <v>10</v>
      </c>
      <c r="R216" s="6" t="s">
        <v>10</v>
      </c>
      <c r="S216" s="6" t="s">
        <v>10</v>
      </c>
      <c r="T216" s="6" t="s">
        <v>10</v>
      </c>
      <c r="U216" s="6" t="s">
        <v>10</v>
      </c>
      <c r="V216" s="6" t="s">
        <v>10</v>
      </c>
      <c r="W216" s="6" t="s">
        <v>10</v>
      </c>
      <c r="X216" s="6" t="s">
        <v>10</v>
      </c>
      <c r="Y216" s="6" t="s">
        <v>10</v>
      </c>
      <c r="Z216" s="6" t="s">
        <v>10</v>
      </c>
      <c r="AA216" s="6" t="s">
        <v>10</v>
      </c>
      <c r="AB216" s="6" t="s">
        <v>10</v>
      </c>
      <c r="AC216" s="6" t="s">
        <v>10</v>
      </c>
      <c r="AD216" s="6" t="s">
        <v>10</v>
      </c>
      <c r="AE216" s="6" t="s">
        <v>10</v>
      </c>
      <c r="AF216" s="6" t="s">
        <v>10</v>
      </c>
      <c r="AG216" s="6" t="s">
        <v>10</v>
      </c>
      <c r="AH216" s="6" t="s">
        <v>10</v>
      </c>
      <c r="AI216" s="6" t="s">
        <v>10</v>
      </c>
      <c r="AJ216" s="6" t="s">
        <v>10</v>
      </c>
      <c r="AK216" s="6" t="s">
        <v>10</v>
      </c>
      <c r="AL216" s="6" t="s">
        <v>10</v>
      </c>
      <c r="AM216" s="6" t="s">
        <v>10</v>
      </c>
      <c r="AN216" s="6" t="s">
        <v>10</v>
      </c>
      <c r="AO216" s="6" t="s">
        <v>10</v>
      </c>
      <c r="AP216" s="6" t="s">
        <v>10</v>
      </c>
      <c r="AQ216" s="6" t="s">
        <v>10</v>
      </c>
      <c r="AR216" s="6" t="s">
        <v>10</v>
      </c>
      <c r="AS216" s="7" t="s">
        <v>10</v>
      </c>
      <c r="AT216" s="7" t="s">
        <v>10</v>
      </c>
      <c r="AU216" s="7" t="s">
        <v>10</v>
      </c>
      <c r="AV216" s="7" t="s">
        <v>10</v>
      </c>
      <c r="AW216" s="7" t="s">
        <v>10</v>
      </c>
      <c r="AX216" s="7" t="s">
        <v>10</v>
      </c>
      <c r="AY216" s="7" t="s">
        <v>10</v>
      </c>
      <c r="AZ216" s="7" t="s">
        <v>10</v>
      </c>
      <c r="BA216" s="7" t="s">
        <v>10</v>
      </c>
      <c r="BB216" s="7" t="s">
        <v>10</v>
      </c>
      <c r="BC216" s="7" t="s">
        <v>10</v>
      </c>
      <c r="BD216" s="7" t="s">
        <v>10</v>
      </c>
      <c r="BE216" s="7" t="s">
        <v>10</v>
      </c>
      <c r="BF216" s="7" t="s">
        <v>10</v>
      </c>
      <c r="BG216" s="7" t="s">
        <v>10</v>
      </c>
      <c r="BH216" s="7" t="s">
        <v>10</v>
      </c>
      <c r="BI216" s="7" t="s">
        <v>10</v>
      </c>
      <c r="BJ216" s="7" t="s">
        <v>10</v>
      </c>
      <c r="BK216" s="7" t="s">
        <v>10</v>
      </c>
      <c r="BL216" s="7" t="s">
        <v>10</v>
      </c>
      <c r="BM216" s="7" t="s">
        <v>10</v>
      </c>
      <c r="BN216" s="7" t="s">
        <v>10</v>
      </c>
      <c r="BO216" s="7" t="s">
        <v>10</v>
      </c>
      <c r="BP216" s="7" t="s">
        <v>10</v>
      </c>
      <c r="BQ216" s="7" t="s">
        <v>10</v>
      </c>
      <c r="BR216" s="7" t="s">
        <v>10</v>
      </c>
      <c r="BS216" s="7" t="s">
        <v>10</v>
      </c>
      <c r="BT216" s="7" t="s">
        <v>10</v>
      </c>
      <c r="BU216" s="7" t="s">
        <v>10</v>
      </c>
      <c r="BV216" s="7" t="s">
        <v>10</v>
      </c>
      <c r="BW216" s="7" t="s">
        <v>10</v>
      </c>
      <c r="BX216" s="7" t="s">
        <v>10</v>
      </c>
      <c r="BY216" s="7" t="s">
        <v>10</v>
      </c>
      <c r="BZ216" s="7" t="s">
        <v>10</v>
      </c>
      <c r="CA216" s="7" t="s">
        <v>10</v>
      </c>
      <c r="CB216" s="7" t="s">
        <v>10</v>
      </c>
      <c r="CC216" s="7" t="s">
        <v>10</v>
      </c>
      <c r="CD216" s="7" t="s">
        <v>10</v>
      </c>
      <c r="CE216" s="7" t="s">
        <v>10</v>
      </c>
      <c r="CF216" s="7" t="s">
        <v>10</v>
      </c>
      <c r="CG216" s="7" t="s">
        <v>10</v>
      </c>
      <c r="CH216" s="7" t="s">
        <v>10</v>
      </c>
      <c r="CI216" s="7" t="s">
        <v>10</v>
      </c>
      <c r="CJ216" s="6" t="s">
        <v>10</v>
      </c>
      <c r="CK216" s="6" t="s">
        <v>10</v>
      </c>
      <c r="CL216" s="6" t="s">
        <v>10</v>
      </c>
      <c r="CM216" s="6" t="s">
        <v>10</v>
      </c>
      <c r="CN216" s="6" t="s">
        <v>10</v>
      </c>
      <c r="CO216" s="6" t="s">
        <v>10</v>
      </c>
      <c r="CP216" s="6" t="s">
        <v>10</v>
      </c>
      <c r="CQ216" s="6" t="s">
        <v>10</v>
      </c>
      <c r="CR216" s="6" t="s">
        <v>10</v>
      </c>
      <c r="CS216" s="6" t="s">
        <v>10</v>
      </c>
      <c r="CT216" s="6" t="s">
        <v>10</v>
      </c>
      <c r="CU216" s="6" t="s">
        <v>10</v>
      </c>
      <c r="CV216" s="6" t="s">
        <v>10</v>
      </c>
      <c r="CW216" s="6" t="s">
        <v>10</v>
      </c>
      <c r="CX216" s="6" t="s">
        <v>10</v>
      </c>
      <c r="CY216" s="6" t="s">
        <v>10</v>
      </c>
      <c r="CZ216" s="6" t="s">
        <v>10</v>
      </c>
      <c r="DA216" s="6" t="s">
        <v>10</v>
      </c>
      <c r="DB216" s="6" t="s">
        <v>10</v>
      </c>
      <c r="DC216" s="6" t="s">
        <v>10</v>
      </c>
      <c r="DD216" s="6" t="s">
        <v>10</v>
      </c>
      <c r="DE216" s="6" t="s">
        <v>10</v>
      </c>
      <c r="DF216" s="6" t="s">
        <v>10</v>
      </c>
      <c r="DG216" s="6" t="s">
        <v>10</v>
      </c>
      <c r="DH216" s="6" t="s">
        <v>10</v>
      </c>
      <c r="DI216" s="6" t="s">
        <v>10</v>
      </c>
      <c r="DJ216" s="6" t="s">
        <v>10</v>
      </c>
      <c r="DK216" s="6" t="s">
        <v>10</v>
      </c>
      <c r="DL216" s="6" t="s">
        <v>10</v>
      </c>
      <c r="DM216" s="6" t="s">
        <v>10</v>
      </c>
      <c r="DN216" s="6" t="s">
        <v>10</v>
      </c>
      <c r="DO216" s="6" t="s">
        <v>10</v>
      </c>
      <c r="DP216" s="6" t="s">
        <v>10</v>
      </c>
      <c r="DQ216" s="6" t="s">
        <v>10</v>
      </c>
      <c r="DR216" s="6" t="s">
        <v>10</v>
      </c>
      <c r="DS216" s="6" t="s">
        <v>10</v>
      </c>
      <c r="DT216" s="6" t="s">
        <v>10</v>
      </c>
      <c r="DU216" s="6" t="s">
        <v>10</v>
      </c>
      <c r="DV216" s="6" t="s">
        <v>10</v>
      </c>
      <c r="DW216" s="6" t="s">
        <v>10</v>
      </c>
      <c r="DX216" s="6" t="s">
        <v>10</v>
      </c>
      <c r="DY216" s="6" t="s">
        <v>10</v>
      </c>
      <c r="DZ216" s="6" t="s">
        <v>10</v>
      </c>
      <c r="EA216" s="7" t="s">
        <v>10</v>
      </c>
      <c r="EB216" s="7" t="s">
        <v>10</v>
      </c>
      <c r="EC216" s="7" t="s">
        <v>10</v>
      </c>
      <c r="ED216" s="7" t="s">
        <v>10</v>
      </c>
      <c r="EE216" s="7" t="s">
        <v>10</v>
      </c>
      <c r="EF216" s="7" t="s">
        <v>10</v>
      </c>
      <c r="EG216" s="7" t="s">
        <v>10</v>
      </c>
      <c r="EH216" s="7" t="s">
        <v>10</v>
      </c>
      <c r="EI216" s="7" t="s">
        <v>10</v>
      </c>
      <c r="EJ216" s="7" t="s">
        <v>10</v>
      </c>
      <c r="EK216" s="7" t="s">
        <v>10</v>
      </c>
      <c r="EL216" s="7" t="s">
        <v>10</v>
      </c>
      <c r="EM216" s="7" t="s">
        <v>10</v>
      </c>
      <c r="EN216" s="7" t="s">
        <v>10</v>
      </c>
      <c r="EO216" s="7" t="s">
        <v>10</v>
      </c>
      <c r="EP216" s="7" t="s">
        <v>10</v>
      </c>
      <c r="EQ216" s="7" t="s">
        <v>10</v>
      </c>
      <c r="ER216" s="7" t="s">
        <v>10</v>
      </c>
      <c r="ES216" s="7" t="s">
        <v>10</v>
      </c>
      <c r="ET216" s="7" t="s">
        <v>10</v>
      </c>
      <c r="EU216" s="7" t="s">
        <v>10</v>
      </c>
      <c r="EV216" s="7" t="s">
        <v>10</v>
      </c>
      <c r="EW216" s="7" t="s">
        <v>10</v>
      </c>
      <c r="EX216" s="7" t="s">
        <v>10</v>
      </c>
      <c r="EY216" s="7" t="s">
        <v>10</v>
      </c>
      <c r="EZ216" s="7" t="s">
        <v>10</v>
      </c>
      <c r="FA216" s="7" t="s">
        <v>10</v>
      </c>
      <c r="FB216" s="7" t="s">
        <v>10</v>
      </c>
      <c r="FC216" s="7" t="s">
        <v>10</v>
      </c>
      <c r="FD216" s="7" t="s">
        <v>10</v>
      </c>
      <c r="FE216" s="7" t="s">
        <v>10</v>
      </c>
      <c r="FF216" s="7" t="s">
        <v>10</v>
      </c>
      <c r="FG216" s="7" t="s">
        <v>10</v>
      </c>
      <c r="FH216" s="7" t="s">
        <v>10</v>
      </c>
      <c r="FI216" s="7" t="s">
        <v>10</v>
      </c>
      <c r="FJ216" s="7" t="s">
        <v>10</v>
      </c>
      <c r="FK216" s="7" t="s">
        <v>10</v>
      </c>
      <c r="FL216" s="7" t="s">
        <v>10</v>
      </c>
      <c r="FM216" s="7" t="s">
        <v>10</v>
      </c>
      <c r="FN216" s="7" t="s">
        <v>10</v>
      </c>
      <c r="FO216" s="7" t="s">
        <v>10</v>
      </c>
      <c r="FP216" s="7" t="s">
        <v>10</v>
      </c>
      <c r="FQ216" s="7" t="s">
        <v>10</v>
      </c>
      <c r="FR216" s="6" t="s">
        <v>10</v>
      </c>
      <c r="FS216" s="6" t="s">
        <v>10</v>
      </c>
      <c r="FT216" s="6" t="s">
        <v>10</v>
      </c>
      <c r="FU216" s="6" t="s">
        <v>10</v>
      </c>
      <c r="FV216" s="6" t="s">
        <v>10</v>
      </c>
      <c r="FW216" s="6" t="s">
        <v>10</v>
      </c>
      <c r="FX216" s="6" t="s">
        <v>10</v>
      </c>
      <c r="FY216" s="6" t="s">
        <v>10</v>
      </c>
      <c r="FZ216" s="6" t="s">
        <v>10</v>
      </c>
      <c r="GA216" s="6" t="s">
        <v>10</v>
      </c>
      <c r="GB216" s="6" t="s">
        <v>10</v>
      </c>
      <c r="GC216" s="6" t="s">
        <v>10</v>
      </c>
      <c r="GD216" s="6" t="s">
        <v>10</v>
      </c>
      <c r="GE216" s="6" t="s">
        <v>10</v>
      </c>
      <c r="GF216" s="6" t="s">
        <v>10</v>
      </c>
      <c r="GG216" s="6" t="s">
        <v>10</v>
      </c>
      <c r="GH216" s="6" t="s">
        <v>10</v>
      </c>
      <c r="GI216" s="6" t="s">
        <v>10</v>
      </c>
      <c r="GJ216" s="6" t="s">
        <v>10</v>
      </c>
      <c r="GK216" s="6" t="s">
        <v>10</v>
      </c>
      <c r="GL216" s="6" t="s">
        <v>10</v>
      </c>
      <c r="GM216" s="6" t="s">
        <v>10</v>
      </c>
      <c r="GN216" s="6" t="s">
        <v>10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s">
        <v>10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s">
        <v>10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s">
        <v>10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s">
        <v>1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s">
        <v>10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2</v>
      </c>
      <c r="V219" s="6" t="n">
        <v>2</v>
      </c>
      <c r="W219" s="6" t="n">
        <v>2</v>
      </c>
      <c r="X219" s="6" t="n">
        <v>1</v>
      </c>
      <c r="Y219" s="6" t="s">
        <v>10</v>
      </c>
      <c r="Z219" s="6" t="s">
        <v>10</v>
      </c>
      <c r="AA219" s="6" t="s">
        <v>10</v>
      </c>
      <c r="AB219" s="6" t="s">
        <v>10</v>
      </c>
      <c r="AC219" s="6" t="s">
        <v>10</v>
      </c>
      <c r="AD219" s="6" t="s">
        <v>10</v>
      </c>
      <c r="AE219" s="6" t="s">
        <v>10</v>
      </c>
      <c r="AF219" s="6" t="s">
        <v>10</v>
      </c>
      <c r="AG219" s="6" t="s">
        <v>10</v>
      </c>
      <c r="AH219" s="6" t="s">
        <v>10</v>
      </c>
      <c r="AI219" s="6" t="s">
        <v>10</v>
      </c>
      <c r="AJ219" s="6" t="s">
        <v>10</v>
      </c>
      <c r="AK219" s="6" t="s">
        <v>10</v>
      </c>
      <c r="AL219" s="6" t="s">
        <v>10</v>
      </c>
      <c r="AM219" s="6" t="s">
        <v>10</v>
      </c>
      <c r="AN219" s="6" t="s">
        <v>10</v>
      </c>
      <c r="AO219" s="6" t="s">
        <v>10</v>
      </c>
      <c r="AP219" s="6" t="s">
        <v>10</v>
      </c>
      <c r="AQ219" s="6" t="s">
        <v>10</v>
      </c>
      <c r="AR219" s="6" t="s">
        <v>10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2</v>
      </c>
      <c r="BM219" s="7" t="n">
        <v>2</v>
      </c>
      <c r="BN219" s="7" t="n">
        <v>2</v>
      </c>
      <c r="BO219" s="7" t="n">
        <v>1</v>
      </c>
      <c r="BP219" s="7" t="s">
        <v>10</v>
      </c>
      <c r="BQ219" s="7" t="s">
        <v>10</v>
      </c>
      <c r="BR219" s="7" t="s">
        <v>10</v>
      </c>
      <c r="BS219" s="7" t="s">
        <v>10</v>
      </c>
      <c r="BT219" s="7" t="s">
        <v>10</v>
      </c>
      <c r="BU219" s="7" t="s">
        <v>10</v>
      </c>
      <c r="BV219" s="7" t="s">
        <v>10</v>
      </c>
      <c r="BW219" s="7" t="s">
        <v>10</v>
      </c>
      <c r="BX219" s="7" t="s">
        <v>10</v>
      </c>
      <c r="BY219" s="7" t="s">
        <v>10</v>
      </c>
      <c r="BZ219" s="7" t="s">
        <v>10</v>
      </c>
      <c r="CA219" s="7" t="s">
        <v>10</v>
      </c>
      <c r="CB219" s="7" t="s">
        <v>10</v>
      </c>
      <c r="CC219" s="7" t="s">
        <v>10</v>
      </c>
      <c r="CD219" s="7" t="s">
        <v>10</v>
      </c>
      <c r="CE219" s="7" t="s">
        <v>10</v>
      </c>
      <c r="CF219" s="7" t="s">
        <v>10</v>
      </c>
      <c r="CG219" s="7" t="s">
        <v>10</v>
      </c>
      <c r="CH219" s="7" t="s">
        <v>10</v>
      </c>
      <c r="CI219" s="7" t="s">
        <v>10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4</v>
      </c>
      <c r="DD219" s="6" t="n">
        <v>3</v>
      </c>
      <c r="DE219" s="6" t="n">
        <v>2</v>
      </c>
      <c r="DF219" s="6" t="n">
        <v>1</v>
      </c>
      <c r="DG219" s="6" t="s">
        <v>10</v>
      </c>
      <c r="DH219" s="6" t="s">
        <v>10</v>
      </c>
      <c r="DI219" s="6" t="s">
        <v>10</v>
      </c>
      <c r="DJ219" s="6" t="s">
        <v>10</v>
      </c>
      <c r="DK219" s="6" t="s">
        <v>10</v>
      </c>
      <c r="DL219" s="6" t="s">
        <v>10</v>
      </c>
      <c r="DM219" s="6" t="s">
        <v>10</v>
      </c>
      <c r="DN219" s="6" t="s">
        <v>10</v>
      </c>
      <c r="DO219" s="6" t="s">
        <v>10</v>
      </c>
      <c r="DP219" s="6" t="s">
        <v>10</v>
      </c>
      <c r="DQ219" s="6" t="s">
        <v>10</v>
      </c>
      <c r="DR219" s="6" t="s">
        <v>10</v>
      </c>
      <c r="DS219" s="6" t="s">
        <v>10</v>
      </c>
      <c r="DT219" s="6" t="s">
        <v>10</v>
      </c>
      <c r="DU219" s="6" t="s">
        <v>10</v>
      </c>
      <c r="DV219" s="6" t="s">
        <v>10</v>
      </c>
      <c r="DW219" s="6" t="s">
        <v>10</v>
      </c>
      <c r="DX219" s="6" t="s">
        <v>10</v>
      </c>
      <c r="DY219" s="6" t="s">
        <v>10</v>
      </c>
      <c r="DZ219" s="6" t="s">
        <v>10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2000</v>
      </c>
      <c r="EU219" s="7" t="n">
        <v>1500</v>
      </c>
      <c r="EV219" s="7" t="n">
        <v>1000</v>
      </c>
      <c r="EW219" s="7" t="n">
        <v>1000</v>
      </c>
      <c r="EX219" s="7" t="s">
        <v>10</v>
      </c>
      <c r="EY219" s="7" t="s">
        <v>10</v>
      </c>
      <c r="EZ219" s="7" t="s">
        <v>10</v>
      </c>
      <c r="FA219" s="7" t="s">
        <v>10</v>
      </c>
      <c r="FB219" s="7" t="s">
        <v>10</v>
      </c>
      <c r="FC219" s="7" t="s">
        <v>10</v>
      </c>
      <c r="FD219" s="7" t="s">
        <v>10</v>
      </c>
      <c r="FE219" s="7" t="s">
        <v>10</v>
      </c>
      <c r="FF219" s="7" t="s">
        <v>10</v>
      </c>
      <c r="FG219" s="7" t="s">
        <v>10</v>
      </c>
      <c r="FH219" s="7" t="s">
        <v>10</v>
      </c>
      <c r="FI219" s="7" t="s">
        <v>10</v>
      </c>
      <c r="FJ219" s="7" t="s">
        <v>10</v>
      </c>
      <c r="FK219" s="7" t="s">
        <v>10</v>
      </c>
      <c r="FL219" s="7" t="s">
        <v>10</v>
      </c>
      <c r="FM219" s="7" t="s">
        <v>10</v>
      </c>
      <c r="FN219" s="7" t="s">
        <v>10</v>
      </c>
      <c r="FO219" s="7" t="s">
        <v>10</v>
      </c>
      <c r="FP219" s="7" t="s">
        <v>10</v>
      </c>
      <c r="FQ219" s="7" t="s">
        <v>10</v>
      </c>
      <c r="FR219" s="6" t="n">
        <v>0</v>
      </c>
      <c r="FS219" s="6" t="n">
        <v>0</v>
      </c>
      <c r="FT219" s="6" t="n">
        <v>0</v>
      </c>
      <c r="FU219" s="6" t="s">
        <v>10</v>
      </c>
      <c r="FV219" s="6" t="s">
        <v>10</v>
      </c>
      <c r="FW219" s="6" t="s">
        <v>10</v>
      </c>
      <c r="FX219" s="6" t="s">
        <v>10</v>
      </c>
      <c r="FY219" s="6" t="s">
        <v>10</v>
      </c>
      <c r="FZ219" s="6" t="s">
        <v>10</v>
      </c>
      <c r="GA219" s="6" t="s">
        <v>10</v>
      </c>
      <c r="GB219" s="6" t="s">
        <v>10</v>
      </c>
      <c r="GC219" s="6" t="s">
        <v>10</v>
      </c>
      <c r="GD219" s="6" t="s">
        <v>10</v>
      </c>
      <c r="GE219" s="6" t="s">
        <v>10</v>
      </c>
      <c r="GF219" s="6" t="s">
        <v>10</v>
      </c>
      <c r="GG219" s="6" t="s">
        <v>10</v>
      </c>
      <c r="GH219" s="6" t="s">
        <v>10</v>
      </c>
      <c r="GI219" s="6" t="s">
        <v>10</v>
      </c>
      <c r="GJ219" s="6" t="s">
        <v>10</v>
      </c>
      <c r="GK219" s="6" t="s">
        <v>10</v>
      </c>
      <c r="GL219" s="6" t="s">
        <v>10</v>
      </c>
      <c r="GM219" s="6" t="s">
        <v>10</v>
      </c>
      <c r="GN219" s="6" t="s">
        <v>10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s">
        <v>10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s">
        <v>10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s">
        <v>10</v>
      </c>
      <c r="AT220" s="7" t="s">
        <v>10</v>
      </c>
      <c r="AU220" s="7" t="s">
        <v>10</v>
      </c>
      <c r="AV220" s="7" t="s">
        <v>10</v>
      </c>
      <c r="AW220" s="7" t="s">
        <v>10</v>
      </c>
      <c r="AX220" s="7" t="s">
        <v>10</v>
      </c>
      <c r="AY220" s="7" t="s">
        <v>10</v>
      </c>
      <c r="AZ220" s="7" t="s">
        <v>10</v>
      </c>
      <c r="BA220" s="7" t="s">
        <v>10</v>
      </c>
      <c r="BB220" s="7" t="s">
        <v>10</v>
      </c>
      <c r="BC220" s="7" t="s">
        <v>10</v>
      </c>
      <c r="BD220" s="7" t="s">
        <v>10</v>
      </c>
      <c r="BE220" s="7" t="s">
        <v>10</v>
      </c>
      <c r="BF220" s="7" t="s">
        <v>10</v>
      </c>
      <c r="BG220" s="7" t="s">
        <v>10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s">
        <v>10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s">
        <v>10</v>
      </c>
      <c r="CK220" s="6" t="s">
        <v>10</v>
      </c>
      <c r="CL220" s="6" t="s">
        <v>10</v>
      </c>
      <c r="CM220" s="6" t="s">
        <v>10</v>
      </c>
      <c r="CN220" s="6" t="s">
        <v>10</v>
      </c>
      <c r="CO220" s="6" t="s">
        <v>10</v>
      </c>
      <c r="CP220" s="6" t="s">
        <v>10</v>
      </c>
      <c r="CQ220" s="6" t="s">
        <v>10</v>
      </c>
      <c r="CR220" s="6" t="s">
        <v>10</v>
      </c>
      <c r="CS220" s="6" t="s">
        <v>10</v>
      </c>
      <c r="CT220" s="6" t="s">
        <v>10</v>
      </c>
      <c r="CU220" s="6" t="s">
        <v>10</v>
      </c>
      <c r="CV220" s="6" t="s">
        <v>10</v>
      </c>
      <c r="CW220" s="6" t="s">
        <v>10</v>
      </c>
      <c r="CX220" s="6" t="s">
        <v>10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s">
        <v>10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s">
        <v>10</v>
      </c>
      <c r="EB220" s="7" t="s">
        <v>10</v>
      </c>
      <c r="EC220" s="7" t="s">
        <v>10</v>
      </c>
      <c r="ED220" s="7" t="s">
        <v>10</v>
      </c>
      <c r="EE220" s="7" t="s">
        <v>10</v>
      </c>
      <c r="EF220" s="7" t="s">
        <v>10</v>
      </c>
      <c r="EG220" s="7" t="s">
        <v>10</v>
      </c>
      <c r="EH220" s="7" t="s">
        <v>10</v>
      </c>
      <c r="EI220" s="7" t="s">
        <v>10</v>
      </c>
      <c r="EJ220" s="7" t="s">
        <v>10</v>
      </c>
      <c r="EK220" s="7" t="s">
        <v>10</v>
      </c>
      <c r="EL220" s="7" t="s">
        <v>10</v>
      </c>
      <c r="EM220" s="7" t="s">
        <v>10</v>
      </c>
      <c r="EN220" s="7" t="s">
        <v>10</v>
      </c>
      <c r="EO220" s="7" t="s">
        <v>1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s">
        <v>1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s">
        <v>10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s">
        <v>10</v>
      </c>
      <c r="Q222" s="6" t="s">
        <v>10</v>
      </c>
      <c r="R222" s="6" t="s">
        <v>10</v>
      </c>
      <c r="S222" s="6" t="s">
        <v>10</v>
      </c>
      <c r="T222" s="6" t="s">
        <v>10</v>
      </c>
      <c r="U222" s="6" t="s">
        <v>10</v>
      </c>
      <c r="V222" s="6" t="s">
        <v>10</v>
      </c>
      <c r="W222" s="6" t="s">
        <v>10</v>
      </c>
      <c r="X222" s="6" t="s">
        <v>10</v>
      </c>
      <c r="Y222" s="6" t="s">
        <v>10</v>
      </c>
      <c r="Z222" s="6" t="s">
        <v>10</v>
      </c>
      <c r="AA222" s="6" t="s">
        <v>10</v>
      </c>
      <c r="AB222" s="6" t="s">
        <v>10</v>
      </c>
      <c r="AC222" s="6" t="s">
        <v>10</v>
      </c>
      <c r="AD222" s="6" t="s">
        <v>10</v>
      </c>
      <c r="AE222" s="6" t="s">
        <v>10</v>
      </c>
      <c r="AF222" s="6" t="s">
        <v>10</v>
      </c>
      <c r="AG222" s="6" t="s">
        <v>10</v>
      </c>
      <c r="AH222" s="6" t="s">
        <v>10</v>
      </c>
      <c r="AI222" s="6" t="s">
        <v>10</v>
      </c>
      <c r="AJ222" s="6" t="s">
        <v>10</v>
      </c>
      <c r="AK222" s="6" t="s">
        <v>10</v>
      </c>
      <c r="AL222" s="6" t="s">
        <v>10</v>
      </c>
      <c r="AM222" s="6" t="s">
        <v>10</v>
      </c>
      <c r="AN222" s="6" t="s">
        <v>10</v>
      </c>
      <c r="AO222" s="6" t="s">
        <v>10</v>
      </c>
      <c r="AP222" s="6" t="s">
        <v>10</v>
      </c>
      <c r="AQ222" s="6" t="s">
        <v>10</v>
      </c>
      <c r="AR222" s="6" t="s">
        <v>10</v>
      </c>
      <c r="AS222" s="7" t="s">
        <v>10</v>
      </c>
      <c r="AT222" s="7" t="s">
        <v>10</v>
      </c>
      <c r="AU222" s="7" t="s">
        <v>10</v>
      </c>
      <c r="AV222" s="7" t="s">
        <v>10</v>
      </c>
      <c r="AW222" s="7" t="s">
        <v>10</v>
      </c>
      <c r="AX222" s="7" t="s">
        <v>10</v>
      </c>
      <c r="AY222" s="7" t="s">
        <v>10</v>
      </c>
      <c r="AZ222" s="7" t="s">
        <v>10</v>
      </c>
      <c r="BA222" s="7" t="s">
        <v>10</v>
      </c>
      <c r="BB222" s="7" t="s">
        <v>10</v>
      </c>
      <c r="BC222" s="7" t="s">
        <v>10</v>
      </c>
      <c r="BD222" s="7" t="s">
        <v>10</v>
      </c>
      <c r="BE222" s="7" t="s">
        <v>10</v>
      </c>
      <c r="BF222" s="7" t="s">
        <v>10</v>
      </c>
      <c r="BG222" s="7" t="s">
        <v>10</v>
      </c>
      <c r="BH222" s="7" t="s">
        <v>10</v>
      </c>
      <c r="BI222" s="7" t="s">
        <v>10</v>
      </c>
      <c r="BJ222" s="7" t="s">
        <v>10</v>
      </c>
      <c r="BK222" s="7" t="s">
        <v>10</v>
      </c>
      <c r="BL222" s="7" t="s">
        <v>10</v>
      </c>
      <c r="BM222" s="7" t="s">
        <v>10</v>
      </c>
      <c r="BN222" s="7" t="s">
        <v>10</v>
      </c>
      <c r="BO222" s="7" t="s">
        <v>10</v>
      </c>
      <c r="BP222" s="7" t="s">
        <v>10</v>
      </c>
      <c r="BQ222" s="7" t="s">
        <v>10</v>
      </c>
      <c r="BR222" s="7" t="s">
        <v>10</v>
      </c>
      <c r="BS222" s="7" t="s">
        <v>10</v>
      </c>
      <c r="BT222" s="7" t="s">
        <v>10</v>
      </c>
      <c r="BU222" s="7" t="s">
        <v>10</v>
      </c>
      <c r="BV222" s="7" t="s">
        <v>10</v>
      </c>
      <c r="BW222" s="7" t="s">
        <v>10</v>
      </c>
      <c r="BX222" s="7" t="s">
        <v>10</v>
      </c>
      <c r="BY222" s="7" t="s">
        <v>10</v>
      </c>
      <c r="BZ222" s="7" t="s">
        <v>10</v>
      </c>
      <c r="CA222" s="7" t="s">
        <v>10</v>
      </c>
      <c r="CB222" s="7" t="s">
        <v>10</v>
      </c>
      <c r="CC222" s="7" t="s">
        <v>10</v>
      </c>
      <c r="CD222" s="7" t="s">
        <v>10</v>
      </c>
      <c r="CE222" s="7" t="s">
        <v>10</v>
      </c>
      <c r="CF222" s="7" t="s">
        <v>10</v>
      </c>
      <c r="CG222" s="7" t="s">
        <v>10</v>
      </c>
      <c r="CH222" s="7" t="s">
        <v>10</v>
      </c>
      <c r="CI222" s="7" t="s">
        <v>10</v>
      </c>
      <c r="CJ222" s="6" t="s">
        <v>10</v>
      </c>
      <c r="CK222" s="6" t="s">
        <v>10</v>
      </c>
      <c r="CL222" s="6" t="s">
        <v>10</v>
      </c>
      <c r="CM222" s="6" t="s">
        <v>10</v>
      </c>
      <c r="CN222" s="6" t="s">
        <v>10</v>
      </c>
      <c r="CO222" s="6" t="s">
        <v>10</v>
      </c>
      <c r="CP222" s="6" t="s">
        <v>10</v>
      </c>
      <c r="CQ222" s="6" t="s">
        <v>10</v>
      </c>
      <c r="CR222" s="6" t="s">
        <v>10</v>
      </c>
      <c r="CS222" s="6" t="s">
        <v>10</v>
      </c>
      <c r="CT222" s="6" t="s">
        <v>10</v>
      </c>
      <c r="CU222" s="6" t="s">
        <v>10</v>
      </c>
      <c r="CV222" s="6" t="s">
        <v>10</v>
      </c>
      <c r="CW222" s="6" t="s">
        <v>10</v>
      </c>
      <c r="CX222" s="6" t="s">
        <v>10</v>
      </c>
      <c r="CY222" s="6" t="s">
        <v>10</v>
      </c>
      <c r="CZ222" s="6" t="s">
        <v>10</v>
      </c>
      <c r="DA222" s="6" t="s">
        <v>10</v>
      </c>
      <c r="DB222" s="6" t="s">
        <v>10</v>
      </c>
      <c r="DC222" s="6" t="s">
        <v>10</v>
      </c>
      <c r="DD222" s="6" t="s">
        <v>10</v>
      </c>
      <c r="DE222" s="6" t="s">
        <v>10</v>
      </c>
      <c r="DF222" s="6" t="s">
        <v>10</v>
      </c>
      <c r="DG222" s="6" t="s">
        <v>10</v>
      </c>
      <c r="DH222" s="6" t="s">
        <v>10</v>
      </c>
      <c r="DI222" s="6" t="s">
        <v>10</v>
      </c>
      <c r="DJ222" s="6" t="s">
        <v>10</v>
      </c>
      <c r="DK222" s="6" t="s">
        <v>10</v>
      </c>
      <c r="DL222" s="6" t="s">
        <v>10</v>
      </c>
      <c r="DM222" s="6" t="s">
        <v>10</v>
      </c>
      <c r="DN222" s="6" t="s">
        <v>10</v>
      </c>
      <c r="DO222" s="6" t="s">
        <v>10</v>
      </c>
      <c r="DP222" s="6" t="s">
        <v>10</v>
      </c>
      <c r="DQ222" s="6" t="s">
        <v>10</v>
      </c>
      <c r="DR222" s="6" t="s">
        <v>10</v>
      </c>
      <c r="DS222" s="6" t="s">
        <v>10</v>
      </c>
      <c r="DT222" s="6" t="s">
        <v>10</v>
      </c>
      <c r="DU222" s="6" t="s">
        <v>10</v>
      </c>
      <c r="DV222" s="6" t="s">
        <v>10</v>
      </c>
      <c r="DW222" s="6" t="s">
        <v>10</v>
      </c>
      <c r="DX222" s="6" t="s">
        <v>10</v>
      </c>
      <c r="DY222" s="6" t="s">
        <v>10</v>
      </c>
      <c r="DZ222" s="6" t="s">
        <v>10</v>
      </c>
      <c r="EA222" s="7" t="s">
        <v>10</v>
      </c>
      <c r="EB222" s="7" t="s">
        <v>10</v>
      </c>
      <c r="EC222" s="7" t="s">
        <v>10</v>
      </c>
      <c r="ED222" s="7" t="s">
        <v>10</v>
      </c>
      <c r="EE222" s="7" t="s">
        <v>10</v>
      </c>
      <c r="EF222" s="7" t="s">
        <v>10</v>
      </c>
      <c r="EG222" s="7" t="s">
        <v>10</v>
      </c>
      <c r="EH222" s="7" t="s">
        <v>10</v>
      </c>
      <c r="EI222" s="7" t="s">
        <v>10</v>
      </c>
      <c r="EJ222" s="7" t="s">
        <v>10</v>
      </c>
      <c r="EK222" s="7" t="s">
        <v>10</v>
      </c>
      <c r="EL222" s="7" t="s">
        <v>10</v>
      </c>
      <c r="EM222" s="7" t="s">
        <v>10</v>
      </c>
      <c r="EN222" s="7" t="s">
        <v>10</v>
      </c>
      <c r="EO222" s="7" t="s">
        <v>10</v>
      </c>
      <c r="EP222" s="7" t="s">
        <v>10</v>
      </c>
      <c r="EQ222" s="7" t="s">
        <v>10</v>
      </c>
      <c r="ER222" s="7" t="s">
        <v>10</v>
      </c>
      <c r="ES222" s="7" t="s">
        <v>10</v>
      </c>
      <c r="ET222" s="7" t="s">
        <v>10</v>
      </c>
      <c r="EU222" s="7" t="s">
        <v>10</v>
      </c>
      <c r="EV222" s="7" t="s">
        <v>10</v>
      </c>
      <c r="EW222" s="7" t="s">
        <v>10</v>
      </c>
      <c r="EX222" s="7" t="s">
        <v>10</v>
      </c>
      <c r="EY222" s="7" t="s">
        <v>10</v>
      </c>
      <c r="EZ222" s="7" t="s">
        <v>10</v>
      </c>
      <c r="FA222" s="7" t="s">
        <v>10</v>
      </c>
      <c r="FB222" s="7" t="s">
        <v>10</v>
      </c>
      <c r="FC222" s="7" t="s">
        <v>10</v>
      </c>
      <c r="FD222" s="7" t="s">
        <v>10</v>
      </c>
      <c r="FE222" s="7" t="s">
        <v>10</v>
      </c>
      <c r="FF222" s="7" t="s">
        <v>10</v>
      </c>
      <c r="FG222" s="7" t="s">
        <v>10</v>
      </c>
      <c r="FH222" s="7" t="s">
        <v>10</v>
      </c>
      <c r="FI222" s="7" t="s">
        <v>10</v>
      </c>
      <c r="FJ222" s="7" t="s">
        <v>10</v>
      </c>
      <c r="FK222" s="7" t="s">
        <v>10</v>
      </c>
      <c r="FL222" s="7" t="s">
        <v>10</v>
      </c>
      <c r="FM222" s="7" t="s">
        <v>10</v>
      </c>
      <c r="FN222" s="7" t="s">
        <v>10</v>
      </c>
      <c r="FO222" s="7" t="s">
        <v>10</v>
      </c>
      <c r="FP222" s="7" t="s">
        <v>10</v>
      </c>
      <c r="FQ222" s="7" t="s">
        <v>10</v>
      </c>
      <c r="FR222" s="6" t="s">
        <v>10</v>
      </c>
      <c r="FS222" s="6" t="s">
        <v>10</v>
      </c>
      <c r="FT222" s="6" t="s">
        <v>10</v>
      </c>
      <c r="FU222" s="6" t="s">
        <v>10</v>
      </c>
      <c r="FV222" s="6" t="s">
        <v>10</v>
      </c>
      <c r="FW222" s="6" t="s">
        <v>10</v>
      </c>
      <c r="FX222" s="6" t="s">
        <v>10</v>
      </c>
      <c r="FY222" s="6" t="s">
        <v>10</v>
      </c>
      <c r="FZ222" s="6" t="s">
        <v>10</v>
      </c>
      <c r="GA222" s="6" t="s">
        <v>10</v>
      </c>
      <c r="GB222" s="6" t="s">
        <v>10</v>
      </c>
      <c r="GC222" s="6" t="s">
        <v>10</v>
      </c>
      <c r="GD222" s="6" t="s">
        <v>10</v>
      </c>
      <c r="GE222" s="6" t="s">
        <v>10</v>
      </c>
      <c r="GF222" s="6" t="s">
        <v>10</v>
      </c>
      <c r="GG222" s="6" t="s">
        <v>10</v>
      </c>
      <c r="GH222" s="6" t="s">
        <v>10</v>
      </c>
      <c r="GI222" s="6" t="s">
        <v>10</v>
      </c>
      <c r="GJ222" s="6" t="s">
        <v>10</v>
      </c>
      <c r="GK222" s="6" t="s">
        <v>10</v>
      </c>
      <c r="GL222" s="6" t="s">
        <v>10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s">
        <v>10</v>
      </c>
      <c r="R223" s="6" t="s">
        <v>10</v>
      </c>
      <c r="S223" s="6" t="s">
        <v>10</v>
      </c>
      <c r="T223" s="6" t="s">
        <v>10</v>
      </c>
      <c r="U223" s="6" t="s">
        <v>10</v>
      </c>
      <c r="V223" s="6" t="s">
        <v>10</v>
      </c>
      <c r="W223" s="6" t="s">
        <v>10</v>
      </c>
      <c r="X223" s="6" t="s">
        <v>10</v>
      </c>
      <c r="Y223" s="6" t="s">
        <v>10</v>
      </c>
      <c r="Z223" s="6" t="s">
        <v>10</v>
      </c>
      <c r="AA223" s="6" t="s">
        <v>10</v>
      </c>
      <c r="AB223" s="6" t="s">
        <v>10</v>
      </c>
      <c r="AC223" s="6" t="s">
        <v>10</v>
      </c>
      <c r="AD223" s="6" t="s">
        <v>10</v>
      </c>
      <c r="AE223" s="6" t="s">
        <v>10</v>
      </c>
      <c r="AF223" s="6" t="s">
        <v>10</v>
      </c>
      <c r="AG223" s="6" t="s">
        <v>10</v>
      </c>
      <c r="AH223" s="6" t="s">
        <v>10</v>
      </c>
      <c r="AI223" s="6" t="s">
        <v>10</v>
      </c>
      <c r="AJ223" s="6" t="s">
        <v>10</v>
      </c>
      <c r="AK223" s="6" t="s">
        <v>10</v>
      </c>
      <c r="AL223" s="6" t="s">
        <v>10</v>
      </c>
      <c r="AM223" s="6" t="s">
        <v>10</v>
      </c>
      <c r="AN223" s="6" t="s">
        <v>10</v>
      </c>
      <c r="AO223" s="6" t="s">
        <v>10</v>
      </c>
      <c r="AP223" s="6" t="s">
        <v>10</v>
      </c>
      <c r="AQ223" s="6" t="s">
        <v>10</v>
      </c>
      <c r="AR223" s="6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s">
        <v>10</v>
      </c>
      <c r="BI223" s="7" t="s">
        <v>10</v>
      </c>
      <c r="BJ223" s="7" t="s">
        <v>10</v>
      </c>
      <c r="BK223" s="7" t="s">
        <v>10</v>
      </c>
      <c r="BL223" s="7" t="s">
        <v>10</v>
      </c>
      <c r="BM223" s="7" t="s">
        <v>10</v>
      </c>
      <c r="BN223" s="7" t="s">
        <v>10</v>
      </c>
      <c r="BO223" s="7" t="s">
        <v>10</v>
      </c>
      <c r="BP223" s="7" t="s">
        <v>10</v>
      </c>
      <c r="BQ223" s="7" t="s">
        <v>10</v>
      </c>
      <c r="BR223" s="7" t="s">
        <v>10</v>
      </c>
      <c r="BS223" s="7" t="s">
        <v>10</v>
      </c>
      <c r="BT223" s="7" t="s">
        <v>10</v>
      </c>
      <c r="BU223" s="7" t="s">
        <v>10</v>
      </c>
      <c r="BV223" s="7" t="s">
        <v>10</v>
      </c>
      <c r="BW223" s="7" t="s">
        <v>10</v>
      </c>
      <c r="BX223" s="7" t="s">
        <v>10</v>
      </c>
      <c r="BY223" s="7" t="s">
        <v>10</v>
      </c>
      <c r="BZ223" s="7" t="s">
        <v>10</v>
      </c>
      <c r="CA223" s="7" t="s">
        <v>10</v>
      </c>
      <c r="CB223" s="7" t="s">
        <v>10</v>
      </c>
      <c r="CC223" s="7" t="s">
        <v>10</v>
      </c>
      <c r="CD223" s="7" t="s">
        <v>10</v>
      </c>
      <c r="CE223" s="7" t="s">
        <v>10</v>
      </c>
      <c r="CF223" s="7" t="s">
        <v>10</v>
      </c>
      <c r="CG223" s="7" t="s">
        <v>10</v>
      </c>
      <c r="CH223" s="7" t="s">
        <v>10</v>
      </c>
      <c r="CI223" s="7" t="s">
        <v>10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s">
        <v>10</v>
      </c>
      <c r="CZ223" s="6" t="s">
        <v>10</v>
      </c>
      <c r="DA223" s="6" t="s">
        <v>10</v>
      </c>
      <c r="DB223" s="6" t="s">
        <v>10</v>
      </c>
      <c r="DC223" s="6" t="s">
        <v>10</v>
      </c>
      <c r="DD223" s="6" t="s">
        <v>10</v>
      </c>
      <c r="DE223" s="6" t="s">
        <v>10</v>
      </c>
      <c r="DF223" s="6" t="s">
        <v>10</v>
      </c>
      <c r="DG223" s="6" t="s">
        <v>10</v>
      </c>
      <c r="DH223" s="6" t="s">
        <v>10</v>
      </c>
      <c r="DI223" s="6" t="s">
        <v>10</v>
      </c>
      <c r="DJ223" s="6" t="s">
        <v>10</v>
      </c>
      <c r="DK223" s="6" t="s">
        <v>10</v>
      </c>
      <c r="DL223" s="6" t="s">
        <v>10</v>
      </c>
      <c r="DM223" s="6" t="s">
        <v>10</v>
      </c>
      <c r="DN223" s="6" t="s">
        <v>10</v>
      </c>
      <c r="DO223" s="6" t="s">
        <v>10</v>
      </c>
      <c r="DP223" s="6" t="s">
        <v>10</v>
      </c>
      <c r="DQ223" s="6" t="s">
        <v>10</v>
      </c>
      <c r="DR223" s="6" t="s">
        <v>10</v>
      </c>
      <c r="DS223" s="6" t="s">
        <v>10</v>
      </c>
      <c r="DT223" s="6" t="s">
        <v>10</v>
      </c>
      <c r="DU223" s="6" t="s">
        <v>10</v>
      </c>
      <c r="DV223" s="6" t="s">
        <v>10</v>
      </c>
      <c r="DW223" s="6" t="s">
        <v>10</v>
      </c>
      <c r="DX223" s="6" t="s">
        <v>10</v>
      </c>
      <c r="DY223" s="6" t="s">
        <v>10</v>
      </c>
      <c r="DZ223" s="6" t="s">
        <v>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s">
        <v>10</v>
      </c>
      <c r="EQ223" s="7" t="s">
        <v>10</v>
      </c>
      <c r="ER223" s="7" t="s">
        <v>10</v>
      </c>
      <c r="ES223" s="7" t="s">
        <v>10</v>
      </c>
      <c r="ET223" s="7" t="s">
        <v>10</v>
      </c>
      <c r="EU223" s="7" t="s">
        <v>10</v>
      </c>
      <c r="EV223" s="7" t="s">
        <v>10</v>
      </c>
      <c r="EW223" s="7" t="s">
        <v>10</v>
      </c>
      <c r="EX223" s="7" t="s">
        <v>10</v>
      </c>
      <c r="EY223" s="7" t="s">
        <v>10</v>
      </c>
      <c r="EZ223" s="7" t="s">
        <v>10</v>
      </c>
      <c r="FA223" s="7" t="s">
        <v>10</v>
      </c>
      <c r="FB223" s="7" t="s">
        <v>10</v>
      </c>
      <c r="FC223" s="7" t="s">
        <v>10</v>
      </c>
      <c r="FD223" s="7" t="s">
        <v>10</v>
      </c>
      <c r="FE223" s="7" t="s">
        <v>10</v>
      </c>
      <c r="FF223" s="7" t="s">
        <v>10</v>
      </c>
      <c r="FG223" s="7" t="s">
        <v>10</v>
      </c>
      <c r="FH223" s="7" t="s">
        <v>10</v>
      </c>
      <c r="FI223" s="7" t="s">
        <v>10</v>
      </c>
      <c r="FJ223" s="7" t="s">
        <v>10</v>
      </c>
      <c r="FK223" s="7" t="s">
        <v>10</v>
      </c>
      <c r="FL223" s="7" t="s">
        <v>10</v>
      </c>
      <c r="FM223" s="7" t="s">
        <v>10</v>
      </c>
      <c r="FN223" s="7" t="s">
        <v>10</v>
      </c>
      <c r="FO223" s="7" t="s">
        <v>10</v>
      </c>
      <c r="FP223" s="7" t="s">
        <v>10</v>
      </c>
      <c r="FQ223" s="7" t="s">
        <v>10</v>
      </c>
      <c r="FR223" s="6" t="s">
        <v>10</v>
      </c>
      <c r="FS223" s="6" t="s">
        <v>10</v>
      </c>
      <c r="FT223" s="6" t="s">
        <v>10</v>
      </c>
      <c r="FU223" s="6" t="s">
        <v>10</v>
      </c>
      <c r="FV223" s="6" t="s">
        <v>10</v>
      </c>
      <c r="FW223" s="6" t="s">
        <v>10</v>
      </c>
      <c r="FX223" s="6" t="s">
        <v>10</v>
      </c>
      <c r="FY223" s="6" t="s">
        <v>10</v>
      </c>
      <c r="FZ223" s="6" t="s">
        <v>10</v>
      </c>
      <c r="GA223" s="6" t="s">
        <v>10</v>
      </c>
      <c r="GB223" s="6" t="s">
        <v>10</v>
      </c>
      <c r="GC223" s="6" t="s">
        <v>10</v>
      </c>
      <c r="GD223" s="6" t="s">
        <v>10</v>
      </c>
      <c r="GE223" s="6" t="s">
        <v>10</v>
      </c>
      <c r="GF223" s="6" t="s">
        <v>10</v>
      </c>
      <c r="GG223" s="6" t="s">
        <v>10</v>
      </c>
      <c r="GH223" s="6" t="s">
        <v>10</v>
      </c>
      <c r="GI223" s="6" t="s">
        <v>10</v>
      </c>
      <c r="GJ223" s="6" t="s">
        <v>10</v>
      </c>
      <c r="GK223" s="6" t="s">
        <v>10</v>
      </c>
      <c r="GL223" s="6" t="s">
        <v>10</v>
      </c>
      <c r="GM223" s="6" t="s">
        <v>10</v>
      </c>
      <c r="GN223" s="6" t="s">
        <v>10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s">
        <v>10</v>
      </c>
      <c r="Q224" s="6" t="s">
        <v>10</v>
      </c>
      <c r="R224" s="6" t="s">
        <v>10</v>
      </c>
      <c r="S224" s="6" t="s">
        <v>10</v>
      </c>
      <c r="T224" s="6" t="s">
        <v>10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s">
        <v>10</v>
      </c>
      <c r="AP224" s="6" t="s">
        <v>10</v>
      </c>
      <c r="AQ224" s="6" t="s">
        <v>10</v>
      </c>
      <c r="AR224" s="6" t="s">
        <v>10</v>
      </c>
      <c r="AS224" s="7" t="s">
        <v>10</v>
      </c>
      <c r="AT224" s="7" t="s">
        <v>10</v>
      </c>
      <c r="AU224" s="7" t="s">
        <v>10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s">
        <v>10</v>
      </c>
      <c r="BD224" s="7" t="s">
        <v>10</v>
      </c>
      <c r="BE224" s="7" t="s">
        <v>10</v>
      </c>
      <c r="BF224" s="7" t="s">
        <v>10</v>
      </c>
      <c r="BG224" s="7" t="s">
        <v>10</v>
      </c>
      <c r="BH224" s="7" t="s">
        <v>10</v>
      </c>
      <c r="BI224" s="7" t="s">
        <v>10</v>
      </c>
      <c r="BJ224" s="7" t="s">
        <v>10</v>
      </c>
      <c r="BK224" s="7" t="s">
        <v>10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s">
        <v>10</v>
      </c>
      <c r="CG224" s="7" t="s">
        <v>10</v>
      </c>
      <c r="CH224" s="7" t="s">
        <v>10</v>
      </c>
      <c r="CI224" s="7" t="s">
        <v>10</v>
      </c>
      <c r="CJ224" s="6" t="s">
        <v>10</v>
      </c>
      <c r="CK224" s="6" t="s">
        <v>10</v>
      </c>
      <c r="CL224" s="6" t="s">
        <v>1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s">
        <v>10</v>
      </c>
      <c r="CU224" s="6" t="s">
        <v>10</v>
      </c>
      <c r="CV224" s="6" t="s">
        <v>10</v>
      </c>
      <c r="CW224" s="6" t="s">
        <v>10</v>
      </c>
      <c r="CX224" s="6" t="s">
        <v>10</v>
      </c>
      <c r="CY224" s="6" t="s">
        <v>10</v>
      </c>
      <c r="CZ224" s="6" t="s">
        <v>10</v>
      </c>
      <c r="DA224" s="6" t="s">
        <v>10</v>
      </c>
      <c r="DB224" s="6" t="s">
        <v>1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s">
        <v>10</v>
      </c>
      <c r="DX224" s="6" t="s">
        <v>10</v>
      </c>
      <c r="DY224" s="6" t="s">
        <v>10</v>
      </c>
      <c r="DZ224" s="6" t="s">
        <v>10</v>
      </c>
      <c r="EA224" s="7" t="s">
        <v>10</v>
      </c>
      <c r="EB224" s="7" t="s">
        <v>10</v>
      </c>
      <c r="EC224" s="7" t="s">
        <v>10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s">
        <v>10</v>
      </c>
      <c r="EL224" s="7" t="s">
        <v>10</v>
      </c>
      <c r="EM224" s="7" t="s">
        <v>10</v>
      </c>
      <c r="EN224" s="7" t="s">
        <v>10</v>
      </c>
      <c r="EO224" s="7" t="s">
        <v>10</v>
      </c>
      <c r="EP224" s="7" t="s">
        <v>10</v>
      </c>
      <c r="EQ224" s="7" t="s">
        <v>10</v>
      </c>
      <c r="ER224" s="7" t="s">
        <v>10</v>
      </c>
      <c r="ES224" s="7" t="s">
        <v>1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s">
        <v>10</v>
      </c>
      <c r="FO224" s="7" t="s">
        <v>10</v>
      </c>
      <c r="FP224" s="7" t="s">
        <v>10</v>
      </c>
      <c r="FQ224" s="7" t="s">
        <v>1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s">
        <v>10</v>
      </c>
      <c r="GJ224" s="6" t="s">
        <v>10</v>
      </c>
      <c r="GK224" s="6" t="s">
        <v>10</v>
      </c>
      <c r="GL224" s="6" t="s">
        <v>10</v>
      </c>
      <c r="GM224" s="6" t="s">
        <v>10</v>
      </c>
      <c r="GN224" s="6" t="s">
        <v>1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s">
        <v>10</v>
      </c>
      <c r="R225" s="6" t="s">
        <v>10</v>
      </c>
      <c r="S225" s="6" t="s">
        <v>10</v>
      </c>
      <c r="T225" s="6" t="s">
        <v>10</v>
      </c>
      <c r="U225" s="6" t="s">
        <v>10</v>
      </c>
      <c r="V225" s="6" t="s">
        <v>10</v>
      </c>
      <c r="W225" s="6" t="s">
        <v>10</v>
      </c>
      <c r="X225" s="6" t="s">
        <v>10</v>
      </c>
      <c r="Y225" s="6" t="s">
        <v>10</v>
      </c>
      <c r="Z225" s="6" t="s">
        <v>10</v>
      </c>
      <c r="AA225" s="6" t="s">
        <v>10</v>
      </c>
      <c r="AB225" s="6" t="s">
        <v>10</v>
      </c>
      <c r="AC225" s="6" t="s">
        <v>10</v>
      </c>
      <c r="AD225" s="6" t="s">
        <v>10</v>
      </c>
      <c r="AE225" s="6" t="s">
        <v>10</v>
      </c>
      <c r="AF225" s="6" t="s">
        <v>10</v>
      </c>
      <c r="AG225" s="6" t="s">
        <v>10</v>
      </c>
      <c r="AH225" s="6" t="s">
        <v>10</v>
      </c>
      <c r="AI225" s="6" t="s">
        <v>10</v>
      </c>
      <c r="AJ225" s="6" t="s">
        <v>10</v>
      </c>
      <c r="AK225" s="6" t="s">
        <v>10</v>
      </c>
      <c r="AL225" s="6" t="s">
        <v>10</v>
      </c>
      <c r="AM225" s="6" t="s">
        <v>10</v>
      </c>
      <c r="AN225" s="6" t="s">
        <v>10</v>
      </c>
      <c r="AO225" s="6" t="s">
        <v>10</v>
      </c>
      <c r="AP225" s="6" t="s">
        <v>10</v>
      </c>
      <c r="AQ225" s="6" t="s">
        <v>10</v>
      </c>
      <c r="AR225" s="6" t="s">
        <v>1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s">
        <v>10</v>
      </c>
      <c r="BI225" s="7" t="s">
        <v>10</v>
      </c>
      <c r="BJ225" s="7" t="s">
        <v>10</v>
      </c>
      <c r="BK225" s="7" t="s">
        <v>10</v>
      </c>
      <c r="BL225" s="7" t="s">
        <v>10</v>
      </c>
      <c r="BM225" s="7" t="s">
        <v>10</v>
      </c>
      <c r="BN225" s="7" t="s">
        <v>10</v>
      </c>
      <c r="BO225" s="7" t="s">
        <v>10</v>
      </c>
      <c r="BP225" s="7" t="s">
        <v>10</v>
      </c>
      <c r="BQ225" s="7" t="s">
        <v>10</v>
      </c>
      <c r="BR225" s="7" t="s">
        <v>10</v>
      </c>
      <c r="BS225" s="7" t="s">
        <v>10</v>
      </c>
      <c r="BT225" s="7" t="s">
        <v>10</v>
      </c>
      <c r="BU225" s="7" t="s">
        <v>10</v>
      </c>
      <c r="BV225" s="7" t="s">
        <v>10</v>
      </c>
      <c r="BW225" s="7" t="s">
        <v>10</v>
      </c>
      <c r="BX225" s="7" t="s">
        <v>10</v>
      </c>
      <c r="BY225" s="7" t="s">
        <v>10</v>
      </c>
      <c r="BZ225" s="7" t="s">
        <v>10</v>
      </c>
      <c r="CA225" s="7" t="s">
        <v>10</v>
      </c>
      <c r="CB225" s="7" t="s">
        <v>10</v>
      </c>
      <c r="CC225" s="7" t="s">
        <v>10</v>
      </c>
      <c r="CD225" s="7" t="s">
        <v>10</v>
      </c>
      <c r="CE225" s="7" t="s">
        <v>10</v>
      </c>
      <c r="CF225" s="7" t="s">
        <v>10</v>
      </c>
      <c r="CG225" s="7" t="s">
        <v>10</v>
      </c>
      <c r="CH225" s="7" t="s">
        <v>10</v>
      </c>
      <c r="CI225" s="7" t="s">
        <v>1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s">
        <v>10</v>
      </c>
      <c r="CZ225" s="6" t="s">
        <v>10</v>
      </c>
      <c r="DA225" s="6" t="s">
        <v>10</v>
      </c>
      <c r="DB225" s="6" t="s">
        <v>10</v>
      </c>
      <c r="DC225" s="6" t="s">
        <v>10</v>
      </c>
      <c r="DD225" s="6" t="s">
        <v>10</v>
      </c>
      <c r="DE225" s="6" t="s">
        <v>10</v>
      </c>
      <c r="DF225" s="6" t="s">
        <v>10</v>
      </c>
      <c r="DG225" s="6" t="s">
        <v>10</v>
      </c>
      <c r="DH225" s="6" t="s">
        <v>10</v>
      </c>
      <c r="DI225" s="6" t="s">
        <v>10</v>
      </c>
      <c r="DJ225" s="6" t="s">
        <v>10</v>
      </c>
      <c r="DK225" s="6" t="s">
        <v>10</v>
      </c>
      <c r="DL225" s="6" t="s">
        <v>10</v>
      </c>
      <c r="DM225" s="6" t="s">
        <v>10</v>
      </c>
      <c r="DN225" s="6" t="s">
        <v>10</v>
      </c>
      <c r="DO225" s="6" t="s">
        <v>10</v>
      </c>
      <c r="DP225" s="6" t="s">
        <v>10</v>
      </c>
      <c r="DQ225" s="6" t="s">
        <v>10</v>
      </c>
      <c r="DR225" s="6" t="s">
        <v>10</v>
      </c>
      <c r="DS225" s="6" t="s">
        <v>10</v>
      </c>
      <c r="DT225" s="6" t="s">
        <v>10</v>
      </c>
      <c r="DU225" s="6" t="s">
        <v>10</v>
      </c>
      <c r="DV225" s="6" t="s">
        <v>10</v>
      </c>
      <c r="DW225" s="6" t="s">
        <v>10</v>
      </c>
      <c r="DX225" s="6" t="s">
        <v>10</v>
      </c>
      <c r="DY225" s="6" t="s">
        <v>10</v>
      </c>
      <c r="DZ225" s="6" t="s">
        <v>1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s">
        <v>10</v>
      </c>
      <c r="EQ225" s="7" t="s">
        <v>10</v>
      </c>
      <c r="ER225" s="7" t="s">
        <v>10</v>
      </c>
      <c r="ES225" s="7" t="s">
        <v>10</v>
      </c>
      <c r="ET225" s="7" t="s">
        <v>10</v>
      </c>
      <c r="EU225" s="7" t="s">
        <v>10</v>
      </c>
      <c r="EV225" s="7" t="s">
        <v>10</v>
      </c>
      <c r="EW225" s="7" t="s">
        <v>10</v>
      </c>
      <c r="EX225" s="7" t="s">
        <v>10</v>
      </c>
      <c r="EY225" s="7" t="s">
        <v>10</v>
      </c>
      <c r="EZ225" s="7" t="s">
        <v>10</v>
      </c>
      <c r="FA225" s="7" t="s">
        <v>10</v>
      </c>
      <c r="FB225" s="7" t="s">
        <v>10</v>
      </c>
      <c r="FC225" s="7" t="s">
        <v>10</v>
      </c>
      <c r="FD225" s="7" t="s">
        <v>10</v>
      </c>
      <c r="FE225" s="7" t="s">
        <v>10</v>
      </c>
      <c r="FF225" s="7" t="s">
        <v>10</v>
      </c>
      <c r="FG225" s="7" t="s">
        <v>10</v>
      </c>
      <c r="FH225" s="7" t="s">
        <v>10</v>
      </c>
      <c r="FI225" s="7" t="s">
        <v>10</v>
      </c>
      <c r="FJ225" s="7" t="s">
        <v>10</v>
      </c>
      <c r="FK225" s="7" t="s">
        <v>10</v>
      </c>
      <c r="FL225" s="7" t="s">
        <v>10</v>
      </c>
      <c r="FM225" s="7" t="s">
        <v>10</v>
      </c>
      <c r="FN225" s="7" t="s">
        <v>10</v>
      </c>
      <c r="FO225" s="7" t="s">
        <v>10</v>
      </c>
      <c r="FP225" s="7" t="s">
        <v>10</v>
      </c>
      <c r="FQ225" s="7" t="s">
        <v>10</v>
      </c>
      <c r="FR225" s="6" t="s">
        <v>10</v>
      </c>
      <c r="FS225" s="6" t="s">
        <v>10</v>
      </c>
      <c r="FT225" s="6" t="s">
        <v>10</v>
      </c>
      <c r="FU225" s="6" t="s">
        <v>10</v>
      </c>
      <c r="FV225" s="6" t="s">
        <v>10</v>
      </c>
      <c r="FW225" s="6" t="s">
        <v>10</v>
      </c>
      <c r="FX225" s="6" t="s">
        <v>10</v>
      </c>
      <c r="FY225" s="6" t="s">
        <v>10</v>
      </c>
      <c r="FZ225" s="6" t="s">
        <v>10</v>
      </c>
      <c r="GA225" s="6" t="s">
        <v>10</v>
      </c>
      <c r="GB225" s="6" t="s">
        <v>10</v>
      </c>
      <c r="GC225" s="6" t="s">
        <v>10</v>
      </c>
      <c r="GD225" s="6" t="s">
        <v>10</v>
      </c>
      <c r="GE225" s="6" t="s">
        <v>10</v>
      </c>
      <c r="GF225" s="6" t="s">
        <v>10</v>
      </c>
      <c r="GG225" s="6" t="s">
        <v>10</v>
      </c>
      <c r="GH225" s="6" t="s">
        <v>10</v>
      </c>
      <c r="GI225" s="6" t="s">
        <v>10</v>
      </c>
      <c r="GJ225" s="6" t="s">
        <v>10</v>
      </c>
      <c r="GK225" s="6" t="s">
        <v>10</v>
      </c>
      <c r="GL225" s="6" t="s">
        <v>10</v>
      </c>
      <c r="GM225" s="6" t="s">
        <v>10</v>
      </c>
      <c r="GN225" s="6" t="s">
        <v>10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s">
        <v>10</v>
      </c>
      <c r="AD226" s="6" t="s">
        <v>10</v>
      </c>
      <c r="AE226" s="6" t="s">
        <v>10</v>
      </c>
      <c r="AF226" s="6" t="s">
        <v>10</v>
      </c>
      <c r="AG226" s="6" t="s">
        <v>10</v>
      </c>
      <c r="AH226" s="6" t="s">
        <v>10</v>
      </c>
      <c r="AI226" s="6" t="s">
        <v>10</v>
      </c>
      <c r="AJ226" s="6" t="s">
        <v>10</v>
      </c>
      <c r="AK226" s="6" t="s">
        <v>10</v>
      </c>
      <c r="AL226" s="6" t="s">
        <v>10</v>
      </c>
      <c r="AM226" s="6" t="s">
        <v>10</v>
      </c>
      <c r="AN226" s="6" t="s">
        <v>10</v>
      </c>
      <c r="AO226" s="6" t="s">
        <v>10</v>
      </c>
      <c r="AP226" s="6" t="s">
        <v>10</v>
      </c>
      <c r="AQ226" s="6" t="s">
        <v>10</v>
      </c>
      <c r="AR226" s="6" t="s">
        <v>10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s">
        <v>10</v>
      </c>
      <c r="BU226" s="7" t="s">
        <v>10</v>
      </c>
      <c r="BV226" s="7" t="s">
        <v>10</v>
      </c>
      <c r="BW226" s="7" t="s">
        <v>10</v>
      </c>
      <c r="BX226" s="7" t="s">
        <v>10</v>
      </c>
      <c r="BY226" s="7" t="s">
        <v>10</v>
      </c>
      <c r="BZ226" s="7" t="s">
        <v>10</v>
      </c>
      <c r="CA226" s="7" t="s">
        <v>10</v>
      </c>
      <c r="CB226" s="7" t="s">
        <v>10</v>
      </c>
      <c r="CC226" s="7" t="s">
        <v>10</v>
      </c>
      <c r="CD226" s="7" t="s">
        <v>10</v>
      </c>
      <c r="CE226" s="7" t="s">
        <v>10</v>
      </c>
      <c r="CF226" s="7" t="s">
        <v>10</v>
      </c>
      <c r="CG226" s="7" t="s">
        <v>10</v>
      </c>
      <c r="CH226" s="7" t="s">
        <v>10</v>
      </c>
      <c r="CI226" s="7" t="s">
        <v>10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s">
        <v>10</v>
      </c>
      <c r="DL226" s="6" t="s">
        <v>10</v>
      </c>
      <c r="DM226" s="6" t="s">
        <v>10</v>
      </c>
      <c r="DN226" s="6" t="s">
        <v>10</v>
      </c>
      <c r="DO226" s="6" t="s">
        <v>10</v>
      </c>
      <c r="DP226" s="6" t="s">
        <v>10</v>
      </c>
      <c r="DQ226" s="6" t="s">
        <v>10</v>
      </c>
      <c r="DR226" s="6" t="s">
        <v>10</v>
      </c>
      <c r="DS226" s="6" t="s">
        <v>10</v>
      </c>
      <c r="DT226" s="6" t="s">
        <v>10</v>
      </c>
      <c r="DU226" s="6" t="s">
        <v>10</v>
      </c>
      <c r="DV226" s="6" t="s">
        <v>10</v>
      </c>
      <c r="DW226" s="6" t="s">
        <v>10</v>
      </c>
      <c r="DX226" s="6" t="s">
        <v>10</v>
      </c>
      <c r="DY226" s="6" t="s">
        <v>10</v>
      </c>
      <c r="DZ226" s="6" t="s">
        <v>10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s">
        <v>10</v>
      </c>
      <c r="FC226" s="7" t="s">
        <v>10</v>
      </c>
      <c r="FD226" s="7" t="s">
        <v>10</v>
      </c>
      <c r="FE226" s="7" t="s">
        <v>10</v>
      </c>
      <c r="FF226" s="7" t="s">
        <v>10</v>
      </c>
      <c r="FG226" s="7" t="s">
        <v>10</v>
      </c>
      <c r="FH226" s="7" t="s">
        <v>10</v>
      </c>
      <c r="FI226" s="7" t="s">
        <v>10</v>
      </c>
      <c r="FJ226" s="7" t="s">
        <v>10</v>
      </c>
      <c r="FK226" s="7" t="s">
        <v>10</v>
      </c>
      <c r="FL226" s="7" t="s">
        <v>10</v>
      </c>
      <c r="FM226" s="7" t="s">
        <v>10</v>
      </c>
      <c r="FN226" s="7" t="s">
        <v>10</v>
      </c>
      <c r="FO226" s="7" t="s">
        <v>10</v>
      </c>
      <c r="FP226" s="7" t="s">
        <v>10</v>
      </c>
      <c r="FQ226" s="7" t="s">
        <v>1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s">
        <v>10</v>
      </c>
      <c r="FZ226" s="6" t="s">
        <v>10</v>
      </c>
      <c r="GA226" s="6" t="s">
        <v>10</v>
      </c>
      <c r="GB226" s="6" t="s">
        <v>10</v>
      </c>
      <c r="GC226" s="6" t="s">
        <v>10</v>
      </c>
      <c r="GD226" s="6" t="s">
        <v>10</v>
      </c>
      <c r="GE226" s="6" t="s">
        <v>10</v>
      </c>
      <c r="GF226" s="6" t="s">
        <v>10</v>
      </c>
      <c r="GG226" s="6" t="s">
        <v>10</v>
      </c>
      <c r="GH226" s="6" t="s">
        <v>10</v>
      </c>
      <c r="GI226" s="6" t="s">
        <v>10</v>
      </c>
      <c r="GJ226" s="6" t="s">
        <v>10</v>
      </c>
      <c r="GK226" s="6" t="s">
        <v>10</v>
      </c>
      <c r="GL226" s="6" t="s">
        <v>10</v>
      </c>
      <c r="GM226" s="6" t="s">
        <v>10</v>
      </c>
      <c r="GN226" s="6" t="s">
        <v>1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s">
        <v>10</v>
      </c>
      <c r="Q227" s="6" t="s">
        <v>10</v>
      </c>
      <c r="R227" s="6" t="s">
        <v>10</v>
      </c>
      <c r="S227" s="6" t="s">
        <v>10</v>
      </c>
      <c r="T227" s="6" t="s">
        <v>10</v>
      </c>
      <c r="U227" s="6" t="s">
        <v>10</v>
      </c>
      <c r="V227" s="6" t="s">
        <v>10</v>
      </c>
      <c r="W227" s="6" t="s">
        <v>10</v>
      </c>
      <c r="X227" s="6" t="s">
        <v>10</v>
      </c>
      <c r="Y227" s="6" t="s">
        <v>10</v>
      </c>
      <c r="Z227" s="6" t="s">
        <v>10</v>
      </c>
      <c r="AA227" s="6" t="s">
        <v>10</v>
      </c>
      <c r="AB227" s="6" t="s">
        <v>10</v>
      </c>
      <c r="AC227" s="6" t="s">
        <v>10</v>
      </c>
      <c r="AD227" s="6" t="s">
        <v>10</v>
      </c>
      <c r="AE227" s="6" t="s">
        <v>10</v>
      </c>
      <c r="AF227" s="6" t="s">
        <v>10</v>
      </c>
      <c r="AG227" s="6" t="s">
        <v>10</v>
      </c>
      <c r="AH227" s="6" t="s">
        <v>10</v>
      </c>
      <c r="AI227" s="6" t="s">
        <v>10</v>
      </c>
      <c r="AJ227" s="6" t="s">
        <v>10</v>
      </c>
      <c r="AK227" s="6" t="s">
        <v>10</v>
      </c>
      <c r="AL227" s="6" t="s">
        <v>10</v>
      </c>
      <c r="AM227" s="6" t="s">
        <v>10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7" t="s">
        <v>10</v>
      </c>
      <c r="AT227" s="7" t="s">
        <v>10</v>
      </c>
      <c r="AU227" s="7" t="s">
        <v>10</v>
      </c>
      <c r="AV227" s="7" t="s">
        <v>10</v>
      </c>
      <c r="AW227" s="7" t="s">
        <v>10</v>
      </c>
      <c r="AX227" s="7" t="s">
        <v>10</v>
      </c>
      <c r="AY227" s="7" t="s">
        <v>10</v>
      </c>
      <c r="AZ227" s="7" t="s">
        <v>10</v>
      </c>
      <c r="BA227" s="7" t="s">
        <v>10</v>
      </c>
      <c r="BB227" s="7" t="s">
        <v>10</v>
      </c>
      <c r="BC227" s="7" t="s">
        <v>10</v>
      </c>
      <c r="BD227" s="7" t="s">
        <v>10</v>
      </c>
      <c r="BE227" s="7" t="s">
        <v>10</v>
      </c>
      <c r="BF227" s="7" t="s">
        <v>10</v>
      </c>
      <c r="BG227" s="7" t="s">
        <v>10</v>
      </c>
      <c r="BH227" s="7" t="s">
        <v>10</v>
      </c>
      <c r="BI227" s="7" t="s">
        <v>10</v>
      </c>
      <c r="BJ227" s="7" t="s">
        <v>10</v>
      </c>
      <c r="BK227" s="7" t="s">
        <v>10</v>
      </c>
      <c r="BL227" s="7" t="s">
        <v>10</v>
      </c>
      <c r="BM227" s="7" t="s">
        <v>10</v>
      </c>
      <c r="BN227" s="7" t="s">
        <v>10</v>
      </c>
      <c r="BO227" s="7" t="s">
        <v>10</v>
      </c>
      <c r="BP227" s="7" t="s">
        <v>10</v>
      </c>
      <c r="BQ227" s="7" t="s">
        <v>10</v>
      </c>
      <c r="BR227" s="7" t="s">
        <v>10</v>
      </c>
      <c r="BS227" s="7" t="s">
        <v>10</v>
      </c>
      <c r="BT227" s="7" t="s">
        <v>10</v>
      </c>
      <c r="BU227" s="7" t="s">
        <v>10</v>
      </c>
      <c r="BV227" s="7" t="s">
        <v>10</v>
      </c>
      <c r="BW227" s="7" t="s">
        <v>10</v>
      </c>
      <c r="BX227" s="7" t="s">
        <v>10</v>
      </c>
      <c r="BY227" s="7" t="s">
        <v>10</v>
      </c>
      <c r="BZ227" s="7" t="s">
        <v>10</v>
      </c>
      <c r="CA227" s="7" t="s">
        <v>10</v>
      </c>
      <c r="CB227" s="7" t="s">
        <v>10</v>
      </c>
      <c r="CC227" s="7" t="s">
        <v>10</v>
      </c>
      <c r="CD227" s="7" t="s">
        <v>10</v>
      </c>
      <c r="CE227" s="7" t="s">
        <v>10</v>
      </c>
      <c r="CF227" s="7" t="s">
        <v>10</v>
      </c>
      <c r="CG227" s="7" t="s">
        <v>10</v>
      </c>
      <c r="CH227" s="7" t="s">
        <v>10</v>
      </c>
      <c r="CI227" s="7" t="s">
        <v>10</v>
      </c>
      <c r="CJ227" s="6" t="s">
        <v>10</v>
      </c>
      <c r="CK227" s="6" t="s">
        <v>10</v>
      </c>
      <c r="CL227" s="6" t="s">
        <v>10</v>
      </c>
      <c r="CM227" s="6" t="s">
        <v>10</v>
      </c>
      <c r="CN227" s="6" t="s">
        <v>10</v>
      </c>
      <c r="CO227" s="6" t="s">
        <v>10</v>
      </c>
      <c r="CP227" s="6" t="s">
        <v>10</v>
      </c>
      <c r="CQ227" s="6" t="s">
        <v>10</v>
      </c>
      <c r="CR227" s="6" t="s">
        <v>10</v>
      </c>
      <c r="CS227" s="6" t="s">
        <v>10</v>
      </c>
      <c r="CT227" s="6" t="s">
        <v>10</v>
      </c>
      <c r="CU227" s="6" t="s">
        <v>10</v>
      </c>
      <c r="CV227" s="6" t="s">
        <v>10</v>
      </c>
      <c r="CW227" s="6" t="s">
        <v>10</v>
      </c>
      <c r="CX227" s="6" t="s">
        <v>10</v>
      </c>
      <c r="CY227" s="6" t="s">
        <v>10</v>
      </c>
      <c r="CZ227" s="6" t="s">
        <v>10</v>
      </c>
      <c r="DA227" s="6" t="s">
        <v>10</v>
      </c>
      <c r="DB227" s="6" t="s">
        <v>10</v>
      </c>
      <c r="DC227" s="6" t="s">
        <v>10</v>
      </c>
      <c r="DD227" s="6" t="s">
        <v>10</v>
      </c>
      <c r="DE227" s="6" t="s">
        <v>10</v>
      </c>
      <c r="DF227" s="6" t="s">
        <v>10</v>
      </c>
      <c r="DG227" s="6" t="s">
        <v>10</v>
      </c>
      <c r="DH227" s="6" t="s">
        <v>10</v>
      </c>
      <c r="DI227" s="6" t="s">
        <v>10</v>
      </c>
      <c r="DJ227" s="6" t="s">
        <v>10</v>
      </c>
      <c r="DK227" s="6" t="s">
        <v>10</v>
      </c>
      <c r="DL227" s="6" t="s">
        <v>10</v>
      </c>
      <c r="DM227" s="6" t="s">
        <v>10</v>
      </c>
      <c r="DN227" s="6" t="s">
        <v>10</v>
      </c>
      <c r="DO227" s="6" t="s">
        <v>10</v>
      </c>
      <c r="DP227" s="6" t="s">
        <v>10</v>
      </c>
      <c r="DQ227" s="6" t="s">
        <v>10</v>
      </c>
      <c r="DR227" s="6" t="s">
        <v>10</v>
      </c>
      <c r="DS227" s="6" t="s">
        <v>10</v>
      </c>
      <c r="DT227" s="6" t="s">
        <v>10</v>
      </c>
      <c r="DU227" s="6" t="s">
        <v>10</v>
      </c>
      <c r="DV227" s="6" t="s">
        <v>10</v>
      </c>
      <c r="DW227" s="6" t="s">
        <v>10</v>
      </c>
      <c r="DX227" s="6" t="s">
        <v>10</v>
      </c>
      <c r="DY227" s="6" t="s">
        <v>10</v>
      </c>
      <c r="DZ227" s="6" t="s">
        <v>10</v>
      </c>
      <c r="EA227" s="7" t="s">
        <v>10</v>
      </c>
      <c r="EB227" s="7" t="s">
        <v>10</v>
      </c>
      <c r="EC227" s="7" t="s">
        <v>10</v>
      </c>
      <c r="ED227" s="7" t="s">
        <v>10</v>
      </c>
      <c r="EE227" s="7" t="s">
        <v>10</v>
      </c>
      <c r="EF227" s="7" t="s">
        <v>10</v>
      </c>
      <c r="EG227" s="7" t="s">
        <v>10</v>
      </c>
      <c r="EH227" s="7" t="s">
        <v>10</v>
      </c>
      <c r="EI227" s="7" t="s">
        <v>10</v>
      </c>
      <c r="EJ227" s="7" t="s">
        <v>10</v>
      </c>
      <c r="EK227" s="7" t="s">
        <v>10</v>
      </c>
      <c r="EL227" s="7" t="s">
        <v>10</v>
      </c>
      <c r="EM227" s="7" t="s">
        <v>10</v>
      </c>
      <c r="EN227" s="7" t="s">
        <v>10</v>
      </c>
      <c r="EO227" s="7" t="s">
        <v>10</v>
      </c>
      <c r="EP227" s="7" t="s">
        <v>10</v>
      </c>
      <c r="EQ227" s="7" t="s">
        <v>10</v>
      </c>
      <c r="ER227" s="7" t="s">
        <v>10</v>
      </c>
      <c r="ES227" s="7" t="s">
        <v>10</v>
      </c>
      <c r="ET227" s="7" t="s">
        <v>10</v>
      </c>
      <c r="EU227" s="7" t="s">
        <v>10</v>
      </c>
      <c r="EV227" s="7" t="s">
        <v>10</v>
      </c>
      <c r="EW227" s="7" t="s">
        <v>10</v>
      </c>
      <c r="EX227" s="7" t="s">
        <v>10</v>
      </c>
      <c r="EY227" s="7" t="s">
        <v>10</v>
      </c>
      <c r="EZ227" s="7" t="s">
        <v>10</v>
      </c>
      <c r="FA227" s="7" t="s">
        <v>10</v>
      </c>
      <c r="FB227" s="7" t="s">
        <v>10</v>
      </c>
      <c r="FC227" s="7" t="s">
        <v>10</v>
      </c>
      <c r="FD227" s="7" t="s">
        <v>10</v>
      </c>
      <c r="FE227" s="7" t="s">
        <v>10</v>
      </c>
      <c r="FF227" s="7" t="s">
        <v>10</v>
      </c>
      <c r="FG227" s="7" t="s">
        <v>10</v>
      </c>
      <c r="FH227" s="7" t="s">
        <v>10</v>
      </c>
      <c r="FI227" s="7" t="s">
        <v>10</v>
      </c>
      <c r="FJ227" s="7" t="s">
        <v>10</v>
      </c>
      <c r="FK227" s="7" t="s">
        <v>10</v>
      </c>
      <c r="FL227" s="7" t="s">
        <v>10</v>
      </c>
      <c r="FM227" s="7" t="s">
        <v>10</v>
      </c>
      <c r="FN227" s="7" t="s">
        <v>10</v>
      </c>
      <c r="FO227" s="7" t="s">
        <v>10</v>
      </c>
      <c r="FP227" s="7" t="s">
        <v>10</v>
      </c>
      <c r="FQ227" s="7" t="s">
        <v>10</v>
      </c>
      <c r="FR227" s="6" t="s">
        <v>10</v>
      </c>
      <c r="FS227" s="6" t="s">
        <v>10</v>
      </c>
      <c r="FT227" s="6" t="s">
        <v>10</v>
      </c>
      <c r="FU227" s="6" t="s">
        <v>10</v>
      </c>
      <c r="FV227" s="6" t="s">
        <v>10</v>
      </c>
      <c r="FW227" s="6" t="s">
        <v>10</v>
      </c>
      <c r="FX227" s="6" t="s">
        <v>10</v>
      </c>
      <c r="FY227" s="6" t="s">
        <v>10</v>
      </c>
      <c r="FZ227" s="6" t="s">
        <v>10</v>
      </c>
      <c r="GA227" s="6" t="s">
        <v>10</v>
      </c>
      <c r="GB227" s="6" t="s">
        <v>10</v>
      </c>
      <c r="GC227" s="6" t="s">
        <v>10</v>
      </c>
      <c r="GD227" s="6" t="s">
        <v>10</v>
      </c>
      <c r="GE227" s="6" t="s">
        <v>10</v>
      </c>
      <c r="GF227" s="6" t="s">
        <v>10</v>
      </c>
      <c r="GG227" s="6" t="s">
        <v>10</v>
      </c>
      <c r="GH227" s="6" t="s">
        <v>10</v>
      </c>
      <c r="GI227" s="6" t="s">
        <v>10</v>
      </c>
      <c r="GJ227" s="6" t="s">
        <v>10</v>
      </c>
      <c r="GK227" s="6" t="s">
        <v>10</v>
      </c>
      <c r="GL227" s="6" t="s">
        <v>10</v>
      </c>
      <c r="GM227" s="6" t="s">
        <v>10</v>
      </c>
      <c r="GN227" s="6" t="s">
        <v>1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s">
        <v>10</v>
      </c>
      <c r="AZ228" s="7" t="s">
        <v>10</v>
      </c>
      <c r="BA228" s="7" t="s">
        <v>10</v>
      </c>
      <c r="BB228" s="7" t="s">
        <v>10</v>
      </c>
      <c r="BC228" s="7" t="s">
        <v>10</v>
      </c>
      <c r="BD228" s="7" t="s">
        <v>10</v>
      </c>
      <c r="BE228" s="7" t="s">
        <v>10</v>
      </c>
      <c r="BF228" s="7" t="s">
        <v>10</v>
      </c>
      <c r="BG228" s="7" t="s">
        <v>10</v>
      </c>
      <c r="BH228" s="7" t="s">
        <v>10</v>
      </c>
      <c r="BI228" s="7" t="s">
        <v>10</v>
      </c>
      <c r="BJ228" s="7" t="s">
        <v>10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s">
        <v>10</v>
      </c>
      <c r="CK228" s="6" t="s">
        <v>10</v>
      </c>
      <c r="CL228" s="6" t="s">
        <v>10</v>
      </c>
      <c r="CM228" s="6" t="s">
        <v>10</v>
      </c>
      <c r="CN228" s="6" t="s">
        <v>10</v>
      </c>
      <c r="CO228" s="6" t="s">
        <v>10</v>
      </c>
      <c r="CP228" s="6" t="s">
        <v>10</v>
      </c>
      <c r="CQ228" s="6" t="s">
        <v>10</v>
      </c>
      <c r="CR228" s="6" t="s">
        <v>10</v>
      </c>
      <c r="CS228" s="6" t="s">
        <v>10</v>
      </c>
      <c r="CT228" s="6" t="s">
        <v>10</v>
      </c>
      <c r="CU228" s="6" t="s">
        <v>10</v>
      </c>
      <c r="CV228" s="6" t="s">
        <v>10</v>
      </c>
      <c r="CW228" s="6" t="s">
        <v>10</v>
      </c>
      <c r="CX228" s="6" t="s">
        <v>10</v>
      </c>
      <c r="CY228" s="6" t="s">
        <v>10</v>
      </c>
      <c r="CZ228" s="6" t="s">
        <v>10</v>
      </c>
      <c r="DA228" s="6" t="s">
        <v>10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s">
        <v>10</v>
      </c>
      <c r="EB228" s="7" t="s">
        <v>10</v>
      </c>
      <c r="EC228" s="7" t="s">
        <v>10</v>
      </c>
      <c r="ED228" s="7" t="s">
        <v>10</v>
      </c>
      <c r="EE228" s="7" t="s">
        <v>10</v>
      </c>
      <c r="EF228" s="7" t="s">
        <v>10</v>
      </c>
      <c r="EG228" s="7" t="s">
        <v>10</v>
      </c>
      <c r="EH228" s="7" t="s">
        <v>10</v>
      </c>
      <c r="EI228" s="7" t="s">
        <v>10</v>
      </c>
      <c r="EJ228" s="7" t="s">
        <v>10</v>
      </c>
      <c r="EK228" s="7" t="s">
        <v>10</v>
      </c>
      <c r="EL228" s="7" t="s">
        <v>10</v>
      </c>
      <c r="EM228" s="7" t="s">
        <v>10</v>
      </c>
      <c r="EN228" s="7" t="s">
        <v>10</v>
      </c>
      <c r="EO228" s="7" t="s">
        <v>10</v>
      </c>
      <c r="EP228" s="7" t="s">
        <v>10</v>
      </c>
      <c r="EQ228" s="7" t="s">
        <v>10</v>
      </c>
      <c r="ER228" s="7" t="s">
        <v>1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s">
        <v>10</v>
      </c>
      <c r="Q229" s="6" t="s">
        <v>10</v>
      </c>
      <c r="R229" s="6" t="s">
        <v>10</v>
      </c>
      <c r="S229" s="6" t="s">
        <v>10</v>
      </c>
      <c r="T229" s="6" t="s">
        <v>10</v>
      </c>
      <c r="U229" s="6" t="s">
        <v>10</v>
      </c>
      <c r="V229" s="6" t="s">
        <v>10</v>
      </c>
      <c r="W229" s="6" t="s">
        <v>10</v>
      </c>
      <c r="X229" s="6" t="s">
        <v>10</v>
      </c>
      <c r="Y229" s="6" t="s">
        <v>10</v>
      </c>
      <c r="Z229" s="6" t="s">
        <v>10</v>
      </c>
      <c r="AA229" s="6" t="s">
        <v>10</v>
      </c>
      <c r="AB229" s="6" t="s">
        <v>10</v>
      </c>
      <c r="AC229" s="6" t="s">
        <v>10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s">
        <v>10</v>
      </c>
      <c r="BD229" s="7" t="s">
        <v>10</v>
      </c>
      <c r="BE229" s="7" t="s">
        <v>10</v>
      </c>
      <c r="BF229" s="7" t="s">
        <v>10</v>
      </c>
      <c r="BG229" s="7" t="s">
        <v>10</v>
      </c>
      <c r="BH229" s="7" t="s">
        <v>10</v>
      </c>
      <c r="BI229" s="7" t="s">
        <v>10</v>
      </c>
      <c r="BJ229" s="7" t="s">
        <v>10</v>
      </c>
      <c r="BK229" s="7" t="s">
        <v>10</v>
      </c>
      <c r="BL229" s="7" t="s">
        <v>10</v>
      </c>
      <c r="BM229" s="7" t="s">
        <v>10</v>
      </c>
      <c r="BN229" s="7" t="s">
        <v>10</v>
      </c>
      <c r="BO229" s="7" t="s">
        <v>10</v>
      </c>
      <c r="BP229" s="7" t="s">
        <v>10</v>
      </c>
      <c r="BQ229" s="7" t="s">
        <v>10</v>
      </c>
      <c r="BR229" s="7" t="s">
        <v>10</v>
      </c>
      <c r="BS229" s="7" t="s">
        <v>10</v>
      </c>
      <c r="BT229" s="7" t="s">
        <v>10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s">
        <v>10</v>
      </c>
      <c r="CU229" s="6" t="s">
        <v>10</v>
      </c>
      <c r="CV229" s="6" t="s">
        <v>10</v>
      </c>
      <c r="CW229" s="6" t="s">
        <v>10</v>
      </c>
      <c r="CX229" s="6" t="s">
        <v>10</v>
      </c>
      <c r="CY229" s="6" t="s">
        <v>10</v>
      </c>
      <c r="CZ229" s="6" t="s">
        <v>10</v>
      </c>
      <c r="DA229" s="6" t="s">
        <v>10</v>
      </c>
      <c r="DB229" s="6" t="s">
        <v>10</v>
      </c>
      <c r="DC229" s="6" t="s">
        <v>10</v>
      </c>
      <c r="DD229" s="6" t="s">
        <v>10</v>
      </c>
      <c r="DE229" s="6" t="s">
        <v>10</v>
      </c>
      <c r="DF229" s="6" t="s">
        <v>10</v>
      </c>
      <c r="DG229" s="6" t="s">
        <v>10</v>
      </c>
      <c r="DH229" s="6" t="s">
        <v>10</v>
      </c>
      <c r="DI229" s="6" t="s">
        <v>10</v>
      </c>
      <c r="DJ229" s="6" t="s">
        <v>10</v>
      </c>
      <c r="DK229" s="6" t="s">
        <v>10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s">
        <v>10</v>
      </c>
      <c r="EL229" s="7" t="s">
        <v>10</v>
      </c>
      <c r="EM229" s="7" t="s">
        <v>10</v>
      </c>
      <c r="EN229" s="7" t="s">
        <v>10</v>
      </c>
      <c r="EO229" s="7" t="s">
        <v>10</v>
      </c>
      <c r="EP229" s="7" t="s">
        <v>10</v>
      </c>
      <c r="EQ229" s="7" t="s">
        <v>10</v>
      </c>
      <c r="ER229" s="7" t="s">
        <v>10</v>
      </c>
      <c r="ES229" s="7" t="s">
        <v>10</v>
      </c>
      <c r="ET229" s="7" t="s">
        <v>10</v>
      </c>
      <c r="EU229" s="7" t="s">
        <v>10</v>
      </c>
      <c r="EV229" s="7" t="s">
        <v>10</v>
      </c>
      <c r="EW229" s="7" t="s">
        <v>10</v>
      </c>
      <c r="EX229" s="7" t="s">
        <v>10</v>
      </c>
      <c r="EY229" s="7" t="s">
        <v>10</v>
      </c>
      <c r="EZ229" s="7" t="s">
        <v>10</v>
      </c>
      <c r="FA229" s="7" t="s">
        <v>10</v>
      </c>
      <c r="FB229" s="7" t="s">
        <v>1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s">
        <v>10</v>
      </c>
      <c r="FS229" s="6" t="s">
        <v>10</v>
      </c>
      <c r="FT229" s="6" t="s">
        <v>10</v>
      </c>
      <c r="FU229" s="6" t="s">
        <v>10</v>
      </c>
      <c r="FV229" s="6" t="s">
        <v>10</v>
      </c>
      <c r="FW229" s="6" t="s">
        <v>10</v>
      </c>
      <c r="FX229" s="6" t="s">
        <v>10</v>
      </c>
      <c r="FY229" s="6" t="s">
        <v>10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s">
        <v>10</v>
      </c>
      <c r="Y230" s="6" t="s">
        <v>10</v>
      </c>
      <c r="Z230" s="6" t="s">
        <v>10</v>
      </c>
      <c r="AA230" s="6" t="s">
        <v>10</v>
      </c>
      <c r="AB230" s="6" t="s">
        <v>10</v>
      </c>
      <c r="AC230" s="6" t="s">
        <v>10</v>
      </c>
      <c r="AD230" s="6" t="s">
        <v>10</v>
      </c>
      <c r="AE230" s="6" t="s">
        <v>10</v>
      </c>
      <c r="AF230" s="6" t="s">
        <v>10</v>
      </c>
      <c r="AG230" s="6" t="s">
        <v>10</v>
      </c>
      <c r="AH230" s="6" t="s">
        <v>10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s">
        <v>10</v>
      </c>
      <c r="BP230" s="7" t="s">
        <v>10</v>
      </c>
      <c r="BQ230" s="7" t="s">
        <v>10</v>
      </c>
      <c r="BR230" s="7" t="s">
        <v>10</v>
      </c>
      <c r="BS230" s="7" t="s">
        <v>10</v>
      </c>
      <c r="BT230" s="7" t="s">
        <v>10</v>
      </c>
      <c r="BU230" s="7" t="s">
        <v>10</v>
      </c>
      <c r="BV230" s="7" t="s">
        <v>10</v>
      </c>
      <c r="BW230" s="7" t="s">
        <v>10</v>
      </c>
      <c r="BX230" s="7" t="s">
        <v>10</v>
      </c>
      <c r="BY230" s="7" t="s">
        <v>10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s">
        <v>10</v>
      </c>
      <c r="DG230" s="6" t="s">
        <v>10</v>
      </c>
      <c r="DH230" s="6" t="s">
        <v>10</v>
      </c>
      <c r="DI230" s="6" t="s">
        <v>10</v>
      </c>
      <c r="DJ230" s="6" t="s">
        <v>10</v>
      </c>
      <c r="DK230" s="6" t="s">
        <v>10</v>
      </c>
      <c r="DL230" s="6" t="s">
        <v>10</v>
      </c>
      <c r="DM230" s="6" t="s">
        <v>10</v>
      </c>
      <c r="DN230" s="6" t="s">
        <v>10</v>
      </c>
      <c r="DO230" s="6" t="s">
        <v>10</v>
      </c>
      <c r="DP230" s="6" t="s">
        <v>10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s">
        <v>10</v>
      </c>
      <c r="EX230" s="7" t="s">
        <v>10</v>
      </c>
      <c r="EY230" s="7" t="s">
        <v>10</v>
      </c>
      <c r="EZ230" s="7" t="s">
        <v>10</v>
      </c>
      <c r="FA230" s="7" t="s">
        <v>10</v>
      </c>
      <c r="FB230" s="7" t="s">
        <v>10</v>
      </c>
      <c r="FC230" s="7" t="s">
        <v>10</v>
      </c>
      <c r="FD230" s="7" t="s">
        <v>10</v>
      </c>
      <c r="FE230" s="7" t="s">
        <v>10</v>
      </c>
      <c r="FF230" s="7" t="s">
        <v>10</v>
      </c>
      <c r="FG230" s="7" t="s">
        <v>1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s">
        <v>10</v>
      </c>
      <c r="FT230" s="6" t="s">
        <v>10</v>
      </c>
      <c r="FU230" s="6" t="s">
        <v>10</v>
      </c>
      <c r="FV230" s="6" t="s">
        <v>10</v>
      </c>
      <c r="FW230" s="6" t="s">
        <v>10</v>
      </c>
      <c r="FX230" s="6" t="s">
        <v>10</v>
      </c>
      <c r="FY230" s="6" t="s">
        <v>10</v>
      </c>
      <c r="FZ230" s="6" t="s">
        <v>10</v>
      </c>
      <c r="GA230" s="6" t="s">
        <v>10</v>
      </c>
      <c r="GB230" s="6" t="s">
        <v>10</v>
      </c>
      <c r="GC230" s="6" t="s">
        <v>10</v>
      </c>
      <c r="GD230" s="6" t="s">
        <v>10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s">
        <v>10</v>
      </c>
      <c r="Z231" s="6" t="s">
        <v>10</v>
      </c>
      <c r="AA231" s="6" t="s">
        <v>10</v>
      </c>
      <c r="AB231" s="6" t="s">
        <v>10</v>
      </c>
      <c r="AC231" s="6" t="s">
        <v>10</v>
      </c>
      <c r="AD231" s="6" t="s">
        <v>10</v>
      </c>
      <c r="AE231" s="6" t="s">
        <v>10</v>
      </c>
      <c r="AF231" s="6" t="s">
        <v>10</v>
      </c>
      <c r="AG231" s="6" t="s">
        <v>10</v>
      </c>
      <c r="AH231" s="6" t="s">
        <v>10</v>
      </c>
      <c r="AI231" s="6" t="s">
        <v>10</v>
      </c>
      <c r="AJ231" s="6" t="s">
        <v>10</v>
      </c>
      <c r="AK231" s="6" t="s">
        <v>10</v>
      </c>
      <c r="AL231" s="6" t="s">
        <v>10</v>
      </c>
      <c r="AM231" s="6" t="s">
        <v>10</v>
      </c>
      <c r="AN231" s="6" t="s">
        <v>10</v>
      </c>
      <c r="AO231" s="6" t="s">
        <v>10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s">
        <v>10</v>
      </c>
      <c r="BQ231" s="7" t="s">
        <v>10</v>
      </c>
      <c r="BR231" s="7" t="s">
        <v>10</v>
      </c>
      <c r="BS231" s="7" t="s">
        <v>10</v>
      </c>
      <c r="BT231" s="7" t="s">
        <v>10</v>
      </c>
      <c r="BU231" s="7" t="s">
        <v>10</v>
      </c>
      <c r="BV231" s="7" t="s">
        <v>10</v>
      </c>
      <c r="BW231" s="7" t="s">
        <v>10</v>
      </c>
      <c r="BX231" s="7" t="s">
        <v>10</v>
      </c>
      <c r="BY231" s="7" t="s">
        <v>10</v>
      </c>
      <c r="BZ231" s="7" t="s">
        <v>10</v>
      </c>
      <c r="CA231" s="7" t="s">
        <v>10</v>
      </c>
      <c r="CB231" s="7" t="s">
        <v>10</v>
      </c>
      <c r="CC231" s="7" t="s">
        <v>10</v>
      </c>
      <c r="CD231" s="7" t="s">
        <v>10</v>
      </c>
      <c r="CE231" s="7" t="s">
        <v>10</v>
      </c>
      <c r="CF231" s="7" t="s">
        <v>10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s">
        <v>10</v>
      </c>
      <c r="DH231" s="6" t="s">
        <v>10</v>
      </c>
      <c r="DI231" s="6" t="s">
        <v>10</v>
      </c>
      <c r="DJ231" s="6" t="s">
        <v>10</v>
      </c>
      <c r="DK231" s="6" t="s">
        <v>10</v>
      </c>
      <c r="DL231" s="6" t="s">
        <v>10</v>
      </c>
      <c r="DM231" s="6" t="s">
        <v>10</v>
      </c>
      <c r="DN231" s="6" t="s">
        <v>10</v>
      </c>
      <c r="DO231" s="6" t="s">
        <v>10</v>
      </c>
      <c r="DP231" s="6" t="s">
        <v>10</v>
      </c>
      <c r="DQ231" s="6" t="s">
        <v>10</v>
      </c>
      <c r="DR231" s="6" t="s">
        <v>10</v>
      </c>
      <c r="DS231" s="6" t="s">
        <v>10</v>
      </c>
      <c r="DT231" s="6" t="s">
        <v>10</v>
      </c>
      <c r="DU231" s="6" t="s">
        <v>10</v>
      </c>
      <c r="DV231" s="6" t="s">
        <v>10</v>
      </c>
      <c r="DW231" s="6" t="s">
        <v>10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s">
        <v>10</v>
      </c>
      <c r="EY231" s="7" t="s">
        <v>10</v>
      </c>
      <c r="EZ231" s="7" t="s">
        <v>10</v>
      </c>
      <c r="FA231" s="7" t="s">
        <v>10</v>
      </c>
      <c r="FB231" s="7" t="s">
        <v>10</v>
      </c>
      <c r="FC231" s="7" t="s">
        <v>10</v>
      </c>
      <c r="FD231" s="7" t="s">
        <v>10</v>
      </c>
      <c r="FE231" s="7" t="s">
        <v>10</v>
      </c>
      <c r="FF231" s="7" t="s">
        <v>10</v>
      </c>
      <c r="FG231" s="7" t="s">
        <v>10</v>
      </c>
      <c r="FH231" s="7" t="s">
        <v>10</v>
      </c>
      <c r="FI231" s="7" t="s">
        <v>10</v>
      </c>
      <c r="FJ231" s="7" t="s">
        <v>10</v>
      </c>
      <c r="FK231" s="7" t="s">
        <v>10</v>
      </c>
      <c r="FL231" s="7" t="s">
        <v>10</v>
      </c>
      <c r="FM231" s="7" t="s">
        <v>10</v>
      </c>
      <c r="FN231" s="7" t="s">
        <v>1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s">
        <v>10</v>
      </c>
      <c r="FV231" s="6" t="s">
        <v>10</v>
      </c>
      <c r="FW231" s="6" t="s">
        <v>10</v>
      </c>
      <c r="FX231" s="6" t="s">
        <v>10</v>
      </c>
      <c r="FY231" s="6" t="s">
        <v>10</v>
      </c>
      <c r="FZ231" s="6" t="s">
        <v>10</v>
      </c>
      <c r="GA231" s="6" t="s">
        <v>10</v>
      </c>
      <c r="GB231" s="6" t="s">
        <v>10</v>
      </c>
      <c r="GC231" s="6" t="s">
        <v>10</v>
      </c>
      <c r="GD231" s="6" t="s">
        <v>10</v>
      </c>
      <c r="GE231" s="6" t="s">
        <v>10</v>
      </c>
      <c r="GF231" s="6" t="s">
        <v>10</v>
      </c>
      <c r="GG231" s="6" t="s">
        <v>10</v>
      </c>
      <c r="GH231" s="6" t="s">
        <v>10</v>
      </c>
      <c r="GI231" s="6" t="s">
        <v>10</v>
      </c>
      <c r="GJ231" s="6" t="s">
        <v>10</v>
      </c>
      <c r="GK231" s="6" t="s">
        <v>10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s">
        <v>10</v>
      </c>
      <c r="Q232" s="6" t="s">
        <v>10</v>
      </c>
      <c r="R232" s="6" t="s">
        <v>10</v>
      </c>
      <c r="S232" s="6" t="s">
        <v>10</v>
      </c>
      <c r="T232" s="6" t="s">
        <v>10</v>
      </c>
      <c r="U232" s="6" t="s">
        <v>10</v>
      </c>
      <c r="V232" s="6" t="s">
        <v>10</v>
      </c>
      <c r="W232" s="6" t="s">
        <v>10</v>
      </c>
      <c r="X232" s="6" t="s">
        <v>10</v>
      </c>
      <c r="Y232" s="6" t="s">
        <v>10</v>
      </c>
      <c r="Z232" s="6" t="s">
        <v>10</v>
      </c>
      <c r="AA232" s="6" t="s">
        <v>10</v>
      </c>
      <c r="AB232" s="6" t="s">
        <v>10</v>
      </c>
      <c r="AC232" s="6" t="s">
        <v>10</v>
      </c>
      <c r="AD232" s="6" t="s">
        <v>10</v>
      </c>
      <c r="AE232" s="6" t="s">
        <v>10</v>
      </c>
      <c r="AF232" s="6" t="s">
        <v>10</v>
      </c>
      <c r="AG232" s="6" t="s">
        <v>10</v>
      </c>
      <c r="AH232" s="6" t="s">
        <v>10</v>
      </c>
      <c r="AI232" s="6" t="s">
        <v>10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s">
        <v>10</v>
      </c>
      <c r="AO232" s="6" t="s">
        <v>10</v>
      </c>
      <c r="AP232" s="6" t="s">
        <v>10</v>
      </c>
      <c r="AQ232" s="6" t="s">
        <v>10</v>
      </c>
      <c r="AR232" s="6" t="s">
        <v>10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s">
        <v>10</v>
      </c>
      <c r="BC232" s="7" t="s">
        <v>10</v>
      </c>
      <c r="BD232" s="7" t="s">
        <v>10</v>
      </c>
      <c r="BE232" s="7" t="s">
        <v>10</v>
      </c>
      <c r="BF232" s="7" t="s">
        <v>10</v>
      </c>
      <c r="BG232" s="7" t="s">
        <v>10</v>
      </c>
      <c r="BH232" s="7" t="s">
        <v>10</v>
      </c>
      <c r="BI232" s="7" t="s">
        <v>10</v>
      </c>
      <c r="BJ232" s="7" t="s">
        <v>10</v>
      </c>
      <c r="BK232" s="7" t="s">
        <v>10</v>
      </c>
      <c r="BL232" s="7" t="s">
        <v>10</v>
      </c>
      <c r="BM232" s="7" t="s">
        <v>10</v>
      </c>
      <c r="BN232" s="7" t="s">
        <v>10</v>
      </c>
      <c r="BO232" s="7" t="s">
        <v>10</v>
      </c>
      <c r="BP232" s="7" t="s">
        <v>10</v>
      </c>
      <c r="BQ232" s="7" t="s">
        <v>10</v>
      </c>
      <c r="BR232" s="7" t="s">
        <v>10</v>
      </c>
      <c r="BS232" s="7" t="s">
        <v>10</v>
      </c>
      <c r="BT232" s="7" t="s">
        <v>10</v>
      </c>
      <c r="BU232" s="7" t="s">
        <v>10</v>
      </c>
      <c r="BV232" s="7" t="s">
        <v>10</v>
      </c>
      <c r="BW232" s="7" t="s">
        <v>10</v>
      </c>
      <c r="BX232" s="7" t="s">
        <v>10</v>
      </c>
      <c r="BY232" s="7" t="s">
        <v>10</v>
      </c>
      <c r="BZ232" s="7" t="s">
        <v>10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s">
        <v>10</v>
      </c>
      <c r="CF232" s="7" t="s">
        <v>10</v>
      </c>
      <c r="CG232" s="7" t="s">
        <v>10</v>
      </c>
      <c r="CH232" s="7" t="s">
        <v>10</v>
      </c>
      <c r="CI232" s="7" t="s">
        <v>10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s">
        <v>10</v>
      </c>
      <c r="CT232" s="6" t="s">
        <v>10</v>
      </c>
      <c r="CU232" s="6" t="s">
        <v>10</v>
      </c>
      <c r="CV232" s="6" t="s">
        <v>10</v>
      </c>
      <c r="CW232" s="6" t="s">
        <v>10</v>
      </c>
      <c r="CX232" s="6" t="s">
        <v>10</v>
      </c>
      <c r="CY232" s="6" t="s">
        <v>10</v>
      </c>
      <c r="CZ232" s="6" t="s">
        <v>10</v>
      </c>
      <c r="DA232" s="6" t="s">
        <v>10</v>
      </c>
      <c r="DB232" s="6" t="s">
        <v>10</v>
      </c>
      <c r="DC232" s="6" t="s">
        <v>10</v>
      </c>
      <c r="DD232" s="6" t="s">
        <v>10</v>
      </c>
      <c r="DE232" s="6" t="s">
        <v>10</v>
      </c>
      <c r="DF232" s="6" t="s">
        <v>10</v>
      </c>
      <c r="DG232" s="6" t="s">
        <v>10</v>
      </c>
      <c r="DH232" s="6" t="s">
        <v>10</v>
      </c>
      <c r="DI232" s="6" t="s">
        <v>10</v>
      </c>
      <c r="DJ232" s="6" t="s">
        <v>10</v>
      </c>
      <c r="DK232" s="6" t="s">
        <v>10</v>
      </c>
      <c r="DL232" s="6" t="s">
        <v>10</v>
      </c>
      <c r="DM232" s="6" t="s">
        <v>10</v>
      </c>
      <c r="DN232" s="6" t="s">
        <v>10</v>
      </c>
      <c r="DO232" s="6" t="s">
        <v>10</v>
      </c>
      <c r="DP232" s="6" t="s">
        <v>10</v>
      </c>
      <c r="DQ232" s="6" t="s">
        <v>10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s">
        <v>10</v>
      </c>
      <c r="DW232" s="6" t="s">
        <v>10</v>
      </c>
      <c r="DX232" s="6" t="s">
        <v>10</v>
      </c>
      <c r="DY232" s="6" t="s">
        <v>10</v>
      </c>
      <c r="DZ232" s="6" t="s">
        <v>1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s">
        <v>10</v>
      </c>
      <c r="EK232" s="7" t="s">
        <v>10</v>
      </c>
      <c r="EL232" s="7" t="s">
        <v>10</v>
      </c>
      <c r="EM232" s="7" t="s">
        <v>10</v>
      </c>
      <c r="EN232" s="7" t="s">
        <v>10</v>
      </c>
      <c r="EO232" s="7" t="s">
        <v>10</v>
      </c>
      <c r="EP232" s="7" t="s">
        <v>10</v>
      </c>
      <c r="EQ232" s="7" t="s">
        <v>10</v>
      </c>
      <c r="ER232" s="7" t="s">
        <v>10</v>
      </c>
      <c r="ES232" s="7" t="s">
        <v>10</v>
      </c>
      <c r="ET232" s="7" t="s">
        <v>10</v>
      </c>
      <c r="EU232" s="7" t="s">
        <v>10</v>
      </c>
      <c r="EV232" s="7" t="s">
        <v>10</v>
      </c>
      <c r="EW232" s="7" t="s">
        <v>10</v>
      </c>
      <c r="EX232" s="7" t="s">
        <v>10</v>
      </c>
      <c r="EY232" s="7" t="s">
        <v>10</v>
      </c>
      <c r="EZ232" s="7" t="s">
        <v>10</v>
      </c>
      <c r="FA232" s="7" t="s">
        <v>10</v>
      </c>
      <c r="FB232" s="7" t="s">
        <v>10</v>
      </c>
      <c r="FC232" s="7" t="s">
        <v>10</v>
      </c>
      <c r="FD232" s="7" t="s">
        <v>10</v>
      </c>
      <c r="FE232" s="7" t="s">
        <v>10</v>
      </c>
      <c r="FF232" s="7" t="s">
        <v>10</v>
      </c>
      <c r="FG232" s="7" t="s">
        <v>10</v>
      </c>
      <c r="FH232" s="7" t="s">
        <v>1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s">
        <v>10</v>
      </c>
      <c r="FN232" s="7" t="s">
        <v>10</v>
      </c>
      <c r="FO232" s="7" t="s">
        <v>10</v>
      </c>
      <c r="FP232" s="7" t="s">
        <v>10</v>
      </c>
      <c r="FQ232" s="7" t="s">
        <v>10</v>
      </c>
      <c r="FR232" s="6" t="s">
        <v>10</v>
      </c>
      <c r="FS232" s="6" t="s">
        <v>10</v>
      </c>
      <c r="FT232" s="6" t="s">
        <v>10</v>
      </c>
      <c r="FU232" s="6" t="s">
        <v>10</v>
      </c>
      <c r="FV232" s="6" t="s">
        <v>10</v>
      </c>
      <c r="FW232" s="6" t="s">
        <v>10</v>
      </c>
      <c r="FX232" s="6" t="s">
        <v>10</v>
      </c>
      <c r="FY232" s="6" t="s">
        <v>10</v>
      </c>
      <c r="FZ232" s="6" t="s">
        <v>10</v>
      </c>
      <c r="GA232" s="6" t="s">
        <v>10</v>
      </c>
      <c r="GB232" s="6" t="s">
        <v>10</v>
      </c>
      <c r="GC232" s="6" t="s">
        <v>10</v>
      </c>
      <c r="GD232" s="6" t="s">
        <v>10</v>
      </c>
      <c r="GE232" s="6" t="s">
        <v>10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s">
        <v>10</v>
      </c>
      <c r="GK232" s="6" t="s">
        <v>10</v>
      </c>
      <c r="GL232" s="6" t="s">
        <v>10</v>
      </c>
      <c r="GM232" s="6" t="s">
        <v>10</v>
      </c>
      <c r="GN232" s="6" t="s">
        <v>1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s">
        <v>10</v>
      </c>
      <c r="R233" s="6" t="s">
        <v>10</v>
      </c>
      <c r="S233" s="6" t="s">
        <v>10</v>
      </c>
      <c r="T233" s="6" t="s">
        <v>10</v>
      </c>
      <c r="U233" s="6" t="s">
        <v>10</v>
      </c>
      <c r="V233" s="6" t="s">
        <v>10</v>
      </c>
      <c r="W233" s="6" t="s">
        <v>10</v>
      </c>
      <c r="X233" s="6" t="s">
        <v>10</v>
      </c>
      <c r="Y233" s="6" t="s">
        <v>10</v>
      </c>
      <c r="Z233" s="6" t="s">
        <v>10</v>
      </c>
      <c r="AA233" s="6" t="s">
        <v>10</v>
      </c>
      <c r="AB233" s="6" t="s">
        <v>10</v>
      </c>
      <c r="AC233" s="6" t="s">
        <v>10</v>
      </c>
      <c r="AD233" s="6" t="s">
        <v>10</v>
      </c>
      <c r="AE233" s="6" t="s">
        <v>10</v>
      </c>
      <c r="AF233" s="6" t="s">
        <v>10</v>
      </c>
      <c r="AG233" s="6" t="s">
        <v>10</v>
      </c>
      <c r="AH233" s="6" t="s">
        <v>10</v>
      </c>
      <c r="AI233" s="6" t="s">
        <v>10</v>
      </c>
      <c r="AJ233" s="6" t="s">
        <v>10</v>
      </c>
      <c r="AK233" s="6" t="s">
        <v>10</v>
      </c>
      <c r="AL233" s="6" t="s">
        <v>10</v>
      </c>
      <c r="AM233" s="6" t="s">
        <v>10</v>
      </c>
      <c r="AN233" s="6" t="s">
        <v>10</v>
      </c>
      <c r="AO233" s="6" t="s">
        <v>10</v>
      </c>
      <c r="AP233" s="6" t="s">
        <v>10</v>
      </c>
      <c r="AQ233" s="6" t="s">
        <v>10</v>
      </c>
      <c r="AR233" s="6" t="s">
        <v>10</v>
      </c>
      <c r="AS233" s="7" t="s">
        <v>10</v>
      </c>
      <c r="AT233" s="7" t="s">
        <v>10</v>
      </c>
      <c r="AU233" s="7" t="s">
        <v>10</v>
      </c>
      <c r="AV233" s="7" t="s">
        <v>10</v>
      </c>
      <c r="AW233" s="7" t="s">
        <v>10</v>
      </c>
      <c r="AX233" s="7" t="s">
        <v>10</v>
      </c>
      <c r="AY233" s="7" t="s">
        <v>10</v>
      </c>
      <c r="AZ233" s="7" t="s">
        <v>10</v>
      </c>
      <c r="BA233" s="7" t="s">
        <v>10</v>
      </c>
      <c r="BB233" s="7" t="s">
        <v>10</v>
      </c>
      <c r="BC233" s="7" t="s">
        <v>10</v>
      </c>
      <c r="BD233" s="7" t="s">
        <v>10</v>
      </c>
      <c r="BE233" s="7" t="s">
        <v>10</v>
      </c>
      <c r="BF233" s="7" t="s">
        <v>10</v>
      </c>
      <c r="BG233" s="7" t="s">
        <v>10</v>
      </c>
      <c r="BH233" s="7" t="s">
        <v>10</v>
      </c>
      <c r="BI233" s="7" t="s">
        <v>10</v>
      </c>
      <c r="BJ233" s="7" t="s">
        <v>10</v>
      </c>
      <c r="BK233" s="7" t="s">
        <v>10</v>
      </c>
      <c r="BL233" s="7" t="s">
        <v>10</v>
      </c>
      <c r="BM233" s="7" t="s">
        <v>10</v>
      </c>
      <c r="BN233" s="7" t="s">
        <v>10</v>
      </c>
      <c r="BO233" s="7" t="s">
        <v>10</v>
      </c>
      <c r="BP233" s="7" t="s">
        <v>10</v>
      </c>
      <c r="BQ233" s="7" t="s">
        <v>10</v>
      </c>
      <c r="BR233" s="7" t="s">
        <v>10</v>
      </c>
      <c r="BS233" s="7" t="s">
        <v>10</v>
      </c>
      <c r="BT233" s="7" t="s">
        <v>10</v>
      </c>
      <c r="BU233" s="7" t="s">
        <v>10</v>
      </c>
      <c r="BV233" s="7" t="s">
        <v>10</v>
      </c>
      <c r="BW233" s="7" t="s">
        <v>10</v>
      </c>
      <c r="BX233" s="7" t="s">
        <v>10</v>
      </c>
      <c r="BY233" s="7" t="s">
        <v>10</v>
      </c>
      <c r="BZ233" s="7" t="s">
        <v>10</v>
      </c>
      <c r="CA233" s="7" t="s">
        <v>10</v>
      </c>
      <c r="CB233" s="7" t="s">
        <v>10</v>
      </c>
      <c r="CC233" s="7" t="s">
        <v>10</v>
      </c>
      <c r="CD233" s="7" t="s">
        <v>10</v>
      </c>
      <c r="CE233" s="7" t="s">
        <v>10</v>
      </c>
      <c r="CF233" s="7" t="s">
        <v>10</v>
      </c>
      <c r="CG233" s="7" t="s">
        <v>10</v>
      </c>
      <c r="CH233" s="7" t="s">
        <v>10</v>
      </c>
      <c r="CI233" s="7" t="s">
        <v>10</v>
      </c>
      <c r="CJ233" s="6" t="s">
        <v>10</v>
      </c>
      <c r="CK233" s="6" t="s">
        <v>10</v>
      </c>
      <c r="CL233" s="6" t="s">
        <v>10</v>
      </c>
      <c r="CM233" s="6" t="s">
        <v>10</v>
      </c>
      <c r="CN233" s="6" t="s">
        <v>10</v>
      </c>
      <c r="CO233" s="6" t="s">
        <v>10</v>
      </c>
      <c r="CP233" s="6" t="s">
        <v>10</v>
      </c>
      <c r="CQ233" s="6" t="s">
        <v>10</v>
      </c>
      <c r="CR233" s="6" t="s">
        <v>10</v>
      </c>
      <c r="CS233" s="6" t="s">
        <v>10</v>
      </c>
      <c r="CT233" s="6" t="s">
        <v>10</v>
      </c>
      <c r="CU233" s="6" t="s">
        <v>10</v>
      </c>
      <c r="CV233" s="6" t="s">
        <v>10</v>
      </c>
      <c r="CW233" s="6" t="s">
        <v>10</v>
      </c>
      <c r="CX233" s="6" t="s">
        <v>10</v>
      </c>
      <c r="CY233" s="6" t="s">
        <v>10</v>
      </c>
      <c r="CZ233" s="6" t="s">
        <v>10</v>
      </c>
      <c r="DA233" s="6" t="s">
        <v>10</v>
      </c>
      <c r="DB233" s="6" t="s">
        <v>10</v>
      </c>
      <c r="DC233" s="6" t="s">
        <v>10</v>
      </c>
      <c r="DD233" s="6" t="s">
        <v>10</v>
      </c>
      <c r="DE233" s="6" t="s">
        <v>10</v>
      </c>
      <c r="DF233" s="6" t="s">
        <v>10</v>
      </c>
      <c r="DG233" s="6" t="s">
        <v>10</v>
      </c>
      <c r="DH233" s="6" t="s">
        <v>10</v>
      </c>
      <c r="DI233" s="6" t="s">
        <v>10</v>
      </c>
      <c r="DJ233" s="6" t="s">
        <v>10</v>
      </c>
      <c r="DK233" s="6" t="s">
        <v>10</v>
      </c>
      <c r="DL233" s="6" t="s">
        <v>10</v>
      </c>
      <c r="DM233" s="6" t="s">
        <v>10</v>
      </c>
      <c r="DN233" s="6" t="s">
        <v>10</v>
      </c>
      <c r="DO233" s="6" t="s">
        <v>10</v>
      </c>
      <c r="DP233" s="6" t="s">
        <v>10</v>
      </c>
      <c r="DQ233" s="6" t="s">
        <v>10</v>
      </c>
      <c r="DR233" s="6" t="s">
        <v>10</v>
      </c>
      <c r="DS233" s="6" t="s">
        <v>10</v>
      </c>
      <c r="DT233" s="6" t="s">
        <v>10</v>
      </c>
      <c r="DU233" s="6" t="s">
        <v>10</v>
      </c>
      <c r="DV233" s="6" t="s">
        <v>10</v>
      </c>
      <c r="DW233" s="6" t="s">
        <v>10</v>
      </c>
      <c r="DX233" s="6" t="s">
        <v>10</v>
      </c>
      <c r="DY233" s="6" t="s">
        <v>10</v>
      </c>
      <c r="DZ233" s="6" t="s">
        <v>10</v>
      </c>
      <c r="EA233" s="7" t="s">
        <v>10</v>
      </c>
      <c r="EB233" s="7" t="s">
        <v>10</v>
      </c>
      <c r="EC233" s="7" t="s">
        <v>10</v>
      </c>
      <c r="ED233" s="7" t="s">
        <v>10</v>
      </c>
      <c r="EE233" s="7" t="s">
        <v>10</v>
      </c>
      <c r="EF233" s="7" t="s">
        <v>10</v>
      </c>
      <c r="EG233" s="7" t="s">
        <v>10</v>
      </c>
      <c r="EH233" s="7" t="s">
        <v>10</v>
      </c>
      <c r="EI233" s="7" t="s">
        <v>10</v>
      </c>
      <c r="EJ233" s="7" t="s">
        <v>10</v>
      </c>
      <c r="EK233" s="7" t="s">
        <v>10</v>
      </c>
      <c r="EL233" s="7" t="s">
        <v>10</v>
      </c>
      <c r="EM233" s="7" t="s">
        <v>10</v>
      </c>
      <c r="EN233" s="7" t="s">
        <v>10</v>
      </c>
      <c r="EO233" s="7" t="s">
        <v>10</v>
      </c>
      <c r="EP233" s="7" t="s">
        <v>10</v>
      </c>
      <c r="EQ233" s="7" t="s">
        <v>10</v>
      </c>
      <c r="ER233" s="7" t="s">
        <v>10</v>
      </c>
      <c r="ES233" s="7" t="s">
        <v>10</v>
      </c>
      <c r="ET233" s="7" t="s">
        <v>10</v>
      </c>
      <c r="EU233" s="7" t="s">
        <v>10</v>
      </c>
      <c r="EV233" s="7" t="s">
        <v>10</v>
      </c>
      <c r="EW233" s="7" t="s">
        <v>10</v>
      </c>
      <c r="EX233" s="7" t="s">
        <v>10</v>
      </c>
      <c r="EY233" s="7" t="s">
        <v>10</v>
      </c>
      <c r="EZ233" s="7" t="s">
        <v>10</v>
      </c>
      <c r="FA233" s="7" t="s">
        <v>10</v>
      </c>
      <c r="FB233" s="7" t="s">
        <v>10</v>
      </c>
      <c r="FC233" s="7" t="s">
        <v>10</v>
      </c>
      <c r="FD233" s="7" t="s">
        <v>10</v>
      </c>
      <c r="FE233" s="7" t="s">
        <v>10</v>
      </c>
      <c r="FF233" s="7" t="s">
        <v>10</v>
      </c>
      <c r="FG233" s="7" t="s">
        <v>10</v>
      </c>
      <c r="FH233" s="7" t="s">
        <v>10</v>
      </c>
      <c r="FI233" s="7" t="s">
        <v>10</v>
      </c>
      <c r="FJ233" s="7" t="s">
        <v>10</v>
      </c>
      <c r="FK233" s="7" t="s">
        <v>10</v>
      </c>
      <c r="FL233" s="7" t="s">
        <v>10</v>
      </c>
      <c r="FM233" s="7" t="s">
        <v>10</v>
      </c>
      <c r="FN233" s="7" t="s">
        <v>10</v>
      </c>
      <c r="FO233" s="7" t="s">
        <v>10</v>
      </c>
      <c r="FP233" s="7" t="s">
        <v>10</v>
      </c>
      <c r="FQ233" s="7" t="s">
        <v>10</v>
      </c>
      <c r="FR233" s="6" t="s">
        <v>10</v>
      </c>
      <c r="FS233" s="6" t="s">
        <v>10</v>
      </c>
      <c r="FT233" s="6" t="s">
        <v>10</v>
      </c>
      <c r="FU233" s="6" t="s">
        <v>10</v>
      </c>
      <c r="FV233" s="6" t="s">
        <v>10</v>
      </c>
      <c r="FW233" s="6" t="s">
        <v>10</v>
      </c>
      <c r="FX233" s="6" t="s">
        <v>10</v>
      </c>
      <c r="FY233" s="6" t="s">
        <v>10</v>
      </c>
      <c r="FZ233" s="6" t="s">
        <v>10</v>
      </c>
      <c r="GA233" s="6" t="s">
        <v>10</v>
      </c>
      <c r="GB233" s="6" t="s">
        <v>10</v>
      </c>
      <c r="GC233" s="6" t="s">
        <v>10</v>
      </c>
      <c r="GD233" s="6" t="s">
        <v>10</v>
      </c>
      <c r="GE233" s="6" t="s">
        <v>10</v>
      </c>
      <c r="GF233" s="6" t="s">
        <v>10</v>
      </c>
      <c r="GG233" s="6" t="s">
        <v>10</v>
      </c>
      <c r="GH233" s="6" t="s">
        <v>10</v>
      </c>
      <c r="GI233" s="6" t="s">
        <v>10</v>
      </c>
      <c r="GJ233" s="6" t="s">
        <v>10</v>
      </c>
      <c r="GK233" s="6" t="s">
        <v>10</v>
      </c>
      <c r="GL233" s="6" t="s">
        <v>10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s">
        <v>10</v>
      </c>
      <c r="AD234" s="6" t="s">
        <v>10</v>
      </c>
      <c r="AE234" s="6" t="s">
        <v>10</v>
      </c>
      <c r="AF234" s="6" t="s">
        <v>10</v>
      </c>
      <c r="AG234" s="6" t="s">
        <v>10</v>
      </c>
      <c r="AH234" s="6" t="s">
        <v>10</v>
      </c>
      <c r="AI234" s="6" t="s">
        <v>10</v>
      </c>
      <c r="AJ234" s="6" t="s">
        <v>10</v>
      </c>
      <c r="AK234" s="6" t="s">
        <v>10</v>
      </c>
      <c r="AL234" s="6" t="s">
        <v>10</v>
      </c>
      <c r="AM234" s="6" t="s">
        <v>10</v>
      </c>
      <c r="AN234" s="6" t="s">
        <v>10</v>
      </c>
      <c r="AO234" s="6" t="s">
        <v>10</v>
      </c>
      <c r="AP234" s="6" t="s">
        <v>10</v>
      </c>
      <c r="AQ234" s="6" t="s">
        <v>10</v>
      </c>
      <c r="AR234" s="6" t="s">
        <v>10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s">
        <v>10</v>
      </c>
      <c r="BU234" s="7" t="s">
        <v>10</v>
      </c>
      <c r="BV234" s="7" t="s">
        <v>10</v>
      </c>
      <c r="BW234" s="7" t="s">
        <v>10</v>
      </c>
      <c r="BX234" s="7" t="s">
        <v>10</v>
      </c>
      <c r="BY234" s="7" t="s">
        <v>10</v>
      </c>
      <c r="BZ234" s="7" t="s">
        <v>10</v>
      </c>
      <c r="CA234" s="7" t="s">
        <v>10</v>
      </c>
      <c r="CB234" s="7" t="s">
        <v>10</v>
      </c>
      <c r="CC234" s="7" t="s">
        <v>10</v>
      </c>
      <c r="CD234" s="7" t="s">
        <v>10</v>
      </c>
      <c r="CE234" s="7" t="s">
        <v>10</v>
      </c>
      <c r="CF234" s="7" t="s">
        <v>10</v>
      </c>
      <c r="CG234" s="7" t="s">
        <v>10</v>
      </c>
      <c r="CH234" s="7" t="s">
        <v>10</v>
      </c>
      <c r="CI234" s="7" t="s">
        <v>10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s">
        <v>10</v>
      </c>
      <c r="DL234" s="6" t="s">
        <v>10</v>
      </c>
      <c r="DM234" s="6" t="s">
        <v>10</v>
      </c>
      <c r="DN234" s="6" t="s">
        <v>10</v>
      </c>
      <c r="DO234" s="6" t="s">
        <v>10</v>
      </c>
      <c r="DP234" s="6" t="s">
        <v>10</v>
      </c>
      <c r="DQ234" s="6" t="s">
        <v>10</v>
      </c>
      <c r="DR234" s="6" t="s">
        <v>10</v>
      </c>
      <c r="DS234" s="6" t="s">
        <v>10</v>
      </c>
      <c r="DT234" s="6" t="s">
        <v>10</v>
      </c>
      <c r="DU234" s="6" t="s">
        <v>10</v>
      </c>
      <c r="DV234" s="6" t="s">
        <v>10</v>
      </c>
      <c r="DW234" s="6" t="s">
        <v>10</v>
      </c>
      <c r="DX234" s="6" t="s">
        <v>10</v>
      </c>
      <c r="DY234" s="6" t="s">
        <v>10</v>
      </c>
      <c r="DZ234" s="6" t="s">
        <v>10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s">
        <v>10</v>
      </c>
      <c r="FC234" s="7" t="s">
        <v>10</v>
      </c>
      <c r="FD234" s="7" t="s">
        <v>10</v>
      </c>
      <c r="FE234" s="7" t="s">
        <v>10</v>
      </c>
      <c r="FF234" s="7" t="s">
        <v>10</v>
      </c>
      <c r="FG234" s="7" t="s">
        <v>10</v>
      </c>
      <c r="FH234" s="7" t="s">
        <v>10</v>
      </c>
      <c r="FI234" s="7" t="s">
        <v>10</v>
      </c>
      <c r="FJ234" s="7" t="s">
        <v>10</v>
      </c>
      <c r="FK234" s="7" t="s">
        <v>10</v>
      </c>
      <c r="FL234" s="7" t="s">
        <v>10</v>
      </c>
      <c r="FM234" s="7" t="s">
        <v>10</v>
      </c>
      <c r="FN234" s="7" t="s">
        <v>10</v>
      </c>
      <c r="FO234" s="7" t="s">
        <v>10</v>
      </c>
      <c r="FP234" s="7" t="s">
        <v>10</v>
      </c>
      <c r="FQ234" s="7" t="s">
        <v>1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s">
        <v>10</v>
      </c>
      <c r="FZ234" s="6" t="s">
        <v>10</v>
      </c>
      <c r="GA234" s="6" t="s">
        <v>10</v>
      </c>
      <c r="GB234" s="6" t="s">
        <v>10</v>
      </c>
      <c r="GC234" s="6" t="s">
        <v>10</v>
      </c>
      <c r="GD234" s="6" t="s">
        <v>10</v>
      </c>
      <c r="GE234" s="6" t="s">
        <v>10</v>
      </c>
      <c r="GF234" s="6" t="s">
        <v>10</v>
      </c>
      <c r="GG234" s="6" t="s">
        <v>10</v>
      </c>
      <c r="GH234" s="6" t="s">
        <v>10</v>
      </c>
      <c r="GI234" s="6" t="s">
        <v>10</v>
      </c>
      <c r="GJ234" s="6" t="s">
        <v>10</v>
      </c>
      <c r="GK234" s="6" t="s">
        <v>10</v>
      </c>
      <c r="GL234" s="6" t="s">
        <v>10</v>
      </c>
      <c r="GM234" s="6" t="s">
        <v>10</v>
      </c>
      <c r="GN234" s="6" t="s">
        <v>10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s">
        <v>10</v>
      </c>
      <c r="U235" s="6" t="s">
        <v>10</v>
      </c>
      <c r="V235" s="6" t="s">
        <v>10</v>
      </c>
      <c r="W235" s="6" t="s">
        <v>10</v>
      </c>
      <c r="X235" s="6" t="s">
        <v>10</v>
      </c>
      <c r="Y235" s="6" t="s">
        <v>10</v>
      </c>
      <c r="Z235" s="6" t="s">
        <v>10</v>
      </c>
      <c r="AA235" s="6" t="s">
        <v>10</v>
      </c>
      <c r="AB235" s="6" t="s">
        <v>10</v>
      </c>
      <c r="AC235" s="6" t="s">
        <v>10</v>
      </c>
      <c r="AD235" s="6" t="s">
        <v>10</v>
      </c>
      <c r="AE235" s="6" t="s">
        <v>10</v>
      </c>
      <c r="AF235" s="6" t="s">
        <v>10</v>
      </c>
      <c r="AG235" s="6" t="s">
        <v>10</v>
      </c>
      <c r="AH235" s="6" t="s">
        <v>10</v>
      </c>
      <c r="AI235" s="6" t="s">
        <v>10</v>
      </c>
      <c r="AJ235" s="6" t="s">
        <v>10</v>
      </c>
      <c r="AK235" s="6" t="s">
        <v>10</v>
      </c>
      <c r="AL235" s="6" t="s">
        <v>10</v>
      </c>
      <c r="AM235" s="6" t="s">
        <v>10</v>
      </c>
      <c r="AN235" s="6" t="s">
        <v>10</v>
      </c>
      <c r="AO235" s="6" t="s">
        <v>10</v>
      </c>
      <c r="AP235" s="6" t="s">
        <v>10</v>
      </c>
      <c r="AQ235" s="6" t="s">
        <v>10</v>
      </c>
      <c r="AR235" s="6" t="s">
        <v>10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s">
        <v>10</v>
      </c>
      <c r="BL235" s="7" t="s">
        <v>10</v>
      </c>
      <c r="BM235" s="7" t="s">
        <v>10</v>
      </c>
      <c r="BN235" s="7" t="s">
        <v>10</v>
      </c>
      <c r="BO235" s="7" t="s">
        <v>10</v>
      </c>
      <c r="BP235" s="7" t="s">
        <v>10</v>
      </c>
      <c r="BQ235" s="7" t="s">
        <v>10</v>
      </c>
      <c r="BR235" s="7" t="s">
        <v>10</v>
      </c>
      <c r="BS235" s="7" t="s">
        <v>10</v>
      </c>
      <c r="BT235" s="7" t="s">
        <v>10</v>
      </c>
      <c r="BU235" s="7" t="s">
        <v>10</v>
      </c>
      <c r="BV235" s="7" t="s">
        <v>10</v>
      </c>
      <c r="BW235" s="7" t="s">
        <v>10</v>
      </c>
      <c r="BX235" s="7" t="s">
        <v>10</v>
      </c>
      <c r="BY235" s="7" t="s">
        <v>10</v>
      </c>
      <c r="BZ235" s="7" t="s">
        <v>10</v>
      </c>
      <c r="CA235" s="7" t="s">
        <v>10</v>
      </c>
      <c r="CB235" s="7" t="s">
        <v>10</v>
      </c>
      <c r="CC235" s="7" t="s">
        <v>10</v>
      </c>
      <c r="CD235" s="7" t="s">
        <v>10</v>
      </c>
      <c r="CE235" s="7" t="s">
        <v>10</v>
      </c>
      <c r="CF235" s="7" t="s">
        <v>10</v>
      </c>
      <c r="CG235" s="7" t="s">
        <v>10</v>
      </c>
      <c r="CH235" s="7" t="s">
        <v>10</v>
      </c>
      <c r="CI235" s="7" t="s">
        <v>10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s">
        <v>10</v>
      </c>
      <c r="DC235" s="6" t="s">
        <v>10</v>
      </c>
      <c r="DD235" s="6" t="s">
        <v>10</v>
      </c>
      <c r="DE235" s="6" t="s">
        <v>10</v>
      </c>
      <c r="DF235" s="6" t="s">
        <v>10</v>
      </c>
      <c r="DG235" s="6" t="s">
        <v>10</v>
      </c>
      <c r="DH235" s="6" t="s">
        <v>10</v>
      </c>
      <c r="DI235" s="6" t="s">
        <v>10</v>
      </c>
      <c r="DJ235" s="6" t="s">
        <v>10</v>
      </c>
      <c r="DK235" s="6" t="s">
        <v>10</v>
      </c>
      <c r="DL235" s="6" t="s">
        <v>10</v>
      </c>
      <c r="DM235" s="6" t="s">
        <v>10</v>
      </c>
      <c r="DN235" s="6" t="s">
        <v>10</v>
      </c>
      <c r="DO235" s="6" t="s">
        <v>10</v>
      </c>
      <c r="DP235" s="6" t="s">
        <v>10</v>
      </c>
      <c r="DQ235" s="6" t="s">
        <v>10</v>
      </c>
      <c r="DR235" s="6" t="s">
        <v>10</v>
      </c>
      <c r="DS235" s="6" t="s">
        <v>10</v>
      </c>
      <c r="DT235" s="6" t="s">
        <v>10</v>
      </c>
      <c r="DU235" s="6" t="s">
        <v>10</v>
      </c>
      <c r="DV235" s="6" t="s">
        <v>10</v>
      </c>
      <c r="DW235" s="6" t="s">
        <v>10</v>
      </c>
      <c r="DX235" s="6" t="s">
        <v>10</v>
      </c>
      <c r="DY235" s="6" t="s">
        <v>10</v>
      </c>
      <c r="DZ235" s="6" t="s">
        <v>1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s">
        <v>10</v>
      </c>
      <c r="ET235" s="7" t="s">
        <v>10</v>
      </c>
      <c r="EU235" s="7" t="s">
        <v>10</v>
      </c>
      <c r="EV235" s="7" t="s">
        <v>10</v>
      </c>
      <c r="EW235" s="7" t="s">
        <v>10</v>
      </c>
      <c r="EX235" s="7" t="s">
        <v>10</v>
      </c>
      <c r="EY235" s="7" t="s">
        <v>10</v>
      </c>
      <c r="EZ235" s="7" t="s">
        <v>10</v>
      </c>
      <c r="FA235" s="7" t="s">
        <v>10</v>
      </c>
      <c r="FB235" s="7" t="s">
        <v>10</v>
      </c>
      <c r="FC235" s="7" t="s">
        <v>10</v>
      </c>
      <c r="FD235" s="7" t="s">
        <v>10</v>
      </c>
      <c r="FE235" s="7" t="s">
        <v>10</v>
      </c>
      <c r="FF235" s="7" t="s">
        <v>10</v>
      </c>
      <c r="FG235" s="7" t="s">
        <v>10</v>
      </c>
      <c r="FH235" s="7" t="s">
        <v>10</v>
      </c>
      <c r="FI235" s="7" t="s">
        <v>10</v>
      </c>
      <c r="FJ235" s="7" t="s">
        <v>10</v>
      </c>
      <c r="FK235" s="7" t="s">
        <v>10</v>
      </c>
      <c r="FL235" s="7" t="s">
        <v>10</v>
      </c>
      <c r="FM235" s="7" t="s">
        <v>10</v>
      </c>
      <c r="FN235" s="7" t="s">
        <v>10</v>
      </c>
      <c r="FO235" s="7" t="s">
        <v>10</v>
      </c>
      <c r="FP235" s="7" t="s">
        <v>10</v>
      </c>
      <c r="FQ235" s="7" t="s">
        <v>10</v>
      </c>
      <c r="FR235" s="6" t="s">
        <v>10</v>
      </c>
      <c r="FS235" s="6" t="s">
        <v>10</v>
      </c>
      <c r="FT235" s="6" t="s">
        <v>10</v>
      </c>
      <c r="FU235" s="6" t="s">
        <v>10</v>
      </c>
      <c r="FV235" s="6" t="s">
        <v>10</v>
      </c>
      <c r="FW235" s="6" t="s">
        <v>10</v>
      </c>
      <c r="FX235" s="6" t="s">
        <v>10</v>
      </c>
      <c r="FY235" s="6" t="s">
        <v>10</v>
      </c>
      <c r="FZ235" s="6" t="s">
        <v>10</v>
      </c>
      <c r="GA235" s="6" t="s">
        <v>10</v>
      </c>
      <c r="GB235" s="6" t="s">
        <v>10</v>
      </c>
      <c r="GC235" s="6" t="s">
        <v>10</v>
      </c>
      <c r="GD235" s="6" t="s">
        <v>10</v>
      </c>
      <c r="GE235" s="6" t="s">
        <v>10</v>
      </c>
      <c r="GF235" s="6" t="s">
        <v>10</v>
      </c>
      <c r="GG235" s="6" t="s">
        <v>10</v>
      </c>
      <c r="GH235" s="6" t="s">
        <v>10</v>
      </c>
      <c r="GI235" s="6" t="s">
        <v>10</v>
      </c>
      <c r="GJ235" s="6" t="s">
        <v>10</v>
      </c>
      <c r="GK235" s="6" t="s">
        <v>10</v>
      </c>
      <c r="GL235" s="6" t="s">
        <v>10</v>
      </c>
      <c r="GM235" s="6" t="s">
        <v>10</v>
      </c>
      <c r="GN235" s="6" t="s">
        <v>10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s">
        <v>10</v>
      </c>
      <c r="V236" s="6" t="s">
        <v>10</v>
      </c>
      <c r="W236" s="6" t="s">
        <v>10</v>
      </c>
      <c r="X236" s="6" t="s">
        <v>10</v>
      </c>
      <c r="Y236" s="6" t="s">
        <v>10</v>
      </c>
      <c r="Z236" s="6" t="s">
        <v>10</v>
      </c>
      <c r="AA236" s="6" t="s">
        <v>10</v>
      </c>
      <c r="AB236" s="6" t="s">
        <v>10</v>
      </c>
      <c r="AC236" s="6" t="s">
        <v>10</v>
      </c>
      <c r="AD236" s="6" t="s">
        <v>10</v>
      </c>
      <c r="AE236" s="6" t="s">
        <v>10</v>
      </c>
      <c r="AF236" s="6" t="s">
        <v>10</v>
      </c>
      <c r="AG236" s="6" t="s">
        <v>10</v>
      </c>
      <c r="AH236" s="6" t="s">
        <v>10</v>
      </c>
      <c r="AI236" s="6" t="s">
        <v>10</v>
      </c>
      <c r="AJ236" s="6" t="s">
        <v>10</v>
      </c>
      <c r="AK236" s="6" t="s">
        <v>10</v>
      </c>
      <c r="AL236" s="6" t="s">
        <v>10</v>
      </c>
      <c r="AM236" s="6" t="s">
        <v>10</v>
      </c>
      <c r="AN236" s="6" t="s">
        <v>10</v>
      </c>
      <c r="AO236" s="6" t="s">
        <v>10</v>
      </c>
      <c r="AP236" s="6" t="s">
        <v>10</v>
      </c>
      <c r="AQ236" s="6" t="s">
        <v>10</v>
      </c>
      <c r="AR236" s="6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s">
        <v>10</v>
      </c>
      <c r="BM236" s="7" t="s">
        <v>10</v>
      </c>
      <c r="BN236" s="7" t="s">
        <v>10</v>
      </c>
      <c r="BO236" s="7" t="s">
        <v>10</v>
      </c>
      <c r="BP236" s="7" t="s">
        <v>10</v>
      </c>
      <c r="BQ236" s="7" t="s">
        <v>10</v>
      </c>
      <c r="BR236" s="7" t="s">
        <v>10</v>
      </c>
      <c r="BS236" s="7" t="s">
        <v>10</v>
      </c>
      <c r="BT236" s="7" t="s">
        <v>10</v>
      </c>
      <c r="BU236" s="7" t="s">
        <v>10</v>
      </c>
      <c r="BV236" s="7" t="s">
        <v>10</v>
      </c>
      <c r="BW236" s="7" t="s">
        <v>10</v>
      </c>
      <c r="BX236" s="7" t="s">
        <v>10</v>
      </c>
      <c r="BY236" s="7" t="s">
        <v>10</v>
      </c>
      <c r="BZ236" s="7" t="s">
        <v>10</v>
      </c>
      <c r="CA236" s="7" t="s">
        <v>10</v>
      </c>
      <c r="CB236" s="7" t="s">
        <v>10</v>
      </c>
      <c r="CC236" s="7" t="s">
        <v>10</v>
      </c>
      <c r="CD236" s="7" t="s">
        <v>10</v>
      </c>
      <c r="CE236" s="7" t="s">
        <v>10</v>
      </c>
      <c r="CF236" s="7" t="s">
        <v>10</v>
      </c>
      <c r="CG236" s="7" t="s">
        <v>10</v>
      </c>
      <c r="CH236" s="7" t="s">
        <v>10</v>
      </c>
      <c r="CI236" s="7" t="s">
        <v>10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s">
        <v>10</v>
      </c>
      <c r="DD236" s="6" t="s">
        <v>10</v>
      </c>
      <c r="DE236" s="6" t="s">
        <v>10</v>
      </c>
      <c r="DF236" s="6" t="s">
        <v>10</v>
      </c>
      <c r="DG236" s="6" t="s">
        <v>10</v>
      </c>
      <c r="DH236" s="6" t="s">
        <v>10</v>
      </c>
      <c r="DI236" s="6" t="s">
        <v>10</v>
      </c>
      <c r="DJ236" s="6" t="s">
        <v>10</v>
      </c>
      <c r="DK236" s="6" t="s">
        <v>10</v>
      </c>
      <c r="DL236" s="6" t="s">
        <v>10</v>
      </c>
      <c r="DM236" s="6" t="s">
        <v>10</v>
      </c>
      <c r="DN236" s="6" t="s">
        <v>10</v>
      </c>
      <c r="DO236" s="6" t="s">
        <v>10</v>
      </c>
      <c r="DP236" s="6" t="s">
        <v>10</v>
      </c>
      <c r="DQ236" s="6" t="s">
        <v>10</v>
      </c>
      <c r="DR236" s="6" t="s">
        <v>10</v>
      </c>
      <c r="DS236" s="6" t="s">
        <v>10</v>
      </c>
      <c r="DT236" s="6" t="s">
        <v>10</v>
      </c>
      <c r="DU236" s="6" t="s">
        <v>10</v>
      </c>
      <c r="DV236" s="6" t="s">
        <v>10</v>
      </c>
      <c r="DW236" s="6" t="s">
        <v>10</v>
      </c>
      <c r="DX236" s="6" t="s">
        <v>10</v>
      </c>
      <c r="DY236" s="6" t="s">
        <v>10</v>
      </c>
      <c r="DZ236" s="6" t="s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s">
        <v>10</v>
      </c>
      <c r="EU236" s="7" t="s">
        <v>10</v>
      </c>
      <c r="EV236" s="7" t="s">
        <v>10</v>
      </c>
      <c r="EW236" s="7" t="s">
        <v>10</v>
      </c>
      <c r="EX236" s="7" t="s">
        <v>10</v>
      </c>
      <c r="EY236" s="7" t="s">
        <v>10</v>
      </c>
      <c r="EZ236" s="7" t="s">
        <v>10</v>
      </c>
      <c r="FA236" s="7" t="s">
        <v>10</v>
      </c>
      <c r="FB236" s="7" t="s">
        <v>10</v>
      </c>
      <c r="FC236" s="7" t="s">
        <v>10</v>
      </c>
      <c r="FD236" s="7" t="s">
        <v>10</v>
      </c>
      <c r="FE236" s="7" t="s">
        <v>10</v>
      </c>
      <c r="FF236" s="7" t="s">
        <v>10</v>
      </c>
      <c r="FG236" s="7" t="s">
        <v>10</v>
      </c>
      <c r="FH236" s="7" t="s">
        <v>10</v>
      </c>
      <c r="FI236" s="7" t="s">
        <v>10</v>
      </c>
      <c r="FJ236" s="7" t="s">
        <v>10</v>
      </c>
      <c r="FK236" s="7" t="s">
        <v>10</v>
      </c>
      <c r="FL236" s="7" t="s">
        <v>10</v>
      </c>
      <c r="FM236" s="7" t="s">
        <v>10</v>
      </c>
      <c r="FN236" s="7" t="s">
        <v>10</v>
      </c>
      <c r="FO236" s="7" t="s">
        <v>10</v>
      </c>
      <c r="FP236" s="7" t="s">
        <v>10</v>
      </c>
      <c r="FQ236" s="7" t="s">
        <v>10</v>
      </c>
      <c r="FR236" s="6" t="s">
        <v>10</v>
      </c>
      <c r="FS236" s="6" t="s">
        <v>10</v>
      </c>
      <c r="FT236" s="6" t="s">
        <v>10</v>
      </c>
      <c r="FU236" s="6" t="s">
        <v>10</v>
      </c>
      <c r="FV236" s="6" t="s">
        <v>10</v>
      </c>
      <c r="FW236" s="6" t="s">
        <v>10</v>
      </c>
      <c r="FX236" s="6" t="s">
        <v>10</v>
      </c>
      <c r="FY236" s="6" t="s">
        <v>10</v>
      </c>
      <c r="FZ236" s="6" t="s">
        <v>10</v>
      </c>
      <c r="GA236" s="6" t="s">
        <v>10</v>
      </c>
      <c r="GB236" s="6" t="s">
        <v>10</v>
      </c>
      <c r="GC236" s="6" t="s">
        <v>10</v>
      </c>
      <c r="GD236" s="6" t="s">
        <v>10</v>
      </c>
      <c r="GE236" s="6" t="s">
        <v>10</v>
      </c>
      <c r="GF236" s="6" t="s">
        <v>10</v>
      </c>
      <c r="GG236" s="6" t="s">
        <v>10</v>
      </c>
      <c r="GH236" s="6" t="s">
        <v>10</v>
      </c>
      <c r="GI236" s="6" t="s">
        <v>10</v>
      </c>
      <c r="GJ236" s="6" t="s">
        <v>10</v>
      </c>
      <c r="GK236" s="6" t="s">
        <v>10</v>
      </c>
      <c r="GL236" s="6" t="s">
        <v>10</v>
      </c>
      <c r="GM236" s="6" t="s">
        <v>10</v>
      </c>
      <c r="GN236" s="6" t="s">
        <v>1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s">
        <v>10</v>
      </c>
      <c r="Q237" s="6" t="s">
        <v>10</v>
      </c>
      <c r="R237" s="6" t="s">
        <v>10</v>
      </c>
      <c r="S237" s="6" t="s">
        <v>10</v>
      </c>
      <c r="T237" s="6" t="s">
        <v>10</v>
      </c>
      <c r="U237" s="6" t="s">
        <v>10</v>
      </c>
      <c r="V237" s="6" t="s">
        <v>10</v>
      </c>
      <c r="W237" s="6" t="s">
        <v>10</v>
      </c>
      <c r="X237" s="6" t="s">
        <v>10</v>
      </c>
      <c r="Y237" s="6" t="s">
        <v>10</v>
      </c>
      <c r="Z237" s="6" t="s">
        <v>10</v>
      </c>
      <c r="AA237" s="6" t="s">
        <v>10</v>
      </c>
      <c r="AB237" s="6" t="s">
        <v>10</v>
      </c>
      <c r="AC237" s="6" t="s">
        <v>10</v>
      </c>
      <c r="AD237" s="6" t="s">
        <v>10</v>
      </c>
      <c r="AE237" s="6" t="s">
        <v>10</v>
      </c>
      <c r="AF237" s="6" t="s">
        <v>10</v>
      </c>
      <c r="AG237" s="6" t="s">
        <v>10</v>
      </c>
      <c r="AH237" s="6" t="s">
        <v>10</v>
      </c>
      <c r="AI237" s="6" t="s">
        <v>10</v>
      </c>
      <c r="AJ237" s="6" t="s">
        <v>10</v>
      </c>
      <c r="AK237" s="6" t="s">
        <v>10</v>
      </c>
      <c r="AL237" s="6" t="s">
        <v>10</v>
      </c>
      <c r="AM237" s="6" t="s">
        <v>10</v>
      </c>
      <c r="AN237" s="6" t="s">
        <v>10</v>
      </c>
      <c r="AO237" s="6" t="s">
        <v>10</v>
      </c>
      <c r="AP237" s="6" t="s">
        <v>10</v>
      </c>
      <c r="AQ237" s="6" t="s">
        <v>10</v>
      </c>
      <c r="AR237" s="6" t="s">
        <v>10</v>
      </c>
      <c r="AS237" s="7" t="s">
        <v>10</v>
      </c>
      <c r="AT237" s="7" t="s">
        <v>10</v>
      </c>
      <c r="AU237" s="7" t="s">
        <v>10</v>
      </c>
      <c r="AV237" s="7" t="s">
        <v>10</v>
      </c>
      <c r="AW237" s="7" t="s">
        <v>10</v>
      </c>
      <c r="AX237" s="7" t="s">
        <v>10</v>
      </c>
      <c r="AY237" s="7" t="s">
        <v>10</v>
      </c>
      <c r="AZ237" s="7" t="s">
        <v>10</v>
      </c>
      <c r="BA237" s="7" t="s">
        <v>10</v>
      </c>
      <c r="BB237" s="7" t="s">
        <v>10</v>
      </c>
      <c r="BC237" s="7" t="s">
        <v>10</v>
      </c>
      <c r="BD237" s="7" t="s">
        <v>10</v>
      </c>
      <c r="BE237" s="7" t="s">
        <v>10</v>
      </c>
      <c r="BF237" s="7" t="s">
        <v>10</v>
      </c>
      <c r="BG237" s="7" t="s">
        <v>10</v>
      </c>
      <c r="BH237" s="7" t="s">
        <v>10</v>
      </c>
      <c r="BI237" s="7" t="s">
        <v>10</v>
      </c>
      <c r="BJ237" s="7" t="s">
        <v>10</v>
      </c>
      <c r="BK237" s="7" t="s">
        <v>10</v>
      </c>
      <c r="BL237" s="7" t="s">
        <v>10</v>
      </c>
      <c r="BM237" s="7" t="s">
        <v>10</v>
      </c>
      <c r="BN237" s="7" t="s">
        <v>10</v>
      </c>
      <c r="BO237" s="7" t="s">
        <v>10</v>
      </c>
      <c r="BP237" s="7" t="s">
        <v>10</v>
      </c>
      <c r="BQ237" s="7" t="s">
        <v>10</v>
      </c>
      <c r="BR237" s="7" t="s">
        <v>10</v>
      </c>
      <c r="BS237" s="7" t="s">
        <v>10</v>
      </c>
      <c r="BT237" s="7" t="s">
        <v>10</v>
      </c>
      <c r="BU237" s="7" t="s">
        <v>10</v>
      </c>
      <c r="BV237" s="7" t="s">
        <v>10</v>
      </c>
      <c r="BW237" s="7" t="s">
        <v>10</v>
      </c>
      <c r="BX237" s="7" t="s">
        <v>10</v>
      </c>
      <c r="BY237" s="7" t="s">
        <v>10</v>
      </c>
      <c r="BZ237" s="7" t="s">
        <v>10</v>
      </c>
      <c r="CA237" s="7" t="s">
        <v>10</v>
      </c>
      <c r="CB237" s="7" t="s">
        <v>10</v>
      </c>
      <c r="CC237" s="7" t="s">
        <v>10</v>
      </c>
      <c r="CD237" s="7" t="s">
        <v>10</v>
      </c>
      <c r="CE237" s="7" t="s">
        <v>10</v>
      </c>
      <c r="CF237" s="7" t="s">
        <v>10</v>
      </c>
      <c r="CG237" s="7" t="s">
        <v>10</v>
      </c>
      <c r="CH237" s="7" t="s">
        <v>10</v>
      </c>
      <c r="CI237" s="7" t="s">
        <v>10</v>
      </c>
      <c r="CJ237" s="6" t="s">
        <v>10</v>
      </c>
      <c r="CK237" s="6" t="s">
        <v>10</v>
      </c>
      <c r="CL237" s="6" t="s">
        <v>10</v>
      </c>
      <c r="CM237" s="6" t="s">
        <v>10</v>
      </c>
      <c r="CN237" s="6" t="s">
        <v>10</v>
      </c>
      <c r="CO237" s="6" t="s">
        <v>10</v>
      </c>
      <c r="CP237" s="6" t="s">
        <v>10</v>
      </c>
      <c r="CQ237" s="6" t="s">
        <v>10</v>
      </c>
      <c r="CR237" s="6" t="s">
        <v>10</v>
      </c>
      <c r="CS237" s="6" t="s">
        <v>10</v>
      </c>
      <c r="CT237" s="6" t="s">
        <v>10</v>
      </c>
      <c r="CU237" s="6" t="s">
        <v>10</v>
      </c>
      <c r="CV237" s="6" t="s">
        <v>10</v>
      </c>
      <c r="CW237" s="6" t="s">
        <v>10</v>
      </c>
      <c r="CX237" s="6" t="s">
        <v>10</v>
      </c>
      <c r="CY237" s="6" t="s">
        <v>10</v>
      </c>
      <c r="CZ237" s="6" t="s">
        <v>10</v>
      </c>
      <c r="DA237" s="6" t="s">
        <v>10</v>
      </c>
      <c r="DB237" s="6" t="s">
        <v>10</v>
      </c>
      <c r="DC237" s="6" t="s">
        <v>10</v>
      </c>
      <c r="DD237" s="6" t="s">
        <v>10</v>
      </c>
      <c r="DE237" s="6" t="s">
        <v>10</v>
      </c>
      <c r="DF237" s="6" t="s">
        <v>10</v>
      </c>
      <c r="DG237" s="6" t="s">
        <v>10</v>
      </c>
      <c r="DH237" s="6" t="s">
        <v>10</v>
      </c>
      <c r="DI237" s="6" t="s">
        <v>10</v>
      </c>
      <c r="DJ237" s="6" t="s">
        <v>10</v>
      </c>
      <c r="DK237" s="6" t="s">
        <v>10</v>
      </c>
      <c r="DL237" s="6" t="s">
        <v>10</v>
      </c>
      <c r="DM237" s="6" t="s">
        <v>10</v>
      </c>
      <c r="DN237" s="6" t="s">
        <v>10</v>
      </c>
      <c r="DO237" s="6" t="s">
        <v>10</v>
      </c>
      <c r="DP237" s="6" t="s">
        <v>10</v>
      </c>
      <c r="DQ237" s="6" t="s">
        <v>10</v>
      </c>
      <c r="DR237" s="6" t="s">
        <v>10</v>
      </c>
      <c r="DS237" s="6" t="s">
        <v>10</v>
      </c>
      <c r="DT237" s="6" t="s">
        <v>10</v>
      </c>
      <c r="DU237" s="6" t="s">
        <v>10</v>
      </c>
      <c r="DV237" s="6" t="s">
        <v>10</v>
      </c>
      <c r="DW237" s="6" t="s">
        <v>10</v>
      </c>
      <c r="DX237" s="6" t="s">
        <v>10</v>
      </c>
      <c r="DY237" s="6" t="s">
        <v>10</v>
      </c>
      <c r="DZ237" s="6" t="s">
        <v>10</v>
      </c>
      <c r="EA237" s="7" t="s">
        <v>10</v>
      </c>
      <c r="EB237" s="7" t="s">
        <v>10</v>
      </c>
      <c r="EC237" s="7" t="s">
        <v>10</v>
      </c>
      <c r="ED237" s="7" t="s">
        <v>10</v>
      </c>
      <c r="EE237" s="7" t="s">
        <v>10</v>
      </c>
      <c r="EF237" s="7" t="s">
        <v>10</v>
      </c>
      <c r="EG237" s="7" t="s">
        <v>10</v>
      </c>
      <c r="EH237" s="7" t="s">
        <v>10</v>
      </c>
      <c r="EI237" s="7" t="s">
        <v>10</v>
      </c>
      <c r="EJ237" s="7" t="s">
        <v>10</v>
      </c>
      <c r="EK237" s="7" t="s">
        <v>10</v>
      </c>
      <c r="EL237" s="7" t="s">
        <v>10</v>
      </c>
      <c r="EM237" s="7" t="s">
        <v>10</v>
      </c>
      <c r="EN237" s="7" t="s">
        <v>10</v>
      </c>
      <c r="EO237" s="7" t="s">
        <v>10</v>
      </c>
      <c r="EP237" s="7" t="s">
        <v>10</v>
      </c>
      <c r="EQ237" s="7" t="s">
        <v>10</v>
      </c>
      <c r="ER237" s="7" t="s">
        <v>10</v>
      </c>
      <c r="ES237" s="7" t="s">
        <v>10</v>
      </c>
      <c r="ET237" s="7" t="s">
        <v>10</v>
      </c>
      <c r="EU237" s="7" t="s">
        <v>10</v>
      </c>
      <c r="EV237" s="7" t="s">
        <v>10</v>
      </c>
      <c r="EW237" s="7" t="s">
        <v>10</v>
      </c>
      <c r="EX237" s="7" t="s">
        <v>10</v>
      </c>
      <c r="EY237" s="7" t="s">
        <v>10</v>
      </c>
      <c r="EZ237" s="7" t="s">
        <v>10</v>
      </c>
      <c r="FA237" s="7" t="s">
        <v>10</v>
      </c>
      <c r="FB237" s="7" t="s">
        <v>10</v>
      </c>
      <c r="FC237" s="7" t="s">
        <v>10</v>
      </c>
      <c r="FD237" s="7" t="s">
        <v>10</v>
      </c>
      <c r="FE237" s="7" t="s">
        <v>10</v>
      </c>
      <c r="FF237" s="7" t="s">
        <v>10</v>
      </c>
      <c r="FG237" s="7" t="s">
        <v>10</v>
      </c>
      <c r="FH237" s="7" t="s">
        <v>10</v>
      </c>
      <c r="FI237" s="7" t="s">
        <v>10</v>
      </c>
      <c r="FJ237" s="7" t="s">
        <v>10</v>
      </c>
      <c r="FK237" s="7" t="s">
        <v>10</v>
      </c>
      <c r="FL237" s="7" t="s">
        <v>10</v>
      </c>
      <c r="FM237" s="7" t="s">
        <v>10</v>
      </c>
      <c r="FN237" s="7" t="s">
        <v>10</v>
      </c>
      <c r="FO237" s="7" t="s">
        <v>10</v>
      </c>
      <c r="FP237" s="7" t="s">
        <v>10</v>
      </c>
      <c r="FQ237" s="7" t="s">
        <v>10</v>
      </c>
      <c r="FR237" s="6" t="s">
        <v>10</v>
      </c>
      <c r="FS237" s="6" t="s">
        <v>10</v>
      </c>
      <c r="FT237" s="6" t="s">
        <v>10</v>
      </c>
      <c r="FU237" s="6" t="s">
        <v>10</v>
      </c>
      <c r="FV237" s="6" t="s">
        <v>10</v>
      </c>
      <c r="FW237" s="6" t="s">
        <v>10</v>
      </c>
      <c r="FX237" s="6" t="s">
        <v>10</v>
      </c>
      <c r="FY237" s="6" t="s">
        <v>10</v>
      </c>
      <c r="FZ237" s="6" t="s">
        <v>10</v>
      </c>
      <c r="GA237" s="6" t="s">
        <v>10</v>
      </c>
      <c r="GB237" s="6" t="s">
        <v>10</v>
      </c>
      <c r="GC237" s="6" t="s">
        <v>10</v>
      </c>
      <c r="GD237" s="6" t="s">
        <v>10</v>
      </c>
      <c r="GE237" s="6" t="s">
        <v>10</v>
      </c>
      <c r="GF237" s="6" t="s">
        <v>10</v>
      </c>
      <c r="GG237" s="6" t="s">
        <v>10</v>
      </c>
      <c r="GH237" s="6" t="s">
        <v>10</v>
      </c>
      <c r="GI237" s="6" t="s">
        <v>10</v>
      </c>
      <c r="GJ237" s="6" t="s">
        <v>10</v>
      </c>
      <c r="GK237" s="6" t="s">
        <v>10</v>
      </c>
      <c r="GL237" s="6" t="s">
        <v>10</v>
      </c>
      <c r="GM237" s="6" t="s">
        <v>10</v>
      </c>
      <c r="GN237" s="6" t="s">
        <v>1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14</v>
      </c>
      <c r="Q238" s="6" t="n">
        <v>9</v>
      </c>
      <c r="R238" s="6" t="n">
        <v>4</v>
      </c>
      <c r="S238" s="6" t="n">
        <v>4</v>
      </c>
      <c r="T238" s="6" t="n">
        <v>3</v>
      </c>
      <c r="U238" s="6" t="s">
        <v>10</v>
      </c>
      <c r="V238" s="6" t="s">
        <v>10</v>
      </c>
      <c r="W238" s="6" t="s">
        <v>10</v>
      </c>
      <c r="X238" s="6" t="s">
        <v>10</v>
      </c>
      <c r="Y238" s="6" t="s">
        <v>10</v>
      </c>
      <c r="Z238" s="6" t="s">
        <v>10</v>
      </c>
      <c r="AA238" s="6" t="s">
        <v>10</v>
      </c>
      <c r="AB238" s="6" t="s">
        <v>10</v>
      </c>
      <c r="AC238" s="6" t="s">
        <v>10</v>
      </c>
      <c r="AD238" s="6" t="s">
        <v>10</v>
      </c>
      <c r="AE238" s="6" t="s">
        <v>10</v>
      </c>
      <c r="AF238" s="6" t="s">
        <v>10</v>
      </c>
      <c r="AG238" s="6" t="s">
        <v>10</v>
      </c>
      <c r="AH238" s="6" t="s">
        <v>10</v>
      </c>
      <c r="AI238" s="6" t="s">
        <v>10</v>
      </c>
      <c r="AJ238" s="6" t="s">
        <v>10</v>
      </c>
      <c r="AK238" s="6" t="s">
        <v>10</v>
      </c>
      <c r="AL238" s="6" t="s">
        <v>10</v>
      </c>
      <c r="AM238" s="6" t="s">
        <v>10</v>
      </c>
      <c r="AN238" s="6" t="s">
        <v>10</v>
      </c>
      <c r="AO238" s="6" t="s">
        <v>10</v>
      </c>
      <c r="AP238" s="6" t="s">
        <v>10</v>
      </c>
      <c r="AQ238" s="6" t="s">
        <v>10</v>
      </c>
      <c r="AR238" s="6" t="s">
        <v>10</v>
      </c>
      <c r="AS238" s="7" t="n">
        <v>10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n">
        <v>20</v>
      </c>
      <c r="AY238" s="7" t="n">
        <v>20</v>
      </c>
      <c r="AZ238" s="7" t="n">
        <v>20</v>
      </c>
      <c r="BA238" s="7" t="n">
        <v>17</v>
      </c>
      <c r="BB238" s="7" t="n">
        <v>16</v>
      </c>
      <c r="BC238" s="7" t="n">
        <v>15</v>
      </c>
      <c r="BD238" s="7" t="n">
        <v>15</v>
      </c>
      <c r="BE238" s="7" t="n">
        <v>15</v>
      </c>
      <c r="BF238" s="7" t="n">
        <v>15</v>
      </c>
      <c r="BG238" s="7" t="n">
        <v>14</v>
      </c>
      <c r="BH238" s="7" t="n">
        <v>9</v>
      </c>
      <c r="BI238" s="7" t="n">
        <v>4</v>
      </c>
      <c r="BJ238" s="7" t="n">
        <v>4</v>
      </c>
      <c r="BK238" s="7" t="n">
        <v>3</v>
      </c>
      <c r="BL238" s="7" t="s">
        <v>10</v>
      </c>
      <c r="BM238" s="7" t="s">
        <v>10</v>
      </c>
      <c r="BN238" s="7" t="s">
        <v>10</v>
      </c>
      <c r="BO238" s="7" t="s">
        <v>10</v>
      </c>
      <c r="BP238" s="7" t="s">
        <v>10</v>
      </c>
      <c r="BQ238" s="7" t="s">
        <v>10</v>
      </c>
      <c r="BR238" s="7" t="s">
        <v>10</v>
      </c>
      <c r="BS238" s="7" t="s">
        <v>10</v>
      </c>
      <c r="BT238" s="7" t="s">
        <v>10</v>
      </c>
      <c r="BU238" s="7" t="s">
        <v>10</v>
      </c>
      <c r="BV238" s="7" t="s">
        <v>10</v>
      </c>
      <c r="BW238" s="7" t="s">
        <v>10</v>
      </c>
      <c r="BX238" s="7" t="s">
        <v>10</v>
      </c>
      <c r="BY238" s="7" t="s">
        <v>10</v>
      </c>
      <c r="BZ238" s="7" t="s">
        <v>10</v>
      </c>
      <c r="CA238" s="7" t="s">
        <v>10</v>
      </c>
      <c r="CB238" s="7" t="s">
        <v>10</v>
      </c>
      <c r="CC238" s="7" t="s">
        <v>10</v>
      </c>
      <c r="CD238" s="7" t="s">
        <v>10</v>
      </c>
      <c r="CE238" s="7" t="s">
        <v>10</v>
      </c>
      <c r="CF238" s="7" t="s">
        <v>10</v>
      </c>
      <c r="CG238" s="7" t="s">
        <v>10</v>
      </c>
      <c r="CH238" s="7" t="s">
        <v>10</v>
      </c>
      <c r="CI238" s="7" t="s">
        <v>10</v>
      </c>
      <c r="CJ238" s="6" t="n">
        <v>351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n">
        <v>95</v>
      </c>
      <c r="CP238" s="6" t="n">
        <v>87</v>
      </c>
      <c r="CQ238" s="6" t="n">
        <v>84</v>
      </c>
      <c r="CR238" s="6" t="n">
        <v>68</v>
      </c>
      <c r="CS238" s="6" t="n">
        <v>48</v>
      </c>
      <c r="CT238" s="6" t="n">
        <v>24</v>
      </c>
      <c r="CU238" s="6" t="n">
        <v>24</v>
      </c>
      <c r="CV238" s="6" t="n">
        <v>33</v>
      </c>
      <c r="CW238" s="6" t="n">
        <v>33</v>
      </c>
      <c r="CX238" s="6" t="n">
        <v>29</v>
      </c>
      <c r="CY238" s="6" t="n">
        <v>16</v>
      </c>
      <c r="CZ238" s="6" t="n">
        <v>6</v>
      </c>
      <c r="DA238" s="6" t="n">
        <v>6</v>
      </c>
      <c r="DB238" s="6" t="n">
        <v>4</v>
      </c>
      <c r="DC238" s="6" t="s">
        <v>10</v>
      </c>
      <c r="DD238" s="6" t="s">
        <v>10</v>
      </c>
      <c r="DE238" s="6" t="s">
        <v>10</v>
      </c>
      <c r="DF238" s="6" t="s">
        <v>10</v>
      </c>
      <c r="DG238" s="6" t="s">
        <v>10</v>
      </c>
      <c r="DH238" s="6" t="s">
        <v>10</v>
      </c>
      <c r="DI238" s="6" t="s">
        <v>10</v>
      </c>
      <c r="DJ238" s="6" t="s">
        <v>10</v>
      </c>
      <c r="DK238" s="6" t="s">
        <v>10</v>
      </c>
      <c r="DL238" s="6" t="s">
        <v>10</v>
      </c>
      <c r="DM238" s="6" t="s">
        <v>10</v>
      </c>
      <c r="DN238" s="6" t="s">
        <v>10</v>
      </c>
      <c r="DO238" s="6" t="s">
        <v>10</v>
      </c>
      <c r="DP238" s="6" t="s">
        <v>10</v>
      </c>
      <c r="DQ238" s="6" t="s">
        <v>10</v>
      </c>
      <c r="DR238" s="6" t="s">
        <v>10</v>
      </c>
      <c r="DS238" s="6" t="s">
        <v>10</v>
      </c>
      <c r="DT238" s="6" t="s">
        <v>10</v>
      </c>
      <c r="DU238" s="6" t="s">
        <v>10</v>
      </c>
      <c r="DV238" s="6" t="s">
        <v>10</v>
      </c>
      <c r="DW238" s="6" t="s">
        <v>10</v>
      </c>
      <c r="DX238" s="6" t="s">
        <v>10</v>
      </c>
      <c r="DY238" s="6" t="s">
        <v>10</v>
      </c>
      <c r="DZ238" s="6" t="s">
        <v>10</v>
      </c>
      <c r="EA238" s="7" t="n">
        <v>35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n">
        <v>4750</v>
      </c>
      <c r="EG238" s="7" t="n">
        <v>4350</v>
      </c>
      <c r="EH238" s="7" t="n">
        <v>4200</v>
      </c>
      <c r="EI238" s="7" t="n">
        <v>4000</v>
      </c>
      <c r="EJ238" s="7" t="n">
        <v>3000</v>
      </c>
      <c r="EK238" s="7" t="n">
        <v>1600</v>
      </c>
      <c r="EL238" s="7" t="n">
        <v>1600</v>
      </c>
      <c r="EM238" s="7" t="n">
        <v>2200</v>
      </c>
      <c r="EN238" s="7" t="n">
        <v>2200</v>
      </c>
      <c r="EO238" s="7" t="n">
        <v>2071</v>
      </c>
      <c r="EP238" s="7" t="n">
        <v>1778</v>
      </c>
      <c r="EQ238" s="7" t="n">
        <v>1500</v>
      </c>
      <c r="ER238" s="7" t="n">
        <v>1500</v>
      </c>
      <c r="ES238" s="7" t="n">
        <v>1333</v>
      </c>
      <c r="ET238" s="7" t="s">
        <v>10</v>
      </c>
      <c r="EU238" s="7" t="s">
        <v>10</v>
      </c>
      <c r="EV238" s="7" t="s">
        <v>10</v>
      </c>
      <c r="EW238" s="7" t="s">
        <v>10</v>
      </c>
      <c r="EX238" s="7" t="s">
        <v>10</v>
      </c>
      <c r="EY238" s="7" t="s">
        <v>10</v>
      </c>
      <c r="EZ238" s="7" t="s">
        <v>10</v>
      </c>
      <c r="FA238" s="7" t="s">
        <v>10</v>
      </c>
      <c r="FB238" s="7" t="s">
        <v>10</v>
      </c>
      <c r="FC238" s="7" t="s">
        <v>10</v>
      </c>
      <c r="FD238" s="7" t="s">
        <v>10</v>
      </c>
      <c r="FE238" s="7" t="s">
        <v>10</v>
      </c>
      <c r="FF238" s="7" t="s">
        <v>10</v>
      </c>
      <c r="FG238" s="7" t="s">
        <v>10</v>
      </c>
      <c r="FH238" s="7" t="s">
        <v>10</v>
      </c>
      <c r="FI238" s="7" t="s">
        <v>10</v>
      </c>
      <c r="FJ238" s="7" t="s">
        <v>10</v>
      </c>
      <c r="FK238" s="7" t="s">
        <v>10</v>
      </c>
      <c r="FL238" s="7" t="s">
        <v>10</v>
      </c>
      <c r="FM238" s="7" t="s">
        <v>10</v>
      </c>
      <c r="FN238" s="7" t="s">
        <v>10</v>
      </c>
      <c r="FO238" s="7" t="s">
        <v>10</v>
      </c>
      <c r="FP238" s="7" t="s">
        <v>10</v>
      </c>
      <c r="FQ238" s="7" t="s">
        <v>10</v>
      </c>
      <c r="FR238" s="6" t="s">
        <v>10</v>
      </c>
      <c r="FS238" s="6" t="s">
        <v>10</v>
      </c>
      <c r="FT238" s="6" t="s">
        <v>10</v>
      </c>
      <c r="FU238" s="6" t="s">
        <v>10</v>
      </c>
      <c r="FV238" s="6" t="s">
        <v>10</v>
      </c>
      <c r="FW238" s="6" t="s">
        <v>10</v>
      </c>
      <c r="FX238" s="6" t="s">
        <v>10</v>
      </c>
      <c r="FY238" s="6" t="s">
        <v>10</v>
      </c>
      <c r="FZ238" s="6" t="s">
        <v>10</v>
      </c>
      <c r="GA238" s="6" t="s">
        <v>10</v>
      </c>
      <c r="GB238" s="6" t="s">
        <v>10</v>
      </c>
      <c r="GC238" s="6" t="s">
        <v>10</v>
      </c>
      <c r="GD238" s="6" t="s">
        <v>10</v>
      </c>
      <c r="GE238" s="6" t="s">
        <v>10</v>
      </c>
      <c r="GF238" s="6" t="s">
        <v>10</v>
      </c>
      <c r="GG238" s="6" t="s">
        <v>10</v>
      </c>
      <c r="GH238" s="6" t="s">
        <v>10</v>
      </c>
      <c r="GI238" s="6" t="s">
        <v>10</v>
      </c>
      <c r="GJ238" s="6" t="s">
        <v>10</v>
      </c>
      <c r="GK238" s="6" t="s">
        <v>10</v>
      </c>
      <c r="GL238" s="6" t="s">
        <v>10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s">
        <v>10</v>
      </c>
      <c r="V239" s="6" t="s">
        <v>10</v>
      </c>
      <c r="W239" s="6" t="s">
        <v>10</v>
      </c>
      <c r="X239" s="6" t="s">
        <v>10</v>
      </c>
      <c r="Y239" s="6" t="s">
        <v>10</v>
      </c>
      <c r="Z239" s="6" t="s">
        <v>10</v>
      </c>
      <c r="AA239" s="6" t="s">
        <v>10</v>
      </c>
      <c r="AB239" s="6" t="s">
        <v>10</v>
      </c>
      <c r="AC239" s="6" t="s">
        <v>10</v>
      </c>
      <c r="AD239" s="6" t="s">
        <v>10</v>
      </c>
      <c r="AE239" s="6" t="s">
        <v>10</v>
      </c>
      <c r="AF239" s="6" t="s">
        <v>10</v>
      </c>
      <c r="AG239" s="6" t="s">
        <v>10</v>
      </c>
      <c r="AH239" s="6" t="s">
        <v>10</v>
      </c>
      <c r="AI239" s="6" t="s">
        <v>10</v>
      </c>
      <c r="AJ239" s="6" t="s">
        <v>10</v>
      </c>
      <c r="AK239" s="6" t="s">
        <v>10</v>
      </c>
      <c r="AL239" s="6" t="s">
        <v>10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s">
        <v>10</v>
      </c>
      <c r="BM239" s="7" t="s">
        <v>10</v>
      </c>
      <c r="BN239" s="7" t="s">
        <v>10</v>
      </c>
      <c r="BO239" s="7" t="s">
        <v>10</v>
      </c>
      <c r="BP239" s="7" t="s">
        <v>10</v>
      </c>
      <c r="BQ239" s="7" t="s">
        <v>10</v>
      </c>
      <c r="BR239" s="7" t="s">
        <v>10</v>
      </c>
      <c r="BS239" s="7" t="s">
        <v>10</v>
      </c>
      <c r="BT239" s="7" t="s">
        <v>10</v>
      </c>
      <c r="BU239" s="7" t="s">
        <v>10</v>
      </c>
      <c r="BV239" s="7" t="s">
        <v>10</v>
      </c>
      <c r="BW239" s="7" t="s">
        <v>10</v>
      </c>
      <c r="BX239" s="7" t="s">
        <v>10</v>
      </c>
      <c r="BY239" s="7" t="s">
        <v>10</v>
      </c>
      <c r="BZ239" s="7" t="s">
        <v>10</v>
      </c>
      <c r="CA239" s="7" t="s">
        <v>10</v>
      </c>
      <c r="CB239" s="7" t="s">
        <v>10</v>
      </c>
      <c r="CC239" s="7" t="s">
        <v>10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s">
        <v>10</v>
      </c>
      <c r="DD239" s="6" t="s">
        <v>10</v>
      </c>
      <c r="DE239" s="6" t="s">
        <v>10</v>
      </c>
      <c r="DF239" s="6" t="s">
        <v>10</v>
      </c>
      <c r="DG239" s="6" t="s">
        <v>10</v>
      </c>
      <c r="DH239" s="6" t="s">
        <v>10</v>
      </c>
      <c r="DI239" s="6" t="s">
        <v>10</v>
      </c>
      <c r="DJ239" s="6" t="s">
        <v>10</v>
      </c>
      <c r="DK239" s="6" t="s">
        <v>10</v>
      </c>
      <c r="DL239" s="6" t="s">
        <v>10</v>
      </c>
      <c r="DM239" s="6" t="s">
        <v>10</v>
      </c>
      <c r="DN239" s="6" t="s">
        <v>10</v>
      </c>
      <c r="DO239" s="6" t="s">
        <v>10</v>
      </c>
      <c r="DP239" s="6" t="s">
        <v>10</v>
      </c>
      <c r="DQ239" s="6" t="s">
        <v>10</v>
      </c>
      <c r="DR239" s="6" t="s">
        <v>10</v>
      </c>
      <c r="DS239" s="6" t="s">
        <v>10</v>
      </c>
      <c r="DT239" s="6" t="s">
        <v>10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s">
        <v>10</v>
      </c>
      <c r="EU239" s="7" t="s">
        <v>10</v>
      </c>
      <c r="EV239" s="7" t="s">
        <v>10</v>
      </c>
      <c r="EW239" s="7" t="s">
        <v>10</v>
      </c>
      <c r="EX239" s="7" t="s">
        <v>10</v>
      </c>
      <c r="EY239" s="7" t="s">
        <v>10</v>
      </c>
      <c r="EZ239" s="7" t="s">
        <v>10</v>
      </c>
      <c r="FA239" s="7" t="s">
        <v>10</v>
      </c>
      <c r="FB239" s="7" t="s">
        <v>10</v>
      </c>
      <c r="FC239" s="7" t="s">
        <v>10</v>
      </c>
      <c r="FD239" s="7" t="s">
        <v>10</v>
      </c>
      <c r="FE239" s="7" t="s">
        <v>10</v>
      </c>
      <c r="FF239" s="7" t="s">
        <v>10</v>
      </c>
      <c r="FG239" s="7" t="s">
        <v>10</v>
      </c>
      <c r="FH239" s="7" t="s">
        <v>10</v>
      </c>
      <c r="FI239" s="7" t="s">
        <v>10</v>
      </c>
      <c r="FJ239" s="7" t="s">
        <v>10</v>
      </c>
      <c r="FK239" s="7" t="s">
        <v>1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s">
        <v>10</v>
      </c>
      <c r="FS239" s="6" t="s">
        <v>10</v>
      </c>
      <c r="FT239" s="6" t="s">
        <v>10</v>
      </c>
      <c r="FU239" s="6" t="s">
        <v>10</v>
      </c>
      <c r="FV239" s="6" t="s">
        <v>10</v>
      </c>
      <c r="FW239" s="6" t="s">
        <v>10</v>
      </c>
      <c r="FX239" s="6" t="s">
        <v>10</v>
      </c>
      <c r="FY239" s="6" t="s">
        <v>10</v>
      </c>
      <c r="FZ239" s="6" t="s">
        <v>10</v>
      </c>
      <c r="GA239" s="6" t="s">
        <v>10</v>
      </c>
      <c r="GB239" s="6" t="s">
        <v>10</v>
      </c>
      <c r="GC239" s="6" t="s">
        <v>10</v>
      </c>
      <c r="GD239" s="6" t="s">
        <v>10</v>
      </c>
      <c r="GE239" s="6" t="s">
        <v>10</v>
      </c>
      <c r="GF239" s="6" t="s">
        <v>10</v>
      </c>
      <c r="GG239" s="6" t="s">
        <v>10</v>
      </c>
      <c r="GH239" s="6" t="s">
        <v>10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s">
        <v>10</v>
      </c>
      <c r="Q240" s="6" t="s">
        <v>10</v>
      </c>
      <c r="R240" s="6" t="s">
        <v>10</v>
      </c>
      <c r="S240" s="6" t="s">
        <v>10</v>
      </c>
      <c r="T240" s="6" t="s">
        <v>10</v>
      </c>
      <c r="U240" s="6" t="s">
        <v>10</v>
      </c>
      <c r="V240" s="6" t="s">
        <v>10</v>
      </c>
      <c r="W240" s="6" t="s">
        <v>10</v>
      </c>
      <c r="X240" s="6" t="s">
        <v>10</v>
      </c>
      <c r="Y240" s="6" t="s">
        <v>10</v>
      </c>
      <c r="Z240" s="6" t="s">
        <v>10</v>
      </c>
      <c r="AA240" s="6" t="s">
        <v>10</v>
      </c>
      <c r="AB240" s="6" t="s">
        <v>10</v>
      </c>
      <c r="AC240" s="6" t="s">
        <v>10</v>
      </c>
      <c r="AD240" s="6" t="s">
        <v>10</v>
      </c>
      <c r="AE240" s="6" t="s">
        <v>10</v>
      </c>
      <c r="AF240" s="6" t="s">
        <v>10</v>
      </c>
      <c r="AG240" s="6" t="s">
        <v>10</v>
      </c>
      <c r="AH240" s="6" t="s">
        <v>10</v>
      </c>
      <c r="AI240" s="6" t="s">
        <v>10</v>
      </c>
      <c r="AJ240" s="6" t="s">
        <v>10</v>
      </c>
      <c r="AK240" s="6" t="s">
        <v>10</v>
      </c>
      <c r="AL240" s="6" t="s">
        <v>10</v>
      </c>
      <c r="AM240" s="6" t="s">
        <v>10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s">
        <v>10</v>
      </c>
      <c r="AT240" s="7" t="s">
        <v>10</v>
      </c>
      <c r="AU240" s="7" t="s">
        <v>10</v>
      </c>
      <c r="AV240" s="7" t="s">
        <v>10</v>
      </c>
      <c r="AW240" s="7" t="s">
        <v>10</v>
      </c>
      <c r="AX240" s="7" t="s">
        <v>10</v>
      </c>
      <c r="AY240" s="7" t="s">
        <v>10</v>
      </c>
      <c r="AZ240" s="7" t="s">
        <v>10</v>
      </c>
      <c r="BA240" s="7" t="s">
        <v>10</v>
      </c>
      <c r="BB240" s="7" t="s">
        <v>10</v>
      </c>
      <c r="BC240" s="7" t="s">
        <v>10</v>
      </c>
      <c r="BD240" s="7" t="s">
        <v>10</v>
      </c>
      <c r="BE240" s="7" t="s">
        <v>10</v>
      </c>
      <c r="BF240" s="7" t="s">
        <v>10</v>
      </c>
      <c r="BG240" s="7" t="s">
        <v>10</v>
      </c>
      <c r="BH240" s="7" t="s">
        <v>10</v>
      </c>
      <c r="BI240" s="7" t="s">
        <v>10</v>
      </c>
      <c r="BJ240" s="7" t="s">
        <v>10</v>
      </c>
      <c r="BK240" s="7" t="s">
        <v>10</v>
      </c>
      <c r="BL240" s="7" t="s">
        <v>10</v>
      </c>
      <c r="BM240" s="7" t="s">
        <v>10</v>
      </c>
      <c r="BN240" s="7" t="s">
        <v>10</v>
      </c>
      <c r="BO240" s="7" t="s">
        <v>10</v>
      </c>
      <c r="BP240" s="7" t="s">
        <v>10</v>
      </c>
      <c r="BQ240" s="7" t="s">
        <v>10</v>
      </c>
      <c r="BR240" s="7" t="s">
        <v>10</v>
      </c>
      <c r="BS240" s="7" t="s">
        <v>10</v>
      </c>
      <c r="BT240" s="7" t="s">
        <v>10</v>
      </c>
      <c r="BU240" s="7" t="s">
        <v>10</v>
      </c>
      <c r="BV240" s="7" t="s">
        <v>10</v>
      </c>
      <c r="BW240" s="7" t="s">
        <v>10</v>
      </c>
      <c r="BX240" s="7" t="s">
        <v>10</v>
      </c>
      <c r="BY240" s="7" t="s">
        <v>10</v>
      </c>
      <c r="BZ240" s="7" t="s">
        <v>10</v>
      </c>
      <c r="CA240" s="7" t="s">
        <v>10</v>
      </c>
      <c r="CB240" s="7" t="s">
        <v>10</v>
      </c>
      <c r="CC240" s="7" t="s">
        <v>10</v>
      </c>
      <c r="CD240" s="7" t="s">
        <v>10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s">
        <v>10</v>
      </c>
      <c r="CK240" s="6" t="s">
        <v>10</v>
      </c>
      <c r="CL240" s="6" t="s">
        <v>10</v>
      </c>
      <c r="CM240" s="6" t="s">
        <v>10</v>
      </c>
      <c r="CN240" s="6" t="s">
        <v>10</v>
      </c>
      <c r="CO240" s="6" t="s">
        <v>10</v>
      </c>
      <c r="CP240" s="6" t="s">
        <v>10</v>
      </c>
      <c r="CQ240" s="6" t="s">
        <v>10</v>
      </c>
      <c r="CR240" s="6" t="s">
        <v>10</v>
      </c>
      <c r="CS240" s="6" t="s">
        <v>10</v>
      </c>
      <c r="CT240" s="6" t="s">
        <v>10</v>
      </c>
      <c r="CU240" s="6" t="s">
        <v>10</v>
      </c>
      <c r="CV240" s="6" t="s">
        <v>10</v>
      </c>
      <c r="CW240" s="6" t="s">
        <v>10</v>
      </c>
      <c r="CX240" s="6" t="s">
        <v>10</v>
      </c>
      <c r="CY240" s="6" t="s">
        <v>10</v>
      </c>
      <c r="CZ240" s="6" t="s">
        <v>10</v>
      </c>
      <c r="DA240" s="6" t="s">
        <v>10</v>
      </c>
      <c r="DB240" s="6" t="s">
        <v>10</v>
      </c>
      <c r="DC240" s="6" t="s">
        <v>10</v>
      </c>
      <c r="DD240" s="6" t="s">
        <v>10</v>
      </c>
      <c r="DE240" s="6" t="s">
        <v>10</v>
      </c>
      <c r="DF240" s="6" t="s">
        <v>10</v>
      </c>
      <c r="DG240" s="6" t="s">
        <v>10</v>
      </c>
      <c r="DH240" s="6" t="s">
        <v>10</v>
      </c>
      <c r="DI240" s="6" t="s">
        <v>10</v>
      </c>
      <c r="DJ240" s="6" t="s">
        <v>10</v>
      </c>
      <c r="DK240" s="6" t="s">
        <v>10</v>
      </c>
      <c r="DL240" s="6" t="s">
        <v>10</v>
      </c>
      <c r="DM240" s="6" t="s">
        <v>10</v>
      </c>
      <c r="DN240" s="6" t="s">
        <v>10</v>
      </c>
      <c r="DO240" s="6" t="s">
        <v>10</v>
      </c>
      <c r="DP240" s="6" t="s">
        <v>10</v>
      </c>
      <c r="DQ240" s="6" t="s">
        <v>10</v>
      </c>
      <c r="DR240" s="6" t="s">
        <v>10</v>
      </c>
      <c r="DS240" s="6" t="s">
        <v>10</v>
      </c>
      <c r="DT240" s="6" t="s">
        <v>10</v>
      </c>
      <c r="DU240" s="6" t="s">
        <v>1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s">
        <v>10</v>
      </c>
      <c r="EB240" s="7" t="s">
        <v>10</v>
      </c>
      <c r="EC240" s="7" t="s">
        <v>10</v>
      </c>
      <c r="ED240" s="7" t="s">
        <v>10</v>
      </c>
      <c r="EE240" s="7" t="s">
        <v>10</v>
      </c>
      <c r="EF240" s="7" t="s">
        <v>10</v>
      </c>
      <c r="EG240" s="7" t="s">
        <v>10</v>
      </c>
      <c r="EH240" s="7" t="s">
        <v>10</v>
      </c>
      <c r="EI240" s="7" t="s">
        <v>10</v>
      </c>
      <c r="EJ240" s="7" t="s">
        <v>10</v>
      </c>
      <c r="EK240" s="7" t="s">
        <v>10</v>
      </c>
      <c r="EL240" s="7" t="s">
        <v>10</v>
      </c>
      <c r="EM240" s="7" t="s">
        <v>10</v>
      </c>
      <c r="EN240" s="7" t="s">
        <v>10</v>
      </c>
      <c r="EO240" s="7" t="s">
        <v>10</v>
      </c>
      <c r="EP240" s="7" t="s">
        <v>10</v>
      </c>
      <c r="EQ240" s="7" t="s">
        <v>10</v>
      </c>
      <c r="ER240" s="7" t="s">
        <v>10</v>
      </c>
      <c r="ES240" s="7" t="s">
        <v>10</v>
      </c>
      <c r="ET240" s="7" t="s">
        <v>10</v>
      </c>
      <c r="EU240" s="7" t="s">
        <v>10</v>
      </c>
      <c r="EV240" s="7" t="s">
        <v>10</v>
      </c>
      <c r="EW240" s="7" t="s">
        <v>10</v>
      </c>
      <c r="EX240" s="7" t="s">
        <v>10</v>
      </c>
      <c r="EY240" s="7" t="s">
        <v>10</v>
      </c>
      <c r="EZ240" s="7" t="s">
        <v>10</v>
      </c>
      <c r="FA240" s="7" t="s">
        <v>10</v>
      </c>
      <c r="FB240" s="7" t="s">
        <v>10</v>
      </c>
      <c r="FC240" s="7" t="s">
        <v>10</v>
      </c>
      <c r="FD240" s="7" t="s">
        <v>10</v>
      </c>
      <c r="FE240" s="7" t="s">
        <v>10</v>
      </c>
      <c r="FF240" s="7" t="s">
        <v>10</v>
      </c>
      <c r="FG240" s="7" t="s">
        <v>10</v>
      </c>
      <c r="FH240" s="7" t="s">
        <v>10</v>
      </c>
      <c r="FI240" s="7" t="s">
        <v>10</v>
      </c>
      <c r="FJ240" s="7" t="s">
        <v>10</v>
      </c>
      <c r="FK240" s="7" t="s">
        <v>10</v>
      </c>
      <c r="FL240" s="7" t="s">
        <v>1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s">
        <v>10</v>
      </c>
      <c r="FS240" s="6" t="s">
        <v>10</v>
      </c>
      <c r="FT240" s="6" t="s">
        <v>10</v>
      </c>
      <c r="FU240" s="6" t="s">
        <v>10</v>
      </c>
      <c r="FV240" s="6" t="s">
        <v>10</v>
      </c>
      <c r="FW240" s="6" t="s">
        <v>10</v>
      </c>
      <c r="FX240" s="6" t="s">
        <v>10</v>
      </c>
      <c r="FY240" s="6" t="s">
        <v>10</v>
      </c>
      <c r="FZ240" s="6" t="s">
        <v>10</v>
      </c>
      <c r="GA240" s="6" t="s">
        <v>10</v>
      </c>
      <c r="GB240" s="6" t="s">
        <v>10</v>
      </c>
      <c r="GC240" s="6" t="s">
        <v>10</v>
      </c>
      <c r="GD240" s="6" t="s">
        <v>10</v>
      </c>
      <c r="GE240" s="6" t="s">
        <v>10</v>
      </c>
      <c r="GF240" s="6" t="s">
        <v>10</v>
      </c>
      <c r="GG240" s="6" t="s">
        <v>10</v>
      </c>
      <c r="GH240" s="6" t="s">
        <v>10</v>
      </c>
      <c r="GI240" s="6" t="s">
        <v>1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s">
        <v>10</v>
      </c>
      <c r="Q241" s="6" t="s">
        <v>10</v>
      </c>
      <c r="R241" s="6" t="s">
        <v>10</v>
      </c>
      <c r="S241" s="6" t="s">
        <v>10</v>
      </c>
      <c r="T241" s="6" t="s">
        <v>10</v>
      </c>
      <c r="U241" s="6" t="s">
        <v>10</v>
      </c>
      <c r="V241" s="6" t="s">
        <v>10</v>
      </c>
      <c r="W241" s="6" t="s">
        <v>10</v>
      </c>
      <c r="X241" s="6" t="s">
        <v>10</v>
      </c>
      <c r="Y241" s="6" t="s">
        <v>10</v>
      </c>
      <c r="Z241" s="6" t="s">
        <v>10</v>
      </c>
      <c r="AA241" s="6" t="s">
        <v>10</v>
      </c>
      <c r="AB241" s="6" t="s">
        <v>10</v>
      </c>
      <c r="AC241" s="6" t="s">
        <v>10</v>
      </c>
      <c r="AD241" s="6" t="s">
        <v>10</v>
      </c>
      <c r="AE241" s="6" t="s">
        <v>10</v>
      </c>
      <c r="AF241" s="6" t="s">
        <v>10</v>
      </c>
      <c r="AG241" s="6" t="s">
        <v>10</v>
      </c>
      <c r="AH241" s="6" t="s">
        <v>10</v>
      </c>
      <c r="AI241" s="6" t="s">
        <v>10</v>
      </c>
      <c r="AJ241" s="6" t="s">
        <v>10</v>
      </c>
      <c r="AK241" s="6" t="s">
        <v>10</v>
      </c>
      <c r="AL241" s="6" t="s">
        <v>10</v>
      </c>
      <c r="AM241" s="6" t="s">
        <v>10</v>
      </c>
      <c r="AN241" s="6" t="s">
        <v>10</v>
      </c>
      <c r="AO241" s="6" t="s">
        <v>10</v>
      </c>
      <c r="AP241" s="6" t="s">
        <v>10</v>
      </c>
      <c r="AQ241" s="6" t="s">
        <v>10</v>
      </c>
      <c r="AR241" s="6" t="s">
        <v>10</v>
      </c>
      <c r="AS241" s="7" t="s">
        <v>10</v>
      </c>
      <c r="AT241" s="7" t="s">
        <v>10</v>
      </c>
      <c r="AU241" s="7" t="s">
        <v>10</v>
      </c>
      <c r="AV241" s="7" t="s">
        <v>10</v>
      </c>
      <c r="AW241" s="7" t="s">
        <v>10</v>
      </c>
      <c r="AX241" s="7" t="s">
        <v>10</v>
      </c>
      <c r="AY241" s="7" t="s">
        <v>10</v>
      </c>
      <c r="AZ241" s="7" t="s">
        <v>10</v>
      </c>
      <c r="BA241" s="7" t="s">
        <v>10</v>
      </c>
      <c r="BB241" s="7" t="s">
        <v>10</v>
      </c>
      <c r="BC241" s="7" t="s">
        <v>10</v>
      </c>
      <c r="BD241" s="7" t="s">
        <v>10</v>
      </c>
      <c r="BE241" s="7" t="s">
        <v>10</v>
      </c>
      <c r="BF241" s="7" t="s">
        <v>10</v>
      </c>
      <c r="BG241" s="7" t="s">
        <v>10</v>
      </c>
      <c r="BH241" s="7" t="s">
        <v>10</v>
      </c>
      <c r="BI241" s="7" t="s">
        <v>10</v>
      </c>
      <c r="BJ241" s="7" t="s">
        <v>10</v>
      </c>
      <c r="BK241" s="7" t="s">
        <v>10</v>
      </c>
      <c r="BL241" s="7" t="s">
        <v>10</v>
      </c>
      <c r="BM241" s="7" t="s">
        <v>10</v>
      </c>
      <c r="BN241" s="7" t="s">
        <v>10</v>
      </c>
      <c r="BO241" s="7" t="s">
        <v>10</v>
      </c>
      <c r="BP241" s="7" t="s">
        <v>10</v>
      </c>
      <c r="BQ241" s="7" t="s">
        <v>10</v>
      </c>
      <c r="BR241" s="7" t="s">
        <v>10</v>
      </c>
      <c r="BS241" s="7" t="s">
        <v>10</v>
      </c>
      <c r="BT241" s="7" t="s">
        <v>10</v>
      </c>
      <c r="BU241" s="7" t="s">
        <v>10</v>
      </c>
      <c r="BV241" s="7" t="s">
        <v>10</v>
      </c>
      <c r="BW241" s="7" t="s">
        <v>10</v>
      </c>
      <c r="BX241" s="7" t="s">
        <v>10</v>
      </c>
      <c r="BY241" s="7" t="s">
        <v>10</v>
      </c>
      <c r="BZ241" s="7" t="s">
        <v>10</v>
      </c>
      <c r="CA241" s="7" t="s">
        <v>10</v>
      </c>
      <c r="CB241" s="7" t="s">
        <v>10</v>
      </c>
      <c r="CC241" s="7" t="s">
        <v>10</v>
      </c>
      <c r="CD241" s="7" t="s">
        <v>10</v>
      </c>
      <c r="CE241" s="7" t="s">
        <v>10</v>
      </c>
      <c r="CF241" s="7" t="s">
        <v>10</v>
      </c>
      <c r="CG241" s="7" t="s">
        <v>10</v>
      </c>
      <c r="CH241" s="7" t="s">
        <v>10</v>
      </c>
      <c r="CI241" s="7" t="s">
        <v>10</v>
      </c>
      <c r="CJ241" s="6" t="s">
        <v>10</v>
      </c>
      <c r="CK241" s="6" t="s">
        <v>10</v>
      </c>
      <c r="CL241" s="6" t="s">
        <v>10</v>
      </c>
      <c r="CM241" s="6" t="s">
        <v>10</v>
      </c>
      <c r="CN241" s="6" t="s">
        <v>10</v>
      </c>
      <c r="CO241" s="6" t="s">
        <v>10</v>
      </c>
      <c r="CP241" s="6" t="s">
        <v>10</v>
      </c>
      <c r="CQ241" s="6" t="s">
        <v>10</v>
      </c>
      <c r="CR241" s="6" t="s">
        <v>10</v>
      </c>
      <c r="CS241" s="6" t="s">
        <v>10</v>
      </c>
      <c r="CT241" s="6" t="s">
        <v>10</v>
      </c>
      <c r="CU241" s="6" t="s">
        <v>10</v>
      </c>
      <c r="CV241" s="6" t="s">
        <v>10</v>
      </c>
      <c r="CW241" s="6" t="s">
        <v>10</v>
      </c>
      <c r="CX241" s="6" t="s">
        <v>10</v>
      </c>
      <c r="CY241" s="6" t="s">
        <v>10</v>
      </c>
      <c r="CZ241" s="6" t="s">
        <v>10</v>
      </c>
      <c r="DA241" s="6" t="s">
        <v>10</v>
      </c>
      <c r="DB241" s="6" t="s">
        <v>10</v>
      </c>
      <c r="DC241" s="6" t="s">
        <v>10</v>
      </c>
      <c r="DD241" s="6" t="s">
        <v>10</v>
      </c>
      <c r="DE241" s="6" t="s">
        <v>10</v>
      </c>
      <c r="DF241" s="6" t="s">
        <v>10</v>
      </c>
      <c r="DG241" s="6" t="s">
        <v>10</v>
      </c>
      <c r="DH241" s="6" t="s">
        <v>10</v>
      </c>
      <c r="DI241" s="6" t="s">
        <v>10</v>
      </c>
      <c r="DJ241" s="6" t="s">
        <v>10</v>
      </c>
      <c r="DK241" s="6" t="s">
        <v>10</v>
      </c>
      <c r="DL241" s="6" t="s">
        <v>10</v>
      </c>
      <c r="DM241" s="6" t="s">
        <v>10</v>
      </c>
      <c r="DN241" s="6" t="s">
        <v>10</v>
      </c>
      <c r="DO241" s="6" t="s">
        <v>10</v>
      </c>
      <c r="DP241" s="6" t="s">
        <v>10</v>
      </c>
      <c r="DQ241" s="6" t="s">
        <v>10</v>
      </c>
      <c r="DR241" s="6" t="s">
        <v>10</v>
      </c>
      <c r="DS241" s="6" t="s">
        <v>10</v>
      </c>
      <c r="DT241" s="6" t="s">
        <v>10</v>
      </c>
      <c r="DU241" s="6" t="s">
        <v>10</v>
      </c>
      <c r="DV241" s="6" t="s">
        <v>10</v>
      </c>
      <c r="DW241" s="6" t="s">
        <v>10</v>
      </c>
      <c r="DX241" s="6" t="s">
        <v>10</v>
      </c>
      <c r="DY241" s="6" t="s">
        <v>10</v>
      </c>
      <c r="DZ241" s="6" t="s">
        <v>10</v>
      </c>
      <c r="EA241" s="7" t="s">
        <v>10</v>
      </c>
      <c r="EB241" s="7" t="s">
        <v>10</v>
      </c>
      <c r="EC241" s="7" t="s">
        <v>10</v>
      </c>
      <c r="ED241" s="7" t="s">
        <v>10</v>
      </c>
      <c r="EE241" s="7" t="s">
        <v>10</v>
      </c>
      <c r="EF241" s="7" t="s">
        <v>10</v>
      </c>
      <c r="EG241" s="7" t="s">
        <v>10</v>
      </c>
      <c r="EH241" s="7" t="s">
        <v>10</v>
      </c>
      <c r="EI241" s="7" t="s">
        <v>10</v>
      </c>
      <c r="EJ241" s="7" t="s">
        <v>10</v>
      </c>
      <c r="EK241" s="7" t="s">
        <v>10</v>
      </c>
      <c r="EL241" s="7" t="s">
        <v>10</v>
      </c>
      <c r="EM241" s="7" t="s">
        <v>10</v>
      </c>
      <c r="EN241" s="7" t="s">
        <v>10</v>
      </c>
      <c r="EO241" s="7" t="s">
        <v>10</v>
      </c>
      <c r="EP241" s="7" t="s">
        <v>10</v>
      </c>
      <c r="EQ241" s="7" t="s">
        <v>10</v>
      </c>
      <c r="ER241" s="7" t="s">
        <v>10</v>
      </c>
      <c r="ES241" s="7" t="s">
        <v>10</v>
      </c>
      <c r="ET241" s="7" t="s">
        <v>10</v>
      </c>
      <c r="EU241" s="7" t="s">
        <v>10</v>
      </c>
      <c r="EV241" s="7" t="s">
        <v>10</v>
      </c>
      <c r="EW241" s="7" t="s">
        <v>10</v>
      </c>
      <c r="EX241" s="7" t="s">
        <v>10</v>
      </c>
      <c r="EY241" s="7" t="s">
        <v>10</v>
      </c>
      <c r="EZ241" s="7" t="s">
        <v>10</v>
      </c>
      <c r="FA241" s="7" t="s">
        <v>10</v>
      </c>
      <c r="FB241" s="7" t="s">
        <v>10</v>
      </c>
      <c r="FC241" s="7" t="s">
        <v>10</v>
      </c>
      <c r="FD241" s="7" t="s">
        <v>10</v>
      </c>
      <c r="FE241" s="7" t="s">
        <v>10</v>
      </c>
      <c r="FF241" s="7" t="s">
        <v>10</v>
      </c>
      <c r="FG241" s="7" t="s">
        <v>10</v>
      </c>
      <c r="FH241" s="7" t="s">
        <v>10</v>
      </c>
      <c r="FI241" s="7" t="s">
        <v>10</v>
      </c>
      <c r="FJ241" s="7" t="s">
        <v>10</v>
      </c>
      <c r="FK241" s="7" t="s">
        <v>10</v>
      </c>
      <c r="FL241" s="7" t="s">
        <v>10</v>
      </c>
      <c r="FM241" s="7" t="s">
        <v>10</v>
      </c>
      <c r="FN241" s="7" t="s">
        <v>10</v>
      </c>
      <c r="FO241" s="7" t="s">
        <v>10</v>
      </c>
      <c r="FP241" s="7" t="s">
        <v>10</v>
      </c>
      <c r="FQ241" s="7" t="s">
        <v>10</v>
      </c>
      <c r="FR241" s="6" t="s">
        <v>10</v>
      </c>
      <c r="FS241" s="6" t="s">
        <v>10</v>
      </c>
      <c r="FT241" s="6" t="s">
        <v>10</v>
      </c>
      <c r="FU241" s="6" t="s">
        <v>10</v>
      </c>
      <c r="FV241" s="6" t="s">
        <v>10</v>
      </c>
      <c r="FW241" s="6" t="s">
        <v>10</v>
      </c>
      <c r="FX241" s="6" t="s">
        <v>10</v>
      </c>
      <c r="FY241" s="6" t="s">
        <v>10</v>
      </c>
      <c r="FZ241" s="6" t="s">
        <v>10</v>
      </c>
      <c r="GA241" s="6" t="s">
        <v>10</v>
      </c>
      <c r="GB241" s="6" t="s">
        <v>10</v>
      </c>
      <c r="GC241" s="6" t="s">
        <v>10</v>
      </c>
      <c r="GD241" s="6" t="s">
        <v>10</v>
      </c>
      <c r="GE241" s="6" t="s">
        <v>10</v>
      </c>
      <c r="GF241" s="6" t="s">
        <v>10</v>
      </c>
      <c r="GG241" s="6" t="s">
        <v>10</v>
      </c>
      <c r="GH241" s="6" t="s">
        <v>10</v>
      </c>
      <c r="GI241" s="6" t="s">
        <v>10</v>
      </c>
      <c r="GJ241" s="6" t="s">
        <v>10</v>
      </c>
      <c r="GK241" s="6" t="s">
        <v>10</v>
      </c>
      <c r="GL241" s="6" t="s">
        <v>10</v>
      </c>
      <c r="GM241" s="6" t="s">
        <v>10</v>
      </c>
      <c r="GN241" s="6" t="s">
        <v>10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s">
        <v>10</v>
      </c>
      <c r="V242" s="6" t="s">
        <v>10</v>
      </c>
      <c r="W242" s="6" t="s">
        <v>10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s">
        <v>10</v>
      </c>
      <c r="BM242" s="7" t="s">
        <v>10</v>
      </c>
      <c r="BN242" s="7" t="s">
        <v>10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s">
        <v>10</v>
      </c>
      <c r="DD242" s="6" t="s">
        <v>10</v>
      </c>
      <c r="DE242" s="6" t="s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s">
        <v>10</v>
      </c>
      <c r="EU242" s="7" t="s">
        <v>10</v>
      </c>
      <c r="EV242" s="7" t="s">
        <v>1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s">
        <v>10</v>
      </c>
      <c r="FS242" s="6" t="s">
        <v>10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s">
        <v>10</v>
      </c>
      <c r="V243" s="6" t="s">
        <v>10</v>
      </c>
      <c r="W243" s="6" t="s">
        <v>10</v>
      </c>
      <c r="X243" s="6" t="s">
        <v>10</v>
      </c>
      <c r="Y243" s="6" t="s">
        <v>10</v>
      </c>
      <c r="Z243" s="6" t="s">
        <v>10</v>
      </c>
      <c r="AA243" s="6" t="s">
        <v>10</v>
      </c>
      <c r="AB243" s="6" t="s">
        <v>10</v>
      </c>
      <c r="AC243" s="6" t="s">
        <v>10</v>
      </c>
      <c r="AD243" s="6" t="s">
        <v>10</v>
      </c>
      <c r="AE243" s="6" t="s">
        <v>10</v>
      </c>
      <c r="AF243" s="6" t="s">
        <v>10</v>
      </c>
      <c r="AG243" s="6" t="s">
        <v>10</v>
      </c>
      <c r="AH243" s="6" t="s">
        <v>10</v>
      </c>
      <c r="AI243" s="6" t="s">
        <v>10</v>
      </c>
      <c r="AJ243" s="6" t="s">
        <v>10</v>
      </c>
      <c r="AK243" s="6" t="s">
        <v>10</v>
      </c>
      <c r="AL243" s="6" t="s">
        <v>10</v>
      </c>
      <c r="AM243" s="6" t="s">
        <v>10</v>
      </c>
      <c r="AN243" s="6" t="s">
        <v>10</v>
      </c>
      <c r="AO243" s="6" t="s">
        <v>10</v>
      </c>
      <c r="AP243" s="6" t="s">
        <v>10</v>
      </c>
      <c r="AQ243" s="6" t="s">
        <v>10</v>
      </c>
      <c r="AR243" s="6" t="s">
        <v>10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s">
        <v>10</v>
      </c>
      <c r="BM243" s="7" t="s">
        <v>10</v>
      </c>
      <c r="BN243" s="7" t="s">
        <v>10</v>
      </c>
      <c r="BO243" s="7" t="s">
        <v>10</v>
      </c>
      <c r="BP243" s="7" t="s">
        <v>10</v>
      </c>
      <c r="BQ243" s="7" t="s">
        <v>10</v>
      </c>
      <c r="BR243" s="7" t="s">
        <v>10</v>
      </c>
      <c r="BS243" s="7" t="s">
        <v>10</v>
      </c>
      <c r="BT243" s="7" t="s">
        <v>10</v>
      </c>
      <c r="BU243" s="7" t="s">
        <v>10</v>
      </c>
      <c r="BV243" s="7" t="s">
        <v>10</v>
      </c>
      <c r="BW243" s="7" t="s">
        <v>10</v>
      </c>
      <c r="BX243" s="7" t="s">
        <v>10</v>
      </c>
      <c r="BY243" s="7" t="s">
        <v>10</v>
      </c>
      <c r="BZ243" s="7" t="s">
        <v>10</v>
      </c>
      <c r="CA243" s="7" t="s">
        <v>10</v>
      </c>
      <c r="CB243" s="7" t="s">
        <v>10</v>
      </c>
      <c r="CC243" s="7" t="s">
        <v>10</v>
      </c>
      <c r="CD243" s="7" t="s">
        <v>10</v>
      </c>
      <c r="CE243" s="7" t="s">
        <v>10</v>
      </c>
      <c r="CF243" s="7" t="s">
        <v>10</v>
      </c>
      <c r="CG243" s="7" t="s">
        <v>10</v>
      </c>
      <c r="CH243" s="7" t="s">
        <v>10</v>
      </c>
      <c r="CI243" s="7" t="s">
        <v>10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s">
        <v>10</v>
      </c>
      <c r="DD243" s="6" t="s">
        <v>10</v>
      </c>
      <c r="DE243" s="6" t="s">
        <v>10</v>
      </c>
      <c r="DF243" s="6" t="s">
        <v>10</v>
      </c>
      <c r="DG243" s="6" t="s">
        <v>10</v>
      </c>
      <c r="DH243" s="6" t="s">
        <v>10</v>
      </c>
      <c r="DI243" s="6" t="s">
        <v>10</v>
      </c>
      <c r="DJ243" s="6" t="s">
        <v>10</v>
      </c>
      <c r="DK243" s="6" t="s">
        <v>10</v>
      </c>
      <c r="DL243" s="6" t="s">
        <v>10</v>
      </c>
      <c r="DM243" s="6" t="s">
        <v>10</v>
      </c>
      <c r="DN243" s="6" t="s">
        <v>10</v>
      </c>
      <c r="DO243" s="6" t="s">
        <v>10</v>
      </c>
      <c r="DP243" s="6" t="s">
        <v>10</v>
      </c>
      <c r="DQ243" s="6" t="s">
        <v>10</v>
      </c>
      <c r="DR243" s="6" t="s">
        <v>10</v>
      </c>
      <c r="DS243" s="6" t="s">
        <v>10</v>
      </c>
      <c r="DT243" s="6" t="s">
        <v>10</v>
      </c>
      <c r="DU243" s="6" t="s">
        <v>10</v>
      </c>
      <c r="DV243" s="6" t="s">
        <v>10</v>
      </c>
      <c r="DW243" s="6" t="s">
        <v>10</v>
      </c>
      <c r="DX243" s="6" t="s">
        <v>10</v>
      </c>
      <c r="DY243" s="6" t="s">
        <v>10</v>
      </c>
      <c r="DZ243" s="6" t="s">
        <v>1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s">
        <v>10</v>
      </c>
      <c r="EU243" s="7" t="s">
        <v>10</v>
      </c>
      <c r="EV243" s="7" t="s">
        <v>10</v>
      </c>
      <c r="EW243" s="7" t="s">
        <v>10</v>
      </c>
      <c r="EX243" s="7" t="s">
        <v>10</v>
      </c>
      <c r="EY243" s="7" t="s">
        <v>10</v>
      </c>
      <c r="EZ243" s="7" t="s">
        <v>10</v>
      </c>
      <c r="FA243" s="7" t="s">
        <v>10</v>
      </c>
      <c r="FB243" s="7" t="s">
        <v>10</v>
      </c>
      <c r="FC243" s="7" t="s">
        <v>10</v>
      </c>
      <c r="FD243" s="7" t="s">
        <v>10</v>
      </c>
      <c r="FE243" s="7" t="s">
        <v>10</v>
      </c>
      <c r="FF243" s="7" t="s">
        <v>10</v>
      </c>
      <c r="FG243" s="7" t="s">
        <v>10</v>
      </c>
      <c r="FH243" s="7" t="s">
        <v>10</v>
      </c>
      <c r="FI243" s="7" t="s">
        <v>10</v>
      </c>
      <c r="FJ243" s="7" t="s">
        <v>10</v>
      </c>
      <c r="FK243" s="7" t="s">
        <v>10</v>
      </c>
      <c r="FL243" s="7" t="s">
        <v>10</v>
      </c>
      <c r="FM243" s="7" t="s">
        <v>10</v>
      </c>
      <c r="FN243" s="7" t="s">
        <v>10</v>
      </c>
      <c r="FO243" s="7" t="s">
        <v>10</v>
      </c>
      <c r="FP243" s="7" t="s">
        <v>10</v>
      </c>
      <c r="FQ243" s="7" t="s">
        <v>10</v>
      </c>
      <c r="FR243" s="6" t="s">
        <v>10</v>
      </c>
      <c r="FS243" s="6" t="s">
        <v>10</v>
      </c>
      <c r="FT243" s="6" t="s">
        <v>10</v>
      </c>
      <c r="FU243" s="6" t="s">
        <v>10</v>
      </c>
      <c r="FV243" s="6" t="s">
        <v>10</v>
      </c>
      <c r="FW243" s="6" t="s">
        <v>10</v>
      </c>
      <c r="FX243" s="6" t="s">
        <v>10</v>
      </c>
      <c r="FY243" s="6" t="s">
        <v>10</v>
      </c>
      <c r="FZ243" s="6" t="s">
        <v>10</v>
      </c>
      <c r="GA243" s="6" t="s">
        <v>10</v>
      </c>
      <c r="GB243" s="6" t="s">
        <v>10</v>
      </c>
      <c r="GC243" s="6" t="s">
        <v>10</v>
      </c>
      <c r="GD243" s="6" t="s">
        <v>10</v>
      </c>
      <c r="GE243" s="6" t="s">
        <v>10</v>
      </c>
      <c r="GF243" s="6" t="s">
        <v>10</v>
      </c>
      <c r="GG243" s="6" t="s">
        <v>10</v>
      </c>
      <c r="GH243" s="6" t="s">
        <v>10</v>
      </c>
      <c r="GI243" s="6" t="s">
        <v>10</v>
      </c>
      <c r="GJ243" s="6" t="s">
        <v>10</v>
      </c>
      <c r="GK243" s="6" t="s">
        <v>10</v>
      </c>
      <c r="GL243" s="6" t="s">
        <v>10</v>
      </c>
      <c r="GM243" s="6" t="s">
        <v>10</v>
      </c>
      <c r="GN243" s="6" t="s">
        <v>10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s">
        <v>10</v>
      </c>
      <c r="Q244" s="6" t="s">
        <v>10</v>
      </c>
      <c r="R244" s="6" t="s">
        <v>10</v>
      </c>
      <c r="S244" s="6" t="s">
        <v>10</v>
      </c>
      <c r="T244" s="6" t="s">
        <v>10</v>
      </c>
      <c r="U244" s="6" t="s">
        <v>10</v>
      </c>
      <c r="V244" s="6" t="s">
        <v>10</v>
      </c>
      <c r="W244" s="6" t="s">
        <v>10</v>
      </c>
      <c r="X244" s="6" t="s">
        <v>10</v>
      </c>
      <c r="Y244" s="6" t="s">
        <v>10</v>
      </c>
      <c r="Z244" s="6" t="s">
        <v>10</v>
      </c>
      <c r="AA244" s="6" t="s">
        <v>10</v>
      </c>
      <c r="AB244" s="6" t="s">
        <v>10</v>
      </c>
      <c r="AC244" s="6" t="s">
        <v>10</v>
      </c>
      <c r="AD244" s="6" t="s">
        <v>10</v>
      </c>
      <c r="AE244" s="6" t="s">
        <v>10</v>
      </c>
      <c r="AF244" s="6" t="s">
        <v>10</v>
      </c>
      <c r="AG244" s="6" t="s">
        <v>10</v>
      </c>
      <c r="AH244" s="6" t="s">
        <v>10</v>
      </c>
      <c r="AI244" s="6" t="s">
        <v>10</v>
      </c>
      <c r="AJ244" s="6" t="s">
        <v>10</v>
      </c>
      <c r="AK244" s="6" t="s">
        <v>10</v>
      </c>
      <c r="AL244" s="6" t="s">
        <v>10</v>
      </c>
      <c r="AM244" s="6" t="s">
        <v>10</v>
      </c>
      <c r="AN244" s="6" t="s">
        <v>10</v>
      </c>
      <c r="AO244" s="6" t="s">
        <v>10</v>
      </c>
      <c r="AP244" s="6" t="s">
        <v>10</v>
      </c>
      <c r="AQ244" s="6" t="s">
        <v>10</v>
      </c>
      <c r="AR244" s="6" t="s">
        <v>10</v>
      </c>
      <c r="AS244" s="7" t="s">
        <v>10</v>
      </c>
      <c r="AT244" s="7" t="s">
        <v>10</v>
      </c>
      <c r="AU244" s="7" t="s">
        <v>10</v>
      </c>
      <c r="AV244" s="7" t="s">
        <v>10</v>
      </c>
      <c r="AW244" s="7" t="s">
        <v>10</v>
      </c>
      <c r="AX244" s="7" t="s">
        <v>10</v>
      </c>
      <c r="AY244" s="7" t="s">
        <v>10</v>
      </c>
      <c r="AZ244" s="7" t="s">
        <v>10</v>
      </c>
      <c r="BA244" s="7" t="s">
        <v>10</v>
      </c>
      <c r="BB244" s="7" t="s">
        <v>10</v>
      </c>
      <c r="BC244" s="7" t="s">
        <v>10</v>
      </c>
      <c r="BD244" s="7" t="s">
        <v>10</v>
      </c>
      <c r="BE244" s="7" t="s">
        <v>10</v>
      </c>
      <c r="BF244" s="7" t="s">
        <v>10</v>
      </c>
      <c r="BG244" s="7" t="s">
        <v>10</v>
      </c>
      <c r="BH244" s="7" t="s">
        <v>10</v>
      </c>
      <c r="BI244" s="7" t="s">
        <v>10</v>
      </c>
      <c r="BJ244" s="7" t="s">
        <v>10</v>
      </c>
      <c r="BK244" s="7" t="s">
        <v>10</v>
      </c>
      <c r="BL244" s="7" t="s">
        <v>10</v>
      </c>
      <c r="BM244" s="7" t="s">
        <v>10</v>
      </c>
      <c r="BN244" s="7" t="s">
        <v>10</v>
      </c>
      <c r="BO244" s="7" t="s">
        <v>10</v>
      </c>
      <c r="BP244" s="7" t="s">
        <v>10</v>
      </c>
      <c r="BQ244" s="7" t="s">
        <v>10</v>
      </c>
      <c r="BR244" s="7" t="s">
        <v>10</v>
      </c>
      <c r="BS244" s="7" t="s">
        <v>10</v>
      </c>
      <c r="BT244" s="7" t="s">
        <v>10</v>
      </c>
      <c r="BU244" s="7" t="s">
        <v>10</v>
      </c>
      <c r="BV244" s="7" t="s">
        <v>10</v>
      </c>
      <c r="BW244" s="7" t="s">
        <v>10</v>
      </c>
      <c r="BX244" s="7" t="s">
        <v>10</v>
      </c>
      <c r="BY244" s="7" t="s">
        <v>10</v>
      </c>
      <c r="BZ244" s="7" t="s">
        <v>10</v>
      </c>
      <c r="CA244" s="7" t="s">
        <v>10</v>
      </c>
      <c r="CB244" s="7" t="s">
        <v>10</v>
      </c>
      <c r="CC244" s="7" t="s">
        <v>10</v>
      </c>
      <c r="CD244" s="7" t="s">
        <v>10</v>
      </c>
      <c r="CE244" s="7" t="s">
        <v>10</v>
      </c>
      <c r="CF244" s="7" t="s">
        <v>10</v>
      </c>
      <c r="CG244" s="7" t="s">
        <v>10</v>
      </c>
      <c r="CH244" s="7" t="s">
        <v>10</v>
      </c>
      <c r="CI244" s="7" t="s">
        <v>10</v>
      </c>
      <c r="CJ244" s="6" t="s">
        <v>10</v>
      </c>
      <c r="CK244" s="6" t="s">
        <v>10</v>
      </c>
      <c r="CL244" s="6" t="s">
        <v>10</v>
      </c>
      <c r="CM244" s="6" t="s">
        <v>10</v>
      </c>
      <c r="CN244" s="6" t="s">
        <v>10</v>
      </c>
      <c r="CO244" s="6" t="s">
        <v>10</v>
      </c>
      <c r="CP244" s="6" t="s">
        <v>10</v>
      </c>
      <c r="CQ244" s="6" t="s">
        <v>10</v>
      </c>
      <c r="CR244" s="6" t="s">
        <v>10</v>
      </c>
      <c r="CS244" s="6" t="s">
        <v>10</v>
      </c>
      <c r="CT244" s="6" t="s">
        <v>10</v>
      </c>
      <c r="CU244" s="6" t="s">
        <v>10</v>
      </c>
      <c r="CV244" s="6" t="s">
        <v>10</v>
      </c>
      <c r="CW244" s="6" t="s">
        <v>10</v>
      </c>
      <c r="CX244" s="6" t="s">
        <v>10</v>
      </c>
      <c r="CY244" s="6" t="s">
        <v>10</v>
      </c>
      <c r="CZ244" s="6" t="s">
        <v>10</v>
      </c>
      <c r="DA244" s="6" t="s">
        <v>10</v>
      </c>
      <c r="DB244" s="6" t="s">
        <v>10</v>
      </c>
      <c r="DC244" s="6" t="s">
        <v>10</v>
      </c>
      <c r="DD244" s="6" t="s">
        <v>10</v>
      </c>
      <c r="DE244" s="6" t="s">
        <v>10</v>
      </c>
      <c r="DF244" s="6" t="s">
        <v>10</v>
      </c>
      <c r="DG244" s="6" t="s">
        <v>10</v>
      </c>
      <c r="DH244" s="6" t="s">
        <v>10</v>
      </c>
      <c r="DI244" s="6" t="s">
        <v>10</v>
      </c>
      <c r="DJ244" s="6" t="s">
        <v>10</v>
      </c>
      <c r="DK244" s="6" t="s">
        <v>10</v>
      </c>
      <c r="DL244" s="6" t="s">
        <v>10</v>
      </c>
      <c r="DM244" s="6" t="s">
        <v>10</v>
      </c>
      <c r="DN244" s="6" t="s">
        <v>10</v>
      </c>
      <c r="DO244" s="6" t="s">
        <v>10</v>
      </c>
      <c r="DP244" s="6" t="s">
        <v>10</v>
      </c>
      <c r="DQ244" s="6" t="s">
        <v>10</v>
      </c>
      <c r="DR244" s="6" t="s">
        <v>10</v>
      </c>
      <c r="DS244" s="6" t="s">
        <v>10</v>
      </c>
      <c r="DT244" s="6" t="s">
        <v>10</v>
      </c>
      <c r="DU244" s="6" t="s">
        <v>10</v>
      </c>
      <c r="DV244" s="6" t="s">
        <v>10</v>
      </c>
      <c r="DW244" s="6" t="s">
        <v>10</v>
      </c>
      <c r="DX244" s="6" t="s">
        <v>10</v>
      </c>
      <c r="DY244" s="6" t="s">
        <v>10</v>
      </c>
      <c r="DZ244" s="6" t="s">
        <v>10</v>
      </c>
      <c r="EA244" s="7" t="s">
        <v>10</v>
      </c>
      <c r="EB244" s="7" t="s">
        <v>10</v>
      </c>
      <c r="EC244" s="7" t="s">
        <v>10</v>
      </c>
      <c r="ED244" s="7" t="s">
        <v>10</v>
      </c>
      <c r="EE244" s="7" t="s">
        <v>10</v>
      </c>
      <c r="EF244" s="7" t="s">
        <v>10</v>
      </c>
      <c r="EG244" s="7" t="s">
        <v>10</v>
      </c>
      <c r="EH244" s="7" t="s">
        <v>10</v>
      </c>
      <c r="EI244" s="7" t="s">
        <v>10</v>
      </c>
      <c r="EJ244" s="7" t="s">
        <v>10</v>
      </c>
      <c r="EK244" s="7" t="s">
        <v>10</v>
      </c>
      <c r="EL244" s="7" t="s">
        <v>10</v>
      </c>
      <c r="EM244" s="7" t="s">
        <v>10</v>
      </c>
      <c r="EN244" s="7" t="s">
        <v>10</v>
      </c>
      <c r="EO244" s="7" t="s">
        <v>10</v>
      </c>
      <c r="EP244" s="7" t="s">
        <v>10</v>
      </c>
      <c r="EQ244" s="7" t="s">
        <v>10</v>
      </c>
      <c r="ER244" s="7" t="s">
        <v>10</v>
      </c>
      <c r="ES244" s="7" t="s">
        <v>10</v>
      </c>
      <c r="ET244" s="7" t="s">
        <v>10</v>
      </c>
      <c r="EU244" s="7" t="s">
        <v>10</v>
      </c>
      <c r="EV244" s="7" t="s">
        <v>10</v>
      </c>
      <c r="EW244" s="7" t="s">
        <v>10</v>
      </c>
      <c r="EX244" s="7" t="s">
        <v>10</v>
      </c>
      <c r="EY244" s="7" t="s">
        <v>10</v>
      </c>
      <c r="EZ244" s="7" t="s">
        <v>10</v>
      </c>
      <c r="FA244" s="7" t="s">
        <v>10</v>
      </c>
      <c r="FB244" s="7" t="s">
        <v>10</v>
      </c>
      <c r="FC244" s="7" t="s">
        <v>10</v>
      </c>
      <c r="FD244" s="7" t="s">
        <v>10</v>
      </c>
      <c r="FE244" s="7" t="s">
        <v>10</v>
      </c>
      <c r="FF244" s="7" t="s">
        <v>10</v>
      </c>
      <c r="FG244" s="7" t="s">
        <v>10</v>
      </c>
      <c r="FH244" s="7" t="s">
        <v>10</v>
      </c>
      <c r="FI244" s="7" t="s">
        <v>10</v>
      </c>
      <c r="FJ244" s="7" t="s">
        <v>10</v>
      </c>
      <c r="FK244" s="7" t="s">
        <v>10</v>
      </c>
      <c r="FL244" s="7" t="s">
        <v>10</v>
      </c>
      <c r="FM244" s="7" t="s">
        <v>10</v>
      </c>
      <c r="FN244" s="7" t="s">
        <v>10</v>
      </c>
      <c r="FO244" s="7" t="s">
        <v>10</v>
      </c>
      <c r="FP244" s="7" t="s">
        <v>10</v>
      </c>
      <c r="FQ244" s="7" t="s">
        <v>10</v>
      </c>
      <c r="FR244" s="6" t="s">
        <v>10</v>
      </c>
      <c r="FS244" s="6" t="s">
        <v>10</v>
      </c>
      <c r="FT244" s="6" t="s">
        <v>10</v>
      </c>
      <c r="FU244" s="6" t="s">
        <v>10</v>
      </c>
      <c r="FV244" s="6" t="s">
        <v>10</v>
      </c>
      <c r="FW244" s="6" t="s">
        <v>10</v>
      </c>
      <c r="FX244" s="6" t="s">
        <v>10</v>
      </c>
      <c r="FY244" s="6" t="s">
        <v>10</v>
      </c>
      <c r="FZ244" s="6" t="s">
        <v>10</v>
      </c>
      <c r="GA244" s="6" t="s">
        <v>10</v>
      </c>
      <c r="GB244" s="6" t="s">
        <v>10</v>
      </c>
      <c r="GC244" s="6" t="s">
        <v>10</v>
      </c>
      <c r="GD244" s="6" t="s">
        <v>10</v>
      </c>
      <c r="GE244" s="6" t="s">
        <v>10</v>
      </c>
      <c r="GF244" s="6" t="s">
        <v>10</v>
      </c>
      <c r="GG244" s="6" t="s">
        <v>10</v>
      </c>
      <c r="GH244" s="6" t="s">
        <v>10</v>
      </c>
      <c r="GI244" s="6" t="s">
        <v>10</v>
      </c>
      <c r="GJ244" s="6" t="s">
        <v>10</v>
      </c>
      <c r="GK244" s="6" t="s">
        <v>10</v>
      </c>
      <c r="GL244" s="6" t="s">
        <v>10</v>
      </c>
      <c r="GM244" s="6" t="s">
        <v>10</v>
      </c>
      <c r="GN244" s="6" t="s">
        <v>10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s">
        <v>10</v>
      </c>
      <c r="V249" s="6" t="s">
        <v>10</v>
      </c>
      <c r="W249" s="6" t="s">
        <v>10</v>
      </c>
      <c r="X249" s="6" t="s">
        <v>10</v>
      </c>
      <c r="Y249" s="6" t="s">
        <v>10</v>
      </c>
      <c r="Z249" s="6" t="s">
        <v>10</v>
      </c>
      <c r="AA249" s="6" t="s">
        <v>10</v>
      </c>
      <c r="AB249" s="6" t="s">
        <v>10</v>
      </c>
      <c r="AC249" s="6" t="s">
        <v>10</v>
      </c>
      <c r="AD249" s="6" t="s">
        <v>10</v>
      </c>
      <c r="AE249" s="6" t="s">
        <v>10</v>
      </c>
      <c r="AF249" s="6" t="s">
        <v>10</v>
      </c>
      <c r="AG249" s="6" t="s">
        <v>10</v>
      </c>
      <c r="AH249" s="6" t="s">
        <v>10</v>
      </c>
      <c r="AI249" s="6" t="s">
        <v>10</v>
      </c>
      <c r="AJ249" s="6" t="s">
        <v>10</v>
      </c>
      <c r="AK249" s="6" t="s">
        <v>10</v>
      </c>
      <c r="AL249" s="6" t="s">
        <v>10</v>
      </c>
      <c r="AM249" s="6" t="s">
        <v>10</v>
      </c>
      <c r="AN249" s="6" t="s">
        <v>10</v>
      </c>
      <c r="AO249" s="6" t="s">
        <v>10</v>
      </c>
      <c r="AP249" s="6" t="s">
        <v>10</v>
      </c>
      <c r="AQ249" s="6" t="s">
        <v>10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s">
        <v>10</v>
      </c>
      <c r="BM249" s="7" t="s">
        <v>10</v>
      </c>
      <c r="BN249" s="7" t="s">
        <v>10</v>
      </c>
      <c r="BO249" s="7" t="s">
        <v>10</v>
      </c>
      <c r="BP249" s="7" t="s">
        <v>10</v>
      </c>
      <c r="BQ249" s="7" t="s">
        <v>10</v>
      </c>
      <c r="BR249" s="7" t="s">
        <v>10</v>
      </c>
      <c r="BS249" s="7" t="s">
        <v>10</v>
      </c>
      <c r="BT249" s="7" t="s">
        <v>10</v>
      </c>
      <c r="BU249" s="7" t="s">
        <v>10</v>
      </c>
      <c r="BV249" s="7" t="s">
        <v>10</v>
      </c>
      <c r="BW249" s="7" t="s">
        <v>10</v>
      </c>
      <c r="BX249" s="7" t="s">
        <v>10</v>
      </c>
      <c r="BY249" s="7" t="s">
        <v>10</v>
      </c>
      <c r="BZ249" s="7" t="s">
        <v>10</v>
      </c>
      <c r="CA249" s="7" t="s">
        <v>10</v>
      </c>
      <c r="CB249" s="7" t="s">
        <v>10</v>
      </c>
      <c r="CC249" s="7" t="s">
        <v>10</v>
      </c>
      <c r="CD249" s="7" t="s">
        <v>10</v>
      </c>
      <c r="CE249" s="7" t="s">
        <v>10</v>
      </c>
      <c r="CF249" s="7" t="s">
        <v>10</v>
      </c>
      <c r="CG249" s="7" t="s">
        <v>10</v>
      </c>
      <c r="CH249" s="7" t="s">
        <v>10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s">
        <v>10</v>
      </c>
      <c r="DD249" s="6" t="s">
        <v>10</v>
      </c>
      <c r="DE249" s="6" t="s">
        <v>10</v>
      </c>
      <c r="DF249" s="6" t="s">
        <v>10</v>
      </c>
      <c r="DG249" s="6" t="s">
        <v>10</v>
      </c>
      <c r="DH249" s="6" t="s">
        <v>10</v>
      </c>
      <c r="DI249" s="6" t="s">
        <v>10</v>
      </c>
      <c r="DJ249" s="6" t="s">
        <v>10</v>
      </c>
      <c r="DK249" s="6" t="s">
        <v>10</v>
      </c>
      <c r="DL249" s="6" t="s">
        <v>10</v>
      </c>
      <c r="DM249" s="6" t="s">
        <v>10</v>
      </c>
      <c r="DN249" s="6" t="s">
        <v>10</v>
      </c>
      <c r="DO249" s="6" t="s">
        <v>10</v>
      </c>
      <c r="DP249" s="6" t="s">
        <v>10</v>
      </c>
      <c r="DQ249" s="6" t="s">
        <v>10</v>
      </c>
      <c r="DR249" s="6" t="s">
        <v>10</v>
      </c>
      <c r="DS249" s="6" t="s">
        <v>10</v>
      </c>
      <c r="DT249" s="6" t="s">
        <v>10</v>
      </c>
      <c r="DU249" s="6" t="s">
        <v>10</v>
      </c>
      <c r="DV249" s="6" t="s">
        <v>10</v>
      </c>
      <c r="DW249" s="6" t="s">
        <v>10</v>
      </c>
      <c r="DX249" s="6" t="s">
        <v>10</v>
      </c>
      <c r="DY249" s="6" t="s">
        <v>10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s">
        <v>10</v>
      </c>
      <c r="EU249" s="7" t="s">
        <v>10</v>
      </c>
      <c r="EV249" s="7" t="s">
        <v>10</v>
      </c>
      <c r="EW249" s="7" t="s">
        <v>10</v>
      </c>
      <c r="EX249" s="7" t="s">
        <v>10</v>
      </c>
      <c r="EY249" s="7" t="s">
        <v>10</v>
      </c>
      <c r="EZ249" s="7" t="s">
        <v>10</v>
      </c>
      <c r="FA249" s="7" t="s">
        <v>10</v>
      </c>
      <c r="FB249" s="7" t="s">
        <v>10</v>
      </c>
      <c r="FC249" s="7" t="s">
        <v>10</v>
      </c>
      <c r="FD249" s="7" t="s">
        <v>10</v>
      </c>
      <c r="FE249" s="7" t="s">
        <v>10</v>
      </c>
      <c r="FF249" s="7" t="s">
        <v>10</v>
      </c>
      <c r="FG249" s="7" t="s">
        <v>10</v>
      </c>
      <c r="FH249" s="7" t="s">
        <v>10</v>
      </c>
      <c r="FI249" s="7" t="s">
        <v>10</v>
      </c>
      <c r="FJ249" s="7" t="s">
        <v>10</v>
      </c>
      <c r="FK249" s="7" t="s">
        <v>10</v>
      </c>
      <c r="FL249" s="7" t="s">
        <v>10</v>
      </c>
      <c r="FM249" s="7" t="s">
        <v>10</v>
      </c>
      <c r="FN249" s="7" t="s">
        <v>10</v>
      </c>
      <c r="FO249" s="7" t="s">
        <v>10</v>
      </c>
      <c r="FP249" s="7" t="s">
        <v>10</v>
      </c>
      <c r="FQ249" s="7" t="s">
        <v>10</v>
      </c>
      <c r="FR249" s="6" t="s">
        <v>10</v>
      </c>
      <c r="FS249" s="6" t="s">
        <v>10</v>
      </c>
      <c r="FT249" s="6" t="s">
        <v>10</v>
      </c>
      <c r="FU249" s="6" t="s">
        <v>10</v>
      </c>
      <c r="FV249" s="6" t="s">
        <v>10</v>
      </c>
      <c r="FW249" s="6" t="s">
        <v>10</v>
      </c>
      <c r="FX249" s="6" t="s">
        <v>10</v>
      </c>
      <c r="FY249" s="6" t="s">
        <v>10</v>
      </c>
      <c r="FZ249" s="6" t="s">
        <v>10</v>
      </c>
      <c r="GA249" s="6" t="s">
        <v>10</v>
      </c>
      <c r="GB249" s="6" t="s">
        <v>10</v>
      </c>
      <c r="GC249" s="6" t="s">
        <v>10</v>
      </c>
      <c r="GD249" s="6" t="s">
        <v>10</v>
      </c>
      <c r="GE249" s="6" t="s">
        <v>10</v>
      </c>
      <c r="GF249" s="6" t="s">
        <v>10</v>
      </c>
      <c r="GG249" s="6" t="s">
        <v>10</v>
      </c>
      <c r="GH249" s="6" t="s">
        <v>10</v>
      </c>
      <c r="GI249" s="6" t="s">
        <v>10</v>
      </c>
      <c r="GJ249" s="6" t="s">
        <v>10</v>
      </c>
      <c r="GK249" s="6" t="s">
        <v>10</v>
      </c>
      <c r="GL249" s="6" t="s">
        <v>10</v>
      </c>
      <c r="GM249" s="6" t="s">
        <v>10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s">
        <v>10</v>
      </c>
      <c r="Q250" s="6" t="s">
        <v>10</v>
      </c>
      <c r="R250" s="6" t="s">
        <v>10</v>
      </c>
      <c r="S250" s="6" t="s">
        <v>10</v>
      </c>
      <c r="T250" s="6" t="s">
        <v>10</v>
      </c>
      <c r="U250" s="6" t="s">
        <v>10</v>
      </c>
      <c r="V250" s="6" t="s">
        <v>10</v>
      </c>
      <c r="W250" s="6" t="s">
        <v>10</v>
      </c>
      <c r="X250" s="6" t="s">
        <v>10</v>
      </c>
      <c r="Y250" s="6" t="s">
        <v>10</v>
      </c>
      <c r="Z250" s="6" t="s">
        <v>10</v>
      </c>
      <c r="AA250" s="6" t="s">
        <v>10</v>
      </c>
      <c r="AB250" s="6" t="s">
        <v>10</v>
      </c>
      <c r="AC250" s="6" t="s">
        <v>10</v>
      </c>
      <c r="AD250" s="6" t="s">
        <v>10</v>
      </c>
      <c r="AE250" s="6" t="s">
        <v>10</v>
      </c>
      <c r="AF250" s="6" t="s">
        <v>10</v>
      </c>
      <c r="AG250" s="6" t="s">
        <v>10</v>
      </c>
      <c r="AH250" s="6" t="s">
        <v>10</v>
      </c>
      <c r="AI250" s="6" t="s">
        <v>10</v>
      </c>
      <c r="AJ250" s="6" t="s">
        <v>10</v>
      </c>
      <c r="AK250" s="6" t="s">
        <v>10</v>
      </c>
      <c r="AL250" s="6" t="s">
        <v>10</v>
      </c>
      <c r="AM250" s="6" t="s">
        <v>10</v>
      </c>
      <c r="AN250" s="6" t="s">
        <v>10</v>
      </c>
      <c r="AO250" s="6" t="s">
        <v>10</v>
      </c>
      <c r="AP250" s="6" t="s">
        <v>10</v>
      </c>
      <c r="AQ250" s="6" t="s">
        <v>10</v>
      </c>
      <c r="AR250" s="6" t="s">
        <v>10</v>
      </c>
      <c r="AS250" s="7" t="s">
        <v>10</v>
      </c>
      <c r="AT250" s="7" t="s">
        <v>10</v>
      </c>
      <c r="AU250" s="7" t="s">
        <v>10</v>
      </c>
      <c r="AV250" s="7" t="s">
        <v>10</v>
      </c>
      <c r="AW250" s="7" t="s">
        <v>10</v>
      </c>
      <c r="AX250" s="7" t="s">
        <v>10</v>
      </c>
      <c r="AY250" s="7" t="s">
        <v>10</v>
      </c>
      <c r="AZ250" s="7" t="s">
        <v>10</v>
      </c>
      <c r="BA250" s="7" t="s">
        <v>10</v>
      </c>
      <c r="BB250" s="7" t="s">
        <v>10</v>
      </c>
      <c r="BC250" s="7" t="s">
        <v>10</v>
      </c>
      <c r="BD250" s="7" t="s">
        <v>10</v>
      </c>
      <c r="BE250" s="7" t="s">
        <v>10</v>
      </c>
      <c r="BF250" s="7" t="s">
        <v>10</v>
      </c>
      <c r="BG250" s="7" t="s">
        <v>10</v>
      </c>
      <c r="BH250" s="7" t="s">
        <v>10</v>
      </c>
      <c r="BI250" s="7" t="s">
        <v>10</v>
      </c>
      <c r="BJ250" s="7" t="s">
        <v>10</v>
      </c>
      <c r="BK250" s="7" t="s">
        <v>10</v>
      </c>
      <c r="BL250" s="7" t="s">
        <v>10</v>
      </c>
      <c r="BM250" s="7" t="s">
        <v>10</v>
      </c>
      <c r="BN250" s="7" t="s">
        <v>10</v>
      </c>
      <c r="BO250" s="7" t="s">
        <v>10</v>
      </c>
      <c r="BP250" s="7" t="s">
        <v>10</v>
      </c>
      <c r="BQ250" s="7" t="s">
        <v>10</v>
      </c>
      <c r="BR250" s="7" t="s">
        <v>10</v>
      </c>
      <c r="BS250" s="7" t="s">
        <v>10</v>
      </c>
      <c r="BT250" s="7" t="s">
        <v>10</v>
      </c>
      <c r="BU250" s="7" t="s">
        <v>10</v>
      </c>
      <c r="BV250" s="7" t="s">
        <v>10</v>
      </c>
      <c r="BW250" s="7" t="s">
        <v>10</v>
      </c>
      <c r="BX250" s="7" t="s">
        <v>10</v>
      </c>
      <c r="BY250" s="7" t="s">
        <v>10</v>
      </c>
      <c r="BZ250" s="7" t="s">
        <v>10</v>
      </c>
      <c r="CA250" s="7" t="s">
        <v>10</v>
      </c>
      <c r="CB250" s="7" t="s">
        <v>10</v>
      </c>
      <c r="CC250" s="7" t="s">
        <v>10</v>
      </c>
      <c r="CD250" s="7" t="s">
        <v>10</v>
      </c>
      <c r="CE250" s="7" t="s">
        <v>10</v>
      </c>
      <c r="CF250" s="7" t="s">
        <v>10</v>
      </c>
      <c r="CG250" s="7" t="s">
        <v>10</v>
      </c>
      <c r="CH250" s="7" t="s">
        <v>10</v>
      </c>
      <c r="CI250" s="7" t="s">
        <v>10</v>
      </c>
      <c r="CJ250" s="6" t="s">
        <v>10</v>
      </c>
      <c r="CK250" s="6" t="s">
        <v>10</v>
      </c>
      <c r="CL250" s="6" t="s">
        <v>10</v>
      </c>
      <c r="CM250" s="6" t="s">
        <v>10</v>
      </c>
      <c r="CN250" s="6" t="s">
        <v>10</v>
      </c>
      <c r="CO250" s="6" t="s">
        <v>10</v>
      </c>
      <c r="CP250" s="6" t="s">
        <v>10</v>
      </c>
      <c r="CQ250" s="6" t="s">
        <v>10</v>
      </c>
      <c r="CR250" s="6" t="s">
        <v>10</v>
      </c>
      <c r="CS250" s="6" t="s">
        <v>10</v>
      </c>
      <c r="CT250" s="6" t="s">
        <v>10</v>
      </c>
      <c r="CU250" s="6" t="s">
        <v>10</v>
      </c>
      <c r="CV250" s="6" t="s">
        <v>10</v>
      </c>
      <c r="CW250" s="6" t="s">
        <v>10</v>
      </c>
      <c r="CX250" s="6" t="s">
        <v>10</v>
      </c>
      <c r="CY250" s="6" t="s">
        <v>10</v>
      </c>
      <c r="CZ250" s="6" t="s">
        <v>10</v>
      </c>
      <c r="DA250" s="6" t="s">
        <v>10</v>
      </c>
      <c r="DB250" s="6" t="s">
        <v>10</v>
      </c>
      <c r="DC250" s="6" t="s">
        <v>10</v>
      </c>
      <c r="DD250" s="6" t="s">
        <v>10</v>
      </c>
      <c r="DE250" s="6" t="s">
        <v>10</v>
      </c>
      <c r="DF250" s="6" t="s">
        <v>10</v>
      </c>
      <c r="DG250" s="6" t="s">
        <v>10</v>
      </c>
      <c r="DH250" s="6" t="s">
        <v>10</v>
      </c>
      <c r="DI250" s="6" t="s">
        <v>10</v>
      </c>
      <c r="DJ250" s="6" t="s">
        <v>10</v>
      </c>
      <c r="DK250" s="6" t="s">
        <v>10</v>
      </c>
      <c r="DL250" s="6" t="s">
        <v>10</v>
      </c>
      <c r="DM250" s="6" t="s">
        <v>10</v>
      </c>
      <c r="DN250" s="6" t="s">
        <v>10</v>
      </c>
      <c r="DO250" s="6" t="s">
        <v>10</v>
      </c>
      <c r="DP250" s="6" t="s">
        <v>10</v>
      </c>
      <c r="DQ250" s="6" t="s">
        <v>10</v>
      </c>
      <c r="DR250" s="6" t="s">
        <v>10</v>
      </c>
      <c r="DS250" s="6" t="s">
        <v>10</v>
      </c>
      <c r="DT250" s="6" t="s">
        <v>10</v>
      </c>
      <c r="DU250" s="6" t="s">
        <v>10</v>
      </c>
      <c r="DV250" s="6" t="s">
        <v>10</v>
      </c>
      <c r="DW250" s="6" t="s">
        <v>10</v>
      </c>
      <c r="DX250" s="6" t="s">
        <v>10</v>
      </c>
      <c r="DY250" s="6" t="s">
        <v>10</v>
      </c>
      <c r="DZ250" s="6" t="s">
        <v>10</v>
      </c>
      <c r="EA250" s="7" t="s">
        <v>10</v>
      </c>
      <c r="EB250" s="7" t="s">
        <v>10</v>
      </c>
      <c r="EC250" s="7" t="s">
        <v>10</v>
      </c>
      <c r="ED250" s="7" t="s">
        <v>10</v>
      </c>
      <c r="EE250" s="7" t="s">
        <v>10</v>
      </c>
      <c r="EF250" s="7" t="s">
        <v>10</v>
      </c>
      <c r="EG250" s="7" t="s">
        <v>10</v>
      </c>
      <c r="EH250" s="7" t="s">
        <v>10</v>
      </c>
      <c r="EI250" s="7" t="s">
        <v>10</v>
      </c>
      <c r="EJ250" s="7" t="s">
        <v>10</v>
      </c>
      <c r="EK250" s="7" t="s">
        <v>10</v>
      </c>
      <c r="EL250" s="7" t="s">
        <v>10</v>
      </c>
      <c r="EM250" s="7" t="s">
        <v>10</v>
      </c>
      <c r="EN250" s="7" t="s">
        <v>10</v>
      </c>
      <c r="EO250" s="7" t="s">
        <v>10</v>
      </c>
      <c r="EP250" s="7" t="s">
        <v>10</v>
      </c>
      <c r="EQ250" s="7" t="s">
        <v>10</v>
      </c>
      <c r="ER250" s="7" t="s">
        <v>10</v>
      </c>
      <c r="ES250" s="7" t="s">
        <v>10</v>
      </c>
      <c r="ET250" s="7" t="s">
        <v>10</v>
      </c>
      <c r="EU250" s="7" t="s">
        <v>10</v>
      </c>
      <c r="EV250" s="7" t="s">
        <v>10</v>
      </c>
      <c r="EW250" s="7" t="s">
        <v>10</v>
      </c>
      <c r="EX250" s="7" t="s">
        <v>10</v>
      </c>
      <c r="EY250" s="7" t="s">
        <v>10</v>
      </c>
      <c r="EZ250" s="7" t="s">
        <v>10</v>
      </c>
      <c r="FA250" s="7" t="s">
        <v>10</v>
      </c>
      <c r="FB250" s="7" t="s">
        <v>10</v>
      </c>
      <c r="FC250" s="7" t="s">
        <v>10</v>
      </c>
      <c r="FD250" s="7" t="s">
        <v>10</v>
      </c>
      <c r="FE250" s="7" t="s">
        <v>10</v>
      </c>
      <c r="FF250" s="7" t="s">
        <v>10</v>
      </c>
      <c r="FG250" s="7" t="s">
        <v>10</v>
      </c>
      <c r="FH250" s="7" t="s">
        <v>10</v>
      </c>
      <c r="FI250" s="7" t="s">
        <v>10</v>
      </c>
      <c r="FJ250" s="7" t="s">
        <v>10</v>
      </c>
      <c r="FK250" s="7" t="s">
        <v>10</v>
      </c>
      <c r="FL250" s="7" t="s">
        <v>10</v>
      </c>
      <c r="FM250" s="7" t="s">
        <v>10</v>
      </c>
      <c r="FN250" s="7" t="s">
        <v>10</v>
      </c>
      <c r="FO250" s="7" t="s">
        <v>10</v>
      </c>
      <c r="FP250" s="7" t="s">
        <v>10</v>
      </c>
      <c r="FQ250" s="7" t="s">
        <v>10</v>
      </c>
      <c r="FR250" s="6" t="s">
        <v>10</v>
      </c>
      <c r="FS250" s="6" t="s">
        <v>10</v>
      </c>
      <c r="FT250" s="6" t="s">
        <v>10</v>
      </c>
      <c r="FU250" s="6" t="s">
        <v>10</v>
      </c>
      <c r="FV250" s="6" t="s">
        <v>10</v>
      </c>
      <c r="FW250" s="6" t="s">
        <v>10</v>
      </c>
      <c r="FX250" s="6" t="s">
        <v>10</v>
      </c>
      <c r="FY250" s="6" t="s">
        <v>10</v>
      </c>
      <c r="FZ250" s="6" t="s">
        <v>10</v>
      </c>
      <c r="GA250" s="6" t="s">
        <v>10</v>
      </c>
      <c r="GB250" s="6" t="s">
        <v>10</v>
      </c>
      <c r="GC250" s="6" t="s">
        <v>10</v>
      </c>
      <c r="GD250" s="6" t="s">
        <v>10</v>
      </c>
      <c r="GE250" s="6" t="s">
        <v>10</v>
      </c>
      <c r="GF250" s="6" t="s">
        <v>10</v>
      </c>
      <c r="GG250" s="6" t="s">
        <v>10</v>
      </c>
      <c r="GH250" s="6" t="s">
        <v>10</v>
      </c>
      <c r="GI250" s="6" t="s">
        <v>10</v>
      </c>
      <c r="GJ250" s="6" t="s">
        <v>10</v>
      </c>
      <c r="GK250" s="6" t="s">
        <v>10</v>
      </c>
      <c r="GL250" s="6" t="s">
        <v>10</v>
      </c>
      <c r="GM250" s="6" t="s">
        <v>10</v>
      </c>
      <c r="GN250" s="6" t="s">
        <v>1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s">
        <v>10</v>
      </c>
      <c r="Q251" s="6" t="s">
        <v>10</v>
      </c>
      <c r="R251" s="6" t="s">
        <v>10</v>
      </c>
      <c r="S251" s="6" t="s">
        <v>10</v>
      </c>
      <c r="T251" s="6" t="s">
        <v>10</v>
      </c>
      <c r="U251" s="6" t="s">
        <v>10</v>
      </c>
      <c r="V251" s="6" t="s">
        <v>10</v>
      </c>
      <c r="W251" s="6" t="s">
        <v>10</v>
      </c>
      <c r="X251" s="6" t="s">
        <v>10</v>
      </c>
      <c r="Y251" s="6" t="s">
        <v>10</v>
      </c>
      <c r="Z251" s="6" t="s">
        <v>10</v>
      </c>
      <c r="AA251" s="6" t="s">
        <v>10</v>
      </c>
      <c r="AB251" s="6" t="s">
        <v>10</v>
      </c>
      <c r="AC251" s="6" t="s">
        <v>10</v>
      </c>
      <c r="AD251" s="6" t="s">
        <v>10</v>
      </c>
      <c r="AE251" s="6" t="s">
        <v>10</v>
      </c>
      <c r="AF251" s="6" t="s">
        <v>10</v>
      </c>
      <c r="AG251" s="6" t="s">
        <v>10</v>
      </c>
      <c r="AH251" s="6" t="s">
        <v>10</v>
      </c>
      <c r="AI251" s="6" t="s">
        <v>10</v>
      </c>
      <c r="AJ251" s="6" t="s">
        <v>10</v>
      </c>
      <c r="AK251" s="6" t="s">
        <v>10</v>
      </c>
      <c r="AL251" s="6" t="s">
        <v>10</v>
      </c>
      <c r="AM251" s="6" t="s">
        <v>10</v>
      </c>
      <c r="AN251" s="6" t="s">
        <v>10</v>
      </c>
      <c r="AO251" s="6" t="s">
        <v>10</v>
      </c>
      <c r="AP251" s="6" t="s">
        <v>10</v>
      </c>
      <c r="AQ251" s="6" t="s">
        <v>10</v>
      </c>
      <c r="AR251" s="6" t="s">
        <v>10</v>
      </c>
      <c r="AS251" s="7" t="s">
        <v>10</v>
      </c>
      <c r="AT251" s="7" t="s">
        <v>10</v>
      </c>
      <c r="AU251" s="7" t="s">
        <v>10</v>
      </c>
      <c r="AV251" s="7" t="s">
        <v>10</v>
      </c>
      <c r="AW251" s="7" t="s">
        <v>10</v>
      </c>
      <c r="AX251" s="7" t="s">
        <v>10</v>
      </c>
      <c r="AY251" s="7" t="s">
        <v>10</v>
      </c>
      <c r="AZ251" s="7" t="s">
        <v>10</v>
      </c>
      <c r="BA251" s="7" t="s">
        <v>10</v>
      </c>
      <c r="BB251" s="7" t="s">
        <v>10</v>
      </c>
      <c r="BC251" s="7" t="s">
        <v>10</v>
      </c>
      <c r="BD251" s="7" t="s">
        <v>10</v>
      </c>
      <c r="BE251" s="7" t="s">
        <v>10</v>
      </c>
      <c r="BF251" s="7" t="s">
        <v>10</v>
      </c>
      <c r="BG251" s="7" t="s">
        <v>10</v>
      </c>
      <c r="BH251" s="7" t="s">
        <v>10</v>
      </c>
      <c r="BI251" s="7" t="s">
        <v>10</v>
      </c>
      <c r="BJ251" s="7" t="s">
        <v>10</v>
      </c>
      <c r="BK251" s="7" t="s">
        <v>10</v>
      </c>
      <c r="BL251" s="7" t="s">
        <v>10</v>
      </c>
      <c r="BM251" s="7" t="s">
        <v>10</v>
      </c>
      <c r="BN251" s="7" t="s">
        <v>10</v>
      </c>
      <c r="BO251" s="7" t="s">
        <v>10</v>
      </c>
      <c r="BP251" s="7" t="s">
        <v>10</v>
      </c>
      <c r="BQ251" s="7" t="s">
        <v>10</v>
      </c>
      <c r="BR251" s="7" t="s">
        <v>10</v>
      </c>
      <c r="BS251" s="7" t="s">
        <v>10</v>
      </c>
      <c r="BT251" s="7" t="s">
        <v>10</v>
      </c>
      <c r="BU251" s="7" t="s">
        <v>10</v>
      </c>
      <c r="BV251" s="7" t="s">
        <v>10</v>
      </c>
      <c r="BW251" s="7" t="s">
        <v>10</v>
      </c>
      <c r="BX251" s="7" t="s">
        <v>10</v>
      </c>
      <c r="BY251" s="7" t="s">
        <v>10</v>
      </c>
      <c r="BZ251" s="7" t="s">
        <v>10</v>
      </c>
      <c r="CA251" s="7" t="s">
        <v>10</v>
      </c>
      <c r="CB251" s="7" t="s">
        <v>10</v>
      </c>
      <c r="CC251" s="7" t="s">
        <v>10</v>
      </c>
      <c r="CD251" s="7" t="s">
        <v>10</v>
      </c>
      <c r="CE251" s="7" t="s">
        <v>10</v>
      </c>
      <c r="CF251" s="7" t="s">
        <v>10</v>
      </c>
      <c r="CG251" s="7" t="s">
        <v>10</v>
      </c>
      <c r="CH251" s="7" t="s">
        <v>10</v>
      </c>
      <c r="CI251" s="7" t="s">
        <v>10</v>
      </c>
      <c r="CJ251" s="6" t="s">
        <v>10</v>
      </c>
      <c r="CK251" s="6" t="s">
        <v>10</v>
      </c>
      <c r="CL251" s="6" t="s">
        <v>10</v>
      </c>
      <c r="CM251" s="6" t="s">
        <v>10</v>
      </c>
      <c r="CN251" s="6" t="s">
        <v>10</v>
      </c>
      <c r="CO251" s="6" t="s">
        <v>10</v>
      </c>
      <c r="CP251" s="6" t="s">
        <v>10</v>
      </c>
      <c r="CQ251" s="6" t="s">
        <v>10</v>
      </c>
      <c r="CR251" s="6" t="s">
        <v>10</v>
      </c>
      <c r="CS251" s="6" t="s">
        <v>10</v>
      </c>
      <c r="CT251" s="6" t="s">
        <v>10</v>
      </c>
      <c r="CU251" s="6" t="s">
        <v>10</v>
      </c>
      <c r="CV251" s="6" t="s">
        <v>10</v>
      </c>
      <c r="CW251" s="6" t="s">
        <v>10</v>
      </c>
      <c r="CX251" s="6" t="s">
        <v>10</v>
      </c>
      <c r="CY251" s="6" t="s">
        <v>10</v>
      </c>
      <c r="CZ251" s="6" t="s">
        <v>10</v>
      </c>
      <c r="DA251" s="6" t="s">
        <v>10</v>
      </c>
      <c r="DB251" s="6" t="s">
        <v>10</v>
      </c>
      <c r="DC251" s="6" t="s">
        <v>10</v>
      </c>
      <c r="DD251" s="6" t="s">
        <v>10</v>
      </c>
      <c r="DE251" s="6" t="s">
        <v>10</v>
      </c>
      <c r="DF251" s="6" t="s">
        <v>10</v>
      </c>
      <c r="DG251" s="6" t="s">
        <v>10</v>
      </c>
      <c r="DH251" s="6" t="s">
        <v>10</v>
      </c>
      <c r="DI251" s="6" t="s">
        <v>10</v>
      </c>
      <c r="DJ251" s="6" t="s">
        <v>10</v>
      </c>
      <c r="DK251" s="6" t="s">
        <v>10</v>
      </c>
      <c r="DL251" s="6" t="s">
        <v>10</v>
      </c>
      <c r="DM251" s="6" t="s">
        <v>10</v>
      </c>
      <c r="DN251" s="6" t="s">
        <v>10</v>
      </c>
      <c r="DO251" s="6" t="s">
        <v>10</v>
      </c>
      <c r="DP251" s="6" t="s">
        <v>10</v>
      </c>
      <c r="DQ251" s="6" t="s">
        <v>10</v>
      </c>
      <c r="DR251" s="6" t="s">
        <v>10</v>
      </c>
      <c r="DS251" s="6" t="s">
        <v>10</v>
      </c>
      <c r="DT251" s="6" t="s">
        <v>10</v>
      </c>
      <c r="DU251" s="6" t="s">
        <v>10</v>
      </c>
      <c r="DV251" s="6" t="s">
        <v>10</v>
      </c>
      <c r="DW251" s="6" t="s">
        <v>10</v>
      </c>
      <c r="DX251" s="6" t="s">
        <v>10</v>
      </c>
      <c r="DY251" s="6" t="s">
        <v>10</v>
      </c>
      <c r="DZ251" s="6" t="s">
        <v>10</v>
      </c>
      <c r="EA251" s="7" t="s">
        <v>10</v>
      </c>
      <c r="EB251" s="7" t="s">
        <v>10</v>
      </c>
      <c r="EC251" s="7" t="s">
        <v>10</v>
      </c>
      <c r="ED251" s="7" t="s">
        <v>10</v>
      </c>
      <c r="EE251" s="7" t="s">
        <v>10</v>
      </c>
      <c r="EF251" s="7" t="s">
        <v>10</v>
      </c>
      <c r="EG251" s="7" t="s">
        <v>10</v>
      </c>
      <c r="EH251" s="7" t="s">
        <v>10</v>
      </c>
      <c r="EI251" s="7" t="s">
        <v>10</v>
      </c>
      <c r="EJ251" s="7" t="s">
        <v>10</v>
      </c>
      <c r="EK251" s="7" t="s">
        <v>10</v>
      </c>
      <c r="EL251" s="7" t="s">
        <v>10</v>
      </c>
      <c r="EM251" s="7" t="s">
        <v>10</v>
      </c>
      <c r="EN251" s="7" t="s">
        <v>10</v>
      </c>
      <c r="EO251" s="7" t="s">
        <v>10</v>
      </c>
      <c r="EP251" s="7" t="s">
        <v>10</v>
      </c>
      <c r="EQ251" s="7" t="s">
        <v>10</v>
      </c>
      <c r="ER251" s="7" t="s">
        <v>10</v>
      </c>
      <c r="ES251" s="7" t="s">
        <v>10</v>
      </c>
      <c r="ET251" s="7" t="s">
        <v>10</v>
      </c>
      <c r="EU251" s="7" t="s">
        <v>10</v>
      </c>
      <c r="EV251" s="7" t="s">
        <v>10</v>
      </c>
      <c r="EW251" s="7" t="s">
        <v>10</v>
      </c>
      <c r="EX251" s="7" t="s">
        <v>10</v>
      </c>
      <c r="EY251" s="7" t="s">
        <v>10</v>
      </c>
      <c r="EZ251" s="7" t="s">
        <v>10</v>
      </c>
      <c r="FA251" s="7" t="s">
        <v>10</v>
      </c>
      <c r="FB251" s="7" t="s">
        <v>10</v>
      </c>
      <c r="FC251" s="7" t="s">
        <v>10</v>
      </c>
      <c r="FD251" s="7" t="s">
        <v>10</v>
      </c>
      <c r="FE251" s="7" t="s">
        <v>10</v>
      </c>
      <c r="FF251" s="7" t="s">
        <v>10</v>
      </c>
      <c r="FG251" s="7" t="s">
        <v>10</v>
      </c>
      <c r="FH251" s="7" t="s">
        <v>10</v>
      </c>
      <c r="FI251" s="7" t="s">
        <v>10</v>
      </c>
      <c r="FJ251" s="7" t="s">
        <v>10</v>
      </c>
      <c r="FK251" s="7" t="s">
        <v>10</v>
      </c>
      <c r="FL251" s="7" t="s">
        <v>10</v>
      </c>
      <c r="FM251" s="7" t="s">
        <v>10</v>
      </c>
      <c r="FN251" s="7" t="s">
        <v>10</v>
      </c>
      <c r="FO251" s="7" t="s">
        <v>10</v>
      </c>
      <c r="FP251" s="7" t="s">
        <v>10</v>
      </c>
      <c r="FQ251" s="7" t="s">
        <v>10</v>
      </c>
      <c r="FR251" s="6" t="s">
        <v>10</v>
      </c>
      <c r="FS251" s="6" t="s">
        <v>10</v>
      </c>
      <c r="FT251" s="6" t="s">
        <v>10</v>
      </c>
      <c r="FU251" s="6" t="s">
        <v>10</v>
      </c>
      <c r="FV251" s="6" t="s">
        <v>10</v>
      </c>
      <c r="FW251" s="6" t="s">
        <v>10</v>
      </c>
      <c r="FX251" s="6" t="s">
        <v>10</v>
      </c>
      <c r="FY251" s="6" t="s">
        <v>10</v>
      </c>
      <c r="FZ251" s="6" t="s">
        <v>10</v>
      </c>
      <c r="GA251" s="6" t="s">
        <v>10</v>
      </c>
      <c r="GB251" s="6" t="s">
        <v>10</v>
      </c>
      <c r="GC251" s="6" t="s">
        <v>10</v>
      </c>
      <c r="GD251" s="6" t="s">
        <v>10</v>
      </c>
      <c r="GE251" s="6" t="s">
        <v>10</v>
      </c>
      <c r="GF251" s="6" t="s">
        <v>10</v>
      </c>
      <c r="GG251" s="6" t="s">
        <v>10</v>
      </c>
      <c r="GH251" s="6" t="s">
        <v>10</v>
      </c>
      <c r="GI251" s="6" t="s">
        <v>10</v>
      </c>
      <c r="GJ251" s="6" t="s">
        <v>10</v>
      </c>
      <c r="GK251" s="6" t="s">
        <v>10</v>
      </c>
      <c r="GL251" s="6" t="s">
        <v>10</v>
      </c>
      <c r="GM251" s="6" t="s">
        <v>10</v>
      </c>
      <c r="GN251" s="6" t="s">
        <v>1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s">
        <v>10</v>
      </c>
      <c r="V252" s="6" t="s">
        <v>10</v>
      </c>
      <c r="W252" s="6" t="s">
        <v>10</v>
      </c>
      <c r="X252" s="6" t="s">
        <v>10</v>
      </c>
      <c r="Y252" s="6" t="s">
        <v>10</v>
      </c>
      <c r="Z252" s="6" t="s">
        <v>10</v>
      </c>
      <c r="AA252" s="6" t="s">
        <v>10</v>
      </c>
      <c r="AB252" s="6" t="s">
        <v>10</v>
      </c>
      <c r="AC252" s="6" t="s">
        <v>10</v>
      </c>
      <c r="AD252" s="6" t="s">
        <v>10</v>
      </c>
      <c r="AE252" s="6" t="s">
        <v>10</v>
      </c>
      <c r="AF252" s="6" t="s">
        <v>10</v>
      </c>
      <c r="AG252" s="6" t="s">
        <v>10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s">
        <v>10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s">
        <v>10</v>
      </c>
      <c r="BM252" s="7" t="s">
        <v>10</v>
      </c>
      <c r="BN252" s="7" t="s">
        <v>10</v>
      </c>
      <c r="BO252" s="7" t="s">
        <v>10</v>
      </c>
      <c r="BP252" s="7" t="s">
        <v>10</v>
      </c>
      <c r="BQ252" s="7" t="s">
        <v>10</v>
      </c>
      <c r="BR252" s="7" t="s">
        <v>10</v>
      </c>
      <c r="BS252" s="7" t="s">
        <v>10</v>
      </c>
      <c r="BT252" s="7" t="s">
        <v>10</v>
      </c>
      <c r="BU252" s="7" t="s">
        <v>10</v>
      </c>
      <c r="BV252" s="7" t="s">
        <v>10</v>
      </c>
      <c r="BW252" s="7" t="s">
        <v>10</v>
      </c>
      <c r="BX252" s="7" t="s">
        <v>10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s">
        <v>10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s">
        <v>10</v>
      </c>
      <c r="DD252" s="6" t="s">
        <v>10</v>
      </c>
      <c r="DE252" s="6" t="s">
        <v>10</v>
      </c>
      <c r="DF252" s="6" t="s">
        <v>10</v>
      </c>
      <c r="DG252" s="6" t="s">
        <v>10</v>
      </c>
      <c r="DH252" s="6" t="s">
        <v>10</v>
      </c>
      <c r="DI252" s="6" t="s">
        <v>10</v>
      </c>
      <c r="DJ252" s="6" t="s">
        <v>10</v>
      </c>
      <c r="DK252" s="6" t="s">
        <v>10</v>
      </c>
      <c r="DL252" s="6" t="s">
        <v>10</v>
      </c>
      <c r="DM252" s="6" t="s">
        <v>10</v>
      </c>
      <c r="DN252" s="6" t="s">
        <v>10</v>
      </c>
      <c r="DO252" s="6" t="s">
        <v>10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s">
        <v>1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s">
        <v>10</v>
      </c>
      <c r="EU252" s="7" t="s">
        <v>10</v>
      </c>
      <c r="EV252" s="7" t="s">
        <v>10</v>
      </c>
      <c r="EW252" s="7" t="s">
        <v>10</v>
      </c>
      <c r="EX252" s="7" t="s">
        <v>10</v>
      </c>
      <c r="EY252" s="7" t="s">
        <v>10</v>
      </c>
      <c r="EZ252" s="7" t="s">
        <v>10</v>
      </c>
      <c r="FA252" s="7" t="s">
        <v>10</v>
      </c>
      <c r="FB252" s="7" t="s">
        <v>10</v>
      </c>
      <c r="FC252" s="7" t="s">
        <v>10</v>
      </c>
      <c r="FD252" s="7" t="s">
        <v>10</v>
      </c>
      <c r="FE252" s="7" t="s">
        <v>10</v>
      </c>
      <c r="FF252" s="7" t="s">
        <v>1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s">
        <v>10</v>
      </c>
      <c r="FR252" s="6" t="s">
        <v>10</v>
      </c>
      <c r="FS252" s="6" t="s">
        <v>10</v>
      </c>
      <c r="FT252" s="6" t="s">
        <v>10</v>
      </c>
      <c r="FU252" s="6" t="s">
        <v>10</v>
      </c>
      <c r="FV252" s="6" t="s">
        <v>10</v>
      </c>
      <c r="FW252" s="6" t="s">
        <v>10</v>
      </c>
      <c r="FX252" s="6" t="s">
        <v>10</v>
      </c>
      <c r="FY252" s="6" t="s">
        <v>10</v>
      </c>
      <c r="FZ252" s="6" t="s">
        <v>10</v>
      </c>
      <c r="GA252" s="6" t="s">
        <v>10</v>
      </c>
      <c r="GB252" s="6" t="s">
        <v>10</v>
      </c>
      <c r="GC252" s="6" t="s">
        <v>10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s">
        <v>10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s">
        <v>10</v>
      </c>
      <c r="Q253" s="6" t="s">
        <v>10</v>
      </c>
      <c r="R253" s="6" t="s">
        <v>10</v>
      </c>
      <c r="S253" s="6" t="s">
        <v>10</v>
      </c>
      <c r="T253" s="6" t="s">
        <v>10</v>
      </c>
      <c r="U253" s="6" t="s">
        <v>10</v>
      </c>
      <c r="V253" s="6" t="s">
        <v>10</v>
      </c>
      <c r="W253" s="6" t="s">
        <v>10</v>
      </c>
      <c r="X253" s="6" t="s">
        <v>10</v>
      </c>
      <c r="Y253" s="6" t="s">
        <v>10</v>
      </c>
      <c r="Z253" s="6" t="s">
        <v>10</v>
      </c>
      <c r="AA253" s="6" t="s">
        <v>10</v>
      </c>
      <c r="AB253" s="6" t="s">
        <v>10</v>
      </c>
      <c r="AC253" s="6" t="s">
        <v>10</v>
      </c>
      <c r="AD253" s="6" t="s">
        <v>10</v>
      </c>
      <c r="AE253" s="6" t="s">
        <v>10</v>
      </c>
      <c r="AF253" s="6" t="s">
        <v>10</v>
      </c>
      <c r="AG253" s="6" t="s">
        <v>10</v>
      </c>
      <c r="AH253" s="6" t="s">
        <v>10</v>
      </c>
      <c r="AI253" s="6" t="s">
        <v>10</v>
      </c>
      <c r="AJ253" s="6" t="s">
        <v>10</v>
      </c>
      <c r="AK253" s="6" t="s">
        <v>10</v>
      </c>
      <c r="AL253" s="6" t="s">
        <v>10</v>
      </c>
      <c r="AM253" s="6" t="s">
        <v>10</v>
      </c>
      <c r="AN253" s="6" t="s">
        <v>10</v>
      </c>
      <c r="AO253" s="6" t="s">
        <v>10</v>
      </c>
      <c r="AP253" s="6" t="s">
        <v>10</v>
      </c>
      <c r="AQ253" s="6" t="s">
        <v>10</v>
      </c>
      <c r="AR253" s="6" t="s">
        <v>10</v>
      </c>
      <c r="AS253" s="7" t="s">
        <v>10</v>
      </c>
      <c r="AT253" s="7" t="s">
        <v>10</v>
      </c>
      <c r="AU253" s="7" t="s">
        <v>10</v>
      </c>
      <c r="AV253" s="7" t="s">
        <v>10</v>
      </c>
      <c r="AW253" s="7" t="s">
        <v>10</v>
      </c>
      <c r="AX253" s="7" t="s">
        <v>10</v>
      </c>
      <c r="AY253" s="7" t="s">
        <v>10</v>
      </c>
      <c r="AZ253" s="7" t="s">
        <v>10</v>
      </c>
      <c r="BA253" s="7" t="s">
        <v>10</v>
      </c>
      <c r="BB253" s="7" t="s">
        <v>10</v>
      </c>
      <c r="BC253" s="7" t="s">
        <v>10</v>
      </c>
      <c r="BD253" s="7" t="s">
        <v>10</v>
      </c>
      <c r="BE253" s="7" t="s">
        <v>10</v>
      </c>
      <c r="BF253" s="7" t="s">
        <v>10</v>
      </c>
      <c r="BG253" s="7" t="s">
        <v>10</v>
      </c>
      <c r="BH253" s="7" t="s">
        <v>10</v>
      </c>
      <c r="BI253" s="7" t="s">
        <v>10</v>
      </c>
      <c r="BJ253" s="7" t="s">
        <v>10</v>
      </c>
      <c r="BK253" s="7" t="s">
        <v>10</v>
      </c>
      <c r="BL253" s="7" t="s">
        <v>10</v>
      </c>
      <c r="BM253" s="7" t="s">
        <v>10</v>
      </c>
      <c r="BN253" s="7" t="s">
        <v>10</v>
      </c>
      <c r="BO253" s="7" t="s">
        <v>10</v>
      </c>
      <c r="BP253" s="7" t="s">
        <v>10</v>
      </c>
      <c r="BQ253" s="7" t="s">
        <v>10</v>
      </c>
      <c r="BR253" s="7" t="s">
        <v>10</v>
      </c>
      <c r="BS253" s="7" t="s">
        <v>10</v>
      </c>
      <c r="BT253" s="7" t="s">
        <v>10</v>
      </c>
      <c r="BU253" s="7" t="s">
        <v>10</v>
      </c>
      <c r="BV253" s="7" t="s">
        <v>10</v>
      </c>
      <c r="BW253" s="7" t="s">
        <v>10</v>
      </c>
      <c r="BX253" s="7" t="s">
        <v>10</v>
      </c>
      <c r="BY253" s="7" t="s">
        <v>10</v>
      </c>
      <c r="BZ253" s="7" t="s">
        <v>10</v>
      </c>
      <c r="CA253" s="7" t="s">
        <v>10</v>
      </c>
      <c r="CB253" s="7" t="s">
        <v>10</v>
      </c>
      <c r="CC253" s="7" t="s">
        <v>10</v>
      </c>
      <c r="CD253" s="7" t="s">
        <v>10</v>
      </c>
      <c r="CE253" s="7" t="s">
        <v>10</v>
      </c>
      <c r="CF253" s="7" t="s">
        <v>10</v>
      </c>
      <c r="CG253" s="7" t="s">
        <v>10</v>
      </c>
      <c r="CH253" s="7" t="s">
        <v>10</v>
      </c>
      <c r="CI253" s="7" t="s">
        <v>10</v>
      </c>
      <c r="CJ253" s="6" t="s">
        <v>10</v>
      </c>
      <c r="CK253" s="6" t="s">
        <v>10</v>
      </c>
      <c r="CL253" s="6" t="s">
        <v>10</v>
      </c>
      <c r="CM253" s="6" t="s">
        <v>10</v>
      </c>
      <c r="CN253" s="6" t="s">
        <v>10</v>
      </c>
      <c r="CO253" s="6" t="s">
        <v>10</v>
      </c>
      <c r="CP253" s="6" t="s">
        <v>10</v>
      </c>
      <c r="CQ253" s="6" t="s">
        <v>10</v>
      </c>
      <c r="CR253" s="6" t="s">
        <v>10</v>
      </c>
      <c r="CS253" s="6" t="s">
        <v>10</v>
      </c>
      <c r="CT253" s="6" t="s">
        <v>10</v>
      </c>
      <c r="CU253" s="6" t="s">
        <v>10</v>
      </c>
      <c r="CV253" s="6" t="s">
        <v>10</v>
      </c>
      <c r="CW253" s="6" t="s">
        <v>10</v>
      </c>
      <c r="CX253" s="6" t="s">
        <v>10</v>
      </c>
      <c r="CY253" s="6" t="s">
        <v>10</v>
      </c>
      <c r="CZ253" s="6" t="s">
        <v>10</v>
      </c>
      <c r="DA253" s="6" t="s">
        <v>10</v>
      </c>
      <c r="DB253" s="6" t="s">
        <v>10</v>
      </c>
      <c r="DC253" s="6" t="s">
        <v>10</v>
      </c>
      <c r="DD253" s="6" t="s">
        <v>10</v>
      </c>
      <c r="DE253" s="6" t="s">
        <v>10</v>
      </c>
      <c r="DF253" s="6" t="s">
        <v>10</v>
      </c>
      <c r="DG253" s="6" t="s">
        <v>10</v>
      </c>
      <c r="DH253" s="6" t="s">
        <v>10</v>
      </c>
      <c r="DI253" s="6" t="s">
        <v>10</v>
      </c>
      <c r="DJ253" s="6" t="s">
        <v>10</v>
      </c>
      <c r="DK253" s="6" t="s">
        <v>10</v>
      </c>
      <c r="DL253" s="6" t="s">
        <v>10</v>
      </c>
      <c r="DM253" s="6" t="s">
        <v>10</v>
      </c>
      <c r="DN253" s="6" t="s">
        <v>10</v>
      </c>
      <c r="DO253" s="6" t="s">
        <v>10</v>
      </c>
      <c r="DP253" s="6" t="s">
        <v>10</v>
      </c>
      <c r="DQ253" s="6" t="s">
        <v>10</v>
      </c>
      <c r="DR253" s="6" t="s">
        <v>10</v>
      </c>
      <c r="DS253" s="6" t="s">
        <v>10</v>
      </c>
      <c r="DT253" s="6" t="s">
        <v>10</v>
      </c>
      <c r="DU253" s="6" t="s">
        <v>10</v>
      </c>
      <c r="DV253" s="6" t="s">
        <v>10</v>
      </c>
      <c r="DW253" s="6" t="s">
        <v>10</v>
      </c>
      <c r="DX253" s="6" t="s">
        <v>10</v>
      </c>
      <c r="DY253" s="6" t="s">
        <v>10</v>
      </c>
      <c r="DZ253" s="6" t="s">
        <v>10</v>
      </c>
      <c r="EA253" s="7" t="s">
        <v>10</v>
      </c>
      <c r="EB253" s="7" t="s">
        <v>10</v>
      </c>
      <c r="EC253" s="7" t="s">
        <v>10</v>
      </c>
      <c r="ED253" s="7" t="s">
        <v>10</v>
      </c>
      <c r="EE253" s="7" t="s">
        <v>10</v>
      </c>
      <c r="EF253" s="7" t="s">
        <v>10</v>
      </c>
      <c r="EG253" s="7" t="s">
        <v>10</v>
      </c>
      <c r="EH253" s="7" t="s">
        <v>10</v>
      </c>
      <c r="EI253" s="7" t="s">
        <v>10</v>
      </c>
      <c r="EJ253" s="7" t="s">
        <v>10</v>
      </c>
      <c r="EK253" s="7" t="s">
        <v>10</v>
      </c>
      <c r="EL253" s="7" t="s">
        <v>10</v>
      </c>
      <c r="EM253" s="7" t="s">
        <v>10</v>
      </c>
      <c r="EN253" s="7" t="s">
        <v>10</v>
      </c>
      <c r="EO253" s="7" t="s">
        <v>10</v>
      </c>
      <c r="EP253" s="7" t="s">
        <v>10</v>
      </c>
      <c r="EQ253" s="7" t="s">
        <v>10</v>
      </c>
      <c r="ER253" s="7" t="s">
        <v>10</v>
      </c>
      <c r="ES253" s="7" t="s">
        <v>10</v>
      </c>
      <c r="ET253" s="7" t="s">
        <v>10</v>
      </c>
      <c r="EU253" s="7" t="s">
        <v>10</v>
      </c>
      <c r="EV253" s="7" t="s">
        <v>10</v>
      </c>
      <c r="EW253" s="7" t="s">
        <v>10</v>
      </c>
      <c r="EX253" s="7" t="s">
        <v>10</v>
      </c>
      <c r="EY253" s="7" t="s">
        <v>10</v>
      </c>
      <c r="EZ253" s="7" t="s">
        <v>10</v>
      </c>
      <c r="FA253" s="7" t="s">
        <v>10</v>
      </c>
      <c r="FB253" s="7" t="s">
        <v>10</v>
      </c>
      <c r="FC253" s="7" t="s">
        <v>10</v>
      </c>
      <c r="FD253" s="7" t="s">
        <v>10</v>
      </c>
      <c r="FE253" s="7" t="s">
        <v>10</v>
      </c>
      <c r="FF253" s="7" t="s">
        <v>10</v>
      </c>
      <c r="FG253" s="7" t="s">
        <v>10</v>
      </c>
      <c r="FH253" s="7" t="s">
        <v>10</v>
      </c>
      <c r="FI253" s="7" t="s">
        <v>10</v>
      </c>
      <c r="FJ253" s="7" t="s">
        <v>10</v>
      </c>
      <c r="FK253" s="7" t="s">
        <v>10</v>
      </c>
      <c r="FL253" s="7" t="s">
        <v>10</v>
      </c>
      <c r="FM253" s="7" t="s">
        <v>10</v>
      </c>
      <c r="FN253" s="7" t="s">
        <v>10</v>
      </c>
      <c r="FO253" s="7" t="s">
        <v>10</v>
      </c>
      <c r="FP253" s="7" t="s">
        <v>10</v>
      </c>
      <c r="FQ253" s="7" t="s">
        <v>10</v>
      </c>
      <c r="FR253" s="6" t="s">
        <v>10</v>
      </c>
      <c r="FS253" s="6" t="s">
        <v>10</v>
      </c>
      <c r="FT253" s="6" t="s">
        <v>10</v>
      </c>
      <c r="FU253" s="6" t="s">
        <v>10</v>
      </c>
      <c r="FV253" s="6" t="s">
        <v>10</v>
      </c>
      <c r="FW253" s="6" t="s">
        <v>10</v>
      </c>
      <c r="FX253" s="6" t="s">
        <v>10</v>
      </c>
      <c r="FY253" s="6" t="s">
        <v>10</v>
      </c>
      <c r="FZ253" s="6" t="s">
        <v>10</v>
      </c>
      <c r="GA253" s="6" t="s">
        <v>10</v>
      </c>
      <c r="GB253" s="6" t="s">
        <v>10</v>
      </c>
      <c r="GC253" s="6" t="s">
        <v>10</v>
      </c>
      <c r="GD253" s="6" t="s">
        <v>10</v>
      </c>
      <c r="GE253" s="6" t="s">
        <v>10</v>
      </c>
      <c r="GF253" s="6" t="s">
        <v>10</v>
      </c>
      <c r="GG253" s="6" t="s">
        <v>10</v>
      </c>
      <c r="GH253" s="6" t="s">
        <v>10</v>
      </c>
      <c r="GI253" s="6" t="s">
        <v>10</v>
      </c>
      <c r="GJ253" s="6" t="s">
        <v>10</v>
      </c>
      <c r="GK253" s="6" t="s">
        <v>10</v>
      </c>
      <c r="GL253" s="6" t="s">
        <v>10</v>
      </c>
      <c r="GM253" s="6" t="s">
        <v>10</v>
      </c>
      <c r="GN253" s="6" t="s">
        <v>10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s">
        <v>10</v>
      </c>
      <c r="Z254" s="6" t="s">
        <v>10</v>
      </c>
      <c r="AA254" s="6" t="s">
        <v>10</v>
      </c>
      <c r="AB254" s="6" t="s">
        <v>10</v>
      </c>
      <c r="AC254" s="6" t="s">
        <v>10</v>
      </c>
      <c r="AD254" s="6" t="s">
        <v>10</v>
      </c>
      <c r="AE254" s="6" t="s">
        <v>10</v>
      </c>
      <c r="AF254" s="6" t="s">
        <v>10</v>
      </c>
      <c r="AG254" s="6" t="s">
        <v>10</v>
      </c>
      <c r="AH254" s="6" t="s">
        <v>10</v>
      </c>
      <c r="AI254" s="6" t="s">
        <v>10</v>
      </c>
      <c r="AJ254" s="6" t="s">
        <v>10</v>
      </c>
      <c r="AK254" s="6" t="s">
        <v>10</v>
      </c>
      <c r="AL254" s="6" t="s">
        <v>10</v>
      </c>
      <c r="AM254" s="6" t="s">
        <v>10</v>
      </c>
      <c r="AN254" s="6" t="s">
        <v>10</v>
      </c>
      <c r="AO254" s="6" t="s">
        <v>10</v>
      </c>
      <c r="AP254" s="6" t="s">
        <v>10</v>
      </c>
      <c r="AQ254" s="6" t="s">
        <v>10</v>
      </c>
      <c r="AR254" s="6" t="s">
        <v>10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s">
        <v>10</v>
      </c>
      <c r="BQ254" s="7" t="s">
        <v>10</v>
      </c>
      <c r="BR254" s="7" t="s">
        <v>10</v>
      </c>
      <c r="BS254" s="7" t="s">
        <v>10</v>
      </c>
      <c r="BT254" s="7" t="s">
        <v>10</v>
      </c>
      <c r="BU254" s="7" t="s">
        <v>10</v>
      </c>
      <c r="BV254" s="7" t="s">
        <v>10</v>
      </c>
      <c r="BW254" s="7" t="s">
        <v>10</v>
      </c>
      <c r="BX254" s="7" t="s">
        <v>10</v>
      </c>
      <c r="BY254" s="7" t="s">
        <v>10</v>
      </c>
      <c r="BZ254" s="7" t="s">
        <v>10</v>
      </c>
      <c r="CA254" s="7" t="s">
        <v>10</v>
      </c>
      <c r="CB254" s="7" t="s">
        <v>10</v>
      </c>
      <c r="CC254" s="7" t="s">
        <v>10</v>
      </c>
      <c r="CD254" s="7" t="s">
        <v>10</v>
      </c>
      <c r="CE254" s="7" t="s">
        <v>10</v>
      </c>
      <c r="CF254" s="7" t="s">
        <v>10</v>
      </c>
      <c r="CG254" s="7" t="s">
        <v>10</v>
      </c>
      <c r="CH254" s="7" t="s">
        <v>10</v>
      </c>
      <c r="CI254" s="7" t="s">
        <v>10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s">
        <v>10</v>
      </c>
      <c r="DH254" s="6" t="s">
        <v>10</v>
      </c>
      <c r="DI254" s="6" t="s">
        <v>10</v>
      </c>
      <c r="DJ254" s="6" t="s">
        <v>10</v>
      </c>
      <c r="DK254" s="6" t="s">
        <v>10</v>
      </c>
      <c r="DL254" s="6" t="s">
        <v>10</v>
      </c>
      <c r="DM254" s="6" t="s">
        <v>10</v>
      </c>
      <c r="DN254" s="6" t="s">
        <v>10</v>
      </c>
      <c r="DO254" s="6" t="s">
        <v>10</v>
      </c>
      <c r="DP254" s="6" t="s">
        <v>10</v>
      </c>
      <c r="DQ254" s="6" t="s">
        <v>10</v>
      </c>
      <c r="DR254" s="6" t="s">
        <v>10</v>
      </c>
      <c r="DS254" s="6" t="s">
        <v>10</v>
      </c>
      <c r="DT254" s="6" t="s">
        <v>10</v>
      </c>
      <c r="DU254" s="6" t="s">
        <v>10</v>
      </c>
      <c r="DV254" s="6" t="s">
        <v>10</v>
      </c>
      <c r="DW254" s="6" t="s">
        <v>10</v>
      </c>
      <c r="DX254" s="6" t="s">
        <v>10</v>
      </c>
      <c r="DY254" s="6" t="s">
        <v>10</v>
      </c>
      <c r="DZ254" s="6" t="s">
        <v>10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s">
        <v>10</v>
      </c>
      <c r="EY254" s="7" t="s">
        <v>10</v>
      </c>
      <c r="EZ254" s="7" t="s">
        <v>10</v>
      </c>
      <c r="FA254" s="7" t="s">
        <v>10</v>
      </c>
      <c r="FB254" s="7" t="s">
        <v>10</v>
      </c>
      <c r="FC254" s="7" t="s">
        <v>10</v>
      </c>
      <c r="FD254" s="7" t="s">
        <v>10</v>
      </c>
      <c r="FE254" s="7" t="s">
        <v>10</v>
      </c>
      <c r="FF254" s="7" t="s">
        <v>10</v>
      </c>
      <c r="FG254" s="7" t="s">
        <v>10</v>
      </c>
      <c r="FH254" s="7" t="s">
        <v>10</v>
      </c>
      <c r="FI254" s="7" t="s">
        <v>10</v>
      </c>
      <c r="FJ254" s="7" t="s">
        <v>10</v>
      </c>
      <c r="FK254" s="7" t="s">
        <v>10</v>
      </c>
      <c r="FL254" s="7" t="s">
        <v>10</v>
      </c>
      <c r="FM254" s="7" t="s">
        <v>10</v>
      </c>
      <c r="FN254" s="7" t="s">
        <v>10</v>
      </c>
      <c r="FO254" s="7" t="s">
        <v>10</v>
      </c>
      <c r="FP254" s="7" t="s">
        <v>10</v>
      </c>
      <c r="FQ254" s="7" t="s">
        <v>10</v>
      </c>
      <c r="FR254" s="6" t="s">
        <v>10</v>
      </c>
      <c r="FS254" s="6" t="s">
        <v>10</v>
      </c>
      <c r="FT254" s="6" t="s">
        <v>10</v>
      </c>
      <c r="FU254" s="6" t="s">
        <v>10</v>
      </c>
      <c r="FV254" s="6" t="s">
        <v>10</v>
      </c>
      <c r="FW254" s="6" t="s">
        <v>10</v>
      </c>
      <c r="FX254" s="6" t="s">
        <v>10</v>
      </c>
      <c r="FY254" s="6" t="s">
        <v>10</v>
      </c>
      <c r="FZ254" s="6" t="s">
        <v>10</v>
      </c>
      <c r="GA254" s="6" t="s">
        <v>10</v>
      </c>
      <c r="GB254" s="6" t="s">
        <v>10</v>
      </c>
      <c r="GC254" s="6" t="s">
        <v>10</v>
      </c>
      <c r="GD254" s="6" t="s">
        <v>10</v>
      </c>
      <c r="GE254" s="6" t="s">
        <v>10</v>
      </c>
      <c r="GF254" s="6" t="s">
        <v>10</v>
      </c>
      <c r="GG254" s="6" t="s">
        <v>10</v>
      </c>
      <c r="GH254" s="6" t="s">
        <v>10</v>
      </c>
      <c r="GI254" s="6" t="s">
        <v>10</v>
      </c>
      <c r="GJ254" s="6" t="s">
        <v>10</v>
      </c>
      <c r="GK254" s="6" t="s">
        <v>10</v>
      </c>
      <c r="GL254" s="6" t="s">
        <v>10</v>
      </c>
      <c r="GM254" s="6" t="s">
        <v>10</v>
      </c>
      <c r="GN254" s="6" t="s">
        <v>10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s">
        <v>10</v>
      </c>
      <c r="Q255" s="6" t="s">
        <v>10</v>
      </c>
      <c r="R255" s="6" t="s">
        <v>10</v>
      </c>
      <c r="S255" s="6" t="s">
        <v>10</v>
      </c>
      <c r="T255" s="6" t="s">
        <v>10</v>
      </c>
      <c r="U255" s="6" t="s">
        <v>10</v>
      </c>
      <c r="V255" s="6" t="s">
        <v>10</v>
      </c>
      <c r="W255" s="6" t="s">
        <v>10</v>
      </c>
      <c r="X255" s="6" t="s">
        <v>10</v>
      </c>
      <c r="Y255" s="6" t="s">
        <v>10</v>
      </c>
      <c r="Z255" s="6" t="s">
        <v>10</v>
      </c>
      <c r="AA255" s="6" t="s">
        <v>10</v>
      </c>
      <c r="AB255" s="6" t="s">
        <v>10</v>
      </c>
      <c r="AC255" s="6" t="s">
        <v>10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s">
        <v>10</v>
      </c>
      <c r="BD255" s="7" t="s">
        <v>10</v>
      </c>
      <c r="BE255" s="7" t="s">
        <v>10</v>
      </c>
      <c r="BF255" s="7" t="s">
        <v>10</v>
      </c>
      <c r="BG255" s="7" t="s">
        <v>10</v>
      </c>
      <c r="BH255" s="7" t="s">
        <v>10</v>
      </c>
      <c r="BI255" s="7" t="s">
        <v>10</v>
      </c>
      <c r="BJ255" s="7" t="s">
        <v>10</v>
      </c>
      <c r="BK255" s="7" t="s">
        <v>10</v>
      </c>
      <c r="BL255" s="7" t="s">
        <v>10</v>
      </c>
      <c r="BM255" s="7" t="s">
        <v>10</v>
      </c>
      <c r="BN255" s="7" t="s">
        <v>10</v>
      </c>
      <c r="BO255" s="7" t="s">
        <v>10</v>
      </c>
      <c r="BP255" s="7" t="s">
        <v>10</v>
      </c>
      <c r="BQ255" s="7" t="s">
        <v>10</v>
      </c>
      <c r="BR255" s="7" t="s">
        <v>10</v>
      </c>
      <c r="BS255" s="7" t="s">
        <v>10</v>
      </c>
      <c r="BT255" s="7" t="s">
        <v>10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s">
        <v>10</v>
      </c>
      <c r="CU255" s="6" t="s">
        <v>10</v>
      </c>
      <c r="CV255" s="6" t="s">
        <v>10</v>
      </c>
      <c r="CW255" s="6" t="s">
        <v>10</v>
      </c>
      <c r="CX255" s="6" t="s">
        <v>10</v>
      </c>
      <c r="CY255" s="6" t="s">
        <v>10</v>
      </c>
      <c r="CZ255" s="6" t="s">
        <v>10</v>
      </c>
      <c r="DA255" s="6" t="s">
        <v>10</v>
      </c>
      <c r="DB255" s="6" t="s">
        <v>10</v>
      </c>
      <c r="DC255" s="6" t="s">
        <v>10</v>
      </c>
      <c r="DD255" s="6" t="s">
        <v>10</v>
      </c>
      <c r="DE255" s="6" t="s">
        <v>10</v>
      </c>
      <c r="DF255" s="6" t="s">
        <v>10</v>
      </c>
      <c r="DG255" s="6" t="s">
        <v>10</v>
      </c>
      <c r="DH255" s="6" t="s">
        <v>10</v>
      </c>
      <c r="DI255" s="6" t="s">
        <v>10</v>
      </c>
      <c r="DJ255" s="6" t="s">
        <v>10</v>
      </c>
      <c r="DK255" s="6" t="s">
        <v>10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s">
        <v>10</v>
      </c>
      <c r="EL255" s="7" t="s">
        <v>10</v>
      </c>
      <c r="EM255" s="7" t="s">
        <v>10</v>
      </c>
      <c r="EN255" s="7" t="s">
        <v>10</v>
      </c>
      <c r="EO255" s="7" t="s">
        <v>10</v>
      </c>
      <c r="EP255" s="7" t="s">
        <v>10</v>
      </c>
      <c r="EQ255" s="7" t="s">
        <v>10</v>
      </c>
      <c r="ER255" s="7" t="s">
        <v>10</v>
      </c>
      <c r="ES255" s="7" t="s">
        <v>10</v>
      </c>
      <c r="ET255" s="7" t="s">
        <v>10</v>
      </c>
      <c r="EU255" s="7" t="s">
        <v>10</v>
      </c>
      <c r="EV255" s="7" t="s">
        <v>10</v>
      </c>
      <c r="EW255" s="7" t="s">
        <v>10</v>
      </c>
      <c r="EX255" s="7" t="s">
        <v>10</v>
      </c>
      <c r="EY255" s="7" t="s">
        <v>10</v>
      </c>
      <c r="EZ255" s="7" t="s">
        <v>10</v>
      </c>
      <c r="FA255" s="7" t="s">
        <v>10</v>
      </c>
      <c r="FB255" s="7" t="s">
        <v>1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s">
        <v>10</v>
      </c>
      <c r="FS255" s="6" t="s">
        <v>10</v>
      </c>
      <c r="FT255" s="6" t="s">
        <v>10</v>
      </c>
      <c r="FU255" s="6" t="s">
        <v>10</v>
      </c>
      <c r="FV255" s="6" t="s">
        <v>10</v>
      </c>
      <c r="FW255" s="6" t="s">
        <v>10</v>
      </c>
      <c r="FX255" s="6" t="s">
        <v>10</v>
      </c>
      <c r="FY255" s="6" t="s">
        <v>10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s">
        <v>10</v>
      </c>
      <c r="Y256" s="6" t="s">
        <v>10</v>
      </c>
      <c r="Z256" s="6" t="s">
        <v>10</v>
      </c>
      <c r="AA256" s="6" t="s">
        <v>10</v>
      </c>
      <c r="AB256" s="6" t="s">
        <v>10</v>
      </c>
      <c r="AC256" s="6" t="s">
        <v>10</v>
      </c>
      <c r="AD256" s="6" t="s">
        <v>10</v>
      </c>
      <c r="AE256" s="6" t="s">
        <v>10</v>
      </c>
      <c r="AF256" s="6" t="s">
        <v>10</v>
      </c>
      <c r="AG256" s="6" t="s">
        <v>10</v>
      </c>
      <c r="AH256" s="6" t="s">
        <v>10</v>
      </c>
      <c r="AI256" s="6" t="s">
        <v>10</v>
      </c>
      <c r="AJ256" s="6" t="s">
        <v>10</v>
      </c>
      <c r="AK256" s="6" t="s">
        <v>10</v>
      </c>
      <c r="AL256" s="6" t="s">
        <v>10</v>
      </c>
      <c r="AM256" s="6" t="s">
        <v>10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s">
        <v>10</v>
      </c>
      <c r="BM256" s="7" t="s">
        <v>10</v>
      </c>
      <c r="BN256" s="7" t="s">
        <v>10</v>
      </c>
      <c r="BO256" s="7" t="s">
        <v>10</v>
      </c>
      <c r="BP256" s="7" t="s">
        <v>10</v>
      </c>
      <c r="BQ256" s="7" t="s">
        <v>10</v>
      </c>
      <c r="BR256" s="7" t="s">
        <v>10</v>
      </c>
      <c r="BS256" s="7" t="s">
        <v>10</v>
      </c>
      <c r="BT256" s="7" t="s">
        <v>10</v>
      </c>
      <c r="BU256" s="7" t="s">
        <v>10</v>
      </c>
      <c r="BV256" s="7" t="s">
        <v>10</v>
      </c>
      <c r="BW256" s="7" t="s">
        <v>10</v>
      </c>
      <c r="BX256" s="7" t="s">
        <v>10</v>
      </c>
      <c r="BY256" s="7" t="s">
        <v>10</v>
      </c>
      <c r="BZ256" s="7" t="s">
        <v>10</v>
      </c>
      <c r="CA256" s="7" t="s">
        <v>10</v>
      </c>
      <c r="CB256" s="7" t="s">
        <v>10</v>
      </c>
      <c r="CC256" s="7" t="s">
        <v>10</v>
      </c>
      <c r="CD256" s="7" t="s">
        <v>10</v>
      </c>
      <c r="CE256" s="7" t="s">
        <v>10</v>
      </c>
      <c r="CF256" s="7" t="s">
        <v>10</v>
      </c>
      <c r="CG256" s="7" t="s">
        <v>10</v>
      </c>
      <c r="CH256" s="7" t="s">
        <v>10</v>
      </c>
      <c r="CI256" s="7" t="s">
        <v>10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s">
        <v>10</v>
      </c>
      <c r="DD256" s="6" t="s">
        <v>10</v>
      </c>
      <c r="DE256" s="6" t="s">
        <v>10</v>
      </c>
      <c r="DF256" s="6" t="s">
        <v>10</v>
      </c>
      <c r="DG256" s="6" t="s">
        <v>10</v>
      </c>
      <c r="DH256" s="6" t="s">
        <v>10</v>
      </c>
      <c r="DI256" s="6" t="s">
        <v>10</v>
      </c>
      <c r="DJ256" s="6" t="s">
        <v>10</v>
      </c>
      <c r="DK256" s="6" t="s">
        <v>10</v>
      </c>
      <c r="DL256" s="6" t="s">
        <v>10</v>
      </c>
      <c r="DM256" s="6" t="s">
        <v>10</v>
      </c>
      <c r="DN256" s="6" t="s">
        <v>10</v>
      </c>
      <c r="DO256" s="6" t="s">
        <v>10</v>
      </c>
      <c r="DP256" s="6" t="s">
        <v>10</v>
      </c>
      <c r="DQ256" s="6" t="s">
        <v>10</v>
      </c>
      <c r="DR256" s="6" t="s">
        <v>10</v>
      </c>
      <c r="DS256" s="6" t="s">
        <v>10</v>
      </c>
      <c r="DT256" s="6" t="s">
        <v>10</v>
      </c>
      <c r="DU256" s="6" t="s">
        <v>10</v>
      </c>
      <c r="DV256" s="6" t="s">
        <v>10</v>
      </c>
      <c r="DW256" s="6" t="s">
        <v>10</v>
      </c>
      <c r="DX256" s="6" t="s">
        <v>10</v>
      </c>
      <c r="DY256" s="6" t="s">
        <v>10</v>
      </c>
      <c r="DZ256" s="6" t="s">
        <v>1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s">
        <v>10</v>
      </c>
      <c r="EU256" s="7" t="s">
        <v>10</v>
      </c>
      <c r="EV256" s="7" t="s">
        <v>10</v>
      </c>
      <c r="EW256" s="7" t="s">
        <v>10</v>
      </c>
      <c r="EX256" s="7" t="s">
        <v>10</v>
      </c>
      <c r="EY256" s="7" t="s">
        <v>10</v>
      </c>
      <c r="EZ256" s="7" t="s">
        <v>10</v>
      </c>
      <c r="FA256" s="7" t="s">
        <v>10</v>
      </c>
      <c r="FB256" s="7" t="s">
        <v>10</v>
      </c>
      <c r="FC256" s="7" t="s">
        <v>10</v>
      </c>
      <c r="FD256" s="7" t="s">
        <v>10</v>
      </c>
      <c r="FE256" s="7" t="s">
        <v>10</v>
      </c>
      <c r="FF256" s="7" t="s">
        <v>10</v>
      </c>
      <c r="FG256" s="7" t="s">
        <v>10</v>
      </c>
      <c r="FH256" s="7" t="s">
        <v>10</v>
      </c>
      <c r="FI256" s="7" t="s">
        <v>10</v>
      </c>
      <c r="FJ256" s="7" t="s">
        <v>10</v>
      </c>
      <c r="FK256" s="7" t="s">
        <v>10</v>
      </c>
      <c r="FL256" s="7" t="s">
        <v>10</v>
      </c>
      <c r="FM256" s="7" t="s">
        <v>10</v>
      </c>
      <c r="FN256" s="7" t="s">
        <v>10</v>
      </c>
      <c r="FO256" s="7" t="s">
        <v>10</v>
      </c>
      <c r="FP256" s="7" t="s">
        <v>10</v>
      </c>
      <c r="FQ256" s="7" t="s">
        <v>10</v>
      </c>
      <c r="FR256" s="6" t="s">
        <v>10</v>
      </c>
      <c r="FS256" s="6" t="s">
        <v>10</v>
      </c>
      <c r="FT256" s="6" t="s">
        <v>10</v>
      </c>
      <c r="FU256" s="6" t="s">
        <v>10</v>
      </c>
      <c r="FV256" s="6" t="s">
        <v>10</v>
      </c>
      <c r="FW256" s="6" t="s">
        <v>10</v>
      </c>
      <c r="FX256" s="6" t="s">
        <v>10</v>
      </c>
      <c r="FY256" s="6" t="s">
        <v>10</v>
      </c>
      <c r="FZ256" s="6" t="s">
        <v>10</v>
      </c>
      <c r="GA256" s="6" t="s">
        <v>10</v>
      </c>
      <c r="GB256" s="6" t="s">
        <v>10</v>
      </c>
      <c r="GC256" s="6" t="s">
        <v>10</v>
      </c>
      <c r="GD256" s="6" t="s">
        <v>10</v>
      </c>
      <c r="GE256" s="6" t="s">
        <v>10</v>
      </c>
      <c r="GF256" s="6" t="s">
        <v>10</v>
      </c>
      <c r="GG256" s="6" t="s">
        <v>10</v>
      </c>
      <c r="GH256" s="6" t="s">
        <v>10</v>
      </c>
      <c r="GI256" s="6" t="s">
        <v>10</v>
      </c>
      <c r="GJ256" s="6" t="s">
        <v>10</v>
      </c>
      <c r="GK256" s="6" t="s">
        <v>10</v>
      </c>
      <c r="GL256" s="6" t="s">
        <v>10</v>
      </c>
      <c r="GM256" s="6" t="s">
        <v>10</v>
      </c>
      <c r="GN256" s="6" t="s">
        <v>1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s">
        <v>10</v>
      </c>
      <c r="V257" s="6" t="s">
        <v>10</v>
      </c>
      <c r="W257" s="6" t="s">
        <v>10</v>
      </c>
      <c r="X257" s="6" t="s">
        <v>10</v>
      </c>
      <c r="Y257" s="6" t="s">
        <v>10</v>
      </c>
      <c r="Z257" s="6" t="s">
        <v>10</v>
      </c>
      <c r="AA257" s="6" t="s">
        <v>10</v>
      </c>
      <c r="AB257" s="6" t="s">
        <v>10</v>
      </c>
      <c r="AC257" s="6" t="s">
        <v>10</v>
      </c>
      <c r="AD257" s="6" t="s">
        <v>10</v>
      </c>
      <c r="AE257" s="6" t="s">
        <v>10</v>
      </c>
      <c r="AF257" s="6" t="s">
        <v>10</v>
      </c>
      <c r="AG257" s="6" t="s">
        <v>10</v>
      </c>
      <c r="AH257" s="6" t="s">
        <v>10</v>
      </c>
      <c r="AI257" s="6" t="s">
        <v>10</v>
      </c>
      <c r="AJ257" s="6" t="s">
        <v>10</v>
      </c>
      <c r="AK257" s="6" t="s">
        <v>10</v>
      </c>
      <c r="AL257" s="6" t="s">
        <v>10</v>
      </c>
      <c r="AM257" s="6" t="s">
        <v>10</v>
      </c>
      <c r="AN257" s="6" t="s">
        <v>10</v>
      </c>
      <c r="AO257" s="6" t="s">
        <v>10</v>
      </c>
      <c r="AP257" s="6" t="s">
        <v>10</v>
      </c>
      <c r="AQ257" s="6" t="s">
        <v>10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s">
        <v>10</v>
      </c>
      <c r="BM257" s="7" t="s">
        <v>10</v>
      </c>
      <c r="BN257" s="7" t="s">
        <v>10</v>
      </c>
      <c r="BO257" s="7" t="s">
        <v>10</v>
      </c>
      <c r="BP257" s="7" t="s">
        <v>10</v>
      </c>
      <c r="BQ257" s="7" t="s">
        <v>10</v>
      </c>
      <c r="BR257" s="7" t="s">
        <v>10</v>
      </c>
      <c r="BS257" s="7" t="s">
        <v>10</v>
      </c>
      <c r="BT257" s="7" t="s">
        <v>10</v>
      </c>
      <c r="BU257" s="7" t="s">
        <v>10</v>
      </c>
      <c r="BV257" s="7" t="s">
        <v>10</v>
      </c>
      <c r="BW257" s="7" t="s">
        <v>10</v>
      </c>
      <c r="BX257" s="7" t="s">
        <v>10</v>
      </c>
      <c r="BY257" s="7" t="s">
        <v>10</v>
      </c>
      <c r="BZ257" s="7" t="s">
        <v>10</v>
      </c>
      <c r="CA257" s="7" t="s">
        <v>10</v>
      </c>
      <c r="CB257" s="7" t="s">
        <v>10</v>
      </c>
      <c r="CC257" s="7" t="s">
        <v>10</v>
      </c>
      <c r="CD257" s="7" t="s">
        <v>10</v>
      </c>
      <c r="CE257" s="7" t="s">
        <v>10</v>
      </c>
      <c r="CF257" s="7" t="s">
        <v>10</v>
      </c>
      <c r="CG257" s="7" t="s">
        <v>10</v>
      </c>
      <c r="CH257" s="7" t="s">
        <v>10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s">
        <v>10</v>
      </c>
      <c r="DD257" s="6" t="s">
        <v>10</v>
      </c>
      <c r="DE257" s="6" t="s">
        <v>10</v>
      </c>
      <c r="DF257" s="6" t="s">
        <v>10</v>
      </c>
      <c r="DG257" s="6" t="s">
        <v>10</v>
      </c>
      <c r="DH257" s="6" t="s">
        <v>10</v>
      </c>
      <c r="DI257" s="6" t="s">
        <v>10</v>
      </c>
      <c r="DJ257" s="6" t="s">
        <v>10</v>
      </c>
      <c r="DK257" s="6" t="s">
        <v>10</v>
      </c>
      <c r="DL257" s="6" t="s">
        <v>10</v>
      </c>
      <c r="DM257" s="6" t="s">
        <v>10</v>
      </c>
      <c r="DN257" s="6" t="s">
        <v>10</v>
      </c>
      <c r="DO257" s="6" t="s">
        <v>10</v>
      </c>
      <c r="DP257" s="6" t="s">
        <v>10</v>
      </c>
      <c r="DQ257" s="6" t="s">
        <v>10</v>
      </c>
      <c r="DR257" s="6" t="s">
        <v>10</v>
      </c>
      <c r="DS257" s="6" t="s">
        <v>10</v>
      </c>
      <c r="DT257" s="6" t="s">
        <v>10</v>
      </c>
      <c r="DU257" s="6" t="s">
        <v>10</v>
      </c>
      <c r="DV257" s="6" t="s">
        <v>10</v>
      </c>
      <c r="DW257" s="6" t="s">
        <v>10</v>
      </c>
      <c r="DX257" s="6" t="s">
        <v>10</v>
      </c>
      <c r="DY257" s="6" t="s">
        <v>10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s">
        <v>10</v>
      </c>
      <c r="EU257" s="7" t="s">
        <v>10</v>
      </c>
      <c r="EV257" s="7" t="s">
        <v>10</v>
      </c>
      <c r="EW257" s="7" t="s">
        <v>10</v>
      </c>
      <c r="EX257" s="7" t="s">
        <v>10</v>
      </c>
      <c r="EY257" s="7" t="s">
        <v>10</v>
      </c>
      <c r="EZ257" s="7" t="s">
        <v>10</v>
      </c>
      <c r="FA257" s="7" t="s">
        <v>10</v>
      </c>
      <c r="FB257" s="7" t="s">
        <v>10</v>
      </c>
      <c r="FC257" s="7" t="s">
        <v>10</v>
      </c>
      <c r="FD257" s="7" t="s">
        <v>10</v>
      </c>
      <c r="FE257" s="7" t="s">
        <v>10</v>
      </c>
      <c r="FF257" s="7" t="s">
        <v>10</v>
      </c>
      <c r="FG257" s="7" t="s">
        <v>10</v>
      </c>
      <c r="FH257" s="7" t="s">
        <v>10</v>
      </c>
      <c r="FI257" s="7" t="s">
        <v>10</v>
      </c>
      <c r="FJ257" s="7" t="s">
        <v>10</v>
      </c>
      <c r="FK257" s="7" t="s">
        <v>10</v>
      </c>
      <c r="FL257" s="7" t="s">
        <v>10</v>
      </c>
      <c r="FM257" s="7" t="s">
        <v>10</v>
      </c>
      <c r="FN257" s="7" t="s">
        <v>10</v>
      </c>
      <c r="FO257" s="7" t="s">
        <v>10</v>
      </c>
      <c r="FP257" s="7" t="s">
        <v>10</v>
      </c>
      <c r="FQ257" s="7" t="s">
        <v>10</v>
      </c>
      <c r="FR257" s="6" t="s">
        <v>10</v>
      </c>
      <c r="FS257" s="6" t="s">
        <v>10</v>
      </c>
      <c r="FT257" s="6" t="s">
        <v>10</v>
      </c>
      <c r="FU257" s="6" t="s">
        <v>10</v>
      </c>
      <c r="FV257" s="6" t="s">
        <v>10</v>
      </c>
      <c r="FW257" s="6" t="s">
        <v>10</v>
      </c>
      <c r="FX257" s="6" t="s">
        <v>10</v>
      </c>
      <c r="FY257" s="6" t="s">
        <v>10</v>
      </c>
      <c r="FZ257" s="6" t="s">
        <v>10</v>
      </c>
      <c r="GA257" s="6" t="s">
        <v>10</v>
      </c>
      <c r="GB257" s="6" t="s">
        <v>10</v>
      </c>
      <c r="GC257" s="6" t="s">
        <v>10</v>
      </c>
      <c r="GD257" s="6" t="s">
        <v>10</v>
      </c>
      <c r="GE257" s="6" t="s">
        <v>10</v>
      </c>
      <c r="GF257" s="6" t="s">
        <v>10</v>
      </c>
      <c r="GG257" s="6" t="s">
        <v>10</v>
      </c>
      <c r="GH257" s="6" t="s">
        <v>10</v>
      </c>
      <c r="GI257" s="6" t="s">
        <v>10</v>
      </c>
      <c r="GJ257" s="6" t="s">
        <v>10</v>
      </c>
      <c r="GK257" s="6" t="s">
        <v>10</v>
      </c>
      <c r="GL257" s="6" t="s">
        <v>10</v>
      </c>
      <c r="GM257" s="6" t="s">
        <v>10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s">
        <v>10</v>
      </c>
      <c r="AD258" s="6" t="s">
        <v>10</v>
      </c>
      <c r="AE258" s="6" t="s">
        <v>10</v>
      </c>
      <c r="AF258" s="6" t="s">
        <v>10</v>
      </c>
      <c r="AG258" s="6" t="s">
        <v>10</v>
      </c>
      <c r="AH258" s="6" t="s">
        <v>10</v>
      </c>
      <c r="AI258" s="6" t="s">
        <v>10</v>
      </c>
      <c r="AJ258" s="6" t="s">
        <v>10</v>
      </c>
      <c r="AK258" s="6" t="s">
        <v>10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s">
        <v>10</v>
      </c>
      <c r="BU258" s="7" t="s">
        <v>10</v>
      </c>
      <c r="BV258" s="7" t="s">
        <v>10</v>
      </c>
      <c r="BW258" s="7" t="s">
        <v>10</v>
      </c>
      <c r="BX258" s="7" t="s">
        <v>10</v>
      </c>
      <c r="BY258" s="7" t="s">
        <v>10</v>
      </c>
      <c r="BZ258" s="7" t="s">
        <v>10</v>
      </c>
      <c r="CA258" s="7" t="s">
        <v>10</v>
      </c>
      <c r="CB258" s="7" t="s">
        <v>10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s">
        <v>10</v>
      </c>
      <c r="DL258" s="6" t="s">
        <v>10</v>
      </c>
      <c r="DM258" s="6" t="s">
        <v>10</v>
      </c>
      <c r="DN258" s="6" t="s">
        <v>10</v>
      </c>
      <c r="DO258" s="6" t="s">
        <v>10</v>
      </c>
      <c r="DP258" s="6" t="s">
        <v>10</v>
      </c>
      <c r="DQ258" s="6" t="s">
        <v>10</v>
      </c>
      <c r="DR258" s="6" t="s">
        <v>10</v>
      </c>
      <c r="DS258" s="6" t="s">
        <v>10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s">
        <v>10</v>
      </c>
      <c r="FC258" s="7" t="s">
        <v>10</v>
      </c>
      <c r="FD258" s="7" t="s">
        <v>10</v>
      </c>
      <c r="FE258" s="7" t="s">
        <v>10</v>
      </c>
      <c r="FF258" s="7" t="s">
        <v>10</v>
      </c>
      <c r="FG258" s="7" t="s">
        <v>10</v>
      </c>
      <c r="FH258" s="7" t="s">
        <v>10</v>
      </c>
      <c r="FI258" s="7" t="s">
        <v>10</v>
      </c>
      <c r="FJ258" s="7" t="s">
        <v>1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s">
        <v>10</v>
      </c>
      <c r="FZ258" s="6" t="s">
        <v>10</v>
      </c>
      <c r="GA258" s="6" t="s">
        <v>10</v>
      </c>
      <c r="GB258" s="6" t="s">
        <v>10</v>
      </c>
      <c r="GC258" s="6" t="s">
        <v>10</v>
      </c>
      <c r="GD258" s="6" t="s">
        <v>10</v>
      </c>
      <c r="GE258" s="6" t="s">
        <v>10</v>
      </c>
      <c r="GF258" s="6" t="s">
        <v>10</v>
      </c>
      <c r="GG258" s="6" t="s">
        <v>10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s">
        <v>10</v>
      </c>
      <c r="Q259" s="6" t="s">
        <v>10</v>
      </c>
      <c r="R259" s="6" t="s">
        <v>10</v>
      </c>
      <c r="S259" s="6" t="s">
        <v>10</v>
      </c>
      <c r="T259" s="6" t="s">
        <v>10</v>
      </c>
      <c r="U259" s="6" t="s">
        <v>10</v>
      </c>
      <c r="V259" s="6" t="s">
        <v>10</v>
      </c>
      <c r="W259" s="6" t="s">
        <v>10</v>
      </c>
      <c r="X259" s="6" t="s">
        <v>10</v>
      </c>
      <c r="Y259" s="6" t="s">
        <v>10</v>
      </c>
      <c r="Z259" s="6" t="s">
        <v>10</v>
      </c>
      <c r="AA259" s="6" t="s">
        <v>10</v>
      </c>
      <c r="AB259" s="6" t="s">
        <v>10</v>
      </c>
      <c r="AC259" s="6" t="s">
        <v>10</v>
      </c>
      <c r="AD259" s="6" t="s">
        <v>10</v>
      </c>
      <c r="AE259" s="6" t="s">
        <v>10</v>
      </c>
      <c r="AF259" s="6" t="s">
        <v>10</v>
      </c>
      <c r="AG259" s="6" t="s">
        <v>10</v>
      </c>
      <c r="AH259" s="6" t="s">
        <v>10</v>
      </c>
      <c r="AI259" s="6" t="s">
        <v>10</v>
      </c>
      <c r="AJ259" s="6" t="s">
        <v>10</v>
      </c>
      <c r="AK259" s="6" t="s">
        <v>10</v>
      </c>
      <c r="AL259" s="6" t="s">
        <v>10</v>
      </c>
      <c r="AM259" s="6" t="s">
        <v>10</v>
      </c>
      <c r="AN259" s="6" t="s">
        <v>10</v>
      </c>
      <c r="AO259" s="6" t="s">
        <v>10</v>
      </c>
      <c r="AP259" s="6" t="s">
        <v>10</v>
      </c>
      <c r="AQ259" s="6" t="s">
        <v>10</v>
      </c>
      <c r="AR259" s="6" t="s">
        <v>10</v>
      </c>
      <c r="AS259" s="7" t="s">
        <v>10</v>
      </c>
      <c r="AT259" s="7" t="s">
        <v>10</v>
      </c>
      <c r="AU259" s="7" t="s">
        <v>10</v>
      </c>
      <c r="AV259" s="7" t="s">
        <v>10</v>
      </c>
      <c r="AW259" s="7" t="s">
        <v>10</v>
      </c>
      <c r="AX259" s="7" t="s">
        <v>10</v>
      </c>
      <c r="AY259" s="7" t="s">
        <v>10</v>
      </c>
      <c r="AZ259" s="7" t="s">
        <v>10</v>
      </c>
      <c r="BA259" s="7" t="s">
        <v>10</v>
      </c>
      <c r="BB259" s="7" t="s">
        <v>10</v>
      </c>
      <c r="BC259" s="7" t="s">
        <v>10</v>
      </c>
      <c r="BD259" s="7" t="s">
        <v>10</v>
      </c>
      <c r="BE259" s="7" t="s">
        <v>10</v>
      </c>
      <c r="BF259" s="7" t="s">
        <v>10</v>
      </c>
      <c r="BG259" s="7" t="s">
        <v>10</v>
      </c>
      <c r="BH259" s="7" t="s">
        <v>10</v>
      </c>
      <c r="BI259" s="7" t="s">
        <v>10</v>
      </c>
      <c r="BJ259" s="7" t="s">
        <v>10</v>
      </c>
      <c r="BK259" s="7" t="s">
        <v>10</v>
      </c>
      <c r="BL259" s="7" t="s">
        <v>10</v>
      </c>
      <c r="BM259" s="7" t="s">
        <v>10</v>
      </c>
      <c r="BN259" s="7" t="s">
        <v>10</v>
      </c>
      <c r="BO259" s="7" t="s">
        <v>10</v>
      </c>
      <c r="BP259" s="7" t="s">
        <v>10</v>
      </c>
      <c r="BQ259" s="7" t="s">
        <v>10</v>
      </c>
      <c r="BR259" s="7" t="s">
        <v>10</v>
      </c>
      <c r="BS259" s="7" t="s">
        <v>10</v>
      </c>
      <c r="BT259" s="7" t="s">
        <v>10</v>
      </c>
      <c r="BU259" s="7" t="s">
        <v>10</v>
      </c>
      <c r="BV259" s="7" t="s">
        <v>10</v>
      </c>
      <c r="BW259" s="7" t="s">
        <v>10</v>
      </c>
      <c r="BX259" s="7" t="s">
        <v>10</v>
      </c>
      <c r="BY259" s="7" t="s">
        <v>10</v>
      </c>
      <c r="BZ259" s="7" t="s">
        <v>10</v>
      </c>
      <c r="CA259" s="7" t="s">
        <v>10</v>
      </c>
      <c r="CB259" s="7" t="s">
        <v>10</v>
      </c>
      <c r="CC259" s="7" t="s">
        <v>10</v>
      </c>
      <c r="CD259" s="7" t="s">
        <v>10</v>
      </c>
      <c r="CE259" s="7" t="s">
        <v>10</v>
      </c>
      <c r="CF259" s="7" t="s">
        <v>10</v>
      </c>
      <c r="CG259" s="7" t="s">
        <v>10</v>
      </c>
      <c r="CH259" s="7" t="s">
        <v>10</v>
      </c>
      <c r="CI259" s="7" t="s">
        <v>10</v>
      </c>
      <c r="CJ259" s="6" t="s">
        <v>10</v>
      </c>
      <c r="CK259" s="6" t="s">
        <v>10</v>
      </c>
      <c r="CL259" s="6" t="s">
        <v>10</v>
      </c>
      <c r="CM259" s="6" t="s">
        <v>10</v>
      </c>
      <c r="CN259" s="6" t="s">
        <v>10</v>
      </c>
      <c r="CO259" s="6" t="s">
        <v>10</v>
      </c>
      <c r="CP259" s="6" t="s">
        <v>10</v>
      </c>
      <c r="CQ259" s="6" t="s">
        <v>10</v>
      </c>
      <c r="CR259" s="6" t="s">
        <v>10</v>
      </c>
      <c r="CS259" s="6" t="s">
        <v>10</v>
      </c>
      <c r="CT259" s="6" t="s">
        <v>10</v>
      </c>
      <c r="CU259" s="6" t="s">
        <v>10</v>
      </c>
      <c r="CV259" s="6" t="s">
        <v>10</v>
      </c>
      <c r="CW259" s="6" t="s">
        <v>10</v>
      </c>
      <c r="CX259" s="6" t="s">
        <v>10</v>
      </c>
      <c r="CY259" s="6" t="s">
        <v>10</v>
      </c>
      <c r="CZ259" s="6" t="s">
        <v>10</v>
      </c>
      <c r="DA259" s="6" t="s">
        <v>10</v>
      </c>
      <c r="DB259" s="6" t="s">
        <v>10</v>
      </c>
      <c r="DC259" s="6" t="s">
        <v>10</v>
      </c>
      <c r="DD259" s="6" t="s">
        <v>10</v>
      </c>
      <c r="DE259" s="6" t="s">
        <v>10</v>
      </c>
      <c r="DF259" s="6" t="s">
        <v>10</v>
      </c>
      <c r="DG259" s="6" t="s">
        <v>10</v>
      </c>
      <c r="DH259" s="6" t="s">
        <v>10</v>
      </c>
      <c r="DI259" s="6" t="s">
        <v>10</v>
      </c>
      <c r="DJ259" s="6" t="s">
        <v>10</v>
      </c>
      <c r="DK259" s="6" t="s">
        <v>10</v>
      </c>
      <c r="DL259" s="6" t="s">
        <v>10</v>
      </c>
      <c r="DM259" s="6" t="s">
        <v>10</v>
      </c>
      <c r="DN259" s="6" t="s">
        <v>10</v>
      </c>
      <c r="DO259" s="6" t="s">
        <v>10</v>
      </c>
      <c r="DP259" s="6" t="s">
        <v>10</v>
      </c>
      <c r="DQ259" s="6" t="s">
        <v>10</v>
      </c>
      <c r="DR259" s="6" t="s">
        <v>10</v>
      </c>
      <c r="DS259" s="6" t="s">
        <v>10</v>
      </c>
      <c r="DT259" s="6" t="s">
        <v>10</v>
      </c>
      <c r="DU259" s="6" t="s">
        <v>10</v>
      </c>
      <c r="DV259" s="6" t="s">
        <v>10</v>
      </c>
      <c r="DW259" s="6" t="s">
        <v>10</v>
      </c>
      <c r="DX259" s="6" t="s">
        <v>10</v>
      </c>
      <c r="DY259" s="6" t="s">
        <v>10</v>
      </c>
      <c r="DZ259" s="6" t="s">
        <v>10</v>
      </c>
      <c r="EA259" s="7" t="s">
        <v>10</v>
      </c>
      <c r="EB259" s="7" t="s">
        <v>10</v>
      </c>
      <c r="EC259" s="7" t="s">
        <v>10</v>
      </c>
      <c r="ED259" s="7" t="s">
        <v>10</v>
      </c>
      <c r="EE259" s="7" t="s">
        <v>10</v>
      </c>
      <c r="EF259" s="7" t="s">
        <v>10</v>
      </c>
      <c r="EG259" s="7" t="s">
        <v>10</v>
      </c>
      <c r="EH259" s="7" t="s">
        <v>10</v>
      </c>
      <c r="EI259" s="7" t="s">
        <v>10</v>
      </c>
      <c r="EJ259" s="7" t="s">
        <v>10</v>
      </c>
      <c r="EK259" s="7" t="s">
        <v>10</v>
      </c>
      <c r="EL259" s="7" t="s">
        <v>10</v>
      </c>
      <c r="EM259" s="7" t="s">
        <v>10</v>
      </c>
      <c r="EN259" s="7" t="s">
        <v>10</v>
      </c>
      <c r="EO259" s="7" t="s">
        <v>10</v>
      </c>
      <c r="EP259" s="7" t="s">
        <v>10</v>
      </c>
      <c r="EQ259" s="7" t="s">
        <v>10</v>
      </c>
      <c r="ER259" s="7" t="s">
        <v>10</v>
      </c>
      <c r="ES259" s="7" t="s">
        <v>10</v>
      </c>
      <c r="ET259" s="7" t="s">
        <v>10</v>
      </c>
      <c r="EU259" s="7" t="s">
        <v>10</v>
      </c>
      <c r="EV259" s="7" t="s">
        <v>10</v>
      </c>
      <c r="EW259" s="7" t="s">
        <v>10</v>
      </c>
      <c r="EX259" s="7" t="s">
        <v>10</v>
      </c>
      <c r="EY259" s="7" t="s">
        <v>10</v>
      </c>
      <c r="EZ259" s="7" t="s">
        <v>10</v>
      </c>
      <c r="FA259" s="7" t="s">
        <v>10</v>
      </c>
      <c r="FB259" s="7" t="s">
        <v>10</v>
      </c>
      <c r="FC259" s="7" t="s">
        <v>10</v>
      </c>
      <c r="FD259" s="7" t="s">
        <v>10</v>
      </c>
      <c r="FE259" s="7" t="s">
        <v>10</v>
      </c>
      <c r="FF259" s="7" t="s">
        <v>10</v>
      </c>
      <c r="FG259" s="7" t="s">
        <v>10</v>
      </c>
      <c r="FH259" s="7" t="s">
        <v>10</v>
      </c>
      <c r="FI259" s="7" t="s">
        <v>10</v>
      </c>
      <c r="FJ259" s="7" t="s">
        <v>10</v>
      </c>
      <c r="FK259" s="7" t="s">
        <v>10</v>
      </c>
      <c r="FL259" s="7" t="s">
        <v>10</v>
      </c>
      <c r="FM259" s="7" t="s">
        <v>10</v>
      </c>
      <c r="FN259" s="7" t="s">
        <v>10</v>
      </c>
      <c r="FO259" s="7" t="s">
        <v>10</v>
      </c>
      <c r="FP259" s="7" t="s">
        <v>10</v>
      </c>
      <c r="FQ259" s="7" t="s">
        <v>10</v>
      </c>
      <c r="FR259" s="6" t="s">
        <v>10</v>
      </c>
      <c r="FS259" s="6" t="s">
        <v>10</v>
      </c>
      <c r="FT259" s="6" t="s">
        <v>10</v>
      </c>
      <c r="FU259" s="6" t="s">
        <v>10</v>
      </c>
      <c r="FV259" s="6" t="s">
        <v>10</v>
      </c>
      <c r="FW259" s="6" t="s">
        <v>10</v>
      </c>
      <c r="FX259" s="6" t="s">
        <v>10</v>
      </c>
      <c r="FY259" s="6" t="s">
        <v>10</v>
      </c>
      <c r="FZ259" s="6" t="s">
        <v>10</v>
      </c>
      <c r="GA259" s="6" t="s">
        <v>10</v>
      </c>
      <c r="GB259" s="6" t="s">
        <v>10</v>
      </c>
      <c r="GC259" s="6" t="s">
        <v>10</v>
      </c>
      <c r="GD259" s="6" t="s">
        <v>10</v>
      </c>
      <c r="GE259" s="6" t="s">
        <v>10</v>
      </c>
      <c r="GF259" s="6" t="s">
        <v>10</v>
      </c>
      <c r="GG259" s="6" t="s">
        <v>10</v>
      </c>
      <c r="GH259" s="6" t="s">
        <v>10</v>
      </c>
      <c r="GI259" s="6" t="s">
        <v>10</v>
      </c>
      <c r="GJ259" s="6" t="s">
        <v>10</v>
      </c>
      <c r="GK259" s="6" t="s">
        <v>10</v>
      </c>
      <c r="GL259" s="6" t="s">
        <v>10</v>
      </c>
      <c r="GM259" s="6" t="s">
        <v>10</v>
      </c>
      <c r="GN259" s="6" t="s">
        <v>10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s">
        <v>10</v>
      </c>
      <c r="Q261" s="6" t="s">
        <v>10</v>
      </c>
      <c r="R261" s="6" t="s">
        <v>10</v>
      </c>
      <c r="S261" s="6" t="s">
        <v>10</v>
      </c>
      <c r="T261" s="6" t="s">
        <v>10</v>
      </c>
      <c r="U261" s="6" t="s">
        <v>10</v>
      </c>
      <c r="V261" s="6" t="s">
        <v>10</v>
      </c>
      <c r="W261" s="6" t="s">
        <v>10</v>
      </c>
      <c r="X261" s="6" t="s">
        <v>10</v>
      </c>
      <c r="Y261" s="6" t="s">
        <v>10</v>
      </c>
      <c r="Z261" s="6" t="s">
        <v>10</v>
      </c>
      <c r="AA261" s="6" t="s">
        <v>10</v>
      </c>
      <c r="AB261" s="6" t="s">
        <v>10</v>
      </c>
      <c r="AC261" s="6" t="s">
        <v>10</v>
      </c>
      <c r="AD261" s="6" t="s">
        <v>10</v>
      </c>
      <c r="AE261" s="6" t="s">
        <v>10</v>
      </c>
      <c r="AF261" s="6" t="s">
        <v>10</v>
      </c>
      <c r="AG261" s="6" t="s">
        <v>10</v>
      </c>
      <c r="AH261" s="6" t="s">
        <v>10</v>
      </c>
      <c r="AI261" s="6" t="s">
        <v>10</v>
      </c>
      <c r="AJ261" s="6" t="s">
        <v>10</v>
      </c>
      <c r="AK261" s="6" t="s">
        <v>10</v>
      </c>
      <c r="AL261" s="6" t="s">
        <v>10</v>
      </c>
      <c r="AM261" s="6" t="s">
        <v>10</v>
      </c>
      <c r="AN261" s="6" t="s">
        <v>10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s">
        <v>10</v>
      </c>
      <c r="AT261" s="7" t="s">
        <v>10</v>
      </c>
      <c r="AU261" s="7" t="s">
        <v>10</v>
      </c>
      <c r="AV261" s="7" t="s">
        <v>10</v>
      </c>
      <c r="AW261" s="7" t="s">
        <v>10</v>
      </c>
      <c r="AX261" s="7" t="s">
        <v>10</v>
      </c>
      <c r="AY261" s="7" t="s">
        <v>10</v>
      </c>
      <c r="AZ261" s="7" t="s">
        <v>10</v>
      </c>
      <c r="BA261" s="7" t="s">
        <v>10</v>
      </c>
      <c r="BB261" s="7" t="s">
        <v>10</v>
      </c>
      <c r="BC261" s="7" t="s">
        <v>10</v>
      </c>
      <c r="BD261" s="7" t="s">
        <v>10</v>
      </c>
      <c r="BE261" s="7" t="s">
        <v>10</v>
      </c>
      <c r="BF261" s="7" t="s">
        <v>10</v>
      </c>
      <c r="BG261" s="7" t="s">
        <v>10</v>
      </c>
      <c r="BH261" s="7" t="s">
        <v>10</v>
      </c>
      <c r="BI261" s="7" t="s">
        <v>10</v>
      </c>
      <c r="BJ261" s="7" t="s">
        <v>10</v>
      </c>
      <c r="BK261" s="7" t="s">
        <v>10</v>
      </c>
      <c r="BL261" s="7" t="s">
        <v>10</v>
      </c>
      <c r="BM261" s="7" t="s">
        <v>10</v>
      </c>
      <c r="BN261" s="7" t="s">
        <v>10</v>
      </c>
      <c r="BO261" s="7" t="s">
        <v>10</v>
      </c>
      <c r="BP261" s="7" t="s">
        <v>10</v>
      </c>
      <c r="BQ261" s="7" t="s">
        <v>10</v>
      </c>
      <c r="BR261" s="7" t="s">
        <v>10</v>
      </c>
      <c r="BS261" s="7" t="s">
        <v>10</v>
      </c>
      <c r="BT261" s="7" t="s">
        <v>10</v>
      </c>
      <c r="BU261" s="7" t="s">
        <v>10</v>
      </c>
      <c r="BV261" s="7" t="s">
        <v>10</v>
      </c>
      <c r="BW261" s="7" t="s">
        <v>10</v>
      </c>
      <c r="BX261" s="7" t="s">
        <v>10</v>
      </c>
      <c r="BY261" s="7" t="s">
        <v>10</v>
      </c>
      <c r="BZ261" s="7" t="s">
        <v>10</v>
      </c>
      <c r="CA261" s="7" t="s">
        <v>10</v>
      </c>
      <c r="CB261" s="7" t="s">
        <v>10</v>
      </c>
      <c r="CC261" s="7" t="s">
        <v>10</v>
      </c>
      <c r="CD261" s="7" t="s">
        <v>10</v>
      </c>
      <c r="CE261" s="7" t="s">
        <v>10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s">
        <v>10</v>
      </c>
      <c r="CK261" s="6" t="s">
        <v>10</v>
      </c>
      <c r="CL261" s="6" t="s">
        <v>10</v>
      </c>
      <c r="CM261" s="6" t="s">
        <v>10</v>
      </c>
      <c r="CN261" s="6" t="s">
        <v>10</v>
      </c>
      <c r="CO261" s="6" t="s">
        <v>10</v>
      </c>
      <c r="CP261" s="6" t="s">
        <v>10</v>
      </c>
      <c r="CQ261" s="6" t="s">
        <v>10</v>
      </c>
      <c r="CR261" s="6" t="s">
        <v>10</v>
      </c>
      <c r="CS261" s="6" t="s">
        <v>10</v>
      </c>
      <c r="CT261" s="6" t="s">
        <v>10</v>
      </c>
      <c r="CU261" s="6" t="s">
        <v>10</v>
      </c>
      <c r="CV261" s="6" t="s">
        <v>10</v>
      </c>
      <c r="CW261" s="6" t="s">
        <v>10</v>
      </c>
      <c r="CX261" s="6" t="s">
        <v>10</v>
      </c>
      <c r="CY261" s="6" t="s">
        <v>10</v>
      </c>
      <c r="CZ261" s="6" t="s">
        <v>10</v>
      </c>
      <c r="DA261" s="6" t="s">
        <v>10</v>
      </c>
      <c r="DB261" s="6" t="s">
        <v>10</v>
      </c>
      <c r="DC261" s="6" t="s">
        <v>10</v>
      </c>
      <c r="DD261" s="6" t="s">
        <v>10</v>
      </c>
      <c r="DE261" s="6" t="s">
        <v>10</v>
      </c>
      <c r="DF261" s="6" t="s">
        <v>10</v>
      </c>
      <c r="DG261" s="6" t="s">
        <v>10</v>
      </c>
      <c r="DH261" s="6" t="s">
        <v>10</v>
      </c>
      <c r="DI261" s="6" t="s">
        <v>10</v>
      </c>
      <c r="DJ261" s="6" t="s">
        <v>10</v>
      </c>
      <c r="DK261" s="6" t="s">
        <v>10</v>
      </c>
      <c r="DL261" s="6" t="s">
        <v>10</v>
      </c>
      <c r="DM261" s="6" t="s">
        <v>10</v>
      </c>
      <c r="DN261" s="6" t="s">
        <v>10</v>
      </c>
      <c r="DO261" s="6" t="s">
        <v>10</v>
      </c>
      <c r="DP261" s="6" t="s">
        <v>10</v>
      </c>
      <c r="DQ261" s="6" t="s">
        <v>10</v>
      </c>
      <c r="DR261" s="6" t="s">
        <v>10</v>
      </c>
      <c r="DS261" s="6" t="s">
        <v>10</v>
      </c>
      <c r="DT261" s="6" t="s">
        <v>10</v>
      </c>
      <c r="DU261" s="6" t="s">
        <v>10</v>
      </c>
      <c r="DV261" s="6" t="s">
        <v>10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s">
        <v>10</v>
      </c>
      <c r="EB261" s="7" t="s">
        <v>10</v>
      </c>
      <c r="EC261" s="7" t="s">
        <v>10</v>
      </c>
      <c r="ED261" s="7" t="s">
        <v>10</v>
      </c>
      <c r="EE261" s="7" t="s">
        <v>10</v>
      </c>
      <c r="EF261" s="7" t="s">
        <v>10</v>
      </c>
      <c r="EG261" s="7" t="s">
        <v>10</v>
      </c>
      <c r="EH261" s="7" t="s">
        <v>10</v>
      </c>
      <c r="EI261" s="7" t="s">
        <v>10</v>
      </c>
      <c r="EJ261" s="7" t="s">
        <v>10</v>
      </c>
      <c r="EK261" s="7" t="s">
        <v>10</v>
      </c>
      <c r="EL261" s="7" t="s">
        <v>10</v>
      </c>
      <c r="EM261" s="7" t="s">
        <v>10</v>
      </c>
      <c r="EN261" s="7" t="s">
        <v>10</v>
      </c>
      <c r="EO261" s="7" t="s">
        <v>10</v>
      </c>
      <c r="EP261" s="7" t="s">
        <v>10</v>
      </c>
      <c r="EQ261" s="7" t="s">
        <v>10</v>
      </c>
      <c r="ER261" s="7" t="s">
        <v>10</v>
      </c>
      <c r="ES261" s="7" t="s">
        <v>10</v>
      </c>
      <c r="ET261" s="7" t="s">
        <v>10</v>
      </c>
      <c r="EU261" s="7" t="s">
        <v>10</v>
      </c>
      <c r="EV261" s="7" t="s">
        <v>10</v>
      </c>
      <c r="EW261" s="7" t="s">
        <v>10</v>
      </c>
      <c r="EX261" s="7" t="s">
        <v>10</v>
      </c>
      <c r="EY261" s="7" t="s">
        <v>10</v>
      </c>
      <c r="EZ261" s="7" t="s">
        <v>10</v>
      </c>
      <c r="FA261" s="7" t="s">
        <v>10</v>
      </c>
      <c r="FB261" s="7" t="s">
        <v>10</v>
      </c>
      <c r="FC261" s="7" t="s">
        <v>10</v>
      </c>
      <c r="FD261" s="7" t="s">
        <v>10</v>
      </c>
      <c r="FE261" s="7" t="s">
        <v>10</v>
      </c>
      <c r="FF261" s="7" t="s">
        <v>10</v>
      </c>
      <c r="FG261" s="7" t="s">
        <v>10</v>
      </c>
      <c r="FH261" s="7" t="s">
        <v>10</v>
      </c>
      <c r="FI261" s="7" t="s">
        <v>10</v>
      </c>
      <c r="FJ261" s="7" t="s">
        <v>10</v>
      </c>
      <c r="FK261" s="7" t="s">
        <v>10</v>
      </c>
      <c r="FL261" s="7" t="s">
        <v>10</v>
      </c>
      <c r="FM261" s="7" t="s">
        <v>1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s">
        <v>10</v>
      </c>
      <c r="FS261" s="6" t="s">
        <v>10</v>
      </c>
      <c r="FT261" s="6" t="s">
        <v>10</v>
      </c>
      <c r="FU261" s="6" t="s">
        <v>10</v>
      </c>
      <c r="FV261" s="6" t="s">
        <v>10</v>
      </c>
      <c r="FW261" s="6" t="s">
        <v>10</v>
      </c>
      <c r="FX261" s="6" t="s">
        <v>10</v>
      </c>
      <c r="FY261" s="6" t="s">
        <v>10</v>
      </c>
      <c r="FZ261" s="6" t="s">
        <v>10</v>
      </c>
      <c r="GA261" s="6" t="s">
        <v>10</v>
      </c>
      <c r="GB261" s="6" t="s">
        <v>10</v>
      </c>
      <c r="GC261" s="6" t="s">
        <v>10</v>
      </c>
      <c r="GD261" s="6" t="s">
        <v>10</v>
      </c>
      <c r="GE261" s="6" t="s">
        <v>10</v>
      </c>
      <c r="GF261" s="6" t="s">
        <v>10</v>
      </c>
      <c r="GG261" s="6" t="s">
        <v>10</v>
      </c>
      <c r="GH261" s="6" t="s">
        <v>10</v>
      </c>
      <c r="GI261" s="6" t="s">
        <v>10</v>
      </c>
      <c r="GJ261" s="6" t="s">
        <v>10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2</v>
      </c>
      <c r="R262" s="6" t="s">
        <v>10</v>
      </c>
      <c r="S262" s="6" t="s">
        <v>10</v>
      </c>
      <c r="T262" s="6" t="s">
        <v>10</v>
      </c>
      <c r="U262" s="6" t="s">
        <v>10</v>
      </c>
      <c r="V262" s="6" t="s">
        <v>10</v>
      </c>
      <c r="W262" s="6" t="s">
        <v>10</v>
      </c>
      <c r="X262" s="6" t="s">
        <v>10</v>
      </c>
      <c r="Y262" s="6" t="s">
        <v>10</v>
      </c>
      <c r="Z262" s="6" t="s">
        <v>10</v>
      </c>
      <c r="AA262" s="6" t="s">
        <v>10</v>
      </c>
      <c r="AB262" s="6" t="s">
        <v>10</v>
      </c>
      <c r="AC262" s="6" t="s">
        <v>10</v>
      </c>
      <c r="AD262" s="6" t="s">
        <v>10</v>
      </c>
      <c r="AE262" s="6" t="s">
        <v>10</v>
      </c>
      <c r="AF262" s="6" t="s">
        <v>10</v>
      </c>
      <c r="AG262" s="6" t="s">
        <v>10</v>
      </c>
      <c r="AH262" s="6" t="s">
        <v>10</v>
      </c>
      <c r="AI262" s="6" t="s">
        <v>10</v>
      </c>
      <c r="AJ262" s="6" t="s">
        <v>10</v>
      </c>
      <c r="AK262" s="6" t="s">
        <v>10</v>
      </c>
      <c r="AL262" s="6" t="s">
        <v>10</v>
      </c>
      <c r="AM262" s="6" t="s">
        <v>10</v>
      </c>
      <c r="AN262" s="6" t="s">
        <v>10</v>
      </c>
      <c r="AO262" s="6" t="s">
        <v>10</v>
      </c>
      <c r="AP262" s="6" t="s">
        <v>10</v>
      </c>
      <c r="AQ262" s="6" t="s">
        <v>10</v>
      </c>
      <c r="AR262" s="6" t="s">
        <v>10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2</v>
      </c>
      <c r="BI262" s="7" t="s">
        <v>10</v>
      </c>
      <c r="BJ262" s="7" t="s">
        <v>10</v>
      </c>
      <c r="BK262" s="7" t="s">
        <v>10</v>
      </c>
      <c r="BL262" s="7" t="s">
        <v>10</v>
      </c>
      <c r="BM262" s="7" t="s">
        <v>10</v>
      </c>
      <c r="BN262" s="7" t="s">
        <v>10</v>
      </c>
      <c r="BO262" s="7" t="s">
        <v>10</v>
      </c>
      <c r="BP262" s="7" t="s">
        <v>10</v>
      </c>
      <c r="BQ262" s="7" t="s">
        <v>10</v>
      </c>
      <c r="BR262" s="7" t="s">
        <v>10</v>
      </c>
      <c r="BS262" s="7" t="s">
        <v>10</v>
      </c>
      <c r="BT262" s="7" t="s">
        <v>10</v>
      </c>
      <c r="BU262" s="7" t="s">
        <v>10</v>
      </c>
      <c r="BV262" s="7" t="s">
        <v>10</v>
      </c>
      <c r="BW262" s="7" t="s">
        <v>10</v>
      </c>
      <c r="BX262" s="7" t="s">
        <v>10</v>
      </c>
      <c r="BY262" s="7" t="s">
        <v>10</v>
      </c>
      <c r="BZ262" s="7" t="s">
        <v>10</v>
      </c>
      <c r="CA262" s="7" t="s">
        <v>10</v>
      </c>
      <c r="CB262" s="7" t="s">
        <v>10</v>
      </c>
      <c r="CC262" s="7" t="s">
        <v>10</v>
      </c>
      <c r="CD262" s="7" t="s">
        <v>10</v>
      </c>
      <c r="CE262" s="7" t="s">
        <v>10</v>
      </c>
      <c r="CF262" s="7" t="s">
        <v>10</v>
      </c>
      <c r="CG262" s="7" t="s">
        <v>10</v>
      </c>
      <c r="CH262" s="7" t="s">
        <v>10</v>
      </c>
      <c r="CI262" s="7" t="s">
        <v>10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5</v>
      </c>
      <c r="CZ262" s="6" t="s">
        <v>10</v>
      </c>
      <c r="DA262" s="6" t="s">
        <v>10</v>
      </c>
      <c r="DB262" s="6" t="s">
        <v>10</v>
      </c>
      <c r="DC262" s="6" t="s">
        <v>10</v>
      </c>
      <c r="DD262" s="6" t="s">
        <v>10</v>
      </c>
      <c r="DE262" s="6" t="s">
        <v>10</v>
      </c>
      <c r="DF262" s="6" t="s">
        <v>10</v>
      </c>
      <c r="DG262" s="6" t="s">
        <v>10</v>
      </c>
      <c r="DH262" s="6" t="s">
        <v>10</v>
      </c>
      <c r="DI262" s="6" t="s">
        <v>10</v>
      </c>
      <c r="DJ262" s="6" t="s">
        <v>10</v>
      </c>
      <c r="DK262" s="6" t="s">
        <v>10</v>
      </c>
      <c r="DL262" s="6" t="s">
        <v>10</v>
      </c>
      <c r="DM262" s="6" t="s">
        <v>10</v>
      </c>
      <c r="DN262" s="6" t="s">
        <v>10</v>
      </c>
      <c r="DO262" s="6" t="s">
        <v>10</v>
      </c>
      <c r="DP262" s="6" t="s">
        <v>10</v>
      </c>
      <c r="DQ262" s="6" t="s">
        <v>10</v>
      </c>
      <c r="DR262" s="6" t="s">
        <v>10</v>
      </c>
      <c r="DS262" s="6" t="s">
        <v>10</v>
      </c>
      <c r="DT262" s="6" t="s">
        <v>10</v>
      </c>
      <c r="DU262" s="6" t="s">
        <v>10</v>
      </c>
      <c r="DV262" s="6" t="s">
        <v>10</v>
      </c>
      <c r="DW262" s="6" t="s">
        <v>10</v>
      </c>
      <c r="DX262" s="6" t="s">
        <v>10</v>
      </c>
      <c r="DY262" s="6" t="s">
        <v>10</v>
      </c>
      <c r="DZ262" s="6" t="s">
        <v>1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2500</v>
      </c>
      <c r="EQ262" s="7" t="s">
        <v>10</v>
      </c>
      <c r="ER262" s="7" t="s">
        <v>10</v>
      </c>
      <c r="ES262" s="7" t="s">
        <v>10</v>
      </c>
      <c r="ET262" s="7" t="s">
        <v>10</v>
      </c>
      <c r="EU262" s="7" t="s">
        <v>10</v>
      </c>
      <c r="EV262" s="7" t="s">
        <v>10</v>
      </c>
      <c r="EW262" s="7" t="s">
        <v>10</v>
      </c>
      <c r="EX262" s="7" t="s">
        <v>10</v>
      </c>
      <c r="EY262" s="7" t="s">
        <v>10</v>
      </c>
      <c r="EZ262" s="7" t="s">
        <v>10</v>
      </c>
      <c r="FA262" s="7" t="s">
        <v>10</v>
      </c>
      <c r="FB262" s="7" t="s">
        <v>10</v>
      </c>
      <c r="FC262" s="7" t="s">
        <v>10</v>
      </c>
      <c r="FD262" s="7" t="s">
        <v>10</v>
      </c>
      <c r="FE262" s="7" t="s">
        <v>10</v>
      </c>
      <c r="FF262" s="7" t="s">
        <v>10</v>
      </c>
      <c r="FG262" s="7" t="s">
        <v>10</v>
      </c>
      <c r="FH262" s="7" t="s">
        <v>10</v>
      </c>
      <c r="FI262" s="7" t="s">
        <v>10</v>
      </c>
      <c r="FJ262" s="7" t="s">
        <v>10</v>
      </c>
      <c r="FK262" s="7" t="s">
        <v>10</v>
      </c>
      <c r="FL262" s="7" t="s">
        <v>10</v>
      </c>
      <c r="FM262" s="7" t="s">
        <v>10</v>
      </c>
      <c r="FN262" s="7" t="s">
        <v>10</v>
      </c>
      <c r="FO262" s="7" t="s">
        <v>10</v>
      </c>
      <c r="FP262" s="7" t="s">
        <v>10</v>
      </c>
      <c r="FQ262" s="7" t="s">
        <v>10</v>
      </c>
      <c r="FR262" s="6" t="s">
        <v>10</v>
      </c>
      <c r="FS262" s="6" t="s">
        <v>10</v>
      </c>
      <c r="FT262" s="6" t="s">
        <v>10</v>
      </c>
      <c r="FU262" s="6" t="s">
        <v>10</v>
      </c>
      <c r="FV262" s="6" t="s">
        <v>10</v>
      </c>
      <c r="FW262" s="6" t="s">
        <v>10</v>
      </c>
      <c r="FX262" s="6" t="s">
        <v>10</v>
      </c>
      <c r="FY262" s="6" t="s">
        <v>10</v>
      </c>
      <c r="FZ262" s="6" t="s">
        <v>10</v>
      </c>
      <c r="GA262" s="6" t="s">
        <v>10</v>
      </c>
      <c r="GB262" s="6" t="s">
        <v>10</v>
      </c>
      <c r="GC262" s="6" t="s">
        <v>10</v>
      </c>
      <c r="GD262" s="6" t="s">
        <v>10</v>
      </c>
      <c r="GE262" s="6" t="s">
        <v>10</v>
      </c>
      <c r="GF262" s="6" t="s">
        <v>10</v>
      </c>
      <c r="GG262" s="6" t="s">
        <v>10</v>
      </c>
      <c r="GH262" s="6" t="s">
        <v>10</v>
      </c>
      <c r="GI262" s="6" t="s">
        <v>10</v>
      </c>
      <c r="GJ262" s="6" t="s">
        <v>10</v>
      </c>
      <c r="GK262" s="6" t="s">
        <v>10</v>
      </c>
      <c r="GL262" s="6" t="s">
        <v>10</v>
      </c>
      <c r="GM262" s="6" t="s">
        <v>10</v>
      </c>
      <c r="GN262" s="6" t="s">
        <v>1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s">
        <v>10</v>
      </c>
      <c r="Z263" s="6" t="s">
        <v>10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s">
        <v>10</v>
      </c>
      <c r="AF263" s="6" t="s">
        <v>10</v>
      </c>
      <c r="AG263" s="6" t="s">
        <v>10</v>
      </c>
      <c r="AH263" s="6" t="s">
        <v>10</v>
      </c>
      <c r="AI263" s="6" t="s">
        <v>10</v>
      </c>
      <c r="AJ263" s="6" t="s">
        <v>10</v>
      </c>
      <c r="AK263" s="6" t="s">
        <v>10</v>
      </c>
      <c r="AL263" s="6" t="s">
        <v>10</v>
      </c>
      <c r="AM263" s="6" t="s">
        <v>10</v>
      </c>
      <c r="AN263" s="6" t="s">
        <v>10</v>
      </c>
      <c r="AO263" s="6" t="s">
        <v>10</v>
      </c>
      <c r="AP263" s="6" t="s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s">
        <v>10</v>
      </c>
      <c r="BQ263" s="7" t="s">
        <v>10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s">
        <v>10</v>
      </c>
      <c r="BW263" s="7" t="s">
        <v>10</v>
      </c>
      <c r="BX263" s="7" t="s">
        <v>10</v>
      </c>
      <c r="BY263" s="7" t="s">
        <v>10</v>
      </c>
      <c r="BZ263" s="7" t="s">
        <v>10</v>
      </c>
      <c r="CA263" s="7" t="s">
        <v>10</v>
      </c>
      <c r="CB263" s="7" t="s">
        <v>10</v>
      </c>
      <c r="CC263" s="7" t="s">
        <v>10</v>
      </c>
      <c r="CD263" s="7" t="s">
        <v>10</v>
      </c>
      <c r="CE263" s="7" t="s">
        <v>10</v>
      </c>
      <c r="CF263" s="7" t="s">
        <v>10</v>
      </c>
      <c r="CG263" s="7" t="s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s">
        <v>10</v>
      </c>
      <c r="DH263" s="6" t="s">
        <v>10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s">
        <v>10</v>
      </c>
      <c r="DN263" s="6" t="s">
        <v>10</v>
      </c>
      <c r="DO263" s="6" t="s">
        <v>10</v>
      </c>
      <c r="DP263" s="6" t="s">
        <v>10</v>
      </c>
      <c r="DQ263" s="6" t="s">
        <v>10</v>
      </c>
      <c r="DR263" s="6" t="s">
        <v>10</v>
      </c>
      <c r="DS263" s="6" t="s">
        <v>10</v>
      </c>
      <c r="DT263" s="6" t="s">
        <v>10</v>
      </c>
      <c r="DU263" s="6" t="s">
        <v>10</v>
      </c>
      <c r="DV263" s="6" t="s">
        <v>10</v>
      </c>
      <c r="DW263" s="6" t="s">
        <v>10</v>
      </c>
      <c r="DX263" s="6" t="s">
        <v>1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s">
        <v>10</v>
      </c>
      <c r="EY263" s="7" t="s">
        <v>1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s">
        <v>10</v>
      </c>
      <c r="FE263" s="7" t="s">
        <v>10</v>
      </c>
      <c r="FF263" s="7" t="s">
        <v>10</v>
      </c>
      <c r="FG263" s="7" t="s">
        <v>10</v>
      </c>
      <c r="FH263" s="7" t="s">
        <v>10</v>
      </c>
      <c r="FI263" s="7" t="s">
        <v>10</v>
      </c>
      <c r="FJ263" s="7" t="s">
        <v>10</v>
      </c>
      <c r="FK263" s="7" t="s">
        <v>10</v>
      </c>
      <c r="FL263" s="7" t="s">
        <v>10</v>
      </c>
      <c r="FM263" s="7" t="s">
        <v>10</v>
      </c>
      <c r="FN263" s="7" t="s">
        <v>10</v>
      </c>
      <c r="FO263" s="7" t="s">
        <v>1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s">
        <v>10</v>
      </c>
      <c r="FV263" s="6" t="s">
        <v>10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s">
        <v>10</v>
      </c>
      <c r="GB263" s="6" t="s">
        <v>10</v>
      </c>
      <c r="GC263" s="6" t="s">
        <v>10</v>
      </c>
      <c r="GD263" s="6" t="s">
        <v>10</v>
      </c>
      <c r="GE263" s="6" t="s">
        <v>10</v>
      </c>
      <c r="GF263" s="6" t="s">
        <v>10</v>
      </c>
      <c r="GG263" s="6" t="s">
        <v>10</v>
      </c>
      <c r="GH263" s="6" t="s">
        <v>10</v>
      </c>
      <c r="GI263" s="6" t="s">
        <v>10</v>
      </c>
      <c r="GJ263" s="6" t="s">
        <v>10</v>
      </c>
      <c r="GK263" s="6" t="s">
        <v>10</v>
      </c>
      <c r="GL263" s="6" t="s">
        <v>10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s">
        <v>10</v>
      </c>
      <c r="V264" s="6" t="s">
        <v>10</v>
      </c>
      <c r="W264" s="6" t="s">
        <v>10</v>
      </c>
      <c r="X264" s="6" t="s">
        <v>10</v>
      </c>
      <c r="Y264" s="6" t="s">
        <v>10</v>
      </c>
      <c r="Z264" s="6" t="s">
        <v>10</v>
      </c>
      <c r="AA264" s="6" t="s">
        <v>10</v>
      </c>
      <c r="AB264" s="6" t="s">
        <v>10</v>
      </c>
      <c r="AC264" s="6" t="s">
        <v>10</v>
      </c>
      <c r="AD264" s="6" t="s">
        <v>10</v>
      </c>
      <c r="AE264" s="6" t="s">
        <v>10</v>
      </c>
      <c r="AF264" s="6" t="s">
        <v>10</v>
      </c>
      <c r="AG264" s="6" t="s">
        <v>10</v>
      </c>
      <c r="AH264" s="6" t="s">
        <v>10</v>
      </c>
      <c r="AI264" s="6" t="s">
        <v>10</v>
      </c>
      <c r="AJ264" s="6" t="s">
        <v>10</v>
      </c>
      <c r="AK264" s="6" t="s">
        <v>10</v>
      </c>
      <c r="AL264" s="6" t="s">
        <v>10</v>
      </c>
      <c r="AM264" s="6" t="s">
        <v>10</v>
      </c>
      <c r="AN264" s="6" t="s">
        <v>10</v>
      </c>
      <c r="AO264" s="6" t="s">
        <v>10</v>
      </c>
      <c r="AP264" s="6" t="s">
        <v>10</v>
      </c>
      <c r="AQ264" s="6" t="s">
        <v>10</v>
      </c>
      <c r="AR264" s="6" t="s">
        <v>10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s">
        <v>10</v>
      </c>
      <c r="BM264" s="7" t="s">
        <v>10</v>
      </c>
      <c r="BN264" s="7" t="s">
        <v>10</v>
      </c>
      <c r="BO264" s="7" t="s">
        <v>10</v>
      </c>
      <c r="BP264" s="7" t="s">
        <v>10</v>
      </c>
      <c r="BQ264" s="7" t="s">
        <v>10</v>
      </c>
      <c r="BR264" s="7" t="s">
        <v>10</v>
      </c>
      <c r="BS264" s="7" t="s">
        <v>10</v>
      </c>
      <c r="BT264" s="7" t="s">
        <v>10</v>
      </c>
      <c r="BU264" s="7" t="s">
        <v>10</v>
      </c>
      <c r="BV264" s="7" t="s">
        <v>10</v>
      </c>
      <c r="BW264" s="7" t="s">
        <v>10</v>
      </c>
      <c r="BX264" s="7" t="s">
        <v>10</v>
      </c>
      <c r="BY264" s="7" t="s">
        <v>10</v>
      </c>
      <c r="BZ264" s="7" t="s">
        <v>10</v>
      </c>
      <c r="CA264" s="7" t="s">
        <v>10</v>
      </c>
      <c r="CB264" s="7" t="s">
        <v>10</v>
      </c>
      <c r="CC264" s="7" t="s">
        <v>10</v>
      </c>
      <c r="CD264" s="7" t="s">
        <v>10</v>
      </c>
      <c r="CE264" s="7" t="s">
        <v>10</v>
      </c>
      <c r="CF264" s="7" t="s">
        <v>10</v>
      </c>
      <c r="CG264" s="7" t="s">
        <v>10</v>
      </c>
      <c r="CH264" s="7" t="s">
        <v>10</v>
      </c>
      <c r="CI264" s="7" t="s">
        <v>10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s">
        <v>10</v>
      </c>
      <c r="DD264" s="6" t="s">
        <v>10</v>
      </c>
      <c r="DE264" s="6" t="s">
        <v>10</v>
      </c>
      <c r="DF264" s="6" t="s">
        <v>10</v>
      </c>
      <c r="DG264" s="6" t="s">
        <v>10</v>
      </c>
      <c r="DH264" s="6" t="s">
        <v>10</v>
      </c>
      <c r="DI264" s="6" t="s">
        <v>10</v>
      </c>
      <c r="DJ264" s="6" t="s">
        <v>10</v>
      </c>
      <c r="DK264" s="6" t="s">
        <v>10</v>
      </c>
      <c r="DL264" s="6" t="s">
        <v>10</v>
      </c>
      <c r="DM264" s="6" t="s">
        <v>10</v>
      </c>
      <c r="DN264" s="6" t="s">
        <v>10</v>
      </c>
      <c r="DO264" s="6" t="s">
        <v>10</v>
      </c>
      <c r="DP264" s="6" t="s">
        <v>10</v>
      </c>
      <c r="DQ264" s="6" t="s">
        <v>10</v>
      </c>
      <c r="DR264" s="6" t="s">
        <v>10</v>
      </c>
      <c r="DS264" s="6" t="s">
        <v>10</v>
      </c>
      <c r="DT264" s="6" t="s">
        <v>10</v>
      </c>
      <c r="DU264" s="6" t="s">
        <v>10</v>
      </c>
      <c r="DV264" s="6" t="s">
        <v>10</v>
      </c>
      <c r="DW264" s="6" t="s">
        <v>10</v>
      </c>
      <c r="DX264" s="6" t="s">
        <v>10</v>
      </c>
      <c r="DY264" s="6" t="s">
        <v>10</v>
      </c>
      <c r="DZ264" s="6" t="s">
        <v>10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s">
        <v>10</v>
      </c>
      <c r="EU264" s="7" t="s">
        <v>10</v>
      </c>
      <c r="EV264" s="7" t="s">
        <v>10</v>
      </c>
      <c r="EW264" s="7" t="s">
        <v>10</v>
      </c>
      <c r="EX264" s="7" t="s">
        <v>10</v>
      </c>
      <c r="EY264" s="7" t="s">
        <v>10</v>
      </c>
      <c r="EZ264" s="7" t="s">
        <v>10</v>
      </c>
      <c r="FA264" s="7" t="s">
        <v>10</v>
      </c>
      <c r="FB264" s="7" t="s">
        <v>10</v>
      </c>
      <c r="FC264" s="7" t="s">
        <v>10</v>
      </c>
      <c r="FD264" s="7" t="s">
        <v>10</v>
      </c>
      <c r="FE264" s="7" t="s">
        <v>10</v>
      </c>
      <c r="FF264" s="7" t="s">
        <v>10</v>
      </c>
      <c r="FG264" s="7" t="s">
        <v>10</v>
      </c>
      <c r="FH264" s="7" t="s">
        <v>10</v>
      </c>
      <c r="FI264" s="7" t="s">
        <v>10</v>
      </c>
      <c r="FJ264" s="7" t="s">
        <v>10</v>
      </c>
      <c r="FK264" s="7" t="s">
        <v>10</v>
      </c>
      <c r="FL264" s="7" t="s">
        <v>10</v>
      </c>
      <c r="FM264" s="7" t="s">
        <v>10</v>
      </c>
      <c r="FN264" s="7" t="s">
        <v>10</v>
      </c>
      <c r="FO264" s="7" t="s">
        <v>10</v>
      </c>
      <c r="FP264" s="7" t="s">
        <v>10</v>
      </c>
      <c r="FQ264" s="7" t="s">
        <v>10</v>
      </c>
      <c r="FR264" s="6" t="s">
        <v>10</v>
      </c>
      <c r="FS264" s="6" t="s">
        <v>10</v>
      </c>
      <c r="FT264" s="6" t="s">
        <v>10</v>
      </c>
      <c r="FU264" s="6" t="s">
        <v>10</v>
      </c>
      <c r="FV264" s="6" t="s">
        <v>10</v>
      </c>
      <c r="FW264" s="6" t="s">
        <v>10</v>
      </c>
      <c r="FX264" s="6" t="s">
        <v>10</v>
      </c>
      <c r="FY264" s="6" t="s">
        <v>10</v>
      </c>
      <c r="FZ264" s="6" t="s">
        <v>10</v>
      </c>
      <c r="GA264" s="6" t="s">
        <v>10</v>
      </c>
      <c r="GB264" s="6" t="s">
        <v>10</v>
      </c>
      <c r="GC264" s="6" t="s">
        <v>10</v>
      </c>
      <c r="GD264" s="6" t="s">
        <v>10</v>
      </c>
      <c r="GE264" s="6" t="s">
        <v>10</v>
      </c>
      <c r="GF264" s="6" t="s">
        <v>10</v>
      </c>
      <c r="GG264" s="6" t="s">
        <v>10</v>
      </c>
      <c r="GH264" s="6" t="s">
        <v>10</v>
      </c>
      <c r="GI264" s="6" t="s">
        <v>10</v>
      </c>
      <c r="GJ264" s="6" t="s">
        <v>10</v>
      </c>
      <c r="GK264" s="6" t="s">
        <v>10</v>
      </c>
      <c r="GL264" s="6" t="s">
        <v>10</v>
      </c>
      <c r="GM264" s="6" t="s">
        <v>10</v>
      </c>
      <c r="GN264" s="6" t="s">
        <v>10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s">
        <v>10</v>
      </c>
      <c r="Q265" s="6" t="s">
        <v>10</v>
      </c>
      <c r="R265" s="6" t="s">
        <v>10</v>
      </c>
      <c r="S265" s="6" t="s">
        <v>10</v>
      </c>
      <c r="T265" s="6" t="s">
        <v>10</v>
      </c>
      <c r="U265" s="6" t="s">
        <v>10</v>
      </c>
      <c r="V265" s="6" t="s">
        <v>10</v>
      </c>
      <c r="W265" s="6" t="s">
        <v>10</v>
      </c>
      <c r="X265" s="6" t="s">
        <v>10</v>
      </c>
      <c r="Y265" s="6" t="s">
        <v>10</v>
      </c>
      <c r="Z265" s="6" t="s">
        <v>10</v>
      </c>
      <c r="AA265" s="6" t="s">
        <v>10</v>
      </c>
      <c r="AB265" s="6" t="s">
        <v>10</v>
      </c>
      <c r="AC265" s="6" t="s">
        <v>10</v>
      </c>
      <c r="AD265" s="6" t="s">
        <v>10</v>
      </c>
      <c r="AE265" s="6" t="s">
        <v>10</v>
      </c>
      <c r="AF265" s="6" t="s">
        <v>10</v>
      </c>
      <c r="AG265" s="6" t="s">
        <v>10</v>
      </c>
      <c r="AH265" s="6" t="s">
        <v>10</v>
      </c>
      <c r="AI265" s="6" t="s">
        <v>10</v>
      </c>
      <c r="AJ265" s="6" t="s">
        <v>10</v>
      </c>
      <c r="AK265" s="6" t="s">
        <v>10</v>
      </c>
      <c r="AL265" s="6" t="s">
        <v>10</v>
      </c>
      <c r="AM265" s="6" t="s">
        <v>10</v>
      </c>
      <c r="AN265" s="6" t="s">
        <v>10</v>
      </c>
      <c r="AO265" s="6" t="s">
        <v>10</v>
      </c>
      <c r="AP265" s="6" t="s">
        <v>10</v>
      </c>
      <c r="AQ265" s="6" t="s">
        <v>10</v>
      </c>
      <c r="AR265" s="6" t="s">
        <v>10</v>
      </c>
      <c r="AS265" s="7" t="n">
        <v>16</v>
      </c>
      <c r="AT265" s="7" t="n">
        <v>15</v>
      </c>
      <c r="AU265" s="7" t="n">
        <v>15</v>
      </c>
      <c r="AV265" s="7" t="s">
        <v>10</v>
      </c>
      <c r="AW265" s="7" t="s">
        <v>10</v>
      </c>
      <c r="AX265" s="7" t="s">
        <v>10</v>
      </c>
      <c r="AY265" s="7" t="s">
        <v>10</v>
      </c>
      <c r="AZ265" s="7" t="s">
        <v>10</v>
      </c>
      <c r="BA265" s="7" t="s">
        <v>10</v>
      </c>
      <c r="BB265" s="7" t="s">
        <v>10</v>
      </c>
      <c r="BC265" s="7" t="s">
        <v>10</v>
      </c>
      <c r="BD265" s="7" t="s">
        <v>10</v>
      </c>
      <c r="BE265" s="7" t="s">
        <v>10</v>
      </c>
      <c r="BF265" s="7" t="s">
        <v>10</v>
      </c>
      <c r="BG265" s="7" t="s">
        <v>10</v>
      </c>
      <c r="BH265" s="7" t="s">
        <v>10</v>
      </c>
      <c r="BI265" s="7" t="s">
        <v>10</v>
      </c>
      <c r="BJ265" s="7" t="s">
        <v>10</v>
      </c>
      <c r="BK265" s="7" t="s">
        <v>10</v>
      </c>
      <c r="BL265" s="7" t="s">
        <v>10</v>
      </c>
      <c r="BM265" s="7" t="s">
        <v>10</v>
      </c>
      <c r="BN265" s="7" t="s">
        <v>10</v>
      </c>
      <c r="BO265" s="7" t="s">
        <v>10</v>
      </c>
      <c r="BP265" s="7" t="s">
        <v>10</v>
      </c>
      <c r="BQ265" s="7" t="s">
        <v>10</v>
      </c>
      <c r="BR265" s="7" t="s">
        <v>10</v>
      </c>
      <c r="BS265" s="7" t="s">
        <v>10</v>
      </c>
      <c r="BT265" s="7" t="s">
        <v>10</v>
      </c>
      <c r="BU265" s="7" t="s">
        <v>10</v>
      </c>
      <c r="BV265" s="7" t="s">
        <v>10</v>
      </c>
      <c r="BW265" s="7" t="s">
        <v>10</v>
      </c>
      <c r="BX265" s="7" t="s">
        <v>10</v>
      </c>
      <c r="BY265" s="7" t="s">
        <v>10</v>
      </c>
      <c r="BZ265" s="7" t="s">
        <v>10</v>
      </c>
      <c r="CA265" s="7" t="s">
        <v>10</v>
      </c>
      <c r="CB265" s="7" t="s">
        <v>10</v>
      </c>
      <c r="CC265" s="7" t="s">
        <v>10</v>
      </c>
      <c r="CD265" s="7" t="s">
        <v>10</v>
      </c>
      <c r="CE265" s="7" t="s">
        <v>10</v>
      </c>
      <c r="CF265" s="7" t="s">
        <v>10</v>
      </c>
      <c r="CG265" s="7" t="s">
        <v>10</v>
      </c>
      <c r="CH265" s="7" t="s">
        <v>10</v>
      </c>
      <c r="CI265" s="7" t="s">
        <v>10</v>
      </c>
      <c r="CJ265" s="6" t="n">
        <v>31</v>
      </c>
      <c r="CK265" s="6" t="n">
        <v>45</v>
      </c>
      <c r="CL265" s="6" t="n">
        <v>45</v>
      </c>
      <c r="CM265" s="6" t="s">
        <v>10</v>
      </c>
      <c r="CN265" s="6" t="s">
        <v>10</v>
      </c>
      <c r="CO265" s="6" t="s">
        <v>10</v>
      </c>
      <c r="CP265" s="6" t="s">
        <v>10</v>
      </c>
      <c r="CQ265" s="6" t="s">
        <v>10</v>
      </c>
      <c r="CR265" s="6" t="s">
        <v>10</v>
      </c>
      <c r="CS265" s="6" t="s">
        <v>10</v>
      </c>
      <c r="CT265" s="6" t="s">
        <v>10</v>
      </c>
      <c r="CU265" s="6" t="s">
        <v>10</v>
      </c>
      <c r="CV265" s="6" t="s">
        <v>10</v>
      </c>
      <c r="CW265" s="6" t="s">
        <v>10</v>
      </c>
      <c r="CX265" s="6" t="s">
        <v>10</v>
      </c>
      <c r="CY265" s="6" t="s">
        <v>10</v>
      </c>
      <c r="CZ265" s="6" t="s">
        <v>10</v>
      </c>
      <c r="DA265" s="6" t="s">
        <v>10</v>
      </c>
      <c r="DB265" s="6" t="s">
        <v>10</v>
      </c>
      <c r="DC265" s="6" t="s">
        <v>10</v>
      </c>
      <c r="DD265" s="6" t="s">
        <v>10</v>
      </c>
      <c r="DE265" s="6" t="s">
        <v>10</v>
      </c>
      <c r="DF265" s="6" t="s">
        <v>10</v>
      </c>
      <c r="DG265" s="6" t="s">
        <v>10</v>
      </c>
      <c r="DH265" s="6" t="s">
        <v>10</v>
      </c>
      <c r="DI265" s="6" t="s">
        <v>10</v>
      </c>
      <c r="DJ265" s="6" t="s">
        <v>10</v>
      </c>
      <c r="DK265" s="6" t="s">
        <v>10</v>
      </c>
      <c r="DL265" s="6" t="s">
        <v>10</v>
      </c>
      <c r="DM265" s="6" t="s">
        <v>10</v>
      </c>
      <c r="DN265" s="6" t="s">
        <v>10</v>
      </c>
      <c r="DO265" s="6" t="s">
        <v>10</v>
      </c>
      <c r="DP265" s="6" t="s">
        <v>10</v>
      </c>
      <c r="DQ265" s="6" t="s">
        <v>10</v>
      </c>
      <c r="DR265" s="6" t="s">
        <v>10</v>
      </c>
      <c r="DS265" s="6" t="s">
        <v>10</v>
      </c>
      <c r="DT265" s="6" t="s">
        <v>10</v>
      </c>
      <c r="DU265" s="6" t="s">
        <v>10</v>
      </c>
      <c r="DV265" s="6" t="s">
        <v>10</v>
      </c>
      <c r="DW265" s="6" t="s">
        <v>10</v>
      </c>
      <c r="DX265" s="6" t="s">
        <v>10</v>
      </c>
      <c r="DY265" s="6" t="s">
        <v>10</v>
      </c>
      <c r="DZ265" s="6" t="s">
        <v>10</v>
      </c>
      <c r="EA265" s="7" t="n">
        <v>1938</v>
      </c>
      <c r="EB265" s="7" t="n">
        <v>3000</v>
      </c>
      <c r="EC265" s="7" t="n">
        <v>3000</v>
      </c>
      <c r="ED265" s="7" t="s">
        <v>10</v>
      </c>
      <c r="EE265" s="7" t="s">
        <v>10</v>
      </c>
      <c r="EF265" s="7" t="s">
        <v>10</v>
      </c>
      <c r="EG265" s="7" t="s">
        <v>10</v>
      </c>
      <c r="EH265" s="7" t="s">
        <v>10</v>
      </c>
      <c r="EI265" s="7" t="s">
        <v>10</v>
      </c>
      <c r="EJ265" s="7" t="s">
        <v>10</v>
      </c>
      <c r="EK265" s="7" t="s">
        <v>10</v>
      </c>
      <c r="EL265" s="7" t="s">
        <v>10</v>
      </c>
      <c r="EM265" s="7" t="s">
        <v>10</v>
      </c>
      <c r="EN265" s="7" t="s">
        <v>10</v>
      </c>
      <c r="EO265" s="7" t="s">
        <v>10</v>
      </c>
      <c r="EP265" s="7" t="s">
        <v>10</v>
      </c>
      <c r="EQ265" s="7" t="s">
        <v>10</v>
      </c>
      <c r="ER265" s="7" t="s">
        <v>10</v>
      </c>
      <c r="ES265" s="7" t="s">
        <v>10</v>
      </c>
      <c r="ET265" s="7" t="s">
        <v>10</v>
      </c>
      <c r="EU265" s="7" t="s">
        <v>10</v>
      </c>
      <c r="EV265" s="7" t="s">
        <v>10</v>
      </c>
      <c r="EW265" s="7" t="s">
        <v>10</v>
      </c>
      <c r="EX265" s="7" t="s">
        <v>10</v>
      </c>
      <c r="EY265" s="7" t="s">
        <v>10</v>
      </c>
      <c r="EZ265" s="7" t="s">
        <v>10</v>
      </c>
      <c r="FA265" s="7" t="s">
        <v>10</v>
      </c>
      <c r="FB265" s="7" t="s">
        <v>10</v>
      </c>
      <c r="FC265" s="7" t="s">
        <v>10</v>
      </c>
      <c r="FD265" s="7" t="s">
        <v>10</v>
      </c>
      <c r="FE265" s="7" t="s">
        <v>10</v>
      </c>
      <c r="FF265" s="7" t="s">
        <v>10</v>
      </c>
      <c r="FG265" s="7" t="s">
        <v>10</v>
      </c>
      <c r="FH265" s="7" t="s">
        <v>10</v>
      </c>
      <c r="FI265" s="7" t="s">
        <v>10</v>
      </c>
      <c r="FJ265" s="7" t="s">
        <v>10</v>
      </c>
      <c r="FK265" s="7" t="s">
        <v>10</v>
      </c>
      <c r="FL265" s="7" t="s">
        <v>10</v>
      </c>
      <c r="FM265" s="7" t="s">
        <v>10</v>
      </c>
      <c r="FN265" s="7" t="s">
        <v>10</v>
      </c>
      <c r="FO265" s="7" t="s">
        <v>10</v>
      </c>
      <c r="FP265" s="7" t="s">
        <v>10</v>
      </c>
      <c r="FQ265" s="7" t="s">
        <v>10</v>
      </c>
      <c r="FR265" s="6" t="s">
        <v>10</v>
      </c>
      <c r="FS265" s="6" t="s">
        <v>10</v>
      </c>
      <c r="FT265" s="6" t="s">
        <v>10</v>
      </c>
      <c r="FU265" s="6" t="s">
        <v>10</v>
      </c>
      <c r="FV265" s="6" t="s">
        <v>10</v>
      </c>
      <c r="FW265" s="6" t="s">
        <v>10</v>
      </c>
      <c r="FX265" s="6" t="s">
        <v>10</v>
      </c>
      <c r="FY265" s="6" t="s">
        <v>10</v>
      </c>
      <c r="FZ265" s="6" t="s">
        <v>10</v>
      </c>
      <c r="GA265" s="6" t="s">
        <v>10</v>
      </c>
      <c r="GB265" s="6" t="s">
        <v>10</v>
      </c>
      <c r="GC265" s="6" t="s">
        <v>10</v>
      </c>
      <c r="GD265" s="6" t="s">
        <v>10</v>
      </c>
      <c r="GE265" s="6" t="s">
        <v>10</v>
      </c>
      <c r="GF265" s="6" t="s">
        <v>10</v>
      </c>
      <c r="GG265" s="6" t="s">
        <v>10</v>
      </c>
      <c r="GH265" s="6" t="s">
        <v>10</v>
      </c>
      <c r="GI265" s="6" t="s">
        <v>10</v>
      </c>
      <c r="GJ265" s="6" t="s">
        <v>10</v>
      </c>
      <c r="GK265" s="6" t="s">
        <v>10</v>
      </c>
      <c r="GL265" s="6" t="s">
        <v>10</v>
      </c>
      <c r="GM265" s="6" t="s">
        <v>10</v>
      </c>
      <c r="GN265" s="6" t="s">
        <v>10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s">
        <v>10</v>
      </c>
      <c r="X266" s="6" t="s">
        <v>10</v>
      </c>
      <c r="Y266" s="6" t="s">
        <v>10</v>
      </c>
      <c r="Z266" s="6" t="s">
        <v>10</v>
      </c>
      <c r="AA266" s="6" t="s">
        <v>10</v>
      </c>
      <c r="AB266" s="6" t="s">
        <v>10</v>
      </c>
      <c r="AC266" s="6" t="s">
        <v>10</v>
      </c>
      <c r="AD266" s="6" t="s">
        <v>10</v>
      </c>
      <c r="AE266" s="6" t="s">
        <v>10</v>
      </c>
      <c r="AF266" s="6" t="s">
        <v>10</v>
      </c>
      <c r="AG266" s="6" t="s">
        <v>10</v>
      </c>
      <c r="AH266" s="6" t="s">
        <v>10</v>
      </c>
      <c r="AI266" s="6" t="s">
        <v>10</v>
      </c>
      <c r="AJ266" s="6" t="s">
        <v>10</v>
      </c>
      <c r="AK266" s="6" t="s">
        <v>10</v>
      </c>
      <c r="AL266" s="6" t="s">
        <v>10</v>
      </c>
      <c r="AM266" s="6" t="s">
        <v>10</v>
      </c>
      <c r="AN266" s="6" t="s">
        <v>10</v>
      </c>
      <c r="AO266" s="6" t="s">
        <v>10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s">
        <v>10</v>
      </c>
      <c r="BO266" s="7" t="s">
        <v>10</v>
      </c>
      <c r="BP266" s="7" t="s">
        <v>10</v>
      </c>
      <c r="BQ266" s="7" t="s">
        <v>10</v>
      </c>
      <c r="BR266" s="7" t="s">
        <v>10</v>
      </c>
      <c r="BS266" s="7" t="s">
        <v>10</v>
      </c>
      <c r="BT266" s="7" t="s">
        <v>10</v>
      </c>
      <c r="BU266" s="7" t="s">
        <v>10</v>
      </c>
      <c r="BV266" s="7" t="s">
        <v>10</v>
      </c>
      <c r="BW266" s="7" t="s">
        <v>10</v>
      </c>
      <c r="BX266" s="7" t="s">
        <v>10</v>
      </c>
      <c r="BY266" s="7" t="s">
        <v>10</v>
      </c>
      <c r="BZ266" s="7" t="s">
        <v>10</v>
      </c>
      <c r="CA266" s="7" t="s">
        <v>10</v>
      </c>
      <c r="CB266" s="7" t="s">
        <v>10</v>
      </c>
      <c r="CC266" s="7" t="s">
        <v>10</v>
      </c>
      <c r="CD266" s="7" t="s">
        <v>10</v>
      </c>
      <c r="CE266" s="7" t="s">
        <v>10</v>
      </c>
      <c r="CF266" s="7" t="s">
        <v>10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s">
        <v>10</v>
      </c>
      <c r="DF266" s="6" t="s">
        <v>10</v>
      </c>
      <c r="DG266" s="6" t="s">
        <v>10</v>
      </c>
      <c r="DH266" s="6" t="s">
        <v>10</v>
      </c>
      <c r="DI266" s="6" t="s">
        <v>10</v>
      </c>
      <c r="DJ266" s="6" t="s">
        <v>10</v>
      </c>
      <c r="DK266" s="6" t="s">
        <v>10</v>
      </c>
      <c r="DL266" s="6" t="s">
        <v>10</v>
      </c>
      <c r="DM266" s="6" t="s">
        <v>10</v>
      </c>
      <c r="DN266" s="6" t="s">
        <v>10</v>
      </c>
      <c r="DO266" s="6" t="s">
        <v>10</v>
      </c>
      <c r="DP266" s="6" t="s">
        <v>10</v>
      </c>
      <c r="DQ266" s="6" t="s">
        <v>10</v>
      </c>
      <c r="DR266" s="6" t="s">
        <v>10</v>
      </c>
      <c r="DS266" s="6" t="s">
        <v>10</v>
      </c>
      <c r="DT266" s="6" t="s">
        <v>10</v>
      </c>
      <c r="DU266" s="6" t="s">
        <v>10</v>
      </c>
      <c r="DV266" s="6" t="s">
        <v>10</v>
      </c>
      <c r="DW266" s="6" t="s">
        <v>10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s">
        <v>10</v>
      </c>
      <c r="EW266" s="7" t="s">
        <v>10</v>
      </c>
      <c r="EX266" s="7" t="s">
        <v>10</v>
      </c>
      <c r="EY266" s="7" t="s">
        <v>10</v>
      </c>
      <c r="EZ266" s="7" t="s">
        <v>10</v>
      </c>
      <c r="FA266" s="7" t="s">
        <v>10</v>
      </c>
      <c r="FB266" s="7" t="s">
        <v>10</v>
      </c>
      <c r="FC266" s="7" t="s">
        <v>10</v>
      </c>
      <c r="FD266" s="7" t="s">
        <v>10</v>
      </c>
      <c r="FE266" s="7" t="s">
        <v>10</v>
      </c>
      <c r="FF266" s="7" t="s">
        <v>10</v>
      </c>
      <c r="FG266" s="7" t="s">
        <v>10</v>
      </c>
      <c r="FH266" s="7" t="s">
        <v>10</v>
      </c>
      <c r="FI266" s="7" t="s">
        <v>10</v>
      </c>
      <c r="FJ266" s="7" t="s">
        <v>10</v>
      </c>
      <c r="FK266" s="7" t="s">
        <v>10</v>
      </c>
      <c r="FL266" s="7" t="s">
        <v>10</v>
      </c>
      <c r="FM266" s="7" t="s">
        <v>10</v>
      </c>
      <c r="FN266" s="7" t="s">
        <v>10</v>
      </c>
      <c r="FO266" s="7" t="s">
        <v>10</v>
      </c>
      <c r="FP266" s="7" t="s">
        <v>10</v>
      </c>
      <c r="FQ266" s="7" t="s">
        <v>10</v>
      </c>
      <c r="FR266" s="6" t="s">
        <v>10</v>
      </c>
      <c r="FS266" s="6" t="s">
        <v>10</v>
      </c>
      <c r="FT266" s="6" t="s">
        <v>10</v>
      </c>
      <c r="FU266" s="6" t="s">
        <v>10</v>
      </c>
      <c r="FV266" s="6" t="s">
        <v>10</v>
      </c>
      <c r="FW266" s="6" t="s">
        <v>10</v>
      </c>
      <c r="FX266" s="6" t="s">
        <v>10</v>
      </c>
      <c r="FY266" s="6" t="s">
        <v>10</v>
      </c>
      <c r="FZ266" s="6" t="s">
        <v>10</v>
      </c>
      <c r="GA266" s="6" t="s">
        <v>10</v>
      </c>
      <c r="GB266" s="6" t="s">
        <v>10</v>
      </c>
      <c r="GC266" s="6" t="s">
        <v>10</v>
      </c>
      <c r="GD266" s="6" t="s">
        <v>10</v>
      </c>
      <c r="GE266" s="6" t="s">
        <v>10</v>
      </c>
      <c r="GF266" s="6" t="s">
        <v>10</v>
      </c>
      <c r="GG266" s="6" t="s">
        <v>10</v>
      </c>
      <c r="GH266" s="6" t="s">
        <v>10</v>
      </c>
      <c r="GI266" s="6" t="s">
        <v>10</v>
      </c>
      <c r="GJ266" s="6" t="s">
        <v>10</v>
      </c>
      <c r="GK266" s="6" t="s">
        <v>1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s">
        <v>10</v>
      </c>
      <c r="U268" s="6" t="s">
        <v>10</v>
      </c>
      <c r="V268" s="6" t="s">
        <v>10</v>
      </c>
      <c r="W268" s="6" t="s">
        <v>10</v>
      </c>
      <c r="X268" s="6" t="s">
        <v>10</v>
      </c>
      <c r="Y268" s="6" t="s">
        <v>10</v>
      </c>
      <c r="Z268" s="6" t="s">
        <v>10</v>
      </c>
      <c r="AA268" s="6" t="s">
        <v>10</v>
      </c>
      <c r="AB268" s="6" t="s">
        <v>10</v>
      </c>
      <c r="AC268" s="6" t="s">
        <v>10</v>
      </c>
      <c r="AD268" s="6" t="s">
        <v>10</v>
      </c>
      <c r="AE268" s="6" t="s">
        <v>10</v>
      </c>
      <c r="AF268" s="6" t="s">
        <v>10</v>
      </c>
      <c r="AG268" s="6" t="s">
        <v>10</v>
      </c>
      <c r="AH268" s="6" t="s">
        <v>10</v>
      </c>
      <c r="AI268" s="6" t="s">
        <v>10</v>
      </c>
      <c r="AJ268" s="6" t="s">
        <v>10</v>
      </c>
      <c r="AK268" s="6" t="s">
        <v>10</v>
      </c>
      <c r="AL268" s="6" t="s">
        <v>10</v>
      </c>
      <c r="AM268" s="6" t="s">
        <v>10</v>
      </c>
      <c r="AN268" s="6" t="s">
        <v>10</v>
      </c>
      <c r="AO268" s="6" t="s">
        <v>10</v>
      </c>
      <c r="AP268" s="6" t="s">
        <v>10</v>
      </c>
      <c r="AQ268" s="6" t="s">
        <v>10</v>
      </c>
      <c r="AR268" s="6" t="s">
        <v>10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s">
        <v>10</v>
      </c>
      <c r="BI268" s="7" t="s">
        <v>10</v>
      </c>
      <c r="BJ268" s="7" t="s">
        <v>10</v>
      </c>
      <c r="BK268" s="7" t="s">
        <v>10</v>
      </c>
      <c r="BL268" s="7" t="s">
        <v>10</v>
      </c>
      <c r="BM268" s="7" t="s">
        <v>10</v>
      </c>
      <c r="BN268" s="7" t="s">
        <v>10</v>
      </c>
      <c r="BO268" s="7" t="s">
        <v>10</v>
      </c>
      <c r="BP268" s="7" t="s">
        <v>10</v>
      </c>
      <c r="BQ268" s="7" t="s">
        <v>10</v>
      </c>
      <c r="BR268" s="7" t="s">
        <v>10</v>
      </c>
      <c r="BS268" s="7" t="s">
        <v>10</v>
      </c>
      <c r="BT268" s="7" t="s">
        <v>10</v>
      </c>
      <c r="BU268" s="7" t="s">
        <v>10</v>
      </c>
      <c r="BV268" s="7" t="s">
        <v>10</v>
      </c>
      <c r="BW268" s="7" t="s">
        <v>10</v>
      </c>
      <c r="BX268" s="7" t="s">
        <v>10</v>
      </c>
      <c r="BY268" s="7" t="s">
        <v>10</v>
      </c>
      <c r="BZ268" s="7" t="s">
        <v>10</v>
      </c>
      <c r="CA268" s="7" t="s">
        <v>10</v>
      </c>
      <c r="CB268" s="7" t="s">
        <v>10</v>
      </c>
      <c r="CC268" s="7" t="s">
        <v>10</v>
      </c>
      <c r="CD268" s="7" t="s">
        <v>10</v>
      </c>
      <c r="CE268" s="7" t="s">
        <v>10</v>
      </c>
      <c r="CF268" s="7" t="s">
        <v>10</v>
      </c>
      <c r="CG268" s="7" t="s">
        <v>10</v>
      </c>
      <c r="CH268" s="7" t="s">
        <v>10</v>
      </c>
      <c r="CI268" s="7" t="s">
        <v>10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s">
        <v>10</v>
      </c>
      <c r="CZ268" s="6" t="s">
        <v>10</v>
      </c>
      <c r="DA268" s="6" t="s">
        <v>10</v>
      </c>
      <c r="DB268" s="6" t="s">
        <v>10</v>
      </c>
      <c r="DC268" s="6" t="s">
        <v>10</v>
      </c>
      <c r="DD268" s="6" t="s">
        <v>10</v>
      </c>
      <c r="DE268" s="6" t="s">
        <v>10</v>
      </c>
      <c r="DF268" s="6" t="s">
        <v>10</v>
      </c>
      <c r="DG268" s="6" t="s">
        <v>10</v>
      </c>
      <c r="DH268" s="6" t="s">
        <v>10</v>
      </c>
      <c r="DI268" s="6" t="s">
        <v>10</v>
      </c>
      <c r="DJ268" s="6" t="s">
        <v>10</v>
      </c>
      <c r="DK268" s="6" t="s">
        <v>10</v>
      </c>
      <c r="DL268" s="6" t="s">
        <v>10</v>
      </c>
      <c r="DM268" s="6" t="s">
        <v>10</v>
      </c>
      <c r="DN268" s="6" t="s">
        <v>10</v>
      </c>
      <c r="DO268" s="6" t="s">
        <v>10</v>
      </c>
      <c r="DP268" s="6" t="s">
        <v>10</v>
      </c>
      <c r="DQ268" s="6" t="s">
        <v>10</v>
      </c>
      <c r="DR268" s="6" t="s">
        <v>10</v>
      </c>
      <c r="DS268" s="6" t="s">
        <v>10</v>
      </c>
      <c r="DT268" s="6" t="s">
        <v>10</v>
      </c>
      <c r="DU268" s="6" t="s">
        <v>10</v>
      </c>
      <c r="DV268" s="6" t="s">
        <v>10</v>
      </c>
      <c r="DW268" s="6" t="s">
        <v>10</v>
      </c>
      <c r="DX268" s="6" t="s">
        <v>10</v>
      </c>
      <c r="DY268" s="6" t="s">
        <v>10</v>
      </c>
      <c r="DZ268" s="6" t="s">
        <v>1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s">
        <v>10</v>
      </c>
      <c r="EQ268" s="7" t="s">
        <v>10</v>
      </c>
      <c r="ER268" s="7" t="s">
        <v>10</v>
      </c>
      <c r="ES268" s="7" t="s">
        <v>10</v>
      </c>
      <c r="ET268" s="7" t="s">
        <v>10</v>
      </c>
      <c r="EU268" s="7" t="s">
        <v>10</v>
      </c>
      <c r="EV268" s="7" t="s">
        <v>10</v>
      </c>
      <c r="EW268" s="7" t="s">
        <v>10</v>
      </c>
      <c r="EX268" s="7" t="s">
        <v>10</v>
      </c>
      <c r="EY268" s="7" t="s">
        <v>10</v>
      </c>
      <c r="EZ268" s="7" t="s">
        <v>10</v>
      </c>
      <c r="FA268" s="7" t="s">
        <v>10</v>
      </c>
      <c r="FB268" s="7" t="s">
        <v>10</v>
      </c>
      <c r="FC268" s="7" t="s">
        <v>10</v>
      </c>
      <c r="FD268" s="7" t="s">
        <v>10</v>
      </c>
      <c r="FE268" s="7" t="s">
        <v>10</v>
      </c>
      <c r="FF268" s="7" t="s">
        <v>10</v>
      </c>
      <c r="FG268" s="7" t="s">
        <v>10</v>
      </c>
      <c r="FH268" s="7" t="s">
        <v>10</v>
      </c>
      <c r="FI268" s="7" t="s">
        <v>10</v>
      </c>
      <c r="FJ268" s="7" t="s">
        <v>10</v>
      </c>
      <c r="FK268" s="7" t="s">
        <v>10</v>
      </c>
      <c r="FL268" s="7" t="s">
        <v>10</v>
      </c>
      <c r="FM268" s="7" t="s">
        <v>10</v>
      </c>
      <c r="FN268" s="7" t="s">
        <v>10</v>
      </c>
      <c r="FO268" s="7" t="s">
        <v>10</v>
      </c>
      <c r="FP268" s="7" t="s">
        <v>10</v>
      </c>
      <c r="FQ268" s="7" t="s">
        <v>10</v>
      </c>
      <c r="FR268" s="6" t="s">
        <v>10</v>
      </c>
      <c r="FS268" s="6" t="s">
        <v>10</v>
      </c>
      <c r="FT268" s="6" t="s">
        <v>10</v>
      </c>
      <c r="FU268" s="6" t="s">
        <v>10</v>
      </c>
      <c r="FV268" s="6" t="s">
        <v>10</v>
      </c>
      <c r="FW268" s="6" t="s">
        <v>10</v>
      </c>
      <c r="FX268" s="6" t="s">
        <v>10</v>
      </c>
      <c r="FY268" s="6" t="s">
        <v>10</v>
      </c>
      <c r="FZ268" s="6" t="s">
        <v>10</v>
      </c>
      <c r="GA268" s="6" t="s">
        <v>10</v>
      </c>
      <c r="GB268" s="6" t="s">
        <v>10</v>
      </c>
      <c r="GC268" s="6" t="s">
        <v>10</v>
      </c>
      <c r="GD268" s="6" t="s">
        <v>10</v>
      </c>
      <c r="GE268" s="6" t="s">
        <v>10</v>
      </c>
      <c r="GF268" s="6" t="s">
        <v>10</v>
      </c>
      <c r="GG268" s="6" t="s">
        <v>10</v>
      </c>
      <c r="GH268" s="6" t="s">
        <v>10</v>
      </c>
      <c r="GI268" s="6" t="s">
        <v>10</v>
      </c>
      <c r="GJ268" s="6" t="s">
        <v>10</v>
      </c>
      <c r="GK268" s="6" t="s">
        <v>10</v>
      </c>
      <c r="GL268" s="6" t="s">
        <v>10</v>
      </c>
      <c r="GM268" s="6" t="s">
        <v>10</v>
      </c>
      <c r="GN268" s="6" t="s">
        <v>10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s">
        <v>10</v>
      </c>
      <c r="AQ269" s="6" t="s">
        <v>10</v>
      </c>
      <c r="AR269" s="6" t="s">
        <v>1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s">
        <v>10</v>
      </c>
      <c r="CH269" s="7" t="s">
        <v>10</v>
      </c>
      <c r="CI269" s="7" t="s">
        <v>1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s">
        <v>10</v>
      </c>
      <c r="DY269" s="6" t="s">
        <v>10</v>
      </c>
      <c r="DZ269" s="6" t="s">
        <v>1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s">
        <v>10</v>
      </c>
      <c r="FP269" s="7" t="s">
        <v>10</v>
      </c>
      <c r="FQ269" s="7" t="s">
        <v>1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s">
        <v>10</v>
      </c>
      <c r="GM269" s="6" t="s">
        <v>10</v>
      </c>
      <c r="GN269" s="6" t="s">
        <v>1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s">
        <v>10</v>
      </c>
      <c r="Q270" s="6" t="s">
        <v>10</v>
      </c>
      <c r="R270" s="6" t="s">
        <v>10</v>
      </c>
      <c r="S270" s="6" t="s">
        <v>10</v>
      </c>
      <c r="T270" s="6" t="s">
        <v>10</v>
      </c>
      <c r="U270" s="6" t="s">
        <v>10</v>
      </c>
      <c r="V270" s="6" t="s">
        <v>10</v>
      </c>
      <c r="W270" s="6" t="s">
        <v>10</v>
      </c>
      <c r="X270" s="6" t="s">
        <v>10</v>
      </c>
      <c r="Y270" s="6" t="s">
        <v>10</v>
      </c>
      <c r="Z270" s="6" t="s">
        <v>10</v>
      </c>
      <c r="AA270" s="6" t="s">
        <v>10</v>
      </c>
      <c r="AB270" s="6" t="s">
        <v>10</v>
      </c>
      <c r="AC270" s="6" t="s">
        <v>10</v>
      </c>
      <c r="AD270" s="6" t="s">
        <v>10</v>
      </c>
      <c r="AE270" s="6" t="s">
        <v>10</v>
      </c>
      <c r="AF270" s="6" t="s">
        <v>10</v>
      </c>
      <c r="AG270" s="6" t="s">
        <v>10</v>
      </c>
      <c r="AH270" s="6" t="s">
        <v>10</v>
      </c>
      <c r="AI270" s="6" t="s">
        <v>10</v>
      </c>
      <c r="AJ270" s="6" t="s">
        <v>10</v>
      </c>
      <c r="AK270" s="6" t="s">
        <v>10</v>
      </c>
      <c r="AL270" s="6" t="s">
        <v>10</v>
      </c>
      <c r="AM270" s="6" t="s">
        <v>10</v>
      </c>
      <c r="AN270" s="6" t="s">
        <v>10</v>
      </c>
      <c r="AO270" s="6" t="s">
        <v>10</v>
      </c>
      <c r="AP270" s="6" t="s">
        <v>10</v>
      </c>
      <c r="AQ270" s="6" t="s">
        <v>10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s">
        <v>10</v>
      </c>
      <c r="BB270" s="7" t="s">
        <v>10</v>
      </c>
      <c r="BC270" s="7" t="s">
        <v>10</v>
      </c>
      <c r="BD270" s="7" t="s">
        <v>10</v>
      </c>
      <c r="BE270" s="7" t="s">
        <v>10</v>
      </c>
      <c r="BF270" s="7" t="s">
        <v>10</v>
      </c>
      <c r="BG270" s="7" t="s">
        <v>10</v>
      </c>
      <c r="BH270" s="7" t="s">
        <v>10</v>
      </c>
      <c r="BI270" s="7" t="s">
        <v>10</v>
      </c>
      <c r="BJ270" s="7" t="s">
        <v>10</v>
      </c>
      <c r="BK270" s="7" t="s">
        <v>10</v>
      </c>
      <c r="BL270" s="7" t="s">
        <v>10</v>
      </c>
      <c r="BM270" s="7" t="s">
        <v>10</v>
      </c>
      <c r="BN270" s="7" t="s">
        <v>10</v>
      </c>
      <c r="BO270" s="7" t="s">
        <v>10</v>
      </c>
      <c r="BP270" s="7" t="s">
        <v>10</v>
      </c>
      <c r="BQ270" s="7" t="s">
        <v>10</v>
      </c>
      <c r="BR270" s="7" t="s">
        <v>10</v>
      </c>
      <c r="BS270" s="7" t="s">
        <v>10</v>
      </c>
      <c r="BT270" s="7" t="s">
        <v>10</v>
      </c>
      <c r="BU270" s="7" t="s">
        <v>10</v>
      </c>
      <c r="BV270" s="7" t="s">
        <v>10</v>
      </c>
      <c r="BW270" s="7" t="s">
        <v>10</v>
      </c>
      <c r="BX270" s="7" t="s">
        <v>10</v>
      </c>
      <c r="BY270" s="7" t="s">
        <v>10</v>
      </c>
      <c r="BZ270" s="7" t="s">
        <v>10</v>
      </c>
      <c r="CA270" s="7" t="s">
        <v>10</v>
      </c>
      <c r="CB270" s="7" t="s">
        <v>10</v>
      </c>
      <c r="CC270" s="7" t="s">
        <v>10</v>
      </c>
      <c r="CD270" s="7" t="s">
        <v>10</v>
      </c>
      <c r="CE270" s="7" t="s">
        <v>10</v>
      </c>
      <c r="CF270" s="7" t="s">
        <v>10</v>
      </c>
      <c r="CG270" s="7" t="s">
        <v>10</v>
      </c>
      <c r="CH270" s="7" t="s">
        <v>10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s">
        <v>10</v>
      </c>
      <c r="CS270" s="6" t="s">
        <v>10</v>
      </c>
      <c r="CT270" s="6" t="s">
        <v>10</v>
      </c>
      <c r="CU270" s="6" t="s">
        <v>10</v>
      </c>
      <c r="CV270" s="6" t="s">
        <v>10</v>
      </c>
      <c r="CW270" s="6" t="s">
        <v>10</v>
      </c>
      <c r="CX270" s="6" t="s">
        <v>10</v>
      </c>
      <c r="CY270" s="6" t="s">
        <v>10</v>
      </c>
      <c r="CZ270" s="6" t="s">
        <v>10</v>
      </c>
      <c r="DA270" s="6" t="s">
        <v>10</v>
      </c>
      <c r="DB270" s="6" t="s">
        <v>10</v>
      </c>
      <c r="DC270" s="6" t="s">
        <v>10</v>
      </c>
      <c r="DD270" s="6" t="s">
        <v>10</v>
      </c>
      <c r="DE270" s="6" t="s">
        <v>10</v>
      </c>
      <c r="DF270" s="6" t="s">
        <v>10</v>
      </c>
      <c r="DG270" s="6" t="s">
        <v>10</v>
      </c>
      <c r="DH270" s="6" t="s">
        <v>10</v>
      </c>
      <c r="DI270" s="6" t="s">
        <v>10</v>
      </c>
      <c r="DJ270" s="6" t="s">
        <v>10</v>
      </c>
      <c r="DK270" s="6" t="s">
        <v>10</v>
      </c>
      <c r="DL270" s="6" t="s">
        <v>10</v>
      </c>
      <c r="DM270" s="6" t="s">
        <v>10</v>
      </c>
      <c r="DN270" s="6" t="s">
        <v>10</v>
      </c>
      <c r="DO270" s="6" t="s">
        <v>10</v>
      </c>
      <c r="DP270" s="6" t="s">
        <v>10</v>
      </c>
      <c r="DQ270" s="6" t="s">
        <v>10</v>
      </c>
      <c r="DR270" s="6" t="s">
        <v>10</v>
      </c>
      <c r="DS270" s="6" t="s">
        <v>10</v>
      </c>
      <c r="DT270" s="6" t="s">
        <v>10</v>
      </c>
      <c r="DU270" s="6" t="s">
        <v>10</v>
      </c>
      <c r="DV270" s="6" t="s">
        <v>10</v>
      </c>
      <c r="DW270" s="6" t="s">
        <v>10</v>
      </c>
      <c r="DX270" s="6" t="s">
        <v>10</v>
      </c>
      <c r="DY270" s="6" t="s">
        <v>10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s">
        <v>10</v>
      </c>
      <c r="EJ270" s="7" t="s">
        <v>10</v>
      </c>
      <c r="EK270" s="7" t="s">
        <v>10</v>
      </c>
      <c r="EL270" s="7" t="s">
        <v>10</v>
      </c>
      <c r="EM270" s="7" t="s">
        <v>10</v>
      </c>
      <c r="EN270" s="7" t="s">
        <v>10</v>
      </c>
      <c r="EO270" s="7" t="s">
        <v>10</v>
      </c>
      <c r="EP270" s="7" t="s">
        <v>10</v>
      </c>
      <c r="EQ270" s="7" t="s">
        <v>10</v>
      </c>
      <c r="ER270" s="7" t="s">
        <v>10</v>
      </c>
      <c r="ES270" s="7" t="s">
        <v>10</v>
      </c>
      <c r="ET270" s="7" t="s">
        <v>10</v>
      </c>
      <c r="EU270" s="7" t="s">
        <v>10</v>
      </c>
      <c r="EV270" s="7" t="s">
        <v>10</v>
      </c>
      <c r="EW270" s="7" t="s">
        <v>10</v>
      </c>
      <c r="EX270" s="7" t="s">
        <v>10</v>
      </c>
      <c r="EY270" s="7" t="s">
        <v>10</v>
      </c>
      <c r="EZ270" s="7" t="s">
        <v>10</v>
      </c>
      <c r="FA270" s="7" t="s">
        <v>10</v>
      </c>
      <c r="FB270" s="7" t="s">
        <v>10</v>
      </c>
      <c r="FC270" s="7" t="s">
        <v>10</v>
      </c>
      <c r="FD270" s="7" t="s">
        <v>10</v>
      </c>
      <c r="FE270" s="7" t="s">
        <v>10</v>
      </c>
      <c r="FF270" s="7" t="s">
        <v>10</v>
      </c>
      <c r="FG270" s="7" t="s">
        <v>10</v>
      </c>
      <c r="FH270" s="7" t="s">
        <v>10</v>
      </c>
      <c r="FI270" s="7" t="s">
        <v>10</v>
      </c>
      <c r="FJ270" s="7" t="s">
        <v>10</v>
      </c>
      <c r="FK270" s="7" t="s">
        <v>10</v>
      </c>
      <c r="FL270" s="7" t="s">
        <v>10</v>
      </c>
      <c r="FM270" s="7" t="s">
        <v>10</v>
      </c>
      <c r="FN270" s="7" t="s">
        <v>10</v>
      </c>
      <c r="FO270" s="7" t="s">
        <v>10</v>
      </c>
      <c r="FP270" s="7" t="s">
        <v>10</v>
      </c>
      <c r="FQ270" s="7" t="s">
        <v>10</v>
      </c>
      <c r="FR270" s="6" t="s">
        <v>10</v>
      </c>
      <c r="FS270" s="6" t="s">
        <v>10</v>
      </c>
      <c r="FT270" s="6" t="s">
        <v>10</v>
      </c>
      <c r="FU270" s="6" t="s">
        <v>10</v>
      </c>
      <c r="FV270" s="6" t="s">
        <v>10</v>
      </c>
      <c r="FW270" s="6" t="s">
        <v>10</v>
      </c>
      <c r="FX270" s="6" t="s">
        <v>10</v>
      </c>
      <c r="FY270" s="6" t="s">
        <v>10</v>
      </c>
      <c r="FZ270" s="6" t="s">
        <v>10</v>
      </c>
      <c r="GA270" s="6" t="s">
        <v>10</v>
      </c>
      <c r="GB270" s="6" t="s">
        <v>10</v>
      </c>
      <c r="GC270" s="6" t="s">
        <v>10</v>
      </c>
      <c r="GD270" s="6" t="s">
        <v>10</v>
      </c>
      <c r="GE270" s="6" t="s">
        <v>10</v>
      </c>
      <c r="GF270" s="6" t="s">
        <v>10</v>
      </c>
      <c r="GG270" s="6" t="s">
        <v>10</v>
      </c>
      <c r="GH270" s="6" t="s">
        <v>10</v>
      </c>
      <c r="GI270" s="6" t="s">
        <v>10</v>
      </c>
      <c r="GJ270" s="6" t="s">
        <v>10</v>
      </c>
      <c r="GK270" s="6" t="s">
        <v>10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30</v>
      </c>
      <c r="Q271" s="6" t="n">
        <v>28</v>
      </c>
      <c r="R271" s="6" t="n">
        <v>28</v>
      </c>
      <c r="S271" s="6" t="n">
        <v>15</v>
      </c>
      <c r="T271" s="6" t="n">
        <v>13</v>
      </c>
      <c r="U271" s="6" t="n">
        <v>11</v>
      </c>
      <c r="V271" s="6" t="n">
        <v>9</v>
      </c>
      <c r="W271" s="6" t="n">
        <v>7</v>
      </c>
      <c r="X271" s="6" t="n">
        <v>3</v>
      </c>
      <c r="Y271" s="6" t="n">
        <v>2</v>
      </c>
      <c r="Z271" s="6" t="n">
        <v>2</v>
      </c>
      <c r="AA271" s="6" t="n">
        <v>1</v>
      </c>
      <c r="AB271" s="6" t="n">
        <v>1</v>
      </c>
      <c r="AC271" s="6" t="s">
        <v>10</v>
      </c>
      <c r="AD271" s="6" t="n">
        <v>1</v>
      </c>
      <c r="AE271" s="6" t="n">
        <v>1</v>
      </c>
      <c r="AF271" s="6" t="n">
        <v>1</v>
      </c>
      <c r="AG271" s="6" t="n">
        <v>1</v>
      </c>
      <c r="AH271" s="6" t="n">
        <v>1</v>
      </c>
      <c r="AI271" s="6" t="n">
        <v>1</v>
      </c>
      <c r="AJ271" s="6" t="s">
        <v>10</v>
      </c>
      <c r="AK271" s="6" t="s">
        <v>10</v>
      </c>
      <c r="AL271" s="6" t="s">
        <v>10</v>
      </c>
      <c r="AM271" s="6" t="s">
        <v>10</v>
      </c>
      <c r="AN271" s="6" t="s">
        <v>10</v>
      </c>
      <c r="AO271" s="6" t="s">
        <v>10</v>
      </c>
      <c r="AP271" s="6" t="s">
        <v>10</v>
      </c>
      <c r="AQ271" s="6" t="s">
        <v>10</v>
      </c>
      <c r="AR271" s="6" t="s">
        <v>10</v>
      </c>
      <c r="AS271" s="7" t="n">
        <v>100</v>
      </c>
      <c r="AT271" s="7" t="n">
        <v>100</v>
      </c>
      <c r="AU271" s="7" t="n">
        <v>100</v>
      </c>
      <c r="AV271" s="7" t="n">
        <v>100</v>
      </c>
      <c r="AW271" s="7" t="n">
        <v>80</v>
      </c>
      <c r="AX271" s="7" t="n">
        <v>30</v>
      </c>
      <c r="AY271" s="7" t="n">
        <v>30</v>
      </c>
      <c r="AZ271" s="7" t="n">
        <v>23</v>
      </c>
      <c r="BA271" s="7" t="n">
        <v>21</v>
      </c>
      <c r="BB271" s="7" t="n">
        <v>20</v>
      </c>
      <c r="BC271" s="7" t="n">
        <v>30</v>
      </c>
      <c r="BD271" s="7" t="n">
        <v>30</v>
      </c>
      <c r="BE271" s="7" t="n">
        <v>30</v>
      </c>
      <c r="BF271" s="7" t="n">
        <v>30</v>
      </c>
      <c r="BG271" s="7" t="n">
        <v>30</v>
      </c>
      <c r="BH271" s="7" t="n">
        <v>28</v>
      </c>
      <c r="BI271" s="7" t="n">
        <v>28</v>
      </c>
      <c r="BJ271" s="7" t="n">
        <v>15</v>
      </c>
      <c r="BK271" s="7" t="n">
        <v>13</v>
      </c>
      <c r="BL271" s="7" t="n">
        <v>11</v>
      </c>
      <c r="BM271" s="7" t="n">
        <v>9</v>
      </c>
      <c r="BN271" s="7" t="n">
        <v>7</v>
      </c>
      <c r="BO271" s="7" t="n">
        <v>3</v>
      </c>
      <c r="BP271" s="7" t="n">
        <v>2</v>
      </c>
      <c r="BQ271" s="7" t="n">
        <v>2</v>
      </c>
      <c r="BR271" s="7" t="n">
        <v>1</v>
      </c>
      <c r="BS271" s="7" t="n">
        <v>1</v>
      </c>
      <c r="BT271" s="7" t="s">
        <v>10</v>
      </c>
      <c r="BU271" s="7" t="n">
        <v>0</v>
      </c>
      <c r="BV271" s="7" t="s">
        <v>10</v>
      </c>
      <c r="BW271" s="7" t="n">
        <v>0</v>
      </c>
      <c r="BX271" s="7" t="s">
        <v>10</v>
      </c>
      <c r="BY271" s="7" t="s">
        <v>10</v>
      </c>
      <c r="BZ271" s="7" t="n">
        <v>1</v>
      </c>
      <c r="CA271" s="7" t="s">
        <v>10</v>
      </c>
      <c r="CB271" s="7" t="s">
        <v>10</v>
      </c>
      <c r="CC271" s="7" t="s">
        <v>10</v>
      </c>
      <c r="CD271" s="7" t="s">
        <v>10</v>
      </c>
      <c r="CE271" s="7" t="s">
        <v>10</v>
      </c>
      <c r="CF271" s="7" t="s">
        <v>10</v>
      </c>
      <c r="CG271" s="7" t="s">
        <v>10</v>
      </c>
      <c r="CH271" s="7" t="s">
        <v>10</v>
      </c>
      <c r="CI271" s="7" t="s">
        <v>10</v>
      </c>
      <c r="CJ271" s="6" t="n">
        <v>400</v>
      </c>
      <c r="CK271" s="6" t="n">
        <v>400</v>
      </c>
      <c r="CL271" s="6" t="n">
        <v>400</v>
      </c>
      <c r="CM271" s="6" t="n">
        <v>400</v>
      </c>
      <c r="CN271" s="6" t="n">
        <v>352</v>
      </c>
      <c r="CO271" s="6" t="n">
        <v>60</v>
      </c>
      <c r="CP271" s="6" t="n">
        <v>60</v>
      </c>
      <c r="CQ271" s="6" t="n">
        <v>164</v>
      </c>
      <c r="CR271" s="6" t="n">
        <v>126</v>
      </c>
      <c r="CS271" s="6" t="n">
        <v>60</v>
      </c>
      <c r="CT271" s="6" t="n">
        <v>54</v>
      </c>
      <c r="CU271" s="6" t="n">
        <v>54</v>
      </c>
      <c r="CV271" s="6" t="n">
        <v>54</v>
      </c>
      <c r="CW271" s="6" t="n">
        <v>54</v>
      </c>
      <c r="CX271" s="6" t="n">
        <v>63</v>
      </c>
      <c r="CY271" s="6" t="n">
        <v>56</v>
      </c>
      <c r="CZ271" s="6" t="n">
        <v>56</v>
      </c>
      <c r="DA271" s="6" t="n">
        <v>24</v>
      </c>
      <c r="DB271" s="6" t="n">
        <v>18</v>
      </c>
      <c r="DC271" s="6" t="n">
        <v>13</v>
      </c>
      <c r="DD271" s="6" t="n">
        <v>10</v>
      </c>
      <c r="DE271" s="6" t="n">
        <v>8</v>
      </c>
      <c r="DF271" s="6" t="n">
        <v>3</v>
      </c>
      <c r="DG271" s="6" t="n">
        <v>2</v>
      </c>
      <c r="DH271" s="6" t="n">
        <v>2</v>
      </c>
      <c r="DI271" s="6" t="n">
        <v>1</v>
      </c>
      <c r="DJ271" s="6" t="n">
        <v>1</v>
      </c>
      <c r="DK271" s="6" t="s">
        <v>10</v>
      </c>
      <c r="DL271" s="6" t="n">
        <v>0</v>
      </c>
      <c r="DM271" s="6" t="s">
        <v>10</v>
      </c>
      <c r="DN271" s="6" t="n">
        <v>0</v>
      </c>
      <c r="DO271" s="6" t="s">
        <v>10</v>
      </c>
      <c r="DP271" s="6" t="s">
        <v>10</v>
      </c>
      <c r="DQ271" s="6" t="n">
        <v>2</v>
      </c>
      <c r="DR271" s="6" t="s">
        <v>10</v>
      </c>
      <c r="DS271" s="6" t="s">
        <v>10</v>
      </c>
      <c r="DT271" s="6" t="s">
        <v>10</v>
      </c>
      <c r="DU271" s="6" t="s">
        <v>10</v>
      </c>
      <c r="DV271" s="6" t="s">
        <v>10</v>
      </c>
      <c r="DW271" s="6" t="s">
        <v>10</v>
      </c>
      <c r="DX271" s="6" t="s">
        <v>10</v>
      </c>
      <c r="DY271" s="6" t="s">
        <v>10</v>
      </c>
      <c r="DZ271" s="6" t="s">
        <v>10</v>
      </c>
      <c r="EA271" s="7" t="n">
        <v>4000</v>
      </c>
      <c r="EB271" s="7" t="n">
        <v>4000</v>
      </c>
      <c r="EC271" s="7" t="n">
        <v>4000</v>
      </c>
      <c r="ED271" s="7" t="n">
        <v>4000</v>
      </c>
      <c r="EE271" s="7" t="n">
        <v>4400</v>
      </c>
      <c r="EF271" s="7" t="n">
        <v>2000</v>
      </c>
      <c r="EG271" s="7" t="n">
        <v>2000</v>
      </c>
      <c r="EH271" s="7" t="n">
        <v>7130</v>
      </c>
      <c r="EI271" s="7" t="n">
        <v>6000</v>
      </c>
      <c r="EJ271" s="7" t="n">
        <v>3000</v>
      </c>
      <c r="EK271" s="7" t="n">
        <v>1800</v>
      </c>
      <c r="EL271" s="7" t="n">
        <v>1800</v>
      </c>
      <c r="EM271" s="7" t="n">
        <v>1800</v>
      </c>
      <c r="EN271" s="7" t="n">
        <v>1800</v>
      </c>
      <c r="EO271" s="7" t="n">
        <v>2100</v>
      </c>
      <c r="EP271" s="7" t="n">
        <v>2000</v>
      </c>
      <c r="EQ271" s="7" t="n">
        <v>2000</v>
      </c>
      <c r="ER271" s="7" t="n">
        <v>1600</v>
      </c>
      <c r="ES271" s="7" t="n">
        <v>1384</v>
      </c>
      <c r="ET271" s="7" t="n">
        <v>1181</v>
      </c>
      <c r="EU271" s="7" t="n">
        <v>1111</v>
      </c>
      <c r="EV271" s="7" t="n">
        <v>1142</v>
      </c>
      <c r="EW271" s="7" t="n">
        <v>1000</v>
      </c>
      <c r="EX271" s="7" t="n">
        <v>1000</v>
      </c>
      <c r="EY271" s="7" t="n">
        <v>1000</v>
      </c>
      <c r="EZ271" s="7" t="n">
        <v>1000</v>
      </c>
      <c r="FA271" s="7" t="n">
        <v>1000</v>
      </c>
      <c r="FB271" s="7" t="s">
        <v>10</v>
      </c>
      <c r="FC271" s="7" t="s">
        <v>10</v>
      </c>
      <c r="FD271" s="7" t="s">
        <v>10</v>
      </c>
      <c r="FE271" s="7" t="s">
        <v>10</v>
      </c>
      <c r="FF271" s="7" t="s">
        <v>10</v>
      </c>
      <c r="FG271" s="7" t="s">
        <v>10</v>
      </c>
      <c r="FH271" s="7" t="n">
        <v>2000</v>
      </c>
      <c r="FI271" s="7" t="s">
        <v>10</v>
      </c>
      <c r="FJ271" s="7" t="s">
        <v>10</v>
      </c>
      <c r="FK271" s="7" t="s">
        <v>10</v>
      </c>
      <c r="FL271" s="7" t="s">
        <v>10</v>
      </c>
      <c r="FM271" s="7" t="s">
        <v>10</v>
      </c>
      <c r="FN271" s="7" t="s">
        <v>10</v>
      </c>
      <c r="FO271" s="7" t="s">
        <v>10</v>
      </c>
      <c r="FP271" s="7" t="s">
        <v>10</v>
      </c>
      <c r="FQ271" s="7" t="s">
        <v>10</v>
      </c>
      <c r="FR271" s="6" t="n">
        <v>1</v>
      </c>
      <c r="FS271" s="6" t="n">
        <v>1</v>
      </c>
      <c r="FT271" s="6" t="n">
        <v>0</v>
      </c>
      <c r="FU271" s="6" t="n">
        <v>0</v>
      </c>
      <c r="FV271" s="6" t="n">
        <v>0</v>
      </c>
      <c r="FW271" s="6" t="n">
        <v>0</v>
      </c>
      <c r="FX271" s="6" t="n">
        <v>0</v>
      </c>
      <c r="FY271" s="6" t="s">
        <v>10</v>
      </c>
      <c r="FZ271" s="6" t="n">
        <v>0</v>
      </c>
      <c r="GA271" s="6" t="s">
        <v>10</v>
      </c>
      <c r="GB271" s="6" t="n">
        <v>0</v>
      </c>
      <c r="GC271" s="6" t="s">
        <v>10</v>
      </c>
      <c r="GD271" s="6" t="s">
        <v>10</v>
      </c>
      <c r="GE271" s="6" t="n">
        <v>1</v>
      </c>
      <c r="GF271" s="6" t="s">
        <v>10</v>
      </c>
      <c r="GG271" s="6" t="s">
        <v>10</v>
      </c>
      <c r="GH271" s="6" t="s">
        <v>10</v>
      </c>
      <c r="GI271" s="6" t="s">
        <v>10</v>
      </c>
      <c r="GJ271" s="6" t="s">
        <v>10</v>
      </c>
      <c r="GK271" s="6" t="s">
        <v>10</v>
      </c>
      <c r="GL271" s="6" t="s">
        <v>10</v>
      </c>
      <c r="GM271" s="6" t="s">
        <v>10</v>
      </c>
      <c r="GN271" s="6" t="s">
        <v>1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s">
        <v>10</v>
      </c>
      <c r="Z272" s="6" t="s">
        <v>10</v>
      </c>
      <c r="AA272" s="6" t="s">
        <v>10</v>
      </c>
      <c r="AB272" s="6" t="s">
        <v>10</v>
      </c>
      <c r="AC272" s="6" t="s">
        <v>10</v>
      </c>
      <c r="AD272" s="6" t="s">
        <v>10</v>
      </c>
      <c r="AE272" s="6" t="s">
        <v>10</v>
      </c>
      <c r="AF272" s="6" t="s">
        <v>10</v>
      </c>
      <c r="AG272" s="6" t="s">
        <v>10</v>
      </c>
      <c r="AH272" s="6" t="s">
        <v>10</v>
      </c>
      <c r="AI272" s="6" t="s">
        <v>10</v>
      </c>
      <c r="AJ272" s="6" t="s">
        <v>10</v>
      </c>
      <c r="AK272" s="6" t="s">
        <v>10</v>
      </c>
      <c r="AL272" s="6" t="s">
        <v>10</v>
      </c>
      <c r="AM272" s="6" t="s">
        <v>10</v>
      </c>
      <c r="AN272" s="6" t="s">
        <v>10</v>
      </c>
      <c r="AO272" s="6" t="s">
        <v>10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s">
        <v>10</v>
      </c>
      <c r="BQ272" s="7" t="s">
        <v>10</v>
      </c>
      <c r="BR272" s="7" t="s">
        <v>10</v>
      </c>
      <c r="BS272" s="7" t="s">
        <v>10</v>
      </c>
      <c r="BT272" s="7" t="s">
        <v>10</v>
      </c>
      <c r="BU272" s="7" t="s">
        <v>10</v>
      </c>
      <c r="BV272" s="7" t="s">
        <v>10</v>
      </c>
      <c r="BW272" s="7" t="s">
        <v>10</v>
      </c>
      <c r="BX272" s="7" t="s">
        <v>10</v>
      </c>
      <c r="BY272" s="7" t="s">
        <v>10</v>
      </c>
      <c r="BZ272" s="7" t="s">
        <v>10</v>
      </c>
      <c r="CA272" s="7" t="s">
        <v>10</v>
      </c>
      <c r="CB272" s="7" t="s">
        <v>10</v>
      </c>
      <c r="CC272" s="7" t="s">
        <v>10</v>
      </c>
      <c r="CD272" s="7" t="s">
        <v>10</v>
      </c>
      <c r="CE272" s="7" t="s">
        <v>10</v>
      </c>
      <c r="CF272" s="7" t="s">
        <v>10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s">
        <v>10</v>
      </c>
      <c r="DH272" s="6" t="s">
        <v>10</v>
      </c>
      <c r="DI272" s="6" t="s">
        <v>10</v>
      </c>
      <c r="DJ272" s="6" t="s">
        <v>10</v>
      </c>
      <c r="DK272" s="6" t="s">
        <v>10</v>
      </c>
      <c r="DL272" s="6" t="s">
        <v>10</v>
      </c>
      <c r="DM272" s="6" t="s">
        <v>10</v>
      </c>
      <c r="DN272" s="6" t="s">
        <v>10</v>
      </c>
      <c r="DO272" s="6" t="s">
        <v>10</v>
      </c>
      <c r="DP272" s="6" t="s">
        <v>10</v>
      </c>
      <c r="DQ272" s="6" t="s">
        <v>10</v>
      </c>
      <c r="DR272" s="6" t="s">
        <v>10</v>
      </c>
      <c r="DS272" s="6" t="s">
        <v>10</v>
      </c>
      <c r="DT272" s="6" t="s">
        <v>10</v>
      </c>
      <c r="DU272" s="6" t="s">
        <v>10</v>
      </c>
      <c r="DV272" s="6" t="s">
        <v>10</v>
      </c>
      <c r="DW272" s="6" t="s">
        <v>10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s">
        <v>10</v>
      </c>
      <c r="EY272" s="7" t="s">
        <v>10</v>
      </c>
      <c r="EZ272" s="7" t="s">
        <v>10</v>
      </c>
      <c r="FA272" s="7" t="s">
        <v>10</v>
      </c>
      <c r="FB272" s="7" t="s">
        <v>10</v>
      </c>
      <c r="FC272" s="7" t="s">
        <v>10</v>
      </c>
      <c r="FD272" s="7" t="s">
        <v>10</v>
      </c>
      <c r="FE272" s="7" t="s">
        <v>10</v>
      </c>
      <c r="FF272" s="7" t="s">
        <v>10</v>
      </c>
      <c r="FG272" s="7" t="s">
        <v>10</v>
      </c>
      <c r="FH272" s="7" t="s">
        <v>10</v>
      </c>
      <c r="FI272" s="7" t="s">
        <v>10</v>
      </c>
      <c r="FJ272" s="7" t="s">
        <v>10</v>
      </c>
      <c r="FK272" s="7" t="s">
        <v>10</v>
      </c>
      <c r="FL272" s="7" t="s">
        <v>10</v>
      </c>
      <c r="FM272" s="7" t="s">
        <v>10</v>
      </c>
      <c r="FN272" s="7" t="s">
        <v>1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s">
        <v>10</v>
      </c>
      <c r="FV272" s="6" t="s">
        <v>10</v>
      </c>
      <c r="FW272" s="6" t="s">
        <v>10</v>
      </c>
      <c r="FX272" s="6" t="s">
        <v>10</v>
      </c>
      <c r="FY272" s="6" t="s">
        <v>10</v>
      </c>
      <c r="FZ272" s="6" t="s">
        <v>10</v>
      </c>
      <c r="GA272" s="6" t="s">
        <v>10</v>
      </c>
      <c r="GB272" s="6" t="s">
        <v>10</v>
      </c>
      <c r="GC272" s="6" t="s">
        <v>10</v>
      </c>
      <c r="GD272" s="6" t="s">
        <v>10</v>
      </c>
      <c r="GE272" s="6" t="s">
        <v>10</v>
      </c>
      <c r="GF272" s="6" t="s">
        <v>10</v>
      </c>
      <c r="GG272" s="6" t="s">
        <v>10</v>
      </c>
      <c r="GH272" s="6" t="s">
        <v>10</v>
      </c>
      <c r="GI272" s="6" t="s">
        <v>10</v>
      </c>
      <c r="GJ272" s="6" t="s">
        <v>10</v>
      </c>
      <c r="GK272" s="6" t="s">
        <v>10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s">
        <v>10</v>
      </c>
      <c r="V273" s="6" t="s">
        <v>10</v>
      </c>
      <c r="W273" s="6" t="s">
        <v>10</v>
      </c>
      <c r="X273" s="6" t="s">
        <v>10</v>
      </c>
      <c r="Y273" s="6" t="s">
        <v>10</v>
      </c>
      <c r="Z273" s="6" t="s">
        <v>10</v>
      </c>
      <c r="AA273" s="6" t="s">
        <v>10</v>
      </c>
      <c r="AB273" s="6" t="s">
        <v>10</v>
      </c>
      <c r="AC273" s="6" t="s">
        <v>10</v>
      </c>
      <c r="AD273" s="6" t="s">
        <v>10</v>
      </c>
      <c r="AE273" s="6" t="s">
        <v>10</v>
      </c>
      <c r="AF273" s="6" t="s">
        <v>10</v>
      </c>
      <c r="AG273" s="6" t="s">
        <v>10</v>
      </c>
      <c r="AH273" s="6" t="s">
        <v>10</v>
      </c>
      <c r="AI273" s="6" t="s">
        <v>10</v>
      </c>
      <c r="AJ273" s="6" t="s">
        <v>10</v>
      </c>
      <c r="AK273" s="6" t="s">
        <v>10</v>
      </c>
      <c r="AL273" s="6" t="s">
        <v>10</v>
      </c>
      <c r="AM273" s="6" t="s">
        <v>10</v>
      </c>
      <c r="AN273" s="6" t="s">
        <v>10</v>
      </c>
      <c r="AO273" s="6" t="s">
        <v>10</v>
      </c>
      <c r="AP273" s="6" t="s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s">
        <v>10</v>
      </c>
      <c r="BM273" s="7" t="s">
        <v>10</v>
      </c>
      <c r="BN273" s="7" t="s">
        <v>10</v>
      </c>
      <c r="BO273" s="7" t="s">
        <v>10</v>
      </c>
      <c r="BP273" s="7" t="s">
        <v>10</v>
      </c>
      <c r="BQ273" s="7" t="s">
        <v>10</v>
      </c>
      <c r="BR273" s="7" t="s">
        <v>10</v>
      </c>
      <c r="BS273" s="7" t="s">
        <v>10</v>
      </c>
      <c r="BT273" s="7" t="s">
        <v>10</v>
      </c>
      <c r="BU273" s="7" t="s">
        <v>10</v>
      </c>
      <c r="BV273" s="7" t="s">
        <v>10</v>
      </c>
      <c r="BW273" s="7" t="s">
        <v>10</v>
      </c>
      <c r="BX273" s="7" t="s">
        <v>10</v>
      </c>
      <c r="BY273" s="7" t="s">
        <v>10</v>
      </c>
      <c r="BZ273" s="7" t="s">
        <v>10</v>
      </c>
      <c r="CA273" s="7" t="s">
        <v>10</v>
      </c>
      <c r="CB273" s="7" t="s">
        <v>10</v>
      </c>
      <c r="CC273" s="7" t="s">
        <v>10</v>
      </c>
      <c r="CD273" s="7" t="s">
        <v>10</v>
      </c>
      <c r="CE273" s="7" t="s">
        <v>10</v>
      </c>
      <c r="CF273" s="7" t="s">
        <v>10</v>
      </c>
      <c r="CG273" s="7" t="s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s">
        <v>10</v>
      </c>
      <c r="DD273" s="6" t="s">
        <v>10</v>
      </c>
      <c r="DE273" s="6" t="s">
        <v>10</v>
      </c>
      <c r="DF273" s="6" t="s">
        <v>10</v>
      </c>
      <c r="DG273" s="6" t="s">
        <v>10</v>
      </c>
      <c r="DH273" s="6" t="s">
        <v>10</v>
      </c>
      <c r="DI273" s="6" t="s">
        <v>10</v>
      </c>
      <c r="DJ273" s="6" t="s">
        <v>10</v>
      </c>
      <c r="DK273" s="6" t="s">
        <v>10</v>
      </c>
      <c r="DL273" s="6" t="s">
        <v>10</v>
      </c>
      <c r="DM273" s="6" t="s">
        <v>10</v>
      </c>
      <c r="DN273" s="6" t="s">
        <v>10</v>
      </c>
      <c r="DO273" s="6" t="s">
        <v>10</v>
      </c>
      <c r="DP273" s="6" t="s">
        <v>10</v>
      </c>
      <c r="DQ273" s="6" t="s">
        <v>10</v>
      </c>
      <c r="DR273" s="6" t="s">
        <v>10</v>
      </c>
      <c r="DS273" s="6" t="s">
        <v>10</v>
      </c>
      <c r="DT273" s="6" t="s">
        <v>10</v>
      </c>
      <c r="DU273" s="6" t="s">
        <v>10</v>
      </c>
      <c r="DV273" s="6" t="s">
        <v>10</v>
      </c>
      <c r="DW273" s="6" t="s">
        <v>10</v>
      </c>
      <c r="DX273" s="6" t="s">
        <v>1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s">
        <v>10</v>
      </c>
      <c r="EU273" s="7" t="s">
        <v>10</v>
      </c>
      <c r="EV273" s="7" t="s">
        <v>10</v>
      </c>
      <c r="EW273" s="7" t="s">
        <v>10</v>
      </c>
      <c r="EX273" s="7" t="s">
        <v>10</v>
      </c>
      <c r="EY273" s="7" t="s">
        <v>10</v>
      </c>
      <c r="EZ273" s="7" t="s">
        <v>10</v>
      </c>
      <c r="FA273" s="7" t="s">
        <v>10</v>
      </c>
      <c r="FB273" s="7" t="s">
        <v>10</v>
      </c>
      <c r="FC273" s="7" t="s">
        <v>10</v>
      </c>
      <c r="FD273" s="7" t="s">
        <v>10</v>
      </c>
      <c r="FE273" s="7" t="s">
        <v>10</v>
      </c>
      <c r="FF273" s="7" t="s">
        <v>10</v>
      </c>
      <c r="FG273" s="7" t="s">
        <v>10</v>
      </c>
      <c r="FH273" s="7" t="s">
        <v>10</v>
      </c>
      <c r="FI273" s="7" t="s">
        <v>10</v>
      </c>
      <c r="FJ273" s="7" t="s">
        <v>10</v>
      </c>
      <c r="FK273" s="7" t="s">
        <v>10</v>
      </c>
      <c r="FL273" s="7" t="s">
        <v>10</v>
      </c>
      <c r="FM273" s="7" t="s">
        <v>10</v>
      </c>
      <c r="FN273" s="7" t="s">
        <v>10</v>
      </c>
      <c r="FO273" s="7" t="s">
        <v>10</v>
      </c>
      <c r="FP273" s="7" t="s">
        <v>10</v>
      </c>
      <c r="FQ273" s="7" t="s">
        <v>10</v>
      </c>
      <c r="FR273" s="6" t="s">
        <v>10</v>
      </c>
      <c r="FS273" s="6" t="s">
        <v>10</v>
      </c>
      <c r="FT273" s="6" t="s">
        <v>10</v>
      </c>
      <c r="FU273" s="6" t="s">
        <v>10</v>
      </c>
      <c r="FV273" s="6" t="s">
        <v>10</v>
      </c>
      <c r="FW273" s="6" t="s">
        <v>10</v>
      </c>
      <c r="FX273" s="6" t="s">
        <v>10</v>
      </c>
      <c r="FY273" s="6" t="s">
        <v>10</v>
      </c>
      <c r="FZ273" s="6" t="s">
        <v>10</v>
      </c>
      <c r="GA273" s="6" t="s">
        <v>10</v>
      </c>
      <c r="GB273" s="6" t="s">
        <v>10</v>
      </c>
      <c r="GC273" s="6" t="s">
        <v>10</v>
      </c>
      <c r="GD273" s="6" t="s">
        <v>10</v>
      </c>
      <c r="GE273" s="6" t="s">
        <v>10</v>
      </c>
      <c r="GF273" s="6" t="s">
        <v>10</v>
      </c>
      <c r="GG273" s="6" t="s">
        <v>10</v>
      </c>
      <c r="GH273" s="6" t="s">
        <v>10</v>
      </c>
      <c r="GI273" s="6" t="s">
        <v>10</v>
      </c>
      <c r="GJ273" s="6" t="s">
        <v>10</v>
      </c>
      <c r="GK273" s="6" t="s">
        <v>10</v>
      </c>
      <c r="GL273" s="6" t="s">
        <v>1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s">
        <v>10</v>
      </c>
      <c r="Q274" s="6" t="s">
        <v>10</v>
      </c>
      <c r="R274" s="6" t="s">
        <v>10</v>
      </c>
      <c r="S274" s="6" t="s">
        <v>10</v>
      </c>
      <c r="T274" s="6" t="s">
        <v>10</v>
      </c>
      <c r="U274" s="6" t="s">
        <v>10</v>
      </c>
      <c r="V274" s="6" t="s">
        <v>10</v>
      </c>
      <c r="W274" s="6" t="s">
        <v>10</v>
      </c>
      <c r="X274" s="6" t="s">
        <v>10</v>
      </c>
      <c r="Y274" s="6" t="s">
        <v>10</v>
      </c>
      <c r="Z274" s="6" t="s">
        <v>10</v>
      </c>
      <c r="AA274" s="6" t="s">
        <v>10</v>
      </c>
      <c r="AB274" s="6" t="s">
        <v>10</v>
      </c>
      <c r="AC274" s="6" t="s">
        <v>10</v>
      </c>
      <c r="AD274" s="6" t="s">
        <v>10</v>
      </c>
      <c r="AE274" s="6" t="s">
        <v>10</v>
      </c>
      <c r="AF274" s="6" t="s">
        <v>10</v>
      </c>
      <c r="AG274" s="6" t="s">
        <v>10</v>
      </c>
      <c r="AH274" s="6" t="s">
        <v>10</v>
      </c>
      <c r="AI274" s="6" t="s">
        <v>10</v>
      </c>
      <c r="AJ274" s="6" t="s">
        <v>10</v>
      </c>
      <c r="AK274" s="6" t="s">
        <v>10</v>
      </c>
      <c r="AL274" s="6" t="s">
        <v>10</v>
      </c>
      <c r="AM274" s="6" t="s">
        <v>10</v>
      </c>
      <c r="AN274" s="6" t="s">
        <v>10</v>
      </c>
      <c r="AO274" s="6" t="s">
        <v>10</v>
      </c>
      <c r="AP274" s="6" t="s">
        <v>10</v>
      </c>
      <c r="AQ274" s="6" t="s">
        <v>10</v>
      </c>
      <c r="AR274" s="6" t="s">
        <v>10</v>
      </c>
      <c r="AS274" s="7" t="s">
        <v>10</v>
      </c>
      <c r="AT274" s="7" t="s">
        <v>10</v>
      </c>
      <c r="AU274" s="7" t="s">
        <v>10</v>
      </c>
      <c r="AV274" s="7" t="s">
        <v>10</v>
      </c>
      <c r="AW274" s="7" t="s">
        <v>10</v>
      </c>
      <c r="AX274" s="7" t="s">
        <v>10</v>
      </c>
      <c r="AY274" s="7" t="s">
        <v>10</v>
      </c>
      <c r="AZ274" s="7" t="s">
        <v>10</v>
      </c>
      <c r="BA274" s="7" t="s">
        <v>10</v>
      </c>
      <c r="BB274" s="7" t="s">
        <v>10</v>
      </c>
      <c r="BC274" s="7" t="s">
        <v>10</v>
      </c>
      <c r="BD274" s="7" t="s">
        <v>10</v>
      </c>
      <c r="BE274" s="7" t="s">
        <v>10</v>
      </c>
      <c r="BF274" s="7" t="s">
        <v>10</v>
      </c>
      <c r="BG274" s="7" t="s">
        <v>10</v>
      </c>
      <c r="BH274" s="7" t="s">
        <v>10</v>
      </c>
      <c r="BI274" s="7" t="s">
        <v>10</v>
      </c>
      <c r="BJ274" s="7" t="s">
        <v>10</v>
      </c>
      <c r="BK274" s="7" t="s">
        <v>10</v>
      </c>
      <c r="BL274" s="7" t="s">
        <v>10</v>
      </c>
      <c r="BM274" s="7" t="s">
        <v>10</v>
      </c>
      <c r="BN274" s="7" t="s">
        <v>10</v>
      </c>
      <c r="BO274" s="7" t="s">
        <v>10</v>
      </c>
      <c r="BP274" s="7" t="s">
        <v>10</v>
      </c>
      <c r="BQ274" s="7" t="s">
        <v>10</v>
      </c>
      <c r="BR274" s="7" t="s">
        <v>10</v>
      </c>
      <c r="BS274" s="7" t="s">
        <v>10</v>
      </c>
      <c r="BT274" s="7" t="s">
        <v>10</v>
      </c>
      <c r="BU274" s="7" t="s">
        <v>10</v>
      </c>
      <c r="BV274" s="7" t="s">
        <v>10</v>
      </c>
      <c r="BW274" s="7" t="s">
        <v>10</v>
      </c>
      <c r="BX274" s="7" t="s">
        <v>10</v>
      </c>
      <c r="BY274" s="7" t="s">
        <v>10</v>
      </c>
      <c r="BZ274" s="7" t="s">
        <v>10</v>
      </c>
      <c r="CA274" s="7" t="s">
        <v>10</v>
      </c>
      <c r="CB274" s="7" t="s">
        <v>10</v>
      </c>
      <c r="CC274" s="7" t="s">
        <v>10</v>
      </c>
      <c r="CD274" s="7" t="s">
        <v>10</v>
      </c>
      <c r="CE274" s="7" t="s">
        <v>10</v>
      </c>
      <c r="CF274" s="7" t="s">
        <v>10</v>
      </c>
      <c r="CG274" s="7" t="s">
        <v>10</v>
      </c>
      <c r="CH274" s="7" t="s">
        <v>10</v>
      </c>
      <c r="CI274" s="7" t="s">
        <v>10</v>
      </c>
      <c r="CJ274" s="6" t="s">
        <v>10</v>
      </c>
      <c r="CK274" s="6" t="s">
        <v>10</v>
      </c>
      <c r="CL274" s="6" t="s">
        <v>10</v>
      </c>
      <c r="CM274" s="6" t="s">
        <v>10</v>
      </c>
      <c r="CN274" s="6" t="s">
        <v>10</v>
      </c>
      <c r="CO274" s="6" t="s">
        <v>10</v>
      </c>
      <c r="CP274" s="6" t="s">
        <v>10</v>
      </c>
      <c r="CQ274" s="6" t="s">
        <v>10</v>
      </c>
      <c r="CR274" s="6" t="s">
        <v>10</v>
      </c>
      <c r="CS274" s="6" t="s">
        <v>10</v>
      </c>
      <c r="CT274" s="6" t="s">
        <v>10</v>
      </c>
      <c r="CU274" s="6" t="s">
        <v>10</v>
      </c>
      <c r="CV274" s="6" t="s">
        <v>10</v>
      </c>
      <c r="CW274" s="6" t="s">
        <v>10</v>
      </c>
      <c r="CX274" s="6" t="s">
        <v>10</v>
      </c>
      <c r="CY274" s="6" t="s">
        <v>10</v>
      </c>
      <c r="CZ274" s="6" t="s">
        <v>10</v>
      </c>
      <c r="DA274" s="6" t="s">
        <v>10</v>
      </c>
      <c r="DB274" s="6" t="s">
        <v>10</v>
      </c>
      <c r="DC274" s="6" t="s">
        <v>10</v>
      </c>
      <c r="DD274" s="6" t="s">
        <v>10</v>
      </c>
      <c r="DE274" s="6" t="s">
        <v>10</v>
      </c>
      <c r="DF274" s="6" t="s">
        <v>10</v>
      </c>
      <c r="DG274" s="6" t="s">
        <v>10</v>
      </c>
      <c r="DH274" s="6" t="s">
        <v>10</v>
      </c>
      <c r="DI274" s="6" t="s">
        <v>10</v>
      </c>
      <c r="DJ274" s="6" t="s">
        <v>10</v>
      </c>
      <c r="DK274" s="6" t="s">
        <v>10</v>
      </c>
      <c r="DL274" s="6" t="s">
        <v>10</v>
      </c>
      <c r="DM274" s="6" t="s">
        <v>10</v>
      </c>
      <c r="DN274" s="6" t="s">
        <v>10</v>
      </c>
      <c r="DO274" s="6" t="s">
        <v>10</v>
      </c>
      <c r="DP274" s="6" t="s">
        <v>10</v>
      </c>
      <c r="DQ274" s="6" t="s">
        <v>10</v>
      </c>
      <c r="DR274" s="6" t="s">
        <v>10</v>
      </c>
      <c r="DS274" s="6" t="s">
        <v>10</v>
      </c>
      <c r="DT274" s="6" t="s">
        <v>10</v>
      </c>
      <c r="DU274" s="6" t="s">
        <v>10</v>
      </c>
      <c r="DV274" s="6" t="s">
        <v>10</v>
      </c>
      <c r="DW274" s="6" t="s">
        <v>10</v>
      </c>
      <c r="DX274" s="6" t="s">
        <v>10</v>
      </c>
      <c r="DY274" s="6" t="s">
        <v>10</v>
      </c>
      <c r="DZ274" s="6" t="s">
        <v>10</v>
      </c>
      <c r="EA274" s="7" t="s">
        <v>10</v>
      </c>
      <c r="EB274" s="7" t="s">
        <v>10</v>
      </c>
      <c r="EC274" s="7" t="s">
        <v>10</v>
      </c>
      <c r="ED274" s="7" t="s">
        <v>10</v>
      </c>
      <c r="EE274" s="7" t="s">
        <v>10</v>
      </c>
      <c r="EF274" s="7" t="s">
        <v>10</v>
      </c>
      <c r="EG274" s="7" t="s">
        <v>10</v>
      </c>
      <c r="EH274" s="7" t="s">
        <v>10</v>
      </c>
      <c r="EI274" s="7" t="s">
        <v>10</v>
      </c>
      <c r="EJ274" s="7" t="s">
        <v>10</v>
      </c>
      <c r="EK274" s="7" t="s">
        <v>10</v>
      </c>
      <c r="EL274" s="7" t="s">
        <v>10</v>
      </c>
      <c r="EM274" s="7" t="s">
        <v>10</v>
      </c>
      <c r="EN274" s="7" t="s">
        <v>10</v>
      </c>
      <c r="EO274" s="7" t="s">
        <v>10</v>
      </c>
      <c r="EP274" s="7" t="s">
        <v>10</v>
      </c>
      <c r="EQ274" s="7" t="s">
        <v>10</v>
      </c>
      <c r="ER274" s="7" t="s">
        <v>10</v>
      </c>
      <c r="ES274" s="7" t="s">
        <v>10</v>
      </c>
      <c r="ET274" s="7" t="s">
        <v>10</v>
      </c>
      <c r="EU274" s="7" t="s">
        <v>10</v>
      </c>
      <c r="EV274" s="7" t="s">
        <v>10</v>
      </c>
      <c r="EW274" s="7" t="s">
        <v>10</v>
      </c>
      <c r="EX274" s="7" t="s">
        <v>10</v>
      </c>
      <c r="EY274" s="7" t="s">
        <v>10</v>
      </c>
      <c r="EZ274" s="7" t="s">
        <v>10</v>
      </c>
      <c r="FA274" s="7" t="s">
        <v>10</v>
      </c>
      <c r="FB274" s="7" t="s">
        <v>10</v>
      </c>
      <c r="FC274" s="7" t="s">
        <v>10</v>
      </c>
      <c r="FD274" s="7" t="s">
        <v>10</v>
      </c>
      <c r="FE274" s="7" t="s">
        <v>10</v>
      </c>
      <c r="FF274" s="7" t="s">
        <v>10</v>
      </c>
      <c r="FG274" s="7" t="s">
        <v>10</v>
      </c>
      <c r="FH274" s="7" t="s">
        <v>10</v>
      </c>
      <c r="FI274" s="7" t="s">
        <v>10</v>
      </c>
      <c r="FJ274" s="7" t="s">
        <v>10</v>
      </c>
      <c r="FK274" s="7" t="s">
        <v>10</v>
      </c>
      <c r="FL274" s="7" t="s">
        <v>10</v>
      </c>
      <c r="FM274" s="7" t="s">
        <v>10</v>
      </c>
      <c r="FN274" s="7" t="s">
        <v>10</v>
      </c>
      <c r="FO274" s="7" t="s">
        <v>10</v>
      </c>
      <c r="FP274" s="7" t="s">
        <v>10</v>
      </c>
      <c r="FQ274" s="7" t="s">
        <v>10</v>
      </c>
      <c r="FR274" s="6" t="s">
        <v>10</v>
      </c>
      <c r="FS274" s="6" t="s">
        <v>10</v>
      </c>
      <c r="FT274" s="6" t="s">
        <v>10</v>
      </c>
      <c r="FU274" s="6" t="s">
        <v>10</v>
      </c>
      <c r="FV274" s="6" t="s">
        <v>10</v>
      </c>
      <c r="FW274" s="6" t="s">
        <v>10</v>
      </c>
      <c r="FX274" s="6" t="s">
        <v>10</v>
      </c>
      <c r="FY274" s="6" t="s">
        <v>10</v>
      </c>
      <c r="FZ274" s="6" t="s">
        <v>10</v>
      </c>
      <c r="GA274" s="6" t="s">
        <v>10</v>
      </c>
      <c r="GB274" s="6" t="s">
        <v>10</v>
      </c>
      <c r="GC274" s="6" t="s">
        <v>10</v>
      </c>
      <c r="GD274" s="6" t="s">
        <v>10</v>
      </c>
      <c r="GE274" s="6" t="s">
        <v>10</v>
      </c>
      <c r="GF274" s="6" t="s">
        <v>10</v>
      </c>
      <c r="GG274" s="6" t="s">
        <v>10</v>
      </c>
      <c r="GH274" s="6" t="s">
        <v>10</v>
      </c>
      <c r="GI274" s="6" t="s">
        <v>10</v>
      </c>
      <c r="GJ274" s="6" t="s">
        <v>10</v>
      </c>
      <c r="GK274" s="6" t="s">
        <v>10</v>
      </c>
      <c r="GL274" s="6" t="s">
        <v>10</v>
      </c>
      <c r="GM274" s="6" t="s">
        <v>10</v>
      </c>
      <c r="GN274" s="6" t="s">
        <v>10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s">
        <v>10</v>
      </c>
      <c r="V275" s="6" t="s">
        <v>10</v>
      </c>
      <c r="W275" s="6" t="s">
        <v>10</v>
      </c>
      <c r="X275" s="6" t="s">
        <v>10</v>
      </c>
      <c r="Y275" s="6" t="s">
        <v>10</v>
      </c>
      <c r="Z275" s="6" t="s">
        <v>10</v>
      </c>
      <c r="AA275" s="6" t="s">
        <v>10</v>
      </c>
      <c r="AB275" s="6" t="s">
        <v>10</v>
      </c>
      <c r="AC275" s="6" t="s">
        <v>10</v>
      </c>
      <c r="AD275" s="6" t="s">
        <v>10</v>
      </c>
      <c r="AE275" s="6" t="s">
        <v>10</v>
      </c>
      <c r="AF275" s="6" t="s">
        <v>10</v>
      </c>
      <c r="AG275" s="6" t="s">
        <v>10</v>
      </c>
      <c r="AH275" s="6" t="s">
        <v>10</v>
      </c>
      <c r="AI275" s="6" t="s">
        <v>10</v>
      </c>
      <c r="AJ275" s="6" t="s">
        <v>10</v>
      </c>
      <c r="AK275" s="6" t="s">
        <v>10</v>
      </c>
      <c r="AL275" s="6" t="s">
        <v>10</v>
      </c>
      <c r="AM275" s="6" t="s">
        <v>10</v>
      </c>
      <c r="AN275" s="6" t="s">
        <v>10</v>
      </c>
      <c r="AO275" s="6" t="s">
        <v>10</v>
      </c>
      <c r="AP275" s="6" t="s">
        <v>10</v>
      </c>
      <c r="AQ275" s="6" t="s">
        <v>10</v>
      </c>
      <c r="AR275" s="6" t="s">
        <v>10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s">
        <v>10</v>
      </c>
      <c r="BM275" s="7" t="s">
        <v>10</v>
      </c>
      <c r="BN275" s="7" t="s">
        <v>10</v>
      </c>
      <c r="BO275" s="7" t="s">
        <v>10</v>
      </c>
      <c r="BP275" s="7" t="s">
        <v>10</v>
      </c>
      <c r="BQ275" s="7" t="s">
        <v>10</v>
      </c>
      <c r="BR275" s="7" t="s">
        <v>10</v>
      </c>
      <c r="BS275" s="7" t="s">
        <v>10</v>
      </c>
      <c r="BT275" s="7" t="s">
        <v>10</v>
      </c>
      <c r="BU275" s="7" t="s">
        <v>10</v>
      </c>
      <c r="BV275" s="7" t="s">
        <v>10</v>
      </c>
      <c r="BW275" s="7" t="s">
        <v>10</v>
      </c>
      <c r="BX275" s="7" t="s">
        <v>10</v>
      </c>
      <c r="BY275" s="7" t="s">
        <v>10</v>
      </c>
      <c r="BZ275" s="7" t="s">
        <v>10</v>
      </c>
      <c r="CA275" s="7" t="s">
        <v>10</v>
      </c>
      <c r="CB275" s="7" t="s">
        <v>10</v>
      </c>
      <c r="CC275" s="7" t="s">
        <v>10</v>
      </c>
      <c r="CD275" s="7" t="s">
        <v>10</v>
      </c>
      <c r="CE275" s="7" t="s">
        <v>10</v>
      </c>
      <c r="CF275" s="7" t="s">
        <v>10</v>
      </c>
      <c r="CG275" s="7" t="s">
        <v>10</v>
      </c>
      <c r="CH275" s="7" t="s">
        <v>10</v>
      </c>
      <c r="CI275" s="7" t="s">
        <v>10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s">
        <v>10</v>
      </c>
      <c r="DD275" s="6" t="s">
        <v>10</v>
      </c>
      <c r="DE275" s="6" t="s">
        <v>10</v>
      </c>
      <c r="DF275" s="6" t="s">
        <v>10</v>
      </c>
      <c r="DG275" s="6" t="s">
        <v>10</v>
      </c>
      <c r="DH275" s="6" t="s">
        <v>10</v>
      </c>
      <c r="DI275" s="6" t="s">
        <v>10</v>
      </c>
      <c r="DJ275" s="6" t="s">
        <v>10</v>
      </c>
      <c r="DK275" s="6" t="s">
        <v>10</v>
      </c>
      <c r="DL275" s="6" t="s">
        <v>10</v>
      </c>
      <c r="DM275" s="6" t="s">
        <v>10</v>
      </c>
      <c r="DN275" s="6" t="s">
        <v>10</v>
      </c>
      <c r="DO275" s="6" t="s">
        <v>10</v>
      </c>
      <c r="DP275" s="6" t="s">
        <v>10</v>
      </c>
      <c r="DQ275" s="6" t="s">
        <v>10</v>
      </c>
      <c r="DR275" s="6" t="s">
        <v>10</v>
      </c>
      <c r="DS275" s="6" t="s">
        <v>10</v>
      </c>
      <c r="DT275" s="6" t="s">
        <v>10</v>
      </c>
      <c r="DU275" s="6" t="s">
        <v>10</v>
      </c>
      <c r="DV275" s="6" t="s">
        <v>10</v>
      </c>
      <c r="DW275" s="6" t="s">
        <v>10</v>
      </c>
      <c r="DX275" s="6" t="s">
        <v>10</v>
      </c>
      <c r="DY275" s="6" t="s">
        <v>10</v>
      </c>
      <c r="DZ275" s="6" t="s">
        <v>1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s">
        <v>10</v>
      </c>
      <c r="EU275" s="7" t="s">
        <v>10</v>
      </c>
      <c r="EV275" s="7" t="s">
        <v>10</v>
      </c>
      <c r="EW275" s="7" t="s">
        <v>10</v>
      </c>
      <c r="EX275" s="7" t="s">
        <v>10</v>
      </c>
      <c r="EY275" s="7" t="s">
        <v>10</v>
      </c>
      <c r="EZ275" s="7" t="s">
        <v>10</v>
      </c>
      <c r="FA275" s="7" t="s">
        <v>10</v>
      </c>
      <c r="FB275" s="7" t="s">
        <v>10</v>
      </c>
      <c r="FC275" s="7" t="s">
        <v>10</v>
      </c>
      <c r="FD275" s="7" t="s">
        <v>10</v>
      </c>
      <c r="FE275" s="7" t="s">
        <v>10</v>
      </c>
      <c r="FF275" s="7" t="s">
        <v>10</v>
      </c>
      <c r="FG275" s="7" t="s">
        <v>10</v>
      </c>
      <c r="FH275" s="7" t="s">
        <v>10</v>
      </c>
      <c r="FI275" s="7" t="s">
        <v>10</v>
      </c>
      <c r="FJ275" s="7" t="s">
        <v>10</v>
      </c>
      <c r="FK275" s="7" t="s">
        <v>10</v>
      </c>
      <c r="FL275" s="7" t="s">
        <v>10</v>
      </c>
      <c r="FM275" s="7" t="s">
        <v>10</v>
      </c>
      <c r="FN275" s="7" t="s">
        <v>10</v>
      </c>
      <c r="FO275" s="7" t="s">
        <v>10</v>
      </c>
      <c r="FP275" s="7" t="s">
        <v>10</v>
      </c>
      <c r="FQ275" s="7" t="s">
        <v>10</v>
      </c>
      <c r="FR275" s="6" t="s">
        <v>10</v>
      </c>
      <c r="FS275" s="6" t="s">
        <v>10</v>
      </c>
      <c r="FT275" s="6" t="s">
        <v>10</v>
      </c>
      <c r="FU275" s="6" t="s">
        <v>10</v>
      </c>
      <c r="FV275" s="6" t="s">
        <v>10</v>
      </c>
      <c r="FW275" s="6" t="s">
        <v>10</v>
      </c>
      <c r="FX275" s="6" t="s">
        <v>10</v>
      </c>
      <c r="FY275" s="6" t="s">
        <v>10</v>
      </c>
      <c r="FZ275" s="6" t="s">
        <v>10</v>
      </c>
      <c r="GA275" s="6" t="s">
        <v>10</v>
      </c>
      <c r="GB275" s="6" t="s">
        <v>10</v>
      </c>
      <c r="GC275" s="6" t="s">
        <v>10</v>
      </c>
      <c r="GD275" s="6" t="s">
        <v>10</v>
      </c>
      <c r="GE275" s="6" t="s">
        <v>10</v>
      </c>
      <c r="GF275" s="6" t="s">
        <v>10</v>
      </c>
      <c r="GG275" s="6" t="s">
        <v>10</v>
      </c>
      <c r="GH275" s="6" t="s">
        <v>10</v>
      </c>
      <c r="GI275" s="6" t="s">
        <v>10</v>
      </c>
      <c r="GJ275" s="6" t="s">
        <v>10</v>
      </c>
      <c r="GK275" s="6" t="s">
        <v>10</v>
      </c>
      <c r="GL275" s="6" t="s">
        <v>10</v>
      </c>
      <c r="GM275" s="6" t="s">
        <v>10</v>
      </c>
      <c r="GN275" s="6" t="s">
        <v>10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s">
        <v>10</v>
      </c>
      <c r="Q276" s="6" t="s">
        <v>10</v>
      </c>
      <c r="R276" s="6" t="s">
        <v>10</v>
      </c>
      <c r="S276" s="6" t="s">
        <v>10</v>
      </c>
      <c r="T276" s="6" t="s">
        <v>10</v>
      </c>
      <c r="U276" s="6" t="s">
        <v>10</v>
      </c>
      <c r="V276" s="6" t="s">
        <v>10</v>
      </c>
      <c r="W276" s="6" t="s">
        <v>10</v>
      </c>
      <c r="X276" s="6" t="s">
        <v>10</v>
      </c>
      <c r="Y276" s="6" t="s">
        <v>10</v>
      </c>
      <c r="Z276" s="6" t="s">
        <v>10</v>
      </c>
      <c r="AA276" s="6" t="s">
        <v>10</v>
      </c>
      <c r="AB276" s="6" t="s">
        <v>10</v>
      </c>
      <c r="AC276" s="6" t="s">
        <v>10</v>
      </c>
      <c r="AD276" s="6" t="s">
        <v>10</v>
      </c>
      <c r="AE276" s="6" t="s">
        <v>10</v>
      </c>
      <c r="AF276" s="6" t="s">
        <v>10</v>
      </c>
      <c r="AG276" s="6" t="s">
        <v>10</v>
      </c>
      <c r="AH276" s="6" t="s">
        <v>10</v>
      </c>
      <c r="AI276" s="6" t="s">
        <v>10</v>
      </c>
      <c r="AJ276" s="6" t="s">
        <v>10</v>
      </c>
      <c r="AK276" s="6" t="s">
        <v>10</v>
      </c>
      <c r="AL276" s="6" t="s">
        <v>10</v>
      </c>
      <c r="AM276" s="6" t="s">
        <v>10</v>
      </c>
      <c r="AN276" s="6" t="s">
        <v>10</v>
      </c>
      <c r="AO276" s="6" t="s">
        <v>10</v>
      </c>
      <c r="AP276" s="6" t="s">
        <v>10</v>
      </c>
      <c r="AQ276" s="6" t="s">
        <v>10</v>
      </c>
      <c r="AR276" s="6" t="s">
        <v>10</v>
      </c>
      <c r="AS276" s="7" t="s">
        <v>10</v>
      </c>
      <c r="AT276" s="7" t="s">
        <v>10</v>
      </c>
      <c r="AU276" s="7" t="s">
        <v>10</v>
      </c>
      <c r="AV276" s="7" t="s">
        <v>10</v>
      </c>
      <c r="AW276" s="7" t="s">
        <v>10</v>
      </c>
      <c r="AX276" s="7" t="s">
        <v>10</v>
      </c>
      <c r="AY276" s="7" t="s">
        <v>10</v>
      </c>
      <c r="AZ276" s="7" t="s">
        <v>10</v>
      </c>
      <c r="BA276" s="7" t="s">
        <v>10</v>
      </c>
      <c r="BB276" s="7" t="s">
        <v>10</v>
      </c>
      <c r="BC276" s="7" t="s">
        <v>10</v>
      </c>
      <c r="BD276" s="7" t="s">
        <v>10</v>
      </c>
      <c r="BE276" s="7" t="s">
        <v>10</v>
      </c>
      <c r="BF276" s="7" t="s">
        <v>10</v>
      </c>
      <c r="BG276" s="7" t="s">
        <v>10</v>
      </c>
      <c r="BH276" s="7" t="s">
        <v>10</v>
      </c>
      <c r="BI276" s="7" t="s">
        <v>10</v>
      </c>
      <c r="BJ276" s="7" t="s">
        <v>10</v>
      </c>
      <c r="BK276" s="7" t="s">
        <v>10</v>
      </c>
      <c r="BL276" s="7" t="s">
        <v>10</v>
      </c>
      <c r="BM276" s="7" t="s">
        <v>10</v>
      </c>
      <c r="BN276" s="7" t="s">
        <v>10</v>
      </c>
      <c r="BO276" s="7" t="s">
        <v>10</v>
      </c>
      <c r="BP276" s="7" t="s">
        <v>10</v>
      </c>
      <c r="BQ276" s="7" t="s">
        <v>10</v>
      </c>
      <c r="BR276" s="7" t="s">
        <v>10</v>
      </c>
      <c r="BS276" s="7" t="s">
        <v>10</v>
      </c>
      <c r="BT276" s="7" t="s">
        <v>10</v>
      </c>
      <c r="BU276" s="7" t="s">
        <v>10</v>
      </c>
      <c r="BV276" s="7" t="s">
        <v>10</v>
      </c>
      <c r="BW276" s="7" t="s">
        <v>10</v>
      </c>
      <c r="BX276" s="7" t="s">
        <v>10</v>
      </c>
      <c r="BY276" s="7" t="s">
        <v>10</v>
      </c>
      <c r="BZ276" s="7" t="s">
        <v>10</v>
      </c>
      <c r="CA276" s="7" t="s">
        <v>10</v>
      </c>
      <c r="CB276" s="7" t="s">
        <v>10</v>
      </c>
      <c r="CC276" s="7" t="s">
        <v>10</v>
      </c>
      <c r="CD276" s="7" t="s">
        <v>10</v>
      </c>
      <c r="CE276" s="7" t="s">
        <v>10</v>
      </c>
      <c r="CF276" s="7" t="s">
        <v>10</v>
      </c>
      <c r="CG276" s="7" t="s">
        <v>10</v>
      </c>
      <c r="CH276" s="7" t="s">
        <v>10</v>
      </c>
      <c r="CI276" s="7" t="s">
        <v>10</v>
      </c>
      <c r="CJ276" s="6" t="s">
        <v>10</v>
      </c>
      <c r="CK276" s="6" t="s">
        <v>10</v>
      </c>
      <c r="CL276" s="6" t="s">
        <v>10</v>
      </c>
      <c r="CM276" s="6" t="s">
        <v>10</v>
      </c>
      <c r="CN276" s="6" t="s">
        <v>10</v>
      </c>
      <c r="CO276" s="6" t="s">
        <v>10</v>
      </c>
      <c r="CP276" s="6" t="s">
        <v>10</v>
      </c>
      <c r="CQ276" s="6" t="s">
        <v>10</v>
      </c>
      <c r="CR276" s="6" t="s">
        <v>10</v>
      </c>
      <c r="CS276" s="6" t="s">
        <v>10</v>
      </c>
      <c r="CT276" s="6" t="s">
        <v>10</v>
      </c>
      <c r="CU276" s="6" t="s">
        <v>10</v>
      </c>
      <c r="CV276" s="6" t="s">
        <v>10</v>
      </c>
      <c r="CW276" s="6" t="s">
        <v>10</v>
      </c>
      <c r="CX276" s="6" t="s">
        <v>10</v>
      </c>
      <c r="CY276" s="6" t="s">
        <v>10</v>
      </c>
      <c r="CZ276" s="6" t="s">
        <v>10</v>
      </c>
      <c r="DA276" s="6" t="s">
        <v>10</v>
      </c>
      <c r="DB276" s="6" t="s">
        <v>10</v>
      </c>
      <c r="DC276" s="6" t="s">
        <v>10</v>
      </c>
      <c r="DD276" s="6" t="s">
        <v>10</v>
      </c>
      <c r="DE276" s="6" t="s">
        <v>10</v>
      </c>
      <c r="DF276" s="6" t="s">
        <v>10</v>
      </c>
      <c r="DG276" s="6" t="s">
        <v>10</v>
      </c>
      <c r="DH276" s="6" t="s">
        <v>10</v>
      </c>
      <c r="DI276" s="6" t="s">
        <v>10</v>
      </c>
      <c r="DJ276" s="6" t="s">
        <v>10</v>
      </c>
      <c r="DK276" s="6" t="s">
        <v>10</v>
      </c>
      <c r="DL276" s="6" t="s">
        <v>10</v>
      </c>
      <c r="DM276" s="6" t="s">
        <v>10</v>
      </c>
      <c r="DN276" s="6" t="s">
        <v>10</v>
      </c>
      <c r="DO276" s="6" t="s">
        <v>10</v>
      </c>
      <c r="DP276" s="6" t="s">
        <v>10</v>
      </c>
      <c r="DQ276" s="6" t="s">
        <v>10</v>
      </c>
      <c r="DR276" s="6" t="s">
        <v>10</v>
      </c>
      <c r="DS276" s="6" t="s">
        <v>10</v>
      </c>
      <c r="DT276" s="6" t="s">
        <v>10</v>
      </c>
      <c r="DU276" s="6" t="s">
        <v>10</v>
      </c>
      <c r="DV276" s="6" t="s">
        <v>10</v>
      </c>
      <c r="DW276" s="6" t="s">
        <v>10</v>
      </c>
      <c r="DX276" s="6" t="s">
        <v>10</v>
      </c>
      <c r="DY276" s="6" t="s">
        <v>10</v>
      </c>
      <c r="DZ276" s="6" t="s">
        <v>10</v>
      </c>
      <c r="EA276" s="7" t="s">
        <v>10</v>
      </c>
      <c r="EB276" s="7" t="s">
        <v>10</v>
      </c>
      <c r="EC276" s="7" t="s">
        <v>10</v>
      </c>
      <c r="ED276" s="7" t="s">
        <v>10</v>
      </c>
      <c r="EE276" s="7" t="s">
        <v>10</v>
      </c>
      <c r="EF276" s="7" t="s">
        <v>10</v>
      </c>
      <c r="EG276" s="7" t="s">
        <v>10</v>
      </c>
      <c r="EH276" s="7" t="s">
        <v>10</v>
      </c>
      <c r="EI276" s="7" t="s">
        <v>10</v>
      </c>
      <c r="EJ276" s="7" t="s">
        <v>10</v>
      </c>
      <c r="EK276" s="7" t="s">
        <v>10</v>
      </c>
      <c r="EL276" s="7" t="s">
        <v>10</v>
      </c>
      <c r="EM276" s="7" t="s">
        <v>10</v>
      </c>
      <c r="EN276" s="7" t="s">
        <v>10</v>
      </c>
      <c r="EO276" s="7" t="s">
        <v>10</v>
      </c>
      <c r="EP276" s="7" t="s">
        <v>10</v>
      </c>
      <c r="EQ276" s="7" t="s">
        <v>10</v>
      </c>
      <c r="ER276" s="7" t="s">
        <v>10</v>
      </c>
      <c r="ES276" s="7" t="s">
        <v>10</v>
      </c>
      <c r="ET276" s="7" t="s">
        <v>10</v>
      </c>
      <c r="EU276" s="7" t="s">
        <v>10</v>
      </c>
      <c r="EV276" s="7" t="s">
        <v>10</v>
      </c>
      <c r="EW276" s="7" t="s">
        <v>10</v>
      </c>
      <c r="EX276" s="7" t="s">
        <v>10</v>
      </c>
      <c r="EY276" s="7" t="s">
        <v>10</v>
      </c>
      <c r="EZ276" s="7" t="s">
        <v>10</v>
      </c>
      <c r="FA276" s="7" t="s">
        <v>10</v>
      </c>
      <c r="FB276" s="7" t="s">
        <v>10</v>
      </c>
      <c r="FC276" s="7" t="s">
        <v>10</v>
      </c>
      <c r="FD276" s="7" t="s">
        <v>10</v>
      </c>
      <c r="FE276" s="7" t="s">
        <v>10</v>
      </c>
      <c r="FF276" s="7" t="s">
        <v>10</v>
      </c>
      <c r="FG276" s="7" t="s">
        <v>10</v>
      </c>
      <c r="FH276" s="7" t="s">
        <v>10</v>
      </c>
      <c r="FI276" s="7" t="s">
        <v>10</v>
      </c>
      <c r="FJ276" s="7" t="s">
        <v>10</v>
      </c>
      <c r="FK276" s="7" t="s">
        <v>10</v>
      </c>
      <c r="FL276" s="7" t="s">
        <v>10</v>
      </c>
      <c r="FM276" s="7" t="s">
        <v>10</v>
      </c>
      <c r="FN276" s="7" t="s">
        <v>10</v>
      </c>
      <c r="FO276" s="7" t="s">
        <v>10</v>
      </c>
      <c r="FP276" s="7" t="s">
        <v>10</v>
      </c>
      <c r="FQ276" s="7" t="s">
        <v>10</v>
      </c>
      <c r="FR276" s="6" t="s">
        <v>10</v>
      </c>
      <c r="FS276" s="6" t="s">
        <v>10</v>
      </c>
      <c r="FT276" s="6" t="s">
        <v>10</v>
      </c>
      <c r="FU276" s="6" t="s">
        <v>10</v>
      </c>
      <c r="FV276" s="6" t="s">
        <v>10</v>
      </c>
      <c r="FW276" s="6" t="s">
        <v>10</v>
      </c>
      <c r="FX276" s="6" t="s">
        <v>10</v>
      </c>
      <c r="FY276" s="6" t="s">
        <v>10</v>
      </c>
      <c r="FZ276" s="6" t="s">
        <v>10</v>
      </c>
      <c r="GA276" s="6" t="s">
        <v>10</v>
      </c>
      <c r="GB276" s="6" t="s">
        <v>10</v>
      </c>
      <c r="GC276" s="6" t="s">
        <v>10</v>
      </c>
      <c r="GD276" s="6" t="s">
        <v>10</v>
      </c>
      <c r="GE276" s="6" t="s">
        <v>10</v>
      </c>
      <c r="GF276" s="6" t="s">
        <v>10</v>
      </c>
      <c r="GG276" s="6" t="s">
        <v>10</v>
      </c>
      <c r="GH276" s="6" t="s">
        <v>10</v>
      </c>
      <c r="GI276" s="6" t="s">
        <v>10</v>
      </c>
      <c r="GJ276" s="6" t="s">
        <v>10</v>
      </c>
      <c r="GK276" s="6" t="s">
        <v>10</v>
      </c>
      <c r="GL276" s="6" t="s">
        <v>10</v>
      </c>
      <c r="GM276" s="6" t="s">
        <v>10</v>
      </c>
      <c r="GN276" s="6" t="s">
        <v>1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s">
        <v>10</v>
      </c>
      <c r="R277" s="6" t="s">
        <v>10</v>
      </c>
      <c r="S277" s="6" t="s">
        <v>10</v>
      </c>
      <c r="T277" s="6" t="s">
        <v>10</v>
      </c>
      <c r="U277" s="6" t="s">
        <v>10</v>
      </c>
      <c r="V277" s="6" t="s">
        <v>10</v>
      </c>
      <c r="W277" s="6" t="s">
        <v>10</v>
      </c>
      <c r="X277" s="6" t="s">
        <v>10</v>
      </c>
      <c r="Y277" s="6" t="s">
        <v>10</v>
      </c>
      <c r="Z277" s="6" t="s">
        <v>10</v>
      </c>
      <c r="AA277" s="6" t="s">
        <v>10</v>
      </c>
      <c r="AB277" s="6" t="s">
        <v>10</v>
      </c>
      <c r="AC277" s="6" t="s">
        <v>10</v>
      </c>
      <c r="AD277" s="6" t="s">
        <v>10</v>
      </c>
      <c r="AE277" s="6" t="s">
        <v>10</v>
      </c>
      <c r="AF277" s="6" t="s">
        <v>10</v>
      </c>
      <c r="AG277" s="6" t="s">
        <v>10</v>
      </c>
      <c r="AH277" s="6" t="s">
        <v>10</v>
      </c>
      <c r="AI277" s="6" t="s">
        <v>10</v>
      </c>
      <c r="AJ277" s="6" t="s">
        <v>10</v>
      </c>
      <c r="AK277" s="6" t="s">
        <v>10</v>
      </c>
      <c r="AL277" s="6" t="s">
        <v>10</v>
      </c>
      <c r="AM277" s="6" t="s">
        <v>10</v>
      </c>
      <c r="AN277" s="6" t="s">
        <v>10</v>
      </c>
      <c r="AO277" s="6" t="s">
        <v>10</v>
      </c>
      <c r="AP277" s="6" t="s">
        <v>10</v>
      </c>
      <c r="AQ277" s="6" t="s">
        <v>10</v>
      </c>
      <c r="AR277" s="6" t="s">
        <v>10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s">
        <v>10</v>
      </c>
      <c r="BI277" s="7" t="s">
        <v>10</v>
      </c>
      <c r="BJ277" s="7" t="s">
        <v>10</v>
      </c>
      <c r="BK277" s="7" t="s">
        <v>10</v>
      </c>
      <c r="BL277" s="7" t="s">
        <v>10</v>
      </c>
      <c r="BM277" s="7" t="s">
        <v>10</v>
      </c>
      <c r="BN277" s="7" t="s">
        <v>10</v>
      </c>
      <c r="BO277" s="7" t="s">
        <v>10</v>
      </c>
      <c r="BP277" s="7" t="s">
        <v>10</v>
      </c>
      <c r="BQ277" s="7" t="s">
        <v>10</v>
      </c>
      <c r="BR277" s="7" t="s">
        <v>10</v>
      </c>
      <c r="BS277" s="7" t="s">
        <v>10</v>
      </c>
      <c r="BT277" s="7" t="s">
        <v>10</v>
      </c>
      <c r="BU277" s="7" t="s">
        <v>10</v>
      </c>
      <c r="BV277" s="7" t="s">
        <v>10</v>
      </c>
      <c r="BW277" s="7" t="s">
        <v>10</v>
      </c>
      <c r="BX277" s="7" t="s">
        <v>10</v>
      </c>
      <c r="BY277" s="7" t="s">
        <v>10</v>
      </c>
      <c r="BZ277" s="7" t="s">
        <v>10</v>
      </c>
      <c r="CA277" s="7" t="s">
        <v>10</v>
      </c>
      <c r="CB277" s="7" t="s">
        <v>10</v>
      </c>
      <c r="CC277" s="7" t="s">
        <v>10</v>
      </c>
      <c r="CD277" s="7" t="s">
        <v>10</v>
      </c>
      <c r="CE277" s="7" t="s">
        <v>10</v>
      </c>
      <c r="CF277" s="7" t="s">
        <v>10</v>
      </c>
      <c r="CG277" s="7" t="s">
        <v>10</v>
      </c>
      <c r="CH277" s="7" t="s">
        <v>10</v>
      </c>
      <c r="CI277" s="7" t="s">
        <v>10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s">
        <v>10</v>
      </c>
      <c r="CZ277" s="6" t="s">
        <v>10</v>
      </c>
      <c r="DA277" s="6" t="s">
        <v>10</v>
      </c>
      <c r="DB277" s="6" t="s">
        <v>10</v>
      </c>
      <c r="DC277" s="6" t="s">
        <v>10</v>
      </c>
      <c r="DD277" s="6" t="s">
        <v>10</v>
      </c>
      <c r="DE277" s="6" t="s">
        <v>10</v>
      </c>
      <c r="DF277" s="6" t="s">
        <v>10</v>
      </c>
      <c r="DG277" s="6" t="s">
        <v>10</v>
      </c>
      <c r="DH277" s="6" t="s">
        <v>10</v>
      </c>
      <c r="DI277" s="6" t="s">
        <v>10</v>
      </c>
      <c r="DJ277" s="6" t="s">
        <v>10</v>
      </c>
      <c r="DK277" s="6" t="s">
        <v>10</v>
      </c>
      <c r="DL277" s="6" t="s">
        <v>10</v>
      </c>
      <c r="DM277" s="6" t="s">
        <v>10</v>
      </c>
      <c r="DN277" s="6" t="s">
        <v>10</v>
      </c>
      <c r="DO277" s="6" t="s">
        <v>10</v>
      </c>
      <c r="DP277" s="6" t="s">
        <v>10</v>
      </c>
      <c r="DQ277" s="6" t="s">
        <v>10</v>
      </c>
      <c r="DR277" s="6" t="s">
        <v>10</v>
      </c>
      <c r="DS277" s="6" t="s">
        <v>10</v>
      </c>
      <c r="DT277" s="6" t="s">
        <v>10</v>
      </c>
      <c r="DU277" s="6" t="s">
        <v>10</v>
      </c>
      <c r="DV277" s="6" t="s">
        <v>10</v>
      </c>
      <c r="DW277" s="6" t="s">
        <v>10</v>
      </c>
      <c r="DX277" s="6" t="s">
        <v>10</v>
      </c>
      <c r="DY277" s="6" t="s">
        <v>10</v>
      </c>
      <c r="DZ277" s="6" t="s">
        <v>10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s">
        <v>10</v>
      </c>
      <c r="EQ277" s="7" t="s">
        <v>10</v>
      </c>
      <c r="ER277" s="7" t="s">
        <v>10</v>
      </c>
      <c r="ES277" s="7" t="s">
        <v>10</v>
      </c>
      <c r="ET277" s="7" t="s">
        <v>10</v>
      </c>
      <c r="EU277" s="7" t="s">
        <v>10</v>
      </c>
      <c r="EV277" s="7" t="s">
        <v>10</v>
      </c>
      <c r="EW277" s="7" t="s">
        <v>10</v>
      </c>
      <c r="EX277" s="7" t="s">
        <v>10</v>
      </c>
      <c r="EY277" s="7" t="s">
        <v>10</v>
      </c>
      <c r="EZ277" s="7" t="s">
        <v>10</v>
      </c>
      <c r="FA277" s="7" t="s">
        <v>10</v>
      </c>
      <c r="FB277" s="7" t="s">
        <v>10</v>
      </c>
      <c r="FC277" s="7" t="s">
        <v>10</v>
      </c>
      <c r="FD277" s="7" t="s">
        <v>10</v>
      </c>
      <c r="FE277" s="7" t="s">
        <v>10</v>
      </c>
      <c r="FF277" s="7" t="s">
        <v>10</v>
      </c>
      <c r="FG277" s="7" t="s">
        <v>10</v>
      </c>
      <c r="FH277" s="7" t="s">
        <v>10</v>
      </c>
      <c r="FI277" s="7" t="s">
        <v>10</v>
      </c>
      <c r="FJ277" s="7" t="s">
        <v>10</v>
      </c>
      <c r="FK277" s="7" t="s">
        <v>10</v>
      </c>
      <c r="FL277" s="7" t="s">
        <v>10</v>
      </c>
      <c r="FM277" s="7" t="s">
        <v>10</v>
      </c>
      <c r="FN277" s="7" t="s">
        <v>10</v>
      </c>
      <c r="FO277" s="7" t="s">
        <v>10</v>
      </c>
      <c r="FP277" s="7" t="s">
        <v>10</v>
      </c>
      <c r="FQ277" s="7" t="s">
        <v>10</v>
      </c>
      <c r="FR277" s="6" t="s">
        <v>10</v>
      </c>
      <c r="FS277" s="6" t="s">
        <v>10</v>
      </c>
      <c r="FT277" s="6" t="s">
        <v>10</v>
      </c>
      <c r="FU277" s="6" t="s">
        <v>10</v>
      </c>
      <c r="FV277" s="6" t="s">
        <v>10</v>
      </c>
      <c r="FW277" s="6" t="s">
        <v>10</v>
      </c>
      <c r="FX277" s="6" t="s">
        <v>10</v>
      </c>
      <c r="FY277" s="6" t="s">
        <v>10</v>
      </c>
      <c r="FZ277" s="6" t="s">
        <v>10</v>
      </c>
      <c r="GA277" s="6" t="s">
        <v>10</v>
      </c>
      <c r="GB277" s="6" t="s">
        <v>10</v>
      </c>
      <c r="GC277" s="6" t="s">
        <v>10</v>
      </c>
      <c r="GD277" s="6" t="s">
        <v>10</v>
      </c>
      <c r="GE277" s="6" t="s">
        <v>10</v>
      </c>
      <c r="GF277" s="6" t="s">
        <v>10</v>
      </c>
      <c r="GG277" s="6" t="s">
        <v>10</v>
      </c>
      <c r="GH277" s="6" t="s">
        <v>10</v>
      </c>
      <c r="GI277" s="6" t="s">
        <v>10</v>
      </c>
      <c r="GJ277" s="6" t="s">
        <v>10</v>
      </c>
      <c r="GK277" s="6" t="s">
        <v>10</v>
      </c>
      <c r="GL277" s="6" t="s">
        <v>10</v>
      </c>
      <c r="GM277" s="6" t="s">
        <v>10</v>
      </c>
      <c r="GN277" s="6" t="s">
        <v>1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2</v>
      </c>
      <c r="Q278" s="6" t="n">
        <v>2</v>
      </c>
      <c r="R278" s="6" t="n">
        <v>2</v>
      </c>
      <c r="S278" s="6" t="n">
        <v>2</v>
      </c>
      <c r="T278" s="6" t="n">
        <v>2</v>
      </c>
      <c r="U278" s="6" t="n">
        <v>2</v>
      </c>
      <c r="V278" s="6" t="n">
        <v>1</v>
      </c>
      <c r="W278" s="6" t="n">
        <v>1</v>
      </c>
      <c r="X278" s="6" t="n">
        <v>1</v>
      </c>
      <c r="Y278" s="6" t="n">
        <v>1</v>
      </c>
      <c r="Z278" s="6" t="n">
        <v>1</v>
      </c>
      <c r="AA278" s="6" t="n">
        <v>1</v>
      </c>
      <c r="AB278" s="6" t="s">
        <v>10</v>
      </c>
      <c r="AC278" s="6" t="s">
        <v>10</v>
      </c>
      <c r="AD278" s="6" t="s">
        <v>10</v>
      </c>
      <c r="AE278" s="6" t="s">
        <v>10</v>
      </c>
      <c r="AF278" s="6" t="s">
        <v>10</v>
      </c>
      <c r="AG278" s="6" t="s">
        <v>10</v>
      </c>
      <c r="AH278" s="6" t="s">
        <v>10</v>
      </c>
      <c r="AI278" s="6" t="s">
        <v>10</v>
      </c>
      <c r="AJ278" s="6" t="s">
        <v>10</v>
      </c>
      <c r="AK278" s="6" t="s">
        <v>10</v>
      </c>
      <c r="AL278" s="6" t="s">
        <v>10</v>
      </c>
      <c r="AM278" s="6" t="s">
        <v>10</v>
      </c>
      <c r="AN278" s="6" t="s">
        <v>10</v>
      </c>
      <c r="AO278" s="6" t="s">
        <v>10</v>
      </c>
      <c r="AP278" s="6" t="s">
        <v>10</v>
      </c>
      <c r="AQ278" s="6" t="s">
        <v>10</v>
      </c>
      <c r="AR278" s="6" t="s">
        <v>10</v>
      </c>
      <c r="AS278" s="7" t="n">
        <v>15</v>
      </c>
      <c r="AT278" s="7" t="n">
        <v>15</v>
      </c>
      <c r="AU278" s="7" t="n">
        <v>16</v>
      </c>
      <c r="AV278" s="7" t="n">
        <v>16</v>
      </c>
      <c r="AW278" s="7" t="n">
        <v>16</v>
      </c>
      <c r="AX278" s="7" t="n">
        <v>15</v>
      </c>
      <c r="AY278" s="7" t="n">
        <v>16</v>
      </c>
      <c r="AZ278" s="7" t="n">
        <v>10</v>
      </c>
      <c r="BA278" s="7" t="n">
        <v>7</v>
      </c>
      <c r="BB278" s="7" t="n">
        <v>5</v>
      </c>
      <c r="BC278" s="7" t="n">
        <v>4</v>
      </c>
      <c r="BD278" s="7" t="n">
        <v>4</v>
      </c>
      <c r="BE278" s="7" t="n">
        <v>3</v>
      </c>
      <c r="BF278" s="7" t="n">
        <v>3</v>
      </c>
      <c r="BG278" s="7" t="n">
        <v>2</v>
      </c>
      <c r="BH278" s="7" t="n">
        <v>2</v>
      </c>
      <c r="BI278" s="7" t="n">
        <v>2</v>
      </c>
      <c r="BJ278" s="7" t="n">
        <v>2</v>
      </c>
      <c r="BK278" s="7" t="n">
        <v>2</v>
      </c>
      <c r="BL278" s="7" t="n">
        <v>2</v>
      </c>
      <c r="BM278" s="7" t="n">
        <v>1</v>
      </c>
      <c r="BN278" s="7" t="n">
        <v>1</v>
      </c>
      <c r="BO278" s="7" t="n">
        <v>1</v>
      </c>
      <c r="BP278" s="7" t="n">
        <v>1</v>
      </c>
      <c r="BQ278" s="7" t="n">
        <v>1</v>
      </c>
      <c r="BR278" s="7" t="n">
        <v>1</v>
      </c>
      <c r="BS278" s="7" t="s">
        <v>10</v>
      </c>
      <c r="BT278" s="7" t="s">
        <v>10</v>
      </c>
      <c r="BU278" s="7" t="s">
        <v>10</v>
      </c>
      <c r="BV278" s="7" t="s">
        <v>10</v>
      </c>
      <c r="BW278" s="7" t="s">
        <v>10</v>
      </c>
      <c r="BX278" s="7" t="s">
        <v>10</v>
      </c>
      <c r="BY278" s="7" t="s">
        <v>10</v>
      </c>
      <c r="BZ278" s="7" t="s">
        <v>10</v>
      </c>
      <c r="CA278" s="7" t="s">
        <v>10</v>
      </c>
      <c r="CB278" s="7" t="s">
        <v>10</v>
      </c>
      <c r="CC278" s="7" t="s">
        <v>10</v>
      </c>
      <c r="CD278" s="7" t="s">
        <v>10</v>
      </c>
      <c r="CE278" s="7" t="s">
        <v>10</v>
      </c>
      <c r="CF278" s="7" t="s">
        <v>10</v>
      </c>
      <c r="CG278" s="7" t="s">
        <v>10</v>
      </c>
      <c r="CH278" s="7" t="s">
        <v>10</v>
      </c>
      <c r="CI278" s="7" t="s">
        <v>10</v>
      </c>
      <c r="CJ278" s="6" t="n">
        <v>46</v>
      </c>
      <c r="CK278" s="6" t="n">
        <v>46</v>
      </c>
      <c r="CL278" s="6" t="n">
        <v>48</v>
      </c>
      <c r="CM278" s="6" t="n">
        <v>48</v>
      </c>
      <c r="CN278" s="6" t="n">
        <v>50</v>
      </c>
      <c r="CO278" s="6" t="n">
        <v>47</v>
      </c>
      <c r="CP278" s="6" t="n">
        <v>50</v>
      </c>
      <c r="CQ278" s="6" t="n">
        <v>30</v>
      </c>
      <c r="CR278" s="6" t="n">
        <v>21</v>
      </c>
      <c r="CS278" s="6" t="n">
        <v>15</v>
      </c>
      <c r="CT278" s="6" t="n">
        <v>8</v>
      </c>
      <c r="CU278" s="6" t="n">
        <v>8</v>
      </c>
      <c r="CV278" s="6" t="n">
        <v>6</v>
      </c>
      <c r="CW278" s="6" t="n">
        <v>6</v>
      </c>
      <c r="CX278" s="6" t="n">
        <v>3</v>
      </c>
      <c r="CY278" s="6" t="n">
        <v>3</v>
      </c>
      <c r="CZ278" s="6" t="n">
        <v>3</v>
      </c>
      <c r="DA278" s="6" t="n">
        <v>3</v>
      </c>
      <c r="DB278" s="6" t="n">
        <v>3</v>
      </c>
      <c r="DC278" s="6" t="n">
        <v>3</v>
      </c>
      <c r="DD278" s="6" t="n">
        <v>1</v>
      </c>
      <c r="DE278" s="6" t="n">
        <v>1</v>
      </c>
      <c r="DF278" s="6" t="n">
        <v>1</v>
      </c>
      <c r="DG278" s="6" t="n">
        <v>1</v>
      </c>
      <c r="DH278" s="6" t="n">
        <v>1</v>
      </c>
      <c r="DI278" s="6" t="n">
        <v>1</v>
      </c>
      <c r="DJ278" s="6" t="s">
        <v>10</v>
      </c>
      <c r="DK278" s="6" t="s">
        <v>10</v>
      </c>
      <c r="DL278" s="6" t="s">
        <v>10</v>
      </c>
      <c r="DM278" s="6" t="s">
        <v>10</v>
      </c>
      <c r="DN278" s="6" t="s">
        <v>10</v>
      </c>
      <c r="DO278" s="6" t="s">
        <v>10</v>
      </c>
      <c r="DP278" s="6" t="s">
        <v>10</v>
      </c>
      <c r="DQ278" s="6" t="s">
        <v>10</v>
      </c>
      <c r="DR278" s="6" t="s">
        <v>10</v>
      </c>
      <c r="DS278" s="6" t="s">
        <v>10</v>
      </c>
      <c r="DT278" s="6" t="s">
        <v>10</v>
      </c>
      <c r="DU278" s="6" t="s">
        <v>10</v>
      </c>
      <c r="DV278" s="6" t="s">
        <v>10</v>
      </c>
      <c r="DW278" s="6" t="s">
        <v>10</v>
      </c>
      <c r="DX278" s="6" t="s">
        <v>10</v>
      </c>
      <c r="DY278" s="6" t="s">
        <v>10</v>
      </c>
      <c r="DZ278" s="6" t="s">
        <v>10</v>
      </c>
      <c r="EA278" s="7" t="n">
        <v>3067</v>
      </c>
      <c r="EB278" s="7" t="n">
        <v>3067</v>
      </c>
      <c r="EC278" s="7" t="n">
        <v>3000</v>
      </c>
      <c r="ED278" s="7" t="n">
        <v>3000</v>
      </c>
      <c r="EE278" s="7" t="n">
        <v>3125</v>
      </c>
      <c r="EF278" s="7" t="n">
        <v>3133</v>
      </c>
      <c r="EG278" s="7" t="n">
        <v>3125</v>
      </c>
      <c r="EH278" s="7" t="n">
        <v>3000</v>
      </c>
      <c r="EI278" s="7" t="n">
        <v>3000</v>
      </c>
      <c r="EJ278" s="7" t="n">
        <v>3000</v>
      </c>
      <c r="EK278" s="7" t="n">
        <v>2000</v>
      </c>
      <c r="EL278" s="7" t="n">
        <v>2000</v>
      </c>
      <c r="EM278" s="7" t="n">
        <v>2000</v>
      </c>
      <c r="EN278" s="7" t="n">
        <v>2000</v>
      </c>
      <c r="EO278" s="7" t="n">
        <v>1500</v>
      </c>
      <c r="EP278" s="7" t="n">
        <v>1500</v>
      </c>
      <c r="EQ278" s="7" t="n">
        <v>1500</v>
      </c>
      <c r="ER278" s="7" t="n">
        <v>1500</v>
      </c>
      <c r="ES278" s="7" t="n">
        <v>1500</v>
      </c>
      <c r="ET278" s="7" t="n">
        <v>1500</v>
      </c>
      <c r="EU278" s="7" t="n">
        <v>1000</v>
      </c>
      <c r="EV278" s="7" t="n">
        <v>1000</v>
      </c>
      <c r="EW278" s="7" t="n">
        <v>1000</v>
      </c>
      <c r="EX278" s="7" t="n">
        <v>1000</v>
      </c>
      <c r="EY278" s="7" t="n">
        <v>1000</v>
      </c>
      <c r="EZ278" s="7" t="n">
        <v>1000</v>
      </c>
      <c r="FA278" s="7" t="s">
        <v>10</v>
      </c>
      <c r="FB278" s="7" t="s">
        <v>10</v>
      </c>
      <c r="FC278" s="7" t="s">
        <v>10</v>
      </c>
      <c r="FD278" s="7" t="s">
        <v>10</v>
      </c>
      <c r="FE278" s="7" t="s">
        <v>10</v>
      </c>
      <c r="FF278" s="7" t="s">
        <v>10</v>
      </c>
      <c r="FG278" s="7" t="s">
        <v>10</v>
      </c>
      <c r="FH278" s="7" t="s">
        <v>10</v>
      </c>
      <c r="FI278" s="7" t="s">
        <v>10</v>
      </c>
      <c r="FJ278" s="7" t="s">
        <v>10</v>
      </c>
      <c r="FK278" s="7" t="s">
        <v>10</v>
      </c>
      <c r="FL278" s="7" t="s">
        <v>10</v>
      </c>
      <c r="FM278" s="7" t="s">
        <v>10</v>
      </c>
      <c r="FN278" s="7" t="s">
        <v>10</v>
      </c>
      <c r="FO278" s="7" t="s">
        <v>10</v>
      </c>
      <c r="FP278" s="7" t="s">
        <v>10</v>
      </c>
      <c r="FQ278" s="7" t="s">
        <v>10</v>
      </c>
      <c r="FR278" s="6" t="n">
        <v>0</v>
      </c>
      <c r="FS278" s="6" t="n">
        <v>0</v>
      </c>
      <c r="FT278" s="6" t="n">
        <v>0</v>
      </c>
      <c r="FU278" s="6" t="n">
        <v>0</v>
      </c>
      <c r="FV278" s="6" t="n">
        <v>0</v>
      </c>
      <c r="FW278" s="6" t="n">
        <v>0</v>
      </c>
      <c r="FX278" s="6" t="s">
        <v>10</v>
      </c>
      <c r="FY278" s="6" t="s">
        <v>10</v>
      </c>
      <c r="FZ278" s="6" t="s">
        <v>10</v>
      </c>
      <c r="GA278" s="6" t="s">
        <v>10</v>
      </c>
      <c r="GB278" s="6" t="s">
        <v>10</v>
      </c>
      <c r="GC278" s="6" t="s">
        <v>10</v>
      </c>
      <c r="GD278" s="6" t="s">
        <v>10</v>
      </c>
      <c r="GE278" s="6" t="s">
        <v>10</v>
      </c>
      <c r="GF278" s="6" t="s">
        <v>10</v>
      </c>
      <c r="GG278" s="6" t="s">
        <v>10</v>
      </c>
      <c r="GH278" s="6" t="s">
        <v>10</v>
      </c>
      <c r="GI278" s="6" t="s">
        <v>10</v>
      </c>
      <c r="GJ278" s="6" t="s">
        <v>10</v>
      </c>
      <c r="GK278" s="6" t="s">
        <v>10</v>
      </c>
      <c r="GL278" s="6" t="s">
        <v>10</v>
      </c>
      <c r="GM278" s="6" t="s">
        <v>10</v>
      </c>
      <c r="GN278" s="6" t="s">
        <v>1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4</v>
      </c>
      <c r="Q279" s="6" t="n">
        <v>3</v>
      </c>
      <c r="R279" s="6" t="n">
        <v>3</v>
      </c>
      <c r="S279" s="6" t="n">
        <v>2</v>
      </c>
      <c r="T279" s="6" t="n">
        <v>2</v>
      </c>
      <c r="U279" s="6" t="n">
        <v>2</v>
      </c>
      <c r="V279" s="6" t="n">
        <v>2</v>
      </c>
      <c r="W279" s="6" t="n">
        <v>2</v>
      </c>
      <c r="X279" s="6" t="n">
        <v>1</v>
      </c>
      <c r="Y279" s="6" t="n">
        <v>1</v>
      </c>
      <c r="Z279" s="6" t="n">
        <v>2</v>
      </c>
      <c r="AA279" s="6" t="n">
        <v>2</v>
      </c>
      <c r="AB279" s="6" t="n">
        <v>2</v>
      </c>
      <c r="AC279" s="6" t="n">
        <v>2</v>
      </c>
      <c r="AD279" s="6" t="n">
        <v>2</v>
      </c>
      <c r="AE279" s="6" t="n">
        <v>2</v>
      </c>
      <c r="AF279" s="6" t="n">
        <v>2</v>
      </c>
      <c r="AG279" s="6" t="n">
        <v>2</v>
      </c>
      <c r="AH279" s="6" t="n">
        <v>2</v>
      </c>
      <c r="AI279" s="6" t="n">
        <v>2</v>
      </c>
      <c r="AJ279" s="6" t="n">
        <v>2</v>
      </c>
      <c r="AK279" s="6" t="n">
        <v>2</v>
      </c>
      <c r="AL279" s="6" t="n">
        <v>2</v>
      </c>
      <c r="AM279" s="6" t="n">
        <v>2</v>
      </c>
      <c r="AN279" s="6" t="n">
        <v>2</v>
      </c>
      <c r="AO279" s="6" t="n">
        <v>2</v>
      </c>
      <c r="AP279" s="6" t="n">
        <v>2</v>
      </c>
      <c r="AQ279" s="6" t="s">
        <v>10</v>
      </c>
      <c r="AR279" s="6" t="s">
        <v>10</v>
      </c>
      <c r="AS279" s="7" t="n">
        <v>18</v>
      </c>
      <c r="AT279" s="7" t="n">
        <v>18</v>
      </c>
      <c r="AU279" s="7" t="n">
        <v>18</v>
      </c>
      <c r="AV279" s="7" t="n">
        <v>18</v>
      </c>
      <c r="AW279" s="7" t="n">
        <v>19</v>
      </c>
      <c r="AX279" s="7" t="n">
        <v>19</v>
      </c>
      <c r="AY279" s="7" t="n">
        <v>19</v>
      </c>
      <c r="AZ279" s="7" t="n">
        <v>14</v>
      </c>
      <c r="BA279" s="7" t="n">
        <v>12</v>
      </c>
      <c r="BB279" s="7" t="n">
        <v>10</v>
      </c>
      <c r="BC279" s="7" t="n">
        <v>8</v>
      </c>
      <c r="BD279" s="7" t="n">
        <v>8</v>
      </c>
      <c r="BE279" s="7" t="n">
        <v>7</v>
      </c>
      <c r="BF279" s="7" t="n">
        <v>7</v>
      </c>
      <c r="BG279" s="7" t="n">
        <v>4</v>
      </c>
      <c r="BH279" s="7" t="n">
        <v>3</v>
      </c>
      <c r="BI279" s="7" t="n">
        <v>3</v>
      </c>
      <c r="BJ279" s="7" t="n">
        <v>2</v>
      </c>
      <c r="BK279" s="7" t="n">
        <v>2</v>
      </c>
      <c r="BL279" s="7" t="n">
        <v>2</v>
      </c>
      <c r="BM279" s="7" t="n">
        <v>2</v>
      </c>
      <c r="BN279" s="7" t="n">
        <v>2</v>
      </c>
      <c r="BO279" s="7" t="n">
        <v>1</v>
      </c>
      <c r="BP279" s="7" t="n">
        <v>1</v>
      </c>
      <c r="BQ279" s="7" t="n">
        <v>2</v>
      </c>
      <c r="BR279" s="7" t="n">
        <v>2</v>
      </c>
      <c r="BS279" s="7" t="n">
        <v>2</v>
      </c>
      <c r="BT279" s="7" t="n">
        <v>2</v>
      </c>
      <c r="BU279" s="7" t="n">
        <v>2</v>
      </c>
      <c r="BV279" s="7" t="n">
        <v>2</v>
      </c>
      <c r="BW279" s="7" t="n">
        <v>2</v>
      </c>
      <c r="BX279" s="7" t="n">
        <v>2</v>
      </c>
      <c r="BY279" s="7" t="n">
        <v>2</v>
      </c>
      <c r="BZ279" s="7" t="n">
        <v>2</v>
      </c>
      <c r="CA279" s="7" t="n">
        <v>2</v>
      </c>
      <c r="CB279" s="7" t="n">
        <v>2</v>
      </c>
      <c r="CC279" s="7" t="n">
        <v>2</v>
      </c>
      <c r="CD279" s="7" t="n">
        <v>2</v>
      </c>
      <c r="CE279" s="7" t="n">
        <v>2</v>
      </c>
      <c r="CF279" s="7" t="n">
        <v>2</v>
      </c>
      <c r="CG279" s="7" t="n">
        <v>2</v>
      </c>
      <c r="CH279" s="7" t="s">
        <v>10</v>
      </c>
      <c r="CI279" s="7" t="s">
        <v>10</v>
      </c>
      <c r="CJ279" s="6" t="n">
        <v>59</v>
      </c>
      <c r="CK279" s="6" t="n">
        <v>59</v>
      </c>
      <c r="CL279" s="6" t="n">
        <v>59</v>
      </c>
      <c r="CM279" s="6" t="n">
        <v>59</v>
      </c>
      <c r="CN279" s="6" t="n">
        <v>63</v>
      </c>
      <c r="CO279" s="6" t="n">
        <v>63</v>
      </c>
      <c r="CP279" s="6" t="n">
        <v>63</v>
      </c>
      <c r="CQ279" s="6" t="n">
        <v>46</v>
      </c>
      <c r="CR279" s="6" t="n">
        <v>40</v>
      </c>
      <c r="CS279" s="6" t="n">
        <v>33</v>
      </c>
      <c r="CT279" s="6" t="n">
        <v>16</v>
      </c>
      <c r="CU279" s="6" t="n">
        <v>16</v>
      </c>
      <c r="CV279" s="6" t="n">
        <v>13</v>
      </c>
      <c r="CW279" s="6" t="n">
        <v>12</v>
      </c>
      <c r="CX279" s="6" t="n">
        <v>7</v>
      </c>
      <c r="CY279" s="6" t="n">
        <v>5</v>
      </c>
      <c r="CZ279" s="6" t="n">
        <v>5</v>
      </c>
      <c r="DA279" s="6" t="n">
        <v>3</v>
      </c>
      <c r="DB279" s="6" t="n">
        <v>3</v>
      </c>
      <c r="DC279" s="6" t="n">
        <v>3</v>
      </c>
      <c r="DD279" s="6" t="n">
        <v>3</v>
      </c>
      <c r="DE279" s="6" t="n">
        <v>3</v>
      </c>
      <c r="DF279" s="6" t="n">
        <v>1</v>
      </c>
      <c r="DG279" s="6" t="n">
        <v>1</v>
      </c>
      <c r="DH279" s="6" t="n">
        <v>2</v>
      </c>
      <c r="DI279" s="6" t="n">
        <v>3</v>
      </c>
      <c r="DJ279" s="6" t="n">
        <v>3</v>
      </c>
      <c r="DK279" s="6" t="n">
        <v>3</v>
      </c>
      <c r="DL279" s="6" t="n">
        <v>2</v>
      </c>
      <c r="DM279" s="6" t="n">
        <v>2</v>
      </c>
      <c r="DN279" s="6" t="n">
        <v>12</v>
      </c>
      <c r="DO279" s="6" t="n">
        <v>12</v>
      </c>
      <c r="DP279" s="6" t="n">
        <v>12</v>
      </c>
      <c r="DQ279" s="6" t="n">
        <v>12</v>
      </c>
      <c r="DR279" s="6" t="n">
        <v>12</v>
      </c>
      <c r="DS279" s="6" t="n">
        <v>12</v>
      </c>
      <c r="DT279" s="6" t="n">
        <v>12</v>
      </c>
      <c r="DU279" s="6" t="n">
        <v>12</v>
      </c>
      <c r="DV279" s="6" t="n">
        <v>8</v>
      </c>
      <c r="DW279" s="6" t="n">
        <v>8</v>
      </c>
      <c r="DX279" s="6" t="n">
        <v>8</v>
      </c>
      <c r="DY279" s="6" t="s">
        <v>10</v>
      </c>
      <c r="DZ279" s="6" t="s">
        <v>10</v>
      </c>
      <c r="EA279" s="7" t="n">
        <v>3278</v>
      </c>
      <c r="EB279" s="7" t="n">
        <v>3278</v>
      </c>
      <c r="EC279" s="7" t="n">
        <v>3278</v>
      </c>
      <c r="ED279" s="7" t="n">
        <v>3278</v>
      </c>
      <c r="EE279" s="7" t="n">
        <v>3316</v>
      </c>
      <c r="EF279" s="7" t="n">
        <v>3316</v>
      </c>
      <c r="EG279" s="7" t="n">
        <v>3315</v>
      </c>
      <c r="EH279" s="7" t="n">
        <v>3286</v>
      </c>
      <c r="EI279" s="7" t="n">
        <v>3333</v>
      </c>
      <c r="EJ279" s="7" t="n">
        <v>3300</v>
      </c>
      <c r="EK279" s="7" t="n">
        <v>2000</v>
      </c>
      <c r="EL279" s="7" t="n">
        <v>2000</v>
      </c>
      <c r="EM279" s="7" t="n">
        <v>1857</v>
      </c>
      <c r="EN279" s="7" t="n">
        <v>1714</v>
      </c>
      <c r="EO279" s="7" t="n">
        <v>1750</v>
      </c>
      <c r="EP279" s="7" t="n">
        <v>1667</v>
      </c>
      <c r="EQ279" s="7" t="n">
        <v>1666</v>
      </c>
      <c r="ER279" s="7" t="n">
        <v>1500</v>
      </c>
      <c r="ES279" s="7" t="n">
        <v>1500</v>
      </c>
      <c r="ET279" s="7" t="n">
        <v>1500</v>
      </c>
      <c r="EU279" s="7" t="n">
        <v>1500</v>
      </c>
      <c r="EV279" s="7" t="n">
        <v>1500</v>
      </c>
      <c r="EW279" s="7" t="n">
        <v>1000</v>
      </c>
      <c r="EX279" s="7" t="n">
        <v>1000</v>
      </c>
      <c r="EY279" s="7" t="n">
        <v>1000</v>
      </c>
      <c r="EZ279" s="7" t="n">
        <v>1500</v>
      </c>
      <c r="FA279" s="7" t="n">
        <v>1500</v>
      </c>
      <c r="FB279" s="7" t="n">
        <v>1500</v>
      </c>
      <c r="FC279" s="7" t="n">
        <v>1000</v>
      </c>
      <c r="FD279" s="7" t="n">
        <v>1000</v>
      </c>
      <c r="FE279" s="7" t="n">
        <v>6000</v>
      </c>
      <c r="FF279" s="7" t="n">
        <v>6000</v>
      </c>
      <c r="FG279" s="7" t="n">
        <v>6000</v>
      </c>
      <c r="FH279" s="7" t="n">
        <v>6000</v>
      </c>
      <c r="FI279" s="7" t="n">
        <v>6000</v>
      </c>
      <c r="FJ279" s="7" t="n">
        <v>6000</v>
      </c>
      <c r="FK279" s="7" t="n">
        <v>6000</v>
      </c>
      <c r="FL279" s="7" t="n">
        <v>6000</v>
      </c>
      <c r="FM279" s="7" t="n">
        <v>4000</v>
      </c>
      <c r="FN279" s="7" t="n">
        <v>4000</v>
      </c>
      <c r="FO279" s="7" t="n">
        <v>4000</v>
      </c>
      <c r="FP279" s="7" t="s">
        <v>10</v>
      </c>
      <c r="FQ279" s="7" t="s">
        <v>10</v>
      </c>
      <c r="FR279" s="6" t="n">
        <v>1</v>
      </c>
      <c r="FS279" s="6" t="n">
        <v>0</v>
      </c>
      <c r="FT279" s="6" t="n">
        <v>0</v>
      </c>
      <c r="FU279" s="6" t="n">
        <v>0</v>
      </c>
      <c r="FV279" s="6" t="n">
        <v>0</v>
      </c>
      <c r="FW279" s="6" t="n">
        <v>0</v>
      </c>
      <c r="FX279" s="6" t="n">
        <v>0</v>
      </c>
      <c r="FY279" s="6" t="n">
        <v>0</v>
      </c>
      <c r="FZ279" s="6" t="n">
        <v>0</v>
      </c>
      <c r="GA279" s="6" t="n">
        <v>0</v>
      </c>
      <c r="GB279" s="6" t="n">
        <v>4</v>
      </c>
      <c r="GC279" s="6" t="n">
        <v>4</v>
      </c>
      <c r="GD279" s="6" t="n">
        <v>4</v>
      </c>
      <c r="GE279" s="6" t="n">
        <v>4</v>
      </c>
      <c r="GF279" s="6" t="n">
        <v>5</v>
      </c>
      <c r="GG279" s="6" t="n">
        <v>5</v>
      </c>
      <c r="GH279" s="6" t="n">
        <v>3</v>
      </c>
      <c r="GI279" s="6" t="n">
        <v>3</v>
      </c>
      <c r="GJ279" s="6" t="n">
        <v>3</v>
      </c>
      <c r="GK279" s="6" t="n">
        <v>4</v>
      </c>
      <c r="GL279" s="6" t="n">
        <v>3</v>
      </c>
      <c r="GM279" s="6" t="s">
        <v>10</v>
      </c>
      <c r="GN279" s="6" t="s">
        <v>10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s">
        <v>10</v>
      </c>
      <c r="V280" s="6" t="s">
        <v>10</v>
      </c>
      <c r="W280" s="6" t="s">
        <v>10</v>
      </c>
      <c r="X280" s="6" t="s">
        <v>10</v>
      </c>
      <c r="Y280" s="6" t="s">
        <v>10</v>
      </c>
      <c r="Z280" s="6" t="s">
        <v>10</v>
      </c>
      <c r="AA280" s="6" t="s">
        <v>10</v>
      </c>
      <c r="AB280" s="6" t="s">
        <v>10</v>
      </c>
      <c r="AC280" s="6" t="s">
        <v>10</v>
      </c>
      <c r="AD280" s="6" t="s">
        <v>10</v>
      </c>
      <c r="AE280" s="6" t="s">
        <v>10</v>
      </c>
      <c r="AF280" s="6" t="s">
        <v>10</v>
      </c>
      <c r="AG280" s="6" t="s">
        <v>10</v>
      </c>
      <c r="AH280" s="6" t="s">
        <v>10</v>
      </c>
      <c r="AI280" s="6" t="s">
        <v>10</v>
      </c>
      <c r="AJ280" s="6" t="s">
        <v>10</v>
      </c>
      <c r="AK280" s="6" t="s">
        <v>10</v>
      </c>
      <c r="AL280" s="6" t="s">
        <v>10</v>
      </c>
      <c r="AM280" s="6" t="s">
        <v>10</v>
      </c>
      <c r="AN280" s="6" t="s">
        <v>10</v>
      </c>
      <c r="AO280" s="6" t="s">
        <v>10</v>
      </c>
      <c r="AP280" s="6" t="s">
        <v>10</v>
      </c>
      <c r="AQ280" s="6" t="s">
        <v>10</v>
      </c>
      <c r="AR280" s="6" t="s">
        <v>10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s">
        <v>10</v>
      </c>
      <c r="BM280" s="7" t="s">
        <v>10</v>
      </c>
      <c r="BN280" s="7" t="s">
        <v>10</v>
      </c>
      <c r="BO280" s="7" t="s">
        <v>10</v>
      </c>
      <c r="BP280" s="7" t="s">
        <v>10</v>
      </c>
      <c r="BQ280" s="7" t="s">
        <v>10</v>
      </c>
      <c r="BR280" s="7" t="s">
        <v>10</v>
      </c>
      <c r="BS280" s="7" t="s">
        <v>10</v>
      </c>
      <c r="BT280" s="7" t="s">
        <v>10</v>
      </c>
      <c r="BU280" s="7" t="s">
        <v>10</v>
      </c>
      <c r="BV280" s="7" t="s">
        <v>10</v>
      </c>
      <c r="BW280" s="7" t="s">
        <v>10</v>
      </c>
      <c r="BX280" s="7" t="s">
        <v>10</v>
      </c>
      <c r="BY280" s="7" t="s">
        <v>10</v>
      </c>
      <c r="BZ280" s="7" t="s">
        <v>10</v>
      </c>
      <c r="CA280" s="7" t="s">
        <v>10</v>
      </c>
      <c r="CB280" s="7" t="s">
        <v>10</v>
      </c>
      <c r="CC280" s="7" t="s">
        <v>10</v>
      </c>
      <c r="CD280" s="7" t="s">
        <v>10</v>
      </c>
      <c r="CE280" s="7" t="s">
        <v>10</v>
      </c>
      <c r="CF280" s="7" t="s">
        <v>10</v>
      </c>
      <c r="CG280" s="7" t="s">
        <v>10</v>
      </c>
      <c r="CH280" s="7" t="s">
        <v>10</v>
      </c>
      <c r="CI280" s="7" t="s">
        <v>10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s">
        <v>10</v>
      </c>
      <c r="DD280" s="6" t="s">
        <v>10</v>
      </c>
      <c r="DE280" s="6" t="s">
        <v>10</v>
      </c>
      <c r="DF280" s="6" t="s">
        <v>10</v>
      </c>
      <c r="DG280" s="6" t="s">
        <v>10</v>
      </c>
      <c r="DH280" s="6" t="s">
        <v>10</v>
      </c>
      <c r="DI280" s="6" t="s">
        <v>10</v>
      </c>
      <c r="DJ280" s="6" t="s">
        <v>10</v>
      </c>
      <c r="DK280" s="6" t="s">
        <v>10</v>
      </c>
      <c r="DL280" s="6" t="s">
        <v>10</v>
      </c>
      <c r="DM280" s="6" t="s">
        <v>10</v>
      </c>
      <c r="DN280" s="6" t="s">
        <v>10</v>
      </c>
      <c r="DO280" s="6" t="s">
        <v>10</v>
      </c>
      <c r="DP280" s="6" t="s">
        <v>10</v>
      </c>
      <c r="DQ280" s="6" t="s">
        <v>10</v>
      </c>
      <c r="DR280" s="6" t="s">
        <v>10</v>
      </c>
      <c r="DS280" s="6" t="s">
        <v>10</v>
      </c>
      <c r="DT280" s="6" t="s">
        <v>10</v>
      </c>
      <c r="DU280" s="6" t="s">
        <v>10</v>
      </c>
      <c r="DV280" s="6" t="s">
        <v>10</v>
      </c>
      <c r="DW280" s="6" t="s">
        <v>10</v>
      </c>
      <c r="DX280" s="6" t="s">
        <v>10</v>
      </c>
      <c r="DY280" s="6" t="s">
        <v>10</v>
      </c>
      <c r="DZ280" s="6" t="s">
        <v>10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s">
        <v>10</v>
      </c>
      <c r="EU280" s="7" t="s">
        <v>10</v>
      </c>
      <c r="EV280" s="7" t="s">
        <v>10</v>
      </c>
      <c r="EW280" s="7" t="s">
        <v>10</v>
      </c>
      <c r="EX280" s="7" t="s">
        <v>10</v>
      </c>
      <c r="EY280" s="7" t="s">
        <v>10</v>
      </c>
      <c r="EZ280" s="7" t="s">
        <v>10</v>
      </c>
      <c r="FA280" s="7" t="s">
        <v>10</v>
      </c>
      <c r="FB280" s="7" t="s">
        <v>10</v>
      </c>
      <c r="FC280" s="7" t="s">
        <v>10</v>
      </c>
      <c r="FD280" s="7" t="s">
        <v>10</v>
      </c>
      <c r="FE280" s="7" t="s">
        <v>10</v>
      </c>
      <c r="FF280" s="7" t="s">
        <v>10</v>
      </c>
      <c r="FG280" s="7" t="s">
        <v>10</v>
      </c>
      <c r="FH280" s="7" t="s">
        <v>10</v>
      </c>
      <c r="FI280" s="7" t="s">
        <v>10</v>
      </c>
      <c r="FJ280" s="7" t="s">
        <v>10</v>
      </c>
      <c r="FK280" s="7" t="s">
        <v>10</v>
      </c>
      <c r="FL280" s="7" t="s">
        <v>10</v>
      </c>
      <c r="FM280" s="7" t="s">
        <v>10</v>
      </c>
      <c r="FN280" s="7" t="s">
        <v>10</v>
      </c>
      <c r="FO280" s="7" t="s">
        <v>10</v>
      </c>
      <c r="FP280" s="7" t="s">
        <v>10</v>
      </c>
      <c r="FQ280" s="7" t="s">
        <v>10</v>
      </c>
      <c r="FR280" s="6" t="s">
        <v>10</v>
      </c>
      <c r="FS280" s="6" t="s">
        <v>10</v>
      </c>
      <c r="FT280" s="6" t="s">
        <v>10</v>
      </c>
      <c r="FU280" s="6" t="s">
        <v>10</v>
      </c>
      <c r="FV280" s="6" t="s">
        <v>10</v>
      </c>
      <c r="FW280" s="6" t="s">
        <v>10</v>
      </c>
      <c r="FX280" s="6" t="s">
        <v>10</v>
      </c>
      <c r="FY280" s="6" t="s">
        <v>10</v>
      </c>
      <c r="FZ280" s="6" t="s">
        <v>10</v>
      </c>
      <c r="GA280" s="6" t="s">
        <v>10</v>
      </c>
      <c r="GB280" s="6" t="s">
        <v>10</v>
      </c>
      <c r="GC280" s="6" t="s">
        <v>10</v>
      </c>
      <c r="GD280" s="6" t="s">
        <v>10</v>
      </c>
      <c r="GE280" s="6" t="s">
        <v>10</v>
      </c>
      <c r="GF280" s="6" t="s">
        <v>10</v>
      </c>
      <c r="GG280" s="6" t="s">
        <v>10</v>
      </c>
      <c r="GH280" s="6" t="s">
        <v>10</v>
      </c>
      <c r="GI280" s="6" t="s">
        <v>10</v>
      </c>
      <c r="GJ280" s="6" t="s">
        <v>10</v>
      </c>
      <c r="GK280" s="6" t="s">
        <v>10</v>
      </c>
      <c r="GL280" s="6" t="s">
        <v>10</v>
      </c>
      <c r="GM280" s="6" t="s">
        <v>10</v>
      </c>
      <c r="GN280" s="6" t="s">
        <v>10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210</v>
      </c>
      <c r="Q281" s="6" t="n">
        <v>200</v>
      </c>
      <c r="R281" s="6" t="n">
        <v>100</v>
      </c>
      <c r="S281" s="6" t="n">
        <v>50</v>
      </c>
      <c r="T281" s="6" t="n">
        <v>45</v>
      </c>
      <c r="U281" s="6" t="n">
        <v>36</v>
      </c>
      <c r="V281" s="6" t="n">
        <v>30</v>
      </c>
      <c r="W281" s="6" t="n">
        <v>28</v>
      </c>
      <c r="X281" s="6" t="n">
        <v>12</v>
      </c>
      <c r="Y281" s="6" t="n">
        <v>28</v>
      </c>
      <c r="Z281" s="6" t="n">
        <v>12</v>
      </c>
      <c r="AA281" s="6" t="n">
        <v>12</v>
      </c>
      <c r="AB281" s="6" t="n">
        <v>12</v>
      </c>
      <c r="AC281" s="6" t="n">
        <v>12</v>
      </c>
      <c r="AD281" s="6" t="n">
        <v>12</v>
      </c>
      <c r="AE281" s="6" t="n">
        <v>12</v>
      </c>
      <c r="AF281" s="6" t="n">
        <v>12</v>
      </c>
      <c r="AG281" s="6" t="n">
        <v>12</v>
      </c>
      <c r="AH281" s="6" t="n">
        <v>12</v>
      </c>
      <c r="AI281" s="6" t="n">
        <v>12</v>
      </c>
      <c r="AJ281" s="6" t="n">
        <v>12</v>
      </c>
      <c r="AK281" s="6" t="n">
        <v>5</v>
      </c>
      <c r="AL281" s="6" t="n">
        <v>5</v>
      </c>
      <c r="AM281" s="6" t="n">
        <v>5</v>
      </c>
      <c r="AN281" s="6" t="n">
        <v>5</v>
      </c>
      <c r="AO281" s="6" t="s">
        <v>10</v>
      </c>
      <c r="AP281" s="6" t="s">
        <v>10</v>
      </c>
      <c r="AQ281" s="6" t="s">
        <v>10</v>
      </c>
      <c r="AR281" s="6" t="s">
        <v>10</v>
      </c>
      <c r="AS281" s="7" t="n">
        <v>50</v>
      </c>
      <c r="AT281" s="7" t="n">
        <v>50</v>
      </c>
      <c r="AU281" s="7" t="n">
        <v>50</v>
      </c>
      <c r="AV281" s="7" t="n">
        <v>50</v>
      </c>
      <c r="AW281" s="7" t="n">
        <v>30</v>
      </c>
      <c r="AX281" s="7" t="n">
        <v>30</v>
      </c>
      <c r="AY281" s="7" t="n">
        <v>30</v>
      </c>
      <c r="AZ281" s="7" t="n">
        <v>33</v>
      </c>
      <c r="BA281" s="7" t="n">
        <v>33</v>
      </c>
      <c r="BB281" s="7" t="n">
        <v>30</v>
      </c>
      <c r="BC281" s="7" t="n">
        <v>210</v>
      </c>
      <c r="BD281" s="7" t="n">
        <v>210</v>
      </c>
      <c r="BE281" s="7" t="n">
        <v>210</v>
      </c>
      <c r="BF281" s="7" t="n">
        <v>210</v>
      </c>
      <c r="BG281" s="7" t="n">
        <v>210</v>
      </c>
      <c r="BH281" s="7" t="n">
        <v>200</v>
      </c>
      <c r="BI281" s="7" t="n">
        <v>100</v>
      </c>
      <c r="BJ281" s="7" t="n">
        <v>50</v>
      </c>
      <c r="BK281" s="7" t="n">
        <v>45</v>
      </c>
      <c r="BL281" s="7" t="n">
        <v>36</v>
      </c>
      <c r="BM281" s="7" t="n">
        <v>30</v>
      </c>
      <c r="BN281" s="7" t="n">
        <v>28</v>
      </c>
      <c r="BO281" s="7" t="n">
        <v>12</v>
      </c>
      <c r="BP281" s="7" t="n">
        <v>28</v>
      </c>
      <c r="BQ281" s="7" t="n">
        <v>12</v>
      </c>
      <c r="BR281" s="7" t="n">
        <v>12</v>
      </c>
      <c r="BS281" s="7" t="n">
        <v>12</v>
      </c>
      <c r="BT281" s="7" t="n">
        <v>12</v>
      </c>
      <c r="BU281" s="7" t="n">
        <v>12</v>
      </c>
      <c r="BV281" s="7" t="n">
        <v>12</v>
      </c>
      <c r="BW281" s="7" t="n">
        <v>12</v>
      </c>
      <c r="BX281" s="7" t="n">
        <v>12</v>
      </c>
      <c r="BY281" s="7" t="n">
        <v>12</v>
      </c>
      <c r="BZ281" s="7" t="n">
        <v>12</v>
      </c>
      <c r="CA281" s="7" t="n">
        <v>12</v>
      </c>
      <c r="CB281" s="7" t="n">
        <v>5</v>
      </c>
      <c r="CC281" s="7" t="n">
        <v>5</v>
      </c>
      <c r="CD281" s="7" t="n">
        <v>5</v>
      </c>
      <c r="CE281" s="7" t="s">
        <v>10</v>
      </c>
      <c r="CF281" s="7" t="s">
        <v>10</v>
      </c>
      <c r="CG281" s="7" t="s">
        <v>10</v>
      </c>
      <c r="CH281" s="7" t="s">
        <v>10</v>
      </c>
      <c r="CI281" s="7" t="s">
        <v>10</v>
      </c>
      <c r="CJ281" s="6" t="n">
        <v>165</v>
      </c>
      <c r="CK281" s="6" t="n">
        <v>165</v>
      </c>
      <c r="CL281" s="6" t="n">
        <v>175</v>
      </c>
      <c r="CM281" s="6" t="n">
        <v>165</v>
      </c>
      <c r="CN281" s="6" t="n">
        <v>99</v>
      </c>
      <c r="CO281" s="6" t="n">
        <v>69</v>
      </c>
      <c r="CP281" s="6" t="n">
        <v>66</v>
      </c>
      <c r="CQ281" s="6" t="n">
        <v>112</v>
      </c>
      <c r="CR281" s="6" t="n">
        <v>114</v>
      </c>
      <c r="CS281" s="6" t="n">
        <v>96</v>
      </c>
      <c r="CT281" s="6" t="n">
        <v>315</v>
      </c>
      <c r="CU281" s="6" t="n">
        <v>315</v>
      </c>
      <c r="CV281" s="6" t="n">
        <v>420</v>
      </c>
      <c r="CW281" s="6" t="n">
        <v>420</v>
      </c>
      <c r="CX281" s="6" t="n">
        <v>441</v>
      </c>
      <c r="CY281" s="6" t="n">
        <v>400</v>
      </c>
      <c r="CZ281" s="6" t="n">
        <v>200</v>
      </c>
      <c r="DA281" s="6" t="n">
        <v>85</v>
      </c>
      <c r="DB281" s="6" t="n">
        <v>72</v>
      </c>
      <c r="DC281" s="6" t="n">
        <v>54</v>
      </c>
      <c r="DD281" s="6" t="n">
        <v>36</v>
      </c>
      <c r="DE281" s="6" t="n">
        <v>31</v>
      </c>
      <c r="DF281" s="6" t="n">
        <v>24</v>
      </c>
      <c r="DG281" s="6" t="n">
        <v>31</v>
      </c>
      <c r="DH281" s="6" t="n">
        <v>24</v>
      </c>
      <c r="DI281" s="6" t="n">
        <v>24</v>
      </c>
      <c r="DJ281" s="6" t="n">
        <v>24</v>
      </c>
      <c r="DK281" s="6" t="n">
        <v>24</v>
      </c>
      <c r="DL281" s="6" t="n">
        <v>24</v>
      </c>
      <c r="DM281" s="6" t="n">
        <v>24</v>
      </c>
      <c r="DN281" s="6" t="n">
        <v>24</v>
      </c>
      <c r="DO281" s="6" t="n">
        <v>24</v>
      </c>
      <c r="DP281" s="6" t="n">
        <v>24</v>
      </c>
      <c r="DQ281" s="6" t="n">
        <v>24</v>
      </c>
      <c r="DR281" s="6" t="n">
        <v>24</v>
      </c>
      <c r="DS281" s="6" t="n">
        <v>10</v>
      </c>
      <c r="DT281" s="6" t="n">
        <v>10</v>
      </c>
      <c r="DU281" s="6" t="n">
        <v>10</v>
      </c>
      <c r="DV281" s="6" t="s">
        <v>10</v>
      </c>
      <c r="DW281" s="6" t="s">
        <v>10</v>
      </c>
      <c r="DX281" s="6" t="s">
        <v>10</v>
      </c>
      <c r="DY281" s="6" t="s">
        <v>10</v>
      </c>
      <c r="DZ281" s="6" t="s">
        <v>10</v>
      </c>
      <c r="EA281" s="7" t="n">
        <v>3300</v>
      </c>
      <c r="EB281" s="7" t="n">
        <v>3300</v>
      </c>
      <c r="EC281" s="7" t="n">
        <v>3500</v>
      </c>
      <c r="ED281" s="7" t="n">
        <v>3300</v>
      </c>
      <c r="EE281" s="7" t="n">
        <v>3300</v>
      </c>
      <c r="EF281" s="7" t="n">
        <v>2300</v>
      </c>
      <c r="EG281" s="7" t="n">
        <v>2200</v>
      </c>
      <c r="EH281" s="7" t="n">
        <v>3394</v>
      </c>
      <c r="EI281" s="7" t="n">
        <v>3455</v>
      </c>
      <c r="EJ281" s="7" t="n">
        <v>3200</v>
      </c>
      <c r="EK281" s="7" t="n">
        <v>1500</v>
      </c>
      <c r="EL281" s="7" t="n">
        <v>1500</v>
      </c>
      <c r="EM281" s="7" t="n">
        <v>2000</v>
      </c>
      <c r="EN281" s="7" t="n">
        <v>2000</v>
      </c>
      <c r="EO281" s="7" t="n">
        <v>2100</v>
      </c>
      <c r="EP281" s="7" t="n">
        <v>2000</v>
      </c>
      <c r="EQ281" s="7" t="n">
        <v>2000</v>
      </c>
      <c r="ER281" s="7" t="n">
        <v>1700</v>
      </c>
      <c r="ES281" s="7" t="n">
        <v>1600</v>
      </c>
      <c r="ET281" s="7" t="n">
        <v>1500</v>
      </c>
      <c r="EU281" s="7" t="n">
        <v>1200</v>
      </c>
      <c r="EV281" s="7" t="n">
        <v>1107</v>
      </c>
      <c r="EW281" s="7" t="n">
        <v>2000</v>
      </c>
      <c r="EX281" s="7" t="n">
        <v>1107</v>
      </c>
      <c r="EY281" s="7" t="n">
        <v>2000</v>
      </c>
      <c r="EZ281" s="7" t="n">
        <v>2000</v>
      </c>
      <c r="FA281" s="7" t="n">
        <v>2000</v>
      </c>
      <c r="FB281" s="7" t="n">
        <v>2000</v>
      </c>
      <c r="FC281" s="7" t="n">
        <v>2000</v>
      </c>
      <c r="FD281" s="7" t="n">
        <v>2000</v>
      </c>
      <c r="FE281" s="7" t="n">
        <v>2000</v>
      </c>
      <c r="FF281" s="7" t="n">
        <v>2000</v>
      </c>
      <c r="FG281" s="7" t="n">
        <v>2000</v>
      </c>
      <c r="FH281" s="7" t="n">
        <v>2000</v>
      </c>
      <c r="FI281" s="7" t="n">
        <v>2000</v>
      </c>
      <c r="FJ281" s="7" t="n">
        <v>2000</v>
      </c>
      <c r="FK281" s="7" t="n">
        <v>2000</v>
      </c>
      <c r="FL281" s="7" t="n">
        <v>2000</v>
      </c>
      <c r="FM281" s="7" t="s">
        <v>10</v>
      </c>
      <c r="FN281" s="7" t="s">
        <v>10</v>
      </c>
      <c r="FO281" s="7" t="s">
        <v>10</v>
      </c>
      <c r="FP281" s="7" t="s">
        <v>10</v>
      </c>
      <c r="FQ281" s="7" t="s">
        <v>10</v>
      </c>
      <c r="FR281" s="6" t="n">
        <v>4</v>
      </c>
      <c r="FS281" s="6" t="n">
        <v>5</v>
      </c>
      <c r="FT281" s="6" t="n">
        <v>1</v>
      </c>
      <c r="FU281" s="6" t="n">
        <v>3</v>
      </c>
      <c r="FV281" s="6" t="n">
        <v>3</v>
      </c>
      <c r="FW281" s="6" t="n">
        <v>3</v>
      </c>
      <c r="FX281" s="6" t="n">
        <v>3</v>
      </c>
      <c r="FY281" s="6" t="n">
        <v>3</v>
      </c>
      <c r="FZ281" s="6" t="n">
        <v>4</v>
      </c>
      <c r="GA281" s="6" t="n">
        <v>7</v>
      </c>
      <c r="GB281" s="6" t="n">
        <v>7</v>
      </c>
      <c r="GC281" s="6" t="n">
        <v>8</v>
      </c>
      <c r="GD281" s="6" t="n">
        <v>9</v>
      </c>
      <c r="GE281" s="6" t="n">
        <v>7</v>
      </c>
      <c r="GF281" s="6" t="n">
        <v>7</v>
      </c>
      <c r="GG281" s="6" t="n">
        <v>3</v>
      </c>
      <c r="GH281" s="6" t="n">
        <v>3</v>
      </c>
      <c r="GI281" s="6" t="n">
        <v>3</v>
      </c>
      <c r="GJ281" s="6" t="s">
        <v>10</v>
      </c>
      <c r="GK281" s="6" t="s">
        <v>10</v>
      </c>
      <c r="GL281" s="6" t="s">
        <v>10</v>
      </c>
      <c r="GM281" s="6" t="s">
        <v>10</v>
      </c>
      <c r="GN281" s="6" t="s">
        <v>10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s">
        <v>10</v>
      </c>
      <c r="Z282" s="6" t="s">
        <v>10</v>
      </c>
      <c r="AA282" s="6" t="s">
        <v>10</v>
      </c>
      <c r="AB282" s="6" t="s">
        <v>10</v>
      </c>
      <c r="AC282" s="6" t="s">
        <v>10</v>
      </c>
      <c r="AD282" s="6" t="s">
        <v>10</v>
      </c>
      <c r="AE282" s="6" t="s">
        <v>10</v>
      </c>
      <c r="AF282" s="6" t="s">
        <v>10</v>
      </c>
      <c r="AG282" s="6" t="s">
        <v>10</v>
      </c>
      <c r="AH282" s="6" t="s">
        <v>10</v>
      </c>
      <c r="AI282" s="6" t="s">
        <v>10</v>
      </c>
      <c r="AJ282" s="6" t="s">
        <v>10</v>
      </c>
      <c r="AK282" s="6" t="s">
        <v>10</v>
      </c>
      <c r="AL282" s="6" t="s">
        <v>10</v>
      </c>
      <c r="AM282" s="6" t="s">
        <v>10</v>
      </c>
      <c r="AN282" s="6" t="s">
        <v>10</v>
      </c>
      <c r="AO282" s="6" t="s">
        <v>10</v>
      </c>
      <c r="AP282" s="6" t="s">
        <v>10</v>
      </c>
      <c r="AQ282" s="6" t="s">
        <v>10</v>
      </c>
      <c r="AR282" s="6" t="s">
        <v>10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s">
        <v>10</v>
      </c>
      <c r="BQ282" s="7" t="s">
        <v>10</v>
      </c>
      <c r="BR282" s="7" t="s">
        <v>10</v>
      </c>
      <c r="BS282" s="7" t="s">
        <v>10</v>
      </c>
      <c r="BT282" s="7" t="s">
        <v>10</v>
      </c>
      <c r="BU282" s="7" t="s">
        <v>10</v>
      </c>
      <c r="BV282" s="7" t="s">
        <v>10</v>
      </c>
      <c r="BW282" s="7" t="s">
        <v>10</v>
      </c>
      <c r="BX282" s="7" t="s">
        <v>10</v>
      </c>
      <c r="BY282" s="7" t="s">
        <v>10</v>
      </c>
      <c r="BZ282" s="7" t="s">
        <v>10</v>
      </c>
      <c r="CA282" s="7" t="s">
        <v>10</v>
      </c>
      <c r="CB282" s="7" t="s">
        <v>10</v>
      </c>
      <c r="CC282" s="7" t="s">
        <v>10</v>
      </c>
      <c r="CD282" s="7" t="s">
        <v>10</v>
      </c>
      <c r="CE282" s="7" t="s">
        <v>10</v>
      </c>
      <c r="CF282" s="7" t="s">
        <v>10</v>
      </c>
      <c r="CG282" s="7" t="s">
        <v>10</v>
      </c>
      <c r="CH282" s="7" t="s">
        <v>10</v>
      </c>
      <c r="CI282" s="7" t="s">
        <v>10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s">
        <v>10</v>
      </c>
      <c r="DH282" s="6" t="s">
        <v>10</v>
      </c>
      <c r="DI282" s="6" t="s">
        <v>10</v>
      </c>
      <c r="DJ282" s="6" t="s">
        <v>10</v>
      </c>
      <c r="DK282" s="6" t="s">
        <v>10</v>
      </c>
      <c r="DL282" s="6" t="s">
        <v>10</v>
      </c>
      <c r="DM282" s="6" t="s">
        <v>10</v>
      </c>
      <c r="DN282" s="6" t="s">
        <v>10</v>
      </c>
      <c r="DO282" s="6" t="s">
        <v>10</v>
      </c>
      <c r="DP282" s="6" t="s">
        <v>10</v>
      </c>
      <c r="DQ282" s="6" t="s">
        <v>10</v>
      </c>
      <c r="DR282" s="6" t="s">
        <v>10</v>
      </c>
      <c r="DS282" s="6" t="s">
        <v>10</v>
      </c>
      <c r="DT282" s="6" t="s">
        <v>10</v>
      </c>
      <c r="DU282" s="6" t="s">
        <v>10</v>
      </c>
      <c r="DV282" s="6" t="s">
        <v>10</v>
      </c>
      <c r="DW282" s="6" t="s">
        <v>10</v>
      </c>
      <c r="DX282" s="6" t="s">
        <v>10</v>
      </c>
      <c r="DY282" s="6" t="s">
        <v>10</v>
      </c>
      <c r="DZ282" s="6" t="s">
        <v>10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s">
        <v>10</v>
      </c>
      <c r="EY282" s="7" t="s">
        <v>10</v>
      </c>
      <c r="EZ282" s="7" t="s">
        <v>10</v>
      </c>
      <c r="FA282" s="7" t="s">
        <v>10</v>
      </c>
      <c r="FB282" s="7" t="s">
        <v>10</v>
      </c>
      <c r="FC282" s="7" t="s">
        <v>10</v>
      </c>
      <c r="FD282" s="7" t="s">
        <v>10</v>
      </c>
      <c r="FE282" s="7" t="s">
        <v>10</v>
      </c>
      <c r="FF282" s="7" t="s">
        <v>10</v>
      </c>
      <c r="FG282" s="7" t="s">
        <v>10</v>
      </c>
      <c r="FH282" s="7" t="s">
        <v>10</v>
      </c>
      <c r="FI282" s="7" t="s">
        <v>10</v>
      </c>
      <c r="FJ282" s="7" t="s">
        <v>10</v>
      </c>
      <c r="FK282" s="7" t="s">
        <v>10</v>
      </c>
      <c r="FL282" s="7" t="s">
        <v>10</v>
      </c>
      <c r="FM282" s="7" t="s">
        <v>10</v>
      </c>
      <c r="FN282" s="7" t="s">
        <v>10</v>
      </c>
      <c r="FO282" s="7" t="s">
        <v>10</v>
      </c>
      <c r="FP282" s="7" t="s">
        <v>10</v>
      </c>
      <c r="FQ282" s="7" t="s">
        <v>10</v>
      </c>
      <c r="FR282" s="6" t="s">
        <v>10</v>
      </c>
      <c r="FS282" s="6" t="s">
        <v>10</v>
      </c>
      <c r="FT282" s="6" t="s">
        <v>10</v>
      </c>
      <c r="FU282" s="6" t="s">
        <v>10</v>
      </c>
      <c r="FV282" s="6" t="s">
        <v>10</v>
      </c>
      <c r="FW282" s="6" t="s">
        <v>10</v>
      </c>
      <c r="FX282" s="6" t="s">
        <v>10</v>
      </c>
      <c r="FY282" s="6" t="s">
        <v>10</v>
      </c>
      <c r="FZ282" s="6" t="s">
        <v>10</v>
      </c>
      <c r="GA282" s="6" t="s">
        <v>10</v>
      </c>
      <c r="GB282" s="6" t="s">
        <v>10</v>
      </c>
      <c r="GC282" s="6" t="s">
        <v>10</v>
      </c>
      <c r="GD282" s="6" t="s">
        <v>10</v>
      </c>
      <c r="GE282" s="6" t="s">
        <v>10</v>
      </c>
      <c r="GF282" s="6" t="s">
        <v>10</v>
      </c>
      <c r="GG282" s="6" t="s">
        <v>10</v>
      </c>
      <c r="GH282" s="6" t="s">
        <v>10</v>
      </c>
      <c r="GI282" s="6" t="s">
        <v>10</v>
      </c>
      <c r="GJ282" s="6" t="s">
        <v>10</v>
      </c>
      <c r="GK282" s="6" t="s">
        <v>10</v>
      </c>
      <c r="GL282" s="6" t="s">
        <v>10</v>
      </c>
      <c r="GM282" s="6" t="s">
        <v>10</v>
      </c>
      <c r="GN282" s="6" t="s">
        <v>10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s">
        <v>10</v>
      </c>
      <c r="W284" s="6" t="s">
        <v>10</v>
      </c>
      <c r="X284" s="6" t="s">
        <v>10</v>
      </c>
      <c r="Y284" s="6" t="s">
        <v>10</v>
      </c>
      <c r="Z284" s="6" t="s">
        <v>10</v>
      </c>
      <c r="AA284" s="6" t="s">
        <v>10</v>
      </c>
      <c r="AB284" s="6" t="s">
        <v>10</v>
      </c>
      <c r="AC284" s="6" t="s">
        <v>10</v>
      </c>
      <c r="AD284" s="6" t="s">
        <v>10</v>
      </c>
      <c r="AE284" s="6" t="s">
        <v>10</v>
      </c>
      <c r="AF284" s="6" t="s">
        <v>10</v>
      </c>
      <c r="AG284" s="6" t="s">
        <v>10</v>
      </c>
      <c r="AH284" s="6" t="s">
        <v>10</v>
      </c>
      <c r="AI284" s="6" t="s">
        <v>10</v>
      </c>
      <c r="AJ284" s="6" t="s">
        <v>10</v>
      </c>
      <c r="AK284" s="6" t="s">
        <v>10</v>
      </c>
      <c r="AL284" s="6" t="s">
        <v>10</v>
      </c>
      <c r="AM284" s="6" t="s">
        <v>10</v>
      </c>
      <c r="AN284" s="6" t="s">
        <v>10</v>
      </c>
      <c r="AO284" s="6" t="s">
        <v>10</v>
      </c>
      <c r="AP284" s="6" t="s">
        <v>10</v>
      </c>
      <c r="AQ284" s="6" t="s">
        <v>10</v>
      </c>
      <c r="AR284" s="6" t="s">
        <v>10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s">
        <v>10</v>
      </c>
      <c r="BI284" s="7" t="s">
        <v>10</v>
      </c>
      <c r="BJ284" s="7" t="s">
        <v>10</v>
      </c>
      <c r="BK284" s="7" t="s">
        <v>10</v>
      </c>
      <c r="BL284" s="7" t="s">
        <v>10</v>
      </c>
      <c r="BM284" s="7" t="s">
        <v>10</v>
      </c>
      <c r="BN284" s="7" t="s">
        <v>10</v>
      </c>
      <c r="BO284" s="7" t="s">
        <v>10</v>
      </c>
      <c r="BP284" s="7" t="s">
        <v>10</v>
      </c>
      <c r="BQ284" s="7" t="s">
        <v>10</v>
      </c>
      <c r="BR284" s="7" t="s">
        <v>10</v>
      </c>
      <c r="BS284" s="7" t="s">
        <v>10</v>
      </c>
      <c r="BT284" s="7" t="s">
        <v>10</v>
      </c>
      <c r="BU284" s="7" t="s">
        <v>10</v>
      </c>
      <c r="BV284" s="7" t="s">
        <v>10</v>
      </c>
      <c r="BW284" s="7" t="s">
        <v>10</v>
      </c>
      <c r="BX284" s="7" t="s">
        <v>10</v>
      </c>
      <c r="BY284" s="7" t="s">
        <v>10</v>
      </c>
      <c r="BZ284" s="7" t="s">
        <v>10</v>
      </c>
      <c r="CA284" s="7" t="s">
        <v>10</v>
      </c>
      <c r="CB284" s="7" t="s">
        <v>10</v>
      </c>
      <c r="CC284" s="7" t="s">
        <v>10</v>
      </c>
      <c r="CD284" s="7" t="s">
        <v>10</v>
      </c>
      <c r="CE284" s="7" t="s">
        <v>10</v>
      </c>
      <c r="CF284" s="7" t="s">
        <v>10</v>
      </c>
      <c r="CG284" s="7" t="s">
        <v>10</v>
      </c>
      <c r="CH284" s="7" t="s">
        <v>10</v>
      </c>
      <c r="CI284" s="7" t="s">
        <v>10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s">
        <v>10</v>
      </c>
      <c r="CZ284" s="6" t="s">
        <v>10</v>
      </c>
      <c r="DA284" s="6" t="s">
        <v>10</v>
      </c>
      <c r="DB284" s="6" t="s">
        <v>10</v>
      </c>
      <c r="DC284" s="6" t="s">
        <v>10</v>
      </c>
      <c r="DD284" s="6" t="s">
        <v>10</v>
      </c>
      <c r="DE284" s="6" t="s">
        <v>10</v>
      </c>
      <c r="DF284" s="6" t="s">
        <v>10</v>
      </c>
      <c r="DG284" s="6" t="s">
        <v>10</v>
      </c>
      <c r="DH284" s="6" t="s">
        <v>10</v>
      </c>
      <c r="DI284" s="6" t="s">
        <v>10</v>
      </c>
      <c r="DJ284" s="6" t="s">
        <v>10</v>
      </c>
      <c r="DK284" s="6" t="s">
        <v>10</v>
      </c>
      <c r="DL284" s="6" t="s">
        <v>10</v>
      </c>
      <c r="DM284" s="6" t="s">
        <v>10</v>
      </c>
      <c r="DN284" s="6" t="s">
        <v>10</v>
      </c>
      <c r="DO284" s="6" t="s">
        <v>10</v>
      </c>
      <c r="DP284" s="6" t="s">
        <v>10</v>
      </c>
      <c r="DQ284" s="6" t="s">
        <v>10</v>
      </c>
      <c r="DR284" s="6" t="s">
        <v>10</v>
      </c>
      <c r="DS284" s="6" t="s">
        <v>10</v>
      </c>
      <c r="DT284" s="6" t="s">
        <v>10</v>
      </c>
      <c r="DU284" s="6" t="s">
        <v>10</v>
      </c>
      <c r="DV284" s="6" t="s">
        <v>10</v>
      </c>
      <c r="DW284" s="6" t="s">
        <v>10</v>
      </c>
      <c r="DX284" s="6" t="s">
        <v>10</v>
      </c>
      <c r="DY284" s="6" t="s">
        <v>10</v>
      </c>
      <c r="DZ284" s="6" t="s">
        <v>10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s">
        <v>10</v>
      </c>
      <c r="EQ284" s="7" t="s">
        <v>10</v>
      </c>
      <c r="ER284" s="7" t="s">
        <v>10</v>
      </c>
      <c r="ES284" s="7" t="s">
        <v>10</v>
      </c>
      <c r="ET284" s="7" t="s">
        <v>10</v>
      </c>
      <c r="EU284" s="7" t="s">
        <v>10</v>
      </c>
      <c r="EV284" s="7" t="s">
        <v>10</v>
      </c>
      <c r="EW284" s="7" t="s">
        <v>10</v>
      </c>
      <c r="EX284" s="7" t="s">
        <v>10</v>
      </c>
      <c r="EY284" s="7" t="s">
        <v>10</v>
      </c>
      <c r="EZ284" s="7" t="s">
        <v>10</v>
      </c>
      <c r="FA284" s="7" t="s">
        <v>10</v>
      </c>
      <c r="FB284" s="7" t="s">
        <v>10</v>
      </c>
      <c r="FC284" s="7" t="s">
        <v>10</v>
      </c>
      <c r="FD284" s="7" t="s">
        <v>10</v>
      </c>
      <c r="FE284" s="7" t="s">
        <v>10</v>
      </c>
      <c r="FF284" s="7" t="s">
        <v>10</v>
      </c>
      <c r="FG284" s="7" t="s">
        <v>10</v>
      </c>
      <c r="FH284" s="7" t="s">
        <v>10</v>
      </c>
      <c r="FI284" s="7" t="s">
        <v>10</v>
      </c>
      <c r="FJ284" s="7" t="s">
        <v>10</v>
      </c>
      <c r="FK284" s="7" t="s">
        <v>10</v>
      </c>
      <c r="FL284" s="7" t="s">
        <v>10</v>
      </c>
      <c r="FM284" s="7" t="s">
        <v>10</v>
      </c>
      <c r="FN284" s="7" t="s">
        <v>10</v>
      </c>
      <c r="FO284" s="7" t="s">
        <v>10</v>
      </c>
      <c r="FP284" s="7" t="s">
        <v>10</v>
      </c>
      <c r="FQ284" s="7" t="s">
        <v>10</v>
      </c>
      <c r="FR284" s="6" t="s">
        <v>10</v>
      </c>
      <c r="FS284" s="6" t="s">
        <v>10</v>
      </c>
      <c r="FT284" s="6" t="s">
        <v>10</v>
      </c>
      <c r="FU284" s="6" t="s">
        <v>10</v>
      </c>
      <c r="FV284" s="6" t="s">
        <v>10</v>
      </c>
      <c r="FW284" s="6" t="s">
        <v>10</v>
      </c>
      <c r="FX284" s="6" t="s">
        <v>10</v>
      </c>
      <c r="FY284" s="6" t="s">
        <v>10</v>
      </c>
      <c r="FZ284" s="6" t="s">
        <v>10</v>
      </c>
      <c r="GA284" s="6" t="s">
        <v>10</v>
      </c>
      <c r="GB284" s="6" t="s">
        <v>10</v>
      </c>
      <c r="GC284" s="6" t="s">
        <v>10</v>
      </c>
      <c r="GD284" s="6" t="s">
        <v>10</v>
      </c>
      <c r="GE284" s="6" t="s">
        <v>10</v>
      </c>
      <c r="GF284" s="6" t="s">
        <v>10</v>
      </c>
      <c r="GG284" s="6" t="s">
        <v>10</v>
      </c>
      <c r="GH284" s="6" t="s">
        <v>10</v>
      </c>
      <c r="GI284" s="6" t="s">
        <v>10</v>
      </c>
      <c r="GJ284" s="6" t="s">
        <v>10</v>
      </c>
      <c r="GK284" s="6" t="s">
        <v>10</v>
      </c>
      <c r="GL284" s="6" t="s">
        <v>10</v>
      </c>
      <c r="GM284" s="6" t="s">
        <v>10</v>
      </c>
      <c r="GN284" s="6" t="s">
        <v>10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5</v>
      </c>
      <c r="V285" s="6" t="n">
        <v>5</v>
      </c>
      <c r="W285" s="6" t="n">
        <v>5</v>
      </c>
      <c r="X285" s="6" t="n">
        <v>2</v>
      </c>
      <c r="Y285" s="6" t="n">
        <v>2</v>
      </c>
      <c r="Z285" s="6" t="n">
        <v>5</v>
      </c>
      <c r="AA285" s="6" t="n">
        <v>5</v>
      </c>
      <c r="AB285" s="6" t="n">
        <v>5</v>
      </c>
      <c r="AC285" s="6" t="n">
        <v>5</v>
      </c>
      <c r="AD285" s="6" t="n">
        <v>5</v>
      </c>
      <c r="AE285" s="6" t="s">
        <v>10</v>
      </c>
      <c r="AF285" s="6" t="s">
        <v>10</v>
      </c>
      <c r="AG285" s="6" t="s">
        <v>10</v>
      </c>
      <c r="AH285" s="6" t="s">
        <v>10</v>
      </c>
      <c r="AI285" s="6" t="s">
        <v>10</v>
      </c>
      <c r="AJ285" s="6" t="s">
        <v>10</v>
      </c>
      <c r="AK285" s="6" t="s">
        <v>10</v>
      </c>
      <c r="AL285" s="6" t="s">
        <v>10</v>
      </c>
      <c r="AM285" s="6" t="s">
        <v>10</v>
      </c>
      <c r="AN285" s="6" t="s">
        <v>10</v>
      </c>
      <c r="AO285" s="6" t="s">
        <v>10</v>
      </c>
      <c r="AP285" s="6" t="s">
        <v>10</v>
      </c>
      <c r="AQ285" s="6" t="s">
        <v>10</v>
      </c>
      <c r="AR285" s="6" t="s">
        <v>10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5</v>
      </c>
      <c r="BM285" s="7" t="n">
        <v>5</v>
      </c>
      <c r="BN285" s="7" t="n">
        <v>5</v>
      </c>
      <c r="BO285" s="7" t="n">
        <v>2</v>
      </c>
      <c r="BP285" s="7" t="n">
        <v>2</v>
      </c>
      <c r="BQ285" s="7" t="n">
        <v>5</v>
      </c>
      <c r="BR285" s="7" t="n">
        <v>5</v>
      </c>
      <c r="BS285" s="7" t="n">
        <v>5</v>
      </c>
      <c r="BT285" s="7" t="n">
        <v>5</v>
      </c>
      <c r="BU285" s="7" t="n">
        <v>5</v>
      </c>
      <c r="BV285" s="7" t="s">
        <v>10</v>
      </c>
      <c r="BW285" s="7" t="s">
        <v>10</v>
      </c>
      <c r="BX285" s="7" t="s">
        <v>10</v>
      </c>
      <c r="BY285" s="7" t="s">
        <v>10</v>
      </c>
      <c r="BZ285" s="7" t="s">
        <v>10</v>
      </c>
      <c r="CA285" s="7" t="s">
        <v>10</v>
      </c>
      <c r="CB285" s="7" t="s">
        <v>10</v>
      </c>
      <c r="CC285" s="7" t="s">
        <v>10</v>
      </c>
      <c r="CD285" s="7" t="s">
        <v>10</v>
      </c>
      <c r="CE285" s="7" t="s">
        <v>10</v>
      </c>
      <c r="CF285" s="7" t="s">
        <v>10</v>
      </c>
      <c r="CG285" s="7" t="s">
        <v>10</v>
      </c>
      <c r="CH285" s="7" t="s">
        <v>10</v>
      </c>
      <c r="CI285" s="7" t="s">
        <v>10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10</v>
      </c>
      <c r="DD285" s="6" t="n">
        <v>10</v>
      </c>
      <c r="DE285" s="6" t="n">
        <v>10</v>
      </c>
      <c r="DF285" s="6" t="n">
        <v>4</v>
      </c>
      <c r="DG285" s="6" t="n">
        <v>4</v>
      </c>
      <c r="DH285" s="6" t="n">
        <v>10</v>
      </c>
      <c r="DI285" s="6" t="n">
        <v>10</v>
      </c>
      <c r="DJ285" s="6" t="n">
        <v>12</v>
      </c>
      <c r="DK285" s="6" t="n">
        <v>15</v>
      </c>
      <c r="DL285" s="6" t="n">
        <v>15</v>
      </c>
      <c r="DM285" s="6" t="s">
        <v>10</v>
      </c>
      <c r="DN285" s="6" t="s">
        <v>10</v>
      </c>
      <c r="DO285" s="6" t="s">
        <v>10</v>
      </c>
      <c r="DP285" s="6" t="s">
        <v>10</v>
      </c>
      <c r="DQ285" s="6" t="s">
        <v>10</v>
      </c>
      <c r="DR285" s="6" t="s">
        <v>10</v>
      </c>
      <c r="DS285" s="6" t="s">
        <v>10</v>
      </c>
      <c r="DT285" s="6" t="s">
        <v>10</v>
      </c>
      <c r="DU285" s="6" t="s">
        <v>10</v>
      </c>
      <c r="DV285" s="6" t="s">
        <v>10</v>
      </c>
      <c r="DW285" s="6" t="s">
        <v>10</v>
      </c>
      <c r="DX285" s="6" t="s">
        <v>10</v>
      </c>
      <c r="DY285" s="6" t="s">
        <v>10</v>
      </c>
      <c r="DZ285" s="6" t="s">
        <v>1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2000</v>
      </c>
      <c r="EU285" s="7" t="n">
        <v>2000</v>
      </c>
      <c r="EV285" s="7" t="n">
        <v>2000</v>
      </c>
      <c r="EW285" s="7" t="n">
        <v>2000</v>
      </c>
      <c r="EX285" s="7" t="n">
        <v>2000</v>
      </c>
      <c r="EY285" s="7" t="n">
        <v>2000</v>
      </c>
      <c r="EZ285" s="7" t="n">
        <v>2000</v>
      </c>
      <c r="FA285" s="7" t="n">
        <v>2400</v>
      </c>
      <c r="FB285" s="7" t="n">
        <v>3000</v>
      </c>
      <c r="FC285" s="7" t="n">
        <v>3000</v>
      </c>
      <c r="FD285" s="7" t="s">
        <v>10</v>
      </c>
      <c r="FE285" s="7" t="s">
        <v>10</v>
      </c>
      <c r="FF285" s="7" t="s">
        <v>10</v>
      </c>
      <c r="FG285" s="7" t="s">
        <v>10</v>
      </c>
      <c r="FH285" s="7" t="s">
        <v>10</v>
      </c>
      <c r="FI285" s="7" t="s">
        <v>10</v>
      </c>
      <c r="FJ285" s="7" t="s">
        <v>10</v>
      </c>
      <c r="FK285" s="7" t="s">
        <v>10</v>
      </c>
      <c r="FL285" s="7" t="s">
        <v>10</v>
      </c>
      <c r="FM285" s="7" t="s">
        <v>10</v>
      </c>
      <c r="FN285" s="7" t="s">
        <v>10</v>
      </c>
      <c r="FO285" s="7" t="s">
        <v>10</v>
      </c>
      <c r="FP285" s="7" t="s">
        <v>10</v>
      </c>
      <c r="FQ285" s="7" t="s">
        <v>10</v>
      </c>
      <c r="FR285" s="6" t="n">
        <v>2</v>
      </c>
      <c r="FS285" s="6" t="n">
        <v>1</v>
      </c>
      <c r="FT285" s="6" t="n">
        <v>0</v>
      </c>
      <c r="FU285" s="6" t="n">
        <v>0</v>
      </c>
      <c r="FV285" s="6" t="n">
        <v>1</v>
      </c>
      <c r="FW285" s="6" t="n">
        <v>2</v>
      </c>
      <c r="FX285" s="6" t="n">
        <v>2</v>
      </c>
      <c r="FY285" s="6" t="n">
        <v>3</v>
      </c>
      <c r="FZ285" s="6" t="n">
        <v>3</v>
      </c>
      <c r="GA285" s="6" t="s">
        <v>10</v>
      </c>
      <c r="GB285" s="6" t="s">
        <v>10</v>
      </c>
      <c r="GC285" s="6" t="s">
        <v>10</v>
      </c>
      <c r="GD285" s="6" t="s">
        <v>10</v>
      </c>
      <c r="GE285" s="6" t="s">
        <v>10</v>
      </c>
      <c r="GF285" s="6" t="s">
        <v>10</v>
      </c>
      <c r="GG285" s="6" t="s">
        <v>10</v>
      </c>
      <c r="GH285" s="6" t="s">
        <v>10</v>
      </c>
      <c r="GI285" s="6" t="s">
        <v>10</v>
      </c>
      <c r="GJ285" s="6" t="s">
        <v>10</v>
      </c>
      <c r="GK285" s="6" t="s">
        <v>10</v>
      </c>
      <c r="GL285" s="6" t="s">
        <v>10</v>
      </c>
      <c r="GM285" s="6" t="s">
        <v>10</v>
      </c>
      <c r="GN285" s="6" t="s">
        <v>1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s">
        <v>10</v>
      </c>
      <c r="Q286" s="6" t="s">
        <v>10</v>
      </c>
      <c r="R286" s="6" t="s">
        <v>10</v>
      </c>
      <c r="S286" s="6" t="s">
        <v>10</v>
      </c>
      <c r="T286" s="6" t="s">
        <v>10</v>
      </c>
      <c r="U286" s="6" t="s">
        <v>10</v>
      </c>
      <c r="V286" s="6" t="s">
        <v>10</v>
      </c>
      <c r="W286" s="6" t="s">
        <v>10</v>
      </c>
      <c r="X286" s="6" t="s">
        <v>10</v>
      </c>
      <c r="Y286" s="6" t="s">
        <v>10</v>
      </c>
      <c r="Z286" s="6" t="s">
        <v>10</v>
      </c>
      <c r="AA286" s="6" t="s">
        <v>10</v>
      </c>
      <c r="AB286" s="6" t="s">
        <v>10</v>
      </c>
      <c r="AC286" s="6" t="s">
        <v>10</v>
      </c>
      <c r="AD286" s="6" t="s">
        <v>10</v>
      </c>
      <c r="AE286" s="6" t="s">
        <v>10</v>
      </c>
      <c r="AF286" s="6" t="s">
        <v>10</v>
      </c>
      <c r="AG286" s="6" t="s">
        <v>10</v>
      </c>
      <c r="AH286" s="6" t="s">
        <v>10</v>
      </c>
      <c r="AI286" s="6" t="s">
        <v>10</v>
      </c>
      <c r="AJ286" s="6" t="s">
        <v>10</v>
      </c>
      <c r="AK286" s="6" t="s">
        <v>10</v>
      </c>
      <c r="AL286" s="6" t="s">
        <v>10</v>
      </c>
      <c r="AM286" s="6" t="s">
        <v>10</v>
      </c>
      <c r="AN286" s="6" t="s">
        <v>10</v>
      </c>
      <c r="AO286" s="6" t="s">
        <v>10</v>
      </c>
      <c r="AP286" s="6" t="s">
        <v>10</v>
      </c>
      <c r="AQ286" s="6" t="s">
        <v>10</v>
      </c>
      <c r="AR286" s="6" t="s">
        <v>10</v>
      </c>
      <c r="AS286" s="7" t="s">
        <v>10</v>
      </c>
      <c r="AT286" s="7" t="s">
        <v>10</v>
      </c>
      <c r="AU286" s="7" t="s">
        <v>10</v>
      </c>
      <c r="AV286" s="7" t="s">
        <v>10</v>
      </c>
      <c r="AW286" s="7" t="s">
        <v>10</v>
      </c>
      <c r="AX286" s="7" t="s">
        <v>10</v>
      </c>
      <c r="AY286" s="7" t="s">
        <v>10</v>
      </c>
      <c r="AZ286" s="7" t="s">
        <v>10</v>
      </c>
      <c r="BA286" s="7" t="s">
        <v>10</v>
      </c>
      <c r="BB286" s="7" t="s">
        <v>10</v>
      </c>
      <c r="BC286" s="7" t="s">
        <v>10</v>
      </c>
      <c r="BD286" s="7" t="s">
        <v>10</v>
      </c>
      <c r="BE286" s="7" t="s">
        <v>10</v>
      </c>
      <c r="BF286" s="7" t="s">
        <v>10</v>
      </c>
      <c r="BG286" s="7" t="s">
        <v>10</v>
      </c>
      <c r="BH286" s="7" t="s">
        <v>10</v>
      </c>
      <c r="BI286" s="7" t="s">
        <v>10</v>
      </c>
      <c r="BJ286" s="7" t="s">
        <v>10</v>
      </c>
      <c r="BK286" s="7" t="s">
        <v>10</v>
      </c>
      <c r="BL286" s="7" t="s">
        <v>10</v>
      </c>
      <c r="BM286" s="7" t="s">
        <v>10</v>
      </c>
      <c r="BN286" s="7" t="s">
        <v>10</v>
      </c>
      <c r="BO286" s="7" t="s">
        <v>10</v>
      </c>
      <c r="BP286" s="7" t="s">
        <v>10</v>
      </c>
      <c r="BQ286" s="7" t="s">
        <v>10</v>
      </c>
      <c r="BR286" s="7" t="s">
        <v>10</v>
      </c>
      <c r="BS286" s="7" t="s">
        <v>10</v>
      </c>
      <c r="BT286" s="7" t="s">
        <v>10</v>
      </c>
      <c r="BU286" s="7" t="s">
        <v>10</v>
      </c>
      <c r="BV286" s="7" t="s">
        <v>10</v>
      </c>
      <c r="BW286" s="7" t="s">
        <v>10</v>
      </c>
      <c r="BX286" s="7" t="s">
        <v>10</v>
      </c>
      <c r="BY286" s="7" t="s">
        <v>10</v>
      </c>
      <c r="BZ286" s="7" t="s">
        <v>10</v>
      </c>
      <c r="CA286" s="7" t="s">
        <v>10</v>
      </c>
      <c r="CB286" s="7" t="s">
        <v>10</v>
      </c>
      <c r="CC286" s="7" t="s">
        <v>10</v>
      </c>
      <c r="CD286" s="7" t="s">
        <v>10</v>
      </c>
      <c r="CE286" s="7" t="s">
        <v>10</v>
      </c>
      <c r="CF286" s="7" t="s">
        <v>10</v>
      </c>
      <c r="CG286" s="7" t="s">
        <v>10</v>
      </c>
      <c r="CH286" s="7" t="s">
        <v>10</v>
      </c>
      <c r="CI286" s="7" t="s">
        <v>10</v>
      </c>
      <c r="CJ286" s="6" t="s">
        <v>10</v>
      </c>
      <c r="CK286" s="6" t="s">
        <v>10</v>
      </c>
      <c r="CL286" s="6" t="s">
        <v>10</v>
      </c>
      <c r="CM286" s="6" t="s">
        <v>10</v>
      </c>
      <c r="CN286" s="6" t="s">
        <v>10</v>
      </c>
      <c r="CO286" s="6" t="s">
        <v>10</v>
      </c>
      <c r="CP286" s="6" t="s">
        <v>10</v>
      </c>
      <c r="CQ286" s="6" t="s">
        <v>10</v>
      </c>
      <c r="CR286" s="6" t="s">
        <v>10</v>
      </c>
      <c r="CS286" s="6" t="s">
        <v>10</v>
      </c>
      <c r="CT286" s="6" t="s">
        <v>10</v>
      </c>
      <c r="CU286" s="6" t="s">
        <v>10</v>
      </c>
      <c r="CV286" s="6" t="s">
        <v>10</v>
      </c>
      <c r="CW286" s="6" t="s">
        <v>10</v>
      </c>
      <c r="CX286" s="6" t="s">
        <v>10</v>
      </c>
      <c r="CY286" s="6" t="s">
        <v>10</v>
      </c>
      <c r="CZ286" s="6" t="s">
        <v>10</v>
      </c>
      <c r="DA286" s="6" t="s">
        <v>10</v>
      </c>
      <c r="DB286" s="6" t="s">
        <v>10</v>
      </c>
      <c r="DC286" s="6" t="s">
        <v>10</v>
      </c>
      <c r="DD286" s="6" t="s">
        <v>10</v>
      </c>
      <c r="DE286" s="6" t="s">
        <v>10</v>
      </c>
      <c r="DF286" s="6" t="s">
        <v>10</v>
      </c>
      <c r="DG286" s="6" t="s">
        <v>10</v>
      </c>
      <c r="DH286" s="6" t="s">
        <v>10</v>
      </c>
      <c r="DI286" s="6" t="s">
        <v>10</v>
      </c>
      <c r="DJ286" s="6" t="s">
        <v>10</v>
      </c>
      <c r="DK286" s="6" t="s">
        <v>10</v>
      </c>
      <c r="DL286" s="6" t="s">
        <v>10</v>
      </c>
      <c r="DM286" s="6" t="s">
        <v>10</v>
      </c>
      <c r="DN286" s="6" t="s">
        <v>10</v>
      </c>
      <c r="DO286" s="6" t="s">
        <v>10</v>
      </c>
      <c r="DP286" s="6" t="s">
        <v>10</v>
      </c>
      <c r="DQ286" s="6" t="s">
        <v>10</v>
      </c>
      <c r="DR286" s="6" t="s">
        <v>10</v>
      </c>
      <c r="DS286" s="6" t="s">
        <v>10</v>
      </c>
      <c r="DT286" s="6" t="s">
        <v>10</v>
      </c>
      <c r="DU286" s="6" t="s">
        <v>10</v>
      </c>
      <c r="DV286" s="6" t="s">
        <v>10</v>
      </c>
      <c r="DW286" s="6" t="s">
        <v>10</v>
      </c>
      <c r="DX286" s="6" t="s">
        <v>10</v>
      </c>
      <c r="DY286" s="6" t="s">
        <v>10</v>
      </c>
      <c r="DZ286" s="6" t="s">
        <v>10</v>
      </c>
      <c r="EA286" s="7" t="s">
        <v>10</v>
      </c>
      <c r="EB286" s="7" t="s">
        <v>10</v>
      </c>
      <c r="EC286" s="7" t="s">
        <v>10</v>
      </c>
      <c r="ED286" s="7" t="s">
        <v>10</v>
      </c>
      <c r="EE286" s="7" t="s">
        <v>10</v>
      </c>
      <c r="EF286" s="7" t="s">
        <v>10</v>
      </c>
      <c r="EG286" s="7" t="s">
        <v>10</v>
      </c>
      <c r="EH286" s="7" t="s">
        <v>10</v>
      </c>
      <c r="EI286" s="7" t="s">
        <v>10</v>
      </c>
      <c r="EJ286" s="7" t="s">
        <v>10</v>
      </c>
      <c r="EK286" s="7" t="s">
        <v>10</v>
      </c>
      <c r="EL286" s="7" t="s">
        <v>10</v>
      </c>
      <c r="EM286" s="7" t="s">
        <v>10</v>
      </c>
      <c r="EN286" s="7" t="s">
        <v>10</v>
      </c>
      <c r="EO286" s="7" t="s">
        <v>10</v>
      </c>
      <c r="EP286" s="7" t="s">
        <v>10</v>
      </c>
      <c r="EQ286" s="7" t="s">
        <v>10</v>
      </c>
      <c r="ER286" s="7" t="s">
        <v>10</v>
      </c>
      <c r="ES286" s="7" t="s">
        <v>10</v>
      </c>
      <c r="ET286" s="7" t="s">
        <v>10</v>
      </c>
      <c r="EU286" s="7" t="s">
        <v>10</v>
      </c>
      <c r="EV286" s="7" t="s">
        <v>10</v>
      </c>
      <c r="EW286" s="7" t="s">
        <v>10</v>
      </c>
      <c r="EX286" s="7" t="s">
        <v>10</v>
      </c>
      <c r="EY286" s="7" t="s">
        <v>10</v>
      </c>
      <c r="EZ286" s="7" t="s">
        <v>10</v>
      </c>
      <c r="FA286" s="7" t="s">
        <v>10</v>
      </c>
      <c r="FB286" s="7" t="s">
        <v>10</v>
      </c>
      <c r="FC286" s="7" t="s">
        <v>10</v>
      </c>
      <c r="FD286" s="7" t="s">
        <v>10</v>
      </c>
      <c r="FE286" s="7" t="s">
        <v>10</v>
      </c>
      <c r="FF286" s="7" t="s">
        <v>10</v>
      </c>
      <c r="FG286" s="7" t="s">
        <v>10</v>
      </c>
      <c r="FH286" s="7" t="s">
        <v>10</v>
      </c>
      <c r="FI286" s="7" t="s">
        <v>10</v>
      </c>
      <c r="FJ286" s="7" t="s">
        <v>10</v>
      </c>
      <c r="FK286" s="7" t="s">
        <v>10</v>
      </c>
      <c r="FL286" s="7" t="s">
        <v>10</v>
      </c>
      <c r="FM286" s="7" t="s">
        <v>10</v>
      </c>
      <c r="FN286" s="7" t="s">
        <v>10</v>
      </c>
      <c r="FO286" s="7" t="s">
        <v>10</v>
      </c>
      <c r="FP286" s="7" t="s">
        <v>10</v>
      </c>
      <c r="FQ286" s="7" t="s">
        <v>10</v>
      </c>
      <c r="FR286" s="6" t="s">
        <v>10</v>
      </c>
      <c r="FS286" s="6" t="s">
        <v>10</v>
      </c>
      <c r="FT286" s="6" t="s">
        <v>10</v>
      </c>
      <c r="FU286" s="6" t="s">
        <v>10</v>
      </c>
      <c r="FV286" s="6" t="s">
        <v>10</v>
      </c>
      <c r="FW286" s="6" t="s">
        <v>10</v>
      </c>
      <c r="FX286" s="6" t="s">
        <v>10</v>
      </c>
      <c r="FY286" s="6" t="s">
        <v>10</v>
      </c>
      <c r="FZ286" s="6" t="s">
        <v>10</v>
      </c>
      <c r="GA286" s="6" t="s">
        <v>10</v>
      </c>
      <c r="GB286" s="6" t="s">
        <v>10</v>
      </c>
      <c r="GC286" s="6" t="s">
        <v>10</v>
      </c>
      <c r="GD286" s="6" t="s">
        <v>10</v>
      </c>
      <c r="GE286" s="6" t="s">
        <v>10</v>
      </c>
      <c r="GF286" s="6" t="s">
        <v>10</v>
      </c>
      <c r="GG286" s="6" t="s">
        <v>10</v>
      </c>
      <c r="GH286" s="6" t="s">
        <v>10</v>
      </c>
      <c r="GI286" s="6" t="s">
        <v>10</v>
      </c>
      <c r="GJ286" s="6" t="s">
        <v>10</v>
      </c>
      <c r="GK286" s="6" t="s">
        <v>10</v>
      </c>
      <c r="GL286" s="6" t="s">
        <v>10</v>
      </c>
      <c r="GM286" s="6" t="s">
        <v>10</v>
      </c>
      <c r="GN286" s="6" t="s">
        <v>10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n">
        <v>2</v>
      </c>
      <c r="Q287" s="6" t="s">
        <v>10</v>
      </c>
      <c r="R287" s="6" t="s">
        <v>10</v>
      </c>
      <c r="S287" s="6" t="s">
        <v>10</v>
      </c>
      <c r="T287" s="6" t="s">
        <v>10</v>
      </c>
      <c r="U287" s="6" t="s">
        <v>10</v>
      </c>
      <c r="V287" s="6" t="s">
        <v>10</v>
      </c>
      <c r="W287" s="6" t="s">
        <v>10</v>
      </c>
      <c r="X287" s="6" t="s">
        <v>10</v>
      </c>
      <c r="Y287" s="6" t="s">
        <v>10</v>
      </c>
      <c r="Z287" s="6" t="s">
        <v>10</v>
      </c>
      <c r="AA287" s="6" t="s">
        <v>10</v>
      </c>
      <c r="AB287" s="6" t="s">
        <v>10</v>
      </c>
      <c r="AC287" s="6" t="s">
        <v>10</v>
      </c>
      <c r="AD287" s="6" t="s">
        <v>10</v>
      </c>
      <c r="AE287" s="6" t="s">
        <v>10</v>
      </c>
      <c r="AF287" s="6" t="s">
        <v>10</v>
      </c>
      <c r="AG287" s="6" t="s">
        <v>10</v>
      </c>
      <c r="AH287" s="6" t="s">
        <v>10</v>
      </c>
      <c r="AI287" s="6" t="s">
        <v>10</v>
      </c>
      <c r="AJ287" s="6" t="s">
        <v>10</v>
      </c>
      <c r="AK287" s="6" t="s">
        <v>10</v>
      </c>
      <c r="AL287" s="6" t="s">
        <v>10</v>
      </c>
      <c r="AM287" s="6" t="s">
        <v>10</v>
      </c>
      <c r="AN287" s="6" t="s">
        <v>10</v>
      </c>
      <c r="AO287" s="6" t="s">
        <v>10</v>
      </c>
      <c r="AP287" s="6" t="s">
        <v>10</v>
      </c>
      <c r="AQ287" s="6" t="s">
        <v>10</v>
      </c>
      <c r="AR287" s="6" t="s">
        <v>10</v>
      </c>
      <c r="AS287" s="7" t="n">
        <v>10</v>
      </c>
      <c r="AT287" s="7" t="n">
        <v>20</v>
      </c>
      <c r="AU287" s="7" t="n">
        <v>26</v>
      </c>
      <c r="AV287" s="7" t="n">
        <v>26</v>
      </c>
      <c r="AW287" s="7" t="n">
        <v>26</v>
      </c>
      <c r="AX287" s="7" t="n">
        <v>26</v>
      </c>
      <c r="AY287" s="7" t="n">
        <v>4</v>
      </c>
      <c r="AZ287" s="7" t="n">
        <v>4</v>
      </c>
      <c r="BA287" s="7" t="n">
        <v>4</v>
      </c>
      <c r="BB287" s="7" t="n">
        <v>2</v>
      </c>
      <c r="BC287" s="7" t="n">
        <v>2</v>
      </c>
      <c r="BD287" s="7" t="n">
        <v>2</v>
      </c>
      <c r="BE287" s="7" t="n">
        <v>2</v>
      </c>
      <c r="BF287" s="7" t="n">
        <v>2</v>
      </c>
      <c r="BG287" s="7" t="n">
        <v>2</v>
      </c>
      <c r="BH287" s="7" t="s">
        <v>10</v>
      </c>
      <c r="BI287" s="7" t="s">
        <v>10</v>
      </c>
      <c r="BJ287" s="7" t="s">
        <v>10</v>
      </c>
      <c r="BK287" s="7" t="s">
        <v>10</v>
      </c>
      <c r="BL287" s="7" t="s">
        <v>10</v>
      </c>
      <c r="BM287" s="7" t="s">
        <v>10</v>
      </c>
      <c r="BN287" s="7" t="s">
        <v>10</v>
      </c>
      <c r="BO287" s="7" t="s">
        <v>10</v>
      </c>
      <c r="BP287" s="7" t="s">
        <v>10</v>
      </c>
      <c r="BQ287" s="7" t="s">
        <v>10</v>
      </c>
      <c r="BR287" s="7" t="s">
        <v>10</v>
      </c>
      <c r="BS287" s="7" t="s">
        <v>10</v>
      </c>
      <c r="BT287" s="7" t="s">
        <v>10</v>
      </c>
      <c r="BU287" s="7" t="s">
        <v>10</v>
      </c>
      <c r="BV287" s="7" t="s">
        <v>10</v>
      </c>
      <c r="BW287" s="7" t="s">
        <v>10</v>
      </c>
      <c r="BX287" s="7" t="s">
        <v>10</v>
      </c>
      <c r="BY287" s="7" t="s">
        <v>10</v>
      </c>
      <c r="BZ287" s="7" t="s">
        <v>10</v>
      </c>
      <c r="CA287" s="7" t="s">
        <v>10</v>
      </c>
      <c r="CB287" s="7" t="s">
        <v>10</v>
      </c>
      <c r="CC287" s="7" t="s">
        <v>10</v>
      </c>
      <c r="CD287" s="7" t="s">
        <v>10</v>
      </c>
      <c r="CE287" s="7" t="s">
        <v>10</v>
      </c>
      <c r="CF287" s="7" t="s">
        <v>10</v>
      </c>
      <c r="CG287" s="7" t="s">
        <v>10</v>
      </c>
      <c r="CH287" s="7" t="s">
        <v>10</v>
      </c>
      <c r="CI287" s="7" t="s">
        <v>10</v>
      </c>
      <c r="CJ287" s="6" t="n">
        <v>24</v>
      </c>
      <c r="CK287" s="6" t="n">
        <v>48</v>
      </c>
      <c r="CL287" s="6" t="n">
        <v>62</v>
      </c>
      <c r="CM287" s="6" t="n">
        <v>128</v>
      </c>
      <c r="CN287" s="6" t="n">
        <v>47</v>
      </c>
      <c r="CO287" s="6" t="n">
        <v>37</v>
      </c>
      <c r="CP287" s="6" t="n">
        <v>5</v>
      </c>
      <c r="CQ287" s="6" t="n">
        <v>5</v>
      </c>
      <c r="CR287" s="6" t="n">
        <v>5</v>
      </c>
      <c r="CS287" s="6" t="n">
        <v>3</v>
      </c>
      <c r="CT287" s="6" t="n">
        <v>3</v>
      </c>
      <c r="CU287" s="6" t="n">
        <v>3</v>
      </c>
      <c r="CV287" s="6" t="n">
        <v>3</v>
      </c>
      <c r="CW287" s="6" t="n">
        <v>3</v>
      </c>
      <c r="CX287" s="6" t="n">
        <v>2</v>
      </c>
      <c r="CY287" s="6" t="s">
        <v>10</v>
      </c>
      <c r="CZ287" s="6" t="s">
        <v>10</v>
      </c>
      <c r="DA287" s="6" t="s">
        <v>10</v>
      </c>
      <c r="DB287" s="6" t="s">
        <v>10</v>
      </c>
      <c r="DC287" s="6" t="s">
        <v>10</v>
      </c>
      <c r="DD287" s="6" t="s">
        <v>10</v>
      </c>
      <c r="DE287" s="6" t="s">
        <v>10</v>
      </c>
      <c r="DF287" s="6" t="s">
        <v>10</v>
      </c>
      <c r="DG287" s="6" t="s">
        <v>10</v>
      </c>
      <c r="DH287" s="6" t="s">
        <v>10</v>
      </c>
      <c r="DI287" s="6" t="s">
        <v>10</v>
      </c>
      <c r="DJ287" s="6" t="s">
        <v>10</v>
      </c>
      <c r="DK287" s="6" t="s">
        <v>10</v>
      </c>
      <c r="DL287" s="6" t="s">
        <v>10</v>
      </c>
      <c r="DM287" s="6" t="s">
        <v>10</v>
      </c>
      <c r="DN287" s="6" t="s">
        <v>10</v>
      </c>
      <c r="DO287" s="6" t="s">
        <v>10</v>
      </c>
      <c r="DP287" s="6" t="s">
        <v>10</v>
      </c>
      <c r="DQ287" s="6" t="s">
        <v>10</v>
      </c>
      <c r="DR287" s="6" t="s">
        <v>10</v>
      </c>
      <c r="DS287" s="6" t="s">
        <v>10</v>
      </c>
      <c r="DT287" s="6" t="s">
        <v>10</v>
      </c>
      <c r="DU287" s="6" t="s">
        <v>10</v>
      </c>
      <c r="DV287" s="6" t="s">
        <v>10</v>
      </c>
      <c r="DW287" s="6" t="s">
        <v>10</v>
      </c>
      <c r="DX287" s="6" t="s">
        <v>10</v>
      </c>
      <c r="DY287" s="6" t="s">
        <v>10</v>
      </c>
      <c r="DZ287" s="6" t="s">
        <v>10</v>
      </c>
      <c r="EA287" s="7" t="n">
        <v>2400</v>
      </c>
      <c r="EB287" s="7" t="n">
        <v>2400</v>
      </c>
      <c r="EC287" s="7" t="n">
        <v>2385</v>
      </c>
      <c r="ED287" s="7" t="n">
        <v>4923</v>
      </c>
      <c r="EE287" s="7" t="n">
        <v>1808</v>
      </c>
      <c r="EF287" s="7" t="n">
        <v>1423</v>
      </c>
      <c r="EG287" s="7" t="n">
        <v>1250</v>
      </c>
      <c r="EH287" s="7" t="n">
        <v>1250</v>
      </c>
      <c r="EI287" s="7" t="n">
        <v>1250</v>
      </c>
      <c r="EJ287" s="7" t="n">
        <v>1500</v>
      </c>
      <c r="EK287" s="7" t="n">
        <v>1500</v>
      </c>
      <c r="EL287" s="7" t="n">
        <v>1500</v>
      </c>
      <c r="EM287" s="7" t="n">
        <v>1500</v>
      </c>
      <c r="EN287" s="7" t="n">
        <v>1500</v>
      </c>
      <c r="EO287" s="7" t="n">
        <v>1000</v>
      </c>
      <c r="EP287" s="7" t="s">
        <v>10</v>
      </c>
      <c r="EQ287" s="7" t="s">
        <v>10</v>
      </c>
      <c r="ER287" s="7" t="s">
        <v>10</v>
      </c>
      <c r="ES287" s="7" t="s">
        <v>10</v>
      </c>
      <c r="ET287" s="7" t="s">
        <v>10</v>
      </c>
      <c r="EU287" s="7" t="s">
        <v>10</v>
      </c>
      <c r="EV287" s="7" t="s">
        <v>10</v>
      </c>
      <c r="EW287" s="7" t="s">
        <v>10</v>
      </c>
      <c r="EX287" s="7" t="s">
        <v>10</v>
      </c>
      <c r="EY287" s="7" t="s">
        <v>10</v>
      </c>
      <c r="EZ287" s="7" t="s">
        <v>10</v>
      </c>
      <c r="FA287" s="7" t="s">
        <v>10</v>
      </c>
      <c r="FB287" s="7" t="s">
        <v>10</v>
      </c>
      <c r="FC287" s="7" t="s">
        <v>10</v>
      </c>
      <c r="FD287" s="7" t="s">
        <v>10</v>
      </c>
      <c r="FE287" s="7" t="s">
        <v>10</v>
      </c>
      <c r="FF287" s="7" t="s">
        <v>10</v>
      </c>
      <c r="FG287" s="7" t="s">
        <v>10</v>
      </c>
      <c r="FH287" s="7" t="s">
        <v>10</v>
      </c>
      <c r="FI287" s="7" t="s">
        <v>10</v>
      </c>
      <c r="FJ287" s="7" t="s">
        <v>10</v>
      </c>
      <c r="FK287" s="7" t="s">
        <v>10</v>
      </c>
      <c r="FL287" s="7" t="s">
        <v>10</v>
      </c>
      <c r="FM287" s="7" t="s">
        <v>10</v>
      </c>
      <c r="FN287" s="7" t="s">
        <v>10</v>
      </c>
      <c r="FO287" s="7" t="s">
        <v>10</v>
      </c>
      <c r="FP287" s="7" t="s">
        <v>10</v>
      </c>
      <c r="FQ287" s="7" t="s">
        <v>10</v>
      </c>
      <c r="FR287" s="6" t="s">
        <v>10</v>
      </c>
      <c r="FS287" s="6" t="s">
        <v>10</v>
      </c>
      <c r="FT287" s="6" t="s">
        <v>10</v>
      </c>
      <c r="FU287" s="6" t="s">
        <v>10</v>
      </c>
      <c r="FV287" s="6" t="s">
        <v>10</v>
      </c>
      <c r="FW287" s="6" t="s">
        <v>10</v>
      </c>
      <c r="FX287" s="6" t="s">
        <v>10</v>
      </c>
      <c r="FY287" s="6" t="s">
        <v>10</v>
      </c>
      <c r="FZ287" s="6" t="s">
        <v>10</v>
      </c>
      <c r="GA287" s="6" t="s">
        <v>10</v>
      </c>
      <c r="GB287" s="6" t="s">
        <v>10</v>
      </c>
      <c r="GC287" s="6" t="s">
        <v>10</v>
      </c>
      <c r="GD287" s="6" t="s">
        <v>10</v>
      </c>
      <c r="GE287" s="6" t="s">
        <v>10</v>
      </c>
      <c r="GF287" s="6" t="s">
        <v>10</v>
      </c>
      <c r="GG287" s="6" t="s">
        <v>10</v>
      </c>
      <c r="GH287" s="6" t="s">
        <v>10</v>
      </c>
      <c r="GI287" s="6" t="s">
        <v>10</v>
      </c>
      <c r="GJ287" s="6" t="s">
        <v>10</v>
      </c>
      <c r="GK287" s="6" t="s">
        <v>10</v>
      </c>
      <c r="GL287" s="6" t="s">
        <v>10</v>
      </c>
      <c r="GM287" s="6" t="s">
        <v>10</v>
      </c>
      <c r="GN287" s="6" t="s">
        <v>1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22</v>
      </c>
      <c r="Q288" s="6" t="n">
        <v>10</v>
      </c>
      <c r="R288" s="6" t="n">
        <v>10</v>
      </c>
      <c r="S288" s="6" t="n">
        <v>8</v>
      </c>
      <c r="T288" s="6" t="n">
        <v>8</v>
      </c>
      <c r="U288" s="6" t="n">
        <v>7</v>
      </c>
      <c r="V288" s="6" t="n">
        <v>3</v>
      </c>
      <c r="W288" s="6" t="n">
        <v>2</v>
      </c>
      <c r="X288" s="6" t="n">
        <v>2</v>
      </c>
      <c r="Y288" s="6" t="n">
        <v>2</v>
      </c>
      <c r="Z288" s="6" t="n">
        <v>2</v>
      </c>
      <c r="AA288" s="6" t="n">
        <v>20</v>
      </c>
      <c r="AB288" s="6" t="n">
        <v>20</v>
      </c>
      <c r="AC288" s="6" t="n">
        <v>20</v>
      </c>
      <c r="AD288" s="6" t="s">
        <v>10</v>
      </c>
      <c r="AE288" s="6" t="s">
        <v>10</v>
      </c>
      <c r="AF288" s="6" t="s">
        <v>10</v>
      </c>
      <c r="AG288" s="6" t="s">
        <v>10</v>
      </c>
      <c r="AH288" s="6" t="s">
        <v>10</v>
      </c>
      <c r="AI288" s="6" t="s">
        <v>10</v>
      </c>
      <c r="AJ288" s="6" t="s">
        <v>10</v>
      </c>
      <c r="AK288" s="6" t="s">
        <v>10</v>
      </c>
      <c r="AL288" s="6" t="s">
        <v>10</v>
      </c>
      <c r="AM288" s="6" t="s">
        <v>10</v>
      </c>
      <c r="AN288" s="6" t="s">
        <v>10</v>
      </c>
      <c r="AO288" s="6" t="s">
        <v>10</v>
      </c>
      <c r="AP288" s="6" t="s">
        <v>10</v>
      </c>
      <c r="AQ288" s="6" t="s">
        <v>10</v>
      </c>
      <c r="AR288" s="6" t="s">
        <v>10</v>
      </c>
      <c r="AS288" s="7" t="n">
        <v>38</v>
      </c>
      <c r="AT288" s="7" t="n">
        <v>38</v>
      </c>
      <c r="AU288" s="7" t="n">
        <v>39</v>
      </c>
      <c r="AV288" s="7" t="n">
        <v>44</v>
      </c>
      <c r="AW288" s="7" t="n">
        <v>45</v>
      </c>
      <c r="AX288" s="7" t="n">
        <v>48</v>
      </c>
      <c r="AY288" s="7" t="n">
        <v>53</v>
      </c>
      <c r="AZ288" s="7" t="n">
        <v>35</v>
      </c>
      <c r="BA288" s="7" t="n">
        <v>30</v>
      </c>
      <c r="BB288" s="7" t="n">
        <v>30</v>
      </c>
      <c r="BC288" s="7" t="n">
        <v>30</v>
      </c>
      <c r="BD288" s="7" t="n">
        <v>30</v>
      </c>
      <c r="BE288" s="7" t="n">
        <v>28</v>
      </c>
      <c r="BF288" s="7" t="n">
        <v>23</v>
      </c>
      <c r="BG288" s="7" t="n">
        <v>22</v>
      </c>
      <c r="BH288" s="7" t="n">
        <v>10</v>
      </c>
      <c r="BI288" s="7" t="n">
        <v>10</v>
      </c>
      <c r="BJ288" s="7" t="n">
        <v>8</v>
      </c>
      <c r="BK288" s="7" t="n">
        <v>8</v>
      </c>
      <c r="BL288" s="7" t="n">
        <v>7</v>
      </c>
      <c r="BM288" s="7" t="n">
        <v>3</v>
      </c>
      <c r="BN288" s="7" t="n">
        <v>2</v>
      </c>
      <c r="BO288" s="7" t="n">
        <v>2</v>
      </c>
      <c r="BP288" s="7" t="n">
        <v>2</v>
      </c>
      <c r="BQ288" s="7" t="n">
        <v>2</v>
      </c>
      <c r="BR288" s="7" t="n">
        <v>20</v>
      </c>
      <c r="BS288" s="7" t="n">
        <v>20</v>
      </c>
      <c r="BT288" s="7" t="n">
        <v>20</v>
      </c>
      <c r="BU288" s="7" t="s">
        <v>10</v>
      </c>
      <c r="BV288" s="7" t="s">
        <v>10</v>
      </c>
      <c r="BW288" s="7" t="s">
        <v>10</v>
      </c>
      <c r="BX288" s="7" t="s">
        <v>10</v>
      </c>
      <c r="BY288" s="7" t="s">
        <v>10</v>
      </c>
      <c r="BZ288" s="7" t="s">
        <v>10</v>
      </c>
      <c r="CA288" s="7" t="s">
        <v>10</v>
      </c>
      <c r="CB288" s="7" t="s">
        <v>10</v>
      </c>
      <c r="CC288" s="7" t="s">
        <v>10</v>
      </c>
      <c r="CD288" s="7" t="s">
        <v>10</v>
      </c>
      <c r="CE288" s="7" t="s">
        <v>10</v>
      </c>
      <c r="CF288" s="7" t="s">
        <v>10</v>
      </c>
      <c r="CG288" s="7" t="s">
        <v>10</v>
      </c>
      <c r="CH288" s="7" t="s">
        <v>10</v>
      </c>
      <c r="CI288" s="7" t="s">
        <v>10</v>
      </c>
      <c r="CJ288" s="6" t="n">
        <v>124</v>
      </c>
      <c r="CK288" s="6" t="n">
        <v>125</v>
      </c>
      <c r="CL288" s="6" t="n">
        <v>129</v>
      </c>
      <c r="CM288" s="6" t="n">
        <v>145</v>
      </c>
      <c r="CN288" s="6" t="n">
        <v>149</v>
      </c>
      <c r="CO288" s="6" t="n">
        <v>159</v>
      </c>
      <c r="CP288" s="6" t="n">
        <v>159</v>
      </c>
      <c r="CQ288" s="6" t="n">
        <v>115</v>
      </c>
      <c r="CR288" s="6" t="n">
        <v>99</v>
      </c>
      <c r="CS288" s="6" t="n">
        <v>66</v>
      </c>
      <c r="CT288" s="6" t="n">
        <v>66</v>
      </c>
      <c r="CU288" s="6" t="n">
        <v>66</v>
      </c>
      <c r="CV288" s="6" t="n">
        <v>56</v>
      </c>
      <c r="CW288" s="6" t="n">
        <v>41</v>
      </c>
      <c r="CX288" s="6" t="n">
        <v>37</v>
      </c>
      <c r="CY288" s="6" t="n">
        <v>15</v>
      </c>
      <c r="CZ288" s="6" t="n">
        <v>14</v>
      </c>
      <c r="DA288" s="6" t="n">
        <v>10</v>
      </c>
      <c r="DB288" s="6" t="n">
        <v>10</v>
      </c>
      <c r="DC288" s="6" t="n">
        <v>8</v>
      </c>
      <c r="DD288" s="6" t="n">
        <v>3</v>
      </c>
      <c r="DE288" s="6" t="n">
        <v>2</v>
      </c>
      <c r="DF288" s="6" t="n">
        <v>2</v>
      </c>
      <c r="DG288" s="6" t="n">
        <v>2</v>
      </c>
      <c r="DH288" s="6" t="n">
        <v>2</v>
      </c>
      <c r="DI288" s="6" t="n">
        <v>20</v>
      </c>
      <c r="DJ288" s="6" t="n">
        <v>20</v>
      </c>
      <c r="DK288" s="6" t="n">
        <v>20</v>
      </c>
      <c r="DL288" s="6" t="s">
        <v>10</v>
      </c>
      <c r="DM288" s="6" t="s">
        <v>10</v>
      </c>
      <c r="DN288" s="6" t="s">
        <v>10</v>
      </c>
      <c r="DO288" s="6" t="s">
        <v>10</v>
      </c>
      <c r="DP288" s="6" t="s">
        <v>10</v>
      </c>
      <c r="DQ288" s="6" t="s">
        <v>10</v>
      </c>
      <c r="DR288" s="6" t="s">
        <v>10</v>
      </c>
      <c r="DS288" s="6" t="s">
        <v>10</v>
      </c>
      <c r="DT288" s="6" t="s">
        <v>10</v>
      </c>
      <c r="DU288" s="6" t="s">
        <v>10</v>
      </c>
      <c r="DV288" s="6" t="s">
        <v>10</v>
      </c>
      <c r="DW288" s="6" t="s">
        <v>10</v>
      </c>
      <c r="DX288" s="6" t="s">
        <v>10</v>
      </c>
      <c r="DY288" s="6" t="s">
        <v>10</v>
      </c>
      <c r="DZ288" s="6" t="s">
        <v>10</v>
      </c>
      <c r="EA288" s="7" t="n">
        <v>3263</v>
      </c>
      <c r="EB288" s="7" t="n">
        <v>3289</v>
      </c>
      <c r="EC288" s="7" t="n">
        <v>3308</v>
      </c>
      <c r="ED288" s="7" t="n">
        <v>3295</v>
      </c>
      <c r="EE288" s="7" t="n">
        <v>3311</v>
      </c>
      <c r="EF288" s="7" t="n">
        <v>3313</v>
      </c>
      <c r="EG288" s="7" t="n">
        <v>3000</v>
      </c>
      <c r="EH288" s="7" t="n">
        <v>3286</v>
      </c>
      <c r="EI288" s="7" t="n">
        <v>3300</v>
      </c>
      <c r="EJ288" s="7" t="n">
        <v>2200</v>
      </c>
      <c r="EK288" s="7" t="n">
        <v>2200</v>
      </c>
      <c r="EL288" s="7" t="n">
        <v>2200</v>
      </c>
      <c r="EM288" s="7" t="n">
        <v>2000</v>
      </c>
      <c r="EN288" s="7" t="n">
        <v>1783</v>
      </c>
      <c r="EO288" s="7" t="n">
        <v>1682</v>
      </c>
      <c r="EP288" s="7" t="n">
        <v>1500</v>
      </c>
      <c r="EQ288" s="7" t="n">
        <v>1400</v>
      </c>
      <c r="ER288" s="7" t="n">
        <v>1250</v>
      </c>
      <c r="ES288" s="7" t="n">
        <v>1250</v>
      </c>
      <c r="ET288" s="7" t="n">
        <v>1142</v>
      </c>
      <c r="EU288" s="7" t="n">
        <v>1000</v>
      </c>
      <c r="EV288" s="7" t="n">
        <v>1000</v>
      </c>
      <c r="EW288" s="7" t="n">
        <v>1000</v>
      </c>
      <c r="EX288" s="7" t="n">
        <v>1000</v>
      </c>
      <c r="EY288" s="7" t="n">
        <v>1000</v>
      </c>
      <c r="EZ288" s="7" t="n">
        <v>1000</v>
      </c>
      <c r="FA288" s="7" t="n">
        <v>1000</v>
      </c>
      <c r="FB288" s="7" t="n">
        <v>1000</v>
      </c>
      <c r="FC288" s="7" t="s">
        <v>10</v>
      </c>
      <c r="FD288" s="7" t="s">
        <v>10</v>
      </c>
      <c r="FE288" s="7" t="s">
        <v>10</v>
      </c>
      <c r="FF288" s="7" t="s">
        <v>10</v>
      </c>
      <c r="FG288" s="7" t="s">
        <v>10</v>
      </c>
      <c r="FH288" s="7" t="s">
        <v>10</v>
      </c>
      <c r="FI288" s="7" t="s">
        <v>10</v>
      </c>
      <c r="FJ288" s="7" t="s">
        <v>10</v>
      </c>
      <c r="FK288" s="7" t="s">
        <v>10</v>
      </c>
      <c r="FL288" s="7" t="s">
        <v>10</v>
      </c>
      <c r="FM288" s="7" t="s">
        <v>10</v>
      </c>
      <c r="FN288" s="7" t="s">
        <v>10</v>
      </c>
      <c r="FO288" s="7" t="s">
        <v>10</v>
      </c>
      <c r="FP288" s="7" t="s">
        <v>10</v>
      </c>
      <c r="FQ288" s="7" t="s">
        <v>10</v>
      </c>
      <c r="FR288" s="6" t="n">
        <v>1</v>
      </c>
      <c r="FS288" s="6" t="n">
        <v>0</v>
      </c>
      <c r="FT288" s="6" t="n">
        <v>0</v>
      </c>
      <c r="FU288" s="6" t="n">
        <v>0</v>
      </c>
      <c r="FV288" s="6" t="n">
        <v>0</v>
      </c>
      <c r="FW288" s="6" t="n">
        <v>3</v>
      </c>
      <c r="FX288" s="6" t="n">
        <v>1</v>
      </c>
      <c r="FY288" s="6" t="n">
        <v>2</v>
      </c>
      <c r="FZ288" s="6" t="s">
        <v>10</v>
      </c>
      <c r="GA288" s="6" t="s">
        <v>10</v>
      </c>
      <c r="GB288" s="6" t="s">
        <v>10</v>
      </c>
      <c r="GC288" s="6" t="s">
        <v>10</v>
      </c>
      <c r="GD288" s="6" t="s">
        <v>10</v>
      </c>
      <c r="GE288" s="6" t="s">
        <v>10</v>
      </c>
      <c r="GF288" s="6" t="s">
        <v>10</v>
      </c>
      <c r="GG288" s="6" t="s">
        <v>10</v>
      </c>
      <c r="GH288" s="6" t="s">
        <v>10</v>
      </c>
      <c r="GI288" s="6" t="s">
        <v>10</v>
      </c>
      <c r="GJ288" s="6" t="s">
        <v>10</v>
      </c>
      <c r="GK288" s="6" t="s">
        <v>10</v>
      </c>
      <c r="GL288" s="6" t="s">
        <v>10</v>
      </c>
      <c r="GM288" s="6" t="s">
        <v>10</v>
      </c>
      <c r="GN288" s="6" t="s">
        <v>1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s">
        <v>10</v>
      </c>
      <c r="Z289" s="6" t="s">
        <v>10</v>
      </c>
      <c r="AA289" s="6" t="s">
        <v>10</v>
      </c>
      <c r="AB289" s="6" t="s">
        <v>10</v>
      </c>
      <c r="AC289" s="6" t="s">
        <v>10</v>
      </c>
      <c r="AD289" s="6" t="s">
        <v>10</v>
      </c>
      <c r="AE289" s="6" t="s">
        <v>10</v>
      </c>
      <c r="AF289" s="6" t="s">
        <v>10</v>
      </c>
      <c r="AG289" s="6" t="s">
        <v>10</v>
      </c>
      <c r="AH289" s="6" t="s">
        <v>10</v>
      </c>
      <c r="AI289" s="6" t="s">
        <v>10</v>
      </c>
      <c r="AJ289" s="6" t="s">
        <v>10</v>
      </c>
      <c r="AK289" s="6" t="s">
        <v>10</v>
      </c>
      <c r="AL289" s="6" t="s">
        <v>10</v>
      </c>
      <c r="AM289" s="6" t="s">
        <v>10</v>
      </c>
      <c r="AN289" s="6" t="s">
        <v>10</v>
      </c>
      <c r="AO289" s="6" t="s">
        <v>10</v>
      </c>
      <c r="AP289" s="6" t="s">
        <v>10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s">
        <v>10</v>
      </c>
      <c r="BQ289" s="7" t="s">
        <v>10</v>
      </c>
      <c r="BR289" s="7" t="s">
        <v>10</v>
      </c>
      <c r="BS289" s="7" t="s">
        <v>10</v>
      </c>
      <c r="BT289" s="7" t="s">
        <v>10</v>
      </c>
      <c r="BU289" s="7" t="s">
        <v>10</v>
      </c>
      <c r="BV289" s="7" t="s">
        <v>10</v>
      </c>
      <c r="BW289" s="7" t="s">
        <v>10</v>
      </c>
      <c r="BX289" s="7" t="s">
        <v>10</v>
      </c>
      <c r="BY289" s="7" t="s">
        <v>10</v>
      </c>
      <c r="BZ289" s="7" t="s">
        <v>10</v>
      </c>
      <c r="CA289" s="7" t="s">
        <v>10</v>
      </c>
      <c r="CB289" s="7" t="s">
        <v>10</v>
      </c>
      <c r="CC289" s="7" t="s">
        <v>10</v>
      </c>
      <c r="CD289" s="7" t="s">
        <v>10</v>
      </c>
      <c r="CE289" s="7" t="s">
        <v>10</v>
      </c>
      <c r="CF289" s="7" t="s">
        <v>10</v>
      </c>
      <c r="CG289" s="7" t="s">
        <v>10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s">
        <v>10</v>
      </c>
      <c r="DH289" s="6" t="s">
        <v>10</v>
      </c>
      <c r="DI289" s="6" t="s">
        <v>10</v>
      </c>
      <c r="DJ289" s="6" t="s">
        <v>10</v>
      </c>
      <c r="DK289" s="6" t="s">
        <v>10</v>
      </c>
      <c r="DL289" s="6" t="s">
        <v>10</v>
      </c>
      <c r="DM289" s="6" t="s">
        <v>10</v>
      </c>
      <c r="DN289" s="6" t="s">
        <v>10</v>
      </c>
      <c r="DO289" s="6" t="s">
        <v>10</v>
      </c>
      <c r="DP289" s="6" t="s">
        <v>10</v>
      </c>
      <c r="DQ289" s="6" t="s">
        <v>10</v>
      </c>
      <c r="DR289" s="6" t="s">
        <v>10</v>
      </c>
      <c r="DS289" s="6" t="s">
        <v>10</v>
      </c>
      <c r="DT289" s="6" t="s">
        <v>10</v>
      </c>
      <c r="DU289" s="6" t="s">
        <v>10</v>
      </c>
      <c r="DV289" s="6" t="s">
        <v>10</v>
      </c>
      <c r="DW289" s="6" t="s">
        <v>10</v>
      </c>
      <c r="DX289" s="6" t="s">
        <v>1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s">
        <v>10</v>
      </c>
      <c r="EY289" s="7" t="s">
        <v>10</v>
      </c>
      <c r="EZ289" s="7" t="s">
        <v>10</v>
      </c>
      <c r="FA289" s="7" t="s">
        <v>10</v>
      </c>
      <c r="FB289" s="7" t="s">
        <v>10</v>
      </c>
      <c r="FC289" s="7" t="s">
        <v>10</v>
      </c>
      <c r="FD289" s="7" t="s">
        <v>10</v>
      </c>
      <c r="FE289" s="7" t="s">
        <v>10</v>
      </c>
      <c r="FF289" s="7" t="s">
        <v>10</v>
      </c>
      <c r="FG289" s="7" t="s">
        <v>10</v>
      </c>
      <c r="FH289" s="7" t="s">
        <v>10</v>
      </c>
      <c r="FI289" s="7" t="s">
        <v>10</v>
      </c>
      <c r="FJ289" s="7" t="s">
        <v>10</v>
      </c>
      <c r="FK289" s="7" t="s">
        <v>10</v>
      </c>
      <c r="FL289" s="7" t="s">
        <v>10</v>
      </c>
      <c r="FM289" s="7" t="s">
        <v>10</v>
      </c>
      <c r="FN289" s="7" t="s">
        <v>10</v>
      </c>
      <c r="FO289" s="7" t="s">
        <v>1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s">
        <v>10</v>
      </c>
      <c r="FV289" s="6" t="s">
        <v>10</v>
      </c>
      <c r="FW289" s="6" t="s">
        <v>10</v>
      </c>
      <c r="FX289" s="6" t="s">
        <v>10</v>
      </c>
      <c r="FY289" s="6" t="s">
        <v>10</v>
      </c>
      <c r="FZ289" s="6" t="s">
        <v>10</v>
      </c>
      <c r="GA289" s="6" t="s">
        <v>10</v>
      </c>
      <c r="GB289" s="6" t="s">
        <v>10</v>
      </c>
      <c r="GC289" s="6" t="s">
        <v>10</v>
      </c>
      <c r="GD289" s="6" t="s">
        <v>10</v>
      </c>
      <c r="GE289" s="6" t="s">
        <v>10</v>
      </c>
      <c r="GF289" s="6" t="s">
        <v>10</v>
      </c>
      <c r="GG289" s="6" t="s">
        <v>10</v>
      </c>
      <c r="GH289" s="6" t="s">
        <v>10</v>
      </c>
      <c r="GI289" s="6" t="s">
        <v>10</v>
      </c>
      <c r="GJ289" s="6" t="s">
        <v>10</v>
      </c>
      <c r="GK289" s="6" t="s">
        <v>10</v>
      </c>
      <c r="GL289" s="6" t="s">
        <v>1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n">
        <v>4</v>
      </c>
      <c r="R290" s="6" t="n">
        <v>2</v>
      </c>
      <c r="S290" s="6" t="n">
        <v>2</v>
      </c>
      <c r="T290" s="6" t="n">
        <v>2</v>
      </c>
      <c r="U290" s="6" t="n">
        <v>2</v>
      </c>
      <c r="V290" s="6" t="n">
        <v>2</v>
      </c>
      <c r="W290" s="6" t="n">
        <v>2</v>
      </c>
      <c r="X290" s="6" t="n">
        <v>2</v>
      </c>
      <c r="Y290" s="6" t="n">
        <v>2</v>
      </c>
      <c r="Z290" s="6" t="n">
        <v>2</v>
      </c>
      <c r="AA290" s="6" t="n">
        <v>2</v>
      </c>
      <c r="AB290" s="6" t="n">
        <v>2</v>
      </c>
      <c r="AC290" s="6" t="n">
        <v>2</v>
      </c>
      <c r="AD290" s="6" t="n">
        <v>2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n">
        <v>4</v>
      </c>
      <c r="BI290" s="7" t="n">
        <v>2</v>
      </c>
      <c r="BJ290" s="7" t="n">
        <v>2</v>
      </c>
      <c r="BK290" s="7" t="n">
        <v>2</v>
      </c>
      <c r="BL290" s="7" t="n">
        <v>2</v>
      </c>
      <c r="BM290" s="7" t="n">
        <v>2</v>
      </c>
      <c r="BN290" s="7" t="n">
        <v>2</v>
      </c>
      <c r="BO290" s="7" t="n">
        <v>2</v>
      </c>
      <c r="BP290" s="7" t="n">
        <v>2</v>
      </c>
      <c r="BQ290" s="7" t="n">
        <v>2</v>
      </c>
      <c r="BR290" s="7" t="n">
        <v>2</v>
      </c>
      <c r="BS290" s="7" t="n">
        <v>2</v>
      </c>
      <c r="BT290" s="7" t="n">
        <v>2</v>
      </c>
      <c r="BU290" s="7" t="n">
        <v>2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n">
        <v>8</v>
      </c>
      <c r="CZ290" s="6" t="n">
        <v>4</v>
      </c>
      <c r="DA290" s="6" t="n">
        <v>4</v>
      </c>
      <c r="DB290" s="6" t="n">
        <v>4</v>
      </c>
      <c r="DC290" s="6" t="n">
        <v>4</v>
      </c>
      <c r="DD290" s="6" t="n">
        <v>4</v>
      </c>
      <c r="DE290" s="6" t="n">
        <v>4</v>
      </c>
      <c r="DF290" s="6" t="n">
        <v>4</v>
      </c>
      <c r="DG290" s="6" t="n">
        <v>4</v>
      </c>
      <c r="DH290" s="6" t="n">
        <v>4</v>
      </c>
      <c r="DI290" s="6" t="n">
        <v>4</v>
      </c>
      <c r="DJ290" s="6" t="n">
        <v>4</v>
      </c>
      <c r="DK290" s="6" t="n">
        <v>4</v>
      </c>
      <c r="DL290" s="6" t="n">
        <v>4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n">
        <v>2000</v>
      </c>
      <c r="EQ290" s="7" t="n">
        <v>2000</v>
      </c>
      <c r="ER290" s="7" t="n">
        <v>2000</v>
      </c>
      <c r="ES290" s="7" t="n">
        <v>2000</v>
      </c>
      <c r="ET290" s="7" t="n">
        <v>2000</v>
      </c>
      <c r="EU290" s="7" t="n">
        <v>2000</v>
      </c>
      <c r="EV290" s="7" t="n">
        <v>2000</v>
      </c>
      <c r="EW290" s="7" t="n">
        <v>2000</v>
      </c>
      <c r="EX290" s="7" t="n">
        <v>2000</v>
      </c>
      <c r="EY290" s="7" t="n">
        <v>2000</v>
      </c>
      <c r="EZ290" s="7" t="n">
        <v>2000</v>
      </c>
      <c r="FA290" s="7" t="n">
        <v>2000</v>
      </c>
      <c r="FB290" s="7" t="n">
        <v>2000</v>
      </c>
      <c r="FC290" s="7" t="n">
        <v>200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n">
        <v>1</v>
      </c>
      <c r="FS290" s="6" t="n">
        <v>0</v>
      </c>
      <c r="FT290" s="6" t="n">
        <v>0</v>
      </c>
      <c r="FU290" s="6" t="n">
        <v>0</v>
      </c>
      <c r="FV290" s="6" t="n">
        <v>1</v>
      </c>
      <c r="FW290" s="6" t="n">
        <v>1</v>
      </c>
      <c r="FX290" s="6" t="n">
        <v>1</v>
      </c>
      <c r="FY290" s="6" t="n">
        <v>1</v>
      </c>
      <c r="FZ290" s="6" t="n">
        <v>1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s">
        <v>10</v>
      </c>
      <c r="V291" s="6" t="s">
        <v>10</v>
      </c>
      <c r="W291" s="6" t="s">
        <v>10</v>
      </c>
      <c r="X291" s="6" t="s">
        <v>10</v>
      </c>
      <c r="Y291" s="6" t="s">
        <v>10</v>
      </c>
      <c r="Z291" s="6" t="s">
        <v>10</v>
      </c>
      <c r="AA291" s="6" t="s">
        <v>10</v>
      </c>
      <c r="AB291" s="6" t="s">
        <v>10</v>
      </c>
      <c r="AC291" s="6" t="s">
        <v>10</v>
      </c>
      <c r="AD291" s="6" t="s">
        <v>10</v>
      </c>
      <c r="AE291" s="6" t="s">
        <v>10</v>
      </c>
      <c r="AF291" s="6" t="s">
        <v>10</v>
      </c>
      <c r="AG291" s="6" t="s">
        <v>10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s">
        <v>10</v>
      </c>
      <c r="BM291" s="7" t="s">
        <v>10</v>
      </c>
      <c r="BN291" s="7" t="s">
        <v>10</v>
      </c>
      <c r="BO291" s="7" t="s">
        <v>10</v>
      </c>
      <c r="BP291" s="7" t="s">
        <v>10</v>
      </c>
      <c r="BQ291" s="7" t="s">
        <v>10</v>
      </c>
      <c r="BR291" s="7" t="s">
        <v>10</v>
      </c>
      <c r="BS291" s="7" t="s">
        <v>10</v>
      </c>
      <c r="BT291" s="7" t="s">
        <v>10</v>
      </c>
      <c r="BU291" s="7" t="s">
        <v>10</v>
      </c>
      <c r="BV291" s="7" t="s">
        <v>10</v>
      </c>
      <c r="BW291" s="7" t="s">
        <v>10</v>
      </c>
      <c r="BX291" s="7" t="s">
        <v>10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s">
        <v>10</v>
      </c>
      <c r="DD291" s="6" t="s">
        <v>10</v>
      </c>
      <c r="DE291" s="6" t="s">
        <v>10</v>
      </c>
      <c r="DF291" s="6" t="s">
        <v>10</v>
      </c>
      <c r="DG291" s="6" t="s">
        <v>10</v>
      </c>
      <c r="DH291" s="6" t="s">
        <v>10</v>
      </c>
      <c r="DI291" s="6" t="s">
        <v>10</v>
      </c>
      <c r="DJ291" s="6" t="s">
        <v>10</v>
      </c>
      <c r="DK291" s="6" t="s">
        <v>10</v>
      </c>
      <c r="DL291" s="6" t="s">
        <v>10</v>
      </c>
      <c r="DM291" s="6" t="s">
        <v>10</v>
      </c>
      <c r="DN291" s="6" t="s">
        <v>10</v>
      </c>
      <c r="DO291" s="6" t="s">
        <v>10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s">
        <v>10</v>
      </c>
      <c r="EU291" s="7" t="s">
        <v>10</v>
      </c>
      <c r="EV291" s="7" t="s">
        <v>10</v>
      </c>
      <c r="EW291" s="7" t="s">
        <v>10</v>
      </c>
      <c r="EX291" s="7" t="s">
        <v>10</v>
      </c>
      <c r="EY291" s="7" t="s">
        <v>10</v>
      </c>
      <c r="EZ291" s="7" t="s">
        <v>10</v>
      </c>
      <c r="FA291" s="7" t="s">
        <v>10</v>
      </c>
      <c r="FB291" s="7" t="s">
        <v>10</v>
      </c>
      <c r="FC291" s="7" t="s">
        <v>10</v>
      </c>
      <c r="FD291" s="7" t="s">
        <v>10</v>
      </c>
      <c r="FE291" s="7" t="s">
        <v>10</v>
      </c>
      <c r="FF291" s="7" t="s">
        <v>1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s">
        <v>10</v>
      </c>
      <c r="FS291" s="6" t="s">
        <v>10</v>
      </c>
      <c r="FT291" s="6" t="s">
        <v>10</v>
      </c>
      <c r="FU291" s="6" t="s">
        <v>10</v>
      </c>
      <c r="FV291" s="6" t="s">
        <v>10</v>
      </c>
      <c r="FW291" s="6" t="s">
        <v>10</v>
      </c>
      <c r="FX291" s="6" t="s">
        <v>10</v>
      </c>
      <c r="FY291" s="6" t="s">
        <v>10</v>
      </c>
      <c r="FZ291" s="6" t="s">
        <v>10</v>
      </c>
      <c r="GA291" s="6" t="s">
        <v>10</v>
      </c>
      <c r="GB291" s="6" t="s">
        <v>10</v>
      </c>
      <c r="GC291" s="6" t="s">
        <v>10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s">
        <v>10</v>
      </c>
      <c r="Z292" s="6" t="s">
        <v>10</v>
      </c>
      <c r="AA292" s="6" t="s">
        <v>10</v>
      </c>
      <c r="AB292" s="6" t="s">
        <v>10</v>
      </c>
      <c r="AC292" s="6" t="s">
        <v>10</v>
      </c>
      <c r="AD292" s="6" t="s">
        <v>10</v>
      </c>
      <c r="AE292" s="6" t="s">
        <v>10</v>
      </c>
      <c r="AF292" s="6" t="s">
        <v>10</v>
      </c>
      <c r="AG292" s="6" t="s">
        <v>10</v>
      </c>
      <c r="AH292" s="6" t="s">
        <v>10</v>
      </c>
      <c r="AI292" s="6" t="s">
        <v>10</v>
      </c>
      <c r="AJ292" s="6" t="s">
        <v>10</v>
      </c>
      <c r="AK292" s="6" t="s">
        <v>10</v>
      </c>
      <c r="AL292" s="6" t="s">
        <v>10</v>
      </c>
      <c r="AM292" s="6" t="s">
        <v>10</v>
      </c>
      <c r="AN292" s="6" t="s">
        <v>10</v>
      </c>
      <c r="AO292" s="6" t="s">
        <v>10</v>
      </c>
      <c r="AP292" s="6" t="s">
        <v>10</v>
      </c>
      <c r="AQ292" s="6" t="s">
        <v>10</v>
      </c>
      <c r="AR292" s="6" t="s">
        <v>10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s">
        <v>10</v>
      </c>
      <c r="BQ292" s="7" t="s">
        <v>10</v>
      </c>
      <c r="BR292" s="7" t="s">
        <v>10</v>
      </c>
      <c r="BS292" s="7" t="s">
        <v>10</v>
      </c>
      <c r="BT292" s="7" t="s">
        <v>10</v>
      </c>
      <c r="BU292" s="7" t="s">
        <v>10</v>
      </c>
      <c r="BV292" s="7" t="s">
        <v>10</v>
      </c>
      <c r="BW292" s="7" t="s">
        <v>10</v>
      </c>
      <c r="BX292" s="7" t="s">
        <v>10</v>
      </c>
      <c r="BY292" s="7" t="s">
        <v>10</v>
      </c>
      <c r="BZ292" s="7" t="s">
        <v>10</v>
      </c>
      <c r="CA292" s="7" t="s">
        <v>10</v>
      </c>
      <c r="CB292" s="7" t="s">
        <v>10</v>
      </c>
      <c r="CC292" s="7" t="s">
        <v>10</v>
      </c>
      <c r="CD292" s="7" t="s">
        <v>10</v>
      </c>
      <c r="CE292" s="7" t="s">
        <v>10</v>
      </c>
      <c r="CF292" s="7" t="s">
        <v>10</v>
      </c>
      <c r="CG292" s="7" t="s">
        <v>10</v>
      </c>
      <c r="CH292" s="7" t="s">
        <v>10</v>
      </c>
      <c r="CI292" s="7" t="s">
        <v>10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s">
        <v>10</v>
      </c>
      <c r="DH292" s="6" t="s">
        <v>10</v>
      </c>
      <c r="DI292" s="6" t="s">
        <v>10</v>
      </c>
      <c r="DJ292" s="6" t="s">
        <v>10</v>
      </c>
      <c r="DK292" s="6" t="s">
        <v>10</v>
      </c>
      <c r="DL292" s="6" t="s">
        <v>10</v>
      </c>
      <c r="DM292" s="6" t="s">
        <v>10</v>
      </c>
      <c r="DN292" s="6" t="s">
        <v>10</v>
      </c>
      <c r="DO292" s="6" t="s">
        <v>10</v>
      </c>
      <c r="DP292" s="6" t="s">
        <v>10</v>
      </c>
      <c r="DQ292" s="6" t="s">
        <v>10</v>
      </c>
      <c r="DR292" s="6" t="s">
        <v>10</v>
      </c>
      <c r="DS292" s="6" t="s">
        <v>10</v>
      </c>
      <c r="DT292" s="6" t="s">
        <v>10</v>
      </c>
      <c r="DU292" s="6" t="s">
        <v>10</v>
      </c>
      <c r="DV292" s="6" t="s">
        <v>10</v>
      </c>
      <c r="DW292" s="6" t="s">
        <v>10</v>
      </c>
      <c r="DX292" s="6" t="s">
        <v>10</v>
      </c>
      <c r="DY292" s="6" t="s">
        <v>10</v>
      </c>
      <c r="DZ292" s="6" t="s">
        <v>1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s">
        <v>10</v>
      </c>
      <c r="EY292" s="7" t="s">
        <v>10</v>
      </c>
      <c r="EZ292" s="7" t="s">
        <v>10</v>
      </c>
      <c r="FA292" s="7" t="s">
        <v>10</v>
      </c>
      <c r="FB292" s="7" t="s">
        <v>10</v>
      </c>
      <c r="FC292" s="7" t="s">
        <v>10</v>
      </c>
      <c r="FD292" s="7" t="s">
        <v>10</v>
      </c>
      <c r="FE292" s="7" t="s">
        <v>10</v>
      </c>
      <c r="FF292" s="7" t="s">
        <v>10</v>
      </c>
      <c r="FG292" s="7" t="s">
        <v>10</v>
      </c>
      <c r="FH292" s="7" t="s">
        <v>10</v>
      </c>
      <c r="FI292" s="7" t="s">
        <v>10</v>
      </c>
      <c r="FJ292" s="7" t="s">
        <v>10</v>
      </c>
      <c r="FK292" s="7" t="s">
        <v>10</v>
      </c>
      <c r="FL292" s="7" t="s">
        <v>10</v>
      </c>
      <c r="FM292" s="7" t="s">
        <v>10</v>
      </c>
      <c r="FN292" s="7" t="s">
        <v>10</v>
      </c>
      <c r="FO292" s="7" t="s">
        <v>10</v>
      </c>
      <c r="FP292" s="7" t="s">
        <v>10</v>
      </c>
      <c r="FQ292" s="7" t="s">
        <v>10</v>
      </c>
      <c r="FR292" s="6" t="s">
        <v>10</v>
      </c>
      <c r="FS292" s="6" t="s">
        <v>10</v>
      </c>
      <c r="FT292" s="6" t="s">
        <v>10</v>
      </c>
      <c r="FU292" s="6" t="s">
        <v>10</v>
      </c>
      <c r="FV292" s="6" t="s">
        <v>10</v>
      </c>
      <c r="FW292" s="6" t="s">
        <v>10</v>
      </c>
      <c r="FX292" s="6" t="s">
        <v>10</v>
      </c>
      <c r="FY292" s="6" t="s">
        <v>10</v>
      </c>
      <c r="FZ292" s="6" t="s">
        <v>10</v>
      </c>
      <c r="GA292" s="6" t="s">
        <v>10</v>
      </c>
      <c r="GB292" s="6" t="s">
        <v>10</v>
      </c>
      <c r="GC292" s="6" t="s">
        <v>10</v>
      </c>
      <c r="GD292" s="6" t="s">
        <v>10</v>
      </c>
      <c r="GE292" s="6" t="s">
        <v>10</v>
      </c>
      <c r="GF292" s="6" t="s">
        <v>10</v>
      </c>
      <c r="GG292" s="6" t="s">
        <v>10</v>
      </c>
      <c r="GH292" s="6" t="s">
        <v>10</v>
      </c>
      <c r="GI292" s="6" t="s">
        <v>10</v>
      </c>
      <c r="GJ292" s="6" t="s">
        <v>10</v>
      </c>
      <c r="GK292" s="6" t="s">
        <v>10</v>
      </c>
      <c r="GL292" s="6" t="s">
        <v>10</v>
      </c>
      <c r="GM292" s="6" t="s">
        <v>10</v>
      </c>
      <c r="GN292" s="6" t="s">
        <v>10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s">
        <v>10</v>
      </c>
      <c r="Q293" s="6" t="s">
        <v>10</v>
      </c>
      <c r="R293" s="6" t="s">
        <v>10</v>
      </c>
      <c r="S293" s="6" t="s">
        <v>10</v>
      </c>
      <c r="T293" s="6" t="s">
        <v>10</v>
      </c>
      <c r="U293" s="6" t="s">
        <v>10</v>
      </c>
      <c r="V293" s="6" t="s">
        <v>10</v>
      </c>
      <c r="W293" s="6" t="s">
        <v>10</v>
      </c>
      <c r="X293" s="6" t="s">
        <v>10</v>
      </c>
      <c r="Y293" s="6" t="s">
        <v>10</v>
      </c>
      <c r="Z293" s="6" t="s">
        <v>10</v>
      </c>
      <c r="AA293" s="6" t="s">
        <v>10</v>
      </c>
      <c r="AB293" s="6" t="s">
        <v>10</v>
      </c>
      <c r="AC293" s="6" t="s">
        <v>10</v>
      </c>
      <c r="AD293" s="6" t="s">
        <v>10</v>
      </c>
      <c r="AE293" s="6" t="s">
        <v>10</v>
      </c>
      <c r="AF293" s="6" t="s">
        <v>10</v>
      </c>
      <c r="AG293" s="6" t="s">
        <v>10</v>
      </c>
      <c r="AH293" s="6" t="s">
        <v>10</v>
      </c>
      <c r="AI293" s="6" t="s">
        <v>10</v>
      </c>
      <c r="AJ293" s="6" t="s">
        <v>10</v>
      </c>
      <c r="AK293" s="6" t="s">
        <v>10</v>
      </c>
      <c r="AL293" s="6" t="s">
        <v>10</v>
      </c>
      <c r="AM293" s="6" t="s">
        <v>10</v>
      </c>
      <c r="AN293" s="6" t="s">
        <v>10</v>
      </c>
      <c r="AO293" s="6" t="s">
        <v>10</v>
      </c>
      <c r="AP293" s="6" t="s">
        <v>10</v>
      </c>
      <c r="AQ293" s="6" t="s">
        <v>10</v>
      </c>
      <c r="AR293" s="6" t="s">
        <v>10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s">
        <v>10</v>
      </c>
      <c r="BD293" s="7" t="s">
        <v>10</v>
      </c>
      <c r="BE293" s="7" t="s">
        <v>10</v>
      </c>
      <c r="BF293" s="7" t="s">
        <v>10</v>
      </c>
      <c r="BG293" s="7" t="s">
        <v>10</v>
      </c>
      <c r="BH293" s="7" t="s">
        <v>10</v>
      </c>
      <c r="BI293" s="7" t="s">
        <v>10</v>
      </c>
      <c r="BJ293" s="7" t="s">
        <v>10</v>
      </c>
      <c r="BK293" s="7" t="s">
        <v>10</v>
      </c>
      <c r="BL293" s="7" t="s">
        <v>10</v>
      </c>
      <c r="BM293" s="7" t="s">
        <v>10</v>
      </c>
      <c r="BN293" s="7" t="s">
        <v>10</v>
      </c>
      <c r="BO293" s="7" t="s">
        <v>10</v>
      </c>
      <c r="BP293" s="7" t="s">
        <v>10</v>
      </c>
      <c r="BQ293" s="7" t="s">
        <v>10</v>
      </c>
      <c r="BR293" s="7" t="s">
        <v>10</v>
      </c>
      <c r="BS293" s="7" t="s">
        <v>10</v>
      </c>
      <c r="BT293" s="7" t="s">
        <v>10</v>
      </c>
      <c r="BU293" s="7" t="s">
        <v>10</v>
      </c>
      <c r="BV293" s="7" t="s">
        <v>10</v>
      </c>
      <c r="BW293" s="7" t="s">
        <v>10</v>
      </c>
      <c r="BX293" s="7" t="s">
        <v>10</v>
      </c>
      <c r="BY293" s="7" t="s">
        <v>10</v>
      </c>
      <c r="BZ293" s="7" t="s">
        <v>10</v>
      </c>
      <c r="CA293" s="7" t="s">
        <v>10</v>
      </c>
      <c r="CB293" s="7" t="s">
        <v>10</v>
      </c>
      <c r="CC293" s="7" t="s">
        <v>10</v>
      </c>
      <c r="CD293" s="7" t="s">
        <v>10</v>
      </c>
      <c r="CE293" s="7" t="s">
        <v>10</v>
      </c>
      <c r="CF293" s="7" t="s">
        <v>10</v>
      </c>
      <c r="CG293" s="7" t="s">
        <v>10</v>
      </c>
      <c r="CH293" s="7" t="s">
        <v>10</v>
      </c>
      <c r="CI293" s="7" t="s">
        <v>10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s">
        <v>10</v>
      </c>
      <c r="CU293" s="6" t="s">
        <v>10</v>
      </c>
      <c r="CV293" s="6" t="s">
        <v>10</v>
      </c>
      <c r="CW293" s="6" t="s">
        <v>10</v>
      </c>
      <c r="CX293" s="6" t="s">
        <v>10</v>
      </c>
      <c r="CY293" s="6" t="s">
        <v>10</v>
      </c>
      <c r="CZ293" s="6" t="s">
        <v>10</v>
      </c>
      <c r="DA293" s="6" t="s">
        <v>10</v>
      </c>
      <c r="DB293" s="6" t="s">
        <v>10</v>
      </c>
      <c r="DC293" s="6" t="s">
        <v>10</v>
      </c>
      <c r="DD293" s="6" t="s">
        <v>10</v>
      </c>
      <c r="DE293" s="6" t="s">
        <v>10</v>
      </c>
      <c r="DF293" s="6" t="s">
        <v>10</v>
      </c>
      <c r="DG293" s="6" t="s">
        <v>10</v>
      </c>
      <c r="DH293" s="6" t="s">
        <v>10</v>
      </c>
      <c r="DI293" s="6" t="s">
        <v>10</v>
      </c>
      <c r="DJ293" s="6" t="s">
        <v>10</v>
      </c>
      <c r="DK293" s="6" t="s">
        <v>10</v>
      </c>
      <c r="DL293" s="6" t="s">
        <v>10</v>
      </c>
      <c r="DM293" s="6" t="s">
        <v>10</v>
      </c>
      <c r="DN293" s="6" t="s">
        <v>10</v>
      </c>
      <c r="DO293" s="6" t="s">
        <v>10</v>
      </c>
      <c r="DP293" s="6" t="s">
        <v>10</v>
      </c>
      <c r="DQ293" s="6" t="s">
        <v>10</v>
      </c>
      <c r="DR293" s="6" t="s">
        <v>10</v>
      </c>
      <c r="DS293" s="6" t="s">
        <v>10</v>
      </c>
      <c r="DT293" s="6" t="s">
        <v>10</v>
      </c>
      <c r="DU293" s="6" t="s">
        <v>10</v>
      </c>
      <c r="DV293" s="6" t="s">
        <v>10</v>
      </c>
      <c r="DW293" s="6" t="s">
        <v>10</v>
      </c>
      <c r="DX293" s="6" t="s">
        <v>10</v>
      </c>
      <c r="DY293" s="6" t="s">
        <v>10</v>
      </c>
      <c r="DZ293" s="6" t="s">
        <v>10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s">
        <v>10</v>
      </c>
      <c r="EL293" s="7" t="s">
        <v>10</v>
      </c>
      <c r="EM293" s="7" t="s">
        <v>10</v>
      </c>
      <c r="EN293" s="7" t="s">
        <v>10</v>
      </c>
      <c r="EO293" s="7" t="s">
        <v>10</v>
      </c>
      <c r="EP293" s="7" t="s">
        <v>10</v>
      </c>
      <c r="EQ293" s="7" t="s">
        <v>10</v>
      </c>
      <c r="ER293" s="7" t="s">
        <v>10</v>
      </c>
      <c r="ES293" s="7" t="s">
        <v>10</v>
      </c>
      <c r="ET293" s="7" t="s">
        <v>10</v>
      </c>
      <c r="EU293" s="7" t="s">
        <v>10</v>
      </c>
      <c r="EV293" s="7" t="s">
        <v>10</v>
      </c>
      <c r="EW293" s="7" t="s">
        <v>10</v>
      </c>
      <c r="EX293" s="7" t="s">
        <v>10</v>
      </c>
      <c r="EY293" s="7" t="s">
        <v>10</v>
      </c>
      <c r="EZ293" s="7" t="s">
        <v>10</v>
      </c>
      <c r="FA293" s="7" t="s">
        <v>10</v>
      </c>
      <c r="FB293" s="7" t="s">
        <v>10</v>
      </c>
      <c r="FC293" s="7" t="s">
        <v>10</v>
      </c>
      <c r="FD293" s="7" t="s">
        <v>10</v>
      </c>
      <c r="FE293" s="7" t="s">
        <v>10</v>
      </c>
      <c r="FF293" s="7" t="s">
        <v>10</v>
      </c>
      <c r="FG293" s="7" t="s">
        <v>10</v>
      </c>
      <c r="FH293" s="7" t="s">
        <v>10</v>
      </c>
      <c r="FI293" s="7" t="s">
        <v>10</v>
      </c>
      <c r="FJ293" s="7" t="s">
        <v>10</v>
      </c>
      <c r="FK293" s="7" t="s">
        <v>10</v>
      </c>
      <c r="FL293" s="7" t="s">
        <v>10</v>
      </c>
      <c r="FM293" s="7" t="s">
        <v>10</v>
      </c>
      <c r="FN293" s="7" t="s">
        <v>10</v>
      </c>
      <c r="FO293" s="7" t="s">
        <v>10</v>
      </c>
      <c r="FP293" s="7" t="s">
        <v>10</v>
      </c>
      <c r="FQ293" s="7" t="s">
        <v>10</v>
      </c>
      <c r="FR293" s="6" t="s">
        <v>10</v>
      </c>
      <c r="FS293" s="6" t="s">
        <v>10</v>
      </c>
      <c r="FT293" s="6" t="s">
        <v>10</v>
      </c>
      <c r="FU293" s="6" t="s">
        <v>10</v>
      </c>
      <c r="FV293" s="6" t="s">
        <v>10</v>
      </c>
      <c r="FW293" s="6" t="s">
        <v>10</v>
      </c>
      <c r="FX293" s="6" t="s">
        <v>10</v>
      </c>
      <c r="FY293" s="6" t="s">
        <v>10</v>
      </c>
      <c r="FZ293" s="6" t="s">
        <v>10</v>
      </c>
      <c r="GA293" s="6" t="s">
        <v>10</v>
      </c>
      <c r="GB293" s="6" t="s">
        <v>10</v>
      </c>
      <c r="GC293" s="6" t="s">
        <v>10</v>
      </c>
      <c r="GD293" s="6" t="s">
        <v>10</v>
      </c>
      <c r="GE293" s="6" t="s">
        <v>10</v>
      </c>
      <c r="GF293" s="6" t="s">
        <v>10</v>
      </c>
      <c r="GG293" s="6" t="s">
        <v>10</v>
      </c>
      <c r="GH293" s="6" t="s">
        <v>10</v>
      </c>
      <c r="GI293" s="6" t="s">
        <v>10</v>
      </c>
      <c r="GJ293" s="6" t="s">
        <v>10</v>
      </c>
      <c r="GK293" s="6" t="s">
        <v>10</v>
      </c>
      <c r="GL293" s="6" t="s">
        <v>10</v>
      </c>
      <c r="GM293" s="6" t="s">
        <v>10</v>
      </c>
      <c r="GN293" s="6" t="s">
        <v>10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s">
        <v>10</v>
      </c>
      <c r="V294" s="6" t="s">
        <v>10</v>
      </c>
      <c r="W294" s="6" t="s">
        <v>10</v>
      </c>
      <c r="X294" s="6" t="s">
        <v>10</v>
      </c>
      <c r="Y294" s="6" t="s">
        <v>10</v>
      </c>
      <c r="Z294" s="6" t="s">
        <v>10</v>
      </c>
      <c r="AA294" s="6" t="s">
        <v>10</v>
      </c>
      <c r="AB294" s="6" t="s">
        <v>10</v>
      </c>
      <c r="AC294" s="6" t="s">
        <v>10</v>
      </c>
      <c r="AD294" s="6" t="s">
        <v>10</v>
      </c>
      <c r="AE294" s="6" t="s">
        <v>10</v>
      </c>
      <c r="AF294" s="6" t="s">
        <v>10</v>
      </c>
      <c r="AG294" s="6" t="s">
        <v>10</v>
      </c>
      <c r="AH294" s="6" t="s">
        <v>10</v>
      </c>
      <c r="AI294" s="6" t="s">
        <v>10</v>
      </c>
      <c r="AJ294" s="6" t="s">
        <v>10</v>
      </c>
      <c r="AK294" s="6" t="s">
        <v>10</v>
      </c>
      <c r="AL294" s="6" t="s">
        <v>10</v>
      </c>
      <c r="AM294" s="6" t="s">
        <v>10</v>
      </c>
      <c r="AN294" s="6" t="s">
        <v>10</v>
      </c>
      <c r="AO294" s="6" t="s">
        <v>10</v>
      </c>
      <c r="AP294" s="6" t="s">
        <v>10</v>
      </c>
      <c r="AQ294" s="6" t="s">
        <v>10</v>
      </c>
      <c r="AR294" s="6" t="s">
        <v>10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s">
        <v>10</v>
      </c>
      <c r="BM294" s="7" t="s">
        <v>10</v>
      </c>
      <c r="BN294" s="7" t="s">
        <v>10</v>
      </c>
      <c r="BO294" s="7" t="s">
        <v>10</v>
      </c>
      <c r="BP294" s="7" t="s">
        <v>10</v>
      </c>
      <c r="BQ294" s="7" t="s">
        <v>10</v>
      </c>
      <c r="BR294" s="7" t="s">
        <v>10</v>
      </c>
      <c r="BS294" s="7" t="s">
        <v>10</v>
      </c>
      <c r="BT294" s="7" t="s">
        <v>10</v>
      </c>
      <c r="BU294" s="7" t="s">
        <v>10</v>
      </c>
      <c r="BV294" s="7" t="s">
        <v>10</v>
      </c>
      <c r="BW294" s="7" t="s">
        <v>10</v>
      </c>
      <c r="BX294" s="7" t="s">
        <v>10</v>
      </c>
      <c r="BY294" s="7" t="s">
        <v>10</v>
      </c>
      <c r="BZ294" s="7" t="s">
        <v>10</v>
      </c>
      <c r="CA294" s="7" t="s">
        <v>10</v>
      </c>
      <c r="CB294" s="7" t="s">
        <v>10</v>
      </c>
      <c r="CC294" s="7" t="s">
        <v>10</v>
      </c>
      <c r="CD294" s="7" t="s">
        <v>10</v>
      </c>
      <c r="CE294" s="7" t="s">
        <v>10</v>
      </c>
      <c r="CF294" s="7" t="s">
        <v>10</v>
      </c>
      <c r="CG294" s="7" t="s">
        <v>10</v>
      </c>
      <c r="CH294" s="7" t="s">
        <v>10</v>
      </c>
      <c r="CI294" s="7" t="s">
        <v>10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s">
        <v>10</v>
      </c>
      <c r="DD294" s="6" t="s">
        <v>10</v>
      </c>
      <c r="DE294" s="6" t="s">
        <v>10</v>
      </c>
      <c r="DF294" s="6" t="s">
        <v>10</v>
      </c>
      <c r="DG294" s="6" t="s">
        <v>10</v>
      </c>
      <c r="DH294" s="6" t="s">
        <v>10</v>
      </c>
      <c r="DI294" s="6" t="s">
        <v>10</v>
      </c>
      <c r="DJ294" s="6" t="s">
        <v>10</v>
      </c>
      <c r="DK294" s="6" t="s">
        <v>10</v>
      </c>
      <c r="DL294" s="6" t="s">
        <v>10</v>
      </c>
      <c r="DM294" s="6" t="s">
        <v>10</v>
      </c>
      <c r="DN294" s="6" t="s">
        <v>10</v>
      </c>
      <c r="DO294" s="6" t="s">
        <v>10</v>
      </c>
      <c r="DP294" s="6" t="s">
        <v>10</v>
      </c>
      <c r="DQ294" s="6" t="s">
        <v>10</v>
      </c>
      <c r="DR294" s="6" t="s">
        <v>10</v>
      </c>
      <c r="DS294" s="6" t="s">
        <v>10</v>
      </c>
      <c r="DT294" s="6" t="s">
        <v>10</v>
      </c>
      <c r="DU294" s="6" t="s">
        <v>10</v>
      </c>
      <c r="DV294" s="6" t="s">
        <v>10</v>
      </c>
      <c r="DW294" s="6" t="s">
        <v>10</v>
      </c>
      <c r="DX294" s="6" t="s">
        <v>10</v>
      </c>
      <c r="DY294" s="6" t="s">
        <v>10</v>
      </c>
      <c r="DZ294" s="6" t="s">
        <v>10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s">
        <v>10</v>
      </c>
      <c r="EU294" s="7" t="s">
        <v>10</v>
      </c>
      <c r="EV294" s="7" t="s">
        <v>10</v>
      </c>
      <c r="EW294" s="7" t="s">
        <v>10</v>
      </c>
      <c r="EX294" s="7" t="s">
        <v>10</v>
      </c>
      <c r="EY294" s="7" t="s">
        <v>10</v>
      </c>
      <c r="EZ294" s="7" t="s">
        <v>10</v>
      </c>
      <c r="FA294" s="7" t="s">
        <v>10</v>
      </c>
      <c r="FB294" s="7" t="s">
        <v>10</v>
      </c>
      <c r="FC294" s="7" t="s">
        <v>10</v>
      </c>
      <c r="FD294" s="7" t="s">
        <v>10</v>
      </c>
      <c r="FE294" s="7" t="s">
        <v>10</v>
      </c>
      <c r="FF294" s="7" t="s">
        <v>10</v>
      </c>
      <c r="FG294" s="7" t="s">
        <v>10</v>
      </c>
      <c r="FH294" s="7" t="s">
        <v>10</v>
      </c>
      <c r="FI294" s="7" t="s">
        <v>10</v>
      </c>
      <c r="FJ294" s="7" t="s">
        <v>10</v>
      </c>
      <c r="FK294" s="7" t="s">
        <v>10</v>
      </c>
      <c r="FL294" s="7" t="s">
        <v>10</v>
      </c>
      <c r="FM294" s="7" t="s">
        <v>10</v>
      </c>
      <c r="FN294" s="7" t="s">
        <v>10</v>
      </c>
      <c r="FO294" s="7" t="s">
        <v>10</v>
      </c>
      <c r="FP294" s="7" t="s">
        <v>10</v>
      </c>
      <c r="FQ294" s="7" t="s">
        <v>10</v>
      </c>
      <c r="FR294" s="6" t="s">
        <v>10</v>
      </c>
      <c r="FS294" s="6" t="s">
        <v>10</v>
      </c>
      <c r="FT294" s="6" t="s">
        <v>10</v>
      </c>
      <c r="FU294" s="6" t="s">
        <v>10</v>
      </c>
      <c r="FV294" s="6" t="s">
        <v>10</v>
      </c>
      <c r="FW294" s="6" t="s">
        <v>10</v>
      </c>
      <c r="FX294" s="6" t="s">
        <v>10</v>
      </c>
      <c r="FY294" s="6" t="s">
        <v>10</v>
      </c>
      <c r="FZ294" s="6" t="s">
        <v>10</v>
      </c>
      <c r="GA294" s="6" t="s">
        <v>10</v>
      </c>
      <c r="GB294" s="6" t="s">
        <v>10</v>
      </c>
      <c r="GC294" s="6" t="s">
        <v>10</v>
      </c>
      <c r="GD294" s="6" t="s">
        <v>10</v>
      </c>
      <c r="GE294" s="6" t="s">
        <v>10</v>
      </c>
      <c r="GF294" s="6" t="s">
        <v>10</v>
      </c>
      <c r="GG294" s="6" t="s">
        <v>10</v>
      </c>
      <c r="GH294" s="6" t="s">
        <v>10</v>
      </c>
      <c r="GI294" s="6" t="s">
        <v>10</v>
      </c>
      <c r="GJ294" s="6" t="s">
        <v>10</v>
      </c>
      <c r="GK294" s="6" t="s">
        <v>10</v>
      </c>
      <c r="GL294" s="6" t="s">
        <v>10</v>
      </c>
      <c r="GM294" s="6" t="s">
        <v>10</v>
      </c>
      <c r="GN294" s="6" t="s">
        <v>10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s">
        <v>10</v>
      </c>
      <c r="V295" s="6" t="s">
        <v>10</v>
      </c>
      <c r="W295" s="6" t="s">
        <v>10</v>
      </c>
      <c r="X295" s="6" t="s">
        <v>10</v>
      </c>
      <c r="Y295" s="6" t="s">
        <v>10</v>
      </c>
      <c r="Z295" s="6" t="s">
        <v>10</v>
      </c>
      <c r="AA295" s="6" t="s">
        <v>10</v>
      </c>
      <c r="AB295" s="6" t="s">
        <v>10</v>
      </c>
      <c r="AC295" s="6" t="s">
        <v>10</v>
      </c>
      <c r="AD295" s="6" t="s">
        <v>10</v>
      </c>
      <c r="AE295" s="6" t="s">
        <v>10</v>
      </c>
      <c r="AF295" s="6" t="s">
        <v>10</v>
      </c>
      <c r="AG295" s="6" t="s">
        <v>10</v>
      </c>
      <c r="AH295" s="6" t="s">
        <v>10</v>
      </c>
      <c r="AI295" s="6" t="s">
        <v>10</v>
      </c>
      <c r="AJ295" s="6" t="s">
        <v>10</v>
      </c>
      <c r="AK295" s="6" t="s">
        <v>10</v>
      </c>
      <c r="AL295" s="6" t="s">
        <v>10</v>
      </c>
      <c r="AM295" s="6" t="s">
        <v>10</v>
      </c>
      <c r="AN295" s="6" t="s">
        <v>10</v>
      </c>
      <c r="AO295" s="6" t="s">
        <v>10</v>
      </c>
      <c r="AP295" s="6" t="s">
        <v>10</v>
      </c>
      <c r="AQ295" s="6" t="s">
        <v>10</v>
      </c>
      <c r="AR295" s="6" t="s">
        <v>10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s">
        <v>10</v>
      </c>
      <c r="BM295" s="7" t="s">
        <v>10</v>
      </c>
      <c r="BN295" s="7" t="s">
        <v>10</v>
      </c>
      <c r="BO295" s="7" t="s">
        <v>10</v>
      </c>
      <c r="BP295" s="7" t="s">
        <v>10</v>
      </c>
      <c r="BQ295" s="7" t="s">
        <v>10</v>
      </c>
      <c r="BR295" s="7" t="s">
        <v>10</v>
      </c>
      <c r="BS295" s="7" t="s">
        <v>10</v>
      </c>
      <c r="BT295" s="7" t="s">
        <v>10</v>
      </c>
      <c r="BU295" s="7" t="s">
        <v>10</v>
      </c>
      <c r="BV295" s="7" t="s">
        <v>10</v>
      </c>
      <c r="BW295" s="7" t="s">
        <v>10</v>
      </c>
      <c r="BX295" s="7" t="s">
        <v>10</v>
      </c>
      <c r="BY295" s="7" t="s">
        <v>10</v>
      </c>
      <c r="BZ295" s="7" t="s">
        <v>10</v>
      </c>
      <c r="CA295" s="7" t="s">
        <v>10</v>
      </c>
      <c r="CB295" s="7" t="s">
        <v>10</v>
      </c>
      <c r="CC295" s="7" t="s">
        <v>10</v>
      </c>
      <c r="CD295" s="7" t="s">
        <v>10</v>
      </c>
      <c r="CE295" s="7" t="s">
        <v>10</v>
      </c>
      <c r="CF295" s="7" t="s">
        <v>10</v>
      </c>
      <c r="CG295" s="7" t="s">
        <v>10</v>
      </c>
      <c r="CH295" s="7" t="s">
        <v>10</v>
      </c>
      <c r="CI295" s="7" t="s">
        <v>10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s">
        <v>10</v>
      </c>
      <c r="DD295" s="6" t="s">
        <v>10</v>
      </c>
      <c r="DE295" s="6" t="s">
        <v>10</v>
      </c>
      <c r="DF295" s="6" t="s">
        <v>10</v>
      </c>
      <c r="DG295" s="6" t="s">
        <v>10</v>
      </c>
      <c r="DH295" s="6" t="s">
        <v>10</v>
      </c>
      <c r="DI295" s="6" t="s">
        <v>10</v>
      </c>
      <c r="DJ295" s="6" t="s">
        <v>10</v>
      </c>
      <c r="DK295" s="6" t="s">
        <v>10</v>
      </c>
      <c r="DL295" s="6" t="s">
        <v>10</v>
      </c>
      <c r="DM295" s="6" t="s">
        <v>10</v>
      </c>
      <c r="DN295" s="6" t="s">
        <v>10</v>
      </c>
      <c r="DO295" s="6" t="s">
        <v>10</v>
      </c>
      <c r="DP295" s="6" t="s">
        <v>10</v>
      </c>
      <c r="DQ295" s="6" t="s">
        <v>10</v>
      </c>
      <c r="DR295" s="6" t="s">
        <v>10</v>
      </c>
      <c r="DS295" s="6" t="s">
        <v>10</v>
      </c>
      <c r="DT295" s="6" t="s">
        <v>10</v>
      </c>
      <c r="DU295" s="6" t="s">
        <v>10</v>
      </c>
      <c r="DV295" s="6" t="s">
        <v>10</v>
      </c>
      <c r="DW295" s="6" t="s">
        <v>10</v>
      </c>
      <c r="DX295" s="6" t="s">
        <v>10</v>
      </c>
      <c r="DY295" s="6" t="s">
        <v>10</v>
      </c>
      <c r="DZ295" s="6" t="s">
        <v>10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s">
        <v>10</v>
      </c>
      <c r="EU295" s="7" t="s">
        <v>10</v>
      </c>
      <c r="EV295" s="7" t="s">
        <v>10</v>
      </c>
      <c r="EW295" s="7" t="s">
        <v>10</v>
      </c>
      <c r="EX295" s="7" t="s">
        <v>10</v>
      </c>
      <c r="EY295" s="7" t="s">
        <v>10</v>
      </c>
      <c r="EZ295" s="7" t="s">
        <v>10</v>
      </c>
      <c r="FA295" s="7" t="s">
        <v>10</v>
      </c>
      <c r="FB295" s="7" t="s">
        <v>10</v>
      </c>
      <c r="FC295" s="7" t="s">
        <v>10</v>
      </c>
      <c r="FD295" s="7" t="s">
        <v>10</v>
      </c>
      <c r="FE295" s="7" t="s">
        <v>10</v>
      </c>
      <c r="FF295" s="7" t="s">
        <v>10</v>
      </c>
      <c r="FG295" s="7" t="s">
        <v>10</v>
      </c>
      <c r="FH295" s="7" t="s">
        <v>10</v>
      </c>
      <c r="FI295" s="7" t="s">
        <v>10</v>
      </c>
      <c r="FJ295" s="7" t="s">
        <v>10</v>
      </c>
      <c r="FK295" s="7" t="s">
        <v>10</v>
      </c>
      <c r="FL295" s="7" t="s">
        <v>10</v>
      </c>
      <c r="FM295" s="7" t="s">
        <v>10</v>
      </c>
      <c r="FN295" s="7" t="s">
        <v>10</v>
      </c>
      <c r="FO295" s="7" t="s">
        <v>10</v>
      </c>
      <c r="FP295" s="7" t="s">
        <v>10</v>
      </c>
      <c r="FQ295" s="7" t="s">
        <v>10</v>
      </c>
      <c r="FR295" s="6" t="s">
        <v>10</v>
      </c>
      <c r="FS295" s="6" t="s">
        <v>10</v>
      </c>
      <c r="FT295" s="6" t="s">
        <v>10</v>
      </c>
      <c r="FU295" s="6" t="s">
        <v>10</v>
      </c>
      <c r="FV295" s="6" t="s">
        <v>10</v>
      </c>
      <c r="FW295" s="6" t="s">
        <v>10</v>
      </c>
      <c r="FX295" s="6" t="s">
        <v>10</v>
      </c>
      <c r="FY295" s="6" t="s">
        <v>10</v>
      </c>
      <c r="FZ295" s="6" t="s">
        <v>10</v>
      </c>
      <c r="GA295" s="6" t="s">
        <v>10</v>
      </c>
      <c r="GB295" s="6" t="s">
        <v>10</v>
      </c>
      <c r="GC295" s="6" t="s">
        <v>10</v>
      </c>
      <c r="GD295" s="6" t="s">
        <v>10</v>
      </c>
      <c r="GE295" s="6" t="s">
        <v>10</v>
      </c>
      <c r="GF295" s="6" t="s">
        <v>10</v>
      </c>
      <c r="GG295" s="6" t="s">
        <v>10</v>
      </c>
      <c r="GH295" s="6" t="s">
        <v>10</v>
      </c>
      <c r="GI295" s="6" t="s">
        <v>10</v>
      </c>
      <c r="GJ295" s="6" t="s">
        <v>10</v>
      </c>
      <c r="GK295" s="6" t="s">
        <v>10</v>
      </c>
      <c r="GL295" s="6" t="s">
        <v>10</v>
      </c>
      <c r="GM295" s="6" t="s">
        <v>10</v>
      </c>
      <c r="GN295" s="6" t="s">
        <v>1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s">
        <v>10</v>
      </c>
      <c r="AD296" s="6" t="s">
        <v>10</v>
      </c>
      <c r="AE296" s="6" t="s">
        <v>10</v>
      </c>
      <c r="AF296" s="6" t="s">
        <v>10</v>
      </c>
      <c r="AG296" s="6" t="s">
        <v>10</v>
      </c>
      <c r="AH296" s="6" t="s">
        <v>10</v>
      </c>
      <c r="AI296" s="6" t="s">
        <v>10</v>
      </c>
      <c r="AJ296" s="6" t="s">
        <v>10</v>
      </c>
      <c r="AK296" s="6" t="s">
        <v>10</v>
      </c>
      <c r="AL296" s="6" t="s">
        <v>10</v>
      </c>
      <c r="AM296" s="6" t="s">
        <v>10</v>
      </c>
      <c r="AN296" s="6" t="s">
        <v>10</v>
      </c>
      <c r="AO296" s="6" t="s">
        <v>10</v>
      </c>
      <c r="AP296" s="6" t="s">
        <v>10</v>
      </c>
      <c r="AQ296" s="6" t="s">
        <v>10</v>
      </c>
      <c r="AR296" s="6" t="s">
        <v>10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s">
        <v>10</v>
      </c>
      <c r="BU296" s="7" t="s">
        <v>10</v>
      </c>
      <c r="BV296" s="7" t="s">
        <v>10</v>
      </c>
      <c r="BW296" s="7" t="s">
        <v>10</v>
      </c>
      <c r="BX296" s="7" t="s">
        <v>10</v>
      </c>
      <c r="BY296" s="7" t="s">
        <v>10</v>
      </c>
      <c r="BZ296" s="7" t="s">
        <v>10</v>
      </c>
      <c r="CA296" s="7" t="s">
        <v>10</v>
      </c>
      <c r="CB296" s="7" t="s">
        <v>10</v>
      </c>
      <c r="CC296" s="7" t="s">
        <v>10</v>
      </c>
      <c r="CD296" s="7" t="s">
        <v>10</v>
      </c>
      <c r="CE296" s="7" t="s">
        <v>10</v>
      </c>
      <c r="CF296" s="7" t="s">
        <v>10</v>
      </c>
      <c r="CG296" s="7" t="s">
        <v>10</v>
      </c>
      <c r="CH296" s="7" t="s">
        <v>10</v>
      </c>
      <c r="CI296" s="7" t="s">
        <v>10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s">
        <v>10</v>
      </c>
      <c r="DL296" s="6" t="s">
        <v>10</v>
      </c>
      <c r="DM296" s="6" t="s">
        <v>10</v>
      </c>
      <c r="DN296" s="6" t="s">
        <v>10</v>
      </c>
      <c r="DO296" s="6" t="s">
        <v>10</v>
      </c>
      <c r="DP296" s="6" t="s">
        <v>10</v>
      </c>
      <c r="DQ296" s="6" t="s">
        <v>10</v>
      </c>
      <c r="DR296" s="6" t="s">
        <v>10</v>
      </c>
      <c r="DS296" s="6" t="s">
        <v>10</v>
      </c>
      <c r="DT296" s="6" t="s">
        <v>10</v>
      </c>
      <c r="DU296" s="6" t="s">
        <v>10</v>
      </c>
      <c r="DV296" s="6" t="s">
        <v>10</v>
      </c>
      <c r="DW296" s="6" t="s">
        <v>10</v>
      </c>
      <c r="DX296" s="6" t="s">
        <v>10</v>
      </c>
      <c r="DY296" s="6" t="s">
        <v>10</v>
      </c>
      <c r="DZ296" s="6" t="s">
        <v>1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s">
        <v>10</v>
      </c>
      <c r="FC296" s="7" t="s">
        <v>10</v>
      </c>
      <c r="FD296" s="7" t="s">
        <v>10</v>
      </c>
      <c r="FE296" s="7" t="s">
        <v>10</v>
      </c>
      <c r="FF296" s="7" t="s">
        <v>10</v>
      </c>
      <c r="FG296" s="7" t="s">
        <v>10</v>
      </c>
      <c r="FH296" s="7" t="s">
        <v>10</v>
      </c>
      <c r="FI296" s="7" t="s">
        <v>10</v>
      </c>
      <c r="FJ296" s="7" t="s">
        <v>10</v>
      </c>
      <c r="FK296" s="7" t="s">
        <v>10</v>
      </c>
      <c r="FL296" s="7" t="s">
        <v>10</v>
      </c>
      <c r="FM296" s="7" t="s">
        <v>10</v>
      </c>
      <c r="FN296" s="7" t="s">
        <v>10</v>
      </c>
      <c r="FO296" s="7" t="s">
        <v>10</v>
      </c>
      <c r="FP296" s="7" t="s">
        <v>10</v>
      </c>
      <c r="FQ296" s="7" t="s">
        <v>1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s">
        <v>10</v>
      </c>
      <c r="FZ296" s="6" t="s">
        <v>10</v>
      </c>
      <c r="GA296" s="6" t="s">
        <v>10</v>
      </c>
      <c r="GB296" s="6" t="s">
        <v>10</v>
      </c>
      <c r="GC296" s="6" t="s">
        <v>10</v>
      </c>
      <c r="GD296" s="6" t="s">
        <v>10</v>
      </c>
      <c r="GE296" s="6" t="s">
        <v>10</v>
      </c>
      <c r="GF296" s="6" t="s">
        <v>10</v>
      </c>
      <c r="GG296" s="6" t="s">
        <v>10</v>
      </c>
      <c r="GH296" s="6" t="s">
        <v>10</v>
      </c>
      <c r="GI296" s="6" t="s">
        <v>10</v>
      </c>
      <c r="GJ296" s="6" t="s">
        <v>10</v>
      </c>
      <c r="GK296" s="6" t="s">
        <v>10</v>
      </c>
      <c r="GL296" s="6" t="s">
        <v>10</v>
      </c>
      <c r="GM296" s="6" t="s">
        <v>10</v>
      </c>
      <c r="GN296" s="6" t="s">
        <v>10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s">
        <v>10</v>
      </c>
      <c r="V297" s="6" t="s">
        <v>10</v>
      </c>
      <c r="W297" s="6" t="s">
        <v>10</v>
      </c>
      <c r="X297" s="6" t="s">
        <v>10</v>
      </c>
      <c r="Y297" s="6" t="s">
        <v>10</v>
      </c>
      <c r="Z297" s="6" t="s">
        <v>10</v>
      </c>
      <c r="AA297" s="6" t="s">
        <v>10</v>
      </c>
      <c r="AB297" s="6" t="s">
        <v>10</v>
      </c>
      <c r="AC297" s="6" t="s">
        <v>10</v>
      </c>
      <c r="AD297" s="6" t="s">
        <v>10</v>
      </c>
      <c r="AE297" s="6" t="s">
        <v>10</v>
      </c>
      <c r="AF297" s="6" t="s">
        <v>10</v>
      </c>
      <c r="AG297" s="6" t="s">
        <v>10</v>
      </c>
      <c r="AH297" s="6" t="s">
        <v>10</v>
      </c>
      <c r="AI297" s="6" t="s">
        <v>10</v>
      </c>
      <c r="AJ297" s="6" t="s">
        <v>10</v>
      </c>
      <c r="AK297" s="6" t="s">
        <v>10</v>
      </c>
      <c r="AL297" s="6" t="s">
        <v>10</v>
      </c>
      <c r="AM297" s="6" t="s">
        <v>10</v>
      </c>
      <c r="AN297" s="6" t="s">
        <v>10</v>
      </c>
      <c r="AO297" s="6" t="s">
        <v>10</v>
      </c>
      <c r="AP297" s="6" t="s">
        <v>10</v>
      </c>
      <c r="AQ297" s="6" t="s">
        <v>10</v>
      </c>
      <c r="AR297" s="6" t="s">
        <v>1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s">
        <v>10</v>
      </c>
      <c r="BM297" s="7" t="s">
        <v>10</v>
      </c>
      <c r="BN297" s="7" t="s">
        <v>10</v>
      </c>
      <c r="BO297" s="7" t="s">
        <v>10</v>
      </c>
      <c r="BP297" s="7" t="s">
        <v>10</v>
      </c>
      <c r="BQ297" s="7" t="s">
        <v>10</v>
      </c>
      <c r="BR297" s="7" t="s">
        <v>10</v>
      </c>
      <c r="BS297" s="7" t="s">
        <v>10</v>
      </c>
      <c r="BT297" s="7" t="s">
        <v>10</v>
      </c>
      <c r="BU297" s="7" t="s">
        <v>10</v>
      </c>
      <c r="BV297" s="7" t="s">
        <v>10</v>
      </c>
      <c r="BW297" s="7" t="s">
        <v>10</v>
      </c>
      <c r="BX297" s="7" t="s">
        <v>10</v>
      </c>
      <c r="BY297" s="7" t="s">
        <v>10</v>
      </c>
      <c r="BZ297" s="7" t="s">
        <v>10</v>
      </c>
      <c r="CA297" s="7" t="s">
        <v>10</v>
      </c>
      <c r="CB297" s="7" t="s">
        <v>10</v>
      </c>
      <c r="CC297" s="7" t="s">
        <v>10</v>
      </c>
      <c r="CD297" s="7" t="s">
        <v>10</v>
      </c>
      <c r="CE297" s="7" t="s">
        <v>10</v>
      </c>
      <c r="CF297" s="7" t="s">
        <v>10</v>
      </c>
      <c r="CG297" s="7" t="s">
        <v>10</v>
      </c>
      <c r="CH297" s="7" t="s">
        <v>10</v>
      </c>
      <c r="CI297" s="7" t="s">
        <v>1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s">
        <v>10</v>
      </c>
      <c r="DD297" s="6" t="s">
        <v>10</v>
      </c>
      <c r="DE297" s="6" t="s">
        <v>10</v>
      </c>
      <c r="DF297" s="6" t="s">
        <v>10</v>
      </c>
      <c r="DG297" s="6" t="s">
        <v>10</v>
      </c>
      <c r="DH297" s="6" t="s">
        <v>10</v>
      </c>
      <c r="DI297" s="6" t="s">
        <v>10</v>
      </c>
      <c r="DJ297" s="6" t="s">
        <v>10</v>
      </c>
      <c r="DK297" s="6" t="s">
        <v>10</v>
      </c>
      <c r="DL297" s="6" t="s">
        <v>10</v>
      </c>
      <c r="DM297" s="6" t="s">
        <v>10</v>
      </c>
      <c r="DN297" s="6" t="s">
        <v>10</v>
      </c>
      <c r="DO297" s="6" t="s">
        <v>10</v>
      </c>
      <c r="DP297" s="6" t="s">
        <v>10</v>
      </c>
      <c r="DQ297" s="6" t="s">
        <v>10</v>
      </c>
      <c r="DR297" s="6" t="s">
        <v>10</v>
      </c>
      <c r="DS297" s="6" t="s">
        <v>10</v>
      </c>
      <c r="DT297" s="6" t="s">
        <v>10</v>
      </c>
      <c r="DU297" s="6" t="s">
        <v>10</v>
      </c>
      <c r="DV297" s="6" t="s">
        <v>10</v>
      </c>
      <c r="DW297" s="6" t="s">
        <v>10</v>
      </c>
      <c r="DX297" s="6" t="s">
        <v>10</v>
      </c>
      <c r="DY297" s="6" t="s">
        <v>10</v>
      </c>
      <c r="DZ297" s="6" t="s">
        <v>1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s">
        <v>10</v>
      </c>
      <c r="EU297" s="7" t="s">
        <v>10</v>
      </c>
      <c r="EV297" s="7" t="s">
        <v>10</v>
      </c>
      <c r="EW297" s="7" t="s">
        <v>10</v>
      </c>
      <c r="EX297" s="7" t="s">
        <v>10</v>
      </c>
      <c r="EY297" s="7" t="s">
        <v>10</v>
      </c>
      <c r="EZ297" s="7" t="s">
        <v>10</v>
      </c>
      <c r="FA297" s="7" t="s">
        <v>10</v>
      </c>
      <c r="FB297" s="7" t="s">
        <v>10</v>
      </c>
      <c r="FC297" s="7" t="s">
        <v>10</v>
      </c>
      <c r="FD297" s="7" t="s">
        <v>10</v>
      </c>
      <c r="FE297" s="7" t="s">
        <v>10</v>
      </c>
      <c r="FF297" s="7" t="s">
        <v>10</v>
      </c>
      <c r="FG297" s="7" t="s">
        <v>10</v>
      </c>
      <c r="FH297" s="7" t="s">
        <v>10</v>
      </c>
      <c r="FI297" s="7" t="s">
        <v>10</v>
      </c>
      <c r="FJ297" s="7" t="s">
        <v>10</v>
      </c>
      <c r="FK297" s="7" t="s">
        <v>10</v>
      </c>
      <c r="FL297" s="7" t="s">
        <v>10</v>
      </c>
      <c r="FM297" s="7" t="s">
        <v>10</v>
      </c>
      <c r="FN297" s="7" t="s">
        <v>10</v>
      </c>
      <c r="FO297" s="7" t="s">
        <v>10</v>
      </c>
      <c r="FP297" s="7" t="s">
        <v>10</v>
      </c>
      <c r="FQ297" s="7" t="s">
        <v>10</v>
      </c>
      <c r="FR297" s="6" t="s">
        <v>10</v>
      </c>
      <c r="FS297" s="6" t="s">
        <v>10</v>
      </c>
      <c r="FT297" s="6" t="s">
        <v>10</v>
      </c>
      <c r="FU297" s="6" t="s">
        <v>10</v>
      </c>
      <c r="FV297" s="6" t="s">
        <v>10</v>
      </c>
      <c r="FW297" s="6" t="s">
        <v>10</v>
      </c>
      <c r="FX297" s="6" t="s">
        <v>10</v>
      </c>
      <c r="FY297" s="6" t="s">
        <v>10</v>
      </c>
      <c r="FZ297" s="6" t="s">
        <v>10</v>
      </c>
      <c r="GA297" s="6" t="s">
        <v>10</v>
      </c>
      <c r="GB297" s="6" t="s">
        <v>10</v>
      </c>
      <c r="GC297" s="6" t="s">
        <v>10</v>
      </c>
      <c r="GD297" s="6" t="s">
        <v>10</v>
      </c>
      <c r="GE297" s="6" t="s">
        <v>10</v>
      </c>
      <c r="GF297" s="6" t="s">
        <v>10</v>
      </c>
      <c r="GG297" s="6" t="s">
        <v>10</v>
      </c>
      <c r="GH297" s="6" t="s">
        <v>10</v>
      </c>
      <c r="GI297" s="6" t="s">
        <v>10</v>
      </c>
      <c r="GJ297" s="6" t="s">
        <v>10</v>
      </c>
      <c r="GK297" s="6" t="s">
        <v>10</v>
      </c>
      <c r="GL297" s="6" t="s">
        <v>10</v>
      </c>
      <c r="GM297" s="6" t="s">
        <v>10</v>
      </c>
      <c r="GN297" s="6" t="s">
        <v>1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s">
        <v>1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s">
        <v>10</v>
      </c>
      <c r="CK298" s="6" t="s">
        <v>10</v>
      </c>
      <c r="CL298" s="6" t="s">
        <v>10</v>
      </c>
      <c r="CM298" s="6" t="s">
        <v>10</v>
      </c>
      <c r="CN298" s="6" t="s">
        <v>10</v>
      </c>
      <c r="CO298" s="6" t="s">
        <v>10</v>
      </c>
      <c r="CP298" s="6" t="s">
        <v>1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s">
        <v>10</v>
      </c>
      <c r="EB298" s="7" t="s">
        <v>10</v>
      </c>
      <c r="EC298" s="7" t="s">
        <v>10</v>
      </c>
      <c r="ED298" s="7" t="s">
        <v>10</v>
      </c>
      <c r="EE298" s="7" t="s">
        <v>10</v>
      </c>
      <c r="EF298" s="7" t="s">
        <v>10</v>
      </c>
      <c r="EG298" s="7" t="s">
        <v>1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s">
        <v>10</v>
      </c>
      <c r="Q299" s="6" t="s">
        <v>10</v>
      </c>
      <c r="R299" s="6" t="s">
        <v>10</v>
      </c>
      <c r="S299" s="6" t="s">
        <v>10</v>
      </c>
      <c r="T299" s="6" t="s">
        <v>10</v>
      </c>
      <c r="U299" s="6" t="s">
        <v>10</v>
      </c>
      <c r="V299" s="6" t="s">
        <v>10</v>
      </c>
      <c r="W299" s="6" t="s">
        <v>10</v>
      </c>
      <c r="X299" s="6" t="s">
        <v>10</v>
      </c>
      <c r="Y299" s="6" t="s">
        <v>10</v>
      </c>
      <c r="Z299" s="6" t="s">
        <v>10</v>
      </c>
      <c r="AA299" s="6" t="s">
        <v>10</v>
      </c>
      <c r="AB299" s="6" t="s">
        <v>10</v>
      </c>
      <c r="AC299" s="6" t="s">
        <v>10</v>
      </c>
      <c r="AD299" s="6" t="s">
        <v>10</v>
      </c>
      <c r="AE299" s="6" t="s">
        <v>10</v>
      </c>
      <c r="AF299" s="6" t="s">
        <v>10</v>
      </c>
      <c r="AG299" s="6" t="s">
        <v>10</v>
      </c>
      <c r="AH299" s="6" t="s">
        <v>10</v>
      </c>
      <c r="AI299" s="6" t="s">
        <v>10</v>
      </c>
      <c r="AJ299" s="6" t="s">
        <v>10</v>
      </c>
      <c r="AK299" s="6" t="s">
        <v>10</v>
      </c>
      <c r="AL299" s="6" t="s">
        <v>10</v>
      </c>
      <c r="AM299" s="6" t="s">
        <v>10</v>
      </c>
      <c r="AN299" s="6" t="s">
        <v>10</v>
      </c>
      <c r="AO299" s="6" t="s">
        <v>10</v>
      </c>
      <c r="AP299" s="6" t="s">
        <v>10</v>
      </c>
      <c r="AQ299" s="6" t="s">
        <v>10</v>
      </c>
      <c r="AR299" s="6" t="s">
        <v>10</v>
      </c>
      <c r="AS299" s="7" t="s">
        <v>10</v>
      </c>
      <c r="AT299" s="7" t="s">
        <v>10</v>
      </c>
      <c r="AU299" s="7" t="s">
        <v>10</v>
      </c>
      <c r="AV299" s="7" t="s">
        <v>10</v>
      </c>
      <c r="AW299" s="7" t="s">
        <v>10</v>
      </c>
      <c r="AX299" s="7" t="s">
        <v>10</v>
      </c>
      <c r="AY299" s="7" t="s">
        <v>10</v>
      </c>
      <c r="AZ299" s="7" t="s">
        <v>10</v>
      </c>
      <c r="BA299" s="7" t="s">
        <v>10</v>
      </c>
      <c r="BB299" s="7" t="s">
        <v>10</v>
      </c>
      <c r="BC299" s="7" t="s">
        <v>10</v>
      </c>
      <c r="BD299" s="7" t="s">
        <v>10</v>
      </c>
      <c r="BE299" s="7" t="s">
        <v>10</v>
      </c>
      <c r="BF299" s="7" t="s">
        <v>10</v>
      </c>
      <c r="BG299" s="7" t="s">
        <v>10</v>
      </c>
      <c r="BH299" s="7" t="s">
        <v>10</v>
      </c>
      <c r="BI299" s="7" t="s">
        <v>10</v>
      </c>
      <c r="BJ299" s="7" t="s">
        <v>10</v>
      </c>
      <c r="BK299" s="7" t="s">
        <v>10</v>
      </c>
      <c r="BL299" s="7" t="s">
        <v>10</v>
      </c>
      <c r="BM299" s="7" t="s">
        <v>10</v>
      </c>
      <c r="BN299" s="7" t="s">
        <v>10</v>
      </c>
      <c r="BO299" s="7" t="s">
        <v>10</v>
      </c>
      <c r="BP299" s="7" t="s">
        <v>10</v>
      </c>
      <c r="BQ299" s="7" t="s">
        <v>10</v>
      </c>
      <c r="BR299" s="7" t="s">
        <v>10</v>
      </c>
      <c r="BS299" s="7" t="s">
        <v>10</v>
      </c>
      <c r="BT299" s="7" t="s">
        <v>10</v>
      </c>
      <c r="BU299" s="7" t="s">
        <v>10</v>
      </c>
      <c r="BV299" s="7" t="s">
        <v>10</v>
      </c>
      <c r="BW299" s="7" t="s">
        <v>10</v>
      </c>
      <c r="BX299" s="7" t="s">
        <v>10</v>
      </c>
      <c r="BY299" s="7" t="s">
        <v>10</v>
      </c>
      <c r="BZ299" s="7" t="s">
        <v>10</v>
      </c>
      <c r="CA299" s="7" t="s">
        <v>10</v>
      </c>
      <c r="CB299" s="7" t="s">
        <v>10</v>
      </c>
      <c r="CC299" s="7" t="s">
        <v>10</v>
      </c>
      <c r="CD299" s="7" t="s">
        <v>10</v>
      </c>
      <c r="CE299" s="7" t="s">
        <v>10</v>
      </c>
      <c r="CF299" s="7" t="s">
        <v>10</v>
      </c>
      <c r="CG299" s="7" t="s">
        <v>10</v>
      </c>
      <c r="CH299" s="7" t="s">
        <v>10</v>
      </c>
      <c r="CI299" s="7" t="s">
        <v>10</v>
      </c>
      <c r="CJ299" s="6" t="s">
        <v>10</v>
      </c>
      <c r="CK299" s="6" t="s">
        <v>10</v>
      </c>
      <c r="CL299" s="6" t="s">
        <v>10</v>
      </c>
      <c r="CM299" s="6" t="s">
        <v>10</v>
      </c>
      <c r="CN299" s="6" t="s">
        <v>10</v>
      </c>
      <c r="CO299" s="6" t="s">
        <v>10</v>
      </c>
      <c r="CP299" s="6" t="s">
        <v>10</v>
      </c>
      <c r="CQ299" s="6" t="s">
        <v>10</v>
      </c>
      <c r="CR299" s="6" t="s">
        <v>10</v>
      </c>
      <c r="CS299" s="6" t="s">
        <v>10</v>
      </c>
      <c r="CT299" s="6" t="s">
        <v>10</v>
      </c>
      <c r="CU299" s="6" t="s">
        <v>10</v>
      </c>
      <c r="CV299" s="6" t="s">
        <v>10</v>
      </c>
      <c r="CW299" s="6" t="s">
        <v>10</v>
      </c>
      <c r="CX299" s="6" t="s">
        <v>10</v>
      </c>
      <c r="CY299" s="6" t="s">
        <v>10</v>
      </c>
      <c r="CZ299" s="6" t="s">
        <v>10</v>
      </c>
      <c r="DA299" s="6" t="s">
        <v>10</v>
      </c>
      <c r="DB299" s="6" t="s">
        <v>10</v>
      </c>
      <c r="DC299" s="6" t="s">
        <v>10</v>
      </c>
      <c r="DD299" s="6" t="s">
        <v>10</v>
      </c>
      <c r="DE299" s="6" t="s">
        <v>10</v>
      </c>
      <c r="DF299" s="6" t="s">
        <v>10</v>
      </c>
      <c r="DG299" s="6" t="s">
        <v>10</v>
      </c>
      <c r="DH299" s="6" t="s">
        <v>10</v>
      </c>
      <c r="DI299" s="6" t="s">
        <v>10</v>
      </c>
      <c r="DJ299" s="6" t="s">
        <v>10</v>
      </c>
      <c r="DK299" s="6" t="s">
        <v>10</v>
      </c>
      <c r="DL299" s="6" t="s">
        <v>10</v>
      </c>
      <c r="DM299" s="6" t="s">
        <v>10</v>
      </c>
      <c r="DN299" s="6" t="s">
        <v>10</v>
      </c>
      <c r="DO299" s="6" t="s">
        <v>10</v>
      </c>
      <c r="DP299" s="6" t="s">
        <v>10</v>
      </c>
      <c r="DQ299" s="6" t="s">
        <v>10</v>
      </c>
      <c r="DR299" s="6" t="s">
        <v>10</v>
      </c>
      <c r="DS299" s="6" t="s">
        <v>10</v>
      </c>
      <c r="DT299" s="6" t="s">
        <v>10</v>
      </c>
      <c r="DU299" s="6" t="s">
        <v>10</v>
      </c>
      <c r="DV299" s="6" t="s">
        <v>10</v>
      </c>
      <c r="DW299" s="6" t="s">
        <v>10</v>
      </c>
      <c r="DX299" s="6" t="s">
        <v>10</v>
      </c>
      <c r="DY299" s="6" t="s">
        <v>10</v>
      </c>
      <c r="DZ299" s="6" t="s">
        <v>10</v>
      </c>
      <c r="EA299" s="7" t="s">
        <v>10</v>
      </c>
      <c r="EB299" s="7" t="s">
        <v>10</v>
      </c>
      <c r="EC299" s="7" t="s">
        <v>10</v>
      </c>
      <c r="ED299" s="7" t="s">
        <v>10</v>
      </c>
      <c r="EE299" s="7" t="s">
        <v>10</v>
      </c>
      <c r="EF299" s="7" t="s">
        <v>10</v>
      </c>
      <c r="EG299" s="7" t="s">
        <v>10</v>
      </c>
      <c r="EH299" s="7" t="s">
        <v>10</v>
      </c>
      <c r="EI299" s="7" t="s">
        <v>10</v>
      </c>
      <c r="EJ299" s="7" t="s">
        <v>10</v>
      </c>
      <c r="EK299" s="7" t="s">
        <v>10</v>
      </c>
      <c r="EL299" s="7" t="s">
        <v>10</v>
      </c>
      <c r="EM299" s="7" t="s">
        <v>10</v>
      </c>
      <c r="EN299" s="7" t="s">
        <v>10</v>
      </c>
      <c r="EO299" s="7" t="s">
        <v>10</v>
      </c>
      <c r="EP299" s="7" t="s">
        <v>10</v>
      </c>
      <c r="EQ299" s="7" t="s">
        <v>10</v>
      </c>
      <c r="ER299" s="7" t="s">
        <v>10</v>
      </c>
      <c r="ES299" s="7" t="s">
        <v>10</v>
      </c>
      <c r="ET299" s="7" t="s">
        <v>10</v>
      </c>
      <c r="EU299" s="7" t="s">
        <v>10</v>
      </c>
      <c r="EV299" s="7" t="s">
        <v>10</v>
      </c>
      <c r="EW299" s="7" t="s">
        <v>10</v>
      </c>
      <c r="EX299" s="7" t="s">
        <v>10</v>
      </c>
      <c r="EY299" s="7" t="s">
        <v>10</v>
      </c>
      <c r="EZ299" s="7" t="s">
        <v>10</v>
      </c>
      <c r="FA299" s="7" t="s">
        <v>10</v>
      </c>
      <c r="FB299" s="7" t="s">
        <v>10</v>
      </c>
      <c r="FC299" s="7" t="s">
        <v>10</v>
      </c>
      <c r="FD299" s="7" t="s">
        <v>10</v>
      </c>
      <c r="FE299" s="7" t="s">
        <v>10</v>
      </c>
      <c r="FF299" s="7" t="s">
        <v>10</v>
      </c>
      <c r="FG299" s="7" t="s">
        <v>10</v>
      </c>
      <c r="FH299" s="7" t="s">
        <v>10</v>
      </c>
      <c r="FI299" s="7" t="s">
        <v>10</v>
      </c>
      <c r="FJ299" s="7" t="s">
        <v>10</v>
      </c>
      <c r="FK299" s="7" t="s">
        <v>10</v>
      </c>
      <c r="FL299" s="7" t="s">
        <v>10</v>
      </c>
      <c r="FM299" s="7" t="s">
        <v>10</v>
      </c>
      <c r="FN299" s="7" t="s">
        <v>10</v>
      </c>
      <c r="FO299" s="7" t="s">
        <v>10</v>
      </c>
      <c r="FP299" s="7" t="s">
        <v>10</v>
      </c>
      <c r="FQ299" s="7" t="s">
        <v>10</v>
      </c>
      <c r="FR299" s="6" t="s">
        <v>10</v>
      </c>
      <c r="FS299" s="6" t="s">
        <v>10</v>
      </c>
      <c r="FT299" s="6" t="s">
        <v>10</v>
      </c>
      <c r="FU299" s="6" t="s">
        <v>10</v>
      </c>
      <c r="FV299" s="6" t="s">
        <v>10</v>
      </c>
      <c r="FW299" s="6" t="s">
        <v>10</v>
      </c>
      <c r="FX299" s="6" t="s">
        <v>10</v>
      </c>
      <c r="FY299" s="6" t="s">
        <v>10</v>
      </c>
      <c r="FZ299" s="6" t="s">
        <v>10</v>
      </c>
      <c r="GA299" s="6" t="s">
        <v>10</v>
      </c>
      <c r="GB299" s="6" t="s">
        <v>10</v>
      </c>
      <c r="GC299" s="6" t="s">
        <v>10</v>
      </c>
      <c r="GD299" s="6" t="s">
        <v>10</v>
      </c>
      <c r="GE299" s="6" t="s">
        <v>10</v>
      </c>
      <c r="GF299" s="6" t="s">
        <v>10</v>
      </c>
      <c r="GG299" s="6" t="s">
        <v>10</v>
      </c>
      <c r="GH299" s="6" t="s">
        <v>10</v>
      </c>
      <c r="GI299" s="6" t="s">
        <v>10</v>
      </c>
      <c r="GJ299" s="6" t="s">
        <v>10</v>
      </c>
      <c r="GK299" s="6" t="s">
        <v>10</v>
      </c>
      <c r="GL299" s="6" t="s">
        <v>10</v>
      </c>
      <c r="GM299" s="6" t="s">
        <v>10</v>
      </c>
      <c r="GN299" s="6" t="s">
        <v>1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s">
        <v>10</v>
      </c>
      <c r="S300" s="6" t="s">
        <v>10</v>
      </c>
      <c r="T300" s="6" t="s">
        <v>10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s">
        <v>10</v>
      </c>
      <c r="BJ300" s="7" t="s">
        <v>10</v>
      </c>
      <c r="BK300" s="7" t="s">
        <v>10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s">
        <v>10</v>
      </c>
      <c r="DA300" s="6" t="s">
        <v>10</v>
      </c>
      <c r="DB300" s="6" t="s">
        <v>1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s">
        <v>10</v>
      </c>
      <c r="ER300" s="7" t="s">
        <v>10</v>
      </c>
      <c r="ES300" s="7" t="s">
        <v>1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s">
        <v>10</v>
      </c>
      <c r="Q301" s="6" t="s">
        <v>10</v>
      </c>
      <c r="R301" s="6" t="s">
        <v>10</v>
      </c>
      <c r="S301" s="6" t="s">
        <v>10</v>
      </c>
      <c r="T301" s="6" t="s">
        <v>10</v>
      </c>
      <c r="U301" s="6" t="s">
        <v>10</v>
      </c>
      <c r="V301" s="6" t="s">
        <v>10</v>
      </c>
      <c r="W301" s="6" t="s">
        <v>10</v>
      </c>
      <c r="X301" s="6" t="s">
        <v>10</v>
      </c>
      <c r="Y301" s="6" t="s">
        <v>10</v>
      </c>
      <c r="Z301" s="6" t="s">
        <v>10</v>
      </c>
      <c r="AA301" s="6" t="s">
        <v>10</v>
      </c>
      <c r="AB301" s="6" t="s">
        <v>10</v>
      </c>
      <c r="AC301" s="6" t="s">
        <v>10</v>
      </c>
      <c r="AD301" s="6" t="s">
        <v>10</v>
      </c>
      <c r="AE301" s="6" t="s">
        <v>10</v>
      </c>
      <c r="AF301" s="6" t="s">
        <v>10</v>
      </c>
      <c r="AG301" s="6" t="s">
        <v>10</v>
      </c>
      <c r="AH301" s="6" t="s">
        <v>10</v>
      </c>
      <c r="AI301" s="6" t="s">
        <v>10</v>
      </c>
      <c r="AJ301" s="6" t="s">
        <v>10</v>
      </c>
      <c r="AK301" s="6" t="s">
        <v>10</v>
      </c>
      <c r="AL301" s="6" t="s">
        <v>10</v>
      </c>
      <c r="AM301" s="6" t="s">
        <v>10</v>
      </c>
      <c r="AN301" s="6" t="s">
        <v>10</v>
      </c>
      <c r="AO301" s="6" t="s">
        <v>10</v>
      </c>
      <c r="AP301" s="6" t="s">
        <v>10</v>
      </c>
      <c r="AQ301" s="6" t="s">
        <v>10</v>
      </c>
      <c r="AR301" s="6" t="s">
        <v>10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s">
        <v>10</v>
      </c>
      <c r="BA301" s="7" t="s">
        <v>10</v>
      </c>
      <c r="BB301" s="7" t="s">
        <v>10</v>
      </c>
      <c r="BC301" s="7" t="s">
        <v>10</v>
      </c>
      <c r="BD301" s="7" t="s">
        <v>10</v>
      </c>
      <c r="BE301" s="7" t="s">
        <v>10</v>
      </c>
      <c r="BF301" s="7" t="s">
        <v>10</v>
      </c>
      <c r="BG301" s="7" t="s">
        <v>10</v>
      </c>
      <c r="BH301" s="7" t="s">
        <v>10</v>
      </c>
      <c r="BI301" s="7" t="s">
        <v>10</v>
      </c>
      <c r="BJ301" s="7" t="s">
        <v>10</v>
      </c>
      <c r="BK301" s="7" t="s">
        <v>10</v>
      </c>
      <c r="BL301" s="7" t="s">
        <v>10</v>
      </c>
      <c r="BM301" s="7" t="s">
        <v>10</v>
      </c>
      <c r="BN301" s="7" t="s">
        <v>10</v>
      </c>
      <c r="BO301" s="7" t="s">
        <v>10</v>
      </c>
      <c r="BP301" s="7" t="s">
        <v>10</v>
      </c>
      <c r="BQ301" s="7" t="s">
        <v>10</v>
      </c>
      <c r="BR301" s="7" t="s">
        <v>10</v>
      </c>
      <c r="BS301" s="7" t="s">
        <v>10</v>
      </c>
      <c r="BT301" s="7" t="s">
        <v>10</v>
      </c>
      <c r="BU301" s="7" t="s">
        <v>10</v>
      </c>
      <c r="BV301" s="7" t="s">
        <v>10</v>
      </c>
      <c r="BW301" s="7" t="s">
        <v>10</v>
      </c>
      <c r="BX301" s="7" t="s">
        <v>10</v>
      </c>
      <c r="BY301" s="7" t="s">
        <v>10</v>
      </c>
      <c r="BZ301" s="7" t="s">
        <v>10</v>
      </c>
      <c r="CA301" s="7" t="s">
        <v>10</v>
      </c>
      <c r="CB301" s="7" t="s">
        <v>10</v>
      </c>
      <c r="CC301" s="7" t="s">
        <v>10</v>
      </c>
      <c r="CD301" s="7" t="s">
        <v>10</v>
      </c>
      <c r="CE301" s="7" t="s">
        <v>10</v>
      </c>
      <c r="CF301" s="7" t="s">
        <v>10</v>
      </c>
      <c r="CG301" s="7" t="s">
        <v>10</v>
      </c>
      <c r="CH301" s="7" t="s">
        <v>10</v>
      </c>
      <c r="CI301" s="7" t="s">
        <v>10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s">
        <v>10</v>
      </c>
      <c r="CR301" s="6" t="s">
        <v>10</v>
      </c>
      <c r="CS301" s="6" t="s">
        <v>10</v>
      </c>
      <c r="CT301" s="6" t="s">
        <v>10</v>
      </c>
      <c r="CU301" s="6" t="s">
        <v>10</v>
      </c>
      <c r="CV301" s="6" t="s">
        <v>10</v>
      </c>
      <c r="CW301" s="6" t="s">
        <v>10</v>
      </c>
      <c r="CX301" s="6" t="s">
        <v>10</v>
      </c>
      <c r="CY301" s="6" t="s">
        <v>10</v>
      </c>
      <c r="CZ301" s="6" t="s">
        <v>10</v>
      </c>
      <c r="DA301" s="6" t="s">
        <v>10</v>
      </c>
      <c r="DB301" s="6" t="s">
        <v>10</v>
      </c>
      <c r="DC301" s="6" t="s">
        <v>10</v>
      </c>
      <c r="DD301" s="6" t="s">
        <v>10</v>
      </c>
      <c r="DE301" s="6" t="s">
        <v>10</v>
      </c>
      <c r="DF301" s="6" t="s">
        <v>10</v>
      </c>
      <c r="DG301" s="6" t="s">
        <v>10</v>
      </c>
      <c r="DH301" s="6" t="s">
        <v>10</v>
      </c>
      <c r="DI301" s="6" t="s">
        <v>10</v>
      </c>
      <c r="DJ301" s="6" t="s">
        <v>10</v>
      </c>
      <c r="DK301" s="6" t="s">
        <v>10</v>
      </c>
      <c r="DL301" s="6" t="s">
        <v>10</v>
      </c>
      <c r="DM301" s="6" t="s">
        <v>10</v>
      </c>
      <c r="DN301" s="6" t="s">
        <v>10</v>
      </c>
      <c r="DO301" s="6" t="s">
        <v>10</v>
      </c>
      <c r="DP301" s="6" t="s">
        <v>10</v>
      </c>
      <c r="DQ301" s="6" t="s">
        <v>10</v>
      </c>
      <c r="DR301" s="6" t="s">
        <v>10</v>
      </c>
      <c r="DS301" s="6" t="s">
        <v>10</v>
      </c>
      <c r="DT301" s="6" t="s">
        <v>10</v>
      </c>
      <c r="DU301" s="6" t="s">
        <v>10</v>
      </c>
      <c r="DV301" s="6" t="s">
        <v>10</v>
      </c>
      <c r="DW301" s="6" t="s">
        <v>10</v>
      </c>
      <c r="DX301" s="6" t="s">
        <v>10</v>
      </c>
      <c r="DY301" s="6" t="s">
        <v>10</v>
      </c>
      <c r="DZ301" s="6" t="s">
        <v>10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s">
        <v>10</v>
      </c>
      <c r="EI301" s="7" t="s">
        <v>10</v>
      </c>
      <c r="EJ301" s="7" t="s">
        <v>10</v>
      </c>
      <c r="EK301" s="7" t="s">
        <v>10</v>
      </c>
      <c r="EL301" s="7" t="s">
        <v>10</v>
      </c>
      <c r="EM301" s="7" t="s">
        <v>10</v>
      </c>
      <c r="EN301" s="7" t="s">
        <v>10</v>
      </c>
      <c r="EO301" s="7" t="s">
        <v>10</v>
      </c>
      <c r="EP301" s="7" t="s">
        <v>10</v>
      </c>
      <c r="EQ301" s="7" t="s">
        <v>10</v>
      </c>
      <c r="ER301" s="7" t="s">
        <v>10</v>
      </c>
      <c r="ES301" s="7" t="s">
        <v>10</v>
      </c>
      <c r="ET301" s="7" t="s">
        <v>10</v>
      </c>
      <c r="EU301" s="7" t="s">
        <v>10</v>
      </c>
      <c r="EV301" s="7" t="s">
        <v>10</v>
      </c>
      <c r="EW301" s="7" t="s">
        <v>10</v>
      </c>
      <c r="EX301" s="7" t="s">
        <v>10</v>
      </c>
      <c r="EY301" s="7" t="s">
        <v>10</v>
      </c>
      <c r="EZ301" s="7" t="s">
        <v>10</v>
      </c>
      <c r="FA301" s="7" t="s">
        <v>10</v>
      </c>
      <c r="FB301" s="7" t="s">
        <v>10</v>
      </c>
      <c r="FC301" s="7" t="s">
        <v>10</v>
      </c>
      <c r="FD301" s="7" t="s">
        <v>10</v>
      </c>
      <c r="FE301" s="7" t="s">
        <v>10</v>
      </c>
      <c r="FF301" s="7" t="s">
        <v>10</v>
      </c>
      <c r="FG301" s="7" t="s">
        <v>10</v>
      </c>
      <c r="FH301" s="7" t="s">
        <v>10</v>
      </c>
      <c r="FI301" s="7" t="s">
        <v>10</v>
      </c>
      <c r="FJ301" s="7" t="s">
        <v>10</v>
      </c>
      <c r="FK301" s="7" t="s">
        <v>10</v>
      </c>
      <c r="FL301" s="7" t="s">
        <v>10</v>
      </c>
      <c r="FM301" s="7" t="s">
        <v>10</v>
      </c>
      <c r="FN301" s="7" t="s">
        <v>10</v>
      </c>
      <c r="FO301" s="7" t="s">
        <v>10</v>
      </c>
      <c r="FP301" s="7" t="s">
        <v>10</v>
      </c>
      <c r="FQ301" s="7" t="s">
        <v>10</v>
      </c>
      <c r="FR301" s="6" t="s">
        <v>10</v>
      </c>
      <c r="FS301" s="6" t="s">
        <v>10</v>
      </c>
      <c r="FT301" s="6" t="s">
        <v>10</v>
      </c>
      <c r="FU301" s="6" t="s">
        <v>10</v>
      </c>
      <c r="FV301" s="6" t="s">
        <v>10</v>
      </c>
      <c r="FW301" s="6" t="s">
        <v>10</v>
      </c>
      <c r="FX301" s="6" t="s">
        <v>10</v>
      </c>
      <c r="FY301" s="6" t="s">
        <v>10</v>
      </c>
      <c r="FZ301" s="6" t="s">
        <v>10</v>
      </c>
      <c r="GA301" s="6" t="s">
        <v>10</v>
      </c>
      <c r="GB301" s="6" t="s">
        <v>10</v>
      </c>
      <c r="GC301" s="6" t="s">
        <v>10</v>
      </c>
      <c r="GD301" s="6" t="s">
        <v>10</v>
      </c>
      <c r="GE301" s="6" t="s">
        <v>10</v>
      </c>
      <c r="GF301" s="6" t="s">
        <v>10</v>
      </c>
      <c r="GG301" s="6" t="s">
        <v>10</v>
      </c>
      <c r="GH301" s="6" t="s">
        <v>10</v>
      </c>
      <c r="GI301" s="6" t="s">
        <v>10</v>
      </c>
      <c r="GJ301" s="6" t="s">
        <v>10</v>
      </c>
      <c r="GK301" s="6" t="s">
        <v>10</v>
      </c>
      <c r="GL301" s="6" t="s">
        <v>10</v>
      </c>
      <c r="GM301" s="6" t="s">
        <v>10</v>
      </c>
      <c r="GN301" s="6" t="s">
        <v>1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s">
        <v>10</v>
      </c>
      <c r="Q302" s="6" t="s">
        <v>10</v>
      </c>
      <c r="R302" s="6" t="s">
        <v>10</v>
      </c>
      <c r="S302" s="6" t="s">
        <v>10</v>
      </c>
      <c r="T302" s="6" t="s">
        <v>10</v>
      </c>
      <c r="U302" s="6" t="s">
        <v>10</v>
      </c>
      <c r="V302" s="6" t="s">
        <v>10</v>
      </c>
      <c r="W302" s="6" t="s">
        <v>10</v>
      </c>
      <c r="X302" s="6" t="s">
        <v>10</v>
      </c>
      <c r="Y302" s="6" t="s">
        <v>10</v>
      </c>
      <c r="Z302" s="6" t="s">
        <v>10</v>
      </c>
      <c r="AA302" s="6" t="s">
        <v>10</v>
      </c>
      <c r="AB302" s="6" t="s">
        <v>10</v>
      </c>
      <c r="AC302" s="6" t="s">
        <v>10</v>
      </c>
      <c r="AD302" s="6" t="s">
        <v>10</v>
      </c>
      <c r="AE302" s="6" t="s">
        <v>10</v>
      </c>
      <c r="AF302" s="6" t="s">
        <v>10</v>
      </c>
      <c r="AG302" s="6" t="s">
        <v>10</v>
      </c>
      <c r="AH302" s="6" t="s">
        <v>10</v>
      </c>
      <c r="AI302" s="6" t="s">
        <v>10</v>
      </c>
      <c r="AJ302" s="6" t="s">
        <v>10</v>
      </c>
      <c r="AK302" s="6" t="s">
        <v>10</v>
      </c>
      <c r="AL302" s="6" t="s">
        <v>10</v>
      </c>
      <c r="AM302" s="6" t="s">
        <v>10</v>
      </c>
      <c r="AN302" s="6" t="s">
        <v>10</v>
      </c>
      <c r="AO302" s="6" t="s">
        <v>10</v>
      </c>
      <c r="AP302" s="6" t="s">
        <v>10</v>
      </c>
      <c r="AQ302" s="6" t="s">
        <v>10</v>
      </c>
      <c r="AR302" s="6" t="s">
        <v>10</v>
      </c>
      <c r="AS302" s="7" t="s">
        <v>10</v>
      </c>
      <c r="AT302" s="7" t="s">
        <v>10</v>
      </c>
      <c r="AU302" s="7" t="s">
        <v>10</v>
      </c>
      <c r="AV302" s="7" t="s">
        <v>10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s">
        <v>10</v>
      </c>
      <c r="BC302" s="7" t="s">
        <v>10</v>
      </c>
      <c r="BD302" s="7" t="s">
        <v>10</v>
      </c>
      <c r="BE302" s="7" t="s">
        <v>10</v>
      </c>
      <c r="BF302" s="7" t="s">
        <v>10</v>
      </c>
      <c r="BG302" s="7" t="s">
        <v>10</v>
      </c>
      <c r="BH302" s="7" t="s">
        <v>10</v>
      </c>
      <c r="BI302" s="7" t="s">
        <v>10</v>
      </c>
      <c r="BJ302" s="7" t="s">
        <v>10</v>
      </c>
      <c r="BK302" s="7" t="s">
        <v>10</v>
      </c>
      <c r="BL302" s="7" t="s">
        <v>10</v>
      </c>
      <c r="BM302" s="7" t="s">
        <v>10</v>
      </c>
      <c r="BN302" s="7" t="s">
        <v>10</v>
      </c>
      <c r="BO302" s="7" t="s">
        <v>10</v>
      </c>
      <c r="BP302" s="7" t="s">
        <v>10</v>
      </c>
      <c r="BQ302" s="7" t="s">
        <v>10</v>
      </c>
      <c r="BR302" s="7" t="s">
        <v>10</v>
      </c>
      <c r="BS302" s="7" t="s">
        <v>10</v>
      </c>
      <c r="BT302" s="7" t="s">
        <v>10</v>
      </c>
      <c r="BU302" s="7" t="s">
        <v>10</v>
      </c>
      <c r="BV302" s="7" t="s">
        <v>10</v>
      </c>
      <c r="BW302" s="7" t="s">
        <v>10</v>
      </c>
      <c r="BX302" s="7" t="s">
        <v>10</v>
      </c>
      <c r="BY302" s="7" t="s">
        <v>10</v>
      </c>
      <c r="BZ302" s="7" t="s">
        <v>10</v>
      </c>
      <c r="CA302" s="7" t="s">
        <v>10</v>
      </c>
      <c r="CB302" s="7" t="s">
        <v>10</v>
      </c>
      <c r="CC302" s="7" t="s">
        <v>10</v>
      </c>
      <c r="CD302" s="7" t="s">
        <v>10</v>
      </c>
      <c r="CE302" s="7" t="s">
        <v>10</v>
      </c>
      <c r="CF302" s="7" t="s">
        <v>10</v>
      </c>
      <c r="CG302" s="7" t="s">
        <v>10</v>
      </c>
      <c r="CH302" s="7" t="s">
        <v>10</v>
      </c>
      <c r="CI302" s="7" t="s">
        <v>10</v>
      </c>
      <c r="CJ302" s="6" t="s">
        <v>10</v>
      </c>
      <c r="CK302" s="6" t="s">
        <v>10</v>
      </c>
      <c r="CL302" s="6" t="s">
        <v>10</v>
      </c>
      <c r="CM302" s="6" t="s">
        <v>1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s">
        <v>10</v>
      </c>
      <c r="CT302" s="6" t="s">
        <v>10</v>
      </c>
      <c r="CU302" s="6" t="s">
        <v>10</v>
      </c>
      <c r="CV302" s="6" t="s">
        <v>10</v>
      </c>
      <c r="CW302" s="6" t="s">
        <v>10</v>
      </c>
      <c r="CX302" s="6" t="s">
        <v>10</v>
      </c>
      <c r="CY302" s="6" t="s">
        <v>10</v>
      </c>
      <c r="CZ302" s="6" t="s">
        <v>10</v>
      </c>
      <c r="DA302" s="6" t="s">
        <v>10</v>
      </c>
      <c r="DB302" s="6" t="s">
        <v>10</v>
      </c>
      <c r="DC302" s="6" t="s">
        <v>10</v>
      </c>
      <c r="DD302" s="6" t="s">
        <v>10</v>
      </c>
      <c r="DE302" s="6" t="s">
        <v>10</v>
      </c>
      <c r="DF302" s="6" t="s">
        <v>10</v>
      </c>
      <c r="DG302" s="6" t="s">
        <v>10</v>
      </c>
      <c r="DH302" s="6" t="s">
        <v>10</v>
      </c>
      <c r="DI302" s="6" t="s">
        <v>10</v>
      </c>
      <c r="DJ302" s="6" t="s">
        <v>10</v>
      </c>
      <c r="DK302" s="6" t="s">
        <v>10</v>
      </c>
      <c r="DL302" s="6" t="s">
        <v>10</v>
      </c>
      <c r="DM302" s="6" t="s">
        <v>10</v>
      </c>
      <c r="DN302" s="6" t="s">
        <v>10</v>
      </c>
      <c r="DO302" s="6" t="s">
        <v>10</v>
      </c>
      <c r="DP302" s="6" t="s">
        <v>10</v>
      </c>
      <c r="DQ302" s="6" t="s">
        <v>10</v>
      </c>
      <c r="DR302" s="6" t="s">
        <v>10</v>
      </c>
      <c r="DS302" s="6" t="s">
        <v>10</v>
      </c>
      <c r="DT302" s="6" t="s">
        <v>10</v>
      </c>
      <c r="DU302" s="6" t="s">
        <v>10</v>
      </c>
      <c r="DV302" s="6" t="s">
        <v>10</v>
      </c>
      <c r="DW302" s="6" t="s">
        <v>10</v>
      </c>
      <c r="DX302" s="6" t="s">
        <v>10</v>
      </c>
      <c r="DY302" s="6" t="s">
        <v>10</v>
      </c>
      <c r="DZ302" s="6" t="s">
        <v>10</v>
      </c>
      <c r="EA302" s="7" t="s">
        <v>10</v>
      </c>
      <c r="EB302" s="7" t="s">
        <v>10</v>
      </c>
      <c r="EC302" s="7" t="s">
        <v>10</v>
      </c>
      <c r="ED302" s="7" t="s">
        <v>1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s">
        <v>10</v>
      </c>
      <c r="EK302" s="7" t="s">
        <v>10</v>
      </c>
      <c r="EL302" s="7" t="s">
        <v>10</v>
      </c>
      <c r="EM302" s="7" t="s">
        <v>10</v>
      </c>
      <c r="EN302" s="7" t="s">
        <v>10</v>
      </c>
      <c r="EO302" s="7" t="s">
        <v>10</v>
      </c>
      <c r="EP302" s="7" t="s">
        <v>10</v>
      </c>
      <c r="EQ302" s="7" t="s">
        <v>10</v>
      </c>
      <c r="ER302" s="7" t="s">
        <v>10</v>
      </c>
      <c r="ES302" s="7" t="s">
        <v>10</v>
      </c>
      <c r="ET302" s="7" t="s">
        <v>10</v>
      </c>
      <c r="EU302" s="7" t="s">
        <v>10</v>
      </c>
      <c r="EV302" s="7" t="s">
        <v>10</v>
      </c>
      <c r="EW302" s="7" t="s">
        <v>10</v>
      </c>
      <c r="EX302" s="7" t="s">
        <v>10</v>
      </c>
      <c r="EY302" s="7" t="s">
        <v>10</v>
      </c>
      <c r="EZ302" s="7" t="s">
        <v>10</v>
      </c>
      <c r="FA302" s="7" t="s">
        <v>10</v>
      </c>
      <c r="FB302" s="7" t="s">
        <v>10</v>
      </c>
      <c r="FC302" s="7" t="s">
        <v>10</v>
      </c>
      <c r="FD302" s="7" t="s">
        <v>10</v>
      </c>
      <c r="FE302" s="7" t="s">
        <v>10</v>
      </c>
      <c r="FF302" s="7" t="s">
        <v>10</v>
      </c>
      <c r="FG302" s="7" t="s">
        <v>10</v>
      </c>
      <c r="FH302" s="7" t="s">
        <v>10</v>
      </c>
      <c r="FI302" s="7" t="s">
        <v>10</v>
      </c>
      <c r="FJ302" s="7" t="s">
        <v>10</v>
      </c>
      <c r="FK302" s="7" t="s">
        <v>10</v>
      </c>
      <c r="FL302" s="7" t="s">
        <v>10</v>
      </c>
      <c r="FM302" s="7" t="s">
        <v>10</v>
      </c>
      <c r="FN302" s="7" t="s">
        <v>10</v>
      </c>
      <c r="FO302" s="7" t="s">
        <v>10</v>
      </c>
      <c r="FP302" s="7" t="s">
        <v>10</v>
      </c>
      <c r="FQ302" s="7" t="s">
        <v>10</v>
      </c>
      <c r="FR302" s="6" t="s">
        <v>10</v>
      </c>
      <c r="FS302" s="6" t="s">
        <v>10</v>
      </c>
      <c r="FT302" s="6" t="s">
        <v>10</v>
      </c>
      <c r="FU302" s="6" t="s">
        <v>10</v>
      </c>
      <c r="FV302" s="6" t="s">
        <v>10</v>
      </c>
      <c r="FW302" s="6" t="s">
        <v>10</v>
      </c>
      <c r="FX302" s="6" t="s">
        <v>10</v>
      </c>
      <c r="FY302" s="6" t="s">
        <v>10</v>
      </c>
      <c r="FZ302" s="6" t="s">
        <v>10</v>
      </c>
      <c r="GA302" s="6" t="s">
        <v>10</v>
      </c>
      <c r="GB302" s="6" t="s">
        <v>10</v>
      </c>
      <c r="GC302" s="6" t="s">
        <v>10</v>
      </c>
      <c r="GD302" s="6" t="s">
        <v>10</v>
      </c>
      <c r="GE302" s="6" t="s">
        <v>10</v>
      </c>
      <c r="GF302" s="6" t="s">
        <v>10</v>
      </c>
      <c r="GG302" s="6" t="s">
        <v>10</v>
      </c>
      <c r="GH302" s="6" t="s">
        <v>10</v>
      </c>
      <c r="GI302" s="6" t="s">
        <v>10</v>
      </c>
      <c r="GJ302" s="6" t="s">
        <v>10</v>
      </c>
      <c r="GK302" s="6" t="s">
        <v>10</v>
      </c>
      <c r="GL302" s="6" t="s">
        <v>10</v>
      </c>
      <c r="GM302" s="6" t="s">
        <v>10</v>
      </c>
      <c r="GN302" s="6" t="s">
        <v>10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s">
        <v>10</v>
      </c>
      <c r="Q303" s="6" t="s">
        <v>10</v>
      </c>
      <c r="R303" s="6" t="s">
        <v>10</v>
      </c>
      <c r="S303" s="6" t="s">
        <v>10</v>
      </c>
      <c r="T303" s="6" t="s">
        <v>10</v>
      </c>
      <c r="U303" s="6" t="s">
        <v>10</v>
      </c>
      <c r="V303" s="6" t="s">
        <v>10</v>
      </c>
      <c r="W303" s="6" t="s">
        <v>10</v>
      </c>
      <c r="X303" s="6" t="s">
        <v>10</v>
      </c>
      <c r="Y303" s="6" t="s">
        <v>10</v>
      </c>
      <c r="Z303" s="6" t="s">
        <v>10</v>
      </c>
      <c r="AA303" s="6" t="s">
        <v>10</v>
      </c>
      <c r="AB303" s="6" t="s">
        <v>10</v>
      </c>
      <c r="AC303" s="6" t="s">
        <v>10</v>
      </c>
      <c r="AD303" s="6" t="s">
        <v>10</v>
      </c>
      <c r="AE303" s="6" t="s">
        <v>10</v>
      </c>
      <c r="AF303" s="6" t="s">
        <v>10</v>
      </c>
      <c r="AG303" s="6" t="s">
        <v>10</v>
      </c>
      <c r="AH303" s="6" t="s">
        <v>10</v>
      </c>
      <c r="AI303" s="6" t="s">
        <v>10</v>
      </c>
      <c r="AJ303" s="6" t="s">
        <v>10</v>
      </c>
      <c r="AK303" s="6" t="s">
        <v>10</v>
      </c>
      <c r="AL303" s="6" t="s">
        <v>10</v>
      </c>
      <c r="AM303" s="6" t="s">
        <v>10</v>
      </c>
      <c r="AN303" s="6" t="s">
        <v>10</v>
      </c>
      <c r="AO303" s="6" t="s">
        <v>10</v>
      </c>
      <c r="AP303" s="6" t="s">
        <v>10</v>
      </c>
      <c r="AQ303" s="6" t="s">
        <v>10</v>
      </c>
      <c r="AR303" s="6" t="s">
        <v>10</v>
      </c>
      <c r="AS303" s="7" t="s">
        <v>10</v>
      </c>
      <c r="AT303" s="7" t="s">
        <v>10</v>
      </c>
      <c r="AU303" s="7" t="s">
        <v>10</v>
      </c>
      <c r="AV303" s="7" t="s">
        <v>10</v>
      </c>
      <c r="AW303" s="7" t="s">
        <v>10</v>
      </c>
      <c r="AX303" s="7" t="s">
        <v>10</v>
      </c>
      <c r="AY303" s="7" t="s">
        <v>10</v>
      </c>
      <c r="AZ303" s="7" t="s">
        <v>10</v>
      </c>
      <c r="BA303" s="7" t="s">
        <v>10</v>
      </c>
      <c r="BB303" s="7" t="s">
        <v>10</v>
      </c>
      <c r="BC303" s="7" t="s">
        <v>10</v>
      </c>
      <c r="BD303" s="7" t="s">
        <v>10</v>
      </c>
      <c r="BE303" s="7" t="s">
        <v>10</v>
      </c>
      <c r="BF303" s="7" t="s">
        <v>10</v>
      </c>
      <c r="BG303" s="7" t="s">
        <v>10</v>
      </c>
      <c r="BH303" s="7" t="s">
        <v>10</v>
      </c>
      <c r="BI303" s="7" t="s">
        <v>10</v>
      </c>
      <c r="BJ303" s="7" t="s">
        <v>10</v>
      </c>
      <c r="BK303" s="7" t="s">
        <v>10</v>
      </c>
      <c r="BL303" s="7" t="s">
        <v>10</v>
      </c>
      <c r="BM303" s="7" t="s">
        <v>10</v>
      </c>
      <c r="BN303" s="7" t="s">
        <v>10</v>
      </c>
      <c r="BO303" s="7" t="s">
        <v>10</v>
      </c>
      <c r="BP303" s="7" t="s">
        <v>10</v>
      </c>
      <c r="BQ303" s="7" t="s">
        <v>10</v>
      </c>
      <c r="BR303" s="7" t="s">
        <v>10</v>
      </c>
      <c r="BS303" s="7" t="s">
        <v>10</v>
      </c>
      <c r="BT303" s="7" t="s">
        <v>10</v>
      </c>
      <c r="BU303" s="7" t="s">
        <v>10</v>
      </c>
      <c r="BV303" s="7" t="s">
        <v>10</v>
      </c>
      <c r="BW303" s="7" t="s">
        <v>10</v>
      </c>
      <c r="BX303" s="7" t="s">
        <v>10</v>
      </c>
      <c r="BY303" s="7" t="s">
        <v>10</v>
      </c>
      <c r="BZ303" s="7" t="s">
        <v>10</v>
      </c>
      <c r="CA303" s="7" t="s">
        <v>10</v>
      </c>
      <c r="CB303" s="7" t="s">
        <v>10</v>
      </c>
      <c r="CC303" s="7" t="s">
        <v>10</v>
      </c>
      <c r="CD303" s="7" t="s">
        <v>10</v>
      </c>
      <c r="CE303" s="7" t="s">
        <v>10</v>
      </c>
      <c r="CF303" s="7" t="s">
        <v>10</v>
      </c>
      <c r="CG303" s="7" t="s">
        <v>10</v>
      </c>
      <c r="CH303" s="7" t="s">
        <v>10</v>
      </c>
      <c r="CI303" s="7" t="s">
        <v>10</v>
      </c>
      <c r="CJ303" s="6" t="s">
        <v>10</v>
      </c>
      <c r="CK303" s="6" t="s">
        <v>10</v>
      </c>
      <c r="CL303" s="6" t="s">
        <v>10</v>
      </c>
      <c r="CM303" s="6" t="s">
        <v>10</v>
      </c>
      <c r="CN303" s="6" t="s">
        <v>10</v>
      </c>
      <c r="CO303" s="6" t="s">
        <v>10</v>
      </c>
      <c r="CP303" s="6" t="s">
        <v>10</v>
      </c>
      <c r="CQ303" s="6" t="s">
        <v>10</v>
      </c>
      <c r="CR303" s="6" t="s">
        <v>10</v>
      </c>
      <c r="CS303" s="6" t="s">
        <v>10</v>
      </c>
      <c r="CT303" s="6" t="s">
        <v>10</v>
      </c>
      <c r="CU303" s="6" t="s">
        <v>10</v>
      </c>
      <c r="CV303" s="6" t="s">
        <v>10</v>
      </c>
      <c r="CW303" s="6" t="s">
        <v>10</v>
      </c>
      <c r="CX303" s="6" t="s">
        <v>10</v>
      </c>
      <c r="CY303" s="6" t="s">
        <v>10</v>
      </c>
      <c r="CZ303" s="6" t="s">
        <v>10</v>
      </c>
      <c r="DA303" s="6" t="s">
        <v>10</v>
      </c>
      <c r="DB303" s="6" t="s">
        <v>10</v>
      </c>
      <c r="DC303" s="6" t="s">
        <v>10</v>
      </c>
      <c r="DD303" s="6" t="s">
        <v>10</v>
      </c>
      <c r="DE303" s="6" t="s">
        <v>10</v>
      </c>
      <c r="DF303" s="6" t="s">
        <v>10</v>
      </c>
      <c r="DG303" s="6" t="s">
        <v>10</v>
      </c>
      <c r="DH303" s="6" t="s">
        <v>10</v>
      </c>
      <c r="DI303" s="6" t="s">
        <v>10</v>
      </c>
      <c r="DJ303" s="6" t="s">
        <v>10</v>
      </c>
      <c r="DK303" s="6" t="s">
        <v>10</v>
      </c>
      <c r="DL303" s="6" t="s">
        <v>10</v>
      </c>
      <c r="DM303" s="6" t="s">
        <v>10</v>
      </c>
      <c r="DN303" s="6" t="s">
        <v>10</v>
      </c>
      <c r="DO303" s="6" t="s">
        <v>10</v>
      </c>
      <c r="DP303" s="6" t="s">
        <v>10</v>
      </c>
      <c r="DQ303" s="6" t="s">
        <v>10</v>
      </c>
      <c r="DR303" s="6" t="s">
        <v>10</v>
      </c>
      <c r="DS303" s="6" t="s">
        <v>10</v>
      </c>
      <c r="DT303" s="6" t="s">
        <v>10</v>
      </c>
      <c r="DU303" s="6" t="s">
        <v>10</v>
      </c>
      <c r="DV303" s="6" t="s">
        <v>10</v>
      </c>
      <c r="DW303" s="6" t="s">
        <v>10</v>
      </c>
      <c r="DX303" s="6" t="s">
        <v>10</v>
      </c>
      <c r="DY303" s="6" t="s">
        <v>10</v>
      </c>
      <c r="DZ303" s="6" t="s">
        <v>10</v>
      </c>
      <c r="EA303" s="7" t="s">
        <v>10</v>
      </c>
      <c r="EB303" s="7" t="s">
        <v>10</v>
      </c>
      <c r="EC303" s="7" t="s">
        <v>10</v>
      </c>
      <c r="ED303" s="7" t="s">
        <v>10</v>
      </c>
      <c r="EE303" s="7" t="s">
        <v>10</v>
      </c>
      <c r="EF303" s="7" t="s">
        <v>10</v>
      </c>
      <c r="EG303" s="7" t="s">
        <v>10</v>
      </c>
      <c r="EH303" s="7" t="s">
        <v>10</v>
      </c>
      <c r="EI303" s="7" t="s">
        <v>10</v>
      </c>
      <c r="EJ303" s="7" t="s">
        <v>10</v>
      </c>
      <c r="EK303" s="7" t="s">
        <v>10</v>
      </c>
      <c r="EL303" s="7" t="s">
        <v>10</v>
      </c>
      <c r="EM303" s="7" t="s">
        <v>10</v>
      </c>
      <c r="EN303" s="7" t="s">
        <v>10</v>
      </c>
      <c r="EO303" s="7" t="s">
        <v>10</v>
      </c>
      <c r="EP303" s="7" t="s">
        <v>10</v>
      </c>
      <c r="EQ303" s="7" t="s">
        <v>10</v>
      </c>
      <c r="ER303" s="7" t="s">
        <v>10</v>
      </c>
      <c r="ES303" s="7" t="s">
        <v>10</v>
      </c>
      <c r="ET303" s="7" t="s">
        <v>10</v>
      </c>
      <c r="EU303" s="7" t="s">
        <v>10</v>
      </c>
      <c r="EV303" s="7" t="s">
        <v>10</v>
      </c>
      <c r="EW303" s="7" t="s">
        <v>10</v>
      </c>
      <c r="EX303" s="7" t="s">
        <v>10</v>
      </c>
      <c r="EY303" s="7" t="s">
        <v>10</v>
      </c>
      <c r="EZ303" s="7" t="s">
        <v>10</v>
      </c>
      <c r="FA303" s="7" t="s">
        <v>10</v>
      </c>
      <c r="FB303" s="7" t="s">
        <v>10</v>
      </c>
      <c r="FC303" s="7" t="s">
        <v>10</v>
      </c>
      <c r="FD303" s="7" t="s">
        <v>10</v>
      </c>
      <c r="FE303" s="7" t="s">
        <v>10</v>
      </c>
      <c r="FF303" s="7" t="s">
        <v>10</v>
      </c>
      <c r="FG303" s="7" t="s">
        <v>10</v>
      </c>
      <c r="FH303" s="7" t="s">
        <v>10</v>
      </c>
      <c r="FI303" s="7" t="s">
        <v>10</v>
      </c>
      <c r="FJ303" s="7" t="s">
        <v>10</v>
      </c>
      <c r="FK303" s="7" t="s">
        <v>10</v>
      </c>
      <c r="FL303" s="7" t="s">
        <v>10</v>
      </c>
      <c r="FM303" s="7" t="s">
        <v>10</v>
      </c>
      <c r="FN303" s="7" t="s">
        <v>10</v>
      </c>
      <c r="FO303" s="7" t="s">
        <v>10</v>
      </c>
      <c r="FP303" s="7" t="s">
        <v>10</v>
      </c>
      <c r="FQ303" s="7" t="s">
        <v>10</v>
      </c>
      <c r="FR303" s="6" t="s">
        <v>10</v>
      </c>
      <c r="FS303" s="6" t="s">
        <v>10</v>
      </c>
      <c r="FT303" s="6" t="s">
        <v>10</v>
      </c>
      <c r="FU303" s="6" t="s">
        <v>10</v>
      </c>
      <c r="FV303" s="6" t="s">
        <v>10</v>
      </c>
      <c r="FW303" s="6" t="s">
        <v>10</v>
      </c>
      <c r="FX303" s="6" t="s">
        <v>10</v>
      </c>
      <c r="FY303" s="6" t="s">
        <v>10</v>
      </c>
      <c r="FZ303" s="6" t="s">
        <v>10</v>
      </c>
      <c r="GA303" s="6" t="s">
        <v>10</v>
      </c>
      <c r="GB303" s="6" t="s">
        <v>10</v>
      </c>
      <c r="GC303" s="6" t="s">
        <v>10</v>
      </c>
      <c r="GD303" s="6" t="s">
        <v>10</v>
      </c>
      <c r="GE303" s="6" t="s">
        <v>10</v>
      </c>
      <c r="GF303" s="6" t="s">
        <v>10</v>
      </c>
      <c r="GG303" s="6" t="s">
        <v>10</v>
      </c>
      <c r="GH303" s="6" t="s">
        <v>10</v>
      </c>
      <c r="GI303" s="6" t="s">
        <v>10</v>
      </c>
      <c r="GJ303" s="6" t="s">
        <v>10</v>
      </c>
      <c r="GK303" s="6" t="s">
        <v>10</v>
      </c>
      <c r="GL303" s="6" t="s">
        <v>10</v>
      </c>
      <c r="GM303" s="6" t="s">
        <v>10</v>
      </c>
      <c r="GN303" s="6" t="s">
        <v>1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s">
        <v>10</v>
      </c>
      <c r="R304" s="6" t="s">
        <v>10</v>
      </c>
      <c r="S304" s="6" t="s">
        <v>10</v>
      </c>
      <c r="T304" s="6" t="s">
        <v>10</v>
      </c>
      <c r="U304" s="6" t="s">
        <v>1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s">
        <v>10</v>
      </c>
      <c r="AP304" s="6" t="s">
        <v>10</v>
      </c>
      <c r="AQ304" s="6" t="s">
        <v>10</v>
      </c>
      <c r="AR304" s="6" t="s">
        <v>10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s">
        <v>10</v>
      </c>
      <c r="BI304" s="7" t="s">
        <v>10</v>
      </c>
      <c r="BJ304" s="7" t="s">
        <v>10</v>
      </c>
      <c r="BK304" s="7" t="s">
        <v>10</v>
      </c>
      <c r="BL304" s="7" t="s">
        <v>1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s">
        <v>10</v>
      </c>
      <c r="CG304" s="7" t="s">
        <v>10</v>
      </c>
      <c r="CH304" s="7" t="s">
        <v>10</v>
      </c>
      <c r="CI304" s="7" t="s">
        <v>10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s">
        <v>10</v>
      </c>
      <c r="CZ304" s="6" t="s">
        <v>10</v>
      </c>
      <c r="DA304" s="6" t="s">
        <v>10</v>
      </c>
      <c r="DB304" s="6" t="s">
        <v>10</v>
      </c>
      <c r="DC304" s="6" t="s">
        <v>1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s">
        <v>10</v>
      </c>
      <c r="DX304" s="6" t="s">
        <v>10</v>
      </c>
      <c r="DY304" s="6" t="s">
        <v>10</v>
      </c>
      <c r="DZ304" s="6" t="s">
        <v>10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s">
        <v>10</v>
      </c>
      <c r="EQ304" s="7" t="s">
        <v>10</v>
      </c>
      <c r="ER304" s="7" t="s">
        <v>10</v>
      </c>
      <c r="ES304" s="7" t="s">
        <v>10</v>
      </c>
      <c r="ET304" s="7" t="s">
        <v>1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s">
        <v>10</v>
      </c>
      <c r="FO304" s="7" t="s">
        <v>10</v>
      </c>
      <c r="FP304" s="7" t="s">
        <v>10</v>
      </c>
      <c r="FQ304" s="7" t="s">
        <v>10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s">
        <v>10</v>
      </c>
      <c r="GI304" s="6" t="s">
        <v>10</v>
      </c>
      <c r="GJ304" s="6" t="s">
        <v>10</v>
      </c>
      <c r="GK304" s="6" t="s">
        <v>10</v>
      </c>
      <c r="GL304" s="6" t="s">
        <v>10</v>
      </c>
      <c r="GM304" s="6" t="s">
        <v>10</v>
      </c>
      <c r="GN304" s="6" t="s">
        <v>10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1</v>
      </c>
      <c r="Q305" s="6" t="n">
        <v>1</v>
      </c>
      <c r="R305" s="6" t="n">
        <v>1</v>
      </c>
      <c r="S305" s="6" t="n">
        <v>1</v>
      </c>
      <c r="T305" s="6" t="n">
        <v>1</v>
      </c>
      <c r="U305" s="6" t="n">
        <v>1</v>
      </c>
      <c r="V305" s="6" t="n">
        <v>1</v>
      </c>
      <c r="W305" s="6" t="n">
        <v>1</v>
      </c>
      <c r="X305" s="6" t="n">
        <v>1</v>
      </c>
      <c r="Y305" s="6" t="n">
        <v>1</v>
      </c>
      <c r="Z305" s="6" t="n">
        <v>1</v>
      </c>
      <c r="AA305" s="6" t="n">
        <v>1</v>
      </c>
      <c r="AB305" s="6" t="n">
        <v>1</v>
      </c>
      <c r="AC305" s="6" t="n">
        <v>1</v>
      </c>
      <c r="AD305" s="6" t="n">
        <v>1</v>
      </c>
      <c r="AE305" s="6" t="n">
        <v>1</v>
      </c>
      <c r="AF305" s="6" t="n">
        <v>1</v>
      </c>
      <c r="AG305" s="6" t="n">
        <v>1</v>
      </c>
      <c r="AH305" s="6" t="n">
        <v>1</v>
      </c>
      <c r="AI305" s="6" t="n">
        <v>1</v>
      </c>
      <c r="AJ305" s="6" t="n">
        <v>1</v>
      </c>
      <c r="AK305" s="6" t="s">
        <v>10</v>
      </c>
      <c r="AL305" s="6" t="s">
        <v>10</v>
      </c>
      <c r="AM305" s="6" t="s">
        <v>10</v>
      </c>
      <c r="AN305" s="6" t="s">
        <v>10</v>
      </c>
      <c r="AO305" s="6" t="s">
        <v>10</v>
      </c>
      <c r="AP305" s="6" t="s">
        <v>10</v>
      </c>
      <c r="AQ305" s="6" t="s">
        <v>10</v>
      </c>
      <c r="AR305" s="6" t="s">
        <v>10</v>
      </c>
      <c r="AS305" s="7" t="n">
        <v>18</v>
      </c>
      <c r="AT305" s="7" t="n">
        <v>18</v>
      </c>
      <c r="AU305" s="7" t="n">
        <v>18</v>
      </c>
      <c r="AV305" s="7" t="n">
        <v>18</v>
      </c>
      <c r="AW305" s="7" t="n">
        <v>16</v>
      </c>
      <c r="AX305" s="7" t="n">
        <v>17</v>
      </c>
      <c r="AY305" s="7" t="n">
        <v>17</v>
      </c>
      <c r="AZ305" s="7" t="n">
        <v>15</v>
      </c>
      <c r="BA305" s="7" t="n">
        <v>12</v>
      </c>
      <c r="BB305" s="7" t="n">
        <v>10</v>
      </c>
      <c r="BC305" s="7" t="n">
        <v>2</v>
      </c>
      <c r="BD305" s="7" t="n">
        <v>2</v>
      </c>
      <c r="BE305" s="7" t="n">
        <v>2</v>
      </c>
      <c r="BF305" s="7" t="n">
        <v>2</v>
      </c>
      <c r="BG305" s="7" t="n">
        <v>1</v>
      </c>
      <c r="BH305" s="7" t="n">
        <v>1</v>
      </c>
      <c r="BI305" s="7" t="n">
        <v>1</v>
      </c>
      <c r="BJ305" s="7" t="n">
        <v>1</v>
      </c>
      <c r="BK305" s="7" t="n">
        <v>1</v>
      </c>
      <c r="BL305" s="7" t="n">
        <v>1</v>
      </c>
      <c r="BM305" s="7" t="n">
        <v>1</v>
      </c>
      <c r="BN305" s="7" t="n">
        <v>1</v>
      </c>
      <c r="BO305" s="7" t="n">
        <v>1</v>
      </c>
      <c r="BP305" s="7" t="n">
        <v>1</v>
      </c>
      <c r="BQ305" s="7" t="n">
        <v>1</v>
      </c>
      <c r="BR305" s="7" t="n">
        <v>1</v>
      </c>
      <c r="BS305" s="7" t="n">
        <v>1</v>
      </c>
      <c r="BT305" s="7" t="n">
        <v>1</v>
      </c>
      <c r="BU305" s="7" t="n">
        <v>1</v>
      </c>
      <c r="BV305" s="7" t="n">
        <v>1</v>
      </c>
      <c r="BW305" s="7" t="n">
        <v>1</v>
      </c>
      <c r="BX305" s="7" t="n">
        <v>1</v>
      </c>
      <c r="BY305" s="7" t="n">
        <v>1</v>
      </c>
      <c r="BZ305" s="7" t="n">
        <v>1</v>
      </c>
      <c r="CA305" s="7" t="n">
        <v>1</v>
      </c>
      <c r="CB305" s="7" t="s">
        <v>10</v>
      </c>
      <c r="CC305" s="7" t="s">
        <v>10</v>
      </c>
      <c r="CD305" s="7" t="s">
        <v>10</v>
      </c>
      <c r="CE305" s="7" t="s">
        <v>10</v>
      </c>
      <c r="CF305" s="7" t="s">
        <v>10</v>
      </c>
      <c r="CG305" s="7" t="s">
        <v>10</v>
      </c>
      <c r="CH305" s="7" t="s">
        <v>10</v>
      </c>
      <c r="CI305" s="7" t="s">
        <v>10</v>
      </c>
      <c r="CJ305" s="6" t="n">
        <v>60</v>
      </c>
      <c r="CK305" s="6" t="n">
        <v>60</v>
      </c>
      <c r="CL305" s="6" t="n">
        <v>54</v>
      </c>
      <c r="CM305" s="6" t="n">
        <v>59</v>
      </c>
      <c r="CN305" s="6" t="n">
        <v>53</v>
      </c>
      <c r="CO305" s="6" t="n">
        <v>56</v>
      </c>
      <c r="CP305" s="6" t="n">
        <v>56</v>
      </c>
      <c r="CQ305" s="6" t="n">
        <v>49</v>
      </c>
      <c r="CR305" s="6" t="n">
        <v>40</v>
      </c>
      <c r="CS305" s="6" t="n">
        <v>33</v>
      </c>
      <c r="CT305" s="6" t="n">
        <v>4</v>
      </c>
      <c r="CU305" s="6" t="n">
        <v>4</v>
      </c>
      <c r="CV305" s="6" t="n">
        <v>4</v>
      </c>
      <c r="CW305" s="6" t="n">
        <v>4</v>
      </c>
      <c r="CX305" s="6" t="n">
        <v>2</v>
      </c>
      <c r="CY305" s="6" t="n">
        <v>2</v>
      </c>
      <c r="CZ305" s="6" t="n">
        <v>2</v>
      </c>
      <c r="DA305" s="6" t="n">
        <v>1</v>
      </c>
      <c r="DB305" s="6" t="n">
        <v>1</v>
      </c>
      <c r="DC305" s="6" t="n">
        <v>1</v>
      </c>
      <c r="DD305" s="6" t="n">
        <v>1</v>
      </c>
      <c r="DE305" s="6" t="n">
        <v>1</v>
      </c>
      <c r="DF305" s="6" t="n">
        <v>1</v>
      </c>
      <c r="DG305" s="6" t="n">
        <v>1</v>
      </c>
      <c r="DH305" s="6" t="n">
        <v>1</v>
      </c>
      <c r="DI305" s="6" t="n">
        <v>1</v>
      </c>
      <c r="DJ305" s="6" t="n">
        <v>1</v>
      </c>
      <c r="DK305" s="6" t="n">
        <v>2</v>
      </c>
      <c r="DL305" s="6" t="n">
        <v>1</v>
      </c>
      <c r="DM305" s="6" t="n">
        <v>1</v>
      </c>
      <c r="DN305" s="6" t="n">
        <v>1</v>
      </c>
      <c r="DO305" s="6" t="n">
        <v>1</v>
      </c>
      <c r="DP305" s="6" t="n">
        <v>1</v>
      </c>
      <c r="DQ305" s="6" t="n">
        <v>2</v>
      </c>
      <c r="DR305" s="6" t="n">
        <v>2</v>
      </c>
      <c r="DS305" s="6" t="s">
        <v>10</v>
      </c>
      <c r="DT305" s="6" t="s">
        <v>10</v>
      </c>
      <c r="DU305" s="6" t="s">
        <v>10</v>
      </c>
      <c r="DV305" s="6" t="s">
        <v>10</v>
      </c>
      <c r="DW305" s="6" t="s">
        <v>10</v>
      </c>
      <c r="DX305" s="6" t="s">
        <v>10</v>
      </c>
      <c r="DY305" s="6" t="s">
        <v>10</v>
      </c>
      <c r="DZ305" s="6" t="s">
        <v>10</v>
      </c>
      <c r="EA305" s="7" t="n">
        <v>3333</v>
      </c>
      <c r="EB305" s="7" t="n">
        <v>3333</v>
      </c>
      <c r="EC305" s="7" t="n">
        <v>3000</v>
      </c>
      <c r="ED305" s="7" t="n">
        <v>3278</v>
      </c>
      <c r="EE305" s="7" t="n">
        <v>3313</v>
      </c>
      <c r="EF305" s="7" t="n">
        <v>3294</v>
      </c>
      <c r="EG305" s="7" t="n">
        <v>3294</v>
      </c>
      <c r="EH305" s="7" t="n">
        <v>3267</v>
      </c>
      <c r="EI305" s="7" t="n">
        <v>3333</v>
      </c>
      <c r="EJ305" s="7" t="n">
        <v>3300</v>
      </c>
      <c r="EK305" s="7" t="n">
        <v>2000</v>
      </c>
      <c r="EL305" s="7" t="n">
        <v>2000</v>
      </c>
      <c r="EM305" s="7" t="n">
        <v>2000</v>
      </c>
      <c r="EN305" s="7" t="n">
        <v>2000</v>
      </c>
      <c r="EO305" s="7" t="n">
        <v>2000</v>
      </c>
      <c r="EP305" s="7" t="n">
        <v>2000</v>
      </c>
      <c r="EQ305" s="7" t="n">
        <v>2000</v>
      </c>
      <c r="ER305" s="7" t="n">
        <v>1000</v>
      </c>
      <c r="ES305" s="7" t="n">
        <v>1000</v>
      </c>
      <c r="ET305" s="7" t="n">
        <v>1000</v>
      </c>
      <c r="EU305" s="7" t="n">
        <v>1000</v>
      </c>
      <c r="EV305" s="7" t="n">
        <v>1000</v>
      </c>
      <c r="EW305" s="7" t="n">
        <v>1000</v>
      </c>
      <c r="EX305" s="7" t="n">
        <v>1000</v>
      </c>
      <c r="EY305" s="7" t="n">
        <v>1000</v>
      </c>
      <c r="EZ305" s="7" t="n">
        <v>1000</v>
      </c>
      <c r="FA305" s="7" t="n">
        <v>1000</v>
      </c>
      <c r="FB305" s="7" t="n">
        <v>2000</v>
      </c>
      <c r="FC305" s="7" t="n">
        <v>1000</v>
      </c>
      <c r="FD305" s="7" t="n">
        <v>1000</v>
      </c>
      <c r="FE305" s="7" t="n">
        <v>1000</v>
      </c>
      <c r="FF305" s="7" t="n">
        <v>1000</v>
      </c>
      <c r="FG305" s="7" t="n">
        <v>1000</v>
      </c>
      <c r="FH305" s="7" t="n">
        <v>2000</v>
      </c>
      <c r="FI305" s="7" t="n">
        <v>2000</v>
      </c>
      <c r="FJ305" s="7" t="s">
        <v>10</v>
      </c>
      <c r="FK305" s="7" t="s">
        <v>10</v>
      </c>
      <c r="FL305" s="7" t="s">
        <v>10</v>
      </c>
      <c r="FM305" s="7" t="s">
        <v>10</v>
      </c>
      <c r="FN305" s="7" t="s">
        <v>10</v>
      </c>
      <c r="FO305" s="7" t="s">
        <v>10</v>
      </c>
      <c r="FP305" s="7" t="s">
        <v>10</v>
      </c>
      <c r="FQ305" s="7" t="s">
        <v>10</v>
      </c>
      <c r="FR305" s="6" t="n">
        <v>0</v>
      </c>
      <c r="FS305" s="6" t="n">
        <v>0</v>
      </c>
      <c r="FT305" s="6" t="n">
        <v>0</v>
      </c>
      <c r="FU305" s="6" t="n">
        <v>0</v>
      </c>
      <c r="FV305" s="6" t="n">
        <v>0</v>
      </c>
      <c r="FW305" s="6" t="n">
        <v>0</v>
      </c>
      <c r="FX305" s="6" t="n">
        <v>0</v>
      </c>
      <c r="FY305" s="6" t="n">
        <v>0</v>
      </c>
      <c r="FZ305" s="6" t="n">
        <v>0</v>
      </c>
      <c r="GA305" s="6" t="n">
        <v>0</v>
      </c>
      <c r="GB305" s="6" t="n">
        <v>0</v>
      </c>
      <c r="GC305" s="6" t="s">
        <v>10</v>
      </c>
      <c r="GD305" s="6" t="n">
        <v>0</v>
      </c>
      <c r="GE305" s="6" t="n">
        <v>1</v>
      </c>
      <c r="GF305" s="6" t="n">
        <v>1</v>
      </c>
      <c r="GG305" s="6" t="s">
        <v>10</v>
      </c>
      <c r="GH305" s="6" t="s">
        <v>10</v>
      </c>
      <c r="GI305" s="6" t="s">
        <v>10</v>
      </c>
      <c r="GJ305" s="6" t="s">
        <v>10</v>
      </c>
      <c r="GK305" s="6" t="s">
        <v>10</v>
      </c>
      <c r="GL305" s="6" t="s">
        <v>10</v>
      </c>
      <c r="GM305" s="6" t="s">
        <v>10</v>
      </c>
      <c r="GN305" s="6" t="s">
        <v>1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s">
        <v>10</v>
      </c>
      <c r="R306" s="6" t="s">
        <v>10</v>
      </c>
      <c r="S306" s="6" t="s">
        <v>10</v>
      </c>
      <c r="T306" s="6" t="s">
        <v>10</v>
      </c>
      <c r="U306" s="6" t="s">
        <v>10</v>
      </c>
      <c r="V306" s="6" t="s">
        <v>10</v>
      </c>
      <c r="W306" s="6" t="s">
        <v>10</v>
      </c>
      <c r="X306" s="6" t="s">
        <v>10</v>
      </c>
      <c r="Y306" s="6" t="s">
        <v>10</v>
      </c>
      <c r="Z306" s="6" t="s">
        <v>10</v>
      </c>
      <c r="AA306" s="6" t="s">
        <v>10</v>
      </c>
      <c r="AB306" s="6" t="s">
        <v>10</v>
      </c>
      <c r="AC306" s="6" t="s">
        <v>10</v>
      </c>
      <c r="AD306" s="6" t="s">
        <v>10</v>
      </c>
      <c r="AE306" s="6" t="s">
        <v>10</v>
      </c>
      <c r="AF306" s="6" t="s">
        <v>10</v>
      </c>
      <c r="AG306" s="6" t="s">
        <v>10</v>
      </c>
      <c r="AH306" s="6" t="s">
        <v>10</v>
      </c>
      <c r="AI306" s="6" t="s">
        <v>10</v>
      </c>
      <c r="AJ306" s="6" t="s">
        <v>10</v>
      </c>
      <c r="AK306" s="6" t="s">
        <v>10</v>
      </c>
      <c r="AL306" s="6" t="s">
        <v>10</v>
      </c>
      <c r="AM306" s="6" t="s">
        <v>10</v>
      </c>
      <c r="AN306" s="6" t="s">
        <v>10</v>
      </c>
      <c r="AO306" s="6" t="s">
        <v>10</v>
      </c>
      <c r="AP306" s="6" t="s">
        <v>10</v>
      </c>
      <c r="AQ306" s="6" t="s">
        <v>10</v>
      </c>
      <c r="AR306" s="6" t="s">
        <v>10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s">
        <v>10</v>
      </c>
      <c r="BI306" s="7" t="s">
        <v>10</v>
      </c>
      <c r="BJ306" s="7" t="s">
        <v>10</v>
      </c>
      <c r="BK306" s="7" t="s">
        <v>10</v>
      </c>
      <c r="BL306" s="7" t="s">
        <v>10</v>
      </c>
      <c r="BM306" s="7" t="s">
        <v>10</v>
      </c>
      <c r="BN306" s="7" t="s">
        <v>10</v>
      </c>
      <c r="BO306" s="7" t="s">
        <v>10</v>
      </c>
      <c r="BP306" s="7" t="s">
        <v>10</v>
      </c>
      <c r="BQ306" s="7" t="s">
        <v>10</v>
      </c>
      <c r="BR306" s="7" t="s">
        <v>10</v>
      </c>
      <c r="BS306" s="7" t="s">
        <v>10</v>
      </c>
      <c r="BT306" s="7" t="s">
        <v>10</v>
      </c>
      <c r="BU306" s="7" t="s">
        <v>10</v>
      </c>
      <c r="BV306" s="7" t="s">
        <v>10</v>
      </c>
      <c r="BW306" s="7" t="s">
        <v>10</v>
      </c>
      <c r="BX306" s="7" t="s">
        <v>10</v>
      </c>
      <c r="BY306" s="7" t="s">
        <v>10</v>
      </c>
      <c r="BZ306" s="7" t="s">
        <v>10</v>
      </c>
      <c r="CA306" s="7" t="s">
        <v>10</v>
      </c>
      <c r="CB306" s="7" t="s">
        <v>10</v>
      </c>
      <c r="CC306" s="7" t="s">
        <v>10</v>
      </c>
      <c r="CD306" s="7" t="s">
        <v>10</v>
      </c>
      <c r="CE306" s="7" t="s">
        <v>10</v>
      </c>
      <c r="CF306" s="7" t="s">
        <v>10</v>
      </c>
      <c r="CG306" s="7" t="s">
        <v>10</v>
      </c>
      <c r="CH306" s="7" t="s">
        <v>10</v>
      </c>
      <c r="CI306" s="7" t="s">
        <v>10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s">
        <v>10</v>
      </c>
      <c r="CZ306" s="6" t="s">
        <v>10</v>
      </c>
      <c r="DA306" s="6" t="s">
        <v>10</v>
      </c>
      <c r="DB306" s="6" t="s">
        <v>10</v>
      </c>
      <c r="DC306" s="6" t="s">
        <v>10</v>
      </c>
      <c r="DD306" s="6" t="s">
        <v>10</v>
      </c>
      <c r="DE306" s="6" t="s">
        <v>10</v>
      </c>
      <c r="DF306" s="6" t="s">
        <v>10</v>
      </c>
      <c r="DG306" s="6" t="s">
        <v>10</v>
      </c>
      <c r="DH306" s="6" t="s">
        <v>10</v>
      </c>
      <c r="DI306" s="6" t="s">
        <v>10</v>
      </c>
      <c r="DJ306" s="6" t="s">
        <v>10</v>
      </c>
      <c r="DK306" s="6" t="s">
        <v>10</v>
      </c>
      <c r="DL306" s="6" t="s">
        <v>10</v>
      </c>
      <c r="DM306" s="6" t="s">
        <v>10</v>
      </c>
      <c r="DN306" s="6" t="s">
        <v>10</v>
      </c>
      <c r="DO306" s="6" t="s">
        <v>10</v>
      </c>
      <c r="DP306" s="6" t="s">
        <v>10</v>
      </c>
      <c r="DQ306" s="6" t="s">
        <v>10</v>
      </c>
      <c r="DR306" s="6" t="s">
        <v>10</v>
      </c>
      <c r="DS306" s="6" t="s">
        <v>10</v>
      </c>
      <c r="DT306" s="6" t="s">
        <v>10</v>
      </c>
      <c r="DU306" s="6" t="s">
        <v>10</v>
      </c>
      <c r="DV306" s="6" t="s">
        <v>10</v>
      </c>
      <c r="DW306" s="6" t="s">
        <v>10</v>
      </c>
      <c r="DX306" s="6" t="s">
        <v>10</v>
      </c>
      <c r="DY306" s="6" t="s">
        <v>10</v>
      </c>
      <c r="DZ306" s="6" t="s">
        <v>10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s">
        <v>10</v>
      </c>
      <c r="EQ306" s="7" t="s">
        <v>10</v>
      </c>
      <c r="ER306" s="7" t="s">
        <v>10</v>
      </c>
      <c r="ES306" s="7" t="s">
        <v>10</v>
      </c>
      <c r="ET306" s="7" t="s">
        <v>10</v>
      </c>
      <c r="EU306" s="7" t="s">
        <v>10</v>
      </c>
      <c r="EV306" s="7" t="s">
        <v>10</v>
      </c>
      <c r="EW306" s="7" t="s">
        <v>10</v>
      </c>
      <c r="EX306" s="7" t="s">
        <v>10</v>
      </c>
      <c r="EY306" s="7" t="s">
        <v>10</v>
      </c>
      <c r="EZ306" s="7" t="s">
        <v>10</v>
      </c>
      <c r="FA306" s="7" t="s">
        <v>10</v>
      </c>
      <c r="FB306" s="7" t="s">
        <v>10</v>
      </c>
      <c r="FC306" s="7" t="s">
        <v>10</v>
      </c>
      <c r="FD306" s="7" t="s">
        <v>10</v>
      </c>
      <c r="FE306" s="7" t="s">
        <v>10</v>
      </c>
      <c r="FF306" s="7" t="s">
        <v>10</v>
      </c>
      <c r="FG306" s="7" t="s">
        <v>10</v>
      </c>
      <c r="FH306" s="7" t="s">
        <v>10</v>
      </c>
      <c r="FI306" s="7" t="s">
        <v>10</v>
      </c>
      <c r="FJ306" s="7" t="s">
        <v>10</v>
      </c>
      <c r="FK306" s="7" t="s">
        <v>10</v>
      </c>
      <c r="FL306" s="7" t="s">
        <v>10</v>
      </c>
      <c r="FM306" s="7" t="s">
        <v>10</v>
      </c>
      <c r="FN306" s="7" t="s">
        <v>10</v>
      </c>
      <c r="FO306" s="7" t="s">
        <v>10</v>
      </c>
      <c r="FP306" s="7" t="s">
        <v>10</v>
      </c>
      <c r="FQ306" s="7" t="s">
        <v>10</v>
      </c>
      <c r="FR306" s="6" t="s">
        <v>10</v>
      </c>
      <c r="FS306" s="6" t="s">
        <v>10</v>
      </c>
      <c r="FT306" s="6" t="s">
        <v>10</v>
      </c>
      <c r="FU306" s="6" t="s">
        <v>10</v>
      </c>
      <c r="FV306" s="6" t="s">
        <v>10</v>
      </c>
      <c r="FW306" s="6" t="s">
        <v>10</v>
      </c>
      <c r="FX306" s="6" t="s">
        <v>10</v>
      </c>
      <c r="FY306" s="6" t="s">
        <v>10</v>
      </c>
      <c r="FZ306" s="6" t="s">
        <v>10</v>
      </c>
      <c r="GA306" s="6" t="s">
        <v>10</v>
      </c>
      <c r="GB306" s="6" t="s">
        <v>10</v>
      </c>
      <c r="GC306" s="6" t="s">
        <v>10</v>
      </c>
      <c r="GD306" s="6" t="s">
        <v>10</v>
      </c>
      <c r="GE306" s="6" t="s">
        <v>10</v>
      </c>
      <c r="GF306" s="6" t="s">
        <v>10</v>
      </c>
      <c r="GG306" s="6" t="s">
        <v>10</v>
      </c>
      <c r="GH306" s="6" t="s">
        <v>10</v>
      </c>
      <c r="GI306" s="6" t="s">
        <v>10</v>
      </c>
      <c r="GJ306" s="6" t="s">
        <v>10</v>
      </c>
      <c r="GK306" s="6" t="s">
        <v>10</v>
      </c>
      <c r="GL306" s="6" t="s">
        <v>10</v>
      </c>
      <c r="GM306" s="6" t="s">
        <v>10</v>
      </c>
      <c r="GN306" s="6" t="s">
        <v>10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s">
        <v>10</v>
      </c>
      <c r="V307" s="6" t="s">
        <v>10</v>
      </c>
      <c r="W307" s="6" t="s">
        <v>10</v>
      </c>
      <c r="X307" s="6" t="s">
        <v>10</v>
      </c>
      <c r="Y307" s="6" t="s">
        <v>10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s">
        <v>10</v>
      </c>
      <c r="AH307" s="6" t="s">
        <v>10</v>
      </c>
      <c r="AI307" s="6" t="s">
        <v>10</v>
      </c>
      <c r="AJ307" s="6" t="s">
        <v>10</v>
      </c>
      <c r="AK307" s="6" t="s">
        <v>10</v>
      </c>
      <c r="AL307" s="6" t="s">
        <v>10</v>
      </c>
      <c r="AM307" s="6" t="s">
        <v>10</v>
      </c>
      <c r="AN307" s="6" t="s">
        <v>10</v>
      </c>
      <c r="AO307" s="6" t="s">
        <v>10</v>
      </c>
      <c r="AP307" s="6" t="s">
        <v>10</v>
      </c>
      <c r="AQ307" s="6" t="s">
        <v>10</v>
      </c>
      <c r="AR307" s="6" t="s">
        <v>10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s">
        <v>10</v>
      </c>
      <c r="BM307" s="7" t="s">
        <v>10</v>
      </c>
      <c r="BN307" s="7" t="s">
        <v>10</v>
      </c>
      <c r="BO307" s="7" t="s">
        <v>10</v>
      </c>
      <c r="BP307" s="7" t="s">
        <v>10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s">
        <v>10</v>
      </c>
      <c r="BY307" s="7" t="s">
        <v>10</v>
      </c>
      <c r="BZ307" s="7" t="s">
        <v>10</v>
      </c>
      <c r="CA307" s="7" t="s">
        <v>10</v>
      </c>
      <c r="CB307" s="7" t="s">
        <v>10</v>
      </c>
      <c r="CC307" s="7" t="s">
        <v>10</v>
      </c>
      <c r="CD307" s="7" t="s">
        <v>10</v>
      </c>
      <c r="CE307" s="7" t="s">
        <v>10</v>
      </c>
      <c r="CF307" s="7" t="s">
        <v>10</v>
      </c>
      <c r="CG307" s="7" t="s">
        <v>10</v>
      </c>
      <c r="CH307" s="7" t="s">
        <v>10</v>
      </c>
      <c r="CI307" s="7" t="s">
        <v>10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s">
        <v>10</v>
      </c>
      <c r="DD307" s="6" t="s">
        <v>10</v>
      </c>
      <c r="DE307" s="6" t="s">
        <v>10</v>
      </c>
      <c r="DF307" s="6" t="s">
        <v>10</v>
      </c>
      <c r="DG307" s="6" t="s">
        <v>1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s">
        <v>10</v>
      </c>
      <c r="DP307" s="6" t="s">
        <v>10</v>
      </c>
      <c r="DQ307" s="6" t="s">
        <v>10</v>
      </c>
      <c r="DR307" s="6" t="s">
        <v>10</v>
      </c>
      <c r="DS307" s="6" t="s">
        <v>10</v>
      </c>
      <c r="DT307" s="6" t="s">
        <v>10</v>
      </c>
      <c r="DU307" s="6" t="s">
        <v>10</v>
      </c>
      <c r="DV307" s="6" t="s">
        <v>10</v>
      </c>
      <c r="DW307" s="6" t="s">
        <v>10</v>
      </c>
      <c r="DX307" s="6" t="s">
        <v>10</v>
      </c>
      <c r="DY307" s="6" t="s">
        <v>10</v>
      </c>
      <c r="DZ307" s="6" t="s">
        <v>1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s">
        <v>10</v>
      </c>
      <c r="EU307" s="7" t="s">
        <v>10</v>
      </c>
      <c r="EV307" s="7" t="s">
        <v>10</v>
      </c>
      <c r="EW307" s="7" t="s">
        <v>10</v>
      </c>
      <c r="EX307" s="7" t="s">
        <v>1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s">
        <v>10</v>
      </c>
      <c r="FG307" s="7" t="s">
        <v>10</v>
      </c>
      <c r="FH307" s="7" t="s">
        <v>10</v>
      </c>
      <c r="FI307" s="7" t="s">
        <v>10</v>
      </c>
      <c r="FJ307" s="7" t="s">
        <v>10</v>
      </c>
      <c r="FK307" s="7" t="s">
        <v>10</v>
      </c>
      <c r="FL307" s="7" t="s">
        <v>10</v>
      </c>
      <c r="FM307" s="7" t="s">
        <v>10</v>
      </c>
      <c r="FN307" s="7" t="s">
        <v>10</v>
      </c>
      <c r="FO307" s="7" t="s">
        <v>10</v>
      </c>
      <c r="FP307" s="7" t="s">
        <v>10</v>
      </c>
      <c r="FQ307" s="7" t="s">
        <v>10</v>
      </c>
      <c r="FR307" s="6" t="s">
        <v>10</v>
      </c>
      <c r="FS307" s="6" t="s">
        <v>10</v>
      </c>
      <c r="FT307" s="6" t="s">
        <v>10</v>
      </c>
      <c r="FU307" s="6" t="s">
        <v>10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s">
        <v>10</v>
      </c>
      <c r="GD307" s="6" t="s">
        <v>10</v>
      </c>
      <c r="GE307" s="6" t="s">
        <v>10</v>
      </c>
      <c r="GF307" s="6" t="s">
        <v>10</v>
      </c>
      <c r="GG307" s="6" t="s">
        <v>10</v>
      </c>
      <c r="GH307" s="6" t="s">
        <v>10</v>
      </c>
      <c r="GI307" s="6" t="s">
        <v>10</v>
      </c>
      <c r="GJ307" s="6" t="s">
        <v>10</v>
      </c>
      <c r="GK307" s="6" t="s">
        <v>10</v>
      </c>
      <c r="GL307" s="6" t="s">
        <v>10</v>
      </c>
      <c r="GM307" s="6" t="s">
        <v>10</v>
      </c>
      <c r="GN307" s="6" t="s">
        <v>1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s">
        <v>10</v>
      </c>
      <c r="Q308" s="6" t="s">
        <v>10</v>
      </c>
      <c r="R308" s="6" t="s">
        <v>10</v>
      </c>
      <c r="S308" s="6" t="s">
        <v>10</v>
      </c>
      <c r="T308" s="6" t="s">
        <v>10</v>
      </c>
      <c r="U308" s="6" t="s">
        <v>10</v>
      </c>
      <c r="V308" s="6" t="s">
        <v>10</v>
      </c>
      <c r="W308" s="6" t="s">
        <v>10</v>
      </c>
      <c r="X308" s="6" t="s">
        <v>10</v>
      </c>
      <c r="Y308" s="6" t="s">
        <v>10</v>
      </c>
      <c r="Z308" s="6" t="s">
        <v>10</v>
      </c>
      <c r="AA308" s="6" t="s">
        <v>10</v>
      </c>
      <c r="AB308" s="6" t="s">
        <v>10</v>
      </c>
      <c r="AC308" s="6" t="s">
        <v>10</v>
      </c>
      <c r="AD308" s="6" t="s">
        <v>10</v>
      </c>
      <c r="AE308" s="6" t="s">
        <v>10</v>
      </c>
      <c r="AF308" s="6" t="s">
        <v>10</v>
      </c>
      <c r="AG308" s="6" t="s">
        <v>10</v>
      </c>
      <c r="AH308" s="6" t="s">
        <v>10</v>
      </c>
      <c r="AI308" s="6" t="s">
        <v>10</v>
      </c>
      <c r="AJ308" s="6" t="s">
        <v>10</v>
      </c>
      <c r="AK308" s="6" t="s">
        <v>10</v>
      </c>
      <c r="AL308" s="6" t="s">
        <v>10</v>
      </c>
      <c r="AM308" s="6" t="s">
        <v>10</v>
      </c>
      <c r="AN308" s="6" t="s">
        <v>10</v>
      </c>
      <c r="AO308" s="6" t="s">
        <v>10</v>
      </c>
      <c r="AP308" s="6" t="s">
        <v>10</v>
      </c>
      <c r="AQ308" s="6" t="s">
        <v>10</v>
      </c>
      <c r="AR308" s="6" t="s">
        <v>10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s">
        <v>10</v>
      </c>
      <c r="BC308" s="7" t="s">
        <v>10</v>
      </c>
      <c r="BD308" s="7" t="s">
        <v>10</v>
      </c>
      <c r="BE308" s="7" t="s">
        <v>10</v>
      </c>
      <c r="BF308" s="7" t="s">
        <v>10</v>
      </c>
      <c r="BG308" s="7" t="s">
        <v>10</v>
      </c>
      <c r="BH308" s="7" t="s">
        <v>10</v>
      </c>
      <c r="BI308" s="7" t="s">
        <v>10</v>
      </c>
      <c r="BJ308" s="7" t="s">
        <v>10</v>
      </c>
      <c r="BK308" s="7" t="s">
        <v>10</v>
      </c>
      <c r="BL308" s="7" t="s">
        <v>10</v>
      </c>
      <c r="BM308" s="7" t="s">
        <v>10</v>
      </c>
      <c r="BN308" s="7" t="s">
        <v>10</v>
      </c>
      <c r="BO308" s="7" t="s">
        <v>10</v>
      </c>
      <c r="BP308" s="7" t="s">
        <v>10</v>
      </c>
      <c r="BQ308" s="7" t="s">
        <v>10</v>
      </c>
      <c r="BR308" s="7" t="s">
        <v>10</v>
      </c>
      <c r="BS308" s="7" t="s">
        <v>10</v>
      </c>
      <c r="BT308" s="7" t="s">
        <v>10</v>
      </c>
      <c r="BU308" s="7" t="s">
        <v>10</v>
      </c>
      <c r="BV308" s="7" t="s">
        <v>10</v>
      </c>
      <c r="BW308" s="7" t="s">
        <v>10</v>
      </c>
      <c r="BX308" s="7" t="s">
        <v>10</v>
      </c>
      <c r="BY308" s="7" t="s">
        <v>10</v>
      </c>
      <c r="BZ308" s="7" t="s">
        <v>10</v>
      </c>
      <c r="CA308" s="7" t="s">
        <v>10</v>
      </c>
      <c r="CB308" s="7" t="s">
        <v>10</v>
      </c>
      <c r="CC308" s="7" t="s">
        <v>10</v>
      </c>
      <c r="CD308" s="7" t="s">
        <v>10</v>
      </c>
      <c r="CE308" s="7" t="s">
        <v>10</v>
      </c>
      <c r="CF308" s="7" t="s">
        <v>10</v>
      </c>
      <c r="CG308" s="7" t="s">
        <v>10</v>
      </c>
      <c r="CH308" s="7" t="s">
        <v>10</v>
      </c>
      <c r="CI308" s="7" t="s">
        <v>10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s">
        <v>10</v>
      </c>
      <c r="CT308" s="6" t="s">
        <v>10</v>
      </c>
      <c r="CU308" s="6" t="s">
        <v>10</v>
      </c>
      <c r="CV308" s="6" t="s">
        <v>10</v>
      </c>
      <c r="CW308" s="6" t="s">
        <v>10</v>
      </c>
      <c r="CX308" s="6" t="s">
        <v>10</v>
      </c>
      <c r="CY308" s="6" t="s">
        <v>10</v>
      </c>
      <c r="CZ308" s="6" t="s">
        <v>10</v>
      </c>
      <c r="DA308" s="6" t="s">
        <v>10</v>
      </c>
      <c r="DB308" s="6" t="s">
        <v>10</v>
      </c>
      <c r="DC308" s="6" t="s">
        <v>10</v>
      </c>
      <c r="DD308" s="6" t="s">
        <v>10</v>
      </c>
      <c r="DE308" s="6" t="s">
        <v>10</v>
      </c>
      <c r="DF308" s="6" t="s">
        <v>10</v>
      </c>
      <c r="DG308" s="6" t="s">
        <v>10</v>
      </c>
      <c r="DH308" s="6" t="s">
        <v>10</v>
      </c>
      <c r="DI308" s="6" t="s">
        <v>10</v>
      </c>
      <c r="DJ308" s="6" t="s">
        <v>10</v>
      </c>
      <c r="DK308" s="6" t="s">
        <v>10</v>
      </c>
      <c r="DL308" s="6" t="s">
        <v>10</v>
      </c>
      <c r="DM308" s="6" t="s">
        <v>10</v>
      </c>
      <c r="DN308" s="6" t="s">
        <v>10</v>
      </c>
      <c r="DO308" s="6" t="s">
        <v>10</v>
      </c>
      <c r="DP308" s="6" t="s">
        <v>10</v>
      </c>
      <c r="DQ308" s="6" t="s">
        <v>10</v>
      </c>
      <c r="DR308" s="6" t="s">
        <v>10</v>
      </c>
      <c r="DS308" s="6" t="s">
        <v>10</v>
      </c>
      <c r="DT308" s="6" t="s">
        <v>10</v>
      </c>
      <c r="DU308" s="6" t="s">
        <v>10</v>
      </c>
      <c r="DV308" s="6" t="s">
        <v>10</v>
      </c>
      <c r="DW308" s="6" t="s">
        <v>10</v>
      </c>
      <c r="DX308" s="6" t="s">
        <v>10</v>
      </c>
      <c r="DY308" s="6" t="s">
        <v>10</v>
      </c>
      <c r="DZ308" s="6" t="s">
        <v>10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s">
        <v>10</v>
      </c>
      <c r="EK308" s="7" t="s">
        <v>10</v>
      </c>
      <c r="EL308" s="7" t="s">
        <v>10</v>
      </c>
      <c r="EM308" s="7" t="s">
        <v>10</v>
      </c>
      <c r="EN308" s="7" t="s">
        <v>10</v>
      </c>
      <c r="EO308" s="7" t="s">
        <v>10</v>
      </c>
      <c r="EP308" s="7" t="s">
        <v>10</v>
      </c>
      <c r="EQ308" s="7" t="s">
        <v>10</v>
      </c>
      <c r="ER308" s="7" t="s">
        <v>10</v>
      </c>
      <c r="ES308" s="7" t="s">
        <v>10</v>
      </c>
      <c r="ET308" s="7" t="s">
        <v>10</v>
      </c>
      <c r="EU308" s="7" t="s">
        <v>10</v>
      </c>
      <c r="EV308" s="7" t="s">
        <v>10</v>
      </c>
      <c r="EW308" s="7" t="s">
        <v>10</v>
      </c>
      <c r="EX308" s="7" t="s">
        <v>10</v>
      </c>
      <c r="EY308" s="7" t="s">
        <v>10</v>
      </c>
      <c r="EZ308" s="7" t="s">
        <v>10</v>
      </c>
      <c r="FA308" s="7" t="s">
        <v>10</v>
      </c>
      <c r="FB308" s="7" t="s">
        <v>10</v>
      </c>
      <c r="FC308" s="7" t="s">
        <v>10</v>
      </c>
      <c r="FD308" s="7" t="s">
        <v>10</v>
      </c>
      <c r="FE308" s="7" t="s">
        <v>10</v>
      </c>
      <c r="FF308" s="7" t="s">
        <v>10</v>
      </c>
      <c r="FG308" s="7" t="s">
        <v>10</v>
      </c>
      <c r="FH308" s="7" t="s">
        <v>10</v>
      </c>
      <c r="FI308" s="7" t="s">
        <v>10</v>
      </c>
      <c r="FJ308" s="7" t="s">
        <v>10</v>
      </c>
      <c r="FK308" s="7" t="s">
        <v>10</v>
      </c>
      <c r="FL308" s="7" t="s">
        <v>10</v>
      </c>
      <c r="FM308" s="7" t="s">
        <v>10</v>
      </c>
      <c r="FN308" s="7" t="s">
        <v>10</v>
      </c>
      <c r="FO308" s="7" t="s">
        <v>10</v>
      </c>
      <c r="FP308" s="7" t="s">
        <v>10</v>
      </c>
      <c r="FQ308" s="7" t="s">
        <v>10</v>
      </c>
      <c r="FR308" s="6" t="s">
        <v>10</v>
      </c>
      <c r="FS308" s="6" t="s">
        <v>10</v>
      </c>
      <c r="FT308" s="6" t="s">
        <v>10</v>
      </c>
      <c r="FU308" s="6" t="s">
        <v>10</v>
      </c>
      <c r="FV308" s="6" t="s">
        <v>10</v>
      </c>
      <c r="FW308" s="6" t="s">
        <v>10</v>
      </c>
      <c r="FX308" s="6" t="s">
        <v>10</v>
      </c>
      <c r="FY308" s="6" t="s">
        <v>10</v>
      </c>
      <c r="FZ308" s="6" t="s">
        <v>10</v>
      </c>
      <c r="GA308" s="6" t="s">
        <v>10</v>
      </c>
      <c r="GB308" s="6" t="s">
        <v>10</v>
      </c>
      <c r="GC308" s="6" t="s">
        <v>10</v>
      </c>
      <c r="GD308" s="6" t="s">
        <v>10</v>
      </c>
      <c r="GE308" s="6" t="s">
        <v>10</v>
      </c>
      <c r="GF308" s="6" t="s">
        <v>10</v>
      </c>
      <c r="GG308" s="6" t="s">
        <v>10</v>
      </c>
      <c r="GH308" s="6" t="s">
        <v>10</v>
      </c>
      <c r="GI308" s="6" t="s">
        <v>10</v>
      </c>
      <c r="GJ308" s="6" t="s">
        <v>10</v>
      </c>
      <c r="GK308" s="6" t="s">
        <v>10</v>
      </c>
      <c r="GL308" s="6" t="s">
        <v>10</v>
      </c>
      <c r="GM308" s="6" t="s">
        <v>10</v>
      </c>
      <c r="GN308" s="6" t="s">
        <v>10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s">
        <v>10</v>
      </c>
      <c r="Z309" s="6" t="s">
        <v>10</v>
      </c>
      <c r="AA309" s="6" t="s">
        <v>10</v>
      </c>
      <c r="AB309" s="6" t="s">
        <v>10</v>
      </c>
      <c r="AC309" s="6" t="s">
        <v>10</v>
      </c>
      <c r="AD309" s="6" t="s">
        <v>10</v>
      </c>
      <c r="AE309" s="6" t="s">
        <v>10</v>
      </c>
      <c r="AF309" s="6" t="s">
        <v>10</v>
      </c>
      <c r="AG309" s="6" t="s">
        <v>10</v>
      </c>
      <c r="AH309" s="6" t="s">
        <v>10</v>
      </c>
      <c r="AI309" s="6" t="s">
        <v>10</v>
      </c>
      <c r="AJ309" s="6" t="s">
        <v>10</v>
      </c>
      <c r="AK309" s="6" t="s">
        <v>10</v>
      </c>
      <c r="AL309" s="6" t="s">
        <v>10</v>
      </c>
      <c r="AM309" s="6" t="s">
        <v>10</v>
      </c>
      <c r="AN309" s="6" t="s">
        <v>10</v>
      </c>
      <c r="AO309" s="6" t="s">
        <v>10</v>
      </c>
      <c r="AP309" s="6" t="s">
        <v>10</v>
      </c>
      <c r="AQ309" s="6" t="s">
        <v>10</v>
      </c>
      <c r="AR309" s="6" t="s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s">
        <v>10</v>
      </c>
      <c r="BQ309" s="7" t="s">
        <v>10</v>
      </c>
      <c r="BR309" s="7" t="s">
        <v>10</v>
      </c>
      <c r="BS309" s="7" t="s">
        <v>10</v>
      </c>
      <c r="BT309" s="7" t="s">
        <v>10</v>
      </c>
      <c r="BU309" s="7" t="s">
        <v>10</v>
      </c>
      <c r="BV309" s="7" t="s">
        <v>10</v>
      </c>
      <c r="BW309" s="7" t="s">
        <v>10</v>
      </c>
      <c r="BX309" s="7" t="s">
        <v>10</v>
      </c>
      <c r="BY309" s="7" t="s">
        <v>10</v>
      </c>
      <c r="BZ309" s="7" t="s">
        <v>10</v>
      </c>
      <c r="CA309" s="7" t="s">
        <v>10</v>
      </c>
      <c r="CB309" s="7" t="s">
        <v>10</v>
      </c>
      <c r="CC309" s="7" t="s">
        <v>10</v>
      </c>
      <c r="CD309" s="7" t="s">
        <v>10</v>
      </c>
      <c r="CE309" s="7" t="s">
        <v>10</v>
      </c>
      <c r="CF309" s="7" t="s">
        <v>10</v>
      </c>
      <c r="CG309" s="7" t="s">
        <v>10</v>
      </c>
      <c r="CH309" s="7" t="s">
        <v>10</v>
      </c>
      <c r="CI309" s="7" t="s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s">
        <v>10</v>
      </c>
      <c r="DH309" s="6" t="s">
        <v>10</v>
      </c>
      <c r="DI309" s="6" t="s">
        <v>10</v>
      </c>
      <c r="DJ309" s="6" t="s">
        <v>10</v>
      </c>
      <c r="DK309" s="6" t="s">
        <v>10</v>
      </c>
      <c r="DL309" s="6" t="s">
        <v>10</v>
      </c>
      <c r="DM309" s="6" t="s">
        <v>10</v>
      </c>
      <c r="DN309" s="6" t="s">
        <v>10</v>
      </c>
      <c r="DO309" s="6" t="s">
        <v>10</v>
      </c>
      <c r="DP309" s="6" t="s">
        <v>10</v>
      </c>
      <c r="DQ309" s="6" t="s">
        <v>10</v>
      </c>
      <c r="DR309" s="6" t="s">
        <v>10</v>
      </c>
      <c r="DS309" s="6" t="s">
        <v>10</v>
      </c>
      <c r="DT309" s="6" t="s">
        <v>10</v>
      </c>
      <c r="DU309" s="6" t="s">
        <v>10</v>
      </c>
      <c r="DV309" s="6" t="s">
        <v>10</v>
      </c>
      <c r="DW309" s="6" t="s">
        <v>10</v>
      </c>
      <c r="DX309" s="6" t="s">
        <v>10</v>
      </c>
      <c r="DY309" s="6" t="s">
        <v>10</v>
      </c>
      <c r="DZ309" s="6" t="s">
        <v>1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s">
        <v>10</v>
      </c>
      <c r="EY309" s="7" t="s">
        <v>10</v>
      </c>
      <c r="EZ309" s="7" t="s">
        <v>10</v>
      </c>
      <c r="FA309" s="7" t="s">
        <v>10</v>
      </c>
      <c r="FB309" s="7" t="s">
        <v>10</v>
      </c>
      <c r="FC309" s="7" t="s">
        <v>10</v>
      </c>
      <c r="FD309" s="7" t="s">
        <v>10</v>
      </c>
      <c r="FE309" s="7" t="s">
        <v>10</v>
      </c>
      <c r="FF309" s="7" t="s">
        <v>10</v>
      </c>
      <c r="FG309" s="7" t="s">
        <v>10</v>
      </c>
      <c r="FH309" s="7" t="s">
        <v>10</v>
      </c>
      <c r="FI309" s="7" t="s">
        <v>10</v>
      </c>
      <c r="FJ309" s="7" t="s">
        <v>10</v>
      </c>
      <c r="FK309" s="7" t="s">
        <v>10</v>
      </c>
      <c r="FL309" s="7" t="s">
        <v>10</v>
      </c>
      <c r="FM309" s="7" t="s">
        <v>10</v>
      </c>
      <c r="FN309" s="7" t="s">
        <v>10</v>
      </c>
      <c r="FO309" s="7" t="s">
        <v>10</v>
      </c>
      <c r="FP309" s="7" t="s">
        <v>10</v>
      </c>
      <c r="FQ309" s="7" t="s">
        <v>10</v>
      </c>
      <c r="FR309" s="6" t="s">
        <v>10</v>
      </c>
      <c r="FS309" s="6" t="s">
        <v>10</v>
      </c>
      <c r="FT309" s="6" t="s">
        <v>10</v>
      </c>
      <c r="FU309" s="6" t="s">
        <v>10</v>
      </c>
      <c r="FV309" s="6" t="s">
        <v>10</v>
      </c>
      <c r="FW309" s="6" t="s">
        <v>10</v>
      </c>
      <c r="FX309" s="6" t="s">
        <v>10</v>
      </c>
      <c r="FY309" s="6" t="s">
        <v>10</v>
      </c>
      <c r="FZ309" s="6" t="s">
        <v>10</v>
      </c>
      <c r="GA309" s="6" t="s">
        <v>10</v>
      </c>
      <c r="GB309" s="6" t="s">
        <v>10</v>
      </c>
      <c r="GC309" s="6" t="s">
        <v>10</v>
      </c>
      <c r="GD309" s="6" t="s">
        <v>10</v>
      </c>
      <c r="GE309" s="6" t="s">
        <v>10</v>
      </c>
      <c r="GF309" s="6" t="s">
        <v>10</v>
      </c>
      <c r="GG309" s="6" t="s">
        <v>10</v>
      </c>
      <c r="GH309" s="6" t="s">
        <v>10</v>
      </c>
      <c r="GI309" s="6" t="s">
        <v>10</v>
      </c>
      <c r="GJ309" s="6" t="s">
        <v>10</v>
      </c>
      <c r="GK309" s="6" t="s">
        <v>10</v>
      </c>
      <c r="GL309" s="6" t="s">
        <v>10</v>
      </c>
      <c r="GM309" s="6" t="s">
        <v>10</v>
      </c>
      <c r="GN309" s="6" t="s">
        <v>1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s">
        <v>10</v>
      </c>
      <c r="V310" s="6" t="s">
        <v>10</v>
      </c>
      <c r="W310" s="6" t="s">
        <v>10</v>
      </c>
      <c r="X310" s="6" t="s">
        <v>10</v>
      </c>
      <c r="Y310" s="6" t="s">
        <v>10</v>
      </c>
      <c r="Z310" s="6" t="s">
        <v>10</v>
      </c>
      <c r="AA310" s="6" t="s">
        <v>10</v>
      </c>
      <c r="AB310" s="6" t="s">
        <v>10</v>
      </c>
      <c r="AC310" s="6" t="s">
        <v>10</v>
      </c>
      <c r="AD310" s="6" t="s">
        <v>10</v>
      </c>
      <c r="AE310" s="6" t="s">
        <v>10</v>
      </c>
      <c r="AF310" s="6" t="s">
        <v>10</v>
      </c>
      <c r="AG310" s="6" t="s">
        <v>10</v>
      </c>
      <c r="AH310" s="6" t="s">
        <v>10</v>
      </c>
      <c r="AI310" s="6" t="s">
        <v>10</v>
      </c>
      <c r="AJ310" s="6" t="s">
        <v>10</v>
      </c>
      <c r="AK310" s="6" t="s">
        <v>10</v>
      </c>
      <c r="AL310" s="6" t="s">
        <v>10</v>
      </c>
      <c r="AM310" s="6" t="s">
        <v>10</v>
      </c>
      <c r="AN310" s="6" t="s">
        <v>10</v>
      </c>
      <c r="AO310" s="6" t="s">
        <v>10</v>
      </c>
      <c r="AP310" s="6" t="s">
        <v>10</v>
      </c>
      <c r="AQ310" s="6" t="s">
        <v>10</v>
      </c>
      <c r="AR310" s="6" t="s">
        <v>10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s">
        <v>10</v>
      </c>
      <c r="BM310" s="7" t="s">
        <v>10</v>
      </c>
      <c r="BN310" s="7" t="s">
        <v>10</v>
      </c>
      <c r="BO310" s="7" t="s">
        <v>10</v>
      </c>
      <c r="BP310" s="7" t="s">
        <v>10</v>
      </c>
      <c r="BQ310" s="7" t="s">
        <v>10</v>
      </c>
      <c r="BR310" s="7" t="s">
        <v>10</v>
      </c>
      <c r="BS310" s="7" t="s">
        <v>10</v>
      </c>
      <c r="BT310" s="7" t="s">
        <v>10</v>
      </c>
      <c r="BU310" s="7" t="s">
        <v>10</v>
      </c>
      <c r="BV310" s="7" t="s">
        <v>10</v>
      </c>
      <c r="BW310" s="7" t="s">
        <v>10</v>
      </c>
      <c r="BX310" s="7" t="s">
        <v>10</v>
      </c>
      <c r="BY310" s="7" t="s">
        <v>10</v>
      </c>
      <c r="BZ310" s="7" t="s">
        <v>10</v>
      </c>
      <c r="CA310" s="7" t="s">
        <v>10</v>
      </c>
      <c r="CB310" s="7" t="s">
        <v>10</v>
      </c>
      <c r="CC310" s="7" t="s">
        <v>10</v>
      </c>
      <c r="CD310" s="7" t="s">
        <v>10</v>
      </c>
      <c r="CE310" s="7" t="s">
        <v>10</v>
      </c>
      <c r="CF310" s="7" t="s">
        <v>10</v>
      </c>
      <c r="CG310" s="7" t="s">
        <v>10</v>
      </c>
      <c r="CH310" s="7" t="s">
        <v>10</v>
      </c>
      <c r="CI310" s="7" t="s">
        <v>10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s">
        <v>10</v>
      </c>
      <c r="DD310" s="6" t="s">
        <v>10</v>
      </c>
      <c r="DE310" s="6" t="s">
        <v>10</v>
      </c>
      <c r="DF310" s="6" t="s">
        <v>10</v>
      </c>
      <c r="DG310" s="6" t="s">
        <v>10</v>
      </c>
      <c r="DH310" s="6" t="s">
        <v>10</v>
      </c>
      <c r="DI310" s="6" t="s">
        <v>10</v>
      </c>
      <c r="DJ310" s="6" t="s">
        <v>10</v>
      </c>
      <c r="DK310" s="6" t="s">
        <v>10</v>
      </c>
      <c r="DL310" s="6" t="s">
        <v>10</v>
      </c>
      <c r="DM310" s="6" t="s">
        <v>10</v>
      </c>
      <c r="DN310" s="6" t="s">
        <v>10</v>
      </c>
      <c r="DO310" s="6" t="s">
        <v>10</v>
      </c>
      <c r="DP310" s="6" t="s">
        <v>10</v>
      </c>
      <c r="DQ310" s="6" t="s">
        <v>10</v>
      </c>
      <c r="DR310" s="6" t="s">
        <v>10</v>
      </c>
      <c r="DS310" s="6" t="s">
        <v>10</v>
      </c>
      <c r="DT310" s="6" t="s">
        <v>10</v>
      </c>
      <c r="DU310" s="6" t="s">
        <v>10</v>
      </c>
      <c r="DV310" s="6" t="s">
        <v>10</v>
      </c>
      <c r="DW310" s="6" t="s">
        <v>10</v>
      </c>
      <c r="DX310" s="6" t="s">
        <v>10</v>
      </c>
      <c r="DY310" s="6" t="s">
        <v>10</v>
      </c>
      <c r="DZ310" s="6" t="s">
        <v>10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s">
        <v>10</v>
      </c>
      <c r="EU310" s="7" t="s">
        <v>10</v>
      </c>
      <c r="EV310" s="7" t="s">
        <v>10</v>
      </c>
      <c r="EW310" s="7" t="s">
        <v>10</v>
      </c>
      <c r="EX310" s="7" t="s">
        <v>10</v>
      </c>
      <c r="EY310" s="7" t="s">
        <v>10</v>
      </c>
      <c r="EZ310" s="7" t="s">
        <v>10</v>
      </c>
      <c r="FA310" s="7" t="s">
        <v>10</v>
      </c>
      <c r="FB310" s="7" t="s">
        <v>10</v>
      </c>
      <c r="FC310" s="7" t="s">
        <v>10</v>
      </c>
      <c r="FD310" s="7" t="s">
        <v>10</v>
      </c>
      <c r="FE310" s="7" t="s">
        <v>10</v>
      </c>
      <c r="FF310" s="7" t="s">
        <v>10</v>
      </c>
      <c r="FG310" s="7" t="s">
        <v>10</v>
      </c>
      <c r="FH310" s="7" t="s">
        <v>10</v>
      </c>
      <c r="FI310" s="7" t="s">
        <v>10</v>
      </c>
      <c r="FJ310" s="7" t="s">
        <v>10</v>
      </c>
      <c r="FK310" s="7" t="s">
        <v>10</v>
      </c>
      <c r="FL310" s="7" t="s">
        <v>10</v>
      </c>
      <c r="FM310" s="7" t="s">
        <v>10</v>
      </c>
      <c r="FN310" s="7" t="s">
        <v>10</v>
      </c>
      <c r="FO310" s="7" t="s">
        <v>10</v>
      </c>
      <c r="FP310" s="7" t="s">
        <v>10</v>
      </c>
      <c r="FQ310" s="7" t="s">
        <v>10</v>
      </c>
      <c r="FR310" s="6" t="s">
        <v>10</v>
      </c>
      <c r="FS310" s="6" t="s">
        <v>10</v>
      </c>
      <c r="FT310" s="6" t="s">
        <v>10</v>
      </c>
      <c r="FU310" s="6" t="s">
        <v>10</v>
      </c>
      <c r="FV310" s="6" t="s">
        <v>10</v>
      </c>
      <c r="FW310" s="6" t="s">
        <v>10</v>
      </c>
      <c r="FX310" s="6" t="s">
        <v>10</v>
      </c>
      <c r="FY310" s="6" t="s">
        <v>10</v>
      </c>
      <c r="FZ310" s="6" t="s">
        <v>10</v>
      </c>
      <c r="GA310" s="6" t="s">
        <v>10</v>
      </c>
      <c r="GB310" s="6" t="s">
        <v>10</v>
      </c>
      <c r="GC310" s="6" t="s">
        <v>10</v>
      </c>
      <c r="GD310" s="6" t="s">
        <v>10</v>
      </c>
      <c r="GE310" s="6" t="s">
        <v>10</v>
      </c>
      <c r="GF310" s="6" t="s">
        <v>10</v>
      </c>
      <c r="GG310" s="6" t="s">
        <v>10</v>
      </c>
      <c r="GH310" s="6" t="s">
        <v>10</v>
      </c>
      <c r="GI310" s="6" t="s">
        <v>10</v>
      </c>
      <c r="GJ310" s="6" t="s">
        <v>10</v>
      </c>
      <c r="GK310" s="6" t="s">
        <v>10</v>
      </c>
      <c r="GL310" s="6" t="s">
        <v>10</v>
      </c>
      <c r="GM310" s="6" t="s">
        <v>10</v>
      </c>
      <c r="GN310" s="6" t="s">
        <v>10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s">
        <v>10</v>
      </c>
      <c r="Q311" s="6" t="s">
        <v>10</v>
      </c>
      <c r="R311" s="6" t="s">
        <v>10</v>
      </c>
      <c r="S311" s="6" t="s">
        <v>10</v>
      </c>
      <c r="T311" s="6" t="s">
        <v>10</v>
      </c>
      <c r="U311" s="6" t="s">
        <v>10</v>
      </c>
      <c r="V311" s="6" t="s">
        <v>10</v>
      </c>
      <c r="W311" s="6" t="s">
        <v>10</v>
      </c>
      <c r="X311" s="6" t="s">
        <v>10</v>
      </c>
      <c r="Y311" s="6" t="s">
        <v>10</v>
      </c>
      <c r="Z311" s="6" t="s">
        <v>10</v>
      </c>
      <c r="AA311" s="6" t="s">
        <v>10</v>
      </c>
      <c r="AB311" s="6" t="s">
        <v>10</v>
      </c>
      <c r="AC311" s="6" t="s">
        <v>10</v>
      </c>
      <c r="AD311" s="6" t="s">
        <v>10</v>
      </c>
      <c r="AE311" s="6" t="s">
        <v>10</v>
      </c>
      <c r="AF311" s="6" t="s">
        <v>10</v>
      </c>
      <c r="AG311" s="6" t="s">
        <v>10</v>
      </c>
      <c r="AH311" s="6" t="s">
        <v>10</v>
      </c>
      <c r="AI311" s="6" t="s">
        <v>10</v>
      </c>
      <c r="AJ311" s="6" t="s">
        <v>10</v>
      </c>
      <c r="AK311" s="6" t="s">
        <v>10</v>
      </c>
      <c r="AL311" s="6" t="s">
        <v>10</v>
      </c>
      <c r="AM311" s="6" t="s">
        <v>10</v>
      </c>
      <c r="AN311" s="6" t="s">
        <v>10</v>
      </c>
      <c r="AO311" s="6" t="s">
        <v>10</v>
      </c>
      <c r="AP311" s="6" t="s">
        <v>10</v>
      </c>
      <c r="AQ311" s="6" t="s">
        <v>10</v>
      </c>
      <c r="AR311" s="6" t="s">
        <v>10</v>
      </c>
      <c r="AS311" s="7" t="s">
        <v>10</v>
      </c>
      <c r="AT311" s="7" t="s">
        <v>10</v>
      </c>
      <c r="AU311" s="7" t="s">
        <v>10</v>
      </c>
      <c r="AV311" s="7" t="s">
        <v>10</v>
      </c>
      <c r="AW311" s="7" t="s">
        <v>10</v>
      </c>
      <c r="AX311" s="7" t="s">
        <v>10</v>
      </c>
      <c r="AY311" s="7" t="s">
        <v>10</v>
      </c>
      <c r="AZ311" s="7" t="s">
        <v>10</v>
      </c>
      <c r="BA311" s="7" t="s">
        <v>10</v>
      </c>
      <c r="BB311" s="7" t="s">
        <v>10</v>
      </c>
      <c r="BC311" s="7" t="s">
        <v>10</v>
      </c>
      <c r="BD311" s="7" t="s">
        <v>10</v>
      </c>
      <c r="BE311" s="7" t="s">
        <v>10</v>
      </c>
      <c r="BF311" s="7" t="s">
        <v>10</v>
      </c>
      <c r="BG311" s="7" t="s">
        <v>10</v>
      </c>
      <c r="BH311" s="7" t="s">
        <v>10</v>
      </c>
      <c r="BI311" s="7" t="s">
        <v>10</v>
      </c>
      <c r="BJ311" s="7" t="s">
        <v>10</v>
      </c>
      <c r="BK311" s="7" t="s">
        <v>10</v>
      </c>
      <c r="BL311" s="7" t="s">
        <v>10</v>
      </c>
      <c r="BM311" s="7" t="s">
        <v>10</v>
      </c>
      <c r="BN311" s="7" t="s">
        <v>10</v>
      </c>
      <c r="BO311" s="7" t="s">
        <v>10</v>
      </c>
      <c r="BP311" s="7" t="s">
        <v>10</v>
      </c>
      <c r="BQ311" s="7" t="s">
        <v>10</v>
      </c>
      <c r="BR311" s="7" t="s">
        <v>10</v>
      </c>
      <c r="BS311" s="7" t="s">
        <v>10</v>
      </c>
      <c r="BT311" s="7" t="s">
        <v>10</v>
      </c>
      <c r="BU311" s="7" t="s">
        <v>10</v>
      </c>
      <c r="BV311" s="7" t="s">
        <v>10</v>
      </c>
      <c r="BW311" s="7" t="s">
        <v>10</v>
      </c>
      <c r="BX311" s="7" t="s">
        <v>10</v>
      </c>
      <c r="BY311" s="7" t="s">
        <v>10</v>
      </c>
      <c r="BZ311" s="7" t="s">
        <v>10</v>
      </c>
      <c r="CA311" s="7" t="s">
        <v>10</v>
      </c>
      <c r="CB311" s="7" t="s">
        <v>10</v>
      </c>
      <c r="CC311" s="7" t="s">
        <v>10</v>
      </c>
      <c r="CD311" s="7" t="s">
        <v>10</v>
      </c>
      <c r="CE311" s="7" t="s">
        <v>10</v>
      </c>
      <c r="CF311" s="7" t="s">
        <v>10</v>
      </c>
      <c r="CG311" s="7" t="s">
        <v>10</v>
      </c>
      <c r="CH311" s="7" t="s">
        <v>10</v>
      </c>
      <c r="CI311" s="7" t="s">
        <v>10</v>
      </c>
      <c r="CJ311" s="6" t="s">
        <v>10</v>
      </c>
      <c r="CK311" s="6" t="s">
        <v>10</v>
      </c>
      <c r="CL311" s="6" t="s">
        <v>10</v>
      </c>
      <c r="CM311" s="6" t="s">
        <v>10</v>
      </c>
      <c r="CN311" s="6" t="s">
        <v>10</v>
      </c>
      <c r="CO311" s="6" t="s">
        <v>10</v>
      </c>
      <c r="CP311" s="6" t="s">
        <v>10</v>
      </c>
      <c r="CQ311" s="6" t="s">
        <v>10</v>
      </c>
      <c r="CR311" s="6" t="s">
        <v>10</v>
      </c>
      <c r="CS311" s="6" t="s">
        <v>10</v>
      </c>
      <c r="CT311" s="6" t="s">
        <v>10</v>
      </c>
      <c r="CU311" s="6" t="s">
        <v>10</v>
      </c>
      <c r="CV311" s="6" t="s">
        <v>10</v>
      </c>
      <c r="CW311" s="6" t="s">
        <v>10</v>
      </c>
      <c r="CX311" s="6" t="s">
        <v>10</v>
      </c>
      <c r="CY311" s="6" t="s">
        <v>10</v>
      </c>
      <c r="CZ311" s="6" t="s">
        <v>10</v>
      </c>
      <c r="DA311" s="6" t="s">
        <v>10</v>
      </c>
      <c r="DB311" s="6" t="s">
        <v>10</v>
      </c>
      <c r="DC311" s="6" t="s">
        <v>10</v>
      </c>
      <c r="DD311" s="6" t="s">
        <v>10</v>
      </c>
      <c r="DE311" s="6" t="s">
        <v>10</v>
      </c>
      <c r="DF311" s="6" t="s">
        <v>10</v>
      </c>
      <c r="DG311" s="6" t="s">
        <v>10</v>
      </c>
      <c r="DH311" s="6" t="s">
        <v>10</v>
      </c>
      <c r="DI311" s="6" t="s">
        <v>10</v>
      </c>
      <c r="DJ311" s="6" t="s">
        <v>10</v>
      </c>
      <c r="DK311" s="6" t="s">
        <v>10</v>
      </c>
      <c r="DL311" s="6" t="s">
        <v>10</v>
      </c>
      <c r="DM311" s="6" t="s">
        <v>10</v>
      </c>
      <c r="DN311" s="6" t="s">
        <v>10</v>
      </c>
      <c r="DO311" s="6" t="s">
        <v>10</v>
      </c>
      <c r="DP311" s="6" t="s">
        <v>10</v>
      </c>
      <c r="DQ311" s="6" t="s">
        <v>10</v>
      </c>
      <c r="DR311" s="6" t="s">
        <v>10</v>
      </c>
      <c r="DS311" s="6" t="s">
        <v>10</v>
      </c>
      <c r="DT311" s="6" t="s">
        <v>10</v>
      </c>
      <c r="DU311" s="6" t="s">
        <v>10</v>
      </c>
      <c r="DV311" s="6" t="s">
        <v>10</v>
      </c>
      <c r="DW311" s="6" t="s">
        <v>10</v>
      </c>
      <c r="DX311" s="6" t="s">
        <v>10</v>
      </c>
      <c r="DY311" s="6" t="s">
        <v>10</v>
      </c>
      <c r="DZ311" s="6" t="s">
        <v>10</v>
      </c>
      <c r="EA311" s="7" t="s">
        <v>10</v>
      </c>
      <c r="EB311" s="7" t="s">
        <v>10</v>
      </c>
      <c r="EC311" s="7" t="s">
        <v>10</v>
      </c>
      <c r="ED311" s="7" t="s">
        <v>10</v>
      </c>
      <c r="EE311" s="7" t="s">
        <v>10</v>
      </c>
      <c r="EF311" s="7" t="s">
        <v>10</v>
      </c>
      <c r="EG311" s="7" t="s">
        <v>10</v>
      </c>
      <c r="EH311" s="7" t="s">
        <v>10</v>
      </c>
      <c r="EI311" s="7" t="s">
        <v>10</v>
      </c>
      <c r="EJ311" s="7" t="s">
        <v>10</v>
      </c>
      <c r="EK311" s="7" t="s">
        <v>10</v>
      </c>
      <c r="EL311" s="7" t="s">
        <v>10</v>
      </c>
      <c r="EM311" s="7" t="s">
        <v>10</v>
      </c>
      <c r="EN311" s="7" t="s">
        <v>10</v>
      </c>
      <c r="EO311" s="7" t="s">
        <v>10</v>
      </c>
      <c r="EP311" s="7" t="s">
        <v>10</v>
      </c>
      <c r="EQ311" s="7" t="s">
        <v>10</v>
      </c>
      <c r="ER311" s="7" t="s">
        <v>10</v>
      </c>
      <c r="ES311" s="7" t="s">
        <v>10</v>
      </c>
      <c r="ET311" s="7" t="s">
        <v>10</v>
      </c>
      <c r="EU311" s="7" t="s">
        <v>10</v>
      </c>
      <c r="EV311" s="7" t="s">
        <v>10</v>
      </c>
      <c r="EW311" s="7" t="s">
        <v>10</v>
      </c>
      <c r="EX311" s="7" t="s">
        <v>10</v>
      </c>
      <c r="EY311" s="7" t="s">
        <v>10</v>
      </c>
      <c r="EZ311" s="7" t="s">
        <v>10</v>
      </c>
      <c r="FA311" s="7" t="s">
        <v>10</v>
      </c>
      <c r="FB311" s="7" t="s">
        <v>10</v>
      </c>
      <c r="FC311" s="7" t="s">
        <v>10</v>
      </c>
      <c r="FD311" s="7" t="s">
        <v>10</v>
      </c>
      <c r="FE311" s="7" t="s">
        <v>10</v>
      </c>
      <c r="FF311" s="7" t="s">
        <v>10</v>
      </c>
      <c r="FG311" s="7" t="s">
        <v>10</v>
      </c>
      <c r="FH311" s="7" t="s">
        <v>10</v>
      </c>
      <c r="FI311" s="7" t="s">
        <v>10</v>
      </c>
      <c r="FJ311" s="7" t="s">
        <v>10</v>
      </c>
      <c r="FK311" s="7" t="s">
        <v>10</v>
      </c>
      <c r="FL311" s="7" t="s">
        <v>10</v>
      </c>
      <c r="FM311" s="7" t="s">
        <v>10</v>
      </c>
      <c r="FN311" s="7" t="s">
        <v>10</v>
      </c>
      <c r="FO311" s="7" t="s">
        <v>10</v>
      </c>
      <c r="FP311" s="7" t="s">
        <v>10</v>
      </c>
      <c r="FQ311" s="7" t="s">
        <v>10</v>
      </c>
      <c r="FR311" s="6" t="s">
        <v>10</v>
      </c>
      <c r="FS311" s="6" t="s">
        <v>10</v>
      </c>
      <c r="FT311" s="6" t="s">
        <v>10</v>
      </c>
      <c r="FU311" s="6" t="s">
        <v>10</v>
      </c>
      <c r="FV311" s="6" t="s">
        <v>10</v>
      </c>
      <c r="FW311" s="6" t="s">
        <v>10</v>
      </c>
      <c r="FX311" s="6" t="s">
        <v>10</v>
      </c>
      <c r="FY311" s="6" t="s">
        <v>10</v>
      </c>
      <c r="FZ311" s="6" t="s">
        <v>10</v>
      </c>
      <c r="GA311" s="6" t="s">
        <v>10</v>
      </c>
      <c r="GB311" s="6" t="s">
        <v>10</v>
      </c>
      <c r="GC311" s="6" t="s">
        <v>10</v>
      </c>
      <c r="GD311" s="6" t="s">
        <v>10</v>
      </c>
      <c r="GE311" s="6" t="s">
        <v>10</v>
      </c>
      <c r="GF311" s="6" t="s">
        <v>10</v>
      </c>
      <c r="GG311" s="6" t="s">
        <v>10</v>
      </c>
      <c r="GH311" s="6" t="s">
        <v>10</v>
      </c>
      <c r="GI311" s="6" t="s">
        <v>10</v>
      </c>
      <c r="GJ311" s="6" t="s">
        <v>10</v>
      </c>
      <c r="GK311" s="6" t="s">
        <v>10</v>
      </c>
      <c r="GL311" s="6" t="s">
        <v>10</v>
      </c>
      <c r="GM311" s="6" t="s">
        <v>10</v>
      </c>
      <c r="GN311" s="6" t="s">
        <v>10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s">
        <v>10</v>
      </c>
      <c r="AD312" s="6" t="s">
        <v>10</v>
      </c>
      <c r="AE312" s="6" t="s">
        <v>10</v>
      </c>
      <c r="AF312" s="6" t="s">
        <v>10</v>
      </c>
      <c r="AG312" s="6" t="s">
        <v>10</v>
      </c>
      <c r="AH312" s="6" t="s">
        <v>10</v>
      </c>
      <c r="AI312" s="6" t="s">
        <v>10</v>
      </c>
      <c r="AJ312" s="6" t="s">
        <v>10</v>
      </c>
      <c r="AK312" s="6" t="s">
        <v>10</v>
      </c>
      <c r="AL312" s="6" t="s">
        <v>10</v>
      </c>
      <c r="AM312" s="6" t="s">
        <v>10</v>
      </c>
      <c r="AN312" s="6" t="s">
        <v>10</v>
      </c>
      <c r="AO312" s="6" t="s">
        <v>10</v>
      </c>
      <c r="AP312" s="6" t="s">
        <v>10</v>
      </c>
      <c r="AQ312" s="6" t="s">
        <v>10</v>
      </c>
      <c r="AR312" s="6" t="s">
        <v>1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s">
        <v>10</v>
      </c>
      <c r="BU312" s="7" t="s">
        <v>10</v>
      </c>
      <c r="BV312" s="7" t="s">
        <v>10</v>
      </c>
      <c r="BW312" s="7" t="s">
        <v>10</v>
      </c>
      <c r="BX312" s="7" t="s">
        <v>10</v>
      </c>
      <c r="BY312" s="7" t="s">
        <v>10</v>
      </c>
      <c r="BZ312" s="7" t="s">
        <v>10</v>
      </c>
      <c r="CA312" s="7" t="s">
        <v>10</v>
      </c>
      <c r="CB312" s="7" t="s">
        <v>10</v>
      </c>
      <c r="CC312" s="7" t="s">
        <v>10</v>
      </c>
      <c r="CD312" s="7" t="s">
        <v>10</v>
      </c>
      <c r="CE312" s="7" t="s">
        <v>10</v>
      </c>
      <c r="CF312" s="7" t="s">
        <v>10</v>
      </c>
      <c r="CG312" s="7" t="s">
        <v>10</v>
      </c>
      <c r="CH312" s="7" t="s">
        <v>10</v>
      </c>
      <c r="CI312" s="7" t="s">
        <v>1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s">
        <v>10</v>
      </c>
      <c r="DL312" s="6" t="s">
        <v>10</v>
      </c>
      <c r="DM312" s="6" t="s">
        <v>10</v>
      </c>
      <c r="DN312" s="6" t="s">
        <v>10</v>
      </c>
      <c r="DO312" s="6" t="s">
        <v>10</v>
      </c>
      <c r="DP312" s="6" t="s">
        <v>10</v>
      </c>
      <c r="DQ312" s="6" t="s">
        <v>10</v>
      </c>
      <c r="DR312" s="6" t="s">
        <v>10</v>
      </c>
      <c r="DS312" s="6" t="s">
        <v>10</v>
      </c>
      <c r="DT312" s="6" t="s">
        <v>10</v>
      </c>
      <c r="DU312" s="6" t="s">
        <v>10</v>
      </c>
      <c r="DV312" s="6" t="s">
        <v>10</v>
      </c>
      <c r="DW312" s="6" t="s">
        <v>10</v>
      </c>
      <c r="DX312" s="6" t="s">
        <v>10</v>
      </c>
      <c r="DY312" s="6" t="s">
        <v>10</v>
      </c>
      <c r="DZ312" s="6" t="s">
        <v>1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s">
        <v>10</v>
      </c>
      <c r="FC312" s="7" t="s">
        <v>10</v>
      </c>
      <c r="FD312" s="7" t="s">
        <v>10</v>
      </c>
      <c r="FE312" s="7" t="s">
        <v>10</v>
      </c>
      <c r="FF312" s="7" t="s">
        <v>10</v>
      </c>
      <c r="FG312" s="7" t="s">
        <v>10</v>
      </c>
      <c r="FH312" s="7" t="s">
        <v>10</v>
      </c>
      <c r="FI312" s="7" t="s">
        <v>10</v>
      </c>
      <c r="FJ312" s="7" t="s">
        <v>10</v>
      </c>
      <c r="FK312" s="7" t="s">
        <v>10</v>
      </c>
      <c r="FL312" s="7" t="s">
        <v>10</v>
      </c>
      <c r="FM312" s="7" t="s">
        <v>10</v>
      </c>
      <c r="FN312" s="7" t="s">
        <v>10</v>
      </c>
      <c r="FO312" s="7" t="s">
        <v>10</v>
      </c>
      <c r="FP312" s="7" t="s">
        <v>10</v>
      </c>
      <c r="FQ312" s="7" t="s">
        <v>1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s">
        <v>10</v>
      </c>
      <c r="FZ312" s="6" t="s">
        <v>10</v>
      </c>
      <c r="GA312" s="6" t="s">
        <v>10</v>
      </c>
      <c r="GB312" s="6" t="s">
        <v>10</v>
      </c>
      <c r="GC312" s="6" t="s">
        <v>10</v>
      </c>
      <c r="GD312" s="6" t="s">
        <v>10</v>
      </c>
      <c r="GE312" s="6" t="s">
        <v>10</v>
      </c>
      <c r="GF312" s="6" t="s">
        <v>10</v>
      </c>
      <c r="GG312" s="6" t="s">
        <v>10</v>
      </c>
      <c r="GH312" s="6" t="s">
        <v>10</v>
      </c>
      <c r="GI312" s="6" t="s">
        <v>10</v>
      </c>
      <c r="GJ312" s="6" t="s">
        <v>10</v>
      </c>
      <c r="GK312" s="6" t="s">
        <v>10</v>
      </c>
      <c r="GL312" s="6" t="s">
        <v>10</v>
      </c>
      <c r="GM312" s="6" t="s">
        <v>10</v>
      </c>
      <c r="GN312" s="6" t="s">
        <v>10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s">
        <v>10</v>
      </c>
      <c r="Q315" s="6" t="s">
        <v>10</v>
      </c>
      <c r="R315" s="6" t="s">
        <v>10</v>
      </c>
      <c r="S315" s="6" t="s">
        <v>10</v>
      </c>
      <c r="T315" s="6" t="s">
        <v>10</v>
      </c>
      <c r="U315" s="6" t="s">
        <v>10</v>
      </c>
      <c r="V315" s="6" t="s">
        <v>10</v>
      </c>
      <c r="W315" s="6" t="s">
        <v>10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s">
        <v>10</v>
      </c>
      <c r="BD315" s="7" t="s">
        <v>10</v>
      </c>
      <c r="BE315" s="7" t="s">
        <v>10</v>
      </c>
      <c r="BF315" s="7" t="s">
        <v>10</v>
      </c>
      <c r="BG315" s="7" t="s">
        <v>10</v>
      </c>
      <c r="BH315" s="7" t="s">
        <v>10</v>
      </c>
      <c r="BI315" s="7" t="s">
        <v>10</v>
      </c>
      <c r="BJ315" s="7" t="s">
        <v>10</v>
      </c>
      <c r="BK315" s="7" t="s">
        <v>10</v>
      </c>
      <c r="BL315" s="7" t="s">
        <v>10</v>
      </c>
      <c r="BM315" s="7" t="s">
        <v>10</v>
      </c>
      <c r="BN315" s="7" t="s">
        <v>10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s">
        <v>10</v>
      </c>
      <c r="CU315" s="6" t="s">
        <v>10</v>
      </c>
      <c r="CV315" s="6" t="s">
        <v>10</v>
      </c>
      <c r="CW315" s="6" t="s">
        <v>10</v>
      </c>
      <c r="CX315" s="6" t="s">
        <v>10</v>
      </c>
      <c r="CY315" s="6" t="s">
        <v>10</v>
      </c>
      <c r="CZ315" s="6" t="s">
        <v>10</v>
      </c>
      <c r="DA315" s="6" t="s">
        <v>10</v>
      </c>
      <c r="DB315" s="6" t="s">
        <v>10</v>
      </c>
      <c r="DC315" s="6" t="s">
        <v>10</v>
      </c>
      <c r="DD315" s="6" t="s">
        <v>10</v>
      </c>
      <c r="DE315" s="6" t="s">
        <v>10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s">
        <v>10</v>
      </c>
      <c r="EL315" s="7" t="s">
        <v>10</v>
      </c>
      <c r="EM315" s="7" t="s">
        <v>10</v>
      </c>
      <c r="EN315" s="7" t="s">
        <v>10</v>
      </c>
      <c r="EO315" s="7" t="s">
        <v>10</v>
      </c>
      <c r="EP315" s="7" t="s">
        <v>10</v>
      </c>
      <c r="EQ315" s="7" t="s">
        <v>10</v>
      </c>
      <c r="ER315" s="7" t="s">
        <v>10</v>
      </c>
      <c r="ES315" s="7" t="s">
        <v>10</v>
      </c>
      <c r="ET315" s="7" t="s">
        <v>10</v>
      </c>
      <c r="EU315" s="7" t="s">
        <v>10</v>
      </c>
      <c r="EV315" s="7" t="s">
        <v>1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s">
        <v>10</v>
      </c>
      <c r="FS315" s="6" t="s">
        <v>10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s">
        <v>10</v>
      </c>
      <c r="Q316" s="6" t="s">
        <v>10</v>
      </c>
      <c r="R316" s="6" t="s">
        <v>10</v>
      </c>
      <c r="S316" s="6" t="s">
        <v>10</v>
      </c>
      <c r="T316" s="6" t="s">
        <v>10</v>
      </c>
      <c r="U316" s="6" t="s">
        <v>10</v>
      </c>
      <c r="V316" s="6" t="s">
        <v>10</v>
      </c>
      <c r="W316" s="6" t="s">
        <v>10</v>
      </c>
      <c r="X316" s="6" t="s">
        <v>10</v>
      </c>
      <c r="Y316" s="6" t="s">
        <v>10</v>
      </c>
      <c r="Z316" s="6" t="s">
        <v>10</v>
      </c>
      <c r="AA316" s="6" t="s">
        <v>10</v>
      </c>
      <c r="AB316" s="6" t="s">
        <v>10</v>
      </c>
      <c r="AC316" s="6" t="s">
        <v>10</v>
      </c>
      <c r="AD316" s="6" t="s">
        <v>10</v>
      </c>
      <c r="AE316" s="6" t="s">
        <v>10</v>
      </c>
      <c r="AF316" s="6" t="s">
        <v>10</v>
      </c>
      <c r="AG316" s="6" t="s">
        <v>10</v>
      </c>
      <c r="AH316" s="6" t="s">
        <v>10</v>
      </c>
      <c r="AI316" s="6" t="s">
        <v>10</v>
      </c>
      <c r="AJ316" s="6" t="s">
        <v>10</v>
      </c>
      <c r="AK316" s="6" t="s">
        <v>10</v>
      </c>
      <c r="AL316" s="6" t="s">
        <v>10</v>
      </c>
      <c r="AM316" s="6" t="s">
        <v>10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s">
        <v>10</v>
      </c>
      <c r="AZ316" s="7" t="s">
        <v>10</v>
      </c>
      <c r="BA316" s="7" t="s">
        <v>10</v>
      </c>
      <c r="BB316" s="7" t="s">
        <v>10</v>
      </c>
      <c r="BC316" s="7" t="s">
        <v>10</v>
      </c>
      <c r="BD316" s="7" t="s">
        <v>10</v>
      </c>
      <c r="BE316" s="7" t="s">
        <v>10</v>
      </c>
      <c r="BF316" s="7" t="s">
        <v>10</v>
      </c>
      <c r="BG316" s="7" t="s">
        <v>10</v>
      </c>
      <c r="BH316" s="7" t="s">
        <v>10</v>
      </c>
      <c r="BI316" s="7" t="s">
        <v>10</v>
      </c>
      <c r="BJ316" s="7" t="s">
        <v>10</v>
      </c>
      <c r="BK316" s="7" t="s">
        <v>10</v>
      </c>
      <c r="BL316" s="7" t="s">
        <v>10</v>
      </c>
      <c r="BM316" s="7" t="s">
        <v>10</v>
      </c>
      <c r="BN316" s="7" t="s">
        <v>10</v>
      </c>
      <c r="BO316" s="7" t="s">
        <v>10</v>
      </c>
      <c r="BP316" s="7" t="s">
        <v>10</v>
      </c>
      <c r="BQ316" s="7" t="s">
        <v>10</v>
      </c>
      <c r="BR316" s="7" t="s">
        <v>10</v>
      </c>
      <c r="BS316" s="7" t="s">
        <v>10</v>
      </c>
      <c r="BT316" s="7" t="s">
        <v>10</v>
      </c>
      <c r="BU316" s="7" t="s">
        <v>10</v>
      </c>
      <c r="BV316" s="7" t="s">
        <v>10</v>
      </c>
      <c r="BW316" s="7" t="s">
        <v>10</v>
      </c>
      <c r="BX316" s="7" t="s">
        <v>10</v>
      </c>
      <c r="BY316" s="7" t="s">
        <v>10</v>
      </c>
      <c r="BZ316" s="7" t="s">
        <v>10</v>
      </c>
      <c r="CA316" s="7" t="s">
        <v>10</v>
      </c>
      <c r="CB316" s="7" t="s">
        <v>10</v>
      </c>
      <c r="CC316" s="7" t="s">
        <v>10</v>
      </c>
      <c r="CD316" s="7" t="s">
        <v>10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s">
        <v>10</v>
      </c>
      <c r="CL316" s="6" t="s">
        <v>10</v>
      </c>
      <c r="CM316" s="6" t="s">
        <v>10</v>
      </c>
      <c r="CN316" s="6" t="s">
        <v>10</v>
      </c>
      <c r="CO316" s="6" t="s">
        <v>10</v>
      </c>
      <c r="CP316" s="6" t="s">
        <v>10</v>
      </c>
      <c r="CQ316" s="6" t="s">
        <v>10</v>
      </c>
      <c r="CR316" s="6" t="s">
        <v>10</v>
      </c>
      <c r="CS316" s="6" t="s">
        <v>10</v>
      </c>
      <c r="CT316" s="6" t="s">
        <v>10</v>
      </c>
      <c r="CU316" s="6" t="s">
        <v>10</v>
      </c>
      <c r="CV316" s="6" t="s">
        <v>10</v>
      </c>
      <c r="CW316" s="6" t="s">
        <v>10</v>
      </c>
      <c r="CX316" s="6" t="s">
        <v>10</v>
      </c>
      <c r="CY316" s="6" t="s">
        <v>10</v>
      </c>
      <c r="CZ316" s="6" t="s">
        <v>10</v>
      </c>
      <c r="DA316" s="6" t="s">
        <v>10</v>
      </c>
      <c r="DB316" s="6" t="s">
        <v>10</v>
      </c>
      <c r="DC316" s="6" t="s">
        <v>10</v>
      </c>
      <c r="DD316" s="6" t="s">
        <v>10</v>
      </c>
      <c r="DE316" s="6" t="s">
        <v>10</v>
      </c>
      <c r="DF316" s="6" t="s">
        <v>10</v>
      </c>
      <c r="DG316" s="6" t="s">
        <v>10</v>
      </c>
      <c r="DH316" s="6" t="s">
        <v>10</v>
      </c>
      <c r="DI316" s="6" t="s">
        <v>10</v>
      </c>
      <c r="DJ316" s="6" t="s">
        <v>10</v>
      </c>
      <c r="DK316" s="6" t="s">
        <v>10</v>
      </c>
      <c r="DL316" s="6" t="s">
        <v>10</v>
      </c>
      <c r="DM316" s="6" t="s">
        <v>10</v>
      </c>
      <c r="DN316" s="6" t="s">
        <v>10</v>
      </c>
      <c r="DO316" s="6" t="s">
        <v>10</v>
      </c>
      <c r="DP316" s="6" t="s">
        <v>10</v>
      </c>
      <c r="DQ316" s="6" t="s">
        <v>10</v>
      </c>
      <c r="DR316" s="6" t="s">
        <v>10</v>
      </c>
      <c r="DS316" s="6" t="s">
        <v>10</v>
      </c>
      <c r="DT316" s="6" t="s">
        <v>10</v>
      </c>
      <c r="DU316" s="6" t="s">
        <v>10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s">
        <v>10</v>
      </c>
      <c r="EC316" s="7" t="s">
        <v>10</v>
      </c>
      <c r="ED316" s="7" t="s">
        <v>10</v>
      </c>
      <c r="EE316" s="7" t="s">
        <v>10</v>
      </c>
      <c r="EF316" s="7" t="s">
        <v>10</v>
      </c>
      <c r="EG316" s="7" t="s">
        <v>10</v>
      </c>
      <c r="EH316" s="7" t="s">
        <v>10</v>
      </c>
      <c r="EI316" s="7" t="s">
        <v>10</v>
      </c>
      <c r="EJ316" s="7" t="s">
        <v>10</v>
      </c>
      <c r="EK316" s="7" t="s">
        <v>10</v>
      </c>
      <c r="EL316" s="7" t="s">
        <v>10</v>
      </c>
      <c r="EM316" s="7" t="s">
        <v>10</v>
      </c>
      <c r="EN316" s="7" t="s">
        <v>10</v>
      </c>
      <c r="EO316" s="7" t="s">
        <v>10</v>
      </c>
      <c r="EP316" s="7" t="s">
        <v>10</v>
      </c>
      <c r="EQ316" s="7" t="s">
        <v>10</v>
      </c>
      <c r="ER316" s="7" t="s">
        <v>10</v>
      </c>
      <c r="ES316" s="7" t="s">
        <v>10</v>
      </c>
      <c r="ET316" s="7" t="s">
        <v>10</v>
      </c>
      <c r="EU316" s="7" t="s">
        <v>10</v>
      </c>
      <c r="EV316" s="7" t="s">
        <v>10</v>
      </c>
      <c r="EW316" s="7" t="s">
        <v>10</v>
      </c>
      <c r="EX316" s="7" t="s">
        <v>10</v>
      </c>
      <c r="EY316" s="7" t="s">
        <v>10</v>
      </c>
      <c r="EZ316" s="7" t="s">
        <v>10</v>
      </c>
      <c r="FA316" s="7" t="s">
        <v>10</v>
      </c>
      <c r="FB316" s="7" t="s">
        <v>10</v>
      </c>
      <c r="FC316" s="7" t="s">
        <v>10</v>
      </c>
      <c r="FD316" s="7" t="s">
        <v>10</v>
      </c>
      <c r="FE316" s="7" t="s">
        <v>10</v>
      </c>
      <c r="FF316" s="7" t="s">
        <v>10</v>
      </c>
      <c r="FG316" s="7" t="s">
        <v>10</v>
      </c>
      <c r="FH316" s="7" t="s">
        <v>10</v>
      </c>
      <c r="FI316" s="7" t="s">
        <v>10</v>
      </c>
      <c r="FJ316" s="7" t="s">
        <v>10</v>
      </c>
      <c r="FK316" s="7" t="s">
        <v>10</v>
      </c>
      <c r="FL316" s="7" t="s">
        <v>1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s">
        <v>10</v>
      </c>
      <c r="FS316" s="6" t="s">
        <v>10</v>
      </c>
      <c r="FT316" s="6" t="s">
        <v>10</v>
      </c>
      <c r="FU316" s="6" t="s">
        <v>10</v>
      </c>
      <c r="FV316" s="6" t="s">
        <v>10</v>
      </c>
      <c r="FW316" s="6" t="s">
        <v>10</v>
      </c>
      <c r="FX316" s="6" t="s">
        <v>10</v>
      </c>
      <c r="FY316" s="6" t="s">
        <v>10</v>
      </c>
      <c r="FZ316" s="6" t="s">
        <v>10</v>
      </c>
      <c r="GA316" s="6" t="s">
        <v>10</v>
      </c>
      <c r="GB316" s="6" t="s">
        <v>10</v>
      </c>
      <c r="GC316" s="6" t="s">
        <v>10</v>
      </c>
      <c r="GD316" s="6" t="s">
        <v>10</v>
      </c>
      <c r="GE316" s="6" t="s">
        <v>10</v>
      </c>
      <c r="GF316" s="6" t="s">
        <v>10</v>
      </c>
      <c r="GG316" s="6" t="s">
        <v>10</v>
      </c>
      <c r="GH316" s="6" t="s">
        <v>10</v>
      </c>
      <c r="GI316" s="6" t="s">
        <v>10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s">
        <v>10</v>
      </c>
      <c r="Q317" s="6" t="s">
        <v>10</v>
      </c>
      <c r="R317" s="6" t="s">
        <v>10</v>
      </c>
      <c r="S317" s="6" t="s">
        <v>10</v>
      </c>
      <c r="T317" s="6" t="s">
        <v>10</v>
      </c>
      <c r="U317" s="6" t="s">
        <v>10</v>
      </c>
      <c r="V317" s="6" t="s">
        <v>10</v>
      </c>
      <c r="W317" s="6" t="s">
        <v>10</v>
      </c>
      <c r="X317" s="6" t="s">
        <v>10</v>
      </c>
      <c r="Y317" s="6" t="s">
        <v>10</v>
      </c>
      <c r="Z317" s="6" t="s">
        <v>10</v>
      </c>
      <c r="AA317" s="6" t="s">
        <v>10</v>
      </c>
      <c r="AB317" s="6" t="s">
        <v>10</v>
      </c>
      <c r="AC317" s="6" t="s">
        <v>10</v>
      </c>
      <c r="AD317" s="6" t="s">
        <v>10</v>
      </c>
      <c r="AE317" s="6" t="s">
        <v>10</v>
      </c>
      <c r="AF317" s="6" t="s">
        <v>10</v>
      </c>
      <c r="AG317" s="6" t="s">
        <v>10</v>
      </c>
      <c r="AH317" s="6" t="s">
        <v>10</v>
      </c>
      <c r="AI317" s="6" t="s">
        <v>10</v>
      </c>
      <c r="AJ317" s="6" t="s">
        <v>10</v>
      </c>
      <c r="AK317" s="6" t="s">
        <v>10</v>
      </c>
      <c r="AL317" s="6" t="s">
        <v>10</v>
      </c>
      <c r="AM317" s="6" t="s">
        <v>10</v>
      </c>
      <c r="AN317" s="6" t="s">
        <v>10</v>
      </c>
      <c r="AO317" s="6" t="s">
        <v>10</v>
      </c>
      <c r="AP317" s="6" t="s">
        <v>10</v>
      </c>
      <c r="AQ317" s="6" t="s">
        <v>10</v>
      </c>
      <c r="AR317" s="6" t="s">
        <v>10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s">
        <v>10</v>
      </c>
      <c r="AZ317" s="7" t="s">
        <v>10</v>
      </c>
      <c r="BA317" s="7" t="s">
        <v>10</v>
      </c>
      <c r="BB317" s="7" t="s">
        <v>10</v>
      </c>
      <c r="BC317" s="7" t="s">
        <v>10</v>
      </c>
      <c r="BD317" s="7" t="s">
        <v>10</v>
      </c>
      <c r="BE317" s="7" t="s">
        <v>10</v>
      </c>
      <c r="BF317" s="7" t="s">
        <v>10</v>
      </c>
      <c r="BG317" s="7" t="s">
        <v>10</v>
      </c>
      <c r="BH317" s="7" t="s">
        <v>10</v>
      </c>
      <c r="BI317" s="7" t="s">
        <v>10</v>
      </c>
      <c r="BJ317" s="7" t="s">
        <v>10</v>
      </c>
      <c r="BK317" s="7" t="s">
        <v>10</v>
      </c>
      <c r="BL317" s="7" t="s">
        <v>10</v>
      </c>
      <c r="BM317" s="7" t="s">
        <v>10</v>
      </c>
      <c r="BN317" s="7" t="s">
        <v>10</v>
      </c>
      <c r="BO317" s="7" t="s">
        <v>10</v>
      </c>
      <c r="BP317" s="7" t="s">
        <v>10</v>
      </c>
      <c r="BQ317" s="7" t="s">
        <v>10</v>
      </c>
      <c r="BR317" s="7" t="s">
        <v>10</v>
      </c>
      <c r="BS317" s="7" t="s">
        <v>10</v>
      </c>
      <c r="BT317" s="7" t="s">
        <v>10</v>
      </c>
      <c r="BU317" s="7" t="s">
        <v>10</v>
      </c>
      <c r="BV317" s="7" t="s">
        <v>10</v>
      </c>
      <c r="BW317" s="7" t="s">
        <v>10</v>
      </c>
      <c r="BX317" s="7" t="s">
        <v>10</v>
      </c>
      <c r="BY317" s="7" t="s">
        <v>10</v>
      </c>
      <c r="BZ317" s="7" t="s">
        <v>10</v>
      </c>
      <c r="CA317" s="7" t="s">
        <v>10</v>
      </c>
      <c r="CB317" s="7" t="s">
        <v>10</v>
      </c>
      <c r="CC317" s="7" t="s">
        <v>10</v>
      </c>
      <c r="CD317" s="7" t="s">
        <v>10</v>
      </c>
      <c r="CE317" s="7" t="s">
        <v>10</v>
      </c>
      <c r="CF317" s="7" t="s">
        <v>10</v>
      </c>
      <c r="CG317" s="7" t="s">
        <v>10</v>
      </c>
      <c r="CH317" s="7" t="s">
        <v>10</v>
      </c>
      <c r="CI317" s="7" t="s">
        <v>10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s">
        <v>10</v>
      </c>
      <c r="CQ317" s="6" t="s">
        <v>10</v>
      </c>
      <c r="CR317" s="6" t="s">
        <v>10</v>
      </c>
      <c r="CS317" s="6" t="s">
        <v>10</v>
      </c>
      <c r="CT317" s="6" t="s">
        <v>10</v>
      </c>
      <c r="CU317" s="6" t="s">
        <v>10</v>
      </c>
      <c r="CV317" s="6" t="s">
        <v>10</v>
      </c>
      <c r="CW317" s="6" t="s">
        <v>10</v>
      </c>
      <c r="CX317" s="6" t="s">
        <v>10</v>
      </c>
      <c r="CY317" s="6" t="s">
        <v>10</v>
      </c>
      <c r="CZ317" s="6" t="s">
        <v>10</v>
      </c>
      <c r="DA317" s="6" t="s">
        <v>10</v>
      </c>
      <c r="DB317" s="6" t="s">
        <v>10</v>
      </c>
      <c r="DC317" s="6" t="s">
        <v>10</v>
      </c>
      <c r="DD317" s="6" t="s">
        <v>10</v>
      </c>
      <c r="DE317" s="6" t="s">
        <v>10</v>
      </c>
      <c r="DF317" s="6" t="s">
        <v>10</v>
      </c>
      <c r="DG317" s="6" t="s">
        <v>10</v>
      </c>
      <c r="DH317" s="6" t="s">
        <v>10</v>
      </c>
      <c r="DI317" s="6" t="s">
        <v>10</v>
      </c>
      <c r="DJ317" s="6" t="s">
        <v>10</v>
      </c>
      <c r="DK317" s="6" t="s">
        <v>10</v>
      </c>
      <c r="DL317" s="6" t="s">
        <v>10</v>
      </c>
      <c r="DM317" s="6" t="s">
        <v>10</v>
      </c>
      <c r="DN317" s="6" t="s">
        <v>10</v>
      </c>
      <c r="DO317" s="6" t="s">
        <v>10</v>
      </c>
      <c r="DP317" s="6" t="s">
        <v>10</v>
      </c>
      <c r="DQ317" s="6" t="s">
        <v>10</v>
      </c>
      <c r="DR317" s="6" t="s">
        <v>10</v>
      </c>
      <c r="DS317" s="6" t="s">
        <v>10</v>
      </c>
      <c r="DT317" s="6" t="s">
        <v>10</v>
      </c>
      <c r="DU317" s="6" t="s">
        <v>10</v>
      </c>
      <c r="DV317" s="6" t="s">
        <v>10</v>
      </c>
      <c r="DW317" s="6" t="s">
        <v>10</v>
      </c>
      <c r="DX317" s="6" t="s">
        <v>10</v>
      </c>
      <c r="DY317" s="6" t="s">
        <v>10</v>
      </c>
      <c r="DZ317" s="6" t="s">
        <v>1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s">
        <v>10</v>
      </c>
      <c r="EH317" s="7" t="s">
        <v>10</v>
      </c>
      <c r="EI317" s="7" t="s">
        <v>10</v>
      </c>
      <c r="EJ317" s="7" t="s">
        <v>10</v>
      </c>
      <c r="EK317" s="7" t="s">
        <v>10</v>
      </c>
      <c r="EL317" s="7" t="s">
        <v>10</v>
      </c>
      <c r="EM317" s="7" t="s">
        <v>10</v>
      </c>
      <c r="EN317" s="7" t="s">
        <v>10</v>
      </c>
      <c r="EO317" s="7" t="s">
        <v>10</v>
      </c>
      <c r="EP317" s="7" t="s">
        <v>10</v>
      </c>
      <c r="EQ317" s="7" t="s">
        <v>10</v>
      </c>
      <c r="ER317" s="7" t="s">
        <v>10</v>
      </c>
      <c r="ES317" s="7" t="s">
        <v>10</v>
      </c>
      <c r="ET317" s="7" t="s">
        <v>10</v>
      </c>
      <c r="EU317" s="7" t="s">
        <v>10</v>
      </c>
      <c r="EV317" s="7" t="s">
        <v>10</v>
      </c>
      <c r="EW317" s="7" t="s">
        <v>10</v>
      </c>
      <c r="EX317" s="7" t="s">
        <v>10</v>
      </c>
      <c r="EY317" s="7" t="s">
        <v>10</v>
      </c>
      <c r="EZ317" s="7" t="s">
        <v>10</v>
      </c>
      <c r="FA317" s="7" t="s">
        <v>10</v>
      </c>
      <c r="FB317" s="7" t="s">
        <v>10</v>
      </c>
      <c r="FC317" s="7" t="s">
        <v>10</v>
      </c>
      <c r="FD317" s="7" t="s">
        <v>10</v>
      </c>
      <c r="FE317" s="7" t="s">
        <v>10</v>
      </c>
      <c r="FF317" s="7" t="s">
        <v>10</v>
      </c>
      <c r="FG317" s="7" t="s">
        <v>10</v>
      </c>
      <c r="FH317" s="7" t="s">
        <v>10</v>
      </c>
      <c r="FI317" s="7" t="s">
        <v>10</v>
      </c>
      <c r="FJ317" s="7" t="s">
        <v>10</v>
      </c>
      <c r="FK317" s="7" t="s">
        <v>10</v>
      </c>
      <c r="FL317" s="7" t="s">
        <v>10</v>
      </c>
      <c r="FM317" s="7" t="s">
        <v>10</v>
      </c>
      <c r="FN317" s="7" t="s">
        <v>10</v>
      </c>
      <c r="FO317" s="7" t="s">
        <v>10</v>
      </c>
      <c r="FP317" s="7" t="s">
        <v>10</v>
      </c>
      <c r="FQ317" s="7" t="s">
        <v>10</v>
      </c>
      <c r="FR317" s="6" t="s">
        <v>10</v>
      </c>
      <c r="FS317" s="6" t="s">
        <v>10</v>
      </c>
      <c r="FT317" s="6" t="s">
        <v>10</v>
      </c>
      <c r="FU317" s="6" t="s">
        <v>10</v>
      </c>
      <c r="FV317" s="6" t="s">
        <v>10</v>
      </c>
      <c r="FW317" s="6" t="s">
        <v>10</v>
      </c>
      <c r="FX317" s="6" t="s">
        <v>10</v>
      </c>
      <c r="FY317" s="6" t="s">
        <v>10</v>
      </c>
      <c r="FZ317" s="6" t="s">
        <v>10</v>
      </c>
      <c r="GA317" s="6" t="s">
        <v>10</v>
      </c>
      <c r="GB317" s="6" t="s">
        <v>10</v>
      </c>
      <c r="GC317" s="6" t="s">
        <v>10</v>
      </c>
      <c r="GD317" s="6" t="s">
        <v>10</v>
      </c>
      <c r="GE317" s="6" t="s">
        <v>10</v>
      </c>
      <c r="GF317" s="6" t="s">
        <v>10</v>
      </c>
      <c r="GG317" s="6" t="s">
        <v>10</v>
      </c>
      <c r="GH317" s="6" t="s">
        <v>10</v>
      </c>
      <c r="GI317" s="6" t="s">
        <v>10</v>
      </c>
      <c r="GJ317" s="6" t="s">
        <v>10</v>
      </c>
      <c r="GK317" s="6" t="s">
        <v>10</v>
      </c>
      <c r="GL317" s="6" t="s">
        <v>10</v>
      </c>
      <c r="GM317" s="6" t="s">
        <v>10</v>
      </c>
      <c r="GN317" s="6" t="s">
        <v>1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s">
        <v>10</v>
      </c>
      <c r="W318" s="6" t="s">
        <v>10</v>
      </c>
      <c r="X318" s="6" t="s">
        <v>10</v>
      </c>
      <c r="Y318" s="6" t="s">
        <v>10</v>
      </c>
      <c r="Z318" s="6" t="s">
        <v>10</v>
      </c>
      <c r="AA318" s="6" t="s">
        <v>10</v>
      </c>
      <c r="AB318" s="6" t="s">
        <v>10</v>
      </c>
      <c r="AC318" s="6" t="s">
        <v>10</v>
      </c>
      <c r="AD318" s="6" t="s">
        <v>10</v>
      </c>
      <c r="AE318" s="6" t="s">
        <v>10</v>
      </c>
      <c r="AF318" s="6" t="s">
        <v>10</v>
      </c>
      <c r="AG318" s="6" t="s">
        <v>10</v>
      </c>
      <c r="AH318" s="6" t="s">
        <v>10</v>
      </c>
      <c r="AI318" s="6" t="s">
        <v>10</v>
      </c>
      <c r="AJ318" s="6" t="s">
        <v>10</v>
      </c>
      <c r="AK318" s="6" t="s">
        <v>10</v>
      </c>
      <c r="AL318" s="6" t="s">
        <v>10</v>
      </c>
      <c r="AM318" s="6" t="s">
        <v>10</v>
      </c>
      <c r="AN318" s="6" t="s">
        <v>10</v>
      </c>
      <c r="AO318" s="6" t="s">
        <v>10</v>
      </c>
      <c r="AP318" s="6" t="s">
        <v>10</v>
      </c>
      <c r="AQ318" s="6" t="s">
        <v>10</v>
      </c>
      <c r="AR318" s="6" t="s">
        <v>10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s">
        <v>10</v>
      </c>
      <c r="BN318" s="7" t="s">
        <v>10</v>
      </c>
      <c r="BO318" s="7" t="s">
        <v>10</v>
      </c>
      <c r="BP318" s="7" t="s">
        <v>10</v>
      </c>
      <c r="BQ318" s="7" t="s">
        <v>10</v>
      </c>
      <c r="BR318" s="7" t="s">
        <v>10</v>
      </c>
      <c r="BS318" s="7" t="s">
        <v>10</v>
      </c>
      <c r="BT318" s="7" t="s">
        <v>10</v>
      </c>
      <c r="BU318" s="7" t="s">
        <v>10</v>
      </c>
      <c r="BV318" s="7" t="s">
        <v>10</v>
      </c>
      <c r="BW318" s="7" t="s">
        <v>10</v>
      </c>
      <c r="BX318" s="7" t="s">
        <v>10</v>
      </c>
      <c r="BY318" s="7" t="s">
        <v>10</v>
      </c>
      <c r="BZ318" s="7" t="s">
        <v>10</v>
      </c>
      <c r="CA318" s="7" t="s">
        <v>10</v>
      </c>
      <c r="CB318" s="7" t="s">
        <v>10</v>
      </c>
      <c r="CC318" s="7" t="s">
        <v>10</v>
      </c>
      <c r="CD318" s="7" t="s">
        <v>10</v>
      </c>
      <c r="CE318" s="7" t="s">
        <v>10</v>
      </c>
      <c r="CF318" s="7" t="s">
        <v>10</v>
      </c>
      <c r="CG318" s="7" t="s">
        <v>10</v>
      </c>
      <c r="CH318" s="7" t="s">
        <v>10</v>
      </c>
      <c r="CI318" s="7" t="s">
        <v>10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s">
        <v>10</v>
      </c>
      <c r="DE318" s="6" t="s">
        <v>10</v>
      </c>
      <c r="DF318" s="6" t="s">
        <v>10</v>
      </c>
      <c r="DG318" s="6" t="s">
        <v>10</v>
      </c>
      <c r="DH318" s="6" t="s">
        <v>10</v>
      </c>
      <c r="DI318" s="6" t="s">
        <v>10</v>
      </c>
      <c r="DJ318" s="6" t="s">
        <v>10</v>
      </c>
      <c r="DK318" s="6" t="s">
        <v>10</v>
      </c>
      <c r="DL318" s="6" t="s">
        <v>10</v>
      </c>
      <c r="DM318" s="6" t="s">
        <v>10</v>
      </c>
      <c r="DN318" s="6" t="s">
        <v>10</v>
      </c>
      <c r="DO318" s="6" t="s">
        <v>10</v>
      </c>
      <c r="DP318" s="6" t="s">
        <v>10</v>
      </c>
      <c r="DQ318" s="6" t="s">
        <v>10</v>
      </c>
      <c r="DR318" s="6" t="s">
        <v>10</v>
      </c>
      <c r="DS318" s="6" t="s">
        <v>10</v>
      </c>
      <c r="DT318" s="6" t="s">
        <v>10</v>
      </c>
      <c r="DU318" s="6" t="s">
        <v>10</v>
      </c>
      <c r="DV318" s="6" t="s">
        <v>10</v>
      </c>
      <c r="DW318" s="6" t="s">
        <v>10</v>
      </c>
      <c r="DX318" s="6" t="s">
        <v>10</v>
      </c>
      <c r="DY318" s="6" t="s">
        <v>10</v>
      </c>
      <c r="DZ318" s="6" t="s">
        <v>10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s">
        <v>10</v>
      </c>
      <c r="EV318" s="7" t="s">
        <v>10</v>
      </c>
      <c r="EW318" s="7" t="s">
        <v>10</v>
      </c>
      <c r="EX318" s="7" t="s">
        <v>10</v>
      </c>
      <c r="EY318" s="7" t="s">
        <v>10</v>
      </c>
      <c r="EZ318" s="7" t="s">
        <v>10</v>
      </c>
      <c r="FA318" s="7" t="s">
        <v>10</v>
      </c>
      <c r="FB318" s="7" t="s">
        <v>10</v>
      </c>
      <c r="FC318" s="7" t="s">
        <v>10</v>
      </c>
      <c r="FD318" s="7" t="s">
        <v>10</v>
      </c>
      <c r="FE318" s="7" t="s">
        <v>10</v>
      </c>
      <c r="FF318" s="7" t="s">
        <v>10</v>
      </c>
      <c r="FG318" s="7" t="s">
        <v>10</v>
      </c>
      <c r="FH318" s="7" t="s">
        <v>10</v>
      </c>
      <c r="FI318" s="7" t="s">
        <v>10</v>
      </c>
      <c r="FJ318" s="7" t="s">
        <v>10</v>
      </c>
      <c r="FK318" s="7" t="s">
        <v>10</v>
      </c>
      <c r="FL318" s="7" t="s">
        <v>10</v>
      </c>
      <c r="FM318" s="7" t="s">
        <v>10</v>
      </c>
      <c r="FN318" s="7" t="s">
        <v>10</v>
      </c>
      <c r="FO318" s="7" t="s">
        <v>10</v>
      </c>
      <c r="FP318" s="7" t="s">
        <v>10</v>
      </c>
      <c r="FQ318" s="7" t="s">
        <v>10</v>
      </c>
      <c r="FR318" s="6" t="s">
        <v>10</v>
      </c>
      <c r="FS318" s="6" t="s">
        <v>10</v>
      </c>
      <c r="FT318" s="6" t="s">
        <v>10</v>
      </c>
      <c r="FU318" s="6" t="s">
        <v>10</v>
      </c>
      <c r="FV318" s="6" t="s">
        <v>10</v>
      </c>
      <c r="FW318" s="6" t="s">
        <v>10</v>
      </c>
      <c r="FX318" s="6" t="s">
        <v>10</v>
      </c>
      <c r="FY318" s="6" t="s">
        <v>10</v>
      </c>
      <c r="FZ318" s="6" t="s">
        <v>10</v>
      </c>
      <c r="GA318" s="6" t="s">
        <v>10</v>
      </c>
      <c r="GB318" s="6" t="s">
        <v>10</v>
      </c>
      <c r="GC318" s="6" t="s">
        <v>10</v>
      </c>
      <c r="GD318" s="6" t="s">
        <v>10</v>
      </c>
      <c r="GE318" s="6" t="s">
        <v>10</v>
      </c>
      <c r="GF318" s="6" t="s">
        <v>10</v>
      </c>
      <c r="GG318" s="6" t="s">
        <v>10</v>
      </c>
      <c r="GH318" s="6" t="s">
        <v>10</v>
      </c>
      <c r="GI318" s="6" t="s">
        <v>10</v>
      </c>
      <c r="GJ318" s="6" t="s">
        <v>10</v>
      </c>
      <c r="GK318" s="6" t="s">
        <v>10</v>
      </c>
      <c r="GL318" s="6" t="s">
        <v>10</v>
      </c>
      <c r="GM318" s="6" t="s">
        <v>10</v>
      </c>
      <c r="GN318" s="6" t="s">
        <v>10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s">
        <v>10</v>
      </c>
      <c r="R319" s="6" t="s">
        <v>10</v>
      </c>
      <c r="S319" s="6" t="s">
        <v>10</v>
      </c>
      <c r="T319" s="6" t="s">
        <v>10</v>
      </c>
      <c r="U319" s="6" t="s">
        <v>10</v>
      </c>
      <c r="V319" s="6" t="s">
        <v>10</v>
      </c>
      <c r="W319" s="6" t="s">
        <v>10</v>
      </c>
      <c r="X319" s="6" t="s">
        <v>10</v>
      </c>
      <c r="Y319" s="6" t="s">
        <v>10</v>
      </c>
      <c r="Z319" s="6" t="s">
        <v>10</v>
      </c>
      <c r="AA319" s="6" t="s">
        <v>10</v>
      </c>
      <c r="AB319" s="6" t="s">
        <v>10</v>
      </c>
      <c r="AC319" s="6" t="s">
        <v>10</v>
      </c>
      <c r="AD319" s="6" t="s">
        <v>10</v>
      </c>
      <c r="AE319" s="6" t="s">
        <v>10</v>
      </c>
      <c r="AF319" s="6" t="s">
        <v>10</v>
      </c>
      <c r="AG319" s="6" t="s">
        <v>10</v>
      </c>
      <c r="AH319" s="6" t="s">
        <v>10</v>
      </c>
      <c r="AI319" s="6" t="s">
        <v>10</v>
      </c>
      <c r="AJ319" s="6" t="s">
        <v>10</v>
      </c>
      <c r="AK319" s="6" t="s">
        <v>10</v>
      </c>
      <c r="AL319" s="6" t="s">
        <v>10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s">
        <v>10</v>
      </c>
      <c r="BI319" s="7" t="s">
        <v>10</v>
      </c>
      <c r="BJ319" s="7" t="s">
        <v>10</v>
      </c>
      <c r="BK319" s="7" t="s">
        <v>10</v>
      </c>
      <c r="BL319" s="7" t="s">
        <v>10</v>
      </c>
      <c r="BM319" s="7" t="s">
        <v>10</v>
      </c>
      <c r="BN319" s="7" t="s">
        <v>10</v>
      </c>
      <c r="BO319" s="7" t="s">
        <v>10</v>
      </c>
      <c r="BP319" s="7" t="s">
        <v>10</v>
      </c>
      <c r="BQ319" s="7" t="s">
        <v>10</v>
      </c>
      <c r="BR319" s="7" t="s">
        <v>10</v>
      </c>
      <c r="BS319" s="7" t="s">
        <v>10</v>
      </c>
      <c r="BT319" s="7" t="s">
        <v>10</v>
      </c>
      <c r="BU319" s="7" t="s">
        <v>10</v>
      </c>
      <c r="BV319" s="7" t="s">
        <v>10</v>
      </c>
      <c r="BW319" s="7" t="s">
        <v>10</v>
      </c>
      <c r="BX319" s="7" t="s">
        <v>10</v>
      </c>
      <c r="BY319" s="7" t="s">
        <v>10</v>
      </c>
      <c r="BZ319" s="7" t="s">
        <v>10</v>
      </c>
      <c r="CA319" s="7" t="s">
        <v>10</v>
      </c>
      <c r="CB319" s="7" t="s">
        <v>10</v>
      </c>
      <c r="CC319" s="7" t="s">
        <v>10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s">
        <v>10</v>
      </c>
      <c r="CZ319" s="6" t="s">
        <v>10</v>
      </c>
      <c r="DA319" s="6" t="s">
        <v>10</v>
      </c>
      <c r="DB319" s="6" t="s">
        <v>10</v>
      </c>
      <c r="DC319" s="6" t="s">
        <v>10</v>
      </c>
      <c r="DD319" s="6" t="s">
        <v>10</v>
      </c>
      <c r="DE319" s="6" t="s">
        <v>10</v>
      </c>
      <c r="DF319" s="6" t="s">
        <v>10</v>
      </c>
      <c r="DG319" s="6" t="s">
        <v>10</v>
      </c>
      <c r="DH319" s="6" t="s">
        <v>10</v>
      </c>
      <c r="DI319" s="6" t="s">
        <v>10</v>
      </c>
      <c r="DJ319" s="6" t="s">
        <v>10</v>
      </c>
      <c r="DK319" s="6" t="s">
        <v>10</v>
      </c>
      <c r="DL319" s="6" t="s">
        <v>10</v>
      </c>
      <c r="DM319" s="6" t="s">
        <v>10</v>
      </c>
      <c r="DN319" s="6" t="s">
        <v>10</v>
      </c>
      <c r="DO319" s="6" t="s">
        <v>10</v>
      </c>
      <c r="DP319" s="6" t="s">
        <v>10</v>
      </c>
      <c r="DQ319" s="6" t="s">
        <v>10</v>
      </c>
      <c r="DR319" s="6" t="s">
        <v>10</v>
      </c>
      <c r="DS319" s="6" t="s">
        <v>10</v>
      </c>
      <c r="DT319" s="6" t="s">
        <v>10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s">
        <v>10</v>
      </c>
      <c r="EQ319" s="7" t="s">
        <v>10</v>
      </c>
      <c r="ER319" s="7" t="s">
        <v>10</v>
      </c>
      <c r="ES319" s="7" t="s">
        <v>10</v>
      </c>
      <c r="ET319" s="7" t="s">
        <v>10</v>
      </c>
      <c r="EU319" s="7" t="s">
        <v>10</v>
      </c>
      <c r="EV319" s="7" t="s">
        <v>10</v>
      </c>
      <c r="EW319" s="7" t="s">
        <v>10</v>
      </c>
      <c r="EX319" s="7" t="s">
        <v>10</v>
      </c>
      <c r="EY319" s="7" t="s">
        <v>10</v>
      </c>
      <c r="EZ319" s="7" t="s">
        <v>10</v>
      </c>
      <c r="FA319" s="7" t="s">
        <v>10</v>
      </c>
      <c r="FB319" s="7" t="s">
        <v>10</v>
      </c>
      <c r="FC319" s="7" t="s">
        <v>10</v>
      </c>
      <c r="FD319" s="7" t="s">
        <v>10</v>
      </c>
      <c r="FE319" s="7" t="s">
        <v>10</v>
      </c>
      <c r="FF319" s="7" t="s">
        <v>10</v>
      </c>
      <c r="FG319" s="7" t="s">
        <v>10</v>
      </c>
      <c r="FH319" s="7" t="s">
        <v>10</v>
      </c>
      <c r="FI319" s="7" t="s">
        <v>10</v>
      </c>
      <c r="FJ319" s="7" t="s">
        <v>10</v>
      </c>
      <c r="FK319" s="7" t="s">
        <v>1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s">
        <v>10</v>
      </c>
      <c r="FS319" s="6" t="s">
        <v>10</v>
      </c>
      <c r="FT319" s="6" t="s">
        <v>10</v>
      </c>
      <c r="FU319" s="6" t="s">
        <v>10</v>
      </c>
      <c r="FV319" s="6" t="s">
        <v>10</v>
      </c>
      <c r="FW319" s="6" t="s">
        <v>10</v>
      </c>
      <c r="FX319" s="6" t="s">
        <v>10</v>
      </c>
      <c r="FY319" s="6" t="s">
        <v>10</v>
      </c>
      <c r="FZ319" s="6" t="s">
        <v>10</v>
      </c>
      <c r="GA319" s="6" t="s">
        <v>10</v>
      </c>
      <c r="GB319" s="6" t="s">
        <v>10</v>
      </c>
      <c r="GC319" s="6" t="s">
        <v>10</v>
      </c>
      <c r="GD319" s="6" t="s">
        <v>10</v>
      </c>
      <c r="GE319" s="6" t="s">
        <v>10</v>
      </c>
      <c r="GF319" s="6" t="s">
        <v>10</v>
      </c>
      <c r="GG319" s="6" t="s">
        <v>10</v>
      </c>
      <c r="GH319" s="6" t="s">
        <v>10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s">
        <v>10</v>
      </c>
      <c r="AD320" s="6" t="s">
        <v>10</v>
      </c>
      <c r="AE320" s="6" t="s">
        <v>10</v>
      </c>
      <c r="AF320" s="6" t="s">
        <v>10</v>
      </c>
      <c r="AG320" s="6" t="s">
        <v>10</v>
      </c>
      <c r="AH320" s="6" t="s">
        <v>10</v>
      </c>
      <c r="AI320" s="6" t="s">
        <v>10</v>
      </c>
      <c r="AJ320" s="6" t="s">
        <v>10</v>
      </c>
      <c r="AK320" s="6" t="s">
        <v>10</v>
      </c>
      <c r="AL320" s="6" t="s">
        <v>10</v>
      </c>
      <c r="AM320" s="6" t="s">
        <v>10</v>
      </c>
      <c r="AN320" s="6" t="s">
        <v>10</v>
      </c>
      <c r="AO320" s="6" t="s">
        <v>10</v>
      </c>
      <c r="AP320" s="6" t="s">
        <v>10</v>
      </c>
      <c r="AQ320" s="6" t="s">
        <v>10</v>
      </c>
      <c r="AR320" s="6" t="s">
        <v>10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s">
        <v>10</v>
      </c>
      <c r="BU320" s="7" t="s">
        <v>10</v>
      </c>
      <c r="BV320" s="7" t="s">
        <v>10</v>
      </c>
      <c r="BW320" s="7" t="s">
        <v>10</v>
      </c>
      <c r="BX320" s="7" t="s">
        <v>10</v>
      </c>
      <c r="BY320" s="7" t="s">
        <v>10</v>
      </c>
      <c r="BZ320" s="7" t="s">
        <v>10</v>
      </c>
      <c r="CA320" s="7" t="s">
        <v>10</v>
      </c>
      <c r="CB320" s="7" t="s">
        <v>10</v>
      </c>
      <c r="CC320" s="7" t="s">
        <v>10</v>
      </c>
      <c r="CD320" s="7" t="s">
        <v>10</v>
      </c>
      <c r="CE320" s="7" t="s">
        <v>10</v>
      </c>
      <c r="CF320" s="7" t="s">
        <v>10</v>
      </c>
      <c r="CG320" s="7" t="s">
        <v>10</v>
      </c>
      <c r="CH320" s="7" t="s">
        <v>10</v>
      </c>
      <c r="CI320" s="7" t="s">
        <v>10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s">
        <v>10</v>
      </c>
      <c r="DL320" s="6" t="s">
        <v>10</v>
      </c>
      <c r="DM320" s="6" t="s">
        <v>10</v>
      </c>
      <c r="DN320" s="6" t="s">
        <v>10</v>
      </c>
      <c r="DO320" s="6" t="s">
        <v>10</v>
      </c>
      <c r="DP320" s="6" t="s">
        <v>10</v>
      </c>
      <c r="DQ320" s="6" t="s">
        <v>10</v>
      </c>
      <c r="DR320" s="6" t="s">
        <v>10</v>
      </c>
      <c r="DS320" s="6" t="s">
        <v>10</v>
      </c>
      <c r="DT320" s="6" t="s">
        <v>10</v>
      </c>
      <c r="DU320" s="6" t="s">
        <v>10</v>
      </c>
      <c r="DV320" s="6" t="s">
        <v>10</v>
      </c>
      <c r="DW320" s="6" t="s">
        <v>10</v>
      </c>
      <c r="DX320" s="6" t="s">
        <v>10</v>
      </c>
      <c r="DY320" s="6" t="s">
        <v>10</v>
      </c>
      <c r="DZ320" s="6" t="s">
        <v>1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s">
        <v>10</v>
      </c>
      <c r="FC320" s="7" t="s">
        <v>10</v>
      </c>
      <c r="FD320" s="7" t="s">
        <v>10</v>
      </c>
      <c r="FE320" s="7" t="s">
        <v>10</v>
      </c>
      <c r="FF320" s="7" t="s">
        <v>10</v>
      </c>
      <c r="FG320" s="7" t="s">
        <v>10</v>
      </c>
      <c r="FH320" s="7" t="s">
        <v>10</v>
      </c>
      <c r="FI320" s="7" t="s">
        <v>10</v>
      </c>
      <c r="FJ320" s="7" t="s">
        <v>10</v>
      </c>
      <c r="FK320" s="7" t="s">
        <v>10</v>
      </c>
      <c r="FL320" s="7" t="s">
        <v>10</v>
      </c>
      <c r="FM320" s="7" t="s">
        <v>10</v>
      </c>
      <c r="FN320" s="7" t="s">
        <v>10</v>
      </c>
      <c r="FO320" s="7" t="s">
        <v>10</v>
      </c>
      <c r="FP320" s="7" t="s">
        <v>10</v>
      </c>
      <c r="FQ320" s="7" t="s">
        <v>1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s">
        <v>10</v>
      </c>
      <c r="FZ320" s="6" t="s">
        <v>10</v>
      </c>
      <c r="GA320" s="6" t="s">
        <v>10</v>
      </c>
      <c r="GB320" s="6" t="s">
        <v>10</v>
      </c>
      <c r="GC320" s="6" t="s">
        <v>10</v>
      </c>
      <c r="GD320" s="6" t="s">
        <v>10</v>
      </c>
      <c r="GE320" s="6" t="s">
        <v>10</v>
      </c>
      <c r="GF320" s="6" t="s">
        <v>10</v>
      </c>
      <c r="GG320" s="6" t="s">
        <v>10</v>
      </c>
      <c r="GH320" s="6" t="s">
        <v>10</v>
      </c>
      <c r="GI320" s="6" t="s">
        <v>10</v>
      </c>
      <c r="GJ320" s="6" t="s">
        <v>10</v>
      </c>
      <c r="GK320" s="6" t="s">
        <v>10</v>
      </c>
      <c r="GL320" s="6" t="s">
        <v>10</v>
      </c>
      <c r="GM320" s="6" t="s">
        <v>10</v>
      </c>
      <c r="GN320" s="6" t="s">
        <v>10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s">
        <v>10</v>
      </c>
      <c r="V321" s="6" t="s">
        <v>10</v>
      </c>
      <c r="W321" s="6" t="s">
        <v>10</v>
      </c>
      <c r="X321" s="6" t="s">
        <v>10</v>
      </c>
      <c r="Y321" s="6" t="s">
        <v>10</v>
      </c>
      <c r="Z321" s="6" t="s">
        <v>10</v>
      </c>
      <c r="AA321" s="6" t="s">
        <v>10</v>
      </c>
      <c r="AB321" s="6" t="s">
        <v>10</v>
      </c>
      <c r="AC321" s="6" t="s">
        <v>10</v>
      </c>
      <c r="AD321" s="6" t="s">
        <v>10</v>
      </c>
      <c r="AE321" s="6" t="s">
        <v>10</v>
      </c>
      <c r="AF321" s="6" t="s">
        <v>10</v>
      </c>
      <c r="AG321" s="6" t="s">
        <v>10</v>
      </c>
      <c r="AH321" s="6" t="s">
        <v>10</v>
      </c>
      <c r="AI321" s="6" t="s">
        <v>10</v>
      </c>
      <c r="AJ321" s="6" t="s">
        <v>10</v>
      </c>
      <c r="AK321" s="6" t="s">
        <v>10</v>
      </c>
      <c r="AL321" s="6" t="s">
        <v>10</v>
      </c>
      <c r="AM321" s="6" t="s">
        <v>10</v>
      </c>
      <c r="AN321" s="6" t="s">
        <v>10</v>
      </c>
      <c r="AO321" s="6" t="s">
        <v>10</v>
      </c>
      <c r="AP321" s="6" t="s">
        <v>10</v>
      </c>
      <c r="AQ321" s="6" t="s">
        <v>10</v>
      </c>
      <c r="AR321" s="6" t="s">
        <v>1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s">
        <v>10</v>
      </c>
      <c r="BM321" s="7" t="s">
        <v>10</v>
      </c>
      <c r="BN321" s="7" t="s">
        <v>10</v>
      </c>
      <c r="BO321" s="7" t="s">
        <v>10</v>
      </c>
      <c r="BP321" s="7" t="s">
        <v>10</v>
      </c>
      <c r="BQ321" s="7" t="s">
        <v>10</v>
      </c>
      <c r="BR321" s="7" t="s">
        <v>10</v>
      </c>
      <c r="BS321" s="7" t="s">
        <v>10</v>
      </c>
      <c r="BT321" s="7" t="s">
        <v>10</v>
      </c>
      <c r="BU321" s="7" t="s">
        <v>10</v>
      </c>
      <c r="BV321" s="7" t="s">
        <v>10</v>
      </c>
      <c r="BW321" s="7" t="s">
        <v>10</v>
      </c>
      <c r="BX321" s="7" t="s">
        <v>10</v>
      </c>
      <c r="BY321" s="7" t="s">
        <v>10</v>
      </c>
      <c r="BZ321" s="7" t="s">
        <v>10</v>
      </c>
      <c r="CA321" s="7" t="s">
        <v>10</v>
      </c>
      <c r="CB321" s="7" t="s">
        <v>10</v>
      </c>
      <c r="CC321" s="7" t="s">
        <v>10</v>
      </c>
      <c r="CD321" s="7" t="s">
        <v>10</v>
      </c>
      <c r="CE321" s="7" t="s">
        <v>10</v>
      </c>
      <c r="CF321" s="7" t="s">
        <v>10</v>
      </c>
      <c r="CG321" s="7" t="s">
        <v>10</v>
      </c>
      <c r="CH321" s="7" t="s">
        <v>10</v>
      </c>
      <c r="CI321" s="7" t="s">
        <v>1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s">
        <v>10</v>
      </c>
      <c r="DD321" s="6" t="s">
        <v>10</v>
      </c>
      <c r="DE321" s="6" t="s">
        <v>10</v>
      </c>
      <c r="DF321" s="6" t="s">
        <v>10</v>
      </c>
      <c r="DG321" s="6" t="s">
        <v>10</v>
      </c>
      <c r="DH321" s="6" t="s">
        <v>10</v>
      </c>
      <c r="DI321" s="6" t="s">
        <v>10</v>
      </c>
      <c r="DJ321" s="6" t="s">
        <v>10</v>
      </c>
      <c r="DK321" s="6" t="s">
        <v>10</v>
      </c>
      <c r="DL321" s="6" t="s">
        <v>10</v>
      </c>
      <c r="DM321" s="6" t="s">
        <v>10</v>
      </c>
      <c r="DN321" s="6" t="s">
        <v>10</v>
      </c>
      <c r="DO321" s="6" t="s">
        <v>10</v>
      </c>
      <c r="DP321" s="6" t="s">
        <v>10</v>
      </c>
      <c r="DQ321" s="6" t="s">
        <v>10</v>
      </c>
      <c r="DR321" s="6" t="s">
        <v>10</v>
      </c>
      <c r="DS321" s="6" t="s">
        <v>10</v>
      </c>
      <c r="DT321" s="6" t="s">
        <v>10</v>
      </c>
      <c r="DU321" s="6" t="s">
        <v>10</v>
      </c>
      <c r="DV321" s="6" t="s">
        <v>10</v>
      </c>
      <c r="DW321" s="6" t="s">
        <v>10</v>
      </c>
      <c r="DX321" s="6" t="s">
        <v>10</v>
      </c>
      <c r="DY321" s="6" t="s">
        <v>10</v>
      </c>
      <c r="DZ321" s="6" t="s">
        <v>1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s">
        <v>10</v>
      </c>
      <c r="EU321" s="7" t="s">
        <v>10</v>
      </c>
      <c r="EV321" s="7" t="s">
        <v>10</v>
      </c>
      <c r="EW321" s="7" t="s">
        <v>10</v>
      </c>
      <c r="EX321" s="7" t="s">
        <v>10</v>
      </c>
      <c r="EY321" s="7" t="s">
        <v>10</v>
      </c>
      <c r="EZ321" s="7" t="s">
        <v>10</v>
      </c>
      <c r="FA321" s="7" t="s">
        <v>10</v>
      </c>
      <c r="FB321" s="7" t="s">
        <v>10</v>
      </c>
      <c r="FC321" s="7" t="s">
        <v>10</v>
      </c>
      <c r="FD321" s="7" t="s">
        <v>10</v>
      </c>
      <c r="FE321" s="7" t="s">
        <v>10</v>
      </c>
      <c r="FF321" s="7" t="s">
        <v>10</v>
      </c>
      <c r="FG321" s="7" t="s">
        <v>10</v>
      </c>
      <c r="FH321" s="7" t="s">
        <v>10</v>
      </c>
      <c r="FI321" s="7" t="s">
        <v>10</v>
      </c>
      <c r="FJ321" s="7" t="s">
        <v>10</v>
      </c>
      <c r="FK321" s="7" t="s">
        <v>10</v>
      </c>
      <c r="FL321" s="7" t="s">
        <v>10</v>
      </c>
      <c r="FM321" s="7" t="s">
        <v>10</v>
      </c>
      <c r="FN321" s="7" t="s">
        <v>10</v>
      </c>
      <c r="FO321" s="7" t="s">
        <v>10</v>
      </c>
      <c r="FP321" s="7" t="s">
        <v>10</v>
      </c>
      <c r="FQ321" s="7" t="s">
        <v>10</v>
      </c>
      <c r="FR321" s="6" t="s">
        <v>10</v>
      </c>
      <c r="FS321" s="6" t="s">
        <v>10</v>
      </c>
      <c r="FT321" s="6" t="s">
        <v>10</v>
      </c>
      <c r="FU321" s="6" t="s">
        <v>10</v>
      </c>
      <c r="FV321" s="6" t="s">
        <v>10</v>
      </c>
      <c r="FW321" s="6" t="s">
        <v>10</v>
      </c>
      <c r="FX321" s="6" t="s">
        <v>10</v>
      </c>
      <c r="FY321" s="6" t="s">
        <v>10</v>
      </c>
      <c r="FZ321" s="6" t="s">
        <v>10</v>
      </c>
      <c r="GA321" s="6" t="s">
        <v>10</v>
      </c>
      <c r="GB321" s="6" t="s">
        <v>10</v>
      </c>
      <c r="GC321" s="6" t="s">
        <v>10</v>
      </c>
      <c r="GD321" s="6" t="s">
        <v>10</v>
      </c>
      <c r="GE321" s="6" t="s">
        <v>10</v>
      </c>
      <c r="GF321" s="6" t="s">
        <v>10</v>
      </c>
      <c r="GG321" s="6" t="s">
        <v>10</v>
      </c>
      <c r="GH321" s="6" t="s">
        <v>10</v>
      </c>
      <c r="GI321" s="6" t="s">
        <v>10</v>
      </c>
      <c r="GJ321" s="6" t="s">
        <v>10</v>
      </c>
      <c r="GK321" s="6" t="s">
        <v>10</v>
      </c>
      <c r="GL321" s="6" t="s">
        <v>10</v>
      </c>
      <c r="GM321" s="6" t="s">
        <v>10</v>
      </c>
      <c r="GN321" s="6" t="s">
        <v>10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s">
        <v>10</v>
      </c>
      <c r="V322" s="6" t="s">
        <v>10</v>
      </c>
      <c r="W322" s="6" t="s">
        <v>10</v>
      </c>
      <c r="X322" s="6" t="s">
        <v>10</v>
      </c>
      <c r="Y322" s="6" t="s">
        <v>10</v>
      </c>
      <c r="Z322" s="6" t="s">
        <v>10</v>
      </c>
      <c r="AA322" s="6" t="s">
        <v>10</v>
      </c>
      <c r="AB322" s="6" t="s">
        <v>10</v>
      </c>
      <c r="AC322" s="6" t="s">
        <v>10</v>
      </c>
      <c r="AD322" s="6" t="s">
        <v>10</v>
      </c>
      <c r="AE322" s="6" t="s">
        <v>10</v>
      </c>
      <c r="AF322" s="6" t="s">
        <v>10</v>
      </c>
      <c r="AG322" s="6" t="s">
        <v>10</v>
      </c>
      <c r="AH322" s="6" t="s">
        <v>10</v>
      </c>
      <c r="AI322" s="6" t="s">
        <v>10</v>
      </c>
      <c r="AJ322" s="6" t="s">
        <v>10</v>
      </c>
      <c r="AK322" s="6" t="s">
        <v>10</v>
      </c>
      <c r="AL322" s="6" t="s">
        <v>10</v>
      </c>
      <c r="AM322" s="6" t="s">
        <v>10</v>
      </c>
      <c r="AN322" s="6" t="s">
        <v>10</v>
      </c>
      <c r="AO322" s="6" t="s">
        <v>10</v>
      </c>
      <c r="AP322" s="6" t="s">
        <v>10</v>
      </c>
      <c r="AQ322" s="6" t="s">
        <v>10</v>
      </c>
      <c r="AR322" s="6" t="s">
        <v>10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s">
        <v>10</v>
      </c>
      <c r="BM322" s="7" t="s">
        <v>10</v>
      </c>
      <c r="BN322" s="7" t="s">
        <v>10</v>
      </c>
      <c r="BO322" s="7" t="s">
        <v>10</v>
      </c>
      <c r="BP322" s="7" t="s">
        <v>10</v>
      </c>
      <c r="BQ322" s="7" t="s">
        <v>10</v>
      </c>
      <c r="BR322" s="7" t="s">
        <v>10</v>
      </c>
      <c r="BS322" s="7" t="s">
        <v>10</v>
      </c>
      <c r="BT322" s="7" t="s">
        <v>10</v>
      </c>
      <c r="BU322" s="7" t="s">
        <v>10</v>
      </c>
      <c r="BV322" s="7" t="s">
        <v>10</v>
      </c>
      <c r="BW322" s="7" t="s">
        <v>10</v>
      </c>
      <c r="BX322" s="7" t="s">
        <v>10</v>
      </c>
      <c r="BY322" s="7" t="s">
        <v>10</v>
      </c>
      <c r="BZ322" s="7" t="s">
        <v>10</v>
      </c>
      <c r="CA322" s="7" t="s">
        <v>10</v>
      </c>
      <c r="CB322" s="7" t="s">
        <v>10</v>
      </c>
      <c r="CC322" s="7" t="s">
        <v>10</v>
      </c>
      <c r="CD322" s="7" t="s">
        <v>10</v>
      </c>
      <c r="CE322" s="7" t="s">
        <v>10</v>
      </c>
      <c r="CF322" s="7" t="s">
        <v>10</v>
      </c>
      <c r="CG322" s="7" t="s">
        <v>10</v>
      </c>
      <c r="CH322" s="7" t="s">
        <v>10</v>
      </c>
      <c r="CI322" s="7" t="s">
        <v>10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s">
        <v>10</v>
      </c>
      <c r="DD322" s="6" t="s">
        <v>10</v>
      </c>
      <c r="DE322" s="6" t="s">
        <v>10</v>
      </c>
      <c r="DF322" s="6" t="s">
        <v>10</v>
      </c>
      <c r="DG322" s="6" t="s">
        <v>10</v>
      </c>
      <c r="DH322" s="6" t="s">
        <v>10</v>
      </c>
      <c r="DI322" s="6" t="s">
        <v>10</v>
      </c>
      <c r="DJ322" s="6" t="s">
        <v>10</v>
      </c>
      <c r="DK322" s="6" t="s">
        <v>10</v>
      </c>
      <c r="DL322" s="6" t="s">
        <v>10</v>
      </c>
      <c r="DM322" s="6" t="s">
        <v>10</v>
      </c>
      <c r="DN322" s="6" t="s">
        <v>10</v>
      </c>
      <c r="DO322" s="6" t="s">
        <v>10</v>
      </c>
      <c r="DP322" s="6" t="s">
        <v>10</v>
      </c>
      <c r="DQ322" s="6" t="s">
        <v>10</v>
      </c>
      <c r="DR322" s="6" t="s">
        <v>10</v>
      </c>
      <c r="DS322" s="6" t="s">
        <v>10</v>
      </c>
      <c r="DT322" s="6" t="s">
        <v>10</v>
      </c>
      <c r="DU322" s="6" t="s">
        <v>10</v>
      </c>
      <c r="DV322" s="6" t="s">
        <v>10</v>
      </c>
      <c r="DW322" s="6" t="s">
        <v>10</v>
      </c>
      <c r="DX322" s="6" t="s">
        <v>10</v>
      </c>
      <c r="DY322" s="6" t="s">
        <v>10</v>
      </c>
      <c r="DZ322" s="6" t="s">
        <v>10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s">
        <v>10</v>
      </c>
      <c r="EU322" s="7" t="s">
        <v>10</v>
      </c>
      <c r="EV322" s="7" t="s">
        <v>10</v>
      </c>
      <c r="EW322" s="7" t="s">
        <v>10</v>
      </c>
      <c r="EX322" s="7" t="s">
        <v>10</v>
      </c>
      <c r="EY322" s="7" t="s">
        <v>10</v>
      </c>
      <c r="EZ322" s="7" t="s">
        <v>10</v>
      </c>
      <c r="FA322" s="7" t="s">
        <v>10</v>
      </c>
      <c r="FB322" s="7" t="s">
        <v>10</v>
      </c>
      <c r="FC322" s="7" t="s">
        <v>10</v>
      </c>
      <c r="FD322" s="7" t="s">
        <v>10</v>
      </c>
      <c r="FE322" s="7" t="s">
        <v>10</v>
      </c>
      <c r="FF322" s="7" t="s">
        <v>10</v>
      </c>
      <c r="FG322" s="7" t="s">
        <v>10</v>
      </c>
      <c r="FH322" s="7" t="s">
        <v>10</v>
      </c>
      <c r="FI322" s="7" t="s">
        <v>10</v>
      </c>
      <c r="FJ322" s="7" t="s">
        <v>10</v>
      </c>
      <c r="FK322" s="7" t="s">
        <v>10</v>
      </c>
      <c r="FL322" s="7" t="s">
        <v>10</v>
      </c>
      <c r="FM322" s="7" t="s">
        <v>10</v>
      </c>
      <c r="FN322" s="7" t="s">
        <v>10</v>
      </c>
      <c r="FO322" s="7" t="s">
        <v>10</v>
      </c>
      <c r="FP322" s="7" t="s">
        <v>10</v>
      </c>
      <c r="FQ322" s="7" t="s">
        <v>10</v>
      </c>
      <c r="FR322" s="6" t="s">
        <v>10</v>
      </c>
      <c r="FS322" s="6" t="s">
        <v>10</v>
      </c>
      <c r="FT322" s="6" t="s">
        <v>10</v>
      </c>
      <c r="FU322" s="6" t="s">
        <v>10</v>
      </c>
      <c r="FV322" s="6" t="s">
        <v>10</v>
      </c>
      <c r="FW322" s="6" t="s">
        <v>10</v>
      </c>
      <c r="FX322" s="6" t="s">
        <v>10</v>
      </c>
      <c r="FY322" s="6" t="s">
        <v>10</v>
      </c>
      <c r="FZ322" s="6" t="s">
        <v>10</v>
      </c>
      <c r="GA322" s="6" t="s">
        <v>10</v>
      </c>
      <c r="GB322" s="6" t="s">
        <v>10</v>
      </c>
      <c r="GC322" s="6" t="s">
        <v>10</v>
      </c>
      <c r="GD322" s="6" t="s">
        <v>10</v>
      </c>
      <c r="GE322" s="6" t="s">
        <v>10</v>
      </c>
      <c r="GF322" s="6" t="s">
        <v>10</v>
      </c>
      <c r="GG322" s="6" t="s">
        <v>10</v>
      </c>
      <c r="GH322" s="6" t="s">
        <v>10</v>
      </c>
      <c r="GI322" s="6" t="s">
        <v>10</v>
      </c>
      <c r="GJ322" s="6" t="s">
        <v>10</v>
      </c>
      <c r="GK322" s="6" t="s">
        <v>10</v>
      </c>
      <c r="GL322" s="6" t="s">
        <v>10</v>
      </c>
      <c r="GM322" s="6" t="s">
        <v>10</v>
      </c>
      <c r="GN322" s="6" t="s">
        <v>10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s">
        <v>10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s">
        <v>10</v>
      </c>
      <c r="AT323" s="7" t="s">
        <v>10</v>
      </c>
      <c r="AU323" s="7" t="s">
        <v>10</v>
      </c>
      <c r="AV323" s="7" t="s">
        <v>10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s">
        <v>10</v>
      </c>
      <c r="BB323" s="7" t="s">
        <v>10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s">
        <v>10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s">
        <v>10</v>
      </c>
      <c r="CK323" s="6" t="s">
        <v>10</v>
      </c>
      <c r="CL323" s="6" t="s">
        <v>10</v>
      </c>
      <c r="CM323" s="6" t="s">
        <v>10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s">
        <v>10</v>
      </c>
      <c r="CS323" s="6" t="s">
        <v>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s">
        <v>10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s">
        <v>10</v>
      </c>
      <c r="EB323" s="7" t="s">
        <v>10</v>
      </c>
      <c r="EC323" s="7" t="s">
        <v>10</v>
      </c>
      <c r="ED323" s="7" t="s">
        <v>1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s">
        <v>10</v>
      </c>
      <c r="EJ323" s="7" t="s">
        <v>10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s">
        <v>10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s">
        <v>10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s">
        <v>10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s">
        <v>10</v>
      </c>
      <c r="AP324" s="6" t="s">
        <v>10</v>
      </c>
      <c r="AQ324" s="6" t="s">
        <v>10</v>
      </c>
      <c r="AR324" s="6" t="s">
        <v>10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s">
        <v>10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s">
        <v>10</v>
      </c>
      <c r="CG324" s="7" t="s">
        <v>10</v>
      </c>
      <c r="CH324" s="7" t="s">
        <v>10</v>
      </c>
      <c r="CI324" s="7" t="s">
        <v>10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s">
        <v>10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s">
        <v>10</v>
      </c>
      <c r="DX324" s="6" t="s">
        <v>10</v>
      </c>
      <c r="DY324" s="6" t="s">
        <v>10</v>
      </c>
      <c r="DZ324" s="6" t="s">
        <v>1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s">
        <v>1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s">
        <v>10</v>
      </c>
      <c r="FO324" s="7" t="s">
        <v>10</v>
      </c>
      <c r="FP324" s="7" t="s">
        <v>10</v>
      </c>
      <c r="FQ324" s="7" t="s">
        <v>1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s">
        <v>10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s">
        <v>10</v>
      </c>
      <c r="GL324" s="6" t="s">
        <v>10</v>
      </c>
      <c r="GM324" s="6" t="s">
        <v>10</v>
      </c>
      <c r="GN324" s="6" t="s">
        <v>10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s">
        <v>10</v>
      </c>
      <c r="R325" s="6" t="s">
        <v>10</v>
      </c>
      <c r="S325" s="6" t="s">
        <v>10</v>
      </c>
      <c r="T325" s="6" t="s">
        <v>10</v>
      </c>
      <c r="U325" s="6" t="s">
        <v>10</v>
      </c>
      <c r="V325" s="6" t="s">
        <v>10</v>
      </c>
      <c r="W325" s="6" t="s">
        <v>10</v>
      </c>
      <c r="X325" s="6" t="s">
        <v>10</v>
      </c>
      <c r="Y325" s="6" t="s">
        <v>10</v>
      </c>
      <c r="Z325" s="6" t="s">
        <v>10</v>
      </c>
      <c r="AA325" s="6" t="s">
        <v>10</v>
      </c>
      <c r="AB325" s="6" t="s">
        <v>10</v>
      </c>
      <c r="AC325" s="6" t="s">
        <v>10</v>
      </c>
      <c r="AD325" s="6" t="s">
        <v>10</v>
      </c>
      <c r="AE325" s="6" t="s">
        <v>10</v>
      </c>
      <c r="AF325" s="6" t="s">
        <v>10</v>
      </c>
      <c r="AG325" s="6" t="s">
        <v>10</v>
      </c>
      <c r="AH325" s="6" t="s">
        <v>10</v>
      </c>
      <c r="AI325" s="6" t="s">
        <v>10</v>
      </c>
      <c r="AJ325" s="6" t="s">
        <v>10</v>
      </c>
      <c r="AK325" s="6" t="s">
        <v>10</v>
      </c>
      <c r="AL325" s="6" t="s">
        <v>10</v>
      </c>
      <c r="AM325" s="6" t="s">
        <v>10</v>
      </c>
      <c r="AN325" s="6" t="s">
        <v>10</v>
      </c>
      <c r="AO325" s="6" t="s">
        <v>10</v>
      </c>
      <c r="AP325" s="6" t="s">
        <v>10</v>
      </c>
      <c r="AQ325" s="6" t="s">
        <v>10</v>
      </c>
      <c r="AR325" s="6" t="s">
        <v>10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s">
        <v>10</v>
      </c>
      <c r="BI325" s="7" t="s">
        <v>10</v>
      </c>
      <c r="BJ325" s="7" t="s">
        <v>10</v>
      </c>
      <c r="BK325" s="7" t="s">
        <v>10</v>
      </c>
      <c r="BL325" s="7" t="s">
        <v>10</v>
      </c>
      <c r="BM325" s="7" t="s">
        <v>10</v>
      </c>
      <c r="BN325" s="7" t="s">
        <v>10</v>
      </c>
      <c r="BO325" s="7" t="s">
        <v>10</v>
      </c>
      <c r="BP325" s="7" t="s">
        <v>10</v>
      </c>
      <c r="BQ325" s="7" t="s">
        <v>10</v>
      </c>
      <c r="BR325" s="7" t="s">
        <v>10</v>
      </c>
      <c r="BS325" s="7" t="s">
        <v>10</v>
      </c>
      <c r="BT325" s="7" t="s">
        <v>10</v>
      </c>
      <c r="BU325" s="7" t="s">
        <v>10</v>
      </c>
      <c r="BV325" s="7" t="s">
        <v>10</v>
      </c>
      <c r="BW325" s="7" t="s">
        <v>10</v>
      </c>
      <c r="BX325" s="7" t="s">
        <v>10</v>
      </c>
      <c r="BY325" s="7" t="s">
        <v>10</v>
      </c>
      <c r="BZ325" s="7" t="s">
        <v>10</v>
      </c>
      <c r="CA325" s="7" t="s">
        <v>10</v>
      </c>
      <c r="CB325" s="7" t="s">
        <v>10</v>
      </c>
      <c r="CC325" s="7" t="s">
        <v>10</v>
      </c>
      <c r="CD325" s="7" t="s">
        <v>10</v>
      </c>
      <c r="CE325" s="7" t="s">
        <v>10</v>
      </c>
      <c r="CF325" s="7" t="s">
        <v>10</v>
      </c>
      <c r="CG325" s="7" t="s">
        <v>10</v>
      </c>
      <c r="CH325" s="7" t="s">
        <v>10</v>
      </c>
      <c r="CI325" s="7" t="s">
        <v>10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s">
        <v>10</v>
      </c>
      <c r="CZ325" s="6" t="s">
        <v>10</v>
      </c>
      <c r="DA325" s="6" t="s">
        <v>10</v>
      </c>
      <c r="DB325" s="6" t="s">
        <v>10</v>
      </c>
      <c r="DC325" s="6" t="s">
        <v>10</v>
      </c>
      <c r="DD325" s="6" t="s">
        <v>10</v>
      </c>
      <c r="DE325" s="6" t="s">
        <v>10</v>
      </c>
      <c r="DF325" s="6" t="s">
        <v>10</v>
      </c>
      <c r="DG325" s="6" t="s">
        <v>10</v>
      </c>
      <c r="DH325" s="6" t="s">
        <v>10</v>
      </c>
      <c r="DI325" s="6" t="s">
        <v>10</v>
      </c>
      <c r="DJ325" s="6" t="s">
        <v>10</v>
      </c>
      <c r="DK325" s="6" t="s">
        <v>10</v>
      </c>
      <c r="DL325" s="6" t="s">
        <v>10</v>
      </c>
      <c r="DM325" s="6" t="s">
        <v>10</v>
      </c>
      <c r="DN325" s="6" t="s">
        <v>10</v>
      </c>
      <c r="DO325" s="6" t="s">
        <v>10</v>
      </c>
      <c r="DP325" s="6" t="s">
        <v>10</v>
      </c>
      <c r="DQ325" s="6" t="s">
        <v>10</v>
      </c>
      <c r="DR325" s="6" t="s">
        <v>10</v>
      </c>
      <c r="DS325" s="6" t="s">
        <v>10</v>
      </c>
      <c r="DT325" s="6" t="s">
        <v>10</v>
      </c>
      <c r="DU325" s="6" t="s">
        <v>10</v>
      </c>
      <c r="DV325" s="6" t="s">
        <v>10</v>
      </c>
      <c r="DW325" s="6" t="s">
        <v>10</v>
      </c>
      <c r="DX325" s="6" t="s">
        <v>10</v>
      </c>
      <c r="DY325" s="6" t="s">
        <v>10</v>
      </c>
      <c r="DZ325" s="6" t="s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s">
        <v>10</v>
      </c>
      <c r="EQ325" s="7" t="s">
        <v>10</v>
      </c>
      <c r="ER325" s="7" t="s">
        <v>10</v>
      </c>
      <c r="ES325" s="7" t="s">
        <v>10</v>
      </c>
      <c r="ET325" s="7" t="s">
        <v>10</v>
      </c>
      <c r="EU325" s="7" t="s">
        <v>10</v>
      </c>
      <c r="EV325" s="7" t="s">
        <v>10</v>
      </c>
      <c r="EW325" s="7" t="s">
        <v>10</v>
      </c>
      <c r="EX325" s="7" t="s">
        <v>10</v>
      </c>
      <c r="EY325" s="7" t="s">
        <v>10</v>
      </c>
      <c r="EZ325" s="7" t="s">
        <v>10</v>
      </c>
      <c r="FA325" s="7" t="s">
        <v>10</v>
      </c>
      <c r="FB325" s="7" t="s">
        <v>10</v>
      </c>
      <c r="FC325" s="7" t="s">
        <v>10</v>
      </c>
      <c r="FD325" s="7" t="s">
        <v>10</v>
      </c>
      <c r="FE325" s="7" t="s">
        <v>10</v>
      </c>
      <c r="FF325" s="7" t="s">
        <v>10</v>
      </c>
      <c r="FG325" s="7" t="s">
        <v>10</v>
      </c>
      <c r="FH325" s="7" t="s">
        <v>10</v>
      </c>
      <c r="FI325" s="7" t="s">
        <v>10</v>
      </c>
      <c r="FJ325" s="7" t="s">
        <v>10</v>
      </c>
      <c r="FK325" s="7" t="s">
        <v>10</v>
      </c>
      <c r="FL325" s="7" t="s">
        <v>10</v>
      </c>
      <c r="FM325" s="7" t="s">
        <v>10</v>
      </c>
      <c r="FN325" s="7" t="s">
        <v>10</v>
      </c>
      <c r="FO325" s="7" t="s">
        <v>10</v>
      </c>
      <c r="FP325" s="7" t="s">
        <v>10</v>
      </c>
      <c r="FQ325" s="7" t="s">
        <v>10</v>
      </c>
      <c r="FR325" s="6" t="s">
        <v>10</v>
      </c>
      <c r="FS325" s="6" t="s">
        <v>10</v>
      </c>
      <c r="FT325" s="6" t="s">
        <v>10</v>
      </c>
      <c r="FU325" s="6" t="s">
        <v>10</v>
      </c>
      <c r="FV325" s="6" t="s">
        <v>10</v>
      </c>
      <c r="FW325" s="6" t="s">
        <v>10</v>
      </c>
      <c r="FX325" s="6" t="s">
        <v>10</v>
      </c>
      <c r="FY325" s="6" t="s">
        <v>10</v>
      </c>
      <c r="FZ325" s="6" t="s">
        <v>10</v>
      </c>
      <c r="GA325" s="6" t="s">
        <v>10</v>
      </c>
      <c r="GB325" s="6" t="s">
        <v>10</v>
      </c>
      <c r="GC325" s="6" t="s">
        <v>10</v>
      </c>
      <c r="GD325" s="6" t="s">
        <v>10</v>
      </c>
      <c r="GE325" s="6" t="s">
        <v>10</v>
      </c>
      <c r="GF325" s="6" t="s">
        <v>10</v>
      </c>
      <c r="GG325" s="6" t="s">
        <v>10</v>
      </c>
      <c r="GH325" s="6" t="s">
        <v>10</v>
      </c>
      <c r="GI325" s="6" t="s">
        <v>10</v>
      </c>
      <c r="GJ325" s="6" t="s">
        <v>10</v>
      </c>
      <c r="GK325" s="6" t="s">
        <v>10</v>
      </c>
      <c r="GL325" s="6" t="s">
        <v>10</v>
      </c>
      <c r="GM325" s="6" t="s">
        <v>10</v>
      </c>
      <c r="GN325" s="6" t="s">
        <v>1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s">
        <v>10</v>
      </c>
      <c r="BL326" s="7" t="s">
        <v>10</v>
      </c>
      <c r="BM326" s="7" t="s">
        <v>10</v>
      </c>
      <c r="BN326" s="7" t="s">
        <v>10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s">
        <v>10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s">
        <v>10</v>
      </c>
      <c r="DC326" s="6" t="s">
        <v>10</v>
      </c>
      <c r="DD326" s="6" t="s">
        <v>10</v>
      </c>
      <c r="DE326" s="6" t="s">
        <v>10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s">
        <v>1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s">
        <v>10</v>
      </c>
      <c r="ET326" s="7" t="s">
        <v>10</v>
      </c>
      <c r="EU326" s="7" t="s">
        <v>10</v>
      </c>
      <c r="EV326" s="7" t="s">
        <v>1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s">
        <v>10</v>
      </c>
      <c r="FS326" s="6" t="s">
        <v>10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s">
        <v>10</v>
      </c>
      <c r="Q327" s="6" t="s">
        <v>10</v>
      </c>
      <c r="R327" s="6" t="s">
        <v>10</v>
      </c>
      <c r="S327" s="6" t="s">
        <v>10</v>
      </c>
      <c r="T327" s="6" t="s">
        <v>10</v>
      </c>
      <c r="U327" s="6" t="s">
        <v>10</v>
      </c>
      <c r="V327" s="6" t="s">
        <v>10</v>
      </c>
      <c r="W327" s="6" t="s">
        <v>10</v>
      </c>
      <c r="X327" s="6" t="s">
        <v>10</v>
      </c>
      <c r="Y327" s="6" t="s">
        <v>10</v>
      </c>
      <c r="Z327" s="6" t="s">
        <v>10</v>
      </c>
      <c r="AA327" s="6" t="s">
        <v>10</v>
      </c>
      <c r="AB327" s="6" t="s">
        <v>10</v>
      </c>
      <c r="AC327" s="6" t="s">
        <v>10</v>
      </c>
      <c r="AD327" s="6" t="s">
        <v>10</v>
      </c>
      <c r="AE327" s="6" t="s">
        <v>10</v>
      </c>
      <c r="AF327" s="6" t="s">
        <v>10</v>
      </c>
      <c r="AG327" s="6" t="s">
        <v>10</v>
      </c>
      <c r="AH327" s="6" t="s">
        <v>10</v>
      </c>
      <c r="AI327" s="6" t="s">
        <v>10</v>
      </c>
      <c r="AJ327" s="6" t="s">
        <v>10</v>
      </c>
      <c r="AK327" s="6" t="s">
        <v>10</v>
      </c>
      <c r="AL327" s="6" t="s">
        <v>10</v>
      </c>
      <c r="AM327" s="6" t="s">
        <v>10</v>
      </c>
      <c r="AN327" s="6" t="s">
        <v>10</v>
      </c>
      <c r="AO327" s="6" t="s">
        <v>10</v>
      </c>
      <c r="AP327" s="6" t="s">
        <v>10</v>
      </c>
      <c r="AQ327" s="6" t="s">
        <v>10</v>
      </c>
      <c r="AR327" s="6" t="s">
        <v>10</v>
      </c>
      <c r="AS327" s="7" t="s">
        <v>10</v>
      </c>
      <c r="AT327" s="7" t="s">
        <v>10</v>
      </c>
      <c r="AU327" s="7" t="s">
        <v>10</v>
      </c>
      <c r="AV327" s="7" t="s">
        <v>10</v>
      </c>
      <c r="AW327" s="7" t="s">
        <v>10</v>
      </c>
      <c r="AX327" s="7" t="s">
        <v>10</v>
      </c>
      <c r="AY327" s="7" t="s">
        <v>10</v>
      </c>
      <c r="AZ327" s="7" t="s">
        <v>10</v>
      </c>
      <c r="BA327" s="7" t="s">
        <v>10</v>
      </c>
      <c r="BB327" s="7" t="s">
        <v>10</v>
      </c>
      <c r="BC327" s="7" t="s">
        <v>10</v>
      </c>
      <c r="BD327" s="7" t="s">
        <v>10</v>
      </c>
      <c r="BE327" s="7" t="s">
        <v>10</v>
      </c>
      <c r="BF327" s="7" t="s">
        <v>10</v>
      </c>
      <c r="BG327" s="7" t="s">
        <v>10</v>
      </c>
      <c r="BH327" s="7" t="s">
        <v>10</v>
      </c>
      <c r="BI327" s="7" t="s">
        <v>10</v>
      </c>
      <c r="BJ327" s="7" t="s">
        <v>10</v>
      </c>
      <c r="BK327" s="7" t="s">
        <v>10</v>
      </c>
      <c r="BL327" s="7" t="s">
        <v>10</v>
      </c>
      <c r="BM327" s="7" t="s">
        <v>10</v>
      </c>
      <c r="BN327" s="7" t="s">
        <v>10</v>
      </c>
      <c r="BO327" s="7" t="s">
        <v>10</v>
      </c>
      <c r="BP327" s="7" t="s">
        <v>10</v>
      </c>
      <c r="BQ327" s="7" t="s">
        <v>10</v>
      </c>
      <c r="BR327" s="7" t="s">
        <v>10</v>
      </c>
      <c r="BS327" s="7" t="s">
        <v>10</v>
      </c>
      <c r="BT327" s="7" t="s">
        <v>10</v>
      </c>
      <c r="BU327" s="7" t="s">
        <v>10</v>
      </c>
      <c r="BV327" s="7" t="s">
        <v>10</v>
      </c>
      <c r="BW327" s="7" t="s">
        <v>10</v>
      </c>
      <c r="BX327" s="7" t="s">
        <v>10</v>
      </c>
      <c r="BY327" s="7" t="s">
        <v>10</v>
      </c>
      <c r="BZ327" s="7" t="s">
        <v>10</v>
      </c>
      <c r="CA327" s="7" t="s">
        <v>10</v>
      </c>
      <c r="CB327" s="7" t="s">
        <v>10</v>
      </c>
      <c r="CC327" s="7" t="s">
        <v>10</v>
      </c>
      <c r="CD327" s="7" t="s">
        <v>10</v>
      </c>
      <c r="CE327" s="7" t="s">
        <v>10</v>
      </c>
      <c r="CF327" s="7" t="s">
        <v>10</v>
      </c>
      <c r="CG327" s="7" t="s">
        <v>10</v>
      </c>
      <c r="CH327" s="7" t="s">
        <v>10</v>
      </c>
      <c r="CI327" s="7" t="s">
        <v>10</v>
      </c>
      <c r="CJ327" s="6" t="s">
        <v>10</v>
      </c>
      <c r="CK327" s="6" t="s">
        <v>10</v>
      </c>
      <c r="CL327" s="6" t="s">
        <v>10</v>
      </c>
      <c r="CM327" s="6" t="s">
        <v>10</v>
      </c>
      <c r="CN327" s="6" t="s">
        <v>10</v>
      </c>
      <c r="CO327" s="6" t="s">
        <v>10</v>
      </c>
      <c r="CP327" s="6" t="s">
        <v>10</v>
      </c>
      <c r="CQ327" s="6" t="s">
        <v>10</v>
      </c>
      <c r="CR327" s="6" t="s">
        <v>10</v>
      </c>
      <c r="CS327" s="6" t="s">
        <v>10</v>
      </c>
      <c r="CT327" s="6" t="s">
        <v>10</v>
      </c>
      <c r="CU327" s="6" t="s">
        <v>10</v>
      </c>
      <c r="CV327" s="6" t="s">
        <v>10</v>
      </c>
      <c r="CW327" s="6" t="s">
        <v>10</v>
      </c>
      <c r="CX327" s="6" t="s">
        <v>10</v>
      </c>
      <c r="CY327" s="6" t="s">
        <v>10</v>
      </c>
      <c r="CZ327" s="6" t="s">
        <v>10</v>
      </c>
      <c r="DA327" s="6" t="s">
        <v>10</v>
      </c>
      <c r="DB327" s="6" t="s">
        <v>10</v>
      </c>
      <c r="DC327" s="6" t="s">
        <v>10</v>
      </c>
      <c r="DD327" s="6" t="s">
        <v>10</v>
      </c>
      <c r="DE327" s="6" t="s">
        <v>10</v>
      </c>
      <c r="DF327" s="6" t="s">
        <v>10</v>
      </c>
      <c r="DG327" s="6" t="s">
        <v>10</v>
      </c>
      <c r="DH327" s="6" t="s">
        <v>10</v>
      </c>
      <c r="DI327" s="6" t="s">
        <v>10</v>
      </c>
      <c r="DJ327" s="6" t="s">
        <v>10</v>
      </c>
      <c r="DK327" s="6" t="s">
        <v>10</v>
      </c>
      <c r="DL327" s="6" t="s">
        <v>10</v>
      </c>
      <c r="DM327" s="6" t="s">
        <v>10</v>
      </c>
      <c r="DN327" s="6" t="s">
        <v>10</v>
      </c>
      <c r="DO327" s="6" t="s">
        <v>10</v>
      </c>
      <c r="DP327" s="6" t="s">
        <v>10</v>
      </c>
      <c r="DQ327" s="6" t="s">
        <v>10</v>
      </c>
      <c r="DR327" s="6" t="s">
        <v>10</v>
      </c>
      <c r="DS327" s="6" t="s">
        <v>10</v>
      </c>
      <c r="DT327" s="6" t="s">
        <v>10</v>
      </c>
      <c r="DU327" s="6" t="s">
        <v>10</v>
      </c>
      <c r="DV327" s="6" t="s">
        <v>10</v>
      </c>
      <c r="DW327" s="6" t="s">
        <v>10</v>
      </c>
      <c r="DX327" s="6" t="s">
        <v>10</v>
      </c>
      <c r="DY327" s="6" t="s">
        <v>10</v>
      </c>
      <c r="DZ327" s="6" t="s">
        <v>10</v>
      </c>
      <c r="EA327" s="7" t="s">
        <v>10</v>
      </c>
      <c r="EB327" s="7" t="s">
        <v>10</v>
      </c>
      <c r="EC327" s="7" t="s">
        <v>10</v>
      </c>
      <c r="ED327" s="7" t="s">
        <v>10</v>
      </c>
      <c r="EE327" s="7" t="s">
        <v>10</v>
      </c>
      <c r="EF327" s="7" t="s">
        <v>10</v>
      </c>
      <c r="EG327" s="7" t="s">
        <v>10</v>
      </c>
      <c r="EH327" s="7" t="s">
        <v>10</v>
      </c>
      <c r="EI327" s="7" t="s">
        <v>10</v>
      </c>
      <c r="EJ327" s="7" t="s">
        <v>10</v>
      </c>
      <c r="EK327" s="7" t="s">
        <v>10</v>
      </c>
      <c r="EL327" s="7" t="s">
        <v>10</v>
      </c>
      <c r="EM327" s="7" t="s">
        <v>10</v>
      </c>
      <c r="EN327" s="7" t="s">
        <v>10</v>
      </c>
      <c r="EO327" s="7" t="s">
        <v>10</v>
      </c>
      <c r="EP327" s="7" t="s">
        <v>10</v>
      </c>
      <c r="EQ327" s="7" t="s">
        <v>10</v>
      </c>
      <c r="ER327" s="7" t="s">
        <v>10</v>
      </c>
      <c r="ES327" s="7" t="s">
        <v>10</v>
      </c>
      <c r="ET327" s="7" t="s">
        <v>10</v>
      </c>
      <c r="EU327" s="7" t="s">
        <v>10</v>
      </c>
      <c r="EV327" s="7" t="s">
        <v>10</v>
      </c>
      <c r="EW327" s="7" t="s">
        <v>10</v>
      </c>
      <c r="EX327" s="7" t="s">
        <v>10</v>
      </c>
      <c r="EY327" s="7" t="s">
        <v>10</v>
      </c>
      <c r="EZ327" s="7" t="s">
        <v>10</v>
      </c>
      <c r="FA327" s="7" t="s">
        <v>10</v>
      </c>
      <c r="FB327" s="7" t="s">
        <v>10</v>
      </c>
      <c r="FC327" s="7" t="s">
        <v>10</v>
      </c>
      <c r="FD327" s="7" t="s">
        <v>10</v>
      </c>
      <c r="FE327" s="7" t="s">
        <v>10</v>
      </c>
      <c r="FF327" s="7" t="s">
        <v>10</v>
      </c>
      <c r="FG327" s="7" t="s">
        <v>10</v>
      </c>
      <c r="FH327" s="7" t="s">
        <v>10</v>
      </c>
      <c r="FI327" s="7" t="s">
        <v>10</v>
      </c>
      <c r="FJ327" s="7" t="s">
        <v>10</v>
      </c>
      <c r="FK327" s="7" t="s">
        <v>10</v>
      </c>
      <c r="FL327" s="7" t="s">
        <v>10</v>
      </c>
      <c r="FM327" s="7" t="s">
        <v>10</v>
      </c>
      <c r="FN327" s="7" t="s">
        <v>10</v>
      </c>
      <c r="FO327" s="7" t="s">
        <v>10</v>
      </c>
      <c r="FP327" s="7" t="s">
        <v>10</v>
      </c>
      <c r="FQ327" s="7" t="s">
        <v>10</v>
      </c>
      <c r="FR327" s="6" t="s">
        <v>10</v>
      </c>
      <c r="FS327" s="6" t="s">
        <v>10</v>
      </c>
      <c r="FT327" s="6" t="s">
        <v>10</v>
      </c>
      <c r="FU327" s="6" t="s">
        <v>10</v>
      </c>
      <c r="FV327" s="6" t="s">
        <v>10</v>
      </c>
      <c r="FW327" s="6" t="s">
        <v>10</v>
      </c>
      <c r="FX327" s="6" t="s">
        <v>10</v>
      </c>
      <c r="FY327" s="6" t="s">
        <v>10</v>
      </c>
      <c r="FZ327" s="6" t="s">
        <v>10</v>
      </c>
      <c r="GA327" s="6" t="s">
        <v>10</v>
      </c>
      <c r="GB327" s="6" t="s">
        <v>10</v>
      </c>
      <c r="GC327" s="6" t="s">
        <v>10</v>
      </c>
      <c r="GD327" s="6" t="s">
        <v>10</v>
      </c>
      <c r="GE327" s="6" t="s">
        <v>10</v>
      </c>
      <c r="GF327" s="6" t="s">
        <v>10</v>
      </c>
      <c r="GG327" s="6" t="s">
        <v>10</v>
      </c>
      <c r="GH327" s="6" t="s">
        <v>10</v>
      </c>
      <c r="GI327" s="6" t="s">
        <v>10</v>
      </c>
      <c r="GJ327" s="6" t="s">
        <v>10</v>
      </c>
      <c r="GK327" s="6" t="s">
        <v>10</v>
      </c>
      <c r="GL327" s="6" t="s">
        <v>10</v>
      </c>
      <c r="GM327" s="6" t="s">
        <v>10</v>
      </c>
      <c r="GN327" s="6" t="s">
        <v>10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s">
        <v>10</v>
      </c>
      <c r="R328" s="6" t="s">
        <v>10</v>
      </c>
      <c r="S328" s="6" t="s">
        <v>10</v>
      </c>
      <c r="T328" s="6" t="s">
        <v>10</v>
      </c>
      <c r="U328" s="6" t="s">
        <v>10</v>
      </c>
      <c r="V328" s="6" t="s">
        <v>10</v>
      </c>
      <c r="W328" s="6" t="s">
        <v>10</v>
      </c>
      <c r="X328" s="6" t="s">
        <v>10</v>
      </c>
      <c r="Y328" s="6" t="s">
        <v>10</v>
      </c>
      <c r="Z328" s="6" t="s">
        <v>10</v>
      </c>
      <c r="AA328" s="6" t="s">
        <v>10</v>
      </c>
      <c r="AB328" s="6" t="s">
        <v>10</v>
      </c>
      <c r="AC328" s="6" t="s">
        <v>10</v>
      </c>
      <c r="AD328" s="6" t="s">
        <v>10</v>
      </c>
      <c r="AE328" s="6" t="s">
        <v>10</v>
      </c>
      <c r="AF328" s="6" t="s">
        <v>10</v>
      </c>
      <c r="AG328" s="6" t="s">
        <v>10</v>
      </c>
      <c r="AH328" s="6" t="s">
        <v>10</v>
      </c>
      <c r="AI328" s="6" t="s">
        <v>10</v>
      </c>
      <c r="AJ328" s="6" t="s">
        <v>10</v>
      </c>
      <c r="AK328" s="6" t="s">
        <v>10</v>
      </c>
      <c r="AL328" s="6" t="s">
        <v>10</v>
      </c>
      <c r="AM328" s="6" t="s">
        <v>10</v>
      </c>
      <c r="AN328" s="6" t="s">
        <v>10</v>
      </c>
      <c r="AO328" s="6" t="s">
        <v>10</v>
      </c>
      <c r="AP328" s="6" t="s">
        <v>10</v>
      </c>
      <c r="AQ328" s="6" t="s">
        <v>10</v>
      </c>
      <c r="AR328" s="6" t="s">
        <v>10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s">
        <v>10</v>
      </c>
      <c r="BI328" s="7" t="s">
        <v>10</v>
      </c>
      <c r="BJ328" s="7" t="s">
        <v>10</v>
      </c>
      <c r="BK328" s="7" t="s">
        <v>10</v>
      </c>
      <c r="BL328" s="7" t="s">
        <v>10</v>
      </c>
      <c r="BM328" s="7" t="s">
        <v>10</v>
      </c>
      <c r="BN328" s="7" t="s">
        <v>10</v>
      </c>
      <c r="BO328" s="7" t="s">
        <v>10</v>
      </c>
      <c r="BP328" s="7" t="s">
        <v>10</v>
      </c>
      <c r="BQ328" s="7" t="s">
        <v>10</v>
      </c>
      <c r="BR328" s="7" t="s">
        <v>10</v>
      </c>
      <c r="BS328" s="7" t="s">
        <v>10</v>
      </c>
      <c r="BT328" s="7" t="s">
        <v>10</v>
      </c>
      <c r="BU328" s="7" t="s">
        <v>10</v>
      </c>
      <c r="BV328" s="7" t="s">
        <v>10</v>
      </c>
      <c r="BW328" s="7" t="s">
        <v>10</v>
      </c>
      <c r="BX328" s="7" t="s">
        <v>10</v>
      </c>
      <c r="BY328" s="7" t="s">
        <v>10</v>
      </c>
      <c r="BZ328" s="7" t="s">
        <v>10</v>
      </c>
      <c r="CA328" s="7" t="s">
        <v>10</v>
      </c>
      <c r="CB328" s="7" t="s">
        <v>10</v>
      </c>
      <c r="CC328" s="7" t="s">
        <v>10</v>
      </c>
      <c r="CD328" s="7" t="s">
        <v>10</v>
      </c>
      <c r="CE328" s="7" t="s">
        <v>10</v>
      </c>
      <c r="CF328" s="7" t="s">
        <v>10</v>
      </c>
      <c r="CG328" s="7" t="s">
        <v>10</v>
      </c>
      <c r="CH328" s="7" t="s">
        <v>10</v>
      </c>
      <c r="CI328" s="7" t="s">
        <v>10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s">
        <v>10</v>
      </c>
      <c r="CZ328" s="6" t="s">
        <v>10</v>
      </c>
      <c r="DA328" s="6" t="s">
        <v>10</v>
      </c>
      <c r="DB328" s="6" t="s">
        <v>10</v>
      </c>
      <c r="DC328" s="6" t="s">
        <v>10</v>
      </c>
      <c r="DD328" s="6" t="s">
        <v>10</v>
      </c>
      <c r="DE328" s="6" t="s">
        <v>10</v>
      </c>
      <c r="DF328" s="6" t="s">
        <v>10</v>
      </c>
      <c r="DG328" s="6" t="s">
        <v>10</v>
      </c>
      <c r="DH328" s="6" t="s">
        <v>10</v>
      </c>
      <c r="DI328" s="6" t="s">
        <v>10</v>
      </c>
      <c r="DJ328" s="6" t="s">
        <v>10</v>
      </c>
      <c r="DK328" s="6" t="s">
        <v>10</v>
      </c>
      <c r="DL328" s="6" t="s">
        <v>10</v>
      </c>
      <c r="DM328" s="6" t="s">
        <v>10</v>
      </c>
      <c r="DN328" s="6" t="s">
        <v>10</v>
      </c>
      <c r="DO328" s="6" t="s">
        <v>10</v>
      </c>
      <c r="DP328" s="6" t="s">
        <v>10</v>
      </c>
      <c r="DQ328" s="6" t="s">
        <v>10</v>
      </c>
      <c r="DR328" s="6" t="s">
        <v>10</v>
      </c>
      <c r="DS328" s="6" t="s">
        <v>10</v>
      </c>
      <c r="DT328" s="6" t="s">
        <v>10</v>
      </c>
      <c r="DU328" s="6" t="s">
        <v>10</v>
      </c>
      <c r="DV328" s="6" t="s">
        <v>10</v>
      </c>
      <c r="DW328" s="6" t="s">
        <v>10</v>
      </c>
      <c r="DX328" s="6" t="s">
        <v>10</v>
      </c>
      <c r="DY328" s="6" t="s">
        <v>10</v>
      </c>
      <c r="DZ328" s="6" t="s">
        <v>1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s">
        <v>10</v>
      </c>
      <c r="EQ328" s="7" t="s">
        <v>10</v>
      </c>
      <c r="ER328" s="7" t="s">
        <v>10</v>
      </c>
      <c r="ES328" s="7" t="s">
        <v>10</v>
      </c>
      <c r="ET328" s="7" t="s">
        <v>10</v>
      </c>
      <c r="EU328" s="7" t="s">
        <v>10</v>
      </c>
      <c r="EV328" s="7" t="s">
        <v>10</v>
      </c>
      <c r="EW328" s="7" t="s">
        <v>10</v>
      </c>
      <c r="EX328" s="7" t="s">
        <v>10</v>
      </c>
      <c r="EY328" s="7" t="s">
        <v>10</v>
      </c>
      <c r="EZ328" s="7" t="s">
        <v>10</v>
      </c>
      <c r="FA328" s="7" t="s">
        <v>10</v>
      </c>
      <c r="FB328" s="7" t="s">
        <v>10</v>
      </c>
      <c r="FC328" s="7" t="s">
        <v>10</v>
      </c>
      <c r="FD328" s="7" t="s">
        <v>10</v>
      </c>
      <c r="FE328" s="7" t="s">
        <v>10</v>
      </c>
      <c r="FF328" s="7" t="s">
        <v>10</v>
      </c>
      <c r="FG328" s="7" t="s">
        <v>10</v>
      </c>
      <c r="FH328" s="7" t="s">
        <v>10</v>
      </c>
      <c r="FI328" s="7" t="s">
        <v>10</v>
      </c>
      <c r="FJ328" s="7" t="s">
        <v>10</v>
      </c>
      <c r="FK328" s="7" t="s">
        <v>10</v>
      </c>
      <c r="FL328" s="7" t="s">
        <v>10</v>
      </c>
      <c r="FM328" s="7" t="s">
        <v>10</v>
      </c>
      <c r="FN328" s="7" t="s">
        <v>10</v>
      </c>
      <c r="FO328" s="7" t="s">
        <v>10</v>
      </c>
      <c r="FP328" s="7" t="s">
        <v>10</v>
      </c>
      <c r="FQ328" s="7" t="s">
        <v>10</v>
      </c>
      <c r="FR328" s="6" t="s">
        <v>10</v>
      </c>
      <c r="FS328" s="6" t="s">
        <v>10</v>
      </c>
      <c r="FT328" s="6" t="s">
        <v>10</v>
      </c>
      <c r="FU328" s="6" t="s">
        <v>10</v>
      </c>
      <c r="FV328" s="6" t="s">
        <v>10</v>
      </c>
      <c r="FW328" s="6" t="s">
        <v>10</v>
      </c>
      <c r="FX328" s="6" t="s">
        <v>10</v>
      </c>
      <c r="FY328" s="6" t="s">
        <v>10</v>
      </c>
      <c r="FZ328" s="6" t="s">
        <v>10</v>
      </c>
      <c r="GA328" s="6" t="s">
        <v>10</v>
      </c>
      <c r="GB328" s="6" t="s">
        <v>10</v>
      </c>
      <c r="GC328" s="6" t="s">
        <v>10</v>
      </c>
      <c r="GD328" s="6" t="s">
        <v>10</v>
      </c>
      <c r="GE328" s="6" t="s">
        <v>10</v>
      </c>
      <c r="GF328" s="6" t="s">
        <v>10</v>
      </c>
      <c r="GG328" s="6" t="s">
        <v>10</v>
      </c>
      <c r="GH328" s="6" t="s">
        <v>10</v>
      </c>
      <c r="GI328" s="6" t="s">
        <v>10</v>
      </c>
      <c r="GJ328" s="6" t="s">
        <v>10</v>
      </c>
      <c r="GK328" s="6" t="s">
        <v>10</v>
      </c>
      <c r="GL328" s="6" t="s">
        <v>10</v>
      </c>
      <c r="GM328" s="6" t="s">
        <v>10</v>
      </c>
      <c r="GN328" s="6" t="s">
        <v>1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s">
        <v>10</v>
      </c>
      <c r="V329" s="6" t="s">
        <v>10</v>
      </c>
      <c r="W329" s="6" t="s">
        <v>10</v>
      </c>
      <c r="X329" s="6" t="s">
        <v>10</v>
      </c>
      <c r="Y329" s="6" t="s">
        <v>10</v>
      </c>
      <c r="Z329" s="6" t="s">
        <v>10</v>
      </c>
      <c r="AA329" s="6" t="s">
        <v>10</v>
      </c>
      <c r="AB329" s="6" t="s">
        <v>10</v>
      </c>
      <c r="AC329" s="6" t="s">
        <v>10</v>
      </c>
      <c r="AD329" s="6" t="s">
        <v>10</v>
      </c>
      <c r="AE329" s="6" t="s">
        <v>10</v>
      </c>
      <c r="AF329" s="6" t="s">
        <v>10</v>
      </c>
      <c r="AG329" s="6" t="s">
        <v>10</v>
      </c>
      <c r="AH329" s="6" t="s">
        <v>10</v>
      </c>
      <c r="AI329" s="6" t="s">
        <v>10</v>
      </c>
      <c r="AJ329" s="6" t="s">
        <v>10</v>
      </c>
      <c r="AK329" s="6" t="s">
        <v>10</v>
      </c>
      <c r="AL329" s="6" t="s">
        <v>10</v>
      </c>
      <c r="AM329" s="6" t="s">
        <v>10</v>
      </c>
      <c r="AN329" s="6" t="s">
        <v>10</v>
      </c>
      <c r="AO329" s="6" t="s">
        <v>10</v>
      </c>
      <c r="AP329" s="6" t="s">
        <v>10</v>
      </c>
      <c r="AQ329" s="6" t="s">
        <v>10</v>
      </c>
      <c r="AR329" s="6" t="s">
        <v>10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s">
        <v>10</v>
      </c>
      <c r="BM329" s="7" t="s">
        <v>10</v>
      </c>
      <c r="BN329" s="7" t="s">
        <v>10</v>
      </c>
      <c r="BO329" s="7" t="s">
        <v>10</v>
      </c>
      <c r="BP329" s="7" t="s">
        <v>10</v>
      </c>
      <c r="BQ329" s="7" t="s">
        <v>10</v>
      </c>
      <c r="BR329" s="7" t="s">
        <v>10</v>
      </c>
      <c r="BS329" s="7" t="s">
        <v>10</v>
      </c>
      <c r="BT329" s="7" t="s">
        <v>10</v>
      </c>
      <c r="BU329" s="7" t="s">
        <v>10</v>
      </c>
      <c r="BV329" s="7" t="s">
        <v>10</v>
      </c>
      <c r="BW329" s="7" t="s">
        <v>10</v>
      </c>
      <c r="BX329" s="7" t="s">
        <v>10</v>
      </c>
      <c r="BY329" s="7" t="s">
        <v>10</v>
      </c>
      <c r="BZ329" s="7" t="s">
        <v>10</v>
      </c>
      <c r="CA329" s="7" t="s">
        <v>10</v>
      </c>
      <c r="CB329" s="7" t="s">
        <v>10</v>
      </c>
      <c r="CC329" s="7" t="s">
        <v>10</v>
      </c>
      <c r="CD329" s="7" t="s">
        <v>10</v>
      </c>
      <c r="CE329" s="7" t="s">
        <v>10</v>
      </c>
      <c r="CF329" s="7" t="s">
        <v>10</v>
      </c>
      <c r="CG329" s="7" t="s">
        <v>10</v>
      </c>
      <c r="CH329" s="7" t="s">
        <v>10</v>
      </c>
      <c r="CI329" s="7" t="s">
        <v>10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s">
        <v>10</v>
      </c>
      <c r="DD329" s="6" t="s">
        <v>10</v>
      </c>
      <c r="DE329" s="6" t="s">
        <v>10</v>
      </c>
      <c r="DF329" s="6" t="s">
        <v>10</v>
      </c>
      <c r="DG329" s="6" t="s">
        <v>10</v>
      </c>
      <c r="DH329" s="6" t="s">
        <v>10</v>
      </c>
      <c r="DI329" s="6" t="s">
        <v>10</v>
      </c>
      <c r="DJ329" s="6" t="s">
        <v>10</v>
      </c>
      <c r="DK329" s="6" t="s">
        <v>10</v>
      </c>
      <c r="DL329" s="6" t="s">
        <v>10</v>
      </c>
      <c r="DM329" s="6" t="s">
        <v>10</v>
      </c>
      <c r="DN329" s="6" t="s">
        <v>10</v>
      </c>
      <c r="DO329" s="6" t="s">
        <v>10</v>
      </c>
      <c r="DP329" s="6" t="s">
        <v>10</v>
      </c>
      <c r="DQ329" s="6" t="s">
        <v>10</v>
      </c>
      <c r="DR329" s="6" t="s">
        <v>10</v>
      </c>
      <c r="DS329" s="6" t="s">
        <v>10</v>
      </c>
      <c r="DT329" s="6" t="s">
        <v>10</v>
      </c>
      <c r="DU329" s="6" t="s">
        <v>10</v>
      </c>
      <c r="DV329" s="6" t="s">
        <v>10</v>
      </c>
      <c r="DW329" s="6" t="s">
        <v>10</v>
      </c>
      <c r="DX329" s="6" t="s">
        <v>10</v>
      </c>
      <c r="DY329" s="6" t="s">
        <v>10</v>
      </c>
      <c r="DZ329" s="6" t="s">
        <v>1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s">
        <v>10</v>
      </c>
      <c r="EU329" s="7" t="s">
        <v>10</v>
      </c>
      <c r="EV329" s="7" t="s">
        <v>10</v>
      </c>
      <c r="EW329" s="7" t="s">
        <v>10</v>
      </c>
      <c r="EX329" s="7" t="s">
        <v>10</v>
      </c>
      <c r="EY329" s="7" t="s">
        <v>10</v>
      </c>
      <c r="EZ329" s="7" t="s">
        <v>10</v>
      </c>
      <c r="FA329" s="7" t="s">
        <v>10</v>
      </c>
      <c r="FB329" s="7" t="s">
        <v>10</v>
      </c>
      <c r="FC329" s="7" t="s">
        <v>10</v>
      </c>
      <c r="FD329" s="7" t="s">
        <v>10</v>
      </c>
      <c r="FE329" s="7" t="s">
        <v>10</v>
      </c>
      <c r="FF329" s="7" t="s">
        <v>10</v>
      </c>
      <c r="FG329" s="7" t="s">
        <v>10</v>
      </c>
      <c r="FH329" s="7" t="s">
        <v>10</v>
      </c>
      <c r="FI329" s="7" t="s">
        <v>10</v>
      </c>
      <c r="FJ329" s="7" t="s">
        <v>10</v>
      </c>
      <c r="FK329" s="7" t="s">
        <v>10</v>
      </c>
      <c r="FL329" s="7" t="s">
        <v>10</v>
      </c>
      <c r="FM329" s="7" t="s">
        <v>10</v>
      </c>
      <c r="FN329" s="7" t="s">
        <v>10</v>
      </c>
      <c r="FO329" s="7" t="s">
        <v>10</v>
      </c>
      <c r="FP329" s="7" t="s">
        <v>10</v>
      </c>
      <c r="FQ329" s="7" t="s">
        <v>10</v>
      </c>
      <c r="FR329" s="6" t="s">
        <v>10</v>
      </c>
      <c r="FS329" s="6" t="s">
        <v>10</v>
      </c>
      <c r="FT329" s="6" t="s">
        <v>10</v>
      </c>
      <c r="FU329" s="6" t="s">
        <v>10</v>
      </c>
      <c r="FV329" s="6" t="s">
        <v>10</v>
      </c>
      <c r="FW329" s="6" t="s">
        <v>10</v>
      </c>
      <c r="FX329" s="6" t="s">
        <v>10</v>
      </c>
      <c r="FY329" s="6" t="s">
        <v>10</v>
      </c>
      <c r="FZ329" s="6" t="s">
        <v>10</v>
      </c>
      <c r="GA329" s="6" t="s">
        <v>10</v>
      </c>
      <c r="GB329" s="6" t="s">
        <v>10</v>
      </c>
      <c r="GC329" s="6" t="s">
        <v>10</v>
      </c>
      <c r="GD329" s="6" t="s">
        <v>10</v>
      </c>
      <c r="GE329" s="6" t="s">
        <v>10</v>
      </c>
      <c r="GF329" s="6" t="s">
        <v>10</v>
      </c>
      <c r="GG329" s="6" t="s">
        <v>10</v>
      </c>
      <c r="GH329" s="6" t="s">
        <v>10</v>
      </c>
      <c r="GI329" s="6" t="s">
        <v>10</v>
      </c>
      <c r="GJ329" s="6" t="s">
        <v>10</v>
      </c>
      <c r="GK329" s="6" t="s">
        <v>10</v>
      </c>
      <c r="GL329" s="6" t="s">
        <v>10</v>
      </c>
      <c r="GM329" s="6" t="s">
        <v>10</v>
      </c>
      <c r="GN329" s="6" t="s">
        <v>1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s">
        <v>10</v>
      </c>
      <c r="V330" s="6" t="s">
        <v>10</v>
      </c>
      <c r="W330" s="6" t="s">
        <v>10</v>
      </c>
      <c r="X330" s="6" t="s">
        <v>10</v>
      </c>
      <c r="Y330" s="6" t="s">
        <v>10</v>
      </c>
      <c r="Z330" s="6" t="s">
        <v>10</v>
      </c>
      <c r="AA330" s="6" t="s">
        <v>10</v>
      </c>
      <c r="AB330" s="6" t="s">
        <v>10</v>
      </c>
      <c r="AC330" s="6" t="s">
        <v>10</v>
      </c>
      <c r="AD330" s="6" t="s">
        <v>10</v>
      </c>
      <c r="AE330" s="6" t="s">
        <v>10</v>
      </c>
      <c r="AF330" s="6" t="s">
        <v>10</v>
      </c>
      <c r="AG330" s="6" t="s">
        <v>10</v>
      </c>
      <c r="AH330" s="6" t="s">
        <v>10</v>
      </c>
      <c r="AI330" s="6" t="s">
        <v>10</v>
      </c>
      <c r="AJ330" s="6" t="s">
        <v>10</v>
      </c>
      <c r="AK330" s="6" t="s">
        <v>10</v>
      </c>
      <c r="AL330" s="6" t="s">
        <v>10</v>
      </c>
      <c r="AM330" s="6" t="s">
        <v>10</v>
      </c>
      <c r="AN330" s="6" t="s">
        <v>10</v>
      </c>
      <c r="AO330" s="6" t="s">
        <v>10</v>
      </c>
      <c r="AP330" s="6" t="s">
        <v>10</v>
      </c>
      <c r="AQ330" s="6" t="s">
        <v>10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s">
        <v>10</v>
      </c>
      <c r="BM330" s="7" t="s">
        <v>10</v>
      </c>
      <c r="BN330" s="7" t="s">
        <v>10</v>
      </c>
      <c r="BO330" s="7" t="s">
        <v>10</v>
      </c>
      <c r="BP330" s="7" t="s">
        <v>10</v>
      </c>
      <c r="BQ330" s="7" t="s">
        <v>10</v>
      </c>
      <c r="BR330" s="7" t="s">
        <v>10</v>
      </c>
      <c r="BS330" s="7" t="s">
        <v>10</v>
      </c>
      <c r="BT330" s="7" t="s">
        <v>10</v>
      </c>
      <c r="BU330" s="7" t="s">
        <v>10</v>
      </c>
      <c r="BV330" s="7" t="s">
        <v>10</v>
      </c>
      <c r="BW330" s="7" t="s">
        <v>10</v>
      </c>
      <c r="BX330" s="7" t="s">
        <v>10</v>
      </c>
      <c r="BY330" s="7" t="s">
        <v>10</v>
      </c>
      <c r="BZ330" s="7" t="s">
        <v>10</v>
      </c>
      <c r="CA330" s="7" t="s">
        <v>10</v>
      </c>
      <c r="CB330" s="7" t="s">
        <v>10</v>
      </c>
      <c r="CC330" s="7" t="s">
        <v>10</v>
      </c>
      <c r="CD330" s="7" t="s">
        <v>10</v>
      </c>
      <c r="CE330" s="7" t="s">
        <v>10</v>
      </c>
      <c r="CF330" s="7" t="s">
        <v>10</v>
      </c>
      <c r="CG330" s="7" t="s">
        <v>10</v>
      </c>
      <c r="CH330" s="7" t="s">
        <v>10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s">
        <v>10</v>
      </c>
      <c r="DD330" s="6" t="s">
        <v>10</v>
      </c>
      <c r="DE330" s="6" t="s">
        <v>10</v>
      </c>
      <c r="DF330" s="6" t="s">
        <v>10</v>
      </c>
      <c r="DG330" s="6" t="s">
        <v>10</v>
      </c>
      <c r="DH330" s="6" t="s">
        <v>10</v>
      </c>
      <c r="DI330" s="6" t="s">
        <v>10</v>
      </c>
      <c r="DJ330" s="6" t="s">
        <v>10</v>
      </c>
      <c r="DK330" s="6" t="s">
        <v>10</v>
      </c>
      <c r="DL330" s="6" t="s">
        <v>10</v>
      </c>
      <c r="DM330" s="6" t="s">
        <v>10</v>
      </c>
      <c r="DN330" s="6" t="s">
        <v>10</v>
      </c>
      <c r="DO330" s="6" t="s">
        <v>10</v>
      </c>
      <c r="DP330" s="6" t="s">
        <v>10</v>
      </c>
      <c r="DQ330" s="6" t="s">
        <v>10</v>
      </c>
      <c r="DR330" s="6" t="s">
        <v>10</v>
      </c>
      <c r="DS330" s="6" t="s">
        <v>10</v>
      </c>
      <c r="DT330" s="6" t="s">
        <v>10</v>
      </c>
      <c r="DU330" s="6" t="s">
        <v>10</v>
      </c>
      <c r="DV330" s="6" t="s">
        <v>10</v>
      </c>
      <c r="DW330" s="6" t="s">
        <v>10</v>
      </c>
      <c r="DX330" s="6" t="s">
        <v>10</v>
      </c>
      <c r="DY330" s="6" t="s">
        <v>10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s">
        <v>10</v>
      </c>
      <c r="EU330" s="7" t="s">
        <v>10</v>
      </c>
      <c r="EV330" s="7" t="s">
        <v>10</v>
      </c>
      <c r="EW330" s="7" t="s">
        <v>10</v>
      </c>
      <c r="EX330" s="7" t="s">
        <v>10</v>
      </c>
      <c r="EY330" s="7" t="s">
        <v>10</v>
      </c>
      <c r="EZ330" s="7" t="s">
        <v>10</v>
      </c>
      <c r="FA330" s="7" t="s">
        <v>10</v>
      </c>
      <c r="FB330" s="7" t="s">
        <v>10</v>
      </c>
      <c r="FC330" s="7" t="s">
        <v>10</v>
      </c>
      <c r="FD330" s="7" t="s">
        <v>10</v>
      </c>
      <c r="FE330" s="7" t="s">
        <v>10</v>
      </c>
      <c r="FF330" s="7" t="s">
        <v>10</v>
      </c>
      <c r="FG330" s="7" t="s">
        <v>10</v>
      </c>
      <c r="FH330" s="7" t="s">
        <v>10</v>
      </c>
      <c r="FI330" s="7" t="s">
        <v>10</v>
      </c>
      <c r="FJ330" s="7" t="s">
        <v>10</v>
      </c>
      <c r="FK330" s="7" t="s">
        <v>10</v>
      </c>
      <c r="FL330" s="7" t="s">
        <v>10</v>
      </c>
      <c r="FM330" s="7" t="s">
        <v>10</v>
      </c>
      <c r="FN330" s="7" t="s">
        <v>10</v>
      </c>
      <c r="FO330" s="7" t="s">
        <v>10</v>
      </c>
      <c r="FP330" s="7" t="s">
        <v>10</v>
      </c>
      <c r="FQ330" s="7" t="s">
        <v>10</v>
      </c>
      <c r="FR330" s="6" t="s">
        <v>10</v>
      </c>
      <c r="FS330" s="6" t="s">
        <v>10</v>
      </c>
      <c r="FT330" s="6" t="s">
        <v>10</v>
      </c>
      <c r="FU330" s="6" t="s">
        <v>10</v>
      </c>
      <c r="FV330" s="6" t="s">
        <v>10</v>
      </c>
      <c r="FW330" s="6" t="s">
        <v>10</v>
      </c>
      <c r="FX330" s="6" t="s">
        <v>10</v>
      </c>
      <c r="FY330" s="6" t="s">
        <v>10</v>
      </c>
      <c r="FZ330" s="6" t="s">
        <v>10</v>
      </c>
      <c r="GA330" s="6" t="s">
        <v>10</v>
      </c>
      <c r="GB330" s="6" t="s">
        <v>10</v>
      </c>
      <c r="GC330" s="6" t="s">
        <v>10</v>
      </c>
      <c r="GD330" s="6" t="s">
        <v>10</v>
      </c>
      <c r="GE330" s="6" t="s">
        <v>10</v>
      </c>
      <c r="GF330" s="6" t="s">
        <v>10</v>
      </c>
      <c r="GG330" s="6" t="s">
        <v>10</v>
      </c>
      <c r="GH330" s="6" t="s">
        <v>10</v>
      </c>
      <c r="GI330" s="6" t="s">
        <v>10</v>
      </c>
      <c r="GJ330" s="6" t="s">
        <v>10</v>
      </c>
      <c r="GK330" s="6" t="s">
        <v>10</v>
      </c>
      <c r="GL330" s="6" t="s">
        <v>10</v>
      </c>
      <c r="GM330" s="6" t="s">
        <v>10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s">
        <v>10</v>
      </c>
      <c r="Q331" s="6" t="s">
        <v>10</v>
      </c>
      <c r="R331" s="6" t="s">
        <v>10</v>
      </c>
      <c r="S331" s="6" t="s">
        <v>10</v>
      </c>
      <c r="T331" s="6" t="s">
        <v>10</v>
      </c>
      <c r="U331" s="6" t="s">
        <v>10</v>
      </c>
      <c r="V331" s="6" t="s">
        <v>10</v>
      </c>
      <c r="W331" s="6" t="s">
        <v>10</v>
      </c>
      <c r="X331" s="6" t="s">
        <v>10</v>
      </c>
      <c r="Y331" s="6" t="s">
        <v>10</v>
      </c>
      <c r="Z331" s="6" t="s">
        <v>10</v>
      </c>
      <c r="AA331" s="6" t="s">
        <v>10</v>
      </c>
      <c r="AB331" s="6" t="s">
        <v>10</v>
      </c>
      <c r="AC331" s="6" t="s">
        <v>10</v>
      </c>
      <c r="AD331" s="6" t="s">
        <v>10</v>
      </c>
      <c r="AE331" s="6" t="s">
        <v>10</v>
      </c>
      <c r="AF331" s="6" t="s">
        <v>10</v>
      </c>
      <c r="AG331" s="6" t="s">
        <v>10</v>
      </c>
      <c r="AH331" s="6" t="s">
        <v>10</v>
      </c>
      <c r="AI331" s="6" t="s">
        <v>10</v>
      </c>
      <c r="AJ331" s="6" t="s">
        <v>10</v>
      </c>
      <c r="AK331" s="6" t="s">
        <v>10</v>
      </c>
      <c r="AL331" s="6" t="s">
        <v>10</v>
      </c>
      <c r="AM331" s="6" t="s">
        <v>10</v>
      </c>
      <c r="AN331" s="6" t="s">
        <v>10</v>
      </c>
      <c r="AO331" s="6" t="s">
        <v>10</v>
      </c>
      <c r="AP331" s="6" t="s">
        <v>10</v>
      </c>
      <c r="AQ331" s="6" t="s">
        <v>10</v>
      </c>
      <c r="AR331" s="6" t="s">
        <v>10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s">
        <v>10</v>
      </c>
      <c r="BA331" s="7" t="s">
        <v>10</v>
      </c>
      <c r="BB331" s="7" t="s">
        <v>10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s">
        <v>10</v>
      </c>
      <c r="BH331" s="7" t="s">
        <v>10</v>
      </c>
      <c r="BI331" s="7" t="s">
        <v>10</v>
      </c>
      <c r="BJ331" s="7" t="s">
        <v>10</v>
      </c>
      <c r="BK331" s="7" t="s">
        <v>10</v>
      </c>
      <c r="BL331" s="7" t="s">
        <v>10</v>
      </c>
      <c r="BM331" s="7" t="s">
        <v>10</v>
      </c>
      <c r="BN331" s="7" t="s">
        <v>10</v>
      </c>
      <c r="BO331" s="7" t="s">
        <v>10</v>
      </c>
      <c r="BP331" s="7" t="s">
        <v>10</v>
      </c>
      <c r="BQ331" s="7" t="s">
        <v>10</v>
      </c>
      <c r="BR331" s="7" t="s">
        <v>10</v>
      </c>
      <c r="BS331" s="7" t="s">
        <v>10</v>
      </c>
      <c r="BT331" s="7" t="s">
        <v>10</v>
      </c>
      <c r="BU331" s="7" t="s">
        <v>10</v>
      </c>
      <c r="BV331" s="7" t="s">
        <v>10</v>
      </c>
      <c r="BW331" s="7" t="s">
        <v>10</v>
      </c>
      <c r="BX331" s="7" t="s">
        <v>10</v>
      </c>
      <c r="BY331" s="7" t="s">
        <v>10</v>
      </c>
      <c r="BZ331" s="7" t="s">
        <v>10</v>
      </c>
      <c r="CA331" s="7" t="s">
        <v>10</v>
      </c>
      <c r="CB331" s="7" t="s">
        <v>10</v>
      </c>
      <c r="CC331" s="7" t="s">
        <v>10</v>
      </c>
      <c r="CD331" s="7" t="s">
        <v>10</v>
      </c>
      <c r="CE331" s="7" t="s">
        <v>10</v>
      </c>
      <c r="CF331" s="7" t="s">
        <v>10</v>
      </c>
      <c r="CG331" s="7" t="s">
        <v>10</v>
      </c>
      <c r="CH331" s="7" t="s">
        <v>10</v>
      </c>
      <c r="CI331" s="7" t="s">
        <v>10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s">
        <v>10</v>
      </c>
      <c r="CR331" s="6" t="s">
        <v>10</v>
      </c>
      <c r="CS331" s="6" t="s">
        <v>1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s">
        <v>10</v>
      </c>
      <c r="CY331" s="6" t="s">
        <v>10</v>
      </c>
      <c r="CZ331" s="6" t="s">
        <v>10</v>
      </c>
      <c r="DA331" s="6" t="s">
        <v>10</v>
      </c>
      <c r="DB331" s="6" t="s">
        <v>10</v>
      </c>
      <c r="DC331" s="6" t="s">
        <v>10</v>
      </c>
      <c r="DD331" s="6" t="s">
        <v>10</v>
      </c>
      <c r="DE331" s="6" t="s">
        <v>10</v>
      </c>
      <c r="DF331" s="6" t="s">
        <v>10</v>
      </c>
      <c r="DG331" s="6" t="s">
        <v>10</v>
      </c>
      <c r="DH331" s="6" t="s">
        <v>10</v>
      </c>
      <c r="DI331" s="6" t="s">
        <v>10</v>
      </c>
      <c r="DJ331" s="6" t="s">
        <v>10</v>
      </c>
      <c r="DK331" s="6" t="s">
        <v>10</v>
      </c>
      <c r="DL331" s="6" t="s">
        <v>10</v>
      </c>
      <c r="DM331" s="6" t="s">
        <v>10</v>
      </c>
      <c r="DN331" s="6" t="s">
        <v>10</v>
      </c>
      <c r="DO331" s="6" t="s">
        <v>10</v>
      </c>
      <c r="DP331" s="6" t="s">
        <v>10</v>
      </c>
      <c r="DQ331" s="6" t="s">
        <v>10</v>
      </c>
      <c r="DR331" s="6" t="s">
        <v>10</v>
      </c>
      <c r="DS331" s="6" t="s">
        <v>10</v>
      </c>
      <c r="DT331" s="6" t="s">
        <v>10</v>
      </c>
      <c r="DU331" s="6" t="s">
        <v>10</v>
      </c>
      <c r="DV331" s="6" t="s">
        <v>10</v>
      </c>
      <c r="DW331" s="6" t="s">
        <v>10</v>
      </c>
      <c r="DX331" s="6" t="s">
        <v>10</v>
      </c>
      <c r="DY331" s="6" t="s">
        <v>10</v>
      </c>
      <c r="DZ331" s="6" t="s">
        <v>10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s">
        <v>10</v>
      </c>
      <c r="EI331" s="7" t="s">
        <v>10</v>
      </c>
      <c r="EJ331" s="7" t="s">
        <v>1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s">
        <v>10</v>
      </c>
      <c r="EP331" s="7" t="s">
        <v>10</v>
      </c>
      <c r="EQ331" s="7" t="s">
        <v>10</v>
      </c>
      <c r="ER331" s="7" t="s">
        <v>10</v>
      </c>
      <c r="ES331" s="7" t="s">
        <v>10</v>
      </c>
      <c r="ET331" s="7" t="s">
        <v>10</v>
      </c>
      <c r="EU331" s="7" t="s">
        <v>10</v>
      </c>
      <c r="EV331" s="7" t="s">
        <v>10</v>
      </c>
      <c r="EW331" s="7" t="s">
        <v>10</v>
      </c>
      <c r="EX331" s="7" t="s">
        <v>10</v>
      </c>
      <c r="EY331" s="7" t="s">
        <v>10</v>
      </c>
      <c r="EZ331" s="7" t="s">
        <v>10</v>
      </c>
      <c r="FA331" s="7" t="s">
        <v>10</v>
      </c>
      <c r="FB331" s="7" t="s">
        <v>10</v>
      </c>
      <c r="FC331" s="7" t="s">
        <v>10</v>
      </c>
      <c r="FD331" s="7" t="s">
        <v>10</v>
      </c>
      <c r="FE331" s="7" t="s">
        <v>10</v>
      </c>
      <c r="FF331" s="7" t="s">
        <v>10</v>
      </c>
      <c r="FG331" s="7" t="s">
        <v>10</v>
      </c>
      <c r="FH331" s="7" t="s">
        <v>10</v>
      </c>
      <c r="FI331" s="7" t="s">
        <v>10</v>
      </c>
      <c r="FJ331" s="7" t="s">
        <v>10</v>
      </c>
      <c r="FK331" s="7" t="s">
        <v>10</v>
      </c>
      <c r="FL331" s="7" t="s">
        <v>10</v>
      </c>
      <c r="FM331" s="7" t="s">
        <v>10</v>
      </c>
      <c r="FN331" s="7" t="s">
        <v>10</v>
      </c>
      <c r="FO331" s="7" t="s">
        <v>10</v>
      </c>
      <c r="FP331" s="7" t="s">
        <v>10</v>
      </c>
      <c r="FQ331" s="7" t="s">
        <v>10</v>
      </c>
      <c r="FR331" s="6" t="s">
        <v>10</v>
      </c>
      <c r="FS331" s="6" t="s">
        <v>10</v>
      </c>
      <c r="FT331" s="6" t="s">
        <v>10</v>
      </c>
      <c r="FU331" s="6" t="s">
        <v>10</v>
      </c>
      <c r="FV331" s="6" t="s">
        <v>10</v>
      </c>
      <c r="FW331" s="6" t="s">
        <v>10</v>
      </c>
      <c r="FX331" s="6" t="s">
        <v>10</v>
      </c>
      <c r="FY331" s="6" t="s">
        <v>10</v>
      </c>
      <c r="FZ331" s="6" t="s">
        <v>10</v>
      </c>
      <c r="GA331" s="6" t="s">
        <v>10</v>
      </c>
      <c r="GB331" s="6" t="s">
        <v>10</v>
      </c>
      <c r="GC331" s="6" t="s">
        <v>10</v>
      </c>
      <c r="GD331" s="6" t="s">
        <v>10</v>
      </c>
      <c r="GE331" s="6" t="s">
        <v>10</v>
      </c>
      <c r="GF331" s="6" t="s">
        <v>10</v>
      </c>
      <c r="GG331" s="6" t="s">
        <v>10</v>
      </c>
      <c r="GH331" s="6" t="s">
        <v>10</v>
      </c>
      <c r="GI331" s="6" t="s">
        <v>10</v>
      </c>
      <c r="GJ331" s="6" t="s">
        <v>10</v>
      </c>
      <c r="GK331" s="6" t="s">
        <v>10</v>
      </c>
      <c r="GL331" s="6" t="s">
        <v>10</v>
      </c>
      <c r="GM331" s="6" t="s">
        <v>10</v>
      </c>
      <c r="GN331" s="6" t="s">
        <v>10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s">
        <v>10</v>
      </c>
      <c r="Q332" s="6" t="s">
        <v>10</v>
      </c>
      <c r="R332" s="6" t="s">
        <v>10</v>
      </c>
      <c r="S332" s="6" t="s">
        <v>10</v>
      </c>
      <c r="T332" s="6" t="s">
        <v>10</v>
      </c>
      <c r="U332" s="6" t="s">
        <v>10</v>
      </c>
      <c r="V332" s="6" t="s">
        <v>10</v>
      </c>
      <c r="W332" s="6" t="s">
        <v>10</v>
      </c>
      <c r="X332" s="6" t="s">
        <v>10</v>
      </c>
      <c r="Y332" s="6" t="s">
        <v>10</v>
      </c>
      <c r="Z332" s="6" t="s">
        <v>10</v>
      </c>
      <c r="AA332" s="6" t="s">
        <v>10</v>
      </c>
      <c r="AB332" s="6" t="s">
        <v>10</v>
      </c>
      <c r="AC332" s="6" t="s">
        <v>10</v>
      </c>
      <c r="AD332" s="6" t="s">
        <v>10</v>
      </c>
      <c r="AE332" s="6" t="s">
        <v>10</v>
      </c>
      <c r="AF332" s="6" t="s">
        <v>10</v>
      </c>
      <c r="AG332" s="6" t="s">
        <v>10</v>
      </c>
      <c r="AH332" s="6" t="s">
        <v>10</v>
      </c>
      <c r="AI332" s="6" t="s">
        <v>10</v>
      </c>
      <c r="AJ332" s="6" t="s">
        <v>10</v>
      </c>
      <c r="AK332" s="6" t="s">
        <v>10</v>
      </c>
      <c r="AL332" s="6" t="s">
        <v>10</v>
      </c>
      <c r="AM332" s="6" t="s">
        <v>10</v>
      </c>
      <c r="AN332" s="6" t="s">
        <v>10</v>
      </c>
      <c r="AO332" s="6" t="s">
        <v>10</v>
      </c>
      <c r="AP332" s="6" t="s">
        <v>10</v>
      </c>
      <c r="AQ332" s="6" t="s">
        <v>10</v>
      </c>
      <c r="AR332" s="6" t="s">
        <v>10</v>
      </c>
      <c r="AS332" s="7" t="s">
        <v>10</v>
      </c>
      <c r="AT332" s="7" t="s">
        <v>10</v>
      </c>
      <c r="AU332" s="7" t="s">
        <v>10</v>
      </c>
      <c r="AV332" s="7" t="s">
        <v>10</v>
      </c>
      <c r="AW332" s="7" t="s">
        <v>10</v>
      </c>
      <c r="AX332" s="7" t="s">
        <v>10</v>
      </c>
      <c r="AY332" s="7" t="s">
        <v>10</v>
      </c>
      <c r="AZ332" s="7" t="s">
        <v>10</v>
      </c>
      <c r="BA332" s="7" t="s">
        <v>10</v>
      </c>
      <c r="BB332" s="7" t="s">
        <v>10</v>
      </c>
      <c r="BC332" s="7" t="s">
        <v>10</v>
      </c>
      <c r="BD332" s="7" t="s">
        <v>10</v>
      </c>
      <c r="BE332" s="7" t="s">
        <v>10</v>
      </c>
      <c r="BF332" s="7" t="s">
        <v>10</v>
      </c>
      <c r="BG332" s="7" t="s">
        <v>10</v>
      </c>
      <c r="BH332" s="7" t="s">
        <v>10</v>
      </c>
      <c r="BI332" s="7" t="s">
        <v>10</v>
      </c>
      <c r="BJ332" s="7" t="s">
        <v>10</v>
      </c>
      <c r="BK332" s="7" t="s">
        <v>10</v>
      </c>
      <c r="BL332" s="7" t="s">
        <v>10</v>
      </c>
      <c r="BM332" s="7" t="s">
        <v>10</v>
      </c>
      <c r="BN332" s="7" t="s">
        <v>10</v>
      </c>
      <c r="BO332" s="7" t="s">
        <v>10</v>
      </c>
      <c r="BP332" s="7" t="s">
        <v>10</v>
      </c>
      <c r="BQ332" s="7" t="s">
        <v>10</v>
      </c>
      <c r="BR332" s="7" t="s">
        <v>10</v>
      </c>
      <c r="BS332" s="7" t="s">
        <v>10</v>
      </c>
      <c r="BT332" s="7" t="s">
        <v>10</v>
      </c>
      <c r="BU332" s="7" t="s">
        <v>10</v>
      </c>
      <c r="BV332" s="7" t="s">
        <v>10</v>
      </c>
      <c r="BW332" s="7" t="s">
        <v>10</v>
      </c>
      <c r="BX332" s="7" t="s">
        <v>10</v>
      </c>
      <c r="BY332" s="7" t="s">
        <v>10</v>
      </c>
      <c r="BZ332" s="7" t="s">
        <v>10</v>
      </c>
      <c r="CA332" s="7" t="s">
        <v>10</v>
      </c>
      <c r="CB332" s="7" t="s">
        <v>10</v>
      </c>
      <c r="CC332" s="7" t="s">
        <v>10</v>
      </c>
      <c r="CD332" s="7" t="s">
        <v>10</v>
      </c>
      <c r="CE332" s="7" t="s">
        <v>10</v>
      </c>
      <c r="CF332" s="7" t="s">
        <v>10</v>
      </c>
      <c r="CG332" s="7" t="s">
        <v>10</v>
      </c>
      <c r="CH332" s="7" t="s">
        <v>10</v>
      </c>
      <c r="CI332" s="7" t="s">
        <v>10</v>
      </c>
      <c r="CJ332" s="6" t="s">
        <v>10</v>
      </c>
      <c r="CK332" s="6" t="s">
        <v>10</v>
      </c>
      <c r="CL332" s="6" t="s">
        <v>10</v>
      </c>
      <c r="CM332" s="6" t="s">
        <v>10</v>
      </c>
      <c r="CN332" s="6" t="s">
        <v>10</v>
      </c>
      <c r="CO332" s="6" t="s">
        <v>10</v>
      </c>
      <c r="CP332" s="6" t="s">
        <v>10</v>
      </c>
      <c r="CQ332" s="6" t="s">
        <v>10</v>
      </c>
      <c r="CR332" s="6" t="s">
        <v>10</v>
      </c>
      <c r="CS332" s="6" t="s">
        <v>10</v>
      </c>
      <c r="CT332" s="6" t="s">
        <v>10</v>
      </c>
      <c r="CU332" s="6" t="s">
        <v>10</v>
      </c>
      <c r="CV332" s="6" t="s">
        <v>10</v>
      </c>
      <c r="CW332" s="6" t="s">
        <v>10</v>
      </c>
      <c r="CX332" s="6" t="s">
        <v>10</v>
      </c>
      <c r="CY332" s="6" t="s">
        <v>10</v>
      </c>
      <c r="CZ332" s="6" t="s">
        <v>10</v>
      </c>
      <c r="DA332" s="6" t="s">
        <v>10</v>
      </c>
      <c r="DB332" s="6" t="s">
        <v>10</v>
      </c>
      <c r="DC332" s="6" t="s">
        <v>10</v>
      </c>
      <c r="DD332" s="6" t="s">
        <v>10</v>
      </c>
      <c r="DE332" s="6" t="s">
        <v>10</v>
      </c>
      <c r="DF332" s="6" t="s">
        <v>10</v>
      </c>
      <c r="DG332" s="6" t="s">
        <v>10</v>
      </c>
      <c r="DH332" s="6" t="s">
        <v>10</v>
      </c>
      <c r="DI332" s="6" t="s">
        <v>10</v>
      </c>
      <c r="DJ332" s="6" t="s">
        <v>10</v>
      </c>
      <c r="DK332" s="6" t="s">
        <v>10</v>
      </c>
      <c r="DL332" s="6" t="s">
        <v>10</v>
      </c>
      <c r="DM332" s="6" t="s">
        <v>10</v>
      </c>
      <c r="DN332" s="6" t="s">
        <v>10</v>
      </c>
      <c r="DO332" s="6" t="s">
        <v>10</v>
      </c>
      <c r="DP332" s="6" t="s">
        <v>10</v>
      </c>
      <c r="DQ332" s="6" t="s">
        <v>10</v>
      </c>
      <c r="DR332" s="6" t="s">
        <v>10</v>
      </c>
      <c r="DS332" s="6" t="s">
        <v>10</v>
      </c>
      <c r="DT332" s="6" t="s">
        <v>10</v>
      </c>
      <c r="DU332" s="6" t="s">
        <v>10</v>
      </c>
      <c r="DV332" s="6" t="s">
        <v>10</v>
      </c>
      <c r="DW332" s="6" t="s">
        <v>10</v>
      </c>
      <c r="DX332" s="6" t="s">
        <v>10</v>
      </c>
      <c r="DY332" s="6" t="s">
        <v>10</v>
      </c>
      <c r="DZ332" s="6" t="s">
        <v>10</v>
      </c>
      <c r="EA332" s="7" t="s">
        <v>10</v>
      </c>
      <c r="EB332" s="7" t="s">
        <v>10</v>
      </c>
      <c r="EC332" s="7" t="s">
        <v>10</v>
      </c>
      <c r="ED332" s="7" t="s">
        <v>10</v>
      </c>
      <c r="EE332" s="7" t="s">
        <v>10</v>
      </c>
      <c r="EF332" s="7" t="s">
        <v>10</v>
      </c>
      <c r="EG332" s="7" t="s">
        <v>10</v>
      </c>
      <c r="EH332" s="7" t="s">
        <v>10</v>
      </c>
      <c r="EI332" s="7" t="s">
        <v>10</v>
      </c>
      <c r="EJ332" s="7" t="s">
        <v>10</v>
      </c>
      <c r="EK332" s="7" t="s">
        <v>10</v>
      </c>
      <c r="EL332" s="7" t="s">
        <v>10</v>
      </c>
      <c r="EM332" s="7" t="s">
        <v>10</v>
      </c>
      <c r="EN332" s="7" t="s">
        <v>10</v>
      </c>
      <c r="EO332" s="7" t="s">
        <v>10</v>
      </c>
      <c r="EP332" s="7" t="s">
        <v>10</v>
      </c>
      <c r="EQ332" s="7" t="s">
        <v>10</v>
      </c>
      <c r="ER332" s="7" t="s">
        <v>10</v>
      </c>
      <c r="ES332" s="7" t="s">
        <v>10</v>
      </c>
      <c r="ET332" s="7" t="s">
        <v>10</v>
      </c>
      <c r="EU332" s="7" t="s">
        <v>10</v>
      </c>
      <c r="EV332" s="7" t="s">
        <v>10</v>
      </c>
      <c r="EW332" s="7" t="s">
        <v>10</v>
      </c>
      <c r="EX332" s="7" t="s">
        <v>10</v>
      </c>
      <c r="EY332" s="7" t="s">
        <v>10</v>
      </c>
      <c r="EZ332" s="7" t="s">
        <v>10</v>
      </c>
      <c r="FA332" s="7" t="s">
        <v>10</v>
      </c>
      <c r="FB332" s="7" t="s">
        <v>10</v>
      </c>
      <c r="FC332" s="7" t="s">
        <v>10</v>
      </c>
      <c r="FD332" s="7" t="s">
        <v>10</v>
      </c>
      <c r="FE332" s="7" t="s">
        <v>10</v>
      </c>
      <c r="FF332" s="7" t="s">
        <v>10</v>
      </c>
      <c r="FG332" s="7" t="s">
        <v>10</v>
      </c>
      <c r="FH332" s="7" t="s">
        <v>10</v>
      </c>
      <c r="FI332" s="7" t="s">
        <v>10</v>
      </c>
      <c r="FJ332" s="7" t="s">
        <v>10</v>
      </c>
      <c r="FK332" s="7" t="s">
        <v>10</v>
      </c>
      <c r="FL332" s="7" t="s">
        <v>10</v>
      </c>
      <c r="FM332" s="7" t="s">
        <v>10</v>
      </c>
      <c r="FN332" s="7" t="s">
        <v>10</v>
      </c>
      <c r="FO332" s="7" t="s">
        <v>10</v>
      </c>
      <c r="FP332" s="7" t="s">
        <v>10</v>
      </c>
      <c r="FQ332" s="7" t="s">
        <v>10</v>
      </c>
      <c r="FR332" s="6" t="s">
        <v>10</v>
      </c>
      <c r="FS332" s="6" t="s">
        <v>10</v>
      </c>
      <c r="FT332" s="6" t="s">
        <v>10</v>
      </c>
      <c r="FU332" s="6" t="s">
        <v>10</v>
      </c>
      <c r="FV332" s="6" t="s">
        <v>10</v>
      </c>
      <c r="FW332" s="6" t="s">
        <v>10</v>
      </c>
      <c r="FX332" s="6" t="s">
        <v>10</v>
      </c>
      <c r="FY332" s="6" t="s">
        <v>10</v>
      </c>
      <c r="FZ332" s="6" t="s">
        <v>10</v>
      </c>
      <c r="GA332" s="6" t="s">
        <v>10</v>
      </c>
      <c r="GB332" s="6" t="s">
        <v>10</v>
      </c>
      <c r="GC332" s="6" t="s">
        <v>10</v>
      </c>
      <c r="GD332" s="6" t="s">
        <v>10</v>
      </c>
      <c r="GE332" s="6" t="s">
        <v>10</v>
      </c>
      <c r="GF332" s="6" t="s">
        <v>10</v>
      </c>
      <c r="GG332" s="6" t="s">
        <v>10</v>
      </c>
      <c r="GH332" s="6" t="s">
        <v>10</v>
      </c>
      <c r="GI332" s="6" t="s">
        <v>10</v>
      </c>
      <c r="GJ332" s="6" t="s">
        <v>10</v>
      </c>
      <c r="GK332" s="6" t="s">
        <v>10</v>
      </c>
      <c r="GL332" s="6" t="s">
        <v>10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s">
        <v>10</v>
      </c>
      <c r="Q333" s="6" t="s">
        <v>10</v>
      </c>
      <c r="R333" s="6" t="s">
        <v>10</v>
      </c>
      <c r="S333" s="6" t="s">
        <v>10</v>
      </c>
      <c r="T333" s="6" t="s">
        <v>10</v>
      </c>
      <c r="U333" s="6" t="s">
        <v>10</v>
      </c>
      <c r="V333" s="6" t="s">
        <v>10</v>
      </c>
      <c r="W333" s="6" t="s">
        <v>10</v>
      </c>
      <c r="X333" s="6" t="s">
        <v>10</v>
      </c>
      <c r="Y333" s="6" t="s">
        <v>10</v>
      </c>
      <c r="Z333" s="6" t="s">
        <v>10</v>
      </c>
      <c r="AA333" s="6" t="s">
        <v>10</v>
      </c>
      <c r="AB333" s="6" t="s">
        <v>10</v>
      </c>
      <c r="AC333" s="6" t="s">
        <v>10</v>
      </c>
      <c r="AD333" s="6" t="s">
        <v>10</v>
      </c>
      <c r="AE333" s="6" t="s">
        <v>10</v>
      </c>
      <c r="AF333" s="6" t="s">
        <v>10</v>
      </c>
      <c r="AG333" s="6" t="s">
        <v>10</v>
      </c>
      <c r="AH333" s="6" t="s">
        <v>10</v>
      </c>
      <c r="AI333" s="6" t="s">
        <v>10</v>
      </c>
      <c r="AJ333" s="6" t="s">
        <v>10</v>
      </c>
      <c r="AK333" s="6" t="s">
        <v>10</v>
      </c>
      <c r="AL333" s="6" t="s">
        <v>10</v>
      </c>
      <c r="AM333" s="6" t="s">
        <v>10</v>
      </c>
      <c r="AN333" s="6" t="s">
        <v>10</v>
      </c>
      <c r="AO333" s="6" t="s">
        <v>10</v>
      </c>
      <c r="AP333" s="6" t="s">
        <v>10</v>
      </c>
      <c r="AQ333" s="6" t="s">
        <v>10</v>
      </c>
      <c r="AR333" s="6" t="s">
        <v>10</v>
      </c>
      <c r="AS333" s="7" t="s">
        <v>10</v>
      </c>
      <c r="AT333" s="7" t="s">
        <v>10</v>
      </c>
      <c r="AU333" s="7" t="s">
        <v>10</v>
      </c>
      <c r="AV333" s="7" t="s">
        <v>10</v>
      </c>
      <c r="AW333" s="7" t="s">
        <v>10</v>
      </c>
      <c r="AX333" s="7" t="s">
        <v>10</v>
      </c>
      <c r="AY333" s="7" t="s">
        <v>10</v>
      </c>
      <c r="AZ333" s="7" t="s">
        <v>10</v>
      </c>
      <c r="BA333" s="7" t="s">
        <v>10</v>
      </c>
      <c r="BB333" s="7" t="s">
        <v>10</v>
      </c>
      <c r="BC333" s="7" t="s">
        <v>10</v>
      </c>
      <c r="BD333" s="7" t="s">
        <v>10</v>
      </c>
      <c r="BE333" s="7" t="s">
        <v>10</v>
      </c>
      <c r="BF333" s="7" t="s">
        <v>10</v>
      </c>
      <c r="BG333" s="7" t="s">
        <v>10</v>
      </c>
      <c r="BH333" s="7" t="s">
        <v>10</v>
      </c>
      <c r="BI333" s="7" t="s">
        <v>10</v>
      </c>
      <c r="BJ333" s="7" t="s">
        <v>10</v>
      </c>
      <c r="BK333" s="7" t="s">
        <v>10</v>
      </c>
      <c r="BL333" s="7" t="s">
        <v>10</v>
      </c>
      <c r="BM333" s="7" t="s">
        <v>10</v>
      </c>
      <c r="BN333" s="7" t="s">
        <v>10</v>
      </c>
      <c r="BO333" s="7" t="s">
        <v>10</v>
      </c>
      <c r="BP333" s="7" t="s">
        <v>10</v>
      </c>
      <c r="BQ333" s="7" t="s">
        <v>10</v>
      </c>
      <c r="BR333" s="7" t="s">
        <v>10</v>
      </c>
      <c r="BS333" s="7" t="s">
        <v>10</v>
      </c>
      <c r="BT333" s="7" t="s">
        <v>10</v>
      </c>
      <c r="BU333" s="7" t="s">
        <v>10</v>
      </c>
      <c r="BV333" s="7" t="s">
        <v>10</v>
      </c>
      <c r="BW333" s="7" t="s">
        <v>10</v>
      </c>
      <c r="BX333" s="7" t="s">
        <v>10</v>
      </c>
      <c r="BY333" s="7" t="s">
        <v>10</v>
      </c>
      <c r="BZ333" s="7" t="s">
        <v>10</v>
      </c>
      <c r="CA333" s="7" t="s">
        <v>10</v>
      </c>
      <c r="CB333" s="7" t="s">
        <v>10</v>
      </c>
      <c r="CC333" s="7" t="s">
        <v>10</v>
      </c>
      <c r="CD333" s="7" t="s">
        <v>10</v>
      </c>
      <c r="CE333" s="7" t="s">
        <v>10</v>
      </c>
      <c r="CF333" s="7" t="s">
        <v>10</v>
      </c>
      <c r="CG333" s="7" t="s">
        <v>10</v>
      </c>
      <c r="CH333" s="7" t="s">
        <v>10</v>
      </c>
      <c r="CI333" s="7" t="s">
        <v>10</v>
      </c>
      <c r="CJ333" s="6" t="s">
        <v>10</v>
      </c>
      <c r="CK333" s="6" t="s">
        <v>10</v>
      </c>
      <c r="CL333" s="6" t="s">
        <v>10</v>
      </c>
      <c r="CM333" s="6" t="s">
        <v>10</v>
      </c>
      <c r="CN333" s="6" t="s">
        <v>10</v>
      </c>
      <c r="CO333" s="6" t="s">
        <v>10</v>
      </c>
      <c r="CP333" s="6" t="s">
        <v>10</v>
      </c>
      <c r="CQ333" s="6" t="s">
        <v>10</v>
      </c>
      <c r="CR333" s="6" t="s">
        <v>10</v>
      </c>
      <c r="CS333" s="6" t="s">
        <v>10</v>
      </c>
      <c r="CT333" s="6" t="s">
        <v>10</v>
      </c>
      <c r="CU333" s="6" t="s">
        <v>10</v>
      </c>
      <c r="CV333" s="6" t="s">
        <v>10</v>
      </c>
      <c r="CW333" s="6" t="s">
        <v>10</v>
      </c>
      <c r="CX333" s="6" t="s">
        <v>10</v>
      </c>
      <c r="CY333" s="6" t="s">
        <v>10</v>
      </c>
      <c r="CZ333" s="6" t="s">
        <v>10</v>
      </c>
      <c r="DA333" s="6" t="s">
        <v>10</v>
      </c>
      <c r="DB333" s="6" t="s">
        <v>10</v>
      </c>
      <c r="DC333" s="6" t="s">
        <v>10</v>
      </c>
      <c r="DD333" s="6" t="s">
        <v>10</v>
      </c>
      <c r="DE333" s="6" t="s">
        <v>10</v>
      </c>
      <c r="DF333" s="6" t="s">
        <v>10</v>
      </c>
      <c r="DG333" s="6" t="s">
        <v>10</v>
      </c>
      <c r="DH333" s="6" t="s">
        <v>10</v>
      </c>
      <c r="DI333" s="6" t="s">
        <v>10</v>
      </c>
      <c r="DJ333" s="6" t="s">
        <v>10</v>
      </c>
      <c r="DK333" s="6" t="s">
        <v>10</v>
      </c>
      <c r="DL333" s="6" t="s">
        <v>10</v>
      </c>
      <c r="DM333" s="6" t="s">
        <v>10</v>
      </c>
      <c r="DN333" s="6" t="s">
        <v>10</v>
      </c>
      <c r="DO333" s="6" t="s">
        <v>10</v>
      </c>
      <c r="DP333" s="6" t="s">
        <v>10</v>
      </c>
      <c r="DQ333" s="6" t="s">
        <v>10</v>
      </c>
      <c r="DR333" s="6" t="s">
        <v>10</v>
      </c>
      <c r="DS333" s="6" t="s">
        <v>10</v>
      </c>
      <c r="DT333" s="6" t="s">
        <v>10</v>
      </c>
      <c r="DU333" s="6" t="s">
        <v>10</v>
      </c>
      <c r="DV333" s="6" t="s">
        <v>10</v>
      </c>
      <c r="DW333" s="6" t="s">
        <v>10</v>
      </c>
      <c r="DX333" s="6" t="s">
        <v>10</v>
      </c>
      <c r="DY333" s="6" t="s">
        <v>10</v>
      </c>
      <c r="DZ333" s="6" t="s">
        <v>10</v>
      </c>
      <c r="EA333" s="7" t="s">
        <v>10</v>
      </c>
      <c r="EB333" s="7" t="s">
        <v>10</v>
      </c>
      <c r="EC333" s="7" t="s">
        <v>10</v>
      </c>
      <c r="ED333" s="7" t="s">
        <v>10</v>
      </c>
      <c r="EE333" s="7" t="s">
        <v>10</v>
      </c>
      <c r="EF333" s="7" t="s">
        <v>10</v>
      </c>
      <c r="EG333" s="7" t="s">
        <v>10</v>
      </c>
      <c r="EH333" s="7" t="s">
        <v>10</v>
      </c>
      <c r="EI333" s="7" t="s">
        <v>10</v>
      </c>
      <c r="EJ333" s="7" t="s">
        <v>10</v>
      </c>
      <c r="EK333" s="7" t="s">
        <v>10</v>
      </c>
      <c r="EL333" s="7" t="s">
        <v>10</v>
      </c>
      <c r="EM333" s="7" t="s">
        <v>10</v>
      </c>
      <c r="EN333" s="7" t="s">
        <v>10</v>
      </c>
      <c r="EO333" s="7" t="s">
        <v>10</v>
      </c>
      <c r="EP333" s="7" t="s">
        <v>10</v>
      </c>
      <c r="EQ333" s="7" t="s">
        <v>10</v>
      </c>
      <c r="ER333" s="7" t="s">
        <v>10</v>
      </c>
      <c r="ES333" s="7" t="s">
        <v>10</v>
      </c>
      <c r="ET333" s="7" t="s">
        <v>10</v>
      </c>
      <c r="EU333" s="7" t="s">
        <v>10</v>
      </c>
      <c r="EV333" s="7" t="s">
        <v>10</v>
      </c>
      <c r="EW333" s="7" t="s">
        <v>10</v>
      </c>
      <c r="EX333" s="7" t="s">
        <v>10</v>
      </c>
      <c r="EY333" s="7" t="s">
        <v>10</v>
      </c>
      <c r="EZ333" s="7" t="s">
        <v>10</v>
      </c>
      <c r="FA333" s="7" t="s">
        <v>10</v>
      </c>
      <c r="FB333" s="7" t="s">
        <v>10</v>
      </c>
      <c r="FC333" s="7" t="s">
        <v>10</v>
      </c>
      <c r="FD333" s="7" t="s">
        <v>10</v>
      </c>
      <c r="FE333" s="7" t="s">
        <v>10</v>
      </c>
      <c r="FF333" s="7" t="s">
        <v>10</v>
      </c>
      <c r="FG333" s="7" t="s">
        <v>10</v>
      </c>
      <c r="FH333" s="7" t="s">
        <v>10</v>
      </c>
      <c r="FI333" s="7" t="s">
        <v>10</v>
      </c>
      <c r="FJ333" s="7" t="s">
        <v>10</v>
      </c>
      <c r="FK333" s="7" t="s">
        <v>10</v>
      </c>
      <c r="FL333" s="7" t="s">
        <v>10</v>
      </c>
      <c r="FM333" s="7" t="s">
        <v>10</v>
      </c>
      <c r="FN333" s="7" t="s">
        <v>10</v>
      </c>
      <c r="FO333" s="7" t="s">
        <v>10</v>
      </c>
      <c r="FP333" s="7" t="s">
        <v>10</v>
      </c>
      <c r="FQ333" s="7" t="s">
        <v>10</v>
      </c>
      <c r="FR333" s="6" t="s">
        <v>10</v>
      </c>
      <c r="FS333" s="6" t="s">
        <v>10</v>
      </c>
      <c r="FT333" s="6" t="s">
        <v>10</v>
      </c>
      <c r="FU333" s="6" t="s">
        <v>10</v>
      </c>
      <c r="FV333" s="6" t="s">
        <v>10</v>
      </c>
      <c r="FW333" s="6" t="s">
        <v>10</v>
      </c>
      <c r="FX333" s="6" t="s">
        <v>10</v>
      </c>
      <c r="FY333" s="6" t="s">
        <v>10</v>
      </c>
      <c r="FZ333" s="6" t="s">
        <v>10</v>
      </c>
      <c r="GA333" s="6" t="s">
        <v>10</v>
      </c>
      <c r="GB333" s="6" t="s">
        <v>10</v>
      </c>
      <c r="GC333" s="6" t="s">
        <v>10</v>
      </c>
      <c r="GD333" s="6" t="s">
        <v>10</v>
      </c>
      <c r="GE333" s="6" t="s">
        <v>10</v>
      </c>
      <c r="GF333" s="6" t="s">
        <v>10</v>
      </c>
      <c r="GG333" s="6" t="s">
        <v>10</v>
      </c>
      <c r="GH333" s="6" t="s">
        <v>10</v>
      </c>
      <c r="GI333" s="6" t="s">
        <v>10</v>
      </c>
      <c r="GJ333" s="6" t="s">
        <v>10</v>
      </c>
      <c r="GK333" s="6" t="s">
        <v>10</v>
      </c>
      <c r="GL333" s="6" t="s">
        <v>10</v>
      </c>
      <c r="GM333" s="6" t="s">
        <v>10</v>
      </c>
      <c r="GN333" s="6" t="s">
        <v>10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s">
        <v>10</v>
      </c>
      <c r="V334" s="6" t="s">
        <v>10</v>
      </c>
      <c r="W334" s="6" t="s">
        <v>10</v>
      </c>
      <c r="X334" s="6" t="s">
        <v>10</v>
      </c>
      <c r="Y334" s="6" t="s">
        <v>10</v>
      </c>
      <c r="Z334" s="6" t="s">
        <v>10</v>
      </c>
      <c r="AA334" s="6" t="s">
        <v>10</v>
      </c>
      <c r="AB334" s="6" t="s">
        <v>10</v>
      </c>
      <c r="AC334" s="6" t="s">
        <v>10</v>
      </c>
      <c r="AD334" s="6" t="s">
        <v>10</v>
      </c>
      <c r="AE334" s="6" t="s">
        <v>10</v>
      </c>
      <c r="AF334" s="6" t="s">
        <v>10</v>
      </c>
      <c r="AG334" s="6" t="s">
        <v>10</v>
      </c>
      <c r="AH334" s="6" t="s">
        <v>10</v>
      </c>
      <c r="AI334" s="6" t="s">
        <v>10</v>
      </c>
      <c r="AJ334" s="6" t="s">
        <v>10</v>
      </c>
      <c r="AK334" s="6" t="s">
        <v>10</v>
      </c>
      <c r="AL334" s="6" t="s">
        <v>10</v>
      </c>
      <c r="AM334" s="6" t="s">
        <v>10</v>
      </c>
      <c r="AN334" s="6" t="s">
        <v>10</v>
      </c>
      <c r="AO334" s="6" t="s">
        <v>10</v>
      </c>
      <c r="AP334" s="6" t="s">
        <v>10</v>
      </c>
      <c r="AQ334" s="6" t="s">
        <v>10</v>
      </c>
      <c r="AR334" s="6" t="s">
        <v>10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s">
        <v>10</v>
      </c>
      <c r="BM334" s="7" t="s">
        <v>10</v>
      </c>
      <c r="BN334" s="7" t="s">
        <v>10</v>
      </c>
      <c r="BO334" s="7" t="s">
        <v>10</v>
      </c>
      <c r="BP334" s="7" t="s">
        <v>10</v>
      </c>
      <c r="BQ334" s="7" t="s">
        <v>10</v>
      </c>
      <c r="BR334" s="7" t="s">
        <v>10</v>
      </c>
      <c r="BS334" s="7" t="s">
        <v>10</v>
      </c>
      <c r="BT334" s="7" t="s">
        <v>10</v>
      </c>
      <c r="BU334" s="7" t="s">
        <v>10</v>
      </c>
      <c r="BV334" s="7" t="s">
        <v>10</v>
      </c>
      <c r="BW334" s="7" t="s">
        <v>10</v>
      </c>
      <c r="BX334" s="7" t="s">
        <v>10</v>
      </c>
      <c r="BY334" s="7" t="s">
        <v>10</v>
      </c>
      <c r="BZ334" s="7" t="s">
        <v>10</v>
      </c>
      <c r="CA334" s="7" t="s">
        <v>10</v>
      </c>
      <c r="CB334" s="7" t="s">
        <v>10</v>
      </c>
      <c r="CC334" s="7" t="s">
        <v>10</v>
      </c>
      <c r="CD334" s="7" t="s">
        <v>10</v>
      </c>
      <c r="CE334" s="7" t="s">
        <v>10</v>
      </c>
      <c r="CF334" s="7" t="s">
        <v>10</v>
      </c>
      <c r="CG334" s="7" t="s">
        <v>10</v>
      </c>
      <c r="CH334" s="7" t="s">
        <v>10</v>
      </c>
      <c r="CI334" s="7" t="s">
        <v>10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s">
        <v>10</v>
      </c>
      <c r="DD334" s="6" t="s">
        <v>10</v>
      </c>
      <c r="DE334" s="6" t="s">
        <v>10</v>
      </c>
      <c r="DF334" s="6" t="s">
        <v>10</v>
      </c>
      <c r="DG334" s="6" t="s">
        <v>10</v>
      </c>
      <c r="DH334" s="6" t="s">
        <v>10</v>
      </c>
      <c r="DI334" s="6" t="s">
        <v>10</v>
      </c>
      <c r="DJ334" s="6" t="s">
        <v>10</v>
      </c>
      <c r="DK334" s="6" t="s">
        <v>10</v>
      </c>
      <c r="DL334" s="6" t="s">
        <v>10</v>
      </c>
      <c r="DM334" s="6" t="s">
        <v>10</v>
      </c>
      <c r="DN334" s="6" t="s">
        <v>10</v>
      </c>
      <c r="DO334" s="6" t="s">
        <v>10</v>
      </c>
      <c r="DP334" s="6" t="s">
        <v>10</v>
      </c>
      <c r="DQ334" s="6" t="s">
        <v>10</v>
      </c>
      <c r="DR334" s="6" t="s">
        <v>10</v>
      </c>
      <c r="DS334" s="6" t="s">
        <v>10</v>
      </c>
      <c r="DT334" s="6" t="s">
        <v>10</v>
      </c>
      <c r="DU334" s="6" t="s">
        <v>10</v>
      </c>
      <c r="DV334" s="6" t="s">
        <v>10</v>
      </c>
      <c r="DW334" s="6" t="s">
        <v>10</v>
      </c>
      <c r="DX334" s="6" t="s">
        <v>10</v>
      </c>
      <c r="DY334" s="6" t="s">
        <v>10</v>
      </c>
      <c r="DZ334" s="6" t="s">
        <v>10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s">
        <v>10</v>
      </c>
      <c r="EU334" s="7" t="s">
        <v>10</v>
      </c>
      <c r="EV334" s="7" t="s">
        <v>10</v>
      </c>
      <c r="EW334" s="7" t="s">
        <v>10</v>
      </c>
      <c r="EX334" s="7" t="s">
        <v>10</v>
      </c>
      <c r="EY334" s="7" t="s">
        <v>10</v>
      </c>
      <c r="EZ334" s="7" t="s">
        <v>10</v>
      </c>
      <c r="FA334" s="7" t="s">
        <v>10</v>
      </c>
      <c r="FB334" s="7" t="s">
        <v>10</v>
      </c>
      <c r="FC334" s="7" t="s">
        <v>10</v>
      </c>
      <c r="FD334" s="7" t="s">
        <v>10</v>
      </c>
      <c r="FE334" s="7" t="s">
        <v>10</v>
      </c>
      <c r="FF334" s="7" t="s">
        <v>10</v>
      </c>
      <c r="FG334" s="7" t="s">
        <v>10</v>
      </c>
      <c r="FH334" s="7" t="s">
        <v>10</v>
      </c>
      <c r="FI334" s="7" t="s">
        <v>10</v>
      </c>
      <c r="FJ334" s="7" t="s">
        <v>10</v>
      </c>
      <c r="FK334" s="7" t="s">
        <v>10</v>
      </c>
      <c r="FL334" s="7" t="s">
        <v>10</v>
      </c>
      <c r="FM334" s="7" t="s">
        <v>10</v>
      </c>
      <c r="FN334" s="7" t="s">
        <v>10</v>
      </c>
      <c r="FO334" s="7" t="s">
        <v>10</v>
      </c>
      <c r="FP334" s="7" t="s">
        <v>10</v>
      </c>
      <c r="FQ334" s="7" t="s">
        <v>10</v>
      </c>
      <c r="FR334" s="6" t="s">
        <v>10</v>
      </c>
      <c r="FS334" s="6" t="s">
        <v>10</v>
      </c>
      <c r="FT334" s="6" t="s">
        <v>10</v>
      </c>
      <c r="FU334" s="6" t="s">
        <v>10</v>
      </c>
      <c r="FV334" s="6" t="s">
        <v>10</v>
      </c>
      <c r="FW334" s="6" t="s">
        <v>10</v>
      </c>
      <c r="FX334" s="6" t="s">
        <v>10</v>
      </c>
      <c r="FY334" s="6" t="s">
        <v>10</v>
      </c>
      <c r="FZ334" s="6" t="s">
        <v>10</v>
      </c>
      <c r="GA334" s="6" t="s">
        <v>10</v>
      </c>
      <c r="GB334" s="6" t="s">
        <v>10</v>
      </c>
      <c r="GC334" s="6" t="s">
        <v>10</v>
      </c>
      <c r="GD334" s="6" t="s">
        <v>10</v>
      </c>
      <c r="GE334" s="6" t="s">
        <v>10</v>
      </c>
      <c r="GF334" s="6" t="s">
        <v>10</v>
      </c>
      <c r="GG334" s="6" t="s">
        <v>10</v>
      </c>
      <c r="GH334" s="6" t="s">
        <v>10</v>
      </c>
      <c r="GI334" s="6" t="s">
        <v>10</v>
      </c>
      <c r="GJ334" s="6" t="s">
        <v>10</v>
      </c>
      <c r="GK334" s="6" t="s">
        <v>10</v>
      </c>
      <c r="GL334" s="6" t="s">
        <v>10</v>
      </c>
      <c r="GM334" s="6" t="s">
        <v>10</v>
      </c>
      <c r="GN334" s="6" t="s">
        <v>10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s">
        <v>10</v>
      </c>
      <c r="V335" s="6" t="s">
        <v>10</v>
      </c>
      <c r="W335" s="6" t="s">
        <v>10</v>
      </c>
      <c r="X335" s="6" t="s">
        <v>10</v>
      </c>
      <c r="Y335" s="6" t="s">
        <v>10</v>
      </c>
      <c r="Z335" s="6" t="s">
        <v>10</v>
      </c>
      <c r="AA335" s="6" t="s">
        <v>10</v>
      </c>
      <c r="AB335" s="6" t="s">
        <v>10</v>
      </c>
      <c r="AC335" s="6" t="s">
        <v>10</v>
      </c>
      <c r="AD335" s="6" t="s">
        <v>10</v>
      </c>
      <c r="AE335" s="6" t="s">
        <v>10</v>
      </c>
      <c r="AF335" s="6" t="s">
        <v>10</v>
      </c>
      <c r="AG335" s="6" t="s">
        <v>10</v>
      </c>
      <c r="AH335" s="6" t="s">
        <v>10</v>
      </c>
      <c r="AI335" s="6" t="s">
        <v>10</v>
      </c>
      <c r="AJ335" s="6" t="s">
        <v>10</v>
      </c>
      <c r="AK335" s="6" t="s">
        <v>10</v>
      </c>
      <c r="AL335" s="6" t="s">
        <v>10</v>
      </c>
      <c r="AM335" s="6" t="s">
        <v>10</v>
      </c>
      <c r="AN335" s="6" t="s">
        <v>10</v>
      </c>
      <c r="AO335" s="6" t="s">
        <v>10</v>
      </c>
      <c r="AP335" s="6" t="s">
        <v>10</v>
      </c>
      <c r="AQ335" s="6" t="s">
        <v>10</v>
      </c>
      <c r="AR335" s="6" t="s">
        <v>10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s">
        <v>10</v>
      </c>
      <c r="BM335" s="7" t="s">
        <v>10</v>
      </c>
      <c r="BN335" s="7" t="s">
        <v>10</v>
      </c>
      <c r="BO335" s="7" t="s">
        <v>10</v>
      </c>
      <c r="BP335" s="7" t="s">
        <v>10</v>
      </c>
      <c r="BQ335" s="7" t="s">
        <v>10</v>
      </c>
      <c r="BR335" s="7" t="s">
        <v>10</v>
      </c>
      <c r="BS335" s="7" t="s">
        <v>10</v>
      </c>
      <c r="BT335" s="7" t="s">
        <v>10</v>
      </c>
      <c r="BU335" s="7" t="s">
        <v>10</v>
      </c>
      <c r="BV335" s="7" t="s">
        <v>10</v>
      </c>
      <c r="BW335" s="7" t="s">
        <v>10</v>
      </c>
      <c r="BX335" s="7" t="s">
        <v>10</v>
      </c>
      <c r="BY335" s="7" t="s">
        <v>10</v>
      </c>
      <c r="BZ335" s="7" t="s">
        <v>10</v>
      </c>
      <c r="CA335" s="7" t="s">
        <v>10</v>
      </c>
      <c r="CB335" s="7" t="s">
        <v>10</v>
      </c>
      <c r="CC335" s="7" t="s">
        <v>10</v>
      </c>
      <c r="CD335" s="7" t="s">
        <v>10</v>
      </c>
      <c r="CE335" s="7" t="s">
        <v>10</v>
      </c>
      <c r="CF335" s="7" t="s">
        <v>10</v>
      </c>
      <c r="CG335" s="7" t="s">
        <v>10</v>
      </c>
      <c r="CH335" s="7" t="s">
        <v>10</v>
      </c>
      <c r="CI335" s="7" t="s">
        <v>10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s">
        <v>10</v>
      </c>
      <c r="DD335" s="6" t="s">
        <v>10</v>
      </c>
      <c r="DE335" s="6" t="s">
        <v>10</v>
      </c>
      <c r="DF335" s="6" t="s">
        <v>10</v>
      </c>
      <c r="DG335" s="6" t="s">
        <v>10</v>
      </c>
      <c r="DH335" s="6" t="s">
        <v>10</v>
      </c>
      <c r="DI335" s="6" t="s">
        <v>10</v>
      </c>
      <c r="DJ335" s="6" t="s">
        <v>10</v>
      </c>
      <c r="DK335" s="6" t="s">
        <v>10</v>
      </c>
      <c r="DL335" s="6" t="s">
        <v>10</v>
      </c>
      <c r="DM335" s="6" t="s">
        <v>10</v>
      </c>
      <c r="DN335" s="6" t="s">
        <v>10</v>
      </c>
      <c r="DO335" s="6" t="s">
        <v>10</v>
      </c>
      <c r="DP335" s="6" t="s">
        <v>10</v>
      </c>
      <c r="DQ335" s="6" t="s">
        <v>10</v>
      </c>
      <c r="DR335" s="6" t="s">
        <v>10</v>
      </c>
      <c r="DS335" s="6" t="s">
        <v>10</v>
      </c>
      <c r="DT335" s="6" t="s">
        <v>10</v>
      </c>
      <c r="DU335" s="6" t="s">
        <v>10</v>
      </c>
      <c r="DV335" s="6" t="s">
        <v>10</v>
      </c>
      <c r="DW335" s="6" t="s">
        <v>10</v>
      </c>
      <c r="DX335" s="6" t="s">
        <v>10</v>
      </c>
      <c r="DY335" s="6" t="s">
        <v>10</v>
      </c>
      <c r="DZ335" s="6" t="s">
        <v>10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s">
        <v>10</v>
      </c>
      <c r="EU335" s="7" t="s">
        <v>10</v>
      </c>
      <c r="EV335" s="7" t="s">
        <v>10</v>
      </c>
      <c r="EW335" s="7" t="s">
        <v>10</v>
      </c>
      <c r="EX335" s="7" t="s">
        <v>10</v>
      </c>
      <c r="EY335" s="7" t="s">
        <v>10</v>
      </c>
      <c r="EZ335" s="7" t="s">
        <v>10</v>
      </c>
      <c r="FA335" s="7" t="s">
        <v>10</v>
      </c>
      <c r="FB335" s="7" t="s">
        <v>10</v>
      </c>
      <c r="FC335" s="7" t="s">
        <v>10</v>
      </c>
      <c r="FD335" s="7" t="s">
        <v>10</v>
      </c>
      <c r="FE335" s="7" t="s">
        <v>10</v>
      </c>
      <c r="FF335" s="7" t="s">
        <v>10</v>
      </c>
      <c r="FG335" s="7" t="s">
        <v>10</v>
      </c>
      <c r="FH335" s="7" t="s">
        <v>10</v>
      </c>
      <c r="FI335" s="7" t="s">
        <v>10</v>
      </c>
      <c r="FJ335" s="7" t="s">
        <v>10</v>
      </c>
      <c r="FK335" s="7" t="s">
        <v>10</v>
      </c>
      <c r="FL335" s="7" t="s">
        <v>10</v>
      </c>
      <c r="FM335" s="7" t="s">
        <v>10</v>
      </c>
      <c r="FN335" s="7" t="s">
        <v>10</v>
      </c>
      <c r="FO335" s="7" t="s">
        <v>10</v>
      </c>
      <c r="FP335" s="7" t="s">
        <v>10</v>
      </c>
      <c r="FQ335" s="7" t="s">
        <v>10</v>
      </c>
      <c r="FR335" s="6" t="s">
        <v>10</v>
      </c>
      <c r="FS335" s="6" t="s">
        <v>10</v>
      </c>
      <c r="FT335" s="6" t="s">
        <v>10</v>
      </c>
      <c r="FU335" s="6" t="s">
        <v>10</v>
      </c>
      <c r="FV335" s="6" t="s">
        <v>10</v>
      </c>
      <c r="FW335" s="6" t="s">
        <v>10</v>
      </c>
      <c r="FX335" s="6" t="s">
        <v>10</v>
      </c>
      <c r="FY335" s="6" t="s">
        <v>10</v>
      </c>
      <c r="FZ335" s="6" t="s">
        <v>10</v>
      </c>
      <c r="GA335" s="6" t="s">
        <v>10</v>
      </c>
      <c r="GB335" s="6" t="s">
        <v>10</v>
      </c>
      <c r="GC335" s="6" t="s">
        <v>10</v>
      </c>
      <c r="GD335" s="6" t="s">
        <v>10</v>
      </c>
      <c r="GE335" s="6" t="s">
        <v>10</v>
      </c>
      <c r="GF335" s="6" t="s">
        <v>10</v>
      </c>
      <c r="GG335" s="6" t="s">
        <v>10</v>
      </c>
      <c r="GH335" s="6" t="s">
        <v>10</v>
      </c>
      <c r="GI335" s="6" t="s">
        <v>10</v>
      </c>
      <c r="GJ335" s="6" t="s">
        <v>10</v>
      </c>
      <c r="GK335" s="6" t="s">
        <v>10</v>
      </c>
      <c r="GL335" s="6" t="s">
        <v>10</v>
      </c>
      <c r="GM335" s="6" t="s">
        <v>10</v>
      </c>
      <c r="GN335" s="6" t="s">
        <v>10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s">
        <v>10</v>
      </c>
      <c r="Q336" s="6" t="s">
        <v>10</v>
      </c>
      <c r="R336" s="6" t="s">
        <v>10</v>
      </c>
      <c r="S336" s="6" t="s">
        <v>10</v>
      </c>
      <c r="T336" s="6" t="s">
        <v>10</v>
      </c>
      <c r="U336" s="6" t="s">
        <v>10</v>
      </c>
      <c r="V336" s="6" t="s">
        <v>10</v>
      </c>
      <c r="W336" s="6" t="s">
        <v>10</v>
      </c>
      <c r="X336" s="6" t="s">
        <v>10</v>
      </c>
      <c r="Y336" s="6" t="s">
        <v>10</v>
      </c>
      <c r="Z336" s="6" t="s">
        <v>10</v>
      </c>
      <c r="AA336" s="6" t="s">
        <v>10</v>
      </c>
      <c r="AB336" s="6" t="s">
        <v>10</v>
      </c>
      <c r="AC336" s="6" t="s">
        <v>10</v>
      </c>
      <c r="AD336" s="6" t="s">
        <v>10</v>
      </c>
      <c r="AE336" s="6" t="s">
        <v>10</v>
      </c>
      <c r="AF336" s="6" t="s">
        <v>10</v>
      </c>
      <c r="AG336" s="6" t="s">
        <v>10</v>
      </c>
      <c r="AH336" s="6" t="s">
        <v>10</v>
      </c>
      <c r="AI336" s="6" t="s">
        <v>10</v>
      </c>
      <c r="AJ336" s="6" t="s">
        <v>10</v>
      </c>
      <c r="AK336" s="6" t="s">
        <v>10</v>
      </c>
      <c r="AL336" s="6" t="s">
        <v>10</v>
      </c>
      <c r="AM336" s="6" t="s">
        <v>10</v>
      </c>
      <c r="AN336" s="6" t="s">
        <v>10</v>
      </c>
      <c r="AO336" s="6" t="s">
        <v>10</v>
      </c>
      <c r="AP336" s="6" t="s">
        <v>10</v>
      </c>
      <c r="AQ336" s="6" t="s">
        <v>10</v>
      </c>
      <c r="AR336" s="6" t="s">
        <v>10</v>
      </c>
      <c r="AS336" s="7" t="s">
        <v>10</v>
      </c>
      <c r="AT336" s="7" t="s">
        <v>10</v>
      </c>
      <c r="AU336" s="7" t="s">
        <v>10</v>
      </c>
      <c r="AV336" s="7" t="s">
        <v>10</v>
      </c>
      <c r="AW336" s="7" t="s">
        <v>10</v>
      </c>
      <c r="AX336" s="7" t="s">
        <v>10</v>
      </c>
      <c r="AY336" s="7" t="s">
        <v>10</v>
      </c>
      <c r="AZ336" s="7" t="s">
        <v>10</v>
      </c>
      <c r="BA336" s="7" t="s">
        <v>10</v>
      </c>
      <c r="BB336" s="7" t="s">
        <v>10</v>
      </c>
      <c r="BC336" s="7" t="s">
        <v>10</v>
      </c>
      <c r="BD336" s="7" t="s">
        <v>10</v>
      </c>
      <c r="BE336" s="7" t="s">
        <v>10</v>
      </c>
      <c r="BF336" s="7" t="s">
        <v>10</v>
      </c>
      <c r="BG336" s="7" t="s">
        <v>10</v>
      </c>
      <c r="BH336" s="7" t="s">
        <v>10</v>
      </c>
      <c r="BI336" s="7" t="s">
        <v>10</v>
      </c>
      <c r="BJ336" s="7" t="s">
        <v>10</v>
      </c>
      <c r="BK336" s="7" t="s">
        <v>10</v>
      </c>
      <c r="BL336" s="7" t="s">
        <v>10</v>
      </c>
      <c r="BM336" s="7" t="s">
        <v>10</v>
      </c>
      <c r="BN336" s="7" t="s">
        <v>10</v>
      </c>
      <c r="BO336" s="7" t="s">
        <v>10</v>
      </c>
      <c r="BP336" s="7" t="s">
        <v>10</v>
      </c>
      <c r="BQ336" s="7" t="s">
        <v>10</v>
      </c>
      <c r="BR336" s="7" t="s">
        <v>10</v>
      </c>
      <c r="BS336" s="7" t="s">
        <v>10</v>
      </c>
      <c r="BT336" s="7" t="s">
        <v>10</v>
      </c>
      <c r="BU336" s="7" t="s">
        <v>10</v>
      </c>
      <c r="BV336" s="7" t="s">
        <v>10</v>
      </c>
      <c r="BW336" s="7" t="s">
        <v>10</v>
      </c>
      <c r="BX336" s="7" t="s">
        <v>10</v>
      </c>
      <c r="BY336" s="7" t="s">
        <v>10</v>
      </c>
      <c r="BZ336" s="7" t="s">
        <v>10</v>
      </c>
      <c r="CA336" s="7" t="s">
        <v>10</v>
      </c>
      <c r="CB336" s="7" t="s">
        <v>10</v>
      </c>
      <c r="CC336" s="7" t="s">
        <v>10</v>
      </c>
      <c r="CD336" s="7" t="s">
        <v>10</v>
      </c>
      <c r="CE336" s="7" t="s">
        <v>10</v>
      </c>
      <c r="CF336" s="7" t="s">
        <v>10</v>
      </c>
      <c r="CG336" s="7" t="s">
        <v>10</v>
      </c>
      <c r="CH336" s="7" t="s">
        <v>10</v>
      </c>
      <c r="CI336" s="7" t="s">
        <v>10</v>
      </c>
      <c r="CJ336" s="6" t="s">
        <v>10</v>
      </c>
      <c r="CK336" s="6" t="s">
        <v>10</v>
      </c>
      <c r="CL336" s="6" t="s">
        <v>10</v>
      </c>
      <c r="CM336" s="6" t="s">
        <v>10</v>
      </c>
      <c r="CN336" s="6" t="s">
        <v>10</v>
      </c>
      <c r="CO336" s="6" t="s">
        <v>10</v>
      </c>
      <c r="CP336" s="6" t="s">
        <v>10</v>
      </c>
      <c r="CQ336" s="6" t="s">
        <v>10</v>
      </c>
      <c r="CR336" s="6" t="s">
        <v>10</v>
      </c>
      <c r="CS336" s="6" t="s">
        <v>10</v>
      </c>
      <c r="CT336" s="6" t="s">
        <v>10</v>
      </c>
      <c r="CU336" s="6" t="s">
        <v>10</v>
      </c>
      <c r="CV336" s="6" t="s">
        <v>10</v>
      </c>
      <c r="CW336" s="6" t="s">
        <v>10</v>
      </c>
      <c r="CX336" s="6" t="s">
        <v>10</v>
      </c>
      <c r="CY336" s="6" t="s">
        <v>10</v>
      </c>
      <c r="CZ336" s="6" t="s">
        <v>10</v>
      </c>
      <c r="DA336" s="6" t="s">
        <v>10</v>
      </c>
      <c r="DB336" s="6" t="s">
        <v>10</v>
      </c>
      <c r="DC336" s="6" t="s">
        <v>10</v>
      </c>
      <c r="DD336" s="6" t="s">
        <v>10</v>
      </c>
      <c r="DE336" s="6" t="s">
        <v>10</v>
      </c>
      <c r="DF336" s="6" t="s">
        <v>10</v>
      </c>
      <c r="DG336" s="6" t="s">
        <v>10</v>
      </c>
      <c r="DH336" s="6" t="s">
        <v>10</v>
      </c>
      <c r="DI336" s="6" t="s">
        <v>10</v>
      </c>
      <c r="DJ336" s="6" t="s">
        <v>10</v>
      </c>
      <c r="DK336" s="6" t="s">
        <v>10</v>
      </c>
      <c r="DL336" s="6" t="s">
        <v>10</v>
      </c>
      <c r="DM336" s="6" t="s">
        <v>10</v>
      </c>
      <c r="DN336" s="6" t="s">
        <v>10</v>
      </c>
      <c r="DO336" s="6" t="s">
        <v>10</v>
      </c>
      <c r="DP336" s="6" t="s">
        <v>10</v>
      </c>
      <c r="DQ336" s="6" t="s">
        <v>10</v>
      </c>
      <c r="DR336" s="6" t="s">
        <v>10</v>
      </c>
      <c r="DS336" s="6" t="s">
        <v>10</v>
      </c>
      <c r="DT336" s="6" t="s">
        <v>10</v>
      </c>
      <c r="DU336" s="6" t="s">
        <v>10</v>
      </c>
      <c r="DV336" s="6" t="s">
        <v>10</v>
      </c>
      <c r="DW336" s="6" t="s">
        <v>10</v>
      </c>
      <c r="DX336" s="6" t="s">
        <v>10</v>
      </c>
      <c r="DY336" s="6" t="s">
        <v>10</v>
      </c>
      <c r="DZ336" s="6" t="s">
        <v>10</v>
      </c>
      <c r="EA336" s="7" t="s">
        <v>10</v>
      </c>
      <c r="EB336" s="7" t="s">
        <v>10</v>
      </c>
      <c r="EC336" s="7" t="s">
        <v>10</v>
      </c>
      <c r="ED336" s="7" t="s">
        <v>10</v>
      </c>
      <c r="EE336" s="7" t="s">
        <v>10</v>
      </c>
      <c r="EF336" s="7" t="s">
        <v>10</v>
      </c>
      <c r="EG336" s="7" t="s">
        <v>10</v>
      </c>
      <c r="EH336" s="7" t="s">
        <v>10</v>
      </c>
      <c r="EI336" s="7" t="s">
        <v>10</v>
      </c>
      <c r="EJ336" s="7" t="s">
        <v>10</v>
      </c>
      <c r="EK336" s="7" t="s">
        <v>10</v>
      </c>
      <c r="EL336" s="7" t="s">
        <v>10</v>
      </c>
      <c r="EM336" s="7" t="s">
        <v>10</v>
      </c>
      <c r="EN336" s="7" t="s">
        <v>10</v>
      </c>
      <c r="EO336" s="7" t="s">
        <v>10</v>
      </c>
      <c r="EP336" s="7" t="s">
        <v>10</v>
      </c>
      <c r="EQ336" s="7" t="s">
        <v>10</v>
      </c>
      <c r="ER336" s="7" t="s">
        <v>10</v>
      </c>
      <c r="ES336" s="7" t="s">
        <v>10</v>
      </c>
      <c r="ET336" s="7" t="s">
        <v>10</v>
      </c>
      <c r="EU336" s="7" t="s">
        <v>10</v>
      </c>
      <c r="EV336" s="7" t="s">
        <v>10</v>
      </c>
      <c r="EW336" s="7" t="s">
        <v>10</v>
      </c>
      <c r="EX336" s="7" t="s">
        <v>10</v>
      </c>
      <c r="EY336" s="7" t="s">
        <v>10</v>
      </c>
      <c r="EZ336" s="7" t="s">
        <v>10</v>
      </c>
      <c r="FA336" s="7" t="s">
        <v>10</v>
      </c>
      <c r="FB336" s="7" t="s">
        <v>10</v>
      </c>
      <c r="FC336" s="7" t="s">
        <v>10</v>
      </c>
      <c r="FD336" s="7" t="s">
        <v>10</v>
      </c>
      <c r="FE336" s="7" t="s">
        <v>10</v>
      </c>
      <c r="FF336" s="7" t="s">
        <v>10</v>
      </c>
      <c r="FG336" s="7" t="s">
        <v>10</v>
      </c>
      <c r="FH336" s="7" t="s">
        <v>10</v>
      </c>
      <c r="FI336" s="7" t="s">
        <v>10</v>
      </c>
      <c r="FJ336" s="7" t="s">
        <v>10</v>
      </c>
      <c r="FK336" s="7" t="s">
        <v>10</v>
      </c>
      <c r="FL336" s="7" t="s">
        <v>10</v>
      </c>
      <c r="FM336" s="7" t="s">
        <v>10</v>
      </c>
      <c r="FN336" s="7" t="s">
        <v>10</v>
      </c>
      <c r="FO336" s="7" t="s">
        <v>10</v>
      </c>
      <c r="FP336" s="7" t="s">
        <v>10</v>
      </c>
      <c r="FQ336" s="7" t="s">
        <v>10</v>
      </c>
      <c r="FR336" s="6" t="s">
        <v>10</v>
      </c>
      <c r="FS336" s="6" t="s">
        <v>10</v>
      </c>
      <c r="FT336" s="6" t="s">
        <v>10</v>
      </c>
      <c r="FU336" s="6" t="s">
        <v>10</v>
      </c>
      <c r="FV336" s="6" t="s">
        <v>10</v>
      </c>
      <c r="FW336" s="6" t="s">
        <v>10</v>
      </c>
      <c r="FX336" s="6" t="s">
        <v>10</v>
      </c>
      <c r="FY336" s="6" t="s">
        <v>10</v>
      </c>
      <c r="FZ336" s="6" t="s">
        <v>10</v>
      </c>
      <c r="GA336" s="6" t="s">
        <v>10</v>
      </c>
      <c r="GB336" s="6" t="s">
        <v>10</v>
      </c>
      <c r="GC336" s="6" t="s">
        <v>10</v>
      </c>
      <c r="GD336" s="6" t="s">
        <v>10</v>
      </c>
      <c r="GE336" s="6" t="s">
        <v>10</v>
      </c>
      <c r="GF336" s="6" t="s">
        <v>10</v>
      </c>
      <c r="GG336" s="6" t="s">
        <v>10</v>
      </c>
      <c r="GH336" s="6" t="s">
        <v>10</v>
      </c>
      <c r="GI336" s="6" t="s">
        <v>10</v>
      </c>
      <c r="GJ336" s="6" t="s">
        <v>10</v>
      </c>
      <c r="GK336" s="6" t="s">
        <v>10</v>
      </c>
      <c r="GL336" s="6" t="s">
        <v>10</v>
      </c>
      <c r="GM336" s="6" t="s">
        <v>10</v>
      </c>
      <c r="GN336" s="6" t="s">
        <v>10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5</v>
      </c>
      <c r="R337" s="6" t="n">
        <v>5</v>
      </c>
      <c r="S337" s="6" t="n">
        <v>5</v>
      </c>
      <c r="T337" s="6" t="n">
        <v>5</v>
      </c>
      <c r="U337" s="6" t="n">
        <v>4</v>
      </c>
      <c r="V337" s="6" t="n">
        <v>4</v>
      </c>
      <c r="W337" s="6" t="n">
        <v>4</v>
      </c>
      <c r="X337" s="6" t="n">
        <v>1</v>
      </c>
      <c r="Y337" s="6" t="n">
        <v>1</v>
      </c>
      <c r="Z337" s="6" t="s">
        <v>10</v>
      </c>
      <c r="AA337" s="6" t="s">
        <v>10</v>
      </c>
      <c r="AB337" s="6" t="s">
        <v>10</v>
      </c>
      <c r="AC337" s="6" t="s">
        <v>10</v>
      </c>
      <c r="AD337" s="6" t="s">
        <v>10</v>
      </c>
      <c r="AE337" s="6" t="s">
        <v>10</v>
      </c>
      <c r="AF337" s="6" t="s">
        <v>10</v>
      </c>
      <c r="AG337" s="6" t="s">
        <v>10</v>
      </c>
      <c r="AH337" s="6" t="s">
        <v>10</v>
      </c>
      <c r="AI337" s="6" t="s">
        <v>10</v>
      </c>
      <c r="AJ337" s="6" t="s">
        <v>10</v>
      </c>
      <c r="AK337" s="6" t="s">
        <v>10</v>
      </c>
      <c r="AL337" s="6" t="s">
        <v>10</v>
      </c>
      <c r="AM337" s="6" t="s">
        <v>10</v>
      </c>
      <c r="AN337" s="6" t="s">
        <v>10</v>
      </c>
      <c r="AO337" s="6" t="s">
        <v>10</v>
      </c>
      <c r="AP337" s="6" t="s">
        <v>10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5</v>
      </c>
      <c r="BI337" s="7" t="n">
        <v>5</v>
      </c>
      <c r="BJ337" s="7" t="n">
        <v>5</v>
      </c>
      <c r="BK337" s="7" t="n">
        <v>5</v>
      </c>
      <c r="BL337" s="7" t="n">
        <v>4</v>
      </c>
      <c r="BM337" s="7" t="n">
        <v>4</v>
      </c>
      <c r="BN337" s="7" t="n">
        <v>4</v>
      </c>
      <c r="BO337" s="7" t="n">
        <v>1</v>
      </c>
      <c r="BP337" s="7" t="n">
        <v>1</v>
      </c>
      <c r="BQ337" s="7" t="s">
        <v>10</v>
      </c>
      <c r="BR337" s="7" t="s">
        <v>10</v>
      </c>
      <c r="BS337" s="7" t="s">
        <v>10</v>
      </c>
      <c r="BT337" s="7" t="s">
        <v>10</v>
      </c>
      <c r="BU337" s="7" t="s">
        <v>10</v>
      </c>
      <c r="BV337" s="7" t="s">
        <v>10</v>
      </c>
      <c r="BW337" s="7" t="s">
        <v>10</v>
      </c>
      <c r="BX337" s="7" t="s">
        <v>10</v>
      </c>
      <c r="BY337" s="7" t="s">
        <v>10</v>
      </c>
      <c r="BZ337" s="7" t="s">
        <v>10</v>
      </c>
      <c r="CA337" s="7" t="s">
        <v>10</v>
      </c>
      <c r="CB337" s="7" t="s">
        <v>10</v>
      </c>
      <c r="CC337" s="7" t="s">
        <v>10</v>
      </c>
      <c r="CD337" s="7" t="s">
        <v>10</v>
      </c>
      <c r="CE337" s="7" t="s">
        <v>10</v>
      </c>
      <c r="CF337" s="7" t="s">
        <v>10</v>
      </c>
      <c r="CG337" s="7" t="s">
        <v>10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9</v>
      </c>
      <c r="CZ337" s="6" t="n">
        <v>9</v>
      </c>
      <c r="DA337" s="6" t="n">
        <v>8</v>
      </c>
      <c r="DB337" s="6" t="n">
        <v>8</v>
      </c>
      <c r="DC337" s="6" t="n">
        <v>6</v>
      </c>
      <c r="DD337" s="6" t="n">
        <v>5</v>
      </c>
      <c r="DE337" s="6" t="n">
        <v>4</v>
      </c>
      <c r="DF337" s="6" t="n">
        <v>1</v>
      </c>
      <c r="DG337" s="6" t="n">
        <v>1</v>
      </c>
      <c r="DH337" s="6" t="s">
        <v>10</v>
      </c>
      <c r="DI337" s="6" t="s">
        <v>10</v>
      </c>
      <c r="DJ337" s="6" t="s">
        <v>10</v>
      </c>
      <c r="DK337" s="6" t="s">
        <v>10</v>
      </c>
      <c r="DL337" s="6" t="s">
        <v>10</v>
      </c>
      <c r="DM337" s="6" t="s">
        <v>10</v>
      </c>
      <c r="DN337" s="6" t="s">
        <v>10</v>
      </c>
      <c r="DO337" s="6" t="s">
        <v>10</v>
      </c>
      <c r="DP337" s="6" t="s">
        <v>10</v>
      </c>
      <c r="DQ337" s="6" t="s">
        <v>10</v>
      </c>
      <c r="DR337" s="6" t="s">
        <v>10</v>
      </c>
      <c r="DS337" s="6" t="s">
        <v>10</v>
      </c>
      <c r="DT337" s="6" t="s">
        <v>10</v>
      </c>
      <c r="DU337" s="6" t="s">
        <v>10</v>
      </c>
      <c r="DV337" s="6" t="s">
        <v>10</v>
      </c>
      <c r="DW337" s="6" t="s">
        <v>10</v>
      </c>
      <c r="DX337" s="6" t="s">
        <v>10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1800</v>
      </c>
      <c r="EQ337" s="7" t="n">
        <v>1800</v>
      </c>
      <c r="ER337" s="7" t="n">
        <v>1600</v>
      </c>
      <c r="ES337" s="7" t="n">
        <v>1600</v>
      </c>
      <c r="ET337" s="7" t="n">
        <v>1500</v>
      </c>
      <c r="EU337" s="7" t="n">
        <v>1250</v>
      </c>
      <c r="EV337" s="7" t="n">
        <v>1000</v>
      </c>
      <c r="EW337" s="7" t="n">
        <v>1000</v>
      </c>
      <c r="EX337" s="7" t="n">
        <v>1000</v>
      </c>
      <c r="EY337" s="7" t="s">
        <v>10</v>
      </c>
      <c r="EZ337" s="7" t="s">
        <v>10</v>
      </c>
      <c r="FA337" s="7" t="s">
        <v>10</v>
      </c>
      <c r="FB337" s="7" t="s">
        <v>10</v>
      </c>
      <c r="FC337" s="7" t="s">
        <v>10</v>
      </c>
      <c r="FD337" s="7" t="s">
        <v>10</v>
      </c>
      <c r="FE337" s="7" t="s">
        <v>10</v>
      </c>
      <c r="FF337" s="7" t="s">
        <v>10</v>
      </c>
      <c r="FG337" s="7" t="s">
        <v>10</v>
      </c>
      <c r="FH337" s="7" t="s">
        <v>10</v>
      </c>
      <c r="FI337" s="7" t="s">
        <v>10</v>
      </c>
      <c r="FJ337" s="7" t="s">
        <v>10</v>
      </c>
      <c r="FK337" s="7" t="s">
        <v>10</v>
      </c>
      <c r="FL337" s="7" t="s">
        <v>10</v>
      </c>
      <c r="FM337" s="7" t="s">
        <v>10</v>
      </c>
      <c r="FN337" s="7" t="s">
        <v>10</v>
      </c>
      <c r="FO337" s="7" t="s">
        <v>10</v>
      </c>
      <c r="FP337" s="7" t="s">
        <v>10</v>
      </c>
      <c r="FQ337" s="7" t="s">
        <v>10</v>
      </c>
      <c r="FR337" s="6" t="n">
        <v>1</v>
      </c>
      <c r="FS337" s="6" t="n">
        <v>1</v>
      </c>
      <c r="FT337" s="6" t="n">
        <v>0</v>
      </c>
      <c r="FU337" s="6" t="n">
        <v>0</v>
      </c>
      <c r="FV337" s="6" t="s">
        <v>10</v>
      </c>
      <c r="FW337" s="6" t="s">
        <v>10</v>
      </c>
      <c r="FX337" s="6" t="s">
        <v>10</v>
      </c>
      <c r="FY337" s="6" t="s">
        <v>10</v>
      </c>
      <c r="FZ337" s="6" t="s">
        <v>10</v>
      </c>
      <c r="GA337" s="6" t="s">
        <v>10</v>
      </c>
      <c r="GB337" s="6" t="s">
        <v>10</v>
      </c>
      <c r="GC337" s="6" t="s">
        <v>10</v>
      </c>
      <c r="GD337" s="6" t="s">
        <v>10</v>
      </c>
      <c r="GE337" s="6" t="s">
        <v>10</v>
      </c>
      <c r="GF337" s="6" t="s">
        <v>10</v>
      </c>
      <c r="GG337" s="6" t="s">
        <v>10</v>
      </c>
      <c r="GH337" s="6" t="s">
        <v>10</v>
      </c>
      <c r="GI337" s="6" t="s">
        <v>10</v>
      </c>
      <c r="GJ337" s="6" t="s">
        <v>10</v>
      </c>
      <c r="GK337" s="6" t="s">
        <v>10</v>
      </c>
      <c r="GL337" s="6" t="s">
        <v>10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s">
        <v>10</v>
      </c>
      <c r="V338" s="6" t="s">
        <v>10</v>
      </c>
      <c r="W338" s="6" t="s">
        <v>10</v>
      </c>
      <c r="X338" s="6" t="s">
        <v>10</v>
      </c>
      <c r="Y338" s="6" t="s">
        <v>10</v>
      </c>
      <c r="Z338" s="6" t="s">
        <v>10</v>
      </c>
      <c r="AA338" s="6" t="s">
        <v>10</v>
      </c>
      <c r="AB338" s="6" t="s">
        <v>10</v>
      </c>
      <c r="AC338" s="6" t="s">
        <v>10</v>
      </c>
      <c r="AD338" s="6" t="s">
        <v>10</v>
      </c>
      <c r="AE338" s="6" t="s">
        <v>10</v>
      </c>
      <c r="AF338" s="6" t="s">
        <v>10</v>
      </c>
      <c r="AG338" s="6" t="s">
        <v>10</v>
      </c>
      <c r="AH338" s="6" t="s">
        <v>10</v>
      </c>
      <c r="AI338" s="6" t="s">
        <v>10</v>
      </c>
      <c r="AJ338" s="6" t="s">
        <v>10</v>
      </c>
      <c r="AK338" s="6" t="s">
        <v>10</v>
      </c>
      <c r="AL338" s="6" t="s">
        <v>10</v>
      </c>
      <c r="AM338" s="6" t="s">
        <v>10</v>
      </c>
      <c r="AN338" s="6" t="s">
        <v>10</v>
      </c>
      <c r="AO338" s="6" t="s">
        <v>10</v>
      </c>
      <c r="AP338" s="6" t="s">
        <v>10</v>
      </c>
      <c r="AQ338" s="6" t="s">
        <v>10</v>
      </c>
      <c r="AR338" s="6" t="s">
        <v>10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s">
        <v>10</v>
      </c>
      <c r="BM338" s="7" t="s">
        <v>10</v>
      </c>
      <c r="BN338" s="7" t="s">
        <v>10</v>
      </c>
      <c r="BO338" s="7" t="s">
        <v>10</v>
      </c>
      <c r="BP338" s="7" t="s">
        <v>10</v>
      </c>
      <c r="BQ338" s="7" t="s">
        <v>10</v>
      </c>
      <c r="BR338" s="7" t="s">
        <v>10</v>
      </c>
      <c r="BS338" s="7" t="s">
        <v>10</v>
      </c>
      <c r="BT338" s="7" t="s">
        <v>10</v>
      </c>
      <c r="BU338" s="7" t="s">
        <v>10</v>
      </c>
      <c r="BV338" s="7" t="s">
        <v>10</v>
      </c>
      <c r="BW338" s="7" t="s">
        <v>10</v>
      </c>
      <c r="BX338" s="7" t="s">
        <v>10</v>
      </c>
      <c r="BY338" s="7" t="s">
        <v>10</v>
      </c>
      <c r="BZ338" s="7" t="s">
        <v>10</v>
      </c>
      <c r="CA338" s="7" t="s">
        <v>10</v>
      </c>
      <c r="CB338" s="7" t="s">
        <v>10</v>
      </c>
      <c r="CC338" s="7" t="s">
        <v>10</v>
      </c>
      <c r="CD338" s="7" t="s">
        <v>10</v>
      </c>
      <c r="CE338" s="7" t="s">
        <v>10</v>
      </c>
      <c r="CF338" s="7" t="s">
        <v>10</v>
      </c>
      <c r="CG338" s="7" t="s">
        <v>10</v>
      </c>
      <c r="CH338" s="7" t="s">
        <v>10</v>
      </c>
      <c r="CI338" s="7" t="s">
        <v>10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s">
        <v>10</v>
      </c>
      <c r="DD338" s="6" t="s">
        <v>10</v>
      </c>
      <c r="DE338" s="6" t="s">
        <v>10</v>
      </c>
      <c r="DF338" s="6" t="s">
        <v>10</v>
      </c>
      <c r="DG338" s="6" t="s">
        <v>10</v>
      </c>
      <c r="DH338" s="6" t="s">
        <v>10</v>
      </c>
      <c r="DI338" s="6" t="s">
        <v>10</v>
      </c>
      <c r="DJ338" s="6" t="s">
        <v>10</v>
      </c>
      <c r="DK338" s="6" t="s">
        <v>10</v>
      </c>
      <c r="DL338" s="6" t="s">
        <v>10</v>
      </c>
      <c r="DM338" s="6" t="s">
        <v>10</v>
      </c>
      <c r="DN338" s="6" t="s">
        <v>10</v>
      </c>
      <c r="DO338" s="6" t="s">
        <v>10</v>
      </c>
      <c r="DP338" s="6" t="s">
        <v>10</v>
      </c>
      <c r="DQ338" s="6" t="s">
        <v>10</v>
      </c>
      <c r="DR338" s="6" t="s">
        <v>10</v>
      </c>
      <c r="DS338" s="6" t="s">
        <v>10</v>
      </c>
      <c r="DT338" s="6" t="s">
        <v>10</v>
      </c>
      <c r="DU338" s="6" t="s">
        <v>10</v>
      </c>
      <c r="DV338" s="6" t="s">
        <v>10</v>
      </c>
      <c r="DW338" s="6" t="s">
        <v>10</v>
      </c>
      <c r="DX338" s="6" t="s">
        <v>10</v>
      </c>
      <c r="DY338" s="6" t="s">
        <v>10</v>
      </c>
      <c r="DZ338" s="6" t="s">
        <v>1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s">
        <v>10</v>
      </c>
      <c r="EU338" s="7" t="s">
        <v>10</v>
      </c>
      <c r="EV338" s="7" t="s">
        <v>10</v>
      </c>
      <c r="EW338" s="7" t="s">
        <v>10</v>
      </c>
      <c r="EX338" s="7" t="s">
        <v>10</v>
      </c>
      <c r="EY338" s="7" t="s">
        <v>10</v>
      </c>
      <c r="EZ338" s="7" t="s">
        <v>10</v>
      </c>
      <c r="FA338" s="7" t="s">
        <v>10</v>
      </c>
      <c r="FB338" s="7" t="s">
        <v>10</v>
      </c>
      <c r="FC338" s="7" t="s">
        <v>10</v>
      </c>
      <c r="FD338" s="7" t="s">
        <v>10</v>
      </c>
      <c r="FE338" s="7" t="s">
        <v>10</v>
      </c>
      <c r="FF338" s="7" t="s">
        <v>10</v>
      </c>
      <c r="FG338" s="7" t="s">
        <v>10</v>
      </c>
      <c r="FH338" s="7" t="s">
        <v>10</v>
      </c>
      <c r="FI338" s="7" t="s">
        <v>10</v>
      </c>
      <c r="FJ338" s="7" t="s">
        <v>10</v>
      </c>
      <c r="FK338" s="7" t="s">
        <v>10</v>
      </c>
      <c r="FL338" s="7" t="s">
        <v>10</v>
      </c>
      <c r="FM338" s="7" t="s">
        <v>10</v>
      </c>
      <c r="FN338" s="7" t="s">
        <v>10</v>
      </c>
      <c r="FO338" s="7" t="s">
        <v>10</v>
      </c>
      <c r="FP338" s="7" t="s">
        <v>10</v>
      </c>
      <c r="FQ338" s="7" t="s">
        <v>10</v>
      </c>
      <c r="FR338" s="6" t="s">
        <v>10</v>
      </c>
      <c r="FS338" s="6" t="s">
        <v>10</v>
      </c>
      <c r="FT338" s="6" t="s">
        <v>10</v>
      </c>
      <c r="FU338" s="6" t="s">
        <v>10</v>
      </c>
      <c r="FV338" s="6" t="s">
        <v>10</v>
      </c>
      <c r="FW338" s="6" t="s">
        <v>10</v>
      </c>
      <c r="FX338" s="6" t="s">
        <v>10</v>
      </c>
      <c r="FY338" s="6" t="s">
        <v>10</v>
      </c>
      <c r="FZ338" s="6" t="s">
        <v>10</v>
      </c>
      <c r="GA338" s="6" t="s">
        <v>10</v>
      </c>
      <c r="GB338" s="6" t="s">
        <v>10</v>
      </c>
      <c r="GC338" s="6" t="s">
        <v>10</v>
      </c>
      <c r="GD338" s="6" t="s">
        <v>10</v>
      </c>
      <c r="GE338" s="6" t="s">
        <v>10</v>
      </c>
      <c r="GF338" s="6" t="s">
        <v>10</v>
      </c>
      <c r="GG338" s="6" t="s">
        <v>10</v>
      </c>
      <c r="GH338" s="6" t="s">
        <v>10</v>
      </c>
      <c r="GI338" s="6" t="s">
        <v>10</v>
      </c>
      <c r="GJ338" s="6" t="s">
        <v>10</v>
      </c>
      <c r="GK338" s="6" t="s">
        <v>10</v>
      </c>
      <c r="GL338" s="6" t="s">
        <v>10</v>
      </c>
      <c r="GM338" s="6" t="s">
        <v>10</v>
      </c>
      <c r="GN338" s="6" t="s">
        <v>10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s">
        <v>10</v>
      </c>
      <c r="R339" s="6" t="s">
        <v>10</v>
      </c>
      <c r="S339" s="6" t="s">
        <v>10</v>
      </c>
      <c r="T339" s="6" t="s">
        <v>10</v>
      </c>
      <c r="U339" s="6" t="s">
        <v>10</v>
      </c>
      <c r="V339" s="6" t="s">
        <v>10</v>
      </c>
      <c r="W339" s="6" t="s">
        <v>10</v>
      </c>
      <c r="X339" s="6" t="s">
        <v>10</v>
      </c>
      <c r="Y339" s="6" t="s">
        <v>10</v>
      </c>
      <c r="Z339" s="6" t="s">
        <v>10</v>
      </c>
      <c r="AA339" s="6" t="s">
        <v>10</v>
      </c>
      <c r="AB339" s="6" t="s">
        <v>10</v>
      </c>
      <c r="AC339" s="6" t="s">
        <v>10</v>
      </c>
      <c r="AD339" s="6" t="s">
        <v>10</v>
      </c>
      <c r="AE339" s="6" t="s">
        <v>10</v>
      </c>
      <c r="AF339" s="6" t="s">
        <v>10</v>
      </c>
      <c r="AG339" s="6" t="s">
        <v>10</v>
      </c>
      <c r="AH339" s="6" t="s">
        <v>10</v>
      </c>
      <c r="AI339" s="6" t="s">
        <v>10</v>
      </c>
      <c r="AJ339" s="6" t="s">
        <v>10</v>
      </c>
      <c r="AK339" s="6" t="s">
        <v>10</v>
      </c>
      <c r="AL339" s="6" t="s">
        <v>10</v>
      </c>
      <c r="AM339" s="6" t="s">
        <v>10</v>
      </c>
      <c r="AN339" s="6" t="s">
        <v>10</v>
      </c>
      <c r="AO339" s="6" t="s">
        <v>10</v>
      </c>
      <c r="AP339" s="6" t="s">
        <v>10</v>
      </c>
      <c r="AQ339" s="6" t="s">
        <v>10</v>
      </c>
      <c r="AR339" s="6" t="s">
        <v>10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s">
        <v>10</v>
      </c>
      <c r="BI339" s="7" t="s">
        <v>10</v>
      </c>
      <c r="BJ339" s="7" t="s">
        <v>10</v>
      </c>
      <c r="BK339" s="7" t="s">
        <v>10</v>
      </c>
      <c r="BL339" s="7" t="s">
        <v>10</v>
      </c>
      <c r="BM339" s="7" t="s">
        <v>10</v>
      </c>
      <c r="BN339" s="7" t="s">
        <v>10</v>
      </c>
      <c r="BO339" s="7" t="s">
        <v>10</v>
      </c>
      <c r="BP339" s="7" t="s">
        <v>10</v>
      </c>
      <c r="BQ339" s="7" t="s">
        <v>10</v>
      </c>
      <c r="BR339" s="7" t="s">
        <v>10</v>
      </c>
      <c r="BS339" s="7" t="s">
        <v>10</v>
      </c>
      <c r="BT339" s="7" t="s">
        <v>10</v>
      </c>
      <c r="BU339" s="7" t="s">
        <v>10</v>
      </c>
      <c r="BV339" s="7" t="s">
        <v>10</v>
      </c>
      <c r="BW339" s="7" t="s">
        <v>10</v>
      </c>
      <c r="BX339" s="7" t="s">
        <v>10</v>
      </c>
      <c r="BY339" s="7" t="s">
        <v>10</v>
      </c>
      <c r="BZ339" s="7" t="s">
        <v>10</v>
      </c>
      <c r="CA339" s="7" t="s">
        <v>10</v>
      </c>
      <c r="CB339" s="7" t="s">
        <v>10</v>
      </c>
      <c r="CC339" s="7" t="s">
        <v>10</v>
      </c>
      <c r="CD339" s="7" t="s">
        <v>10</v>
      </c>
      <c r="CE339" s="7" t="s">
        <v>10</v>
      </c>
      <c r="CF339" s="7" t="s">
        <v>10</v>
      </c>
      <c r="CG339" s="7" t="s">
        <v>10</v>
      </c>
      <c r="CH339" s="7" t="s">
        <v>10</v>
      </c>
      <c r="CI339" s="7" t="s">
        <v>10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s">
        <v>10</v>
      </c>
      <c r="CZ339" s="6" t="s">
        <v>10</v>
      </c>
      <c r="DA339" s="6" t="s">
        <v>10</v>
      </c>
      <c r="DB339" s="6" t="s">
        <v>10</v>
      </c>
      <c r="DC339" s="6" t="s">
        <v>10</v>
      </c>
      <c r="DD339" s="6" t="s">
        <v>10</v>
      </c>
      <c r="DE339" s="6" t="s">
        <v>10</v>
      </c>
      <c r="DF339" s="6" t="s">
        <v>10</v>
      </c>
      <c r="DG339" s="6" t="s">
        <v>10</v>
      </c>
      <c r="DH339" s="6" t="s">
        <v>10</v>
      </c>
      <c r="DI339" s="6" t="s">
        <v>10</v>
      </c>
      <c r="DJ339" s="6" t="s">
        <v>10</v>
      </c>
      <c r="DK339" s="6" t="s">
        <v>10</v>
      </c>
      <c r="DL339" s="6" t="s">
        <v>10</v>
      </c>
      <c r="DM339" s="6" t="s">
        <v>10</v>
      </c>
      <c r="DN339" s="6" t="s">
        <v>10</v>
      </c>
      <c r="DO339" s="6" t="s">
        <v>10</v>
      </c>
      <c r="DP339" s="6" t="s">
        <v>10</v>
      </c>
      <c r="DQ339" s="6" t="s">
        <v>10</v>
      </c>
      <c r="DR339" s="6" t="s">
        <v>10</v>
      </c>
      <c r="DS339" s="6" t="s">
        <v>10</v>
      </c>
      <c r="DT339" s="6" t="s">
        <v>10</v>
      </c>
      <c r="DU339" s="6" t="s">
        <v>10</v>
      </c>
      <c r="DV339" s="6" t="s">
        <v>10</v>
      </c>
      <c r="DW339" s="6" t="s">
        <v>10</v>
      </c>
      <c r="DX339" s="6" t="s">
        <v>10</v>
      </c>
      <c r="DY339" s="6" t="s">
        <v>10</v>
      </c>
      <c r="DZ339" s="6" t="s">
        <v>10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s">
        <v>10</v>
      </c>
      <c r="EQ339" s="7" t="s">
        <v>10</v>
      </c>
      <c r="ER339" s="7" t="s">
        <v>10</v>
      </c>
      <c r="ES339" s="7" t="s">
        <v>10</v>
      </c>
      <c r="ET339" s="7" t="s">
        <v>10</v>
      </c>
      <c r="EU339" s="7" t="s">
        <v>10</v>
      </c>
      <c r="EV339" s="7" t="s">
        <v>10</v>
      </c>
      <c r="EW339" s="7" t="s">
        <v>10</v>
      </c>
      <c r="EX339" s="7" t="s">
        <v>10</v>
      </c>
      <c r="EY339" s="7" t="s">
        <v>10</v>
      </c>
      <c r="EZ339" s="7" t="s">
        <v>10</v>
      </c>
      <c r="FA339" s="7" t="s">
        <v>10</v>
      </c>
      <c r="FB339" s="7" t="s">
        <v>10</v>
      </c>
      <c r="FC339" s="7" t="s">
        <v>10</v>
      </c>
      <c r="FD339" s="7" t="s">
        <v>10</v>
      </c>
      <c r="FE339" s="7" t="s">
        <v>10</v>
      </c>
      <c r="FF339" s="7" t="s">
        <v>10</v>
      </c>
      <c r="FG339" s="7" t="s">
        <v>10</v>
      </c>
      <c r="FH339" s="7" t="s">
        <v>10</v>
      </c>
      <c r="FI339" s="7" t="s">
        <v>10</v>
      </c>
      <c r="FJ339" s="7" t="s">
        <v>10</v>
      </c>
      <c r="FK339" s="7" t="s">
        <v>10</v>
      </c>
      <c r="FL339" s="7" t="s">
        <v>10</v>
      </c>
      <c r="FM339" s="7" t="s">
        <v>10</v>
      </c>
      <c r="FN339" s="7" t="s">
        <v>10</v>
      </c>
      <c r="FO339" s="7" t="s">
        <v>10</v>
      </c>
      <c r="FP339" s="7" t="s">
        <v>10</v>
      </c>
      <c r="FQ339" s="7" t="s">
        <v>10</v>
      </c>
      <c r="FR339" s="6" t="s">
        <v>10</v>
      </c>
      <c r="FS339" s="6" t="s">
        <v>10</v>
      </c>
      <c r="FT339" s="6" t="s">
        <v>10</v>
      </c>
      <c r="FU339" s="6" t="s">
        <v>10</v>
      </c>
      <c r="FV339" s="6" t="s">
        <v>10</v>
      </c>
      <c r="FW339" s="6" t="s">
        <v>10</v>
      </c>
      <c r="FX339" s="6" t="s">
        <v>10</v>
      </c>
      <c r="FY339" s="6" t="s">
        <v>10</v>
      </c>
      <c r="FZ339" s="6" t="s">
        <v>10</v>
      </c>
      <c r="GA339" s="6" t="s">
        <v>10</v>
      </c>
      <c r="GB339" s="6" t="s">
        <v>10</v>
      </c>
      <c r="GC339" s="6" t="s">
        <v>10</v>
      </c>
      <c r="GD339" s="6" t="s">
        <v>10</v>
      </c>
      <c r="GE339" s="6" t="s">
        <v>10</v>
      </c>
      <c r="GF339" s="6" t="s">
        <v>10</v>
      </c>
      <c r="GG339" s="6" t="s">
        <v>10</v>
      </c>
      <c r="GH339" s="6" t="s">
        <v>10</v>
      </c>
      <c r="GI339" s="6" t="s">
        <v>10</v>
      </c>
      <c r="GJ339" s="6" t="s">
        <v>10</v>
      </c>
      <c r="GK339" s="6" t="s">
        <v>10</v>
      </c>
      <c r="GL339" s="6" t="s">
        <v>10</v>
      </c>
      <c r="GM339" s="6" t="s">
        <v>10</v>
      </c>
      <c r="GN339" s="6" t="s">
        <v>10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2</v>
      </c>
      <c r="R340" s="6" t="n">
        <v>2</v>
      </c>
      <c r="S340" s="6" t="n">
        <v>2</v>
      </c>
      <c r="T340" s="6" t="n">
        <v>2</v>
      </c>
      <c r="U340" s="6" t="n">
        <v>2</v>
      </c>
      <c r="V340" s="6" t="n">
        <v>2</v>
      </c>
      <c r="W340" s="6" t="n">
        <v>2</v>
      </c>
      <c r="X340" s="6" t="n">
        <v>2</v>
      </c>
      <c r="Y340" s="6" t="n">
        <v>2</v>
      </c>
      <c r="Z340" s="6" t="n">
        <v>2</v>
      </c>
      <c r="AA340" s="6" t="n">
        <v>2</v>
      </c>
      <c r="AB340" s="6" t="n">
        <v>2</v>
      </c>
      <c r="AC340" s="6" t="n">
        <v>2</v>
      </c>
      <c r="AD340" s="6" t="n">
        <v>2</v>
      </c>
      <c r="AE340" s="6" t="s">
        <v>10</v>
      </c>
      <c r="AF340" s="6" t="s">
        <v>10</v>
      </c>
      <c r="AG340" s="6" t="s">
        <v>10</v>
      </c>
      <c r="AH340" s="6" t="s">
        <v>10</v>
      </c>
      <c r="AI340" s="6" t="s">
        <v>10</v>
      </c>
      <c r="AJ340" s="6" t="s">
        <v>10</v>
      </c>
      <c r="AK340" s="6" t="s">
        <v>10</v>
      </c>
      <c r="AL340" s="6" t="s">
        <v>10</v>
      </c>
      <c r="AM340" s="6" t="s">
        <v>10</v>
      </c>
      <c r="AN340" s="6" t="s">
        <v>10</v>
      </c>
      <c r="AO340" s="6" t="s">
        <v>10</v>
      </c>
      <c r="AP340" s="6" t="s">
        <v>10</v>
      </c>
      <c r="AQ340" s="6" t="s">
        <v>10</v>
      </c>
      <c r="AR340" s="6" t="s">
        <v>10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2</v>
      </c>
      <c r="BI340" s="7" t="n">
        <v>2</v>
      </c>
      <c r="BJ340" s="7" t="n">
        <v>2</v>
      </c>
      <c r="BK340" s="7" t="n">
        <v>2</v>
      </c>
      <c r="BL340" s="7" t="n">
        <v>2</v>
      </c>
      <c r="BM340" s="7" t="n">
        <v>2</v>
      </c>
      <c r="BN340" s="7" t="n">
        <v>2</v>
      </c>
      <c r="BO340" s="7" t="n">
        <v>2</v>
      </c>
      <c r="BP340" s="7" t="n">
        <v>2</v>
      </c>
      <c r="BQ340" s="7" t="n">
        <v>2</v>
      </c>
      <c r="BR340" s="7" t="n">
        <v>2</v>
      </c>
      <c r="BS340" s="7" t="n">
        <v>2</v>
      </c>
      <c r="BT340" s="7" t="n">
        <v>2</v>
      </c>
      <c r="BU340" s="7" t="n">
        <v>2</v>
      </c>
      <c r="BV340" s="7" t="s">
        <v>10</v>
      </c>
      <c r="BW340" s="7" t="s">
        <v>10</v>
      </c>
      <c r="BX340" s="7" t="s">
        <v>10</v>
      </c>
      <c r="BY340" s="7" t="s">
        <v>10</v>
      </c>
      <c r="BZ340" s="7" t="s">
        <v>10</v>
      </c>
      <c r="CA340" s="7" t="s">
        <v>10</v>
      </c>
      <c r="CB340" s="7" t="s">
        <v>10</v>
      </c>
      <c r="CC340" s="7" t="s">
        <v>10</v>
      </c>
      <c r="CD340" s="7" t="s">
        <v>10</v>
      </c>
      <c r="CE340" s="7" t="s">
        <v>10</v>
      </c>
      <c r="CF340" s="7" t="s">
        <v>10</v>
      </c>
      <c r="CG340" s="7" t="s">
        <v>10</v>
      </c>
      <c r="CH340" s="7" t="s">
        <v>10</v>
      </c>
      <c r="CI340" s="7" t="s">
        <v>10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3</v>
      </c>
      <c r="CZ340" s="6" t="n">
        <v>3</v>
      </c>
      <c r="DA340" s="6" t="n">
        <v>3</v>
      </c>
      <c r="DB340" s="6" t="n">
        <v>3</v>
      </c>
      <c r="DC340" s="6" t="n">
        <v>3</v>
      </c>
      <c r="DD340" s="6" t="n">
        <v>3</v>
      </c>
      <c r="DE340" s="6" t="n">
        <v>3</v>
      </c>
      <c r="DF340" s="6" t="n">
        <v>2</v>
      </c>
      <c r="DG340" s="6" t="n">
        <v>2</v>
      </c>
      <c r="DH340" s="6" t="n">
        <v>2</v>
      </c>
      <c r="DI340" s="6" t="n">
        <v>3</v>
      </c>
      <c r="DJ340" s="6" t="n">
        <v>3</v>
      </c>
      <c r="DK340" s="6" t="n">
        <v>3</v>
      </c>
      <c r="DL340" s="6" t="n">
        <v>2</v>
      </c>
      <c r="DM340" s="6" t="s">
        <v>10</v>
      </c>
      <c r="DN340" s="6" t="s">
        <v>10</v>
      </c>
      <c r="DO340" s="6" t="s">
        <v>10</v>
      </c>
      <c r="DP340" s="6" t="s">
        <v>10</v>
      </c>
      <c r="DQ340" s="6" t="s">
        <v>10</v>
      </c>
      <c r="DR340" s="6" t="s">
        <v>10</v>
      </c>
      <c r="DS340" s="6" t="s">
        <v>10</v>
      </c>
      <c r="DT340" s="6" t="s">
        <v>10</v>
      </c>
      <c r="DU340" s="6" t="s">
        <v>10</v>
      </c>
      <c r="DV340" s="6" t="s">
        <v>10</v>
      </c>
      <c r="DW340" s="6" t="s">
        <v>10</v>
      </c>
      <c r="DX340" s="6" t="s">
        <v>10</v>
      </c>
      <c r="DY340" s="6" t="s">
        <v>10</v>
      </c>
      <c r="DZ340" s="6" t="s">
        <v>10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1500</v>
      </c>
      <c r="EQ340" s="7" t="n">
        <v>1500</v>
      </c>
      <c r="ER340" s="7" t="n">
        <v>1500</v>
      </c>
      <c r="ES340" s="7" t="n">
        <v>1500</v>
      </c>
      <c r="ET340" s="7" t="n">
        <v>1500</v>
      </c>
      <c r="EU340" s="7" t="n">
        <v>1500</v>
      </c>
      <c r="EV340" s="7" t="n">
        <v>1500</v>
      </c>
      <c r="EW340" s="7" t="n">
        <v>1000</v>
      </c>
      <c r="EX340" s="7" t="n">
        <v>1000</v>
      </c>
      <c r="EY340" s="7" t="n">
        <v>1000</v>
      </c>
      <c r="EZ340" s="7" t="n">
        <v>1500</v>
      </c>
      <c r="FA340" s="7" t="n">
        <v>1500</v>
      </c>
      <c r="FB340" s="7" t="n">
        <v>1500</v>
      </c>
      <c r="FC340" s="7" t="n">
        <v>1000</v>
      </c>
      <c r="FD340" s="7" t="s">
        <v>10</v>
      </c>
      <c r="FE340" s="7" t="s">
        <v>10</v>
      </c>
      <c r="FF340" s="7" t="s">
        <v>10</v>
      </c>
      <c r="FG340" s="7" t="s">
        <v>10</v>
      </c>
      <c r="FH340" s="7" t="s">
        <v>10</v>
      </c>
      <c r="FI340" s="7" t="s">
        <v>10</v>
      </c>
      <c r="FJ340" s="7" t="s">
        <v>10</v>
      </c>
      <c r="FK340" s="7" t="s">
        <v>10</v>
      </c>
      <c r="FL340" s="7" t="s">
        <v>10</v>
      </c>
      <c r="FM340" s="7" t="s">
        <v>10</v>
      </c>
      <c r="FN340" s="7" t="s">
        <v>10</v>
      </c>
      <c r="FO340" s="7" t="s">
        <v>10</v>
      </c>
      <c r="FP340" s="7" t="s">
        <v>10</v>
      </c>
      <c r="FQ340" s="7" t="s">
        <v>10</v>
      </c>
      <c r="FR340" s="6" t="n">
        <v>1</v>
      </c>
      <c r="FS340" s="6" t="n">
        <v>0</v>
      </c>
      <c r="FT340" s="6" t="n">
        <v>0</v>
      </c>
      <c r="FU340" s="6" t="n">
        <v>0</v>
      </c>
      <c r="FV340" s="6" t="n">
        <v>0</v>
      </c>
      <c r="FW340" s="6" t="n">
        <v>0</v>
      </c>
      <c r="FX340" s="6" t="n">
        <v>0</v>
      </c>
      <c r="FY340" s="6" t="n">
        <v>0</v>
      </c>
      <c r="FZ340" s="6" t="n">
        <v>0</v>
      </c>
      <c r="GA340" s="6" t="s">
        <v>10</v>
      </c>
      <c r="GB340" s="6" t="s">
        <v>10</v>
      </c>
      <c r="GC340" s="6" t="s">
        <v>10</v>
      </c>
      <c r="GD340" s="6" t="s">
        <v>10</v>
      </c>
      <c r="GE340" s="6" t="s">
        <v>10</v>
      </c>
      <c r="GF340" s="6" t="s">
        <v>10</v>
      </c>
      <c r="GG340" s="6" t="s">
        <v>10</v>
      </c>
      <c r="GH340" s="6" t="s">
        <v>10</v>
      </c>
      <c r="GI340" s="6" t="s">
        <v>10</v>
      </c>
      <c r="GJ340" s="6" t="s">
        <v>10</v>
      </c>
      <c r="GK340" s="6" t="s">
        <v>10</v>
      </c>
      <c r="GL340" s="6" t="s">
        <v>10</v>
      </c>
      <c r="GM340" s="6" t="s">
        <v>10</v>
      </c>
      <c r="GN340" s="6" t="s">
        <v>10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5</v>
      </c>
      <c r="Q341" s="6" t="n">
        <v>5</v>
      </c>
      <c r="R341" s="6" t="n">
        <v>4</v>
      </c>
      <c r="S341" s="6" t="n">
        <v>4</v>
      </c>
      <c r="T341" s="6" t="n">
        <v>4</v>
      </c>
      <c r="U341" s="6" t="n">
        <v>4</v>
      </c>
      <c r="V341" s="6" t="n">
        <v>4</v>
      </c>
      <c r="W341" s="6" t="n">
        <v>4</v>
      </c>
      <c r="X341" s="6" t="n">
        <v>4</v>
      </c>
      <c r="Y341" s="6" t="n">
        <v>2</v>
      </c>
      <c r="Z341" s="6" t="n">
        <v>2</v>
      </c>
      <c r="AA341" s="6" t="n">
        <v>2</v>
      </c>
      <c r="AB341" s="6" t="n">
        <v>2</v>
      </c>
      <c r="AC341" s="6" t="s">
        <v>10</v>
      </c>
      <c r="AD341" s="6" t="s">
        <v>10</v>
      </c>
      <c r="AE341" s="6" t="s">
        <v>10</v>
      </c>
      <c r="AF341" s="6" t="s">
        <v>10</v>
      </c>
      <c r="AG341" s="6" t="s">
        <v>10</v>
      </c>
      <c r="AH341" s="6" t="s">
        <v>10</v>
      </c>
      <c r="AI341" s="6" t="s">
        <v>10</v>
      </c>
      <c r="AJ341" s="6" t="s">
        <v>10</v>
      </c>
      <c r="AK341" s="6" t="s">
        <v>10</v>
      </c>
      <c r="AL341" s="6" t="s">
        <v>10</v>
      </c>
      <c r="AM341" s="6" t="s">
        <v>10</v>
      </c>
      <c r="AN341" s="6" t="s">
        <v>10</v>
      </c>
      <c r="AO341" s="6" t="s">
        <v>10</v>
      </c>
      <c r="AP341" s="6" t="s">
        <v>10</v>
      </c>
      <c r="AQ341" s="6" t="s">
        <v>10</v>
      </c>
      <c r="AR341" s="6" t="s">
        <v>10</v>
      </c>
      <c r="AS341" s="7" t="n">
        <v>72</v>
      </c>
      <c r="AT341" s="7" t="n">
        <v>110</v>
      </c>
      <c r="AU341" s="7" t="n">
        <v>144</v>
      </c>
      <c r="AV341" s="7" t="n">
        <v>158</v>
      </c>
      <c r="AW341" s="7" t="n">
        <v>170</v>
      </c>
      <c r="AX341" s="7" t="n">
        <v>177</v>
      </c>
      <c r="AY341" s="7" t="n">
        <v>188</v>
      </c>
      <c r="AZ341" s="7" t="n">
        <v>188</v>
      </c>
      <c r="BA341" s="7" t="n">
        <v>188</v>
      </c>
      <c r="BB341" s="7" t="n">
        <v>20</v>
      </c>
      <c r="BC341" s="7" t="n">
        <v>5</v>
      </c>
      <c r="BD341" s="7" t="n">
        <v>5</v>
      </c>
      <c r="BE341" s="7" t="n">
        <v>5</v>
      </c>
      <c r="BF341" s="7" t="n">
        <v>5</v>
      </c>
      <c r="BG341" s="7" t="n">
        <v>5</v>
      </c>
      <c r="BH341" s="7" t="n">
        <v>5</v>
      </c>
      <c r="BI341" s="7" t="n">
        <v>4</v>
      </c>
      <c r="BJ341" s="7" t="n">
        <v>4</v>
      </c>
      <c r="BK341" s="7" t="n">
        <v>4</v>
      </c>
      <c r="BL341" s="7" t="n">
        <v>4</v>
      </c>
      <c r="BM341" s="7" t="n">
        <v>4</v>
      </c>
      <c r="BN341" s="7" t="n">
        <v>4</v>
      </c>
      <c r="BO341" s="7" t="n">
        <v>4</v>
      </c>
      <c r="BP341" s="7" t="n">
        <v>2</v>
      </c>
      <c r="BQ341" s="7" t="n">
        <v>2</v>
      </c>
      <c r="BR341" s="7" t="n">
        <v>2</v>
      </c>
      <c r="BS341" s="7" t="n">
        <v>2</v>
      </c>
      <c r="BT341" s="7" t="s">
        <v>10</v>
      </c>
      <c r="BU341" s="7" t="s">
        <v>10</v>
      </c>
      <c r="BV341" s="7" t="s">
        <v>10</v>
      </c>
      <c r="BW341" s="7" t="s">
        <v>10</v>
      </c>
      <c r="BX341" s="7" t="s">
        <v>10</v>
      </c>
      <c r="BY341" s="7" t="s">
        <v>10</v>
      </c>
      <c r="BZ341" s="7" t="s">
        <v>10</v>
      </c>
      <c r="CA341" s="7" t="s">
        <v>10</v>
      </c>
      <c r="CB341" s="7" t="s">
        <v>10</v>
      </c>
      <c r="CC341" s="7" t="s">
        <v>10</v>
      </c>
      <c r="CD341" s="7" t="s">
        <v>10</v>
      </c>
      <c r="CE341" s="7" t="s">
        <v>10</v>
      </c>
      <c r="CF341" s="7" t="s">
        <v>10</v>
      </c>
      <c r="CG341" s="7" t="s">
        <v>10</v>
      </c>
      <c r="CH341" s="7" t="s">
        <v>10</v>
      </c>
      <c r="CI341" s="7" t="s">
        <v>10</v>
      </c>
      <c r="CJ341" s="6" t="n">
        <v>240</v>
      </c>
      <c r="CK341" s="6" t="n">
        <v>384</v>
      </c>
      <c r="CL341" s="6" t="n">
        <v>480</v>
      </c>
      <c r="CM341" s="6" t="n">
        <v>483</v>
      </c>
      <c r="CN341" s="6" t="n">
        <v>473</v>
      </c>
      <c r="CO341" s="6" t="n">
        <v>433</v>
      </c>
      <c r="CP341" s="6" t="n">
        <v>552</v>
      </c>
      <c r="CQ341" s="6" t="n">
        <v>627</v>
      </c>
      <c r="CR341" s="6" t="n">
        <v>658</v>
      </c>
      <c r="CS341" s="6" t="n">
        <v>70</v>
      </c>
      <c r="CT341" s="6" t="n">
        <v>3</v>
      </c>
      <c r="CU341" s="6" t="n">
        <v>3</v>
      </c>
      <c r="CV341" s="6" t="n">
        <v>4</v>
      </c>
      <c r="CW341" s="6" t="n">
        <v>5</v>
      </c>
      <c r="CX341" s="6" t="n">
        <v>6</v>
      </c>
      <c r="CY341" s="6" t="n">
        <v>7</v>
      </c>
      <c r="CZ341" s="6" t="n">
        <v>5</v>
      </c>
      <c r="DA341" s="6" t="n">
        <v>5</v>
      </c>
      <c r="DB341" s="6" t="n">
        <v>4</v>
      </c>
      <c r="DC341" s="6" t="n">
        <v>5</v>
      </c>
      <c r="DD341" s="6" t="n">
        <v>4</v>
      </c>
      <c r="DE341" s="6" t="n">
        <v>3</v>
      </c>
      <c r="DF341" s="6" t="n">
        <v>3</v>
      </c>
      <c r="DG341" s="6" t="n">
        <v>1</v>
      </c>
      <c r="DH341" s="6" t="n">
        <v>1</v>
      </c>
      <c r="DI341" s="6" t="n">
        <v>1</v>
      </c>
      <c r="DJ341" s="6" t="n">
        <v>1</v>
      </c>
      <c r="DK341" s="6" t="s">
        <v>10</v>
      </c>
      <c r="DL341" s="6" t="s">
        <v>10</v>
      </c>
      <c r="DM341" s="6" t="s">
        <v>10</v>
      </c>
      <c r="DN341" s="6" t="s">
        <v>10</v>
      </c>
      <c r="DO341" s="6" t="s">
        <v>10</v>
      </c>
      <c r="DP341" s="6" t="s">
        <v>10</v>
      </c>
      <c r="DQ341" s="6" t="s">
        <v>10</v>
      </c>
      <c r="DR341" s="6" t="s">
        <v>10</v>
      </c>
      <c r="DS341" s="6" t="s">
        <v>10</v>
      </c>
      <c r="DT341" s="6" t="s">
        <v>10</v>
      </c>
      <c r="DU341" s="6" t="s">
        <v>10</v>
      </c>
      <c r="DV341" s="6" t="s">
        <v>10</v>
      </c>
      <c r="DW341" s="6" t="s">
        <v>10</v>
      </c>
      <c r="DX341" s="6" t="s">
        <v>10</v>
      </c>
      <c r="DY341" s="6" t="s">
        <v>10</v>
      </c>
      <c r="DZ341" s="6" t="s">
        <v>10</v>
      </c>
      <c r="EA341" s="7" t="n">
        <v>3333</v>
      </c>
      <c r="EB341" s="7" t="n">
        <v>3491</v>
      </c>
      <c r="EC341" s="7" t="n">
        <v>3333</v>
      </c>
      <c r="ED341" s="7" t="n">
        <v>3057</v>
      </c>
      <c r="EE341" s="7" t="n">
        <v>2782</v>
      </c>
      <c r="EF341" s="7" t="n">
        <v>2446</v>
      </c>
      <c r="EG341" s="7" t="n">
        <v>2936</v>
      </c>
      <c r="EH341" s="7" t="n">
        <v>3335</v>
      </c>
      <c r="EI341" s="7" t="n">
        <v>3500</v>
      </c>
      <c r="EJ341" s="7" t="n">
        <v>3500</v>
      </c>
      <c r="EK341" s="7" t="n">
        <v>600</v>
      </c>
      <c r="EL341" s="7" t="n">
        <v>600</v>
      </c>
      <c r="EM341" s="7" t="n">
        <v>800</v>
      </c>
      <c r="EN341" s="7" t="n">
        <v>1000</v>
      </c>
      <c r="EO341" s="7" t="n">
        <v>1200</v>
      </c>
      <c r="EP341" s="7" t="n">
        <v>1400</v>
      </c>
      <c r="EQ341" s="7" t="n">
        <v>1250</v>
      </c>
      <c r="ER341" s="7" t="n">
        <v>1250</v>
      </c>
      <c r="ES341" s="7" t="n">
        <v>1000</v>
      </c>
      <c r="ET341" s="7" t="n">
        <v>1250</v>
      </c>
      <c r="EU341" s="7" t="n">
        <v>1000</v>
      </c>
      <c r="EV341" s="7" t="n">
        <v>750</v>
      </c>
      <c r="EW341" s="7" t="n">
        <v>750</v>
      </c>
      <c r="EX341" s="7" t="n">
        <v>500</v>
      </c>
      <c r="EY341" s="7" t="n">
        <v>500</v>
      </c>
      <c r="EZ341" s="7" t="n">
        <v>500</v>
      </c>
      <c r="FA341" s="7" t="n">
        <v>500</v>
      </c>
      <c r="FB341" s="7" t="s">
        <v>10</v>
      </c>
      <c r="FC341" s="7" t="s">
        <v>10</v>
      </c>
      <c r="FD341" s="7" t="s">
        <v>10</v>
      </c>
      <c r="FE341" s="7" t="s">
        <v>10</v>
      </c>
      <c r="FF341" s="7" t="s">
        <v>10</v>
      </c>
      <c r="FG341" s="7" t="s">
        <v>10</v>
      </c>
      <c r="FH341" s="7" t="s">
        <v>10</v>
      </c>
      <c r="FI341" s="7" t="s">
        <v>10</v>
      </c>
      <c r="FJ341" s="7" t="s">
        <v>10</v>
      </c>
      <c r="FK341" s="7" t="s">
        <v>10</v>
      </c>
      <c r="FL341" s="7" t="s">
        <v>10</v>
      </c>
      <c r="FM341" s="7" t="s">
        <v>10</v>
      </c>
      <c r="FN341" s="7" t="s">
        <v>10</v>
      </c>
      <c r="FO341" s="7" t="s">
        <v>10</v>
      </c>
      <c r="FP341" s="7" t="s">
        <v>10</v>
      </c>
      <c r="FQ341" s="7" t="s">
        <v>10</v>
      </c>
      <c r="FR341" s="6" t="n">
        <v>0</v>
      </c>
      <c r="FS341" s="6" t="n">
        <v>0</v>
      </c>
      <c r="FT341" s="6" t="n">
        <v>0</v>
      </c>
      <c r="FU341" s="6" t="n">
        <v>0</v>
      </c>
      <c r="FV341" s="6" t="n">
        <v>0</v>
      </c>
      <c r="FW341" s="6" t="n">
        <v>0</v>
      </c>
      <c r="FX341" s="6" t="n">
        <v>0</v>
      </c>
      <c r="FY341" s="6" t="s">
        <v>10</v>
      </c>
      <c r="FZ341" s="6" t="s">
        <v>10</v>
      </c>
      <c r="GA341" s="6" t="s">
        <v>10</v>
      </c>
      <c r="GB341" s="6" t="s">
        <v>10</v>
      </c>
      <c r="GC341" s="6" t="s">
        <v>10</v>
      </c>
      <c r="GD341" s="6" t="s">
        <v>10</v>
      </c>
      <c r="GE341" s="6" t="s">
        <v>10</v>
      </c>
      <c r="GF341" s="6" t="s">
        <v>10</v>
      </c>
      <c r="GG341" s="6" t="s">
        <v>10</v>
      </c>
      <c r="GH341" s="6" t="s">
        <v>10</v>
      </c>
      <c r="GI341" s="6" t="s">
        <v>10</v>
      </c>
      <c r="GJ341" s="6" t="s">
        <v>10</v>
      </c>
      <c r="GK341" s="6" t="s">
        <v>10</v>
      </c>
      <c r="GL341" s="6" t="s">
        <v>10</v>
      </c>
      <c r="GM341" s="6" t="s">
        <v>10</v>
      </c>
      <c r="GN341" s="6" t="s">
        <v>1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s">
        <v>10</v>
      </c>
      <c r="R342" s="6" t="s">
        <v>10</v>
      </c>
      <c r="S342" s="6" t="s">
        <v>10</v>
      </c>
      <c r="T342" s="6" t="s">
        <v>10</v>
      </c>
      <c r="U342" s="6" t="s">
        <v>10</v>
      </c>
      <c r="V342" s="6" t="s">
        <v>10</v>
      </c>
      <c r="W342" s="6" t="s">
        <v>10</v>
      </c>
      <c r="X342" s="6" t="s">
        <v>10</v>
      </c>
      <c r="Y342" s="6" t="s">
        <v>10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s">
        <v>10</v>
      </c>
      <c r="BH342" s="7" t="s">
        <v>10</v>
      </c>
      <c r="BI342" s="7" t="s">
        <v>10</v>
      </c>
      <c r="BJ342" s="7" t="s">
        <v>10</v>
      </c>
      <c r="BK342" s="7" t="s">
        <v>10</v>
      </c>
      <c r="BL342" s="7" t="s">
        <v>10</v>
      </c>
      <c r="BM342" s="7" t="s">
        <v>10</v>
      </c>
      <c r="BN342" s="7" t="s">
        <v>10</v>
      </c>
      <c r="BO342" s="7" t="s">
        <v>10</v>
      </c>
      <c r="BP342" s="7" t="s">
        <v>10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s">
        <v>10</v>
      </c>
      <c r="CY342" s="6" t="s">
        <v>10</v>
      </c>
      <c r="CZ342" s="6" t="s">
        <v>10</v>
      </c>
      <c r="DA342" s="6" t="s">
        <v>10</v>
      </c>
      <c r="DB342" s="6" t="s">
        <v>10</v>
      </c>
      <c r="DC342" s="6" t="s">
        <v>10</v>
      </c>
      <c r="DD342" s="6" t="s">
        <v>10</v>
      </c>
      <c r="DE342" s="6" t="s">
        <v>10</v>
      </c>
      <c r="DF342" s="6" t="s">
        <v>10</v>
      </c>
      <c r="DG342" s="6" t="s">
        <v>1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s">
        <v>10</v>
      </c>
      <c r="EP342" s="7" t="s">
        <v>10</v>
      </c>
      <c r="EQ342" s="7" t="s">
        <v>10</v>
      </c>
      <c r="ER342" s="7" t="s">
        <v>10</v>
      </c>
      <c r="ES342" s="7" t="s">
        <v>10</v>
      </c>
      <c r="ET342" s="7" t="s">
        <v>10</v>
      </c>
      <c r="EU342" s="7" t="s">
        <v>10</v>
      </c>
      <c r="EV342" s="7" t="s">
        <v>10</v>
      </c>
      <c r="EW342" s="7" t="s">
        <v>10</v>
      </c>
      <c r="EX342" s="7" t="s">
        <v>1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s">
        <v>10</v>
      </c>
      <c r="FS342" s="6" t="s">
        <v>10</v>
      </c>
      <c r="FT342" s="6" t="s">
        <v>10</v>
      </c>
      <c r="FU342" s="6" t="s">
        <v>10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s">
        <v>10</v>
      </c>
      <c r="AD343" s="6" t="s">
        <v>10</v>
      </c>
      <c r="AE343" s="6" t="s">
        <v>10</v>
      </c>
      <c r="AF343" s="6" t="s">
        <v>10</v>
      </c>
      <c r="AG343" s="6" t="s">
        <v>10</v>
      </c>
      <c r="AH343" s="6" t="s">
        <v>10</v>
      </c>
      <c r="AI343" s="6" t="s">
        <v>10</v>
      </c>
      <c r="AJ343" s="6" t="s">
        <v>10</v>
      </c>
      <c r="AK343" s="6" t="s">
        <v>10</v>
      </c>
      <c r="AL343" s="6" t="s">
        <v>10</v>
      </c>
      <c r="AM343" s="6" t="s">
        <v>10</v>
      </c>
      <c r="AN343" s="6" t="s">
        <v>10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s">
        <v>10</v>
      </c>
      <c r="BU343" s="7" t="s">
        <v>10</v>
      </c>
      <c r="BV343" s="7" t="s">
        <v>10</v>
      </c>
      <c r="BW343" s="7" t="s">
        <v>10</v>
      </c>
      <c r="BX343" s="7" t="s">
        <v>10</v>
      </c>
      <c r="BY343" s="7" t="s">
        <v>10</v>
      </c>
      <c r="BZ343" s="7" t="s">
        <v>10</v>
      </c>
      <c r="CA343" s="7" t="s">
        <v>10</v>
      </c>
      <c r="CB343" s="7" t="s">
        <v>10</v>
      </c>
      <c r="CC343" s="7" t="s">
        <v>10</v>
      </c>
      <c r="CD343" s="7" t="s">
        <v>10</v>
      </c>
      <c r="CE343" s="7" t="s">
        <v>10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s">
        <v>10</v>
      </c>
      <c r="DL343" s="6" t="s">
        <v>10</v>
      </c>
      <c r="DM343" s="6" t="s">
        <v>10</v>
      </c>
      <c r="DN343" s="6" t="s">
        <v>10</v>
      </c>
      <c r="DO343" s="6" t="s">
        <v>10</v>
      </c>
      <c r="DP343" s="6" t="s">
        <v>10</v>
      </c>
      <c r="DQ343" s="6" t="s">
        <v>10</v>
      </c>
      <c r="DR343" s="6" t="s">
        <v>10</v>
      </c>
      <c r="DS343" s="6" t="s">
        <v>10</v>
      </c>
      <c r="DT343" s="6" t="s">
        <v>10</v>
      </c>
      <c r="DU343" s="6" t="s">
        <v>10</v>
      </c>
      <c r="DV343" s="6" t="s">
        <v>10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s">
        <v>10</v>
      </c>
      <c r="FC343" s="7" t="s">
        <v>10</v>
      </c>
      <c r="FD343" s="7" t="s">
        <v>10</v>
      </c>
      <c r="FE343" s="7" t="s">
        <v>10</v>
      </c>
      <c r="FF343" s="7" t="s">
        <v>10</v>
      </c>
      <c r="FG343" s="7" t="s">
        <v>10</v>
      </c>
      <c r="FH343" s="7" t="s">
        <v>10</v>
      </c>
      <c r="FI343" s="7" t="s">
        <v>10</v>
      </c>
      <c r="FJ343" s="7" t="s">
        <v>10</v>
      </c>
      <c r="FK343" s="7" t="s">
        <v>10</v>
      </c>
      <c r="FL343" s="7" t="s">
        <v>10</v>
      </c>
      <c r="FM343" s="7" t="s">
        <v>1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s">
        <v>10</v>
      </c>
      <c r="FZ343" s="6" t="s">
        <v>10</v>
      </c>
      <c r="GA343" s="6" t="s">
        <v>10</v>
      </c>
      <c r="GB343" s="6" t="s">
        <v>10</v>
      </c>
      <c r="GC343" s="6" t="s">
        <v>10</v>
      </c>
      <c r="GD343" s="6" t="s">
        <v>10</v>
      </c>
      <c r="GE343" s="6" t="s">
        <v>10</v>
      </c>
      <c r="GF343" s="6" t="s">
        <v>10</v>
      </c>
      <c r="GG343" s="6" t="s">
        <v>10</v>
      </c>
      <c r="GH343" s="6" t="s">
        <v>10</v>
      </c>
      <c r="GI343" s="6" t="s">
        <v>10</v>
      </c>
      <c r="GJ343" s="6" t="s">
        <v>10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s">
        <v>10</v>
      </c>
      <c r="V344" s="6" t="s">
        <v>10</v>
      </c>
      <c r="W344" s="6" t="s">
        <v>10</v>
      </c>
      <c r="X344" s="6" t="s">
        <v>10</v>
      </c>
      <c r="Y344" s="6" t="s">
        <v>10</v>
      </c>
      <c r="Z344" s="6" t="s">
        <v>10</v>
      </c>
      <c r="AA344" s="6" t="s">
        <v>10</v>
      </c>
      <c r="AB344" s="6" t="s">
        <v>10</v>
      </c>
      <c r="AC344" s="6" t="s">
        <v>10</v>
      </c>
      <c r="AD344" s="6" t="s">
        <v>10</v>
      </c>
      <c r="AE344" s="6" t="s">
        <v>10</v>
      </c>
      <c r="AF344" s="6" t="s">
        <v>10</v>
      </c>
      <c r="AG344" s="6" t="s">
        <v>10</v>
      </c>
      <c r="AH344" s="6" t="s">
        <v>10</v>
      </c>
      <c r="AI344" s="6" t="s">
        <v>10</v>
      </c>
      <c r="AJ344" s="6" t="s">
        <v>10</v>
      </c>
      <c r="AK344" s="6" t="s">
        <v>10</v>
      </c>
      <c r="AL344" s="6" t="s">
        <v>10</v>
      </c>
      <c r="AM344" s="6" t="s">
        <v>10</v>
      </c>
      <c r="AN344" s="6" t="s">
        <v>10</v>
      </c>
      <c r="AO344" s="6" t="s">
        <v>10</v>
      </c>
      <c r="AP344" s="6" t="s">
        <v>10</v>
      </c>
      <c r="AQ344" s="6" t="s">
        <v>10</v>
      </c>
      <c r="AR344" s="6" t="s">
        <v>10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s">
        <v>10</v>
      </c>
      <c r="BM344" s="7" t="s">
        <v>10</v>
      </c>
      <c r="BN344" s="7" t="s">
        <v>10</v>
      </c>
      <c r="BO344" s="7" t="s">
        <v>10</v>
      </c>
      <c r="BP344" s="7" t="s">
        <v>10</v>
      </c>
      <c r="BQ344" s="7" t="s">
        <v>10</v>
      </c>
      <c r="BR344" s="7" t="s">
        <v>10</v>
      </c>
      <c r="BS344" s="7" t="s">
        <v>10</v>
      </c>
      <c r="BT344" s="7" t="s">
        <v>10</v>
      </c>
      <c r="BU344" s="7" t="s">
        <v>10</v>
      </c>
      <c r="BV344" s="7" t="s">
        <v>10</v>
      </c>
      <c r="BW344" s="7" t="s">
        <v>10</v>
      </c>
      <c r="BX344" s="7" t="s">
        <v>10</v>
      </c>
      <c r="BY344" s="7" t="s">
        <v>10</v>
      </c>
      <c r="BZ344" s="7" t="s">
        <v>10</v>
      </c>
      <c r="CA344" s="7" t="s">
        <v>10</v>
      </c>
      <c r="CB344" s="7" t="s">
        <v>10</v>
      </c>
      <c r="CC344" s="7" t="s">
        <v>10</v>
      </c>
      <c r="CD344" s="7" t="s">
        <v>10</v>
      </c>
      <c r="CE344" s="7" t="s">
        <v>10</v>
      </c>
      <c r="CF344" s="7" t="s">
        <v>10</v>
      </c>
      <c r="CG344" s="7" t="s">
        <v>10</v>
      </c>
      <c r="CH344" s="7" t="s">
        <v>10</v>
      </c>
      <c r="CI344" s="7" t="s">
        <v>10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s">
        <v>10</v>
      </c>
      <c r="DD344" s="6" t="s">
        <v>10</v>
      </c>
      <c r="DE344" s="6" t="s">
        <v>10</v>
      </c>
      <c r="DF344" s="6" t="s">
        <v>10</v>
      </c>
      <c r="DG344" s="6" t="s">
        <v>10</v>
      </c>
      <c r="DH344" s="6" t="s">
        <v>10</v>
      </c>
      <c r="DI344" s="6" t="s">
        <v>10</v>
      </c>
      <c r="DJ344" s="6" t="s">
        <v>10</v>
      </c>
      <c r="DK344" s="6" t="s">
        <v>10</v>
      </c>
      <c r="DL344" s="6" t="s">
        <v>10</v>
      </c>
      <c r="DM344" s="6" t="s">
        <v>10</v>
      </c>
      <c r="DN344" s="6" t="s">
        <v>10</v>
      </c>
      <c r="DO344" s="6" t="s">
        <v>10</v>
      </c>
      <c r="DP344" s="6" t="s">
        <v>10</v>
      </c>
      <c r="DQ344" s="6" t="s">
        <v>10</v>
      </c>
      <c r="DR344" s="6" t="s">
        <v>10</v>
      </c>
      <c r="DS344" s="6" t="s">
        <v>10</v>
      </c>
      <c r="DT344" s="6" t="s">
        <v>10</v>
      </c>
      <c r="DU344" s="6" t="s">
        <v>10</v>
      </c>
      <c r="DV344" s="6" t="s">
        <v>10</v>
      </c>
      <c r="DW344" s="6" t="s">
        <v>10</v>
      </c>
      <c r="DX344" s="6" t="s">
        <v>10</v>
      </c>
      <c r="DY344" s="6" t="s">
        <v>10</v>
      </c>
      <c r="DZ344" s="6" t="s">
        <v>1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s">
        <v>10</v>
      </c>
      <c r="EU344" s="7" t="s">
        <v>10</v>
      </c>
      <c r="EV344" s="7" t="s">
        <v>10</v>
      </c>
      <c r="EW344" s="7" t="s">
        <v>10</v>
      </c>
      <c r="EX344" s="7" t="s">
        <v>10</v>
      </c>
      <c r="EY344" s="7" t="s">
        <v>10</v>
      </c>
      <c r="EZ344" s="7" t="s">
        <v>10</v>
      </c>
      <c r="FA344" s="7" t="s">
        <v>10</v>
      </c>
      <c r="FB344" s="7" t="s">
        <v>10</v>
      </c>
      <c r="FC344" s="7" t="s">
        <v>10</v>
      </c>
      <c r="FD344" s="7" t="s">
        <v>10</v>
      </c>
      <c r="FE344" s="7" t="s">
        <v>10</v>
      </c>
      <c r="FF344" s="7" t="s">
        <v>10</v>
      </c>
      <c r="FG344" s="7" t="s">
        <v>10</v>
      </c>
      <c r="FH344" s="7" t="s">
        <v>10</v>
      </c>
      <c r="FI344" s="7" t="s">
        <v>10</v>
      </c>
      <c r="FJ344" s="7" t="s">
        <v>10</v>
      </c>
      <c r="FK344" s="7" t="s">
        <v>10</v>
      </c>
      <c r="FL344" s="7" t="s">
        <v>10</v>
      </c>
      <c r="FM344" s="7" t="s">
        <v>10</v>
      </c>
      <c r="FN344" s="7" t="s">
        <v>10</v>
      </c>
      <c r="FO344" s="7" t="s">
        <v>10</v>
      </c>
      <c r="FP344" s="7" t="s">
        <v>10</v>
      </c>
      <c r="FQ344" s="7" t="s">
        <v>10</v>
      </c>
      <c r="FR344" s="6" t="s">
        <v>10</v>
      </c>
      <c r="FS344" s="6" t="s">
        <v>10</v>
      </c>
      <c r="FT344" s="6" t="s">
        <v>10</v>
      </c>
      <c r="FU344" s="6" t="s">
        <v>10</v>
      </c>
      <c r="FV344" s="6" t="s">
        <v>10</v>
      </c>
      <c r="FW344" s="6" t="s">
        <v>10</v>
      </c>
      <c r="FX344" s="6" t="s">
        <v>10</v>
      </c>
      <c r="FY344" s="6" t="s">
        <v>10</v>
      </c>
      <c r="FZ344" s="6" t="s">
        <v>10</v>
      </c>
      <c r="GA344" s="6" t="s">
        <v>10</v>
      </c>
      <c r="GB344" s="6" t="s">
        <v>10</v>
      </c>
      <c r="GC344" s="6" t="s">
        <v>10</v>
      </c>
      <c r="GD344" s="6" t="s">
        <v>10</v>
      </c>
      <c r="GE344" s="6" t="s">
        <v>10</v>
      </c>
      <c r="GF344" s="6" t="s">
        <v>10</v>
      </c>
      <c r="GG344" s="6" t="s">
        <v>10</v>
      </c>
      <c r="GH344" s="6" t="s">
        <v>10</v>
      </c>
      <c r="GI344" s="6" t="s">
        <v>10</v>
      </c>
      <c r="GJ344" s="6" t="s">
        <v>10</v>
      </c>
      <c r="GK344" s="6" t="s">
        <v>10</v>
      </c>
      <c r="GL344" s="6" t="s">
        <v>10</v>
      </c>
      <c r="GM344" s="6" t="s">
        <v>10</v>
      </c>
      <c r="GN344" s="6" t="s">
        <v>1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s">
        <v>10</v>
      </c>
      <c r="S345" s="6" t="s">
        <v>10</v>
      </c>
      <c r="T345" s="6" t="s">
        <v>10</v>
      </c>
      <c r="U345" s="6" t="s">
        <v>10</v>
      </c>
      <c r="V345" s="6" t="s">
        <v>10</v>
      </c>
      <c r="W345" s="6" t="s">
        <v>10</v>
      </c>
      <c r="X345" s="6" t="s">
        <v>10</v>
      </c>
      <c r="Y345" s="6" t="s">
        <v>10</v>
      </c>
      <c r="Z345" s="6" t="s">
        <v>10</v>
      </c>
      <c r="AA345" s="6" t="s">
        <v>10</v>
      </c>
      <c r="AB345" s="6" t="s">
        <v>10</v>
      </c>
      <c r="AC345" s="6" t="s">
        <v>10</v>
      </c>
      <c r="AD345" s="6" t="s">
        <v>10</v>
      </c>
      <c r="AE345" s="6" t="s">
        <v>10</v>
      </c>
      <c r="AF345" s="6" t="s">
        <v>10</v>
      </c>
      <c r="AG345" s="6" t="s">
        <v>10</v>
      </c>
      <c r="AH345" s="6" t="s">
        <v>10</v>
      </c>
      <c r="AI345" s="6" t="s">
        <v>10</v>
      </c>
      <c r="AJ345" s="6" t="s">
        <v>10</v>
      </c>
      <c r="AK345" s="6" t="s">
        <v>10</v>
      </c>
      <c r="AL345" s="6" t="s">
        <v>10</v>
      </c>
      <c r="AM345" s="6" t="s">
        <v>10</v>
      </c>
      <c r="AN345" s="6" t="s">
        <v>10</v>
      </c>
      <c r="AO345" s="6" t="s">
        <v>10</v>
      </c>
      <c r="AP345" s="6" t="s">
        <v>10</v>
      </c>
      <c r="AQ345" s="6" t="s">
        <v>10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s">
        <v>10</v>
      </c>
      <c r="BI345" s="7" t="s">
        <v>10</v>
      </c>
      <c r="BJ345" s="7" t="s">
        <v>10</v>
      </c>
      <c r="BK345" s="7" t="s">
        <v>10</v>
      </c>
      <c r="BL345" s="7" t="s">
        <v>10</v>
      </c>
      <c r="BM345" s="7" t="s">
        <v>10</v>
      </c>
      <c r="BN345" s="7" t="s">
        <v>10</v>
      </c>
      <c r="BO345" s="7" t="s">
        <v>10</v>
      </c>
      <c r="BP345" s="7" t="s">
        <v>10</v>
      </c>
      <c r="BQ345" s="7" t="s">
        <v>10</v>
      </c>
      <c r="BR345" s="7" t="s">
        <v>10</v>
      </c>
      <c r="BS345" s="7" t="s">
        <v>10</v>
      </c>
      <c r="BT345" s="7" t="s">
        <v>10</v>
      </c>
      <c r="BU345" s="7" t="s">
        <v>10</v>
      </c>
      <c r="BV345" s="7" t="s">
        <v>10</v>
      </c>
      <c r="BW345" s="7" t="s">
        <v>10</v>
      </c>
      <c r="BX345" s="7" t="s">
        <v>10</v>
      </c>
      <c r="BY345" s="7" t="s">
        <v>10</v>
      </c>
      <c r="BZ345" s="7" t="s">
        <v>10</v>
      </c>
      <c r="CA345" s="7" t="s">
        <v>10</v>
      </c>
      <c r="CB345" s="7" t="s">
        <v>10</v>
      </c>
      <c r="CC345" s="7" t="s">
        <v>10</v>
      </c>
      <c r="CD345" s="7" t="s">
        <v>10</v>
      </c>
      <c r="CE345" s="7" t="s">
        <v>10</v>
      </c>
      <c r="CF345" s="7" t="s">
        <v>10</v>
      </c>
      <c r="CG345" s="7" t="s">
        <v>10</v>
      </c>
      <c r="CH345" s="7" t="s">
        <v>10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s">
        <v>10</v>
      </c>
      <c r="CZ345" s="6" t="s">
        <v>10</v>
      </c>
      <c r="DA345" s="6" t="s">
        <v>10</v>
      </c>
      <c r="DB345" s="6" t="s">
        <v>10</v>
      </c>
      <c r="DC345" s="6" t="s">
        <v>10</v>
      </c>
      <c r="DD345" s="6" t="s">
        <v>10</v>
      </c>
      <c r="DE345" s="6" t="s">
        <v>10</v>
      </c>
      <c r="DF345" s="6" t="s">
        <v>10</v>
      </c>
      <c r="DG345" s="6" t="s">
        <v>10</v>
      </c>
      <c r="DH345" s="6" t="s">
        <v>10</v>
      </c>
      <c r="DI345" s="6" t="s">
        <v>10</v>
      </c>
      <c r="DJ345" s="6" t="s">
        <v>10</v>
      </c>
      <c r="DK345" s="6" t="s">
        <v>10</v>
      </c>
      <c r="DL345" s="6" t="s">
        <v>10</v>
      </c>
      <c r="DM345" s="6" t="s">
        <v>10</v>
      </c>
      <c r="DN345" s="6" t="s">
        <v>10</v>
      </c>
      <c r="DO345" s="6" t="s">
        <v>10</v>
      </c>
      <c r="DP345" s="6" t="s">
        <v>10</v>
      </c>
      <c r="DQ345" s="6" t="s">
        <v>10</v>
      </c>
      <c r="DR345" s="6" t="s">
        <v>10</v>
      </c>
      <c r="DS345" s="6" t="s">
        <v>10</v>
      </c>
      <c r="DT345" s="6" t="s">
        <v>10</v>
      </c>
      <c r="DU345" s="6" t="s">
        <v>10</v>
      </c>
      <c r="DV345" s="6" t="s">
        <v>10</v>
      </c>
      <c r="DW345" s="6" t="s">
        <v>10</v>
      </c>
      <c r="DX345" s="6" t="s">
        <v>10</v>
      </c>
      <c r="DY345" s="6" t="s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s">
        <v>10</v>
      </c>
      <c r="EQ345" s="7" t="s">
        <v>10</v>
      </c>
      <c r="ER345" s="7" t="s">
        <v>10</v>
      </c>
      <c r="ES345" s="7" t="s">
        <v>10</v>
      </c>
      <c r="ET345" s="7" t="s">
        <v>10</v>
      </c>
      <c r="EU345" s="7" t="s">
        <v>10</v>
      </c>
      <c r="EV345" s="7" t="s">
        <v>10</v>
      </c>
      <c r="EW345" s="7" t="s">
        <v>10</v>
      </c>
      <c r="EX345" s="7" t="s">
        <v>10</v>
      </c>
      <c r="EY345" s="7" t="s">
        <v>10</v>
      </c>
      <c r="EZ345" s="7" t="s">
        <v>10</v>
      </c>
      <c r="FA345" s="7" t="s">
        <v>10</v>
      </c>
      <c r="FB345" s="7" t="s">
        <v>10</v>
      </c>
      <c r="FC345" s="7" t="s">
        <v>10</v>
      </c>
      <c r="FD345" s="7" t="s">
        <v>10</v>
      </c>
      <c r="FE345" s="7" t="s">
        <v>10</v>
      </c>
      <c r="FF345" s="7" t="s">
        <v>10</v>
      </c>
      <c r="FG345" s="7" t="s">
        <v>10</v>
      </c>
      <c r="FH345" s="7" t="s">
        <v>10</v>
      </c>
      <c r="FI345" s="7" t="s">
        <v>10</v>
      </c>
      <c r="FJ345" s="7" t="s">
        <v>10</v>
      </c>
      <c r="FK345" s="7" t="s">
        <v>10</v>
      </c>
      <c r="FL345" s="7" t="s">
        <v>10</v>
      </c>
      <c r="FM345" s="7" t="s">
        <v>10</v>
      </c>
      <c r="FN345" s="7" t="s">
        <v>10</v>
      </c>
      <c r="FO345" s="7" t="s">
        <v>10</v>
      </c>
      <c r="FP345" s="7" t="s">
        <v>10</v>
      </c>
      <c r="FQ345" s="7" t="s">
        <v>10</v>
      </c>
      <c r="FR345" s="6" t="s">
        <v>10</v>
      </c>
      <c r="FS345" s="6" t="s">
        <v>10</v>
      </c>
      <c r="FT345" s="6" t="s">
        <v>10</v>
      </c>
      <c r="FU345" s="6" t="s">
        <v>10</v>
      </c>
      <c r="FV345" s="6" t="s">
        <v>10</v>
      </c>
      <c r="FW345" s="6" t="s">
        <v>10</v>
      </c>
      <c r="FX345" s="6" t="s">
        <v>10</v>
      </c>
      <c r="FY345" s="6" t="s">
        <v>10</v>
      </c>
      <c r="FZ345" s="6" t="s">
        <v>10</v>
      </c>
      <c r="GA345" s="6" t="s">
        <v>10</v>
      </c>
      <c r="GB345" s="6" t="s">
        <v>10</v>
      </c>
      <c r="GC345" s="6" t="s">
        <v>10</v>
      </c>
      <c r="GD345" s="6" t="s">
        <v>10</v>
      </c>
      <c r="GE345" s="6" t="s">
        <v>10</v>
      </c>
      <c r="GF345" s="6" t="s">
        <v>10</v>
      </c>
      <c r="GG345" s="6" t="s">
        <v>10</v>
      </c>
      <c r="GH345" s="6" t="s">
        <v>10</v>
      </c>
      <c r="GI345" s="6" t="s">
        <v>10</v>
      </c>
      <c r="GJ345" s="6" t="s">
        <v>10</v>
      </c>
      <c r="GK345" s="6" t="s">
        <v>10</v>
      </c>
      <c r="GL345" s="6" t="s">
        <v>10</v>
      </c>
      <c r="GM345" s="6" t="s">
        <v>10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s">
        <v>10</v>
      </c>
      <c r="Q346" s="6" t="s">
        <v>10</v>
      </c>
      <c r="R346" s="6" t="s">
        <v>10</v>
      </c>
      <c r="S346" s="6" t="s">
        <v>10</v>
      </c>
      <c r="T346" s="6" t="s">
        <v>10</v>
      </c>
      <c r="U346" s="6" t="s">
        <v>10</v>
      </c>
      <c r="V346" s="6" t="s">
        <v>10</v>
      </c>
      <c r="W346" s="6" t="s">
        <v>10</v>
      </c>
      <c r="X346" s="6" t="s">
        <v>10</v>
      </c>
      <c r="Y346" s="6" t="s">
        <v>10</v>
      </c>
      <c r="Z346" s="6" t="s">
        <v>10</v>
      </c>
      <c r="AA346" s="6" t="s">
        <v>10</v>
      </c>
      <c r="AB346" s="6" t="s">
        <v>10</v>
      </c>
      <c r="AC346" s="6" t="s">
        <v>10</v>
      </c>
      <c r="AD346" s="6" t="s">
        <v>10</v>
      </c>
      <c r="AE346" s="6" t="s">
        <v>10</v>
      </c>
      <c r="AF346" s="6" t="s">
        <v>10</v>
      </c>
      <c r="AG346" s="6" t="s">
        <v>10</v>
      </c>
      <c r="AH346" s="6" t="s">
        <v>10</v>
      </c>
      <c r="AI346" s="6" t="s">
        <v>10</v>
      </c>
      <c r="AJ346" s="6" t="s">
        <v>10</v>
      </c>
      <c r="AK346" s="6" t="s">
        <v>10</v>
      </c>
      <c r="AL346" s="6" t="s">
        <v>10</v>
      </c>
      <c r="AM346" s="6" t="s">
        <v>10</v>
      </c>
      <c r="AN346" s="6" t="s">
        <v>10</v>
      </c>
      <c r="AO346" s="6" t="s">
        <v>10</v>
      </c>
      <c r="AP346" s="6" t="s">
        <v>10</v>
      </c>
      <c r="AQ346" s="6" t="s">
        <v>10</v>
      </c>
      <c r="AR346" s="6" t="s">
        <v>1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s">
        <v>10</v>
      </c>
      <c r="BA346" s="7" t="s">
        <v>10</v>
      </c>
      <c r="BB346" s="7" t="s">
        <v>10</v>
      </c>
      <c r="BC346" s="7" t="s">
        <v>10</v>
      </c>
      <c r="BD346" s="7" t="s">
        <v>10</v>
      </c>
      <c r="BE346" s="7" t="s">
        <v>10</v>
      </c>
      <c r="BF346" s="7" t="s">
        <v>10</v>
      </c>
      <c r="BG346" s="7" t="s">
        <v>10</v>
      </c>
      <c r="BH346" s="7" t="s">
        <v>10</v>
      </c>
      <c r="BI346" s="7" t="s">
        <v>10</v>
      </c>
      <c r="BJ346" s="7" t="s">
        <v>10</v>
      </c>
      <c r="BK346" s="7" t="s">
        <v>10</v>
      </c>
      <c r="BL346" s="7" t="s">
        <v>10</v>
      </c>
      <c r="BM346" s="7" t="s">
        <v>10</v>
      </c>
      <c r="BN346" s="7" t="s">
        <v>10</v>
      </c>
      <c r="BO346" s="7" t="s">
        <v>10</v>
      </c>
      <c r="BP346" s="7" t="s">
        <v>10</v>
      </c>
      <c r="BQ346" s="7" t="s">
        <v>10</v>
      </c>
      <c r="BR346" s="7" t="s">
        <v>10</v>
      </c>
      <c r="BS346" s="7" t="s">
        <v>10</v>
      </c>
      <c r="BT346" s="7" t="s">
        <v>10</v>
      </c>
      <c r="BU346" s="7" t="s">
        <v>10</v>
      </c>
      <c r="BV346" s="7" t="s">
        <v>10</v>
      </c>
      <c r="BW346" s="7" t="s">
        <v>10</v>
      </c>
      <c r="BX346" s="7" t="s">
        <v>10</v>
      </c>
      <c r="BY346" s="7" t="s">
        <v>10</v>
      </c>
      <c r="BZ346" s="7" t="s">
        <v>10</v>
      </c>
      <c r="CA346" s="7" t="s">
        <v>10</v>
      </c>
      <c r="CB346" s="7" t="s">
        <v>10</v>
      </c>
      <c r="CC346" s="7" t="s">
        <v>10</v>
      </c>
      <c r="CD346" s="7" t="s">
        <v>10</v>
      </c>
      <c r="CE346" s="7" t="s">
        <v>10</v>
      </c>
      <c r="CF346" s="7" t="s">
        <v>10</v>
      </c>
      <c r="CG346" s="7" t="s">
        <v>10</v>
      </c>
      <c r="CH346" s="7" t="s">
        <v>10</v>
      </c>
      <c r="CI346" s="7" t="s">
        <v>1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s">
        <v>10</v>
      </c>
      <c r="CR346" s="6" t="s">
        <v>10</v>
      </c>
      <c r="CS346" s="6" t="s">
        <v>10</v>
      </c>
      <c r="CT346" s="6" t="s">
        <v>10</v>
      </c>
      <c r="CU346" s="6" t="s">
        <v>10</v>
      </c>
      <c r="CV346" s="6" t="s">
        <v>10</v>
      </c>
      <c r="CW346" s="6" t="s">
        <v>10</v>
      </c>
      <c r="CX346" s="6" t="s">
        <v>10</v>
      </c>
      <c r="CY346" s="6" t="s">
        <v>10</v>
      </c>
      <c r="CZ346" s="6" t="s">
        <v>10</v>
      </c>
      <c r="DA346" s="6" t="s">
        <v>10</v>
      </c>
      <c r="DB346" s="6" t="s">
        <v>10</v>
      </c>
      <c r="DC346" s="6" t="s">
        <v>10</v>
      </c>
      <c r="DD346" s="6" t="s">
        <v>10</v>
      </c>
      <c r="DE346" s="6" t="s">
        <v>10</v>
      </c>
      <c r="DF346" s="6" t="s">
        <v>10</v>
      </c>
      <c r="DG346" s="6" t="s">
        <v>10</v>
      </c>
      <c r="DH346" s="6" t="s">
        <v>10</v>
      </c>
      <c r="DI346" s="6" t="s">
        <v>10</v>
      </c>
      <c r="DJ346" s="6" t="s">
        <v>10</v>
      </c>
      <c r="DK346" s="6" t="s">
        <v>10</v>
      </c>
      <c r="DL346" s="6" t="s">
        <v>10</v>
      </c>
      <c r="DM346" s="6" t="s">
        <v>10</v>
      </c>
      <c r="DN346" s="6" t="s">
        <v>10</v>
      </c>
      <c r="DO346" s="6" t="s">
        <v>10</v>
      </c>
      <c r="DP346" s="6" t="s">
        <v>10</v>
      </c>
      <c r="DQ346" s="6" t="s">
        <v>10</v>
      </c>
      <c r="DR346" s="6" t="s">
        <v>10</v>
      </c>
      <c r="DS346" s="6" t="s">
        <v>10</v>
      </c>
      <c r="DT346" s="6" t="s">
        <v>10</v>
      </c>
      <c r="DU346" s="6" t="s">
        <v>10</v>
      </c>
      <c r="DV346" s="6" t="s">
        <v>10</v>
      </c>
      <c r="DW346" s="6" t="s">
        <v>10</v>
      </c>
      <c r="DX346" s="6" t="s">
        <v>10</v>
      </c>
      <c r="DY346" s="6" t="s">
        <v>10</v>
      </c>
      <c r="DZ346" s="6" t="s">
        <v>1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s">
        <v>10</v>
      </c>
      <c r="EI346" s="7" t="s">
        <v>10</v>
      </c>
      <c r="EJ346" s="7" t="s">
        <v>10</v>
      </c>
      <c r="EK346" s="7" t="s">
        <v>10</v>
      </c>
      <c r="EL346" s="7" t="s">
        <v>10</v>
      </c>
      <c r="EM346" s="7" t="s">
        <v>10</v>
      </c>
      <c r="EN346" s="7" t="s">
        <v>10</v>
      </c>
      <c r="EO346" s="7" t="s">
        <v>10</v>
      </c>
      <c r="EP346" s="7" t="s">
        <v>10</v>
      </c>
      <c r="EQ346" s="7" t="s">
        <v>10</v>
      </c>
      <c r="ER346" s="7" t="s">
        <v>10</v>
      </c>
      <c r="ES346" s="7" t="s">
        <v>10</v>
      </c>
      <c r="ET346" s="7" t="s">
        <v>10</v>
      </c>
      <c r="EU346" s="7" t="s">
        <v>10</v>
      </c>
      <c r="EV346" s="7" t="s">
        <v>10</v>
      </c>
      <c r="EW346" s="7" t="s">
        <v>10</v>
      </c>
      <c r="EX346" s="7" t="s">
        <v>10</v>
      </c>
      <c r="EY346" s="7" t="s">
        <v>10</v>
      </c>
      <c r="EZ346" s="7" t="s">
        <v>10</v>
      </c>
      <c r="FA346" s="7" t="s">
        <v>10</v>
      </c>
      <c r="FB346" s="7" t="s">
        <v>10</v>
      </c>
      <c r="FC346" s="7" t="s">
        <v>10</v>
      </c>
      <c r="FD346" s="7" t="s">
        <v>10</v>
      </c>
      <c r="FE346" s="7" t="s">
        <v>10</v>
      </c>
      <c r="FF346" s="7" t="s">
        <v>10</v>
      </c>
      <c r="FG346" s="7" t="s">
        <v>10</v>
      </c>
      <c r="FH346" s="7" t="s">
        <v>10</v>
      </c>
      <c r="FI346" s="7" t="s">
        <v>10</v>
      </c>
      <c r="FJ346" s="7" t="s">
        <v>10</v>
      </c>
      <c r="FK346" s="7" t="s">
        <v>10</v>
      </c>
      <c r="FL346" s="7" t="s">
        <v>10</v>
      </c>
      <c r="FM346" s="7" t="s">
        <v>10</v>
      </c>
      <c r="FN346" s="7" t="s">
        <v>10</v>
      </c>
      <c r="FO346" s="7" t="s">
        <v>10</v>
      </c>
      <c r="FP346" s="7" t="s">
        <v>10</v>
      </c>
      <c r="FQ346" s="7" t="s">
        <v>10</v>
      </c>
      <c r="FR346" s="6" t="s">
        <v>10</v>
      </c>
      <c r="FS346" s="6" t="s">
        <v>10</v>
      </c>
      <c r="FT346" s="6" t="s">
        <v>10</v>
      </c>
      <c r="FU346" s="6" t="s">
        <v>10</v>
      </c>
      <c r="FV346" s="6" t="s">
        <v>10</v>
      </c>
      <c r="FW346" s="6" t="s">
        <v>10</v>
      </c>
      <c r="FX346" s="6" t="s">
        <v>10</v>
      </c>
      <c r="FY346" s="6" t="s">
        <v>10</v>
      </c>
      <c r="FZ346" s="6" t="s">
        <v>10</v>
      </c>
      <c r="GA346" s="6" t="s">
        <v>10</v>
      </c>
      <c r="GB346" s="6" t="s">
        <v>10</v>
      </c>
      <c r="GC346" s="6" t="s">
        <v>10</v>
      </c>
      <c r="GD346" s="6" t="s">
        <v>10</v>
      </c>
      <c r="GE346" s="6" t="s">
        <v>10</v>
      </c>
      <c r="GF346" s="6" t="s">
        <v>10</v>
      </c>
      <c r="GG346" s="6" t="s">
        <v>10</v>
      </c>
      <c r="GH346" s="6" t="s">
        <v>10</v>
      </c>
      <c r="GI346" s="6" t="s">
        <v>10</v>
      </c>
      <c r="GJ346" s="6" t="s">
        <v>10</v>
      </c>
      <c r="GK346" s="6" t="s">
        <v>10</v>
      </c>
      <c r="GL346" s="6" t="s">
        <v>10</v>
      </c>
      <c r="GM346" s="6" t="s">
        <v>10</v>
      </c>
      <c r="GN346" s="6" t="s">
        <v>10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140</v>
      </c>
      <c r="R347" s="6" t="n">
        <v>110</v>
      </c>
      <c r="S347" s="6" t="n">
        <v>110</v>
      </c>
      <c r="T347" s="6" t="n">
        <v>90</v>
      </c>
      <c r="U347" s="6" t="n">
        <v>80</v>
      </c>
      <c r="V347" s="6" t="n">
        <v>60</v>
      </c>
      <c r="W347" s="6" t="n">
        <v>40</v>
      </c>
      <c r="X347" s="6" t="n">
        <v>25</v>
      </c>
      <c r="Y347" s="6" t="n">
        <v>10</v>
      </c>
      <c r="Z347" s="6" t="n">
        <v>10</v>
      </c>
      <c r="AA347" s="6" t="n">
        <v>10</v>
      </c>
      <c r="AB347" s="6" t="n">
        <v>10</v>
      </c>
      <c r="AC347" s="6" t="n">
        <v>7</v>
      </c>
      <c r="AD347" s="6" t="n">
        <v>4</v>
      </c>
      <c r="AE347" s="6" t="n">
        <v>2</v>
      </c>
      <c r="AF347" s="6" t="s">
        <v>10</v>
      </c>
      <c r="AG347" s="6" t="s">
        <v>10</v>
      </c>
      <c r="AH347" s="6" t="s">
        <v>10</v>
      </c>
      <c r="AI347" s="6" t="s">
        <v>10</v>
      </c>
      <c r="AJ347" s="6" t="s">
        <v>10</v>
      </c>
      <c r="AK347" s="6" t="s">
        <v>10</v>
      </c>
      <c r="AL347" s="6" t="s">
        <v>10</v>
      </c>
      <c r="AM347" s="6" t="s">
        <v>10</v>
      </c>
      <c r="AN347" s="6" t="s">
        <v>10</v>
      </c>
      <c r="AO347" s="6" t="s">
        <v>10</v>
      </c>
      <c r="AP347" s="6" t="s">
        <v>10</v>
      </c>
      <c r="AQ347" s="6" t="s">
        <v>10</v>
      </c>
      <c r="AR347" s="6" t="s">
        <v>10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140</v>
      </c>
      <c r="BI347" s="7" t="n">
        <v>110</v>
      </c>
      <c r="BJ347" s="7" t="n">
        <v>110</v>
      </c>
      <c r="BK347" s="7" t="n">
        <v>90</v>
      </c>
      <c r="BL347" s="7" t="n">
        <v>80</v>
      </c>
      <c r="BM347" s="7" t="n">
        <v>60</v>
      </c>
      <c r="BN347" s="7" t="n">
        <v>40</v>
      </c>
      <c r="BO347" s="7" t="n">
        <v>25</v>
      </c>
      <c r="BP347" s="7" t="n">
        <v>10</v>
      </c>
      <c r="BQ347" s="7" t="n">
        <v>10</v>
      </c>
      <c r="BR347" s="7" t="n">
        <v>10</v>
      </c>
      <c r="BS347" s="7" t="n">
        <v>10</v>
      </c>
      <c r="BT347" s="7" t="n">
        <v>7</v>
      </c>
      <c r="BU347" s="7" t="n">
        <v>4</v>
      </c>
      <c r="BV347" s="7" t="s">
        <v>10</v>
      </c>
      <c r="BW347" s="7" t="s">
        <v>10</v>
      </c>
      <c r="BX347" s="7" t="s">
        <v>10</v>
      </c>
      <c r="BY347" s="7" t="s">
        <v>10</v>
      </c>
      <c r="BZ347" s="7" t="s">
        <v>10</v>
      </c>
      <c r="CA347" s="7" t="s">
        <v>10</v>
      </c>
      <c r="CB347" s="7" t="s">
        <v>10</v>
      </c>
      <c r="CC347" s="7" t="s">
        <v>10</v>
      </c>
      <c r="CD347" s="7" t="s">
        <v>10</v>
      </c>
      <c r="CE347" s="7" t="s">
        <v>10</v>
      </c>
      <c r="CF347" s="7" t="s">
        <v>10</v>
      </c>
      <c r="CG347" s="7" t="s">
        <v>10</v>
      </c>
      <c r="CH347" s="7" t="s">
        <v>10</v>
      </c>
      <c r="CI347" s="7" t="s">
        <v>10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385</v>
      </c>
      <c r="CZ347" s="6" t="n">
        <v>275</v>
      </c>
      <c r="DA347" s="6" t="n">
        <v>275</v>
      </c>
      <c r="DB347" s="6" t="n">
        <v>180</v>
      </c>
      <c r="DC347" s="6" t="n">
        <v>140</v>
      </c>
      <c r="DD347" s="6" t="n">
        <v>90</v>
      </c>
      <c r="DE347" s="6" t="n">
        <v>50</v>
      </c>
      <c r="DF347" s="6" t="n">
        <v>25</v>
      </c>
      <c r="DG347" s="6" t="n">
        <v>10</v>
      </c>
      <c r="DH347" s="6" t="n">
        <v>8</v>
      </c>
      <c r="DI347" s="6" t="n">
        <v>7</v>
      </c>
      <c r="DJ347" s="6" t="n">
        <v>7</v>
      </c>
      <c r="DK347" s="6" t="n">
        <v>4</v>
      </c>
      <c r="DL347" s="6" t="n">
        <v>2</v>
      </c>
      <c r="DM347" s="6" t="s">
        <v>10</v>
      </c>
      <c r="DN347" s="6" t="s">
        <v>10</v>
      </c>
      <c r="DO347" s="6" t="s">
        <v>10</v>
      </c>
      <c r="DP347" s="6" t="s">
        <v>10</v>
      </c>
      <c r="DQ347" s="6" t="s">
        <v>10</v>
      </c>
      <c r="DR347" s="6" t="s">
        <v>10</v>
      </c>
      <c r="DS347" s="6" t="s">
        <v>10</v>
      </c>
      <c r="DT347" s="6" t="s">
        <v>10</v>
      </c>
      <c r="DU347" s="6" t="s">
        <v>10</v>
      </c>
      <c r="DV347" s="6" t="s">
        <v>10</v>
      </c>
      <c r="DW347" s="6" t="s">
        <v>10</v>
      </c>
      <c r="DX347" s="6" t="s">
        <v>10</v>
      </c>
      <c r="DY347" s="6" t="s">
        <v>10</v>
      </c>
      <c r="DZ347" s="6" t="s">
        <v>10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2750</v>
      </c>
      <c r="EQ347" s="7" t="n">
        <v>2500</v>
      </c>
      <c r="ER347" s="7" t="n">
        <v>2500</v>
      </c>
      <c r="ES347" s="7" t="n">
        <v>2000</v>
      </c>
      <c r="ET347" s="7" t="n">
        <v>1750</v>
      </c>
      <c r="EU347" s="7" t="n">
        <v>1500</v>
      </c>
      <c r="EV347" s="7" t="n">
        <v>1250</v>
      </c>
      <c r="EW347" s="7" t="n">
        <v>1000</v>
      </c>
      <c r="EX347" s="7" t="n">
        <v>1000</v>
      </c>
      <c r="EY347" s="7" t="n">
        <v>800</v>
      </c>
      <c r="EZ347" s="7" t="n">
        <v>700</v>
      </c>
      <c r="FA347" s="7" t="n">
        <v>700</v>
      </c>
      <c r="FB347" s="7" t="n">
        <v>571</v>
      </c>
      <c r="FC347" s="7" t="n">
        <v>500</v>
      </c>
      <c r="FD347" s="7" t="s">
        <v>10</v>
      </c>
      <c r="FE347" s="7" t="s">
        <v>10</v>
      </c>
      <c r="FF347" s="7" t="s">
        <v>10</v>
      </c>
      <c r="FG347" s="7" t="s">
        <v>10</v>
      </c>
      <c r="FH347" s="7" t="s">
        <v>10</v>
      </c>
      <c r="FI347" s="7" t="s">
        <v>10</v>
      </c>
      <c r="FJ347" s="7" t="s">
        <v>10</v>
      </c>
      <c r="FK347" s="7" t="s">
        <v>10</v>
      </c>
      <c r="FL347" s="7" t="s">
        <v>10</v>
      </c>
      <c r="FM347" s="7" t="s">
        <v>10</v>
      </c>
      <c r="FN347" s="7" t="s">
        <v>10</v>
      </c>
      <c r="FO347" s="7" t="s">
        <v>10</v>
      </c>
      <c r="FP347" s="7" t="s">
        <v>10</v>
      </c>
      <c r="FQ347" s="7" t="s">
        <v>10</v>
      </c>
      <c r="FR347" s="6" t="n">
        <v>8</v>
      </c>
      <c r="FS347" s="6" t="n">
        <v>5</v>
      </c>
      <c r="FT347" s="6" t="n">
        <v>2</v>
      </c>
      <c r="FU347" s="6" t="n">
        <v>1</v>
      </c>
      <c r="FV347" s="6" t="n">
        <v>1</v>
      </c>
      <c r="FW347" s="6" t="n">
        <v>1</v>
      </c>
      <c r="FX347" s="6" t="n">
        <v>0</v>
      </c>
      <c r="FY347" s="6" t="n">
        <v>0</v>
      </c>
      <c r="FZ347" s="6" t="n">
        <v>0</v>
      </c>
      <c r="GA347" s="6" t="s">
        <v>10</v>
      </c>
      <c r="GB347" s="6" t="s">
        <v>10</v>
      </c>
      <c r="GC347" s="6" t="s">
        <v>10</v>
      </c>
      <c r="GD347" s="6" t="s">
        <v>10</v>
      </c>
      <c r="GE347" s="6" t="s">
        <v>10</v>
      </c>
      <c r="GF347" s="6" t="s">
        <v>10</v>
      </c>
      <c r="GG347" s="6" t="s">
        <v>10</v>
      </c>
      <c r="GH347" s="6" t="s">
        <v>10</v>
      </c>
      <c r="GI347" s="6" t="s">
        <v>10</v>
      </c>
      <c r="GJ347" s="6" t="s">
        <v>10</v>
      </c>
      <c r="GK347" s="6" t="s">
        <v>10</v>
      </c>
      <c r="GL347" s="6" t="s">
        <v>10</v>
      </c>
      <c r="GM347" s="6" t="s">
        <v>10</v>
      </c>
      <c r="GN347" s="6" t="s">
        <v>10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s">
        <v>10</v>
      </c>
      <c r="Q348" s="6" t="s">
        <v>10</v>
      </c>
      <c r="R348" s="6" t="s">
        <v>10</v>
      </c>
      <c r="S348" s="6" t="s">
        <v>10</v>
      </c>
      <c r="T348" s="6" t="s">
        <v>10</v>
      </c>
      <c r="U348" s="6" t="s">
        <v>10</v>
      </c>
      <c r="V348" s="6" t="s">
        <v>10</v>
      </c>
      <c r="W348" s="6" t="s">
        <v>10</v>
      </c>
      <c r="X348" s="6" t="s">
        <v>10</v>
      </c>
      <c r="Y348" s="6" t="s">
        <v>10</v>
      </c>
      <c r="Z348" s="6" t="s">
        <v>10</v>
      </c>
      <c r="AA348" s="6" t="s">
        <v>10</v>
      </c>
      <c r="AB348" s="6" t="s">
        <v>10</v>
      </c>
      <c r="AC348" s="6" t="s">
        <v>10</v>
      </c>
      <c r="AD348" s="6" t="s">
        <v>10</v>
      </c>
      <c r="AE348" s="6" t="s">
        <v>10</v>
      </c>
      <c r="AF348" s="6" t="s">
        <v>10</v>
      </c>
      <c r="AG348" s="6" t="s">
        <v>10</v>
      </c>
      <c r="AH348" s="6" t="s">
        <v>10</v>
      </c>
      <c r="AI348" s="6" t="s">
        <v>10</v>
      </c>
      <c r="AJ348" s="6" t="s">
        <v>10</v>
      </c>
      <c r="AK348" s="6" t="s">
        <v>10</v>
      </c>
      <c r="AL348" s="6" t="s">
        <v>10</v>
      </c>
      <c r="AM348" s="6" t="s">
        <v>10</v>
      </c>
      <c r="AN348" s="6" t="s">
        <v>10</v>
      </c>
      <c r="AO348" s="6" t="s">
        <v>10</v>
      </c>
      <c r="AP348" s="6" t="s">
        <v>10</v>
      </c>
      <c r="AQ348" s="6" t="s">
        <v>10</v>
      </c>
      <c r="AR348" s="6" t="s">
        <v>10</v>
      </c>
      <c r="AS348" s="7" t="s">
        <v>10</v>
      </c>
      <c r="AT348" s="7" t="s">
        <v>10</v>
      </c>
      <c r="AU348" s="7" t="s">
        <v>10</v>
      </c>
      <c r="AV348" s="7" t="s">
        <v>10</v>
      </c>
      <c r="AW348" s="7" t="s">
        <v>10</v>
      </c>
      <c r="AX348" s="7" t="s">
        <v>10</v>
      </c>
      <c r="AY348" s="7" t="s">
        <v>10</v>
      </c>
      <c r="AZ348" s="7" t="s">
        <v>10</v>
      </c>
      <c r="BA348" s="7" t="s">
        <v>10</v>
      </c>
      <c r="BB348" s="7" t="s">
        <v>10</v>
      </c>
      <c r="BC348" s="7" t="s">
        <v>10</v>
      </c>
      <c r="BD348" s="7" t="s">
        <v>10</v>
      </c>
      <c r="BE348" s="7" t="s">
        <v>10</v>
      </c>
      <c r="BF348" s="7" t="s">
        <v>10</v>
      </c>
      <c r="BG348" s="7" t="s">
        <v>10</v>
      </c>
      <c r="BH348" s="7" t="s">
        <v>10</v>
      </c>
      <c r="BI348" s="7" t="s">
        <v>10</v>
      </c>
      <c r="BJ348" s="7" t="s">
        <v>10</v>
      </c>
      <c r="BK348" s="7" t="s">
        <v>10</v>
      </c>
      <c r="BL348" s="7" t="s">
        <v>10</v>
      </c>
      <c r="BM348" s="7" t="s">
        <v>10</v>
      </c>
      <c r="BN348" s="7" t="s">
        <v>10</v>
      </c>
      <c r="BO348" s="7" t="s">
        <v>10</v>
      </c>
      <c r="BP348" s="7" t="s">
        <v>10</v>
      </c>
      <c r="BQ348" s="7" t="s">
        <v>10</v>
      </c>
      <c r="BR348" s="7" t="s">
        <v>10</v>
      </c>
      <c r="BS348" s="7" t="s">
        <v>10</v>
      </c>
      <c r="BT348" s="7" t="s">
        <v>10</v>
      </c>
      <c r="BU348" s="7" t="s">
        <v>10</v>
      </c>
      <c r="BV348" s="7" t="s">
        <v>10</v>
      </c>
      <c r="BW348" s="7" t="s">
        <v>10</v>
      </c>
      <c r="BX348" s="7" t="s">
        <v>10</v>
      </c>
      <c r="BY348" s="7" t="s">
        <v>10</v>
      </c>
      <c r="BZ348" s="7" t="s">
        <v>10</v>
      </c>
      <c r="CA348" s="7" t="s">
        <v>10</v>
      </c>
      <c r="CB348" s="7" t="s">
        <v>10</v>
      </c>
      <c r="CC348" s="7" t="s">
        <v>10</v>
      </c>
      <c r="CD348" s="7" t="s">
        <v>10</v>
      </c>
      <c r="CE348" s="7" t="s">
        <v>10</v>
      </c>
      <c r="CF348" s="7" t="s">
        <v>10</v>
      </c>
      <c r="CG348" s="7" t="s">
        <v>10</v>
      </c>
      <c r="CH348" s="7" t="s">
        <v>10</v>
      </c>
      <c r="CI348" s="7" t="s">
        <v>10</v>
      </c>
      <c r="CJ348" s="6" t="s">
        <v>10</v>
      </c>
      <c r="CK348" s="6" t="s">
        <v>10</v>
      </c>
      <c r="CL348" s="6" t="s">
        <v>10</v>
      </c>
      <c r="CM348" s="6" t="s">
        <v>10</v>
      </c>
      <c r="CN348" s="6" t="s">
        <v>10</v>
      </c>
      <c r="CO348" s="6" t="s">
        <v>10</v>
      </c>
      <c r="CP348" s="6" t="s">
        <v>10</v>
      </c>
      <c r="CQ348" s="6" t="s">
        <v>10</v>
      </c>
      <c r="CR348" s="6" t="s">
        <v>10</v>
      </c>
      <c r="CS348" s="6" t="s">
        <v>10</v>
      </c>
      <c r="CT348" s="6" t="s">
        <v>10</v>
      </c>
      <c r="CU348" s="6" t="s">
        <v>10</v>
      </c>
      <c r="CV348" s="6" t="s">
        <v>10</v>
      </c>
      <c r="CW348" s="6" t="s">
        <v>10</v>
      </c>
      <c r="CX348" s="6" t="s">
        <v>10</v>
      </c>
      <c r="CY348" s="6" t="s">
        <v>10</v>
      </c>
      <c r="CZ348" s="6" t="s">
        <v>10</v>
      </c>
      <c r="DA348" s="6" t="s">
        <v>10</v>
      </c>
      <c r="DB348" s="6" t="s">
        <v>10</v>
      </c>
      <c r="DC348" s="6" t="s">
        <v>10</v>
      </c>
      <c r="DD348" s="6" t="s">
        <v>10</v>
      </c>
      <c r="DE348" s="6" t="s">
        <v>10</v>
      </c>
      <c r="DF348" s="6" t="s">
        <v>10</v>
      </c>
      <c r="DG348" s="6" t="s">
        <v>10</v>
      </c>
      <c r="DH348" s="6" t="s">
        <v>10</v>
      </c>
      <c r="DI348" s="6" t="s">
        <v>10</v>
      </c>
      <c r="DJ348" s="6" t="s">
        <v>10</v>
      </c>
      <c r="DK348" s="6" t="s">
        <v>10</v>
      </c>
      <c r="DL348" s="6" t="s">
        <v>10</v>
      </c>
      <c r="DM348" s="6" t="s">
        <v>10</v>
      </c>
      <c r="DN348" s="6" t="s">
        <v>10</v>
      </c>
      <c r="DO348" s="6" t="s">
        <v>10</v>
      </c>
      <c r="DP348" s="6" t="s">
        <v>10</v>
      </c>
      <c r="DQ348" s="6" t="s">
        <v>10</v>
      </c>
      <c r="DR348" s="6" t="s">
        <v>10</v>
      </c>
      <c r="DS348" s="6" t="s">
        <v>10</v>
      </c>
      <c r="DT348" s="6" t="s">
        <v>10</v>
      </c>
      <c r="DU348" s="6" t="s">
        <v>10</v>
      </c>
      <c r="DV348" s="6" t="s">
        <v>10</v>
      </c>
      <c r="DW348" s="6" t="s">
        <v>10</v>
      </c>
      <c r="DX348" s="6" t="s">
        <v>10</v>
      </c>
      <c r="DY348" s="6" t="s">
        <v>10</v>
      </c>
      <c r="DZ348" s="6" t="s">
        <v>10</v>
      </c>
      <c r="EA348" s="7" t="s">
        <v>10</v>
      </c>
      <c r="EB348" s="7" t="s">
        <v>10</v>
      </c>
      <c r="EC348" s="7" t="s">
        <v>10</v>
      </c>
      <c r="ED348" s="7" t="s">
        <v>10</v>
      </c>
      <c r="EE348" s="7" t="s">
        <v>10</v>
      </c>
      <c r="EF348" s="7" t="s">
        <v>10</v>
      </c>
      <c r="EG348" s="7" t="s">
        <v>10</v>
      </c>
      <c r="EH348" s="7" t="s">
        <v>10</v>
      </c>
      <c r="EI348" s="7" t="s">
        <v>10</v>
      </c>
      <c r="EJ348" s="7" t="s">
        <v>10</v>
      </c>
      <c r="EK348" s="7" t="s">
        <v>10</v>
      </c>
      <c r="EL348" s="7" t="s">
        <v>10</v>
      </c>
      <c r="EM348" s="7" t="s">
        <v>10</v>
      </c>
      <c r="EN348" s="7" t="s">
        <v>10</v>
      </c>
      <c r="EO348" s="7" t="s">
        <v>10</v>
      </c>
      <c r="EP348" s="7" t="s">
        <v>10</v>
      </c>
      <c r="EQ348" s="7" t="s">
        <v>10</v>
      </c>
      <c r="ER348" s="7" t="s">
        <v>10</v>
      </c>
      <c r="ES348" s="7" t="s">
        <v>10</v>
      </c>
      <c r="ET348" s="7" t="s">
        <v>10</v>
      </c>
      <c r="EU348" s="7" t="s">
        <v>10</v>
      </c>
      <c r="EV348" s="7" t="s">
        <v>10</v>
      </c>
      <c r="EW348" s="7" t="s">
        <v>10</v>
      </c>
      <c r="EX348" s="7" t="s">
        <v>10</v>
      </c>
      <c r="EY348" s="7" t="s">
        <v>10</v>
      </c>
      <c r="EZ348" s="7" t="s">
        <v>10</v>
      </c>
      <c r="FA348" s="7" t="s">
        <v>10</v>
      </c>
      <c r="FB348" s="7" t="s">
        <v>10</v>
      </c>
      <c r="FC348" s="7" t="s">
        <v>10</v>
      </c>
      <c r="FD348" s="7" t="s">
        <v>10</v>
      </c>
      <c r="FE348" s="7" t="s">
        <v>10</v>
      </c>
      <c r="FF348" s="7" t="s">
        <v>10</v>
      </c>
      <c r="FG348" s="7" t="s">
        <v>10</v>
      </c>
      <c r="FH348" s="7" t="s">
        <v>10</v>
      </c>
      <c r="FI348" s="7" t="s">
        <v>10</v>
      </c>
      <c r="FJ348" s="7" t="s">
        <v>10</v>
      </c>
      <c r="FK348" s="7" t="s">
        <v>10</v>
      </c>
      <c r="FL348" s="7" t="s">
        <v>10</v>
      </c>
      <c r="FM348" s="7" t="s">
        <v>10</v>
      </c>
      <c r="FN348" s="7" t="s">
        <v>10</v>
      </c>
      <c r="FO348" s="7" t="s">
        <v>10</v>
      </c>
      <c r="FP348" s="7" t="s">
        <v>10</v>
      </c>
      <c r="FQ348" s="7" t="s">
        <v>10</v>
      </c>
      <c r="FR348" s="6" t="s">
        <v>10</v>
      </c>
      <c r="FS348" s="6" t="s">
        <v>10</v>
      </c>
      <c r="FT348" s="6" t="s">
        <v>10</v>
      </c>
      <c r="FU348" s="6" t="s">
        <v>10</v>
      </c>
      <c r="FV348" s="6" t="s">
        <v>10</v>
      </c>
      <c r="FW348" s="6" t="s">
        <v>10</v>
      </c>
      <c r="FX348" s="6" t="s">
        <v>10</v>
      </c>
      <c r="FY348" s="6" t="s">
        <v>10</v>
      </c>
      <c r="FZ348" s="6" t="s">
        <v>10</v>
      </c>
      <c r="GA348" s="6" t="s">
        <v>10</v>
      </c>
      <c r="GB348" s="6" t="s">
        <v>10</v>
      </c>
      <c r="GC348" s="6" t="s">
        <v>10</v>
      </c>
      <c r="GD348" s="6" t="s">
        <v>10</v>
      </c>
      <c r="GE348" s="6" t="s">
        <v>10</v>
      </c>
      <c r="GF348" s="6" t="s">
        <v>10</v>
      </c>
      <c r="GG348" s="6" t="s">
        <v>10</v>
      </c>
      <c r="GH348" s="6" t="s">
        <v>10</v>
      </c>
      <c r="GI348" s="6" t="s">
        <v>10</v>
      </c>
      <c r="GJ348" s="6" t="s">
        <v>10</v>
      </c>
      <c r="GK348" s="6" t="s">
        <v>10</v>
      </c>
      <c r="GL348" s="6" t="s">
        <v>10</v>
      </c>
      <c r="GM348" s="6" t="s">
        <v>10</v>
      </c>
      <c r="GN348" s="6" t="s">
        <v>10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s">
        <v>10</v>
      </c>
      <c r="V349" s="6" t="s">
        <v>10</v>
      </c>
      <c r="W349" s="6" t="s">
        <v>10</v>
      </c>
      <c r="X349" s="6" t="s">
        <v>10</v>
      </c>
      <c r="Y349" s="6" t="s">
        <v>10</v>
      </c>
      <c r="Z349" s="6" t="s">
        <v>10</v>
      </c>
      <c r="AA349" s="6" t="s">
        <v>10</v>
      </c>
      <c r="AB349" s="6" t="s">
        <v>10</v>
      </c>
      <c r="AC349" s="6" t="s">
        <v>10</v>
      </c>
      <c r="AD349" s="6" t="s">
        <v>10</v>
      </c>
      <c r="AE349" s="6" t="s">
        <v>10</v>
      </c>
      <c r="AF349" s="6" t="s">
        <v>10</v>
      </c>
      <c r="AG349" s="6" t="s">
        <v>10</v>
      </c>
      <c r="AH349" s="6" t="s">
        <v>10</v>
      </c>
      <c r="AI349" s="6" t="s">
        <v>10</v>
      </c>
      <c r="AJ349" s="6" t="s">
        <v>10</v>
      </c>
      <c r="AK349" s="6" t="s">
        <v>10</v>
      </c>
      <c r="AL349" s="6" t="s">
        <v>10</v>
      </c>
      <c r="AM349" s="6" t="s">
        <v>10</v>
      </c>
      <c r="AN349" s="6" t="s">
        <v>10</v>
      </c>
      <c r="AO349" s="6" t="s">
        <v>10</v>
      </c>
      <c r="AP349" s="6" t="s">
        <v>10</v>
      </c>
      <c r="AQ349" s="6" t="s">
        <v>10</v>
      </c>
      <c r="AR349" s="6" t="s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s">
        <v>10</v>
      </c>
      <c r="BM349" s="7" t="s">
        <v>10</v>
      </c>
      <c r="BN349" s="7" t="s">
        <v>10</v>
      </c>
      <c r="BO349" s="7" t="s">
        <v>10</v>
      </c>
      <c r="BP349" s="7" t="s">
        <v>10</v>
      </c>
      <c r="BQ349" s="7" t="s">
        <v>10</v>
      </c>
      <c r="BR349" s="7" t="s">
        <v>10</v>
      </c>
      <c r="BS349" s="7" t="s">
        <v>10</v>
      </c>
      <c r="BT349" s="7" t="s">
        <v>10</v>
      </c>
      <c r="BU349" s="7" t="s">
        <v>10</v>
      </c>
      <c r="BV349" s="7" t="s">
        <v>10</v>
      </c>
      <c r="BW349" s="7" t="s">
        <v>10</v>
      </c>
      <c r="BX349" s="7" t="s">
        <v>10</v>
      </c>
      <c r="BY349" s="7" t="s">
        <v>10</v>
      </c>
      <c r="BZ349" s="7" t="s">
        <v>10</v>
      </c>
      <c r="CA349" s="7" t="s">
        <v>10</v>
      </c>
      <c r="CB349" s="7" t="s">
        <v>10</v>
      </c>
      <c r="CC349" s="7" t="s">
        <v>10</v>
      </c>
      <c r="CD349" s="7" t="s">
        <v>10</v>
      </c>
      <c r="CE349" s="7" t="s">
        <v>10</v>
      </c>
      <c r="CF349" s="7" t="s">
        <v>10</v>
      </c>
      <c r="CG349" s="7" t="s">
        <v>10</v>
      </c>
      <c r="CH349" s="7" t="s">
        <v>10</v>
      </c>
      <c r="CI349" s="7" t="s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s">
        <v>10</v>
      </c>
      <c r="DD349" s="6" t="s">
        <v>10</v>
      </c>
      <c r="DE349" s="6" t="s">
        <v>10</v>
      </c>
      <c r="DF349" s="6" t="s">
        <v>10</v>
      </c>
      <c r="DG349" s="6" t="s">
        <v>10</v>
      </c>
      <c r="DH349" s="6" t="s">
        <v>10</v>
      </c>
      <c r="DI349" s="6" t="s">
        <v>10</v>
      </c>
      <c r="DJ349" s="6" t="s">
        <v>10</v>
      </c>
      <c r="DK349" s="6" t="s">
        <v>10</v>
      </c>
      <c r="DL349" s="6" t="s">
        <v>10</v>
      </c>
      <c r="DM349" s="6" t="s">
        <v>10</v>
      </c>
      <c r="DN349" s="6" t="s">
        <v>10</v>
      </c>
      <c r="DO349" s="6" t="s">
        <v>10</v>
      </c>
      <c r="DP349" s="6" t="s">
        <v>10</v>
      </c>
      <c r="DQ349" s="6" t="s">
        <v>10</v>
      </c>
      <c r="DR349" s="6" t="s">
        <v>10</v>
      </c>
      <c r="DS349" s="6" t="s">
        <v>10</v>
      </c>
      <c r="DT349" s="6" t="s">
        <v>10</v>
      </c>
      <c r="DU349" s="6" t="s">
        <v>10</v>
      </c>
      <c r="DV349" s="6" t="s">
        <v>10</v>
      </c>
      <c r="DW349" s="6" t="s">
        <v>10</v>
      </c>
      <c r="DX349" s="6" t="s">
        <v>10</v>
      </c>
      <c r="DY349" s="6" t="s">
        <v>10</v>
      </c>
      <c r="DZ349" s="6" t="s">
        <v>1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s">
        <v>10</v>
      </c>
      <c r="EU349" s="7" t="s">
        <v>10</v>
      </c>
      <c r="EV349" s="7" t="s">
        <v>10</v>
      </c>
      <c r="EW349" s="7" t="s">
        <v>10</v>
      </c>
      <c r="EX349" s="7" t="s">
        <v>10</v>
      </c>
      <c r="EY349" s="7" t="s">
        <v>10</v>
      </c>
      <c r="EZ349" s="7" t="s">
        <v>10</v>
      </c>
      <c r="FA349" s="7" t="s">
        <v>10</v>
      </c>
      <c r="FB349" s="7" t="s">
        <v>10</v>
      </c>
      <c r="FC349" s="7" t="s">
        <v>10</v>
      </c>
      <c r="FD349" s="7" t="s">
        <v>10</v>
      </c>
      <c r="FE349" s="7" t="s">
        <v>10</v>
      </c>
      <c r="FF349" s="7" t="s">
        <v>10</v>
      </c>
      <c r="FG349" s="7" t="s">
        <v>10</v>
      </c>
      <c r="FH349" s="7" t="s">
        <v>10</v>
      </c>
      <c r="FI349" s="7" t="s">
        <v>10</v>
      </c>
      <c r="FJ349" s="7" t="s">
        <v>10</v>
      </c>
      <c r="FK349" s="7" t="s">
        <v>10</v>
      </c>
      <c r="FL349" s="7" t="s">
        <v>10</v>
      </c>
      <c r="FM349" s="7" t="s">
        <v>10</v>
      </c>
      <c r="FN349" s="7" t="s">
        <v>10</v>
      </c>
      <c r="FO349" s="7" t="s">
        <v>10</v>
      </c>
      <c r="FP349" s="7" t="s">
        <v>10</v>
      </c>
      <c r="FQ349" s="7" t="s">
        <v>10</v>
      </c>
      <c r="FR349" s="6" t="s">
        <v>10</v>
      </c>
      <c r="FS349" s="6" t="s">
        <v>10</v>
      </c>
      <c r="FT349" s="6" t="s">
        <v>10</v>
      </c>
      <c r="FU349" s="6" t="s">
        <v>10</v>
      </c>
      <c r="FV349" s="6" t="s">
        <v>10</v>
      </c>
      <c r="FW349" s="6" t="s">
        <v>10</v>
      </c>
      <c r="FX349" s="6" t="s">
        <v>10</v>
      </c>
      <c r="FY349" s="6" t="s">
        <v>10</v>
      </c>
      <c r="FZ349" s="6" t="s">
        <v>10</v>
      </c>
      <c r="GA349" s="6" t="s">
        <v>10</v>
      </c>
      <c r="GB349" s="6" t="s">
        <v>10</v>
      </c>
      <c r="GC349" s="6" t="s">
        <v>10</v>
      </c>
      <c r="GD349" s="6" t="s">
        <v>10</v>
      </c>
      <c r="GE349" s="6" t="s">
        <v>10</v>
      </c>
      <c r="GF349" s="6" t="s">
        <v>10</v>
      </c>
      <c r="GG349" s="6" t="s">
        <v>10</v>
      </c>
      <c r="GH349" s="6" t="s">
        <v>10</v>
      </c>
      <c r="GI349" s="6" t="s">
        <v>10</v>
      </c>
      <c r="GJ349" s="6" t="s">
        <v>10</v>
      </c>
      <c r="GK349" s="6" t="s">
        <v>10</v>
      </c>
      <c r="GL349" s="6" t="s">
        <v>10</v>
      </c>
      <c r="GM349" s="6" t="s">
        <v>10</v>
      </c>
      <c r="GN349" s="6" t="s">
        <v>10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s">
        <v>10</v>
      </c>
      <c r="AT350" s="7" t="s">
        <v>10</v>
      </c>
      <c r="AU350" s="7" t="s">
        <v>10</v>
      </c>
      <c r="AV350" s="7" t="s">
        <v>10</v>
      </c>
      <c r="AW350" s="7" t="s">
        <v>10</v>
      </c>
      <c r="AX350" s="7" t="s">
        <v>10</v>
      </c>
      <c r="AY350" s="7" t="s">
        <v>10</v>
      </c>
      <c r="AZ350" s="7" t="s">
        <v>10</v>
      </c>
      <c r="BA350" s="7" t="s">
        <v>10</v>
      </c>
      <c r="BB350" s="7" t="s">
        <v>10</v>
      </c>
      <c r="BC350" s="7" t="s">
        <v>10</v>
      </c>
      <c r="BD350" s="7" t="s">
        <v>10</v>
      </c>
      <c r="BE350" s="7" t="s">
        <v>10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s">
        <v>10</v>
      </c>
      <c r="CK350" s="6" t="s">
        <v>10</v>
      </c>
      <c r="CL350" s="6" t="s">
        <v>10</v>
      </c>
      <c r="CM350" s="6" t="s">
        <v>10</v>
      </c>
      <c r="CN350" s="6" t="s">
        <v>10</v>
      </c>
      <c r="CO350" s="6" t="s">
        <v>10</v>
      </c>
      <c r="CP350" s="6" t="s">
        <v>10</v>
      </c>
      <c r="CQ350" s="6" t="s">
        <v>10</v>
      </c>
      <c r="CR350" s="6" t="s">
        <v>10</v>
      </c>
      <c r="CS350" s="6" t="s">
        <v>10</v>
      </c>
      <c r="CT350" s="6" t="s">
        <v>10</v>
      </c>
      <c r="CU350" s="6" t="s">
        <v>10</v>
      </c>
      <c r="CV350" s="6" t="s">
        <v>1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s">
        <v>10</v>
      </c>
      <c r="EB350" s="7" t="s">
        <v>10</v>
      </c>
      <c r="EC350" s="7" t="s">
        <v>10</v>
      </c>
      <c r="ED350" s="7" t="s">
        <v>10</v>
      </c>
      <c r="EE350" s="7" t="s">
        <v>10</v>
      </c>
      <c r="EF350" s="7" t="s">
        <v>10</v>
      </c>
      <c r="EG350" s="7" t="s">
        <v>10</v>
      </c>
      <c r="EH350" s="7" t="s">
        <v>10</v>
      </c>
      <c r="EI350" s="7" t="s">
        <v>10</v>
      </c>
      <c r="EJ350" s="7" t="s">
        <v>10</v>
      </c>
      <c r="EK350" s="7" t="s">
        <v>10</v>
      </c>
      <c r="EL350" s="7" t="s">
        <v>10</v>
      </c>
      <c r="EM350" s="7" t="s">
        <v>10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s">
        <v>10</v>
      </c>
      <c r="Q351" s="6" t="s">
        <v>10</v>
      </c>
      <c r="R351" s="6" t="s">
        <v>10</v>
      </c>
      <c r="S351" s="6" t="s">
        <v>10</v>
      </c>
      <c r="T351" s="6" t="s">
        <v>10</v>
      </c>
      <c r="U351" s="6" t="s">
        <v>10</v>
      </c>
      <c r="V351" s="6" t="s">
        <v>10</v>
      </c>
      <c r="W351" s="6" t="s">
        <v>10</v>
      </c>
      <c r="X351" s="6" t="s">
        <v>10</v>
      </c>
      <c r="Y351" s="6" t="s">
        <v>10</v>
      </c>
      <c r="Z351" s="6" t="s">
        <v>10</v>
      </c>
      <c r="AA351" s="6" t="s">
        <v>10</v>
      </c>
      <c r="AB351" s="6" t="s">
        <v>10</v>
      </c>
      <c r="AC351" s="6" t="s">
        <v>10</v>
      </c>
      <c r="AD351" s="6" t="s">
        <v>10</v>
      </c>
      <c r="AE351" s="6" t="s">
        <v>10</v>
      </c>
      <c r="AF351" s="6" t="s">
        <v>10</v>
      </c>
      <c r="AG351" s="6" t="s">
        <v>10</v>
      </c>
      <c r="AH351" s="6" t="s">
        <v>10</v>
      </c>
      <c r="AI351" s="6" t="s">
        <v>10</v>
      </c>
      <c r="AJ351" s="6" t="s">
        <v>10</v>
      </c>
      <c r="AK351" s="6" t="s">
        <v>10</v>
      </c>
      <c r="AL351" s="6" t="s">
        <v>10</v>
      </c>
      <c r="AM351" s="6" t="s">
        <v>10</v>
      </c>
      <c r="AN351" s="6" t="s">
        <v>10</v>
      </c>
      <c r="AO351" s="6" t="s">
        <v>10</v>
      </c>
      <c r="AP351" s="6" t="s">
        <v>10</v>
      </c>
      <c r="AQ351" s="6" t="s">
        <v>10</v>
      </c>
      <c r="AR351" s="6" t="s">
        <v>10</v>
      </c>
      <c r="AS351" s="7" t="s">
        <v>10</v>
      </c>
      <c r="AT351" s="7" t="s">
        <v>10</v>
      </c>
      <c r="AU351" s="7" t="s">
        <v>10</v>
      </c>
      <c r="AV351" s="7" t="s">
        <v>10</v>
      </c>
      <c r="AW351" s="7" t="s">
        <v>10</v>
      </c>
      <c r="AX351" s="7" t="s">
        <v>10</v>
      </c>
      <c r="AY351" s="7" t="s">
        <v>10</v>
      </c>
      <c r="AZ351" s="7" t="s">
        <v>10</v>
      </c>
      <c r="BA351" s="7" t="s">
        <v>10</v>
      </c>
      <c r="BB351" s="7" t="s">
        <v>10</v>
      </c>
      <c r="BC351" s="7" t="s">
        <v>10</v>
      </c>
      <c r="BD351" s="7" t="s">
        <v>10</v>
      </c>
      <c r="BE351" s="7" t="s">
        <v>10</v>
      </c>
      <c r="BF351" s="7" t="s">
        <v>10</v>
      </c>
      <c r="BG351" s="7" t="s">
        <v>10</v>
      </c>
      <c r="BH351" s="7" t="s">
        <v>10</v>
      </c>
      <c r="BI351" s="7" t="s">
        <v>10</v>
      </c>
      <c r="BJ351" s="7" t="s">
        <v>10</v>
      </c>
      <c r="BK351" s="7" t="s">
        <v>10</v>
      </c>
      <c r="BL351" s="7" t="s">
        <v>10</v>
      </c>
      <c r="BM351" s="7" t="s">
        <v>10</v>
      </c>
      <c r="BN351" s="7" t="s">
        <v>10</v>
      </c>
      <c r="BO351" s="7" t="s">
        <v>10</v>
      </c>
      <c r="BP351" s="7" t="s">
        <v>10</v>
      </c>
      <c r="BQ351" s="7" t="s">
        <v>10</v>
      </c>
      <c r="BR351" s="7" t="s">
        <v>10</v>
      </c>
      <c r="BS351" s="7" t="s">
        <v>10</v>
      </c>
      <c r="BT351" s="7" t="s">
        <v>10</v>
      </c>
      <c r="BU351" s="7" t="s">
        <v>10</v>
      </c>
      <c r="BV351" s="7" t="s">
        <v>10</v>
      </c>
      <c r="BW351" s="7" t="s">
        <v>10</v>
      </c>
      <c r="BX351" s="7" t="s">
        <v>10</v>
      </c>
      <c r="BY351" s="7" t="s">
        <v>10</v>
      </c>
      <c r="BZ351" s="7" t="s">
        <v>10</v>
      </c>
      <c r="CA351" s="7" t="s">
        <v>10</v>
      </c>
      <c r="CB351" s="7" t="s">
        <v>10</v>
      </c>
      <c r="CC351" s="7" t="s">
        <v>10</v>
      </c>
      <c r="CD351" s="7" t="s">
        <v>10</v>
      </c>
      <c r="CE351" s="7" t="s">
        <v>10</v>
      </c>
      <c r="CF351" s="7" t="s">
        <v>10</v>
      </c>
      <c r="CG351" s="7" t="s">
        <v>10</v>
      </c>
      <c r="CH351" s="7" t="s">
        <v>10</v>
      </c>
      <c r="CI351" s="7" t="s">
        <v>10</v>
      </c>
      <c r="CJ351" s="6" t="s">
        <v>10</v>
      </c>
      <c r="CK351" s="6" t="s">
        <v>10</v>
      </c>
      <c r="CL351" s="6" t="s">
        <v>10</v>
      </c>
      <c r="CM351" s="6" t="s">
        <v>10</v>
      </c>
      <c r="CN351" s="6" t="s">
        <v>10</v>
      </c>
      <c r="CO351" s="6" t="s">
        <v>10</v>
      </c>
      <c r="CP351" s="6" t="s">
        <v>10</v>
      </c>
      <c r="CQ351" s="6" t="s">
        <v>10</v>
      </c>
      <c r="CR351" s="6" t="s">
        <v>10</v>
      </c>
      <c r="CS351" s="6" t="s">
        <v>10</v>
      </c>
      <c r="CT351" s="6" t="s">
        <v>10</v>
      </c>
      <c r="CU351" s="6" t="s">
        <v>10</v>
      </c>
      <c r="CV351" s="6" t="s">
        <v>10</v>
      </c>
      <c r="CW351" s="6" t="s">
        <v>10</v>
      </c>
      <c r="CX351" s="6" t="s">
        <v>10</v>
      </c>
      <c r="CY351" s="6" t="s">
        <v>10</v>
      </c>
      <c r="CZ351" s="6" t="s">
        <v>10</v>
      </c>
      <c r="DA351" s="6" t="s">
        <v>10</v>
      </c>
      <c r="DB351" s="6" t="s">
        <v>10</v>
      </c>
      <c r="DC351" s="6" t="s">
        <v>10</v>
      </c>
      <c r="DD351" s="6" t="s">
        <v>10</v>
      </c>
      <c r="DE351" s="6" t="s">
        <v>10</v>
      </c>
      <c r="DF351" s="6" t="s">
        <v>10</v>
      </c>
      <c r="DG351" s="6" t="s">
        <v>10</v>
      </c>
      <c r="DH351" s="6" t="s">
        <v>10</v>
      </c>
      <c r="DI351" s="6" t="s">
        <v>10</v>
      </c>
      <c r="DJ351" s="6" t="s">
        <v>10</v>
      </c>
      <c r="DK351" s="6" t="s">
        <v>10</v>
      </c>
      <c r="DL351" s="6" t="s">
        <v>10</v>
      </c>
      <c r="DM351" s="6" t="s">
        <v>10</v>
      </c>
      <c r="DN351" s="6" t="s">
        <v>10</v>
      </c>
      <c r="DO351" s="6" t="s">
        <v>10</v>
      </c>
      <c r="DP351" s="6" t="s">
        <v>10</v>
      </c>
      <c r="DQ351" s="6" t="s">
        <v>10</v>
      </c>
      <c r="DR351" s="6" t="s">
        <v>10</v>
      </c>
      <c r="DS351" s="6" t="s">
        <v>10</v>
      </c>
      <c r="DT351" s="6" t="s">
        <v>10</v>
      </c>
      <c r="DU351" s="6" t="s">
        <v>10</v>
      </c>
      <c r="DV351" s="6" t="s">
        <v>10</v>
      </c>
      <c r="DW351" s="6" t="s">
        <v>10</v>
      </c>
      <c r="DX351" s="6" t="s">
        <v>10</v>
      </c>
      <c r="DY351" s="6" t="s">
        <v>10</v>
      </c>
      <c r="DZ351" s="6" t="s">
        <v>10</v>
      </c>
      <c r="EA351" s="7" t="s">
        <v>10</v>
      </c>
      <c r="EB351" s="7" t="s">
        <v>10</v>
      </c>
      <c r="EC351" s="7" t="s">
        <v>10</v>
      </c>
      <c r="ED351" s="7" t="s">
        <v>10</v>
      </c>
      <c r="EE351" s="7" t="s">
        <v>10</v>
      </c>
      <c r="EF351" s="7" t="s">
        <v>10</v>
      </c>
      <c r="EG351" s="7" t="s">
        <v>10</v>
      </c>
      <c r="EH351" s="7" t="s">
        <v>10</v>
      </c>
      <c r="EI351" s="7" t="s">
        <v>10</v>
      </c>
      <c r="EJ351" s="7" t="s">
        <v>10</v>
      </c>
      <c r="EK351" s="7" t="s">
        <v>10</v>
      </c>
      <c r="EL351" s="7" t="s">
        <v>10</v>
      </c>
      <c r="EM351" s="7" t="s">
        <v>10</v>
      </c>
      <c r="EN351" s="7" t="s">
        <v>10</v>
      </c>
      <c r="EO351" s="7" t="s">
        <v>10</v>
      </c>
      <c r="EP351" s="7" t="s">
        <v>10</v>
      </c>
      <c r="EQ351" s="7" t="s">
        <v>10</v>
      </c>
      <c r="ER351" s="7" t="s">
        <v>10</v>
      </c>
      <c r="ES351" s="7" t="s">
        <v>10</v>
      </c>
      <c r="ET351" s="7" t="s">
        <v>10</v>
      </c>
      <c r="EU351" s="7" t="s">
        <v>10</v>
      </c>
      <c r="EV351" s="7" t="s">
        <v>10</v>
      </c>
      <c r="EW351" s="7" t="s">
        <v>10</v>
      </c>
      <c r="EX351" s="7" t="s">
        <v>10</v>
      </c>
      <c r="EY351" s="7" t="s">
        <v>10</v>
      </c>
      <c r="EZ351" s="7" t="s">
        <v>10</v>
      </c>
      <c r="FA351" s="7" t="s">
        <v>10</v>
      </c>
      <c r="FB351" s="7" t="s">
        <v>10</v>
      </c>
      <c r="FC351" s="7" t="s">
        <v>10</v>
      </c>
      <c r="FD351" s="7" t="s">
        <v>10</v>
      </c>
      <c r="FE351" s="7" t="s">
        <v>10</v>
      </c>
      <c r="FF351" s="7" t="s">
        <v>10</v>
      </c>
      <c r="FG351" s="7" t="s">
        <v>10</v>
      </c>
      <c r="FH351" s="7" t="s">
        <v>10</v>
      </c>
      <c r="FI351" s="7" t="s">
        <v>10</v>
      </c>
      <c r="FJ351" s="7" t="s">
        <v>10</v>
      </c>
      <c r="FK351" s="7" t="s">
        <v>10</v>
      </c>
      <c r="FL351" s="7" t="s">
        <v>10</v>
      </c>
      <c r="FM351" s="7" t="s">
        <v>10</v>
      </c>
      <c r="FN351" s="7" t="s">
        <v>10</v>
      </c>
      <c r="FO351" s="7" t="s">
        <v>10</v>
      </c>
      <c r="FP351" s="7" t="s">
        <v>10</v>
      </c>
      <c r="FQ351" s="7" t="s">
        <v>10</v>
      </c>
      <c r="FR351" s="6" t="s">
        <v>10</v>
      </c>
      <c r="FS351" s="6" t="s">
        <v>10</v>
      </c>
      <c r="FT351" s="6" t="s">
        <v>10</v>
      </c>
      <c r="FU351" s="6" t="s">
        <v>10</v>
      </c>
      <c r="FV351" s="6" t="s">
        <v>10</v>
      </c>
      <c r="FW351" s="6" t="s">
        <v>10</v>
      </c>
      <c r="FX351" s="6" t="s">
        <v>10</v>
      </c>
      <c r="FY351" s="6" t="s">
        <v>10</v>
      </c>
      <c r="FZ351" s="6" t="s">
        <v>10</v>
      </c>
      <c r="GA351" s="6" t="s">
        <v>10</v>
      </c>
      <c r="GB351" s="6" t="s">
        <v>10</v>
      </c>
      <c r="GC351" s="6" t="s">
        <v>10</v>
      </c>
      <c r="GD351" s="6" t="s">
        <v>10</v>
      </c>
      <c r="GE351" s="6" t="s">
        <v>10</v>
      </c>
      <c r="GF351" s="6" t="s">
        <v>10</v>
      </c>
      <c r="GG351" s="6" t="s">
        <v>10</v>
      </c>
      <c r="GH351" s="6" t="s">
        <v>10</v>
      </c>
      <c r="GI351" s="6" t="s">
        <v>10</v>
      </c>
      <c r="GJ351" s="6" t="s">
        <v>10</v>
      </c>
      <c r="GK351" s="6" t="s">
        <v>10</v>
      </c>
      <c r="GL351" s="6" t="s">
        <v>10</v>
      </c>
      <c r="GM351" s="6" t="s">
        <v>10</v>
      </c>
      <c r="GN351" s="6" t="s">
        <v>10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s">
        <v>10</v>
      </c>
      <c r="R352" s="6" t="s">
        <v>10</v>
      </c>
      <c r="S352" s="6" t="s">
        <v>10</v>
      </c>
      <c r="T352" s="6" t="s">
        <v>10</v>
      </c>
      <c r="U352" s="6" t="s">
        <v>10</v>
      </c>
      <c r="V352" s="6" t="s">
        <v>10</v>
      </c>
      <c r="W352" s="6" t="s">
        <v>10</v>
      </c>
      <c r="X352" s="6" t="s">
        <v>10</v>
      </c>
      <c r="Y352" s="6" t="s">
        <v>10</v>
      </c>
      <c r="Z352" s="6" t="s">
        <v>10</v>
      </c>
      <c r="AA352" s="6" t="s">
        <v>10</v>
      </c>
      <c r="AB352" s="6" t="s">
        <v>10</v>
      </c>
      <c r="AC352" s="6" t="s">
        <v>10</v>
      </c>
      <c r="AD352" s="6" t="s">
        <v>10</v>
      </c>
      <c r="AE352" s="6" t="s">
        <v>10</v>
      </c>
      <c r="AF352" s="6" t="s">
        <v>10</v>
      </c>
      <c r="AG352" s="6" t="s">
        <v>10</v>
      </c>
      <c r="AH352" s="6" t="s">
        <v>10</v>
      </c>
      <c r="AI352" s="6" t="s">
        <v>10</v>
      </c>
      <c r="AJ352" s="6" t="s">
        <v>10</v>
      </c>
      <c r="AK352" s="6" t="s">
        <v>10</v>
      </c>
      <c r="AL352" s="6" t="s">
        <v>10</v>
      </c>
      <c r="AM352" s="6" t="s">
        <v>10</v>
      </c>
      <c r="AN352" s="6" t="s">
        <v>10</v>
      </c>
      <c r="AO352" s="6" t="s">
        <v>10</v>
      </c>
      <c r="AP352" s="6" t="s">
        <v>10</v>
      </c>
      <c r="AQ352" s="6" t="s">
        <v>10</v>
      </c>
      <c r="AR352" s="6" t="s">
        <v>10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s">
        <v>10</v>
      </c>
      <c r="BI352" s="7" t="s">
        <v>10</v>
      </c>
      <c r="BJ352" s="7" t="s">
        <v>10</v>
      </c>
      <c r="BK352" s="7" t="s">
        <v>10</v>
      </c>
      <c r="BL352" s="7" t="s">
        <v>10</v>
      </c>
      <c r="BM352" s="7" t="s">
        <v>10</v>
      </c>
      <c r="BN352" s="7" t="s">
        <v>10</v>
      </c>
      <c r="BO352" s="7" t="s">
        <v>10</v>
      </c>
      <c r="BP352" s="7" t="s">
        <v>10</v>
      </c>
      <c r="BQ352" s="7" t="s">
        <v>10</v>
      </c>
      <c r="BR352" s="7" t="s">
        <v>10</v>
      </c>
      <c r="BS352" s="7" t="s">
        <v>10</v>
      </c>
      <c r="BT352" s="7" t="s">
        <v>10</v>
      </c>
      <c r="BU352" s="7" t="s">
        <v>10</v>
      </c>
      <c r="BV352" s="7" t="s">
        <v>10</v>
      </c>
      <c r="BW352" s="7" t="s">
        <v>10</v>
      </c>
      <c r="BX352" s="7" t="s">
        <v>10</v>
      </c>
      <c r="BY352" s="7" t="s">
        <v>10</v>
      </c>
      <c r="BZ352" s="7" t="s">
        <v>10</v>
      </c>
      <c r="CA352" s="7" t="s">
        <v>10</v>
      </c>
      <c r="CB352" s="7" t="s">
        <v>10</v>
      </c>
      <c r="CC352" s="7" t="s">
        <v>10</v>
      </c>
      <c r="CD352" s="7" t="s">
        <v>10</v>
      </c>
      <c r="CE352" s="7" t="s">
        <v>10</v>
      </c>
      <c r="CF352" s="7" t="s">
        <v>10</v>
      </c>
      <c r="CG352" s="7" t="s">
        <v>10</v>
      </c>
      <c r="CH352" s="7" t="s">
        <v>10</v>
      </c>
      <c r="CI352" s="7" t="s">
        <v>10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s">
        <v>10</v>
      </c>
      <c r="CZ352" s="6" t="s">
        <v>10</v>
      </c>
      <c r="DA352" s="6" t="s">
        <v>10</v>
      </c>
      <c r="DB352" s="6" t="s">
        <v>10</v>
      </c>
      <c r="DC352" s="6" t="s">
        <v>10</v>
      </c>
      <c r="DD352" s="6" t="s">
        <v>10</v>
      </c>
      <c r="DE352" s="6" t="s">
        <v>10</v>
      </c>
      <c r="DF352" s="6" t="s">
        <v>10</v>
      </c>
      <c r="DG352" s="6" t="s">
        <v>10</v>
      </c>
      <c r="DH352" s="6" t="s">
        <v>10</v>
      </c>
      <c r="DI352" s="6" t="s">
        <v>10</v>
      </c>
      <c r="DJ352" s="6" t="s">
        <v>10</v>
      </c>
      <c r="DK352" s="6" t="s">
        <v>10</v>
      </c>
      <c r="DL352" s="6" t="s">
        <v>10</v>
      </c>
      <c r="DM352" s="6" t="s">
        <v>10</v>
      </c>
      <c r="DN352" s="6" t="s">
        <v>10</v>
      </c>
      <c r="DO352" s="6" t="s">
        <v>10</v>
      </c>
      <c r="DP352" s="6" t="s">
        <v>10</v>
      </c>
      <c r="DQ352" s="6" t="s">
        <v>10</v>
      </c>
      <c r="DR352" s="6" t="s">
        <v>10</v>
      </c>
      <c r="DS352" s="6" t="s">
        <v>10</v>
      </c>
      <c r="DT352" s="6" t="s">
        <v>10</v>
      </c>
      <c r="DU352" s="6" t="s">
        <v>10</v>
      </c>
      <c r="DV352" s="6" t="s">
        <v>10</v>
      </c>
      <c r="DW352" s="6" t="s">
        <v>10</v>
      </c>
      <c r="DX352" s="6" t="s">
        <v>10</v>
      </c>
      <c r="DY352" s="6" t="s">
        <v>10</v>
      </c>
      <c r="DZ352" s="6" t="s">
        <v>10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s">
        <v>10</v>
      </c>
      <c r="EQ352" s="7" t="s">
        <v>10</v>
      </c>
      <c r="ER352" s="7" t="s">
        <v>10</v>
      </c>
      <c r="ES352" s="7" t="s">
        <v>10</v>
      </c>
      <c r="ET352" s="7" t="s">
        <v>10</v>
      </c>
      <c r="EU352" s="7" t="s">
        <v>10</v>
      </c>
      <c r="EV352" s="7" t="s">
        <v>10</v>
      </c>
      <c r="EW352" s="7" t="s">
        <v>10</v>
      </c>
      <c r="EX352" s="7" t="s">
        <v>10</v>
      </c>
      <c r="EY352" s="7" t="s">
        <v>10</v>
      </c>
      <c r="EZ352" s="7" t="s">
        <v>10</v>
      </c>
      <c r="FA352" s="7" t="s">
        <v>10</v>
      </c>
      <c r="FB352" s="7" t="s">
        <v>10</v>
      </c>
      <c r="FC352" s="7" t="s">
        <v>10</v>
      </c>
      <c r="FD352" s="7" t="s">
        <v>10</v>
      </c>
      <c r="FE352" s="7" t="s">
        <v>10</v>
      </c>
      <c r="FF352" s="7" t="s">
        <v>10</v>
      </c>
      <c r="FG352" s="7" t="s">
        <v>10</v>
      </c>
      <c r="FH352" s="7" t="s">
        <v>10</v>
      </c>
      <c r="FI352" s="7" t="s">
        <v>10</v>
      </c>
      <c r="FJ352" s="7" t="s">
        <v>10</v>
      </c>
      <c r="FK352" s="7" t="s">
        <v>10</v>
      </c>
      <c r="FL352" s="7" t="s">
        <v>10</v>
      </c>
      <c r="FM352" s="7" t="s">
        <v>10</v>
      </c>
      <c r="FN352" s="7" t="s">
        <v>10</v>
      </c>
      <c r="FO352" s="7" t="s">
        <v>10</v>
      </c>
      <c r="FP352" s="7" t="s">
        <v>10</v>
      </c>
      <c r="FQ352" s="7" t="s">
        <v>10</v>
      </c>
      <c r="FR352" s="6" t="s">
        <v>10</v>
      </c>
      <c r="FS352" s="6" t="s">
        <v>10</v>
      </c>
      <c r="FT352" s="6" t="s">
        <v>10</v>
      </c>
      <c r="FU352" s="6" t="s">
        <v>10</v>
      </c>
      <c r="FV352" s="6" t="s">
        <v>10</v>
      </c>
      <c r="FW352" s="6" t="s">
        <v>10</v>
      </c>
      <c r="FX352" s="6" t="s">
        <v>10</v>
      </c>
      <c r="FY352" s="6" t="s">
        <v>10</v>
      </c>
      <c r="FZ352" s="6" t="s">
        <v>10</v>
      </c>
      <c r="GA352" s="6" t="s">
        <v>10</v>
      </c>
      <c r="GB352" s="6" t="s">
        <v>10</v>
      </c>
      <c r="GC352" s="6" t="s">
        <v>10</v>
      </c>
      <c r="GD352" s="6" t="s">
        <v>10</v>
      </c>
      <c r="GE352" s="6" t="s">
        <v>10</v>
      </c>
      <c r="GF352" s="6" t="s">
        <v>10</v>
      </c>
      <c r="GG352" s="6" t="s">
        <v>10</v>
      </c>
      <c r="GH352" s="6" t="s">
        <v>10</v>
      </c>
      <c r="GI352" s="6" t="s">
        <v>10</v>
      </c>
      <c r="GJ352" s="6" t="s">
        <v>10</v>
      </c>
      <c r="GK352" s="6" t="s">
        <v>10</v>
      </c>
      <c r="GL352" s="6" t="s">
        <v>10</v>
      </c>
      <c r="GM352" s="6" t="s">
        <v>10</v>
      </c>
      <c r="GN352" s="6" t="s">
        <v>1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3</v>
      </c>
      <c r="Q353" s="6" t="n">
        <v>3</v>
      </c>
      <c r="R353" s="6" t="n">
        <v>3</v>
      </c>
      <c r="S353" s="6" t="n">
        <v>3</v>
      </c>
      <c r="T353" s="6" t="n">
        <v>2</v>
      </c>
      <c r="U353" s="6" t="n">
        <v>1</v>
      </c>
      <c r="V353" s="6" t="n">
        <v>1</v>
      </c>
      <c r="W353" s="6" t="n">
        <v>1</v>
      </c>
      <c r="X353" s="6" t="s">
        <v>10</v>
      </c>
      <c r="Y353" s="6" t="s">
        <v>10</v>
      </c>
      <c r="Z353" s="6" t="s">
        <v>10</v>
      </c>
      <c r="AA353" s="6" t="s">
        <v>10</v>
      </c>
      <c r="AB353" s="6" t="s">
        <v>10</v>
      </c>
      <c r="AC353" s="6" t="s">
        <v>10</v>
      </c>
      <c r="AD353" s="6" t="s">
        <v>10</v>
      </c>
      <c r="AE353" s="6" t="s">
        <v>10</v>
      </c>
      <c r="AF353" s="6" t="s">
        <v>10</v>
      </c>
      <c r="AG353" s="6" t="s">
        <v>10</v>
      </c>
      <c r="AH353" s="6" t="s">
        <v>10</v>
      </c>
      <c r="AI353" s="6" t="s">
        <v>10</v>
      </c>
      <c r="AJ353" s="6" t="s">
        <v>10</v>
      </c>
      <c r="AK353" s="6" t="s">
        <v>10</v>
      </c>
      <c r="AL353" s="6" t="s">
        <v>10</v>
      </c>
      <c r="AM353" s="6" t="s">
        <v>10</v>
      </c>
      <c r="AN353" s="6" t="s">
        <v>10</v>
      </c>
      <c r="AO353" s="6" t="s">
        <v>10</v>
      </c>
      <c r="AP353" s="6" t="s">
        <v>10</v>
      </c>
      <c r="AQ353" s="6" t="s">
        <v>10</v>
      </c>
      <c r="AR353" s="6" t="s">
        <v>10</v>
      </c>
      <c r="AS353" s="7" t="n">
        <v>8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n">
        <v>3</v>
      </c>
      <c r="BA353" s="7" t="n">
        <v>3</v>
      </c>
      <c r="BB353" s="7" t="n">
        <v>3</v>
      </c>
      <c r="BC353" s="7" t="n">
        <v>3</v>
      </c>
      <c r="BD353" s="7" t="n">
        <v>3</v>
      </c>
      <c r="BE353" s="7" t="n">
        <v>3</v>
      </c>
      <c r="BF353" s="7" t="n">
        <v>3</v>
      </c>
      <c r="BG353" s="7" t="n">
        <v>3</v>
      </c>
      <c r="BH353" s="7" t="n">
        <v>3</v>
      </c>
      <c r="BI353" s="7" t="n">
        <v>3</v>
      </c>
      <c r="BJ353" s="7" t="n">
        <v>3</v>
      </c>
      <c r="BK353" s="7" t="n">
        <v>2</v>
      </c>
      <c r="BL353" s="7" t="n">
        <v>1</v>
      </c>
      <c r="BM353" s="7" t="n">
        <v>1</v>
      </c>
      <c r="BN353" s="7" t="n">
        <v>1</v>
      </c>
      <c r="BO353" s="7" t="s">
        <v>10</v>
      </c>
      <c r="BP353" s="7" t="s">
        <v>10</v>
      </c>
      <c r="BQ353" s="7" t="s">
        <v>10</v>
      </c>
      <c r="BR353" s="7" t="s">
        <v>10</v>
      </c>
      <c r="BS353" s="7" t="s">
        <v>10</v>
      </c>
      <c r="BT353" s="7" t="s">
        <v>10</v>
      </c>
      <c r="BU353" s="7" t="s">
        <v>10</v>
      </c>
      <c r="BV353" s="7" t="s">
        <v>10</v>
      </c>
      <c r="BW353" s="7" t="s">
        <v>10</v>
      </c>
      <c r="BX353" s="7" t="s">
        <v>10</v>
      </c>
      <c r="BY353" s="7" t="s">
        <v>10</v>
      </c>
      <c r="BZ353" s="7" t="s">
        <v>10</v>
      </c>
      <c r="CA353" s="7" t="s">
        <v>10</v>
      </c>
      <c r="CB353" s="7" t="s">
        <v>10</v>
      </c>
      <c r="CC353" s="7" t="s">
        <v>10</v>
      </c>
      <c r="CD353" s="7" t="s">
        <v>10</v>
      </c>
      <c r="CE353" s="7" t="s">
        <v>10</v>
      </c>
      <c r="CF353" s="7" t="s">
        <v>10</v>
      </c>
      <c r="CG353" s="7" t="s">
        <v>10</v>
      </c>
      <c r="CH353" s="7" t="s">
        <v>10</v>
      </c>
      <c r="CI353" s="7" t="s">
        <v>10</v>
      </c>
      <c r="CJ353" s="6" t="n">
        <v>14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n">
        <v>10</v>
      </c>
      <c r="CR353" s="6" t="n">
        <v>11</v>
      </c>
      <c r="CS353" s="6" t="n">
        <v>10</v>
      </c>
      <c r="CT353" s="6" t="n">
        <v>5</v>
      </c>
      <c r="CU353" s="6" t="n">
        <v>5</v>
      </c>
      <c r="CV353" s="6" t="n">
        <v>6</v>
      </c>
      <c r="CW353" s="6" t="n">
        <v>6</v>
      </c>
      <c r="CX353" s="6" t="n">
        <v>7</v>
      </c>
      <c r="CY353" s="6" t="n">
        <v>6</v>
      </c>
      <c r="CZ353" s="6" t="n">
        <v>5</v>
      </c>
      <c r="DA353" s="6" t="n">
        <v>5</v>
      </c>
      <c r="DB353" s="6" t="n">
        <v>3</v>
      </c>
      <c r="DC353" s="6" t="n">
        <v>1</v>
      </c>
      <c r="DD353" s="6" t="n">
        <v>1</v>
      </c>
      <c r="DE353" s="6" t="n">
        <v>1</v>
      </c>
      <c r="DF353" s="6" t="s">
        <v>10</v>
      </c>
      <c r="DG353" s="6" t="s">
        <v>10</v>
      </c>
      <c r="DH353" s="6" t="s">
        <v>10</v>
      </c>
      <c r="DI353" s="6" t="s">
        <v>10</v>
      </c>
      <c r="DJ353" s="6" t="s">
        <v>10</v>
      </c>
      <c r="DK353" s="6" t="s">
        <v>10</v>
      </c>
      <c r="DL353" s="6" t="s">
        <v>10</v>
      </c>
      <c r="DM353" s="6" t="s">
        <v>10</v>
      </c>
      <c r="DN353" s="6" t="s">
        <v>10</v>
      </c>
      <c r="DO353" s="6" t="s">
        <v>10</v>
      </c>
      <c r="DP353" s="6" t="s">
        <v>10</v>
      </c>
      <c r="DQ353" s="6" t="s">
        <v>10</v>
      </c>
      <c r="DR353" s="6" t="s">
        <v>10</v>
      </c>
      <c r="DS353" s="6" t="s">
        <v>10</v>
      </c>
      <c r="DT353" s="6" t="s">
        <v>10</v>
      </c>
      <c r="DU353" s="6" t="s">
        <v>10</v>
      </c>
      <c r="DV353" s="6" t="s">
        <v>10</v>
      </c>
      <c r="DW353" s="6" t="s">
        <v>10</v>
      </c>
      <c r="DX353" s="6" t="s">
        <v>10</v>
      </c>
      <c r="DY353" s="6" t="s">
        <v>10</v>
      </c>
      <c r="DZ353" s="6" t="s">
        <v>10</v>
      </c>
      <c r="EA353" s="7" t="n">
        <v>175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n">
        <v>3333</v>
      </c>
      <c r="EI353" s="7" t="n">
        <v>3667</v>
      </c>
      <c r="EJ353" s="7" t="n">
        <v>3333</v>
      </c>
      <c r="EK353" s="7" t="n">
        <v>1667</v>
      </c>
      <c r="EL353" s="7" t="n">
        <v>1667</v>
      </c>
      <c r="EM353" s="7" t="n">
        <v>2000</v>
      </c>
      <c r="EN353" s="7" t="n">
        <v>2000</v>
      </c>
      <c r="EO353" s="7" t="n">
        <v>2333</v>
      </c>
      <c r="EP353" s="7" t="n">
        <v>2000</v>
      </c>
      <c r="EQ353" s="7" t="n">
        <v>1666</v>
      </c>
      <c r="ER353" s="7" t="n">
        <v>1666</v>
      </c>
      <c r="ES353" s="7" t="n">
        <v>1500</v>
      </c>
      <c r="ET353" s="7" t="n">
        <v>1000</v>
      </c>
      <c r="EU353" s="7" t="n">
        <v>1000</v>
      </c>
      <c r="EV353" s="7" t="n">
        <v>1000</v>
      </c>
      <c r="EW353" s="7" t="s">
        <v>10</v>
      </c>
      <c r="EX353" s="7" t="s">
        <v>10</v>
      </c>
      <c r="EY353" s="7" t="s">
        <v>10</v>
      </c>
      <c r="EZ353" s="7" t="s">
        <v>10</v>
      </c>
      <c r="FA353" s="7" t="s">
        <v>10</v>
      </c>
      <c r="FB353" s="7" t="s">
        <v>10</v>
      </c>
      <c r="FC353" s="7" t="s">
        <v>10</v>
      </c>
      <c r="FD353" s="7" t="s">
        <v>10</v>
      </c>
      <c r="FE353" s="7" t="s">
        <v>10</v>
      </c>
      <c r="FF353" s="7" t="s">
        <v>10</v>
      </c>
      <c r="FG353" s="7" t="s">
        <v>10</v>
      </c>
      <c r="FH353" s="7" t="s">
        <v>10</v>
      </c>
      <c r="FI353" s="7" t="s">
        <v>10</v>
      </c>
      <c r="FJ353" s="7" t="s">
        <v>10</v>
      </c>
      <c r="FK353" s="7" t="s">
        <v>10</v>
      </c>
      <c r="FL353" s="7" t="s">
        <v>10</v>
      </c>
      <c r="FM353" s="7" t="s">
        <v>10</v>
      </c>
      <c r="FN353" s="7" t="s">
        <v>10</v>
      </c>
      <c r="FO353" s="7" t="s">
        <v>10</v>
      </c>
      <c r="FP353" s="7" t="s">
        <v>10</v>
      </c>
      <c r="FQ353" s="7" t="s">
        <v>10</v>
      </c>
      <c r="FR353" s="6" t="n">
        <v>0</v>
      </c>
      <c r="FS353" s="6" t="n">
        <v>0</v>
      </c>
      <c r="FT353" s="6" t="s">
        <v>10</v>
      </c>
      <c r="FU353" s="6" t="s">
        <v>10</v>
      </c>
      <c r="FV353" s="6" t="s">
        <v>10</v>
      </c>
      <c r="FW353" s="6" t="s">
        <v>10</v>
      </c>
      <c r="FX353" s="6" t="s">
        <v>10</v>
      </c>
      <c r="FY353" s="6" t="s">
        <v>10</v>
      </c>
      <c r="FZ353" s="6" t="s">
        <v>10</v>
      </c>
      <c r="GA353" s="6" t="s">
        <v>10</v>
      </c>
      <c r="GB353" s="6" t="s">
        <v>10</v>
      </c>
      <c r="GC353" s="6" t="s">
        <v>10</v>
      </c>
      <c r="GD353" s="6" t="s">
        <v>10</v>
      </c>
      <c r="GE353" s="6" t="s">
        <v>10</v>
      </c>
      <c r="GF353" s="6" t="s">
        <v>10</v>
      </c>
      <c r="GG353" s="6" t="s">
        <v>10</v>
      </c>
      <c r="GH353" s="6" t="s">
        <v>10</v>
      </c>
      <c r="GI353" s="6" t="s">
        <v>10</v>
      </c>
      <c r="GJ353" s="6" t="s">
        <v>10</v>
      </c>
      <c r="GK353" s="6" t="s">
        <v>10</v>
      </c>
      <c r="GL353" s="6" t="s">
        <v>10</v>
      </c>
      <c r="GM353" s="6" t="s">
        <v>10</v>
      </c>
      <c r="GN353" s="6" t="s">
        <v>10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s">
        <v>10</v>
      </c>
      <c r="Q354" s="6" t="s">
        <v>10</v>
      </c>
      <c r="R354" s="6" t="s">
        <v>10</v>
      </c>
      <c r="S354" s="6" t="s">
        <v>10</v>
      </c>
      <c r="T354" s="6" t="s">
        <v>10</v>
      </c>
      <c r="U354" s="6" t="s">
        <v>10</v>
      </c>
      <c r="V354" s="6" t="s">
        <v>10</v>
      </c>
      <c r="W354" s="6" t="s">
        <v>10</v>
      </c>
      <c r="X354" s="6" t="s">
        <v>10</v>
      </c>
      <c r="Y354" s="6" t="s">
        <v>10</v>
      </c>
      <c r="Z354" s="6" t="s">
        <v>10</v>
      </c>
      <c r="AA354" s="6" t="s">
        <v>10</v>
      </c>
      <c r="AB354" s="6" t="s">
        <v>10</v>
      </c>
      <c r="AC354" s="6" t="s">
        <v>10</v>
      </c>
      <c r="AD354" s="6" t="s">
        <v>10</v>
      </c>
      <c r="AE354" s="6" t="s">
        <v>10</v>
      </c>
      <c r="AF354" s="6" t="s">
        <v>10</v>
      </c>
      <c r="AG354" s="6" t="s">
        <v>10</v>
      </c>
      <c r="AH354" s="6" t="s">
        <v>10</v>
      </c>
      <c r="AI354" s="6" t="s">
        <v>10</v>
      </c>
      <c r="AJ354" s="6" t="s">
        <v>10</v>
      </c>
      <c r="AK354" s="6" t="s">
        <v>10</v>
      </c>
      <c r="AL354" s="6" t="s">
        <v>10</v>
      </c>
      <c r="AM354" s="6" t="s">
        <v>10</v>
      </c>
      <c r="AN354" s="6" t="s">
        <v>10</v>
      </c>
      <c r="AO354" s="6" t="s">
        <v>10</v>
      </c>
      <c r="AP354" s="6" t="s">
        <v>10</v>
      </c>
      <c r="AQ354" s="6" t="s">
        <v>10</v>
      </c>
      <c r="AR354" s="6" t="s">
        <v>10</v>
      </c>
      <c r="AS354" s="7" t="s">
        <v>10</v>
      </c>
      <c r="AT354" s="7" t="s">
        <v>10</v>
      </c>
      <c r="AU354" s="7" t="s">
        <v>10</v>
      </c>
      <c r="AV354" s="7" t="s">
        <v>10</v>
      </c>
      <c r="AW354" s="7" t="s">
        <v>10</v>
      </c>
      <c r="AX354" s="7" t="s">
        <v>10</v>
      </c>
      <c r="AY354" s="7" t="s">
        <v>10</v>
      </c>
      <c r="AZ354" s="7" t="s">
        <v>10</v>
      </c>
      <c r="BA354" s="7" t="s">
        <v>10</v>
      </c>
      <c r="BB354" s="7" t="s">
        <v>10</v>
      </c>
      <c r="BC354" s="7" t="s">
        <v>10</v>
      </c>
      <c r="BD354" s="7" t="s">
        <v>10</v>
      </c>
      <c r="BE354" s="7" t="s">
        <v>10</v>
      </c>
      <c r="BF354" s="7" t="s">
        <v>10</v>
      </c>
      <c r="BG354" s="7" t="s">
        <v>10</v>
      </c>
      <c r="BH354" s="7" t="s">
        <v>10</v>
      </c>
      <c r="BI354" s="7" t="s">
        <v>10</v>
      </c>
      <c r="BJ354" s="7" t="s">
        <v>10</v>
      </c>
      <c r="BK354" s="7" t="s">
        <v>10</v>
      </c>
      <c r="BL354" s="7" t="s">
        <v>10</v>
      </c>
      <c r="BM354" s="7" t="s">
        <v>10</v>
      </c>
      <c r="BN354" s="7" t="s">
        <v>10</v>
      </c>
      <c r="BO354" s="7" t="s">
        <v>10</v>
      </c>
      <c r="BP354" s="7" t="s">
        <v>10</v>
      </c>
      <c r="BQ354" s="7" t="s">
        <v>10</v>
      </c>
      <c r="BR354" s="7" t="s">
        <v>10</v>
      </c>
      <c r="BS354" s="7" t="s">
        <v>10</v>
      </c>
      <c r="BT354" s="7" t="s">
        <v>10</v>
      </c>
      <c r="BU354" s="7" t="s">
        <v>10</v>
      </c>
      <c r="BV354" s="7" t="s">
        <v>10</v>
      </c>
      <c r="BW354" s="7" t="s">
        <v>10</v>
      </c>
      <c r="BX354" s="7" t="s">
        <v>10</v>
      </c>
      <c r="BY354" s="7" t="s">
        <v>10</v>
      </c>
      <c r="BZ354" s="7" t="s">
        <v>10</v>
      </c>
      <c r="CA354" s="7" t="s">
        <v>10</v>
      </c>
      <c r="CB354" s="7" t="s">
        <v>10</v>
      </c>
      <c r="CC354" s="7" t="s">
        <v>10</v>
      </c>
      <c r="CD354" s="7" t="s">
        <v>10</v>
      </c>
      <c r="CE354" s="7" t="s">
        <v>10</v>
      </c>
      <c r="CF354" s="7" t="s">
        <v>10</v>
      </c>
      <c r="CG354" s="7" t="s">
        <v>10</v>
      </c>
      <c r="CH354" s="7" t="s">
        <v>10</v>
      </c>
      <c r="CI354" s="7" t="s">
        <v>10</v>
      </c>
      <c r="CJ354" s="6" t="s">
        <v>10</v>
      </c>
      <c r="CK354" s="6" t="s">
        <v>10</v>
      </c>
      <c r="CL354" s="6" t="s">
        <v>10</v>
      </c>
      <c r="CM354" s="6" t="s">
        <v>10</v>
      </c>
      <c r="CN354" s="6" t="s">
        <v>10</v>
      </c>
      <c r="CO354" s="6" t="s">
        <v>10</v>
      </c>
      <c r="CP354" s="6" t="s">
        <v>10</v>
      </c>
      <c r="CQ354" s="6" t="s">
        <v>10</v>
      </c>
      <c r="CR354" s="6" t="s">
        <v>10</v>
      </c>
      <c r="CS354" s="6" t="s">
        <v>10</v>
      </c>
      <c r="CT354" s="6" t="s">
        <v>10</v>
      </c>
      <c r="CU354" s="6" t="s">
        <v>10</v>
      </c>
      <c r="CV354" s="6" t="s">
        <v>10</v>
      </c>
      <c r="CW354" s="6" t="s">
        <v>10</v>
      </c>
      <c r="CX354" s="6" t="s">
        <v>10</v>
      </c>
      <c r="CY354" s="6" t="s">
        <v>10</v>
      </c>
      <c r="CZ354" s="6" t="s">
        <v>10</v>
      </c>
      <c r="DA354" s="6" t="s">
        <v>10</v>
      </c>
      <c r="DB354" s="6" t="s">
        <v>10</v>
      </c>
      <c r="DC354" s="6" t="s">
        <v>10</v>
      </c>
      <c r="DD354" s="6" t="s">
        <v>10</v>
      </c>
      <c r="DE354" s="6" t="s">
        <v>10</v>
      </c>
      <c r="DF354" s="6" t="s">
        <v>10</v>
      </c>
      <c r="DG354" s="6" t="s">
        <v>10</v>
      </c>
      <c r="DH354" s="6" t="s">
        <v>10</v>
      </c>
      <c r="DI354" s="6" t="s">
        <v>10</v>
      </c>
      <c r="DJ354" s="6" t="s">
        <v>10</v>
      </c>
      <c r="DK354" s="6" t="s">
        <v>10</v>
      </c>
      <c r="DL354" s="6" t="s">
        <v>10</v>
      </c>
      <c r="DM354" s="6" t="s">
        <v>10</v>
      </c>
      <c r="DN354" s="6" t="s">
        <v>10</v>
      </c>
      <c r="DO354" s="6" t="s">
        <v>10</v>
      </c>
      <c r="DP354" s="6" t="s">
        <v>10</v>
      </c>
      <c r="DQ354" s="6" t="s">
        <v>10</v>
      </c>
      <c r="DR354" s="6" t="s">
        <v>10</v>
      </c>
      <c r="DS354" s="6" t="s">
        <v>10</v>
      </c>
      <c r="DT354" s="6" t="s">
        <v>10</v>
      </c>
      <c r="DU354" s="6" t="s">
        <v>10</v>
      </c>
      <c r="DV354" s="6" t="s">
        <v>10</v>
      </c>
      <c r="DW354" s="6" t="s">
        <v>10</v>
      </c>
      <c r="DX354" s="6" t="s">
        <v>10</v>
      </c>
      <c r="DY354" s="6" t="s">
        <v>10</v>
      </c>
      <c r="DZ354" s="6" t="s">
        <v>10</v>
      </c>
      <c r="EA354" s="7" t="s">
        <v>10</v>
      </c>
      <c r="EB354" s="7" t="s">
        <v>10</v>
      </c>
      <c r="EC354" s="7" t="s">
        <v>10</v>
      </c>
      <c r="ED354" s="7" t="s">
        <v>10</v>
      </c>
      <c r="EE354" s="7" t="s">
        <v>10</v>
      </c>
      <c r="EF354" s="7" t="s">
        <v>10</v>
      </c>
      <c r="EG354" s="7" t="s">
        <v>10</v>
      </c>
      <c r="EH354" s="7" t="s">
        <v>10</v>
      </c>
      <c r="EI354" s="7" t="s">
        <v>10</v>
      </c>
      <c r="EJ354" s="7" t="s">
        <v>10</v>
      </c>
      <c r="EK354" s="7" t="s">
        <v>10</v>
      </c>
      <c r="EL354" s="7" t="s">
        <v>10</v>
      </c>
      <c r="EM354" s="7" t="s">
        <v>10</v>
      </c>
      <c r="EN354" s="7" t="s">
        <v>10</v>
      </c>
      <c r="EO354" s="7" t="s">
        <v>10</v>
      </c>
      <c r="EP354" s="7" t="s">
        <v>10</v>
      </c>
      <c r="EQ354" s="7" t="s">
        <v>10</v>
      </c>
      <c r="ER354" s="7" t="s">
        <v>10</v>
      </c>
      <c r="ES354" s="7" t="s">
        <v>10</v>
      </c>
      <c r="ET354" s="7" t="s">
        <v>10</v>
      </c>
      <c r="EU354" s="7" t="s">
        <v>10</v>
      </c>
      <c r="EV354" s="7" t="s">
        <v>10</v>
      </c>
      <c r="EW354" s="7" t="s">
        <v>10</v>
      </c>
      <c r="EX354" s="7" t="s">
        <v>10</v>
      </c>
      <c r="EY354" s="7" t="s">
        <v>10</v>
      </c>
      <c r="EZ354" s="7" t="s">
        <v>10</v>
      </c>
      <c r="FA354" s="7" t="s">
        <v>10</v>
      </c>
      <c r="FB354" s="7" t="s">
        <v>10</v>
      </c>
      <c r="FC354" s="7" t="s">
        <v>10</v>
      </c>
      <c r="FD354" s="7" t="s">
        <v>10</v>
      </c>
      <c r="FE354" s="7" t="s">
        <v>10</v>
      </c>
      <c r="FF354" s="7" t="s">
        <v>10</v>
      </c>
      <c r="FG354" s="7" t="s">
        <v>10</v>
      </c>
      <c r="FH354" s="7" t="s">
        <v>10</v>
      </c>
      <c r="FI354" s="7" t="s">
        <v>10</v>
      </c>
      <c r="FJ354" s="7" t="s">
        <v>10</v>
      </c>
      <c r="FK354" s="7" t="s">
        <v>10</v>
      </c>
      <c r="FL354" s="7" t="s">
        <v>10</v>
      </c>
      <c r="FM354" s="7" t="s">
        <v>10</v>
      </c>
      <c r="FN354" s="7" t="s">
        <v>10</v>
      </c>
      <c r="FO354" s="7" t="s">
        <v>10</v>
      </c>
      <c r="FP354" s="7" t="s">
        <v>10</v>
      </c>
      <c r="FQ354" s="7" t="s">
        <v>10</v>
      </c>
      <c r="FR354" s="6" t="s">
        <v>10</v>
      </c>
      <c r="FS354" s="6" t="s">
        <v>10</v>
      </c>
      <c r="FT354" s="6" t="s">
        <v>10</v>
      </c>
      <c r="FU354" s="6" t="s">
        <v>10</v>
      </c>
      <c r="FV354" s="6" t="s">
        <v>10</v>
      </c>
      <c r="FW354" s="6" t="s">
        <v>10</v>
      </c>
      <c r="FX354" s="6" t="s">
        <v>10</v>
      </c>
      <c r="FY354" s="6" t="s">
        <v>10</v>
      </c>
      <c r="FZ354" s="6" t="s">
        <v>10</v>
      </c>
      <c r="GA354" s="6" t="s">
        <v>10</v>
      </c>
      <c r="GB354" s="6" t="s">
        <v>10</v>
      </c>
      <c r="GC354" s="6" t="s">
        <v>10</v>
      </c>
      <c r="GD354" s="6" t="s">
        <v>10</v>
      </c>
      <c r="GE354" s="6" t="s">
        <v>10</v>
      </c>
      <c r="GF354" s="6" t="s">
        <v>10</v>
      </c>
      <c r="GG354" s="6" t="s">
        <v>10</v>
      </c>
      <c r="GH354" s="6" t="s">
        <v>10</v>
      </c>
      <c r="GI354" s="6" t="s">
        <v>10</v>
      </c>
      <c r="GJ354" s="6" t="s">
        <v>10</v>
      </c>
      <c r="GK354" s="6" t="s">
        <v>10</v>
      </c>
      <c r="GL354" s="6" t="s">
        <v>10</v>
      </c>
      <c r="GM354" s="6" t="s">
        <v>10</v>
      </c>
      <c r="GN354" s="6" t="s">
        <v>10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s">
        <v>10</v>
      </c>
      <c r="AD355" s="6" t="s">
        <v>10</v>
      </c>
      <c r="AE355" s="6" t="s">
        <v>10</v>
      </c>
      <c r="AF355" s="6" t="s">
        <v>10</v>
      </c>
      <c r="AG355" s="6" t="s">
        <v>10</v>
      </c>
      <c r="AH355" s="6" t="s">
        <v>10</v>
      </c>
      <c r="AI355" s="6" t="s">
        <v>10</v>
      </c>
      <c r="AJ355" s="6" t="s">
        <v>10</v>
      </c>
      <c r="AK355" s="6" t="s">
        <v>10</v>
      </c>
      <c r="AL355" s="6" t="s">
        <v>10</v>
      </c>
      <c r="AM355" s="6" t="s">
        <v>10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s">
        <v>10</v>
      </c>
      <c r="BU355" s="7" t="s">
        <v>10</v>
      </c>
      <c r="BV355" s="7" t="s">
        <v>10</v>
      </c>
      <c r="BW355" s="7" t="s">
        <v>10</v>
      </c>
      <c r="BX355" s="7" t="s">
        <v>10</v>
      </c>
      <c r="BY355" s="7" t="s">
        <v>10</v>
      </c>
      <c r="BZ355" s="7" t="s">
        <v>10</v>
      </c>
      <c r="CA355" s="7" t="s">
        <v>10</v>
      </c>
      <c r="CB355" s="7" t="s">
        <v>10</v>
      </c>
      <c r="CC355" s="7" t="s">
        <v>10</v>
      </c>
      <c r="CD355" s="7" t="s">
        <v>10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s">
        <v>10</v>
      </c>
      <c r="DL355" s="6" t="s">
        <v>10</v>
      </c>
      <c r="DM355" s="6" t="s">
        <v>10</v>
      </c>
      <c r="DN355" s="6" t="s">
        <v>10</v>
      </c>
      <c r="DO355" s="6" t="s">
        <v>10</v>
      </c>
      <c r="DP355" s="6" t="s">
        <v>10</v>
      </c>
      <c r="DQ355" s="6" t="s">
        <v>10</v>
      </c>
      <c r="DR355" s="6" t="s">
        <v>10</v>
      </c>
      <c r="DS355" s="6" t="s">
        <v>10</v>
      </c>
      <c r="DT355" s="6" t="s">
        <v>10</v>
      </c>
      <c r="DU355" s="6" t="s">
        <v>10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s">
        <v>10</v>
      </c>
      <c r="FC355" s="7" t="s">
        <v>10</v>
      </c>
      <c r="FD355" s="7" t="s">
        <v>10</v>
      </c>
      <c r="FE355" s="7" t="s">
        <v>10</v>
      </c>
      <c r="FF355" s="7" t="s">
        <v>10</v>
      </c>
      <c r="FG355" s="7" t="s">
        <v>10</v>
      </c>
      <c r="FH355" s="7" t="s">
        <v>10</v>
      </c>
      <c r="FI355" s="7" t="s">
        <v>10</v>
      </c>
      <c r="FJ355" s="7" t="s">
        <v>10</v>
      </c>
      <c r="FK355" s="7" t="s">
        <v>10</v>
      </c>
      <c r="FL355" s="7" t="s">
        <v>1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s">
        <v>10</v>
      </c>
      <c r="FZ355" s="6" t="s">
        <v>10</v>
      </c>
      <c r="GA355" s="6" t="s">
        <v>10</v>
      </c>
      <c r="GB355" s="6" t="s">
        <v>10</v>
      </c>
      <c r="GC355" s="6" t="s">
        <v>10</v>
      </c>
      <c r="GD355" s="6" t="s">
        <v>10</v>
      </c>
      <c r="GE355" s="6" t="s">
        <v>10</v>
      </c>
      <c r="GF355" s="6" t="s">
        <v>10</v>
      </c>
      <c r="GG355" s="6" t="s">
        <v>10</v>
      </c>
      <c r="GH355" s="6" t="s">
        <v>10</v>
      </c>
      <c r="GI355" s="6" t="s">
        <v>10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s">
        <v>10</v>
      </c>
      <c r="Q356" s="6" t="s">
        <v>10</v>
      </c>
      <c r="R356" s="6" t="s">
        <v>10</v>
      </c>
      <c r="S356" s="6" t="s">
        <v>10</v>
      </c>
      <c r="T356" s="6" t="s">
        <v>10</v>
      </c>
      <c r="U356" s="6" t="s">
        <v>10</v>
      </c>
      <c r="V356" s="6" t="s">
        <v>10</v>
      </c>
      <c r="W356" s="6" t="s">
        <v>10</v>
      </c>
      <c r="X356" s="6" t="s">
        <v>10</v>
      </c>
      <c r="Y356" s="6" t="s">
        <v>10</v>
      </c>
      <c r="Z356" s="6" t="s">
        <v>10</v>
      </c>
      <c r="AA356" s="6" t="s">
        <v>10</v>
      </c>
      <c r="AB356" s="6" t="s">
        <v>10</v>
      </c>
      <c r="AC356" s="6" t="s">
        <v>10</v>
      </c>
      <c r="AD356" s="6" t="s">
        <v>10</v>
      </c>
      <c r="AE356" s="6" t="s">
        <v>10</v>
      </c>
      <c r="AF356" s="6" t="s">
        <v>10</v>
      </c>
      <c r="AG356" s="6" t="s">
        <v>10</v>
      </c>
      <c r="AH356" s="6" t="s">
        <v>10</v>
      </c>
      <c r="AI356" s="6" t="s">
        <v>10</v>
      </c>
      <c r="AJ356" s="6" t="s">
        <v>10</v>
      </c>
      <c r="AK356" s="6" t="s">
        <v>10</v>
      </c>
      <c r="AL356" s="6" t="s">
        <v>10</v>
      </c>
      <c r="AM356" s="6" t="s">
        <v>10</v>
      </c>
      <c r="AN356" s="6" t="s">
        <v>10</v>
      </c>
      <c r="AO356" s="6" t="s">
        <v>10</v>
      </c>
      <c r="AP356" s="6" t="s">
        <v>10</v>
      </c>
      <c r="AQ356" s="6" t="s">
        <v>10</v>
      </c>
      <c r="AR356" s="6" t="s">
        <v>10</v>
      </c>
      <c r="AS356" s="7" t="s">
        <v>10</v>
      </c>
      <c r="AT356" s="7" t="s">
        <v>10</v>
      </c>
      <c r="AU356" s="7" t="s">
        <v>10</v>
      </c>
      <c r="AV356" s="7" t="s">
        <v>10</v>
      </c>
      <c r="AW356" s="7" t="s">
        <v>10</v>
      </c>
      <c r="AX356" s="7" t="s">
        <v>10</v>
      </c>
      <c r="AY356" s="7" t="s">
        <v>10</v>
      </c>
      <c r="AZ356" s="7" t="s">
        <v>10</v>
      </c>
      <c r="BA356" s="7" t="s">
        <v>10</v>
      </c>
      <c r="BB356" s="7" t="s">
        <v>10</v>
      </c>
      <c r="BC356" s="7" t="s">
        <v>10</v>
      </c>
      <c r="BD356" s="7" t="s">
        <v>10</v>
      </c>
      <c r="BE356" s="7" t="s">
        <v>10</v>
      </c>
      <c r="BF356" s="7" t="s">
        <v>10</v>
      </c>
      <c r="BG356" s="7" t="s">
        <v>10</v>
      </c>
      <c r="BH356" s="7" t="s">
        <v>10</v>
      </c>
      <c r="BI356" s="7" t="s">
        <v>10</v>
      </c>
      <c r="BJ356" s="7" t="s">
        <v>10</v>
      </c>
      <c r="BK356" s="7" t="s">
        <v>10</v>
      </c>
      <c r="BL356" s="7" t="s">
        <v>10</v>
      </c>
      <c r="BM356" s="7" t="s">
        <v>10</v>
      </c>
      <c r="BN356" s="7" t="s">
        <v>10</v>
      </c>
      <c r="BO356" s="7" t="s">
        <v>10</v>
      </c>
      <c r="BP356" s="7" t="s">
        <v>10</v>
      </c>
      <c r="BQ356" s="7" t="s">
        <v>10</v>
      </c>
      <c r="BR356" s="7" t="s">
        <v>10</v>
      </c>
      <c r="BS356" s="7" t="s">
        <v>10</v>
      </c>
      <c r="BT356" s="7" t="s">
        <v>10</v>
      </c>
      <c r="BU356" s="7" t="s">
        <v>10</v>
      </c>
      <c r="BV356" s="7" t="s">
        <v>10</v>
      </c>
      <c r="BW356" s="7" t="s">
        <v>10</v>
      </c>
      <c r="BX356" s="7" t="s">
        <v>10</v>
      </c>
      <c r="BY356" s="7" t="s">
        <v>10</v>
      </c>
      <c r="BZ356" s="7" t="s">
        <v>10</v>
      </c>
      <c r="CA356" s="7" t="s">
        <v>10</v>
      </c>
      <c r="CB356" s="7" t="s">
        <v>10</v>
      </c>
      <c r="CC356" s="7" t="s">
        <v>10</v>
      </c>
      <c r="CD356" s="7" t="s">
        <v>10</v>
      </c>
      <c r="CE356" s="7" t="s">
        <v>10</v>
      </c>
      <c r="CF356" s="7" t="s">
        <v>10</v>
      </c>
      <c r="CG356" s="7" t="s">
        <v>10</v>
      </c>
      <c r="CH356" s="7" t="s">
        <v>10</v>
      </c>
      <c r="CI356" s="7" t="s">
        <v>10</v>
      </c>
      <c r="CJ356" s="6" t="s">
        <v>10</v>
      </c>
      <c r="CK356" s="6" t="s">
        <v>10</v>
      </c>
      <c r="CL356" s="6" t="s">
        <v>10</v>
      </c>
      <c r="CM356" s="6" t="s">
        <v>10</v>
      </c>
      <c r="CN356" s="6" t="s">
        <v>10</v>
      </c>
      <c r="CO356" s="6" t="s">
        <v>10</v>
      </c>
      <c r="CP356" s="6" t="s">
        <v>10</v>
      </c>
      <c r="CQ356" s="6" t="s">
        <v>10</v>
      </c>
      <c r="CR356" s="6" t="s">
        <v>10</v>
      </c>
      <c r="CS356" s="6" t="s">
        <v>10</v>
      </c>
      <c r="CT356" s="6" t="s">
        <v>10</v>
      </c>
      <c r="CU356" s="6" t="s">
        <v>10</v>
      </c>
      <c r="CV356" s="6" t="s">
        <v>10</v>
      </c>
      <c r="CW356" s="6" t="s">
        <v>10</v>
      </c>
      <c r="CX356" s="6" t="s">
        <v>10</v>
      </c>
      <c r="CY356" s="6" t="s">
        <v>10</v>
      </c>
      <c r="CZ356" s="6" t="s">
        <v>10</v>
      </c>
      <c r="DA356" s="6" t="s">
        <v>10</v>
      </c>
      <c r="DB356" s="6" t="s">
        <v>10</v>
      </c>
      <c r="DC356" s="6" t="s">
        <v>10</v>
      </c>
      <c r="DD356" s="6" t="s">
        <v>10</v>
      </c>
      <c r="DE356" s="6" t="s">
        <v>10</v>
      </c>
      <c r="DF356" s="6" t="s">
        <v>10</v>
      </c>
      <c r="DG356" s="6" t="s">
        <v>10</v>
      </c>
      <c r="DH356" s="6" t="s">
        <v>10</v>
      </c>
      <c r="DI356" s="6" t="s">
        <v>10</v>
      </c>
      <c r="DJ356" s="6" t="s">
        <v>10</v>
      </c>
      <c r="DK356" s="6" t="s">
        <v>10</v>
      </c>
      <c r="DL356" s="6" t="s">
        <v>10</v>
      </c>
      <c r="DM356" s="6" t="s">
        <v>10</v>
      </c>
      <c r="DN356" s="6" t="s">
        <v>10</v>
      </c>
      <c r="DO356" s="6" t="s">
        <v>10</v>
      </c>
      <c r="DP356" s="6" t="s">
        <v>10</v>
      </c>
      <c r="DQ356" s="6" t="s">
        <v>10</v>
      </c>
      <c r="DR356" s="6" t="s">
        <v>10</v>
      </c>
      <c r="DS356" s="6" t="s">
        <v>10</v>
      </c>
      <c r="DT356" s="6" t="s">
        <v>10</v>
      </c>
      <c r="DU356" s="6" t="s">
        <v>10</v>
      </c>
      <c r="DV356" s="6" t="s">
        <v>10</v>
      </c>
      <c r="DW356" s="6" t="s">
        <v>10</v>
      </c>
      <c r="DX356" s="6" t="s">
        <v>10</v>
      </c>
      <c r="DY356" s="6" t="s">
        <v>10</v>
      </c>
      <c r="DZ356" s="6" t="s">
        <v>10</v>
      </c>
      <c r="EA356" s="7" t="s">
        <v>10</v>
      </c>
      <c r="EB356" s="7" t="s">
        <v>10</v>
      </c>
      <c r="EC356" s="7" t="s">
        <v>10</v>
      </c>
      <c r="ED356" s="7" t="s">
        <v>10</v>
      </c>
      <c r="EE356" s="7" t="s">
        <v>10</v>
      </c>
      <c r="EF356" s="7" t="s">
        <v>10</v>
      </c>
      <c r="EG356" s="7" t="s">
        <v>10</v>
      </c>
      <c r="EH356" s="7" t="s">
        <v>10</v>
      </c>
      <c r="EI356" s="7" t="s">
        <v>10</v>
      </c>
      <c r="EJ356" s="7" t="s">
        <v>10</v>
      </c>
      <c r="EK356" s="7" t="s">
        <v>10</v>
      </c>
      <c r="EL356" s="7" t="s">
        <v>10</v>
      </c>
      <c r="EM356" s="7" t="s">
        <v>10</v>
      </c>
      <c r="EN356" s="7" t="s">
        <v>10</v>
      </c>
      <c r="EO356" s="7" t="s">
        <v>10</v>
      </c>
      <c r="EP356" s="7" t="s">
        <v>10</v>
      </c>
      <c r="EQ356" s="7" t="s">
        <v>10</v>
      </c>
      <c r="ER356" s="7" t="s">
        <v>10</v>
      </c>
      <c r="ES356" s="7" t="s">
        <v>10</v>
      </c>
      <c r="ET356" s="7" t="s">
        <v>10</v>
      </c>
      <c r="EU356" s="7" t="s">
        <v>10</v>
      </c>
      <c r="EV356" s="7" t="s">
        <v>10</v>
      </c>
      <c r="EW356" s="7" t="s">
        <v>10</v>
      </c>
      <c r="EX356" s="7" t="s">
        <v>10</v>
      </c>
      <c r="EY356" s="7" t="s">
        <v>10</v>
      </c>
      <c r="EZ356" s="7" t="s">
        <v>10</v>
      </c>
      <c r="FA356" s="7" t="s">
        <v>10</v>
      </c>
      <c r="FB356" s="7" t="s">
        <v>10</v>
      </c>
      <c r="FC356" s="7" t="s">
        <v>10</v>
      </c>
      <c r="FD356" s="7" t="s">
        <v>10</v>
      </c>
      <c r="FE356" s="7" t="s">
        <v>10</v>
      </c>
      <c r="FF356" s="7" t="s">
        <v>10</v>
      </c>
      <c r="FG356" s="7" t="s">
        <v>10</v>
      </c>
      <c r="FH356" s="7" t="s">
        <v>10</v>
      </c>
      <c r="FI356" s="7" t="s">
        <v>10</v>
      </c>
      <c r="FJ356" s="7" t="s">
        <v>10</v>
      </c>
      <c r="FK356" s="7" t="s">
        <v>10</v>
      </c>
      <c r="FL356" s="7" t="s">
        <v>10</v>
      </c>
      <c r="FM356" s="7" t="s">
        <v>10</v>
      </c>
      <c r="FN356" s="7" t="s">
        <v>10</v>
      </c>
      <c r="FO356" s="7" t="s">
        <v>10</v>
      </c>
      <c r="FP356" s="7" t="s">
        <v>10</v>
      </c>
      <c r="FQ356" s="7" t="s">
        <v>10</v>
      </c>
      <c r="FR356" s="6" t="s">
        <v>10</v>
      </c>
      <c r="FS356" s="6" t="s">
        <v>10</v>
      </c>
      <c r="FT356" s="6" t="s">
        <v>10</v>
      </c>
      <c r="FU356" s="6" t="s">
        <v>10</v>
      </c>
      <c r="FV356" s="6" t="s">
        <v>10</v>
      </c>
      <c r="FW356" s="6" t="s">
        <v>10</v>
      </c>
      <c r="FX356" s="6" t="s">
        <v>10</v>
      </c>
      <c r="FY356" s="6" t="s">
        <v>10</v>
      </c>
      <c r="FZ356" s="6" t="s">
        <v>10</v>
      </c>
      <c r="GA356" s="6" t="s">
        <v>10</v>
      </c>
      <c r="GB356" s="6" t="s">
        <v>10</v>
      </c>
      <c r="GC356" s="6" t="s">
        <v>10</v>
      </c>
      <c r="GD356" s="6" t="s">
        <v>10</v>
      </c>
      <c r="GE356" s="6" t="s">
        <v>10</v>
      </c>
      <c r="GF356" s="6" t="s">
        <v>10</v>
      </c>
      <c r="GG356" s="6" t="s">
        <v>10</v>
      </c>
      <c r="GH356" s="6" t="s">
        <v>10</v>
      </c>
      <c r="GI356" s="6" t="s">
        <v>10</v>
      </c>
      <c r="GJ356" s="6" t="s">
        <v>10</v>
      </c>
      <c r="GK356" s="6" t="s">
        <v>10</v>
      </c>
      <c r="GL356" s="6" t="s">
        <v>10</v>
      </c>
      <c r="GM356" s="6" t="s">
        <v>10</v>
      </c>
      <c r="GN356" s="6" t="s">
        <v>10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s">
        <v>10</v>
      </c>
      <c r="Q357" s="6" t="s">
        <v>10</v>
      </c>
      <c r="R357" s="6" t="s">
        <v>10</v>
      </c>
      <c r="S357" s="6" t="s">
        <v>10</v>
      </c>
      <c r="T357" s="6" t="s">
        <v>10</v>
      </c>
      <c r="U357" s="6" t="s">
        <v>10</v>
      </c>
      <c r="V357" s="6" t="s">
        <v>10</v>
      </c>
      <c r="W357" s="6" t="s">
        <v>10</v>
      </c>
      <c r="X357" s="6" t="s">
        <v>10</v>
      </c>
      <c r="Y357" s="6" t="s">
        <v>10</v>
      </c>
      <c r="Z357" s="6" t="s">
        <v>10</v>
      </c>
      <c r="AA357" s="6" t="s">
        <v>10</v>
      </c>
      <c r="AB357" s="6" t="s">
        <v>10</v>
      </c>
      <c r="AC357" s="6" t="s">
        <v>10</v>
      </c>
      <c r="AD357" s="6" t="s">
        <v>10</v>
      </c>
      <c r="AE357" s="6" t="s">
        <v>10</v>
      </c>
      <c r="AF357" s="6" t="s">
        <v>10</v>
      </c>
      <c r="AG357" s="6" t="s">
        <v>10</v>
      </c>
      <c r="AH357" s="6" t="s">
        <v>10</v>
      </c>
      <c r="AI357" s="6" t="s">
        <v>10</v>
      </c>
      <c r="AJ357" s="6" t="s">
        <v>10</v>
      </c>
      <c r="AK357" s="6" t="s">
        <v>10</v>
      </c>
      <c r="AL357" s="6" t="s">
        <v>10</v>
      </c>
      <c r="AM357" s="6" t="s">
        <v>10</v>
      </c>
      <c r="AN357" s="6" t="s">
        <v>10</v>
      </c>
      <c r="AO357" s="6" t="s">
        <v>10</v>
      </c>
      <c r="AP357" s="6" t="s">
        <v>10</v>
      </c>
      <c r="AQ357" s="6" t="s">
        <v>10</v>
      </c>
      <c r="AR357" s="6" t="s">
        <v>10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s">
        <v>10</v>
      </c>
      <c r="AZ357" s="7" t="s">
        <v>10</v>
      </c>
      <c r="BA357" s="7" t="s">
        <v>10</v>
      </c>
      <c r="BB357" s="7" t="s">
        <v>10</v>
      </c>
      <c r="BC357" s="7" t="s">
        <v>10</v>
      </c>
      <c r="BD357" s="7" t="s">
        <v>10</v>
      </c>
      <c r="BE357" s="7" t="s">
        <v>10</v>
      </c>
      <c r="BF357" s="7" t="s">
        <v>10</v>
      </c>
      <c r="BG357" s="7" t="s">
        <v>10</v>
      </c>
      <c r="BH357" s="7" t="s">
        <v>10</v>
      </c>
      <c r="BI357" s="7" t="s">
        <v>10</v>
      </c>
      <c r="BJ357" s="7" t="s">
        <v>10</v>
      </c>
      <c r="BK357" s="7" t="s">
        <v>10</v>
      </c>
      <c r="BL357" s="7" t="s">
        <v>10</v>
      </c>
      <c r="BM357" s="7" t="s">
        <v>10</v>
      </c>
      <c r="BN357" s="7" t="s">
        <v>10</v>
      </c>
      <c r="BO357" s="7" t="s">
        <v>10</v>
      </c>
      <c r="BP357" s="7" t="s">
        <v>10</v>
      </c>
      <c r="BQ357" s="7" t="s">
        <v>10</v>
      </c>
      <c r="BR357" s="7" t="s">
        <v>10</v>
      </c>
      <c r="BS357" s="7" t="s">
        <v>10</v>
      </c>
      <c r="BT357" s="7" t="s">
        <v>10</v>
      </c>
      <c r="BU357" s="7" t="s">
        <v>10</v>
      </c>
      <c r="BV357" s="7" t="s">
        <v>10</v>
      </c>
      <c r="BW357" s="7" t="s">
        <v>10</v>
      </c>
      <c r="BX357" s="7" t="s">
        <v>10</v>
      </c>
      <c r="BY357" s="7" t="s">
        <v>10</v>
      </c>
      <c r="BZ357" s="7" t="s">
        <v>10</v>
      </c>
      <c r="CA357" s="7" t="s">
        <v>10</v>
      </c>
      <c r="CB357" s="7" t="s">
        <v>10</v>
      </c>
      <c r="CC357" s="7" t="s">
        <v>10</v>
      </c>
      <c r="CD357" s="7" t="s">
        <v>10</v>
      </c>
      <c r="CE357" s="7" t="s">
        <v>10</v>
      </c>
      <c r="CF357" s="7" t="s">
        <v>10</v>
      </c>
      <c r="CG357" s="7" t="s">
        <v>10</v>
      </c>
      <c r="CH357" s="7" t="s">
        <v>10</v>
      </c>
      <c r="CI357" s="7" t="s">
        <v>10</v>
      </c>
      <c r="CJ357" s="6" t="s">
        <v>10</v>
      </c>
      <c r="CK357" s="6" t="s">
        <v>10</v>
      </c>
      <c r="CL357" s="6" t="s">
        <v>10</v>
      </c>
      <c r="CM357" s="6" t="s">
        <v>10</v>
      </c>
      <c r="CN357" s="6" t="s">
        <v>10</v>
      </c>
      <c r="CO357" s="6" t="s">
        <v>10</v>
      </c>
      <c r="CP357" s="6" t="s">
        <v>10</v>
      </c>
      <c r="CQ357" s="6" t="s">
        <v>10</v>
      </c>
      <c r="CR357" s="6" t="s">
        <v>10</v>
      </c>
      <c r="CS357" s="6" t="s">
        <v>10</v>
      </c>
      <c r="CT357" s="6" t="s">
        <v>10</v>
      </c>
      <c r="CU357" s="6" t="s">
        <v>10</v>
      </c>
      <c r="CV357" s="6" t="s">
        <v>10</v>
      </c>
      <c r="CW357" s="6" t="s">
        <v>10</v>
      </c>
      <c r="CX357" s="6" t="s">
        <v>10</v>
      </c>
      <c r="CY357" s="6" t="s">
        <v>10</v>
      </c>
      <c r="CZ357" s="6" t="s">
        <v>10</v>
      </c>
      <c r="DA357" s="6" t="s">
        <v>10</v>
      </c>
      <c r="DB357" s="6" t="s">
        <v>10</v>
      </c>
      <c r="DC357" s="6" t="s">
        <v>10</v>
      </c>
      <c r="DD357" s="6" t="s">
        <v>10</v>
      </c>
      <c r="DE357" s="6" t="s">
        <v>10</v>
      </c>
      <c r="DF357" s="6" t="s">
        <v>10</v>
      </c>
      <c r="DG357" s="6" t="s">
        <v>10</v>
      </c>
      <c r="DH357" s="6" t="s">
        <v>10</v>
      </c>
      <c r="DI357" s="6" t="s">
        <v>10</v>
      </c>
      <c r="DJ357" s="6" t="s">
        <v>10</v>
      </c>
      <c r="DK357" s="6" t="s">
        <v>10</v>
      </c>
      <c r="DL357" s="6" t="s">
        <v>10</v>
      </c>
      <c r="DM357" s="6" t="s">
        <v>10</v>
      </c>
      <c r="DN357" s="6" t="s">
        <v>10</v>
      </c>
      <c r="DO357" s="6" t="s">
        <v>10</v>
      </c>
      <c r="DP357" s="6" t="s">
        <v>10</v>
      </c>
      <c r="DQ357" s="6" t="s">
        <v>10</v>
      </c>
      <c r="DR357" s="6" t="s">
        <v>10</v>
      </c>
      <c r="DS357" s="6" t="s">
        <v>10</v>
      </c>
      <c r="DT357" s="6" t="s">
        <v>10</v>
      </c>
      <c r="DU357" s="6" t="s">
        <v>10</v>
      </c>
      <c r="DV357" s="6" t="s">
        <v>10</v>
      </c>
      <c r="DW357" s="6" t="s">
        <v>10</v>
      </c>
      <c r="DX357" s="6" t="s">
        <v>10</v>
      </c>
      <c r="DY357" s="6" t="s">
        <v>10</v>
      </c>
      <c r="DZ357" s="6" t="s">
        <v>10</v>
      </c>
      <c r="EA357" s="7" t="s">
        <v>10</v>
      </c>
      <c r="EB357" s="7" t="s">
        <v>10</v>
      </c>
      <c r="EC357" s="7" t="s">
        <v>10</v>
      </c>
      <c r="ED357" s="7" t="s">
        <v>10</v>
      </c>
      <c r="EE357" s="7" t="s">
        <v>10</v>
      </c>
      <c r="EF357" s="7" t="s">
        <v>10</v>
      </c>
      <c r="EG357" s="7" t="s">
        <v>10</v>
      </c>
      <c r="EH357" s="7" t="s">
        <v>10</v>
      </c>
      <c r="EI357" s="7" t="s">
        <v>10</v>
      </c>
      <c r="EJ357" s="7" t="s">
        <v>10</v>
      </c>
      <c r="EK357" s="7" t="s">
        <v>10</v>
      </c>
      <c r="EL357" s="7" t="s">
        <v>10</v>
      </c>
      <c r="EM357" s="7" t="s">
        <v>10</v>
      </c>
      <c r="EN357" s="7" t="s">
        <v>10</v>
      </c>
      <c r="EO357" s="7" t="s">
        <v>10</v>
      </c>
      <c r="EP357" s="7" t="s">
        <v>10</v>
      </c>
      <c r="EQ357" s="7" t="s">
        <v>10</v>
      </c>
      <c r="ER357" s="7" t="s">
        <v>10</v>
      </c>
      <c r="ES357" s="7" t="s">
        <v>10</v>
      </c>
      <c r="ET357" s="7" t="s">
        <v>10</v>
      </c>
      <c r="EU357" s="7" t="s">
        <v>10</v>
      </c>
      <c r="EV357" s="7" t="s">
        <v>10</v>
      </c>
      <c r="EW357" s="7" t="s">
        <v>10</v>
      </c>
      <c r="EX357" s="7" t="s">
        <v>10</v>
      </c>
      <c r="EY357" s="7" t="s">
        <v>10</v>
      </c>
      <c r="EZ357" s="7" t="s">
        <v>10</v>
      </c>
      <c r="FA357" s="7" t="s">
        <v>10</v>
      </c>
      <c r="FB357" s="7" t="s">
        <v>10</v>
      </c>
      <c r="FC357" s="7" t="s">
        <v>10</v>
      </c>
      <c r="FD357" s="7" t="s">
        <v>10</v>
      </c>
      <c r="FE357" s="7" t="s">
        <v>10</v>
      </c>
      <c r="FF357" s="7" t="s">
        <v>10</v>
      </c>
      <c r="FG357" s="7" t="s">
        <v>10</v>
      </c>
      <c r="FH357" s="7" t="s">
        <v>10</v>
      </c>
      <c r="FI357" s="7" t="s">
        <v>10</v>
      </c>
      <c r="FJ357" s="7" t="s">
        <v>10</v>
      </c>
      <c r="FK357" s="7" t="s">
        <v>10</v>
      </c>
      <c r="FL357" s="7" t="s">
        <v>10</v>
      </c>
      <c r="FM357" s="7" t="s">
        <v>10</v>
      </c>
      <c r="FN357" s="7" t="s">
        <v>10</v>
      </c>
      <c r="FO357" s="7" t="s">
        <v>10</v>
      </c>
      <c r="FP357" s="7" t="s">
        <v>10</v>
      </c>
      <c r="FQ357" s="7" t="s">
        <v>10</v>
      </c>
      <c r="FR357" s="6" t="s">
        <v>10</v>
      </c>
      <c r="FS357" s="6" t="s">
        <v>10</v>
      </c>
      <c r="FT357" s="6" t="s">
        <v>10</v>
      </c>
      <c r="FU357" s="6" t="s">
        <v>10</v>
      </c>
      <c r="FV357" s="6" t="s">
        <v>10</v>
      </c>
      <c r="FW357" s="6" t="s">
        <v>10</v>
      </c>
      <c r="FX357" s="6" t="s">
        <v>10</v>
      </c>
      <c r="FY357" s="6" t="s">
        <v>10</v>
      </c>
      <c r="FZ357" s="6" t="s">
        <v>10</v>
      </c>
      <c r="GA357" s="6" t="s">
        <v>10</v>
      </c>
      <c r="GB357" s="6" t="s">
        <v>10</v>
      </c>
      <c r="GC357" s="6" t="s">
        <v>10</v>
      </c>
      <c r="GD357" s="6" t="s">
        <v>10</v>
      </c>
      <c r="GE357" s="6" t="s">
        <v>10</v>
      </c>
      <c r="GF357" s="6" t="s">
        <v>10</v>
      </c>
      <c r="GG357" s="6" t="s">
        <v>10</v>
      </c>
      <c r="GH357" s="6" t="s">
        <v>10</v>
      </c>
      <c r="GI357" s="6" t="s">
        <v>10</v>
      </c>
      <c r="GJ357" s="6" t="s">
        <v>10</v>
      </c>
      <c r="GK357" s="6" t="s">
        <v>10</v>
      </c>
      <c r="GL357" s="6" t="s">
        <v>10</v>
      </c>
      <c r="GM357" s="6" t="s">
        <v>10</v>
      </c>
      <c r="GN357" s="6" t="s">
        <v>10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s">
        <v>10</v>
      </c>
      <c r="Q358" s="6" t="s">
        <v>10</v>
      </c>
      <c r="R358" s="6" t="s">
        <v>10</v>
      </c>
      <c r="S358" s="6" t="s">
        <v>10</v>
      </c>
      <c r="T358" s="6" t="s">
        <v>10</v>
      </c>
      <c r="U358" s="6" t="s">
        <v>10</v>
      </c>
      <c r="V358" s="6" t="s">
        <v>10</v>
      </c>
      <c r="W358" s="6" t="s">
        <v>10</v>
      </c>
      <c r="X358" s="6" t="s">
        <v>10</v>
      </c>
      <c r="Y358" s="6" t="s">
        <v>10</v>
      </c>
      <c r="Z358" s="6" t="s">
        <v>10</v>
      </c>
      <c r="AA358" s="6" t="s">
        <v>10</v>
      </c>
      <c r="AB358" s="6" t="s">
        <v>10</v>
      </c>
      <c r="AC358" s="6" t="s">
        <v>10</v>
      </c>
      <c r="AD358" s="6" t="s">
        <v>10</v>
      </c>
      <c r="AE358" s="6" t="s">
        <v>10</v>
      </c>
      <c r="AF358" s="6" t="s">
        <v>10</v>
      </c>
      <c r="AG358" s="6" t="s">
        <v>10</v>
      </c>
      <c r="AH358" s="6" t="s">
        <v>10</v>
      </c>
      <c r="AI358" s="6" t="s">
        <v>10</v>
      </c>
      <c r="AJ358" s="6" t="s">
        <v>10</v>
      </c>
      <c r="AK358" s="6" t="s">
        <v>10</v>
      </c>
      <c r="AL358" s="6" t="s">
        <v>10</v>
      </c>
      <c r="AM358" s="6" t="s">
        <v>10</v>
      </c>
      <c r="AN358" s="6" t="s">
        <v>10</v>
      </c>
      <c r="AO358" s="6" t="s">
        <v>10</v>
      </c>
      <c r="AP358" s="6" t="s">
        <v>10</v>
      </c>
      <c r="AQ358" s="6" t="s">
        <v>10</v>
      </c>
      <c r="AR358" s="6" t="s">
        <v>10</v>
      </c>
      <c r="AS358" s="7" t="s">
        <v>10</v>
      </c>
      <c r="AT358" s="7" t="s">
        <v>10</v>
      </c>
      <c r="AU358" s="7" t="s">
        <v>10</v>
      </c>
      <c r="AV358" s="7" t="s">
        <v>10</v>
      </c>
      <c r="AW358" s="7" t="s">
        <v>10</v>
      </c>
      <c r="AX358" s="7" t="s">
        <v>10</v>
      </c>
      <c r="AY358" s="7" t="s">
        <v>10</v>
      </c>
      <c r="AZ358" s="7" t="s">
        <v>10</v>
      </c>
      <c r="BA358" s="7" t="s">
        <v>10</v>
      </c>
      <c r="BB358" s="7" t="s">
        <v>10</v>
      </c>
      <c r="BC358" s="7" t="s">
        <v>10</v>
      </c>
      <c r="BD358" s="7" t="s">
        <v>10</v>
      </c>
      <c r="BE358" s="7" t="s">
        <v>10</v>
      </c>
      <c r="BF358" s="7" t="s">
        <v>10</v>
      </c>
      <c r="BG358" s="7" t="s">
        <v>10</v>
      </c>
      <c r="BH358" s="7" t="s">
        <v>10</v>
      </c>
      <c r="BI358" s="7" t="s">
        <v>10</v>
      </c>
      <c r="BJ358" s="7" t="s">
        <v>10</v>
      </c>
      <c r="BK358" s="7" t="s">
        <v>10</v>
      </c>
      <c r="BL358" s="7" t="s">
        <v>10</v>
      </c>
      <c r="BM358" s="7" t="s">
        <v>10</v>
      </c>
      <c r="BN358" s="7" t="s">
        <v>10</v>
      </c>
      <c r="BO358" s="7" t="s">
        <v>10</v>
      </c>
      <c r="BP358" s="7" t="s">
        <v>10</v>
      </c>
      <c r="BQ358" s="7" t="s">
        <v>10</v>
      </c>
      <c r="BR358" s="7" t="s">
        <v>10</v>
      </c>
      <c r="BS358" s="7" t="s">
        <v>10</v>
      </c>
      <c r="BT358" s="7" t="s">
        <v>10</v>
      </c>
      <c r="BU358" s="7" t="s">
        <v>10</v>
      </c>
      <c r="BV358" s="7" t="s">
        <v>10</v>
      </c>
      <c r="BW358" s="7" t="s">
        <v>10</v>
      </c>
      <c r="BX358" s="7" t="s">
        <v>10</v>
      </c>
      <c r="BY358" s="7" t="s">
        <v>10</v>
      </c>
      <c r="BZ358" s="7" t="s">
        <v>10</v>
      </c>
      <c r="CA358" s="7" t="s">
        <v>10</v>
      </c>
      <c r="CB358" s="7" t="s">
        <v>10</v>
      </c>
      <c r="CC358" s="7" t="s">
        <v>10</v>
      </c>
      <c r="CD358" s="7" t="s">
        <v>10</v>
      </c>
      <c r="CE358" s="7" t="s">
        <v>10</v>
      </c>
      <c r="CF358" s="7" t="s">
        <v>10</v>
      </c>
      <c r="CG358" s="7" t="s">
        <v>10</v>
      </c>
      <c r="CH358" s="7" t="s">
        <v>10</v>
      </c>
      <c r="CI358" s="7" t="s">
        <v>10</v>
      </c>
      <c r="CJ358" s="6" t="s">
        <v>10</v>
      </c>
      <c r="CK358" s="6" t="s">
        <v>10</v>
      </c>
      <c r="CL358" s="6" t="s">
        <v>10</v>
      </c>
      <c r="CM358" s="6" t="s">
        <v>10</v>
      </c>
      <c r="CN358" s="6" t="s">
        <v>10</v>
      </c>
      <c r="CO358" s="6" t="s">
        <v>10</v>
      </c>
      <c r="CP358" s="6" t="s">
        <v>10</v>
      </c>
      <c r="CQ358" s="6" t="s">
        <v>10</v>
      </c>
      <c r="CR358" s="6" t="s">
        <v>10</v>
      </c>
      <c r="CS358" s="6" t="s">
        <v>10</v>
      </c>
      <c r="CT358" s="6" t="s">
        <v>10</v>
      </c>
      <c r="CU358" s="6" t="s">
        <v>10</v>
      </c>
      <c r="CV358" s="6" t="s">
        <v>10</v>
      </c>
      <c r="CW358" s="6" t="s">
        <v>10</v>
      </c>
      <c r="CX358" s="6" t="s">
        <v>10</v>
      </c>
      <c r="CY358" s="6" t="s">
        <v>10</v>
      </c>
      <c r="CZ358" s="6" t="s">
        <v>10</v>
      </c>
      <c r="DA358" s="6" t="s">
        <v>10</v>
      </c>
      <c r="DB358" s="6" t="s">
        <v>10</v>
      </c>
      <c r="DC358" s="6" t="s">
        <v>10</v>
      </c>
      <c r="DD358" s="6" t="s">
        <v>10</v>
      </c>
      <c r="DE358" s="6" t="s">
        <v>10</v>
      </c>
      <c r="DF358" s="6" t="s">
        <v>10</v>
      </c>
      <c r="DG358" s="6" t="s">
        <v>10</v>
      </c>
      <c r="DH358" s="6" t="s">
        <v>10</v>
      </c>
      <c r="DI358" s="6" t="s">
        <v>10</v>
      </c>
      <c r="DJ358" s="6" t="s">
        <v>10</v>
      </c>
      <c r="DK358" s="6" t="s">
        <v>10</v>
      </c>
      <c r="DL358" s="6" t="s">
        <v>10</v>
      </c>
      <c r="DM358" s="6" t="s">
        <v>10</v>
      </c>
      <c r="DN358" s="6" t="s">
        <v>10</v>
      </c>
      <c r="DO358" s="6" t="s">
        <v>10</v>
      </c>
      <c r="DP358" s="6" t="s">
        <v>10</v>
      </c>
      <c r="DQ358" s="6" t="s">
        <v>10</v>
      </c>
      <c r="DR358" s="6" t="s">
        <v>10</v>
      </c>
      <c r="DS358" s="6" t="s">
        <v>10</v>
      </c>
      <c r="DT358" s="6" t="s">
        <v>10</v>
      </c>
      <c r="DU358" s="6" t="s">
        <v>10</v>
      </c>
      <c r="DV358" s="6" t="s">
        <v>10</v>
      </c>
      <c r="DW358" s="6" t="s">
        <v>10</v>
      </c>
      <c r="DX358" s="6" t="s">
        <v>10</v>
      </c>
      <c r="DY358" s="6" t="s">
        <v>10</v>
      </c>
      <c r="DZ358" s="6" t="s">
        <v>10</v>
      </c>
      <c r="EA358" s="7" t="s">
        <v>10</v>
      </c>
      <c r="EB358" s="7" t="s">
        <v>10</v>
      </c>
      <c r="EC358" s="7" t="s">
        <v>10</v>
      </c>
      <c r="ED358" s="7" t="s">
        <v>10</v>
      </c>
      <c r="EE358" s="7" t="s">
        <v>10</v>
      </c>
      <c r="EF358" s="7" t="s">
        <v>10</v>
      </c>
      <c r="EG358" s="7" t="s">
        <v>10</v>
      </c>
      <c r="EH358" s="7" t="s">
        <v>10</v>
      </c>
      <c r="EI358" s="7" t="s">
        <v>10</v>
      </c>
      <c r="EJ358" s="7" t="s">
        <v>10</v>
      </c>
      <c r="EK358" s="7" t="s">
        <v>10</v>
      </c>
      <c r="EL358" s="7" t="s">
        <v>10</v>
      </c>
      <c r="EM358" s="7" t="s">
        <v>10</v>
      </c>
      <c r="EN358" s="7" t="s">
        <v>10</v>
      </c>
      <c r="EO358" s="7" t="s">
        <v>10</v>
      </c>
      <c r="EP358" s="7" t="s">
        <v>10</v>
      </c>
      <c r="EQ358" s="7" t="s">
        <v>10</v>
      </c>
      <c r="ER358" s="7" t="s">
        <v>10</v>
      </c>
      <c r="ES358" s="7" t="s">
        <v>10</v>
      </c>
      <c r="ET358" s="7" t="s">
        <v>10</v>
      </c>
      <c r="EU358" s="7" t="s">
        <v>10</v>
      </c>
      <c r="EV358" s="7" t="s">
        <v>10</v>
      </c>
      <c r="EW358" s="7" t="s">
        <v>10</v>
      </c>
      <c r="EX358" s="7" t="s">
        <v>10</v>
      </c>
      <c r="EY358" s="7" t="s">
        <v>10</v>
      </c>
      <c r="EZ358" s="7" t="s">
        <v>10</v>
      </c>
      <c r="FA358" s="7" t="s">
        <v>10</v>
      </c>
      <c r="FB358" s="7" t="s">
        <v>10</v>
      </c>
      <c r="FC358" s="7" t="s">
        <v>10</v>
      </c>
      <c r="FD358" s="7" t="s">
        <v>10</v>
      </c>
      <c r="FE358" s="7" t="s">
        <v>10</v>
      </c>
      <c r="FF358" s="7" t="s">
        <v>10</v>
      </c>
      <c r="FG358" s="7" t="s">
        <v>10</v>
      </c>
      <c r="FH358" s="7" t="s">
        <v>10</v>
      </c>
      <c r="FI358" s="7" t="s">
        <v>10</v>
      </c>
      <c r="FJ358" s="7" t="s">
        <v>10</v>
      </c>
      <c r="FK358" s="7" t="s">
        <v>10</v>
      </c>
      <c r="FL358" s="7" t="s">
        <v>10</v>
      </c>
      <c r="FM358" s="7" t="s">
        <v>10</v>
      </c>
      <c r="FN358" s="7" t="s">
        <v>10</v>
      </c>
      <c r="FO358" s="7" t="s">
        <v>10</v>
      </c>
      <c r="FP358" s="7" t="s">
        <v>10</v>
      </c>
      <c r="FQ358" s="7" t="s">
        <v>10</v>
      </c>
      <c r="FR358" s="6" t="s">
        <v>10</v>
      </c>
      <c r="FS358" s="6" t="s">
        <v>10</v>
      </c>
      <c r="FT358" s="6" t="s">
        <v>10</v>
      </c>
      <c r="FU358" s="6" t="s">
        <v>10</v>
      </c>
      <c r="FV358" s="6" t="s">
        <v>10</v>
      </c>
      <c r="FW358" s="6" t="s">
        <v>10</v>
      </c>
      <c r="FX358" s="6" t="s">
        <v>10</v>
      </c>
      <c r="FY358" s="6" t="s">
        <v>10</v>
      </c>
      <c r="FZ358" s="6" t="s">
        <v>10</v>
      </c>
      <c r="GA358" s="6" t="s">
        <v>10</v>
      </c>
      <c r="GB358" s="6" t="s">
        <v>10</v>
      </c>
      <c r="GC358" s="6" t="s">
        <v>10</v>
      </c>
      <c r="GD358" s="6" t="s">
        <v>10</v>
      </c>
      <c r="GE358" s="6" t="s">
        <v>10</v>
      </c>
      <c r="GF358" s="6" t="s">
        <v>10</v>
      </c>
      <c r="GG358" s="6" t="s">
        <v>10</v>
      </c>
      <c r="GH358" s="6" t="s">
        <v>10</v>
      </c>
      <c r="GI358" s="6" t="s">
        <v>10</v>
      </c>
      <c r="GJ358" s="6" t="s">
        <v>10</v>
      </c>
      <c r="GK358" s="6" t="s">
        <v>10</v>
      </c>
      <c r="GL358" s="6" t="s">
        <v>10</v>
      </c>
      <c r="GM358" s="6" t="s">
        <v>10</v>
      </c>
      <c r="GN358" s="6" t="s">
        <v>10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s">
        <v>10</v>
      </c>
      <c r="Q359" s="6" t="s">
        <v>10</v>
      </c>
      <c r="R359" s="6" t="s">
        <v>10</v>
      </c>
      <c r="S359" s="6" t="s">
        <v>10</v>
      </c>
      <c r="T359" s="6" t="s">
        <v>10</v>
      </c>
      <c r="U359" s="6" t="s">
        <v>10</v>
      </c>
      <c r="V359" s="6" t="s">
        <v>10</v>
      </c>
      <c r="W359" s="6" t="s">
        <v>10</v>
      </c>
      <c r="X359" s="6" t="s">
        <v>10</v>
      </c>
      <c r="Y359" s="6" t="s">
        <v>10</v>
      </c>
      <c r="Z359" s="6" t="s">
        <v>10</v>
      </c>
      <c r="AA359" s="6" t="s">
        <v>10</v>
      </c>
      <c r="AB359" s="6" t="s">
        <v>10</v>
      </c>
      <c r="AC359" s="6" t="s">
        <v>10</v>
      </c>
      <c r="AD359" s="6" t="s">
        <v>10</v>
      </c>
      <c r="AE359" s="6" t="s">
        <v>10</v>
      </c>
      <c r="AF359" s="6" t="s">
        <v>10</v>
      </c>
      <c r="AG359" s="6" t="s">
        <v>10</v>
      </c>
      <c r="AH359" s="6" t="s">
        <v>10</v>
      </c>
      <c r="AI359" s="6" t="s">
        <v>10</v>
      </c>
      <c r="AJ359" s="6" t="s">
        <v>10</v>
      </c>
      <c r="AK359" s="6" t="s">
        <v>10</v>
      </c>
      <c r="AL359" s="6" t="s">
        <v>10</v>
      </c>
      <c r="AM359" s="6" t="s">
        <v>10</v>
      </c>
      <c r="AN359" s="6" t="s">
        <v>10</v>
      </c>
      <c r="AO359" s="6" t="s">
        <v>10</v>
      </c>
      <c r="AP359" s="6" t="s">
        <v>10</v>
      </c>
      <c r="AQ359" s="6" t="s">
        <v>10</v>
      </c>
      <c r="AR359" s="6" t="s">
        <v>10</v>
      </c>
      <c r="AS359" s="7" t="s">
        <v>10</v>
      </c>
      <c r="AT359" s="7" t="s">
        <v>10</v>
      </c>
      <c r="AU359" s="7" t="s">
        <v>10</v>
      </c>
      <c r="AV359" s="7" t="s">
        <v>10</v>
      </c>
      <c r="AW359" s="7" t="s">
        <v>10</v>
      </c>
      <c r="AX359" s="7" t="s">
        <v>10</v>
      </c>
      <c r="AY359" s="7" t="s">
        <v>10</v>
      </c>
      <c r="AZ359" s="7" t="s">
        <v>10</v>
      </c>
      <c r="BA359" s="7" t="s">
        <v>10</v>
      </c>
      <c r="BB359" s="7" t="s">
        <v>10</v>
      </c>
      <c r="BC359" s="7" t="s">
        <v>10</v>
      </c>
      <c r="BD359" s="7" t="s">
        <v>10</v>
      </c>
      <c r="BE359" s="7" t="s">
        <v>10</v>
      </c>
      <c r="BF359" s="7" t="s">
        <v>10</v>
      </c>
      <c r="BG359" s="7" t="s">
        <v>10</v>
      </c>
      <c r="BH359" s="7" t="s">
        <v>10</v>
      </c>
      <c r="BI359" s="7" t="s">
        <v>10</v>
      </c>
      <c r="BJ359" s="7" t="s">
        <v>10</v>
      </c>
      <c r="BK359" s="7" t="s">
        <v>10</v>
      </c>
      <c r="BL359" s="7" t="s">
        <v>10</v>
      </c>
      <c r="BM359" s="7" t="s">
        <v>10</v>
      </c>
      <c r="BN359" s="7" t="s">
        <v>10</v>
      </c>
      <c r="BO359" s="7" t="s">
        <v>10</v>
      </c>
      <c r="BP359" s="7" t="s">
        <v>10</v>
      </c>
      <c r="BQ359" s="7" t="s">
        <v>10</v>
      </c>
      <c r="BR359" s="7" t="s">
        <v>10</v>
      </c>
      <c r="BS359" s="7" t="s">
        <v>10</v>
      </c>
      <c r="BT359" s="7" t="s">
        <v>10</v>
      </c>
      <c r="BU359" s="7" t="s">
        <v>10</v>
      </c>
      <c r="BV359" s="7" t="s">
        <v>10</v>
      </c>
      <c r="BW359" s="7" t="s">
        <v>10</v>
      </c>
      <c r="BX359" s="7" t="s">
        <v>10</v>
      </c>
      <c r="BY359" s="7" t="s">
        <v>10</v>
      </c>
      <c r="BZ359" s="7" t="s">
        <v>10</v>
      </c>
      <c r="CA359" s="7" t="s">
        <v>10</v>
      </c>
      <c r="CB359" s="7" t="s">
        <v>10</v>
      </c>
      <c r="CC359" s="7" t="s">
        <v>10</v>
      </c>
      <c r="CD359" s="7" t="s">
        <v>10</v>
      </c>
      <c r="CE359" s="7" t="s">
        <v>10</v>
      </c>
      <c r="CF359" s="7" t="s">
        <v>10</v>
      </c>
      <c r="CG359" s="7" t="s">
        <v>10</v>
      </c>
      <c r="CH359" s="7" t="s">
        <v>10</v>
      </c>
      <c r="CI359" s="7" t="s">
        <v>10</v>
      </c>
      <c r="CJ359" s="6" t="s">
        <v>10</v>
      </c>
      <c r="CK359" s="6" t="s">
        <v>10</v>
      </c>
      <c r="CL359" s="6" t="s">
        <v>10</v>
      </c>
      <c r="CM359" s="6" t="s">
        <v>10</v>
      </c>
      <c r="CN359" s="6" t="s">
        <v>10</v>
      </c>
      <c r="CO359" s="6" t="s">
        <v>10</v>
      </c>
      <c r="CP359" s="6" t="s">
        <v>10</v>
      </c>
      <c r="CQ359" s="6" t="s">
        <v>10</v>
      </c>
      <c r="CR359" s="6" t="s">
        <v>10</v>
      </c>
      <c r="CS359" s="6" t="s">
        <v>10</v>
      </c>
      <c r="CT359" s="6" t="s">
        <v>10</v>
      </c>
      <c r="CU359" s="6" t="s">
        <v>10</v>
      </c>
      <c r="CV359" s="6" t="s">
        <v>10</v>
      </c>
      <c r="CW359" s="6" t="s">
        <v>10</v>
      </c>
      <c r="CX359" s="6" t="s">
        <v>10</v>
      </c>
      <c r="CY359" s="6" t="s">
        <v>10</v>
      </c>
      <c r="CZ359" s="6" t="s">
        <v>10</v>
      </c>
      <c r="DA359" s="6" t="s">
        <v>10</v>
      </c>
      <c r="DB359" s="6" t="s">
        <v>10</v>
      </c>
      <c r="DC359" s="6" t="s">
        <v>10</v>
      </c>
      <c r="DD359" s="6" t="s">
        <v>10</v>
      </c>
      <c r="DE359" s="6" t="s">
        <v>10</v>
      </c>
      <c r="DF359" s="6" t="s">
        <v>10</v>
      </c>
      <c r="DG359" s="6" t="s">
        <v>10</v>
      </c>
      <c r="DH359" s="6" t="s">
        <v>10</v>
      </c>
      <c r="DI359" s="6" t="s">
        <v>10</v>
      </c>
      <c r="DJ359" s="6" t="s">
        <v>10</v>
      </c>
      <c r="DK359" s="6" t="s">
        <v>10</v>
      </c>
      <c r="DL359" s="6" t="s">
        <v>10</v>
      </c>
      <c r="DM359" s="6" t="s">
        <v>10</v>
      </c>
      <c r="DN359" s="6" t="s">
        <v>10</v>
      </c>
      <c r="DO359" s="6" t="s">
        <v>10</v>
      </c>
      <c r="DP359" s="6" t="s">
        <v>10</v>
      </c>
      <c r="DQ359" s="6" t="s">
        <v>10</v>
      </c>
      <c r="DR359" s="6" t="s">
        <v>10</v>
      </c>
      <c r="DS359" s="6" t="s">
        <v>10</v>
      </c>
      <c r="DT359" s="6" t="s">
        <v>10</v>
      </c>
      <c r="DU359" s="6" t="s">
        <v>10</v>
      </c>
      <c r="DV359" s="6" t="s">
        <v>10</v>
      </c>
      <c r="DW359" s="6" t="s">
        <v>10</v>
      </c>
      <c r="DX359" s="6" t="s">
        <v>10</v>
      </c>
      <c r="DY359" s="6" t="s">
        <v>10</v>
      </c>
      <c r="DZ359" s="6" t="s">
        <v>10</v>
      </c>
      <c r="EA359" s="7" t="s">
        <v>10</v>
      </c>
      <c r="EB359" s="7" t="s">
        <v>10</v>
      </c>
      <c r="EC359" s="7" t="s">
        <v>10</v>
      </c>
      <c r="ED359" s="7" t="s">
        <v>10</v>
      </c>
      <c r="EE359" s="7" t="s">
        <v>10</v>
      </c>
      <c r="EF359" s="7" t="s">
        <v>10</v>
      </c>
      <c r="EG359" s="7" t="s">
        <v>10</v>
      </c>
      <c r="EH359" s="7" t="s">
        <v>10</v>
      </c>
      <c r="EI359" s="7" t="s">
        <v>10</v>
      </c>
      <c r="EJ359" s="7" t="s">
        <v>10</v>
      </c>
      <c r="EK359" s="7" t="s">
        <v>10</v>
      </c>
      <c r="EL359" s="7" t="s">
        <v>10</v>
      </c>
      <c r="EM359" s="7" t="s">
        <v>10</v>
      </c>
      <c r="EN359" s="7" t="s">
        <v>10</v>
      </c>
      <c r="EO359" s="7" t="s">
        <v>10</v>
      </c>
      <c r="EP359" s="7" t="s">
        <v>10</v>
      </c>
      <c r="EQ359" s="7" t="s">
        <v>10</v>
      </c>
      <c r="ER359" s="7" t="s">
        <v>10</v>
      </c>
      <c r="ES359" s="7" t="s">
        <v>10</v>
      </c>
      <c r="ET359" s="7" t="s">
        <v>10</v>
      </c>
      <c r="EU359" s="7" t="s">
        <v>10</v>
      </c>
      <c r="EV359" s="7" t="s">
        <v>10</v>
      </c>
      <c r="EW359" s="7" t="s">
        <v>10</v>
      </c>
      <c r="EX359" s="7" t="s">
        <v>10</v>
      </c>
      <c r="EY359" s="7" t="s">
        <v>10</v>
      </c>
      <c r="EZ359" s="7" t="s">
        <v>10</v>
      </c>
      <c r="FA359" s="7" t="s">
        <v>10</v>
      </c>
      <c r="FB359" s="7" t="s">
        <v>10</v>
      </c>
      <c r="FC359" s="7" t="s">
        <v>10</v>
      </c>
      <c r="FD359" s="7" t="s">
        <v>10</v>
      </c>
      <c r="FE359" s="7" t="s">
        <v>10</v>
      </c>
      <c r="FF359" s="7" t="s">
        <v>10</v>
      </c>
      <c r="FG359" s="7" t="s">
        <v>10</v>
      </c>
      <c r="FH359" s="7" t="s">
        <v>10</v>
      </c>
      <c r="FI359" s="7" t="s">
        <v>10</v>
      </c>
      <c r="FJ359" s="7" t="s">
        <v>10</v>
      </c>
      <c r="FK359" s="7" t="s">
        <v>10</v>
      </c>
      <c r="FL359" s="7" t="s">
        <v>10</v>
      </c>
      <c r="FM359" s="7" t="s">
        <v>10</v>
      </c>
      <c r="FN359" s="7" t="s">
        <v>10</v>
      </c>
      <c r="FO359" s="7" t="s">
        <v>10</v>
      </c>
      <c r="FP359" s="7" t="s">
        <v>10</v>
      </c>
      <c r="FQ359" s="7" t="s">
        <v>10</v>
      </c>
      <c r="FR359" s="6" t="s">
        <v>10</v>
      </c>
      <c r="FS359" s="6" t="s">
        <v>10</v>
      </c>
      <c r="FT359" s="6" t="s">
        <v>10</v>
      </c>
      <c r="FU359" s="6" t="s">
        <v>10</v>
      </c>
      <c r="FV359" s="6" t="s">
        <v>10</v>
      </c>
      <c r="FW359" s="6" t="s">
        <v>10</v>
      </c>
      <c r="FX359" s="6" t="s">
        <v>10</v>
      </c>
      <c r="FY359" s="6" t="s">
        <v>10</v>
      </c>
      <c r="FZ359" s="6" t="s">
        <v>10</v>
      </c>
      <c r="GA359" s="6" t="s">
        <v>10</v>
      </c>
      <c r="GB359" s="6" t="s">
        <v>10</v>
      </c>
      <c r="GC359" s="6" t="s">
        <v>10</v>
      </c>
      <c r="GD359" s="6" t="s">
        <v>10</v>
      </c>
      <c r="GE359" s="6" t="s">
        <v>10</v>
      </c>
      <c r="GF359" s="6" t="s">
        <v>10</v>
      </c>
      <c r="GG359" s="6" t="s">
        <v>10</v>
      </c>
      <c r="GH359" s="6" t="s">
        <v>10</v>
      </c>
      <c r="GI359" s="6" t="s">
        <v>10</v>
      </c>
      <c r="GJ359" s="6" t="s">
        <v>10</v>
      </c>
      <c r="GK359" s="6" t="s">
        <v>10</v>
      </c>
      <c r="GL359" s="6" t="s">
        <v>10</v>
      </c>
      <c r="GM359" s="6" t="s">
        <v>10</v>
      </c>
      <c r="GN359" s="6" t="s">
        <v>1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s">
        <v>10</v>
      </c>
      <c r="Q360" s="6" t="s">
        <v>10</v>
      </c>
      <c r="R360" s="6" t="s">
        <v>10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s">
        <v>10</v>
      </c>
      <c r="AS360" s="7" t="s">
        <v>10</v>
      </c>
      <c r="AT360" s="7" t="s">
        <v>10</v>
      </c>
      <c r="AU360" s="7" t="s">
        <v>10</v>
      </c>
      <c r="AV360" s="7" t="s">
        <v>10</v>
      </c>
      <c r="AW360" s="7" t="s">
        <v>10</v>
      </c>
      <c r="AX360" s="7" t="s">
        <v>10</v>
      </c>
      <c r="AY360" s="7" t="s">
        <v>10</v>
      </c>
      <c r="AZ360" s="7" t="s">
        <v>10</v>
      </c>
      <c r="BA360" s="7" t="s">
        <v>10</v>
      </c>
      <c r="BB360" s="7" t="s">
        <v>10</v>
      </c>
      <c r="BC360" s="7" t="s">
        <v>10</v>
      </c>
      <c r="BD360" s="7" t="s">
        <v>10</v>
      </c>
      <c r="BE360" s="7" t="s">
        <v>10</v>
      </c>
      <c r="BF360" s="7" t="s">
        <v>10</v>
      </c>
      <c r="BG360" s="7" t="s">
        <v>10</v>
      </c>
      <c r="BH360" s="7" t="s">
        <v>10</v>
      </c>
      <c r="BI360" s="7" t="s">
        <v>10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s">
        <v>10</v>
      </c>
      <c r="CJ360" s="6" t="s">
        <v>10</v>
      </c>
      <c r="CK360" s="6" t="s">
        <v>10</v>
      </c>
      <c r="CL360" s="6" t="s">
        <v>10</v>
      </c>
      <c r="CM360" s="6" t="s">
        <v>10</v>
      </c>
      <c r="CN360" s="6" t="s">
        <v>10</v>
      </c>
      <c r="CO360" s="6" t="s">
        <v>10</v>
      </c>
      <c r="CP360" s="6" t="s">
        <v>10</v>
      </c>
      <c r="CQ360" s="6" t="s">
        <v>10</v>
      </c>
      <c r="CR360" s="6" t="s">
        <v>10</v>
      </c>
      <c r="CS360" s="6" t="s">
        <v>10</v>
      </c>
      <c r="CT360" s="6" t="s">
        <v>10</v>
      </c>
      <c r="CU360" s="6" t="s">
        <v>10</v>
      </c>
      <c r="CV360" s="6" t="s">
        <v>10</v>
      </c>
      <c r="CW360" s="6" t="s">
        <v>10</v>
      </c>
      <c r="CX360" s="6" t="s">
        <v>10</v>
      </c>
      <c r="CY360" s="6" t="s">
        <v>10</v>
      </c>
      <c r="CZ360" s="6" t="s">
        <v>1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s">
        <v>10</v>
      </c>
      <c r="EA360" s="7" t="s">
        <v>10</v>
      </c>
      <c r="EB360" s="7" t="s">
        <v>10</v>
      </c>
      <c r="EC360" s="7" t="s">
        <v>10</v>
      </c>
      <c r="ED360" s="7" t="s">
        <v>10</v>
      </c>
      <c r="EE360" s="7" t="s">
        <v>10</v>
      </c>
      <c r="EF360" s="7" t="s">
        <v>10</v>
      </c>
      <c r="EG360" s="7" t="s">
        <v>10</v>
      </c>
      <c r="EH360" s="7" t="s">
        <v>10</v>
      </c>
      <c r="EI360" s="7" t="s">
        <v>10</v>
      </c>
      <c r="EJ360" s="7" t="s">
        <v>10</v>
      </c>
      <c r="EK360" s="7" t="s">
        <v>10</v>
      </c>
      <c r="EL360" s="7" t="s">
        <v>10</v>
      </c>
      <c r="EM360" s="7" t="s">
        <v>10</v>
      </c>
      <c r="EN360" s="7" t="s">
        <v>10</v>
      </c>
      <c r="EO360" s="7" t="s">
        <v>10</v>
      </c>
      <c r="EP360" s="7" t="s">
        <v>10</v>
      </c>
      <c r="EQ360" s="7" t="s">
        <v>1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s">
        <v>1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s">
        <v>1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s">
        <v>10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s">
        <v>10</v>
      </c>
      <c r="V361" s="6" t="s">
        <v>10</v>
      </c>
      <c r="W361" s="6" t="s">
        <v>10</v>
      </c>
      <c r="X361" s="6" t="s">
        <v>10</v>
      </c>
      <c r="Y361" s="6" t="s">
        <v>10</v>
      </c>
      <c r="Z361" s="6" t="s">
        <v>10</v>
      </c>
      <c r="AA361" s="6" t="s">
        <v>10</v>
      </c>
      <c r="AB361" s="6" t="s">
        <v>10</v>
      </c>
      <c r="AC361" s="6" t="s">
        <v>10</v>
      </c>
      <c r="AD361" s="6" t="s">
        <v>10</v>
      </c>
      <c r="AE361" s="6" t="s">
        <v>10</v>
      </c>
      <c r="AF361" s="6" t="s">
        <v>10</v>
      </c>
      <c r="AG361" s="6" t="s">
        <v>10</v>
      </c>
      <c r="AH361" s="6" t="s">
        <v>10</v>
      </c>
      <c r="AI361" s="6" t="s">
        <v>10</v>
      </c>
      <c r="AJ361" s="6" t="s">
        <v>10</v>
      </c>
      <c r="AK361" s="6" t="s">
        <v>10</v>
      </c>
      <c r="AL361" s="6" t="s">
        <v>10</v>
      </c>
      <c r="AM361" s="6" t="s">
        <v>10</v>
      </c>
      <c r="AN361" s="6" t="s">
        <v>10</v>
      </c>
      <c r="AO361" s="6" t="s">
        <v>10</v>
      </c>
      <c r="AP361" s="6" t="s">
        <v>10</v>
      </c>
      <c r="AQ361" s="6" t="s">
        <v>10</v>
      </c>
      <c r="AR361" s="6" t="s">
        <v>10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s">
        <v>10</v>
      </c>
      <c r="BM361" s="7" t="s">
        <v>10</v>
      </c>
      <c r="BN361" s="7" t="s">
        <v>10</v>
      </c>
      <c r="BO361" s="7" t="s">
        <v>10</v>
      </c>
      <c r="BP361" s="7" t="s">
        <v>10</v>
      </c>
      <c r="BQ361" s="7" t="s">
        <v>10</v>
      </c>
      <c r="BR361" s="7" t="s">
        <v>10</v>
      </c>
      <c r="BS361" s="7" t="s">
        <v>10</v>
      </c>
      <c r="BT361" s="7" t="s">
        <v>10</v>
      </c>
      <c r="BU361" s="7" t="s">
        <v>10</v>
      </c>
      <c r="BV361" s="7" t="s">
        <v>10</v>
      </c>
      <c r="BW361" s="7" t="s">
        <v>10</v>
      </c>
      <c r="BX361" s="7" t="s">
        <v>10</v>
      </c>
      <c r="BY361" s="7" t="s">
        <v>10</v>
      </c>
      <c r="BZ361" s="7" t="s">
        <v>10</v>
      </c>
      <c r="CA361" s="7" t="s">
        <v>10</v>
      </c>
      <c r="CB361" s="7" t="s">
        <v>10</v>
      </c>
      <c r="CC361" s="7" t="s">
        <v>10</v>
      </c>
      <c r="CD361" s="7" t="s">
        <v>10</v>
      </c>
      <c r="CE361" s="7" t="s">
        <v>10</v>
      </c>
      <c r="CF361" s="7" t="s">
        <v>10</v>
      </c>
      <c r="CG361" s="7" t="s">
        <v>10</v>
      </c>
      <c r="CH361" s="7" t="s">
        <v>10</v>
      </c>
      <c r="CI361" s="7" t="s">
        <v>10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s">
        <v>10</v>
      </c>
      <c r="DD361" s="6" t="s">
        <v>10</v>
      </c>
      <c r="DE361" s="6" t="s">
        <v>10</v>
      </c>
      <c r="DF361" s="6" t="s">
        <v>10</v>
      </c>
      <c r="DG361" s="6" t="s">
        <v>10</v>
      </c>
      <c r="DH361" s="6" t="s">
        <v>10</v>
      </c>
      <c r="DI361" s="6" t="s">
        <v>10</v>
      </c>
      <c r="DJ361" s="6" t="s">
        <v>10</v>
      </c>
      <c r="DK361" s="6" t="s">
        <v>10</v>
      </c>
      <c r="DL361" s="6" t="s">
        <v>10</v>
      </c>
      <c r="DM361" s="6" t="s">
        <v>10</v>
      </c>
      <c r="DN361" s="6" t="s">
        <v>10</v>
      </c>
      <c r="DO361" s="6" t="s">
        <v>10</v>
      </c>
      <c r="DP361" s="6" t="s">
        <v>10</v>
      </c>
      <c r="DQ361" s="6" t="s">
        <v>10</v>
      </c>
      <c r="DR361" s="6" t="s">
        <v>10</v>
      </c>
      <c r="DS361" s="6" t="s">
        <v>10</v>
      </c>
      <c r="DT361" s="6" t="s">
        <v>10</v>
      </c>
      <c r="DU361" s="6" t="s">
        <v>10</v>
      </c>
      <c r="DV361" s="6" t="s">
        <v>10</v>
      </c>
      <c r="DW361" s="6" t="s">
        <v>10</v>
      </c>
      <c r="DX361" s="6" t="s">
        <v>10</v>
      </c>
      <c r="DY361" s="6" t="s">
        <v>10</v>
      </c>
      <c r="DZ361" s="6" t="s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s">
        <v>10</v>
      </c>
      <c r="EU361" s="7" t="s">
        <v>10</v>
      </c>
      <c r="EV361" s="7" t="s">
        <v>10</v>
      </c>
      <c r="EW361" s="7" t="s">
        <v>10</v>
      </c>
      <c r="EX361" s="7" t="s">
        <v>10</v>
      </c>
      <c r="EY361" s="7" t="s">
        <v>10</v>
      </c>
      <c r="EZ361" s="7" t="s">
        <v>10</v>
      </c>
      <c r="FA361" s="7" t="s">
        <v>10</v>
      </c>
      <c r="FB361" s="7" t="s">
        <v>10</v>
      </c>
      <c r="FC361" s="7" t="s">
        <v>10</v>
      </c>
      <c r="FD361" s="7" t="s">
        <v>10</v>
      </c>
      <c r="FE361" s="7" t="s">
        <v>10</v>
      </c>
      <c r="FF361" s="7" t="s">
        <v>10</v>
      </c>
      <c r="FG361" s="7" t="s">
        <v>10</v>
      </c>
      <c r="FH361" s="7" t="s">
        <v>10</v>
      </c>
      <c r="FI361" s="7" t="s">
        <v>10</v>
      </c>
      <c r="FJ361" s="7" t="s">
        <v>10</v>
      </c>
      <c r="FK361" s="7" t="s">
        <v>10</v>
      </c>
      <c r="FL361" s="7" t="s">
        <v>10</v>
      </c>
      <c r="FM361" s="7" t="s">
        <v>10</v>
      </c>
      <c r="FN361" s="7" t="s">
        <v>10</v>
      </c>
      <c r="FO361" s="7" t="s">
        <v>10</v>
      </c>
      <c r="FP361" s="7" t="s">
        <v>10</v>
      </c>
      <c r="FQ361" s="7" t="s">
        <v>10</v>
      </c>
      <c r="FR361" s="6" t="s">
        <v>10</v>
      </c>
      <c r="FS361" s="6" t="s">
        <v>10</v>
      </c>
      <c r="FT361" s="6" t="s">
        <v>10</v>
      </c>
      <c r="FU361" s="6" t="s">
        <v>10</v>
      </c>
      <c r="FV361" s="6" t="s">
        <v>10</v>
      </c>
      <c r="FW361" s="6" t="s">
        <v>10</v>
      </c>
      <c r="FX361" s="6" t="s">
        <v>10</v>
      </c>
      <c r="FY361" s="6" t="s">
        <v>10</v>
      </c>
      <c r="FZ361" s="6" t="s">
        <v>10</v>
      </c>
      <c r="GA361" s="6" t="s">
        <v>10</v>
      </c>
      <c r="GB361" s="6" t="s">
        <v>10</v>
      </c>
      <c r="GC361" s="6" t="s">
        <v>10</v>
      </c>
      <c r="GD361" s="6" t="s">
        <v>10</v>
      </c>
      <c r="GE361" s="6" t="s">
        <v>10</v>
      </c>
      <c r="GF361" s="6" t="s">
        <v>10</v>
      </c>
      <c r="GG361" s="6" t="s">
        <v>10</v>
      </c>
      <c r="GH361" s="6" t="s">
        <v>10</v>
      </c>
      <c r="GI361" s="6" t="s">
        <v>10</v>
      </c>
      <c r="GJ361" s="6" t="s">
        <v>10</v>
      </c>
      <c r="GK361" s="6" t="s">
        <v>10</v>
      </c>
      <c r="GL361" s="6" t="s">
        <v>10</v>
      </c>
      <c r="GM361" s="6" t="s">
        <v>10</v>
      </c>
      <c r="GN361" s="6" t="s">
        <v>10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s">
        <v>10</v>
      </c>
      <c r="R362" s="6" t="s">
        <v>10</v>
      </c>
      <c r="S362" s="6" t="s">
        <v>10</v>
      </c>
      <c r="T362" s="6" t="s">
        <v>10</v>
      </c>
      <c r="U362" s="6" t="s">
        <v>10</v>
      </c>
      <c r="V362" s="6" t="s">
        <v>10</v>
      </c>
      <c r="W362" s="6" t="s">
        <v>10</v>
      </c>
      <c r="X362" s="6" t="s">
        <v>10</v>
      </c>
      <c r="Y362" s="6" t="s">
        <v>10</v>
      </c>
      <c r="Z362" s="6" t="s">
        <v>10</v>
      </c>
      <c r="AA362" s="6" t="s">
        <v>10</v>
      </c>
      <c r="AB362" s="6" t="s">
        <v>10</v>
      </c>
      <c r="AC362" s="6" t="s">
        <v>10</v>
      </c>
      <c r="AD362" s="6" t="s">
        <v>10</v>
      </c>
      <c r="AE362" s="6" t="s">
        <v>10</v>
      </c>
      <c r="AF362" s="6" t="s">
        <v>10</v>
      </c>
      <c r="AG362" s="6" t="s">
        <v>10</v>
      </c>
      <c r="AH362" s="6" t="s">
        <v>10</v>
      </c>
      <c r="AI362" s="6" t="s">
        <v>10</v>
      </c>
      <c r="AJ362" s="6" t="s">
        <v>10</v>
      </c>
      <c r="AK362" s="6" t="s">
        <v>10</v>
      </c>
      <c r="AL362" s="6" t="s">
        <v>10</v>
      </c>
      <c r="AM362" s="6" t="s">
        <v>10</v>
      </c>
      <c r="AN362" s="6" t="s">
        <v>10</v>
      </c>
      <c r="AO362" s="6" t="s">
        <v>10</v>
      </c>
      <c r="AP362" s="6" t="s">
        <v>10</v>
      </c>
      <c r="AQ362" s="6" t="s">
        <v>10</v>
      </c>
      <c r="AR362" s="6" t="s">
        <v>10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s">
        <v>10</v>
      </c>
      <c r="BI362" s="7" t="s">
        <v>10</v>
      </c>
      <c r="BJ362" s="7" t="s">
        <v>10</v>
      </c>
      <c r="BK362" s="7" t="s">
        <v>10</v>
      </c>
      <c r="BL362" s="7" t="s">
        <v>10</v>
      </c>
      <c r="BM362" s="7" t="s">
        <v>10</v>
      </c>
      <c r="BN362" s="7" t="s">
        <v>10</v>
      </c>
      <c r="BO362" s="7" t="s">
        <v>10</v>
      </c>
      <c r="BP362" s="7" t="s">
        <v>10</v>
      </c>
      <c r="BQ362" s="7" t="s">
        <v>10</v>
      </c>
      <c r="BR362" s="7" t="s">
        <v>10</v>
      </c>
      <c r="BS362" s="7" t="s">
        <v>10</v>
      </c>
      <c r="BT362" s="7" t="s">
        <v>10</v>
      </c>
      <c r="BU362" s="7" t="s">
        <v>10</v>
      </c>
      <c r="BV362" s="7" t="s">
        <v>10</v>
      </c>
      <c r="BW362" s="7" t="s">
        <v>10</v>
      </c>
      <c r="BX362" s="7" t="s">
        <v>10</v>
      </c>
      <c r="BY362" s="7" t="s">
        <v>10</v>
      </c>
      <c r="BZ362" s="7" t="s">
        <v>10</v>
      </c>
      <c r="CA362" s="7" t="s">
        <v>10</v>
      </c>
      <c r="CB362" s="7" t="s">
        <v>10</v>
      </c>
      <c r="CC362" s="7" t="s">
        <v>10</v>
      </c>
      <c r="CD362" s="7" t="s">
        <v>10</v>
      </c>
      <c r="CE362" s="7" t="s">
        <v>10</v>
      </c>
      <c r="CF362" s="7" t="s">
        <v>10</v>
      </c>
      <c r="CG362" s="7" t="s">
        <v>10</v>
      </c>
      <c r="CH362" s="7" t="s">
        <v>10</v>
      </c>
      <c r="CI362" s="7" t="s">
        <v>10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s">
        <v>10</v>
      </c>
      <c r="CZ362" s="6" t="s">
        <v>10</v>
      </c>
      <c r="DA362" s="6" t="s">
        <v>10</v>
      </c>
      <c r="DB362" s="6" t="s">
        <v>10</v>
      </c>
      <c r="DC362" s="6" t="s">
        <v>10</v>
      </c>
      <c r="DD362" s="6" t="s">
        <v>10</v>
      </c>
      <c r="DE362" s="6" t="s">
        <v>10</v>
      </c>
      <c r="DF362" s="6" t="s">
        <v>10</v>
      </c>
      <c r="DG362" s="6" t="s">
        <v>10</v>
      </c>
      <c r="DH362" s="6" t="s">
        <v>10</v>
      </c>
      <c r="DI362" s="6" t="s">
        <v>10</v>
      </c>
      <c r="DJ362" s="6" t="s">
        <v>10</v>
      </c>
      <c r="DK362" s="6" t="s">
        <v>10</v>
      </c>
      <c r="DL362" s="6" t="s">
        <v>10</v>
      </c>
      <c r="DM362" s="6" t="s">
        <v>10</v>
      </c>
      <c r="DN362" s="6" t="s">
        <v>10</v>
      </c>
      <c r="DO362" s="6" t="s">
        <v>10</v>
      </c>
      <c r="DP362" s="6" t="s">
        <v>10</v>
      </c>
      <c r="DQ362" s="6" t="s">
        <v>10</v>
      </c>
      <c r="DR362" s="6" t="s">
        <v>10</v>
      </c>
      <c r="DS362" s="6" t="s">
        <v>10</v>
      </c>
      <c r="DT362" s="6" t="s">
        <v>10</v>
      </c>
      <c r="DU362" s="6" t="s">
        <v>10</v>
      </c>
      <c r="DV362" s="6" t="s">
        <v>10</v>
      </c>
      <c r="DW362" s="6" t="s">
        <v>10</v>
      </c>
      <c r="DX362" s="6" t="s">
        <v>10</v>
      </c>
      <c r="DY362" s="6" t="s">
        <v>10</v>
      </c>
      <c r="DZ362" s="6" t="s">
        <v>1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s">
        <v>10</v>
      </c>
      <c r="EQ362" s="7" t="s">
        <v>10</v>
      </c>
      <c r="ER362" s="7" t="s">
        <v>10</v>
      </c>
      <c r="ES362" s="7" t="s">
        <v>10</v>
      </c>
      <c r="ET362" s="7" t="s">
        <v>10</v>
      </c>
      <c r="EU362" s="7" t="s">
        <v>10</v>
      </c>
      <c r="EV362" s="7" t="s">
        <v>10</v>
      </c>
      <c r="EW362" s="7" t="s">
        <v>10</v>
      </c>
      <c r="EX362" s="7" t="s">
        <v>10</v>
      </c>
      <c r="EY362" s="7" t="s">
        <v>10</v>
      </c>
      <c r="EZ362" s="7" t="s">
        <v>10</v>
      </c>
      <c r="FA362" s="7" t="s">
        <v>10</v>
      </c>
      <c r="FB362" s="7" t="s">
        <v>10</v>
      </c>
      <c r="FC362" s="7" t="s">
        <v>10</v>
      </c>
      <c r="FD362" s="7" t="s">
        <v>10</v>
      </c>
      <c r="FE362" s="7" t="s">
        <v>10</v>
      </c>
      <c r="FF362" s="7" t="s">
        <v>10</v>
      </c>
      <c r="FG362" s="7" t="s">
        <v>10</v>
      </c>
      <c r="FH362" s="7" t="s">
        <v>10</v>
      </c>
      <c r="FI362" s="7" t="s">
        <v>10</v>
      </c>
      <c r="FJ362" s="7" t="s">
        <v>10</v>
      </c>
      <c r="FK362" s="7" t="s">
        <v>10</v>
      </c>
      <c r="FL362" s="7" t="s">
        <v>10</v>
      </c>
      <c r="FM362" s="7" t="s">
        <v>10</v>
      </c>
      <c r="FN362" s="7" t="s">
        <v>10</v>
      </c>
      <c r="FO362" s="7" t="s">
        <v>10</v>
      </c>
      <c r="FP362" s="7" t="s">
        <v>10</v>
      </c>
      <c r="FQ362" s="7" t="s">
        <v>10</v>
      </c>
      <c r="FR362" s="6" t="s">
        <v>10</v>
      </c>
      <c r="FS362" s="6" t="s">
        <v>10</v>
      </c>
      <c r="FT362" s="6" t="s">
        <v>10</v>
      </c>
      <c r="FU362" s="6" t="s">
        <v>10</v>
      </c>
      <c r="FV362" s="6" t="s">
        <v>10</v>
      </c>
      <c r="FW362" s="6" t="s">
        <v>10</v>
      </c>
      <c r="FX362" s="6" t="s">
        <v>10</v>
      </c>
      <c r="FY362" s="6" t="s">
        <v>10</v>
      </c>
      <c r="FZ362" s="6" t="s">
        <v>10</v>
      </c>
      <c r="GA362" s="6" t="s">
        <v>10</v>
      </c>
      <c r="GB362" s="6" t="s">
        <v>10</v>
      </c>
      <c r="GC362" s="6" t="s">
        <v>10</v>
      </c>
      <c r="GD362" s="6" t="s">
        <v>10</v>
      </c>
      <c r="GE362" s="6" t="s">
        <v>10</v>
      </c>
      <c r="GF362" s="6" t="s">
        <v>10</v>
      </c>
      <c r="GG362" s="6" t="s">
        <v>10</v>
      </c>
      <c r="GH362" s="6" t="s">
        <v>10</v>
      </c>
      <c r="GI362" s="6" t="s">
        <v>10</v>
      </c>
      <c r="GJ362" s="6" t="s">
        <v>10</v>
      </c>
      <c r="GK362" s="6" t="s">
        <v>10</v>
      </c>
      <c r="GL362" s="6" t="s">
        <v>10</v>
      </c>
      <c r="GM362" s="6" t="s">
        <v>10</v>
      </c>
      <c r="GN362" s="6" t="s">
        <v>1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s">
        <v>10</v>
      </c>
      <c r="V363" s="6" t="s">
        <v>10</v>
      </c>
      <c r="W363" s="6" t="s">
        <v>10</v>
      </c>
      <c r="X363" s="6" t="s">
        <v>10</v>
      </c>
      <c r="Y363" s="6" t="s">
        <v>10</v>
      </c>
      <c r="Z363" s="6" t="s">
        <v>10</v>
      </c>
      <c r="AA363" s="6" t="s">
        <v>10</v>
      </c>
      <c r="AB363" s="6" t="s">
        <v>10</v>
      </c>
      <c r="AC363" s="6" t="s">
        <v>10</v>
      </c>
      <c r="AD363" s="6" t="s">
        <v>10</v>
      </c>
      <c r="AE363" s="6" t="s">
        <v>10</v>
      </c>
      <c r="AF363" s="6" t="s">
        <v>10</v>
      </c>
      <c r="AG363" s="6" t="s">
        <v>10</v>
      </c>
      <c r="AH363" s="6" t="s">
        <v>10</v>
      </c>
      <c r="AI363" s="6" t="s">
        <v>10</v>
      </c>
      <c r="AJ363" s="6" t="s">
        <v>10</v>
      </c>
      <c r="AK363" s="6" t="s">
        <v>10</v>
      </c>
      <c r="AL363" s="6" t="s">
        <v>10</v>
      </c>
      <c r="AM363" s="6" t="s">
        <v>10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s">
        <v>10</v>
      </c>
      <c r="BM363" s="7" t="s">
        <v>10</v>
      </c>
      <c r="BN363" s="7" t="s">
        <v>10</v>
      </c>
      <c r="BO363" s="7" t="s">
        <v>10</v>
      </c>
      <c r="BP363" s="7" t="s">
        <v>10</v>
      </c>
      <c r="BQ363" s="7" t="s">
        <v>10</v>
      </c>
      <c r="BR363" s="7" t="s">
        <v>10</v>
      </c>
      <c r="BS363" s="7" t="s">
        <v>10</v>
      </c>
      <c r="BT363" s="7" t="s">
        <v>10</v>
      </c>
      <c r="BU363" s="7" t="s">
        <v>10</v>
      </c>
      <c r="BV363" s="7" t="s">
        <v>10</v>
      </c>
      <c r="BW363" s="7" t="s">
        <v>10</v>
      </c>
      <c r="BX363" s="7" t="s">
        <v>10</v>
      </c>
      <c r="BY363" s="7" t="s">
        <v>10</v>
      </c>
      <c r="BZ363" s="7" t="s">
        <v>10</v>
      </c>
      <c r="CA363" s="7" t="s">
        <v>10</v>
      </c>
      <c r="CB363" s="7" t="s">
        <v>10</v>
      </c>
      <c r="CC363" s="7" t="s">
        <v>10</v>
      </c>
      <c r="CD363" s="7" t="s">
        <v>10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s">
        <v>10</v>
      </c>
      <c r="DD363" s="6" t="s">
        <v>10</v>
      </c>
      <c r="DE363" s="6" t="s">
        <v>10</v>
      </c>
      <c r="DF363" s="6" t="s">
        <v>10</v>
      </c>
      <c r="DG363" s="6" t="s">
        <v>10</v>
      </c>
      <c r="DH363" s="6" t="s">
        <v>10</v>
      </c>
      <c r="DI363" s="6" t="s">
        <v>10</v>
      </c>
      <c r="DJ363" s="6" t="s">
        <v>10</v>
      </c>
      <c r="DK363" s="6" t="s">
        <v>10</v>
      </c>
      <c r="DL363" s="6" t="s">
        <v>10</v>
      </c>
      <c r="DM363" s="6" t="s">
        <v>10</v>
      </c>
      <c r="DN363" s="6" t="s">
        <v>10</v>
      </c>
      <c r="DO363" s="6" t="s">
        <v>10</v>
      </c>
      <c r="DP363" s="6" t="s">
        <v>10</v>
      </c>
      <c r="DQ363" s="6" t="s">
        <v>10</v>
      </c>
      <c r="DR363" s="6" t="s">
        <v>10</v>
      </c>
      <c r="DS363" s="6" t="s">
        <v>10</v>
      </c>
      <c r="DT363" s="6" t="s">
        <v>10</v>
      </c>
      <c r="DU363" s="6" t="s">
        <v>10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s">
        <v>10</v>
      </c>
      <c r="EU363" s="7" t="s">
        <v>10</v>
      </c>
      <c r="EV363" s="7" t="s">
        <v>10</v>
      </c>
      <c r="EW363" s="7" t="s">
        <v>10</v>
      </c>
      <c r="EX363" s="7" t="s">
        <v>10</v>
      </c>
      <c r="EY363" s="7" t="s">
        <v>10</v>
      </c>
      <c r="EZ363" s="7" t="s">
        <v>10</v>
      </c>
      <c r="FA363" s="7" t="s">
        <v>10</v>
      </c>
      <c r="FB363" s="7" t="s">
        <v>10</v>
      </c>
      <c r="FC363" s="7" t="s">
        <v>10</v>
      </c>
      <c r="FD363" s="7" t="s">
        <v>10</v>
      </c>
      <c r="FE363" s="7" t="s">
        <v>10</v>
      </c>
      <c r="FF363" s="7" t="s">
        <v>10</v>
      </c>
      <c r="FG363" s="7" t="s">
        <v>10</v>
      </c>
      <c r="FH363" s="7" t="s">
        <v>10</v>
      </c>
      <c r="FI363" s="7" t="s">
        <v>10</v>
      </c>
      <c r="FJ363" s="7" t="s">
        <v>10</v>
      </c>
      <c r="FK363" s="7" t="s">
        <v>10</v>
      </c>
      <c r="FL363" s="7" t="s">
        <v>1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s">
        <v>10</v>
      </c>
      <c r="FS363" s="6" t="s">
        <v>10</v>
      </c>
      <c r="FT363" s="6" t="s">
        <v>10</v>
      </c>
      <c r="FU363" s="6" t="s">
        <v>10</v>
      </c>
      <c r="FV363" s="6" t="s">
        <v>10</v>
      </c>
      <c r="FW363" s="6" t="s">
        <v>10</v>
      </c>
      <c r="FX363" s="6" t="s">
        <v>10</v>
      </c>
      <c r="FY363" s="6" t="s">
        <v>10</v>
      </c>
      <c r="FZ363" s="6" t="s">
        <v>10</v>
      </c>
      <c r="GA363" s="6" t="s">
        <v>10</v>
      </c>
      <c r="GB363" s="6" t="s">
        <v>10</v>
      </c>
      <c r="GC363" s="6" t="s">
        <v>10</v>
      </c>
      <c r="GD363" s="6" t="s">
        <v>10</v>
      </c>
      <c r="GE363" s="6" t="s">
        <v>10</v>
      </c>
      <c r="GF363" s="6" t="s">
        <v>10</v>
      </c>
      <c r="GG363" s="6" t="s">
        <v>10</v>
      </c>
      <c r="GH363" s="6" t="s">
        <v>10</v>
      </c>
      <c r="GI363" s="6" t="s">
        <v>10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s">
        <v>10</v>
      </c>
      <c r="V364" s="6" t="s">
        <v>10</v>
      </c>
      <c r="W364" s="6" t="s">
        <v>10</v>
      </c>
      <c r="X364" s="6" t="s">
        <v>10</v>
      </c>
      <c r="Y364" s="6" t="s">
        <v>10</v>
      </c>
      <c r="Z364" s="6" t="s">
        <v>10</v>
      </c>
      <c r="AA364" s="6" t="s">
        <v>10</v>
      </c>
      <c r="AB364" s="6" t="s">
        <v>10</v>
      </c>
      <c r="AC364" s="6" t="s">
        <v>10</v>
      </c>
      <c r="AD364" s="6" t="s">
        <v>10</v>
      </c>
      <c r="AE364" s="6" t="s">
        <v>10</v>
      </c>
      <c r="AF364" s="6" t="s">
        <v>10</v>
      </c>
      <c r="AG364" s="6" t="s">
        <v>10</v>
      </c>
      <c r="AH364" s="6" t="s">
        <v>10</v>
      </c>
      <c r="AI364" s="6" t="s">
        <v>10</v>
      </c>
      <c r="AJ364" s="6" t="s">
        <v>10</v>
      </c>
      <c r="AK364" s="6" t="s">
        <v>10</v>
      </c>
      <c r="AL364" s="6" t="s">
        <v>10</v>
      </c>
      <c r="AM364" s="6" t="s">
        <v>10</v>
      </c>
      <c r="AN364" s="6" t="s">
        <v>10</v>
      </c>
      <c r="AO364" s="6" t="s">
        <v>10</v>
      </c>
      <c r="AP364" s="6" t="s">
        <v>10</v>
      </c>
      <c r="AQ364" s="6" t="s">
        <v>10</v>
      </c>
      <c r="AR364" s="6" t="s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s">
        <v>10</v>
      </c>
      <c r="BM364" s="7" t="s">
        <v>10</v>
      </c>
      <c r="BN364" s="7" t="s">
        <v>10</v>
      </c>
      <c r="BO364" s="7" t="s">
        <v>10</v>
      </c>
      <c r="BP364" s="7" t="s">
        <v>10</v>
      </c>
      <c r="BQ364" s="7" t="s">
        <v>10</v>
      </c>
      <c r="BR364" s="7" t="s">
        <v>10</v>
      </c>
      <c r="BS364" s="7" t="s">
        <v>10</v>
      </c>
      <c r="BT364" s="7" t="s">
        <v>10</v>
      </c>
      <c r="BU364" s="7" t="s">
        <v>10</v>
      </c>
      <c r="BV364" s="7" t="s">
        <v>10</v>
      </c>
      <c r="BW364" s="7" t="s">
        <v>10</v>
      </c>
      <c r="BX364" s="7" t="s">
        <v>10</v>
      </c>
      <c r="BY364" s="7" t="s">
        <v>10</v>
      </c>
      <c r="BZ364" s="7" t="s">
        <v>10</v>
      </c>
      <c r="CA364" s="7" t="s">
        <v>10</v>
      </c>
      <c r="CB364" s="7" t="s">
        <v>10</v>
      </c>
      <c r="CC364" s="7" t="s">
        <v>10</v>
      </c>
      <c r="CD364" s="7" t="s">
        <v>10</v>
      </c>
      <c r="CE364" s="7" t="s">
        <v>10</v>
      </c>
      <c r="CF364" s="7" t="s">
        <v>10</v>
      </c>
      <c r="CG364" s="7" t="s">
        <v>10</v>
      </c>
      <c r="CH364" s="7" t="s">
        <v>10</v>
      </c>
      <c r="CI364" s="7" t="s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s">
        <v>10</v>
      </c>
      <c r="DD364" s="6" t="s">
        <v>10</v>
      </c>
      <c r="DE364" s="6" t="s">
        <v>10</v>
      </c>
      <c r="DF364" s="6" t="s">
        <v>10</v>
      </c>
      <c r="DG364" s="6" t="s">
        <v>10</v>
      </c>
      <c r="DH364" s="6" t="s">
        <v>10</v>
      </c>
      <c r="DI364" s="6" t="s">
        <v>10</v>
      </c>
      <c r="DJ364" s="6" t="s">
        <v>10</v>
      </c>
      <c r="DK364" s="6" t="s">
        <v>10</v>
      </c>
      <c r="DL364" s="6" t="s">
        <v>10</v>
      </c>
      <c r="DM364" s="6" t="s">
        <v>10</v>
      </c>
      <c r="DN364" s="6" t="s">
        <v>10</v>
      </c>
      <c r="DO364" s="6" t="s">
        <v>10</v>
      </c>
      <c r="DP364" s="6" t="s">
        <v>10</v>
      </c>
      <c r="DQ364" s="6" t="s">
        <v>10</v>
      </c>
      <c r="DR364" s="6" t="s">
        <v>10</v>
      </c>
      <c r="DS364" s="6" t="s">
        <v>10</v>
      </c>
      <c r="DT364" s="6" t="s">
        <v>10</v>
      </c>
      <c r="DU364" s="6" t="s">
        <v>10</v>
      </c>
      <c r="DV364" s="6" t="s">
        <v>10</v>
      </c>
      <c r="DW364" s="6" t="s">
        <v>10</v>
      </c>
      <c r="DX364" s="6" t="s">
        <v>10</v>
      </c>
      <c r="DY364" s="6" t="s">
        <v>10</v>
      </c>
      <c r="DZ364" s="6" t="s">
        <v>1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s">
        <v>10</v>
      </c>
      <c r="EU364" s="7" t="s">
        <v>10</v>
      </c>
      <c r="EV364" s="7" t="s">
        <v>10</v>
      </c>
      <c r="EW364" s="7" t="s">
        <v>10</v>
      </c>
      <c r="EX364" s="7" t="s">
        <v>10</v>
      </c>
      <c r="EY364" s="7" t="s">
        <v>10</v>
      </c>
      <c r="EZ364" s="7" t="s">
        <v>10</v>
      </c>
      <c r="FA364" s="7" t="s">
        <v>10</v>
      </c>
      <c r="FB364" s="7" t="s">
        <v>10</v>
      </c>
      <c r="FC364" s="7" t="s">
        <v>10</v>
      </c>
      <c r="FD364" s="7" t="s">
        <v>10</v>
      </c>
      <c r="FE364" s="7" t="s">
        <v>10</v>
      </c>
      <c r="FF364" s="7" t="s">
        <v>10</v>
      </c>
      <c r="FG364" s="7" t="s">
        <v>10</v>
      </c>
      <c r="FH364" s="7" t="s">
        <v>10</v>
      </c>
      <c r="FI364" s="7" t="s">
        <v>10</v>
      </c>
      <c r="FJ364" s="7" t="s">
        <v>10</v>
      </c>
      <c r="FK364" s="7" t="s">
        <v>10</v>
      </c>
      <c r="FL364" s="7" t="s">
        <v>10</v>
      </c>
      <c r="FM364" s="7" t="s">
        <v>10</v>
      </c>
      <c r="FN364" s="7" t="s">
        <v>10</v>
      </c>
      <c r="FO364" s="7" t="s">
        <v>10</v>
      </c>
      <c r="FP364" s="7" t="s">
        <v>10</v>
      </c>
      <c r="FQ364" s="7" t="s">
        <v>10</v>
      </c>
      <c r="FR364" s="6" t="s">
        <v>10</v>
      </c>
      <c r="FS364" s="6" t="s">
        <v>10</v>
      </c>
      <c r="FT364" s="6" t="s">
        <v>10</v>
      </c>
      <c r="FU364" s="6" t="s">
        <v>10</v>
      </c>
      <c r="FV364" s="6" t="s">
        <v>10</v>
      </c>
      <c r="FW364" s="6" t="s">
        <v>10</v>
      </c>
      <c r="FX364" s="6" t="s">
        <v>10</v>
      </c>
      <c r="FY364" s="6" t="s">
        <v>10</v>
      </c>
      <c r="FZ364" s="6" t="s">
        <v>10</v>
      </c>
      <c r="GA364" s="6" t="s">
        <v>10</v>
      </c>
      <c r="GB364" s="6" t="s">
        <v>10</v>
      </c>
      <c r="GC364" s="6" t="s">
        <v>10</v>
      </c>
      <c r="GD364" s="6" t="s">
        <v>10</v>
      </c>
      <c r="GE364" s="6" t="s">
        <v>10</v>
      </c>
      <c r="GF364" s="6" t="s">
        <v>10</v>
      </c>
      <c r="GG364" s="6" t="s">
        <v>10</v>
      </c>
      <c r="GH364" s="6" t="s">
        <v>10</v>
      </c>
      <c r="GI364" s="6" t="s">
        <v>10</v>
      </c>
      <c r="GJ364" s="6" t="s">
        <v>10</v>
      </c>
      <c r="GK364" s="6" t="s">
        <v>10</v>
      </c>
      <c r="GL364" s="6" t="s">
        <v>10</v>
      </c>
      <c r="GM364" s="6" t="s">
        <v>10</v>
      </c>
      <c r="GN364" s="6" t="s">
        <v>1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5</v>
      </c>
      <c r="Q365" s="6" t="n">
        <v>2</v>
      </c>
      <c r="R365" s="6" t="n">
        <v>2</v>
      </c>
      <c r="S365" s="6" t="s">
        <v>10</v>
      </c>
      <c r="T365" s="6" t="s">
        <v>10</v>
      </c>
      <c r="U365" s="6" t="s">
        <v>10</v>
      </c>
      <c r="V365" s="6" t="s">
        <v>10</v>
      </c>
      <c r="W365" s="6" t="s">
        <v>10</v>
      </c>
      <c r="X365" s="6" t="s">
        <v>10</v>
      </c>
      <c r="Y365" s="6" t="n">
        <v>2</v>
      </c>
      <c r="Z365" s="6" t="s">
        <v>10</v>
      </c>
      <c r="AA365" s="6" t="s">
        <v>10</v>
      </c>
      <c r="AB365" s="6" t="s">
        <v>10</v>
      </c>
      <c r="AC365" s="6" t="s">
        <v>10</v>
      </c>
      <c r="AD365" s="6" t="s">
        <v>10</v>
      </c>
      <c r="AE365" s="6" t="s">
        <v>10</v>
      </c>
      <c r="AF365" s="6" t="s">
        <v>10</v>
      </c>
      <c r="AG365" s="6" t="s">
        <v>10</v>
      </c>
      <c r="AH365" s="6" t="s">
        <v>10</v>
      </c>
      <c r="AI365" s="6" t="s">
        <v>10</v>
      </c>
      <c r="AJ365" s="6" t="s">
        <v>10</v>
      </c>
      <c r="AK365" s="6" t="s">
        <v>10</v>
      </c>
      <c r="AL365" s="6" t="s">
        <v>10</v>
      </c>
      <c r="AM365" s="6" t="s">
        <v>10</v>
      </c>
      <c r="AN365" s="6" t="s">
        <v>10</v>
      </c>
      <c r="AO365" s="6" t="s">
        <v>10</v>
      </c>
      <c r="AP365" s="6" t="s">
        <v>10</v>
      </c>
      <c r="AQ365" s="6" t="s">
        <v>10</v>
      </c>
      <c r="AR365" s="6" t="s">
        <v>10</v>
      </c>
      <c r="AS365" s="7" t="n">
        <v>23</v>
      </c>
      <c r="AT365" s="7" t="n">
        <v>23</v>
      </c>
      <c r="AU365" s="7" t="n">
        <v>20</v>
      </c>
      <c r="AV365" s="7" t="n">
        <v>15</v>
      </c>
      <c r="AW365" s="7" t="n">
        <v>15</v>
      </c>
      <c r="AX365" s="7" t="n">
        <v>15</v>
      </c>
      <c r="AY365" s="7" t="n">
        <v>15</v>
      </c>
      <c r="AZ365" s="7" t="n">
        <v>10</v>
      </c>
      <c r="BA365" s="7" t="n">
        <v>10</v>
      </c>
      <c r="BB365" s="7" t="n">
        <v>9</v>
      </c>
      <c r="BC365" s="7" t="n">
        <v>6</v>
      </c>
      <c r="BD365" s="7" t="n">
        <v>6</v>
      </c>
      <c r="BE365" s="7" t="n">
        <v>7</v>
      </c>
      <c r="BF365" s="7" t="n">
        <v>5</v>
      </c>
      <c r="BG365" s="7" t="n">
        <v>5</v>
      </c>
      <c r="BH365" s="7" t="n">
        <v>2</v>
      </c>
      <c r="BI365" s="7" t="n">
        <v>2</v>
      </c>
      <c r="BJ365" s="7" t="s">
        <v>10</v>
      </c>
      <c r="BK365" s="7" t="s">
        <v>10</v>
      </c>
      <c r="BL365" s="7" t="s">
        <v>10</v>
      </c>
      <c r="BM365" s="7" t="s">
        <v>10</v>
      </c>
      <c r="BN365" s="7" t="s">
        <v>10</v>
      </c>
      <c r="BO365" s="7" t="s">
        <v>10</v>
      </c>
      <c r="BP365" s="7" t="n">
        <v>2</v>
      </c>
      <c r="BQ365" s="7" t="s">
        <v>10</v>
      </c>
      <c r="BR365" s="7" t="s">
        <v>10</v>
      </c>
      <c r="BS365" s="7" t="s">
        <v>10</v>
      </c>
      <c r="BT365" s="7" t="s">
        <v>10</v>
      </c>
      <c r="BU365" s="7" t="s">
        <v>10</v>
      </c>
      <c r="BV365" s="7" t="s">
        <v>10</v>
      </c>
      <c r="BW365" s="7" t="s">
        <v>10</v>
      </c>
      <c r="BX365" s="7" t="s">
        <v>10</v>
      </c>
      <c r="BY365" s="7" t="s">
        <v>10</v>
      </c>
      <c r="BZ365" s="7" t="s">
        <v>10</v>
      </c>
      <c r="CA365" s="7" t="s">
        <v>10</v>
      </c>
      <c r="CB365" s="7" t="s">
        <v>10</v>
      </c>
      <c r="CC365" s="7" t="s">
        <v>10</v>
      </c>
      <c r="CD365" s="7" t="s">
        <v>10</v>
      </c>
      <c r="CE365" s="7" t="s">
        <v>10</v>
      </c>
      <c r="CF365" s="7" t="s">
        <v>10</v>
      </c>
      <c r="CG365" s="7" t="s">
        <v>10</v>
      </c>
      <c r="CH365" s="7" t="s">
        <v>10</v>
      </c>
      <c r="CI365" s="7" t="s">
        <v>10</v>
      </c>
      <c r="CJ365" s="6" t="n">
        <v>28</v>
      </c>
      <c r="CK365" s="6" t="n">
        <v>24</v>
      </c>
      <c r="CL365" s="6" t="n">
        <v>20</v>
      </c>
      <c r="CM365" s="6" t="n">
        <v>15</v>
      </c>
      <c r="CN365" s="6" t="n">
        <v>15</v>
      </c>
      <c r="CO365" s="6" t="n">
        <v>18</v>
      </c>
      <c r="CP365" s="6" t="n">
        <v>20</v>
      </c>
      <c r="CQ365" s="6" t="n">
        <v>12</v>
      </c>
      <c r="CR365" s="6" t="n">
        <v>11</v>
      </c>
      <c r="CS365" s="6" t="n">
        <v>9</v>
      </c>
      <c r="CT365" s="6" t="n">
        <v>7</v>
      </c>
      <c r="CU365" s="6" t="n">
        <v>10</v>
      </c>
      <c r="CV365" s="6" t="n">
        <v>12</v>
      </c>
      <c r="CW365" s="6" t="n">
        <v>6</v>
      </c>
      <c r="CX365" s="6" t="n">
        <v>7</v>
      </c>
      <c r="CY365" s="6" t="n">
        <v>3</v>
      </c>
      <c r="CZ365" s="6" t="n">
        <v>3</v>
      </c>
      <c r="DA365" s="6" t="s">
        <v>10</v>
      </c>
      <c r="DB365" s="6" t="s">
        <v>10</v>
      </c>
      <c r="DC365" s="6" t="s">
        <v>10</v>
      </c>
      <c r="DD365" s="6" t="s">
        <v>10</v>
      </c>
      <c r="DE365" s="6" t="s">
        <v>10</v>
      </c>
      <c r="DF365" s="6" t="s">
        <v>10</v>
      </c>
      <c r="DG365" s="6" t="n">
        <v>9</v>
      </c>
      <c r="DH365" s="6" t="s">
        <v>10</v>
      </c>
      <c r="DI365" s="6" t="s">
        <v>10</v>
      </c>
      <c r="DJ365" s="6" t="s">
        <v>10</v>
      </c>
      <c r="DK365" s="6" t="s">
        <v>10</v>
      </c>
      <c r="DL365" s="6" t="s">
        <v>10</v>
      </c>
      <c r="DM365" s="6" t="s">
        <v>10</v>
      </c>
      <c r="DN365" s="6" t="s">
        <v>10</v>
      </c>
      <c r="DO365" s="6" t="s">
        <v>10</v>
      </c>
      <c r="DP365" s="6" t="s">
        <v>10</v>
      </c>
      <c r="DQ365" s="6" t="s">
        <v>10</v>
      </c>
      <c r="DR365" s="6" t="s">
        <v>10</v>
      </c>
      <c r="DS365" s="6" t="s">
        <v>10</v>
      </c>
      <c r="DT365" s="6" t="s">
        <v>10</v>
      </c>
      <c r="DU365" s="6" t="s">
        <v>10</v>
      </c>
      <c r="DV365" s="6" t="s">
        <v>10</v>
      </c>
      <c r="DW365" s="6" t="s">
        <v>10</v>
      </c>
      <c r="DX365" s="6" t="s">
        <v>10</v>
      </c>
      <c r="DY365" s="6" t="s">
        <v>10</v>
      </c>
      <c r="DZ365" s="6" t="s">
        <v>10</v>
      </c>
      <c r="EA365" s="7" t="n">
        <v>1217</v>
      </c>
      <c r="EB365" s="7" t="n">
        <v>1043</v>
      </c>
      <c r="EC365" s="7" t="n">
        <v>1000</v>
      </c>
      <c r="ED365" s="7" t="n">
        <v>1000</v>
      </c>
      <c r="EE365" s="7" t="n">
        <v>1000</v>
      </c>
      <c r="EF365" s="7" t="n">
        <v>1200</v>
      </c>
      <c r="EG365" s="7" t="n">
        <v>1333</v>
      </c>
      <c r="EH365" s="7" t="n">
        <v>1200</v>
      </c>
      <c r="EI365" s="7" t="n">
        <v>1100</v>
      </c>
      <c r="EJ365" s="7" t="n">
        <v>1000</v>
      </c>
      <c r="EK365" s="7" t="n">
        <v>1167</v>
      </c>
      <c r="EL365" s="7" t="n">
        <v>1667</v>
      </c>
      <c r="EM365" s="7" t="n">
        <v>1714</v>
      </c>
      <c r="EN365" s="7" t="n">
        <v>1200</v>
      </c>
      <c r="EO365" s="7" t="n">
        <v>1400</v>
      </c>
      <c r="EP365" s="7" t="n">
        <v>1500</v>
      </c>
      <c r="EQ365" s="7" t="n">
        <v>1500</v>
      </c>
      <c r="ER365" s="7" t="s">
        <v>10</v>
      </c>
      <c r="ES365" s="7" t="s">
        <v>10</v>
      </c>
      <c r="ET365" s="7" t="s">
        <v>10</v>
      </c>
      <c r="EU365" s="7" t="s">
        <v>10</v>
      </c>
      <c r="EV365" s="7" t="s">
        <v>10</v>
      </c>
      <c r="EW365" s="7" t="s">
        <v>10</v>
      </c>
      <c r="EX365" s="7" t="n">
        <v>4500</v>
      </c>
      <c r="EY365" s="7" t="s">
        <v>10</v>
      </c>
      <c r="EZ365" s="7" t="s">
        <v>10</v>
      </c>
      <c r="FA365" s="7" t="s">
        <v>10</v>
      </c>
      <c r="FB365" s="7" t="s">
        <v>10</v>
      </c>
      <c r="FC365" s="7" t="s">
        <v>10</v>
      </c>
      <c r="FD365" s="7" t="s">
        <v>10</v>
      </c>
      <c r="FE365" s="7" t="s">
        <v>10</v>
      </c>
      <c r="FF365" s="7" t="s">
        <v>10</v>
      </c>
      <c r="FG365" s="7" t="s">
        <v>10</v>
      </c>
      <c r="FH365" s="7" t="s">
        <v>10</v>
      </c>
      <c r="FI365" s="7" t="s">
        <v>10</v>
      </c>
      <c r="FJ365" s="7" t="s">
        <v>10</v>
      </c>
      <c r="FK365" s="7" t="s">
        <v>10</v>
      </c>
      <c r="FL365" s="7" t="s">
        <v>10</v>
      </c>
      <c r="FM365" s="7" t="s">
        <v>10</v>
      </c>
      <c r="FN365" s="7" t="s">
        <v>10</v>
      </c>
      <c r="FO365" s="7" t="s">
        <v>10</v>
      </c>
      <c r="FP365" s="7" t="s">
        <v>10</v>
      </c>
      <c r="FQ365" s="7" t="s">
        <v>10</v>
      </c>
      <c r="FR365" s="6" t="s">
        <v>10</v>
      </c>
      <c r="FS365" s="6" t="s">
        <v>10</v>
      </c>
      <c r="FT365" s="6" t="s">
        <v>10</v>
      </c>
      <c r="FU365" s="6" t="n">
        <v>1</v>
      </c>
      <c r="FV365" s="6" t="s">
        <v>10</v>
      </c>
      <c r="FW365" s="6" t="s">
        <v>10</v>
      </c>
      <c r="FX365" s="6" t="s">
        <v>10</v>
      </c>
      <c r="FY365" s="6" t="s">
        <v>10</v>
      </c>
      <c r="FZ365" s="6" t="s">
        <v>10</v>
      </c>
      <c r="GA365" s="6" t="s">
        <v>10</v>
      </c>
      <c r="GB365" s="6" t="s">
        <v>10</v>
      </c>
      <c r="GC365" s="6" t="s">
        <v>10</v>
      </c>
      <c r="GD365" s="6" t="s">
        <v>10</v>
      </c>
      <c r="GE365" s="6" t="s">
        <v>10</v>
      </c>
      <c r="GF365" s="6" t="s">
        <v>10</v>
      </c>
      <c r="GG365" s="6" t="s">
        <v>10</v>
      </c>
      <c r="GH365" s="6" t="s">
        <v>10</v>
      </c>
      <c r="GI365" s="6" t="s">
        <v>10</v>
      </c>
      <c r="GJ365" s="6" t="s">
        <v>10</v>
      </c>
      <c r="GK365" s="6" t="s">
        <v>10</v>
      </c>
      <c r="GL365" s="6" t="s">
        <v>10</v>
      </c>
      <c r="GM365" s="6" t="s">
        <v>10</v>
      </c>
      <c r="GN365" s="6" t="s">
        <v>10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s">
        <v>10</v>
      </c>
      <c r="Q366" s="6" t="s">
        <v>10</v>
      </c>
      <c r="R366" s="6" t="s">
        <v>10</v>
      </c>
      <c r="S366" s="6" t="s">
        <v>10</v>
      </c>
      <c r="T366" s="6" t="s">
        <v>10</v>
      </c>
      <c r="U366" s="6" t="s">
        <v>10</v>
      </c>
      <c r="V366" s="6" t="s">
        <v>10</v>
      </c>
      <c r="W366" s="6" t="s">
        <v>10</v>
      </c>
      <c r="X366" s="6" t="s">
        <v>10</v>
      </c>
      <c r="Y366" s="6" t="s">
        <v>10</v>
      </c>
      <c r="Z366" s="6" t="s">
        <v>10</v>
      </c>
      <c r="AA366" s="6" t="s">
        <v>10</v>
      </c>
      <c r="AB366" s="6" t="s">
        <v>10</v>
      </c>
      <c r="AC366" s="6" t="s">
        <v>10</v>
      </c>
      <c r="AD366" s="6" t="s">
        <v>10</v>
      </c>
      <c r="AE366" s="6" t="s">
        <v>10</v>
      </c>
      <c r="AF366" s="6" t="s">
        <v>10</v>
      </c>
      <c r="AG366" s="6" t="s">
        <v>10</v>
      </c>
      <c r="AH366" s="6" t="s">
        <v>10</v>
      </c>
      <c r="AI366" s="6" t="s">
        <v>10</v>
      </c>
      <c r="AJ366" s="6" t="s">
        <v>10</v>
      </c>
      <c r="AK366" s="6" t="s">
        <v>10</v>
      </c>
      <c r="AL366" s="6" t="s">
        <v>10</v>
      </c>
      <c r="AM366" s="6" t="s">
        <v>10</v>
      </c>
      <c r="AN366" s="6" t="s">
        <v>10</v>
      </c>
      <c r="AO366" s="6" t="s">
        <v>10</v>
      </c>
      <c r="AP366" s="6" t="s">
        <v>10</v>
      </c>
      <c r="AQ366" s="6" t="s">
        <v>10</v>
      </c>
      <c r="AR366" s="6" t="s">
        <v>10</v>
      </c>
      <c r="AS366" s="7" t="s">
        <v>10</v>
      </c>
      <c r="AT366" s="7" t="s">
        <v>10</v>
      </c>
      <c r="AU366" s="7" t="s">
        <v>10</v>
      </c>
      <c r="AV366" s="7" t="s">
        <v>10</v>
      </c>
      <c r="AW366" s="7" t="s">
        <v>10</v>
      </c>
      <c r="AX366" s="7" t="s">
        <v>10</v>
      </c>
      <c r="AY366" s="7" t="s">
        <v>10</v>
      </c>
      <c r="AZ366" s="7" t="s">
        <v>10</v>
      </c>
      <c r="BA366" s="7" t="s">
        <v>10</v>
      </c>
      <c r="BB366" s="7" t="s">
        <v>10</v>
      </c>
      <c r="BC366" s="7" t="s">
        <v>10</v>
      </c>
      <c r="BD366" s="7" t="s">
        <v>10</v>
      </c>
      <c r="BE366" s="7" t="s">
        <v>10</v>
      </c>
      <c r="BF366" s="7" t="s">
        <v>10</v>
      </c>
      <c r="BG366" s="7" t="s">
        <v>10</v>
      </c>
      <c r="BH366" s="7" t="s">
        <v>10</v>
      </c>
      <c r="BI366" s="7" t="s">
        <v>10</v>
      </c>
      <c r="BJ366" s="7" t="s">
        <v>10</v>
      </c>
      <c r="BK366" s="7" t="s">
        <v>10</v>
      </c>
      <c r="BL366" s="7" t="s">
        <v>10</v>
      </c>
      <c r="BM366" s="7" t="s">
        <v>10</v>
      </c>
      <c r="BN366" s="7" t="s">
        <v>10</v>
      </c>
      <c r="BO366" s="7" t="s">
        <v>10</v>
      </c>
      <c r="BP366" s="7" t="s">
        <v>10</v>
      </c>
      <c r="BQ366" s="7" t="s">
        <v>10</v>
      </c>
      <c r="BR366" s="7" t="s">
        <v>10</v>
      </c>
      <c r="BS366" s="7" t="s">
        <v>10</v>
      </c>
      <c r="BT366" s="7" t="s">
        <v>10</v>
      </c>
      <c r="BU366" s="7" t="s">
        <v>10</v>
      </c>
      <c r="BV366" s="7" t="s">
        <v>10</v>
      </c>
      <c r="BW366" s="7" t="s">
        <v>10</v>
      </c>
      <c r="BX366" s="7" t="s">
        <v>10</v>
      </c>
      <c r="BY366" s="7" t="s">
        <v>10</v>
      </c>
      <c r="BZ366" s="7" t="s">
        <v>10</v>
      </c>
      <c r="CA366" s="7" t="s">
        <v>10</v>
      </c>
      <c r="CB366" s="7" t="s">
        <v>10</v>
      </c>
      <c r="CC366" s="7" t="s">
        <v>10</v>
      </c>
      <c r="CD366" s="7" t="s">
        <v>10</v>
      </c>
      <c r="CE366" s="7" t="s">
        <v>10</v>
      </c>
      <c r="CF366" s="7" t="s">
        <v>10</v>
      </c>
      <c r="CG366" s="7" t="s">
        <v>10</v>
      </c>
      <c r="CH366" s="7" t="s">
        <v>10</v>
      </c>
      <c r="CI366" s="7" t="s">
        <v>10</v>
      </c>
      <c r="CJ366" s="6" t="s">
        <v>10</v>
      </c>
      <c r="CK366" s="6" t="s">
        <v>10</v>
      </c>
      <c r="CL366" s="6" t="s">
        <v>10</v>
      </c>
      <c r="CM366" s="6" t="s">
        <v>10</v>
      </c>
      <c r="CN366" s="6" t="s">
        <v>10</v>
      </c>
      <c r="CO366" s="6" t="s">
        <v>10</v>
      </c>
      <c r="CP366" s="6" t="s">
        <v>10</v>
      </c>
      <c r="CQ366" s="6" t="s">
        <v>10</v>
      </c>
      <c r="CR366" s="6" t="s">
        <v>10</v>
      </c>
      <c r="CS366" s="6" t="s">
        <v>10</v>
      </c>
      <c r="CT366" s="6" t="s">
        <v>10</v>
      </c>
      <c r="CU366" s="6" t="s">
        <v>10</v>
      </c>
      <c r="CV366" s="6" t="s">
        <v>10</v>
      </c>
      <c r="CW366" s="6" t="s">
        <v>10</v>
      </c>
      <c r="CX366" s="6" t="s">
        <v>10</v>
      </c>
      <c r="CY366" s="6" t="s">
        <v>10</v>
      </c>
      <c r="CZ366" s="6" t="s">
        <v>10</v>
      </c>
      <c r="DA366" s="6" t="s">
        <v>10</v>
      </c>
      <c r="DB366" s="6" t="s">
        <v>10</v>
      </c>
      <c r="DC366" s="6" t="s">
        <v>10</v>
      </c>
      <c r="DD366" s="6" t="s">
        <v>10</v>
      </c>
      <c r="DE366" s="6" t="s">
        <v>10</v>
      </c>
      <c r="DF366" s="6" t="s">
        <v>10</v>
      </c>
      <c r="DG366" s="6" t="s">
        <v>10</v>
      </c>
      <c r="DH366" s="6" t="s">
        <v>10</v>
      </c>
      <c r="DI366" s="6" t="s">
        <v>10</v>
      </c>
      <c r="DJ366" s="6" t="s">
        <v>10</v>
      </c>
      <c r="DK366" s="6" t="s">
        <v>10</v>
      </c>
      <c r="DL366" s="6" t="s">
        <v>10</v>
      </c>
      <c r="DM366" s="6" t="s">
        <v>10</v>
      </c>
      <c r="DN366" s="6" t="s">
        <v>10</v>
      </c>
      <c r="DO366" s="6" t="s">
        <v>10</v>
      </c>
      <c r="DP366" s="6" t="s">
        <v>10</v>
      </c>
      <c r="DQ366" s="6" t="s">
        <v>10</v>
      </c>
      <c r="DR366" s="6" t="s">
        <v>10</v>
      </c>
      <c r="DS366" s="6" t="s">
        <v>10</v>
      </c>
      <c r="DT366" s="6" t="s">
        <v>10</v>
      </c>
      <c r="DU366" s="6" t="s">
        <v>10</v>
      </c>
      <c r="DV366" s="6" t="s">
        <v>10</v>
      </c>
      <c r="DW366" s="6" t="s">
        <v>10</v>
      </c>
      <c r="DX366" s="6" t="s">
        <v>10</v>
      </c>
      <c r="DY366" s="6" t="s">
        <v>10</v>
      </c>
      <c r="DZ366" s="6" t="s">
        <v>10</v>
      </c>
      <c r="EA366" s="7" t="s">
        <v>10</v>
      </c>
      <c r="EB366" s="7" t="s">
        <v>10</v>
      </c>
      <c r="EC366" s="7" t="s">
        <v>10</v>
      </c>
      <c r="ED366" s="7" t="s">
        <v>10</v>
      </c>
      <c r="EE366" s="7" t="s">
        <v>10</v>
      </c>
      <c r="EF366" s="7" t="s">
        <v>10</v>
      </c>
      <c r="EG366" s="7" t="s">
        <v>10</v>
      </c>
      <c r="EH366" s="7" t="s">
        <v>10</v>
      </c>
      <c r="EI366" s="7" t="s">
        <v>10</v>
      </c>
      <c r="EJ366" s="7" t="s">
        <v>10</v>
      </c>
      <c r="EK366" s="7" t="s">
        <v>10</v>
      </c>
      <c r="EL366" s="7" t="s">
        <v>10</v>
      </c>
      <c r="EM366" s="7" t="s">
        <v>10</v>
      </c>
      <c r="EN366" s="7" t="s">
        <v>10</v>
      </c>
      <c r="EO366" s="7" t="s">
        <v>10</v>
      </c>
      <c r="EP366" s="7" t="s">
        <v>10</v>
      </c>
      <c r="EQ366" s="7" t="s">
        <v>10</v>
      </c>
      <c r="ER366" s="7" t="s">
        <v>10</v>
      </c>
      <c r="ES366" s="7" t="s">
        <v>10</v>
      </c>
      <c r="ET366" s="7" t="s">
        <v>10</v>
      </c>
      <c r="EU366" s="7" t="s">
        <v>10</v>
      </c>
      <c r="EV366" s="7" t="s">
        <v>10</v>
      </c>
      <c r="EW366" s="7" t="s">
        <v>10</v>
      </c>
      <c r="EX366" s="7" t="s">
        <v>10</v>
      </c>
      <c r="EY366" s="7" t="s">
        <v>10</v>
      </c>
      <c r="EZ366" s="7" t="s">
        <v>10</v>
      </c>
      <c r="FA366" s="7" t="s">
        <v>10</v>
      </c>
      <c r="FB366" s="7" t="s">
        <v>10</v>
      </c>
      <c r="FC366" s="7" t="s">
        <v>10</v>
      </c>
      <c r="FD366" s="7" t="s">
        <v>10</v>
      </c>
      <c r="FE366" s="7" t="s">
        <v>10</v>
      </c>
      <c r="FF366" s="7" t="s">
        <v>10</v>
      </c>
      <c r="FG366" s="7" t="s">
        <v>10</v>
      </c>
      <c r="FH366" s="7" t="s">
        <v>10</v>
      </c>
      <c r="FI366" s="7" t="s">
        <v>10</v>
      </c>
      <c r="FJ366" s="7" t="s">
        <v>10</v>
      </c>
      <c r="FK366" s="7" t="s">
        <v>10</v>
      </c>
      <c r="FL366" s="7" t="s">
        <v>10</v>
      </c>
      <c r="FM366" s="7" t="s">
        <v>10</v>
      </c>
      <c r="FN366" s="7" t="s">
        <v>10</v>
      </c>
      <c r="FO366" s="7" t="s">
        <v>10</v>
      </c>
      <c r="FP366" s="7" t="s">
        <v>10</v>
      </c>
      <c r="FQ366" s="7" t="s">
        <v>10</v>
      </c>
      <c r="FR366" s="6" t="s">
        <v>10</v>
      </c>
      <c r="FS366" s="6" t="s">
        <v>10</v>
      </c>
      <c r="FT366" s="6" t="s">
        <v>10</v>
      </c>
      <c r="FU366" s="6" t="s">
        <v>10</v>
      </c>
      <c r="FV366" s="6" t="s">
        <v>10</v>
      </c>
      <c r="FW366" s="6" t="s">
        <v>10</v>
      </c>
      <c r="FX366" s="6" t="s">
        <v>10</v>
      </c>
      <c r="FY366" s="6" t="s">
        <v>10</v>
      </c>
      <c r="FZ366" s="6" t="s">
        <v>10</v>
      </c>
      <c r="GA366" s="6" t="s">
        <v>10</v>
      </c>
      <c r="GB366" s="6" t="s">
        <v>10</v>
      </c>
      <c r="GC366" s="6" t="s">
        <v>10</v>
      </c>
      <c r="GD366" s="6" t="s">
        <v>10</v>
      </c>
      <c r="GE366" s="6" t="s">
        <v>10</v>
      </c>
      <c r="GF366" s="6" t="s">
        <v>10</v>
      </c>
      <c r="GG366" s="6" t="s">
        <v>10</v>
      </c>
      <c r="GH366" s="6" t="s">
        <v>10</v>
      </c>
      <c r="GI366" s="6" t="s">
        <v>10</v>
      </c>
      <c r="GJ366" s="6" t="s">
        <v>10</v>
      </c>
      <c r="GK366" s="6" t="s">
        <v>10</v>
      </c>
      <c r="GL366" s="6" t="s">
        <v>10</v>
      </c>
      <c r="GM366" s="6" t="s">
        <v>10</v>
      </c>
      <c r="GN366" s="6" t="s">
        <v>1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s">
        <v>10</v>
      </c>
      <c r="Q367" s="6" t="s">
        <v>10</v>
      </c>
      <c r="R367" s="6" t="s">
        <v>10</v>
      </c>
      <c r="S367" s="6" t="s">
        <v>10</v>
      </c>
      <c r="T367" s="6" t="s">
        <v>10</v>
      </c>
      <c r="U367" s="6" t="s">
        <v>10</v>
      </c>
      <c r="V367" s="6" t="s">
        <v>10</v>
      </c>
      <c r="W367" s="6" t="s">
        <v>10</v>
      </c>
      <c r="X367" s="6" t="s">
        <v>10</v>
      </c>
      <c r="Y367" s="6" t="s">
        <v>10</v>
      </c>
      <c r="Z367" s="6" t="s">
        <v>10</v>
      </c>
      <c r="AA367" s="6" t="s">
        <v>10</v>
      </c>
      <c r="AB367" s="6" t="s">
        <v>10</v>
      </c>
      <c r="AC367" s="6" t="s">
        <v>10</v>
      </c>
      <c r="AD367" s="6" t="s">
        <v>10</v>
      </c>
      <c r="AE367" s="6" t="s">
        <v>10</v>
      </c>
      <c r="AF367" s="6" t="s">
        <v>10</v>
      </c>
      <c r="AG367" s="6" t="s">
        <v>10</v>
      </c>
      <c r="AH367" s="6" t="s">
        <v>10</v>
      </c>
      <c r="AI367" s="6" t="s">
        <v>10</v>
      </c>
      <c r="AJ367" s="6" t="s">
        <v>10</v>
      </c>
      <c r="AK367" s="6" t="s">
        <v>10</v>
      </c>
      <c r="AL367" s="6" t="s">
        <v>10</v>
      </c>
      <c r="AM367" s="6" t="s">
        <v>10</v>
      </c>
      <c r="AN367" s="6" t="s">
        <v>10</v>
      </c>
      <c r="AO367" s="6" t="s">
        <v>10</v>
      </c>
      <c r="AP367" s="6" t="s">
        <v>10</v>
      </c>
      <c r="AQ367" s="6" t="s">
        <v>10</v>
      </c>
      <c r="AR367" s="6" t="s">
        <v>10</v>
      </c>
      <c r="AS367" s="7" t="s">
        <v>10</v>
      </c>
      <c r="AT367" s="7" t="s">
        <v>10</v>
      </c>
      <c r="AU367" s="7" t="s">
        <v>10</v>
      </c>
      <c r="AV367" s="7" t="s">
        <v>10</v>
      </c>
      <c r="AW367" s="7" t="s">
        <v>10</v>
      </c>
      <c r="AX367" s="7" t="s">
        <v>10</v>
      </c>
      <c r="AY367" s="7" t="s">
        <v>10</v>
      </c>
      <c r="AZ367" s="7" t="s">
        <v>10</v>
      </c>
      <c r="BA367" s="7" t="s">
        <v>10</v>
      </c>
      <c r="BB367" s="7" t="s">
        <v>10</v>
      </c>
      <c r="BC367" s="7" t="s">
        <v>10</v>
      </c>
      <c r="BD367" s="7" t="s">
        <v>10</v>
      </c>
      <c r="BE367" s="7" t="s">
        <v>10</v>
      </c>
      <c r="BF367" s="7" t="s">
        <v>10</v>
      </c>
      <c r="BG367" s="7" t="s">
        <v>10</v>
      </c>
      <c r="BH367" s="7" t="s">
        <v>10</v>
      </c>
      <c r="BI367" s="7" t="s">
        <v>10</v>
      </c>
      <c r="BJ367" s="7" t="s">
        <v>10</v>
      </c>
      <c r="BK367" s="7" t="s">
        <v>10</v>
      </c>
      <c r="BL367" s="7" t="s">
        <v>10</v>
      </c>
      <c r="BM367" s="7" t="s">
        <v>10</v>
      </c>
      <c r="BN367" s="7" t="s">
        <v>10</v>
      </c>
      <c r="BO367" s="7" t="s">
        <v>10</v>
      </c>
      <c r="BP367" s="7" t="s">
        <v>10</v>
      </c>
      <c r="BQ367" s="7" t="s">
        <v>10</v>
      </c>
      <c r="BR367" s="7" t="s">
        <v>10</v>
      </c>
      <c r="BS367" s="7" t="s">
        <v>10</v>
      </c>
      <c r="BT367" s="7" t="s">
        <v>10</v>
      </c>
      <c r="BU367" s="7" t="s">
        <v>10</v>
      </c>
      <c r="BV367" s="7" t="s">
        <v>10</v>
      </c>
      <c r="BW367" s="7" t="s">
        <v>10</v>
      </c>
      <c r="BX367" s="7" t="s">
        <v>10</v>
      </c>
      <c r="BY367" s="7" t="s">
        <v>10</v>
      </c>
      <c r="BZ367" s="7" t="s">
        <v>10</v>
      </c>
      <c r="CA367" s="7" t="s">
        <v>10</v>
      </c>
      <c r="CB367" s="7" t="s">
        <v>10</v>
      </c>
      <c r="CC367" s="7" t="s">
        <v>10</v>
      </c>
      <c r="CD367" s="7" t="s">
        <v>10</v>
      </c>
      <c r="CE367" s="7" t="s">
        <v>10</v>
      </c>
      <c r="CF367" s="7" t="s">
        <v>10</v>
      </c>
      <c r="CG367" s="7" t="s">
        <v>10</v>
      </c>
      <c r="CH367" s="7" t="s">
        <v>10</v>
      </c>
      <c r="CI367" s="7" t="s">
        <v>10</v>
      </c>
      <c r="CJ367" s="6" t="s">
        <v>10</v>
      </c>
      <c r="CK367" s="6" t="s">
        <v>10</v>
      </c>
      <c r="CL367" s="6" t="s">
        <v>10</v>
      </c>
      <c r="CM367" s="6" t="s">
        <v>10</v>
      </c>
      <c r="CN367" s="6" t="s">
        <v>10</v>
      </c>
      <c r="CO367" s="6" t="s">
        <v>10</v>
      </c>
      <c r="CP367" s="6" t="s">
        <v>10</v>
      </c>
      <c r="CQ367" s="6" t="s">
        <v>10</v>
      </c>
      <c r="CR367" s="6" t="s">
        <v>10</v>
      </c>
      <c r="CS367" s="6" t="s">
        <v>10</v>
      </c>
      <c r="CT367" s="6" t="s">
        <v>10</v>
      </c>
      <c r="CU367" s="6" t="s">
        <v>10</v>
      </c>
      <c r="CV367" s="6" t="s">
        <v>10</v>
      </c>
      <c r="CW367" s="6" t="s">
        <v>10</v>
      </c>
      <c r="CX367" s="6" t="s">
        <v>10</v>
      </c>
      <c r="CY367" s="6" t="s">
        <v>10</v>
      </c>
      <c r="CZ367" s="6" t="s">
        <v>10</v>
      </c>
      <c r="DA367" s="6" t="s">
        <v>10</v>
      </c>
      <c r="DB367" s="6" t="s">
        <v>10</v>
      </c>
      <c r="DC367" s="6" t="s">
        <v>10</v>
      </c>
      <c r="DD367" s="6" t="s">
        <v>10</v>
      </c>
      <c r="DE367" s="6" t="s">
        <v>10</v>
      </c>
      <c r="DF367" s="6" t="s">
        <v>10</v>
      </c>
      <c r="DG367" s="6" t="s">
        <v>10</v>
      </c>
      <c r="DH367" s="6" t="s">
        <v>10</v>
      </c>
      <c r="DI367" s="6" t="s">
        <v>10</v>
      </c>
      <c r="DJ367" s="6" t="s">
        <v>10</v>
      </c>
      <c r="DK367" s="6" t="s">
        <v>10</v>
      </c>
      <c r="DL367" s="6" t="s">
        <v>10</v>
      </c>
      <c r="DM367" s="6" t="s">
        <v>10</v>
      </c>
      <c r="DN367" s="6" t="s">
        <v>10</v>
      </c>
      <c r="DO367" s="6" t="s">
        <v>10</v>
      </c>
      <c r="DP367" s="6" t="s">
        <v>10</v>
      </c>
      <c r="DQ367" s="6" t="s">
        <v>10</v>
      </c>
      <c r="DR367" s="6" t="s">
        <v>10</v>
      </c>
      <c r="DS367" s="6" t="s">
        <v>10</v>
      </c>
      <c r="DT367" s="6" t="s">
        <v>10</v>
      </c>
      <c r="DU367" s="6" t="s">
        <v>10</v>
      </c>
      <c r="DV367" s="6" t="s">
        <v>10</v>
      </c>
      <c r="DW367" s="6" t="s">
        <v>10</v>
      </c>
      <c r="DX367" s="6" t="s">
        <v>10</v>
      </c>
      <c r="DY367" s="6" t="s">
        <v>10</v>
      </c>
      <c r="DZ367" s="6" t="s">
        <v>10</v>
      </c>
      <c r="EA367" s="7" t="s">
        <v>10</v>
      </c>
      <c r="EB367" s="7" t="s">
        <v>10</v>
      </c>
      <c r="EC367" s="7" t="s">
        <v>10</v>
      </c>
      <c r="ED367" s="7" t="s">
        <v>10</v>
      </c>
      <c r="EE367" s="7" t="s">
        <v>10</v>
      </c>
      <c r="EF367" s="7" t="s">
        <v>10</v>
      </c>
      <c r="EG367" s="7" t="s">
        <v>10</v>
      </c>
      <c r="EH367" s="7" t="s">
        <v>10</v>
      </c>
      <c r="EI367" s="7" t="s">
        <v>10</v>
      </c>
      <c r="EJ367" s="7" t="s">
        <v>10</v>
      </c>
      <c r="EK367" s="7" t="s">
        <v>10</v>
      </c>
      <c r="EL367" s="7" t="s">
        <v>10</v>
      </c>
      <c r="EM367" s="7" t="s">
        <v>10</v>
      </c>
      <c r="EN367" s="7" t="s">
        <v>10</v>
      </c>
      <c r="EO367" s="7" t="s">
        <v>10</v>
      </c>
      <c r="EP367" s="7" t="s">
        <v>10</v>
      </c>
      <c r="EQ367" s="7" t="s">
        <v>10</v>
      </c>
      <c r="ER367" s="7" t="s">
        <v>10</v>
      </c>
      <c r="ES367" s="7" t="s">
        <v>10</v>
      </c>
      <c r="ET367" s="7" t="s">
        <v>10</v>
      </c>
      <c r="EU367" s="7" t="s">
        <v>10</v>
      </c>
      <c r="EV367" s="7" t="s">
        <v>10</v>
      </c>
      <c r="EW367" s="7" t="s">
        <v>10</v>
      </c>
      <c r="EX367" s="7" t="s">
        <v>10</v>
      </c>
      <c r="EY367" s="7" t="s">
        <v>10</v>
      </c>
      <c r="EZ367" s="7" t="s">
        <v>10</v>
      </c>
      <c r="FA367" s="7" t="s">
        <v>10</v>
      </c>
      <c r="FB367" s="7" t="s">
        <v>10</v>
      </c>
      <c r="FC367" s="7" t="s">
        <v>10</v>
      </c>
      <c r="FD367" s="7" t="s">
        <v>10</v>
      </c>
      <c r="FE367" s="7" t="s">
        <v>10</v>
      </c>
      <c r="FF367" s="7" t="s">
        <v>10</v>
      </c>
      <c r="FG367" s="7" t="s">
        <v>10</v>
      </c>
      <c r="FH367" s="7" t="s">
        <v>10</v>
      </c>
      <c r="FI367" s="7" t="s">
        <v>10</v>
      </c>
      <c r="FJ367" s="7" t="s">
        <v>10</v>
      </c>
      <c r="FK367" s="7" t="s">
        <v>10</v>
      </c>
      <c r="FL367" s="7" t="s">
        <v>10</v>
      </c>
      <c r="FM367" s="7" t="s">
        <v>10</v>
      </c>
      <c r="FN367" s="7" t="s">
        <v>10</v>
      </c>
      <c r="FO367" s="7" t="s">
        <v>10</v>
      </c>
      <c r="FP367" s="7" t="s">
        <v>10</v>
      </c>
      <c r="FQ367" s="7" t="s">
        <v>10</v>
      </c>
      <c r="FR367" s="6" t="s">
        <v>10</v>
      </c>
      <c r="FS367" s="6" t="s">
        <v>10</v>
      </c>
      <c r="FT367" s="6" t="s">
        <v>10</v>
      </c>
      <c r="FU367" s="6" t="s">
        <v>10</v>
      </c>
      <c r="FV367" s="6" t="s">
        <v>10</v>
      </c>
      <c r="FW367" s="6" t="s">
        <v>10</v>
      </c>
      <c r="FX367" s="6" t="s">
        <v>10</v>
      </c>
      <c r="FY367" s="6" t="s">
        <v>10</v>
      </c>
      <c r="FZ367" s="6" t="s">
        <v>10</v>
      </c>
      <c r="GA367" s="6" t="s">
        <v>10</v>
      </c>
      <c r="GB367" s="6" t="s">
        <v>10</v>
      </c>
      <c r="GC367" s="6" t="s">
        <v>10</v>
      </c>
      <c r="GD367" s="6" t="s">
        <v>10</v>
      </c>
      <c r="GE367" s="6" t="s">
        <v>10</v>
      </c>
      <c r="GF367" s="6" t="s">
        <v>10</v>
      </c>
      <c r="GG367" s="6" t="s">
        <v>10</v>
      </c>
      <c r="GH367" s="6" t="s">
        <v>10</v>
      </c>
      <c r="GI367" s="6" t="s">
        <v>10</v>
      </c>
      <c r="GJ367" s="6" t="s">
        <v>10</v>
      </c>
      <c r="GK367" s="6" t="s">
        <v>10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s">
        <v>10</v>
      </c>
      <c r="AD368" s="6" t="s">
        <v>10</v>
      </c>
      <c r="AE368" s="6" t="s">
        <v>10</v>
      </c>
      <c r="AF368" s="6" t="s">
        <v>10</v>
      </c>
      <c r="AG368" s="6" t="s">
        <v>10</v>
      </c>
      <c r="AH368" s="6" t="s">
        <v>10</v>
      </c>
      <c r="AI368" s="6" t="s">
        <v>10</v>
      </c>
      <c r="AJ368" s="6" t="s">
        <v>10</v>
      </c>
      <c r="AK368" s="6" t="s">
        <v>10</v>
      </c>
      <c r="AL368" s="6" t="s">
        <v>10</v>
      </c>
      <c r="AM368" s="6" t="s">
        <v>10</v>
      </c>
      <c r="AN368" s="6" t="s">
        <v>10</v>
      </c>
      <c r="AO368" s="6" t="s">
        <v>10</v>
      </c>
      <c r="AP368" s="6" t="s">
        <v>10</v>
      </c>
      <c r="AQ368" s="6" t="s">
        <v>10</v>
      </c>
      <c r="AR368" s="6" t="s">
        <v>10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s">
        <v>10</v>
      </c>
      <c r="BU368" s="7" t="s">
        <v>10</v>
      </c>
      <c r="BV368" s="7" t="s">
        <v>10</v>
      </c>
      <c r="BW368" s="7" t="s">
        <v>10</v>
      </c>
      <c r="BX368" s="7" t="s">
        <v>10</v>
      </c>
      <c r="BY368" s="7" t="s">
        <v>10</v>
      </c>
      <c r="BZ368" s="7" t="s">
        <v>10</v>
      </c>
      <c r="CA368" s="7" t="s">
        <v>10</v>
      </c>
      <c r="CB368" s="7" t="s">
        <v>10</v>
      </c>
      <c r="CC368" s="7" t="s">
        <v>10</v>
      </c>
      <c r="CD368" s="7" t="s">
        <v>10</v>
      </c>
      <c r="CE368" s="7" t="s">
        <v>10</v>
      </c>
      <c r="CF368" s="7" t="s">
        <v>10</v>
      </c>
      <c r="CG368" s="7" t="s">
        <v>10</v>
      </c>
      <c r="CH368" s="7" t="s">
        <v>10</v>
      </c>
      <c r="CI368" s="7" t="s">
        <v>10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s">
        <v>10</v>
      </c>
      <c r="DL368" s="6" t="s">
        <v>10</v>
      </c>
      <c r="DM368" s="6" t="s">
        <v>10</v>
      </c>
      <c r="DN368" s="6" t="s">
        <v>10</v>
      </c>
      <c r="DO368" s="6" t="s">
        <v>10</v>
      </c>
      <c r="DP368" s="6" t="s">
        <v>10</v>
      </c>
      <c r="DQ368" s="6" t="s">
        <v>10</v>
      </c>
      <c r="DR368" s="6" t="s">
        <v>10</v>
      </c>
      <c r="DS368" s="6" t="s">
        <v>10</v>
      </c>
      <c r="DT368" s="6" t="s">
        <v>10</v>
      </c>
      <c r="DU368" s="6" t="s">
        <v>10</v>
      </c>
      <c r="DV368" s="6" t="s">
        <v>10</v>
      </c>
      <c r="DW368" s="6" t="s">
        <v>10</v>
      </c>
      <c r="DX368" s="6" t="s">
        <v>10</v>
      </c>
      <c r="DY368" s="6" t="s">
        <v>10</v>
      </c>
      <c r="DZ368" s="6" t="s">
        <v>1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s">
        <v>10</v>
      </c>
      <c r="FC368" s="7" t="s">
        <v>10</v>
      </c>
      <c r="FD368" s="7" t="s">
        <v>10</v>
      </c>
      <c r="FE368" s="7" t="s">
        <v>10</v>
      </c>
      <c r="FF368" s="7" t="s">
        <v>10</v>
      </c>
      <c r="FG368" s="7" t="s">
        <v>10</v>
      </c>
      <c r="FH368" s="7" t="s">
        <v>10</v>
      </c>
      <c r="FI368" s="7" t="s">
        <v>10</v>
      </c>
      <c r="FJ368" s="7" t="s">
        <v>10</v>
      </c>
      <c r="FK368" s="7" t="s">
        <v>10</v>
      </c>
      <c r="FL368" s="7" t="s">
        <v>10</v>
      </c>
      <c r="FM368" s="7" t="s">
        <v>10</v>
      </c>
      <c r="FN368" s="7" t="s">
        <v>10</v>
      </c>
      <c r="FO368" s="7" t="s">
        <v>10</v>
      </c>
      <c r="FP368" s="7" t="s">
        <v>10</v>
      </c>
      <c r="FQ368" s="7" t="s">
        <v>1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s">
        <v>10</v>
      </c>
      <c r="FZ368" s="6" t="s">
        <v>10</v>
      </c>
      <c r="GA368" s="6" t="s">
        <v>10</v>
      </c>
      <c r="GB368" s="6" t="s">
        <v>10</v>
      </c>
      <c r="GC368" s="6" t="s">
        <v>10</v>
      </c>
      <c r="GD368" s="6" t="s">
        <v>10</v>
      </c>
      <c r="GE368" s="6" t="s">
        <v>10</v>
      </c>
      <c r="GF368" s="6" t="s">
        <v>10</v>
      </c>
      <c r="GG368" s="6" t="s">
        <v>10</v>
      </c>
      <c r="GH368" s="6" t="s">
        <v>10</v>
      </c>
      <c r="GI368" s="6" t="s">
        <v>10</v>
      </c>
      <c r="GJ368" s="6" t="s">
        <v>10</v>
      </c>
      <c r="GK368" s="6" t="s">
        <v>10</v>
      </c>
      <c r="GL368" s="6" t="s">
        <v>10</v>
      </c>
      <c r="GM368" s="6" t="s">
        <v>10</v>
      </c>
      <c r="GN368" s="6" t="s">
        <v>10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s">
        <v>10</v>
      </c>
      <c r="V369" s="6" t="s">
        <v>10</v>
      </c>
      <c r="W369" s="6" t="s">
        <v>10</v>
      </c>
      <c r="X369" s="6" t="s">
        <v>10</v>
      </c>
      <c r="Y369" s="6" t="s">
        <v>10</v>
      </c>
      <c r="Z369" s="6" t="s">
        <v>10</v>
      </c>
      <c r="AA369" s="6" t="s">
        <v>10</v>
      </c>
      <c r="AB369" s="6" t="s">
        <v>10</v>
      </c>
      <c r="AC369" s="6" t="s">
        <v>10</v>
      </c>
      <c r="AD369" s="6" t="s">
        <v>10</v>
      </c>
      <c r="AE369" s="6" t="s">
        <v>10</v>
      </c>
      <c r="AF369" s="6" t="s">
        <v>10</v>
      </c>
      <c r="AG369" s="6" t="s">
        <v>10</v>
      </c>
      <c r="AH369" s="6" t="s">
        <v>10</v>
      </c>
      <c r="AI369" s="6" t="s">
        <v>10</v>
      </c>
      <c r="AJ369" s="6" t="s">
        <v>10</v>
      </c>
      <c r="AK369" s="6" t="s">
        <v>10</v>
      </c>
      <c r="AL369" s="6" t="s">
        <v>10</v>
      </c>
      <c r="AM369" s="6" t="s">
        <v>10</v>
      </c>
      <c r="AN369" s="6" t="s">
        <v>10</v>
      </c>
      <c r="AO369" s="6" t="s">
        <v>10</v>
      </c>
      <c r="AP369" s="6" t="s">
        <v>10</v>
      </c>
      <c r="AQ369" s="6" t="s">
        <v>10</v>
      </c>
      <c r="AR369" s="6" t="s">
        <v>10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s">
        <v>10</v>
      </c>
      <c r="BM369" s="7" t="s">
        <v>10</v>
      </c>
      <c r="BN369" s="7" t="s">
        <v>10</v>
      </c>
      <c r="BO369" s="7" t="s">
        <v>10</v>
      </c>
      <c r="BP369" s="7" t="s">
        <v>10</v>
      </c>
      <c r="BQ369" s="7" t="s">
        <v>10</v>
      </c>
      <c r="BR369" s="7" t="s">
        <v>10</v>
      </c>
      <c r="BS369" s="7" t="s">
        <v>10</v>
      </c>
      <c r="BT369" s="7" t="s">
        <v>10</v>
      </c>
      <c r="BU369" s="7" t="s">
        <v>10</v>
      </c>
      <c r="BV369" s="7" t="s">
        <v>10</v>
      </c>
      <c r="BW369" s="7" t="s">
        <v>10</v>
      </c>
      <c r="BX369" s="7" t="s">
        <v>10</v>
      </c>
      <c r="BY369" s="7" t="s">
        <v>10</v>
      </c>
      <c r="BZ369" s="7" t="s">
        <v>10</v>
      </c>
      <c r="CA369" s="7" t="s">
        <v>10</v>
      </c>
      <c r="CB369" s="7" t="s">
        <v>10</v>
      </c>
      <c r="CC369" s="7" t="s">
        <v>10</v>
      </c>
      <c r="CD369" s="7" t="s">
        <v>10</v>
      </c>
      <c r="CE369" s="7" t="s">
        <v>10</v>
      </c>
      <c r="CF369" s="7" t="s">
        <v>10</v>
      </c>
      <c r="CG369" s="7" t="s">
        <v>10</v>
      </c>
      <c r="CH369" s="7" t="s">
        <v>10</v>
      </c>
      <c r="CI369" s="7" t="s">
        <v>10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s">
        <v>10</v>
      </c>
      <c r="DD369" s="6" t="s">
        <v>10</v>
      </c>
      <c r="DE369" s="6" t="s">
        <v>10</v>
      </c>
      <c r="DF369" s="6" t="s">
        <v>10</v>
      </c>
      <c r="DG369" s="6" t="s">
        <v>10</v>
      </c>
      <c r="DH369" s="6" t="s">
        <v>10</v>
      </c>
      <c r="DI369" s="6" t="s">
        <v>10</v>
      </c>
      <c r="DJ369" s="6" t="s">
        <v>10</v>
      </c>
      <c r="DK369" s="6" t="s">
        <v>10</v>
      </c>
      <c r="DL369" s="6" t="s">
        <v>10</v>
      </c>
      <c r="DM369" s="6" t="s">
        <v>10</v>
      </c>
      <c r="DN369" s="6" t="s">
        <v>10</v>
      </c>
      <c r="DO369" s="6" t="s">
        <v>10</v>
      </c>
      <c r="DP369" s="6" t="s">
        <v>10</v>
      </c>
      <c r="DQ369" s="6" t="s">
        <v>10</v>
      </c>
      <c r="DR369" s="6" t="s">
        <v>10</v>
      </c>
      <c r="DS369" s="6" t="s">
        <v>10</v>
      </c>
      <c r="DT369" s="6" t="s">
        <v>10</v>
      </c>
      <c r="DU369" s="6" t="s">
        <v>10</v>
      </c>
      <c r="DV369" s="6" t="s">
        <v>10</v>
      </c>
      <c r="DW369" s="6" t="s">
        <v>10</v>
      </c>
      <c r="DX369" s="6" t="s">
        <v>10</v>
      </c>
      <c r="DY369" s="6" t="s">
        <v>10</v>
      </c>
      <c r="DZ369" s="6" t="s">
        <v>1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s">
        <v>10</v>
      </c>
      <c r="EU369" s="7" t="s">
        <v>10</v>
      </c>
      <c r="EV369" s="7" t="s">
        <v>10</v>
      </c>
      <c r="EW369" s="7" t="s">
        <v>10</v>
      </c>
      <c r="EX369" s="7" t="s">
        <v>10</v>
      </c>
      <c r="EY369" s="7" t="s">
        <v>10</v>
      </c>
      <c r="EZ369" s="7" t="s">
        <v>10</v>
      </c>
      <c r="FA369" s="7" t="s">
        <v>10</v>
      </c>
      <c r="FB369" s="7" t="s">
        <v>10</v>
      </c>
      <c r="FC369" s="7" t="s">
        <v>10</v>
      </c>
      <c r="FD369" s="7" t="s">
        <v>10</v>
      </c>
      <c r="FE369" s="7" t="s">
        <v>10</v>
      </c>
      <c r="FF369" s="7" t="s">
        <v>10</v>
      </c>
      <c r="FG369" s="7" t="s">
        <v>10</v>
      </c>
      <c r="FH369" s="7" t="s">
        <v>10</v>
      </c>
      <c r="FI369" s="7" t="s">
        <v>10</v>
      </c>
      <c r="FJ369" s="7" t="s">
        <v>10</v>
      </c>
      <c r="FK369" s="7" t="s">
        <v>10</v>
      </c>
      <c r="FL369" s="7" t="s">
        <v>10</v>
      </c>
      <c r="FM369" s="7" t="s">
        <v>10</v>
      </c>
      <c r="FN369" s="7" t="s">
        <v>10</v>
      </c>
      <c r="FO369" s="7" t="s">
        <v>10</v>
      </c>
      <c r="FP369" s="7" t="s">
        <v>10</v>
      </c>
      <c r="FQ369" s="7" t="s">
        <v>10</v>
      </c>
      <c r="FR369" s="6" t="s">
        <v>10</v>
      </c>
      <c r="FS369" s="6" t="s">
        <v>10</v>
      </c>
      <c r="FT369" s="6" t="s">
        <v>10</v>
      </c>
      <c r="FU369" s="6" t="s">
        <v>10</v>
      </c>
      <c r="FV369" s="6" t="s">
        <v>10</v>
      </c>
      <c r="FW369" s="6" t="s">
        <v>10</v>
      </c>
      <c r="FX369" s="6" t="s">
        <v>10</v>
      </c>
      <c r="FY369" s="6" t="s">
        <v>10</v>
      </c>
      <c r="FZ369" s="6" t="s">
        <v>10</v>
      </c>
      <c r="GA369" s="6" t="s">
        <v>10</v>
      </c>
      <c r="GB369" s="6" t="s">
        <v>10</v>
      </c>
      <c r="GC369" s="6" t="s">
        <v>10</v>
      </c>
      <c r="GD369" s="6" t="s">
        <v>10</v>
      </c>
      <c r="GE369" s="6" t="s">
        <v>10</v>
      </c>
      <c r="GF369" s="6" t="s">
        <v>10</v>
      </c>
      <c r="GG369" s="6" t="s">
        <v>10</v>
      </c>
      <c r="GH369" s="6" t="s">
        <v>10</v>
      </c>
      <c r="GI369" s="6" t="s">
        <v>10</v>
      </c>
      <c r="GJ369" s="6" t="s">
        <v>10</v>
      </c>
      <c r="GK369" s="6" t="s">
        <v>10</v>
      </c>
      <c r="GL369" s="6" t="s">
        <v>10</v>
      </c>
      <c r="GM369" s="6" t="s">
        <v>10</v>
      </c>
      <c r="GN369" s="6" t="s">
        <v>10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s">
        <v>10</v>
      </c>
      <c r="Q370" s="6" t="s">
        <v>10</v>
      </c>
      <c r="R370" s="6" t="s">
        <v>10</v>
      </c>
      <c r="S370" s="6" t="s">
        <v>10</v>
      </c>
      <c r="T370" s="6" t="s">
        <v>10</v>
      </c>
      <c r="U370" s="6" t="s">
        <v>10</v>
      </c>
      <c r="V370" s="6" t="s">
        <v>10</v>
      </c>
      <c r="W370" s="6" t="s">
        <v>10</v>
      </c>
      <c r="X370" s="6" t="s">
        <v>10</v>
      </c>
      <c r="Y370" s="6" t="s">
        <v>10</v>
      </c>
      <c r="Z370" s="6" t="s">
        <v>10</v>
      </c>
      <c r="AA370" s="6" t="s">
        <v>10</v>
      </c>
      <c r="AB370" s="6" t="s">
        <v>10</v>
      </c>
      <c r="AC370" s="6" t="s">
        <v>10</v>
      </c>
      <c r="AD370" s="6" t="s">
        <v>10</v>
      </c>
      <c r="AE370" s="6" t="s">
        <v>10</v>
      </c>
      <c r="AF370" s="6" t="s">
        <v>10</v>
      </c>
      <c r="AG370" s="6" t="s">
        <v>10</v>
      </c>
      <c r="AH370" s="6" t="s">
        <v>10</v>
      </c>
      <c r="AI370" s="6" t="s">
        <v>10</v>
      </c>
      <c r="AJ370" s="6" t="s">
        <v>10</v>
      </c>
      <c r="AK370" s="6" t="s">
        <v>10</v>
      </c>
      <c r="AL370" s="6" t="s">
        <v>10</v>
      </c>
      <c r="AM370" s="6" t="s">
        <v>10</v>
      </c>
      <c r="AN370" s="6" t="s">
        <v>10</v>
      </c>
      <c r="AO370" s="6" t="s">
        <v>10</v>
      </c>
      <c r="AP370" s="6" t="s">
        <v>10</v>
      </c>
      <c r="AQ370" s="6" t="s">
        <v>10</v>
      </c>
      <c r="AR370" s="6" t="s">
        <v>10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s">
        <v>10</v>
      </c>
      <c r="AZ370" s="7" t="s">
        <v>10</v>
      </c>
      <c r="BA370" s="7" t="s">
        <v>10</v>
      </c>
      <c r="BB370" s="7" t="s">
        <v>10</v>
      </c>
      <c r="BC370" s="7" t="s">
        <v>10</v>
      </c>
      <c r="BD370" s="7" t="s">
        <v>10</v>
      </c>
      <c r="BE370" s="7" t="s">
        <v>10</v>
      </c>
      <c r="BF370" s="7" t="s">
        <v>10</v>
      </c>
      <c r="BG370" s="7" t="s">
        <v>10</v>
      </c>
      <c r="BH370" s="7" t="s">
        <v>10</v>
      </c>
      <c r="BI370" s="7" t="s">
        <v>10</v>
      </c>
      <c r="BJ370" s="7" t="s">
        <v>10</v>
      </c>
      <c r="BK370" s="7" t="s">
        <v>10</v>
      </c>
      <c r="BL370" s="7" t="s">
        <v>10</v>
      </c>
      <c r="BM370" s="7" t="s">
        <v>10</v>
      </c>
      <c r="BN370" s="7" t="s">
        <v>10</v>
      </c>
      <c r="BO370" s="7" t="s">
        <v>10</v>
      </c>
      <c r="BP370" s="7" t="s">
        <v>10</v>
      </c>
      <c r="BQ370" s="7" t="s">
        <v>10</v>
      </c>
      <c r="BR370" s="7" t="s">
        <v>10</v>
      </c>
      <c r="BS370" s="7" t="s">
        <v>10</v>
      </c>
      <c r="BT370" s="7" t="s">
        <v>10</v>
      </c>
      <c r="BU370" s="7" t="s">
        <v>10</v>
      </c>
      <c r="BV370" s="7" t="s">
        <v>10</v>
      </c>
      <c r="BW370" s="7" t="s">
        <v>10</v>
      </c>
      <c r="BX370" s="7" t="s">
        <v>10</v>
      </c>
      <c r="BY370" s="7" t="s">
        <v>10</v>
      </c>
      <c r="BZ370" s="7" t="s">
        <v>10</v>
      </c>
      <c r="CA370" s="7" t="s">
        <v>10</v>
      </c>
      <c r="CB370" s="7" t="s">
        <v>10</v>
      </c>
      <c r="CC370" s="7" t="s">
        <v>10</v>
      </c>
      <c r="CD370" s="7" t="s">
        <v>10</v>
      </c>
      <c r="CE370" s="7" t="s">
        <v>10</v>
      </c>
      <c r="CF370" s="7" t="s">
        <v>10</v>
      </c>
      <c r="CG370" s="7" t="s">
        <v>10</v>
      </c>
      <c r="CH370" s="7" t="s">
        <v>10</v>
      </c>
      <c r="CI370" s="7" t="s">
        <v>10</v>
      </c>
      <c r="CJ370" s="6" t="s">
        <v>10</v>
      </c>
      <c r="CK370" s="6" t="s">
        <v>10</v>
      </c>
      <c r="CL370" s="6" t="s">
        <v>10</v>
      </c>
      <c r="CM370" s="6" t="s">
        <v>10</v>
      </c>
      <c r="CN370" s="6" t="s">
        <v>10</v>
      </c>
      <c r="CO370" s="6" t="s">
        <v>10</v>
      </c>
      <c r="CP370" s="6" t="s">
        <v>10</v>
      </c>
      <c r="CQ370" s="6" t="s">
        <v>10</v>
      </c>
      <c r="CR370" s="6" t="s">
        <v>10</v>
      </c>
      <c r="CS370" s="6" t="s">
        <v>10</v>
      </c>
      <c r="CT370" s="6" t="s">
        <v>10</v>
      </c>
      <c r="CU370" s="6" t="s">
        <v>10</v>
      </c>
      <c r="CV370" s="6" t="s">
        <v>10</v>
      </c>
      <c r="CW370" s="6" t="s">
        <v>10</v>
      </c>
      <c r="CX370" s="6" t="s">
        <v>10</v>
      </c>
      <c r="CY370" s="6" t="s">
        <v>10</v>
      </c>
      <c r="CZ370" s="6" t="s">
        <v>10</v>
      </c>
      <c r="DA370" s="6" t="s">
        <v>10</v>
      </c>
      <c r="DB370" s="6" t="s">
        <v>10</v>
      </c>
      <c r="DC370" s="6" t="s">
        <v>10</v>
      </c>
      <c r="DD370" s="6" t="s">
        <v>10</v>
      </c>
      <c r="DE370" s="6" t="s">
        <v>10</v>
      </c>
      <c r="DF370" s="6" t="s">
        <v>10</v>
      </c>
      <c r="DG370" s="6" t="s">
        <v>10</v>
      </c>
      <c r="DH370" s="6" t="s">
        <v>10</v>
      </c>
      <c r="DI370" s="6" t="s">
        <v>10</v>
      </c>
      <c r="DJ370" s="6" t="s">
        <v>10</v>
      </c>
      <c r="DK370" s="6" t="s">
        <v>10</v>
      </c>
      <c r="DL370" s="6" t="s">
        <v>10</v>
      </c>
      <c r="DM370" s="6" t="s">
        <v>10</v>
      </c>
      <c r="DN370" s="6" t="s">
        <v>10</v>
      </c>
      <c r="DO370" s="6" t="s">
        <v>10</v>
      </c>
      <c r="DP370" s="6" t="s">
        <v>10</v>
      </c>
      <c r="DQ370" s="6" t="s">
        <v>10</v>
      </c>
      <c r="DR370" s="6" t="s">
        <v>10</v>
      </c>
      <c r="DS370" s="6" t="s">
        <v>10</v>
      </c>
      <c r="DT370" s="6" t="s">
        <v>10</v>
      </c>
      <c r="DU370" s="6" t="s">
        <v>10</v>
      </c>
      <c r="DV370" s="6" t="s">
        <v>10</v>
      </c>
      <c r="DW370" s="6" t="s">
        <v>10</v>
      </c>
      <c r="DX370" s="6" t="s">
        <v>10</v>
      </c>
      <c r="DY370" s="6" t="s">
        <v>10</v>
      </c>
      <c r="DZ370" s="6" t="s">
        <v>10</v>
      </c>
      <c r="EA370" s="7" t="s">
        <v>10</v>
      </c>
      <c r="EB370" s="7" t="s">
        <v>10</v>
      </c>
      <c r="EC370" s="7" t="s">
        <v>10</v>
      </c>
      <c r="ED370" s="7" t="s">
        <v>10</v>
      </c>
      <c r="EE370" s="7" t="s">
        <v>10</v>
      </c>
      <c r="EF370" s="7" t="s">
        <v>10</v>
      </c>
      <c r="EG370" s="7" t="s">
        <v>10</v>
      </c>
      <c r="EH370" s="7" t="s">
        <v>10</v>
      </c>
      <c r="EI370" s="7" t="s">
        <v>10</v>
      </c>
      <c r="EJ370" s="7" t="s">
        <v>10</v>
      </c>
      <c r="EK370" s="7" t="s">
        <v>10</v>
      </c>
      <c r="EL370" s="7" t="s">
        <v>10</v>
      </c>
      <c r="EM370" s="7" t="s">
        <v>10</v>
      </c>
      <c r="EN370" s="7" t="s">
        <v>10</v>
      </c>
      <c r="EO370" s="7" t="s">
        <v>10</v>
      </c>
      <c r="EP370" s="7" t="s">
        <v>10</v>
      </c>
      <c r="EQ370" s="7" t="s">
        <v>10</v>
      </c>
      <c r="ER370" s="7" t="s">
        <v>10</v>
      </c>
      <c r="ES370" s="7" t="s">
        <v>10</v>
      </c>
      <c r="ET370" s="7" t="s">
        <v>10</v>
      </c>
      <c r="EU370" s="7" t="s">
        <v>10</v>
      </c>
      <c r="EV370" s="7" t="s">
        <v>10</v>
      </c>
      <c r="EW370" s="7" t="s">
        <v>10</v>
      </c>
      <c r="EX370" s="7" t="s">
        <v>10</v>
      </c>
      <c r="EY370" s="7" t="s">
        <v>10</v>
      </c>
      <c r="EZ370" s="7" t="s">
        <v>10</v>
      </c>
      <c r="FA370" s="7" t="s">
        <v>10</v>
      </c>
      <c r="FB370" s="7" t="s">
        <v>10</v>
      </c>
      <c r="FC370" s="7" t="s">
        <v>10</v>
      </c>
      <c r="FD370" s="7" t="s">
        <v>10</v>
      </c>
      <c r="FE370" s="7" t="s">
        <v>10</v>
      </c>
      <c r="FF370" s="7" t="s">
        <v>10</v>
      </c>
      <c r="FG370" s="7" t="s">
        <v>10</v>
      </c>
      <c r="FH370" s="7" t="s">
        <v>10</v>
      </c>
      <c r="FI370" s="7" t="s">
        <v>10</v>
      </c>
      <c r="FJ370" s="7" t="s">
        <v>10</v>
      </c>
      <c r="FK370" s="7" t="s">
        <v>10</v>
      </c>
      <c r="FL370" s="7" t="s">
        <v>10</v>
      </c>
      <c r="FM370" s="7" t="s">
        <v>10</v>
      </c>
      <c r="FN370" s="7" t="s">
        <v>10</v>
      </c>
      <c r="FO370" s="7" t="s">
        <v>10</v>
      </c>
      <c r="FP370" s="7" t="s">
        <v>10</v>
      </c>
      <c r="FQ370" s="7" t="s">
        <v>10</v>
      </c>
      <c r="FR370" s="6" t="s">
        <v>10</v>
      </c>
      <c r="FS370" s="6" t="s">
        <v>10</v>
      </c>
      <c r="FT370" s="6" t="s">
        <v>10</v>
      </c>
      <c r="FU370" s="6" t="s">
        <v>10</v>
      </c>
      <c r="FV370" s="6" t="s">
        <v>10</v>
      </c>
      <c r="FW370" s="6" t="s">
        <v>10</v>
      </c>
      <c r="FX370" s="6" t="s">
        <v>10</v>
      </c>
      <c r="FY370" s="6" t="s">
        <v>10</v>
      </c>
      <c r="FZ370" s="6" t="s">
        <v>10</v>
      </c>
      <c r="GA370" s="6" t="s">
        <v>10</v>
      </c>
      <c r="GB370" s="6" t="s">
        <v>10</v>
      </c>
      <c r="GC370" s="6" t="s">
        <v>10</v>
      </c>
      <c r="GD370" s="6" t="s">
        <v>10</v>
      </c>
      <c r="GE370" s="6" t="s">
        <v>10</v>
      </c>
      <c r="GF370" s="6" t="s">
        <v>10</v>
      </c>
      <c r="GG370" s="6" t="s">
        <v>10</v>
      </c>
      <c r="GH370" s="6" t="s">
        <v>10</v>
      </c>
      <c r="GI370" s="6" t="s">
        <v>10</v>
      </c>
      <c r="GJ370" s="6" t="s">
        <v>10</v>
      </c>
      <c r="GK370" s="6" t="s">
        <v>10</v>
      </c>
      <c r="GL370" s="6" t="s">
        <v>10</v>
      </c>
      <c r="GM370" s="6" t="s">
        <v>10</v>
      </c>
      <c r="GN370" s="6" t="s">
        <v>10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s">
        <v>10</v>
      </c>
      <c r="Q371" s="6" t="s">
        <v>10</v>
      </c>
      <c r="R371" s="6" t="s">
        <v>10</v>
      </c>
      <c r="S371" s="6" t="s">
        <v>10</v>
      </c>
      <c r="T371" s="6" t="s">
        <v>10</v>
      </c>
      <c r="U371" s="6" t="s">
        <v>10</v>
      </c>
      <c r="V371" s="6" t="s">
        <v>10</v>
      </c>
      <c r="W371" s="6" t="s">
        <v>10</v>
      </c>
      <c r="X371" s="6" t="s">
        <v>10</v>
      </c>
      <c r="Y371" s="6" t="s">
        <v>10</v>
      </c>
      <c r="Z371" s="6" t="s">
        <v>10</v>
      </c>
      <c r="AA371" s="6" t="s">
        <v>10</v>
      </c>
      <c r="AB371" s="6" t="s">
        <v>10</v>
      </c>
      <c r="AC371" s="6" t="s">
        <v>10</v>
      </c>
      <c r="AD371" s="6" t="s">
        <v>10</v>
      </c>
      <c r="AE371" s="6" t="s">
        <v>10</v>
      </c>
      <c r="AF371" s="6" t="s">
        <v>10</v>
      </c>
      <c r="AG371" s="6" t="s">
        <v>10</v>
      </c>
      <c r="AH371" s="6" t="s">
        <v>10</v>
      </c>
      <c r="AI371" s="6" t="s">
        <v>10</v>
      </c>
      <c r="AJ371" s="6" t="s">
        <v>10</v>
      </c>
      <c r="AK371" s="6" t="s">
        <v>10</v>
      </c>
      <c r="AL371" s="6" t="s">
        <v>10</v>
      </c>
      <c r="AM371" s="6" t="s">
        <v>10</v>
      </c>
      <c r="AN371" s="6" t="s">
        <v>10</v>
      </c>
      <c r="AO371" s="6" t="s">
        <v>10</v>
      </c>
      <c r="AP371" s="6" t="s">
        <v>10</v>
      </c>
      <c r="AQ371" s="6" t="s">
        <v>10</v>
      </c>
      <c r="AR371" s="6" t="s">
        <v>10</v>
      </c>
      <c r="AS371" s="7" t="s">
        <v>10</v>
      </c>
      <c r="AT371" s="7" t="s">
        <v>10</v>
      </c>
      <c r="AU371" s="7" t="s">
        <v>10</v>
      </c>
      <c r="AV371" s="7" t="s">
        <v>10</v>
      </c>
      <c r="AW371" s="7" t="s">
        <v>10</v>
      </c>
      <c r="AX371" s="7" t="s">
        <v>10</v>
      </c>
      <c r="AY371" s="7" t="s">
        <v>10</v>
      </c>
      <c r="AZ371" s="7" t="s">
        <v>10</v>
      </c>
      <c r="BA371" s="7" t="s">
        <v>10</v>
      </c>
      <c r="BB371" s="7" t="s">
        <v>10</v>
      </c>
      <c r="BC371" s="7" t="s">
        <v>10</v>
      </c>
      <c r="BD371" s="7" t="s">
        <v>10</v>
      </c>
      <c r="BE371" s="7" t="s">
        <v>10</v>
      </c>
      <c r="BF371" s="7" t="s">
        <v>10</v>
      </c>
      <c r="BG371" s="7" t="s">
        <v>10</v>
      </c>
      <c r="BH371" s="7" t="s">
        <v>10</v>
      </c>
      <c r="BI371" s="7" t="s">
        <v>10</v>
      </c>
      <c r="BJ371" s="7" t="s">
        <v>10</v>
      </c>
      <c r="BK371" s="7" t="s">
        <v>10</v>
      </c>
      <c r="BL371" s="7" t="s">
        <v>10</v>
      </c>
      <c r="BM371" s="7" t="s">
        <v>10</v>
      </c>
      <c r="BN371" s="7" t="s">
        <v>10</v>
      </c>
      <c r="BO371" s="7" t="s">
        <v>10</v>
      </c>
      <c r="BP371" s="7" t="s">
        <v>10</v>
      </c>
      <c r="BQ371" s="7" t="s">
        <v>10</v>
      </c>
      <c r="BR371" s="7" t="s">
        <v>10</v>
      </c>
      <c r="BS371" s="7" t="s">
        <v>10</v>
      </c>
      <c r="BT371" s="7" t="s">
        <v>10</v>
      </c>
      <c r="BU371" s="7" t="s">
        <v>10</v>
      </c>
      <c r="BV371" s="7" t="s">
        <v>10</v>
      </c>
      <c r="BW371" s="7" t="s">
        <v>10</v>
      </c>
      <c r="BX371" s="7" t="s">
        <v>10</v>
      </c>
      <c r="BY371" s="7" t="s">
        <v>10</v>
      </c>
      <c r="BZ371" s="7" t="s">
        <v>10</v>
      </c>
      <c r="CA371" s="7" t="s">
        <v>10</v>
      </c>
      <c r="CB371" s="7" t="s">
        <v>10</v>
      </c>
      <c r="CC371" s="7" t="s">
        <v>10</v>
      </c>
      <c r="CD371" s="7" t="s">
        <v>10</v>
      </c>
      <c r="CE371" s="7" t="s">
        <v>10</v>
      </c>
      <c r="CF371" s="7" t="s">
        <v>10</v>
      </c>
      <c r="CG371" s="7" t="s">
        <v>10</v>
      </c>
      <c r="CH371" s="7" t="s">
        <v>10</v>
      </c>
      <c r="CI371" s="7" t="s">
        <v>10</v>
      </c>
      <c r="CJ371" s="6" t="s">
        <v>10</v>
      </c>
      <c r="CK371" s="6" t="s">
        <v>10</v>
      </c>
      <c r="CL371" s="6" t="s">
        <v>10</v>
      </c>
      <c r="CM371" s="6" t="s">
        <v>10</v>
      </c>
      <c r="CN371" s="6" t="s">
        <v>10</v>
      </c>
      <c r="CO371" s="6" t="s">
        <v>10</v>
      </c>
      <c r="CP371" s="6" t="s">
        <v>10</v>
      </c>
      <c r="CQ371" s="6" t="s">
        <v>10</v>
      </c>
      <c r="CR371" s="6" t="s">
        <v>10</v>
      </c>
      <c r="CS371" s="6" t="s">
        <v>10</v>
      </c>
      <c r="CT371" s="6" t="s">
        <v>10</v>
      </c>
      <c r="CU371" s="6" t="s">
        <v>10</v>
      </c>
      <c r="CV371" s="6" t="s">
        <v>10</v>
      </c>
      <c r="CW371" s="6" t="s">
        <v>10</v>
      </c>
      <c r="CX371" s="6" t="s">
        <v>10</v>
      </c>
      <c r="CY371" s="6" t="s">
        <v>10</v>
      </c>
      <c r="CZ371" s="6" t="s">
        <v>10</v>
      </c>
      <c r="DA371" s="6" t="s">
        <v>10</v>
      </c>
      <c r="DB371" s="6" t="s">
        <v>10</v>
      </c>
      <c r="DC371" s="6" t="s">
        <v>10</v>
      </c>
      <c r="DD371" s="6" t="s">
        <v>10</v>
      </c>
      <c r="DE371" s="6" t="s">
        <v>10</v>
      </c>
      <c r="DF371" s="6" t="s">
        <v>10</v>
      </c>
      <c r="DG371" s="6" t="s">
        <v>10</v>
      </c>
      <c r="DH371" s="6" t="s">
        <v>10</v>
      </c>
      <c r="DI371" s="6" t="s">
        <v>10</v>
      </c>
      <c r="DJ371" s="6" t="s">
        <v>10</v>
      </c>
      <c r="DK371" s="6" t="s">
        <v>10</v>
      </c>
      <c r="DL371" s="6" t="s">
        <v>10</v>
      </c>
      <c r="DM371" s="6" t="s">
        <v>10</v>
      </c>
      <c r="DN371" s="6" t="s">
        <v>10</v>
      </c>
      <c r="DO371" s="6" t="s">
        <v>10</v>
      </c>
      <c r="DP371" s="6" t="s">
        <v>10</v>
      </c>
      <c r="DQ371" s="6" t="s">
        <v>10</v>
      </c>
      <c r="DR371" s="6" t="s">
        <v>10</v>
      </c>
      <c r="DS371" s="6" t="s">
        <v>10</v>
      </c>
      <c r="DT371" s="6" t="s">
        <v>10</v>
      </c>
      <c r="DU371" s="6" t="s">
        <v>10</v>
      </c>
      <c r="DV371" s="6" t="s">
        <v>10</v>
      </c>
      <c r="DW371" s="6" t="s">
        <v>10</v>
      </c>
      <c r="DX371" s="6" t="s">
        <v>10</v>
      </c>
      <c r="DY371" s="6" t="s">
        <v>10</v>
      </c>
      <c r="DZ371" s="6" t="s">
        <v>10</v>
      </c>
      <c r="EA371" s="7" t="s">
        <v>10</v>
      </c>
      <c r="EB371" s="7" t="s">
        <v>10</v>
      </c>
      <c r="EC371" s="7" t="s">
        <v>10</v>
      </c>
      <c r="ED371" s="7" t="s">
        <v>10</v>
      </c>
      <c r="EE371" s="7" t="s">
        <v>10</v>
      </c>
      <c r="EF371" s="7" t="s">
        <v>10</v>
      </c>
      <c r="EG371" s="7" t="s">
        <v>10</v>
      </c>
      <c r="EH371" s="7" t="s">
        <v>10</v>
      </c>
      <c r="EI371" s="7" t="s">
        <v>10</v>
      </c>
      <c r="EJ371" s="7" t="s">
        <v>10</v>
      </c>
      <c r="EK371" s="7" t="s">
        <v>10</v>
      </c>
      <c r="EL371" s="7" t="s">
        <v>10</v>
      </c>
      <c r="EM371" s="7" t="s">
        <v>10</v>
      </c>
      <c r="EN371" s="7" t="s">
        <v>10</v>
      </c>
      <c r="EO371" s="7" t="s">
        <v>10</v>
      </c>
      <c r="EP371" s="7" t="s">
        <v>10</v>
      </c>
      <c r="EQ371" s="7" t="s">
        <v>10</v>
      </c>
      <c r="ER371" s="7" t="s">
        <v>10</v>
      </c>
      <c r="ES371" s="7" t="s">
        <v>10</v>
      </c>
      <c r="ET371" s="7" t="s">
        <v>10</v>
      </c>
      <c r="EU371" s="7" t="s">
        <v>10</v>
      </c>
      <c r="EV371" s="7" t="s">
        <v>10</v>
      </c>
      <c r="EW371" s="7" t="s">
        <v>10</v>
      </c>
      <c r="EX371" s="7" t="s">
        <v>10</v>
      </c>
      <c r="EY371" s="7" t="s">
        <v>10</v>
      </c>
      <c r="EZ371" s="7" t="s">
        <v>10</v>
      </c>
      <c r="FA371" s="7" t="s">
        <v>10</v>
      </c>
      <c r="FB371" s="7" t="s">
        <v>10</v>
      </c>
      <c r="FC371" s="7" t="s">
        <v>10</v>
      </c>
      <c r="FD371" s="7" t="s">
        <v>10</v>
      </c>
      <c r="FE371" s="7" t="s">
        <v>10</v>
      </c>
      <c r="FF371" s="7" t="s">
        <v>10</v>
      </c>
      <c r="FG371" s="7" t="s">
        <v>10</v>
      </c>
      <c r="FH371" s="7" t="s">
        <v>10</v>
      </c>
      <c r="FI371" s="7" t="s">
        <v>10</v>
      </c>
      <c r="FJ371" s="7" t="s">
        <v>10</v>
      </c>
      <c r="FK371" s="7" t="s">
        <v>10</v>
      </c>
      <c r="FL371" s="7" t="s">
        <v>10</v>
      </c>
      <c r="FM371" s="7" t="s">
        <v>10</v>
      </c>
      <c r="FN371" s="7" t="s">
        <v>10</v>
      </c>
      <c r="FO371" s="7" t="s">
        <v>10</v>
      </c>
      <c r="FP371" s="7" t="s">
        <v>10</v>
      </c>
      <c r="FQ371" s="7" t="s">
        <v>10</v>
      </c>
      <c r="FR371" s="6" t="s">
        <v>10</v>
      </c>
      <c r="FS371" s="6" t="s">
        <v>10</v>
      </c>
      <c r="FT371" s="6" t="s">
        <v>10</v>
      </c>
      <c r="FU371" s="6" t="s">
        <v>10</v>
      </c>
      <c r="FV371" s="6" t="s">
        <v>10</v>
      </c>
      <c r="FW371" s="6" t="s">
        <v>10</v>
      </c>
      <c r="FX371" s="6" t="s">
        <v>10</v>
      </c>
      <c r="FY371" s="6" t="s">
        <v>10</v>
      </c>
      <c r="FZ371" s="6" t="s">
        <v>10</v>
      </c>
      <c r="GA371" s="6" t="s">
        <v>10</v>
      </c>
      <c r="GB371" s="6" t="s">
        <v>10</v>
      </c>
      <c r="GC371" s="6" t="s">
        <v>10</v>
      </c>
      <c r="GD371" s="6" t="s">
        <v>10</v>
      </c>
      <c r="GE371" s="6" t="s">
        <v>10</v>
      </c>
      <c r="GF371" s="6" t="s">
        <v>10</v>
      </c>
      <c r="GG371" s="6" t="s">
        <v>10</v>
      </c>
      <c r="GH371" s="6" t="s">
        <v>10</v>
      </c>
      <c r="GI371" s="6" t="s">
        <v>10</v>
      </c>
      <c r="GJ371" s="6" t="s">
        <v>10</v>
      </c>
      <c r="GK371" s="6" t="s">
        <v>10</v>
      </c>
      <c r="GL371" s="6" t="s">
        <v>10</v>
      </c>
      <c r="GM371" s="6" t="s">
        <v>10</v>
      </c>
      <c r="GN371" s="6" t="s">
        <v>10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s">
        <v>10</v>
      </c>
      <c r="R372" s="6" t="s">
        <v>10</v>
      </c>
      <c r="S372" s="6" t="s">
        <v>10</v>
      </c>
      <c r="T372" s="6" t="s">
        <v>10</v>
      </c>
      <c r="U372" s="6" t="s">
        <v>10</v>
      </c>
      <c r="V372" s="6" t="s">
        <v>10</v>
      </c>
      <c r="W372" s="6" t="s">
        <v>10</v>
      </c>
      <c r="X372" s="6" t="s">
        <v>10</v>
      </c>
      <c r="Y372" s="6" t="s">
        <v>10</v>
      </c>
      <c r="Z372" s="6" t="s">
        <v>10</v>
      </c>
      <c r="AA372" s="6" t="s">
        <v>10</v>
      </c>
      <c r="AB372" s="6" t="s">
        <v>10</v>
      </c>
      <c r="AC372" s="6" t="s">
        <v>10</v>
      </c>
      <c r="AD372" s="6" t="s">
        <v>10</v>
      </c>
      <c r="AE372" s="6" t="s">
        <v>10</v>
      </c>
      <c r="AF372" s="6" t="s">
        <v>10</v>
      </c>
      <c r="AG372" s="6" t="s">
        <v>10</v>
      </c>
      <c r="AH372" s="6" t="s">
        <v>10</v>
      </c>
      <c r="AI372" s="6" t="s">
        <v>10</v>
      </c>
      <c r="AJ372" s="6" t="s">
        <v>10</v>
      </c>
      <c r="AK372" s="6" t="s">
        <v>10</v>
      </c>
      <c r="AL372" s="6" t="s">
        <v>10</v>
      </c>
      <c r="AM372" s="6" t="s">
        <v>10</v>
      </c>
      <c r="AN372" s="6" t="s">
        <v>10</v>
      </c>
      <c r="AO372" s="6" t="s">
        <v>10</v>
      </c>
      <c r="AP372" s="6" t="s">
        <v>10</v>
      </c>
      <c r="AQ372" s="6" t="s">
        <v>10</v>
      </c>
      <c r="AR372" s="6" t="s">
        <v>10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s">
        <v>10</v>
      </c>
      <c r="BI372" s="7" t="s">
        <v>10</v>
      </c>
      <c r="BJ372" s="7" t="s">
        <v>10</v>
      </c>
      <c r="BK372" s="7" t="s">
        <v>10</v>
      </c>
      <c r="BL372" s="7" t="s">
        <v>10</v>
      </c>
      <c r="BM372" s="7" t="s">
        <v>10</v>
      </c>
      <c r="BN372" s="7" t="s">
        <v>10</v>
      </c>
      <c r="BO372" s="7" t="s">
        <v>10</v>
      </c>
      <c r="BP372" s="7" t="s">
        <v>10</v>
      </c>
      <c r="BQ372" s="7" t="s">
        <v>10</v>
      </c>
      <c r="BR372" s="7" t="s">
        <v>10</v>
      </c>
      <c r="BS372" s="7" t="s">
        <v>10</v>
      </c>
      <c r="BT372" s="7" t="s">
        <v>10</v>
      </c>
      <c r="BU372" s="7" t="s">
        <v>10</v>
      </c>
      <c r="BV372" s="7" t="s">
        <v>10</v>
      </c>
      <c r="BW372" s="7" t="s">
        <v>10</v>
      </c>
      <c r="BX372" s="7" t="s">
        <v>10</v>
      </c>
      <c r="BY372" s="7" t="s">
        <v>10</v>
      </c>
      <c r="BZ372" s="7" t="s">
        <v>10</v>
      </c>
      <c r="CA372" s="7" t="s">
        <v>10</v>
      </c>
      <c r="CB372" s="7" t="s">
        <v>10</v>
      </c>
      <c r="CC372" s="7" t="s">
        <v>10</v>
      </c>
      <c r="CD372" s="7" t="s">
        <v>10</v>
      </c>
      <c r="CE372" s="7" t="s">
        <v>10</v>
      </c>
      <c r="CF372" s="7" t="s">
        <v>10</v>
      </c>
      <c r="CG372" s="7" t="s">
        <v>10</v>
      </c>
      <c r="CH372" s="7" t="s">
        <v>10</v>
      </c>
      <c r="CI372" s="7" t="s">
        <v>10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s">
        <v>10</v>
      </c>
      <c r="CZ372" s="6" t="s">
        <v>10</v>
      </c>
      <c r="DA372" s="6" t="s">
        <v>10</v>
      </c>
      <c r="DB372" s="6" t="s">
        <v>10</v>
      </c>
      <c r="DC372" s="6" t="s">
        <v>10</v>
      </c>
      <c r="DD372" s="6" t="s">
        <v>10</v>
      </c>
      <c r="DE372" s="6" t="s">
        <v>10</v>
      </c>
      <c r="DF372" s="6" t="s">
        <v>10</v>
      </c>
      <c r="DG372" s="6" t="s">
        <v>10</v>
      </c>
      <c r="DH372" s="6" t="s">
        <v>10</v>
      </c>
      <c r="DI372" s="6" t="s">
        <v>10</v>
      </c>
      <c r="DJ372" s="6" t="s">
        <v>10</v>
      </c>
      <c r="DK372" s="6" t="s">
        <v>10</v>
      </c>
      <c r="DL372" s="6" t="s">
        <v>10</v>
      </c>
      <c r="DM372" s="6" t="s">
        <v>10</v>
      </c>
      <c r="DN372" s="6" t="s">
        <v>10</v>
      </c>
      <c r="DO372" s="6" t="s">
        <v>10</v>
      </c>
      <c r="DP372" s="6" t="s">
        <v>10</v>
      </c>
      <c r="DQ372" s="6" t="s">
        <v>10</v>
      </c>
      <c r="DR372" s="6" t="s">
        <v>10</v>
      </c>
      <c r="DS372" s="6" t="s">
        <v>10</v>
      </c>
      <c r="DT372" s="6" t="s">
        <v>10</v>
      </c>
      <c r="DU372" s="6" t="s">
        <v>10</v>
      </c>
      <c r="DV372" s="6" t="s">
        <v>10</v>
      </c>
      <c r="DW372" s="6" t="s">
        <v>10</v>
      </c>
      <c r="DX372" s="6" t="s">
        <v>10</v>
      </c>
      <c r="DY372" s="6" t="s">
        <v>10</v>
      </c>
      <c r="DZ372" s="6" t="s">
        <v>1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s">
        <v>10</v>
      </c>
      <c r="EQ372" s="7" t="s">
        <v>10</v>
      </c>
      <c r="ER372" s="7" t="s">
        <v>10</v>
      </c>
      <c r="ES372" s="7" t="s">
        <v>10</v>
      </c>
      <c r="ET372" s="7" t="s">
        <v>10</v>
      </c>
      <c r="EU372" s="7" t="s">
        <v>10</v>
      </c>
      <c r="EV372" s="7" t="s">
        <v>10</v>
      </c>
      <c r="EW372" s="7" t="s">
        <v>10</v>
      </c>
      <c r="EX372" s="7" t="s">
        <v>10</v>
      </c>
      <c r="EY372" s="7" t="s">
        <v>10</v>
      </c>
      <c r="EZ372" s="7" t="s">
        <v>10</v>
      </c>
      <c r="FA372" s="7" t="s">
        <v>10</v>
      </c>
      <c r="FB372" s="7" t="s">
        <v>10</v>
      </c>
      <c r="FC372" s="7" t="s">
        <v>10</v>
      </c>
      <c r="FD372" s="7" t="s">
        <v>10</v>
      </c>
      <c r="FE372" s="7" t="s">
        <v>10</v>
      </c>
      <c r="FF372" s="7" t="s">
        <v>10</v>
      </c>
      <c r="FG372" s="7" t="s">
        <v>10</v>
      </c>
      <c r="FH372" s="7" t="s">
        <v>10</v>
      </c>
      <c r="FI372" s="7" t="s">
        <v>10</v>
      </c>
      <c r="FJ372" s="7" t="s">
        <v>10</v>
      </c>
      <c r="FK372" s="7" t="s">
        <v>10</v>
      </c>
      <c r="FL372" s="7" t="s">
        <v>10</v>
      </c>
      <c r="FM372" s="7" t="s">
        <v>10</v>
      </c>
      <c r="FN372" s="7" t="s">
        <v>10</v>
      </c>
      <c r="FO372" s="7" t="s">
        <v>10</v>
      </c>
      <c r="FP372" s="7" t="s">
        <v>10</v>
      </c>
      <c r="FQ372" s="7" t="s">
        <v>10</v>
      </c>
      <c r="FR372" s="6" t="s">
        <v>10</v>
      </c>
      <c r="FS372" s="6" t="s">
        <v>10</v>
      </c>
      <c r="FT372" s="6" t="s">
        <v>10</v>
      </c>
      <c r="FU372" s="6" t="s">
        <v>10</v>
      </c>
      <c r="FV372" s="6" t="s">
        <v>10</v>
      </c>
      <c r="FW372" s="6" t="s">
        <v>10</v>
      </c>
      <c r="FX372" s="6" t="s">
        <v>10</v>
      </c>
      <c r="FY372" s="6" t="s">
        <v>10</v>
      </c>
      <c r="FZ372" s="6" t="s">
        <v>10</v>
      </c>
      <c r="GA372" s="6" t="s">
        <v>10</v>
      </c>
      <c r="GB372" s="6" t="s">
        <v>10</v>
      </c>
      <c r="GC372" s="6" t="s">
        <v>10</v>
      </c>
      <c r="GD372" s="6" t="s">
        <v>10</v>
      </c>
      <c r="GE372" s="6" t="s">
        <v>10</v>
      </c>
      <c r="GF372" s="6" t="s">
        <v>10</v>
      </c>
      <c r="GG372" s="6" t="s">
        <v>10</v>
      </c>
      <c r="GH372" s="6" t="s">
        <v>10</v>
      </c>
      <c r="GI372" s="6" t="s">
        <v>10</v>
      </c>
      <c r="GJ372" s="6" t="s">
        <v>10</v>
      </c>
      <c r="GK372" s="6" t="s">
        <v>10</v>
      </c>
      <c r="GL372" s="6" t="s">
        <v>10</v>
      </c>
      <c r="GM372" s="6" t="s">
        <v>10</v>
      </c>
      <c r="GN372" s="6" t="s">
        <v>10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s">
        <v>10</v>
      </c>
      <c r="V374" s="6" t="s">
        <v>10</v>
      </c>
      <c r="W374" s="6" t="s">
        <v>10</v>
      </c>
      <c r="X374" s="6" t="s">
        <v>10</v>
      </c>
      <c r="Y374" s="6" t="s">
        <v>10</v>
      </c>
      <c r="Z374" s="6" t="s">
        <v>10</v>
      </c>
      <c r="AA374" s="6" t="s">
        <v>10</v>
      </c>
      <c r="AB374" s="6" t="s">
        <v>10</v>
      </c>
      <c r="AC374" s="6" t="s">
        <v>10</v>
      </c>
      <c r="AD374" s="6" t="s">
        <v>10</v>
      </c>
      <c r="AE374" s="6" t="s">
        <v>10</v>
      </c>
      <c r="AF374" s="6" t="s">
        <v>10</v>
      </c>
      <c r="AG374" s="6" t="s">
        <v>10</v>
      </c>
      <c r="AH374" s="6" t="s">
        <v>10</v>
      </c>
      <c r="AI374" s="6" t="s">
        <v>10</v>
      </c>
      <c r="AJ374" s="6" t="s">
        <v>10</v>
      </c>
      <c r="AK374" s="6" t="s">
        <v>10</v>
      </c>
      <c r="AL374" s="6" t="s">
        <v>10</v>
      </c>
      <c r="AM374" s="6" t="s">
        <v>10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s">
        <v>10</v>
      </c>
      <c r="BM374" s="7" t="s">
        <v>10</v>
      </c>
      <c r="BN374" s="7" t="s">
        <v>10</v>
      </c>
      <c r="BO374" s="7" t="s">
        <v>10</v>
      </c>
      <c r="BP374" s="7" t="s">
        <v>10</v>
      </c>
      <c r="BQ374" s="7" t="s">
        <v>10</v>
      </c>
      <c r="BR374" s="7" t="s">
        <v>10</v>
      </c>
      <c r="BS374" s="7" t="s">
        <v>10</v>
      </c>
      <c r="BT374" s="7" t="s">
        <v>10</v>
      </c>
      <c r="BU374" s="7" t="s">
        <v>10</v>
      </c>
      <c r="BV374" s="7" t="s">
        <v>10</v>
      </c>
      <c r="BW374" s="7" t="s">
        <v>10</v>
      </c>
      <c r="BX374" s="7" t="s">
        <v>10</v>
      </c>
      <c r="BY374" s="7" t="s">
        <v>10</v>
      </c>
      <c r="BZ374" s="7" t="s">
        <v>10</v>
      </c>
      <c r="CA374" s="7" t="s">
        <v>10</v>
      </c>
      <c r="CB374" s="7" t="s">
        <v>10</v>
      </c>
      <c r="CC374" s="7" t="s">
        <v>10</v>
      </c>
      <c r="CD374" s="7" t="s">
        <v>10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s">
        <v>10</v>
      </c>
      <c r="DD374" s="6" t="s">
        <v>10</v>
      </c>
      <c r="DE374" s="6" t="s">
        <v>10</v>
      </c>
      <c r="DF374" s="6" t="s">
        <v>10</v>
      </c>
      <c r="DG374" s="6" t="s">
        <v>10</v>
      </c>
      <c r="DH374" s="6" t="s">
        <v>10</v>
      </c>
      <c r="DI374" s="6" t="s">
        <v>10</v>
      </c>
      <c r="DJ374" s="6" t="s">
        <v>10</v>
      </c>
      <c r="DK374" s="6" t="s">
        <v>10</v>
      </c>
      <c r="DL374" s="6" t="s">
        <v>10</v>
      </c>
      <c r="DM374" s="6" t="s">
        <v>10</v>
      </c>
      <c r="DN374" s="6" t="s">
        <v>10</v>
      </c>
      <c r="DO374" s="6" t="s">
        <v>10</v>
      </c>
      <c r="DP374" s="6" t="s">
        <v>10</v>
      </c>
      <c r="DQ374" s="6" t="s">
        <v>10</v>
      </c>
      <c r="DR374" s="6" t="s">
        <v>10</v>
      </c>
      <c r="DS374" s="6" t="s">
        <v>10</v>
      </c>
      <c r="DT374" s="6" t="s">
        <v>10</v>
      </c>
      <c r="DU374" s="6" t="s">
        <v>10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s">
        <v>10</v>
      </c>
      <c r="EU374" s="7" t="s">
        <v>10</v>
      </c>
      <c r="EV374" s="7" t="s">
        <v>10</v>
      </c>
      <c r="EW374" s="7" t="s">
        <v>10</v>
      </c>
      <c r="EX374" s="7" t="s">
        <v>10</v>
      </c>
      <c r="EY374" s="7" t="s">
        <v>10</v>
      </c>
      <c r="EZ374" s="7" t="s">
        <v>10</v>
      </c>
      <c r="FA374" s="7" t="s">
        <v>10</v>
      </c>
      <c r="FB374" s="7" t="s">
        <v>10</v>
      </c>
      <c r="FC374" s="7" t="s">
        <v>10</v>
      </c>
      <c r="FD374" s="7" t="s">
        <v>10</v>
      </c>
      <c r="FE374" s="7" t="s">
        <v>10</v>
      </c>
      <c r="FF374" s="7" t="s">
        <v>10</v>
      </c>
      <c r="FG374" s="7" t="s">
        <v>10</v>
      </c>
      <c r="FH374" s="7" t="s">
        <v>10</v>
      </c>
      <c r="FI374" s="7" t="s">
        <v>10</v>
      </c>
      <c r="FJ374" s="7" t="s">
        <v>10</v>
      </c>
      <c r="FK374" s="7" t="s">
        <v>10</v>
      </c>
      <c r="FL374" s="7" t="s">
        <v>1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s">
        <v>10</v>
      </c>
      <c r="FS374" s="6" t="s">
        <v>10</v>
      </c>
      <c r="FT374" s="6" t="s">
        <v>10</v>
      </c>
      <c r="FU374" s="6" t="s">
        <v>10</v>
      </c>
      <c r="FV374" s="6" t="s">
        <v>10</v>
      </c>
      <c r="FW374" s="6" t="s">
        <v>10</v>
      </c>
      <c r="FX374" s="6" t="s">
        <v>10</v>
      </c>
      <c r="FY374" s="6" t="s">
        <v>10</v>
      </c>
      <c r="FZ374" s="6" t="s">
        <v>10</v>
      </c>
      <c r="GA374" s="6" t="s">
        <v>10</v>
      </c>
      <c r="GB374" s="6" t="s">
        <v>10</v>
      </c>
      <c r="GC374" s="6" t="s">
        <v>10</v>
      </c>
      <c r="GD374" s="6" t="s">
        <v>10</v>
      </c>
      <c r="GE374" s="6" t="s">
        <v>10</v>
      </c>
      <c r="GF374" s="6" t="s">
        <v>10</v>
      </c>
      <c r="GG374" s="6" t="s">
        <v>10</v>
      </c>
      <c r="GH374" s="6" t="s">
        <v>10</v>
      </c>
      <c r="GI374" s="6" t="s">
        <v>10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s">
        <v>10</v>
      </c>
      <c r="AE375" s="6" t="s">
        <v>10</v>
      </c>
      <c r="AF375" s="6" t="s">
        <v>10</v>
      </c>
      <c r="AG375" s="6" t="s">
        <v>10</v>
      </c>
      <c r="AH375" s="6" t="s">
        <v>10</v>
      </c>
      <c r="AI375" s="6" t="s">
        <v>10</v>
      </c>
      <c r="AJ375" s="6" t="s">
        <v>10</v>
      </c>
      <c r="AK375" s="6" t="s">
        <v>10</v>
      </c>
      <c r="AL375" s="6" t="s">
        <v>10</v>
      </c>
      <c r="AM375" s="6" t="s">
        <v>10</v>
      </c>
      <c r="AN375" s="6" t="s">
        <v>10</v>
      </c>
      <c r="AO375" s="6" t="s">
        <v>10</v>
      </c>
      <c r="AP375" s="6" t="s">
        <v>10</v>
      </c>
      <c r="AQ375" s="6" t="s">
        <v>10</v>
      </c>
      <c r="AR375" s="6" t="s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s">
        <v>10</v>
      </c>
      <c r="BD375" s="7" t="s">
        <v>10</v>
      </c>
      <c r="BE375" s="7" t="s">
        <v>10</v>
      </c>
      <c r="BF375" s="7" t="s">
        <v>10</v>
      </c>
      <c r="BG375" s="7" t="s">
        <v>10</v>
      </c>
      <c r="BH375" s="7" t="s">
        <v>10</v>
      </c>
      <c r="BI375" s="7" t="s">
        <v>10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s">
        <v>10</v>
      </c>
      <c r="BP375" s="7" t="s">
        <v>10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s">
        <v>10</v>
      </c>
      <c r="BV375" s="7" t="s">
        <v>10</v>
      </c>
      <c r="BW375" s="7" t="s">
        <v>10</v>
      </c>
      <c r="BX375" s="7" t="s">
        <v>10</v>
      </c>
      <c r="BY375" s="7" t="s">
        <v>10</v>
      </c>
      <c r="BZ375" s="7" t="s">
        <v>10</v>
      </c>
      <c r="CA375" s="7" t="s">
        <v>10</v>
      </c>
      <c r="CB375" s="7" t="s">
        <v>10</v>
      </c>
      <c r="CC375" s="7" t="s">
        <v>10</v>
      </c>
      <c r="CD375" s="7" t="s">
        <v>10</v>
      </c>
      <c r="CE375" s="7" t="s">
        <v>10</v>
      </c>
      <c r="CF375" s="7" t="s">
        <v>10</v>
      </c>
      <c r="CG375" s="7" t="s">
        <v>10</v>
      </c>
      <c r="CH375" s="7" t="s">
        <v>10</v>
      </c>
      <c r="CI375" s="7" t="s">
        <v>10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s">
        <v>10</v>
      </c>
      <c r="CU375" s="6" t="s">
        <v>10</v>
      </c>
      <c r="CV375" s="6" t="s">
        <v>10</v>
      </c>
      <c r="CW375" s="6" t="s">
        <v>10</v>
      </c>
      <c r="CX375" s="6" t="s">
        <v>10</v>
      </c>
      <c r="CY375" s="6" t="s">
        <v>10</v>
      </c>
      <c r="CZ375" s="6" t="s">
        <v>10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s">
        <v>10</v>
      </c>
      <c r="DG375" s="6" t="s">
        <v>1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s">
        <v>10</v>
      </c>
      <c r="DM375" s="6" t="s">
        <v>10</v>
      </c>
      <c r="DN375" s="6" t="s">
        <v>10</v>
      </c>
      <c r="DO375" s="6" t="s">
        <v>10</v>
      </c>
      <c r="DP375" s="6" t="s">
        <v>10</v>
      </c>
      <c r="DQ375" s="6" t="s">
        <v>10</v>
      </c>
      <c r="DR375" s="6" t="s">
        <v>10</v>
      </c>
      <c r="DS375" s="6" t="s">
        <v>10</v>
      </c>
      <c r="DT375" s="6" t="s">
        <v>10</v>
      </c>
      <c r="DU375" s="6" t="s">
        <v>10</v>
      </c>
      <c r="DV375" s="6" t="s">
        <v>10</v>
      </c>
      <c r="DW375" s="6" t="s">
        <v>10</v>
      </c>
      <c r="DX375" s="6" t="s">
        <v>10</v>
      </c>
      <c r="DY375" s="6" t="s">
        <v>10</v>
      </c>
      <c r="DZ375" s="6" t="s">
        <v>1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s">
        <v>10</v>
      </c>
      <c r="EL375" s="7" t="s">
        <v>10</v>
      </c>
      <c r="EM375" s="7" t="s">
        <v>10</v>
      </c>
      <c r="EN375" s="7" t="s">
        <v>10</v>
      </c>
      <c r="EO375" s="7" t="s">
        <v>10</v>
      </c>
      <c r="EP375" s="7" t="s">
        <v>10</v>
      </c>
      <c r="EQ375" s="7" t="s">
        <v>1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s">
        <v>10</v>
      </c>
      <c r="EX375" s="7" t="s">
        <v>1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s">
        <v>10</v>
      </c>
      <c r="FD375" s="7" t="s">
        <v>10</v>
      </c>
      <c r="FE375" s="7" t="s">
        <v>10</v>
      </c>
      <c r="FF375" s="7" t="s">
        <v>10</v>
      </c>
      <c r="FG375" s="7" t="s">
        <v>10</v>
      </c>
      <c r="FH375" s="7" t="s">
        <v>10</v>
      </c>
      <c r="FI375" s="7" t="s">
        <v>10</v>
      </c>
      <c r="FJ375" s="7" t="s">
        <v>10</v>
      </c>
      <c r="FK375" s="7" t="s">
        <v>10</v>
      </c>
      <c r="FL375" s="7" t="s">
        <v>10</v>
      </c>
      <c r="FM375" s="7" t="s">
        <v>10</v>
      </c>
      <c r="FN375" s="7" t="s">
        <v>10</v>
      </c>
      <c r="FO375" s="7" t="s">
        <v>10</v>
      </c>
      <c r="FP375" s="7" t="s">
        <v>10</v>
      </c>
      <c r="FQ375" s="7" t="s">
        <v>10</v>
      </c>
      <c r="FR375" s="6" t="s">
        <v>10</v>
      </c>
      <c r="FS375" s="6" t="s">
        <v>10</v>
      </c>
      <c r="FT375" s="6" t="s">
        <v>10</v>
      </c>
      <c r="FU375" s="6" t="s">
        <v>10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s">
        <v>10</v>
      </c>
      <c r="GA375" s="6" t="s">
        <v>10</v>
      </c>
      <c r="GB375" s="6" t="s">
        <v>10</v>
      </c>
      <c r="GC375" s="6" t="s">
        <v>10</v>
      </c>
      <c r="GD375" s="6" t="s">
        <v>10</v>
      </c>
      <c r="GE375" s="6" t="s">
        <v>10</v>
      </c>
      <c r="GF375" s="6" t="s">
        <v>10</v>
      </c>
      <c r="GG375" s="6" t="s">
        <v>10</v>
      </c>
      <c r="GH375" s="6" t="s">
        <v>10</v>
      </c>
      <c r="GI375" s="6" t="s">
        <v>10</v>
      </c>
      <c r="GJ375" s="6" t="s">
        <v>10</v>
      </c>
      <c r="GK375" s="6" t="s">
        <v>10</v>
      </c>
      <c r="GL375" s="6" t="s">
        <v>10</v>
      </c>
      <c r="GM375" s="6" t="s">
        <v>10</v>
      </c>
      <c r="GN375" s="6" t="s">
        <v>10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s">
        <v>10</v>
      </c>
      <c r="Q376" s="6" t="s">
        <v>10</v>
      </c>
      <c r="R376" s="6" t="s">
        <v>10</v>
      </c>
      <c r="S376" s="6" t="s">
        <v>10</v>
      </c>
      <c r="T376" s="6" t="s">
        <v>10</v>
      </c>
      <c r="U376" s="6" t="s">
        <v>10</v>
      </c>
      <c r="V376" s="6" t="s">
        <v>10</v>
      </c>
      <c r="W376" s="6" t="s">
        <v>10</v>
      </c>
      <c r="X376" s="6" t="s">
        <v>10</v>
      </c>
      <c r="Y376" s="6" t="s">
        <v>10</v>
      </c>
      <c r="Z376" s="6" t="s">
        <v>10</v>
      </c>
      <c r="AA376" s="6" t="s">
        <v>10</v>
      </c>
      <c r="AB376" s="6" t="s">
        <v>10</v>
      </c>
      <c r="AC376" s="6" t="s">
        <v>10</v>
      </c>
      <c r="AD376" s="6" t="s">
        <v>10</v>
      </c>
      <c r="AE376" s="6" t="s">
        <v>10</v>
      </c>
      <c r="AF376" s="6" t="s">
        <v>10</v>
      </c>
      <c r="AG376" s="6" t="s">
        <v>10</v>
      </c>
      <c r="AH376" s="6" t="s">
        <v>10</v>
      </c>
      <c r="AI376" s="6" t="s">
        <v>10</v>
      </c>
      <c r="AJ376" s="6" t="s">
        <v>10</v>
      </c>
      <c r="AK376" s="6" t="s">
        <v>10</v>
      </c>
      <c r="AL376" s="6" t="s">
        <v>10</v>
      </c>
      <c r="AM376" s="6" t="s">
        <v>10</v>
      </c>
      <c r="AN376" s="6" t="s">
        <v>10</v>
      </c>
      <c r="AO376" s="6" t="s">
        <v>10</v>
      </c>
      <c r="AP376" s="6" t="s">
        <v>10</v>
      </c>
      <c r="AQ376" s="6" t="s">
        <v>10</v>
      </c>
      <c r="AR376" s="6" t="s">
        <v>10</v>
      </c>
      <c r="AS376" s="7" t="n">
        <v>16</v>
      </c>
      <c r="AT376" s="7" t="n">
        <v>16</v>
      </c>
      <c r="AU376" s="7" t="s">
        <v>10</v>
      </c>
      <c r="AV376" s="7" t="s">
        <v>10</v>
      </c>
      <c r="AW376" s="7" t="s">
        <v>10</v>
      </c>
      <c r="AX376" s="7" t="s">
        <v>10</v>
      </c>
      <c r="AY376" s="7" t="s">
        <v>10</v>
      </c>
      <c r="AZ376" s="7" t="s">
        <v>10</v>
      </c>
      <c r="BA376" s="7" t="s">
        <v>10</v>
      </c>
      <c r="BB376" s="7" t="s">
        <v>10</v>
      </c>
      <c r="BC376" s="7" t="s">
        <v>10</v>
      </c>
      <c r="BD376" s="7" t="s">
        <v>10</v>
      </c>
      <c r="BE376" s="7" t="s">
        <v>10</v>
      </c>
      <c r="BF376" s="7" t="s">
        <v>10</v>
      </c>
      <c r="BG376" s="7" t="s">
        <v>10</v>
      </c>
      <c r="BH376" s="7" t="s">
        <v>10</v>
      </c>
      <c r="BI376" s="7" t="s">
        <v>10</v>
      </c>
      <c r="BJ376" s="7" t="s">
        <v>10</v>
      </c>
      <c r="BK376" s="7" t="s">
        <v>10</v>
      </c>
      <c r="BL376" s="7" t="s">
        <v>10</v>
      </c>
      <c r="BM376" s="7" t="s">
        <v>10</v>
      </c>
      <c r="BN376" s="7" t="s">
        <v>10</v>
      </c>
      <c r="BO376" s="7" t="s">
        <v>10</v>
      </c>
      <c r="BP376" s="7" t="s">
        <v>10</v>
      </c>
      <c r="BQ376" s="7" t="s">
        <v>10</v>
      </c>
      <c r="BR376" s="7" t="s">
        <v>10</v>
      </c>
      <c r="BS376" s="7" t="s">
        <v>10</v>
      </c>
      <c r="BT376" s="7" t="s">
        <v>10</v>
      </c>
      <c r="BU376" s="7" t="s">
        <v>10</v>
      </c>
      <c r="BV376" s="7" t="s">
        <v>10</v>
      </c>
      <c r="BW376" s="7" t="s">
        <v>10</v>
      </c>
      <c r="BX376" s="7" t="s">
        <v>10</v>
      </c>
      <c r="BY376" s="7" t="s">
        <v>10</v>
      </c>
      <c r="BZ376" s="7" t="s">
        <v>10</v>
      </c>
      <c r="CA376" s="7" t="s">
        <v>10</v>
      </c>
      <c r="CB376" s="7" t="s">
        <v>10</v>
      </c>
      <c r="CC376" s="7" t="s">
        <v>10</v>
      </c>
      <c r="CD376" s="7" t="s">
        <v>10</v>
      </c>
      <c r="CE376" s="7" t="s">
        <v>10</v>
      </c>
      <c r="CF376" s="7" t="s">
        <v>10</v>
      </c>
      <c r="CG376" s="7" t="s">
        <v>10</v>
      </c>
      <c r="CH376" s="7" t="s">
        <v>10</v>
      </c>
      <c r="CI376" s="7" t="s">
        <v>10</v>
      </c>
      <c r="CJ376" s="6" t="n">
        <v>36</v>
      </c>
      <c r="CK376" s="6" t="n">
        <v>36</v>
      </c>
      <c r="CL376" s="6" t="s">
        <v>10</v>
      </c>
      <c r="CM376" s="6" t="s">
        <v>10</v>
      </c>
      <c r="CN376" s="6" t="s">
        <v>10</v>
      </c>
      <c r="CO376" s="6" t="s">
        <v>10</v>
      </c>
      <c r="CP376" s="6" t="s">
        <v>10</v>
      </c>
      <c r="CQ376" s="6" t="s">
        <v>10</v>
      </c>
      <c r="CR376" s="6" t="s">
        <v>10</v>
      </c>
      <c r="CS376" s="6" t="s">
        <v>10</v>
      </c>
      <c r="CT376" s="6" t="s">
        <v>10</v>
      </c>
      <c r="CU376" s="6" t="s">
        <v>10</v>
      </c>
      <c r="CV376" s="6" t="s">
        <v>10</v>
      </c>
      <c r="CW376" s="6" t="s">
        <v>10</v>
      </c>
      <c r="CX376" s="6" t="s">
        <v>10</v>
      </c>
      <c r="CY376" s="6" t="s">
        <v>10</v>
      </c>
      <c r="CZ376" s="6" t="s">
        <v>10</v>
      </c>
      <c r="DA376" s="6" t="s">
        <v>10</v>
      </c>
      <c r="DB376" s="6" t="s">
        <v>10</v>
      </c>
      <c r="DC376" s="6" t="s">
        <v>10</v>
      </c>
      <c r="DD376" s="6" t="s">
        <v>10</v>
      </c>
      <c r="DE376" s="6" t="s">
        <v>10</v>
      </c>
      <c r="DF376" s="6" t="s">
        <v>10</v>
      </c>
      <c r="DG376" s="6" t="s">
        <v>10</v>
      </c>
      <c r="DH376" s="6" t="s">
        <v>10</v>
      </c>
      <c r="DI376" s="6" t="s">
        <v>10</v>
      </c>
      <c r="DJ376" s="6" t="s">
        <v>10</v>
      </c>
      <c r="DK376" s="6" t="s">
        <v>10</v>
      </c>
      <c r="DL376" s="6" t="s">
        <v>10</v>
      </c>
      <c r="DM376" s="6" t="s">
        <v>10</v>
      </c>
      <c r="DN376" s="6" t="s">
        <v>10</v>
      </c>
      <c r="DO376" s="6" t="s">
        <v>10</v>
      </c>
      <c r="DP376" s="6" t="s">
        <v>10</v>
      </c>
      <c r="DQ376" s="6" t="s">
        <v>10</v>
      </c>
      <c r="DR376" s="6" t="s">
        <v>10</v>
      </c>
      <c r="DS376" s="6" t="s">
        <v>10</v>
      </c>
      <c r="DT376" s="6" t="s">
        <v>10</v>
      </c>
      <c r="DU376" s="6" t="s">
        <v>10</v>
      </c>
      <c r="DV376" s="6" t="s">
        <v>10</v>
      </c>
      <c r="DW376" s="6" t="s">
        <v>10</v>
      </c>
      <c r="DX376" s="6" t="s">
        <v>10</v>
      </c>
      <c r="DY376" s="6" t="s">
        <v>10</v>
      </c>
      <c r="DZ376" s="6" t="s">
        <v>10</v>
      </c>
      <c r="EA376" s="7" t="n">
        <v>2250</v>
      </c>
      <c r="EB376" s="7" t="n">
        <v>2250</v>
      </c>
      <c r="EC376" s="7" t="s">
        <v>10</v>
      </c>
      <c r="ED376" s="7" t="s">
        <v>10</v>
      </c>
      <c r="EE376" s="7" t="s">
        <v>10</v>
      </c>
      <c r="EF376" s="7" t="s">
        <v>10</v>
      </c>
      <c r="EG376" s="7" t="s">
        <v>10</v>
      </c>
      <c r="EH376" s="7" t="s">
        <v>10</v>
      </c>
      <c r="EI376" s="7" t="s">
        <v>10</v>
      </c>
      <c r="EJ376" s="7" t="s">
        <v>10</v>
      </c>
      <c r="EK376" s="7" t="s">
        <v>10</v>
      </c>
      <c r="EL376" s="7" t="s">
        <v>10</v>
      </c>
      <c r="EM376" s="7" t="s">
        <v>10</v>
      </c>
      <c r="EN376" s="7" t="s">
        <v>10</v>
      </c>
      <c r="EO376" s="7" t="s">
        <v>10</v>
      </c>
      <c r="EP376" s="7" t="s">
        <v>10</v>
      </c>
      <c r="EQ376" s="7" t="s">
        <v>10</v>
      </c>
      <c r="ER376" s="7" t="s">
        <v>10</v>
      </c>
      <c r="ES376" s="7" t="s">
        <v>10</v>
      </c>
      <c r="ET376" s="7" t="s">
        <v>10</v>
      </c>
      <c r="EU376" s="7" t="s">
        <v>10</v>
      </c>
      <c r="EV376" s="7" t="s">
        <v>10</v>
      </c>
      <c r="EW376" s="7" t="s">
        <v>10</v>
      </c>
      <c r="EX376" s="7" t="s">
        <v>10</v>
      </c>
      <c r="EY376" s="7" t="s">
        <v>10</v>
      </c>
      <c r="EZ376" s="7" t="s">
        <v>10</v>
      </c>
      <c r="FA376" s="7" t="s">
        <v>10</v>
      </c>
      <c r="FB376" s="7" t="s">
        <v>10</v>
      </c>
      <c r="FC376" s="7" t="s">
        <v>10</v>
      </c>
      <c r="FD376" s="7" t="s">
        <v>10</v>
      </c>
      <c r="FE376" s="7" t="s">
        <v>10</v>
      </c>
      <c r="FF376" s="7" t="s">
        <v>10</v>
      </c>
      <c r="FG376" s="7" t="s">
        <v>10</v>
      </c>
      <c r="FH376" s="7" t="s">
        <v>10</v>
      </c>
      <c r="FI376" s="7" t="s">
        <v>10</v>
      </c>
      <c r="FJ376" s="7" t="s">
        <v>10</v>
      </c>
      <c r="FK376" s="7" t="s">
        <v>10</v>
      </c>
      <c r="FL376" s="7" t="s">
        <v>10</v>
      </c>
      <c r="FM376" s="7" t="s">
        <v>10</v>
      </c>
      <c r="FN376" s="7" t="s">
        <v>10</v>
      </c>
      <c r="FO376" s="7" t="s">
        <v>10</v>
      </c>
      <c r="FP376" s="7" t="s">
        <v>10</v>
      </c>
      <c r="FQ376" s="7" t="s">
        <v>10</v>
      </c>
      <c r="FR376" s="6" t="s">
        <v>10</v>
      </c>
      <c r="FS376" s="6" t="s">
        <v>10</v>
      </c>
      <c r="FT376" s="6" t="s">
        <v>10</v>
      </c>
      <c r="FU376" s="6" t="s">
        <v>10</v>
      </c>
      <c r="FV376" s="6" t="s">
        <v>10</v>
      </c>
      <c r="FW376" s="6" t="s">
        <v>10</v>
      </c>
      <c r="FX376" s="6" t="s">
        <v>10</v>
      </c>
      <c r="FY376" s="6" t="s">
        <v>10</v>
      </c>
      <c r="FZ376" s="6" t="s">
        <v>10</v>
      </c>
      <c r="GA376" s="6" t="s">
        <v>10</v>
      </c>
      <c r="GB376" s="6" t="s">
        <v>10</v>
      </c>
      <c r="GC376" s="6" t="s">
        <v>10</v>
      </c>
      <c r="GD376" s="6" t="s">
        <v>10</v>
      </c>
      <c r="GE376" s="6" t="s">
        <v>10</v>
      </c>
      <c r="GF376" s="6" t="s">
        <v>10</v>
      </c>
      <c r="GG376" s="6" t="s">
        <v>10</v>
      </c>
      <c r="GH376" s="6" t="s">
        <v>10</v>
      </c>
      <c r="GI376" s="6" t="s">
        <v>10</v>
      </c>
      <c r="GJ376" s="6" t="s">
        <v>10</v>
      </c>
      <c r="GK376" s="6" t="s">
        <v>10</v>
      </c>
      <c r="GL376" s="6" t="s">
        <v>10</v>
      </c>
      <c r="GM376" s="6" t="s">
        <v>10</v>
      </c>
      <c r="GN376" s="6" t="s">
        <v>10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s">
        <v>10</v>
      </c>
      <c r="V377" s="6" t="s">
        <v>10</v>
      </c>
      <c r="W377" s="6" t="s">
        <v>10</v>
      </c>
      <c r="X377" s="6" t="s">
        <v>10</v>
      </c>
      <c r="Y377" s="6" t="s">
        <v>10</v>
      </c>
      <c r="Z377" s="6" t="s">
        <v>10</v>
      </c>
      <c r="AA377" s="6" t="s">
        <v>10</v>
      </c>
      <c r="AB377" s="6" t="s">
        <v>10</v>
      </c>
      <c r="AC377" s="6" t="s">
        <v>10</v>
      </c>
      <c r="AD377" s="6" t="s">
        <v>10</v>
      </c>
      <c r="AE377" s="6" t="s">
        <v>10</v>
      </c>
      <c r="AF377" s="6" t="s">
        <v>10</v>
      </c>
      <c r="AG377" s="6" t="s">
        <v>10</v>
      </c>
      <c r="AH377" s="6" t="s">
        <v>10</v>
      </c>
      <c r="AI377" s="6" t="s">
        <v>10</v>
      </c>
      <c r="AJ377" s="6" t="s">
        <v>10</v>
      </c>
      <c r="AK377" s="6" t="s">
        <v>10</v>
      </c>
      <c r="AL377" s="6" t="s">
        <v>10</v>
      </c>
      <c r="AM377" s="6" t="s">
        <v>10</v>
      </c>
      <c r="AN377" s="6" t="s">
        <v>10</v>
      </c>
      <c r="AO377" s="6" t="s">
        <v>10</v>
      </c>
      <c r="AP377" s="6" t="s">
        <v>10</v>
      </c>
      <c r="AQ377" s="6" t="s">
        <v>10</v>
      </c>
      <c r="AR377" s="6" t="s">
        <v>10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s">
        <v>10</v>
      </c>
      <c r="BM377" s="7" t="s">
        <v>10</v>
      </c>
      <c r="BN377" s="7" t="s">
        <v>10</v>
      </c>
      <c r="BO377" s="7" t="s">
        <v>10</v>
      </c>
      <c r="BP377" s="7" t="s">
        <v>10</v>
      </c>
      <c r="BQ377" s="7" t="s">
        <v>10</v>
      </c>
      <c r="BR377" s="7" t="s">
        <v>10</v>
      </c>
      <c r="BS377" s="7" t="s">
        <v>10</v>
      </c>
      <c r="BT377" s="7" t="s">
        <v>10</v>
      </c>
      <c r="BU377" s="7" t="s">
        <v>10</v>
      </c>
      <c r="BV377" s="7" t="s">
        <v>10</v>
      </c>
      <c r="BW377" s="7" t="s">
        <v>10</v>
      </c>
      <c r="BX377" s="7" t="s">
        <v>10</v>
      </c>
      <c r="BY377" s="7" t="s">
        <v>10</v>
      </c>
      <c r="BZ377" s="7" t="s">
        <v>10</v>
      </c>
      <c r="CA377" s="7" t="s">
        <v>10</v>
      </c>
      <c r="CB377" s="7" t="s">
        <v>10</v>
      </c>
      <c r="CC377" s="7" t="s">
        <v>10</v>
      </c>
      <c r="CD377" s="7" t="s">
        <v>10</v>
      </c>
      <c r="CE377" s="7" t="s">
        <v>10</v>
      </c>
      <c r="CF377" s="7" t="s">
        <v>10</v>
      </c>
      <c r="CG377" s="7" t="s">
        <v>10</v>
      </c>
      <c r="CH377" s="7" t="s">
        <v>10</v>
      </c>
      <c r="CI377" s="7" t="s">
        <v>10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s">
        <v>10</v>
      </c>
      <c r="DD377" s="6" t="s">
        <v>10</v>
      </c>
      <c r="DE377" s="6" t="s">
        <v>10</v>
      </c>
      <c r="DF377" s="6" t="s">
        <v>10</v>
      </c>
      <c r="DG377" s="6" t="s">
        <v>10</v>
      </c>
      <c r="DH377" s="6" t="s">
        <v>10</v>
      </c>
      <c r="DI377" s="6" t="s">
        <v>10</v>
      </c>
      <c r="DJ377" s="6" t="s">
        <v>10</v>
      </c>
      <c r="DK377" s="6" t="s">
        <v>10</v>
      </c>
      <c r="DL377" s="6" t="s">
        <v>10</v>
      </c>
      <c r="DM377" s="6" t="s">
        <v>10</v>
      </c>
      <c r="DN377" s="6" t="s">
        <v>10</v>
      </c>
      <c r="DO377" s="6" t="s">
        <v>10</v>
      </c>
      <c r="DP377" s="6" t="s">
        <v>10</v>
      </c>
      <c r="DQ377" s="6" t="s">
        <v>10</v>
      </c>
      <c r="DR377" s="6" t="s">
        <v>10</v>
      </c>
      <c r="DS377" s="6" t="s">
        <v>10</v>
      </c>
      <c r="DT377" s="6" t="s">
        <v>10</v>
      </c>
      <c r="DU377" s="6" t="s">
        <v>10</v>
      </c>
      <c r="DV377" s="6" t="s">
        <v>10</v>
      </c>
      <c r="DW377" s="6" t="s">
        <v>10</v>
      </c>
      <c r="DX377" s="6" t="s">
        <v>10</v>
      </c>
      <c r="DY377" s="6" t="s">
        <v>10</v>
      </c>
      <c r="DZ377" s="6" t="s">
        <v>10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s">
        <v>10</v>
      </c>
      <c r="EU377" s="7" t="s">
        <v>10</v>
      </c>
      <c r="EV377" s="7" t="s">
        <v>10</v>
      </c>
      <c r="EW377" s="7" t="s">
        <v>10</v>
      </c>
      <c r="EX377" s="7" t="s">
        <v>10</v>
      </c>
      <c r="EY377" s="7" t="s">
        <v>10</v>
      </c>
      <c r="EZ377" s="7" t="s">
        <v>10</v>
      </c>
      <c r="FA377" s="7" t="s">
        <v>10</v>
      </c>
      <c r="FB377" s="7" t="s">
        <v>10</v>
      </c>
      <c r="FC377" s="7" t="s">
        <v>10</v>
      </c>
      <c r="FD377" s="7" t="s">
        <v>10</v>
      </c>
      <c r="FE377" s="7" t="s">
        <v>10</v>
      </c>
      <c r="FF377" s="7" t="s">
        <v>10</v>
      </c>
      <c r="FG377" s="7" t="s">
        <v>10</v>
      </c>
      <c r="FH377" s="7" t="s">
        <v>10</v>
      </c>
      <c r="FI377" s="7" t="s">
        <v>10</v>
      </c>
      <c r="FJ377" s="7" t="s">
        <v>10</v>
      </c>
      <c r="FK377" s="7" t="s">
        <v>10</v>
      </c>
      <c r="FL377" s="7" t="s">
        <v>10</v>
      </c>
      <c r="FM377" s="7" t="s">
        <v>10</v>
      </c>
      <c r="FN377" s="7" t="s">
        <v>10</v>
      </c>
      <c r="FO377" s="7" t="s">
        <v>10</v>
      </c>
      <c r="FP377" s="7" t="s">
        <v>10</v>
      </c>
      <c r="FQ377" s="7" t="s">
        <v>10</v>
      </c>
      <c r="FR377" s="6" t="s">
        <v>10</v>
      </c>
      <c r="FS377" s="6" t="s">
        <v>10</v>
      </c>
      <c r="FT377" s="6" t="s">
        <v>10</v>
      </c>
      <c r="FU377" s="6" t="s">
        <v>10</v>
      </c>
      <c r="FV377" s="6" t="s">
        <v>10</v>
      </c>
      <c r="FW377" s="6" t="s">
        <v>10</v>
      </c>
      <c r="FX377" s="6" t="s">
        <v>10</v>
      </c>
      <c r="FY377" s="6" t="s">
        <v>10</v>
      </c>
      <c r="FZ377" s="6" t="s">
        <v>10</v>
      </c>
      <c r="GA377" s="6" t="s">
        <v>10</v>
      </c>
      <c r="GB377" s="6" t="s">
        <v>10</v>
      </c>
      <c r="GC377" s="6" t="s">
        <v>10</v>
      </c>
      <c r="GD377" s="6" t="s">
        <v>10</v>
      </c>
      <c r="GE377" s="6" t="s">
        <v>10</v>
      </c>
      <c r="GF377" s="6" t="s">
        <v>10</v>
      </c>
      <c r="GG377" s="6" t="s">
        <v>10</v>
      </c>
      <c r="GH377" s="6" t="s">
        <v>10</v>
      </c>
      <c r="GI377" s="6" t="s">
        <v>10</v>
      </c>
      <c r="GJ377" s="6" t="s">
        <v>10</v>
      </c>
      <c r="GK377" s="6" t="s">
        <v>10</v>
      </c>
      <c r="GL377" s="6" t="s">
        <v>10</v>
      </c>
      <c r="GM377" s="6" t="s">
        <v>10</v>
      </c>
      <c r="GN377" s="6" t="s">
        <v>1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s">
        <v>10</v>
      </c>
      <c r="V379" s="6" t="s">
        <v>10</v>
      </c>
      <c r="W379" s="6" t="s">
        <v>10</v>
      </c>
      <c r="X379" s="6" t="s">
        <v>10</v>
      </c>
      <c r="Y379" s="6" t="s">
        <v>10</v>
      </c>
      <c r="Z379" s="6" t="s">
        <v>10</v>
      </c>
      <c r="AA379" s="6" t="s">
        <v>10</v>
      </c>
      <c r="AB379" s="6" t="s">
        <v>10</v>
      </c>
      <c r="AC379" s="6" t="s">
        <v>10</v>
      </c>
      <c r="AD379" s="6" t="s">
        <v>10</v>
      </c>
      <c r="AE379" s="6" t="s">
        <v>10</v>
      </c>
      <c r="AF379" s="6" t="s">
        <v>10</v>
      </c>
      <c r="AG379" s="6" t="s">
        <v>10</v>
      </c>
      <c r="AH379" s="6" t="s">
        <v>10</v>
      </c>
      <c r="AI379" s="6" t="s">
        <v>10</v>
      </c>
      <c r="AJ379" s="6" t="s">
        <v>10</v>
      </c>
      <c r="AK379" s="6" t="s">
        <v>10</v>
      </c>
      <c r="AL379" s="6" t="s">
        <v>10</v>
      </c>
      <c r="AM379" s="6" t="s">
        <v>10</v>
      </c>
      <c r="AN379" s="6" t="s">
        <v>10</v>
      </c>
      <c r="AO379" s="6" t="s">
        <v>10</v>
      </c>
      <c r="AP379" s="6" t="s">
        <v>10</v>
      </c>
      <c r="AQ379" s="6" t="s">
        <v>10</v>
      </c>
      <c r="AR379" s="6" t="s">
        <v>10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s">
        <v>10</v>
      </c>
      <c r="BC379" s="7" t="s">
        <v>10</v>
      </c>
      <c r="BD379" s="7" t="s">
        <v>10</v>
      </c>
      <c r="BE379" s="7" t="s">
        <v>10</v>
      </c>
      <c r="BF379" s="7" t="s">
        <v>10</v>
      </c>
      <c r="BG379" s="7" t="s">
        <v>10</v>
      </c>
      <c r="BH379" s="7" t="s">
        <v>10</v>
      </c>
      <c r="BI379" s="7" t="s">
        <v>10</v>
      </c>
      <c r="BJ379" s="7" t="s">
        <v>10</v>
      </c>
      <c r="BK379" s="7" t="s">
        <v>10</v>
      </c>
      <c r="BL379" s="7" t="s">
        <v>10</v>
      </c>
      <c r="BM379" s="7" t="s">
        <v>10</v>
      </c>
      <c r="BN379" s="7" t="s">
        <v>10</v>
      </c>
      <c r="BO379" s="7" t="s">
        <v>10</v>
      </c>
      <c r="BP379" s="7" t="s">
        <v>10</v>
      </c>
      <c r="BQ379" s="7" t="s">
        <v>10</v>
      </c>
      <c r="BR379" s="7" t="s">
        <v>10</v>
      </c>
      <c r="BS379" s="7" t="s">
        <v>10</v>
      </c>
      <c r="BT379" s="7" t="s">
        <v>10</v>
      </c>
      <c r="BU379" s="7" t="s">
        <v>10</v>
      </c>
      <c r="BV379" s="7" t="s">
        <v>10</v>
      </c>
      <c r="BW379" s="7" t="s">
        <v>10</v>
      </c>
      <c r="BX379" s="7" t="s">
        <v>10</v>
      </c>
      <c r="BY379" s="7" t="s">
        <v>10</v>
      </c>
      <c r="BZ379" s="7" t="s">
        <v>10</v>
      </c>
      <c r="CA379" s="7" t="s">
        <v>10</v>
      </c>
      <c r="CB379" s="7" t="s">
        <v>10</v>
      </c>
      <c r="CC379" s="7" t="s">
        <v>10</v>
      </c>
      <c r="CD379" s="7" t="s">
        <v>10</v>
      </c>
      <c r="CE379" s="7" t="s">
        <v>10</v>
      </c>
      <c r="CF379" s="7" t="s">
        <v>10</v>
      </c>
      <c r="CG379" s="7" t="s">
        <v>10</v>
      </c>
      <c r="CH379" s="7" t="s">
        <v>10</v>
      </c>
      <c r="CI379" s="7" t="s">
        <v>10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s">
        <v>10</v>
      </c>
      <c r="CT379" s="6" t="s">
        <v>10</v>
      </c>
      <c r="CU379" s="6" t="s">
        <v>10</v>
      </c>
      <c r="CV379" s="6" t="s">
        <v>10</v>
      </c>
      <c r="CW379" s="6" t="s">
        <v>10</v>
      </c>
      <c r="CX379" s="6" t="s">
        <v>10</v>
      </c>
      <c r="CY379" s="6" t="s">
        <v>10</v>
      </c>
      <c r="CZ379" s="6" t="s">
        <v>10</v>
      </c>
      <c r="DA379" s="6" t="s">
        <v>10</v>
      </c>
      <c r="DB379" s="6" t="s">
        <v>10</v>
      </c>
      <c r="DC379" s="6" t="s">
        <v>10</v>
      </c>
      <c r="DD379" s="6" t="s">
        <v>10</v>
      </c>
      <c r="DE379" s="6" t="s">
        <v>10</v>
      </c>
      <c r="DF379" s="6" t="s">
        <v>10</v>
      </c>
      <c r="DG379" s="6" t="s">
        <v>10</v>
      </c>
      <c r="DH379" s="6" t="s">
        <v>10</v>
      </c>
      <c r="DI379" s="6" t="s">
        <v>10</v>
      </c>
      <c r="DJ379" s="6" t="s">
        <v>10</v>
      </c>
      <c r="DK379" s="6" t="s">
        <v>10</v>
      </c>
      <c r="DL379" s="6" t="s">
        <v>10</v>
      </c>
      <c r="DM379" s="6" t="s">
        <v>10</v>
      </c>
      <c r="DN379" s="6" t="s">
        <v>10</v>
      </c>
      <c r="DO379" s="6" t="s">
        <v>10</v>
      </c>
      <c r="DP379" s="6" t="s">
        <v>10</v>
      </c>
      <c r="DQ379" s="6" t="s">
        <v>10</v>
      </c>
      <c r="DR379" s="6" t="s">
        <v>10</v>
      </c>
      <c r="DS379" s="6" t="s">
        <v>10</v>
      </c>
      <c r="DT379" s="6" t="s">
        <v>10</v>
      </c>
      <c r="DU379" s="6" t="s">
        <v>10</v>
      </c>
      <c r="DV379" s="6" t="s">
        <v>10</v>
      </c>
      <c r="DW379" s="6" t="s">
        <v>10</v>
      </c>
      <c r="DX379" s="6" t="s">
        <v>10</v>
      </c>
      <c r="DY379" s="6" t="s">
        <v>10</v>
      </c>
      <c r="DZ379" s="6" t="s">
        <v>1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s">
        <v>10</v>
      </c>
      <c r="EK379" s="7" t="s">
        <v>10</v>
      </c>
      <c r="EL379" s="7" t="s">
        <v>10</v>
      </c>
      <c r="EM379" s="7" t="s">
        <v>10</v>
      </c>
      <c r="EN379" s="7" t="s">
        <v>10</v>
      </c>
      <c r="EO379" s="7" t="s">
        <v>10</v>
      </c>
      <c r="EP379" s="7" t="s">
        <v>10</v>
      </c>
      <c r="EQ379" s="7" t="s">
        <v>10</v>
      </c>
      <c r="ER379" s="7" t="s">
        <v>10</v>
      </c>
      <c r="ES379" s="7" t="s">
        <v>10</v>
      </c>
      <c r="ET379" s="7" t="s">
        <v>10</v>
      </c>
      <c r="EU379" s="7" t="s">
        <v>10</v>
      </c>
      <c r="EV379" s="7" t="s">
        <v>10</v>
      </c>
      <c r="EW379" s="7" t="s">
        <v>10</v>
      </c>
      <c r="EX379" s="7" t="s">
        <v>10</v>
      </c>
      <c r="EY379" s="7" t="s">
        <v>10</v>
      </c>
      <c r="EZ379" s="7" t="s">
        <v>10</v>
      </c>
      <c r="FA379" s="7" t="s">
        <v>10</v>
      </c>
      <c r="FB379" s="7" t="s">
        <v>10</v>
      </c>
      <c r="FC379" s="7" t="s">
        <v>10</v>
      </c>
      <c r="FD379" s="7" t="s">
        <v>10</v>
      </c>
      <c r="FE379" s="7" t="s">
        <v>10</v>
      </c>
      <c r="FF379" s="7" t="s">
        <v>10</v>
      </c>
      <c r="FG379" s="7" t="s">
        <v>10</v>
      </c>
      <c r="FH379" s="7" t="s">
        <v>10</v>
      </c>
      <c r="FI379" s="7" t="s">
        <v>10</v>
      </c>
      <c r="FJ379" s="7" t="s">
        <v>10</v>
      </c>
      <c r="FK379" s="7" t="s">
        <v>10</v>
      </c>
      <c r="FL379" s="7" t="s">
        <v>10</v>
      </c>
      <c r="FM379" s="7" t="s">
        <v>10</v>
      </c>
      <c r="FN379" s="7" t="s">
        <v>10</v>
      </c>
      <c r="FO379" s="7" t="s">
        <v>10</v>
      </c>
      <c r="FP379" s="7" t="s">
        <v>10</v>
      </c>
      <c r="FQ379" s="7" t="s">
        <v>10</v>
      </c>
      <c r="FR379" s="6" t="s">
        <v>10</v>
      </c>
      <c r="FS379" s="6" t="s">
        <v>10</v>
      </c>
      <c r="FT379" s="6" t="s">
        <v>10</v>
      </c>
      <c r="FU379" s="6" t="s">
        <v>10</v>
      </c>
      <c r="FV379" s="6" t="s">
        <v>10</v>
      </c>
      <c r="FW379" s="6" t="s">
        <v>10</v>
      </c>
      <c r="FX379" s="6" t="s">
        <v>10</v>
      </c>
      <c r="FY379" s="6" t="s">
        <v>10</v>
      </c>
      <c r="FZ379" s="6" t="s">
        <v>10</v>
      </c>
      <c r="GA379" s="6" t="s">
        <v>10</v>
      </c>
      <c r="GB379" s="6" t="s">
        <v>10</v>
      </c>
      <c r="GC379" s="6" t="s">
        <v>10</v>
      </c>
      <c r="GD379" s="6" t="s">
        <v>10</v>
      </c>
      <c r="GE379" s="6" t="s">
        <v>10</v>
      </c>
      <c r="GF379" s="6" t="s">
        <v>10</v>
      </c>
      <c r="GG379" s="6" t="s">
        <v>10</v>
      </c>
      <c r="GH379" s="6" t="s">
        <v>10</v>
      </c>
      <c r="GI379" s="6" t="s">
        <v>10</v>
      </c>
      <c r="GJ379" s="6" t="s">
        <v>10</v>
      </c>
      <c r="GK379" s="6" t="s">
        <v>10</v>
      </c>
      <c r="GL379" s="6" t="s">
        <v>10</v>
      </c>
      <c r="GM379" s="6" t="s">
        <v>10</v>
      </c>
      <c r="GN379" s="6" t="s">
        <v>10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s">
        <v>10</v>
      </c>
      <c r="Q380" s="6" t="s">
        <v>10</v>
      </c>
      <c r="R380" s="6" t="s">
        <v>10</v>
      </c>
      <c r="S380" s="6" t="s">
        <v>10</v>
      </c>
      <c r="T380" s="6" t="s">
        <v>10</v>
      </c>
      <c r="U380" s="6" t="s">
        <v>10</v>
      </c>
      <c r="V380" s="6" t="s">
        <v>10</v>
      </c>
      <c r="W380" s="6" t="s">
        <v>10</v>
      </c>
      <c r="X380" s="6" t="s">
        <v>10</v>
      </c>
      <c r="Y380" s="6" t="s">
        <v>10</v>
      </c>
      <c r="Z380" s="6" t="s">
        <v>10</v>
      </c>
      <c r="AA380" s="6" t="s">
        <v>10</v>
      </c>
      <c r="AB380" s="6" t="s">
        <v>10</v>
      </c>
      <c r="AC380" s="6" t="s">
        <v>10</v>
      </c>
      <c r="AD380" s="6" t="s">
        <v>10</v>
      </c>
      <c r="AE380" s="6" t="s">
        <v>10</v>
      </c>
      <c r="AF380" s="6" t="s">
        <v>10</v>
      </c>
      <c r="AG380" s="6" t="s">
        <v>10</v>
      </c>
      <c r="AH380" s="6" t="s">
        <v>10</v>
      </c>
      <c r="AI380" s="6" t="s">
        <v>10</v>
      </c>
      <c r="AJ380" s="6" t="s">
        <v>10</v>
      </c>
      <c r="AK380" s="6" t="s">
        <v>10</v>
      </c>
      <c r="AL380" s="6" t="s">
        <v>10</v>
      </c>
      <c r="AM380" s="6" t="s">
        <v>10</v>
      </c>
      <c r="AN380" s="6" t="s">
        <v>10</v>
      </c>
      <c r="AO380" s="6" t="s">
        <v>10</v>
      </c>
      <c r="AP380" s="6" t="s">
        <v>10</v>
      </c>
      <c r="AQ380" s="6" t="s">
        <v>10</v>
      </c>
      <c r="AR380" s="6" t="s">
        <v>10</v>
      </c>
      <c r="AS380" s="7" t="n">
        <v>150</v>
      </c>
      <c r="AT380" s="7" t="n">
        <v>150</v>
      </c>
      <c r="AU380" s="7" t="n">
        <v>150</v>
      </c>
      <c r="AV380" s="7" t="n">
        <v>150</v>
      </c>
      <c r="AW380" s="7" t="n">
        <v>150</v>
      </c>
      <c r="AX380" s="7" t="n">
        <v>50</v>
      </c>
      <c r="AY380" s="7" t="n">
        <v>40</v>
      </c>
      <c r="AZ380" s="7" t="n">
        <v>50</v>
      </c>
      <c r="BA380" s="7" t="s">
        <v>10</v>
      </c>
      <c r="BB380" s="7" t="s">
        <v>10</v>
      </c>
      <c r="BC380" s="7" t="s">
        <v>10</v>
      </c>
      <c r="BD380" s="7" t="s">
        <v>10</v>
      </c>
      <c r="BE380" s="7" t="s">
        <v>10</v>
      </c>
      <c r="BF380" s="7" t="s">
        <v>10</v>
      </c>
      <c r="BG380" s="7" t="s">
        <v>10</v>
      </c>
      <c r="BH380" s="7" t="s">
        <v>10</v>
      </c>
      <c r="BI380" s="7" t="s">
        <v>10</v>
      </c>
      <c r="BJ380" s="7" t="s">
        <v>10</v>
      </c>
      <c r="BK380" s="7" t="s">
        <v>10</v>
      </c>
      <c r="BL380" s="7" t="s">
        <v>10</v>
      </c>
      <c r="BM380" s="7" t="s">
        <v>10</v>
      </c>
      <c r="BN380" s="7" t="s">
        <v>10</v>
      </c>
      <c r="BO380" s="7" t="s">
        <v>10</v>
      </c>
      <c r="BP380" s="7" t="s">
        <v>10</v>
      </c>
      <c r="BQ380" s="7" t="s">
        <v>10</v>
      </c>
      <c r="BR380" s="7" t="s">
        <v>10</v>
      </c>
      <c r="BS380" s="7" t="s">
        <v>10</v>
      </c>
      <c r="BT380" s="7" t="s">
        <v>10</v>
      </c>
      <c r="BU380" s="7" t="s">
        <v>10</v>
      </c>
      <c r="BV380" s="7" t="s">
        <v>10</v>
      </c>
      <c r="BW380" s="7" t="s">
        <v>10</v>
      </c>
      <c r="BX380" s="7" t="s">
        <v>10</v>
      </c>
      <c r="BY380" s="7" t="s">
        <v>10</v>
      </c>
      <c r="BZ380" s="7" t="s">
        <v>10</v>
      </c>
      <c r="CA380" s="7" t="s">
        <v>10</v>
      </c>
      <c r="CB380" s="7" t="s">
        <v>10</v>
      </c>
      <c r="CC380" s="7" t="s">
        <v>10</v>
      </c>
      <c r="CD380" s="7" t="s">
        <v>10</v>
      </c>
      <c r="CE380" s="7" t="s">
        <v>10</v>
      </c>
      <c r="CF380" s="7" t="s">
        <v>10</v>
      </c>
      <c r="CG380" s="7" t="s">
        <v>10</v>
      </c>
      <c r="CH380" s="7" t="s">
        <v>10</v>
      </c>
      <c r="CI380" s="7" t="s">
        <v>10</v>
      </c>
      <c r="CJ380" s="6" t="n">
        <v>450</v>
      </c>
      <c r="CK380" s="6" t="n">
        <v>450</v>
      </c>
      <c r="CL380" s="6" t="n">
        <v>450</v>
      </c>
      <c r="CM380" s="6" t="n">
        <v>450</v>
      </c>
      <c r="CN380" s="6" t="n">
        <v>450</v>
      </c>
      <c r="CO380" s="6" t="n">
        <v>150</v>
      </c>
      <c r="CP380" s="6" t="n">
        <v>80</v>
      </c>
      <c r="CQ380" s="6" t="n">
        <v>150</v>
      </c>
      <c r="CR380" s="6" t="s">
        <v>10</v>
      </c>
      <c r="CS380" s="6" t="s">
        <v>10</v>
      </c>
      <c r="CT380" s="6" t="s">
        <v>10</v>
      </c>
      <c r="CU380" s="6" t="s">
        <v>10</v>
      </c>
      <c r="CV380" s="6" t="s">
        <v>10</v>
      </c>
      <c r="CW380" s="6" t="s">
        <v>10</v>
      </c>
      <c r="CX380" s="6" t="s">
        <v>10</v>
      </c>
      <c r="CY380" s="6" t="s">
        <v>10</v>
      </c>
      <c r="CZ380" s="6" t="s">
        <v>10</v>
      </c>
      <c r="DA380" s="6" t="s">
        <v>10</v>
      </c>
      <c r="DB380" s="6" t="s">
        <v>10</v>
      </c>
      <c r="DC380" s="6" t="s">
        <v>10</v>
      </c>
      <c r="DD380" s="6" t="s">
        <v>10</v>
      </c>
      <c r="DE380" s="6" t="s">
        <v>10</v>
      </c>
      <c r="DF380" s="6" t="s">
        <v>10</v>
      </c>
      <c r="DG380" s="6" t="s">
        <v>10</v>
      </c>
      <c r="DH380" s="6" t="s">
        <v>10</v>
      </c>
      <c r="DI380" s="6" t="s">
        <v>10</v>
      </c>
      <c r="DJ380" s="6" t="s">
        <v>10</v>
      </c>
      <c r="DK380" s="6" t="s">
        <v>10</v>
      </c>
      <c r="DL380" s="6" t="s">
        <v>10</v>
      </c>
      <c r="DM380" s="6" t="s">
        <v>10</v>
      </c>
      <c r="DN380" s="6" t="s">
        <v>10</v>
      </c>
      <c r="DO380" s="6" t="s">
        <v>10</v>
      </c>
      <c r="DP380" s="6" t="s">
        <v>10</v>
      </c>
      <c r="DQ380" s="6" t="s">
        <v>10</v>
      </c>
      <c r="DR380" s="6" t="s">
        <v>10</v>
      </c>
      <c r="DS380" s="6" t="s">
        <v>10</v>
      </c>
      <c r="DT380" s="6" t="s">
        <v>10</v>
      </c>
      <c r="DU380" s="6" t="s">
        <v>10</v>
      </c>
      <c r="DV380" s="6" t="s">
        <v>10</v>
      </c>
      <c r="DW380" s="6" t="s">
        <v>10</v>
      </c>
      <c r="DX380" s="6" t="s">
        <v>10</v>
      </c>
      <c r="DY380" s="6" t="s">
        <v>10</v>
      </c>
      <c r="DZ380" s="6" t="s">
        <v>10</v>
      </c>
      <c r="EA380" s="7" t="n">
        <v>3000</v>
      </c>
      <c r="EB380" s="7" t="n">
        <v>3000</v>
      </c>
      <c r="EC380" s="7" t="n">
        <v>3000</v>
      </c>
      <c r="ED380" s="7" t="n">
        <v>3000</v>
      </c>
      <c r="EE380" s="7" t="n">
        <v>3000</v>
      </c>
      <c r="EF380" s="7" t="n">
        <v>3000</v>
      </c>
      <c r="EG380" s="7" t="n">
        <v>2000</v>
      </c>
      <c r="EH380" s="7" t="n">
        <v>3000</v>
      </c>
      <c r="EI380" s="7" t="s">
        <v>10</v>
      </c>
      <c r="EJ380" s="7" t="s">
        <v>10</v>
      </c>
      <c r="EK380" s="7" t="s">
        <v>10</v>
      </c>
      <c r="EL380" s="7" t="s">
        <v>10</v>
      </c>
      <c r="EM380" s="7" t="s">
        <v>10</v>
      </c>
      <c r="EN380" s="7" t="s">
        <v>10</v>
      </c>
      <c r="EO380" s="7" t="s">
        <v>10</v>
      </c>
      <c r="EP380" s="7" t="s">
        <v>10</v>
      </c>
      <c r="EQ380" s="7" t="s">
        <v>10</v>
      </c>
      <c r="ER380" s="7" t="s">
        <v>10</v>
      </c>
      <c r="ES380" s="7" t="s">
        <v>10</v>
      </c>
      <c r="ET380" s="7" t="s">
        <v>10</v>
      </c>
      <c r="EU380" s="7" t="s">
        <v>10</v>
      </c>
      <c r="EV380" s="7" t="s">
        <v>10</v>
      </c>
      <c r="EW380" s="7" t="s">
        <v>10</v>
      </c>
      <c r="EX380" s="7" t="s">
        <v>10</v>
      </c>
      <c r="EY380" s="7" t="s">
        <v>10</v>
      </c>
      <c r="EZ380" s="7" t="s">
        <v>10</v>
      </c>
      <c r="FA380" s="7" t="s">
        <v>10</v>
      </c>
      <c r="FB380" s="7" t="s">
        <v>10</v>
      </c>
      <c r="FC380" s="7" t="s">
        <v>10</v>
      </c>
      <c r="FD380" s="7" t="s">
        <v>10</v>
      </c>
      <c r="FE380" s="7" t="s">
        <v>10</v>
      </c>
      <c r="FF380" s="7" t="s">
        <v>10</v>
      </c>
      <c r="FG380" s="7" t="s">
        <v>10</v>
      </c>
      <c r="FH380" s="7" t="s">
        <v>10</v>
      </c>
      <c r="FI380" s="7" t="s">
        <v>10</v>
      </c>
      <c r="FJ380" s="7" t="s">
        <v>10</v>
      </c>
      <c r="FK380" s="7" t="s">
        <v>10</v>
      </c>
      <c r="FL380" s="7" t="s">
        <v>10</v>
      </c>
      <c r="FM380" s="7" t="s">
        <v>10</v>
      </c>
      <c r="FN380" s="7" t="s">
        <v>10</v>
      </c>
      <c r="FO380" s="7" t="s">
        <v>10</v>
      </c>
      <c r="FP380" s="7" t="s">
        <v>10</v>
      </c>
      <c r="FQ380" s="7" t="s">
        <v>10</v>
      </c>
      <c r="FR380" s="6" t="s">
        <v>10</v>
      </c>
      <c r="FS380" s="6" t="s">
        <v>10</v>
      </c>
      <c r="FT380" s="6" t="s">
        <v>10</v>
      </c>
      <c r="FU380" s="6" t="s">
        <v>10</v>
      </c>
      <c r="FV380" s="6" t="s">
        <v>10</v>
      </c>
      <c r="FW380" s="6" t="s">
        <v>10</v>
      </c>
      <c r="FX380" s="6" t="s">
        <v>10</v>
      </c>
      <c r="FY380" s="6" t="s">
        <v>10</v>
      </c>
      <c r="FZ380" s="6" t="s">
        <v>10</v>
      </c>
      <c r="GA380" s="6" t="s">
        <v>10</v>
      </c>
      <c r="GB380" s="6" t="s">
        <v>10</v>
      </c>
      <c r="GC380" s="6" t="s">
        <v>10</v>
      </c>
      <c r="GD380" s="6" t="s">
        <v>10</v>
      </c>
      <c r="GE380" s="6" t="s">
        <v>10</v>
      </c>
      <c r="GF380" s="6" t="s">
        <v>10</v>
      </c>
      <c r="GG380" s="6" t="s">
        <v>10</v>
      </c>
      <c r="GH380" s="6" t="s">
        <v>10</v>
      </c>
      <c r="GI380" s="6" t="s">
        <v>10</v>
      </c>
      <c r="GJ380" s="6" t="s">
        <v>10</v>
      </c>
      <c r="GK380" s="6" t="s">
        <v>10</v>
      </c>
      <c r="GL380" s="6" t="s">
        <v>10</v>
      </c>
      <c r="GM380" s="6" t="s">
        <v>10</v>
      </c>
      <c r="GN380" s="6" t="s">
        <v>1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s">
        <v>10</v>
      </c>
      <c r="V381" s="6" t="s">
        <v>10</v>
      </c>
      <c r="W381" s="6" t="s">
        <v>10</v>
      </c>
      <c r="X381" s="6" t="s">
        <v>10</v>
      </c>
      <c r="Y381" s="6" t="s">
        <v>10</v>
      </c>
      <c r="Z381" s="6" t="s">
        <v>10</v>
      </c>
      <c r="AA381" s="6" t="s">
        <v>10</v>
      </c>
      <c r="AB381" s="6" t="s">
        <v>10</v>
      </c>
      <c r="AC381" s="6" t="s">
        <v>10</v>
      </c>
      <c r="AD381" s="6" t="s">
        <v>10</v>
      </c>
      <c r="AE381" s="6" t="s">
        <v>10</v>
      </c>
      <c r="AF381" s="6" t="s">
        <v>10</v>
      </c>
      <c r="AG381" s="6" t="s">
        <v>10</v>
      </c>
      <c r="AH381" s="6" t="s">
        <v>10</v>
      </c>
      <c r="AI381" s="6" t="s">
        <v>10</v>
      </c>
      <c r="AJ381" s="6" t="s">
        <v>10</v>
      </c>
      <c r="AK381" s="6" t="s">
        <v>10</v>
      </c>
      <c r="AL381" s="6" t="s">
        <v>10</v>
      </c>
      <c r="AM381" s="6" t="s">
        <v>10</v>
      </c>
      <c r="AN381" s="6" t="s">
        <v>10</v>
      </c>
      <c r="AO381" s="6" t="s">
        <v>10</v>
      </c>
      <c r="AP381" s="6" t="s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s">
        <v>10</v>
      </c>
      <c r="BM381" s="7" t="s">
        <v>10</v>
      </c>
      <c r="BN381" s="7" t="s">
        <v>10</v>
      </c>
      <c r="BO381" s="7" t="s">
        <v>10</v>
      </c>
      <c r="BP381" s="7" t="s">
        <v>10</v>
      </c>
      <c r="BQ381" s="7" t="s">
        <v>10</v>
      </c>
      <c r="BR381" s="7" t="s">
        <v>10</v>
      </c>
      <c r="BS381" s="7" t="s">
        <v>10</v>
      </c>
      <c r="BT381" s="7" t="s">
        <v>10</v>
      </c>
      <c r="BU381" s="7" t="s">
        <v>10</v>
      </c>
      <c r="BV381" s="7" t="s">
        <v>10</v>
      </c>
      <c r="BW381" s="7" t="s">
        <v>10</v>
      </c>
      <c r="BX381" s="7" t="s">
        <v>10</v>
      </c>
      <c r="BY381" s="7" t="s">
        <v>10</v>
      </c>
      <c r="BZ381" s="7" t="s">
        <v>10</v>
      </c>
      <c r="CA381" s="7" t="s">
        <v>10</v>
      </c>
      <c r="CB381" s="7" t="s">
        <v>10</v>
      </c>
      <c r="CC381" s="7" t="s">
        <v>10</v>
      </c>
      <c r="CD381" s="7" t="s">
        <v>10</v>
      </c>
      <c r="CE381" s="7" t="s">
        <v>10</v>
      </c>
      <c r="CF381" s="7" t="s">
        <v>10</v>
      </c>
      <c r="CG381" s="7" t="s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s">
        <v>10</v>
      </c>
      <c r="DD381" s="6" t="s">
        <v>10</v>
      </c>
      <c r="DE381" s="6" t="s">
        <v>10</v>
      </c>
      <c r="DF381" s="6" t="s">
        <v>10</v>
      </c>
      <c r="DG381" s="6" t="s">
        <v>10</v>
      </c>
      <c r="DH381" s="6" t="s">
        <v>10</v>
      </c>
      <c r="DI381" s="6" t="s">
        <v>10</v>
      </c>
      <c r="DJ381" s="6" t="s">
        <v>10</v>
      </c>
      <c r="DK381" s="6" t="s">
        <v>10</v>
      </c>
      <c r="DL381" s="6" t="s">
        <v>10</v>
      </c>
      <c r="DM381" s="6" t="s">
        <v>10</v>
      </c>
      <c r="DN381" s="6" t="s">
        <v>10</v>
      </c>
      <c r="DO381" s="6" t="s">
        <v>10</v>
      </c>
      <c r="DP381" s="6" t="s">
        <v>10</v>
      </c>
      <c r="DQ381" s="6" t="s">
        <v>10</v>
      </c>
      <c r="DR381" s="6" t="s">
        <v>10</v>
      </c>
      <c r="DS381" s="6" t="s">
        <v>10</v>
      </c>
      <c r="DT381" s="6" t="s">
        <v>10</v>
      </c>
      <c r="DU381" s="6" t="s">
        <v>10</v>
      </c>
      <c r="DV381" s="6" t="s">
        <v>10</v>
      </c>
      <c r="DW381" s="6" t="s">
        <v>10</v>
      </c>
      <c r="DX381" s="6" t="s">
        <v>1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s">
        <v>10</v>
      </c>
      <c r="EU381" s="7" t="s">
        <v>10</v>
      </c>
      <c r="EV381" s="7" t="s">
        <v>10</v>
      </c>
      <c r="EW381" s="7" t="s">
        <v>10</v>
      </c>
      <c r="EX381" s="7" t="s">
        <v>10</v>
      </c>
      <c r="EY381" s="7" t="s">
        <v>10</v>
      </c>
      <c r="EZ381" s="7" t="s">
        <v>10</v>
      </c>
      <c r="FA381" s="7" t="s">
        <v>10</v>
      </c>
      <c r="FB381" s="7" t="s">
        <v>10</v>
      </c>
      <c r="FC381" s="7" t="s">
        <v>10</v>
      </c>
      <c r="FD381" s="7" t="s">
        <v>10</v>
      </c>
      <c r="FE381" s="7" t="s">
        <v>10</v>
      </c>
      <c r="FF381" s="7" t="s">
        <v>10</v>
      </c>
      <c r="FG381" s="7" t="s">
        <v>10</v>
      </c>
      <c r="FH381" s="7" t="s">
        <v>10</v>
      </c>
      <c r="FI381" s="7" t="s">
        <v>10</v>
      </c>
      <c r="FJ381" s="7" t="s">
        <v>10</v>
      </c>
      <c r="FK381" s="7" t="s">
        <v>10</v>
      </c>
      <c r="FL381" s="7" t="s">
        <v>10</v>
      </c>
      <c r="FM381" s="7" t="s">
        <v>10</v>
      </c>
      <c r="FN381" s="7" t="s">
        <v>10</v>
      </c>
      <c r="FO381" s="7" t="s">
        <v>10</v>
      </c>
      <c r="FP381" s="7" t="s">
        <v>10</v>
      </c>
      <c r="FQ381" s="7" t="s">
        <v>10</v>
      </c>
      <c r="FR381" s="6" t="s">
        <v>10</v>
      </c>
      <c r="FS381" s="6" t="s">
        <v>10</v>
      </c>
      <c r="FT381" s="6" t="s">
        <v>10</v>
      </c>
      <c r="FU381" s="6" t="s">
        <v>10</v>
      </c>
      <c r="FV381" s="6" t="s">
        <v>10</v>
      </c>
      <c r="FW381" s="6" t="s">
        <v>10</v>
      </c>
      <c r="FX381" s="6" t="s">
        <v>10</v>
      </c>
      <c r="FY381" s="6" t="s">
        <v>10</v>
      </c>
      <c r="FZ381" s="6" t="s">
        <v>10</v>
      </c>
      <c r="GA381" s="6" t="s">
        <v>10</v>
      </c>
      <c r="GB381" s="6" t="s">
        <v>10</v>
      </c>
      <c r="GC381" s="6" t="s">
        <v>10</v>
      </c>
      <c r="GD381" s="6" t="s">
        <v>10</v>
      </c>
      <c r="GE381" s="6" t="s">
        <v>10</v>
      </c>
      <c r="GF381" s="6" t="s">
        <v>10</v>
      </c>
      <c r="GG381" s="6" t="s">
        <v>10</v>
      </c>
      <c r="GH381" s="6" t="s">
        <v>10</v>
      </c>
      <c r="GI381" s="6" t="s">
        <v>10</v>
      </c>
      <c r="GJ381" s="6" t="s">
        <v>10</v>
      </c>
      <c r="GK381" s="6" t="s">
        <v>10</v>
      </c>
      <c r="GL381" s="6" t="s">
        <v>10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s">
        <v>10</v>
      </c>
      <c r="R382" s="6" t="s">
        <v>10</v>
      </c>
      <c r="S382" s="6" t="s">
        <v>10</v>
      </c>
      <c r="T382" s="6" t="s">
        <v>10</v>
      </c>
      <c r="U382" s="6" t="s">
        <v>10</v>
      </c>
      <c r="V382" s="6" t="s">
        <v>10</v>
      </c>
      <c r="W382" s="6" t="s">
        <v>10</v>
      </c>
      <c r="X382" s="6" t="s">
        <v>10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s">
        <v>10</v>
      </c>
      <c r="AT382" s="7" t="s">
        <v>10</v>
      </c>
      <c r="AU382" s="7" t="s">
        <v>10</v>
      </c>
      <c r="AV382" s="7" t="s">
        <v>10</v>
      </c>
      <c r="AW382" s="7" t="s">
        <v>10</v>
      </c>
      <c r="AX382" s="7" t="s">
        <v>10</v>
      </c>
      <c r="AY382" s="7" t="s">
        <v>10</v>
      </c>
      <c r="AZ382" s="7" t="s">
        <v>10</v>
      </c>
      <c r="BA382" s="7" t="s">
        <v>10</v>
      </c>
      <c r="BB382" s="7" t="s">
        <v>10</v>
      </c>
      <c r="BC382" s="7" t="s">
        <v>10</v>
      </c>
      <c r="BD382" s="7" t="s">
        <v>10</v>
      </c>
      <c r="BE382" s="7" t="s">
        <v>10</v>
      </c>
      <c r="BF382" s="7" t="s">
        <v>10</v>
      </c>
      <c r="BG382" s="7" t="s">
        <v>10</v>
      </c>
      <c r="BH382" s="7" t="s">
        <v>10</v>
      </c>
      <c r="BI382" s="7" t="s">
        <v>10</v>
      </c>
      <c r="BJ382" s="7" t="s">
        <v>10</v>
      </c>
      <c r="BK382" s="7" t="s">
        <v>10</v>
      </c>
      <c r="BL382" s="7" t="s">
        <v>10</v>
      </c>
      <c r="BM382" s="7" t="s">
        <v>10</v>
      </c>
      <c r="BN382" s="7" t="s">
        <v>10</v>
      </c>
      <c r="BO382" s="7" t="s">
        <v>10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s">
        <v>10</v>
      </c>
      <c r="CK382" s="6" t="s">
        <v>10</v>
      </c>
      <c r="CL382" s="6" t="s">
        <v>10</v>
      </c>
      <c r="CM382" s="6" t="s">
        <v>10</v>
      </c>
      <c r="CN382" s="6" t="s">
        <v>10</v>
      </c>
      <c r="CO382" s="6" t="s">
        <v>10</v>
      </c>
      <c r="CP382" s="6" t="s">
        <v>10</v>
      </c>
      <c r="CQ382" s="6" t="s">
        <v>10</v>
      </c>
      <c r="CR382" s="6" t="s">
        <v>10</v>
      </c>
      <c r="CS382" s="6" t="s">
        <v>10</v>
      </c>
      <c r="CT382" s="6" t="s">
        <v>10</v>
      </c>
      <c r="CU382" s="6" t="s">
        <v>10</v>
      </c>
      <c r="CV382" s="6" t="s">
        <v>10</v>
      </c>
      <c r="CW382" s="6" t="s">
        <v>10</v>
      </c>
      <c r="CX382" s="6" t="s">
        <v>10</v>
      </c>
      <c r="CY382" s="6" t="s">
        <v>10</v>
      </c>
      <c r="CZ382" s="6" t="s">
        <v>10</v>
      </c>
      <c r="DA382" s="6" t="s">
        <v>10</v>
      </c>
      <c r="DB382" s="6" t="s">
        <v>10</v>
      </c>
      <c r="DC382" s="6" t="s">
        <v>10</v>
      </c>
      <c r="DD382" s="6" t="s">
        <v>10</v>
      </c>
      <c r="DE382" s="6" t="s">
        <v>10</v>
      </c>
      <c r="DF382" s="6" t="s">
        <v>1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s">
        <v>10</v>
      </c>
      <c r="EB382" s="7" t="s">
        <v>10</v>
      </c>
      <c r="EC382" s="7" t="s">
        <v>10</v>
      </c>
      <c r="ED382" s="7" t="s">
        <v>10</v>
      </c>
      <c r="EE382" s="7" t="s">
        <v>10</v>
      </c>
      <c r="EF382" s="7" t="s">
        <v>10</v>
      </c>
      <c r="EG382" s="7" t="s">
        <v>10</v>
      </c>
      <c r="EH382" s="7" t="s">
        <v>10</v>
      </c>
      <c r="EI382" s="7" t="s">
        <v>10</v>
      </c>
      <c r="EJ382" s="7" t="s">
        <v>10</v>
      </c>
      <c r="EK382" s="7" t="s">
        <v>10</v>
      </c>
      <c r="EL382" s="7" t="s">
        <v>10</v>
      </c>
      <c r="EM382" s="7" t="s">
        <v>10</v>
      </c>
      <c r="EN382" s="7" t="s">
        <v>10</v>
      </c>
      <c r="EO382" s="7" t="s">
        <v>10</v>
      </c>
      <c r="EP382" s="7" t="s">
        <v>10</v>
      </c>
      <c r="EQ382" s="7" t="s">
        <v>10</v>
      </c>
      <c r="ER382" s="7" t="s">
        <v>10</v>
      </c>
      <c r="ES382" s="7" t="s">
        <v>10</v>
      </c>
      <c r="ET382" s="7" t="s">
        <v>10</v>
      </c>
      <c r="EU382" s="7" t="s">
        <v>10</v>
      </c>
      <c r="EV382" s="7" t="s">
        <v>10</v>
      </c>
      <c r="EW382" s="7" t="s">
        <v>1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s">
        <v>10</v>
      </c>
      <c r="FS382" s="6" t="s">
        <v>10</v>
      </c>
      <c r="FT382" s="6" t="s">
        <v>10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s">
        <v>10</v>
      </c>
      <c r="U383" s="6" t="s">
        <v>10</v>
      </c>
      <c r="V383" s="6" t="s">
        <v>10</v>
      </c>
      <c r="W383" s="6" t="s">
        <v>10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n">
        <v>2</v>
      </c>
      <c r="AT383" s="7" t="s">
        <v>10</v>
      </c>
      <c r="AU383" s="7" t="s">
        <v>10</v>
      </c>
      <c r="AV383" s="7" t="s">
        <v>10</v>
      </c>
      <c r="AW383" s="7" t="s">
        <v>10</v>
      </c>
      <c r="AX383" s="7" t="s">
        <v>10</v>
      </c>
      <c r="AY383" s="7" t="s">
        <v>10</v>
      </c>
      <c r="AZ383" s="7" t="s">
        <v>10</v>
      </c>
      <c r="BA383" s="7" t="s">
        <v>10</v>
      </c>
      <c r="BB383" s="7" t="s">
        <v>10</v>
      </c>
      <c r="BC383" s="7" t="s">
        <v>10</v>
      </c>
      <c r="BD383" s="7" t="s">
        <v>10</v>
      </c>
      <c r="BE383" s="7" t="s">
        <v>10</v>
      </c>
      <c r="BF383" s="7" t="s">
        <v>10</v>
      </c>
      <c r="BG383" s="7" t="s">
        <v>10</v>
      </c>
      <c r="BH383" s="7" t="s">
        <v>10</v>
      </c>
      <c r="BI383" s="7" t="s">
        <v>10</v>
      </c>
      <c r="BJ383" s="7" t="s">
        <v>10</v>
      </c>
      <c r="BK383" s="7" t="s">
        <v>10</v>
      </c>
      <c r="BL383" s="7" t="s">
        <v>10</v>
      </c>
      <c r="BM383" s="7" t="s">
        <v>10</v>
      </c>
      <c r="BN383" s="7" t="s">
        <v>10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n">
        <v>6</v>
      </c>
      <c r="CK383" s="6" t="s">
        <v>10</v>
      </c>
      <c r="CL383" s="6" t="s">
        <v>10</v>
      </c>
      <c r="CM383" s="6" t="s">
        <v>10</v>
      </c>
      <c r="CN383" s="6" t="s">
        <v>10</v>
      </c>
      <c r="CO383" s="6" t="s">
        <v>10</v>
      </c>
      <c r="CP383" s="6" t="s">
        <v>10</v>
      </c>
      <c r="CQ383" s="6" t="s">
        <v>10</v>
      </c>
      <c r="CR383" s="6" t="s">
        <v>10</v>
      </c>
      <c r="CS383" s="6" t="s">
        <v>10</v>
      </c>
      <c r="CT383" s="6" t="s">
        <v>10</v>
      </c>
      <c r="CU383" s="6" t="s">
        <v>10</v>
      </c>
      <c r="CV383" s="6" t="s">
        <v>10</v>
      </c>
      <c r="CW383" s="6" t="s">
        <v>10</v>
      </c>
      <c r="CX383" s="6" t="s">
        <v>10</v>
      </c>
      <c r="CY383" s="6" t="s">
        <v>10</v>
      </c>
      <c r="CZ383" s="6" t="s">
        <v>10</v>
      </c>
      <c r="DA383" s="6" t="s">
        <v>10</v>
      </c>
      <c r="DB383" s="6" t="s">
        <v>10</v>
      </c>
      <c r="DC383" s="6" t="s">
        <v>10</v>
      </c>
      <c r="DD383" s="6" t="s">
        <v>10</v>
      </c>
      <c r="DE383" s="6" t="s">
        <v>10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n">
        <v>3000</v>
      </c>
      <c r="EB383" s="7" t="s">
        <v>10</v>
      </c>
      <c r="EC383" s="7" t="s">
        <v>10</v>
      </c>
      <c r="ED383" s="7" t="s">
        <v>10</v>
      </c>
      <c r="EE383" s="7" t="s">
        <v>10</v>
      </c>
      <c r="EF383" s="7" t="s">
        <v>10</v>
      </c>
      <c r="EG383" s="7" t="s">
        <v>10</v>
      </c>
      <c r="EH383" s="7" t="s">
        <v>10</v>
      </c>
      <c r="EI383" s="7" t="s">
        <v>10</v>
      </c>
      <c r="EJ383" s="7" t="s">
        <v>10</v>
      </c>
      <c r="EK383" s="7" t="s">
        <v>10</v>
      </c>
      <c r="EL383" s="7" t="s">
        <v>10</v>
      </c>
      <c r="EM383" s="7" t="s">
        <v>10</v>
      </c>
      <c r="EN383" s="7" t="s">
        <v>10</v>
      </c>
      <c r="EO383" s="7" t="s">
        <v>10</v>
      </c>
      <c r="EP383" s="7" t="s">
        <v>10</v>
      </c>
      <c r="EQ383" s="7" t="s">
        <v>10</v>
      </c>
      <c r="ER383" s="7" t="s">
        <v>10</v>
      </c>
      <c r="ES383" s="7" t="s">
        <v>10</v>
      </c>
      <c r="ET383" s="7" t="s">
        <v>10</v>
      </c>
      <c r="EU383" s="7" t="s">
        <v>10</v>
      </c>
      <c r="EV383" s="7" t="s">
        <v>1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s">
        <v>10</v>
      </c>
      <c r="FS383" s="6" t="s">
        <v>10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s">
        <v>10</v>
      </c>
      <c r="V384" s="6" t="s">
        <v>10</v>
      </c>
      <c r="W384" s="6" t="s">
        <v>10</v>
      </c>
      <c r="X384" s="6" t="s">
        <v>10</v>
      </c>
      <c r="Y384" s="6" t="s">
        <v>10</v>
      </c>
      <c r="Z384" s="6" t="s">
        <v>10</v>
      </c>
      <c r="AA384" s="6" t="s">
        <v>10</v>
      </c>
      <c r="AB384" s="6" t="s">
        <v>10</v>
      </c>
      <c r="AC384" s="6" t="s">
        <v>10</v>
      </c>
      <c r="AD384" s="6" t="s">
        <v>10</v>
      </c>
      <c r="AE384" s="6" t="s">
        <v>10</v>
      </c>
      <c r="AF384" s="6" t="s">
        <v>10</v>
      </c>
      <c r="AG384" s="6" t="s">
        <v>10</v>
      </c>
      <c r="AH384" s="6" t="s">
        <v>10</v>
      </c>
      <c r="AI384" s="6" t="s">
        <v>10</v>
      </c>
      <c r="AJ384" s="6" t="s">
        <v>10</v>
      </c>
      <c r="AK384" s="6" t="s">
        <v>10</v>
      </c>
      <c r="AL384" s="6" t="s">
        <v>10</v>
      </c>
      <c r="AM384" s="6" t="s">
        <v>10</v>
      </c>
      <c r="AN384" s="6" t="s">
        <v>10</v>
      </c>
      <c r="AO384" s="6" t="s">
        <v>10</v>
      </c>
      <c r="AP384" s="6" t="s">
        <v>10</v>
      </c>
      <c r="AQ384" s="6" t="s">
        <v>10</v>
      </c>
      <c r="AR384" s="6" t="s">
        <v>10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s">
        <v>10</v>
      </c>
      <c r="BM384" s="7" t="s">
        <v>10</v>
      </c>
      <c r="BN384" s="7" t="s">
        <v>10</v>
      </c>
      <c r="BO384" s="7" t="s">
        <v>10</v>
      </c>
      <c r="BP384" s="7" t="s">
        <v>10</v>
      </c>
      <c r="BQ384" s="7" t="s">
        <v>10</v>
      </c>
      <c r="BR384" s="7" t="s">
        <v>10</v>
      </c>
      <c r="BS384" s="7" t="s">
        <v>10</v>
      </c>
      <c r="BT384" s="7" t="s">
        <v>10</v>
      </c>
      <c r="BU384" s="7" t="s">
        <v>10</v>
      </c>
      <c r="BV384" s="7" t="s">
        <v>10</v>
      </c>
      <c r="BW384" s="7" t="s">
        <v>10</v>
      </c>
      <c r="BX384" s="7" t="s">
        <v>10</v>
      </c>
      <c r="BY384" s="7" t="s">
        <v>10</v>
      </c>
      <c r="BZ384" s="7" t="s">
        <v>10</v>
      </c>
      <c r="CA384" s="7" t="s">
        <v>10</v>
      </c>
      <c r="CB384" s="7" t="s">
        <v>10</v>
      </c>
      <c r="CC384" s="7" t="s">
        <v>10</v>
      </c>
      <c r="CD384" s="7" t="s">
        <v>10</v>
      </c>
      <c r="CE384" s="7" t="s">
        <v>10</v>
      </c>
      <c r="CF384" s="7" t="s">
        <v>10</v>
      </c>
      <c r="CG384" s="7" t="s">
        <v>10</v>
      </c>
      <c r="CH384" s="7" t="s">
        <v>10</v>
      </c>
      <c r="CI384" s="7" t="s">
        <v>10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s">
        <v>10</v>
      </c>
      <c r="DD384" s="6" t="s">
        <v>10</v>
      </c>
      <c r="DE384" s="6" t="s">
        <v>10</v>
      </c>
      <c r="DF384" s="6" t="s">
        <v>10</v>
      </c>
      <c r="DG384" s="6" t="s">
        <v>10</v>
      </c>
      <c r="DH384" s="6" t="s">
        <v>10</v>
      </c>
      <c r="DI384" s="6" t="s">
        <v>10</v>
      </c>
      <c r="DJ384" s="6" t="s">
        <v>10</v>
      </c>
      <c r="DK384" s="6" t="s">
        <v>10</v>
      </c>
      <c r="DL384" s="6" t="s">
        <v>10</v>
      </c>
      <c r="DM384" s="6" t="s">
        <v>10</v>
      </c>
      <c r="DN384" s="6" t="s">
        <v>10</v>
      </c>
      <c r="DO384" s="6" t="s">
        <v>10</v>
      </c>
      <c r="DP384" s="6" t="s">
        <v>10</v>
      </c>
      <c r="DQ384" s="6" t="s">
        <v>10</v>
      </c>
      <c r="DR384" s="6" t="s">
        <v>10</v>
      </c>
      <c r="DS384" s="6" t="s">
        <v>10</v>
      </c>
      <c r="DT384" s="6" t="s">
        <v>10</v>
      </c>
      <c r="DU384" s="6" t="s">
        <v>10</v>
      </c>
      <c r="DV384" s="6" t="s">
        <v>10</v>
      </c>
      <c r="DW384" s="6" t="s">
        <v>10</v>
      </c>
      <c r="DX384" s="6" t="s">
        <v>10</v>
      </c>
      <c r="DY384" s="6" t="s">
        <v>10</v>
      </c>
      <c r="DZ384" s="6" t="s">
        <v>1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s">
        <v>10</v>
      </c>
      <c r="EU384" s="7" t="s">
        <v>10</v>
      </c>
      <c r="EV384" s="7" t="s">
        <v>10</v>
      </c>
      <c r="EW384" s="7" t="s">
        <v>10</v>
      </c>
      <c r="EX384" s="7" t="s">
        <v>10</v>
      </c>
      <c r="EY384" s="7" t="s">
        <v>10</v>
      </c>
      <c r="EZ384" s="7" t="s">
        <v>10</v>
      </c>
      <c r="FA384" s="7" t="s">
        <v>10</v>
      </c>
      <c r="FB384" s="7" t="s">
        <v>10</v>
      </c>
      <c r="FC384" s="7" t="s">
        <v>10</v>
      </c>
      <c r="FD384" s="7" t="s">
        <v>10</v>
      </c>
      <c r="FE384" s="7" t="s">
        <v>10</v>
      </c>
      <c r="FF384" s="7" t="s">
        <v>10</v>
      </c>
      <c r="FG384" s="7" t="s">
        <v>10</v>
      </c>
      <c r="FH384" s="7" t="s">
        <v>10</v>
      </c>
      <c r="FI384" s="7" t="s">
        <v>10</v>
      </c>
      <c r="FJ384" s="7" t="s">
        <v>10</v>
      </c>
      <c r="FK384" s="7" t="s">
        <v>10</v>
      </c>
      <c r="FL384" s="7" t="s">
        <v>10</v>
      </c>
      <c r="FM384" s="7" t="s">
        <v>10</v>
      </c>
      <c r="FN384" s="7" t="s">
        <v>10</v>
      </c>
      <c r="FO384" s="7" t="s">
        <v>10</v>
      </c>
      <c r="FP384" s="7" t="s">
        <v>10</v>
      </c>
      <c r="FQ384" s="7" t="s">
        <v>10</v>
      </c>
      <c r="FR384" s="6" t="s">
        <v>10</v>
      </c>
      <c r="FS384" s="6" t="s">
        <v>10</v>
      </c>
      <c r="FT384" s="6" t="s">
        <v>10</v>
      </c>
      <c r="FU384" s="6" t="s">
        <v>10</v>
      </c>
      <c r="FV384" s="6" t="s">
        <v>10</v>
      </c>
      <c r="FW384" s="6" t="s">
        <v>10</v>
      </c>
      <c r="FX384" s="6" t="s">
        <v>10</v>
      </c>
      <c r="FY384" s="6" t="s">
        <v>10</v>
      </c>
      <c r="FZ384" s="6" t="s">
        <v>10</v>
      </c>
      <c r="GA384" s="6" t="s">
        <v>10</v>
      </c>
      <c r="GB384" s="6" t="s">
        <v>10</v>
      </c>
      <c r="GC384" s="6" t="s">
        <v>10</v>
      </c>
      <c r="GD384" s="6" t="s">
        <v>10</v>
      </c>
      <c r="GE384" s="6" t="s">
        <v>10</v>
      </c>
      <c r="GF384" s="6" t="s">
        <v>10</v>
      </c>
      <c r="GG384" s="6" t="s">
        <v>10</v>
      </c>
      <c r="GH384" s="6" t="s">
        <v>10</v>
      </c>
      <c r="GI384" s="6" t="s">
        <v>10</v>
      </c>
      <c r="GJ384" s="6" t="s">
        <v>10</v>
      </c>
      <c r="GK384" s="6" t="s">
        <v>10</v>
      </c>
      <c r="GL384" s="6" t="s">
        <v>10</v>
      </c>
      <c r="GM384" s="6" t="s">
        <v>10</v>
      </c>
      <c r="GN384" s="6" t="s">
        <v>1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s">
        <v>10</v>
      </c>
      <c r="Q385" s="6" t="s">
        <v>10</v>
      </c>
      <c r="R385" s="6" t="s">
        <v>10</v>
      </c>
      <c r="S385" s="6" t="s">
        <v>10</v>
      </c>
      <c r="T385" s="6" t="s">
        <v>10</v>
      </c>
      <c r="U385" s="6" t="s">
        <v>10</v>
      </c>
      <c r="V385" s="6" t="s">
        <v>10</v>
      </c>
      <c r="W385" s="6" t="s">
        <v>10</v>
      </c>
      <c r="X385" s="6" t="s">
        <v>10</v>
      </c>
      <c r="Y385" s="6" t="s">
        <v>10</v>
      </c>
      <c r="Z385" s="6" t="s">
        <v>10</v>
      </c>
      <c r="AA385" s="6" t="s">
        <v>10</v>
      </c>
      <c r="AB385" s="6" t="s">
        <v>10</v>
      </c>
      <c r="AC385" s="6" t="s">
        <v>10</v>
      </c>
      <c r="AD385" s="6" t="s">
        <v>10</v>
      </c>
      <c r="AE385" s="6" t="s">
        <v>10</v>
      </c>
      <c r="AF385" s="6" t="s">
        <v>10</v>
      </c>
      <c r="AG385" s="6" t="s">
        <v>10</v>
      </c>
      <c r="AH385" s="6" t="s">
        <v>10</v>
      </c>
      <c r="AI385" s="6" t="s">
        <v>10</v>
      </c>
      <c r="AJ385" s="6" t="s">
        <v>10</v>
      </c>
      <c r="AK385" s="6" t="s">
        <v>10</v>
      </c>
      <c r="AL385" s="6" t="s">
        <v>10</v>
      </c>
      <c r="AM385" s="6" t="s">
        <v>10</v>
      </c>
      <c r="AN385" s="6" t="s">
        <v>10</v>
      </c>
      <c r="AO385" s="6" t="s">
        <v>10</v>
      </c>
      <c r="AP385" s="6" t="s">
        <v>10</v>
      </c>
      <c r="AQ385" s="6" t="s">
        <v>10</v>
      </c>
      <c r="AR385" s="6" t="s">
        <v>10</v>
      </c>
      <c r="AS385" s="7" t="s">
        <v>10</v>
      </c>
      <c r="AT385" s="7" t="s">
        <v>10</v>
      </c>
      <c r="AU385" s="7" t="s">
        <v>10</v>
      </c>
      <c r="AV385" s="7" t="s">
        <v>10</v>
      </c>
      <c r="AW385" s="7" t="s">
        <v>10</v>
      </c>
      <c r="AX385" s="7" t="s">
        <v>10</v>
      </c>
      <c r="AY385" s="7" t="s">
        <v>10</v>
      </c>
      <c r="AZ385" s="7" t="s">
        <v>10</v>
      </c>
      <c r="BA385" s="7" t="s">
        <v>10</v>
      </c>
      <c r="BB385" s="7" t="s">
        <v>10</v>
      </c>
      <c r="BC385" s="7" t="s">
        <v>10</v>
      </c>
      <c r="BD385" s="7" t="s">
        <v>10</v>
      </c>
      <c r="BE385" s="7" t="s">
        <v>10</v>
      </c>
      <c r="BF385" s="7" t="s">
        <v>10</v>
      </c>
      <c r="BG385" s="7" t="s">
        <v>10</v>
      </c>
      <c r="BH385" s="7" t="s">
        <v>10</v>
      </c>
      <c r="BI385" s="7" t="s">
        <v>10</v>
      </c>
      <c r="BJ385" s="7" t="s">
        <v>10</v>
      </c>
      <c r="BK385" s="7" t="s">
        <v>10</v>
      </c>
      <c r="BL385" s="7" t="s">
        <v>10</v>
      </c>
      <c r="BM385" s="7" t="s">
        <v>10</v>
      </c>
      <c r="BN385" s="7" t="s">
        <v>10</v>
      </c>
      <c r="BO385" s="7" t="s">
        <v>10</v>
      </c>
      <c r="BP385" s="7" t="s">
        <v>10</v>
      </c>
      <c r="BQ385" s="7" t="s">
        <v>10</v>
      </c>
      <c r="BR385" s="7" t="s">
        <v>10</v>
      </c>
      <c r="BS385" s="7" t="s">
        <v>10</v>
      </c>
      <c r="BT385" s="7" t="s">
        <v>10</v>
      </c>
      <c r="BU385" s="7" t="s">
        <v>10</v>
      </c>
      <c r="BV385" s="7" t="s">
        <v>10</v>
      </c>
      <c r="BW385" s="7" t="s">
        <v>10</v>
      </c>
      <c r="BX385" s="7" t="s">
        <v>10</v>
      </c>
      <c r="BY385" s="7" t="s">
        <v>10</v>
      </c>
      <c r="BZ385" s="7" t="s">
        <v>10</v>
      </c>
      <c r="CA385" s="7" t="s">
        <v>10</v>
      </c>
      <c r="CB385" s="7" t="s">
        <v>10</v>
      </c>
      <c r="CC385" s="7" t="s">
        <v>10</v>
      </c>
      <c r="CD385" s="7" t="s">
        <v>10</v>
      </c>
      <c r="CE385" s="7" t="s">
        <v>10</v>
      </c>
      <c r="CF385" s="7" t="s">
        <v>10</v>
      </c>
      <c r="CG385" s="7" t="s">
        <v>10</v>
      </c>
      <c r="CH385" s="7" t="s">
        <v>10</v>
      </c>
      <c r="CI385" s="7" t="s">
        <v>10</v>
      </c>
      <c r="CJ385" s="6" t="s">
        <v>10</v>
      </c>
      <c r="CK385" s="6" t="s">
        <v>10</v>
      </c>
      <c r="CL385" s="6" t="s">
        <v>10</v>
      </c>
      <c r="CM385" s="6" t="s">
        <v>10</v>
      </c>
      <c r="CN385" s="6" t="s">
        <v>10</v>
      </c>
      <c r="CO385" s="6" t="s">
        <v>10</v>
      </c>
      <c r="CP385" s="6" t="s">
        <v>10</v>
      </c>
      <c r="CQ385" s="6" t="s">
        <v>10</v>
      </c>
      <c r="CR385" s="6" t="s">
        <v>10</v>
      </c>
      <c r="CS385" s="6" t="s">
        <v>10</v>
      </c>
      <c r="CT385" s="6" t="s">
        <v>10</v>
      </c>
      <c r="CU385" s="6" t="s">
        <v>10</v>
      </c>
      <c r="CV385" s="6" t="s">
        <v>10</v>
      </c>
      <c r="CW385" s="6" t="s">
        <v>10</v>
      </c>
      <c r="CX385" s="6" t="s">
        <v>10</v>
      </c>
      <c r="CY385" s="6" t="s">
        <v>10</v>
      </c>
      <c r="CZ385" s="6" t="s">
        <v>10</v>
      </c>
      <c r="DA385" s="6" t="s">
        <v>10</v>
      </c>
      <c r="DB385" s="6" t="s">
        <v>10</v>
      </c>
      <c r="DC385" s="6" t="s">
        <v>10</v>
      </c>
      <c r="DD385" s="6" t="s">
        <v>10</v>
      </c>
      <c r="DE385" s="6" t="s">
        <v>10</v>
      </c>
      <c r="DF385" s="6" t="s">
        <v>10</v>
      </c>
      <c r="DG385" s="6" t="s">
        <v>10</v>
      </c>
      <c r="DH385" s="6" t="s">
        <v>10</v>
      </c>
      <c r="DI385" s="6" t="s">
        <v>10</v>
      </c>
      <c r="DJ385" s="6" t="s">
        <v>10</v>
      </c>
      <c r="DK385" s="6" t="s">
        <v>10</v>
      </c>
      <c r="DL385" s="6" t="s">
        <v>10</v>
      </c>
      <c r="DM385" s="6" t="s">
        <v>10</v>
      </c>
      <c r="DN385" s="6" t="s">
        <v>10</v>
      </c>
      <c r="DO385" s="6" t="s">
        <v>10</v>
      </c>
      <c r="DP385" s="6" t="s">
        <v>10</v>
      </c>
      <c r="DQ385" s="6" t="s">
        <v>10</v>
      </c>
      <c r="DR385" s="6" t="s">
        <v>10</v>
      </c>
      <c r="DS385" s="6" t="s">
        <v>10</v>
      </c>
      <c r="DT385" s="6" t="s">
        <v>10</v>
      </c>
      <c r="DU385" s="6" t="s">
        <v>10</v>
      </c>
      <c r="DV385" s="6" t="s">
        <v>10</v>
      </c>
      <c r="DW385" s="6" t="s">
        <v>10</v>
      </c>
      <c r="DX385" s="6" t="s">
        <v>10</v>
      </c>
      <c r="DY385" s="6" t="s">
        <v>10</v>
      </c>
      <c r="DZ385" s="6" t="s">
        <v>10</v>
      </c>
      <c r="EA385" s="7" t="s">
        <v>10</v>
      </c>
      <c r="EB385" s="7" t="s">
        <v>10</v>
      </c>
      <c r="EC385" s="7" t="s">
        <v>10</v>
      </c>
      <c r="ED385" s="7" t="s">
        <v>10</v>
      </c>
      <c r="EE385" s="7" t="s">
        <v>10</v>
      </c>
      <c r="EF385" s="7" t="s">
        <v>10</v>
      </c>
      <c r="EG385" s="7" t="s">
        <v>10</v>
      </c>
      <c r="EH385" s="7" t="s">
        <v>10</v>
      </c>
      <c r="EI385" s="7" t="s">
        <v>10</v>
      </c>
      <c r="EJ385" s="7" t="s">
        <v>10</v>
      </c>
      <c r="EK385" s="7" t="s">
        <v>10</v>
      </c>
      <c r="EL385" s="7" t="s">
        <v>10</v>
      </c>
      <c r="EM385" s="7" t="s">
        <v>10</v>
      </c>
      <c r="EN385" s="7" t="s">
        <v>10</v>
      </c>
      <c r="EO385" s="7" t="s">
        <v>10</v>
      </c>
      <c r="EP385" s="7" t="s">
        <v>10</v>
      </c>
      <c r="EQ385" s="7" t="s">
        <v>10</v>
      </c>
      <c r="ER385" s="7" t="s">
        <v>10</v>
      </c>
      <c r="ES385" s="7" t="s">
        <v>10</v>
      </c>
      <c r="ET385" s="7" t="s">
        <v>10</v>
      </c>
      <c r="EU385" s="7" t="s">
        <v>10</v>
      </c>
      <c r="EV385" s="7" t="s">
        <v>10</v>
      </c>
      <c r="EW385" s="7" t="s">
        <v>10</v>
      </c>
      <c r="EX385" s="7" t="s">
        <v>10</v>
      </c>
      <c r="EY385" s="7" t="s">
        <v>10</v>
      </c>
      <c r="EZ385" s="7" t="s">
        <v>10</v>
      </c>
      <c r="FA385" s="7" t="s">
        <v>10</v>
      </c>
      <c r="FB385" s="7" t="s">
        <v>10</v>
      </c>
      <c r="FC385" s="7" t="s">
        <v>10</v>
      </c>
      <c r="FD385" s="7" t="s">
        <v>10</v>
      </c>
      <c r="FE385" s="7" t="s">
        <v>10</v>
      </c>
      <c r="FF385" s="7" t="s">
        <v>10</v>
      </c>
      <c r="FG385" s="7" t="s">
        <v>10</v>
      </c>
      <c r="FH385" s="7" t="s">
        <v>10</v>
      </c>
      <c r="FI385" s="7" t="s">
        <v>10</v>
      </c>
      <c r="FJ385" s="7" t="s">
        <v>10</v>
      </c>
      <c r="FK385" s="7" t="s">
        <v>10</v>
      </c>
      <c r="FL385" s="7" t="s">
        <v>10</v>
      </c>
      <c r="FM385" s="7" t="s">
        <v>10</v>
      </c>
      <c r="FN385" s="7" t="s">
        <v>10</v>
      </c>
      <c r="FO385" s="7" t="s">
        <v>10</v>
      </c>
      <c r="FP385" s="7" t="s">
        <v>10</v>
      </c>
      <c r="FQ385" s="7" t="s">
        <v>10</v>
      </c>
      <c r="FR385" s="6" t="s">
        <v>10</v>
      </c>
      <c r="FS385" s="6" t="s">
        <v>10</v>
      </c>
      <c r="FT385" s="6" t="s">
        <v>10</v>
      </c>
      <c r="FU385" s="6" t="s">
        <v>10</v>
      </c>
      <c r="FV385" s="6" t="s">
        <v>10</v>
      </c>
      <c r="FW385" s="6" t="s">
        <v>10</v>
      </c>
      <c r="FX385" s="6" t="s">
        <v>10</v>
      </c>
      <c r="FY385" s="6" t="s">
        <v>10</v>
      </c>
      <c r="FZ385" s="6" t="s">
        <v>10</v>
      </c>
      <c r="GA385" s="6" t="s">
        <v>10</v>
      </c>
      <c r="GB385" s="6" t="s">
        <v>10</v>
      </c>
      <c r="GC385" s="6" t="s">
        <v>10</v>
      </c>
      <c r="GD385" s="6" t="s">
        <v>10</v>
      </c>
      <c r="GE385" s="6" t="s">
        <v>10</v>
      </c>
      <c r="GF385" s="6" t="s">
        <v>10</v>
      </c>
      <c r="GG385" s="6" t="s">
        <v>10</v>
      </c>
      <c r="GH385" s="6" t="s">
        <v>10</v>
      </c>
      <c r="GI385" s="6" t="s">
        <v>10</v>
      </c>
      <c r="GJ385" s="6" t="s">
        <v>10</v>
      </c>
      <c r="GK385" s="6" t="s">
        <v>10</v>
      </c>
      <c r="GL385" s="6" t="s">
        <v>10</v>
      </c>
      <c r="GM385" s="6" t="s">
        <v>10</v>
      </c>
      <c r="GN385" s="6" t="s">
        <v>10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s">
        <v>10</v>
      </c>
      <c r="Q386" s="6" t="s">
        <v>10</v>
      </c>
      <c r="R386" s="6" t="s">
        <v>10</v>
      </c>
      <c r="S386" s="6" t="s">
        <v>10</v>
      </c>
      <c r="T386" s="6" t="s">
        <v>10</v>
      </c>
      <c r="U386" s="6" t="s">
        <v>10</v>
      </c>
      <c r="V386" s="6" t="s">
        <v>10</v>
      </c>
      <c r="W386" s="6" t="s">
        <v>10</v>
      </c>
      <c r="X386" s="6" t="s">
        <v>10</v>
      </c>
      <c r="Y386" s="6" t="s">
        <v>10</v>
      </c>
      <c r="Z386" s="6" t="s">
        <v>10</v>
      </c>
      <c r="AA386" s="6" t="s">
        <v>10</v>
      </c>
      <c r="AB386" s="6" t="s">
        <v>10</v>
      </c>
      <c r="AC386" s="6" t="s">
        <v>10</v>
      </c>
      <c r="AD386" s="6" t="s">
        <v>10</v>
      </c>
      <c r="AE386" s="6" t="s">
        <v>10</v>
      </c>
      <c r="AF386" s="6" t="s">
        <v>10</v>
      </c>
      <c r="AG386" s="6" t="s">
        <v>10</v>
      </c>
      <c r="AH386" s="6" t="s">
        <v>10</v>
      </c>
      <c r="AI386" s="6" t="s">
        <v>10</v>
      </c>
      <c r="AJ386" s="6" t="s">
        <v>10</v>
      </c>
      <c r="AK386" s="6" t="s">
        <v>10</v>
      </c>
      <c r="AL386" s="6" t="s">
        <v>10</v>
      </c>
      <c r="AM386" s="6" t="s">
        <v>10</v>
      </c>
      <c r="AN386" s="6" t="s">
        <v>10</v>
      </c>
      <c r="AO386" s="6" t="s">
        <v>10</v>
      </c>
      <c r="AP386" s="6" t="s">
        <v>10</v>
      </c>
      <c r="AQ386" s="6" t="s">
        <v>10</v>
      </c>
      <c r="AR386" s="6" t="s">
        <v>10</v>
      </c>
      <c r="AS386" s="7" t="n">
        <v>6</v>
      </c>
      <c r="AT386" s="7" t="n">
        <v>6</v>
      </c>
      <c r="AU386" s="7" t="s">
        <v>10</v>
      </c>
      <c r="AV386" s="7" t="s">
        <v>10</v>
      </c>
      <c r="AW386" s="7" t="s">
        <v>10</v>
      </c>
      <c r="AX386" s="7" t="s">
        <v>10</v>
      </c>
      <c r="AY386" s="7" t="s">
        <v>10</v>
      </c>
      <c r="AZ386" s="7" t="s">
        <v>10</v>
      </c>
      <c r="BA386" s="7" t="s">
        <v>10</v>
      </c>
      <c r="BB386" s="7" t="s">
        <v>10</v>
      </c>
      <c r="BC386" s="7" t="s">
        <v>10</v>
      </c>
      <c r="BD386" s="7" t="s">
        <v>10</v>
      </c>
      <c r="BE386" s="7" t="s">
        <v>10</v>
      </c>
      <c r="BF386" s="7" t="s">
        <v>10</v>
      </c>
      <c r="BG386" s="7" t="s">
        <v>10</v>
      </c>
      <c r="BH386" s="7" t="s">
        <v>10</v>
      </c>
      <c r="BI386" s="7" t="s">
        <v>10</v>
      </c>
      <c r="BJ386" s="7" t="s">
        <v>10</v>
      </c>
      <c r="BK386" s="7" t="s">
        <v>10</v>
      </c>
      <c r="BL386" s="7" t="s">
        <v>10</v>
      </c>
      <c r="BM386" s="7" t="s">
        <v>10</v>
      </c>
      <c r="BN386" s="7" t="s">
        <v>10</v>
      </c>
      <c r="BO386" s="7" t="s">
        <v>10</v>
      </c>
      <c r="BP386" s="7" t="s">
        <v>10</v>
      </c>
      <c r="BQ386" s="7" t="s">
        <v>10</v>
      </c>
      <c r="BR386" s="7" t="s">
        <v>10</v>
      </c>
      <c r="BS386" s="7" t="s">
        <v>10</v>
      </c>
      <c r="BT386" s="7" t="s">
        <v>10</v>
      </c>
      <c r="BU386" s="7" t="s">
        <v>10</v>
      </c>
      <c r="BV386" s="7" t="s">
        <v>10</v>
      </c>
      <c r="BW386" s="7" t="s">
        <v>10</v>
      </c>
      <c r="BX386" s="7" t="s">
        <v>10</v>
      </c>
      <c r="BY386" s="7" t="s">
        <v>10</v>
      </c>
      <c r="BZ386" s="7" t="s">
        <v>10</v>
      </c>
      <c r="CA386" s="7" t="s">
        <v>10</v>
      </c>
      <c r="CB386" s="7" t="s">
        <v>10</v>
      </c>
      <c r="CC386" s="7" t="s">
        <v>10</v>
      </c>
      <c r="CD386" s="7" t="s">
        <v>10</v>
      </c>
      <c r="CE386" s="7" t="s">
        <v>10</v>
      </c>
      <c r="CF386" s="7" t="s">
        <v>10</v>
      </c>
      <c r="CG386" s="7" t="s">
        <v>10</v>
      </c>
      <c r="CH386" s="7" t="s">
        <v>10</v>
      </c>
      <c r="CI386" s="7" t="s">
        <v>10</v>
      </c>
      <c r="CJ386" s="6" t="n">
        <v>14</v>
      </c>
      <c r="CK386" s="6" t="n">
        <v>14</v>
      </c>
      <c r="CL386" s="6" t="s">
        <v>10</v>
      </c>
      <c r="CM386" s="6" t="s">
        <v>10</v>
      </c>
      <c r="CN386" s="6" t="s">
        <v>10</v>
      </c>
      <c r="CO386" s="6" t="s">
        <v>10</v>
      </c>
      <c r="CP386" s="6" t="s">
        <v>10</v>
      </c>
      <c r="CQ386" s="6" t="s">
        <v>10</v>
      </c>
      <c r="CR386" s="6" t="s">
        <v>10</v>
      </c>
      <c r="CS386" s="6" t="s">
        <v>10</v>
      </c>
      <c r="CT386" s="6" t="s">
        <v>10</v>
      </c>
      <c r="CU386" s="6" t="s">
        <v>10</v>
      </c>
      <c r="CV386" s="6" t="s">
        <v>10</v>
      </c>
      <c r="CW386" s="6" t="s">
        <v>10</v>
      </c>
      <c r="CX386" s="6" t="s">
        <v>10</v>
      </c>
      <c r="CY386" s="6" t="s">
        <v>10</v>
      </c>
      <c r="CZ386" s="6" t="s">
        <v>10</v>
      </c>
      <c r="DA386" s="6" t="s">
        <v>10</v>
      </c>
      <c r="DB386" s="6" t="s">
        <v>10</v>
      </c>
      <c r="DC386" s="6" t="s">
        <v>10</v>
      </c>
      <c r="DD386" s="6" t="s">
        <v>10</v>
      </c>
      <c r="DE386" s="6" t="s">
        <v>10</v>
      </c>
      <c r="DF386" s="6" t="s">
        <v>10</v>
      </c>
      <c r="DG386" s="6" t="s">
        <v>10</v>
      </c>
      <c r="DH386" s="6" t="s">
        <v>10</v>
      </c>
      <c r="DI386" s="6" t="s">
        <v>10</v>
      </c>
      <c r="DJ386" s="6" t="s">
        <v>10</v>
      </c>
      <c r="DK386" s="6" t="s">
        <v>10</v>
      </c>
      <c r="DL386" s="6" t="s">
        <v>10</v>
      </c>
      <c r="DM386" s="6" t="s">
        <v>10</v>
      </c>
      <c r="DN386" s="6" t="s">
        <v>10</v>
      </c>
      <c r="DO386" s="6" t="s">
        <v>10</v>
      </c>
      <c r="DP386" s="6" t="s">
        <v>10</v>
      </c>
      <c r="DQ386" s="6" t="s">
        <v>10</v>
      </c>
      <c r="DR386" s="6" t="s">
        <v>10</v>
      </c>
      <c r="DS386" s="6" t="s">
        <v>10</v>
      </c>
      <c r="DT386" s="6" t="s">
        <v>10</v>
      </c>
      <c r="DU386" s="6" t="s">
        <v>10</v>
      </c>
      <c r="DV386" s="6" t="s">
        <v>10</v>
      </c>
      <c r="DW386" s="6" t="s">
        <v>10</v>
      </c>
      <c r="DX386" s="6" t="s">
        <v>10</v>
      </c>
      <c r="DY386" s="6" t="s">
        <v>10</v>
      </c>
      <c r="DZ386" s="6" t="s">
        <v>10</v>
      </c>
      <c r="EA386" s="7" t="n">
        <v>2333</v>
      </c>
      <c r="EB386" s="7" t="n">
        <v>2333</v>
      </c>
      <c r="EC386" s="7" t="s">
        <v>10</v>
      </c>
      <c r="ED386" s="7" t="s">
        <v>10</v>
      </c>
      <c r="EE386" s="7" t="s">
        <v>10</v>
      </c>
      <c r="EF386" s="7" t="s">
        <v>10</v>
      </c>
      <c r="EG386" s="7" t="s">
        <v>10</v>
      </c>
      <c r="EH386" s="7" t="s">
        <v>10</v>
      </c>
      <c r="EI386" s="7" t="s">
        <v>10</v>
      </c>
      <c r="EJ386" s="7" t="s">
        <v>10</v>
      </c>
      <c r="EK386" s="7" t="s">
        <v>10</v>
      </c>
      <c r="EL386" s="7" t="s">
        <v>10</v>
      </c>
      <c r="EM386" s="7" t="s">
        <v>10</v>
      </c>
      <c r="EN386" s="7" t="s">
        <v>10</v>
      </c>
      <c r="EO386" s="7" t="s">
        <v>10</v>
      </c>
      <c r="EP386" s="7" t="s">
        <v>10</v>
      </c>
      <c r="EQ386" s="7" t="s">
        <v>10</v>
      </c>
      <c r="ER386" s="7" t="s">
        <v>10</v>
      </c>
      <c r="ES386" s="7" t="s">
        <v>10</v>
      </c>
      <c r="ET386" s="7" t="s">
        <v>10</v>
      </c>
      <c r="EU386" s="7" t="s">
        <v>10</v>
      </c>
      <c r="EV386" s="7" t="s">
        <v>10</v>
      </c>
      <c r="EW386" s="7" t="s">
        <v>10</v>
      </c>
      <c r="EX386" s="7" t="s">
        <v>10</v>
      </c>
      <c r="EY386" s="7" t="s">
        <v>10</v>
      </c>
      <c r="EZ386" s="7" t="s">
        <v>10</v>
      </c>
      <c r="FA386" s="7" t="s">
        <v>10</v>
      </c>
      <c r="FB386" s="7" t="s">
        <v>10</v>
      </c>
      <c r="FC386" s="7" t="s">
        <v>10</v>
      </c>
      <c r="FD386" s="7" t="s">
        <v>10</v>
      </c>
      <c r="FE386" s="7" t="s">
        <v>10</v>
      </c>
      <c r="FF386" s="7" t="s">
        <v>10</v>
      </c>
      <c r="FG386" s="7" t="s">
        <v>10</v>
      </c>
      <c r="FH386" s="7" t="s">
        <v>10</v>
      </c>
      <c r="FI386" s="7" t="s">
        <v>10</v>
      </c>
      <c r="FJ386" s="7" t="s">
        <v>10</v>
      </c>
      <c r="FK386" s="7" t="s">
        <v>10</v>
      </c>
      <c r="FL386" s="7" t="s">
        <v>10</v>
      </c>
      <c r="FM386" s="7" t="s">
        <v>10</v>
      </c>
      <c r="FN386" s="7" t="s">
        <v>10</v>
      </c>
      <c r="FO386" s="7" t="s">
        <v>10</v>
      </c>
      <c r="FP386" s="7" t="s">
        <v>10</v>
      </c>
      <c r="FQ386" s="7" t="s">
        <v>10</v>
      </c>
      <c r="FR386" s="6" t="s">
        <v>10</v>
      </c>
      <c r="FS386" s="6" t="s">
        <v>10</v>
      </c>
      <c r="FT386" s="6" t="s">
        <v>10</v>
      </c>
      <c r="FU386" s="6" t="s">
        <v>10</v>
      </c>
      <c r="FV386" s="6" t="s">
        <v>10</v>
      </c>
      <c r="FW386" s="6" t="s">
        <v>10</v>
      </c>
      <c r="FX386" s="6" t="s">
        <v>10</v>
      </c>
      <c r="FY386" s="6" t="s">
        <v>10</v>
      </c>
      <c r="FZ386" s="6" t="s">
        <v>10</v>
      </c>
      <c r="GA386" s="6" t="s">
        <v>10</v>
      </c>
      <c r="GB386" s="6" t="s">
        <v>10</v>
      </c>
      <c r="GC386" s="6" t="s">
        <v>10</v>
      </c>
      <c r="GD386" s="6" t="s">
        <v>10</v>
      </c>
      <c r="GE386" s="6" t="s">
        <v>10</v>
      </c>
      <c r="GF386" s="6" t="s">
        <v>10</v>
      </c>
      <c r="GG386" s="6" t="s">
        <v>10</v>
      </c>
      <c r="GH386" s="6" t="s">
        <v>10</v>
      </c>
      <c r="GI386" s="6" t="s">
        <v>10</v>
      </c>
      <c r="GJ386" s="6" t="s">
        <v>10</v>
      </c>
      <c r="GK386" s="6" t="s">
        <v>10</v>
      </c>
      <c r="GL386" s="6" t="s">
        <v>10</v>
      </c>
      <c r="GM386" s="6" t="s">
        <v>10</v>
      </c>
      <c r="GN386" s="6" t="s">
        <v>10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s">
        <v>10</v>
      </c>
      <c r="V387" s="6" t="s">
        <v>10</v>
      </c>
      <c r="W387" s="6" t="s">
        <v>10</v>
      </c>
      <c r="X387" s="6" t="s">
        <v>10</v>
      </c>
      <c r="Y387" s="6" t="s">
        <v>10</v>
      </c>
      <c r="Z387" s="6" t="s">
        <v>10</v>
      </c>
      <c r="AA387" s="6" t="s">
        <v>10</v>
      </c>
      <c r="AB387" s="6" t="s">
        <v>10</v>
      </c>
      <c r="AC387" s="6" t="s">
        <v>10</v>
      </c>
      <c r="AD387" s="6" t="s">
        <v>10</v>
      </c>
      <c r="AE387" s="6" t="s">
        <v>10</v>
      </c>
      <c r="AF387" s="6" t="s">
        <v>10</v>
      </c>
      <c r="AG387" s="6" t="s">
        <v>10</v>
      </c>
      <c r="AH387" s="6" t="s">
        <v>10</v>
      </c>
      <c r="AI387" s="6" t="s">
        <v>10</v>
      </c>
      <c r="AJ387" s="6" t="s">
        <v>10</v>
      </c>
      <c r="AK387" s="6" t="s">
        <v>10</v>
      </c>
      <c r="AL387" s="6" t="s">
        <v>10</v>
      </c>
      <c r="AM387" s="6" t="s">
        <v>10</v>
      </c>
      <c r="AN387" s="6" t="s">
        <v>10</v>
      </c>
      <c r="AO387" s="6" t="s">
        <v>10</v>
      </c>
      <c r="AP387" s="6" t="s">
        <v>10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s">
        <v>10</v>
      </c>
      <c r="BM387" s="7" t="s">
        <v>10</v>
      </c>
      <c r="BN387" s="7" t="s">
        <v>10</v>
      </c>
      <c r="BO387" s="7" t="s">
        <v>10</v>
      </c>
      <c r="BP387" s="7" t="s">
        <v>10</v>
      </c>
      <c r="BQ387" s="7" t="s">
        <v>10</v>
      </c>
      <c r="BR387" s="7" t="s">
        <v>10</v>
      </c>
      <c r="BS387" s="7" t="s">
        <v>10</v>
      </c>
      <c r="BT387" s="7" t="s">
        <v>10</v>
      </c>
      <c r="BU387" s="7" t="s">
        <v>10</v>
      </c>
      <c r="BV387" s="7" t="s">
        <v>10</v>
      </c>
      <c r="BW387" s="7" t="s">
        <v>10</v>
      </c>
      <c r="BX387" s="7" t="s">
        <v>10</v>
      </c>
      <c r="BY387" s="7" t="s">
        <v>10</v>
      </c>
      <c r="BZ387" s="7" t="s">
        <v>10</v>
      </c>
      <c r="CA387" s="7" t="s">
        <v>10</v>
      </c>
      <c r="CB387" s="7" t="s">
        <v>10</v>
      </c>
      <c r="CC387" s="7" t="s">
        <v>10</v>
      </c>
      <c r="CD387" s="7" t="s">
        <v>10</v>
      </c>
      <c r="CE387" s="7" t="s">
        <v>10</v>
      </c>
      <c r="CF387" s="7" t="s">
        <v>10</v>
      </c>
      <c r="CG387" s="7" t="s">
        <v>10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s">
        <v>10</v>
      </c>
      <c r="DD387" s="6" t="s">
        <v>10</v>
      </c>
      <c r="DE387" s="6" t="s">
        <v>10</v>
      </c>
      <c r="DF387" s="6" t="s">
        <v>10</v>
      </c>
      <c r="DG387" s="6" t="s">
        <v>10</v>
      </c>
      <c r="DH387" s="6" t="s">
        <v>10</v>
      </c>
      <c r="DI387" s="6" t="s">
        <v>10</v>
      </c>
      <c r="DJ387" s="6" t="s">
        <v>10</v>
      </c>
      <c r="DK387" s="6" t="s">
        <v>10</v>
      </c>
      <c r="DL387" s="6" t="s">
        <v>10</v>
      </c>
      <c r="DM387" s="6" t="s">
        <v>10</v>
      </c>
      <c r="DN387" s="6" t="s">
        <v>10</v>
      </c>
      <c r="DO387" s="6" t="s">
        <v>10</v>
      </c>
      <c r="DP387" s="6" t="s">
        <v>10</v>
      </c>
      <c r="DQ387" s="6" t="s">
        <v>10</v>
      </c>
      <c r="DR387" s="6" t="s">
        <v>10</v>
      </c>
      <c r="DS387" s="6" t="s">
        <v>10</v>
      </c>
      <c r="DT387" s="6" t="s">
        <v>10</v>
      </c>
      <c r="DU387" s="6" t="s">
        <v>10</v>
      </c>
      <c r="DV387" s="6" t="s">
        <v>10</v>
      </c>
      <c r="DW387" s="6" t="s">
        <v>10</v>
      </c>
      <c r="DX387" s="6" t="s">
        <v>10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s">
        <v>10</v>
      </c>
      <c r="EU387" s="7" t="s">
        <v>10</v>
      </c>
      <c r="EV387" s="7" t="s">
        <v>10</v>
      </c>
      <c r="EW387" s="7" t="s">
        <v>10</v>
      </c>
      <c r="EX387" s="7" t="s">
        <v>10</v>
      </c>
      <c r="EY387" s="7" t="s">
        <v>10</v>
      </c>
      <c r="EZ387" s="7" t="s">
        <v>10</v>
      </c>
      <c r="FA387" s="7" t="s">
        <v>10</v>
      </c>
      <c r="FB387" s="7" t="s">
        <v>10</v>
      </c>
      <c r="FC387" s="7" t="s">
        <v>10</v>
      </c>
      <c r="FD387" s="7" t="s">
        <v>10</v>
      </c>
      <c r="FE387" s="7" t="s">
        <v>10</v>
      </c>
      <c r="FF387" s="7" t="s">
        <v>10</v>
      </c>
      <c r="FG387" s="7" t="s">
        <v>10</v>
      </c>
      <c r="FH387" s="7" t="s">
        <v>10</v>
      </c>
      <c r="FI387" s="7" t="s">
        <v>10</v>
      </c>
      <c r="FJ387" s="7" t="s">
        <v>10</v>
      </c>
      <c r="FK387" s="7" t="s">
        <v>10</v>
      </c>
      <c r="FL387" s="7" t="s">
        <v>10</v>
      </c>
      <c r="FM387" s="7" t="s">
        <v>10</v>
      </c>
      <c r="FN387" s="7" t="s">
        <v>10</v>
      </c>
      <c r="FO387" s="7" t="s">
        <v>10</v>
      </c>
      <c r="FP387" s="7" t="s">
        <v>10</v>
      </c>
      <c r="FQ387" s="7" t="s">
        <v>10</v>
      </c>
      <c r="FR387" s="6" t="s">
        <v>10</v>
      </c>
      <c r="FS387" s="6" t="s">
        <v>10</v>
      </c>
      <c r="FT387" s="6" t="s">
        <v>10</v>
      </c>
      <c r="FU387" s="6" t="s">
        <v>10</v>
      </c>
      <c r="FV387" s="6" t="s">
        <v>10</v>
      </c>
      <c r="FW387" s="6" t="s">
        <v>10</v>
      </c>
      <c r="FX387" s="6" t="s">
        <v>10</v>
      </c>
      <c r="FY387" s="6" t="s">
        <v>10</v>
      </c>
      <c r="FZ387" s="6" t="s">
        <v>10</v>
      </c>
      <c r="GA387" s="6" t="s">
        <v>10</v>
      </c>
      <c r="GB387" s="6" t="s">
        <v>10</v>
      </c>
      <c r="GC387" s="6" t="s">
        <v>10</v>
      </c>
      <c r="GD387" s="6" t="s">
        <v>10</v>
      </c>
      <c r="GE387" s="6" t="s">
        <v>10</v>
      </c>
      <c r="GF387" s="6" t="s">
        <v>10</v>
      </c>
      <c r="GG387" s="6" t="s">
        <v>10</v>
      </c>
      <c r="GH387" s="6" t="s">
        <v>10</v>
      </c>
      <c r="GI387" s="6" t="s">
        <v>10</v>
      </c>
      <c r="GJ387" s="6" t="s">
        <v>10</v>
      </c>
      <c r="GK387" s="6" t="s">
        <v>10</v>
      </c>
      <c r="GL387" s="6" t="s">
        <v>10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s">
        <v>10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s">
        <v>10</v>
      </c>
      <c r="BA388" s="7" t="s">
        <v>10</v>
      </c>
      <c r="BB388" s="7" t="s">
        <v>10</v>
      </c>
      <c r="BC388" s="7" t="s">
        <v>10</v>
      </c>
      <c r="BD388" s="7" t="s">
        <v>10</v>
      </c>
      <c r="BE388" s="7" t="s">
        <v>10</v>
      </c>
      <c r="BF388" s="7" t="s">
        <v>10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s">
        <v>10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s">
        <v>10</v>
      </c>
      <c r="CR388" s="6" t="s">
        <v>10</v>
      </c>
      <c r="CS388" s="6" t="s">
        <v>10</v>
      </c>
      <c r="CT388" s="6" t="s">
        <v>10</v>
      </c>
      <c r="CU388" s="6" t="s">
        <v>10</v>
      </c>
      <c r="CV388" s="6" t="s">
        <v>10</v>
      </c>
      <c r="CW388" s="6" t="s">
        <v>10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s">
        <v>1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s">
        <v>10</v>
      </c>
      <c r="EI388" s="7" t="s">
        <v>10</v>
      </c>
      <c r="EJ388" s="7" t="s">
        <v>10</v>
      </c>
      <c r="EK388" s="7" t="s">
        <v>10</v>
      </c>
      <c r="EL388" s="7" t="s">
        <v>10</v>
      </c>
      <c r="EM388" s="7" t="s">
        <v>10</v>
      </c>
      <c r="EN388" s="7" t="s">
        <v>1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s">
        <v>1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s">
        <v>10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s">
        <v>10</v>
      </c>
      <c r="S389" s="6" t="s">
        <v>10</v>
      </c>
      <c r="T389" s="6" t="s">
        <v>10</v>
      </c>
      <c r="U389" s="6" t="s">
        <v>10</v>
      </c>
      <c r="V389" s="6" t="s">
        <v>10</v>
      </c>
      <c r="W389" s="6" t="s">
        <v>10</v>
      </c>
      <c r="X389" s="6" t="s">
        <v>10</v>
      </c>
      <c r="Y389" s="6" t="s">
        <v>10</v>
      </c>
      <c r="Z389" s="6" t="s">
        <v>10</v>
      </c>
      <c r="AA389" s="6" t="s">
        <v>10</v>
      </c>
      <c r="AB389" s="6" t="s">
        <v>10</v>
      </c>
      <c r="AC389" s="6" t="s">
        <v>10</v>
      </c>
      <c r="AD389" s="6" t="s">
        <v>10</v>
      </c>
      <c r="AE389" s="6" t="s">
        <v>10</v>
      </c>
      <c r="AF389" s="6" t="s">
        <v>10</v>
      </c>
      <c r="AG389" s="6" t="s">
        <v>10</v>
      </c>
      <c r="AH389" s="6" t="s">
        <v>10</v>
      </c>
      <c r="AI389" s="6" t="s">
        <v>10</v>
      </c>
      <c r="AJ389" s="6" t="s">
        <v>10</v>
      </c>
      <c r="AK389" s="6" t="s">
        <v>10</v>
      </c>
      <c r="AL389" s="6" t="s">
        <v>10</v>
      </c>
      <c r="AM389" s="6" t="s">
        <v>10</v>
      </c>
      <c r="AN389" s="6" t="s">
        <v>10</v>
      </c>
      <c r="AO389" s="6" t="s">
        <v>10</v>
      </c>
      <c r="AP389" s="6" t="s">
        <v>1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s">
        <v>10</v>
      </c>
      <c r="BJ389" s="7" t="s">
        <v>10</v>
      </c>
      <c r="BK389" s="7" t="s">
        <v>10</v>
      </c>
      <c r="BL389" s="7" t="s">
        <v>10</v>
      </c>
      <c r="BM389" s="7" t="s">
        <v>10</v>
      </c>
      <c r="BN389" s="7" t="s">
        <v>10</v>
      </c>
      <c r="BO389" s="7" t="s">
        <v>10</v>
      </c>
      <c r="BP389" s="7" t="s">
        <v>10</v>
      </c>
      <c r="BQ389" s="7" t="s">
        <v>10</v>
      </c>
      <c r="BR389" s="7" t="s">
        <v>10</v>
      </c>
      <c r="BS389" s="7" t="s">
        <v>10</v>
      </c>
      <c r="BT389" s="7" t="s">
        <v>10</v>
      </c>
      <c r="BU389" s="7" t="s">
        <v>10</v>
      </c>
      <c r="BV389" s="7" t="s">
        <v>10</v>
      </c>
      <c r="BW389" s="7" t="s">
        <v>10</v>
      </c>
      <c r="BX389" s="7" t="s">
        <v>10</v>
      </c>
      <c r="BY389" s="7" t="s">
        <v>10</v>
      </c>
      <c r="BZ389" s="7" t="s">
        <v>10</v>
      </c>
      <c r="CA389" s="7" t="s">
        <v>10</v>
      </c>
      <c r="CB389" s="7" t="s">
        <v>10</v>
      </c>
      <c r="CC389" s="7" t="s">
        <v>10</v>
      </c>
      <c r="CD389" s="7" t="s">
        <v>10</v>
      </c>
      <c r="CE389" s="7" t="s">
        <v>10</v>
      </c>
      <c r="CF389" s="7" t="s">
        <v>10</v>
      </c>
      <c r="CG389" s="7" t="s">
        <v>1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s">
        <v>10</v>
      </c>
      <c r="DA389" s="6" t="s">
        <v>10</v>
      </c>
      <c r="DB389" s="6" t="s">
        <v>10</v>
      </c>
      <c r="DC389" s="6" t="s">
        <v>10</v>
      </c>
      <c r="DD389" s="6" t="s">
        <v>10</v>
      </c>
      <c r="DE389" s="6" t="s">
        <v>10</v>
      </c>
      <c r="DF389" s="6" t="s">
        <v>10</v>
      </c>
      <c r="DG389" s="6" t="s">
        <v>10</v>
      </c>
      <c r="DH389" s="6" t="s">
        <v>10</v>
      </c>
      <c r="DI389" s="6" t="s">
        <v>10</v>
      </c>
      <c r="DJ389" s="6" t="s">
        <v>10</v>
      </c>
      <c r="DK389" s="6" t="s">
        <v>10</v>
      </c>
      <c r="DL389" s="6" t="s">
        <v>10</v>
      </c>
      <c r="DM389" s="6" t="s">
        <v>10</v>
      </c>
      <c r="DN389" s="6" t="s">
        <v>10</v>
      </c>
      <c r="DO389" s="6" t="s">
        <v>10</v>
      </c>
      <c r="DP389" s="6" t="s">
        <v>10</v>
      </c>
      <c r="DQ389" s="6" t="s">
        <v>10</v>
      </c>
      <c r="DR389" s="6" t="s">
        <v>10</v>
      </c>
      <c r="DS389" s="6" t="s">
        <v>10</v>
      </c>
      <c r="DT389" s="6" t="s">
        <v>10</v>
      </c>
      <c r="DU389" s="6" t="s">
        <v>10</v>
      </c>
      <c r="DV389" s="6" t="s">
        <v>10</v>
      </c>
      <c r="DW389" s="6" t="s">
        <v>10</v>
      </c>
      <c r="DX389" s="6" t="s">
        <v>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s">
        <v>10</v>
      </c>
      <c r="ER389" s="7" t="s">
        <v>10</v>
      </c>
      <c r="ES389" s="7" t="s">
        <v>10</v>
      </c>
      <c r="ET389" s="7" t="s">
        <v>10</v>
      </c>
      <c r="EU389" s="7" t="s">
        <v>10</v>
      </c>
      <c r="EV389" s="7" t="s">
        <v>10</v>
      </c>
      <c r="EW389" s="7" t="s">
        <v>10</v>
      </c>
      <c r="EX389" s="7" t="s">
        <v>10</v>
      </c>
      <c r="EY389" s="7" t="s">
        <v>10</v>
      </c>
      <c r="EZ389" s="7" t="s">
        <v>10</v>
      </c>
      <c r="FA389" s="7" t="s">
        <v>10</v>
      </c>
      <c r="FB389" s="7" t="s">
        <v>10</v>
      </c>
      <c r="FC389" s="7" t="s">
        <v>10</v>
      </c>
      <c r="FD389" s="7" t="s">
        <v>10</v>
      </c>
      <c r="FE389" s="7" t="s">
        <v>10</v>
      </c>
      <c r="FF389" s="7" t="s">
        <v>10</v>
      </c>
      <c r="FG389" s="7" t="s">
        <v>10</v>
      </c>
      <c r="FH389" s="7" t="s">
        <v>10</v>
      </c>
      <c r="FI389" s="7" t="s">
        <v>10</v>
      </c>
      <c r="FJ389" s="7" t="s">
        <v>10</v>
      </c>
      <c r="FK389" s="7" t="s">
        <v>10</v>
      </c>
      <c r="FL389" s="7" t="s">
        <v>10</v>
      </c>
      <c r="FM389" s="7" t="s">
        <v>10</v>
      </c>
      <c r="FN389" s="7" t="s">
        <v>10</v>
      </c>
      <c r="FO389" s="7" t="s">
        <v>10</v>
      </c>
      <c r="FP389" s="7" t="s">
        <v>10</v>
      </c>
      <c r="FQ389" s="7" t="s">
        <v>10</v>
      </c>
      <c r="FR389" s="6" t="s">
        <v>10</v>
      </c>
      <c r="FS389" s="6" t="s">
        <v>10</v>
      </c>
      <c r="FT389" s="6" t="s">
        <v>10</v>
      </c>
      <c r="FU389" s="6" t="s">
        <v>10</v>
      </c>
      <c r="FV389" s="6" t="s">
        <v>10</v>
      </c>
      <c r="FW389" s="6" t="s">
        <v>10</v>
      </c>
      <c r="FX389" s="6" t="s">
        <v>10</v>
      </c>
      <c r="FY389" s="6" t="s">
        <v>10</v>
      </c>
      <c r="FZ389" s="6" t="s">
        <v>10</v>
      </c>
      <c r="GA389" s="6" t="s">
        <v>10</v>
      </c>
      <c r="GB389" s="6" t="s">
        <v>10</v>
      </c>
      <c r="GC389" s="6" t="s">
        <v>10</v>
      </c>
      <c r="GD389" s="6" t="s">
        <v>10</v>
      </c>
      <c r="GE389" s="6" t="s">
        <v>10</v>
      </c>
      <c r="GF389" s="6" t="s">
        <v>10</v>
      </c>
      <c r="GG389" s="6" t="s">
        <v>10</v>
      </c>
      <c r="GH389" s="6" t="s">
        <v>10</v>
      </c>
      <c r="GI389" s="6" t="s">
        <v>10</v>
      </c>
      <c r="GJ389" s="6" t="s">
        <v>10</v>
      </c>
      <c r="GK389" s="6" t="s">
        <v>10</v>
      </c>
      <c r="GL389" s="6" t="s">
        <v>10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s">
        <v>10</v>
      </c>
      <c r="AT390" s="7" t="s">
        <v>10</v>
      </c>
      <c r="AU390" s="7" t="s">
        <v>10</v>
      </c>
      <c r="AV390" s="7" t="s">
        <v>10</v>
      </c>
      <c r="AW390" s="7" t="s">
        <v>10</v>
      </c>
      <c r="AX390" s="7" t="s">
        <v>10</v>
      </c>
      <c r="AY390" s="7" t="s">
        <v>10</v>
      </c>
      <c r="AZ390" s="7" t="s">
        <v>10</v>
      </c>
      <c r="BA390" s="7" t="s">
        <v>10</v>
      </c>
      <c r="BB390" s="7" t="s">
        <v>10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s">
        <v>10</v>
      </c>
      <c r="CK390" s="6" t="s">
        <v>10</v>
      </c>
      <c r="CL390" s="6" t="s">
        <v>10</v>
      </c>
      <c r="CM390" s="6" t="s">
        <v>10</v>
      </c>
      <c r="CN390" s="6" t="s">
        <v>10</v>
      </c>
      <c r="CO390" s="6" t="s">
        <v>10</v>
      </c>
      <c r="CP390" s="6" t="s">
        <v>10</v>
      </c>
      <c r="CQ390" s="6" t="s">
        <v>10</v>
      </c>
      <c r="CR390" s="6" t="s">
        <v>10</v>
      </c>
      <c r="CS390" s="6" t="s">
        <v>1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s">
        <v>10</v>
      </c>
      <c r="EB390" s="7" t="s">
        <v>10</v>
      </c>
      <c r="EC390" s="7" t="s">
        <v>10</v>
      </c>
      <c r="ED390" s="7" t="s">
        <v>10</v>
      </c>
      <c r="EE390" s="7" t="s">
        <v>10</v>
      </c>
      <c r="EF390" s="7" t="s">
        <v>10</v>
      </c>
      <c r="EG390" s="7" t="s">
        <v>10</v>
      </c>
      <c r="EH390" s="7" t="s">
        <v>10</v>
      </c>
      <c r="EI390" s="7" t="s">
        <v>10</v>
      </c>
      <c r="EJ390" s="7" t="s">
        <v>1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s">
        <v>10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s">
        <v>10</v>
      </c>
      <c r="Y391" s="6" t="s">
        <v>10</v>
      </c>
      <c r="Z391" s="6" t="s">
        <v>10</v>
      </c>
      <c r="AA391" s="6" t="s">
        <v>10</v>
      </c>
      <c r="AB391" s="6" t="s">
        <v>10</v>
      </c>
      <c r="AC391" s="6" t="s">
        <v>10</v>
      </c>
      <c r="AD391" s="6" t="s">
        <v>10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s">
        <v>10</v>
      </c>
      <c r="AT391" s="7" t="s">
        <v>10</v>
      </c>
      <c r="AU391" s="7" t="s">
        <v>10</v>
      </c>
      <c r="AV391" s="7" t="s">
        <v>10</v>
      </c>
      <c r="AW391" s="7" t="s">
        <v>10</v>
      </c>
      <c r="AX391" s="7" t="s">
        <v>10</v>
      </c>
      <c r="AY391" s="7" t="s">
        <v>10</v>
      </c>
      <c r="AZ391" s="7" t="s">
        <v>10</v>
      </c>
      <c r="BA391" s="7" t="s">
        <v>10</v>
      </c>
      <c r="BB391" s="7" t="s">
        <v>10</v>
      </c>
      <c r="BC391" s="7" t="s">
        <v>10</v>
      </c>
      <c r="BD391" s="7" t="s">
        <v>10</v>
      </c>
      <c r="BE391" s="7" t="s">
        <v>10</v>
      </c>
      <c r="BF391" s="7" t="s">
        <v>10</v>
      </c>
      <c r="BG391" s="7" t="s">
        <v>10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s">
        <v>10</v>
      </c>
      <c r="BP391" s="7" t="s">
        <v>10</v>
      </c>
      <c r="BQ391" s="7" t="s">
        <v>10</v>
      </c>
      <c r="BR391" s="7" t="s">
        <v>10</v>
      </c>
      <c r="BS391" s="7" t="s">
        <v>10</v>
      </c>
      <c r="BT391" s="7" t="s">
        <v>10</v>
      </c>
      <c r="BU391" s="7" t="s">
        <v>10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s">
        <v>10</v>
      </c>
      <c r="CK391" s="6" t="s">
        <v>10</v>
      </c>
      <c r="CL391" s="6" t="s">
        <v>10</v>
      </c>
      <c r="CM391" s="6" t="s">
        <v>10</v>
      </c>
      <c r="CN391" s="6" t="s">
        <v>10</v>
      </c>
      <c r="CO391" s="6" t="s">
        <v>10</v>
      </c>
      <c r="CP391" s="6" t="s">
        <v>10</v>
      </c>
      <c r="CQ391" s="6" t="s">
        <v>10</v>
      </c>
      <c r="CR391" s="6" t="s">
        <v>10</v>
      </c>
      <c r="CS391" s="6" t="s">
        <v>10</v>
      </c>
      <c r="CT391" s="6" t="s">
        <v>10</v>
      </c>
      <c r="CU391" s="6" t="s">
        <v>10</v>
      </c>
      <c r="CV391" s="6" t="s">
        <v>10</v>
      </c>
      <c r="CW391" s="6" t="s">
        <v>10</v>
      </c>
      <c r="CX391" s="6" t="s">
        <v>10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s">
        <v>10</v>
      </c>
      <c r="DG391" s="6" t="s">
        <v>10</v>
      </c>
      <c r="DH391" s="6" t="s">
        <v>10</v>
      </c>
      <c r="DI391" s="6" t="s">
        <v>10</v>
      </c>
      <c r="DJ391" s="6" t="s">
        <v>10</v>
      </c>
      <c r="DK391" s="6" t="s">
        <v>10</v>
      </c>
      <c r="DL391" s="6" t="s">
        <v>1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s">
        <v>10</v>
      </c>
      <c r="EB391" s="7" t="s">
        <v>10</v>
      </c>
      <c r="EC391" s="7" t="s">
        <v>10</v>
      </c>
      <c r="ED391" s="7" t="s">
        <v>10</v>
      </c>
      <c r="EE391" s="7" t="s">
        <v>10</v>
      </c>
      <c r="EF391" s="7" t="s">
        <v>10</v>
      </c>
      <c r="EG391" s="7" t="s">
        <v>10</v>
      </c>
      <c r="EH391" s="7" t="s">
        <v>10</v>
      </c>
      <c r="EI391" s="7" t="s">
        <v>10</v>
      </c>
      <c r="EJ391" s="7" t="s">
        <v>10</v>
      </c>
      <c r="EK391" s="7" t="s">
        <v>10</v>
      </c>
      <c r="EL391" s="7" t="s">
        <v>10</v>
      </c>
      <c r="EM391" s="7" t="s">
        <v>10</v>
      </c>
      <c r="EN391" s="7" t="s">
        <v>10</v>
      </c>
      <c r="EO391" s="7" t="s">
        <v>10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s">
        <v>10</v>
      </c>
      <c r="EX391" s="7" t="s">
        <v>10</v>
      </c>
      <c r="EY391" s="7" t="s">
        <v>10</v>
      </c>
      <c r="EZ391" s="7" t="s">
        <v>10</v>
      </c>
      <c r="FA391" s="7" t="s">
        <v>10</v>
      </c>
      <c r="FB391" s="7" t="s">
        <v>10</v>
      </c>
      <c r="FC391" s="7" t="s">
        <v>1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s">
        <v>10</v>
      </c>
      <c r="FU391" s="6" t="s">
        <v>10</v>
      </c>
      <c r="FV391" s="6" t="s">
        <v>10</v>
      </c>
      <c r="FW391" s="6" t="s">
        <v>10</v>
      </c>
      <c r="FX391" s="6" t="s">
        <v>10</v>
      </c>
      <c r="FY391" s="6" t="s">
        <v>10</v>
      </c>
      <c r="FZ391" s="6" t="s">
        <v>1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s">
        <v>10</v>
      </c>
      <c r="Q392" s="6" t="s">
        <v>10</v>
      </c>
      <c r="R392" s="6" t="s">
        <v>10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s">
        <v>10</v>
      </c>
      <c r="Y392" s="6" t="s">
        <v>10</v>
      </c>
      <c r="Z392" s="6" t="s">
        <v>10</v>
      </c>
      <c r="AA392" s="6" t="s">
        <v>10</v>
      </c>
      <c r="AB392" s="6" t="s">
        <v>10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s">
        <v>10</v>
      </c>
      <c r="AT392" s="7" t="s">
        <v>10</v>
      </c>
      <c r="AU392" s="7" t="s">
        <v>10</v>
      </c>
      <c r="AV392" s="7" t="s">
        <v>10</v>
      </c>
      <c r="AW392" s="7" t="s">
        <v>10</v>
      </c>
      <c r="AX392" s="7" t="s">
        <v>10</v>
      </c>
      <c r="AY392" s="7" t="s">
        <v>10</v>
      </c>
      <c r="AZ392" s="7" t="s">
        <v>10</v>
      </c>
      <c r="BA392" s="7" t="s">
        <v>10</v>
      </c>
      <c r="BB392" s="7" t="s">
        <v>10</v>
      </c>
      <c r="BC392" s="7" t="s">
        <v>10</v>
      </c>
      <c r="BD392" s="7" t="s">
        <v>10</v>
      </c>
      <c r="BE392" s="7" t="s">
        <v>10</v>
      </c>
      <c r="BF392" s="7" t="s">
        <v>10</v>
      </c>
      <c r="BG392" s="7" t="s">
        <v>10</v>
      </c>
      <c r="BH392" s="7" t="s">
        <v>10</v>
      </c>
      <c r="BI392" s="7" t="s">
        <v>10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s">
        <v>10</v>
      </c>
      <c r="BP392" s="7" t="s">
        <v>10</v>
      </c>
      <c r="BQ392" s="7" t="s">
        <v>10</v>
      </c>
      <c r="BR392" s="7" t="s">
        <v>10</v>
      </c>
      <c r="BS392" s="7" t="s">
        <v>10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s">
        <v>10</v>
      </c>
      <c r="CK392" s="6" t="s">
        <v>10</v>
      </c>
      <c r="CL392" s="6" t="s">
        <v>10</v>
      </c>
      <c r="CM392" s="6" t="s">
        <v>10</v>
      </c>
      <c r="CN392" s="6" t="s">
        <v>10</v>
      </c>
      <c r="CO392" s="6" t="s">
        <v>10</v>
      </c>
      <c r="CP392" s="6" t="s">
        <v>10</v>
      </c>
      <c r="CQ392" s="6" t="s">
        <v>10</v>
      </c>
      <c r="CR392" s="6" t="s">
        <v>10</v>
      </c>
      <c r="CS392" s="6" t="s">
        <v>10</v>
      </c>
      <c r="CT392" s="6" t="s">
        <v>10</v>
      </c>
      <c r="CU392" s="6" t="s">
        <v>10</v>
      </c>
      <c r="CV392" s="6" t="s">
        <v>10</v>
      </c>
      <c r="CW392" s="6" t="s">
        <v>10</v>
      </c>
      <c r="CX392" s="6" t="s">
        <v>10</v>
      </c>
      <c r="CY392" s="6" t="s">
        <v>10</v>
      </c>
      <c r="CZ392" s="6" t="s">
        <v>1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s">
        <v>10</v>
      </c>
      <c r="DG392" s="6" t="s">
        <v>10</v>
      </c>
      <c r="DH392" s="6" t="s">
        <v>10</v>
      </c>
      <c r="DI392" s="6" t="s">
        <v>10</v>
      </c>
      <c r="DJ392" s="6" t="s">
        <v>1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s">
        <v>10</v>
      </c>
      <c r="EB392" s="7" t="s">
        <v>10</v>
      </c>
      <c r="EC392" s="7" t="s">
        <v>10</v>
      </c>
      <c r="ED392" s="7" t="s">
        <v>10</v>
      </c>
      <c r="EE392" s="7" t="s">
        <v>10</v>
      </c>
      <c r="EF392" s="7" t="s">
        <v>10</v>
      </c>
      <c r="EG392" s="7" t="s">
        <v>10</v>
      </c>
      <c r="EH392" s="7" t="s">
        <v>10</v>
      </c>
      <c r="EI392" s="7" t="s">
        <v>10</v>
      </c>
      <c r="EJ392" s="7" t="s">
        <v>10</v>
      </c>
      <c r="EK392" s="7" t="s">
        <v>10</v>
      </c>
      <c r="EL392" s="7" t="s">
        <v>10</v>
      </c>
      <c r="EM392" s="7" t="s">
        <v>10</v>
      </c>
      <c r="EN392" s="7" t="s">
        <v>10</v>
      </c>
      <c r="EO392" s="7" t="s">
        <v>10</v>
      </c>
      <c r="EP392" s="7" t="s">
        <v>10</v>
      </c>
      <c r="EQ392" s="7" t="s">
        <v>1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s">
        <v>10</v>
      </c>
      <c r="EX392" s="7" t="s">
        <v>10</v>
      </c>
      <c r="EY392" s="7" t="s">
        <v>10</v>
      </c>
      <c r="EZ392" s="7" t="s">
        <v>10</v>
      </c>
      <c r="FA392" s="7" t="s">
        <v>1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s">
        <v>10</v>
      </c>
      <c r="FU392" s="6" t="s">
        <v>10</v>
      </c>
      <c r="FV392" s="6" t="s">
        <v>10</v>
      </c>
      <c r="FW392" s="6" t="s">
        <v>10</v>
      </c>
      <c r="FX392" s="6" t="s">
        <v>10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s">
        <v>10</v>
      </c>
      <c r="Q393" s="6" t="s">
        <v>10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s">
        <v>10</v>
      </c>
      <c r="AB393" s="6" t="s">
        <v>10</v>
      </c>
      <c r="AC393" s="6" t="s">
        <v>10</v>
      </c>
      <c r="AD393" s="6" t="s">
        <v>10</v>
      </c>
      <c r="AE393" s="6" t="s">
        <v>10</v>
      </c>
      <c r="AF393" s="6" t="s">
        <v>10</v>
      </c>
      <c r="AG393" s="6" t="s">
        <v>10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s">
        <v>10</v>
      </c>
      <c r="BD393" s="7" t="s">
        <v>10</v>
      </c>
      <c r="BE393" s="7" t="s">
        <v>10</v>
      </c>
      <c r="BF393" s="7" t="s">
        <v>10</v>
      </c>
      <c r="BG393" s="7" t="s">
        <v>10</v>
      </c>
      <c r="BH393" s="7" t="s">
        <v>10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s">
        <v>10</v>
      </c>
      <c r="BS393" s="7" t="s">
        <v>10</v>
      </c>
      <c r="BT393" s="7" t="s">
        <v>10</v>
      </c>
      <c r="BU393" s="7" t="s">
        <v>10</v>
      </c>
      <c r="BV393" s="7" t="s">
        <v>10</v>
      </c>
      <c r="BW393" s="7" t="s">
        <v>10</v>
      </c>
      <c r="BX393" s="7" t="s">
        <v>10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s">
        <v>10</v>
      </c>
      <c r="CU393" s="6" t="s">
        <v>10</v>
      </c>
      <c r="CV393" s="6" t="s">
        <v>10</v>
      </c>
      <c r="CW393" s="6" t="s">
        <v>10</v>
      </c>
      <c r="CX393" s="6" t="s">
        <v>10</v>
      </c>
      <c r="CY393" s="6" t="s">
        <v>1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s">
        <v>10</v>
      </c>
      <c r="DJ393" s="6" t="s">
        <v>10</v>
      </c>
      <c r="DK393" s="6" t="s">
        <v>10</v>
      </c>
      <c r="DL393" s="6" t="s">
        <v>10</v>
      </c>
      <c r="DM393" s="6" t="s">
        <v>10</v>
      </c>
      <c r="DN393" s="6" t="s">
        <v>10</v>
      </c>
      <c r="DO393" s="6" t="s">
        <v>10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s">
        <v>10</v>
      </c>
      <c r="EL393" s="7" t="s">
        <v>10</v>
      </c>
      <c r="EM393" s="7" t="s">
        <v>10</v>
      </c>
      <c r="EN393" s="7" t="s">
        <v>10</v>
      </c>
      <c r="EO393" s="7" t="s">
        <v>10</v>
      </c>
      <c r="EP393" s="7" t="s">
        <v>1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s">
        <v>10</v>
      </c>
      <c r="FA393" s="7" t="s">
        <v>10</v>
      </c>
      <c r="FB393" s="7" t="s">
        <v>10</v>
      </c>
      <c r="FC393" s="7" t="s">
        <v>10</v>
      </c>
      <c r="FD393" s="7" t="s">
        <v>10</v>
      </c>
      <c r="FE393" s="7" t="s">
        <v>10</v>
      </c>
      <c r="FF393" s="7" t="s">
        <v>1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s">
        <v>10</v>
      </c>
      <c r="FX393" s="6" t="s">
        <v>10</v>
      </c>
      <c r="FY393" s="6" t="s">
        <v>10</v>
      </c>
      <c r="FZ393" s="6" t="s">
        <v>10</v>
      </c>
      <c r="GA393" s="6" t="s">
        <v>10</v>
      </c>
      <c r="GB393" s="6" t="s">
        <v>1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s">
        <v>10</v>
      </c>
      <c r="R394" s="6" t="s">
        <v>10</v>
      </c>
      <c r="S394" s="6" t="s">
        <v>10</v>
      </c>
      <c r="T394" s="6" t="s">
        <v>10</v>
      </c>
      <c r="U394" s="6" t="s">
        <v>10</v>
      </c>
      <c r="V394" s="6" t="s">
        <v>10</v>
      </c>
      <c r="W394" s="6" t="s">
        <v>10</v>
      </c>
      <c r="X394" s="6" t="s">
        <v>10</v>
      </c>
      <c r="Y394" s="6" t="s">
        <v>10</v>
      </c>
      <c r="Z394" s="6" t="s">
        <v>10</v>
      </c>
      <c r="AA394" s="6" t="s">
        <v>10</v>
      </c>
      <c r="AB394" s="6" t="s">
        <v>10</v>
      </c>
      <c r="AC394" s="6" t="s">
        <v>10</v>
      </c>
      <c r="AD394" s="6" t="s">
        <v>10</v>
      </c>
      <c r="AE394" s="6" t="s">
        <v>10</v>
      </c>
      <c r="AF394" s="6" t="s">
        <v>10</v>
      </c>
      <c r="AG394" s="6" t="s">
        <v>10</v>
      </c>
      <c r="AH394" s="6" t="s">
        <v>10</v>
      </c>
      <c r="AI394" s="6" t="s">
        <v>10</v>
      </c>
      <c r="AJ394" s="6" t="s">
        <v>10</v>
      </c>
      <c r="AK394" s="6" t="s">
        <v>10</v>
      </c>
      <c r="AL394" s="6" t="s">
        <v>10</v>
      </c>
      <c r="AM394" s="6" t="s">
        <v>10</v>
      </c>
      <c r="AN394" s="6" t="s">
        <v>10</v>
      </c>
      <c r="AO394" s="6" t="s">
        <v>10</v>
      </c>
      <c r="AP394" s="6" t="s">
        <v>10</v>
      </c>
      <c r="AQ394" s="6" t="s">
        <v>10</v>
      </c>
      <c r="AR394" s="6" t="s">
        <v>1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s">
        <v>10</v>
      </c>
      <c r="BI394" s="7" t="s">
        <v>10</v>
      </c>
      <c r="BJ394" s="7" t="s">
        <v>10</v>
      </c>
      <c r="BK394" s="7" t="s">
        <v>10</v>
      </c>
      <c r="BL394" s="7" t="s">
        <v>10</v>
      </c>
      <c r="BM394" s="7" t="s">
        <v>10</v>
      </c>
      <c r="BN394" s="7" t="s">
        <v>10</v>
      </c>
      <c r="BO394" s="7" t="s">
        <v>10</v>
      </c>
      <c r="BP394" s="7" t="s">
        <v>10</v>
      </c>
      <c r="BQ394" s="7" t="s">
        <v>10</v>
      </c>
      <c r="BR394" s="7" t="s">
        <v>10</v>
      </c>
      <c r="BS394" s="7" t="s">
        <v>10</v>
      </c>
      <c r="BT394" s="7" t="s">
        <v>10</v>
      </c>
      <c r="BU394" s="7" t="s">
        <v>10</v>
      </c>
      <c r="BV394" s="7" t="s">
        <v>10</v>
      </c>
      <c r="BW394" s="7" t="s">
        <v>10</v>
      </c>
      <c r="BX394" s="7" t="s">
        <v>10</v>
      </c>
      <c r="BY394" s="7" t="s">
        <v>10</v>
      </c>
      <c r="BZ394" s="7" t="s">
        <v>10</v>
      </c>
      <c r="CA394" s="7" t="s">
        <v>10</v>
      </c>
      <c r="CB394" s="7" t="s">
        <v>10</v>
      </c>
      <c r="CC394" s="7" t="s">
        <v>10</v>
      </c>
      <c r="CD394" s="7" t="s">
        <v>10</v>
      </c>
      <c r="CE394" s="7" t="s">
        <v>10</v>
      </c>
      <c r="CF394" s="7" t="s">
        <v>10</v>
      </c>
      <c r="CG394" s="7" t="s">
        <v>10</v>
      </c>
      <c r="CH394" s="7" t="s">
        <v>10</v>
      </c>
      <c r="CI394" s="7" t="s">
        <v>1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s">
        <v>10</v>
      </c>
      <c r="CZ394" s="6" t="s">
        <v>10</v>
      </c>
      <c r="DA394" s="6" t="s">
        <v>10</v>
      </c>
      <c r="DB394" s="6" t="s">
        <v>10</v>
      </c>
      <c r="DC394" s="6" t="s">
        <v>10</v>
      </c>
      <c r="DD394" s="6" t="s">
        <v>10</v>
      </c>
      <c r="DE394" s="6" t="s">
        <v>10</v>
      </c>
      <c r="DF394" s="6" t="s">
        <v>10</v>
      </c>
      <c r="DG394" s="6" t="s">
        <v>10</v>
      </c>
      <c r="DH394" s="6" t="s">
        <v>10</v>
      </c>
      <c r="DI394" s="6" t="s">
        <v>10</v>
      </c>
      <c r="DJ394" s="6" t="s">
        <v>10</v>
      </c>
      <c r="DK394" s="6" t="s">
        <v>10</v>
      </c>
      <c r="DL394" s="6" t="s">
        <v>10</v>
      </c>
      <c r="DM394" s="6" t="s">
        <v>10</v>
      </c>
      <c r="DN394" s="6" t="s">
        <v>10</v>
      </c>
      <c r="DO394" s="6" t="s">
        <v>10</v>
      </c>
      <c r="DP394" s="6" t="s">
        <v>10</v>
      </c>
      <c r="DQ394" s="6" t="s">
        <v>10</v>
      </c>
      <c r="DR394" s="6" t="s">
        <v>10</v>
      </c>
      <c r="DS394" s="6" t="s">
        <v>10</v>
      </c>
      <c r="DT394" s="6" t="s">
        <v>10</v>
      </c>
      <c r="DU394" s="6" t="s">
        <v>10</v>
      </c>
      <c r="DV394" s="6" t="s">
        <v>10</v>
      </c>
      <c r="DW394" s="6" t="s">
        <v>10</v>
      </c>
      <c r="DX394" s="6" t="s">
        <v>10</v>
      </c>
      <c r="DY394" s="6" t="s">
        <v>10</v>
      </c>
      <c r="DZ394" s="6" t="s">
        <v>1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s">
        <v>10</v>
      </c>
      <c r="EQ394" s="7" t="s">
        <v>10</v>
      </c>
      <c r="ER394" s="7" t="s">
        <v>10</v>
      </c>
      <c r="ES394" s="7" t="s">
        <v>10</v>
      </c>
      <c r="ET394" s="7" t="s">
        <v>10</v>
      </c>
      <c r="EU394" s="7" t="s">
        <v>10</v>
      </c>
      <c r="EV394" s="7" t="s">
        <v>10</v>
      </c>
      <c r="EW394" s="7" t="s">
        <v>10</v>
      </c>
      <c r="EX394" s="7" t="s">
        <v>10</v>
      </c>
      <c r="EY394" s="7" t="s">
        <v>10</v>
      </c>
      <c r="EZ394" s="7" t="s">
        <v>10</v>
      </c>
      <c r="FA394" s="7" t="s">
        <v>10</v>
      </c>
      <c r="FB394" s="7" t="s">
        <v>10</v>
      </c>
      <c r="FC394" s="7" t="s">
        <v>10</v>
      </c>
      <c r="FD394" s="7" t="s">
        <v>10</v>
      </c>
      <c r="FE394" s="7" t="s">
        <v>10</v>
      </c>
      <c r="FF394" s="7" t="s">
        <v>10</v>
      </c>
      <c r="FG394" s="7" t="s">
        <v>10</v>
      </c>
      <c r="FH394" s="7" t="s">
        <v>10</v>
      </c>
      <c r="FI394" s="7" t="s">
        <v>10</v>
      </c>
      <c r="FJ394" s="7" t="s">
        <v>10</v>
      </c>
      <c r="FK394" s="7" t="s">
        <v>10</v>
      </c>
      <c r="FL394" s="7" t="s">
        <v>10</v>
      </c>
      <c r="FM394" s="7" t="s">
        <v>10</v>
      </c>
      <c r="FN394" s="7" t="s">
        <v>10</v>
      </c>
      <c r="FO394" s="7" t="s">
        <v>10</v>
      </c>
      <c r="FP394" s="7" t="s">
        <v>10</v>
      </c>
      <c r="FQ394" s="7" t="s">
        <v>10</v>
      </c>
      <c r="FR394" s="6" t="s">
        <v>10</v>
      </c>
      <c r="FS394" s="6" t="s">
        <v>10</v>
      </c>
      <c r="FT394" s="6" t="s">
        <v>10</v>
      </c>
      <c r="FU394" s="6" t="s">
        <v>10</v>
      </c>
      <c r="FV394" s="6" t="s">
        <v>10</v>
      </c>
      <c r="FW394" s="6" t="s">
        <v>10</v>
      </c>
      <c r="FX394" s="6" t="s">
        <v>10</v>
      </c>
      <c r="FY394" s="6" t="s">
        <v>10</v>
      </c>
      <c r="FZ394" s="6" t="s">
        <v>10</v>
      </c>
      <c r="GA394" s="6" t="s">
        <v>10</v>
      </c>
      <c r="GB394" s="6" t="s">
        <v>10</v>
      </c>
      <c r="GC394" s="6" t="s">
        <v>10</v>
      </c>
      <c r="GD394" s="6" t="s">
        <v>10</v>
      </c>
      <c r="GE394" s="6" t="s">
        <v>10</v>
      </c>
      <c r="GF394" s="6" t="s">
        <v>10</v>
      </c>
      <c r="GG394" s="6" t="s">
        <v>10</v>
      </c>
      <c r="GH394" s="6" t="s">
        <v>10</v>
      </c>
      <c r="GI394" s="6" t="s">
        <v>10</v>
      </c>
      <c r="GJ394" s="6" t="s">
        <v>10</v>
      </c>
      <c r="GK394" s="6" t="s">
        <v>10</v>
      </c>
      <c r="GL394" s="6" t="s">
        <v>10</v>
      </c>
      <c r="GM394" s="6" t="s">
        <v>10</v>
      </c>
      <c r="GN394" s="6" t="s">
        <v>10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s">
        <v>10</v>
      </c>
      <c r="V395" s="6" t="s">
        <v>10</v>
      </c>
      <c r="W395" s="6" t="s">
        <v>10</v>
      </c>
      <c r="X395" s="6" t="s">
        <v>10</v>
      </c>
      <c r="Y395" s="6" t="s">
        <v>10</v>
      </c>
      <c r="Z395" s="6" t="s">
        <v>10</v>
      </c>
      <c r="AA395" s="6" t="s">
        <v>10</v>
      </c>
      <c r="AB395" s="6" t="s">
        <v>10</v>
      </c>
      <c r="AC395" s="6" t="s">
        <v>10</v>
      </c>
      <c r="AD395" s="6" t="s">
        <v>10</v>
      </c>
      <c r="AE395" s="6" t="s">
        <v>10</v>
      </c>
      <c r="AF395" s="6" t="s">
        <v>10</v>
      </c>
      <c r="AG395" s="6" t="s">
        <v>10</v>
      </c>
      <c r="AH395" s="6" t="s">
        <v>10</v>
      </c>
      <c r="AI395" s="6" t="s">
        <v>10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s">
        <v>10</v>
      </c>
      <c r="BM395" s="7" t="s">
        <v>10</v>
      </c>
      <c r="BN395" s="7" t="s">
        <v>10</v>
      </c>
      <c r="BO395" s="7" t="s">
        <v>10</v>
      </c>
      <c r="BP395" s="7" t="s">
        <v>10</v>
      </c>
      <c r="BQ395" s="7" t="s">
        <v>10</v>
      </c>
      <c r="BR395" s="7" t="s">
        <v>10</v>
      </c>
      <c r="BS395" s="7" t="s">
        <v>10</v>
      </c>
      <c r="BT395" s="7" t="s">
        <v>10</v>
      </c>
      <c r="BU395" s="7" t="s">
        <v>10</v>
      </c>
      <c r="BV395" s="7" t="s">
        <v>10</v>
      </c>
      <c r="BW395" s="7" t="s">
        <v>10</v>
      </c>
      <c r="BX395" s="7" t="s">
        <v>10</v>
      </c>
      <c r="BY395" s="7" t="s">
        <v>10</v>
      </c>
      <c r="BZ395" s="7" t="s">
        <v>10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s">
        <v>10</v>
      </c>
      <c r="DD395" s="6" t="s">
        <v>10</v>
      </c>
      <c r="DE395" s="6" t="s">
        <v>10</v>
      </c>
      <c r="DF395" s="6" t="s">
        <v>10</v>
      </c>
      <c r="DG395" s="6" t="s">
        <v>10</v>
      </c>
      <c r="DH395" s="6" t="s">
        <v>10</v>
      </c>
      <c r="DI395" s="6" t="s">
        <v>10</v>
      </c>
      <c r="DJ395" s="6" t="s">
        <v>10</v>
      </c>
      <c r="DK395" s="6" t="s">
        <v>10</v>
      </c>
      <c r="DL395" s="6" t="s">
        <v>10</v>
      </c>
      <c r="DM395" s="6" t="s">
        <v>10</v>
      </c>
      <c r="DN395" s="6" t="s">
        <v>10</v>
      </c>
      <c r="DO395" s="6" t="s">
        <v>10</v>
      </c>
      <c r="DP395" s="6" t="s">
        <v>10</v>
      </c>
      <c r="DQ395" s="6" t="s">
        <v>10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s">
        <v>10</v>
      </c>
      <c r="EU395" s="7" t="s">
        <v>10</v>
      </c>
      <c r="EV395" s="7" t="s">
        <v>10</v>
      </c>
      <c r="EW395" s="7" t="s">
        <v>10</v>
      </c>
      <c r="EX395" s="7" t="s">
        <v>10</v>
      </c>
      <c r="EY395" s="7" t="s">
        <v>10</v>
      </c>
      <c r="EZ395" s="7" t="s">
        <v>10</v>
      </c>
      <c r="FA395" s="7" t="s">
        <v>10</v>
      </c>
      <c r="FB395" s="7" t="s">
        <v>10</v>
      </c>
      <c r="FC395" s="7" t="s">
        <v>10</v>
      </c>
      <c r="FD395" s="7" t="s">
        <v>10</v>
      </c>
      <c r="FE395" s="7" t="s">
        <v>10</v>
      </c>
      <c r="FF395" s="7" t="s">
        <v>10</v>
      </c>
      <c r="FG395" s="7" t="s">
        <v>10</v>
      </c>
      <c r="FH395" s="7" t="s">
        <v>1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s">
        <v>10</v>
      </c>
      <c r="FS395" s="6" t="s">
        <v>10</v>
      </c>
      <c r="FT395" s="6" t="s">
        <v>10</v>
      </c>
      <c r="FU395" s="6" t="s">
        <v>10</v>
      </c>
      <c r="FV395" s="6" t="s">
        <v>10</v>
      </c>
      <c r="FW395" s="6" t="s">
        <v>10</v>
      </c>
      <c r="FX395" s="6" t="s">
        <v>10</v>
      </c>
      <c r="FY395" s="6" t="s">
        <v>10</v>
      </c>
      <c r="FZ395" s="6" t="s">
        <v>10</v>
      </c>
      <c r="GA395" s="6" t="s">
        <v>10</v>
      </c>
      <c r="GB395" s="6" t="s">
        <v>10</v>
      </c>
      <c r="GC395" s="6" t="s">
        <v>10</v>
      </c>
      <c r="GD395" s="6" t="s">
        <v>10</v>
      </c>
      <c r="GE395" s="6" t="s">
        <v>10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2</v>
      </c>
      <c r="R396" s="6" t="n">
        <v>2</v>
      </c>
      <c r="S396" s="6" t="n">
        <v>2</v>
      </c>
      <c r="T396" s="6" t="n">
        <v>2</v>
      </c>
      <c r="U396" s="6" t="n">
        <v>2</v>
      </c>
      <c r="V396" s="6" t="s">
        <v>10</v>
      </c>
      <c r="W396" s="6" t="s">
        <v>10</v>
      </c>
      <c r="X396" s="6" t="s">
        <v>10</v>
      </c>
      <c r="Y396" s="6" t="s">
        <v>10</v>
      </c>
      <c r="Z396" s="6" t="s">
        <v>10</v>
      </c>
      <c r="AA396" s="6" t="s">
        <v>10</v>
      </c>
      <c r="AB396" s="6" t="s">
        <v>10</v>
      </c>
      <c r="AC396" s="6" t="s">
        <v>10</v>
      </c>
      <c r="AD396" s="6" t="s">
        <v>10</v>
      </c>
      <c r="AE396" s="6" t="s">
        <v>10</v>
      </c>
      <c r="AF396" s="6" t="s">
        <v>10</v>
      </c>
      <c r="AG396" s="6" t="s">
        <v>10</v>
      </c>
      <c r="AH396" s="6" t="s">
        <v>10</v>
      </c>
      <c r="AI396" s="6" t="s">
        <v>10</v>
      </c>
      <c r="AJ396" s="6" t="s">
        <v>10</v>
      </c>
      <c r="AK396" s="6" t="s">
        <v>10</v>
      </c>
      <c r="AL396" s="6" t="s">
        <v>10</v>
      </c>
      <c r="AM396" s="6" t="s">
        <v>10</v>
      </c>
      <c r="AN396" s="6" t="s">
        <v>10</v>
      </c>
      <c r="AO396" s="6" t="s">
        <v>10</v>
      </c>
      <c r="AP396" s="6" t="s">
        <v>10</v>
      </c>
      <c r="AQ396" s="6" t="s">
        <v>10</v>
      </c>
      <c r="AR396" s="6" t="s">
        <v>10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2</v>
      </c>
      <c r="BI396" s="7" t="n">
        <v>2</v>
      </c>
      <c r="BJ396" s="7" t="n">
        <v>2</v>
      </c>
      <c r="BK396" s="7" t="n">
        <v>2</v>
      </c>
      <c r="BL396" s="7" t="n">
        <v>2</v>
      </c>
      <c r="BM396" s="7" t="s">
        <v>10</v>
      </c>
      <c r="BN396" s="7" t="s">
        <v>10</v>
      </c>
      <c r="BO396" s="7" t="s">
        <v>10</v>
      </c>
      <c r="BP396" s="7" t="s">
        <v>10</v>
      </c>
      <c r="BQ396" s="7" t="s">
        <v>10</v>
      </c>
      <c r="BR396" s="7" t="s">
        <v>10</v>
      </c>
      <c r="BS396" s="7" t="s">
        <v>10</v>
      </c>
      <c r="BT396" s="7" t="s">
        <v>10</v>
      </c>
      <c r="BU396" s="7" t="s">
        <v>10</v>
      </c>
      <c r="BV396" s="7" t="s">
        <v>10</v>
      </c>
      <c r="BW396" s="7" t="s">
        <v>10</v>
      </c>
      <c r="BX396" s="7" t="s">
        <v>10</v>
      </c>
      <c r="BY396" s="7" t="s">
        <v>10</v>
      </c>
      <c r="BZ396" s="7" t="s">
        <v>10</v>
      </c>
      <c r="CA396" s="7" t="s">
        <v>10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s">
        <v>10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3</v>
      </c>
      <c r="CZ396" s="6" t="n">
        <v>3</v>
      </c>
      <c r="DA396" s="6" t="n">
        <v>3</v>
      </c>
      <c r="DB396" s="6" t="n">
        <v>3</v>
      </c>
      <c r="DC396" s="6" t="n">
        <v>3</v>
      </c>
      <c r="DD396" s="6" t="s">
        <v>10</v>
      </c>
      <c r="DE396" s="6" t="s">
        <v>10</v>
      </c>
      <c r="DF396" s="6" t="s">
        <v>10</v>
      </c>
      <c r="DG396" s="6" t="s">
        <v>10</v>
      </c>
      <c r="DH396" s="6" t="s">
        <v>10</v>
      </c>
      <c r="DI396" s="6" t="s">
        <v>10</v>
      </c>
      <c r="DJ396" s="6" t="s">
        <v>10</v>
      </c>
      <c r="DK396" s="6" t="s">
        <v>10</v>
      </c>
      <c r="DL396" s="6" t="s">
        <v>10</v>
      </c>
      <c r="DM396" s="6" t="s">
        <v>10</v>
      </c>
      <c r="DN396" s="6" t="s">
        <v>10</v>
      </c>
      <c r="DO396" s="6" t="s">
        <v>10</v>
      </c>
      <c r="DP396" s="6" t="s">
        <v>10</v>
      </c>
      <c r="DQ396" s="6" t="s">
        <v>10</v>
      </c>
      <c r="DR396" s="6" t="s">
        <v>1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s">
        <v>1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1500</v>
      </c>
      <c r="EQ396" s="7" t="n">
        <v>1500</v>
      </c>
      <c r="ER396" s="7" t="n">
        <v>1500</v>
      </c>
      <c r="ES396" s="7" t="n">
        <v>1500</v>
      </c>
      <c r="ET396" s="7" t="n">
        <v>1500</v>
      </c>
      <c r="EU396" s="7" t="s">
        <v>10</v>
      </c>
      <c r="EV396" s="7" t="s">
        <v>10</v>
      </c>
      <c r="EW396" s="7" t="s">
        <v>10</v>
      </c>
      <c r="EX396" s="7" t="s">
        <v>10</v>
      </c>
      <c r="EY396" s="7" t="s">
        <v>10</v>
      </c>
      <c r="EZ396" s="7" t="s">
        <v>10</v>
      </c>
      <c r="FA396" s="7" t="s">
        <v>10</v>
      </c>
      <c r="FB396" s="7" t="s">
        <v>10</v>
      </c>
      <c r="FC396" s="7" t="s">
        <v>10</v>
      </c>
      <c r="FD396" s="7" t="s">
        <v>10</v>
      </c>
      <c r="FE396" s="7" t="s">
        <v>10</v>
      </c>
      <c r="FF396" s="7" t="s">
        <v>10</v>
      </c>
      <c r="FG396" s="7" t="s">
        <v>10</v>
      </c>
      <c r="FH396" s="7" t="s">
        <v>10</v>
      </c>
      <c r="FI396" s="7" t="s">
        <v>1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s">
        <v>10</v>
      </c>
      <c r="FR396" s="6" t="s">
        <v>10</v>
      </c>
      <c r="FS396" s="6" t="s">
        <v>10</v>
      </c>
      <c r="FT396" s="6" t="s">
        <v>10</v>
      </c>
      <c r="FU396" s="6" t="s">
        <v>10</v>
      </c>
      <c r="FV396" s="6" t="s">
        <v>10</v>
      </c>
      <c r="FW396" s="6" t="s">
        <v>10</v>
      </c>
      <c r="FX396" s="6" t="s">
        <v>10</v>
      </c>
      <c r="FY396" s="6" t="s">
        <v>10</v>
      </c>
      <c r="FZ396" s="6" t="s">
        <v>10</v>
      </c>
      <c r="GA396" s="6" t="s">
        <v>10</v>
      </c>
      <c r="GB396" s="6" t="s">
        <v>10</v>
      </c>
      <c r="GC396" s="6" t="s">
        <v>10</v>
      </c>
      <c r="GD396" s="6" t="s">
        <v>10</v>
      </c>
      <c r="GE396" s="6" t="s">
        <v>10</v>
      </c>
      <c r="GF396" s="6" t="s">
        <v>10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s">
        <v>10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s">
        <v>10</v>
      </c>
      <c r="V397" s="6" t="s">
        <v>10</v>
      </c>
      <c r="W397" s="6" t="s">
        <v>10</v>
      </c>
      <c r="X397" s="6" t="s">
        <v>10</v>
      </c>
      <c r="Y397" s="6" t="s">
        <v>10</v>
      </c>
      <c r="Z397" s="6" t="s">
        <v>10</v>
      </c>
      <c r="AA397" s="6" t="s">
        <v>10</v>
      </c>
      <c r="AB397" s="6" t="s">
        <v>10</v>
      </c>
      <c r="AC397" s="6" t="s">
        <v>10</v>
      </c>
      <c r="AD397" s="6" t="s">
        <v>10</v>
      </c>
      <c r="AE397" s="6" t="s">
        <v>10</v>
      </c>
      <c r="AF397" s="6" t="s">
        <v>10</v>
      </c>
      <c r="AG397" s="6" t="s">
        <v>10</v>
      </c>
      <c r="AH397" s="6" t="s">
        <v>10</v>
      </c>
      <c r="AI397" s="6" t="s">
        <v>10</v>
      </c>
      <c r="AJ397" s="6" t="s">
        <v>10</v>
      </c>
      <c r="AK397" s="6" t="s">
        <v>10</v>
      </c>
      <c r="AL397" s="6" t="s">
        <v>10</v>
      </c>
      <c r="AM397" s="6" t="s">
        <v>10</v>
      </c>
      <c r="AN397" s="6" t="s">
        <v>10</v>
      </c>
      <c r="AO397" s="6" t="s">
        <v>10</v>
      </c>
      <c r="AP397" s="6" t="s">
        <v>10</v>
      </c>
      <c r="AQ397" s="6" t="s">
        <v>10</v>
      </c>
      <c r="AR397" s="6" t="s">
        <v>1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s">
        <v>10</v>
      </c>
      <c r="BM397" s="7" t="s">
        <v>10</v>
      </c>
      <c r="BN397" s="7" t="s">
        <v>10</v>
      </c>
      <c r="BO397" s="7" t="s">
        <v>10</v>
      </c>
      <c r="BP397" s="7" t="s">
        <v>10</v>
      </c>
      <c r="BQ397" s="7" t="s">
        <v>10</v>
      </c>
      <c r="BR397" s="7" t="s">
        <v>10</v>
      </c>
      <c r="BS397" s="7" t="s">
        <v>10</v>
      </c>
      <c r="BT397" s="7" t="s">
        <v>10</v>
      </c>
      <c r="BU397" s="7" t="s">
        <v>10</v>
      </c>
      <c r="BV397" s="7" t="s">
        <v>10</v>
      </c>
      <c r="BW397" s="7" t="s">
        <v>10</v>
      </c>
      <c r="BX397" s="7" t="s">
        <v>10</v>
      </c>
      <c r="BY397" s="7" t="s">
        <v>10</v>
      </c>
      <c r="BZ397" s="7" t="s">
        <v>10</v>
      </c>
      <c r="CA397" s="7" t="s">
        <v>10</v>
      </c>
      <c r="CB397" s="7" t="s">
        <v>10</v>
      </c>
      <c r="CC397" s="7" t="s">
        <v>10</v>
      </c>
      <c r="CD397" s="7" t="s">
        <v>10</v>
      </c>
      <c r="CE397" s="7" t="s">
        <v>10</v>
      </c>
      <c r="CF397" s="7" t="s">
        <v>10</v>
      </c>
      <c r="CG397" s="7" t="s">
        <v>10</v>
      </c>
      <c r="CH397" s="7" t="s">
        <v>10</v>
      </c>
      <c r="CI397" s="7" t="s">
        <v>1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s">
        <v>10</v>
      </c>
      <c r="DD397" s="6" t="s">
        <v>10</v>
      </c>
      <c r="DE397" s="6" t="s">
        <v>10</v>
      </c>
      <c r="DF397" s="6" t="s">
        <v>10</v>
      </c>
      <c r="DG397" s="6" t="s">
        <v>10</v>
      </c>
      <c r="DH397" s="6" t="s">
        <v>10</v>
      </c>
      <c r="DI397" s="6" t="s">
        <v>10</v>
      </c>
      <c r="DJ397" s="6" t="s">
        <v>10</v>
      </c>
      <c r="DK397" s="6" t="s">
        <v>10</v>
      </c>
      <c r="DL397" s="6" t="s">
        <v>10</v>
      </c>
      <c r="DM397" s="6" t="s">
        <v>10</v>
      </c>
      <c r="DN397" s="6" t="s">
        <v>10</v>
      </c>
      <c r="DO397" s="6" t="s">
        <v>10</v>
      </c>
      <c r="DP397" s="6" t="s">
        <v>10</v>
      </c>
      <c r="DQ397" s="6" t="s">
        <v>10</v>
      </c>
      <c r="DR397" s="6" t="s">
        <v>10</v>
      </c>
      <c r="DS397" s="6" t="s">
        <v>10</v>
      </c>
      <c r="DT397" s="6" t="s">
        <v>10</v>
      </c>
      <c r="DU397" s="6" t="s">
        <v>10</v>
      </c>
      <c r="DV397" s="6" t="s">
        <v>10</v>
      </c>
      <c r="DW397" s="6" t="s">
        <v>10</v>
      </c>
      <c r="DX397" s="6" t="s">
        <v>10</v>
      </c>
      <c r="DY397" s="6" t="s">
        <v>10</v>
      </c>
      <c r="DZ397" s="6" t="s">
        <v>1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s">
        <v>10</v>
      </c>
      <c r="EU397" s="7" t="s">
        <v>10</v>
      </c>
      <c r="EV397" s="7" t="s">
        <v>10</v>
      </c>
      <c r="EW397" s="7" t="s">
        <v>10</v>
      </c>
      <c r="EX397" s="7" t="s">
        <v>10</v>
      </c>
      <c r="EY397" s="7" t="s">
        <v>10</v>
      </c>
      <c r="EZ397" s="7" t="s">
        <v>10</v>
      </c>
      <c r="FA397" s="7" t="s">
        <v>10</v>
      </c>
      <c r="FB397" s="7" t="s">
        <v>10</v>
      </c>
      <c r="FC397" s="7" t="s">
        <v>10</v>
      </c>
      <c r="FD397" s="7" t="s">
        <v>10</v>
      </c>
      <c r="FE397" s="7" t="s">
        <v>10</v>
      </c>
      <c r="FF397" s="7" t="s">
        <v>10</v>
      </c>
      <c r="FG397" s="7" t="s">
        <v>10</v>
      </c>
      <c r="FH397" s="7" t="s">
        <v>10</v>
      </c>
      <c r="FI397" s="7" t="s">
        <v>10</v>
      </c>
      <c r="FJ397" s="7" t="s">
        <v>10</v>
      </c>
      <c r="FK397" s="7" t="s">
        <v>10</v>
      </c>
      <c r="FL397" s="7" t="s">
        <v>10</v>
      </c>
      <c r="FM397" s="7" t="s">
        <v>10</v>
      </c>
      <c r="FN397" s="7" t="s">
        <v>10</v>
      </c>
      <c r="FO397" s="7" t="s">
        <v>10</v>
      </c>
      <c r="FP397" s="7" t="s">
        <v>10</v>
      </c>
      <c r="FQ397" s="7" t="s">
        <v>10</v>
      </c>
      <c r="FR397" s="6" t="s">
        <v>10</v>
      </c>
      <c r="FS397" s="6" t="s">
        <v>10</v>
      </c>
      <c r="FT397" s="6" t="s">
        <v>10</v>
      </c>
      <c r="FU397" s="6" t="s">
        <v>10</v>
      </c>
      <c r="FV397" s="6" t="s">
        <v>10</v>
      </c>
      <c r="FW397" s="6" t="s">
        <v>10</v>
      </c>
      <c r="FX397" s="6" t="s">
        <v>10</v>
      </c>
      <c r="FY397" s="6" t="s">
        <v>10</v>
      </c>
      <c r="FZ397" s="6" t="s">
        <v>10</v>
      </c>
      <c r="GA397" s="6" t="s">
        <v>10</v>
      </c>
      <c r="GB397" s="6" t="s">
        <v>10</v>
      </c>
      <c r="GC397" s="6" t="s">
        <v>10</v>
      </c>
      <c r="GD397" s="6" t="s">
        <v>10</v>
      </c>
      <c r="GE397" s="6" t="s">
        <v>10</v>
      </c>
      <c r="GF397" s="6" t="s">
        <v>10</v>
      </c>
      <c r="GG397" s="6" t="s">
        <v>10</v>
      </c>
      <c r="GH397" s="6" t="s">
        <v>10</v>
      </c>
      <c r="GI397" s="6" t="s">
        <v>10</v>
      </c>
      <c r="GJ397" s="6" t="s">
        <v>10</v>
      </c>
      <c r="GK397" s="6" t="s">
        <v>10</v>
      </c>
      <c r="GL397" s="6" t="s">
        <v>10</v>
      </c>
      <c r="GM397" s="6" t="s">
        <v>10</v>
      </c>
      <c r="GN397" s="6" t="s">
        <v>1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s">
        <v>10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s">
        <v>10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s">
        <v>10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s">
        <v>10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s">
        <v>1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s">
        <v>1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s">
        <v>1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s">
        <v>1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s">
        <v>10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s">
        <v>10</v>
      </c>
      <c r="AC399" s="6" t="s">
        <v>10</v>
      </c>
      <c r="AD399" s="6" t="s">
        <v>10</v>
      </c>
      <c r="AE399" s="6" t="s">
        <v>10</v>
      </c>
      <c r="AF399" s="6" t="s">
        <v>10</v>
      </c>
      <c r="AG399" s="6" t="s">
        <v>10</v>
      </c>
      <c r="AH399" s="6" t="s">
        <v>10</v>
      </c>
      <c r="AI399" s="6" t="s">
        <v>10</v>
      </c>
      <c r="AJ399" s="6" t="s">
        <v>10</v>
      </c>
      <c r="AK399" s="6" t="s">
        <v>10</v>
      </c>
      <c r="AL399" s="6" t="s">
        <v>10</v>
      </c>
      <c r="AM399" s="6" t="s">
        <v>10</v>
      </c>
      <c r="AN399" s="6" t="s">
        <v>10</v>
      </c>
      <c r="AO399" s="6" t="s">
        <v>10</v>
      </c>
      <c r="AP399" s="6" t="s">
        <v>10</v>
      </c>
      <c r="AQ399" s="6" t="s">
        <v>10</v>
      </c>
      <c r="AR399" s="6" t="s">
        <v>10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s">
        <v>10</v>
      </c>
      <c r="BI399" s="7" t="s">
        <v>10</v>
      </c>
      <c r="BJ399" s="7" t="s">
        <v>10</v>
      </c>
      <c r="BK399" s="7" t="s">
        <v>10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s">
        <v>10</v>
      </c>
      <c r="BT399" s="7" t="s">
        <v>10</v>
      </c>
      <c r="BU399" s="7" t="s">
        <v>10</v>
      </c>
      <c r="BV399" s="7" t="s">
        <v>10</v>
      </c>
      <c r="BW399" s="7" t="s">
        <v>10</v>
      </c>
      <c r="BX399" s="7" t="s">
        <v>10</v>
      </c>
      <c r="BY399" s="7" t="s">
        <v>10</v>
      </c>
      <c r="BZ399" s="7" t="s">
        <v>10</v>
      </c>
      <c r="CA399" s="7" t="s">
        <v>10</v>
      </c>
      <c r="CB399" s="7" t="s">
        <v>10</v>
      </c>
      <c r="CC399" s="7" t="s">
        <v>10</v>
      </c>
      <c r="CD399" s="7" t="s">
        <v>10</v>
      </c>
      <c r="CE399" s="7" t="s">
        <v>10</v>
      </c>
      <c r="CF399" s="7" t="s">
        <v>10</v>
      </c>
      <c r="CG399" s="7" t="s">
        <v>10</v>
      </c>
      <c r="CH399" s="7" t="s">
        <v>10</v>
      </c>
      <c r="CI399" s="7" t="s">
        <v>10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s">
        <v>10</v>
      </c>
      <c r="CZ399" s="6" t="s">
        <v>10</v>
      </c>
      <c r="DA399" s="6" t="s">
        <v>10</v>
      </c>
      <c r="DB399" s="6" t="s">
        <v>1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s">
        <v>10</v>
      </c>
      <c r="DK399" s="6" t="s">
        <v>10</v>
      </c>
      <c r="DL399" s="6" t="s">
        <v>10</v>
      </c>
      <c r="DM399" s="6" t="s">
        <v>10</v>
      </c>
      <c r="DN399" s="6" t="s">
        <v>10</v>
      </c>
      <c r="DO399" s="6" t="s">
        <v>10</v>
      </c>
      <c r="DP399" s="6" t="s">
        <v>10</v>
      </c>
      <c r="DQ399" s="6" t="s">
        <v>10</v>
      </c>
      <c r="DR399" s="6" t="s">
        <v>10</v>
      </c>
      <c r="DS399" s="6" t="s">
        <v>10</v>
      </c>
      <c r="DT399" s="6" t="s">
        <v>10</v>
      </c>
      <c r="DU399" s="6" t="s">
        <v>10</v>
      </c>
      <c r="DV399" s="6" t="s">
        <v>10</v>
      </c>
      <c r="DW399" s="6" t="s">
        <v>10</v>
      </c>
      <c r="DX399" s="6" t="s">
        <v>10</v>
      </c>
      <c r="DY399" s="6" t="s">
        <v>10</v>
      </c>
      <c r="DZ399" s="6" t="s">
        <v>10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s">
        <v>10</v>
      </c>
      <c r="EQ399" s="7" t="s">
        <v>10</v>
      </c>
      <c r="ER399" s="7" t="s">
        <v>10</v>
      </c>
      <c r="ES399" s="7" t="s">
        <v>1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s">
        <v>10</v>
      </c>
      <c r="FB399" s="7" t="s">
        <v>10</v>
      </c>
      <c r="FC399" s="7" t="s">
        <v>10</v>
      </c>
      <c r="FD399" s="7" t="s">
        <v>10</v>
      </c>
      <c r="FE399" s="7" t="s">
        <v>10</v>
      </c>
      <c r="FF399" s="7" t="s">
        <v>10</v>
      </c>
      <c r="FG399" s="7" t="s">
        <v>10</v>
      </c>
      <c r="FH399" s="7" t="s">
        <v>10</v>
      </c>
      <c r="FI399" s="7" t="s">
        <v>10</v>
      </c>
      <c r="FJ399" s="7" t="s">
        <v>10</v>
      </c>
      <c r="FK399" s="7" t="s">
        <v>10</v>
      </c>
      <c r="FL399" s="7" t="s">
        <v>10</v>
      </c>
      <c r="FM399" s="7" t="s">
        <v>10</v>
      </c>
      <c r="FN399" s="7" t="s">
        <v>10</v>
      </c>
      <c r="FO399" s="7" t="s">
        <v>10</v>
      </c>
      <c r="FP399" s="7" t="s">
        <v>10</v>
      </c>
      <c r="FQ399" s="7" t="s">
        <v>1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s">
        <v>10</v>
      </c>
      <c r="FY399" s="6" t="s">
        <v>10</v>
      </c>
      <c r="FZ399" s="6" t="s">
        <v>10</v>
      </c>
      <c r="GA399" s="6" t="s">
        <v>10</v>
      </c>
      <c r="GB399" s="6" t="s">
        <v>10</v>
      </c>
      <c r="GC399" s="6" t="s">
        <v>10</v>
      </c>
      <c r="GD399" s="6" t="s">
        <v>10</v>
      </c>
      <c r="GE399" s="6" t="s">
        <v>10</v>
      </c>
      <c r="GF399" s="6" t="s">
        <v>10</v>
      </c>
      <c r="GG399" s="6" t="s">
        <v>10</v>
      </c>
      <c r="GH399" s="6" t="s">
        <v>10</v>
      </c>
      <c r="GI399" s="6" t="s">
        <v>10</v>
      </c>
      <c r="GJ399" s="6" t="s">
        <v>10</v>
      </c>
      <c r="GK399" s="6" t="s">
        <v>10</v>
      </c>
      <c r="GL399" s="6" t="s">
        <v>10</v>
      </c>
      <c r="GM399" s="6" t="s">
        <v>10</v>
      </c>
      <c r="GN399" s="6" t="s">
        <v>10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s">
        <v>10</v>
      </c>
      <c r="V400" s="6" t="s">
        <v>10</v>
      </c>
      <c r="W400" s="6" t="s">
        <v>10</v>
      </c>
      <c r="X400" s="6" t="s">
        <v>10</v>
      </c>
      <c r="Y400" s="6" t="s">
        <v>10</v>
      </c>
      <c r="Z400" s="6" t="s">
        <v>10</v>
      </c>
      <c r="AA400" s="6" t="s">
        <v>10</v>
      </c>
      <c r="AB400" s="6" t="s">
        <v>10</v>
      </c>
      <c r="AC400" s="6" t="s">
        <v>10</v>
      </c>
      <c r="AD400" s="6" t="s">
        <v>10</v>
      </c>
      <c r="AE400" s="6" t="s">
        <v>10</v>
      </c>
      <c r="AF400" s="6" t="s">
        <v>10</v>
      </c>
      <c r="AG400" s="6" t="s">
        <v>10</v>
      </c>
      <c r="AH400" s="6" t="s">
        <v>10</v>
      </c>
      <c r="AI400" s="6" t="s">
        <v>10</v>
      </c>
      <c r="AJ400" s="6" t="s">
        <v>10</v>
      </c>
      <c r="AK400" s="6" t="s">
        <v>10</v>
      </c>
      <c r="AL400" s="6" t="s">
        <v>10</v>
      </c>
      <c r="AM400" s="6" t="s">
        <v>10</v>
      </c>
      <c r="AN400" s="6" t="s">
        <v>10</v>
      </c>
      <c r="AO400" s="6" t="s">
        <v>10</v>
      </c>
      <c r="AP400" s="6" t="s">
        <v>10</v>
      </c>
      <c r="AQ400" s="6" t="s">
        <v>10</v>
      </c>
      <c r="AR400" s="6" t="s">
        <v>10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s">
        <v>10</v>
      </c>
      <c r="BM400" s="7" t="s">
        <v>10</v>
      </c>
      <c r="BN400" s="7" t="s">
        <v>10</v>
      </c>
      <c r="BO400" s="7" t="s">
        <v>10</v>
      </c>
      <c r="BP400" s="7" t="s">
        <v>10</v>
      </c>
      <c r="BQ400" s="7" t="s">
        <v>10</v>
      </c>
      <c r="BR400" s="7" t="s">
        <v>10</v>
      </c>
      <c r="BS400" s="7" t="s">
        <v>10</v>
      </c>
      <c r="BT400" s="7" t="s">
        <v>10</v>
      </c>
      <c r="BU400" s="7" t="s">
        <v>10</v>
      </c>
      <c r="BV400" s="7" t="s">
        <v>10</v>
      </c>
      <c r="BW400" s="7" t="s">
        <v>10</v>
      </c>
      <c r="BX400" s="7" t="s">
        <v>10</v>
      </c>
      <c r="BY400" s="7" t="s">
        <v>10</v>
      </c>
      <c r="BZ400" s="7" t="s">
        <v>10</v>
      </c>
      <c r="CA400" s="7" t="s">
        <v>10</v>
      </c>
      <c r="CB400" s="7" t="s">
        <v>10</v>
      </c>
      <c r="CC400" s="7" t="s">
        <v>10</v>
      </c>
      <c r="CD400" s="7" t="s">
        <v>10</v>
      </c>
      <c r="CE400" s="7" t="s">
        <v>10</v>
      </c>
      <c r="CF400" s="7" t="s">
        <v>10</v>
      </c>
      <c r="CG400" s="7" t="s">
        <v>10</v>
      </c>
      <c r="CH400" s="7" t="s">
        <v>10</v>
      </c>
      <c r="CI400" s="7" t="s">
        <v>10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s">
        <v>10</v>
      </c>
      <c r="DD400" s="6" t="s">
        <v>10</v>
      </c>
      <c r="DE400" s="6" t="s">
        <v>10</v>
      </c>
      <c r="DF400" s="6" t="s">
        <v>10</v>
      </c>
      <c r="DG400" s="6" t="s">
        <v>10</v>
      </c>
      <c r="DH400" s="6" t="s">
        <v>10</v>
      </c>
      <c r="DI400" s="6" t="s">
        <v>10</v>
      </c>
      <c r="DJ400" s="6" t="s">
        <v>10</v>
      </c>
      <c r="DK400" s="6" t="s">
        <v>10</v>
      </c>
      <c r="DL400" s="6" t="s">
        <v>10</v>
      </c>
      <c r="DM400" s="6" t="s">
        <v>10</v>
      </c>
      <c r="DN400" s="6" t="s">
        <v>10</v>
      </c>
      <c r="DO400" s="6" t="s">
        <v>10</v>
      </c>
      <c r="DP400" s="6" t="s">
        <v>10</v>
      </c>
      <c r="DQ400" s="6" t="s">
        <v>10</v>
      </c>
      <c r="DR400" s="6" t="s">
        <v>10</v>
      </c>
      <c r="DS400" s="6" t="s">
        <v>10</v>
      </c>
      <c r="DT400" s="6" t="s">
        <v>10</v>
      </c>
      <c r="DU400" s="6" t="s">
        <v>10</v>
      </c>
      <c r="DV400" s="6" t="s">
        <v>10</v>
      </c>
      <c r="DW400" s="6" t="s">
        <v>10</v>
      </c>
      <c r="DX400" s="6" t="s">
        <v>10</v>
      </c>
      <c r="DY400" s="6" t="s">
        <v>10</v>
      </c>
      <c r="DZ400" s="6" t="s">
        <v>10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s">
        <v>10</v>
      </c>
      <c r="EU400" s="7" t="s">
        <v>10</v>
      </c>
      <c r="EV400" s="7" t="s">
        <v>10</v>
      </c>
      <c r="EW400" s="7" t="s">
        <v>10</v>
      </c>
      <c r="EX400" s="7" t="s">
        <v>10</v>
      </c>
      <c r="EY400" s="7" t="s">
        <v>10</v>
      </c>
      <c r="EZ400" s="7" t="s">
        <v>10</v>
      </c>
      <c r="FA400" s="7" t="s">
        <v>10</v>
      </c>
      <c r="FB400" s="7" t="s">
        <v>10</v>
      </c>
      <c r="FC400" s="7" t="s">
        <v>10</v>
      </c>
      <c r="FD400" s="7" t="s">
        <v>10</v>
      </c>
      <c r="FE400" s="7" t="s">
        <v>10</v>
      </c>
      <c r="FF400" s="7" t="s">
        <v>10</v>
      </c>
      <c r="FG400" s="7" t="s">
        <v>10</v>
      </c>
      <c r="FH400" s="7" t="s">
        <v>10</v>
      </c>
      <c r="FI400" s="7" t="s">
        <v>10</v>
      </c>
      <c r="FJ400" s="7" t="s">
        <v>10</v>
      </c>
      <c r="FK400" s="7" t="s">
        <v>10</v>
      </c>
      <c r="FL400" s="7" t="s">
        <v>10</v>
      </c>
      <c r="FM400" s="7" t="s">
        <v>10</v>
      </c>
      <c r="FN400" s="7" t="s">
        <v>10</v>
      </c>
      <c r="FO400" s="7" t="s">
        <v>10</v>
      </c>
      <c r="FP400" s="7" t="s">
        <v>10</v>
      </c>
      <c r="FQ400" s="7" t="s">
        <v>10</v>
      </c>
      <c r="FR400" s="6" t="s">
        <v>10</v>
      </c>
      <c r="FS400" s="6" t="s">
        <v>10</v>
      </c>
      <c r="FT400" s="6" t="s">
        <v>10</v>
      </c>
      <c r="FU400" s="6" t="s">
        <v>10</v>
      </c>
      <c r="FV400" s="6" t="s">
        <v>10</v>
      </c>
      <c r="FW400" s="6" t="s">
        <v>10</v>
      </c>
      <c r="FX400" s="6" t="s">
        <v>10</v>
      </c>
      <c r="FY400" s="6" t="s">
        <v>10</v>
      </c>
      <c r="FZ400" s="6" t="s">
        <v>10</v>
      </c>
      <c r="GA400" s="6" t="s">
        <v>10</v>
      </c>
      <c r="GB400" s="6" t="s">
        <v>10</v>
      </c>
      <c r="GC400" s="6" t="s">
        <v>10</v>
      </c>
      <c r="GD400" s="6" t="s">
        <v>10</v>
      </c>
      <c r="GE400" s="6" t="s">
        <v>10</v>
      </c>
      <c r="GF400" s="6" t="s">
        <v>10</v>
      </c>
      <c r="GG400" s="6" t="s">
        <v>10</v>
      </c>
      <c r="GH400" s="6" t="s">
        <v>10</v>
      </c>
      <c r="GI400" s="6" t="s">
        <v>10</v>
      </c>
      <c r="GJ400" s="6" t="s">
        <v>10</v>
      </c>
      <c r="GK400" s="6" t="s">
        <v>10</v>
      </c>
      <c r="GL400" s="6" t="s">
        <v>10</v>
      </c>
      <c r="GM400" s="6" t="s">
        <v>10</v>
      </c>
      <c r="GN400" s="6" t="s">
        <v>10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s">
        <v>10</v>
      </c>
      <c r="Y401" s="6" t="s">
        <v>10</v>
      </c>
      <c r="Z401" s="6" t="s">
        <v>10</v>
      </c>
      <c r="AA401" s="6" t="s">
        <v>10</v>
      </c>
      <c r="AB401" s="6" t="s">
        <v>10</v>
      </c>
      <c r="AC401" s="6" t="s">
        <v>10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s">
        <v>10</v>
      </c>
      <c r="AL401" s="6" t="s">
        <v>10</v>
      </c>
      <c r="AM401" s="6" t="s">
        <v>10</v>
      </c>
      <c r="AN401" s="6" t="s">
        <v>10</v>
      </c>
      <c r="AO401" s="6" t="s">
        <v>10</v>
      </c>
      <c r="AP401" s="6" t="s">
        <v>10</v>
      </c>
      <c r="AQ401" s="6" t="s">
        <v>10</v>
      </c>
      <c r="AR401" s="6" t="s">
        <v>10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s">
        <v>10</v>
      </c>
      <c r="BP401" s="7" t="s">
        <v>10</v>
      </c>
      <c r="BQ401" s="7" t="s">
        <v>10</v>
      </c>
      <c r="BR401" s="7" t="s">
        <v>10</v>
      </c>
      <c r="BS401" s="7" t="s">
        <v>10</v>
      </c>
      <c r="BT401" s="7" t="s">
        <v>10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s">
        <v>10</v>
      </c>
      <c r="CC401" s="7" t="s">
        <v>10</v>
      </c>
      <c r="CD401" s="7" t="s">
        <v>10</v>
      </c>
      <c r="CE401" s="7" t="s">
        <v>10</v>
      </c>
      <c r="CF401" s="7" t="s">
        <v>10</v>
      </c>
      <c r="CG401" s="7" t="s">
        <v>10</v>
      </c>
      <c r="CH401" s="7" t="s">
        <v>10</v>
      </c>
      <c r="CI401" s="7" t="s">
        <v>10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s">
        <v>10</v>
      </c>
      <c r="DG401" s="6" t="s">
        <v>10</v>
      </c>
      <c r="DH401" s="6" t="s">
        <v>10</v>
      </c>
      <c r="DI401" s="6" t="s">
        <v>10</v>
      </c>
      <c r="DJ401" s="6" t="s">
        <v>10</v>
      </c>
      <c r="DK401" s="6" t="s">
        <v>10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s">
        <v>10</v>
      </c>
      <c r="DT401" s="6" t="s">
        <v>10</v>
      </c>
      <c r="DU401" s="6" t="s">
        <v>10</v>
      </c>
      <c r="DV401" s="6" t="s">
        <v>10</v>
      </c>
      <c r="DW401" s="6" t="s">
        <v>10</v>
      </c>
      <c r="DX401" s="6" t="s">
        <v>10</v>
      </c>
      <c r="DY401" s="6" t="s">
        <v>10</v>
      </c>
      <c r="DZ401" s="6" t="s">
        <v>10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s">
        <v>10</v>
      </c>
      <c r="EX401" s="7" t="s">
        <v>10</v>
      </c>
      <c r="EY401" s="7" t="s">
        <v>10</v>
      </c>
      <c r="EZ401" s="7" t="s">
        <v>10</v>
      </c>
      <c r="FA401" s="7" t="s">
        <v>10</v>
      </c>
      <c r="FB401" s="7" t="s">
        <v>10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s">
        <v>10</v>
      </c>
      <c r="FK401" s="7" t="s">
        <v>10</v>
      </c>
      <c r="FL401" s="7" t="s">
        <v>10</v>
      </c>
      <c r="FM401" s="7" t="s">
        <v>10</v>
      </c>
      <c r="FN401" s="7" t="s">
        <v>10</v>
      </c>
      <c r="FO401" s="7" t="s">
        <v>10</v>
      </c>
      <c r="FP401" s="7" t="s">
        <v>10</v>
      </c>
      <c r="FQ401" s="7" t="s">
        <v>10</v>
      </c>
      <c r="FR401" s="6" t="s">
        <v>10</v>
      </c>
      <c r="FS401" s="6" t="s">
        <v>10</v>
      </c>
      <c r="FT401" s="6" t="s">
        <v>10</v>
      </c>
      <c r="FU401" s="6" t="s">
        <v>10</v>
      </c>
      <c r="FV401" s="6" t="s">
        <v>10</v>
      </c>
      <c r="FW401" s="6" t="s">
        <v>10</v>
      </c>
      <c r="FX401" s="6" t="s">
        <v>10</v>
      </c>
      <c r="FY401" s="6" t="s">
        <v>10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s">
        <v>10</v>
      </c>
      <c r="GH401" s="6" t="s">
        <v>10</v>
      </c>
      <c r="GI401" s="6" t="s">
        <v>10</v>
      </c>
      <c r="GJ401" s="6" t="s">
        <v>10</v>
      </c>
      <c r="GK401" s="6" t="s">
        <v>10</v>
      </c>
      <c r="GL401" s="6" t="s">
        <v>10</v>
      </c>
      <c r="GM401" s="6" t="s">
        <v>10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s">
        <v>10</v>
      </c>
      <c r="Q402" s="6" t="s">
        <v>10</v>
      </c>
      <c r="R402" s="6" t="s">
        <v>10</v>
      </c>
      <c r="S402" s="6" t="s">
        <v>10</v>
      </c>
      <c r="T402" s="6" t="s">
        <v>10</v>
      </c>
      <c r="U402" s="6" t="s">
        <v>10</v>
      </c>
      <c r="V402" s="6" t="s">
        <v>10</v>
      </c>
      <c r="W402" s="6" t="s">
        <v>10</v>
      </c>
      <c r="X402" s="6" t="s">
        <v>10</v>
      </c>
      <c r="Y402" s="6" t="s">
        <v>10</v>
      </c>
      <c r="Z402" s="6" t="s">
        <v>10</v>
      </c>
      <c r="AA402" s="6" t="s">
        <v>10</v>
      </c>
      <c r="AB402" s="6" t="s">
        <v>10</v>
      </c>
      <c r="AC402" s="6" t="s">
        <v>10</v>
      </c>
      <c r="AD402" s="6" t="s">
        <v>10</v>
      </c>
      <c r="AE402" s="6" t="s">
        <v>10</v>
      </c>
      <c r="AF402" s="6" t="s">
        <v>10</v>
      </c>
      <c r="AG402" s="6" t="s">
        <v>10</v>
      </c>
      <c r="AH402" s="6" t="s">
        <v>10</v>
      </c>
      <c r="AI402" s="6" t="s">
        <v>10</v>
      </c>
      <c r="AJ402" s="6" t="s">
        <v>10</v>
      </c>
      <c r="AK402" s="6" t="s">
        <v>10</v>
      </c>
      <c r="AL402" s="6" t="s">
        <v>10</v>
      </c>
      <c r="AM402" s="6" t="s">
        <v>10</v>
      </c>
      <c r="AN402" s="6" t="s">
        <v>10</v>
      </c>
      <c r="AO402" s="6" t="s">
        <v>10</v>
      </c>
      <c r="AP402" s="6" t="s">
        <v>10</v>
      </c>
      <c r="AQ402" s="6" t="s">
        <v>10</v>
      </c>
      <c r="AR402" s="6" t="s">
        <v>10</v>
      </c>
      <c r="AS402" s="7" t="s">
        <v>10</v>
      </c>
      <c r="AT402" s="7" t="s">
        <v>10</v>
      </c>
      <c r="AU402" s="7" t="s">
        <v>10</v>
      </c>
      <c r="AV402" s="7" t="s">
        <v>10</v>
      </c>
      <c r="AW402" s="7" t="s">
        <v>10</v>
      </c>
      <c r="AX402" s="7" t="s">
        <v>10</v>
      </c>
      <c r="AY402" s="7" t="s">
        <v>10</v>
      </c>
      <c r="AZ402" s="7" t="s">
        <v>10</v>
      </c>
      <c r="BA402" s="7" t="s">
        <v>10</v>
      </c>
      <c r="BB402" s="7" t="s">
        <v>10</v>
      </c>
      <c r="BC402" s="7" t="s">
        <v>10</v>
      </c>
      <c r="BD402" s="7" t="s">
        <v>10</v>
      </c>
      <c r="BE402" s="7" t="s">
        <v>10</v>
      </c>
      <c r="BF402" s="7" t="s">
        <v>10</v>
      </c>
      <c r="BG402" s="7" t="s">
        <v>10</v>
      </c>
      <c r="BH402" s="7" t="s">
        <v>10</v>
      </c>
      <c r="BI402" s="7" t="s">
        <v>10</v>
      </c>
      <c r="BJ402" s="7" t="s">
        <v>10</v>
      </c>
      <c r="BK402" s="7" t="s">
        <v>10</v>
      </c>
      <c r="BL402" s="7" t="s">
        <v>10</v>
      </c>
      <c r="BM402" s="7" t="s">
        <v>10</v>
      </c>
      <c r="BN402" s="7" t="s">
        <v>10</v>
      </c>
      <c r="BO402" s="7" t="s">
        <v>10</v>
      </c>
      <c r="BP402" s="7" t="s">
        <v>10</v>
      </c>
      <c r="BQ402" s="7" t="s">
        <v>10</v>
      </c>
      <c r="BR402" s="7" t="s">
        <v>10</v>
      </c>
      <c r="BS402" s="7" t="s">
        <v>10</v>
      </c>
      <c r="BT402" s="7" t="s">
        <v>10</v>
      </c>
      <c r="BU402" s="7" t="s">
        <v>10</v>
      </c>
      <c r="BV402" s="7" t="s">
        <v>10</v>
      </c>
      <c r="BW402" s="7" t="s">
        <v>10</v>
      </c>
      <c r="BX402" s="7" t="s">
        <v>10</v>
      </c>
      <c r="BY402" s="7" t="s">
        <v>10</v>
      </c>
      <c r="BZ402" s="7" t="s">
        <v>10</v>
      </c>
      <c r="CA402" s="7" t="s">
        <v>10</v>
      </c>
      <c r="CB402" s="7" t="s">
        <v>10</v>
      </c>
      <c r="CC402" s="7" t="s">
        <v>10</v>
      </c>
      <c r="CD402" s="7" t="s">
        <v>10</v>
      </c>
      <c r="CE402" s="7" t="s">
        <v>10</v>
      </c>
      <c r="CF402" s="7" t="s">
        <v>10</v>
      </c>
      <c r="CG402" s="7" t="s">
        <v>10</v>
      </c>
      <c r="CH402" s="7" t="s">
        <v>10</v>
      </c>
      <c r="CI402" s="7" t="s">
        <v>10</v>
      </c>
      <c r="CJ402" s="6" t="s">
        <v>10</v>
      </c>
      <c r="CK402" s="6" t="s">
        <v>10</v>
      </c>
      <c r="CL402" s="6" t="s">
        <v>10</v>
      </c>
      <c r="CM402" s="6" t="s">
        <v>10</v>
      </c>
      <c r="CN402" s="6" t="s">
        <v>10</v>
      </c>
      <c r="CO402" s="6" t="s">
        <v>10</v>
      </c>
      <c r="CP402" s="6" t="s">
        <v>10</v>
      </c>
      <c r="CQ402" s="6" t="s">
        <v>10</v>
      </c>
      <c r="CR402" s="6" t="s">
        <v>10</v>
      </c>
      <c r="CS402" s="6" t="s">
        <v>10</v>
      </c>
      <c r="CT402" s="6" t="s">
        <v>10</v>
      </c>
      <c r="CU402" s="6" t="s">
        <v>10</v>
      </c>
      <c r="CV402" s="6" t="s">
        <v>10</v>
      </c>
      <c r="CW402" s="6" t="s">
        <v>10</v>
      </c>
      <c r="CX402" s="6" t="s">
        <v>10</v>
      </c>
      <c r="CY402" s="6" t="s">
        <v>10</v>
      </c>
      <c r="CZ402" s="6" t="s">
        <v>10</v>
      </c>
      <c r="DA402" s="6" t="s">
        <v>10</v>
      </c>
      <c r="DB402" s="6" t="s">
        <v>10</v>
      </c>
      <c r="DC402" s="6" t="s">
        <v>10</v>
      </c>
      <c r="DD402" s="6" t="s">
        <v>10</v>
      </c>
      <c r="DE402" s="6" t="s">
        <v>10</v>
      </c>
      <c r="DF402" s="6" t="s">
        <v>10</v>
      </c>
      <c r="DG402" s="6" t="s">
        <v>10</v>
      </c>
      <c r="DH402" s="6" t="s">
        <v>10</v>
      </c>
      <c r="DI402" s="6" t="s">
        <v>10</v>
      </c>
      <c r="DJ402" s="6" t="s">
        <v>10</v>
      </c>
      <c r="DK402" s="6" t="s">
        <v>10</v>
      </c>
      <c r="DL402" s="6" t="s">
        <v>10</v>
      </c>
      <c r="DM402" s="6" t="s">
        <v>10</v>
      </c>
      <c r="DN402" s="6" t="s">
        <v>10</v>
      </c>
      <c r="DO402" s="6" t="s">
        <v>10</v>
      </c>
      <c r="DP402" s="6" t="s">
        <v>10</v>
      </c>
      <c r="DQ402" s="6" t="s">
        <v>10</v>
      </c>
      <c r="DR402" s="6" t="s">
        <v>10</v>
      </c>
      <c r="DS402" s="6" t="s">
        <v>10</v>
      </c>
      <c r="DT402" s="6" t="s">
        <v>10</v>
      </c>
      <c r="DU402" s="6" t="s">
        <v>10</v>
      </c>
      <c r="DV402" s="6" t="s">
        <v>10</v>
      </c>
      <c r="DW402" s="6" t="s">
        <v>10</v>
      </c>
      <c r="DX402" s="6" t="s">
        <v>10</v>
      </c>
      <c r="DY402" s="6" t="s">
        <v>10</v>
      </c>
      <c r="DZ402" s="6" t="s">
        <v>10</v>
      </c>
      <c r="EA402" s="7" t="s">
        <v>10</v>
      </c>
      <c r="EB402" s="7" t="s">
        <v>10</v>
      </c>
      <c r="EC402" s="7" t="s">
        <v>10</v>
      </c>
      <c r="ED402" s="7" t="s">
        <v>10</v>
      </c>
      <c r="EE402" s="7" t="s">
        <v>10</v>
      </c>
      <c r="EF402" s="7" t="s">
        <v>10</v>
      </c>
      <c r="EG402" s="7" t="s">
        <v>10</v>
      </c>
      <c r="EH402" s="7" t="s">
        <v>10</v>
      </c>
      <c r="EI402" s="7" t="s">
        <v>10</v>
      </c>
      <c r="EJ402" s="7" t="s">
        <v>10</v>
      </c>
      <c r="EK402" s="7" t="s">
        <v>10</v>
      </c>
      <c r="EL402" s="7" t="s">
        <v>10</v>
      </c>
      <c r="EM402" s="7" t="s">
        <v>10</v>
      </c>
      <c r="EN402" s="7" t="s">
        <v>10</v>
      </c>
      <c r="EO402" s="7" t="s">
        <v>10</v>
      </c>
      <c r="EP402" s="7" t="s">
        <v>10</v>
      </c>
      <c r="EQ402" s="7" t="s">
        <v>10</v>
      </c>
      <c r="ER402" s="7" t="s">
        <v>10</v>
      </c>
      <c r="ES402" s="7" t="s">
        <v>10</v>
      </c>
      <c r="ET402" s="7" t="s">
        <v>10</v>
      </c>
      <c r="EU402" s="7" t="s">
        <v>10</v>
      </c>
      <c r="EV402" s="7" t="s">
        <v>10</v>
      </c>
      <c r="EW402" s="7" t="s">
        <v>10</v>
      </c>
      <c r="EX402" s="7" t="s">
        <v>10</v>
      </c>
      <c r="EY402" s="7" t="s">
        <v>10</v>
      </c>
      <c r="EZ402" s="7" t="s">
        <v>10</v>
      </c>
      <c r="FA402" s="7" t="s">
        <v>10</v>
      </c>
      <c r="FB402" s="7" t="s">
        <v>10</v>
      </c>
      <c r="FC402" s="7" t="s">
        <v>10</v>
      </c>
      <c r="FD402" s="7" t="s">
        <v>10</v>
      </c>
      <c r="FE402" s="7" t="s">
        <v>10</v>
      </c>
      <c r="FF402" s="7" t="s">
        <v>10</v>
      </c>
      <c r="FG402" s="7" t="s">
        <v>10</v>
      </c>
      <c r="FH402" s="7" t="s">
        <v>10</v>
      </c>
      <c r="FI402" s="7" t="s">
        <v>10</v>
      </c>
      <c r="FJ402" s="7" t="s">
        <v>10</v>
      </c>
      <c r="FK402" s="7" t="s">
        <v>10</v>
      </c>
      <c r="FL402" s="7" t="s">
        <v>10</v>
      </c>
      <c r="FM402" s="7" t="s">
        <v>10</v>
      </c>
      <c r="FN402" s="7" t="s">
        <v>10</v>
      </c>
      <c r="FO402" s="7" t="s">
        <v>10</v>
      </c>
      <c r="FP402" s="7" t="s">
        <v>10</v>
      </c>
      <c r="FQ402" s="7" t="s">
        <v>10</v>
      </c>
      <c r="FR402" s="6" t="s">
        <v>10</v>
      </c>
      <c r="FS402" s="6" t="s">
        <v>10</v>
      </c>
      <c r="FT402" s="6" t="s">
        <v>10</v>
      </c>
      <c r="FU402" s="6" t="s">
        <v>10</v>
      </c>
      <c r="FV402" s="6" t="s">
        <v>10</v>
      </c>
      <c r="FW402" s="6" t="s">
        <v>10</v>
      </c>
      <c r="FX402" s="6" t="s">
        <v>10</v>
      </c>
      <c r="FY402" s="6" t="s">
        <v>10</v>
      </c>
      <c r="FZ402" s="6" t="s">
        <v>10</v>
      </c>
      <c r="GA402" s="6" t="s">
        <v>10</v>
      </c>
      <c r="GB402" s="6" t="s">
        <v>10</v>
      </c>
      <c r="GC402" s="6" t="s">
        <v>10</v>
      </c>
      <c r="GD402" s="6" t="s">
        <v>10</v>
      </c>
      <c r="GE402" s="6" t="s">
        <v>10</v>
      </c>
      <c r="GF402" s="6" t="s">
        <v>10</v>
      </c>
      <c r="GG402" s="6" t="s">
        <v>10</v>
      </c>
      <c r="GH402" s="6" t="s">
        <v>10</v>
      </c>
      <c r="GI402" s="6" t="s">
        <v>10</v>
      </c>
      <c r="GJ402" s="6" t="s">
        <v>10</v>
      </c>
      <c r="GK402" s="6" t="s">
        <v>10</v>
      </c>
      <c r="GL402" s="6" t="s">
        <v>10</v>
      </c>
      <c r="GM402" s="6" t="s">
        <v>10</v>
      </c>
      <c r="GN402" s="6" t="s">
        <v>1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s">
        <v>10</v>
      </c>
      <c r="Q405" s="6" t="s">
        <v>10</v>
      </c>
      <c r="R405" s="6" t="s">
        <v>10</v>
      </c>
      <c r="S405" s="6" t="s">
        <v>10</v>
      </c>
      <c r="T405" s="6" t="s">
        <v>10</v>
      </c>
      <c r="U405" s="6" t="s">
        <v>10</v>
      </c>
      <c r="V405" s="6" t="s">
        <v>10</v>
      </c>
      <c r="W405" s="6" t="s">
        <v>10</v>
      </c>
      <c r="X405" s="6" t="s">
        <v>10</v>
      </c>
      <c r="Y405" s="6" t="s">
        <v>10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s">
        <v>10</v>
      </c>
      <c r="BA405" s="7" t="s">
        <v>10</v>
      </c>
      <c r="BB405" s="7" t="s">
        <v>10</v>
      </c>
      <c r="BC405" s="7" t="s">
        <v>10</v>
      </c>
      <c r="BD405" s="7" t="s">
        <v>10</v>
      </c>
      <c r="BE405" s="7" t="s">
        <v>10</v>
      </c>
      <c r="BF405" s="7" t="s">
        <v>10</v>
      </c>
      <c r="BG405" s="7" t="s">
        <v>10</v>
      </c>
      <c r="BH405" s="7" t="s">
        <v>10</v>
      </c>
      <c r="BI405" s="7" t="s">
        <v>10</v>
      </c>
      <c r="BJ405" s="7" t="s">
        <v>10</v>
      </c>
      <c r="BK405" s="7" t="s">
        <v>10</v>
      </c>
      <c r="BL405" s="7" t="s">
        <v>10</v>
      </c>
      <c r="BM405" s="7" t="s">
        <v>10</v>
      </c>
      <c r="BN405" s="7" t="s">
        <v>10</v>
      </c>
      <c r="BO405" s="7" t="s">
        <v>10</v>
      </c>
      <c r="BP405" s="7" t="s">
        <v>10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s">
        <v>10</v>
      </c>
      <c r="CR405" s="6" t="s">
        <v>10</v>
      </c>
      <c r="CS405" s="6" t="s">
        <v>10</v>
      </c>
      <c r="CT405" s="6" t="s">
        <v>10</v>
      </c>
      <c r="CU405" s="6" t="s">
        <v>10</v>
      </c>
      <c r="CV405" s="6" t="s">
        <v>10</v>
      </c>
      <c r="CW405" s="6" t="s">
        <v>10</v>
      </c>
      <c r="CX405" s="6" t="s">
        <v>10</v>
      </c>
      <c r="CY405" s="6" t="s">
        <v>10</v>
      </c>
      <c r="CZ405" s="6" t="s">
        <v>10</v>
      </c>
      <c r="DA405" s="6" t="s">
        <v>10</v>
      </c>
      <c r="DB405" s="6" t="s">
        <v>10</v>
      </c>
      <c r="DC405" s="6" t="s">
        <v>10</v>
      </c>
      <c r="DD405" s="6" t="s">
        <v>10</v>
      </c>
      <c r="DE405" s="6" t="s">
        <v>10</v>
      </c>
      <c r="DF405" s="6" t="s">
        <v>10</v>
      </c>
      <c r="DG405" s="6" t="s">
        <v>10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s">
        <v>10</v>
      </c>
      <c r="EI405" s="7" t="s">
        <v>10</v>
      </c>
      <c r="EJ405" s="7" t="s">
        <v>10</v>
      </c>
      <c r="EK405" s="7" t="s">
        <v>10</v>
      </c>
      <c r="EL405" s="7" t="s">
        <v>10</v>
      </c>
      <c r="EM405" s="7" t="s">
        <v>10</v>
      </c>
      <c r="EN405" s="7" t="s">
        <v>10</v>
      </c>
      <c r="EO405" s="7" t="s">
        <v>10</v>
      </c>
      <c r="EP405" s="7" t="s">
        <v>10</v>
      </c>
      <c r="EQ405" s="7" t="s">
        <v>10</v>
      </c>
      <c r="ER405" s="7" t="s">
        <v>10</v>
      </c>
      <c r="ES405" s="7" t="s">
        <v>10</v>
      </c>
      <c r="ET405" s="7" t="s">
        <v>10</v>
      </c>
      <c r="EU405" s="7" t="s">
        <v>10</v>
      </c>
      <c r="EV405" s="7" t="s">
        <v>10</v>
      </c>
      <c r="EW405" s="7" t="s">
        <v>10</v>
      </c>
      <c r="EX405" s="7" t="s">
        <v>1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s">
        <v>10</v>
      </c>
      <c r="FS405" s="6" t="s">
        <v>10</v>
      </c>
      <c r="FT405" s="6" t="s">
        <v>10</v>
      </c>
      <c r="FU405" s="6" t="s">
        <v>10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s">
        <v>10</v>
      </c>
      <c r="Q406" s="6" t="s">
        <v>10</v>
      </c>
      <c r="R406" s="6" t="s">
        <v>10</v>
      </c>
      <c r="S406" s="6" t="s">
        <v>10</v>
      </c>
      <c r="T406" s="6" t="s">
        <v>10</v>
      </c>
      <c r="U406" s="6" t="s">
        <v>10</v>
      </c>
      <c r="V406" s="6" t="s">
        <v>10</v>
      </c>
      <c r="W406" s="6" t="s">
        <v>10</v>
      </c>
      <c r="X406" s="6" t="s">
        <v>10</v>
      </c>
      <c r="Y406" s="6" t="s">
        <v>10</v>
      </c>
      <c r="Z406" s="6" t="s">
        <v>10</v>
      </c>
      <c r="AA406" s="6" t="s">
        <v>10</v>
      </c>
      <c r="AB406" s="6" t="s">
        <v>10</v>
      </c>
      <c r="AC406" s="6" t="s">
        <v>10</v>
      </c>
      <c r="AD406" s="6" t="s">
        <v>10</v>
      </c>
      <c r="AE406" s="6" t="s">
        <v>10</v>
      </c>
      <c r="AF406" s="6" t="s">
        <v>10</v>
      </c>
      <c r="AG406" s="6" t="s">
        <v>10</v>
      </c>
      <c r="AH406" s="6" t="s">
        <v>10</v>
      </c>
      <c r="AI406" s="6" t="s">
        <v>10</v>
      </c>
      <c r="AJ406" s="6" t="s">
        <v>10</v>
      </c>
      <c r="AK406" s="6" t="s">
        <v>10</v>
      </c>
      <c r="AL406" s="6" t="s">
        <v>10</v>
      </c>
      <c r="AM406" s="6" t="s">
        <v>10</v>
      </c>
      <c r="AN406" s="6" t="s">
        <v>10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s">
        <v>10</v>
      </c>
      <c r="BD406" s="7" t="s">
        <v>10</v>
      </c>
      <c r="BE406" s="7" t="s">
        <v>10</v>
      </c>
      <c r="BF406" s="7" t="s">
        <v>10</v>
      </c>
      <c r="BG406" s="7" t="s">
        <v>10</v>
      </c>
      <c r="BH406" s="7" t="s">
        <v>10</v>
      </c>
      <c r="BI406" s="7" t="s">
        <v>10</v>
      </c>
      <c r="BJ406" s="7" t="s">
        <v>10</v>
      </c>
      <c r="BK406" s="7" t="s">
        <v>10</v>
      </c>
      <c r="BL406" s="7" t="s">
        <v>10</v>
      </c>
      <c r="BM406" s="7" t="s">
        <v>10</v>
      </c>
      <c r="BN406" s="7" t="s">
        <v>10</v>
      </c>
      <c r="BO406" s="7" t="s">
        <v>10</v>
      </c>
      <c r="BP406" s="7" t="s">
        <v>10</v>
      </c>
      <c r="BQ406" s="7" t="s">
        <v>10</v>
      </c>
      <c r="BR406" s="7" t="s">
        <v>10</v>
      </c>
      <c r="BS406" s="7" t="s">
        <v>10</v>
      </c>
      <c r="BT406" s="7" t="s">
        <v>10</v>
      </c>
      <c r="BU406" s="7" t="s">
        <v>10</v>
      </c>
      <c r="BV406" s="7" t="s">
        <v>10</v>
      </c>
      <c r="BW406" s="7" t="s">
        <v>10</v>
      </c>
      <c r="BX406" s="7" t="s">
        <v>10</v>
      </c>
      <c r="BY406" s="7" t="s">
        <v>10</v>
      </c>
      <c r="BZ406" s="7" t="s">
        <v>10</v>
      </c>
      <c r="CA406" s="7" t="s">
        <v>10</v>
      </c>
      <c r="CB406" s="7" t="s">
        <v>10</v>
      </c>
      <c r="CC406" s="7" t="s">
        <v>10</v>
      </c>
      <c r="CD406" s="7" t="s">
        <v>10</v>
      </c>
      <c r="CE406" s="7" t="s">
        <v>10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s">
        <v>10</v>
      </c>
      <c r="CU406" s="6" t="s">
        <v>10</v>
      </c>
      <c r="CV406" s="6" t="s">
        <v>10</v>
      </c>
      <c r="CW406" s="6" t="s">
        <v>10</v>
      </c>
      <c r="CX406" s="6" t="s">
        <v>10</v>
      </c>
      <c r="CY406" s="6" t="s">
        <v>10</v>
      </c>
      <c r="CZ406" s="6" t="s">
        <v>10</v>
      </c>
      <c r="DA406" s="6" t="s">
        <v>10</v>
      </c>
      <c r="DB406" s="6" t="s">
        <v>10</v>
      </c>
      <c r="DC406" s="6" t="s">
        <v>10</v>
      </c>
      <c r="DD406" s="6" t="s">
        <v>10</v>
      </c>
      <c r="DE406" s="6" t="s">
        <v>10</v>
      </c>
      <c r="DF406" s="6" t="s">
        <v>10</v>
      </c>
      <c r="DG406" s="6" t="s">
        <v>10</v>
      </c>
      <c r="DH406" s="6" t="s">
        <v>10</v>
      </c>
      <c r="DI406" s="6" t="s">
        <v>10</v>
      </c>
      <c r="DJ406" s="6" t="s">
        <v>10</v>
      </c>
      <c r="DK406" s="6" t="s">
        <v>10</v>
      </c>
      <c r="DL406" s="6" t="s">
        <v>10</v>
      </c>
      <c r="DM406" s="6" t="s">
        <v>10</v>
      </c>
      <c r="DN406" s="6" t="s">
        <v>10</v>
      </c>
      <c r="DO406" s="6" t="s">
        <v>10</v>
      </c>
      <c r="DP406" s="6" t="s">
        <v>10</v>
      </c>
      <c r="DQ406" s="6" t="s">
        <v>10</v>
      </c>
      <c r="DR406" s="6" t="s">
        <v>10</v>
      </c>
      <c r="DS406" s="6" t="s">
        <v>10</v>
      </c>
      <c r="DT406" s="6" t="s">
        <v>10</v>
      </c>
      <c r="DU406" s="6" t="s">
        <v>10</v>
      </c>
      <c r="DV406" s="6" t="s">
        <v>10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s">
        <v>10</v>
      </c>
      <c r="EL406" s="7" t="s">
        <v>10</v>
      </c>
      <c r="EM406" s="7" t="s">
        <v>10</v>
      </c>
      <c r="EN406" s="7" t="s">
        <v>10</v>
      </c>
      <c r="EO406" s="7" t="s">
        <v>10</v>
      </c>
      <c r="EP406" s="7" t="s">
        <v>10</v>
      </c>
      <c r="EQ406" s="7" t="s">
        <v>10</v>
      </c>
      <c r="ER406" s="7" t="s">
        <v>10</v>
      </c>
      <c r="ES406" s="7" t="s">
        <v>10</v>
      </c>
      <c r="ET406" s="7" t="s">
        <v>10</v>
      </c>
      <c r="EU406" s="7" t="s">
        <v>10</v>
      </c>
      <c r="EV406" s="7" t="s">
        <v>10</v>
      </c>
      <c r="EW406" s="7" t="s">
        <v>10</v>
      </c>
      <c r="EX406" s="7" t="s">
        <v>10</v>
      </c>
      <c r="EY406" s="7" t="s">
        <v>10</v>
      </c>
      <c r="EZ406" s="7" t="s">
        <v>10</v>
      </c>
      <c r="FA406" s="7" t="s">
        <v>10</v>
      </c>
      <c r="FB406" s="7" t="s">
        <v>10</v>
      </c>
      <c r="FC406" s="7" t="s">
        <v>10</v>
      </c>
      <c r="FD406" s="7" t="s">
        <v>10</v>
      </c>
      <c r="FE406" s="7" t="s">
        <v>10</v>
      </c>
      <c r="FF406" s="7" t="s">
        <v>10</v>
      </c>
      <c r="FG406" s="7" t="s">
        <v>10</v>
      </c>
      <c r="FH406" s="7" t="s">
        <v>10</v>
      </c>
      <c r="FI406" s="7" t="s">
        <v>10</v>
      </c>
      <c r="FJ406" s="7" t="s">
        <v>10</v>
      </c>
      <c r="FK406" s="7" t="s">
        <v>10</v>
      </c>
      <c r="FL406" s="7" t="s">
        <v>10</v>
      </c>
      <c r="FM406" s="7" t="s">
        <v>1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s">
        <v>10</v>
      </c>
      <c r="FS406" s="6" t="s">
        <v>10</v>
      </c>
      <c r="FT406" s="6" t="s">
        <v>10</v>
      </c>
      <c r="FU406" s="6" t="s">
        <v>10</v>
      </c>
      <c r="FV406" s="6" t="s">
        <v>10</v>
      </c>
      <c r="FW406" s="6" t="s">
        <v>10</v>
      </c>
      <c r="FX406" s="6" t="s">
        <v>10</v>
      </c>
      <c r="FY406" s="6" t="s">
        <v>10</v>
      </c>
      <c r="FZ406" s="6" t="s">
        <v>10</v>
      </c>
      <c r="GA406" s="6" t="s">
        <v>10</v>
      </c>
      <c r="GB406" s="6" t="s">
        <v>10</v>
      </c>
      <c r="GC406" s="6" t="s">
        <v>10</v>
      </c>
      <c r="GD406" s="6" t="s">
        <v>10</v>
      </c>
      <c r="GE406" s="6" t="s">
        <v>10</v>
      </c>
      <c r="GF406" s="6" t="s">
        <v>10</v>
      </c>
      <c r="GG406" s="6" t="s">
        <v>10</v>
      </c>
      <c r="GH406" s="6" t="s">
        <v>10</v>
      </c>
      <c r="GI406" s="6" t="s">
        <v>10</v>
      </c>
      <c r="GJ406" s="6" t="s">
        <v>10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s">
        <v>10</v>
      </c>
      <c r="Q407" s="6" t="s">
        <v>10</v>
      </c>
      <c r="R407" s="6" t="s">
        <v>10</v>
      </c>
      <c r="S407" s="6" t="s">
        <v>10</v>
      </c>
      <c r="T407" s="6" t="s">
        <v>10</v>
      </c>
      <c r="U407" s="6" t="s">
        <v>10</v>
      </c>
      <c r="V407" s="6" t="s">
        <v>10</v>
      </c>
      <c r="W407" s="6" t="s">
        <v>10</v>
      </c>
      <c r="X407" s="6" t="s">
        <v>10</v>
      </c>
      <c r="Y407" s="6" t="s">
        <v>10</v>
      </c>
      <c r="Z407" s="6" t="s">
        <v>10</v>
      </c>
      <c r="AA407" s="6" t="s">
        <v>10</v>
      </c>
      <c r="AB407" s="6" t="s">
        <v>10</v>
      </c>
      <c r="AC407" s="6" t="s">
        <v>10</v>
      </c>
      <c r="AD407" s="6" t="s">
        <v>10</v>
      </c>
      <c r="AE407" s="6" t="s">
        <v>10</v>
      </c>
      <c r="AF407" s="6" t="s">
        <v>10</v>
      </c>
      <c r="AG407" s="6" t="s">
        <v>10</v>
      </c>
      <c r="AH407" s="6" t="s">
        <v>10</v>
      </c>
      <c r="AI407" s="6" t="s">
        <v>10</v>
      </c>
      <c r="AJ407" s="6" t="s">
        <v>10</v>
      </c>
      <c r="AK407" s="6" t="s">
        <v>10</v>
      </c>
      <c r="AL407" s="6" t="s">
        <v>10</v>
      </c>
      <c r="AM407" s="6" t="s">
        <v>10</v>
      </c>
      <c r="AN407" s="6" t="s">
        <v>10</v>
      </c>
      <c r="AO407" s="6" t="s">
        <v>10</v>
      </c>
      <c r="AP407" s="6" t="s">
        <v>10</v>
      </c>
      <c r="AQ407" s="6" t="s">
        <v>10</v>
      </c>
      <c r="AR407" s="6" t="s">
        <v>10</v>
      </c>
      <c r="AS407" s="7" t="n">
        <v>4</v>
      </c>
      <c r="AT407" s="7" t="n">
        <v>4</v>
      </c>
      <c r="AU407" s="7" t="s">
        <v>10</v>
      </c>
      <c r="AV407" s="7" t="s">
        <v>10</v>
      </c>
      <c r="AW407" s="7" t="s">
        <v>10</v>
      </c>
      <c r="AX407" s="7" t="s">
        <v>10</v>
      </c>
      <c r="AY407" s="7" t="s">
        <v>10</v>
      </c>
      <c r="AZ407" s="7" t="s">
        <v>10</v>
      </c>
      <c r="BA407" s="7" t="s">
        <v>10</v>
      </c>
      <c r="BB407" s="7" t="s">
        <v>10</v>
      </c>
      <c r="BC407" s="7" t="s">
        <v>10</v>
      </c>
      <c r="BD407" s="7" t="s">
        <v>10</v>
      </c>
      <c r="BE407" s="7" t="s">
        <v>10</v>
      </c>
      <c r="BF407" s="7" t="s">
        <v>10</v>
      </c>
      <c r="BG407" s="7" t="s">
        <v>10</v>
      </c>
      <c r="BH407" s="7" t="s">
        <v>10</v>
      </c>
      <c r="BI407" s="7" t="s">
        <v>10</v>
      </c>
      <c r="BJ407" s="7" t="s">
        <v>10</v>
      </c>
      <c r="BK407" s="7" t="s">
        <v>10</v>
      </c>
      <c r="BL407" s="7" t="s">
        <v>10</v>
      </c>
      <c r="BM407" s="7" t="s">
        <v>10</v>
      </c>
      <c r="BN407" s="7" t="s">
        <v>10</v>
      </c>
      <c r="BO407" s="7" t="s">
        <v>10</v>
      </c>
      <c r="BP407" s="7" t="s">
        <v>10</v>
      </c>
      <c r="BQ407" s="7" t="s">
        <v>10</v>
      </c>
      <c r="BR407" s="7" t="s">
        <v>10</v>
      </c>
      <c r="BS407" s="7" t="s">
        <v>10</v>
      </c>
      <c r="BT407" s="7" t="s">
        <v>10</v>
      </c>
      <c r="BU407" s="7" t="s">
        <v>10</v>
      </c>
      <c r="BV407" s="7" t="s">
        <v>10</v>
      </c>
      <c r="BW407" s="7" t="s">
        <v>10</v>
      </c>
      <c r="BX407" s="7" t="s">
        <v>10</v>
      </c>
      <c r="BY407" s="7" t="s">
        <v>10</v>
      </c>
      <c r="BZ407" s="7" t="s">
        <v>10</v>
      </c>
      <c r="CA407" s="7" t="s">
        <v>10</v>
      </c>
      <c r="CB407" s="7" t="s">
        <v>10</v>
      </c>
      <c r="CC407" s="7" t="s">
        <v>10</v>
      </c>
      <c r="CD407" s="7" t="s">
        <v>10</v>
      </c>
      <c r="CE407" s="7" t="s">
        <v>10</v>
      </c>
      <c r="CF407" s="7" t="s">
        <v>10</v>
      </c>
      <c r="CG407" s="7" t="s">
        <v>10</v>
      </c>
      <c r="CH407" s="7" t="s">
        <v>10</v>
      </c>
      <c r="CI407" s="7" t="s">
        <v>10</v>
      </c>
      <c r="CJ407" s="6" t="n">
        <v>15</v>
      </c>
      <c r="CK407" s="6" t="n">
        <v>15</v>
      </c>
      <c r="CL407" s="6" t="s">
        <v>10</v>
      </c>
      <c r="CM407" s="6" t="s">
        <v>10</v>
      </c>
      <c r="CN407" s="6" t="s">
        <v>10</v>
      </c>
      <c r="CO407" s="6" t="s">
        <v>10</v>
      </c>
      <c r="CP407" s="6" t="s">
        <v>10</v>
      </c>
      <c r="CQ407" s="6" t="s">
        <v>10</v>
      </c>
      <c r="CR407" s="6" t="s">
        <v>10</v>
      </c>
      <c r="CS407" s="6" t="s">
        <v>10</v>
      </c>
      <c r="CT407" s="6" t="s">
        <v>10</v>
      </c>
      <c r="CU407" s="6" t="s">
        <v>10</v>
      </c>
      <c r="CV407" s="6" t="s">
        <v>10</v>
      </c>
      <c r="CW407" s="6" t="s">
        <v>10</v>
      </c>
      <c r="CX407" s="6" t="s">
        <v>10</v>
      </c>
      <c r="CY407" s="6" t="s">
        <v>10</v>
      </c>
      <c r="CZ407" s="6" t="s">
        <v>10</v>
      </c>
      <c r="DA407" s="6" t="s">
        <v>10</v>
      </c>
      <c r="DB407" s="6" t="s">
        <v>10</v>
      </c>
      <c r="DC407" s="6" t="s">
        <v>10</v>
      </c>
      <c r="DD407" s="6" t="s">
        <v>10</v>
      </c>
      <c r="DE407" s="6" t="s">
        <v>10</v>
      </c>
      <c r="DF407" s="6" t="s">
        <v>10</v>
      </c>
      <c r="DG407" s="6" t="s">
        <v>10</v>
      </c>
      <c r="DH407" s="6" t="s">
        <v>10</v>
      </c>
      <c r="DI407" s="6" t="s">
        <v>10</v>
      </c>
      <c r="DJ407" s="6" t="s">
        <v>10</v>
      </c>
      <c r="DK407" s="6" t="s">
        <v>10</v>
      </c>
      <c r="DL407" s="6" t="s">
        <v>10</v>
      </c>
      <c r="DM407" s="6" t="s">
        <v>10</v>
      </c>
      <c r="DN407" s="6" t="s">
        <v>10</v>
      </c>
      <c r="DO407" s="6" t="s">
        <v>10</v>
      </c>
      <c r="DP407" s="6" t="s">
        <v>10</v>
      </c>
      <c r="DQ407" s="6" t="s">
        <v>10</v>
      </c>
      <c r="DR407" s="6" t="s">
        <v>10</v>
      </c>
      <c r="DS407" s="6" t="s">
        <v>10</v>
      </c>
      <c r="DT407" s="6" t="s">
        <v>10</v>
      </c>
      <c r="DU407" s="6" t="s">
        <v>10</v>
      </c>
      <c r="DV407" s="6" t="s">
        <v>10</v>
      </c>
      <c r="DW407" s="6" t="s">
        <v>10</v>
      </c>
      <c r="DX407" s="6" t="s">
        <v>10</v>
      </c>
      <c r="DY407" s="6" t="s">
        <v>10</v>
      </c>
      <c r="DZ407" s="6" t="s">
        <v>10</v>
      </c>
      <c r="EA407" s="7" t="n">
        <v>3750</v>
      </c>
      <c r="EB407" s="7" t="n">
        <v>3750</v>
      </c>
      <c r="EC407" s="7" t="s">
        <v>10</v>
      </c>
      <c r="ED407" s="7" t="s">
        <v>10</v>
      </c>
      <c r="EE407" s="7" t="s">
        <v>10</v>
      </c>
      <c r="EF407" s="7" t="s">
        <v>10</v>
      </c>
      <c r="EG407" s="7" t="s">
        <v>10</v>
      </c>
      <c r="EH407" s="7" t="s">
        <v>10</v>
      </c>
      <c r="EI407" s="7" t="s">
        <v>10</v>
      </c>
      <c r="EJ407" s="7" t="s">
        <v>10</v>
      </c>
      <c r="EK407" s="7" t="s">
        <v>10</v>
      </c>
      <c r="EL407" s="7" t="s">
        <v>10</v>
      </c>
      <c r="EM407" s="7" t="s">
        <v>10</v>
      </c>
      <c r="EN407" s="7" t="s">
        <v>10</v>
      </c>
      <c r="EO407" s="7" t="s">
        <v>10</v>
      </c>
      <c r="EP407" s="7" t="s">
        <v>10</v>
      </c>
      <c r="EQ407" s="7" t="s">
        <v>10</v>
      </c>
      <c r="ER407" s="7" t="s">
        <v>10</v>
      </c>
      <c r="ES407" s="7" t="s">
        <v>10</v>
      </c>
      <c r="ET407" s="7" t="s">
        <v>10</v>
      </c>
      <c r="EU407" s="7" t="s">
        <v>10</v>
      </c>
      <c r="EV407" s="7" t="s">
        <v>10</v>
      </c>
      <c r="EW407" s="7" t="s">
        <v>10</v>
      </c>
      <c r="EX407" s="7" t="s">
        <v>10</v>
      </c>
      <c r="EY407" s="7" t="s">
        <v>10</v>
      </c>
      <c r="EZ407" s="7" t="s">
        <v>10</v>
      </c>
      <c r="FA407" s="7" t="s">
        <v>10</v>
      </c>
      <c r="FB407" s="7" t="s">
        <v>10</v>
      </c>
      <c r="FC407" s="7" t="s">
        <v>10</v>
      </c>
      <c r="FD407" s="7" t="s">
        <v>10</v>
      </c>
      <c r="FE407" s="7" t="s">
        <v>10</v>
      </c>
      <c r="FF407" s="7" t="s">
        <v>10</v>
      </c>
      <c r="FG407" s="7" t="s">
        <v>10</v>
      </c>
      <c r="FH407" s="7" t="s">
        <v>10</v>
      </c>
      <c r="FI407" s="7" t="s">
        <v>10</v>
      </c>
      <c r="FJ407" s="7" t="s">
        <v>10</v>
      </c>
      <c r="FK407" s="7" t="s">
        <v>10</v>
      </c>
      <c r="FL407" s="7" t="s">
        <v>10</v>
      </c>
      <c r="FM407" s="7" t="s">
        <v>10</v>
      </c>
      <c r="FN407" s="7" t="s">
        <v>10</v>
      </c>
      <c r="FO407" s="7" t="s">
        <v>10</v>
      </c>
      <c r="FP407" s="7" t="s">
        <v>10</v>
      </c>
      <c r="FQ407" s="7" t="s">
        <v>10</v>
      </c>
      <c r="FR407" s="6" t="s">
        <v>10</v>
      </c>
      <c r="FS407" s="6" t="s">
        <v>10</v>
      </c>
      <c r="FT407" s="6" t="s">
        <v>10</v>
      </c>
      <c r="FU407" s="6" t="s">
        <v>10</v>
      </c>
      <c r="FV407" s="6" t="s">
        <v>10</v>
      </c>
      <c r="FW407" s="6" t="s">
        <v>10</v>
      </c>
      <c r="FX407" s="6" t="s">
        <v>10</v>
      </c>
      <c r="FY407" s="6" t="s">
        <v>10</v>
      </c>
      <c r="FZ407" s="6" t="s">
        <v>10</v>
      </c>
      <c r="GA407" s="6" t="s">
        <v>10</v>
      </c>
      <c r="GB407" s="6" t="s">
        <v>10</v>
      </c>
      <c r="GC407" s="6" t="s">
        <v>10</v>
      </c>
      <c r="GD407" s="6" t="s">
        <v>10</v>
      </c>
      <c r="GE407" s="6" t="s">
        <v>10</v>
      </c>
      <c r="GF407" s="6" t="s">
        <v>10</v>
      </c>
      <c r="GG407" s="6" t="s">
        <v>10</v>
      </c>
      <c r="GH407" s="6" t="s">
        <v>10</v>
      </c>
      <c r="GI407" s="6" t="s">
        <v>10</v>
      </c>
      <c r="GJ407" s="6" t="s">
        <v>10</v>
      </c>
      <c r="GK407" s="6" t="s">
        <v>10</v>
      </c>
      <c r="GL407" s="6" t="s">
        <v>10</v>
      </c>
      <c r="GM407" s="6" t="s">
        <v>10</v>
      </c>
      <c r="GN407" s="6" t="s">
        <v>10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7</v>
      </c>
      <c r="Q408" s="6" t="n">
        <v>3</v>
      </c>
      <c r="R408" s="6" t="n">
        <v>2</v>
      </c>
      <c r="S408" s="6" t="n">
        <v>2</v>
      </c>
      <c r="T408" s="6" t="n">
        <v>2</v>
      </c>
      <c r="U408" s="6" t="n">
        <v>2</v>
      </c>
      <c r="V408" s="6" t="n">
        <v>2</v>
      </c>
      <c r="W408" s="6" t="n">
        <v>2</v>
      </c>
      <c r="X408" s="6" t="s">
        <v>10</v>
      </c>
      <c r="Y408" s="6" t="n">
        <v>2</v>
      </c>
      <c r="Z408" s="6" t="n">
        <v>2</v>
      </c>
      <c r="AA408" s="6" t="n">
        <v>2</v>
      </c>
      <c r="AB408" s="6" t="n">
        <v>2</v>
      </c>
      <c r="AC408" s="6" t="s">
        <v>10</v>
      </c>
      <c r="AD408" s="6" t="s">
        <v>10</v>
      </c>
      <c r="AE408" s="6" t="s">
        <v>10</v>
      </c>
      <c r="AF408" s="6" t="s">
        <v>10</v>
      </c>
      <c r="AG408" s="6" t="s">
        <v>10</v>
      </c>
      <c r="AH408" s="6" t="s">
        <v>10</v>
      </c>
      <c r="AI408" s="6" t="s">
        <v>10</v>
      </c>
      <c r="AJ408" s="6" t="s">
        <v>10</v>
      </c>
      <c r="AK408" s="6" t="s">
        <v>10</v>
      </c>
      <c r="AL408" s="6" t="s">
        <v>10</v>
      </c>
      <c r="AM408" s="6" t="s">
        <v>10</v>
      </c>
      <c r="AN408" s="6" t="s">
        <v>10</v>
      </c>
      <c r="AO408" s="6" t="s">
        <v>10</v>
      </c>
      <c r="AP408" s="6" t="s">
        <v>10</v>
      </c>
      <c r="AQ408" s="6" t="s">
        <v>10</v>
      </c>
      <c r="AR408" s="6" t="s">
        <v>10</v>
      </c>
      <c r="AS408" s="7" t="s">
        <v>10</v>
      </c>
      <c r="AT408" s="7" t="s">
        <v>10</v>
      </c>
      <c r="AU408" s="7" t="s">
        <v>10</v>
      </c>
      <c r="AV408" s="7" t="s">
        <v>10</v>
      </c>
      <c r="AW408" s="7" t="s">
        <v>10</v>
      </c>
      <c r="AX408" s="7" t="s">
        <v>10</v>
      </c>
      <c r="AY408" s="7" t="s">
        <v>10</v>
      </c>
      <c r="AZ408" s="7" t="s">
        <v>10</v>
      </c>
      <c r="BA408" s="7" t="s">
        <v>10</v>
      </c>
      <c r="BB408" s="7" t="n">
        <v>20</v>
      </c>
      <c r="BC408" s="7" t="n">
        <v>20</v>
      </c>
      <c r="BD408" s="7" t="n">
        <v>20</v>
      </c>
      <c r="BE408" s="7" t="n">
        <v>17</v>
      </c>
      <c r="BF408" s="7" t="n">
        <v>12</v>
      </c>
      <c r="BG408" s="7" t="n">
        <v>7</v>
      </c>
      <c r="BH408" s="7" t="n">
        <v>3</v>
      </c>
      <c r="BI408" s="7" t="n">
        <v>2</v>
      </c>
      <c r="BJ408" s="7" t="n">
        <v>2</v>
      </c>
      <c r="BK408" s="7" t="n">
        <v>2</v>
      </c>
      <c r="BL408" s="7" t="n">
        <v>2</v>
      </c>
      <c r="BM408" s="7" t="n">
        <v>2</v>
      </c>
      <c r="BN408" s="7" t="n">
        <v>2</v>
      </c>
      <c r="BO408" s="7" t="s">
        <v>10</v>
      </c>
      <c r="BP408" s="7" t="n">
        <v>2</v>
      </c>
      <c r="BQ408" s="7" t="n">
        <v>2</v>
      </c>
      <c r="BR408" s="7" t="n">
        <v>2</v>
      </c>
      <c r="BS408" s="7" t="n">
        <v>2</v>
      </c>
      <c r="BT408" s="7" t="s">
        <v>10</v>
      </c>
      <c r="BU408" s="7" t="s">
        <v>10</v>
      </c>
      <c r="BV408" s="7" t="s">
        <v>10</v>
      </c>
      <c r="BW408" s="7" t="s">
        <v>10</v>
      </c>
      <c r="BX408" s="7" t="s">
        <v>10</v>
      </c>
      <c r="BY408" s="7" t="s">
        <v>10</v>
      </c>
      <c r="BZ408" s="7" t="s">
        <v>10</v>
      </c>
      <c r="CA408" s="7" t="s">
        <v>10</v>
      </c>
      <c r="CB408" s="7" t="s">
        <v>10</v>
      </c>
      <c r="CC408" s="7" t="s">
        <v>10</v>
      </c>
      <c r="CD408" s="7" t="s">
        <v>10</v>
      </c>
      <c r="CE408" s="7" t="s">
        <v>10</v>
      </c>
      <c r="CF408" s="7" t="s">
        <v>10</v>
      </c>
      <c r="CG408" s="7" t="s">
        <v>10</v>
      </c>
      <c r="CH408" s="7" t="s">
        <v>10</v>
      </c>
      <c r="CI408" s="7" t="s">
        <v>10</v>
      </c>
      <c r="CJ408" s="6" t="s">
        <v>10</v>
      </c>
      <c r="CK408" s="6" t="s">
        <v>10</v>
      </c>
      <c r="CL408" s="6" t="s">
        <v>10</v>
      </c>
      <c r="CM408" s="6" t="s">
        <v>10</v>
      </c>
      <c r="CN408" s="6" t="s">
        <v>10</v>
      </c>
      <c r="CO408" s="6" t="s">
        <v>10</v>
      </c>
      <c r="CP408" s="6" t="s">
        <v>10</v>
      </c>
      <c r="CQ408" s="6" t="s">
        <v>10</v>
      </c>
      <c r="CR408" s="6" t="s">
        <v>10</v>
      </c>
      <c r="CS408" s="6" t="n">
        <v>33</v>
      </c>
      <c r="CT408" s="6" t="n">
        <v>33</v>
      </c>
      <c r="CU408" s="6" t="n">
        <v>33</v>
      </c>
      <c r="CV408" s="6" t="n">
        <v>30</v>
      </c>
      <c r="CW408" s="6" t="n">
        <v>16</v>
      </c>
      <c r="CX408" s="6" t="n">
        <v>6</v>
      </c>
      <c r="CY408" s="6" t="n">
        <v>12</v>
      </c>
      <c r="CZ408" s="6" t="n">
        <v>6</v>
      </c>
      <c r="DA408" s="6" t="n">
        <v>4</v>
      </c>
      <c r="DB408" s="6" t="n">
        <v>4</v>
      </c>
      <c r="DC408" s="6" t="n">
        <v>4</v>
      </c>
      <c r="DD408" s="6" t="n">
        <v>4</v>
      </c>
      <c r="DE408" s="6" t="n">
        <v>4</v>
      </c>
      <c r="DF408" s="6" t="s">
        <v>10</v>
      </c>
      <c r="DG408" s="6" t="n">
        <v>2</v>
      </c>
      <c r="DH408" s="6" t="n">
        <v>2</v>
      </c>
      <c r="DI408" s="6" t="n">
        <v>4</v>
      </c>
      <c r="DJ408" s="6" t="n">
        <v>4</v>
      </c>
      <c r="DK408" s="6" t="s">
        <v>10</v>
      </c>
      <c r="DL408" s="6" t="s">
        <v>10</v>
      </c>
      <c r="DM408" s="6" t="s">
        <v>10</v>
      </c>
      <c r="DN408" s="6" t="s">
        <v>10</v>
      </c>
      <c r="DO408" s="6" t="s">
        <v>10</v>
      </c>
      <c r="DP408" s="6" t="s">
        <v>10</v>
      </c>
      <c r="DQ408" s="6" t="s">
        <v>10</v>
      </c>
      <c r="DR408" s="6" t="s">
        <v>10</v>
      </c>
      <c r="DS408" s="6" t="s">
        <v>10</v>
      </c>
      <c r="DT408" s="6" t="s">
        <v>10</v>
      </c>
      <c r="DU408" s="6" t="s">
        <v>10</v>
      </c>
      <c r="DV408" s="6" t="s">
        <v>10</v>
      </c>
      <c r="DW408" s="6" t="s">
        <v>10</v>
      </c>
      <c r="DX408" s="6" t="s">
        <v>10</v>
      </c>
      <c r="DY408" s="6" t="s">
        <v>10</v>
      </c>
      <c r="DZ408" s="6" t="s">
        <v>10</v>
      </c>
      <c r="EA408" s="7" t="s">
        <v>10</v>
      </c>
      <c r="EB408" s="7" t="s">
        <v>10</v>
      </c>
      <c r="EC408" s="7" t="s">
        <v>10</v>
      </c>
      <c r="ED408" s="7" t="s">
        <v>10</v>
      </c>
      <c r="EE408" s="7" t="s">
        <v>10</v>
      </c>
      <c r="EF408" s="7" t="s">
        <v>10</v>
      </c>
      <c r="EG408" s="7" t="s">
        <v>10</v>
      </c>
      <c r="EH408" s="7" t="s">
        <v>10</v>
      </c>
      <c r="EI408" s="7" t="s">
        <v>10</v>
      </c>
      <c r="EJ408" s="7" t="n">
        <v>1650</v>
      </c>
      <c r="EK408" s="7" t="n">
        <v>1650</v>
      </c>
      <c r="EL408" s="7" t="n">
        <v>1650</v>
      </c>
      <c r="EM408" s="7" t="n">
        <v>1765</v>
      </c>
      <c r="EN408" s="7" t="n">
        <v>1333</v>
      </c>
      <c r="EO408" s="7" t="n">
        <v>857</v>
      </c>
      <c r="EP408" s="7" t="n">
        <v>4000</v>
      </c>
      <c r="EQ408" s="7" t="n">
        <v>3000</v>
      </c>
      <c r="ER408" s="7" t="n">
        <v>2000</v>
      </c>
      <c r="ES408" s="7" t="n">
        <v>2000</v>
      </c>
      <c r="ET408" s="7" t="n">
        <v>2000</v>
      </c>
      <c r="EU408" s="7" t="n">
        <v>2000</v>
      </c>
      <c r="EV408" s="7" t="n">
        <v>2000</v>
      </c>
      <c r="EW408" s="7" t="s">
        <v>10</v>
      </c>
      <c r="EX408" s="7" t="n">
        <v>1000</v>
      </c>
      <c r="EY408" s="7" t="n">
        <v>1000</v>
      </c>
      <c r="EZ408" s="7" t="n">
        <v>2000</v>
      </c>
      <c r="FA408" s="7" t="n">
        <v>2000</v>
      </c>
      <c r="FB408" s="7" t="s">
        <v>10</v>
      </c>
      <c r="FC408" s="7" t="s">
        <v>10</v>
      </c>
      <c r="FD408" s="7" t="s">
        <v>10</v>
      </c>
      <c r="FE408" s="7" t="s">
        <v>10</v>
      </c>
      <c r="FF408" s="7" t="s">
        <v>10</v>
      </c>
      <c r="FG408" s="7" t="s">
        <v>10</v>
      </c>
      <c r="FH408" s="7" t="s">
        <v>10</v>
      </c>
      <c r="FI408" s="7" t="s">
        <v>10</v>
      </c>
      <c r="FJ408" s="7" t="s">
        <v>10</v>
      </c>
      <c r="FK408" s="7" t="s">
        <v>10</v>
      </c>
      <c r="FL408" s="7" t="s">
        <v>10</v>
      </c>
      <c r="FM408" s="7" t="s">
        <v>10</v>
      </c>
      <c r="FN408" s="7" t="s">
        <v>10</v>
      </c>
      <c r="FO408" s="7" t="s">
        <v>10</v>
      </c>
      <c r="FP408" s="7" t="s">
        <v>10</v>
      </c>
      <c r="FQ408" s="7" t="s">
        <v>10</v>
      </c>
      <c r="FR408" s="6" t="n">
        <v>1</v>
      </c>
      <c r="FS408" s="6" t="n">
        <v>0</v>
      </c>
      <c r="FT408" s="6" t="s">
        <v>10</v>
      </c>
      <c r="FU408" s="6" t="n">
        <v>0</v>
      </c>
      <c r="FV408" s="6" t="n">
        <v>0</v>
      </c>
      <c r="FW408" s="6" t="n">
        <v>1</v>
      </c>
      <c r="FX408" s="6" t="n">
        <v>1</v>
      </c>
      <c r="FY408" s="6" t="s">
        <v>10</v>
      </c>
      <c r="FZ408" s="6" t="s">
        <v>10</v>
      </c>
      <c r="GA408" s="6" t="s">
        <v>10</v>
      </c>
      <c r="GB408" s="6" t="s">
        <v>10</v>
      </c>
      <c r="GC408" s="6" t="s">
        <v>10</v>
      </c>
      <c r="GD408" s="6" t="s">
        <v>10</v>
      </c>
      <c r="GE408" s="6" t="s">
        <v>10</v>
      </c>
      <c r="GF408" s="6" t="s">
        <v>10</v>
      </c>
      <c r="GG408" s="6" t="s">
        <v>10</v>
      </c>
      <c r="GH408" s="6" t="s">
        <v>10</v>
      </c>
      <c r="GI408" s="6" t="s">
        <v>10</v>
      </c>
      <c r="GJ408" s="6" t="s">
        <v>10</v>
      </c>
      <c r="GK408" s="6" t="s">
        <v>10</v>
      </c>
      <c r="GL408" s="6" t="s">
        <v>10</v>
      </c>
      <c r="GM408" s="6" t="s">
        <v>10</v>
      </c>
      <c r="GN408" s="6" t="s">
        <v>10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s">
        <v>10</v>
      </c>
      <c r="Q409" s="6" t="s">
        <v>10</v>
      </c>
      <c r="R409" s="6" t="s">
        <v>10</v>
      </c>
      <c r="S409" s="6" t="s">
        <v>10</v>
      </c>
      <c r="T409" s="6" t="s">
        <v>10</v>
      </c>
      <c r="U409" s="6" t="s">
        <v>10</v>
      </c>
      <c r="V409" s="6" t="s">
        <v>10</v>
      </c>
      <c r="W409" s="6" t="s">
        <v>10</v>
      </c>
      <c r="X409" s="6" t="s">
        <v>10</v>
      </c>
      <c r="Y409" s="6" t="s">
        <v>10</v>
      </c>
      <c r="Z409" s="6" t="s">
        <v>10</v>
      </c>
      <c r="AA409" s="6" t="s">
        <v>10</v>
      </c>
      <c r="AB409" s="6" t="s">
        <v>10</v>
      </c>
      <c r="AC409" s="6" t="s">
        <v>10</v>
      </c>
      <c r="AD409" s="6" t="s">
        <v>10</v>
      </c>
      <c r="AE409" s="6" t="s">
        <v>10</v>
      </c>
      <c r="AF409" s="6" t="s">
        <v>10</v>
      </c>
      <c r="AG409" s="6" t="s">
        <v>10</v>
      </c>
      <c r="AH409" s="6" t="s">
        <v>10</v>
      </c>
      <c r="AI409" s="6" t="s">
        <v>10</v>
      </c>
      <c r="AJ409" s="6" t="s">
        <v>10</v>
      </c>
      <c r="AK409" s="6" t="s">
        <v>10</v>
      </c>
      <c r="AL409" s="6" t="s">
        <v>10</v>
      </c>
      <c r="AM409" s="6" t="s">
        <v>10</v>
      </c>
      <c r="AN409" s="6" t="s">
        <v>10</v>
      </c>
      <c r="AO409" s="6" t="s">
        <v>10</v>
      </c>
      <c r="AP409" s="6" t="s">
        <v>10</v>
      </c>
      <c r="AQ409" s="6" t="s">
        <v>10</v>
      </c>
      <c r="AR409" s="6" t="s">
        <v>10</v>
      </c>
      <c r="AS409" s="7" t="s">
        <v>10</v>
      </c>
      <c r="AT409" s="7" t="s">
        <v>10</v>
      </c>
      <c r="AU409" s="7" t="s">
        <v>10</v>
      </c>
      <c r="AV409" s="7" t="s">
        <v>10</v>
      </c>
      <c r="AW409" s="7" t="s">
        <v>10</v>
      </c>
      <c r="AX409" s="7" t="s">
        <v>10</v>
      </c>
      <c r="AY409" s="7" t="s">
        <v>10</v>
      </c>
      <c r="AZ409" s="7" t="s">
        <v>10</v>
      </c>
      <c r="BA409" s="7" t="s">
        <v>10</v>
      </c>
      <c r="BB409" s="7" t="s">
        <v>10</v>
      </c>
      <c r="BC409" s="7" t="s">
        <v>10</v>
      </c>
      <c r="BD409" s="7" t="s">
        <v>10</v>
      </c>
      <c r="BE409" s="7" t="s">
        <v>10</v>
      </c>
      <c r="BF409" s="7" t="s">
        <v>10</v>
      </c>
      <c r="BG409" s="7" t="s">
        <v>10</v>
      </c>
      <c r="BH409" s="7" t="s">
        <v>10</v>
      </c>
      <c r="BI409" s="7" t="s">
        <v>10</v>
      </c>
      <c r="BJ409" s="7" t="s">
        <v>10</v>
      </c>
      <c r="BK409" s="7" t="s">
        <v>10</v>
      </c>
      <c r="BL409" s="7" t="s">
        <v>10</v>
      </c>
      <c r="BM409" s="7" t="s">
        <v>10</v>
      </c>
      <c r="BN409" s="7" t="s">
        <v>10</v>
      </c>
      <c r="BO409" s="7" t="s">
        <v>10</v>
      </c>
      <c r="BP409" s="7" t="s">
        <v>10</v>
      </c>
      <c r="BQ409" s="7" t="s">
        <v>10</v>
      </c>
      <c r="BR409" s="7" t="s">
        <v>10</v>
      </c>
      <c r="BS409" s="7" t="s">
        <v>10</v>
      </c>
      <c r="BT409" s="7" t="s">
        <v>10</v>
      </c>
      <c r="BU409" s="7" t="s">
        <v>10</v>
      </c>
      <c r="BV409" s="7" t="s">
        <v>10</v>
      </c>
      <c r="BW409" s="7" t="s">
        <v>10</v>
      </c>
      <c r="BX409" s="7" t="s">
        <v>10</v>
      </c>
      <c r="BY409" s="7" t="s">
        <v>10</v>
      </c>
      <c r="BZ409" s="7" t="s">
        <v>10</v>
      </c>
      <c r="CA409" s="7" t="s">
        <v>10</v>
      </c>
      <c r="CB409" s="7" t="s">
        <v>10</v>
      </c>
      <c r="CC409" s="7" t="s">
        <v>10</v>
      </c>
      <c r="CD409" s="7" t="s">
        <v>10</v>
      </c>
      <c r="CE409" s="7" t="s">
        <v>10</v>
      </c>
      <c r="CF409" s="7" t="s">
        <v>10</v>
      </c>
      <c r="CG409" s="7" t="s">
        <v>10</v>
      </c>
      <c r="CH409" s="7" t="s">
        <v>10</v>
      </c>
      <c r="CI409" s="7" t="s">
        <v>10</v>
      </c>
      <c r="CJ409" s="6" t="s">
        <v>10</v>
      </c>
      <c r="CK409" s="6" t="s">
        <v>10</v>
      </c>
      <c r="CL409" s="6" t="s">
        <v>10</v>
      </c>
      <c r="CM409" s="6" t="s">
        <v>10</v>
      </c>
      <c r="CN409" s="6" t="s">
        <v>10</v>
      </c>
      <c r="CO409" s="6" t="s">
        <v>10</v>
      </c>
      <c r="CP409" s="6" t="s">
        <v>10</v>
      </c>
      <c r="CQ409" s="6" t="s">
        <v>10</v>
      </c>
      <c r="CR409" s="6" t="s">
        <v>10</v>
      </c>
      <c r="CS409" s="6" t="s">
        <v>10</v>
      </c>
      <c r="CT409" s="6" t="s">
        <v>10</v>
      </c>
      <c r="CU409" s="6" t="s">
        <v>10</v>
      </c>
      <c r="CV409" s="6" t="s">
        <v>10</v>
      </c>
      <c r="CW409" s="6" t="s">
        <v>10</v>
      </c>
      <c r="CX409" s="6" t="s">
        <v>10</v>
      </c>
      <c r="CY409" s="6" t="s">
        <v>10</v>
      </c>
      <c r="CZ409" s="6" t="s">
        <v>10</v>
      </c>
      <c r="DA409" s="6" t="s">
        <v>10</v>
      </c>
      <c r="DB409" s="6" t="s">
        <v>10</v>
      </c>
      <c r="DC409" s="6" t="s">
        <v>10</v>
      </c>
      <c r="DD409" s="6" t="s">
        <v>10</v>
      </c>
      <c r="DE409" s="6" t="s">
        <v>10</v>
      </c>
      <c r="DF409" s="6" t="s">
        <v>10</v>
      </c>
      <c r="DG409" s="6" t="s">
        <v>10</v>
      </c>
      <c r="DH409" s="6" t="s">
        <v>10</v>
      </c>
      <c r="DI409" s="6" t="s">
        <v>10</v>
      </c>
      <c r="DJ409" s="6" t="s">
        <v>10</v>
      </c>
      <c r="DK409" s="6" t="s">
        <v>10</v>
      </c>
      <c r="DL409" s="6" t="s">
        <v>10</v>
      </c>
      <c r="DM409" s="6" t="s">
        <v>10</v>
      </c>
      <c r="DN409" s="6" t="s">
        <v>10</v>
      </c>
      <c r="DO409" s="6" t="s">
        <v>10</v>
      </c>
      <c r="DP409" s="6" t="s">
        <v>10</v>
      </c>
      <c r="DQ409" s="6" t="s">
        <v>10</v>
      </c>
      <c r="DR409" s="6" t="s">
        <v>10</v>
      </c>
      <c r="DS409" s="6" t="s">
        <v>10</v>
      </c>
      <c r="DT409" s="6" t="s">
        <v>10</v>
      </c>
      <c r="DU409" s="6" t="s">
        <v>10</v>
      </c>
      <c r="DV409" s="6" t="s">
        <v>10</v>
      </c>
      <c r="DW409" s="6" t="s">
        <v>10</v>
      </c>
      <c r="DX409" s="6" t="s">
        <v>10</v>
      </c>
      <c r="DY409" s="6" t="s">
        <v>10</v>
      </c>
      <c r="DZ409" s="6" t="s">
        <v>10</v>
      </c>
      <c r="EA409" s="7" t="s">
        <v>10</v>
      </c>
      <c r="EB409" s="7" t="s">
        <v>10</v>
      </c>
      <c r="EC409" s="7" t="s">
        <v>10</v>
      </c>
      <c r="ED409" s="7" t="s">
        <v>10</v>
      </c>
      <c r="EE409" s="7" t="s">
        <v>10</v>
      </c>
      <c r="EF409" s="7" t="s">
        <v>10</v>
      </c>
      <c r="EG409" s="7" t="s">
        <v>10</v>
      </c>
      <c r="EH409" s="7" t="s">
        <v>10</v>
      </c>
      <c r="EI409" s="7" t="s">
        <v>10</v>
      </c>
      <c r="EJ409" s="7" t="s">
        <v>10</v>
      </c>
      <c r="EK409" s="7" t="s">
        <v>10</v>
      </c>
      <c r="EL409" s="7" t="s">
        <v>10</v>
      </c>
      <c r="EM409" s="7" t="s">
        <v>10</v>
      </c>
      <c r="EN409" s="7" t="s">
        <v>10</v>
      </c>
      <c r="EO409" s="7" t="s">
        <v>10</v>
      </c>
      <c r="EP409" s="7" t="s">
        <v>10</v>
      </c>
      <c r="EQ409" s="7" t="s">
        <v>10</v>
      </c>
      <c r="ER409" s="7" t="s">
        <v>10</v>
      </c>
      <c r="ES409" s="7" t="s">
        <v>10</v>
      </c>
      <c r="ET409" s="7" t="s">
        <v>10</v>
      </c>
      <c r="EU409" s="7" t="s">
        <v>10</v>
      </c>
      <c r="EV409" s="7" t="s">
        <v>10</v>
      </c>
      <c r="EW409" s="7" t="s">
        <v>10</v>
      </c>
      <c r="EX409" s="7" t="s">
        <v>10</v>
      </c>
      <c r="EY409" s="7" t="s">
        <v>10</v>
      </c>
      <c r="EZ409" s="7" t="s">
        <v>10</v>
      </c>
      <c r="FA409" s="7" t="s">
        <v>10</v>
      </c>
      <c r="FB409" s="7" t="s">
        <v>10</v>
      </c>
      <c r="FC409" s="7" t="s">
        <v>10</v>
      </c>
      <c r="FD409" s="7" t="s">
        <v>10</v>
      </c>
      <c r="FE409" s="7" t="s">
        <v>10</v>
      </c>
      <c r="FF409" s="7" t="s">
        <v>10</v>
      </c>
      <c r="FG409" s="7" t="s">
        <v>10</v>
      </c>
      <c r="FH409" s="7" t="s">
        <v>10</v>
      </c>
      <c r="FI409" s="7" t="s">
        <v>10</v>
      </c>
      <c r="FJ409" s="7" t="s">
        <v>10</v>
      </c>
      <c r="FK409" s="7" t="s">
        <v>10</v>
      </c>
      <c r="FL409" s="7" t="s">
        <v>10</v>
      </c>
      <c r="FM409" s="7" t="s">
        <v>10</v>
      </c>
      <c r="FN409" s="7" t="s">
        <v>10</v>
      </c>
      <c r="FO409" s="7" t="s">
        <v>10</v>
      </c>
      <c r="FP409" s="7" t="s">
        <v>10</v>
      </c>
      <c r="FQ409" s="7" t="s">
        <v>10</v>
      </c>
      <c r="FR409" s="6" t="s">
        <v>10</v>
      </c>
      <c r="FS409" s="6" t="s">
        <v>10</v>
      </c>
      <c r="FT409" s="6" t="s">
        <v>10</v>
      </c>
      <c r="FU409" s="6" t="s">
        <v>10</v>
      </c>
      <c r="FV409" s="6" t="s">
        <v>10</v>
      </c>
      <c r="FW409" s="6" t="s">
        <v>10</v>
      </c>
      <c r="FX409" s="6" t="s">
        <v>10</v>
      </c>
      <c r="FY409" s="6" t="s">
        <v>10</v>
      </c>
      <c r="FZ409" s="6" t="s">
        <v>10</v>
      </c>
      <c r="GA409" s="6" t="s">
        <v>10</v>
      </c>
      <c r="GB409" s="6" t="s">
        <v>10</v>
      </c>
      <c r="GC409" s="6" t="s">
        <v>10</v>
      </c>
      <c r="GD409" s="6" t="s">
        <v>10</v>
      </c>
      <c r="GE409" s="6" t="s">
        <v>10</v>
      </c>
      <c r="GF409" s="6" t="s">
        <v>10</v>
      </c>
      <c r="GG409" s="6" t="s">
        <v>10</v>
      </c>
      <c r="GH409" s="6" t="s">
        <v>10</v>
      </c>
      <c r="GI409" s="6" t="s">
        <v>10</v>
      </c>
      <c r="GJ409" s="6" t="s">
        <v>10</v>
      </c>
      <c r="GK409" s="6" t="s">
        <v>10</v>
      </c>
      <c r="GL409" s="6" t="s">
        <v>10</v>
      </c>
      <c r="GM409" s="6" t="s">
        <v>10</v>
      </c>
      <c r="GN409" s="6" t="s">
        <v>10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s">
        <v>10</v>
      </c>
      <c r="V410" s="6" t="s">
        <v>10</v>
      </c>
      <c r="W410" s="6" t="s">
        <v>10</v>
      </c>
      <c r="X410" s="6" t="s">
        <v>10</v>
      </c>
      <c r="Y410" s="6" t="s">
        <v>10</v>
      </c>
      <c r="Z410" s="6" t="s">
        <v>10</v>
      </c>
      <c r="AA410" s="6" t="s">
        <v>10</v>
      </c>
      <c r="AB410" s="6" t="s">
        <v>10</v>
      </c>
      <c r="AC410" s="6" t="s">
        <v>10</v>
      </c>
      <c r="AD410" s="6" t="s">
        <v>10</v>
      </c>
      <c r="AE410" s="6" t="s">
        <v>10</v>
      </c>
      <c r="AF410" s="6" t="s">
        <v>10</v>
      </c>
      <c r="AG410" s="6" t="s">
        <v>10</v>
      </c>
      <c r="AH410" s="6" t="s">
        <v>10</v>
      </c>
      <c r="AI410" s="6" t="s">
        <v>10</v>
      </c>
      <c r="AJ410" s="6" t="s">
        <v>10</v>
      </c>
      <c r="AK410" s="6" t="s">
        <v>10</v>
      </c>
      <c r="AL410" s="6" t="s">
        <v>10</v>
      </c>
      <c r="AM410" s="6" t="s">
        <v>10</v>
      </c>
      <c r="AN410" s="6" t="s">
        <v>10</v>
      </c>
      <c r="AO410" s="6" t="s">
        <v>10</v>
      </c>
      <c r="AP410" s="6" t="s">
        <v>10</v>
      </c>
      <c r="AQ410" s="6" t="s">
        <v>10</v>
      </c>
      <c r="AR410" s="6" t="s">
        <v>10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s">
        <v>10</v>
      </c>
      <c r="BM410" s="7" t="s">
        <v>10</v>
      </c>
      <c r="BN410" s="7" t="s">
        <v>10</v>
      </c>
      <c r="BO410" s="7" t="s">
        <v>10</v>
      </c>
      <c r="BP410" s="7" t="s">
        <v>10</v>
      </c>
      <c r="BQ410" s="7" t="s">
        <v>10</v>
      </c>
      <c r="BR410" s="7" t="s">
        <v>10</v>
      </c>
      <c r="BS410" s="7" t="s">
        <v>10</v>
      </c>
      <c r="BT410" s="7" t="s">
        <v>10</v>
      </c>
      <c r="BU410" s="7" t="s">
        <v>10</v>
      </c>
      <c r="BV410" s="7" t="s">
        <v>10</v>
      </c>
      <c r="BW410" s="7" t="s">
        <v>10</v>
      </c>
      <c r="BX410" s="7" t="s">
        <v>10</v>
      </c>
      <c r="BY410" s="7" t="s">
        <v>10</v>
      </c>
      <c r="BZ410" s="7" t="s">
        <v>10</v>
      </c>
      <c r="CA410" s="7" t="s">
        <v>10</v>
      </c>
      <c r="CB410" s="7" t="s">
        <v>10</v>
      </c>
      <c r="CC410" s="7" t="s">
        <v>10</v>
      </c>
      <c r="CD410" s="7" t="s">
        <v>10</v>
      </c>
      <c r="CE410" s="7" t="s">
        <v>10</v>
      </c>
      <c r="CF410" s="7" t="s">
        <v>10</v>
      </c>
      <c r="CG410" s="7" t="s">
        <v>10</v>
      </c>
      <c r="CH410" s="7" t="s">
        <v>10</v>
      </c>
      <c r="CI410" s="7" t="s">
        <v>10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s">
        <v>10</v>
      </c>
      <c r="DD410" s="6" t="s">
        <v>10</v>
      </c>
      <c r="DE410" s="6" t="s">
        <v>10</v>
      </c>
      <c r="DF410" s="6" t="s">
        <v>10</v>
      </c>
      <c r="DG410" s="6" t="s">
        <v>10</v>
      </c>
      <c r="DH410" s="6" t="s">
        <v>10</v>
      </c>
      <c r="DI410" s="6" t="s">
        <v>10</v>
      </c>
      <c r="DJ410" s="6" t="s">
        <v>10</v>
      </c>
      <c r="DK410" s="6" t="s">
        <v>10</v>
      </c>
      <c r="DL410" s="6" t="s">
        <v>10</v>
      </c>
      <c r="DM410" s="6" t="s">
        <v>10</v>
      </c>
      <c r="DN410" s="6" t="s">
        <v>10</v>
      </c>
      <c r="DO410" s="6" t="s">
        <v>10</v>
      </c>
      <c r="DP410" s="6" t="s">
        <v>10</v>
      </c>
      <c r="DQ410" s="6" t="s">
        <v>10</v>
      </c>
      <c r="DR410" s="6" t="s">
        <v>10</v>
      </c>
      <c r="DS410" s="6" t="s">
        <v>10</v>
      </c>
      <c r="DT410" s="6" t="s">
        <v>10</v>
      </c>
      <c r="DU410" s="6" t="s">
        <v>10</v>
      </c>
      <c r="DV410" s="6" t="s">
        <v>10</v>
      </c>
      <c r="DW410" s="6" t="s">
        <v>10</v>
      </c>
      <c r="DX410" s="6" t="s">
        <v>10</v>
      </c>
      <c r="DY410" s="6" t="s">
        <v>10</v>
      </c>
      <c r="DZ410" s="6" t="s">
        <v>10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s">
        <v>10</v>
      </c>
      <c r="EU410" s="7" t="s">
        <v>10</v>
      </c>
      <c r="EV410" s="7" t="s">
        <v>10</v>
      </c>
      <c r="EW410" s="7" t="s">
        <v>10</v>
      </c>
      <c r="EX410" s="7" t="s">
        <v>10</v>
      </c>
      <c r="EY410" s="7" t="s">
        <v>10</v>
      </c>
      <c r="EZ410" s="7" t="s">
        <v>10</v>
      </c>
      <c r="FA410" s="7" t="s">
        <v>10</v>
      </c>
      <c r="FB410" s="7" t="s">
        <v>10</v>
      </c>
      <c r="FC410" s="7" t="s">
        <v>10</v>
      </c>
      <c r="FD410" s="7" t="s">
        <v>10</v>
      </c>
      <c r="FE410" s="7" t="s">
        <v>10</v>
      </c>
      <c r="FF410" s="7" t="s">
        <v>10</v>
      </c>
      <c r="FG410" s="7" t="s">
        <v>10</v>
      </c>
      <c r="FH410" s="7" t="s">
        <v>10</v>
      </c>
      <c r="FI410" s="7" t="s">
        <v>10</v>
      </c>
      <c r="FJ410" s="7" t="s">
        <v>10</v>
      </c>
      <c r="FK410" s="7" t="s">
        <v>10</v>
      </c>
      <c r="FL410" s="7" t="s">
        <v>10</v>
      </c>
      <c r="FM410" s="7" t="s">
        <v>10</v>
      </c>
      <c r="FN410" s="7" t="s">
        <v>10</v>
      </c>
      <c r="FO410" s="7" t="s">
        <v>10</v>
      </c>
      <c r="FP410" s="7" t="s">
        <v>10</v>
      </c>
      <c r="FQ410" s="7" t="s">
        <v>10</v>
      </c>
      <c r="FR410" s="6" t="s">
        <v>10</v>
      </c>
      <c r="FS410" s="6" t="s">
        <v>10</v>
      </c>
      <c r="FT410" s="6" t="s">
        <v>10</v>
      </c>
      <c r="FU410" s="6" t="s">
        <v>10</v>
      </c>
      <c r="FV410" s="6" t="s">
        <v>10</v>
      </c>
      <c r="FW410" s="6" t="s">
        <v>10</v>
      </c>
      <c r="FX410" s="6" t="s">
        <v>10</v>
      </c>
      <c r="FY410" s="6" t="s">
        <v>10</v>
      </c>
      <c r="FZ410" s="6" t="s">
        <v>10</v>
      </c>
      <c r="GA410" s="6" t="s">
        <v>10</v>
      </c>
      <c r="GB410" s="6" t="s">
        <v>10</v>
      </c>
      <c r="GC410" s="6" t="s">
        <v>10</v>
      </c>
      <c r="GD410" s="6" t="s">
        <v>10</v>
      </c>
      <c r="GE410" s="6" t="s">
        <v>10</v>
      </c>
      <c r="GF410" s="6" t="s">
        <v>10</v>
      </c>
      <c r="GG410" s="6" t="s">
        <v>10</v>
      </c>
      <c r="GH410" s="6" t="s">
        <v>10</v>
      </c>
      <c r="GI410" s="6" t="s">
        <v>10</v>
      </c>
      <c r="GJ410" s="6" t="s">
        <v>10</v>
      </c>
      <c r="GK410" s="6" t="s">
        <v>10</v>
      </c>
      <c r="GL410" s="6" t="s">
        <v>10</v>
      </c>
      <c r="GM410" s="6" t="s">
        <v>10</v>
      </c>
      <c r="GN410" s="6" t="s">
        <v>10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s">
        <v>10</v>
      </c>
      <c r="R411" s="6" t="s">
        <v>10</v>
      </c>
      <c r="S411" s="6" t="s">
        <v>10</v>
      </c>
      <c r="T411" s="6" t="s">
        <v>10</v>
      </c>
      <c r="U411" s="6" t="s">
        <v>10</v>
      </c>
      <c r="V411" s="6" t="s">
        <v>10</v>
      </c>
      <c r="W411" s="6" t="s">
        <v>10</v>
      </c>
      <c r="X411" s="6" t="s">
        <v>10</v>
      </c>
      <c r="Y411" s="6" t="s">
        <v>10</v>
      </c>
      <c r="Z411" s="6" t="s">
        <v>10</v>
      </c>
      <c r="AA411" s="6" t="s">
        <v>10</v>
      </c>
      <c r="AB411" s="6" t="s">
        <v>10</v>
      </c>
      <c r="AC411" s="6" t="s">
        <v>10</v>
      </c>
      <c r="AD411" s="6" t="s">
        <v>10</v>
      </c>
      <c r="AE411" s="6" t="s">
        <v>10</v>
      </c>
      <c r="AF411" s="6" t="s">
        <v>10</v>
      </c>
      <c r="AG411" s="6" t="s">
        <v>10</v>
      </c>
      <c r="AH411" s="6" t="s">
        <v>10</v>
      </c>
      <c r="AI411" s="6" t="s">
        <v>10</v>
      </c>
      <c r="AJ411" s="6" t="s">
        <v>10</v>
      </c>
      <c r="AK411" s="6" t="s">
        <v>10</v>
      </c>
      <c r="AL411" s="6" t="s">
        <v>10</v>
      </c>
      <c r="AM411" s="6" t="s">
        <v>10</v>
      </c>
      <c r="AN411" s="6" t="s">
        <v>10</v>
      </c>
      <c r="AO411" s="6" t="s">
        <v>10</v>
      </c>
      <c r="AP411" s="6" t="s">
        <v>10</v>
      </c>
      <c r="AQ411" s="6" t="s">
        <v>10</v>
      </c>
      <c r="AR411" s="6" t="s">
        <v>10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s">
        <v>10</v>
      </c>
      <c r="BI411" s="7" t="s">
        <v>10</v>
      </c>
      <c r="BJ411" s="7" t="s">
        <v>10</v>
      </c>
      <c r="BK411" s="7" t="s">
        <v>10</v>
      </c>
      <c r="BL411" s="7" t="s">
        <v>10</v>
      </c>
      <c r="BM411" s="7" t="s">
        <v>10</v>
      </c>
      <c r="BN411" s="7" t="s">
        <v>10</v>
      </c>
      <c r="BO411" s="7" t="s">
        <v>10</v>
      </c>
      <c r="BP411" s="7" t="s">
        <v>10</v>
      </c>
      <c r="BQ411" s="7" t="s">
        <v>10</v>
      </c>
      <c r="BR411" s="7" t="s">
        <v>10</v>
      </c>
      <c r="BS411" s="7" t="s">
        <v>10</v>
      </c>
      <c r="BT411" s="7" t="s">
        <v>10</v>
      </c>
      <c r="BU411" s="7" t="s">
        <v>10</v>
      </c>
      <c r="BV411" s="7" t="s">
        <v>10</v>
      </c>
      <c r="BW411" s="7" t="s">
        <v>10</v>
      </c>
      <c r="BX411" s="7" t="s">
        <v>10</v>
      </c>
      <c r="BY411" s="7" t="s">
        <v>10</v>
      </c>
      <c r="BZ411" s="7" t="s">
        <v>10</v>
      </c>
      <c r="CA411" s="7" t="s">
        <v>10</v>
      </c>
      <c r="CB411" s="7" t="s">
        <v>10</v>
      </c>
      <c r="CC411" s="7" t="s">
        <v>10</v>
      </c>
      <c r="CD411" s="7" t="s">
        <v>10</v>
      </c>
      <c r="CE411" s="7" t="s">
        <v>10</v>
      </c>
      <c r="CF411" s="7" t="s">
        <v>10</v>
      </c>
      <c r="CG411" s="7" t="s">
        <v>10</v>
      </c>
      <c r="CH411" s="7" t="s">
        <v>10</v>
      </c>
      <c r="CI411" s="7" t="s">
        <v>10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s">
        <v>10</v>
      </c>
      <c r="CZ411" s="6" t="s">
        <v>10</v>
      </c>
      <c r="DA411" s="6" t="s">
        <v>10</v>
      </c>
      <c r="DB411" s="6" t="s">
        <v>10</v>
      </c>
      <c r="DC411" s="6" t="s">
        <v>10</v>
      </c>
      <c r="DD411" s="6" t="s">
        <v>10</v>
      </c>
      <c r="DE411" s="6" t="s">
        <v>10</v>
      </c>
      <c r="DF411" s="6" t="s">
        <v>10</v>
      </c>
      <c r="DG411" s="6" t="s">
        <v>10</v>
      </c>
      <c r="DH411" s="6" t="s">
        <v>10</v>
      </c>
      <c r="DI411" s="6" t="s">
        <v>10</v>
      </c>
      <c r="DJ411" s="6" t="s">
        <v>10</v>
      </c>
      <c r="DK411" s="6" t="s">
        <v>10</v>
      </c>
      <c r="DL411" s="6" t="s">
        <v>10</v>
      </c>
      <c r="DM411" s="6" t="s">
        <v>10</v>
      </c>
      <c r="DN411" s="6" t="s">
        <v>10</v>
      </c>
      <c r="DO411" s="6" t="s">
        <v>10</v>
      </c>
      <c r="DP411" s="6" t="s">
        <v>10</v>
      </c>
      <c r="DQ411" s="6" t="s">
        <v>10</v>
      </c>
      <c r="DR411" s="6" t="s">
        <v>10</v>
      </c>
      <c r="DS411" s="6" t="s">
        <v>10</v>
      </c>
      <c r="DT411" s="6" t="s">
        <v>10</v>
      </c>
      <c r="DU411" s="6" t="s">
        <v>10</v>
      </c>
      <c r="DV411" s="6" t="s">
        <v>10</v>
      </c>
      <c r="DW411" s="6" t="s">
        <v>10</v>
      </c>
      <c r="DX411" s="6" t="s">
        <v>10</v>
      </c>
      <c r="DY411" s="6" t="s">
        <v>10</v>
      </c>
      <c r="DZ411" s="6" t="s">
        <v>1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s">
        <v>10</v>
      </c>
      <c r="EQ411" s="7" t="s">
        <v>10</v>
      </c>
      <c r="ER411" s="7" t="s">
        <v>10</v>
      </c>
      <c r="ES411" s="7" t="s">
        <v>10</v>
      </c>
      <c r="ET411" s="7" t="s">
        <v>10</v>
      </c>
      <c r="EU411" s="7" t="s">
        <v>10</v>
      </c>
      <c r="EV411" s="7" t="s">
        <v>10</v>
      </c>
      <c r="EW411" s="7" t="s">
        <v>10</v>
      </c>
      <c r="EX411" s="7" t="s">
        <v>10</v>
      </c>
      <c r="EY411" s="7" t="s">
        <v>10</v>
      </c>
      <c r="EZ411" s="7" t="s">
        <v>10</v>
      </c>
      <c r="FA411" s="7" t="s">
        <v>10</v>
      </c>
      <c r="FB411" s="7" t="s">
        <v>10</v>
      </c>
      <c r="FC411" s="7" t="s">
        <v>10</v>
      </c>
      <c r="FD411" s="7" t="s">
        <v>10</v>
      </c>
      <c r="FE411" s="7" t="s">
        <v>10</v>
      </c>
      <c r="FF411" s="7" t="s">
        <v>10</v>
      </c>
      <c r="FG411" s="7" t="s">
        <v>10</v>
      </c>
      <c r="FH411" s="7" t="s">
        <v>10</v>
      </c>
      <c r="FI411" s="7" t="s">
        <v>10</v>
      </c>
      <c r="FJ411" s="7" t="s">
        <v>10</v>
      </c>
      <c r="FK411" s="7" t="s">
        <v>10</v>
      </c>
      <c r="FL411" s="7" t="s">
        <v>10</v>
      </c>
      <c r="FM411" s="7" t="s">
        <v>10</v>
      </c>
      <c r="FN411" s="7" t="s">
        <v>10</v>
      </c>
      <c r="FO411" s="7" t="s">
        <v>10</v>
      </c>
      <c r="FP411" s="7" t="s">
        <v>10</v>
      </c>
      <c r="FQ411" s="7" t="s">
        <v>10</v>
      </c>
      <c r="FR411" s="6" t="s">
        <v>10</v>
      </c>
      <c r="FS411" s="6" t="s">
        <v>10</v>
      </c>
      <c r="FT411" s="6" t="s">
        <v>10</v>
      </c>
      <c r="FU411" s="6" t="s">
        <v>10</v>
      </c>
      <c r="FV411" s="6" t="s">
        <v>10</v>
      </c>
      <c r="FW411" s="6" t="s">
        <v>10</v>
      </c>
      <c r="FX411" s="6" t="s">
        <v>10</v>
      </c>
      <c r="FY411" s="6" t="s">
        <v>10</v>
      </c>
      <c r="FZ411" s="6" t="s">
        <v>10</v>
      </c>
      <c r="GA411" s="6" t="s">
        <v>10</v>
      </c>
      <c r="GB411" s="6" t="s">
        <v>10</v>
      </c>
      <c r="GC411" s="6" t="s">
        <v>10</v>
      </c>
      <c r="GD411" s="6" t="s">
        <v>10</v>
      </c>
      <c r="GE411" s="6" t="s">
        <v>10</v>
      </c>
      <c r="GF411" s="6" t="s">
        <v>10</v>
      </c>
      <c r="GG411" s="6" t="s">
        <v>10</v>
      </c>
      <c r="GH411" s="6" t="s">
        <v>10</v>
      </c>
      <c r="GI411" s="6" t="s">
        <v>10</v>
      </c>
      <c r="GJ411" s="6" t="s">
        <v>10</v>
      </c>
      <c r="GK411" s="6" t="s">
        <v>10</v>
      </c>
      <c r="GL411" s="6" t="s">
        <v>10</v>
      </c>
      <c r="GM411" s="6" t="s">
        <v>10</v>
      </c>
      <c r="GN411" s="6" t="s">
        <v>1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s">
        <v>10</v>
      </c>
      <c r="R412" s="6" t="s">
        <v>10</v>
      </c>
      <c r="S412" s="6" t="s">
        <v>10</v>
      </c>
      <c r="T412" s="6" t="s">
        <v>10</v>
      </c>
      <c r="U412" s="6" t="s">
        <v>10</v>
      </c>
      <c r="V412" s="6" t="s">
        <v>10</v>
      </c>
      <c r="W412" s="6" t="s">
        <v>10</v>
      </c>
      <c r="X412" s="6" t="s">
        <v>10</v>
      </c>
      <c r="Y412" s="6" t="s">
        <v>10</v>
      </c>
      <c r="Z412" s="6" t="s">
        <v>10</v>
      </c>
      <c r="AA412" s="6" t="s">
        <v>10</v>
      </c>
      <c r="AB412" s="6" t="s">
        <v>10</v>
      </c>
      <c r="AC412" s="6" t="s">
        <v>10</v>
      </c>
      <c r="AD412" s="6" t="s">
        <v>10</v>
      </c>
      <c r="AE412" s="6" t="s">
        <v>10</v>
      </c>
      <c r="AF412" s="6" t="s">
        <v>10</v>
      </c>
      <c r="AG412" s="6" t="s">
        <v>10</v>
      </c>
      <c r="AH412" s="6" t="s">
        <v>10</v>
      </c>
      <c r="AI412" s="6" t="s">
        <v>10</v>
      </c>
      <c r="AJ412" s="6" t="s">
        <v>10</v>
      </c>
      <c r="AK412" s="6" t="s">
        <v>10</v>
      </c>
      <c r="AL412" s="6" t="s">
        <v>10</v>
      </c>
      <c r="AM412" s="6" t="s">
        <v>10</v>
      </c>
      <c r="AN412" s="6" t="s">
        <v>10</v>
      </c>
      <c r="AO412" s="6" t="s">
        <v>10</v>
      </c>
      <c r="AP412" s="6" t="s">
        <v>10</v>
      </c>
      <c r="AQ412" s="6" t="s">
        <v>10</v>
      </c>
      <c r="AR412" s="6" t="s">
        <v>10</v>
      </c>
      <c r="AS412" s="7" t="n">
        <v>2</v>
      </c>
      <c r="AT412" s="7" t="n">
        <v>2</v>
      </c>
      <c r="AU412" s="7" t="s">
        <v>10</v>
      </c>
      <c r="AV412" s="7" t="s">
        <v>10</v>
      </c>
      <c r="AW412" s="7" t="s">
        <v>10</v>
      </c>
      <c r="AX412" s="7" t="s">
        <v>10</v>
      </c>
      <c r="AY412" s="7" t="s">
        <v>10</v>
      </c>
      <c r="AZ412" s="7" t="s">
        <v>10</v>
      </c>
      <c r="BA412" s="7" t="s">
        <v>10</v>
      </c>
      <c r="BB412" s="7" t="s">
        <v>10</v>
      </c>
      <c r="BC412" s="7" t="s">
        <v>10</v>
      </c>
      <c r="BD412" s="7" t="s">
        <v>10</v>
      </c>
      <c r="BE412" s="7" t="s">
        <v>10</v>
      </c>
      <c r="BF412" s="7" t="s">
        <v>10</v>
      </c>
      <c r="BG412" s="7" t="s">
        <v>10</v>
      </c>
      <c r="BH412" s="7" t="s">
        <v>10</v>
      </c>
      <c r="BI412" s="7" t="s">
        <v>10</v>
      </c>
      <c r="BJ412" s="7" t="s">
        <v>10</v>
      </c>
      <c r="BK412" s="7" t="s">
        <v>10</v>
      </c>
      <c r="BL412" s="7" t="s">
        <v>10</v>
      </c>
      <c r="BM412" s="7" t="s">
        <v>10</v>
      </c>
      <c r="BN412" s="7" t="s">
        <v>10</v>
      </c>
      <c r="BO412" s="7" t="s">
        <v>10</v>
      </c>
      <c r="BP412" s="7" t="s">
        <v>10</v>
      </c>
      <c r="BQ412" s="7" t="s">
        <v>10</v>
      </c>
      <c r="BR412" s="7" t="s">
        <v>10</v>
      </c>
      <c r="BS412" s="7" t="s">
        <v>10</v>
      </c>
      <c r="BT412" s="7" t="s">
        <v>10</v>
      </c>
      <c r="BU412" s="7" t="s">
        <v>10</v>
      </c>
      <c r="BV412" s="7" t="s">
        <v>10</v>
      </c>
      <c r="BW412" s="7" t="s">
        <v>10</v>
      </c>
      <c r="BX412" s="7" t="s">
        <v>10</v>
      </c>
      <c r="BY412" s="7" t="s">
        <v>10</v>
      </c>
      <c r="BZ412" s="7" t="s">
        <v>10</v>
      </c>
      <c r="CA412" s="7" t="s">
        <v>10</v>
      </c>
      <c r="CB412" s="7" t="s">
        <v>10</v>
      </c>
      <c r="CC412" s="7" t="s">
        <v>10</v>
      </c>
      <c r="CD412" s="7" t="s">
        <v>10</v>
      </c>
      <c r="CE412" s="7" t="s">
        <v>10</v>
      </c>
      <c r="CF412" s="7" t="s">
        <v>10</v>
      </c>
      <c r="CG412" s="7" t="s">
        <v>10</v>
      </c>
      <c r="CH412" s="7" t="s">
        <v>10</v>
      </c>
      <c r="CI412" s="7" t="s">
        <v>10</v>
      </c>
      <c r="CJ412" s="6" t="n">
        <v>6</v>
      </c>
      <c r="CK412" s="6" t="n">
        <v>6</v>
      </c>
      <c r="CL412" s="6" t="s">
        <v>10</v>
      </c>
      <c r="CM412" s="6" t="s">
        <v>10</v>
      </c>
      <c r="CN412" s="6" t="s">
        <v>10</v>
      </c>
      <c r="CO412" s="6" t="s">
        <v>10</v>
      </c>
      <c r="CP412" s="6" t="s">
        <v>10</v>
      </c>
      <c r="CQ412" s="6" t="s">
        <v>10</v>
      </c>
      <c r="CR412" s="6" t="s">
        <v>10</v>
      </c>
      <c r="CS412" s="6" t="s">
        <v>10</v>
      </c>
      <c r="CT412" s="6" t="s">
        <v>10</v>
      </c>
      <c r="CU412" s="6" t="s">
        <v>10</v>
      </c>
      <c r="CV412" s="6" t="s">
        <v>10</v>
      </c>
      <c r="CW412" s="6" t="s">
        <v>10</v>
      </c>
      <c r="CX412" s="6" t="s">
        <v>10</v>
      </c>
      <c r="CY412" s="6" t="s">
        <v>10</v>
      </c>
      <c r="CZ412" s="6" t="s">
        <v>10</v>
      </c>
      <c r="DA412" s="6" t="s">
        <v>10</v>
      </c>
      <c r="DB412" s="6" t="s">
        <v>10</v>
      </c>
      <c r="DC412" s="6" t="s">
        <v>10</v>
      </c>
      <c r="DD412" s="6" t="s">
        <v>10</v>
      </c>
      <c r="DE412" s="6" t="s">
        <v>10</v>
      </c>
      <c r="DF412" s="6" t="s">
        <v>10</v>
      </c>
      <c r="DG412" s="6" t="s">
        <v>10</v>
      </c>
      <c r="DH412" s="6" t="s">
        <v>10</v>
      </c>
      <c r="DI412" s="6" t="s">
        <v>10</v>
      </c>
      <c r="DJ412" s="6" t="s">
        <v>10</v>
      </c>
      <c r="DK412" s="6" t="s">
        <v>10</v>
      </c>
      <c r="DL412" s="6" t="s">
        <v>10</v>
      </c>
      <c r="DM412" s="6" t="s">
        <v>10</v>
      </c>
      <c r="DN412" s="6" t="s">
        <v>10</v>
      </c>
      <c r="DO412" s="6" t="s">
        <v>10</v>
      </c>
      <c r="DP412" s="6" t="s">
        <v>10</v>
      </c>
      <c r="DQ412" s="6" t="s">
        <v>10</v>
      </c>
      <c r="DR412" s="6" t="s">
        <v>10</v>
      </c>
      <c r="DS412" s="6" t="s">
        <v>10</v>
      </c>
      <c r="DT412" s="6" t="s">
        <v>10</v>
      </c>
      <c r="DU412" s="6" t="s">
        <v>10</v>
      </c>
      <c r="DV412" s="6" t="s">
        <v>10</v>
      </c>
      <c r="DW412" s="6" t="s">
        <v>10</v>
      </c>
      <c r="DX412" s="6" t="s">
        <v>10</v>
      </c>
      <c r="DY412" s="6" t="s">
        <v>10</v>
      </c>
      <c r="DZ412" s="6" t="s">
        <v>10</v>
      </c>
      <c r="EA412" s="7" t="n">
        <v>3000</v>
      </c>
      <c r="EB412" s="7" t="n">
        <v>3000</v>
      </c>
      <c r="EC412" s="7" t="s">
        <v>10</v>
      </c>
      <c r="ED412" s="7" t="s">
        <v>10</v>
      </c>
      <c r="EE412" s="7" t="s">
        <v>10</v>
      </c>
      <c r="EF412" s="7" t="s">
        <v>10</v>
      </c>
      <c r="EG412" s="7" t="s">
        <v>10</v>
      </c>
      <c r="EH412" s="7" t="s">
        <v>10</v>
      </c>
      <c r="EI412" s="7" t="s">
        <v>10</v>
      </c>
      <c r="EJ412" s="7" t="s">
        <v>10</v>
      </c>
      <c r="EK412" s="7" t="s">
        <v>10</v>
      </c>
      <c r="EL412" s="7" t="s">
        <v>10</v>
      </c>
      <c r="EM412" s="7" t="s">
        <v>10</v>
      </c>
      <c r="EN412" s="7" t="s">
        <v>10</v>
      </c>
      <c r="EO412" s="7" t="s">
        <v>10</v>
      </c>
      <c r="EP412" s="7" t="s">
        <v>10</v>
      </c>
      <c r="EQ412" s="7" t="s">
        <v>10</v>
      </c>
      <c r="ER412" s="7" t="s">
        <v>10</v>
      </c>
      <c r="ES412" s="7" t="s">
        <v>10</v>
      </c>
      <c r="ET412" s="7" t="s">
        <v>10</v>
      </c>
      <c r="EU412" s="7" t="s">
        <v>10</v>
      </c>
      <c r="EV412" s="7" t="s">
        <v>10</v>
      </c>
      <c r="EW412" s="7" t="s">
        <v>10</v>
      </c>
      <c r="EX412" s="7" t="s">
        <v>10</v>
      </c>
      <c r="EY412" s="7" t="s">
        <v>10</v>
      </c>
      <c r="EZ412" s="7" t="s">
        <v>10</v>
      </c>
      <c r="FA412" s="7" t="s">
        <v>10</v>
      </c>
      <c r="FB412" s="7" t="s">
        <v>10</v>
      </c>
      <c r="FC412" s="7" t="s">
        <v>10</v>
      </c>
      <c r="FD412" s="7" t="s">
        <v>10</v>
      </c>
      <c r="FE412" s="7" t="s">
        <v>10</v>
      </c>
      <c r="FF412" s="7" t="s">
        <v>10</v>
      </c>
      <c r="FG412" s="7" t="s">
        <v>10</v>
      </c>
      <c r="FH412" s="7" t="s">
        <v>10</v>
      </c>
      <c r="FI412" s="7" t="s">
        <v>10</v>
      </c>
      <c r="FJ412" s="7" t="s">
        <v>10</v>
      </c>
      <c r="FK412" s="7" t="s">
        <v>10</v>
      </c>
      <c r="FL412" s="7" t="s">
        <v>10</v>
      </c>
      <c r="FM412" s="7" t="s">
        <v>10</v>
      </c>
      <c r="FN412" s="7" t="s">
        <v>10</v>
      </c>
      <c r="FO412" s="7" t="s">
        <v>10</v>
      </c>
      <c r="FP412" s="7" t="s">
        <v>10</v>
      </c>
      <c r="FQ412" s="7" t="s">
        <v>10</v>
      </c>
      <c r="FR412" s="6" t="s">
        <v>10</v>
      </c>
      <c r="FS412" s="6" t="s">
        <v>10</v>
      </c>
      <c r="FT412" s="6" t="s">
        <v>10</v>
      </c>
      <c r="FU412" s="6" t="s">
        <v>10</v>
      </c>
      <c r="FV412" s="6" t="s">
        <v>10</v>
      </c>
      <c r="FW412" s="6" t="s">
        <v>10</v>
      </c>
      <c r="FX412" s="6" t="s">
        <v>10</v>
      </c>
      <c r="FY412" s="6" t="s">
        <v>10</v>
      </c>
      <c r="FZ412" s="6" t="s">
        <v>10</v>
      </c>
      <c r="GA412" s="6" t="s">
        <v>10</v>
      </c>
      <c r="GB412" s="6" t="s">
        <v>10</v>
      </c>
      <c r="GC412" s="6" t="s">
        <v>10</v>
      </c>
      <c r="GD412" s="6" t="s">
        <v>10</v>
      </c>
      <c r="GE412" s="6" t="s">
        <v>10</v>
      </c>
      <c r="GF412" s="6" t="s">
        <v>10</v>
      </c>
      <c r="GG412" s="6" t="s">
        <v>10</v>
      </c>
      <c r="GH412" s="6" t="s">
        <v>10</v>
      </c>
      <c r="GI412" s="6" t="s">
        <v>10</v>
      </c>
      <c r="GJ412" s="6" t="s">
        <v>10</v>
      </c>
      <c r="GK412" s="6" t="s">
        <v>10</v>
      </c>
      <c r="GL412" s="6" t="s">
        <v>10</v>
      </c>
      <c r="GM412" s="6" t="s">
        <v>10</v>
      </c>
      <c r="GN412" s="6" t="s">
        <v>1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s">
        <v>10</v>
      </c>
      <c r="R413" s="6" t="s">
        <v>10</v>
      </c>
      <c r="S413" s="6" t="s">
        <v>10</v>
      </c>
      <c r="T413" s="6" t="s">
        <v>10</v>
      </c>
      <c r="U413" s="6" t="s">
        <v>10</v>
      </c>
      <c r="V413" s="6" t="s">
        <v>10</v>
      </c>
      <c r="W413" s="6" t="s">
        <v>10</v>
      </c>
      <c r="X413" s="6" t="s">
        <v>10</v>
      </c>
      <c r="Y413" s="6" t="s">
        <v>10</v>
      </c>
      <c r="Z413" s="6" t="s">
        <v>10</v>
      </c>
      <c r="AA413" s="6" t="s">
        <v>10</v>
      </c>
      <c r="AB413" s="6" t="s">
        <v>10</v>
      </c>
      <c r="AC413" s="6" t="s">
        <v>10</v>
      </c>
      <c r="AD413" s="6" t="s">
        <v>10</v>
      </c>
      <c r="AE413" s="6" t="s">
        <v>10</v>
      </c>
      <c r="AF413" s="6" t="s">
        <v>10</v>
      </c>
      <c r="AG413" s="6" t="s">
        <v>10</v>
      </c>
      <c r="AH413" s="6" t="s">
        <v>10</v>
      </c>
      <c r="AI413" s="6" t="s">
        <v>10</v>
      </c>
      <c r="AJ413" s="6" t="s">
        <v>10</v>
      </c>
      <c r="AK413" s="6" t="s">
        <v>10</v>
      </c>
      <c r="AL413" s="6" t="s">
        <v>10</v>
      </c>
      <c r="AM413" s="6" t="s">
        <v>10</v>
      </c>
      <c r="AN413" s="6" t="s">
        <v>10</v>
      </c>
      <c r="AO413" s="6" t="s">
        <v>10</v>
      </c>
      <c r="AP413" s="6" t="s">
        <v>10</v>
      </c>
      <c r="AQ413" s="6" t="s">
        <v>10</v>
      </c>
      <c r="AR413" s="6" t="s">
        <v>10</v>
      </c>
      <c r="AS413" s="7" t="s">
        <v>10</v>
      </c>
      <c r="AT413" s="7" t="s">
        <v>10</v>
      </c>
      <c r="AU413" s="7" t="s">
        <v>10</v>
      </c>
      <c r="AV413" s="7" t="s">
        <v>10</v>
      </c>
      <c r="AW413" s="7" t="s">
        <v>10</v>
      </c>
      <c r="AX413" s="7" t="s">
        <v>10</v>
      </c>
      <c r="AY413" s="7" t="s">
        <v>10</v>
      </c>
      <c r="AZ413" s="7" t="s">
        <v>10</v>
      </c>
      <c r="BA413" s="7" t="s">
        <v>10</v>
      </c>
      <c r="BB413" s="7" t="s">
        <v>10</v>
      </c>
      <c r="BC413" s="7" t="s">
        <v>10</v>
      </c>
      <c r="BD413" s="7" t="s">
        <v>10</v>
      </c>
      <c r="BE413" s="7" t="s">
        <v>10</v>
      </c>
      <c r="BF413" s="7" t="s">
        <v>10</v>
      </c>
      <c r="BG413" s="7" t="s">
        <v>10</v>
      </c>
      <c r="BH413" s="7" t="s">
        <v>10</v>
      </c>
      <c r="BI413" s="7" t="s">
        <v>10</v>
      </c>
      <c r="BJ413" s="7" t="s">
        <v>10</v>
      </c>
      <c r="BK413" s="7" t="s">
        <v>10</v>
      </c>
      <c r="BL413" s="7" t="s">
        <v>10</v>
      </c>
      <c r="BM413" s="7" t="s">
        <v>10</v>
      </c>
      <c r="BN413" s="7" t="s">
        <v>10</v>
      </c>
      <c r="BO413" s="7" t="s">
        <v>10</v>
      </c>
      <c r="BP413" s="7" t="s">
        <v>10</v>
      </c>
      <c r="BQ413" s="7" t="s">
        <v>10</v>
      </c>
      <c r="BR413" s="7" t="s">
        <v>10</v>
      </c>
      <c r="BS413" s="7" t="s">
        <v>10</v>
      </c>
      <c r="BT413" s="7" t="s">
        <v>10</v>
      </c>
      <c r="BU413" s="7" t="s">
        <v>10</v>
      </c>
      <c r="BV413" s="7" t="s">
        <v>10</v>
      </c>
      <c r="BW413" s="7" t="s">
        <v>10</v>
      </c>
      <c r="BX413" s="7" t="s">
        <v>10</v>
      </c>
      <c r="BY413" s="7" t="s">
        <v>10</v>
      </c>
      <c r="BZ413" s="7" t="s">
        <v>10</v>
      </c>
      <c r="CA413" s="7" t="s">
        <v>10</v>
      </c>
      <c r="CB413" s="7" t="s">
        <v>10</v>
      </c>
      <c r="CC413" s="7" t="s">
        <v>10</v>
      </c>
      <c r="CD413" s="7" t="s">
        <v>10</v>
      </c>
      <c r="CE413" s="7" t="s">
        <v>10</v>
      </c>
      <c r="CF413" s="7" t="s">
        <v>10</v>
      </c>
      <c r="CG413" s="7" t="s">
        <v>10</v>
      </c>
      <c r="CH413" s="7" t="s">
        <v>10</v>
      </c>
      <c r="CI413" s="7" t="s">
        <v>10</v>
      </c>
      <c r="CJ413" s="6" t="s">
        <v>10</v>
      </c>
      <c r="CK413" s="6" t="s">
        <v>10</v>
      </c>
      <c r="CL413" s="6" t="s">
        <v>10</v>
      </c>
      <c r="CM413" s="6" t="s">
        <v>10</v>
      </c>
      <c r="CN413" s="6" t="s">
        <v>10</v>
      </c>
      <c r="CO413" s="6" t="s">
        <v>10</v>
      </c>
      <c r="CP413" s="6" t="s">
        <v>10</v>
      </c>
      <c r="CQ413" s="6" t="s">
        <v>10</v>
      </c>
      <c r="CR413" s="6" t="s">
        <v>10</v>
      </c>
      <c r="CS413" s="6" t="s">
        <v>10</v>
      </c>
      <c r="CT413" s="6" t="s">
        <v>10</v>
      </c>
      <c r="CU413" s="6" t="s">
        <v>10</v>
      </c>
      <c r="CV413" s="6" t="s">
        <v>10</v>
      </c>
      <c r="CW413" s="6" t="s">
        <v>10</v>
      </c>
      <c r="CX413" s="6" t="s">
        <v>10</v>
      </c>
      <c r="CY413" s="6" t="s">
        <v>10</v>
      </c>
      <c r="CZ413" s="6" t="s">
        <v>10</v>
      </c>
      <c r="DA413" s="6" t="s">
        <v>10</v>
      </c>
      <c r="DB413" s="6" t="s">
        <v>10</v>
      </c>
      <c r="DC413" s="6" t="s">
        <v>10</v>
      </c>
      <c r="DD413" s="6" t="s">
        <v>10</v>
      </c>
      <c r="DE413" s="6" t="s">
        <v>10</v>
      </c>
      <c r="DF413" s="6" t="s">
        <v>10</v>
      </c>
      <c r="DG413" s="6" t="s">
        <v>10</v>
      </c>
      <c r="DH413" s="6" t="s">
        <v>10</v>
      </c>
      <c r="DI413" s="6" t="s">
        <v>10</v>
      </c>
      <c r="DJ413" s="6" t="s">
        <v>10</v>
      </c>
      <c r="DK413" s="6" t="s">
        <v>10</v>
      </c>
      <c r="DL413" s="6" t="s">
        <v>10</v>
      </c>
      <c r="DM413" s="6" t="s">
        <v>10</v>
      </c>
      <c r="DN413" s="6" t="s">
        <v>10</v>
      </c>
      <c r="DO413" s="6" t="s">
        <v>10</v>
      </c>
      <c r="DP413" s="6" t="s">
        <v>10</v>
      </c>
      <c r="DQ413" s="6" t="s">
        <v>10</v>
      </c>
      <c r="DR413" s="6" t="s">
        <v>10</v>
      </c>
      <c r="DS413" s="6" t="s">
        <v>10</v>
      </c>
      <c r="DT413" s="6" t="s">
        <v>10</v>
      </c>
      <c r="DU413" s="6" t="s">
        <v>10</v>
      </c>
      <c r="DV413" s="6" t="s">
        <v>10</v>
      </c>
      <c r="DW413" s="6" t="s">
        <v>10</v>
      </c>
      <c r="DX413" s="6" t="s">
        <v>10</v>
      </c>
      <c r="DY413" s="6" t="s">
        <v>10</v>
      </c>
      <c r="DZ413" s="6" t="s">
        <v>10</v>
      </c>
      <c r="EA413" s="7" t="s">
        <v>10</v>
      </c>
      <c r="EB413" s="7" t="s">
        <v>10</v>
      </c>
      <c r="EC413" s="7" t="s">
        <v>10</v>
      </c>
      <c r="ED413" s="7" t="s">
        <v>10</v>
      </c>
      <c r="EE413" s="7" t="s">
        <v>10</v>
      </c>
      <c r="EF413" s="7" t="s">
        <v>10</v>
      </c>
      <c r="EG413" s="7" t="s">
        <v>10</v>
      </c>
      <c r="EH413" s="7" t="s">
        <v>10</v>
      </c>
      <c r="EI413" s="7" t="s">
        <v>10</v>
      </c>
      <c r="EJ413" s="7" t="s">
        <v>10</v>
      </c>
      <c r="EK413" s="7" t="s">
        <v>10</v>
      </c>
      <c r="EL413" s="7" t="s">
        <v>10</v>
      </c>
      <c r="EM413" s="7" t="s">
        <v>10</v>
      </c>
      <c r="EN413" s="7" t="s">
        <v>10</v>
      </c>
      <c r="EO413" s="7" t="s">
        <v>10</v>
      </c>
      <c r="EP413" s="7" t="s">
        <v>10</v>
      </c>
      <c r="EQ413" s="7" t="s">
        <v>10</v>
      </c>
      <c r="ER413" s="7" t="s">
        <v>10</v>
      </c>
      <c r="ES413" s="7" t="s">
        <v>10</v>
      </c>
      <c r="ET413" s="7" t="s">
        <v>10</v>
      </c>
      <c r="EU413" s="7" t="s">
        <v>10</v>
      </c>
      <c r="EV413" s="7" t="s">
        <v>10</v>
      </c>
      <c r="EW413" s="7" t="s">
        <v>10</v>
      </c>
      <c r="EX413" s="7" t="s">
        <v>10</v>
      </c>
      <c r="EY413" s="7" t="s">
        <v>10</v>
      </c>
      <c r="EZ413" s="7" t="s">
        <v>10</v>
      </c>
      <c r="FA413" s="7" t="s">
        <v>10</v>
      </c>
      <c r="FB413" s="7" t="s">
        <v>10</v>
      </c>
      <c r="FC413" s="7" t="s">
        <v>10</v>
      </c>
      <c r="FD413" s="7" t="s">
        <v>10</v>
      </c>
      <c r="FE413" s="7" t="s">
        <v>10</v>
      </c>
      <c r="FF413" s="7" t="s">
        <v>10</v>
      </c>
      <c r="FG413" s="7" t="s">
        <v>10</v>
      </c>
      <c r="FH413" s="7" t="s">
        <v>10</v>
      </c>
      <c r="FI413" s="7" t="s">
        <v>10</v>
      </c>
      <c r="FJ413" s="7" t="s">
        <v>10</v>
      </c>
      <c r="FK413" s="7" t="s">
        <v>10</v>
      </c>
      <c r="FL413" s="7" t="s">
        <v>10</v>
      </c>
      <c r="FM413" s="7" t="s">
        <v>10</v>
      </c>
      <c r="FN413" s="7" t="s">
        <v>10</v>
      </c>
      <c r="FO413" s="7" t="s">
        <v>10</v>
      </c>
      <c r="FP413" s="7" t="s">
        <v>10</v>
      </c>
      <c r="FQ413" s="7" t="s">
        <v>10</v>
      </c>
      <c r="FR413" s="6" t="s">
        <v>10</v>
      </c>
      <c r="FS413" s="6" t="s">
        <v>10</v>
      </c>
      <c r="FT413" s="6" t="s">
        <v>10</v>
      </c>
      <c r="FU413" s="6" t="s">
        <v>10</v>
      </c>
      <c r="FV413" s="6" t="s">
        <v>10</v>
      </c>
      <c r="FW413" s="6" t="s">
        <v>10</v>
      </c>
      <c r="FX413" s="6" t="s">
        <v>10</v>
      </c>
      <c r="FY413" s="6" t="s">
        <v>10</v>
      </c>
      <c r="FZ413" s="6" t="s">
        <v>10</v>
      </c>
      <c r="GA413" s="6" t="s">
        <v>10</v>
      </c>
      <c r="GB413" s="6" t="s">
        <v>10</v>
      </c>
      <c r="GC413" s="6" t="s">
        <v>10</v>
      </c>
      <c r="GD413" s="6" t="s">
        <v>10</v>
      </c>
      <c r="GE413" s="6" t="s">
        <v>10</v>
      </c>
      <c r="GF413" s="6" t="s">
        <v>10</v>
      </c>
      <c r="GG413" s="6" t="s">
        <v>10</v>
      </c>
      <c r="GH413" s="6" t="s">
        <v>10</v>
      </c>
      <c r="GI413" s="6" t="s">
        <v>10</v>
      </c>
      <c r="GJ413" s="6" t="s">
        <v>10</v>
      </c>
      <c r="GK413" s="6" t="s">
        <v>10</v>
      </c>
      <c r="GL413" s="6" t="s">
        <v>10</v>
      </c>
      <c r="GM413" s="6" t="s">
        <v>10</v>
      </c>
      <c r="GN413" s="6" t="s">
        <v>10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s">
        <v>10</v>
      </c>
      <c r="V414" s="6" t="s">
        <v>10</v>
      </c>
      <c r="W414" s="6" t="s">
        <v>10</v>
      </c>
      <c r="X414" s="6" t="s">
        <v>10</v>
      </c>
      <c r="Y414" s="6" t="s">
        <v>10</v>
      </c>
      <c r="Z414" s="6" t="s">
        <v>10</v>
      </c>
      <c r="AA414" s="6" t="s">
        <v>10</v>
      </c>
      <c r="AB414" s="6" t="s">
        <v>10</v>
      </c>
      <c r="AC414" s="6" t="s">
        <v>10</v>
      </c>
      <c r="AD414" s="6" t="s">
        <v>10</v>
      </c>
      <c r="AE414" s="6" t="s">
        <v>10</v>
      </c>
      <c r="AF414" s="6" t="s">
        <v>10</v>
      </c>
      <c r="AG414" s="6" t="s">
        <v>10</v>
      </c>
      <c r="AH414" s="6" t="s">
        <v>10</v>
      </c>
      <c r="AI414" s="6" t="s">
        <v>10</v>
      </c>
      <c r="AJ414" s="6" t="s">
        <v>10</v>
      </c>
      <c r="AK414" s="6" t="s">
        <v>10</v>
      </c>
      <c r="AL414" s="6" t="s">
        <v>10</v>
      </c>
      <c r="AM414" s="6" t="s">
        <v>10</v>
      </c>
      <c r="AN414" s="6" t="s">
        <v>10</v>
      </c>
      <c r="AO414" s="6" t="s">
        <v>10</v>
      </c>
      <c r="AP414" s="6" t="s">
        <v>10</v>
      </c>
      <c r="AQ414" s="6" t="s">
        <v>10</v>
      </c>
      <c r="AR414" s="6" t="s">
        <v>10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s">
        <v>10</v>
      </c>
      <c r="BM414" s="7" t="s">
        <v>10</v>
      </c>
      <c r="BN414" s="7" t="s">
        <v>10</v>
      </c>
      <c r="BO414" s="7" t="s">
        <v>10</v>
      </c>
      <c r="BP414" s="7" t="s">
        <v>10</v>
      </c>
      <c r="BQ414" s="7" t="s">
        <v>10</v>
      </c>
      <c r="BR414" s="7" t="s">
        <v>10</v>
      </c>
      <c r="BS414" s="7" t="s">
        <v>10</v>
      </c>
      <c r="BT414" s="7" t="s">
        <v>10</v>
      </c>
      <c r="BU414" s="7" t="s">
        <v>10</v>
      </c>
      <c r="BV414" s="7" t="s">
        <v>10</v>
      </c>
      <c r="BW414" s="7" t="s">
        <v>10</v>
      </c>
      <c r="BX414" s="7" t="s">
        <v>10</v>
      </c>
      <c r="BY414" s="7" t="s">
        <v>10</v>
      </c>
      <c r="BZ414" s="7" t="s">
        <v>10</v>
      </c>
      <c r="CA414" s="7" t="s">
        <v>10</v>
      </c>
      <c r="CB414" s="7" t="s">
        <v>10</v>
      </c>
      <c r="CC414" s="7" t="s">
        <v>10</v>
      </c>
      <c r="CD414" s="7" t="s">
        <v>10</v>
      </c>
      <c r="CE414" s="7" t="s">
        <v>10</v>
      </c>
      <c r="CF414" s="7" t="s">
        <v>10</v>
      </c>
      <c r="CG414" s="7" t="s">
        <v>10</v>
      </c>
      <c r="CH414" s="7" t="s">
        <v>10</v>
      </c>
      <c r="CI414" s="7" t="s">
        <v>10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s">
        <v>10</v>
      </c>
      <c r="DD414" s="6" t="s">
        <v>10</v>
      </c>
      <c r="DE414" s="6" t="s">
        <v>10</v>
      </c>
      <c r="DF414" s="6" t="s">
        <v>10</v>
      </c>
      <c r="DG414" s="6" t="s">
        <v>10</v>
      </c>
      <c r="DH414" s="6" t="s">
        <v>10</v>
      </c>
      <c r="DI414" s="6" t="s">
        <v>10</v>
      </c>
      <c r="DJ414" s="6" t="s">
        <v>10</v>
      </c>
      <c r="DK414" s="6" t="s">
        <v>10</v>
      </c>
      <c r="DL414" s="6" t="s">
        <v>10</v>
      </c>
      <c r="DM414" s="6" t="s">
        <v>10</v>
      </c>
      <c r="DN414" s="6" t="s">
        <v>10</v>
      </c>
      <c r="DO414" s="6" t="s">
        <v>10</v>
      </c>
      <c r="DP414" s="6" t="s">
        <v>10</v>
      </c>
      <c r="DQ414" s="6" t="s">
        <v>10</v>
      </c>
      <c r="DR414" s="6" t="s">
        <v>10</v>
      </c>
      <c r="DS414" s="6" t="s">
        <v>10</v>
      </c>
      <c r="DT414" s="6" t="s">
        <v>10</v>
      </c>
      <c r="DU414" s="6" t="s">
        <v>10</v>
      </c>
      <c r="DV414" s="6" t="s">
        <v>10</v>
      </c>
      <c r="DW414" s="6" t="s">
        <v>10</v>
      </c>
      <c r="DX414" s="6" t="s">
        <v>10</v>
      </c>
      <c r="DY414" s="6" t="s">
        <v>10</v>
      </c>
      <c r="DZ414" s="6" t="s">
        <v>10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s">
        <v>10</v>
      </c>
      <c r="EU414" s="7" t="s">
        <v>10</v>
      </c>
      <c r="EV414" s="7" t="s">
        <v>10</v>
      </c>
      <c r="EW414" s="7" t="s">
        <v>10</v>
      </c>
      <c r="EX414" s="7" t="s">
        <v>10</v>
      </c>
      <c r="EY414" s="7" t="s">
        <v>10</v>
      </c>
      <c r="EZ414" s="7" t="s">
        <v>10</v>
      </c>
      <c r="FA414" s="7" t="s">
        <v>10</v>
      </c>
      <c r="FB414" s="7" t="s">
        <v>10</v>
      </c>
      <c r="FC414" s="7" t="s">
        <v>10</v>
      </c>
      <c r="FD414" s="7" t="s">
        <v>10</v>
      </c>
      <c r="FE414" s="7" t="s">
        <v>10</v>
      </c>
      <c r="FF414" s="7" t="s">
        <v>10</v>
      </c>
      <c r="FG414" s="7" t="s">
        <v>10</v>
      </c>
      <c r="FH414" s="7" t="s">
        <v>10</v>
      </c>
      <c r="FI414" s="7" t="s">
        <v>10</v>
      </c>
      <c r="FJ414" s="7" t="s">
        <v>10</v>
      </c>
      <c r="FK414" s="7" t="s">
        <v>10</v>
      </c>
      <c r="FL414" s="7" t="s">
        <v>10</v>
      </c>
      <c r="FM414" s="7" t="s">
        <v>10</v>
      </c>
      <c r="FN414" s="7" t="s">
        <v>10</v>
      </c>
      <c r="FO414" s="7" t="s">
        <v>10</v>
      </c>
      <c r="FP414" s="7" t="s">
        <v>10</v>
      </c>
      <c r="FQ414" s="7" t="s">
        <v>10</v>
      </c>
      <c r="FR414" s="6" t="s">
        <v>10</v>
      </c>
      <c r="FS414" s="6" t="s">
        <v>10</v>
      </c>
      <c r="FT414" s="6" t="s">
        <v>10</v>
      </c>
      <c r="FU414" s="6" t="s">
        <v>10</v>
      </c>
      <c r="FV414" s="6" t="s">
        <v>10</v>
      </c>
      <c r="FW414" s="6" t="s">
        <v>10</v>
      </c>
      <c r="FX414" s="6" t="s">
        <v>10</v>
      </c>
      <c r="FY414" s="6" t="s">
        <v>10</v>
      </c>
      <c r="FZ414" s="6" t="s">
        <v>10</v>
      </c>
      <c r="GA414" s="6" t="s">
        <v>10</v>
      </c>
      <c r="GB414" s="6" t="s">
        <v>10</v>
      </c>
      <c r="GC414" s="6" t="s">
        <v>10</v>
      </c>
      <c r="GD414" s="6" t="s">
        <v>10</v>
      </c>
      <c r="GE414" s="6" t="s">
        <v>10</v>
      </c>
      <c r="GF414" s="6" t="s">
        <v>10</v>
      </c>
      <c r="GG414" s="6" t="s">
        <v>10</v>
      </c>
      <c r="GH414" s="6" t="s">
        <v>10</v>
      </c>
      <c r="GI414" s="6" t="s">
        <v>10</v>
      </c>
      <c r="GJ414" s="6" t="s">
        <v>10</v>
      </c>
      <c r="GK414" s="6" t="s">
        <v>10</v>
      </c>
      <c r="GL414" s="6" t="s">
        <v>10</v>
      </c>
      <c r="GM414" s="6" t="s">
        <v>10</v>
      </c>
      <c r="GN414" s="6" t="s">
        <v>10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s">
        <v>10</v>
      </c>
      <c r="AD415" s="6" t="s">
        <v>10</v>
      </c>
      <c r="AE415" s="6" t="s">
        <v>10</v>
      </c>
      <c r="AF415" s="6" t="s">
        <v>10</v>
      </c>
      <c r="AG415" s="6" t="s">
        <v>10</v>
      </c>
      <c r="AH415" s="6" t="s">
        <v>10</v>
      </c>
      <c r="AI415" s="6" t="s">
        <v>10</v>
      </c>
      <c r="AJ415" s="6" t="s">
        <v>10</v>
      </c>
      <c r="AK415" s="6" t="s">
        <v>10</v>
      </c>
      <c r="AL415" s="6" t="s">
        <v>10</v>
      </c>
      <c r="AM415" s="6" t="s">
        <v>10</v>
      </c>
      <c r="AN415" s="6" t="s">
        <v>10</v>
      </c>
      <c r="AO415" s="6" t="s">
        <v>10</v>
      </c>
      <c r="AP415" s="6" t="s">
        <v>10</v>
      </c>
      <c r="AQ415" s="6" t="s">
        <v>10</v>
      </c>
      <c r="AR415" s="6" t="s">
        <v>1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s">
        <v>10</v>
      </c>
      <c r="BU415" s="7" t="s">
        <v>10</v>
      </c>
      <c r="BV415" s="7" t="s">
        <v>10</v>
      </c>
      <c r="BW415" s="7" t="s">
        <v>10</v>
      </c>
      <c r="BX415" s="7" t="s">
        <v>10</v>
      </c>
      <c r="BY415" s="7" t="s">
        <v>10</v>
      </c>
      <c r="BZ415" s="7" t="s">
        <v>10</v>
      </c>
      <c r="CA415" s="7" t="s">
        <v>10</v>
      </c>
      <c r="CB415" s="7" t="s">
        <v>10</v>
      </c>
      <c r="CC415" s="7" t="s">
        <v>10</v>
      </c>
      <c r="CD415" s="7" t="s">
        <v>10</v>
      </c>
      <c r="CE415" s="7" t="s">
        <v>10</v>
      </c>
      <c r="CF415" s="7" t="s">
        <v>10</v>
      </c>
      <c r="CG415" s="7" t="s">
        <v>10</v>
      </c>
      <c r="CH415" s="7" t="s">
        <v>10</v>
      </c>
      <c r="CI415" s="7" t="s">
        <v>1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s">
        <v>10</v>
      </c>
      <c r="DL415" s="6" t="s">
        <v>10</v>
      </c>
      <c r="DM415" s="6" t="s">
        <v>10</v>
      </c>
      <c r="DN415" s="6" t="s">
        <v>10</v>
      </c>
      <c r="DO415" s="6" t="s">
        <v>10</v>
      </c>
      <c r="DP415" s="6" t="s">
        <v>10</v>
      </c>
      <c r="DQ415" s="6" t="s">
        <v>10</v>
      </c>
      <c r="DR415" s="6" t="s">
        <v>10</v>
      </c>
      <c r="DS415" s="6" t="s">
        <v>10</v>
      </c>
      <c r="DT415" s="6" t="s">
        <v>10</v>
      </c>
      <c r="DU415" s="6" t="s">
        <v>10</v>
      </c>
      <c r="DV415" s="6" t="s">
        <v>10</v>
      </c>
      <c r="DW415" s="6" t="s">
        <v>10</v>
      </c>
      <c r="DX415" s="6" t="s">
        <v>10</v>
      </c>
      <c r="DY415" s="6" t="s">
        <v>10</v>
      </c>
      <c r="DZ415" s="6" t="s">
        <v>1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s">
        <v>10</v>
      </c>
      <c r="FC415" s="7" t="s">
        <v>10</v>
      </c>
      <c r="FD415" s="7" t="s">
        <v>10</v>
      </c>
      <c r="FE415" s="7" t="s">
        <v>10</v>
      </c>
      <c r="FF415" s="7" t="s">
        <v>10</v>
      </c>
      <c r="FG415" s="7" t="s">
        <v>10</v>
      </c>
      <c r="FH415" s="7" t="s">
        <v>10</v>
      </c>
      <c r="FI415" s="7" t="s">
        <v>10</v>
      </c>
      <c r="FJ415" s="7" t="s">
        <v>10</v>
      </c>
      <c r="FK415" s="7" t="s">
        <v>10</v>
      </c>
      <c r="FL415" s="7" t="s">
        <v>10</v>
      </c>
      <c r="FM415" s="7" t="s">
        <v>10</v>
      </c>
      <c r="FN415" s="7" t="s">
        <v>10</v>
      </c>
      <c r="FO415" s="7" t="s">
        <v>10</v>
      </c>
      <c r="FP415" s="7" t="s">
        <v>10</v>
      </c>
      <c r="FQ415" s="7" t="s">
        <v>1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s">
        <v>10</v>
      </c>
      <c r="FZ415" s="6" t="s">
        <v>10</v>
      </c>
      <c r="GA415" s="6" t="s">
        <v>10</v>
      </c>
      <c r="GB415" s="6" t="s">
        <v>10</v>
      </c>
      <c r="GC415" s="6" t="s">
        <v>10</v>
      </c>
      <c r="GD415" s="6" t="s">
        <v>10</v>
      </c>
      <c r="GE415" s="6" t="s">
        <v>10</v>
      </c>
      <c r="GF415" s="6" t="s">
        <v>10</v>
      </c>
      <c r="GG415" s="6" t="s">
        <v>10</v>
      </c>
      <c r="GH415" s="6" t="s">
        <v>10</v>
      </c>
      <c r="GI415" s="6" t="s">
        <v>10</v>
      </c>
      <c r="GJ415" s="6" t="s">
        <v>10</v>
      </c>
      <c r="GK415" s="6" t="s">
        <v>10</v>
      </c>
      <c r="GL415" s="6" t="s">
        <v>10</v>
      </c>
      <c r="GM415" s="6" t="s">
        <v>10</v>
      </c>
      <c r="GN415" s="6" t="s">
        <v>1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s">
        <v>10</v>
      </c>
      <c r="V416" s="6" t="s">
        <v>10</v>
      </c>
      <c r="W416" s="6" t="s">
        <v>10</v>
      </c>
      <c r="X416" s="6" t="s">
        <v>10</v>
      </c>
      <c r="Y416" s="6" t="s">
        <v>10</v>
      </c>
      <c r="Z416" s="6" t="s">
        <v>10</v>
      </c>
      <c r="AA416" s="6" t="s">
        <v>10</v>
      </c>
      <c r="AB416" s="6" t="s">
        <v>10</v>
      </c>
      <c r="AC416" s="6" t="s">
        <v>10</v>
      </c>
      <c r="AD416" s="6" t="s">
        <v>10</v>
      </c>
      <c r="AE416" s="6" t="s">
        <v>10</v>
      </c>
      <c r="AF416" s="6" t="s">
        <v>10</v>
      </c>
      <c r="AG416" s="6" t="s">
        <v>10</v>
      </c>
      <c r="AH416" s="6" t="s">
        <v>10</v>
      </c>
      <c r="AI416" s="6" t="s">
        <v>10</v>
      </c>
      <c r="AJ416" s="6" t="s">
        <v>10</v>
      </c>
      <c r="AK416" s="6" t="s">
        <v>10</v>
      </c>
      <c r="AL416" s="6" t="s">
        <v>10</v>
      </c>
      <c r="AM416" s="6" t="s">
        <v>10</v>
      </c>
      <c r="AN416" s="6" t="s">
        <v>10</v>
      </c>
      <c r="AO416" s="6" t="s">
        <v>10</v>
      </c>
      <c r="AP416" s="6" t="s">
        <v>10</v>
      </c>
      <c r="AQ416" s="6" t="s">
        <v>10</v>
      </c>
      <c r="AR416" s="6" t="s">
        <v>10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s">
        <v>10</v>
      </c>
      <c r="BM416" s="7" t="s">
        <v>10</v>
      </c>
      <c r="BN416" s="7" t="s">
        <v>10</v>
      </c>
      <c r="BO416" s="7" t="s">
        <v>10</v>
      </c>
      <c r="BP416" s="7" t="s">
        <v>10</v>
      </c>
      <c r="BQ416" s="7" t="s">
        <v>10</v>
      </c>
      <c r="BR416" s="7" t="s">
        <v>10</v>
      </c>
      <c r="BS416" s="7" t="s">
        <v>10</v>
      </c>
      <c r="BT416" s="7" t="s">
        <v>10</v>
      </c>
      <c r="BU416" s="7" t="s">
        <v>10</v>
      </c>
      <c r="BV416" s="7" t="s">
        <v>10</v>
      </c>
      <c r="BW416" s="7" t="s">
        <v>10</v>
      </c>
      <c r="BX416" s="7" t="s">
        <v>10</v>
      </c>
      <c r="BY416" s="7" t="s">
        <v>10</v>
      </c>
      <c r="BZ416" s="7" t="s">
        <v>10</v>
      </c>
      <c r="CA416" s="7" t="s">
        <v>10</v>
      </c>
      <c r="CB416" s="7" t="s">
        <v>10</v>
      </c>
      <c r="CC416" s="7" t="s">
        <v>10</v>
      </c>
      <c r="CD416" s="7" t="s">
        <v>10</v>
      </c>
      <c r="CE416" s="7" t="s">
        <v>10</v>
      </c>
      <c r="CF416" s="7" t="s">
        <v>10</v>
      </c>
      <c r="CG416" s="7" t="s">
        <v>10</v>
      </c>
      <c r="CH416" s="7" t="s">
        <v>10</v>
      </c>
      <c r="CI416" s="7" t="s">
        <v>10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s">
        <v>10</v>
      </c>
      <c r="DD416" s="6" t="s">
        <v>10</v>
      </c>
      <c r="DE416" s="6" t="s">
        <v>10</v>
      </c>
      <c r="DF416" s="6" t="s">
        <v>10</v>
      </c>
      <c r="DG416" s="6" t="s">
        <v>10</v>
      </c>
      <c r="DH416" s="6" t="s">
        <v>10</v>
      </c>
      <c r="DI416" s="6" t="s">
        <v>10</v>
      </c>
      <c r="DJ416" s="6" t="s">
        <v>10</v>
      </c>
      <c r="DK416" s="6" t="s">
        <v>10</v>
      </c>
      <c r="DL416" s="6" t="s">
        <v>10</v>
      </c>
      <c r="DM416" s="6" t="s">
        <v>10</v>
      </c>
      <c r="DN416" s="6" t="s">
        <v>10</v>
      </c>
      <c r="DO416" s="6" t="s">
        <v>10</v>
      </c>
      <c r="DP416" s="6" t="s">
        <v>10</v>
      </c>
      <c r="DQ416" s="6" t="s">
        <v>10</v>
      </c>
      <c r="DR416" s="6" t="s">
        <v>10</v>
      </c>
      <c r="DS416" s="6" t="s">
        <v>10</v>
      </c>
      <c r="DT416" s="6" t="s">
        <v>10</v>
      </c>
      <c r="DU416" s="6" t="s">
        <v>10</v>
      </c>
      <c r="DV416" s="6" t="s">
        <v>10</v>
      </c>
      <c r="DW416" s="6" t="s">
        <v>10</v>
      </c>
      <c r="DX416" s="6" t="s">
        <v>10</v>
      </c>
      <c r="DY416" s="6" t="s">
        <v>10</v>
      </c>
      <c r="DZ416" s="6" t="s">
        <v>1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s">
        <v>10</v>
      </c>
      <c r="EU416" s="7" t="s">
        <v>10</v>
      </c>
      <c r="EV416" s="7" t="s">
        <v>10</v>
      </c>
      <c r="EW416" s="7" t="s">
        <v>10</v>
      </c>
      <c r="EX416" s="7" t="s">
        <v>10</v>
      </c>
      <c r="EY416" s="7" t="s">
        <v>10</v>
      </c>
      <c r="EZ416" s="7" t="s">
        <v>10</v>
      </c>
      <c r="FA416" s="7" t="s">
        <v>10</v>
      </c>
      <c r="FB416" s="7" t="s">
        <v>10</v>
      </c>
      <c r="FC416" s="7" t="s">
        <v>10</v>
      </c>
      <c r="FD416" s="7" t="s">
        <v>10</v>
      </c>
      <c r="FE416" s="7" t="s">
        <v>10</v>
      </c>
      <c r="FF416" s="7" t="s">
        <v>10</v>
      </c>
      <c r="FG416" s="7" t="s">
        <v>10</v>
      </c>
      <c r="FH416" s="7" t="s">
        <v>10</v>
      </c>
      <c r="FI416" s="7" t="s">
        <v>10</v>
      </c>
      <c r="FJ416" s="7" t="s">
        <v>10</v>
      </c>
      <c r="FK416" s="7" t="s">
        <v>10</v>
      </c>
      <c r="FL416" s="7" t="s">
        <v>10</v>
      </c>
      <c r="FM416" s="7" t="s">
        <v>10</v>
      </c>
      <c r="FN416" s="7" t="s">
        <v>10</v>
      </c>
      <c r="FO416" s="7" t="s">
        <v>10</v>
      </c>
      <c r="FP416" s="7" t="s">
        <v>10</v>
      </c>
      <c r="FQ416" s="7" t="s">
        <v>10</v>
      </c>
      <c r="FR416" s="6" t="s">
        <v>10</v>
      </c>
      <c r="FS416" s="6" t="s">
        <v>10</v>
      </c>
      <c r="FT416" s="6" t="s">
        <v>10</v>
      </c>
      <c r="FU416" s="6" t="s">
        <v>10</v>
      </c>
      <c r="FV416" s="6" t="s">
        <v>10</v>
      </c>
      <c r="FW416" s="6" t="s">
        <v>10</v>
      </c>
      <c r="FX416" s="6" t="s">
        <v>10</v>
      </c>
      <c r="FY416" s="6" t="s">
        <v>10</v>
      </c>
      <c r="FZ416" s="6" t="s">
        <v>10</v>
      </c>
      <c r="GA416" s="6" t="s">
        <v>10</v>
      </c>
      <c r="GB416" s="6" t="s">
        <v>10</v>
      </c>
      <c r="GC416" s="6" t="s">
        <v>10</v>
      </c>
      <c r="GD416" s="6" t="s">
        <v>10</v>
      </c>
      <c r="GE416" s="6" t="s">
        <v>10</v>
      </c>
      <c r="GF416" s="6" t="s">
        <v>10</v>
      </c>
      <c r="GG416" s="6" t="s">
        <v>10</v>
      </c>
      <c r="GH416" s="6" t="s">
        <v>10</v>
      </c>
      <c r="GI416" s="6" t="s">
        <v>10</v>
      </c>
      <c r="GJ416" s="6" t="s">
        <v>10</v>
      </c>
      <c r="GK416" s="6" t="s">
        <v>10</v>
      </c>
      <c r="GL416" s="6" t="s">
        <v>10</v>
      </c>
      <c r="GM416" s="6" t="s">
        <v>10</v>
      </c>
      <c r="GN416" s="6" t="s">
        <v>10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s">
        <v>10</v>
      </c>
      <c r="Q417" s="6" t="s">
        <v>10</v>
      </c>
      <c r="R417" s="6" t="s">
        <v>10</v>
      </c>
      <c r="S417" s="6" t="s">
        <v>10</v>
      </c>
      <c r="T417" s="6" t="s">
        <v>10</v>
      </c>
      <c r="U417" s="6" t="s">
        <v>10</v>
      </c>
      <c r="V417" s="6" t="s">
        <v>10</v>
      </c>
      <c r="W417" s="6" t="s">
        <v>10</v>
      </c>
      <c r="X417" s="6" t="s">
        <v>10</v>
      </c>
      <c r="Y417" s="6" t="s">
        <v>10</v>
      </c>
      <c r="Z417" s="6" t="s">
        <v>10</v>
      </c>
      <c r="AA417" s="6" t="s">
        <v>10</v>
      </c>
      <c r="AB417" s="6" t="s">
        <v>10</v>
      </c>
      <c r="AC417" s="6" t="s">
        <v>10</v>
      </c>
      <c r="AD417" s="6" t="s">
        <v>10</v>
      </c>
      <c r="AE417" s="6" t="s">
        <v>10</v>
      </c>
      <c r="AF417" s="6" t="s">
        <v>10</v>
      </c>
      <c r="AG417" s="6" t="s">
        <v>10</v>
      </c>
      <c r="AH417" s="6" t="s">
        <v>10</v>
      </c>
      <c r="AI417" s="6" t="s">
        <v>10</v>
      </c>
      <c r="AJ417" s="6" t="s">
        <v>10</v>
      </c>
      <c r="AK417" s="6" t="s">
        <v>10</v>
      </c>
      <c r="AL417" s="6" t="s">
        <v>10</v>
      </c>
      <c r="AM417" s="6" t="s">
        <v>10</v>
      </c>
      <c r="AN417" s="6" t="s">
        <v>10</v>
      </c>
      <c r="AO417" s="6" t="s">
        <v>10</v>
      </c>
      <c r="AP417" s="6" t="s">
        <v>10</v>
      </c>
      <c r="AQ417" s="6" t="s">
        <v>10</v>
      </c>
      <c r="AR417" s="6" t="s">
        <v>10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s">
        <v>10</v>
      </c>
      <c r="AZ417" s="7" t="s">
        <v>10</v>
      </c>
      <c r="BA417" s="7" t="s">
        <v>10</v>
      </c>
      <c r="BB417" s="7" t="s">
        <v>10</v>
      </c>
      <c r="BC417" s="7" t="s">
        <v>10</v>
      </c>
      <c r="BD417" s="7" t="s">
        <v>10</v>
      </c>
      <c r="BE417" s="7" t="s">
        <v>10</v>
      </c>
      <c r="BF417" s="7" t="s">
        <v>10</v>
      </c>
      <c r="BG417" s="7" t="s">
        <v>10</v>
      </c>
      <c r="BH417" s="7" t="s">
        <v>10</v>
      </c>
      <c r="BI417" s="7" t="s">
        <v>10</v>
      </c>
      <c r="BJ417" s="7" t="s">
        <v>10</v>
      </c>
      <c r="BK417" s="7" t="s">
        <v>10</v>
      </c>
      <c r="BL417" s="7" t="s">
        <v>10</v>
      </c>
      <c r="BM417" s="7" t="s">
        <v>10</v>
      </c>
      <c r="BN417" s="7" t="s">
        <v>10</v>
      </c>
      <c r="BO417" s="7" t="s">
        <v>10</v>
      </c>
      <c r="BP417" s="7" t="s">
        <v>10</v>
      </c>
      <c r="BQ417" s="7" t="s">
        <v>10</v>
      </c>
      <c r="BR417" s="7" t="s">
        <v>10</v>
      </c>
      <c r="BS417" s="7" t="s">
        <v>10</v>
      </c>
      <c r="BT417" s="7" t="s">
        <v>10</v>
      </c>
      <c r="BU417" s="7" t="s">
        <v>10</v>
      </c>
      <c r="BV417" s="7" t="s">
        <v>10</v>
      </c>
      <c r="BW417" s="7" t="s">
        <v>10</v>
      </c>
      <c r="BX417" s="7" t="s">
        <v>10</v>
      </c>
      <c r="BY417" s="7" t="s">
        <v>10</v>
      </c>
      <c r="BZ417" s="7" t="s">
        <v>10</v>
      </c>
      <c r="CA417" s="7" t="s">
        <v>10</v>
      </c>
      <c r="CB417" s="7" t="s">
        <v>10</v>
      </c>
      <c r="CC417" s="7" t="s">
        <v>10</v>
      </c>
      <c r="CD417" s="7" t="s">
        <v>10</v>
      </c>
      <c r="CE417" s="7" t="s">
        <v>10</v>
      </c>
      <c r="CF417" s="7" t="s">
        <v>10</v>
      </c>
      <c r="CG417" s="7" t="s">
        <v>10</v>
      </c>
      <c r="CH417" s="7" t="s">
        <v>10</v>
      </c>
      <c r="CI417" s="7" t="s">
        <v>10</v>
      </c>
      <c r="CJ417" s="6" t="s">
        <v>10</v>
      </c>
      <c r="CK417" s="6" t="s">
        <v>10</v>
      </c>
      <c r="CL417" s="6" t="s">
        <v>10</v>
      </c>
      <c r="CM417" s="6" t="s">
        <v>10</v>
      </c>
      <c r="CN417" s="6" t="s">
        <v>10</v>
      </c>
      <c r="CO417" s="6" t="s">
        <v>10</v>
      </c>
      <c r="CP417" s="6" t="s">
        <v>10</v>
      </c>
      <c r="CQ417" s="6" t="s">
        <v>10</v>
      </c>
      <c r="CR417" s="6" t="s">
        <v>10</v>
      </c>
      <c r="CS417" s="6" t="s">
        <v>10</v>
      </c>
      <c r="CT417" s="6" t="s">
        <v>10</v>
      </c>
      <c r="CU417" s="6" t="s">
        <v>10</v>
      </c>
      <c r="CV417" s="6" t="s">
        <v>10</v>
      </c>
      <c r="CW417" s="6" t="s">
        <v>10</v>
      </c>
      <c r="CX417" s="6" t="s">
        <v>10</v>
      </c>
      <c r="CY417" s="6" t="s">
        <v>10</v>
      </c>
      <c r="CZ417" s="6" t="s">
        <v>10</v>
      </c>
      <c r="DA417" s="6" t="s">
        <v>10</v>
      </c>
      <c r="DB417" s="6" t="s">
        <v>10</v>
      </c>
      <c r="DC417" s="6" t="s">
        <v>10</v>
      </c>
      <c r="DD417" s="6" t="s">
        <v>10</v>
      </c>
      <c r="DE417" s="6" t="s">
        <v>10</v>
      </c>
      <c r="DF417" s="6" t="s">
        <v>10</v>
      </c>
      <c r="DG417" s="6" t="s">
        <v>10</v>
      </c>
      <c r="DH417" s="6" t="s">
        <v>10</v>
      </c>
      <c r="DI417" s="6" t="s">
        <v>10</v>
      </c>
      <c r="DJ417" s="6" t="s">
        <v>10</v>
      </c>
      <c r="DK417" s="6" t="s">
        <v>10</v>
      </c>
      <c r="DL417" s="6" t="s">
        <v>10</v>
      </c>
      <c r="DM417" s="6" t="s">
        <v>10</v>
      </c>
      <c r="DN417" s="6" t="s">
        <v>10</v>
      </c>
      <c r="DO417" s="6" t="s">
        <v>10</v>
      </c>
      <c r="DP417" s="6" t="s">
        <v>10</v>
      </c>
      <c r="DQ417" s="6" t="s">
        <v>10</v>
      </c>
      <c r="DR417" s="6" t="s">
        <v>10</v>
      </c>
      <c r="DS417" s="6" t="s">
        <v>10</v>
      </c>
      <c r="DT417" s="6" t="s">
        <v>10</v>
      </c>
      <c r="DU417" s="6" t="s">
        <v>10</v>
      </c>
      <c r="DV417" s="6" t="s">
        <v>10</v>
      </c>
      <c r="DW417" s="6" t="s">
        <v>10</v>
      </c>
      <c r="DX417" s="6" t="s">
        <v>10</v>
      </c>
      <c r="DY417" s="6" t="s">
        <v>10</v>
      </c>
      <c r="DZ417" s="6" t="s">
        <v>10</v>
      </c>
      <c r="EA417" s="7" t="s">
        <v>10</v>
      </c>
      <c r="EB417" s="7" t="s">
        <v>10</v>
      </c>
      <c r="EC417" s="7" t="s">
        <v>10</v>
      </c>
      <c r="ED417" s="7" t="s">
        <v>10</v>
      </c>
      <c r="EE417" s="7" t="s">
        <v>10</v>
      </c>
      <c r="EF417" s="7" t="s">
        <v>10</v>
      </c>
      <c r="EG417" s="7" t="s">
        <v>10</v>
      </c>
      <c r="EH417" s="7" t="s">
        <v>10</v>
      </c>
      <c r="EI417" s="7" t="s">
        <v>10</v>
      </c>
      <c r="EJ417" s="7" t="s">
        <v>10</v>
      </c>
      <c r="EK417" s="7" t="s">
        <v>10</v>
      </c>
      <c r="EL417" s="7" t="s">
        <v>10</v>
      </c>
      <c r="EM417" s="7" t="s">
        <v>10</v>
      </c>
      <c r="EN417" s="7" t="s">
        <v>10</v>
      </c>
      <c r="EO417" s="7" t="s">
        <v>10</v>
      </c>
      <c r="EP417" s="7" t="s">
        <v>10</v>
      </c>
      <c r="EQ417" s="7" t="s">
        <v>10</v>
      </c>
      <c r="ER417" s="7" t="s">
        <v>10</v>
      </c>
      <c r="ES417" s="7" t="s">
        <v>10</v>
      </c>
      <c r="ET417" s="7" t="s">
        <v>10</v>
      </c>
      <c r="EU417" s="7" t="s">
        <v>10</v>
      </c>
      <c r="EV417" s="7" t="s">
        <v>10</v>
      </c>
      <c r="EW417" s="7" t="s">
        <v>10</v>
      </c>
      <c r="EX417" s="7" t="s">
        <v>10</v>
      </c>
      <c r="EY417" s="7" t="s">
        <v>10</v>
      </c>
      <c r="EZ417" s="7" t="s">
        <v>10</v>
      </c>
      <c r="FA417" s="7" t="s">
        <v>10</v>
      </c>
      <c r="FB417" s="7" t="s">
        <v>10</v>
      </c>
      <c r="FC417" s="7" t="s">
        <v>10</v>
      </c>
      <c r="FD417" s="7" t="s">
        <v>10</v>
      </c>
      <c r="FE417" s="7" t="s">
        <v>10</v>
      </c>
      <c r="FF417" s="7" t="s">
        <v>10</v>
      </c>
      <c r="FG417" s="7" t="s">
        <v>10</v>
      </c>
      <c r="FH417" s="7" t="s">
        <v>10</v>
      </c>
      <c r="FI417" s="7" t="s">
        <v>10</v>
      </c>
      <c r="FJ417" s="7" t="s">
        <v>10</v>
      </c>
      <c r="FK417" s="7" t="s">
        <v>10</v>
      </c>
      <c r="FL417" s="7" t="s">
        <v>10</v>
      </c>
      <c r="FM417" s="7" t="s">
        <v>10</v>
      </c>
      <c r="FN417" s="7" t="s">
        <v>10</v>
      </c>
      <c r="FO417" s="7" t="s">
        <v>10</v>
      </c>
      <c r="FP417" s="7" t="s">
        <v>10</v>
      </c>
      <c r="FQ417" s="7" t="s">
        <v>10</v>
      </c>
      <c r="FR417" s="6" t="s">
        <v>10</v>
      </c>
      <c r="FS417" s="6" t="s">
        <v>10</v>
      </c>
      <c r="FT417" s="6" t="s">
        <v>10</v>
      </c>
      <c r="FU417" s="6" t="s">
        <v>10</v>
      </c>
      <c r="FV417" s="6" t="s">
        <v>10</v>
      </c>
      <c r="FW417" s="6" t="s">
        <v>10</v>
      </c>
      <c r="FX417" s="6" t="s">
        <v>10</v>
      </c>
      <c r="FY417" s="6" t="s">
        <v>10</v>
      </c>
      <c r="FZ417" s="6" t="s">
        <v>10</v>
      </c>
      <c r="GA417" s="6" t="s">
        <v>10</v>
      </c>
      <c r="GB417" s="6" t="s">
        <v>10</v>
      </c>
      <c r="GC417" s="6" t="s">
        <v>10</v>
      </c>
      <c r="GD417" s="6" t="s">
        <v>10</v>
      </c>
      <c r="GE417" s="6" t="s">
        <v>10</v>
      </c>
      <c r="GF417" s="6" t="s">
        <v>10</v>
      </c>
      <c r="GG417" s="6" t="s">
        <v>10</v>
      </c>
      <c r="GH417" s="6" t="s">
        <v>10</v>
      </c>
      <c r="GI417" s="6" t="s">
        <v>10</v>
      </c>
      <c r="GJ417" s="6" t="s">
        <v>10</v>
      </c>
      <c r="GK417" s="6" t="s">
        <v>10</v>
      </c>
      <c r="GL417" s="6" t="s">
        <v>10</v>
      </c>
      <c r="GM417" s="6" t="s">
        <v>10</v>
      </c>
      <c r="GN417" s="6" t="s">
        <v>10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s">
        <v>10</v>
      </c>
      <c r="Q418" s="6" t="s">
        <v>10</v>
      </c>
      <c r="R418" s="6" t="s">
        <v>10</v>
      </c>
      <c r="S418" s="6" t="s">
        <v>10</v>
      </c>
      <c r="T418" s="6" t="s">
        <v>10</v>
      </c>
      <c r="U418" s="6" t="s">
        <v>10</v>
      </c>
      <c r="V418" s="6" t="s">
        <v>10</v>
      </c>
      <c r="W418" s="6" t="s">
        <v>10</v>
      </c>
      <c r="X418" s="6" t="s">
        <v>10</v>
      </c>
      <c r="Y418" s="6" t="s">
        <v>10</v>
      </c>
      <c r="Z418" s="6" t="s">
        <v>10</v>
      </c>
      <c r="AA418" s="6" t="s">
        <v>10</v>
      </c>
      <c r="AB418" s="6" t="s">
        <v>10</v>
      </c>
      <c r="AC418" s="6" t="s">
        <v>10</v>
      </c>
      <c r="AD418" s="6" t="s">
        <v>10</v>
      </c>
      <c r="AE418" s="6" t="s">
        <v>10</v>
      </c>
      <c r="AF418" s="6" t="s">
        <v>10</v>
      </c>
      <c r="AG418" s="6" t="s">
        <v>10</v>
      </c>
      <c r="AH418" s="6" t="s">
        <v>10</v>
      </c>
      <c r="AI418" s="6" t="s">
        <v>10</v>
      </c>
      <c r="AJ418" s="6" t="s">
        <v>10</v>
      </c>
      <c r="AK418" s="6" t="s">
        <v>10</v>
      </c>
      <c r="AL418" s="6" t="s">
        <v>10</v>
      </c>
      <c r="AM418" s="6" t="s">
        <v>10</v>
      </c>
      <c r="AN418" s="6" t="s">
        <v>10</v>
      </c>
      <c r="AO418" s="6" t="s">
        <v>10</v>
      </c>
      <c r="AP418" s="6" t="s">
        <v>10</v>
      </c>
      <c r="AQ418" s="6" t="s">
        <v>10</v>
      </c>
      <c r="AR418" s="6" t="s">
        <v>10</v>
      </c>
      <c r="AS418" s="7" t="s">
        <v>10</v>
      </c>
      <c r="AT418" s="7" t="s">
        <v>10</v>
      </c>
      <c r="AU418" s="7" t="s">
        <v>10</v>
      </c>
      <c r="AV418" s="7" t="s">
        <v>10</v>
      </c>
      <c r="AW418" s="7" t="s">
        <v>10</v>
      </c>
      <c r="AX418" s="7" t="s">
        <v>10</v>
      </c>
      <c r="AY418" s="7" t="s">
        <v>10</v>
      </c>
      <c r="AZ418" s="7" t="s">
        <v>10</v>
      </c>
      <c r="BA418" s="7" t="s">
        <v>10</v>
      </c>
      <c r="BB418" s="7" t="s">
        <v>10</v>
      </c>
      <c r="BC418" s="7" t="s">
        <v>10</v>
      </c>
      <c r="BD418" s="7" t="s">
        <v>10</v>
      </c>
      <c r="BE418" s="7" t="s">
        <v>10</v>
      </c>
      <c r="BF418" s="7" t="s">
        <v>10</v>
      </c>
      <c r="BG418" s="7" t="s">
        <v>10</v>
      </c>
      <c r="BH418" s="7" t="s">
        <v>10</v>
      </c>
      <c r="BI418" s="7" t="s">
        <v>10</v>
      </c>
      <c r="BJ418" s="7" t="s">
        <v>10</v>
      </c>
      <c r="BK418" s="7" t="s">
        <v>10</v>
      </c>
      <c r="BL418" s="7" t="s">
        <v>10</v>
      </c>
      <c r="BM418" s="7" t="s">
        <v>10</v>
      </c>
      <c r="BN418" s="7" t="s">
        <v>10</v>
      </c>
      <c r="BO418" s="7" t="s">
        <v>10</v>
      </c>
      <c r="BP418" s="7" t="s">
        <v>10</v>
      </c>
      <c r="BQ418" s="7" t="s">
        <v>10</v>
      </c>
      <c r="BR418" s="7" t="s">
        <v>10</v>
      </c>
      <c r="BS418" s="7" t="s">
        <v>10</v>
      </c>
      <c r="BT418" s="7" t="s">
        <v>10</v>
      </c>
      <c r="BU418" s="7" t="s">
        <v>10</v>
      </c>
      <c r="BV418" s="7" t="s">
        <v>10</v>
      </c>
      <c r="BW418" s="7" t="s">
        <v>10</v>
      </c>
      <c r="BX418" s="7" t="s">
        <v>10</v>
      </c>
      <c r="BY418" s="7" t="s">
        <v>10</v>
      </c>
      <c r="BZ418" s="7" t="s">
        <v>10</v>
      </c>
      <c r="CA418" s="7" t="s">
        <v>10</v>
      </c>
      <c r="CB418" s="7" t="s">
        <v>10</v>
      </c>
      <c r="CC418" s="7" t="s">
        <v>10</v>
      </c>
      <c r="CD418" s="7" t="s">
        <v>10</v>
      </c>
      <c r="CE418" s="7" t="s">
        <v>10</v>
      </c>
      <c r="CF418" s="7" t="s">
        <v>10</v>
      </c>
      <c r="CG418" s="7" t="s">
        <v>10</v>
      </c>
      <c r="CH418" s="7" t="s">
        <v>10</v>
      </c>
      <c r="CI418" s="7" t="s">
        <v>10</v>
      </c>
      <c r="CJ418" s="6" t="s">
        <v>10</v>
      </c>
      <c r="CK418" s="6" t="s">
        <v>10</v>
      </c>
      <c r="CL418" s="6" t="s">
        <v>10</v>
      </c>
      <c r="CM418" s="6" t="s">
        <v>10</v>
      </c>
      <c r="CN418" s="6" t="s">
        <v>10</v>
      </c>
      <c r="CO418" s="6" t="s">
        <v>10</v>
      </c>
      <c r="CP418" s="6" t="s">
        <v>10</v>
      </c>
      <c r="CQ418" s="6" t="s">
        <v>10</v>
      </c>
      <c r="CR418" s="6" t="s">
        <v>10</v>
      </c>
      <c r="CS418" s="6" t="s">
        <v>10</v>
      </c>
      <c r="CT418" s="6" t="s">
        <v>10</v>
      </c>
      <c r="CU418" s="6" t="s">
        <v>10</v>
      </c>
      <c r="CV418" s="6" t="s">
        <v>10</v>
      </c>
      <c r="CW418" s="6" t="s">
        <v>10</v>
      </c>
      <c r="CX418" s="6" t="s">
        <v>10</v>
      </c>
      <c r="CY418" s="6" t="s">
        <v>10</v>
      </c>
      <c r="CZ418" s="6" t="s">
        <v>10</v>
      </c>
      <c r="DA418" s="6" t="s">
        <v>10</v>
      </c>
      <c r="DB418" s="6" t="s">
        <v>10</v>
      </c>
      <c r="DC418" s="6" t="s">
        <v>10</v>
      </c>
      <c r="DD418" s="6" t="s">
        <v>10</v>
      </c>
      <c r="DE418" s="6" t="s">
        <v>10</v>
      </c>
      <c r="DF418" s="6" t="s">
        <v>10</v>
      </c>
      <c r="DG418" s="6" t="s">
        <v>10</v>
      </c>
      <c r="DH418" s="6" t="s">
        <v>10</v>
      </c>
      <c r="DI418" s="6" t="s">
        <v>10</v>
      </c>
      <c r="DJ418" s="6" t="s">
        <v>10</v>
      </c>
      <c r="DK418" s="6" t="s">
        <v>10</v>
      </c>
      <c r="DL418" s="6" t="s">
        <v>10</v>
      </c>
      <c r="DM418" s="6" t="s">
        <v>10</v>
      </c>
      <c r="DN418" s="6" t="s">
        <v>10</v>
      </c>
      <c r="DO418" s="6" t="s">
        <v>10</v>
      </c>
      <c r="DP418" s="6" t="s">
        <v>10</v>
      </c>
      <c r="DQ418" s="6" t="s">
        <v>10</v>
      </c>
      <c r="DR418" s="6" t="s">
        <v>10</v>
      </c>
      <c r="DS418" s="6" t="s">
        <v>10</v>
      </c>
      <c r="DT418" s="6" t="s">
        <v>10</v>
      </c>
      <c r="DU418" s="6" t="s">
        <v>10</v>
      </c>
      <c r="DV418" s="6" t="s">
        <v>10</v>
      </c>
      <c r="DW418" s="6" t="s">
        <v>10</v>
      </c>
      <c r="DX418" s="6" t="s">
        <v>10</v>
      </c>
      <c r="DY418" s="6" t="s">
        <v>10</v>
      </c>
      <c r="DZ418" s="6" t="s">
        <v>10</v>
      </c>
      <c r="EA418" s="7" t="s">
        <v>10</v>
      </c>
      <c r="EB418" s="7" t="s">
        <v>10</v>
      </c>
      <c r="EC418" s="7" t="s">
        <v>10</v>
      </c>
      <c r="ED418" s="7" t="s">
        <v>10</v>
      </c>
      <c r="EE418" s="7" t="s">
        <v>10</v>
      </c>
      <c r="EF418" s="7" t="s">
        <v>10</v>
      </c>
      <c r="EG418" s="7" t="s">
        <v>10</v>
      </c>
      <c r="EH418" s="7" t="s">
        <v>10</v>
      </c>
      <c r="EI418" s="7" t="s">
        <v>10</v>
      </c>
      <c r="EJ418" s="7" t="s">
        <v>10</v>
      </c>
      <c r="EK418" s="7" t="s">
        <v>10</v>
      </c>
      <c r="EL418" s="7" t="s">
        <v>10</v>
      </c>
      <c r="EM418" s="7" t="s">
        <v>10</v>
      </c>
      <c r="EN418" s="7" t="s">
        <v>10</v>
      </c>
      <c r="EO418" s="7" t="s">
        <v>10</v>
      </c>
      <c r="EP418" s="7" t="s">
        <v>10</v>
      </c>
      <c r="EQ418" s="7" t="s">
        <v>10</v>
      </c>
      <c r="ER418" s="7" t="s">
        <v>10</v>
      </c>
      <c r="ES418" s="7" t="s">
        <v>10</v>
      </c>
      <c r="ET418" s="7" t="s">
        <v>10</v>
      </c>
      <c r="EU418" s="7" t="s">
        <v>10</v>
      </c>
      <c r="EV418" s="7" t="s">
        <v>10</v>
      </c>
      <c r="EW418" s="7" t="s">
        <v>10</v>
      </c>
      <c r="EX418" s="7" t="s">
        <v>10</v>
      </c>
      <c r="EY418" s="7" t="s">
        <v>10</v>
      </c>
      <c r="EZ418" s="7" t="s">
        <v>10</v>
      </c>
      <c r="FA418" s="7" t="s">
        <v>10</v>
      </c>
      <c r="FB418" s="7" t="s">
        <v>10</v>
      </c>
      <c r="FC418" s="7" t="s">
        <v>10</v>
      </c>
      <c r="FD418" s="7" t="s">
        <v>10</v>
      </c>
      <c r="FE418" s="7" t="s">
        <v>10</v>
      </c>
      <c r="FF418" s="7" t="s">
        <v>10</v>
      </c>
      <c r="FG418" s="7" t="s">
        <v>10</v>
      </c>
      <c r="FH418" s="7" t="s">
        <v>10</v>
      </c>
      <c r="FI418" s="7" t="s">
        <v>10</v>
      </c>
      <c r="FJ418" s="7" t="s">
        <v>10</v>
      </c>
      <c r="FK418" s="7" t="s">
        <v>10</v>
      </c>
      <c r="FL418" s="7" t="s">
        <v>10</v>
      </c>
      <c r="FM418" s="7" t="s">
        <v>10</v>
      </c>
      <c r="FN418" s="7" t="s">
        <v>10</v>
      </c>
      <c r="FO418" s="7" t="s">
        <v>10</v>
      </c>
      <c r="FP418" s="7" t="s">
        <v>10</v>
      </c>
      <c r="FQ418" s="7" t="s">
        <v>10</v>
      </c>
      <c r="FR418" s="6" t="s">
        <v>10</v>
      </c>
      <c r="FS418" s="6" t="s">
        <v>10</v>
      </c>
      <c r="FT418" s="6" t="s">
        <v>10</v>
      </c>
      <c r="FU418" s="6" t="s">
        <v>10</v>
      </c>
      <c r="FV418" s="6" t="s">
        <v>10</v>
      </c>
      <c r="FW418" s="6" t="s">
        <v>10</v>
      </c>
      <c r="FX418" s="6" t="s">
        <v>10</v>
      </c>
      <c r="FY418" s="6" t="s">
        <v>10</v>
      </c>
      <c r="FZ418" s="6" t="s">
        <v>10</v>
      </c>
      <c r="GA418" s="6" t="s">
        <v>10</v>
      </c>
      <c r="GB418" s="6" t="s">
        <v>10</v>
      </c>
      <c r="GC418" s="6" t="s">
        <v>10</v>
      </c>
      <c r="GD418" s="6" t="s">
        <v>10</v>
      </c>
      <c r="GE418" s="6" t="s">
        <v>10</v>
      </c>
      <c r="GF418" s="6" t="s">
        <v>10</v>
      </c>
      <c r="GG418" s="6" t="s">
        <v>10</v>
      </c>
      <c r="GH418" s="6" t="s">
        <v>10</v>
      </c>
      <c r="GI418" s="6" t="s">
        <v>10</v>
      </c>
      <c r="GJ418" s="6" t="s">
        <v>10</v>
      </c>
      <c r="GK418" s="6" t="s">
        <v>10</v>
      </c>
      <c r="GL418" s="6" t="s">
        <v>10</v>
      </c>
      <c r="GM418" s="6" t="s">
        <v>10</v>
      </c>
      <c r="GN418" s="6" t="s">
        <v>10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s">
        <v>10</v>
      </c>
      <c r="Q419" s="6" t="s">
        <v>10</v>
      </c>
      <c r="R419" s="6" t="s">
        <v>10</v>
      </c>
      <c r="S419" s="6" t="s">
        <v>10</v>
      </c>
      <c r="T419" s="6" t="s">
        <v>10</v>
      </c>
      <c r="U419" s="6" t="s">
        <v>10</v>
      </c>
      <c r="V419" s="6" t="s">
        <v>10</v>
      </c>
      <c r="W419" s="6" t="s">
        <v>10</v>
      </c>
      <c r="X419" s="6" t="s">
        <v>10</v>
      </c>
      <c r="Y419" s="6" t="s">
        <v>10</v>
      </c>
      <c r="Z419" s="6" t="s">
        <v>10</v>
      </c>
      <c r="AA419" s="6" t="s">
        <v>10</v>
      </c>
      <c r="AB419" s="6" t="s">
        <v>10</v>
      </c>
      <c r="AC419" s="6" t="s">
        <v>10</v>
      </c>
      <c r="AD419" s="6" t="s">
        <v>10</v>
      </c>
      <c r="AE419" s="6" t="s">
        <v>10</v>
      </c>
      <c r="AF419" s="6" t="s">
        <v>10</v>
      </c>
      <c r="AG419" s="6" t="s">
        <v>10</v>
      </c>
      <c r="AH419" s="6" t="s">
        <v>10</v>
      </c>
      <c r="AI419" s="6" t="s">
        <v>10</v>
      </c>
      <c r="AJ419" s="6" t="s">
        <v>10</v>
      </c>
      <c r="AK419" s="6" t="s">
        <v>10</v>
      </c>
      <c r="AL419" s="6" t="s">
        <v>10</v>
      </c>
      <c r="AM419" s="6" t="s">
        <v>10</v>
      </c>
      <c r="AN419" s="6" t="s">
        <v>10</v>
      </c>
      <c r="AO419" s="6" t="s">
        <v>10</v>
      </c>
      <c r="AP419" s="6" t="s">
        <v>10</v>
      </c>
      <c r="AQ419" s="6" t="s">
        <v>10</v>
      </c>
      <c r="AR419" s="6" t="s">
        <v>10</v>
      </c>
      <c r="AS419" s="7" t="s">
        <v>10</v>
      </c>
      <c r="AT419" s="7" t="s">
        <v>10</v>
      </c>
      <c r="AU419" s="7" t="s">
        <v>10</v>
      </c>
      <c r="AV419" s="7" t="s">
        <v>10</v>
      </c>
      <c r="AW419" s="7" t="s">
        <v>10</v>
      </c>
      <c r="AX419" s="7" t="s">
        <v>10</v>
      </c>
      <c r="AY419" s="7" t="s">
        <v>10</v>
      </c>
      <c r="AZ419" s="7" t="s">
        <v>10</v>
      </c>
      <c r="BA419" s="7" t="s">
        <v>10</v>
      </c>
      <c r="BB419" s="7" t="s">
        <v>10</v>
      </c>
      <c r="BC419" s="7" t="s">
        <v>10</v>
      </c>
      <c r="BD419" s="7" t="s">
        <v>10</v>
      </c>
      <c r="BE419" s="7" t="s">
        <v>10</v>
      </c>
      <c r="BF419" s="7" t="s">
        <v>10</v>
      </c>
      <c r="BG419" s="7" t="s">
        <v>10</v>
      </c>
      <c r="BH419" s="7" t="s">
        <v>10</v>
      </c>
      <c r="BI419" s="7" t="s">
        <v>10</v>
      </c>
      <c r="BJ419" s="7" t="s">
        <v>10</v>
      </c>
      <c r="BK419" s="7" t="s">
        <v>10</v>
      </c>
      <c r="BL419" s="7" t="s">
        <v>10</v>
      </c>
      <c r="BM419" s="7" t="s">
        <v>10</v>
      </c>
      <c r="BN419" s="7" t="s">
        <v>10</v>
      </c>
      <c r="BO419" s="7" t="s">
        <v>10</v>
      </c>
      <c r="BP419" s="7" t="s">
        <v>10</v>
      </c>
      <c r="BQ419" s="7" t="s">
        <v>10</v>
      </c>
      <c r="BR419" s="7" t="s">
        <v>10</v>
      </c>
      <c r="BS419" s="7" t="s">
        <v>10</v>
      </c>
      <c r="BT419" s="7" t="s">
        <v>10</v>
      </c>
      <c r="BU419" s="7" t="s">
        <v>10</v>
      </c>
      <c r="BV419" s="7" t="s">
        <v>10</v>
      </c>
      <c r="BW419" s="7" t="s">
        <v>10</v>
      </c>
      <c r="BX419" s="7" t="s">
        <v>10</v>
      </c>
      <c r="BY419" s="7" t="s">
        <v>10</v>
      </c>
      <c r="BZ419" s="7" t="s">
        <v>10</v>
      </c>
      <c r="CA419" s="7" t="s">
        <v>10</v>
      </c>
      <c r="CB419" s="7" t="s">
        <v>10</v>
      </c>
      <c r="CC419" s="7" t="s">
        <v>10</v>
      </c>
      <c r="CD419" s="7" t="s">
        <v>10</v>
      </c>
      <c r="CE419" s="7" t="s">
        <v>10</v>
      </c>
      <c r="CF419" s="7" t="s">
        <v>10</v>
      </c>
      <c r="CG419" s="7" t="s">
        <v>10</v>
      </c>
      <c r="CH419" s="7" t="s">
        <v>10</v>
      </c>
      <c r="CI419" s="7" t="s">
        <v>10</v>
      </c>
      <c r="CJ419" s="6" t="s">
        <v>10</v>
      </c>
      <c r="CK419" s="6" t="s">
        <v>10</v>
      </c>
      <c r="CL419" s="6" t="s">
        <v>10</v>
      </c>
      <c r="CM419" s="6" t="s">
        <v>10</v>
      </c>
      <c r="CN419" s="6" t="s">
        <v>10</v>
      </c>
      <c r="CO419" s="6" t="s">
        <v>10</v>
      </c>
      <c r="CP419" s="6" t="s">
        <v>10</v>
      </c>
      <c r="CQ419" s="6" t="s">
        <v>10</v>
      </c>
      <c r="CR419" s="6" t="s">
        <v>10</v>
      </c>
      <c r="CS419" s="6" t="s">
        <v>10</v>
      </c>
      <c r="CT419" s="6" t="s">
        <v>10</v>
      </c>
      <c r="CU419" s="6" t="s">
        <v>10</v>
      </c>
      <c r="CV419" s="6" t="s">
        <v>10</v>
      </c>
      <c r="CW419" s="6" t="s">
        <v>10</v>
      </c>
      <c r="CX419" s="6" t="s">
        <v>10</v>
      </c>
      <c r="CY419" s="6" t="s">
        <v>10</v>
      </c>
      <c r="CZ419" s="6" t="s">
        <v>10</v>
      </c>
      <c r="DA419" s="6" t="s">
        <v>10</v>
      </c>
      <c r="DB419" s="6" t="s">
        <v>10</v>
      </c>
      <c r="DC419" s="6" t="s">
        <v>10</v>
      </c>
      <c r="DD419" s="6" t="s">
        <v>10</v>
      </c>
      <c r="DE419" s="6" t="s">
        <v>10</v>
      </c>
      <c r="DF419" s="6" t="s">
        <v>10</v>
      </c>
      <c r="DG419" s="6" t="s">
        <v>10</v>
      </c>
      <c r="DH419" s="6" t="s">
        <v>10</v>
      </c>
      <c r="DI419" s="6" t="s">
        <v>10</v>
      </c>
      <c r="DJ419" s="6" t="s">
        <v>10</v>
      </c>
      <c r="DK419" s="6" t="s">
        <v>10</v>
      </c>
      <c r="DL419" s="6" t="s">
        <v>10</v>
      </c>
      <c r="DM419" s="6" t="s">
        <v>10</v>
      </c>
      <c r="DN419" s="6" t="s">
        <v>10</v>
      </c>
      <c r="DO419" s="6" t="s">
        <v>10</v>
      </c>
      <c r="DP419" s="6" t="s">
        <v>10</v>
      </c>
      <c r="DQ419" s="6" t="s">
        <v>10</v>
      </c>
      <c r="DR419" s="6" t="s">
        <v>10</v>
      </c>
      <c r="DS419" s="6" t="s">
        <v>10</v>
      </c>
      <c r="DT419" s="6" t="s">
        <v>10</v>
      </c>
      <c r="DU419" s="6" t="s">
        <v>10</v>
      </c>
      <c r="DV419" s="6" t="s">
        <v>10</v>
      </c>
      <c r="DW419" s="6" t="s">
        <v>10</v>
      </c>
      <c r="DX419" s="6" t="s">
        <v>10</v>
      </c>
      <c r="DY419" s="6" t="s">
        <v>10</v>
      </c>
      <c r="DZ419" s="6" t="s">
        <v>10</v>
      </c>
      <c r="EA419" s="7" t="s">
        <v>10</v>
      </c>
      <c r="EB419" s="7" t="s">
        <v>10</v>
      </c>
      <c r="EC419" s="7" t="s">
        <v>10</v>
      </c>
      <c r="ED419" s="7" t="s">
        <v>10</v>
      </c>
      <c r="EE419" s="7" t="s">
        <v>10</v>
      </c>
      <c r="EF419" s="7" t="s">
        <v>10</v>
      </c>
      <c r="EG419" s="7" t="s">
        <v>10</v>
      </c>
      <c r="EH419" s="7" t="s">
        <v>10</v>
      </c>
      <c r="EI419" s="7" t="s">
        <v>10</v>
      </c>
      <c r="EJ419" s="7" t="s">
        <v>10</v>
      </c>
      <c r="EK419" s="7" t="s">
        <v>10</v>
      </c>
      <c r="EL419" s="7" t="s">
        <v>10</v>
      </c>
      <c r="EM419" s="7" t="s">
        <v>10</v>
      </c>
      <c r="EN419" s="7" t="s">
        <v>10</v>
      </c>
      <c r="EO419" s="7" t="s">
        <v>10</v>
      </c>
      <c r="EP419" s="7" t="s">
        <v>10</v>
      </c>
      <c r="EQ419" s="7" t="s">
        <v>10</v>
      </c>
      <c r="ER419" s="7" t="s">
        <v>10</v>
      </c>
      <c r="ES419" s="7" t="s">
        <v>10</v>
      </c>
      <c r="ET419" s="7" t="s">
        <v>10</v>
      </c>
      <c r="EU419" s="7" t="s">
        <v>10</v>
      </c>
      <c r="EV419" s="7" t="s">
        <v>10</v>
      </c>
      <c r="EW419" s="7" t="s">
        <v>10</v>
      </c>
      <c r="EX419" s="7" t="s">
        <v>10</v>
      </c>
      <c r="EY419" s="7" t="s">
        <v>10</v>
      </c>
      <c r="EZ419" s="7" t="s">
        <v>10</v>
      </c>
      <c r="FA419" s="7" t="s">
        <v>10</v>
      </c>
      <c r="FB419" s="7" t="s">
        <v>10</v>
      </c>
      <c r="FC419" s="7" t="s">
        <v>10</v>
      </c>
      <c r="FD419" s="7" t="s">
        <v>10</v>
      </c>
      <c r="FE419" s="7" t="s">
        <v>10</v>
      </c>
      <c r="FF419" s="7" t="s">
        <v>10</v>
      </c>
      <c r="FG419" s="7" t="s">
        <v>10</v>
      </c>
      <c r="FH419" s="7" t="s">
        <v>10</v>
      </c>
      <c r="FI419" s="7" t="s">
        <v>10</v>
      </c>
      <c r="FJ419" s="7" t="s">
        <v>10</v>
      </c>
      <c r="FK419" s="7" t="s">
        <v>10</v>
      </c>
      <c r="FL419" s="7" t="s">
        <v>10</v>
      </c>
      <c r="FM419" s="7" t="s">
        <v>10</v>
      </c>
      <c r="FN419" s="7" t="s">
        <v>10</v>
      </c>
      <c r="FO419" s="7" t="s">
        <v>10</v>
      </c>
      <c r="FP419" s="7" t="s">
        <v>10</v>
      </c>
      <c r="FQ419" s="7" t="s">
        <v>10</v>
      </c>
      <c r="FR419" s="6" t="s">
        <v>10</v>
      </c>
      <c r="FS419" s="6" t="s">
        <v>10</v>
      </c>
      <c r="FT419" s="6" t="s">
        <v>10</v>
      </c>
      <c r="FU419" s="6" t="s">
        <v>10</v>
      </c>
      <c r="FV419" s="6" t="s">
        <v>10</v>
      </c>
      <c r="FW419" s="6" t="s">
        <v>10</v>
      </c>
      <c r="FX419" s="6" t="s">
        <v>10</v>
      </c>
      <c r="FY419" s="6" t="s">
        <v>10</v>
      </c>
      <c r="FZ419" s="6" t="s">
        <v>10</v>
      </c>
      <c r="GA419" s="6" t="s">
        <v>10</v>
      </c>
      <c r="GB419" s="6" t="s">
        <v>10</v>
      </c>
      <c r="GC419" s="6" t="s">
        <v>10</v>
      </c>
      <c r="GD419" s="6" t="s">
        <v>10</v>
      </c>
      <c r="GE419" s="6" t="s">
        <v>10</v>
      </c>
      <c r="GF419" s="6" t="s">
        <v>10</v>
      </c>
      <c r="GG419" s="6" t="s">
        <v>10</v>
      </c>
      <c r="GH419" s="6" t="s">
        <v>10</v>
      </c>
      <c r="GI419" s="6" t="s">
        <v>10</v>
      </c>
      <c r="GJ419" s="6" t="s">
        <v>10</v>
      </c>
      <c r="GK419" s="6" t="s">
        <v>10</v>
      </c>
      <c r="GL419" s="6" t="s">
        <v>10</v>
      </c>
      <c r="GM419" s="6" t="s">
        <v>10</v>
      </c>
      <c r="GN419" s="6" t="s">
        <v>10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s">
        <v>10</v>
      </c>
      <c r="Q420" s="6" t="s">
        <v>10</v>
      </c>
      <c r="R420" s="6" t="s">
        <v>10</v>
      </c>
      <c r="S420" s="6" t="s">
        <v>10</v>
      </c>
      <c r="T420" s="6" t="s">
        <v>10</v>
      </c>
      <c r="U420" s="6" t="s">
        <v>10</v>
      </c>
      <c r="V420" s="6" t="s">
        <v>10</v>
      </c>
      <c r="W420" s="6" t="s">
        <v>10</v>
      </c>
      <c r="X420" s="6" t="s">
        <v>10</v>
      </c>
      <c r="Y420" s="6" t="s">
        <v>10</v>
      </c>
      <c r="Z420" s="6" t="s">
        <v>10</v>
      </c>
      <c r="AA420" s="6" t="s">
        <v>10</v>
      </c>
      <c r="AB420" s="6" t="s">
        <v>10</v>
      </c>
      <c r="AC420" s="6" t="s">
        <v>10</v>
      </c>
      <c r="AD420" s="6" t="s">
        <v>10</v>
      </c>
      <c r="AE420" s="6" t="s">
        <v>10</v>
      </c>
      <c r="AF420" s="6" t="s">
        <v>10</v>
      </c>
      <c r="AG420" s="6" t="s">
        <v>10</v>
      </c>
      <c r="AH420" s="6" t="s">
        <v>10</v>
      </c>
      <c r="AI420" s="6" t="s">
        <v>10</v>
      </c>
      <c r="AJ420" s="6" t="s">
        <v>10</v>
      </c>
      <c r="AK420" s="6" t="s">
        <v>10</v>
      </c>
      <c r="AL420" s="6" t="s">
        <v>10</v>
      </c>
      <c r="AM420" s="6" t="s">
        <v>10</v>
      </c>
      <c r="AN420" s="6" t="s">
        <v>10</v>
      </c>
      <c r="AO420" s="6" t="s">
        <v>10</v>
      </c>
      <c r="AP420" s="6" t="s">
        <v>10</v>
      </c>
      <c r="AQ420" s="6" t="s">
        <v>10</v>
      </c>
      <c r="AR420" s="6" t="s">
        <v>10</v>
      </c>
      <c r="AS420" s="7" t="n">
        <v>2</v>
      </c>
      <c r="AT420" s="7" t="n">
        <v>2</v>
      </c>
      <c r="AU420" s="7" t="n">
        <v>2</v>
      </c>
      <c r="AV420" s="7" t="n">
        <v>2</v>
      </c>
      <c r="AW420" s="7" t="n">
        <v>2</v>
      </c>
      <c r="AX420" s="7" t="n">
        <v>2</v>
      </c>
      <c r="AY420" s="7" t="n">
        <v>2</v>
      </c>
      <c r="AZ420" s="7" t="n">
        <v>2</v>
      </c>
      <c r="BA420" s="7" t="n">
        <v>2</v>
      </c>
      <c r="BB420" s="7" t="n">
        <v>2</v>
      </c>
      <c r="BC420" s="7" t="n">
        <v>2</v>
      </c>
      <c r="BD420" s="7" t="s">
        <v>10</v>
      </c>
      <c r="BE420" s="7" t="n">
        <v>2</v>
      </c>
      <c r="BF420" s="7" t="n">
        <v>2</v>
      </c>
      <c r="BG420" s="7" t="s">
        <v>10</v>
      </c>
      <c r="BH420" s="7" t="s">
        <v>10</v>
      </c>
      <c r="BI420" s="7" t="s">
        <v>10</v>
      </c>
      <c r="BJ420" s="7" t="s">
        <v>10</v>
      </c>
      <c r="BK420" s="7" t="s">
        <v>10</v>
      </c>
      <c r="BL420" s="7" t="s">
        <v>10</v>
      </c>
      <c r="BM420" s="7" t="s">
        <v>10</v>
      </c>
      <c r="BN420" s="7" t="s">
        <v>10</v>
      </c>
      <c r="BO420" s="7" t="s">
        <v>10</v>
      </c>
      <c r="BP420" s="7" t="s">
        <v>10</v>
      </c>
      <c r="BQ420" s="7" t="s">
        <v>10</v>
      </c>
      <c r="BR420" s="7" t="s">
        <v>10</v>
      </c>
      <c r="BS420" s="7" t="s">
        <v>10</v>
      </c>
      <c r="BT420" s="7" t="s">
        <v>10</v>
      </c>
      <c r="BU420" s="7" t="s">
        <v>10</v>
      </c>
      <c r="BV420" s="7" t="s">
        <v>10</v>
      </c>
      <c r="BW420" s="7" t="s">
        <v>10</v>
      </c>
      <c r="BX420" s="7" t="s">
        <v>10</v>
      </c>
      <c r="BY420" s="7" t="s">
        <v>10</v>
      </c>
      <c r="BZ420" s="7" t="s">
        <v>10</v>
      </c>
      <c r="CA420" s="7" t="s">
        <v>10</v>
      </c>
      <c r="CB420" s="7" t="s">
        <v>10</v>
      </c>
      <c r="CC420" s="7" t="s">
        <v>10</v>
      </c>
      <c r="CD420" s="7" t="s">
        <v>10</v>
      </c>
      <c r="CE420" s="7" t="s">
        <v>10</v>
      </c>
      <c r="CF420" s="7" t="s">
        <v>10</v>
      </c>
      <c r="CG420" s="7" t="s">
        <v>10</v>
      </c>
      <c r="CH420" s="7" t="s">
        <v>10</v>
      </c>
      <c r="CI420" s="7" t="s">
        <v>10</v>
      </c>
      <c r="CJ420" s="6" t="n">
        <v>11</v>
      </c>
      <c r="CK420" s="6" t="n">
        <v>11</v>
      </c>
      <c r="CL420" s="6" t="n">
        <v>11</v>
      </c>
      <c r="CM420" s="6" t="n">
        <v>11</v>
      </c>
      <c r="CN420" s="6" t="n">
        <v>11</v>
      </c>
      <c r="CO420" s="6" t="n">
        <v>11</v>
      </c>
      <c r="CP420" s="6" t="n">
        <v>11</v>
      </c>
      <c r="CQ420" s="6" t="n">
        <v>11</v>
      </c>
      <c r="CR420" s="6" t="n">
        <v>11</v>
      </c>
      <c r="CS420" s="6" t="n">
        <v>10</v>
      </c>
      <c r="CT420" s="6" t="n">
        <v>5</v>
      </c>
      <c r="CU420" s="6" t="s">
        <v>10</v>
      </c>
      <c r="CV420" s="6" t="n">
        <v>4</v>
      </c>
      <c r="CW420" s="6" t="n">
        <v>3</v>
      </c>
      <c r="CX420" s="6" t="s">
        <v>10</v>
      </c>
      <c r="CY420" s="6" t="s">
        <v>10</v>
      </c>
      <c r="CZ420" s="6" t="s">
        <v>10</v>
      </c>
      <c r="DA420" s="6" t="s">
        <v>10</v>
      </c>
      <c r="DB420" s="6" t="s">
        <v>10</v>
      </c>
      <c r="DC420" s="6" t="s">
        <v>10</v>
      </c>
      <c r="DD420" s="6" t="s">
        <v>10</v>
      </c>
      <c r="DE420" s="6" t="s">
        <v>10</v>
      </c>
      <c r="DF420" s="6" t="s">
        <v>10</v>
      </c>
      <c r="DG420" s="6" t="s">
        <v>10</v>
      </c>
      <c r="DH420" s="6" t="s">
        <v>10</v>
      </c>
      <c r="DI420" s="6" t="s">
        <v>10</v>
      </c>
      <c r="DJ420" s="6" t="s">
        <v>10</v>
      </c>
      <c r="DK420" s="6" t="s">
        <v>10</v>
      </c>
      <c r="DL420" s="6" t="s">
        <v>10</v>
      </c>
      <c r="DM420" s="6" t="s">
        <v>10</v>
      </c>
      <c r="DN420" s="6" t="s">
        <v>10</v>
      </c>
      <c r="DO420" s="6" t="s">
        <v>10</v>
      </c>
      <c r="DP420" s="6" t="s">
        <v>10</v>
      </c>
      <c r="DQ420" s="6" t="s">
        <v>10</v>
      </c>
      <c r="DR420" s="6" t="s">
        <v>10</v>
      </c>
      <c r="DS420" s="6" t="s">
        <v>10</v>
      </c>
      <c r="DT420" s="6" t="s">
        <v>10</v>
      </c>
      <c r="DU420" s="6" t="s">
        <v>10</v>
      </c>
      <c r="DV420" s="6" t="s">
        <v>10</v>
      </c>
      <c r="DW420" s="6" t="s">
        <v>10</v>
      </c>
      <c r="DX420" s="6" t="s">
        <v>10</v>
      </c>
      <c r="DY420" s="6" t="s">
        <v>10</v>
      </c>
      <c r="DZ420" s="6" t="s">
        <v>10</v>
      </c>
      <c r="EA420" s="7" t="n">
        <v>5500</v>
      </c>
      <c r="EB420" s="7" t="n">
        <v>5500</v>
      </c>
      <c r="EC420" s="7" t="n">
        <v>5500</v>
      </c>
      <c r="ED420" s="7" t="n">
        <v>5500</v>
      </c>
      <c r="EE420" s="7" t="n">
        <v>5500</v>
      </c>
      <c r="EF420" s="7" t="n">
        <v>5500</v>
      </c>
      <c r="EG420" s="7" t="n">
        <v>5500</v>
      </c>
      <c r="EH420" s="7" t="n">
        <v>5500</v>
      </c>
      <c r="EI420" s="7" t="n">
        <v>5500</v>
      </c>
      <c r="EJ420" s="7" t="n">
        <v>5000</v>
      </c>
      <c r="EK420" s="7" t="n">
        <v>2500</v>
      </c>
      <c r="EL420" s="7" t="s">
        <v>10</v>
      </c>
      <c r="EM420" s="7" t="n">
        <v>2000</v>
      </c>
      <c r="EN420" s="7" t="n">
        <v>1500</v>
      </c>
      <c r="EO420" s="7" t="s">
        <v>10</v>
      </c>
      <c r="EP420" s="7" t="s">
        <v>10</v>
      </c>
      <c r="EQ420" s="7" t="s">
        <v>10</v>
      </c>
      <c r="ER420" s="7" t="s">
        <v>10</v>
      </c>
      <c r="ES420" s="7" t="s">
        <v>10</v>
      </c>
      <c r="ET420" s="7" t="s">
        <v>10</v>
      </c>
      <c r="EU420" s="7" t="s">
        <v>10</v>
      </c>
      <c r="EV420" s="7" t="s">
        <v>10</v>
      </c>
      <c r="EW420" s="7" t="s">
        <v>10</v>
      </c>
      <c r="EX420" s="7" t="s">
        <v>10</v>
      </c>
      <c r="EY420" s="7" t="s">
        <v>10</v>
      </c>
      <c r="EZ420" s="7" t="s">
        <v>10</v>
      </c>
      <c r="FA420" s="7" t="s">
        <v>10</v>
      </c>
      <c r="FB420" s="7" t="s">
        <v>10</v>
      </c>
      <c r="FC420" s="7" t="s">
        <v>10</v>
      </c>
      <c r="FD420" s="7" t="s">
        <v>10</v>
      </c>
      <c r="FE420" s="7" t="s">
        <v>10</v>
      </c>
      <c r="FF420" s="7" t="s">
        <v>10</v>
      </c>
      <c r="FG420" s="7" t="s">
        <v>10</v>
      </c>
      <c r="FH420" s="7" t="s">
        <v>10</v>
      </c>
      <c r="FI420" s="7" t="s">
        <v>10</v>
      </c>
      <c r="FJ420" s="7" t="s">
        <v>10</v>
      </c>
      <c r="FK420" s="7" t="s">
        <v>10</v>
      </c>
      <c r="FL420" s="7" t="s">
        <v>10</v>
      </c>
      <c r="FM420" s="7" t="s">
        <v>10</v>
      </c>
      <c r="FN420" s="7" t="s">
        <v>10</v>
      </c>
      <c r="FO420" s="7" t="s">
        <v>10</v>
      </c>
      <c r="FP420" s="7" t="s">
        <v>10</v>
      </c>
      <c r="FQ420" s="7" t="s">
        <v>10</v>
      </c>
      <c r="FR420" s="6" t="s">
        <v>10</v>
      </c>
      <c r="FS420" s="6" t="s">
        <v>10</v>
      </c>
      <c r="FT420" s="6" t="s">
        <v>10</v>
      </c>
      <c r="FU420" s="6" t="s">
        <v>10</v>
      </c>
      <c r="FV420" s="6" t="s">
        <v>10</v>
      </c>
      <c r="FW420" s="6" t="s">
        <v>10</v>
      </c>
      <c r="FX420" s="6" t="s">
        <v>10</v>
      </c>
      <c r="FY420" s="6" t="s">
        <v>10</v>
      </c>
      <c r="FZ420" s="6" t="s">
        <v>10</v>
      </c>
      <c r="GA420" s="6" t="s">
        <v>10</v>
      </c>
      <c r="GB420" s="6" t="s">
        <v>10</v>
      </c>
      <c r="GC420" s="6" t="s">
        <v>10</v>
      </c>
      <c r="GD420" s="6" t="s">
        <v>10</v>
      </c>
      <c r="GE420" s="6" t="s">
        <v>10</v>
      </c>
      <c r="GF420" s="6" t="s">
        <v>10</v>
      </c>
      <c r="GG420" s="6" t="s">
        <v>10</v>
      </c>
      <c r="GH420" s="6" t="s">
        <v>10</v>
      </c>
      <c r="GI420" s="6" t="s">
        <v>10</v>
      </c>
      <c r="GJ420" s="6" t="s">
        <v>10</v>
      </c>
      <c r="GK420" s="6" t="s">
        <v>10</v>
      </c>
      <c r="GL420" s="6" t="s">
        <v>10</v>
      </c>
      <c r="GM420" s="6" t="s">
        <v>10</v>
      </c>
      <c r="GN420" s="6" t="s">
        <v>10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120</v>
      </c>
      <c r="V421" s="6" t="n">
        <v>100</v>
      </c>
      <c r="W421" s="6" t="n">
        <v>80</v>
      </c>
      <c r="X421" s="6" t="n">
        <v>40</v>
      </c>
      <c r="Y421" s="6" t="n">
        <v>40</v>
      </c>
      <c r="Z421" s="6" t="n">
        <v>40</v>
      </c>
      <c r="AA421" s="6" t="n">
        <v>40</v>
      </c>
      <c r="AB421" s="6" t="n">
        <v>40</v>
      </c>
      <c r="AC421" s="6" t="n">
        <v>35</v>
      </c>
      <c r="AD421" s="6" t="n">
        <v>20</v>
      </c>
      <c r="AE421" s="6" t="n">
        <v>15</v>
      </c>
      <c r="AF421" s="6" t="n">
        <v>5</v>
      </c>
      <c r="AG421" s="6" t="n">
        <v>5</v>
      </c>
      <c r="AH421" s="6" t="n">
        <v>5</v>
      </c>
      <c r="AI421" s="6" t="n">
        <v>5</v>
      </c>
      <c r="AJ421" s="6" t="n">
        <v>5</v>
      </c>
      <c r="AK421" s="6" t="n">
        <v>5</v>
      </c>
      <c r="AL421" s="6" t="n">
        <v>5</v>
      </c>
      <c r="AM421" s="6" t="n">
        <v>10</v>
      </c>
      <c r="AN421" s="6" t="n">
        <v>10</v>
      </c>
      <c r="AO421" s="6" t="n">
        <v>10</v>
      </c>
      <c r="AP421" s="6" t="n">
        <v>10</v>
      </c>
      <c r="AQ421" s="6" t="n">
        <v>8</v>
      </c>
      <c r="AR421" s="6" t="n">
        <v>3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120</v>
      </c>
      <c r="BM421" s="7" t="n">
        <v>100</v>
      </c>
      <c r="BN421" s="7" t="n">
        <v>80</v>
      </c>
      <c r="BO421" s="7" t="n">
        <v>40</v>
      </c>
      <c r="BP421" s="7" t="n">
        <v>40</v>
      </c>
      <c r="BQ421" s="7" t="n">
        <v>40</v>
      </c>
      <c r="BR421" s="7" t="n">
        <v>40</v>
      </c>
      <c r="BS421" s="7" t="n">
        <v>40</v>
      </c>
      <c r="BT421" s="7" t="n">
        <v>35</v>
      </c>
      <c r="BU421" s="7" t="n">
        <v>20</v>
      </c>
      <c r="BV421" s="7" t="n">
        <v>15</v>
      </c>
      <c r="BW421" s="7" t="n">
        <v>5</v>
      </c>
      <c r="BX421" s="7" t="n">
        <v>5</v>
      </c>
      <c r="BY421" s="7" t="n">
        <v>5</v>
      </c>
      <c r="BZ421" s="7" t="n">
        <v>5</v>
      </c>
      <c r="CA421" s="7" t="n">
        <v>5</v>
      </c>
      <c r="CB421" s="7" t="n">
        <v>5</v>
      </c>
      <c r="CC421" s="7" t="n">
        <v>5</v>
      </c>
      <c r="CD421" s="7" t="n">
        <v>10</v>
      </c>
      <c r="CE421" s="7" t="n">
        <v>10</v>
      </c>
      <c r="CF421" s="7" t="n">
        <v>10</v>
      </c>
      <c r="CG421" s="7" t="n">
        <v>10</v>
      </c>
      <c r="CH421" s="7" t="n">
        <v>8</v>
      </c>
      <c r="CI421" s="7" t="n">
        <v>3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240</v>
      </c>
      <c r="DD421" s="6" t="n">
        <v>200</v>
      </c>
      <c r="DE421" s="6" t="n">
        <v>120</v>
      </c>
      <c r="DF421" s="6" t="n">
        <v>51</v>
      </c>
      <c r="DG421" s="6" t="n">
        <v>40</v>
      </c>
      <c r="DH421" s="6" t="n">
        <v>40</v>
      </c>
      <c r="DI421" s="6" t="n">
        <v>36</v>
      </c>
      <c r="DJ421" s="6" t="n">
        <v>36</v>
      </c>
      <c r="DK421" s="6" t="n">
        <v>31</v>
      </c>
      <c r="DL421" s="6" t="n">
        <v>18</v>
      </c>
      <c r="DM421" s="6" t="n">
        <v>12</v>
      </c>
      <c r="DN421" s="6" t="n">
        <v>4</v>
      </c>
      <c r="DO421" s="6" t="n">
        <v>4</v>
      </c>
      <c r="DP421" s="6" t="n">
        <v>4</v>
      </c>
      <c r="DQ421" s="6" t="n">
        <v>4</v>
      </c>
      <c r="DR421" s="6" t="n">
        <v>4</v>
      </c>
      <c r="DS421" s="6" t="n">
        <v>4</v>
      </c>
      <c r="DT421" s="6" t="n">
        <v>4</v>
      </c>
      <c r="DU421" s="6" t="n">
        <v>40</v>
      </c>
      <c r="DV421" s="6" t="n">
        <v>40</v>
      </c>
      <c r="DW421" s="6" t="n">
        <v>80</v>
      </c>
      <c r="DX421" s="6" t="n">
        <v>80</v>
      </c>
      <c r="DY421" s="6" t="n">
        <v>64</v>
      </c>
      <c r="DZ421" s="6" t="n">
        <v>24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2000</v>
      </c>
      <c r="EU421" s="7" t="n">
        <v>2000</v>
      </c>
      <c r="EV421" s="7" t="n">
        <v>1500</v>
      </c>
      <c r="EW421" s="7" t="n">
        <v>1275</v>
      </c>
      <c r="EX421" s="7" t="n">
        <v>1000</v>
      </c>
      <c r="EY421" s="7" t="n">
        <v>1000</v>
      </c>
      <c r="EZ421" s="7" t="n">
        <v>900</v>
      </c>
      <c r="FA421" s="7" t="n">
        <v>900</v>
      </c>
      <c r="FB421" s="7" t="n">
        <v>885</v>
      </c>
      <c r="FC421" s="7" t="n">
        <v>900</v>
      </c>
      <c r="FD421" s="7" t="n">
        <v>800</v>
      </c>
      <c r="FE421" s="7" t="n">
        <v>800</v>
      </c>
      <c r="FF421" s="7" t="n">
        <v>800</v>
      </c>
      <c r="FG421" s="7" t="n">
        <v>800</v>
      </c>
      <c r="FH421" s="7" t="n">
        <v>800</v>
      </c>
      <c r="FI421" s="7" t="n">
        <v>800</v>
      </c>
      <c r="FJ421" s="7" t="n">
        <v>800</v>
      </c>
      <c r="FK421" s="7" t="n">
        <v>800</v>
      </c>
      <c r="FL421" s="7" t="n">
        <v>4000</v>
      </c>
      <c r="FM421" s="7" t="n">
        <v>4000</v>
      </c>
      <c r="FN421" s="7" t="n">
        <v>8000</v>
      </c>
      <c r="FO421" s="7" t="n">
        <v>8000</v>
      </c>
      <c r="FP421" s="7" t="n">
        <v>8000</v>
      </c>
      <c r="FQ421" s="7" t="n">
        <v>8000</v>
      </c>
      <c r="FR421" s="6" t="n">
        <v>18</v>
      </c>
      <c r="FS421" s="6" t="n">
        <v>11</v>
      </c>
      <c r="FT421" s="6" t="n">
        <v>5</v>
      </c>
      <c r="FU421" s="6" t="n">
        <v>3</v>
      </c>
      <c r="FV421" s="6" t="n">
        <v>3</v>
      </c>
      <c r="FW421" s="6" t="n">
        <v>3</v>
      </c>
      <c r="FX421" s="6" t="n">
        <v>2</v>
      </c>
      <c r="FY421" s="6" t="n">
        <v>3</v>
      </c>
      <c r="FZ421" s="6" t="n">
        <v>2</v>
      </c>
      <c r="GA421" s="6" t="n">
        <v>1</v>
      </c>
      <c r="GB421" s="6" t="n">
        <v>0</v>
      </c>
      <c r="GC421" s="6" t="s">
        <v>10</v>
      </c>
      <c r="GD421" s="6" t="n">
        <v>1</v>
      </c>
      <c r="GE421" s="6" t="n">
        <v>1</v>
      </c>
      <c r="GF421" s="6" t="n">
        <v>3</v>
      </c>
      <c r="GG421" s="6" t="n">
        <v>3</v>
      </c>
      <c r="GH421" s="6" t="n">
        <v>3</v>
      </c>
      <c r="GI421" s="6" t="n">
        <v>16</v>
      </c>
      <c r="GJ421" s="6" t="n">
        <v>16</v>
      </c>
      <c r="GK421" s="6" t="n">
        <v>48</v>
      </c>
      <c r="GL421" s="6" t="n">
        <v>28</v>
      </c>
      <c r="GM421" s="6" t="n">
        <v>22</v>
      </c>
      <c r="GN421" s="6" t="n">
        <v>9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s">
        <v>10</v>
      </c>
      <c r="V422" s="6" t="s">
        <v>10</v>
      </c>
      <c r="W422" s="6" t="s">
        <v>10</v>
      </c>
      <c r="X422" s="6" t="s">
        <v>10</v>
      </c>
      <c r="Y422" s="6" t="s">
        <v>10</v>
      </c>
      <c r="Z422" s="6" t="s">
        <v>10</v>
      </c>
      <c r="AA422" s="6" t="s">
        <v>10</v>
      </c>
      <c r="AB422" s="6" t="s">
        <v>10</v>
      </c>
      <c r="AC422" s="6" t="s">
        <v>10</v>
      </c>
      <c r="AD422" s="6" t="s">
        <v>10</v>
      </c>
      <c r="AE422" s="6" t="s">
        <v>10</v>
      </c>
      <c r="AF422" s="6" t="s">
        <v>10</v>
      </c>
      <c r="AG422" s="6" t="s">
        <v>10</v>
      </c>
      <c r="AH422" s="6" t="s">
        <v>10</v>
      </c>
      <c r="AI422" s="6" t="s">
        <v>10</v>
      </c>
      <c r="AJ422" s="6" t="s">
        <v>10</v>
      </c>
      <c r="AK422" s="6" t="s">
        <v>10</v>
      </c>
      <c r="AL422" s="6" t="s">
        <v>10</v>
      </c>
      <c r="AM422" s="6" t="s">
        <v>10</v>
      </c>
      <c r="AN422" s="6" t="s">
        <v>10</v>
      </c>
      <c r="AO422" s="6" t="s">
        <v>10</v>
      </c>
      <c r="AP422" s="6" t="s">
        <v>10</v>
      </c>
      <c r="AQ422" s="6" t="s">
        <v>10</v>
      </c>
      <c r="AR422" s="6" t="s">
        <v>10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s">
        <v>10</v>
      </c>
      <c r="BM422" s="7" t="s">
        <v>10</v>
      </c>
      <c r="BN422" s="7" t="s">
        <v>10</v>
      </c>
      <c r="BO422" s="7" t="s">
        <v>10</v>
      </c>
      <c r="BP422" s="7" t="s">
        <v>10</v>
      </c>
      <c r="BQ422" s="7" t="s">
        <v>10</v>
      </c>
      <c r="BR422" s="7" t="s">
        <v>10</v>
      </c>
      <c r="BS422" s="7" t="s">
        <v>10</v>
      </c>
      <c r="BT422" s="7" t="s">
        <v>10</v>
      </c>
      <c r="BU422" s="7" t="s">
        <v>10</v>
      </c>
      <c r="BV422" s="7" t="s">
        <v>10</v>
      </c>
      <c r="BW422" s="7" t="s">
        <v>10</v>
      </c>
      <c r="BX422" s="7" t="s">
        <v>10</v>
      </c>
      <c r="BY422" s="7" t="s">
        <v>10</v>
      </c>
      <c r="BZ422" s="7" t="s">
        <v>10</v>
      </c>
      <c r="CA422" s="7" t="s">
        <v>10</v>
      </c>
      <c r="CB422" s="7" t="s">
        <v>10</v>
      </c>
      <c r="CC422" s="7" t="s">
        <v>10</v>
      </c>
      <c r="CD422" s="7" t="s">
        <v>10</v>
      </c>
      <c r="CE422" s="7" t="s">
        <v>10</v>
      </c>
      <c r="CF422" s="7" t="s">
        <v>10</v>
      </c>
      <c r="CG422" s="7" t="s">
        <v>10</v>
      </c>
      <c r="CH422" s="7" t="s">
        <v>10</v>
      </c>
      <c r="CI422" s="7" t="s">
        <v>10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s">
        <v>10</v>
      </c>
      <c r="DD422" s="6" t="s">
        <v>10</v>
      </c>
      <c r="DE422" s="6" t="s">
        <v>10</v>
      </c>
      <c r="DF422" s="6" t="s">
        <v>10</v>
      </c>
      <c r="DG422" s="6" t="s">
        <v>10</v>
      </c>
      <c r="DH422" s="6" t="s">
        <v>10</v>
      </c>
      <c r="DI422" s="6" t="s">
        <v>10</v>
      </c>
      <c r="DJ422" s="6" t="s">
        <v>10</v>
      </c>
      <c r="DK422" s="6" t="s">
        <v>10</v>
      </c>
      <c r="DL422" s="6" t="s">
        <v>10</v>
      </c>
      <c r="DM422" s="6" t="s">
        <v>10</v>
      </c>
      <c r="DN422" s="6" t="s">
        <v>10</v>
      </c>
      <c r="DO422" s="6" t="s">
        <v>10</v>
      </c>
      <c r="DP422" s="6" t="s">
        <v>10</v>
      </c>
      <c r="DQ422" s="6" t="s">
        <v>10</v>
      </c>
      <c r="DR422" s="6" t="s">
        <v>10</v>
      </c>
      <c r="DS422" s="6" t="s">
        <v>10</v>
      </c>
      <c r="DT422" s="6" t="s">
        <v>10</v>
      </c>
      <c r="DU422" s="6" t="s">
        <v>10</v>
      </c>
      <c r="DV422" s="6" t="s">
        <v>10</v>
      </c>
      <c r="DW422" s="6" t="s">
        <v>10</v>
      </c>
      <c r="DX422" s="6" t="s">
        <v>10</v>
      </c>
      <c r="DY422" s="6" t="s">
        <v>10</v>
      </c>
      <c r="DZ422" s="6" t="s">
        <v>1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s">
        <v>10</v>
      </c>
      <c r="EU422" s="7" t="s">
        <v>10</v>
      </c>
      <c r="EV422" s="7" t="s">
        <v>10</v>
      </c>
      <c r="EW422" s="7" t="s">
        <v>10</v>
      </c>
      <c r="EX422" s="7" t="s">
        <v>10</v>
      </c>
      <c r="EY422" s="7" t="s">
        <v>10</v>
      </c>
      <c r="EZ422" s="7" t="s">
        <v>10</v>
      </c>
      <c r="FA422" s="7" t="s">
        <v>10</v>
      </c>
      <c r="FB422" s="7" t="s">
        <v>10</v>
      </c>
      <c r="FC422" s="7" t="s">
        <v>10</v>
      </c>
      <c r="FD422" s="7" t="s">
        <v>10</v>
      </c>
      <c r="FE422" s="7" t="s">
        <v>10</v>
      </c>
      <c r="FF422" s="7" t="s">
        <v>10</v>
      </c>
      <c r="FG422" s="7" t="s">
        <v>10</v>
      </c>
      <c r="FH422" s="7" t="s">
        <v>10</v>
      </c>
      <c r="FI422" s="7" t="s">
        <v>10</v>
      </c>
      <c r="FJ422" s="7" t="s">
        <v>10</v>
      </c>
      <c r="FK422" s="7" t="s">
        <v>10</v>
      </c>
      <c r="FL422" s="7" t="s">
        <v>10</v>
      </c>
      <c r="FM422" s="7" t="s">
        <v>10</v>
      </c>
      <c r="FN422" s="7" t="s">
        <v>10</v>
      </c>
      <c r="FO422" s="7" t="s">
        <v>10</v>
      </c>
      <c r="FP422" s="7" t="s">
        <v>10</v>
      </c>
      <c r="FQ422" s="7" t="s">
        <v>10</v>
      </c>
      <c r="FR422" s="6" t="s">
        <v>10</v>
      </c>
      <c r="FS422" s="6" t="s">
        <v>10</v>
      </c>
      <c r="FT422" s="6" t="s">
        <v>10</v>
      </c>
      <c r="FU422" s="6" t="s">
        <v>10</v>
      </c>
      <c r="FV422" s="6" t="s">
        <v>10</v>
      </c>
      <c r="FW422" s="6" t="s">
        <v>10</v>
      </c>
      <c r="FX422" s="6" t="s">
        <v>10</v>
      </c>
      <c r="FY422" s="6" t="s">
        <v>10</v>
      </c>
      <c r="FZ422" s="6" t="s">
        <v>10</v>
      </c>
      <c r="GA422" s="6" t="s">
        <v>10</v>
      </c>
      <c r="GB422" s="6" t="s">
        <v>10</v>
      </c>
      <c r="GC422" s="6" t="s">
        <v>10</v>
      </c>
      <c r="GD422" s="6" t="s">
        <v>10</v>
      </c>
      <c r="GE422" s="6" t="s">
        <v>10</v>
      </c>
      <c r="GF422" s="6" t="s">
        <v>10</v>
      </c>
      <c r="GG422" s="6" t="s">
        <v>10</v>
      </c>
      <c r="GH422" s="6" t="s">
        <v>10</v>
      </c>
      <c r="GI422" s="6" t="s">
        <v>10</v>
      </c>
      <c r="GJ422" s="6" t="s">
        <v>10</v>
      </c>
      <c r="GK422" s="6" t="s">
        <v>10</v>
      </c>
      <c r="GL422" s="6" t="s">
        <v>10</v>
      </c>
      <c r="GM422" s="6" t="s">
        <v>10</v>
      </c>
      <c r="GN422" s="6" t="s">
        <v>10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s">
        <v>10</v>
      </c>
      <c r="R423" s="6" t="s">
        <v>10</v>
      </c>
      <c r="S423" s="6" t="s">
        <v>10</v>
      </c>
      <c r="T423" s="6" t="s">
        <v>10</v>
      </c>
      <c r="U423" s="6" t="s">
        <v>10</v>
      </c>
      <c r="V423" s="6" t="s">
        <v>10</v>
      </c>
      <c r="W423" s="6" t="s">
        <v>10</v>
      </c>
      <c r="X423" s="6" t="s">
        <v>10</v>
      </c>
      <c r="Y423" s="6" t="s">
        <v>10</v>
      </c>
      <c r="Z423" s="6" t="s">
        <v>10</v>
      </c>
      <c r="AA423" s="6" t="s">
        <v>10</v>
      </c>
      <c r="AB423" s="6" t="s">
        <v>10</v>
      </c>
      <c r="AC423" s="6" t="s">
        <v>10</v>
      </c>
      <c r="AD423" s="6" t="s">
        <v>10</v>
      </c>
      <c r="AE423" s="6" t="s">
        <v>10</v>
      </c>
      <c r="AF423" s="6" t="s">
        <v>10</v>
      </c>
      <c r="AG423" s="6" t="s">
        <v>10</v>
      </c>
      <c r="AH423" s="6" t="s">
        <v>10</v>
      </c>
      <c r="AI423" s="6" t="s">
        <v>10</v>
      </c>
      <c r="AJ423" s="6" t="s">
        <v>10</v>
      </c>
      <c r="AK423" s="6" t="s">
        <v>10</v>
      </c>
      <c r="AL423" s="6" t="s">
        <v>10</v>
      </c>
      <c r="AM423" s="6" t="s">
        <v>10</v>
      </c>
      <c r="AN423" s="6" t="s">
        <v>10</v>
      </c>
      <c r="AO423" s="6" t="s">
        <v>10</v>
      </c>
      <c r="AP423" s="6" t="s">
        <v>10</v>
      </c>
      <c r="AQ423" s="6" t="s">
        <v>10</v>
      </c>
      <c r="AR423" s="6" t="s">
        <v>10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s">
        <v>10</v>
      </c>
      <c r="BI423" s="7" t="s">
        <v>10</v>
      </c>
      <c r="BJ423" s="7" t="s">
        <v>10</v>
      </c>
      <c r="BK423" s="7" t="s">
        <v>10</v>
      </c>
      <c r="BL423" s="7" t="s">
        <v>10</v>
      </c>
      <c r="BM423" s="7" t="s">
        <v>10</v>
      </c>
      <c r="BN423" s="7" t="s">
        <v>10</v>
      </c>
      <c r="BO423" s="7" t="s">
        <v>10</v>
      </c>
      <c r="BP423" s="7" t="s">
        <v>10</v>
      </c>
      <c r="BQ423" s="7" t="s">
        <v>10</v>
      </c>
      <c r="BR423" s="7" t="s">
        <v>10</v>
      </c>
      <c r="BS423" s="7" t="s">
        <v>10</v>
      </c>
      <c r="BT423" s="7" t="s">
        <v>10</v>
      </c>
      <c r="BU423" s="7" t="s">
        <v>10</v>
      </c>
      <c r="BV423" s="7" t="s">
        <v>10</v>
      </c>
      <c r="BW423" s="7" t="s">
        <v>10</v>
      </c>
      <c r="BX423" s="7" t="s">
        <v>10</v>
      </c>
      <c r="BY423" s="7" t="s">
        <v>10</v>
      </c>
      <c r="BZ423" s="7" t="s">
        <v>10</v>
      </c>
      <c r="CA423" s="7" t="s">
        <v>10</v>
      </c>
      <c r="CB423" s="7" t="s">
        <v>10</v>
      </c>
      <c r="CC423" s="7" t="s">
        <v>10</v>
      </c>
      <c r="CD423" s="7" t="s">
        <v>10</v>
      </c>
      <c r="CE423" s="7" t="s">
        <v>10</v>
      </c>
      <c r="CF423" s="7" t="s">
        <v>10</v>
      </c>
      <c r="CG423" s="7" t="s">
        <v>10</v>
      </c>
      <c r="CH423" s="7" t="s">
        <v>10</v>
      </c>
      <c r="CI423" s="7" t="s">
        <v>10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s">
        <v>10</v>
      </c>
      <c r="CZ423" s="6" t="s">
        <v>10</v>
      </c>
      <c r="DA423" s="6" t="s">
        <v>10</v>
      </c>
      <c r="DB423" s="6" t="s">
        <v>10</v>
      </c>
      <c r="DC423" s="6" t="s">
        <v>10</v>
      </c>
      <c r="DD423" s="6" t="s">
        <v>10</v>
      </c>
      <c r="DE423" s="6" t="s">
        <v>10</v>
      </c>
      <c r="DF423" s="6" t="s">
        <v>10</v>
      </c>
      <c r="DG423" s="6" t="s">
        <v>10</v>
      </c>
      <c r="DH423" s="6" t="s">
        <v>10</v>
      </c>
      <c r="DI423" s="6" t="s">
        <v>10</v>
      </c>
      <c r="DJ423" s="6" t="s">
        <v>10</v>
      </c>
      <c r="DK423" s="6" t="s">
        <v>10</v>
      </c>
      <c r="DL423" s="6" t="s">
        <v>10</v>
      </c>
      <c r="DM423" s="6" t="s">
        <v>10</v>
      </c>
      <c r="DN423" s="6" t="s">
        <v>10</v>
      </c>
      <c r="DO423" s="6" t="s">
        <v>10</v>
      </c>
      <c r="DP423" s="6" t="s">
        <v>10</v>
      </c>
      <c r="DQ423" s="6" t="s">
        <v>10</v>
      </c>
      <c r="DR423" s="6" t="s">
        <v>10</v>
      </c>
      <c r="DS423" s="6" t="s">
        <v>10</v>
      </c>
      <c r="DT423" s="6" t="s">
        <v>10</v>
      </c>
      <c r="DU423" s="6" t="s">
        <v>10</v>
      </c>
      <c r="DV423" s="6" t="s">
        <v>10</v>
      </c>
      <c r="DW423" s="6" t="s">
        <v>10</v>
      </c>
      <c r="DX423" s="6" t="s">
        <v>10</v>
      </c>
      <c r="DY423" s="6" t="s">
        <v>10</v>
      </c>
      <c r="DZ423" s="6" t="s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s">
        <v>10</v>
      </c>
      <c r="EQ423" s="7" t="s">
        <v>10</v>
      </c>
      <c r="ER423" s="7" t="s">
        <v>10</v>
      </c>
      <c r="ES423" s="7" t="s">
        <v>10</v>
      </c>
      <c r="ET423" s="7" t="s">
        <v>10</v>
      </c>
      <c r="EU423" s="7" t="s">
        <v>10</v>
      </c>
      <c r="EV423" s="7" t="s">
        <v>10</v>
      </c>
      <c r="EW423" s="7" t="s">
        <v>10</v>
      </c>
      <c r="EX423" s="7" t="s">
        <v>10</v>
      </c>
      <c r="EY423" s="7" t="s">
        <v>10</v>
      </c>
      <c r="EZ423" s="7" t="s">
        <v>10</v>
      </c>
      <c r="FA423" s="7" t="s">
        <v>10</v>
      </c>
      <c r="FB423" s="7" t="s">
        <v>10</v>
      </c>
      <c r="FC423" s="7" t="s">
        <v>10</v>
      </c>
      <c r="FD423" s="7" t="s">
        <v>10</v>
      </c>
      <c r="FE423" s="7" t="s">
        <v>10</v>
      </c>
      <c r="FF423" s="7" t="s">
        <v>10</v>
      </c>
      <c r="FG423" s="7" t="s">
        <v>10</v>
      </c>
      <c r="FH423" s="7" t="s">
        <v>10</v>
      </c>
      <c r="FI423" s="7" t="s">
        <v>10</v>
      </c>
      <c r="FJ423" s="7" t="s">
        <v>10</v>
      </c>
      <c r="FK423" s="7" t="s">
        <v>10</v>
      </c>
      <c r="FL423" s="7" t="s">
        <v>10</v>
      </c>
      <c r="FM423" s="7" t="s">
        <v>10</v>
      </c>
      <c r="FN423" s="7" t="s">
        <v>10</v>
      </c>
      <c r="FO423" s="7" t="s">
        <v>10</v>
      </c>
      <c r="FP423" s="7" t="s">
        <v>10</v>
      </c>
      <c r="FQ423" s="7" t="s">
        <v>10</v>
      </c>
      <c r="FR423" s="6" t="s">
        <v>10</v>
      </c>
      <c r="FS423" s="6" t="s">
        <v>10</v>
      </c>
      <c r="FT423" s="6" t="s">
        <v>10</v>
      </c>
      <c r="FU423" s="6" t="s">
        <v>10</v>
      </c>
      <c r="FV423" s="6" t="s">
        <v>10</v>
      </c>
      <c r="FW423" s="6" t="s">
        <v>10</v>
      </c>
      <c r="FX423" s="6" t="s">
        <v>10</v>
      </c>
      <c r="FY423" s="6" t="s">
        <v>10</v>
      </c>
      <c r="FZ423" s="6" t="s">
        <v>10</v>
      </c>
      <c r="GA423" s="6" t="s">
        <v>10</v>
      </c>
      <c r="GB423" s="6" t="s">
        <v>10</v>
      </c>
      <c r="GC423" s="6" t="s">
        <v>10</v>
      </c>
      <c r="GD423" s="6" t="s">
        <v>10</v>
      </c>
      <c r="GE423" s="6" t="s">
        <v>10</v>
      </c>
      <c r="GF423" s="6" t="s">
        <v>10</v>
      </c>
      <c r="GG423" s="6" t="s">
        <v>10</v>
      </c>
      <c r="GH423" s="6" t="s">
        <v>10</v>
      </c>
      <c r="GI423" s="6" t="s">
        <v>10</v>
      </c>
      <c r="GJ423" s="6" t="s">
        <v>10</v>
      </c>
      <c r="GK423" s="6" t="s">
        <v>10</v>
      </c>
      <c r="GL423" s="6" t="s">
        <v>10</v>
      </c>
      <c r="GM423" s="6" t="s">
        <v>10</v>
      </c>
      <c r="GN423" s="6" t="s">
        <v>10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s">
        <v>10</v>
      </c>
      <c r="V424" s="6" t="s">
        <v>10</v>
      </c>
      <c r="W424" s="6" t="s">
        <v>10</v>
      </c>
      <c r="X424" s="6" t="s">
        <v>10</v>
      </c>
      <c r="Y424" s="6" t="s">
        <v>10</v>
      </c>
      <c r="Z424" s="6" t="s">
        <v>10</v>
      </c>
      <c r="AA424" s="6" t="s">
        <v>10</v>
      </c>
      <c r="AB424" s="6" t="s">
        <v>10</v>
      </c>
      <c r="AC424" s="6" t="s">
        <v>10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s">
        <v>10</v>
      </c>
      <c r="BD424" s="7" t="s">
        <v>10</v>
      </c>
      <c r="BE424" s="7" t="s">
        <v>10</v>
      </c>
      <c r="BF424" s="7" t="s">
        <v>10</v>
      </c>
      <c r="BG424" s="7" t="s">
        <v>10</v>
      </c>
      <c r="BH424" s="7" t="s">
        <v>10</v>
      </c>
      <c r="BI424" s="7" t="s">
        <v>10</v>
      </c>
      <c r="BJ424" s="7" t="s">
        <v>10</v>
      </c>
      <c r="BK424" s="7" t="s">
        <v>10</v>
      </c>
      <c r="BL424" s="7" t="s">
        <v>10</v>
      </c>
      <c r="BM424" s="7" t="s">
        <v>10</v>
      </c>
      <c r="BN424" s="7" t="s">
        <v>10</v>
      </c>
      <c r="BO424" s="7" t="s">
        <v>10</v>
      </c>
      <c r="BP424" s="7" t="s">
        <v>10</v>
      </c>
      <c r="BQ424" s="7" t="s">
        <v>10</v>
      </c>
      <c r="BR424" s="7" t="s">
        <v>10</v>
      </c>
      <c r="BS424" s="7" t="s">
        <v>10</v>
      </c>
      <c r="BT424" s="7" t="s">
        <v>10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s">
        <v>10</v>
      </c>
      <c r="CU424" s="6" t="s">
        <v>10</v>
      </c>
      <c r="CV424" s="6" t="s">
        <v>10</v>
      </c>
      <c r="CW424" s="6" t="s">
        <v>10</v>
      </c>
      <c r="CX424" s="6" t="s">
        <v>10</v>
      </c>
      <c r="CY424" s="6" t="s">
        <v>10</v>
      </c>
      <c r="CZ424" s="6" t="s">
        <v>10</v>
      </c>
      <c r="DA424" s="6" t="s">
        <v>10</v>
      </c>
      <c r="DB424" s="6" t="s">
        <v>10</v>
      </c>
      <c r="DC424" s="6" t="s">
        <v>10</v>
      </c>
      <c r="DD424" s="6" t="s">
        <v>10</v>
      </c>
      <c r="DE424" s="6" t="s">
        <v>10</v>
      </c>
      <c r="DF424" s="6" t="s">
        <v>10</v>
      </c>
      <c r="DG424" s="6" t="s">
        <v>10</v>
      </c>
      <c r="DH424" s="6" t="s">
        <v>10</v>
      </c>
      <c r="DI424" s="6" t="s">
        <v>10</v>
      </c>
      <c r="DJ424" s="6" t="s">
        <v>10</v>
      </c>
      <c r="DK424" s="6" t="s">
        <v>10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s">
        <v>10</v>
      </c>
      <c r="EL424" s="7" t="s">
        <v>10</v>
      </c>
      <c r="EM424" s="7" t="s">
        <v>10</v>
      </c>
      <c r="EN424" s="7" t="s">
        <v>10</v>
      </c>
      <c r="EO424" s="7" t="s">
        <v>10</v>
      </c>
      <c r="EP424" s="7" t="s">
        <v>10</v>
      </c>
      <c r="EQ424" s="7" t="s">
        <v>10</v>
      </c>
      <c r="ER424" s="7" t="s">
        <v>10</v>
      </c>
      <c r="ES424" s="7" t="s">
        <v>10</v>
      </c>
      <c r="ET424" s="7" t="s">
        <v>10</v>
      </c>
      <c r="EU424" s="7" t="s">
        <v>10</v>
      </c>
      <c r="EV424" s="7" t="s">
        <v>10</v>
      </c>
      <c r="EW424" s="7" t="s">
        <v>10</v>
      </c>
      <c r="EX424" s="7" t="s">
        <v>10</v>
      </c>
      <c r="EY424" s="7" t="s">
        <v>10</v>
      </c>
      <c r="EZ424" s="7" t="s">
        <v>10</v>
      </c>
      <c r="FA424" s="7" t="s">
        <v>10</v>
      </c>
      <c r="FB424" s="7" t="s">
        <v>1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s">
        <v>10</v>
      </c>
      <c r="FS424" s="6" t="s">
        <v>10</v>
      </c>
      <c r="FT424" s="6" t="s">
        <v>10</v>
      </c>
      <c r="FU424" s="6" t="s">
        <v>10</v>
      </c>
      <c r="FV424" s="6" t="s">
        <v>10</v>
      </c>
      <c r="FW424" s="6" t="s">
        <v>10</v>
      </c>
      <c r="FX424" s="6" t="s">
        <v>10</v>
      </c>
      <c r="FY424" s="6" t="s">
        <v>10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s">
        <v>10</v>
      </c>
      <c r="Q425" s="6" t="s">
        <v>10</v>
      </c>
      <c r="R425" s="6" t="s">
        <v>10</v>
      </c>
      <c r="S425" s="6" t="s">
        <v>10</v>
      </c>
      <c r="T425" s="6" t="s">
        <v>10</v>
      </c>
      <c r="U425" s="6" t="s">
        <v>10</v>
      </c>
      <c r="V425" s="6" t="s">
        <v>10</v>
      </c>
      <c r="W425" s="6" t="s">
        <v>10</v>
      </c>
      <c r="X425" s="6" t="s">
        <v>10</v>
      </c>
      <c r="Y425" s="6" t="s">
        <v>10</v>
      </c>
      <c r="Z425" s="6" t="s">
        <v>10</v>
      </c>
      <c r="AA425" s="6" t="s">
        <v>10</v>
      </c>
      <c r="AB425" s="6" t="s">
        <v>10</v>
      </c>
      <c r="AC425" s="6" t="s">
        <v>10</v>
      </c>
      <c r="AD425" s="6" t="s">
        <v>10</v>
      </c>
      <c r="AE425" s="6" t="s">
        <v>10</v>
      </c>
      <c r="AF425" s="6" t="s">
        <v>10</v>
      </c>
      <c r="AG425" s="6" t="s">
        <v>10</v>
      </c>
      <c r="AH425" s="6" t="s">
        <v>10</v>
      </c>
      <c r="AI425" s="6" t="s">
        <v>10</v>
      </c>
      <c r="AJ425" s="6" t="s">
        <v>10</v>
      </c>
      <c r="AK425" s="6" t="s">
        <v>10</v>
      </c>
      <c r="AL425" s="6" t="s">
        <v>10</v>
      </c>
      <c r="AM425" s="6" t="s">
        <v>10</v>
      </c>
      <c r="AN425" s="6" t="s">
        <v>10</v>
      </c>
      <c r="AO425" s="6" t="s">
        <v>10</v>
      </c>
      <c r="AP425" s="6" t="s">
        <v>10</v>
      </c>
      <c r="AQ425" s="6" t="s">
        <v>10</v>
      </c>
      <c r="AR425" s="6" t="s">
        <v>10</v>
      </c>
      <c r="AS425" s="7" t="n">
        <v>3</v>
      </c>
      <c r="AT425" s="7" t="n">
        <v>3</v>
      </c>
      <c r="AU425" s="7" t="n">
        <v>3</v>
      </c>
      <c r="AV425" s="7" t="n">
        <v>3</v>
      </c>
      <c r="AW425" s="7" t="n">
        <v>3</v>
      </c>
      <c r="AX425" s="7" t="n">
        <v>3</v>
      </c>
      <c r="AY425" s="7" t="n">
        <v>3</v>
      </c>
      <c r="AZ425" s="7" t="s">
        <v>10</v>
      </c>
      <c r="BA425" s="7" t="s">
        <v>10</v>
      </c>
      <c r="BB425" s="7" t="s">
        <v>10</v>
      </c>
      <c r="BC425" s="7" t="s">
        <v>10</v>
      </c>
      <c r="BD425" s="7" t="s">
        <v>10</v>
      </c>
      <c r="BE425" s="7" t="s">
        <v>10</v>
      </c>
      <c r="BF425" s="7" t="s">
        <v>10</v>
      </c>
      <c r="BG425" s="7" t="s">
        <v>10</v>
      </c>
      <c r="BH425" s="7" t="s">
        <v>10</v>
      </c>
      <c r="BI425" s="7" t="s">
        <v>10</v>
      </c>
      <c r="BJ425" s="7" t="s">
        <v>10</v>
      </c>
      <c r="BK425" s="7" t="s">
        <v>10</v>
      </c>
      <c r="BL425" s="7" t="s">
        <v>10</v>
      </c>
      <c r="BM425" s="7" t="s">
        <v>10</v>
      </c>
      <c r="BN425" s="7" t="s">
        <v>10</v>
      </c>
      <c r="BO425" s="7" t="s">
        <v>10</v>
      </c>
      <c r="BP425" s="7" t="s">
        <v>10</v>
      </c>
      <c r="BQ425" s="7" t="s">
        <v>10</v>
      </c>
      <c r="BR425" s="7" t="s">
        <v>10</v>
      </c>
      <c r="BS425" s="7" t="s">
        <v>10</v>
      </c>
      <c r="BT425" s="7" t="s">
        <v>10</v>
      </c>
      <c r="BU425" s="7" t="s">
        <v>10</v>
      </c>
      <c r="BV425" s="7" t="s">
        <v>10</v>
      </c>
      <c r="BW425" s="7" t="s">
        <v>10</v>
      </c>
      <c r="BX425" s="7" t="s">
        <v>10</v>
      </c>
      <c r="BY425" s="7" t="s">
        <v>10</v>
      </c>
      <c r="BZ425" s="7" t="s">
        <v>10</v>
      </c>
      <c r="CA425" s="7" t="s">
        <v>10</v>
      </c>
      <c r="CB425" s="7" t="s">
        <v>10</v>
      </c>
      <c r="CC425" s="7" t="s">
        <v>10</v>
      </c>
      <c r="CD425" s="7" t="s">
        <v>10</v>
      </c>
      <c r="CE425" s="7" t="s">
        <v>10</v>
      </c>
      <c r="CF425" s="7" t="s">
        <v>10</v>
      </c>
      <c r="CG425" s="7" t="s">
        <v>10</v>
      </c>
      <c r="CH425" s="7" t="s">
        <v>10</v>
      </c>
      <c r="CI425" s="7" t="s">
        <v>10</v>
      </c>
      <c r="CJ425" s="6" t="n">
        <v>16</v>
      </c>
      <c r="CK425" s="6" t="n">
        <v>12</v>
      </c>
      <c r="CL425" s="6" t="n">
        <v>8</v>
      </c>
      <c r="CM425" s="6" t="n">
        <v>12</v>
      </c>
      <c r="CN425" s="6" t="n">
        <v>12</v>
      </c>
      <c r="CO425" s="6" t="n">
        <v>11</v>
      </c>
      <c r="CP425" s="6" t="n">
        <v>11</v>
      </c>
      <c r="CQ425" s="6" t="s">
        <v>10</v>
      </c>
      <c r="CR425" s="6" t="s">
        <v>10</v>
      </c>
      <c r="CS425" s="6" t="s">
        <v>10</v>
      </c>
      <c r="CT425" s="6" t="s">
        <v>10</v>
      </c>
      <c r="CU425" s="6" t="s">
        <v>10</v>
      </c>
      <c r="CV425" s="6" t="s">
        <v>10</v>
      </c>
      <c r="CW425" s="6" t="s">
        <v>10</v>
      </c>
      <c r="CX425" s="6" t="s">
        <v>10</v>
      </c>
      <c r="CY425" s="6" t="s">
        <v>10</v>
      </c>
      <c r="CZ425" s="6" t="s">
        <v>10</v>
      </c>
      <c r="DA425" s="6" t="s">
        <v>10</v>
      </c>
      <c r="DB425" s="6" t="s">
        <v>10</v>
      </c>
      <c r="DC425" s="6" t="s">
        <v>10</v>
      </c>
      <c r="DD425" s="6" t="s">
        <v>10</v>
      </c>
      <c r="DE425" s="6" t="s">
        <v>10</v>
      </c>
      <c r="DF425" s="6" t="s">
        <v>10</v>
      </c>
      <c r="DG425" s="6" t="s">
        <v>10</v>
      </c>
      <c r="DH425" s="6" t="s">
        <v>10</v>
      </c>
      <c r="DI425" s="6" t="s">
        <v>10</v>
      </c>
      <c r="DJ425" s="6" t="s">
        <v>10</v>
      </c>
      <c r="DK425" s="6" t="s">
        <v>10</v>
      </c>
      <c r="DL425" s="6" t="s">
        <v>10</v>
      </c>
      <c r="DM425" s="6" t="s">
        <v>10</v>
      </c>
      <c r="DN425" s="6" t="s">
        <v>10</v>
      </c>
      <c r="DO425" s="6" t="s">
        <v>10</v>
      </c>
      <c r="DP425" s="6" t="s">
        <v>10</v>
      </c>
      <c r="DQ425" s="6" t="s">
        <v>10</v>
      </c>
      <c r="DR425" s="6" t="s">
        <v>10</v>
      </c>
      <c r="DS425" s="6" t="s">
        <v>10</v>
      </c>
      <c r="DT425" s="6" t="s">
        <v>10</v>
      </c>
      <c r="DU425" s="6" t="s">
        <v>10</v>
      </c>
      <c r="DV425" s="6" t="s">
        <v>10</v>
      </c>
      <c r="DW425" s="6" t="s">
        <v>10</v>
      </c>
      <c r="DX425" s="6" t="s">
        <v>10</v>
      </c>
      <c r="DY425" s="6" t="s">
        <v>10</v>
      </c>
      <c r="DZ425" s="6" t="s">
        <v>10</v>
      </c>
      <c r="EA425" s="7" t="n">
        <v>5333</v>
      </c>
      <c r="EB425" s="7" t="n">
        <v>4000</v>
      </c>
      <c r="EC425" s="7" t="n">
        <v>2667</v>
      </c>
      <c r="ED425" s="7" t="n">
        <v>4000</v>
      </c>
      <c r="EE425" s="7" t="n">
        <v>4000</v>
      </c>
      <c r="EF425" s="7" t="n">
        <v>3667</v>
      </c>
      <c r="EG425" s="7" t="n">
        <v>3666</v>
      </c>
      <c r="EH425" s="7" t="s">
        <v>10</v>
      </c>
      <c r="EI425" s="7" t="s">
        <v>10</v>
      </c>
      <c r="EJ425" s="7" t="s">
        <v>10</v>
      </c>
      <c r="EK425" s="7" t="s">
        <v>10</v>
      </c>
      <c r="EL425" s="7" t="s">
        <v>10</v>
      </c>
      <c r="EM425" s="7" t="s">
        <v>10</v>
      </c>
      <c r="EN425" s="7" t="s">
        <v>10</v>
      </c>
      <c r="EO425" s="7" t="s">
        <v>10</v>
      </c>
      <c r="EP425" s="7" t="s">
        <v>10</v>
      </c>
      <c r="EQ425" s="7" t="s">
        <v>10</v>
      </c>
      <c r="ER425" s="7" t="s">
        <v>10</v>
      </c>
      <c r="ES425" s="7" t="s">
        <v>10</v>
      </c>
      <c r="ET425" s="7" t="s">
        <v>10</v>
      </c>
      <c r="EU425" s="7" t="s">
        <v>10</v>
      </c>
      <c r="EV425" s="7" t="s">
        <v>10</v>
      </c>
      <c r="EW425" s="7" t="s">
        <v>10</v>
      </c>
      <c r="EX425" s="7" t="s">
        <v>10</v>
      </c>
      <c r="EY425" s="7" t="s">
        <v>10</v>
      </c>
      <c r="EZ425" s="7" t="s">
        <v>10</v>
      </c>
      <c r="FA425" s="7" t="s">
        <v>10</v>
      </c>
      <c r="FB425" s="7" t="s">
        <v>10</v>
      </c>
      <c r="FC425" s="7" t="s">
        <v>10</v>
      </c>
      <c r="FD425" s="7" t="s">
        <v>10</v>
      </c>
      <c r="FE425" s="7" t="s">
        <v>10</v>
      </c>
      <c r="FF425" s="7" t="s">
        <v>10</v>
      </c>
      <c r="FG425" s="7" t="s">
        <v>10</v>
      </c>
      <c r="FH425" s="7" t="s">
        <v>10</v>
      </c>
      <c r="FI425" s="7" t="s">
        <v>10</v>
      </c>
      <c r="FJ425" s="7" t="s">
        <v>10</v>
      </c>
      <c r="FK425" s="7" t="s">
        <v>10</v>
      </c>
      <c r="FL425" s="7" t="s">
        <v>10</v>
      </c>
      <c r="FM425" s="7" t="s">
        <v>10</v>
      </c>
      <c r="FN425" s="7" t="s">
        <v>10</v>
      </c>
      <c r="FO425" s="7" t="s">
        <v>10</v>
      </c>
      <c r="FP425" s="7" t="s">
        <v>10</v>
      </c>
      <c r="FQ425" s="7" t="s">
        <v>10</v>
      </c>
      <c r="FR425" s="6" t="s">
        <v>10</v>
      </c>
      <c r="FS425" s="6" t="s">
        <v>10</v>
      </c>
      <c r="FT425" s="6" t="s">
        <v>10</v>
      </c>
      <c r="FU425" s="6" t="s">
        <v>10</v>
      </c>
      <c r="FV425" s="6" t="s">
        <v>10</v>
      </c>
      <c r="FW425" s="6" t="s">
        <v>10</v>
      </c>
      <c r="FX425" s="6" t="s">
        <v>10</v>
      </c>
      <c r="FY425" s="6" t="s">
        <v>10</v>
      </c>
      <c r="FZ425" s="6" t="s">
        <v>10</v>
      </c>
      <c r="GA425" s="6" t="s">
        <v>10</v>
      </c>
      <c r="GB425" s="6" t="s">
        <v>10</v>
      </c>
      <c r="GC425" s="6" t="s">
        <v>10</v>
      </c>
      <c r="GD425" s="6" t="s">
        <v>10</v>
      </c>
      <c r="GE425" s="6" t="s">
        <v>10</v>
      </c>
      <c r="GF425" s="6" t="s">
        <v>10</v>
      </c>
      <c r="GG425" s="6" t="s">
        <v>10</v>
      </c>
      <c r="GH425" s="6" t="s">
        <v>10</v>
      </c>
      <c r="GI425" s="6" t="s">
        <v>10</v>
      </c>
      <c r="GJ425" s="6" t="s">
        <v>10</v>
      </c>
      <c r="GK425" s="6" t="s">
        <v>10</v>
      </c>
      <c r="GL425" s="6" t="s">
        <v>10</v>
      </c>
      <c r="GM425" s="6" t="s">
        <v>10</v>
      </c>
      <c r="GN425" s="6" t="s">
        <v>10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s">
        <v>10</v>
      </c>
      <c r="Q426" s="6" t="s">
        <v>10</v>
      </c>
      <c r="R426" s="6" t="s">
        <v>10</v>
      </c>
      <c r="S426" s="6" t="s">
        <v>10</v>
      </c>
      <c r="T426" s="6" t="s">
        <v>10</v>
      </c>
      <c r="U426" s="6" t="s">
        <v>10</v>
      </c>
      <c r="V426" s="6" t="s">
        <v>10</v>
      </c>
      <c r="W426" s="6" t="s">
        <v>10</v>
      </c>
      <c r="X426" s="6" t="s">
        <v>10</v>
      </c>
      <c r="Y426" s="6" t="s">
        <v>10</v>
      </c>
      <c r="Z426" s="6" t="s">
        <v>10</v>
      </c>
      <c r="AA426" s="6" t="s">
        <v>10</v>
      </c>
      <c r="AB426" s="6" t="s">
        <v>10</v>
      </c>
      <c r="AC426" s="6" t="s">
        <v>10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s">
        <v>10</v>
      </c>
      <c r="BA426" s="7" t="s">
        <v>10</v>
      </c>
      <c r="BB426" s="7" t="s">
        <v>10</v>
      </c>
      <c r="BC426" s="7" t="s">
        <v>10</v>
      </c>
      <c r="BD426" s="7" t="s">
        <v>10</v>
      </c>
      <c r="BE426" s="7" t="s">
        <v>10</v>
      </c>
      <c r="BF426" s="7" t="s">
        <v>10</v>
      </c>
      <c r="BG426" s="7" t="s">
        <v>10</v>
      </c>
      <c r="BH426" s="7" t="s">
        <v>10</v>
      </c>
      <c r="BI426" s="7" t="s">
        <v>10</v>
      </c>
      <c r="BJ426" s="7" t="s">
        <v>10</v>
      </c>
      <c r="BK426" s="7" t="s">
        <v>10</v>
      </c>
      <c r="BL426" s="7" t="s">
        <v>10</v>
      </c>
      <c r="BM426" s="7" t="s">
        <v>10</v>
      </c>
      <c r="BN426" s="7" t="s">
        <v>10</v>
      </c>
      <c r="BO426" s="7" t="s">
        <v>10</v>
      </c>
      <c r="BP426" s="7" t="s">
        <v>10</v>
      </c>
      <c r="BQ426" s="7" t="s">
        <v>10</v>
      </c>
      <c r="BR426" s="7" t="s">
        <v>10</v>
      </c>
      <c r="BS426" s="7" t="s">
        <v>10</v>
      </c>
      <c r="BT426" s="7" t="s">
        <v>10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s">
        <v>10</v>
      </c>
      <c r="CR426" s="6" t="s">
        <v>10</v>
      </c>
      <c r="CS426" s="6" t="s">
        <v>10</v>
      </c>
      <c r="CT426" s="6" t="s">
        <v>10</v>
      </c>
      <c r="CU426" s="6" t="s">
        <v>10</v>
      </c>
      <c r="CV426" s="6" t="s">
        <v>10</v>
      </c>
      <c r="CW426" s="6" t="s">
        <v>10</v>
      </c>
      <c r="CX426" s="6" t="s">
        <v>10</v>
      </c>
      <c r="CY426" s="6" t="s">
        <v>10</v>
      </c>
      <c r="CZ426" s="6" t="s">
        <v>10</v>
      </c>
      <c r="DA426" s="6" t="s">
        <v>10</v>
      </c>
      <c r="DB426" s="6" t="s">
        <v>10</v>
      </c>
      <c r="DC426" s="6" t="s">
        <v>10</v>
      </c>
      <c r="DD426" s="6" t="s">
        <v>10</v>
      </c>
      <c r="DE426" s="6" t="s">
        <v>10</v>
      </c>
      <c r="DF426" s="6" t="s">
        <v>10</v>
      </c>
      <c r="DG426" s="6" t="s">
        <v>10</v>
      </c>
      <c r="DH426" s="6" t="s">
        <v>10</v>
      </c>
      <c r="DI426" s="6" t="s">
        <v>10</v>
      </c>
      <c r="DJ426" s="6" t="s">
        <v>10</v>
      </c>
      <c r="DK426" s="6" t="s">
        <v>10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s">
        <v>10</v>
      </c>
      <c r="EI426" s="7" t="s">
        <v>10</v>
      </c>
      <c r="EJ426" s="7" t="s">
        <v>10</v>
      </c>
      <c r="EK426" s="7" t="s">
        <v>10</v>
      </c>
      <c r="EL426" s="7" t="s">
        <v>10</v>
      </c>
      <c r="EM426" s="7" t="s">
        <v>10</v>
      </c>
      <c r="EN426" s="7" t="s">
        <v>10</v>
      </c>
      <c r="EO426" s="7" t="s">
        <v>10</v>
      </c>
      <c r="EP426" s="7" t="s">
        <v>10</v>
      </c>
      <c r="EQ426" s="7" t="s">
        <v>10</v>
      </c>
      <c r="ER426" s="7" t="s">
        <v>10</v>
      </c>
      <c r="ES426" s="7" t="s">
        <v>10</v>
      </c>
      <c r="ET426" s="7" t="s">
        <v>10</v>
      </c>
      <c r="EU426" s="7" t="s">
        <v>10</v>
      </c>
      <c r="EV426" s="7" t="s">
        <v>10</v>
      </c>
      <c r="EW426" s="7" t="s">
        <v>10</v>
      </c>
      <c r="EX426" s="7" t="s">
        <v>10</v>
      </c>
      <c r="EY426" s="7" t="s">
        <v>10</v>
      </c>
      <c r="EZ426" s="7" t="s">
        <v>10</v>
      </c>
      <c r="FA426" s="7" t="s">
        <v>10</v>
      </c>
      <c r="FB426" s="7" t="s">
        <v>1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s">
        <v>10</v>
      </c>
      <c r="FS426" s="6" t="s">
        <v>10</v>
      </c>
      <c r="FT426" s="6" t="s">
        <v>10</v>
      </c>
      <c r="FU426" s="6" t="s">
        <v>10</v>
      </c>
      <c r="FV426" s="6" t="s">
        <v>10</v>
      </c>
      <c r="FW426" s="6" t="s">
        <v>10</v>
      </c>
      <c r="FX426" s="6" t="s">
        <v>10</v>
      </c>
      <c r="FY426" s="6" t="s">
        <v>10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s">
        <v>10</v>
      </c>
      <c r="Q427" s="6" t="s">
        <v>10</v>
      </c>
      <c r="R427" s="6" t="s">
        <v>10</v>
      </c>
      <c r="S427" s="6" t="s">
        <v>10</v>
      </c>
      <c r="T427" s="6" t="s">
        <v>10</v>
      </c>
      <c r="U427" s="6" t="s">
        <v>10</v>
      </c>
      <c r="V427" s="6" t="s">
        <v>10</v>
      </c>
      <c r="W427" s="6" t="s">
        <v>10</v>
      </c>
      <c r="X427" s="6" t="s">
        <v>10</v>
      </c>
      <c r="Y427" s="6" t="s">
        <v>10</v>
      </c>
      <c r="Z427" s="6" t="s">
        <v>10</v>
      </c>
      <c r="AA427" s="6" t="s">
        <v>10</v>
      </c>
      <c r="AB427" s="6" t="s">
        <v>10</v>
      </c>
      <c r="AC427" s="6" t="s">
        <v>10</v>
      </c>
      <c r="AD427" s="6" t="s">
        <v>10</v>
      </c>
      <c r="AE427" s="6" t="s">
        <v>10</v>
      </c>
      <c r="AF427" s="6" t="s">
        <v>10</v>
      </c>
      <c r="AG427" s="6" t="s">
        <v>10</v>
      </c>
      <c r="AH427" s="6" t="s">
        <v>10</v>
      </c>
      <c r="AI427" s="6" t="s">
        <v>10</v>
      </c>
      <c r="AJ427" s="6" t="s">
        <v>10</v>
      </c>
      <c r="AK427" s="6" t="s">
        <v>10</v>
      </c>
      <c r="AL427" s="6" t="s">
        <v>10</v>
      </c>
      <c r="AM427" s="6" t="s">
        <v>10</v>
      </c>
      <c r="AN427" s="6" t="s">
        <v>10</v>
      </c>
      <c r="AO427" s="6" t="s">
        <v>10</v>
      </c>
      <c r="AP427" s="6" t="s">
        <v>10</v>
      </c>
      <c r="AQ427" s="6" t="s">
        <v>10</v>
      </c>
      <c r="AR427" s="6" t="s">
        <v>10</v>
      </c>
      <c r="AS427" s="7" t="s">
        <v>10</v>
      </c>
      <c r="AT427" s="7" t="s">
        <v>10</v>
      </c>
      <c r="AU427" s="7" t="s">
        <v>10</v>
      </c>
      <c r="AV427" s="7" t="s">
        <v>10</v>
      </c>
      <c r="AW427" s="7" t="s">
        <v>10</v>
      </c>
      <c r="AX427" s="7" t="s">
        <v>10</v>
      </c>
      <c r="AY427" s="7" t="s">
        <v>10</v>
      </c>
      <c r="AZ427" s="7" t="s">
        <v>10</v>
      </c>
      <c r="BA427" s="7" t="s">
        <v>10</v>
      </c>
      <c r="BB427" s="7" t="s">
        <v>10</v>
      </c>
      <c r="BC427" s="7" t="s">
        <v>10</v>
      </c>
      <c r="BD427" s="7" t="s">
        <v>10</v>
      </c>
      <c r="BE427" s="7" t="s">
        <v>10</v>
      </c>
      <c r="BF427" s="7" t="s">
        <v>10</v>
      </c>
      <c r="BG427" s="7" t="s">
        <v>10</v>
      </c>
      <c r="BH427" s="7" t="s">
        <v>10</v>
      </c>
      <c r="BI427" s="7" t="s">
        <v>10</v>
      </c>
      <c r="BJ427" s="7" t="s">
        <v>10</v>
      </c>
      <c r="BK427" s="7" t="s">
        <v>10</v>
      </c>
      <c r="BL427" s="7" t="s">
        <v>10</v>
      </c>
      <c r="BM427" s="7" t="s">
        <v>10</v>
      </c>
      <c r="BN427" s="7" t="s">
        <v>10</v>
      </c>
      <c r="BO427" s="7" t="s">
        <v>10</v>
      </c>
      <c r="BP427" s="7" t="s">
        <v>10</v>
      </c>
      <c r="BQ427" s="7" t="s">
        <v>10</v>
      </c>
      <c r="BR427" s="7" t="s">
        <v>10</v>
      </c>
      <c r="BS427" s="7" t="s">
        <v>10</v>
      </c>
      <c r="BT427" s="7" t="s">
        <v>10</v>
      </c>
      <c r="BU427" s="7" t="s">
        <v>10</v>
      </c>
      <c r="BV427" s="7" t="s">
        <v>10</v>
      </c>
      <c r="BW427" s="7" t="s">
        <v>10</v>
      </c>
      <c r="BX427" s="7" t="s">
        <v>10</v>
      </c>
      <c r="BY427" s="7" t="s">
        <v>10</v>
      </c>
      <c r="BZ427" s="7" t="s">
        <v>10</v>
      </c>
      <c r="CA427" s="7" t="s">
        <v>10</v>
      </c>
      <c r="CB427" s="7" t="s">
        <v>10</v>
      </c>
      <c r="CC427" s="7" t="s">
        <v>10</v>
      </c>
      <c r="CD427" s="7" t="s">
        <v>10</v>
      </c>
      <c r="CE427" s="7" t="s">
        <v>10</v>
      </c>
      <c r="CF427" s="7" t="s">
        <v>10</v>
      </c>
      <c r="CG427" s="7" t="s">
        <v>10</v>
      </c>
      <c r="CH427" s="7" t="s">
        <v>10</v>
      </c>
      <c r="CI427" s="7" t="s">
        <v>10</v>
      </c>
      <c r="CJ427" s="6" t="s">
        <v>10</v>
      </c>
      <c r="CK427" s="6" t="s">
        <v>10</v>
      </c>
      <c r="CL427" s="6" t="s">
        <v>10</v>
      </c>
      <c r="CM427" s="6" t="s">
        <v>10</v>
      </c>
      <c r="CN427" s="6" t="s">
        <v>10</v>
      </c>
      <c r="CO427" s="6" t="s">
        <v>10</v>
      </c>
      <c r="CP427" s="6" t="s">
        <v>10</v>
      </c>
      <c r="CQ427" s="6" t="s">
        <v>10</v>
      </c>
      <c r="CR427" s="6" t="s">
        <v>10</v>
      </c>
      <c r="CS427" s="6" t="s">
        <v>10</v>
      </c>
      <c r="CT427" s="6" t="s">
        <v>10</v>
      </c>
      <c r="CU427" s="6" t="s">
        <v>10</v>
      </c>
      <c r="CV427" s="6" t="s">
        <v>10</v>
      </c>
      <c r="CW427" s="6" t="s">
        <v>10</v>
      </c>
      <c r="CX427" s="6" t="s">
        <v>10</v>
      </c>
      <c r="CY427" s="6" t="s">
        <v>10</v>
      </c>
      <c r="CZ427" s="6" t="s">
        <v>10</v>
      </c>
      <c r="DA427" s="6" t="s">
        <v>10</v>
      </c>
      <c r="DB427" s="6" t="s">
        <v>10</v>
      </c>
      <c r="DC427" s="6" t="s">
        <v>10</v>
      </c>
      <c r="DD427" s="6" t="s">
        <v>10</v>
      </c>
      <c r="DE427" s="6" t="s">
        <v>10</v>
      </c>
      <c r="DF427" s="6" t="s">
        <v>10</v>
      </c>
      <c r="DG427" s="6" t="s">
        <v>10</v>
      </c>
      <c r="DH427" s="6" t="s">
        <v>10</v>
      </c>
      <c r="DI427" s="6" t="s">
        <v>10</v>
      </c>
      <c r="DJ427" s="6" t="s">
        <v>10</v>
      </c>
      <c r="DK427" s="6" t="s">
        <v>10</v>
      </c>
      <c r="DL427" s="6" t="s">
        <v>10</v>
      </c>
      <c r="DM427" s="6" t="s">
        <v>10</v>
      </c>
      <c r="DN427" s="6" t="s">
        <v>10</v>
      </c>
      <c r="DO427" s="6" t="s">
        <v>10</v>
      </c>
      <c r="DP427" s="6" t="s">
        <v>10</v>
      </c>
      <c r="DQ427" s="6" t="s">
        <v>10</v>
      </c>
      <c r="DR427" s="6" t="s">
        <v>10</v>
      </c>
      <c r="DS427" s="6" t="s">
        <v>10</v>
      </c>
      <c r="DT427" s="6" t="s">
        <v>10</v>
      </c>
      <c r="DU427" s="6" t="s">
        <v>10</v>
      </c>
      <c r="DV427" s="6" t="s">
        <v>10</v>
      </c>
      <c r="DW427" s="6" t="s">
        <v>10</v>
      </c>
      <c r="DX427" s="6" t="s">
        <v>10</v>
      </c>
      <c r="DY427" s="6" t="s">
        <v>10</v>
      </c>
      <c r="DZ427" s="6" t="s">
        <v>10</v>
      </c>
      <c r="EA427" s="7" t="s">
        <v>10</v>
      </c>
      <c r="EB427" s="7" t="s">
        <v>10</v>
      </c>
      <c r="EC427" s="7" t="s">
        <v>10</v>
      </c>
      <c r="ED427" s="7" t="s">
        <v>10</v>
      </c>
      <c r="EE427" s="7" t="s">
        <v>10</v>
      </c>
      <c r="EF427" s="7" t="s">
        <v>10</v>
      </c>
      <c r="EG427" s="7" t="s">
        <v>10</v>
      </c>
      <c r="EH427" s="7" t="s">
        <v>10</v>
      </c>
      <c r="EI427" s="7" t="s">
        <v>10</v>
      </c>
      <c r="EJ427" s="7" t="s">
        <v>10</v>
      </c>
      <c r="EK427" s="7" t="s">
        <v>10</v>
      </c>
      <c r="EL427" s="7" t="s">
        <v>10</v>
      </c>
      <c r="EM427" s="7" t="s">
        <v>10</v>
      </c>
      <c r="EN427" s="7" t="s">
        <v>10</v>
      </c>
      <c r="EO427" s="7" t="s">
        <v>10</v>
      </c>
      <c r="EP427" s="7" t="s">
        <v>10</v>
      </c>
      <c r="EQ427" s="7" t="s">
        <v>10</v>
      </c>
      <c r="ER427" s="7" t="s">
        <v>10</v>
      </c>
      <c r="ES427" s="7" t="s">
        <v>10</v>
      </c>
      <c r="ET427" s="7" t="s">
        <v>10</v>
      </c>
      <c r="EU427" s="7" t="s">
        <v>10</v>
      </c>
      <c r="EV427" s="7" t="s">
        <v>10</v>
      </c>
      <c r="EW427" s="7" t="s">
        <v>10</v>
      </c>
      <c r="EX427" s="7" t="s">
        <v>10</v>
      </c>
      <c r="EY427" s="7" t="s">
        <v>10</v>
      </c>
      <c r="EZ427" s="7" t="s">
        <v>10</v>
      </c>
      <c r="FA427" s="7" t="s">
        <v>10</v>
      </c>
      <c r="FB427" s="7" t="s">
        <v>10</v>
      </c>
      <c r="FC427" s="7" t="s">
        <v>10</v>
      </c>
      <c r="FD427" s="7" t="s">
        <v>10</v>
      </c>
      <c r="FE427" s="7" t="s">
        <v>10</v>
      </c>
      <c r="FF427" s="7" t="s">
        <v>10</v>
      </c>
      <c r="FG427" s="7" t="s">
        <v>10</v>
      </c>
      <c r="FH427" s="7" t="s">
        <v>10</v>
      </c>
      <c r="FI427" s="7" t="s">
        <v>10</v>
      </c>
      <c r="FJ427" s="7" t="s">
        <v>10</v>
      </c>
      <c r="FK427" s="7" t="s">
        <v>10</v>
      </c>
      <c r="FL427" s="7" t="s">
        <v>10</v>
      </c>
      <c r="FM427" s="7" t="s">
        <v>10</v>
      </c>
      <c r="FN427" s="7" t="s">
        <v>10</v>
      </c>
      <c r="FO427" s="7" t="s">
        <v>10</v>
      </c>
      <c r="FP427" s="7" t="s">
        <v>10</v>
      </c>
      <c r="FQ427" s="7" t="s">
        <v>10</v>
      </c>
      <c r="FR427" s="6" t="s">
        <v>10</v>
      </c>
      <c r="FS427" s="6" t="s">
        <v>10</v>
      </c>
      <c r="FT427" s="6" t="s">
        <v>10</v>
      </c>
      <c r="FU427" s="6" t="s">
        <v>10</v>
      </c>
      <c r="FV427" s="6" t="s">
        <v>10</v>
      </c>
      <c r="FW427" s="6" t="s">
        <v>10</v>
      </c>
      <c r="FX427" s="6" t="s">
        <v>10</v>
      </c>
      <c r="FY427" s="6" t="s">
        <v>10</v>
      </c>
      <c r="FZ427" s="6" t="s">
        <v>10</v>
      </c>
      <c r="GA427" s="6" t="s">
        <v>10</v>
      </c>
      <c r="GB427" s="6" t="s">
        <v>10</v>
      </c>
      <c r="GC427" s="6" t="s">
        <v>10</v>
      </c>
      <c r="GD427" s="6" t="s">
        <v>10</v>
      </c>
      <c r="GE427" s="6" t="s">
        <v>10</v>
      </c>
      <c r="GF427" s="6" t="s">
        <v>10</v>
      </c>
      <c r="GG427" s="6" t="s">
        <v>10</v>
      </c>
      <c r="GH427" s="6" t="s">
        <v>10</v>
      </c>
      <c r="GI427" s="6" t="s">
        <v>10</v>
      </c>
      <c r="GJ427" s="6" t="s">
        <v>10</v>
      </c>
      <c r="GK427" s="6" t="s">
        <v>10</v>
      </c>
      <c r="GL427" s="6" t="s">
        <v>10</v>
      </c>
      <c r="GM427" s="6" t="s">
        <v>10</v>
      </c>
      <c r="GN427" s="6" t="s">
        <v>1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s">
        <v>10</v>
      </c>
      <c r="Q428" s="6" t="s">
        <v>10</v>
      </c>
      <c r="R428" s="6" t="s">
        <v>10</v>
      </c>
      <c r="S428" s="6" t="s">
        <v>10</v>
      </c>
      <c r="T428" s="6" t="s">
        <v>10</v>
      </c>
      <c r="U428" s="6" t="s">
        <v>10</v>
      </c>
      <c r="V428" s="6" t="s">
        <v>10</v>
      </c>
      <c r="W428" s="6" t="s">
        <v>10</v>
      </c>
      <c r="X428" s="6" t="s">
        <v>10</v>
      </c>
      <c r="Y428" s="6" t="s">
        <v>10</v>
      </c>
      <c r="Z428" s="6" t="s">
        <v>10</v>
      </c>
      <c r="AA428" s="6" t="s">
        <v>10</v>
      </c>
      <c r="AB428" s="6" t="s">
        <v>10</v>
      </c>
      <c r="AC428" s="6" t="s">
        <v>10</v>
      </c>
      <c r="AD428" s="6" t="s">
        <v>10</v>
      </c>
      <c r="AE428" s="6" t="s">
        <v>10</v>
      </c>
      <c r="AF428" s="6" t="s">
        <v>10</v>
      </c>
      <c r="AG428" s="6" t="s">
        <v>10</v>
      </c>
      <c r="AH428" s="6" t="s">
        <v>10</v>
      </c>
      <c r="AI428" s="6" t="s">
        <v>10</v>
      </c>
      <c r="AJ428" s="6" t="s">
        <v>10</v>
      </c>
      <c r="AK428" s="6" t="s">
        <v>10</v>
      </c>
      <c r="AL428" s="6" t="s">
        <v>10</v>
      </c>
      <c r="AM428" s="6" t="s">
        <v>10</v>
      </c>
      <c r="AN428" s="6" t="s">
        <v>10</v>
      </c>
      <c r="AO428" s="6" t="s">
        <v>10</v>
      </c>
      <c r="AP428" s="6" t="s">
        <v>10</v>
      </c>
      <c r="AQ428" s="6" t="s">
        <v>10</v>
      </c>
      <c r="AR428" s="6" t="s">
        <v>10</v>
      </c>
      <c r="AS428" s="7" t="s">
        <v>10</v>
      </c>
      <c r="AT428" s="7" t="s">
        <v>10</v>
      </c>
      <c r="AU428" s="7" t="s">
        <v>10</v>
      </c>
      <c r="AV428" s="7" t="s">
        <v>10</v>
      </c>
      <c r="AW428" s="7" t="s">
        <v>10</v>
      </c>
      <c r="AX428" s="7" t="s">
        <v>10</v>
      </c>
      <c r="AY428" s="7" t="s">
        <v>10</v>
      </c>
      <c r="AZ428" s="7" t="s">
        <v>10</v>
      </c>
      <c r="BA428" s="7" t="s">
        <v>10</v>
      </c>
      <c r="BB428" s="7" t="s">
        <v>10</v>
      </c>
      <c r="BC428" s="7" t="s">
        <v>10</v>
      </c>
      <c r="BD428" s="7" t="s">
        <v>10</v>
      </c>
      <c r="BE428" s="7" t="s">
        <v>10</v>
      </c>
      <c r="BF428" s="7" t="s">
        <v>10</v>
      </c>
      <c r="BG428" s="7" t="s">
        <v>10</v>
      </c>
      <c r="BH428" s="7" t="s">
        <v>10</v>
      </c>
      <c r="BI428" s="7" t="s">
        <v>10</v>
      </c>
      <c r="BJ428" s="7" t="s">
        <v>10</v>
      </c>
      <c r="BK428" s="7" t="s">
        <v>10</v>
      </c>
      <c r="BL428" s="7" t="s">
        <v>10</v>
      </c>
      <c r="BM428" s="7" t="s">
        <v>10</v>
      </c>
      <c r="BN428" s="7" t="s">
        <v>10</v>
      </c>
      <c r="BO428" s="7" t="s">
        <v>10</v>
      </c>
      <c r="BP428" s="7" t="s">
        <v>10</v>
      </c>
      <c r="BQ428" s="7" t="s">
        <v>10</v>
      </c>
      <c r="BR428" s="7" t="s">
        <v>10</v>
      </c>
      <c r="BS428" s="7" t="s">
        <v>10</v>
      </c>
      <c r="BT428" s="7" t="s">
        <v>10</v>
      </c>
      <c r="BU428" s="7" t="s">
        <v>10</v>
      </c>
      <c r="BV428" s="7" t="s">
        <v>10</v>
      </c>
      <c r="BW428" s="7" t="s">
        <v>10</v>
      </c>
      <c r="BX428" s="7" t="s">
        <v>10</v>
      </c>
      <c r="BY428" s="7" t="s">
        <v>10</v>
      </c>
      <c r="BZ428" s="7" t="s">
        <v>10</v>
      </c>
      <c r="CA428" s="7" t="s">
        <v>10</v>
      </c>
      <c r="CB428" s="7" t="s">
        <v>10</v>
      </c>
      <c r="CC428" s="7" t="s">
        <v>10</v>
      </c>
      <c r="CD428" s="7" t="s">
        <v>10</v>
      </c>
      <c r="CE428" s="7" t="s">
        <v>10</v>
      </c>
      <c r="CF428" s="7" t="s">
        <v>10</v>
      </c>
      <c r="CG428" s="7" t="s">
        <v>10</v>
      </c>
      <c r="CH428" s="7" t="s">
        <v>10</v>
      </c>
      <c r="CI428" s="7" t="s">
        <v>10</v>
      </c>
      <c r="CJ428" s="6" t="s">
        <v>10</v>
      </c>
      <c r="CK428" s="6" t="s">
        <v>10</v>
      </c>
      <c r="CL428" s="6" t="s">
        <v>10</v>
      </c>
      <c r="CM428" s="6" t="s">
        <v>10</v>
      </c>
      <c r="CN428" s="6" t="s">
        <v>10</v>
      </c>
      <c r="CO428" s="6" t="s">
        <v>10</v>
      </c>
      <c r="CP428" s="6" t="s">
        <v>10</v>
      </c>
      <c r="CQ428" s="6" t="s">
        <v>10</v>
      </c>
      <c r="CR428" s="6" t="s">
        <v>10</v>
      </c>
      <c r="CS428" s="6" t="s">
        <v>10</v>
      </c>
      <c r="CT428" s="6" t="s">
        <v>10</v>
      </c>
      <c r="CU428" s="6" t="s">
        <v>10</v>
      </c>
      <c r="CV428" s="6" t="s">
        <v>10</v>
      </c>
      <c r="CW428" s="6" t="s">
        <v>10</v>
      </c>
      <c r="CX428" s="6" t="s">
        <v>10</v>
      </c>
      <c r="CY428" s="6" t="s">
        <v>10</v>
      </c>
      <c r="CZ428" s="6" t="s">
        <v>10</v>
      </c>
      <c r="DA428" s="6" t="s">
        <v>10</v>
      </c>
      <c r="DB428" s="6" t="s">
        <v>10</v>
      </c>
      <c r="DC428" s="6" t="s">
        <v>10</v>
      </c>
      <c r="DD428" s="6" t="s">
        <v>10</v>
      </c>
      <c r="DE428" s="6" t="s">
        <v>10</v>
      </c>
      <c r="DF428" s="6" t="s">
        <v>10</v>
      </c>
      <c r="DG428" s="6" t="s">
        <v>10</v>
      </c>
      <c r="DH428" s="6" t="s">
        <v>10</v>
      </c>
      <c r="DI428" s="6" t="s">
        <v>10</v>
      </c>
      <c r="DJ428" s="6" t="s">
        <v>10</v>
      </c>
      <c r="DK428" s="6" t="s">
        <v>10</v>
      </c>
      <c r="DL428" s="6" t="s">
        <v>10</v>
      </c>
      <c r="DM428" s="6" t="s">
        <v>10</v>
      </c>
      <c r="DN428" s="6" t="s">
        <v>10</v>
      </c>
      <c r="DO428" s="6" t="s">
        <v>10</v>
      </c>
      <c r="DP428" s="6" t="s">
        <v>10</v>
      </c>
      <c r="DQ428" s="6" t="s">
        <v>10</v>
      </c>
      <c r="DR428" s="6" t="s">
        <v>10</v>
      </c>
      <c r="DS428" s="6" t="s">
        <v>10</v>
      </c>
      <c r="DT428" s="6" t="s">
        <v>10</v>
      </c>
      <c r="DU428" s="6" t="s">
        <v>10</v>
      </c>
      <c r="DV428" s="6" t="s">
        <v>10</v>
      </c>
      <c r="DW428" s="6" t="s">
        <v>10</v>
      </c>
      <c r="DX428" s="6" t="s">
        <v>10</v>
      </c>
      <c r="DY428" s="6" t="s">
        <v>10</v>
      </c>
      <c r="DZ428" s="6" t="s">
        <v>10</v>
      </c>
      <c r="EA428" s="7" t="s">
        <v>10</v>
      </c>
      <c r="EB428" s="7" t="s">
        <v>10</v>
      </c>
      <c r="EC428" s="7" t="s">
        <v>10</v>
      </c>
      <c r="ED428" s="7" t="s">
        <v>10</v>
      </c>
      <c r="EE428" s="7" t="s">
        <v>10</v>
      </c>
      <c r="EF428" s="7" t="s">
        <v>10</v>
      </c>
      <c r="EG428" s="7" t="s">
        <v>10</v>
      </c>
      <c r="EH428" s="7" t="s">
        <v>10</v>
      </c>
      <c r="EI428" s="7" t="s">
        <v>10</v>
      </c>
      <c r="EJ428" s="7" t="s">
        <v>10</v>
      </c>
      <c r="EK428" s="7" t="s">
        <v>10</v>
      </c>
      <c r="EL428" s="7" t="s">
        <v>10</v>
      </c>
      <c r="EM428" s="7" t="s">
        <v>10</v>
      </c>
      <c r="EN428" s="7" t="s">
        <v>10</v>
      </c>
      <c r="EO428" s="7" t="s">
        <v>10</v>
      </c>
      <c r="EP428" s="7" t="s">
        <v>10</v>
      </c>
      <c r="EQ428" s="7" t="s">
        <v>10</v>
      </c>
      <c r="ER428" s="7" t="s">
        <v>10</v>
      </c>
      <c r="ES428" s="7" t="s">
        <v>10</v>
      </c>
      <c r="ET428" s="7" t="s">
        <v>10</v>
      </c>
      <c r="EU428" s="7" t="s">
        <v>10</v>
      </c>
      <c r="EV428" s="7" t="s">
        <v>10</v>
      </c>
      <c r="EW428" s="7" t="s">
        <v>10</v>
      </c>
      <c r="EX428" s="7" t="s">
        <v>10</v>
      </c>
      <c r="EY428" s="7" t="s">
        <v>10</v>
      </c>
      <c r="EZ428" s="7" t="s">
        <v>10</v>
      </c>
      <c r="FA428" s="7" t="s">
        <v>10</v>
      </c>
      <c r="FB428" s="7" t="s">
        <v>10</v>
      </c>
      <c r="FC428" s="7" t="s">
        <v>10</v>
      </c>
      <c r="FD428" s="7" t="s">
        <v>10</v>
      </c>
      <c r="FE428" s="7" t="s">
        <v>10</v>
      </c>
      <c r="FF428" s="7" t="s">
        <v>10</v>
      </c>
      <c r="FG428" s="7" t="s">
        <v>10</v>
      </c>
      <c r="FH428" s="7" t="s">
        <v>10</v>
      </c>
      <c r="FI428" s="7" t="s">
        <v>10</v>
      </c>
      <c r="FJ428" s="7" t="s">
        <v>10</v>
      </c>
      <c r="FK428" s="7" t="s">
        <v>10</v>
      </c>
      <c r="FL428" s="7" t="s">
        <v>10</v>
      </c>
      <c r="FM428" s="7" t="s">
        <v>10</v>
      </c>
      <c r="FN428" s="7" t="s">
        <v>10</v>
      </c>
      <c r="FO428" s="7" t="s">
        <v>10</v>
      </c>
      <c r="FP428" s="7" t="s">
        <v>10</v>
      </c>
      <c r="FQ428" s="7" t="s">
        <v>10</v>
      </c>
      <c r="FR428" s="6" t="s">
        <v>10</v>
      </c>
      <c r="FS428" s="6" t="s">
        <v>10</v>
      </c>
      <c r="FT428" s="6" t="s">
        <v>10</v>
      </c>
      <c r="FU428" s="6" t="s">
        <v>10</v>
      </c>
      <c r="FV428" s="6" t="s">
        <v>10</v>
      </c>
      <c r="FW428" s="6" t="s">
        <v>10</v>
      </c>
      <c r="FX428" s="6" t="s">
        <v>10</v>
      </c>
      <c r="FY428" s="6" t="s">
        <v>10</v>
      </c>
      <c r="FZ428" s="6" t="s">
        <v>10</v>
      </c>
      <c r="GA428" s="6" t="s">
        <v>10</v>
      </c>
      <c r="GB428" s="6" t="s">
        <v>10</v>
      </c>
      <c r="GC428" s="6" t="s">
        <v>10</v>
      </c>
      <c r="GD428" s="6" t="s">
        <v>10</v>
      </c>
      <c r="GE428" s="6" t="s">
        <v>10</v>
      </c>
      <c r="GF428" s="6" t="s">
        <v>10</v>
      </c>
      <c r="GG428" s="6" t="s">
        <v>10</v>
      </c>
      <c r="GH428" s="6" t="s">
        <v>10</v>
      </c>
      <c r="GI428" s="6" t="s">
        <v>10</v>
      </c>
      <c r="GJ428" s="6" t="s">
        <v>10</v>
      </c>
      <c r="GK428" s="6" t="s">
        <v>10</v>
      </c>
      <c r="GL428" s="6" t="s">
        <v>10</v>
      </c>
      <c r="GM428" s="6" t="s">
        <v>10</v>
      </c>
      <c r="GN428" s="6" t="s">
        <v>10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s">
        <v>10</v>
      </c>
      <c r="R429" s="6" t="s">
        <v>10</v>
      </c>
      <c r="S429" s="6" t="s">
        <v>10</v>
      </c>
      <c r="T429" s="6" t="s">
        <v>10</v>
      </c>
      <c r="U429" s="6" t="s">
        <v>10</v>
      </c>
      <c r="V429" s="6" t="s">
        <v>10</v>
      </c>
      <c r="W429" s="6" t="s">
        <v>10</v>
      </c>
      <c r="X429" s="6" t="s">
        <v>10</v>
      </c>
      <c r="Y429" s="6" t="s">
        <v>10</v>
      </c>
      <c r="Z429" s="6" t="s">
        <v>10</v>
      </c>
      <c r="AA429" s="6" t="s">
        <v>10</v>
      </c>
      <c r="AB429" s="6" t="s">
        <v>10</v>
      </c>
      <c r="AC429" s="6" t="s">
        <v>10</v>
      </c>
      <c r="AD429" s="6" t="s">
        <v>10</v>
      </c>
      <c r="AE429" s="6" t="s">
        <v>10</v>
      </c>
      <c r="AF429" s="6" t="s">
        <v>10</v>
      </c>
      <c r="AG429" s="6" t="s">
        <v>10</v>
      </c>
      <c r="AH429" s="6" t="s">
        <v>10</v>
      </c>
      <c r="AI429" s="6" t="s">
        <v>10</v>
      </c>
      <c r="AJ429" s="6" t="s">
        <v>10</v>
      </c>
      <c r="AK429" s="6" t="s">
        <v>10</v>
      </c>
      <c r="AL429" s="6" t="s">
        <v>10</v>
      </c>
      <c r="AM429" s="6" t="s">
        <v>10</v>
      </c>
      <c r="AN429" s="6" t="s">
        <v>10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s">
        <v>10</v>
      </c>
      <c r="BI429" s="7" t="s">
        <v>10</v>
      </c>
      <c r="BJ429" s="7" t="s">
        <v>10</v>
      </c>
      <c r="BK429" s="7" t="s">
        <v>10</v>
      </c>
      <c r="BL429" s="7" t="s">
        <v>10</v>
      </c>
      <c r="BM429" s="7" t="s">
        <v>10</v>
      </c>
      <c r="BN429" s="7" t="s">
        <v>10</v>
      </c>
      <c r="BO429" s="7" t="s">
        <v>10</v>
      </c>
      <c r="BP429" s="7" t="s">
        <v>10</v>
      </c>
      <c r="BQ429" s="7" t="s">
        <v>10</v>
      </c>
      <c r="BR429" s="7" t="s">
        <v>10</v>
      </c>
      <c r="BS429" s="7" t="s">
        <v>10</v>
      </c>
      <c r="BT429" s="7" t="s">
        <v>10</v>
      </c>
      <c r="BU429" s="7" t="s">
        <v>10</v>
      </c>
      <c r="BV429" s="7" t="s">
        <v>10</v>
      </c>
      <c r="BW429" s="7" t="s">
        <v>10</v>
      </c>
      <c r="BX429" s="7" t="s">
        <v>10</v>
      </c>
      <c r="BY429" s="7" t="s">
        <v>10</v>
      </c>
      <c r="BZ429" s="7" t="s">
        <v>10</v>
      </c>
      <c r="CA429" s="7" t="s">
        <v>10</v>
      </c>
      <c r="CB429" s="7" t="s">
        <v>10</v>
      </c>
      <c r="CC429" s="7" t="s">
        <v>10</v>
      </c>
      <c r="CD429" s="7" t="s">
        <v>10</v>
      </c>
      <c r="CE429" s="7" t="s">
        <v>10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s">
        <v>10</v>
      </c>
      <c r="CZ429" s="6" t="s">
        <v>10</v>
      </c>
      <c r="DA429" s="6" t="s">
        <v>10</v>
      </c>
      <c r="DB429" s="6" t="s">
        <v>10</v>
      </c>
      <c r="DC429" s="6" t="s">
        <v>10</v>
      </c>
      <c r="DD429" s="6" t="s">
        <v>10</v>
      </c>
      <c r="DE429" s="6" t="s">
        <v>10</v>
      </c>
      <c r="DF429" s="6" t="s">
        <v>10</v>
      </c>
      <c r="DG429" s="6" t="s">
        <v>10</v>
      </c>
      <c r="DH429" s="6" t="s">
        <v>10</v>
      </c>
      <c r="DI429" s="6" t="s">
        <v>10</v>
      </c>
      <c r="DJ429" s="6" t="s">
        <v>10</v>
      </c>
      <c r="DK429" s="6" t="s">
        <v>10</v>
      </c>
      <c r="DL429" s="6" t="s">
        <v>10</v>
      </c>
      <c r="DM429" s="6" t="s">
        <v>10</v>
      </c>
      <c r="DN429" s="6" t="s">
        <v>10</v>
      </c>
      <c r="DO429" s="6" t="s">
        <v>10</v>
      </c>
      <c r="DP429" s="6" t="s">
        <v>10</v>
      </c>
      <c r="DQ429" s="6" t="s">
        <v>10</v>
      </c>
      <c r="DR429" s="6" t="s">
        <v>10</v>
      </c>
      <c r="DS429" s="6" t="s">
        <v>10</v>
      </c>
      <c r="DT429" s="6" t="s">
        <v>10</v>
      </c>
      <c r="DU429" s="6" t="s">
        <v>10</v>
      </c>
      <c r="DV429" s="6" t="s">
        <v>10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s">
        <v>10</v>
      </c>
      <c r="EQ429" s="7" t="s">
        <v>10</v>
      </c>
      <c r="ER429" s="7" t="s">
        <v>10</v>
      </c>
      <c r="ES429" s="7" t="s">
        <v>10</v>
      </c>
      <c r="ET429" s="7" t="s">
        <v>10</v>
      </c>
      <c r="EU429" s="7" t="s">
        <v>10</v>
      </c>
      <c r="EV429" s="7" t="s">
        <v>10</v>
      </c>
      <c r="EW429" s="7" t="s">
        <v>10</v>
      </c>
      <c r="EX429" s="7" t="s">
        <v>10</v>
      </c>
      <c r="EY429" s="7" t="s">
        <v>10</v>
      </c>
      <c r="EZ429" s="7" t="s">
        <v>10</v>
      </c>
      <c r="FA429" s="7" t="s">
        <v>10</v>
      </c>
      <c r="FB429" s="7" t="s">
        <v>10</v>
      </c>
      <c r="FC429" s="7" t="s">
        <v>10</v>
      </c>
      <c r="FD429" s="7" t="s">
        <v>10</v>
      </c>
      <c r="FE429" s="7" t="s">
        <v>10</v>
      </c>
      <c r="FF429" s="7" t="s">
        <v>10</v>
      </c>
      <c r="FG429" s="7" t="s">
        <v>10</v>
      </c>
      <c r="FH429" s="7" t="s">
        <v>10</v>
      </c>
      <c r="FI429" s="7" t="s">
        <v>10</v>
      </c>
      <c r="FJ429" s="7" t="s">
        <v>10</v>
      </c>
      <c r="FK429" s="7" t="s">
        <v>10</v>
      </c>
      <c r="FL429" s="7" t="s">
        <v>10</v>
      </c>
      <c r="FM429" s="7" t="s">
        <v>1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s">
        <v>10</v>
      </c>
      <c r="FS429" s="6" t="s">
        <v>10</v>
      </c>
      <c r="FT429" s="6" t="s">
        <v>10</v>
      </c>
      <c r="FU429" s="6" t="s">
        <v>10</v>
      </c>
      <c r="FV429" s="6" t="s">
        <v>10</v>
      </c>
      <c r="FW429" s="6" t="s">
        <v>10</v>
      </c>
      <c r="FX429" s="6" t="s">
        <v>10</v>
      </c>
      <c r="FY429" s="6" t="s">
        <v>10</v>
      </c>
      <c r="FZ429" s="6" t="s">
        <v>10</v>
      </c>
      <c r="GA429" s="6" t="s">
        <v>10</v>
      </c>
      <c r="GB429" s="6" t="s">
        <v>10</v>
      </c>
      <c r="GC429" s="6" t="s">
        <v>10</v>
      </c>
      <c r="GD429" s="6" t="s">
        <v>10</v>
      </c>
      <c r="GE429" s="6" t="s">
        <v>10</v>
      </c>
      <c r="GF429" s="6" t="s">
        <v>10</v>
      </c>
      <c r="GG429" s="6" t="s">
        <v>10</v>
      </c>
      <c r="GH429" s="6" t="s">
        <v>10</v>
      </c>
      <c r="GI429" s="6" t="s">
        <v>10</v>
      </c>
      <c r="GJ429" s="6" t="s">
        <v>10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s">
        <v>10</v>
      </c>
      <c r="R430" s="6" t="s">
        <v>10</v>
      </c>
      <c r="S430" s="6" t="s">
        <v>10</v>
      </c>
      <c r="T430" s="6" t="s">
        <v>10</v>
      </c>
      <c r="U430" s="6" t="s">
        <v>10</v>
      </c>
      <c r="V430" s="6" t="s">
        <v>10</v>
      </c>
      <c r="W430" s="6" t="s">
        <v>10</v>
      </c>
      <c r="X430" s="6" t="s">
        <v>10</v>
      </c>
      <c r="Y430" s="6" t="s">
        <v>10</v>
      </c>
      <c r="Z430" s="6" t="s">
        <v>10</v>
      </c>
      <c r="AA430" s="6" t="s">
        <v>10</v>
      </c>
      <c r="AB430" s="6" t="s">
        <v>10</v>
      </c>
      <c r="AC430" s="6" t="s">
        <v>10</v>
      </c>
      <c r="AD430" s="6" t="s">
        <v>10</v>
      </c>
      <c r="AE430" s="6" t="s">
        <v>10</v>
      </c>
      <c r="AF430" s="6" t="s">
        <v>10</v>
      </c>
      <c r="AG430" s="6" t="s">
        <v>10</v>
      </c>
      <c r="AH430" s="6" t="s">
        <v>10</v>
      </c>
      <c r="AI430" s="6" t="s">
        <v>10</v>
      </c>
      <c r="AJ430" s="6" t="s">
        <v>10</v>
      </c>
      <c r="AK430" s="6" t="s">
        <v>10</v>
      </c>
      <c r="AL430" s="6" t="s">
        <v>10</v>
      </c>
      <c r="AM430" s="6" t="s">
        <v>10</v>
      </c>
      <c r="AN430" s="6" t="s">
        <v>10</v>
      </c>
      <c r="AO430" s="6" t="s">
        <v>10</v>
      </c>
      <c r="AP430" s="6" t="s">
        <v>10</v>
      </c>
      <c r="AQ430" s="6" t="s">
        <v>10</v>
      </c>
      <c r="AR430" s="6" t="s">
        <v>10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s">
        <v>10</v>
      </c>
      <c r="BI430" s="7" t="s">
        <v>10</v>
      </c>
      <c r="BJ430" s="7" t="s">
        <v>10</v>
      </c>
      <c r="BK430" s="7" t="s">
        <v>10</v>
      </c>
      <c r="BL430" s="7" t="s">
        <v>10</v>
      </c>
      <c r="BM430" s="7" t="s">
        <v>10</v>
      </c>
      <c r="BN430" s="7" t="s">
        <v>10</v>
      </c>
      <c r="BO430" s="7" t="s">
        <v>10</v>
      </c>
      <c r="BP430" s="7" t="s">
        <v>10</v>
      </c>
      <c r="BQ430" s="7" t="s">
        <v>10</v>
      </c>
      <c r="BR430" s="7" t="s">
        <v>10</v>
      </c>
      <c r="BS430" s="7" t="s">
        <v>10</v>
      </c>
      <c r="BT430" s="7" t="s">
        <v>10</v>
      </c>
      <c r="BU430" s="7" t="s">
        <v>10</v>
      </c>
      <c r="BV430" s="7" t="s">
        <v>10</v>
      </c>
      <c r="BW430" s="7" t="s">
        <v>10</v>
      </c>
      <c r="BX430" s="7" t="s">
        <v>10</v>
      </c>
      <c r="BY430" s="7" t="s">
        <v>10</v>
      </c>
      <c r="BZ430" s="7" t="s">
        <v>10</v>
      </c>
      <c r="CA430" s="7" t="s">
        <v>10</v>
      </c>
      <c r="CB430" s="7" t="s">
        <v>10</v>
      </c>
      <c r="CC430" s="7" t="s">
        <v>10</v>
      </c>
      <c r="CD430" s="7" t="s">
        <v>10</v>
      </c>
      <c r="CE430" s="7" t="s">
        <v>10</v>
      </c>
      <c r="CF430" s="7" t="s">
        <v>10</v>
      </c>
      <c r="CG430" s="7" t="s">
        <v>10</v>
      </c>
      <c r="CH430" s="7" t="s">
        <v>10</v>
      </c>
      <c r="CI430" s="7" t="s">
        <v>10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s">
        <v>10</v>
      </c>
      <c r="CZ430" s="6" t="s">
        <v>10</v>
      </c>
      <c r="DA430" s="6" t="s">
        <v>10</v>
      </c>
      <c r="DB430" s="6" t="s">
        <v>10</v>
      </c>
      <c r="DC430" s="6" t="s">
        <v>10</v>
      </c>
      <c r="DD430" s="6" t="s">
        <v>10</v>
      </c>
      <c r="DE430" s="6" t="s">
        <v>10</v>
      </c>
      <c r="DF430" s="6" t="s">
        <v>10</v>
      </c>
      <c r="DG430" s="6" t="s">
        <v>10</v>
      </c>
      <c r="DH430" s="6" t="s">
        <v>10</v>
      </c>
      <c r="DI430" s="6" t="s">
        <v>10</v>
      </c>
      <c r="DJ430" s="6" t="s">
        <v>10</v>
      </c>
      <c r="DK430" s="6" t="s">
        <v>10</v>
      </c>
      <c r="DL430" s="6" t="s">
        <v>10</v>
      </c>
      <c r="DM430" s="6" t="s">
        <v>10</v>
      </c>
      <c r="DN430" s="6" t="s">
        <v>10</v>
      </c>
      <c r="DO430" s="6" t="s">
        <v>10</v>
      </c>
      <c r="DP430" s="6" t="s">
        <v>10</v>
      </c>
      <c r="DQ430" s="6" t="s">
        <v>10</v>
      </c>
      <c r="DR430" s="6" t="s">
        <v>10</v>
      </c>
      <c r="DS430" s="6" t="s">
        <v>10</v>
      </c>
      <c r="DT430" s="6" t="s">
        <v>10</v>
      </c>
      <c r="DU430" s="6" t="s">
        <v>10</v>
      </c>
      <c r="DV430" s="6" t="s">
        <v>10</v>
      </c>
      <c r="DW430" s="6" t="s">
        <v>10</v>
      </c>
      <c r="DX430" s="6" t="s">
        <v>10</v>
      </c>
      <c r="DY430" s="6" t="s">
        <v>10</v>
      </c>
      <c r="DZ430" s="6" t="s">
        <v>1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s">
        <v>10</v>
      </c>
      <c r="EQ430" s="7" t="s">
        <v>10</v>
      </c>
      <c r="ER430" s="7" t="s">
        <v>10</v>
      </c>
      <c r="ES430" s="7" t="s">
        <v>10</v>
      </c>
      <c r="ET430" s="7" t="s">
        <v>10</v>
      </c>
      <c r="EU430" s="7" t="s">
        <v>10</v>
      </c>
      <c r="EV430" s="7" t="s">
        <v>10</v>
      </c>
      <c r="EW430" s="7" t="s">
        <v>10</v>
      </c>
      <c r="EX430" s="7" t="s">
        <v>10</v>
      </c>
      <c r="EY430" s="7" t="s">
        <v>10</v>
      </c>
      <c r="EZ430" s="7" t="s">
        <v>10</v>
      </c>
      <c r="FA430" s="7" t="s">
        <v>10</v>
      </c>
      <c r="FB430" s="7" t="s">
        <v>10</v>
      </c>
      <c r="FC430" s="7" t="s">
        <v>10</v>
      </c>
      <c r="FD430" s="7" t="s">
        <v>10</v>
      </c>
      <c r="FE430" s="7" t="s">
        <v>10</v>
      </c>
      <c r="FF430" s="7" t="s">
        <v>10</v>
      </c>
      <c r="FG430" s="7" t="s">
        <v>10</v>
      </c>
      <c r="FH430" s="7" t="s">
        <v>10</v>
      </c>
      <c r="FI430" s="7" t="s">
        <v>10</v>
      </c>
      <c r="FJ430" s="7" t="s">
        <v>10</v>
      </c>
      <c r="FK430" s="7" t="s">
        <v>10</v>
      </c>
      <c r="FL430" s="7" t="s">
        <v>10</v>
      </c>
      <c r="FM430" s="7" t="s">
        <v>10</v>
      </c>
      <c r="FN430" s="7" t="s">
        <v>10</v>
      </c>
      <c r="FO430" s="7" t="s">
        <v>10</v>
      </c>
      <c r="FP430" s="7" t="s">
        <v>10</v>
      </c>
      <c r="FQ430" s="7" t="s">
        <v>10</v>
      </c>
      <c r="FR430" s="6" t="s">
        <v>10</v>
      </c>
      <c r="FS430" s="6" t="s">
        <v>10</v>
      </c>
      <c r="FT430" s="6" t="s">
        <v>10</v>
      </c>
      <c r="FU430" s="6" t="s">
        <v>10</v>
      </c>
      <c r="FV430" s="6" t="s">
        <v>10</v>
      </c>
      <c r="FW430" s="6" t="s">
        <v>10</v>
      </c>
      <c r="FX430" s="6" t="s">
        <v>10</v>
      </c>
      <c r="FY430" s="6" t="s">
        <v>10</v>
      </c>
      <c r="FZ430" s="6" t="s">
        <v>10</v>
      </c>
      <c r="GA430" s="6" t="s">
        <v>10</v>
      </c>
      <c r="GB430" s="6" t="s">
        <v>10</v>
      </c>
      <c r="GC430" s="6" t="s">
        <v>10</v>
      </c>
      <c r="GD430" s="6" t="s">
        <v>10</v>
      </c>
      <c r="GE430" s="6" t="s">
        <v>10</v>
      </c>
      <c r="GF430" s="6" t="s">
        <v>10</v>
      </c>
      <c r="GG430" s="6" t="s">
        <v>10</v>
      </c>
      <c r="GH430" s="6" t="s">
        <v>10</v>
      </c>
      <c r="GI430" s="6" t="s">
        <v>10</v>
      </c>
      <c r="GJ430" s="6" t="s">
        <v>10</v>
      </c>
      <c r="GK430" s="6" t="s">
        <v>10</v>
      </c>
      <c r="GL430" s="6" t="s">
        <v>10</v>
      </c>
      <c r="GM430" s="6" t="s">
        <v>10</v>
      </c>
      <c r="GN430" s="6" t="s">
        <v>10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s">
        <v>10</v>
      </c>
      <c r="Q431" s="6" t="s">
        <v>10</v>
      </c>
      <c r="R431" s="6" t="s">
        <v>10</v>
      </c>
      <c r="S431" s="6" t="s">
        <v>10</v>
      </c>
      <c r="T431" s="6" t="s">
        <v>10</v>
      </c>
      <c r="U431" s="6" t="s">
        <v>10</v>
      </c>
      <c r="V431" s="6" t="s">
        <v>10</v>
      </c>
      <c r="W431" s="6" t="s">
        <v>10</v>
      </c>
      <c r="X431" s="6" t="s">
        <v>10</v>
      </c>
      <c r="Y431" s="6" t="s">
        <v>10</v>
      </c>
      <c r="Z431" s="6" t="s">
        <v>10</v>
      </c>
      <c r="AA431" s="6" t="s">
        <v>10</v>
      </c>
      <c r="AB431" s="6" t="s">
        <v>10</v>
      </c>
      <c r="AC431" s="6" t="s">
        <v>10</v>
      </c>
      <c r="AD431" s="6" t="s">
        <v>10</v>
      </c>
      <c r="AE431" s="6" t="s">
        <v>10</v>
      </c>
      <c r="AF431" s="6" t="s">
        <v>10</v>
      </c>
      <c r="AG431" s="6" t="s">
        <v>10</v>
      </c>
      <c r="AH431" s="6" t="s">
        <v>10</v>
      </c>
      <c r="AI431" s="6" t="s">
        <v>10</v>
      </c>
      <c r="AJ431" s="6" t="s">
        <v>10</v>
      </c>
      <c r="AK431" s="6" t="s">
        <v>10</v>
      </c>
      <c r="AL431" s="6" t="s">
        <v>10</v>
      </c>
      <c r="AM431" s="6" t="s">
        <v>10</v>
      </c>
      <c r="AN431" s="6" t="s">
        <v>10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s">
        <v>10</v>
      </c>
      <c r="AT431" s="7" t="s">
        <v>10</v>
      </c>
      <c r="AU431" s="7" t="s">
        <v>10</v>
      </c>
      <c r="AV431" s="7" t="s">
        <v>10</v>
      </c>
      <c r="AW431" s="7" t="s">
        <v>10</v>
      </c>
      <c r="AX431" s="7" t="s">
        <v>10</v>
      </c>
      <c r="AY431" s="7" t="s">
        <v>10</v>
      </c>
      <c r="AZ431" s="7" t="s">
        <v>10</v>
      </c>
      <c r="BA431" s="7" t="s">
        <v>10</v>
      </c>
      <c r="BB431" s="7" t="s">
        <v>10</v>
      </c>
      <c r="BC431" s="7" t="s">
        <v>10</v>
      </c>
      <c r="BD431" s="7" t="s">
        <v>10</v>
      </c>
      <c r="BE431" s="7" t="s">
        <v>10</v>
      </c>
      <c r="BF431" s="7" t="s">
        <v>10</v>
      </c>
      <c r="BG431" s="7" t="s">
        <v>10</v>
      </c>
      <c r="BH431" s="7" t="s">
        <v>10</v>
      </c>
      <c r="BI431" s="7" t="s">
        <v>10</v>
      </c>
      <c r="BJ431" s="7" t="s">
        <v>10</v>
      </c>
      <c r="BK431" s="7" t="s">
        <v>10</v>
      </c>
      <c r="BL431" s="7" t="s">
        <v>10</v>
      </c>
      <c r="BM431" s="7" t="s">
        <v>10</v>
      </c>
      <c r="BN431" s="7" t="s">
        <v>10</v>
      </c>
      <c r="BO431" s="7" t="s">
        <v>10</v>
      </c>
      <c r="BP431" s="7" t="s">
        <v>10</v>
      </c>
      <c r="BQ431" s="7" t="s">
        <v>10</v>
      </c>
      <c r="BR431" s="7" t="s">
        <v>10</v>
      </c>
      <c r="BS431" s="7" t="s">
        <v>10</v>
      </c>
      <c r="BT431" s="7" t="s">
        <v>10</v>
      </c>
      <c r="BU431" s="7" t="s">
        <v>10</v>
      </c>
      <c r="BV431" s="7" t="s">
        <v>10</v>
      </c>
      <c r="BW431" s="7" t="s">
        <v>10</v>
      </c>
      <c r="BX431" s="7" t="s">
        <v>10</v>
      </c>
      <c r="BY431" s="7" t="s">
        <v>10</v>
      </c>
      <c r="BZ431" s="7" t="s">
        <v>10</v>
      </c>
      <c r="CA431" s="7" t="s">
        <v>10</v>
      </c>
      <c r="CB431" s="7" t="s">
        <v>10</v>
      </c>
      <c r="CC431" s="7" t="s">
        <v>10</v>
      </c>
      <c r="CD431" s="7" t="s">
        <v>10</v>
      </c>
      <c r="CE431" s="7" t="s">
        <v>10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s">
        <v>10</v>
      </c>
      <c r="CK431" s="6" t="s">
        <v>10</v>
      </c>
      <c r="CL431" s="6" t="s">
        <v>10</v>
      </c>
      <c r="CM431" s="6" t="s">
        <v>10</v>
      </c>
      <c r="CN431" s="6" t="s">
        <v>10</v>
      </c>
      <c r="CO431" s="6" t="s">
        <v>10</v>
      </c>
      <c r="CP431" s="6" t="s">
        <v>10</v>
      </c>
      <c r="CQ431" s="6" t="s">
        <v>10</v>
      </c>
      <c r="CR431" s="6" t="s">
        <v>10</v>
      </c>
      <c r="CS431" s="6" t="s">
        <v>10</v>
      </c>
      <c r="CT431" s="6" t="s">
        <v>10</v>
      </c>
      <c r="CU431" s="6" t="s">
        <v>10</v>
      </c>
      <c r="CV431" s="6" t="s">
        <v>10</v>
      </c>
      <c r="CW431" s="6" t="s">
        <v>10</v>
      </c>
      <c r="CX431" s="6" t="s">
        <v>10</v>
      </c>
      <c r="CY431" s="6" t="s">
        <v>10</v>
      </c>
      <c r="CZ431" s="6" t="s">
        <v>10</v>
      </c>
      <c r="DA431" s="6" t="s">
        <v>10</v>
      </c>
      <c r="DB431" s="6" t="s">
        <v>10</v>
      </c>
      <c r="DC431" s="6" t="s">
        <v>10</v>
      </c>
      <c r="DD431" s="6" t="s">
        <v>10</v>
      </c>
      <c r="DE431" s="6" t="s">
        <v>10</v>
      </c>
      <c r="DF431" s="6" t="s">
        <v>10</v>
      </c>
      <c r="DG431" s="6" t="s">
        <v>10</v>
      </c>
      <c r="DH431" s="6" t="s">
        <v>10</v>
      </c>
      <c r="DI431" s="6" t="s">
        <v>10</v>
      </c>
      <c r="DJ431" s="6" t="s">
        <v>10</v>
      </c>
      <c r="DK431" s="6" t="s">
        <v>10</v>
      </c>
      <c r="DL431" s="6" t="s">
        <v>10</v>
      </c>
      <c r="DM431" s="6" t="s">
        <v>10</v>
      </c>
      <c r="DN431" s="6" t="s">
        <v>10</v>
      </c>
      <c r="DO431" s="6" t="s">
        <v>10</v>
      </c>
      <c r="DP431" s="6" t="s">
        <v>10</v>
      </c>
      <c r="DQ431" s="6" t="s">
        <v>10</v>
      </c>
      <c r="DR431" s="6" t="s">
        <v>10</v>
      </c>
      <c r="DS431" s="6" t="s">
        <v>10</v>
      </c>
      <c r="DT431" s="6" t="s">
        <v>10</v>
      </c>
      <c r="DU431" s="6" t="s">
        <v>10</v>
      </c>
      <c r="DV431" s="6" t="s">
        <v>10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s">
        <v>10</v>
      </c>
      <c r="EB431" s="7" t="s">
        <v>10</v>
      </c>
      <c r="EC431" s="7" t="s">
        <v>10</v>
      </c>
      <c r="ED431" s="7" t="s">
        <v>10</v>
      </c>
      <c r="EE431" s="7" t="s">
        <v>10</v>
      </c>
      <c r="EF431" s="7" t="s">
        <v>10</v>
      </c>
      <c r="EG431" s="7" t="s">
        <v>10</v>
      </c>
      <c r="EH431" s="7" t="s">
        <v>10</v>
      </c>
      <c r="EI431" s="7" t="s">
        <v>10</v>
      </c>
      <c r="EJ431" s="7" t="s">
        <v>10</v>
      </c>
      <c r="EK431" s="7" t="s">
        <v>10</v>
      </c>
      <c r="EL431" s="7" t="s">
        <v>10</v>
      </c>
      <c r="EM431" s="7" t="s">
        <v>10</v>
      </c>
      <c r="EN431" s="7" t="s">
        <v>10</v>
      </c>
      <c r="EO431" s="7" t="s">
        <v>10</v>
      </c>
      <c r="EP431" s="7" t="s">
        <v>10</v>
      </c>
      <c r="EQ431" s="7" t="s">
        <v>10</v>
      </c>
      <c r="ER431" s="7" t="s">
        <v>10</v>
      </c>
      <c r="ES431" s="7" t="s">
        <v>10</v>
      </c>
      <c r="ET431" s="7" t="s">
        <v>10</v>
      </c>
      <c r="EU431" s="7" t="s">
        <v>10</v>
      </c>
      <c r="EV431" s="7" t="s">
        <v>10</v>
      </c>
      <c r="EW431" s="7" t="s">
        <v>10</v>
      </c>
      <c r="EX431" s="7" t="s">
        <v>10</v>
      </c>
      <c r="EY431" s="7" t="s">
        <v>10</v>
      </c>
      <c r="EZ431" s="7" t="s">
        <v>10</v>
      </c>
      <c r="FA431" s="7" t="s">
        <v>10</v>
      </c>
      <c r="FB431" s="7" t="s">
        <v>10</v>
      </c>
      <c r="FC431" s="7" t="s">
        <v>10</v>
      </c>
      <c r="FD431" s="7" t="s">
        <v>10</v>
      </c>
      <c r="FE431" s="7" t="s">
        <v>10</v>
      </c>
      <c r="FF431" s="7" t="s">
        <v>10</v>
      </c>
      <c r="FG431" s="7" t="s">
        <v>10</v>
      </c>
      <c r="FH431" s="7" t="s">
        <v>10</v>
      </c>
      <c r="FI431" s="7" t="s">
        <v>10</v>
      </c>
      <c r="FJ431" s="7" t="s">
        <v>10</v>
      </c>
      <c r="FK431" s="7" t="s">
        <v>10</v>
      </c>
      <c r="FL431" s="7" t="s">
        <v>10</v>
      </c>
      <c r="FM431" s="7" t="s">
        <v>1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s">
        <v>10</v>
      </c>
      <c r="FS431" s="6" t="s">
        <v>10</v>
      </c>
      <c r="FT431" s="6" t="s">
        <v>10</v>
      </c>
      <c r="FU431" s="6" t="s">
        <v>10</v>
      </c>
      <c r="FV431" s="6" t="s">
        <v>10</v>
      </c>
      <c r="FW431" s="6" t="s">
        <v>10</v>
      </c>
      <c r="FX431" s="6" t="s">
        <v>10</v>
      </c>
      <c r="FY431" s="6" t="s">
        <v>10</v>
      </c>
      <c r="FZ431" s="6" t="s">
        <v>10</v>
      </c>
      <c r="GA431" s="6" t="s">
        <v>10</v>
      </c>
      <c r="GB431" s="6" t="s">
        <v>10</v>
      </c>
      <c r="GC431" s="6" t="s">
        <v>10</v>
      </c>
      <c r="GD431" s="6" t="s">
        <v>10</v>
      </c>
      <c r="GE431" s="6" t="s">
        <v>10</v>
      </c>
      <c r="GF431" s="6" t="s">
        <v>10</v>
      </c>
      <c r="GG431" s="6" t="s">
        <v>10</v>
      </c>
      <c r="GH431" s="6" t="s">
        <v>10</v>
      </c>
      <c r="GI431" s="6" t="s">
        <v>10</v>
      </c>
      <c r="GJ431" s="6" t="s">
        <v>10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s">
        <v>10</v>
      </c>
      <c r="Z432" s="6" t="s">
        <v>10</v>
      </c>
      <c r="AA432" s="6" t="s">
        <v>10</v>
      </c>
      <c r="AB432" s="6" t="s">
        <v>10</v>
      </c>
      <c r="AC432" s="6" t="s">
        <v>10</v>
      </c>
      <c r="AD432" s="6" t="s">
        <v>10</v>
      </c>
      <c r="AE432" s="6" t="s">
        <v>10</v>
      </c>
      <c r="AF432" s="6" t="s">
        <v>10</v>
      </c>
      <c r="AG432" s="6" t="s">
        <v>10</v>
      </c>
      <c r="AH432" s="6" t="s">
        <v>10</v>
      </c>
      <c r="AI432" s="6" t="s">
        <v>10</v>
      </c>
      <c r="AJ432" s="6" t="s">
        <v>10</v>
      </c>
      <c r="AK432" s="6" t="s">
        <v>10</v>
      </c>
      <c r="AL432" s="6" t="s">
        <v>10</v>
      </c>
      <c r="AM432" s="6" t="s">
        <v>10</v>
      </c>
      <c r="AN432" s="6" t="s">
        <v>10</v>
      </c>
      <c r="AO432" s="6" t="s">
        <v>10</v>
      </c>
      <c r="AP432" s="6" t="s">
        <v>10</v>
      </c>
      <c r="AQ432" s="6" t="s">
        <v>10</v>
      </c>
      <c r="AR432" s="6" t="s">
        <v>10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s">
        <v>10</v>
      </c>
      <c r="BQ432" s="7" t="s">
        <v>10</v>
      </c>
      <c r="BR432" s="7" t="s">
        <v>10</v>
      </c>
      <c r="BS432" s="7" t="s">
        <v>10</v>
      </c>
      <c r="BT432" s="7" t="s">
        <v>10</v>
      </c>
      <c r="BU432" s="7" t="s">
        <v>10</v>
      </c>
      <c r="BV432" s="7" t="s">
        <v>10</v>
      </c>
      <c r="BW432" s="7" t="s">
        <v>10</v>
      </c>
      <c r="BX432" s="7" t="s">
        <v>10</v>
      </c>
      <c r="BY432" s="7" t="s">
        <v>10</v>
      </c>
      <c r="BZ432" s="7" t="s">
        <v>10</v>
      </c>
      <c r="CA432" s="7" t="s">
        <v>10</v>
      </c>
      <c r="CB432" s="7" t="s">
        <v>10</v>
      </c>
      <c r="CC432" s="7" t="s">
        <v>10</v>
      </c>
      <c r="CD432" s="7" t="s">
        <v>10</v>
      </c>
      <c r="CE432" s="7" t="s">
        <v>10</v>
      </c>
      <c r="CF432" s="7" t="s">
        <v>10</v>
      </c>
      <c r="CG432" s="7" t="s">
        <v>10</v>
      </c>
      <c r="CH432" s="7" t="s">
        <v>10</v>
      </c>
      <c r="CI432" s="7" t="s">
        <v>10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s">
        <v>10</v>
      </c>
      <c r="DH432" s="6" t="s">
        <v>10</v>
      </c>
      <c r="DI432" s="6" t="s">
        <v>10</v>
      </c>
      <c r="DJ432" s="6" t="s">
        <v>10</v>
      </c>
      <c r="DK432" s="6" t="s">
        <v>10</v>
      </c>
      <c r="DL432" s="6" t="s">
        <v>10</v>
      </c>
      <c r="DM432" s="6" t="s">
        <v>10</v>
      </c>
      <c r="DN432" s="6" t="s">
        <v>10</v>
      </c>
      <c r="DO432" s="6" t="s">
        <v>10</v>
      </c>
      <c r="DP432" s="6" t="s">
        <v>10</v>
      </c>
      <c r="DQ432" s="6" t="s">
        <v>10</v>
      </c>
      <c r="DR432" s="6" t="s">
        <v>10</v>
      </c>
      <c r="DS432" s="6" t="s">
        <v>10</v>
      </c>
      <c r="DT432" s="6" t="s">
        <v>10</v>
      </c>
      <c r="DU432" s="6" t="s">
        <v>10</v>
      </c>
      <c r="DV432" s="6" t="s">
        <v>10</v>
      </c>
      <c r="DW432" s="6" t="s">
        <v>10</v>
      </c>
      <c r="DX432" s="6" t="s">
        <v>10</v>
      </c>
      <c r="DY432" s="6" t="s">
        <v>10</v>
      </c>
      <c r="DZ432" s="6" t="s">
        <v>10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s">
        <v>10</v>
      </c>
      <c r="EY432" s="7" t="s">
        <v>10</v>
      </c>
      <c r="EZ432" s="7" t="s">
        <v>10</v>
      </c>
      <c r="FA432" s="7" t="s">
        <v>10</v>
      </c>
      <c r="FB432" s="7" t="s">
        <v>10</v>
      </c>
      <c r="FC432" s="7" t="s">
        <v>10</v>
      </c>
      <c r="FD432" s="7" t="s">
        <v>10</v>
      </c>
      <c r="FE432" s="7" t="s">
        <v>10</v>
      </c>
      <c r="FF432" s="7" t="s">
        <v>10</v>
      </c>
      <c r="FG432" s="7" t="s">
        <v>10</v>
      </c>
      <c r="FH432" s="7" t="s">
        <v>10</v>
      </c>
      <c r="FI432" s="7" t="s">
        <v>10</v>
      </c>
      <c r="FJ432" s="7" t="s">
        <v>10</v>
      </c>
      <c r="FK432" s="7" t="s">
        <v>10</v>
      </c>
      <c r="FL432" s="7" t="s">
        <v>10</v>
      </c>
      <c r="FM432" s="7" t="s">
        <v>10</v>
      </c>
      <c r="FN432" s="7" t="s">
        <v>10</v>
      </c>
      <c r="FO432" s="7" t="s">
        <v>10</v>
      </c>
      <c r="FP432" s="7" t="s">
        <v>10</v>
      </c>
      <c r="FQ432" s="7" t="s">
        <v>10</v>
      </c>
      <c r="FR432" s="6" t="s">
        <v>10</v>
      </c>
      <c r="FS432" s="6" t="s">
        <v>10</v>
      </c>
      <c r="FT432" s="6" t="s">
        <v>10</v>
      </c>
      <c r="FU432" s="6" t="s">
        <v>10</v>
      </c>
      <c r="FV432" s="6" t="s">
        <v>10</v>
      </c>
      <c r="FW432" s="6" t="s">
        <v>10</v>
      </c>
      <c r="FX432" s="6" t="s">
        <v>10</v>
      </c>
      <c r="FY432" s="6" t="s">
        <v>10</v>
      </c>
      <c r="FZ432" s="6" t="s">
        <v>10</v>
      </c>
      <c r="GA432" s="6" t="s">
        <v>10</v>
      </c>
      <c r="GB432" s="6" t="s">
        <v>10</v>
      </c>
      <c r="GC432" s="6" t="s">
        <v>10</v>
      </c>
      <c r="GD432" s="6" t="s">
        <v>10</v>
      </c>
      <c r="GE432" s="6" t="s">
        <v>10</v>
      </c>
      <c r="GF432" s="6" t="s">
        <v>10</v>
      </c>
      <c r="GG432" s="6" t="s">
        <v>10</v>
      </c>
      <c r="GH432" s="6" t="s">
        <v>10</v>
      </c>
      <c r="GI432" s="6" t="s">
        <v>10</v>
      </c>
      <c r="GJ432" s="6" t="s">
        <v>10</v>
      </c>
      <c r="GK432" s="6" t="s">
        <v>10</v>
      </c>
      <c r="GL432" s="6" t="s">
        <v>10</v>
      </c>
      <c r="GM432" s="6" t="s">
        <v>10</v>
      </c>
      <c r="GN432" s="6" t="s">
        <v>10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s">
        <v>10</v>
      </c>
      <c r="V433" s="6" t="s">
        <v>10</v>
      </c>
      <c r="W433" s="6" t="s">
        <v>10</v>
      </c>
      <c r="X433" s="6" t="s">
        <v>10</v>
      </c>
      <c r="Y433" s="6" t="s">
        <v>10</v>
      </c>
      <c r="Z433" s="6" t="s">
        <v>10</v>
      </c>
      <c r="AA433" s="6" t="s">
        <v>10</v>
      </c>
      <c r="AB433" s="6" t="s">
        <v>10</v>
      </c>
      <c r="AC433" s="6" t="s">
        <v>10</v>
      </c>
      <c r="AD433" s="6" t="s">
        <v>10</v>
      </c>
      <c r="AE433" s="6" t="s">
        <v>10</v>
      </c>
      <c r="AF433" s="6" t="s">
        <v>10</v>
      </c>
      <c r="AG433" s="6" t="s">
        <v>10</v>
      </c>
      <c r="AH433" s="6" t="s">
        <v>10</v>
      </c>
      <c r="AI433" s="6" t="s">
        <v>10</v>
      </c>
      <c r="AJ433" s="6" t="s">
        <v>10</v>
      </c>
      <c r="AK433" s="6" t="s">
        <v>10</v>
      </c>
      <c r="AL433" s="6" t="s">
        <v>10</v>
      </c>
      <c r="AM433" s="6" t="s">
        <v>10</v>
      </c>
      <c r="AN433" s="6" t="s">
        <v>10</v>
      </c>
      <c r="AO433" s="6" t="s">
        <v>10</v>
      </c>
      <c r="AP433" s="6" t="s">
        <v>10</v>
      </c>
      <c r="AQ433" s="6" t="s">
        <v>10</v>
      </c>
      <c r="AR433" s="6" t="s">
        <v>10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s">
        <v>10</v>
      </c>
      <c r="BM433" s="7" t="s">
        <v>10</v>
      </c>
      <c r="BN433" s="7" t="s">
        <v>10</v>
      </c>
      <c r="BO433" s="7" t="s">
        <v>10</v>
      </c>
      <c r="BP433" s="7" t="s">
        <v>10</v>
      </c>
      <c r="BQ433" s="7" t="s">
        <v>10</v>
      </c>
      <c r="BR433" s="7" t="s">
        <v>10</v>
      </c>
      <c r="BS433" s="7" t="s">
        <v>10</v>
      </c>
      <c r="BT433" s="7" t="s">
        <v>10</v>
      </c>
      <c r="BU433" s="7" t="s">
        <v>10</v>
      </c>
      <c r="BV433" s="7" t="s">
        <v>10</v>
      </c>
      <c r="BW433" s="7" t="s">
        <v>10</v>
      </c>
      <c r="BX433" s="7" t="s">
        <v>10</v>
      </c>
      <c r="BY433" s="7" t="s">
        <v>10</v>
      </c>
      <c r="BZ433" s="7" t="s">
        <v>10</v>
      </c>
      <c r="CA433" s="7" t="s">
        <v>10</v>
      </c>
      <c r="CB433" s="7" t="s">
        <v>10</v>
      </c>
      <c r="CC433" s="7" t="s">
        <v>10</v>
      </c>
      <c r="CD433" s="7" t="s">
        <v>10</v>
      </c>
      <c r="CE433" s="7" t="s">
        <v>10</v>
      </c>
      <c r="CF433" s="7" t="s">
        <v>10</v>
      </c>
      <c r="CG433" s="7" t="s">
        <v>10</v>
      </c>
      <c r="CH433" s="7" t="s">
        <v>10</v>
      </c>
      <c r="CI433" s="7" t="s">
        <v>10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s">
        <v>10</v>
      </c>
      <c r="DD433" s="6" t="s">
        <v>10</v>
      </c>
      <c r="DE433" s="6" t="s">
        <v>10</v>
      </c>
      <c r="DF433" s="6" t="s">
        <v>10</v>
      </c>
      <c r="DG433" s="6" t="s">
        <v>10</v>
      </c>
      <c r="DH433" s="6" t="s">
        <v>10</v>
      </c>
      <c r="DI433" s="6" t="s">
        <v>10</v>
      </c>
      <c r="DJ433" s="6" t="s">
        <v>10</v>
      </c>
      <c r="DK433" s="6" t="s">
        <v>10</v>
      </c>
      <c r="DL433" s="6" t="s">
        <v>10</v>
      </c>
      <c r="DM433" s="6" t="s">
        <v>10</v>
      </c>
      <c r="DN433" s="6" t="s">
        <v>10</v>
      </c>
      <c r="DO433" s="6" t="s">
        <v>10</v>
      </c>
      <c r="DP433" s="6" t="s">
        <v>10</v>
      </c>
      <c r="DQ433" s="6" t="s">
        <v>10</v>
      </c>
      <c r="DR433" s="6" t="s">
        <v>10</v>
      </c>
      <c r="DS433" s="6" t="s">
        <v>10</v>
      </c>
      <c r="DT433" s="6" t="s">
        <v>10</v>
      </c>
      <c r="DU433" s="6" t="s">
        <v>10</v>
      </c>
      <c r="DV433" s="6" t="s">
        <v>10</v>
      </c>
      <c r="DW433" s="6" t="s">
        <v>10</v>
      </c>
      <c r="DX433" s="6" t="s">
        <v>10</v>
      </c>
      <c r="DY433" s="6" t="s">
        <v>10</v>
      </c>
      <c r="DZ433" s="6" t="s">
        <v>10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s">
        <v>10</v>
      </c>
      <c r="EU433" s="7" t="s">
        <v>10</v>
      </c>
      <c r="EV433" s="7" t="s">
        <v>10</v>
      </c>
      <c r="EW433" s="7" t="s">
        <v>10</v>
      </c>
      <c r="EX433" s="7" t="s">
        <v>10</v>
      </c>
      <c r="EY433" s="7" t="s">
        <v>10</v>
      </c>
      <c r="EZ433" s="7" t="s">
        <v>10</v>
      </c>
      <c r="FA433" s="7" t="s">
        <v>10</v>
      </c>
      <c r="FB433" s="7" t="s">
        <v>10</v>
      </c>
      <c r="FC433" s="7" t="s">
        <v>10</v>
      </c>
      <c r="FD433" s="7" t="s">
        <v>10</v>
      </c>
      <c r="FE433" s="7" t="s">
        <v>10</v>
      </c>
      <c r="FF433" s="7" t="s">
        <v>10</v>
      </c>
      <c r="FG433" s="7" t="s">
        <v>10</v>
      </c>
      <c r="FH433" s="7" t="s">
        <v>10</v>
      </c>
      <c r="FI433" s="7" t="s">
        <v>10</v>
      </c>
      <c r="FJ433" s="7" t="s">
        <v>10</v>
      </c>
      <c r="FK433" s="7" t="s">
        <v>10</v>
      </c>
      <c r="FL433" s="7" t="s">
        <v>10</v>
      </c>
      <c r="FM433" s="7" t="s">
        <v>10</v>
      </c>
      <c r="FN433" s="7" t="s">
        <v>10</v>
      </c>
      <c r="FO433" s="7" t="s">
        <v>10</v>
      </c>
      <c r="FP433" s="7" t="s">
        <v>10</v>
      </c>
      <c r="FQ433" s="7" t="s">
        <v>10</v>
      </c>
      <c r="FR433" s="6" t="s">
        <v>10</v>
      </c>
      <c r="FS433" s="6" t="s">
        <v>10</v>
      </c>
      <c r="FT433" s="6" t="s">
        <v>10</v>
      </c>
      <c r="FU433" s="6" t="s">
        <v>10</v>
      </c>
      <c r="FV433" s="6" t="s">
        <v>10</v>
      </c>
      <c r="FW433" s="6" t="s">
        <v>10</v>
      </c>
      <c r="FX433" s="6" t="s">
        <v>10</v>
      </c>
      <c r="FY433" s="6" t="s">
        <v>10</v>
      </c>
      <c r="FZ433" s="6" t="s">
        <v>10</v>
      </c>
      <c r="GA433" s="6" t="s">
        <v>10</v>
      </c>
      <c r="GB433" s="6" t="s">
        <v>10</v>
      </c>
      <c r="GC433" s="6" t="s">
        <v>10</v>
      </c>
      <c r="GD433" s="6" t="s">
        <v>10</v>
      </c>
      <c r="GE433" s="6" t="s">
        <v>10</v>
      </c>
      <c r="GF433" s="6" t="s">
        <v>10</v>
      </c>
      <c r="GG433" s="6" t="s">
        <v>10</v>
      </c>
      <c r="GH433" s="6" t="s">
        <v>10</v>
      </c>
      <c r="GI433" s="6" t="s">
        <v>10</v>
      </c>
      <c r="GJ433" s="6" t="s">
        <v>10</v>
      </c>
      <c r="GK433" s="6" t="s">
        <v>10</v>
      </c>
      <c r="GL433" s="6" t="s">
        <v>10</v>
      </c>
      <c r="GM433" s="6" t="s">
        <v>10</v>
      </c>
      <c r="GN433" s="6" t="s">
        <v>10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s">
        <v>10</v>
      </c>
      <c r="Q434" s="6" t="s">
        <v>10</v>
      </c>
      <c r="R434" s="6" t="s">
        <v>10</v>
      </c>
      <c r="S434" s="6" t="s">
        <v>10</v>
      </c>
      <c r="T434" s="6" t="s">
        <v>10</v>
      </c>
      <c r="U434" s="6" t="s">
        <v>10</v>
      </c>
      <c r="V434" s="6" t="s">
        <v>10</v>
      </c>
      <c r="W434" s="6" t="s">
        <v>10</v>
      </c>
      <c r="X434" s="6" t="s">
        <v>10</v>
      </c>
      <c r="Y434" s="6" t="s">
        <v>10</v>
      </c>
      <c r="Z434" s="6" t="s">
        <v>10</v>
      </c>
      <c r="AA434" s="6" t="s">
        <v>10</v>
      </c>
      <c r="AB434" s="6" t="s">
        <v>10</v>
      </c>
      <c r="AC434" s="6" t="s">
        <v>10</v>
      </c>
      <c r="AD434" s="6" t="s">
        <v>10</v>
      </c>
      <c r="AE434" s="6" t="s">
        <v>10</v>
      </c>
      <c r="AF434" s="6" t="s">
        <v>10</v>
      </c>
      <c r="AG434" s="6" t="s">
        <v>10</v>
      </c>
      <c r="AH434" s="6" t="s">
        <v>10</v>
      </c>
      <c r="AI434" s="6" t="s">
        <v>10</v>
      </c>
      <c r="AJ434" s="6" t="s">
        <v>10</v>
      </c>
      <c r="AK434" s="6" t="s">
        <v>10</v>
      </c>
      <c r="AL434" s="6" t="s">
        <v>10</v>
      </c>
      <c r="AM434" s="6" t="s">
        <v>10</v>
      </c>
      <c r="AN434" s="6" t="s">
        <v>10</v>
      </c>
      <c r="AO434" s="6" t="s">
        <v>10</v>
      </c>
      <c r="AP434" s="6" t="s">
        <v>10</v>
      </c>
      <c r="AQ434" s="6" t="s">
        <v>10</v>
      </c>
      <c r="AR434" s="6" t="s">
        <v>10</v>
      </c>
      <c r="AS434" s="7" t="n">
        <v>9</v>
      </c>
      <c r="AT434" s="7" t="n">
        <v>9</v>
      </c>
      <c r="AU434" s="7" t="n">
        <v>14</v>
      </c>
      <c r="AV434" s="7" t="n">
        <v>16</v>
      </c>
      <c r="AW434" s="7" t="n">
        <v>15</v>
      </c>
      <c r="AX434" s="7" t="n">
        <v>14</v>
      </c>
      <c r="AY434" s="7" t="n">
        <v>14</v>
      </c>
      <c r="AZ434" s="7" t="n">
        <v>15</v>
      </c>
      <c r="BA434" s="7" t="n">
        <v>15</v>
      </c>
      <c r="BB434" s="7" t="s">
        <v>10</v>
      </c>
      <c r="BC434" s="7" t="s">
        <v>10</v>
      </c>
      <c r="BD434" s="7" t="s">
        <v>10</v>
      </c>
      <c r="BE434" s="7" t="s">
        <v>10</v>
      </c>
      <c r="BF434" s="7" t="s">
        <v>10</v>
      </c>
      <c r="BG434" s="7" t="s">
        <v>10</v>
      </c>
      <c r="BH434" s="7" t="s">
        <v>10</v>
      </c>
      <c r="BI434" s="7" t="s">
        <v>10</v>
      </c>
      <c r="BJ434" s="7" t="s">
        <v>10</v>
      </c>
      <c r="BK434" s="7" t="s">
        <v>10</v>
      </c>
      <c r="BL434" s="7" t="s">
        <v>10</v>
      </c>
      <c r="BM434" s="7" t="s">
        <v>10</v>
      </c>
      <c r="BN434" s="7" t="s">
        <v>10</v>
      </c>
      <c r="BO434" s="7" t="s">
        <v>10</v>
      </c>
      <c r="BP434" s="7" t="s">
        <v>10</v>
      </c>
      <c r="BQ434" s="7" t="s">
        <v>10</v>
      </c>
      <c r="BR434" s="7" t="s">
        <v>10</v>
      </c>
      <c r="BS434" s="7" t="s">
        <v>10</v>
      </c>
      <c r="BT434" s="7" t="s">
        <v>10</v>
      </c>
      <c r="BU434" s="7" t="s">
        <v>10</v>
      </c>
      <c r="BV434" s="7" t="s">
        <v>10</v>
      </c>
      <c r="BW434" s="7" t="s">
        <v>10</v>
      </c>
      <c r="BX434" s="7" t="s">
        <v>10</v>
      </c>
      <c r="BY434" s="7" t="s">
        <v>10</v>
      </c>
      <c r="BZ434" s="7" t="s">
        <v>10</v>
      </c>
      <c r="CA434" s="7" t="s">
        <v>10</v>
      </c>
      <c r="CB434" s="7" t="s">
        <v>10</v>
      </c>
      <c r="CC434" s="7" t="s">
        <v>10</v>
      </c>
      <c r="CD434" s="7" t="s">
        <v>10</v>
      </c>
      <c r="CE434" s="7" t="s">
        <v>10</v>
      </c>
      <c r="CF434" s="7" t="s">
        <v>10</v>
      </c>
      <c r="CG434" s="7" t="s">
        <v>10</v>
      </c>
      <c r="CH434" s="7" t="s">
        <v>10</v>
      </c>
      <c r="CI434" s="7" t="s">
        <v>10</v>
      </c>
      <c r="CJ434" s="6" t="n">
        <v>30</v>
      </c>
      <c r="CK434" s="6" t="n">
        <v>30</v>
      </c>
      <c r="CL434" s="6" t="n">
        <v>47</v>
      </c>
      <c r="CM434" s="6" t="n">
        <v>50</v>
      </c>
      <c r="CN434" s="6" t="n">
        <v>42</v>
      </c>
      <c r="CO434" s="6" t="n">
        <v>37</v>
      </c>
      <c r="CP434" s="6" t="n">
        <v>40</v>
      </c>
      <c r="CQ434" s="6" t="n">
        <v>46</v>
      </c>
      <c r="CR434" s="6" t="n">
        <v>47</v>
      </c>
      <c r="CS434" s="6" t="s">
        <v>10</v>
      </c>
      <c r="CT434" s="6" t="s">
        <v>10</v>
      </c>
      <c r="CU434" s="6" t="s">
        <v>10</v>
      </c>
      <c r="CV434" s="6" t="s">
        <v>10</v>
      </c>
      <c r="CW434" s="6" t="s">
        <v>10</v>
      </c>
      <c r="CX434" s="6" t="s">
        <v>10</v>
      </c>
      <c r="CY434" s="6" t="s">
        <v>10</v>
      </c>
      <c r="CZ434" s="6" t="s">
        <v>10</v>
      </c>
      <c r="DA434" s="6" t="s">
        <v>10</v>
      </c>
      <c r="DB434" s="6" t="s">
        <v>10</v>
      </c>
      <c r="DC434" s="6" t="s">
        <v>10</v>
      </c>
      <c r="DD434" s="6" t="s">
        <v>10</v>
      </c>
      <c r="DE434" s="6" t="s">
        <v>10</v>
      </c>
      <c r="DF434" s="6" t="s">
        <v>10</v>
      </c>
      <c r="DG434" s="6" t="s">
        <v>10</v>
      </c>
      <c r="DH434" s="6" t="s">
        <v>10</v>
      </c>
      <c r="DI434" s="6" t="s">
        <v>10</v>
      </c>
      <c r="DJ434" s="6" t="s">
        <v>10</v>
      </c>
      <c r="DK434" s="6" t="s">
        <v>10</v>
      </c>
      <c r="DL434" s="6" t="s">
        <v>10</v>
      </c>
      <c r="DM434" s="6" t="s">
        <v>10</v>
      </c>
      <c r="DN434" s="6" t="s">
        <v>10</v>
      </c>
      <c r="DO434" s="6" t="s">
        <v>10</v>
      </c>
      <c r="DP434" s="6" t="s">
        <v>10</v>
      </c>
      <c r="DQ434" s="6" t="s">
        <v>10</v>
      </c>
      <c r="DR434" s="6" t="s">
        <v>10</v>
      </c>
      <c r="DS434" s="6" t="s">
        <v>10</v>
      </c>
      <c r="DT434" s="6" t="s">
        <v>10</v>
      </c>
      <c r="DU434" s="6" t="s">
        <v>10</v>
      </c>
      <c r="DV434" s="6" t="s">
        <v>10</v>
      </c>
      <c r="DW434" s="6" t="s">
        <v>10</v>
      </c>
      <c r="DX434" s="6" t="s">
        <v>10</v>
      </c>
      <c r="DY434" s="6" t="s">
        <v>10</v>
      </c>
      <c r="DZ434" s="6" t="s">
        <v>10</v>
      </c>
      <c r="EA434" s="7" t="n">
        <v>3333</v>
      </c>
      <c r="EB434" s="7" t="n">
        <v>3333</v>
      </c>
      <c r="EC434" s="7" t="n">
        <v>3357</v>
      </c>
      <c r="ED434" s="7" t="n">
        <v>3125</v>
      </c>
      <c r="EE434" s="7" t="n">
        <v>2800</v>
      </c>
      <c r="EF434" s="7" t="n">
        <v>2643</v>
      </c>
      <c r="EG434" s="7" t="n">
        <v>2857</v>
      </c>
      <c r="EH434" s="7" t="n">
        <v>3067</v>
      </c>
      <c r="EI434" s="7" t="n">
        <v>3133</v>
      </c>
      <c r="EJ434" s="7" t="s">
        <v>10</v>
      </c>
      <c r="EK434" s="7" t="s">
        <v>10</v>
      </c>
      <c r="EL434" s="7" t="s">
        <v>10</v>
      </c>
      <c r="EM434" s="7" t="s">
        <v>10</v>
      </c>
      <c r="EN434" s="7" t="s">
        <v>10</v>
      </c>
      <c r="EO434" s="7" t="s">
        <v>10</v>
      </c>
      <c r="EP434" s="7" t="s">
        <v>10</v>
      </c>
      <c r="EQ434" s="7" t="s">
        <v>10</v>
      </c>
      <c r="ER434" s="7" t="s">
        <v>10</v>
      </c>
      <c r="ES434" s="7" t="s">
        <v>10</v>
      </c>
      <c r="ET434" s="7" t="s">
        <v>10</v>
      </c>
      <c r="EU434" s="7" t="s">
        <v>10</v>
      </c>
      <c r="EV434" s="7" t="s">
        <v>10</v>
      </c>
      <c r="EW434" s="7" t="s">
        <v>10</v>
      </c>
      <c r="EX434" s="7" t="s">
        <v>10</v>
      </c>
      <c r="EY434" s="7" t="s">
        <v>10</v>
      </c>
      <c r="EZ434" s="7" t="s">
        <v>10</v>
      </c>
      <c r="FA434" s="7" t="s">
        <v>10</v>
      </c>
      <c r="FB434" s="7" t="s">
        <v>10</v>
      </c>
      <c r="FC434" s="7" t="s">
        <v>10</v>
      </c>
      <c r="FD434" s="7" t="s">
        <v>10</v>
      </c>
      <c r="FE434" s="7" t="s">
        <v>10</v>
      </c>
      <c r="FF434" s="7" t="s">
        <v>10</v>
      </c>
      <c r="FG434" s="7" t="s">
        <v>10</v>
      </c>
      <c r="FH434" s="7" t="s">
        <v>10</v>
      </c>
      <c r="FI434" s="7" t="s">
        <v>10</v>
      </c>
      <c r="FJ434" s="7" t="s">
        <v>10</v>
      </c>
      <c r="FK434" s="7" t="s">
        <v>10</v>
      </c>
      <c r="FL434" s="7" t="s">
        <v>10</v>
      </c>
      <c r="FM434" s="7" t="s">
        <v>10</v>
      </c>
      <c r="FN434" s="7" t="s">
        <v>10</v>
      </c>
      <c r="FO434" s="7" t="s">
        <v>10</v>
      </c>
      <c r="FP434" s="7" t="s">
        <v>10</v>
      </c>
      <c r="FQ434" s="7" t="s">
        <v>10</v>
      </c>
      <c r="FR434" s="6" t="s">
        <v>10</v>
      </c>
      <c r="FS434" s="6" t="s">
        <v>10</v>
      </c>
      <c r="FT434" s="6" t="s">
        <v>10</v>
      </c>
      <c r="FU434" s="6" t="s">
        <v>10</v>
      </c>
      <c r="FV434" s="6" t="s">
        <v>10</v>
      </c>
      <c r="FW434" s="6" t="s">
        <v>10</v>
      </c>
      <c r="FX434" s="6" t="s">
        <v>10</v>
      </c>
      <c r="FY434" s="6" t="s">
        <v>10</v>
      </c>
      <c r="FZ434" s="6" t="s">
        <v>10</v>
      </c>
      <c r="GA434" s="6" t="s">
        <v>10</v>
      </c>
      <c r="GB434" s="6" t="s">
        <v>10</v>
      </c>
      <c r="GC434" s="6" t="s">
        <v>10</v>
      </c>
      <c r="GD434" s="6" t="s">
        <v>10</v>
      </c>
      <c r="GE434" s="6" t="s">
        <v>10</v>
      </c>
      <c r="GF434" s="6" t="s">
        <v>10</v>
      </c>
      <c r="GG434" s="6" t="s">
        <v>10</v>
      </c>
      <c r="GH434" s="6" t="s">
        <v>10</v>
      </c>
      <c r="GI434" s="6" t="s">
        <v>10</v>
      </c>
      <c r="GJ434" s="6" t="s">
        <v>10</v>
      </c>
      <c r="GK434" s="6" t="s">
        <v>10</v>
      </c>
      <c r="GL434" s="6" t="s">
        <v>10</v>
      </c>
      <c r="GM434" s="6" t="s">
        <v>10</v>
      </c>
      <c r="GN434" s="6" t="s">
        <v>10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s">
        <v>10</v>
      </c>
      <c r="V435" s="6" t="s">
        <v>10</v>
      </c>
      <c r="W435" s="6" t="s">
        <v>10</v>
      </c>
      <c r="X435" s="6" t="s">
        <v>10</v>
      </c>
      <c r="Y435" s="6" t="s">
        <v>10</v>
      </c>
      <c r="Z435" s="6" t="s">
        <v>10</v>
      </c>
      <c r="AA435" s="6" t="s">
        <v>10</v>
      </c>
      <c r="AB435" s="6" t="s">
        <v>10</v>
      </c>
      <c r="AC435" s="6" t="s">
        <v>10</v>
      </c>
      <c r="AD435" s="6" t="s">
        <v>10</v>
      </c>
      <c r="AE435" s="6" t="s">
        <v>10</v>
      </c>
      <c r="AF435" s="6" t="s">
        <v>10</v>
      </c>
      <c r="AG435" s="6" t="s">
        <v>10</v>
      </c>
      <c r="AH435" s="6" t="s">
        <v>10</v>
      </c>
      <c r="AI435" s="6" t="s">
        <v>10</v>
      </c>
      <c r="AJ435" s="6" t="s">
        <v>10</v>
      </c>
      <c r="AK435" s="6" t="s">
        <v>10</v>
      </c>
      <c r="AL435" s="6" t="s">
        <v>10</v>
      </c>
      <c r="AM435" s="6" t="s">
        <v>10</v>
      </c>
      <c r="AN435" s="6" t="s">
        <v>10</v>
      </c>
      <c r="AO435" s="6" t="s">
        <v>10</v>
      </c>
      <c r="AP435" s="6" t="s">
        <v>10</v>
      </c>
      <c r="AQ435" s="6" t="s">
        <v>10</v>
      </c>
      <c r="AR435" s="6" t="s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s">
        <v>10</v>
      </c>
      <c r="BM435" s="7" t="s">
        <v>10</v>
      </c>
      <c r="BN435" s="7" t="s">
        <v>10</v>
      </c>
      <c r="BO435" s="7" t="s">
        <v>10</v>
      </c>
      <c r="BP435" s="7" t="s">
        <v>10</v>
      </c>
      <c r="BQ435" s="7" t="s">
        <v>10</v>
      </c>
      <c r="BR435" s="7" t="s">
        <v>10</v>
      </c>
      <c r="BS435" s="7" t="s">
        <v>10</v>
      </c>
      <c r="BT435" s="7" t="s">
        <v>10</v>
      </c>
      <c r="BU435" s="7" t="s">
        <v>10</v>
      </c>
      <c r="BV435" s="7" t="s">
        <v>10</v>
      </c>
      <c r="BW435" s="7" t="s">
        <v>10</v>
      </c>
      <c r="BX435" s="7" t="s">
        <v>10</v>
      </c>
      <c r="BY435" s="7" t="s">
        <v>10</v>
      </c>
      <c r="BZ435" s="7" t="s">
        <v>10</v>
      </c>
      <c r="CA435" s="7" t="s">
        <v>10</v>
      </c>
      <c r="CB435" s="7" t="s">
        <v>10</v>
      </c>
      <c r="CC435" s="7" t="s">
        <v>10</v>
      </c>
      <c r="CD435" s="7" t="s">
        <v>10</v>
      </c>
      <c r="CE435" s="7" t="s">
        <v>10</v>
      </c>
      <c r="CF435" s="7" t="s">
        <v>10</v>
      </c>
      <c r="CG435" s="7" t="s">
        <v>10</v>
      </c>
      <c r="CH435" s="7" t="s">
        <v>10</v>
      </c>
      <c r="CI435" s="7" t="s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s">
        <v>10</v>
      </c>
      <c r="DD435" s="6" t="s">
        <v>10</v>
      </c>
      <c r="DE435" s="6" t="s">
        <v>10</v>
      </c>
      <c r="DF435" s="6" t="s">
        <v>10</v>
      </c>
      <c r="DG435" s="6" t="s">
        <v>10</v>
      </c>
      <c r="DH435" s="6" t="s">
        <v>10</v>
      </c>
      <c r="DI435" s="6" t="s">
        <v>10</v>
      </c>
      <c r="DJ435" s="6" t="s">
        <v>10</v>
      </c>
      <c r="DK435" s="6" t="s">
        <v>10</v>
      </c>
      <c r="DL435" s="6" t="s">
        <v>10</v>
      </c>
      <c r="DM435" s="6" t="s">
        <v>10</v>
      </c>
      <c r="DN435" s="6" t="s">
        <v>10</v>
      </c>
      <c r="DO435" s="6" t="s">
        <v>10</v>
      </c>
      <c r="DP435" s="6" t="s">
        <v>10</v>
      </c>
      <c r="DQ435" s="6" t="s">
        <v>10</v>
      </c>
      <c r="DR435" s="6" t="s">
        <v>10</v>
      </c>
      <c r="DS435" s="6" t="s">
        <v>10</v>
      </c>
      <c r="DT435" s="6" t="s">
        <v>10</v>
      </c>
      <c r="DU435" s="6" t="s">
        <v>10</v>
      </c>
      <c r="DV435" s="6" t="s">
        <v>10</v>
      </c>
      <c r="DW435" s="6" t="s">
        <v>10</v>
      </c>
      <c r="DX435" s="6" t="s">
        <v>10</v>
      </c>
      <c r="DY435" s="6" t="s">
        <v>10</v>
      </c>
      <c r="DZ435" s="6" t="s">
        <v>1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s">
        <v>10</v>
      </c>
      <c r="EU435" s="7" t="s">
        <v>10</v>
      </c>
      <c r="EV435" s="7" t="s">
        <v>10</v>
      </c>
      <c r="EW435" s="7" t="s">
        <v>10</v>
      </c>
      <c r="EX435" s="7" t="s">
        <v>10</v>
      </c>
      <c r="EY435" s="7" t="s">
        <v>10</v>
      </c>
      <c r="EZ435" s="7" t="s">
        <v>10</v>
      </c>
      <c r="FA435" s="7" t="s">
        <v>10</v>
      </c>
      <c r="FB435" s="7" t="s">
        <v>10</v>
      </c>
      <c r="FC435" s="7" t="s">
        <v>10</v>
      </c>
      <c r="FD435" s="7" t="s">
        <v>10</v>
      </c>
      <c r="FE435" s="7" t="s">
        <v>10</v>
      </c>
      <c r="FF435" s="7" t="s">
        <v>10</v>
      </c>
      <c r="FG435" s="7" t="s">
        <v>10</v>
      </c>
      <c r="FH435" s="7" t="s">
        <v>10</v>
      </c>
      <c r="FI435" s="7" t="s">
        <v>10</v>
      </c>
      <c r="FJ435" s="7" t="s">
        <v>10</v>
      </c>
      <c r="FK435" s="7" t="s">
        <v>10</v>
      </c>
      <c r="FL435" s="7" t="s">
        <v>10</v>
      </c>
      <c r="FM435" s="7" t="s">
        <v>10</v>
      </c>
      <c r="FN435" s="7" t="s">
        <v>10</v>
      </c>
      <c r="FO435" s="7" t="s">
        <v>10</v>
      </c>
      <c r="FP435" s="7" t="s">
        <v>10</v>
      </c>
      <c r="FQ435" s="7" t="s">
        <v>10</v>
      </c>
      <c r="FR435" s="6" t="s">
        <v>10</v>
      </c>
      <c r="FS435" s="6" t="s">
        <v>10</v>
      </c>
      <c r="FT435" s="6" t="s">
        <v>10</v>
      </c>
      <c r="FU435" s="6" t="s">
        <v>10</v>
      </c>
      <c r="FV435" s="6" t="s">
        <v>10</v>
      </c>
      <c r="FW435" s="6" t="s">
        <v>10</v>
      </c>
      <c r="FX435" s="6" t="s">
        <v>10</v>
      </c>
      <c r="FY435" s="6" t="s">
        <v>10</v>
      </c>
      <c r="FZ435" s="6" t="s">
        <v>10</v>
      </c>
      <c r="GA435" s="6" t="s">
        <v>10</v>
      </c>
      <c r="GB435" s="6" t="s">
        <v>10</v>
      </c>
      <c r="GC435" s="6" t="s">
        <v>10</v>
      </c>
      <c r="GD435" s="6" t="s">
        <v>10</v>
      </c>
      <c r="GE435" s="6" t="s">
        <v>10</v>
      </c>
      <c r="GF435" s="6" t="s">
        <v>10</v>
      </c>
      <c r="GG435" s="6" t="s">
        <v>10</v>
      </c>
      <c r="GH435" s="6" t="s">
        <v>10</v>
      </c>
      <c r="GI435" s="6" t="s">
        <v>10</v>
      </c>
      <c r="GJ435" s="6" t="s">
        <v>10</v>
      </c>
      <c r="GK435" s="6" t="s">
        <v>10</v>
      </c>
      <c r="GL435" s="6" t="s">
        <v>10</v>
      </c>
      <c r="GM435" s="6" t="s">
        <v>10</v>
      </c>
      <c r="GN435" s="6" t="s">
        <v>1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s">
        <v>10</v>
      </c>
      <c r="Q436" s="6" t="s">
        <v>10</v>
      </c>
      <c r="R436" s="6" t="s">
        <v>10</v>
      </c>
      <c r="S436" s="6" t="s">
        <v>10</v>
      </c>
      <c r="T436" s="6" t="s">
        <v>10</v>
      </c>
      <c r="U436" s="6" t="s">
        <v>10</v>
      </c>
      <c r="V436" s="6" t="s">
        <v>10</v>
      </c>
      <c r="W436" s="6" t="s">
        <v>10</v>
      </c>
      <c r="X436" s="6" t="s">
        <v>10</v>
      </c>
      <c r="Y436" s="6" t="s">
        <v>10</v>
      </c>
      <c r="Z436" s="6" t="s">
        <v>10</v>
      </c>
      <c r="AA436" s="6" t="s">
        <v>10</v>
      </c>
      <c r="AB436" s="6" t="s">
        <v>10</v>
      </c>
      <c r="AC436" s="6" t="s">
        <v>10</v>
      </c>
      <c r="AD436" s="6" t="s">
        <v>10</v>
      </c>
      <c r="AE436" s="6" t="s">
        <v>10</v>
      </c>
      <c r="AF436" s="6" t="s">
        <v>10</v>
      </c>
      <c r="AG436" s="6" t="s">
        <v>10</v>
      </c>
      <c r="AH436" s="6" t="s">
        <v>10</v>
      </c>
      <c r="AI436" s="6" t="s">
        <v>10</v>
      </c>
      <c r="AJ436" s="6" t="s">
        <v>10</v>
      </c>
      <c r="AK436" s="6" t="s">
        <v>10</v>
      </c>
      <c r="AL436" s="6" t="s">
        <v>10</v>
      </c>
      <c r="AM436" s="6" t="s">
        <v>10</v>
      </c>
      <c r="AN436" s="6" t="s">
        <v>10</v>
      </c>
      <c r="AO436" s="6" t="s">
        <v>10</v>
      </c>
      <c r="AP436" s="6" t="s">
        <v>10</v>
      </c>
      <c r="AQ436" s="6" t="s">
        <v>10</v>
      </c>
      <c r="AR436" s="6" t="s">
        <v>10</v>
      </c>
      <c r="AS436" s="7" t="s">
        <v>10</v>
      </c>
      <c r="AT436" s="7" t="s">
        <v>10</v>
      </c>
      <c r="AU436" s="7" t="s">
        <v>10</v>
      </c>
      <c r="AV436" s="7" t="s">
        <v>10</v>
      </c>
      <c r="AW436" s="7" t="s">
        <v>10</v>
      </c>
      <c r="AX436" s="7" t="s">
        <v>10</v>
      </c>
      <c r="AY436" s="7" t="s">
        <v>10</v>
      </c>
      <c r="AZ436" s="7" t="s">
        <v>10</v>
      </c>
      <c r="BA436" s="7" t="s">
        <v>10</v>
      </c>
      <c r="BB436" s="7" t="s">
        <v>10</v>
      </c>
      <c r="BC436" s="7" t="s">
        <v>10</v>
      </c>
      <c r="BD436" s="7" t="s">
        <v>10</v>
      </c>
      <c r="BE436" s="7" t="s">
        <v>10</v>
      </c>
      <c r="BF436" s="7" t="s">
        <v>10</v>
      </c>
      <c r="BG436" s="7" t="s">
        <v>10</v>
      </c>
      <c r="BH436" s="7" t="s">
        <v>10</v>
      </c>
      <c r="BI436" s="7" t="s">
        <v>10</v>
      </c>
      <c r="BJ436" s="7" t="s">
        <v>10</v>
      </c>
      <c r="BK436" s="7" t="s">
        <v>10</v>
      </c>
      <c r="BL436" s="7" t="s">
        <v>10</v>
      </c>
      <c r="BM436" s="7" t="s">
        <v>10</v>
      </c>
      <c r="BN436" s="7" t="s">
        <v>10</v>
      </c>
      <c r="BO436" s="7" t="s">
        <v>10</v>
      </c>
      <c r="BP436" s="7" t="s">
        <v>10</v>
      </c>
      <c r="BQ436" s="7" t="s">
        <v>10</v>
      </c>
      <c r="BR436" s="7" t="s">
        <v>10</v>
      </c>
      <c r="BS436" s="7" t="s">
        <v>10</v>
      </c>
      <c r="BT436" s="7" t="s">
        <v>10</v>
      </c>
      <c r="BU436" s="7" t="s">
        <v>10</v>
      </c>
      <c r="BV436" s="7" t="s">
        <v>10</v>
      </c>
      <c r="BW436" s="7" t="s">
        <v>10</v>
      </c>
      <c r="BX436" s="7" t="s">
        <v>10</v>
      </c>
      <c r="BY436" s="7" t="s">
        <v>10</v>
      </c>
      <c r="BZ436" s="7" t="s">
        <v>10</v>
      </c>
      <c r="CA436" s="7" t="s">
        <v>10</v>
      </c>
      <c r="CB436" s="7" t="s">
        <v>10</v>
      </c>
      <c r="CC436" s="7" t="s">
        <v>10</v>
      </c>
      <c r="CD436" s="7" t="s">
        <v>10</v>
      </c>
      <c r="CE436" s="7" t="s">
        <v>10</v>
      </c>
      <c r="CF436" s="7" t="s">
        <v>10</v>
      </c>
      <c r="CG436" s="7" t="s">
        <v>10</v>
      </c>
      <c r="CH436" s="7" t="s">
        <v>10</v>
      </c>
      <c r="CI436" s="7" t="s">
        <v>10</v>
      </c>
      <c r="CJ436" s="6" t="s">
        <v>10</v>
      </c>
      <c r="CK436" s="6" t="s">
        <v>10</v>
      </c>
      <c r="CL436" s="6" t="s">
        <v>10</v>
      </c>
      <c r="CM436" s="6" t="s">
        <v>10</v>
      </c>
      <c r="CN436" s="6" t="s">
        <v>10</v>
      </c>
      <c r="CO436" s="6" t="s">
        <v>10</v>
      </c>
      <c r="CP436" s="6" t="s">
        <v>10</v>
      </c>
      <c r="CQ436" s="6" t="s">
        <v>10</v>
      </c>
      <c r="CR436" s="6" t="s">
        <v>10</v>
      </c>
      <c r="CS436" s="6" t="s">
        <v>10</v>
      </c>
      <c r="CT436" s="6" t="s">
        <v>10</v>
      </c>
      <c r="CU436" s="6" t="s">
        <v>10</v>
      </c>
      <c r="CV436" s="6" t="s">
        <v>10</v>
      </c>
      <c r="CW436" s="6" t="s">
        <v>10</v>
      </c>
      <c r="CX436" s="6" t="s">
        <v>10</v>
      </c>
      <c r="CY436" s="6" t="s">
        <v>10</v>
      </c>
      <c r="CZ436" s="6" t="s">
        <v>10</v>
      </c>
      <c r="DA436" s="6" t="s">
        <v>10</v>
      </c>
      <c r="DB436" s="6" t="s">
        <v>10</v>
      </c>
      <c r="DC436" s="6" t="s">
        <v>10</v>
      </c>
      <c r="DD436" s="6" t="s">
        <v>10</v>
      </c>
      <c r="DE436" s="6" t="s">
        <v>10</v>
      </c>
      <c r="DF436" s="6" t="s">
        <v>10</v>
      </c>
      <c r="DG436" s="6" t="s">
        <v>10</v>
      </c>
      <c r="DH436" s="6" t="s">
        <v>10</v>
      </c>
      <c r="DI436" s="6" t="s">
        <v>10</v>
      </c>
      <c r="DJ436" s="6" t="s">
        <v>10</v>
      </c>
      <c r="DK436" s="6" t="s">
        <v>10</v>
      </c>
      <c r="DL436" s="6" t="s">
        <v>10</v>
      </c>
      <c r="DM436" s="6" t="s">
        <v>10</v>
      </c>
      <c r="DN436" s="6" t="s">
        <v>10</v>
      </c>
      <c r="DO436" s="6" t="s">
        <v>10</v>
      </c>
      <c r="DP436" s="6" t="s">
        <v>10</v>
      </c>
      <c r="DQ436" s="6" t="s">
        <v>10</v>
      </c>
      <c r="DR436" s="6" t="s">
        <v>10</v>
      </c>
      <c r="DS436" s="6" t="s">
        <v>10</v>
      </c>
      <c r="DT436" s="6" t="s">
        <v>10</v>
      </c>
      <c r="DU436" s="6" t="s">
        <v>10</v>
      </c>
      <c r="DV436" s="6" t="s">
        <v>10</v>
      </c>
      <c r="DW436" s="6" t="s">
        <v>10</v>
      </c>
      <c r="DX436" s="6" t="s">
        <v>10</v>
      </c>
      <c r="DY436" s="6" t="s">
        <v>10</v>
      </c>
      <c r="DZ436" s="6" t="s">
        <v>10</v>
      </c>
      <c r="EA436" s="7" t="s">
        <v>10</v>
      </c>
      <c r="EB436" s="7" t="s">
        <v>10</v>
      </c>
      <c r="EC436" s="7" t="s">
        <v>10</v>
      </c>
      <c r="ED436" s="7" t="s">
        <v>10</v>
      </c>
      <c r="EE436" s="7" t="s">
        <v>10</v>
      </c>
      <c r="EF436" s="7" t="s">
        <v>10</v>
      </c>
      <c r="EG436" s="7" t="s">
        <v>10</v>
      </c>
      <c r="EH436" s="7" t="s">
        <v>10</v>
      </c>
      <c r="EI436" s="7" t="s">
        <v>10</v>
      </c>
      <c r="EJ436" s="7" t="s">
        <v>10</v>
      </c>
      <c r="EK436" s="7" t="s">
        <v>10</v>
      </c>
      <c r="EL436" s="7" t="s">
        <v>10</v>
      </c>
      <c r="EM436" s="7" t="s">
        <v>10</v>
      </c>
      <c r="EN436" s="7" t="s">
        <v>10</v>
      </c>
      <c r="EO436" s="7" t="s">
        <v>10</v>
      </c>
      <c r="EP436" s="7" t="s">
        <v>10</v>
      </c>
      <c r="EQ436" s="7" t="s">
        <v>10</v>
      </c>
      <c r="ER436" s="7" t="s">
        <v>10</v>
      </c>
      <c r="ES436" s="7" t="s">
        <v>10</v>
      </c>
      <c r="ET436" s="7" t="s">
        <v>10</v>
      </c>
      <c r="EU436" s="7" t="s">
        <v>10</v>
      </c>
      <c r="EV436" s="7" t="s">
        <v>10</v>
      </c>
      <c r="EW436" s="7" t="s">
        <v>10</v>
      </c>
      <c r="EX436" s="7" t="s">
        <v>10</v>
      </c>
      <c r="EY436" s="7" t="s">
        <v>10</v>
      </c>
      <c r="EZ436" s="7" t="s">
        <v>10</v>
      </c>
      <c r="FA436" s="7" t="s">
        <v>10</v>
      </c>
      <c r="FB436" s="7" t="s">
        <v>10</v>
      </c>
      <c r="FC436" s="7" t="s">
        <v>10</v>
      </c>
      <c r="FD436" s="7" t="s">
        <v>10</v>
      </c>
      <c r="FE436" s="7" t="s">
        <v>10</v>
      </c>
      <c r="FF436" s="7" t="s">
        <v>10</v>
      </c>
      <c r="FG436" s="7" t="s">
        <v>10</v>
      </c>
      <c r="FH436" s="7" t="s">
        <v>10</v>
      </c>
      <c r="FI436" s="7" t="s">
        <v>10</v>
      </c>
      <c r="FJ436" s="7" t="s">
        <v>10</v>
      </c>
      <c r="FK436" s="7" t="s">
        <v>10</v>
      </c>
      <c r="FL436" s="7" t="s">
        <v>10</v>
      </c>
      <c r="FM436" s="7" t="s">
        <v>10</v>
      </c>
      <c r="FN436" s="7" t="s">
        <v>10</v>
      </c>
      <c r="FO436" s="7" t="s">
        <v>10</v>
      </c>
      <c r="FP436" s="7" t="s">
        <v>10</v>
      </c>
      <c r="FQ436" s="7" t="s">
        <v>10</v>
      </c>
      <c r="FR436" s="6" t="s">
        <v>10</v>
      </c>
      <c r="FS436" s="6" t="s">
        <v>10</v>
      </c>
      <c r="FT436" s="6" t="s">
        <v>10</v>
      </c>
      <c r="FU436" s="6" t="s">
        <v>10</v>
      </c>
      <c r="FV436" s="6" t="s">
        <v>10</v>
      </c>
      <c r="FW436" s="6" t="s">
        <v>10</v>
      </c>
      <c r="FX436" s="6" t="s">
        <v>10</v>
      </c>
      <c r="FY436" s="6" t="s">
        <v>10</v>
      </c>
      <c r="FZ436" s="6" t="s">
        <v>10</v>
      </c>
      <c r="GA436" s="6" t="s">
        <v>10</v>
      </c>
      <c r="GB436" s="6" t="s">
        <v>10</v>
      </c>
      <c r="GC436" s="6" t="s">
        <v>10</v>
      </c>
      <c r="GD436" s="6" t="s">
        <v>10</v>
      </c>
      <c r="GE436" s="6" t="s">
        <v>10</v>
      </c>
      <c r="GF436" s="6" t="s">
        <v>10</v>
      </c>
      <c r="GG436" s="6" t="s">
        <v>10</v>
      </c>
      <c r="GH436" s="6" t="s">
        <v>10</v>
      </c>
      <c r="GI436" s="6" t="s">
        <v>10</v>
      </c>
      <c r="GJ436" s="6" t="s">
        <v>10</v>
      </c>
      <c r="GK436" s="6" t="s">
        <v>10</v>
      </c>
      <c r="GL436" s="6" t="s">
        <v>10</v>
      </c>
      <c r="GM436" s="6" t="s">
        <v>10</v>
      </c>
      <c r="GN436" s="6" t="s">
        <v>1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s">
        <v>10</v>
      </c>
      <c r="V437" s="6" t="s">
        <v>10</v>
      </c>
      <c r="W437" s="6" t="s">
        <v>10</v>
      </c>
      <c r="X437" s="6" t="s">
        <v>10</v>
      </c>
      <c r="Y437" s="6" t="s">
        <v>10</v>
      </c>
      <c r="Z437" s="6" t="s">
        <v>10</v>
      </c>
      <c r="AA437" s="6" t="s">
        <v>10</v>
      </c>
      <c r="AB437" s="6" t="s">
        <v>10</v>
      </c>
      <c r="AC437" s="6" t="s">
        <v>10</v>
      </c>
      <c r="AD437" s="6" t="s">
        <v>10</v>
      </c>
      <c r="AE437" s="6" t="s">
        <v>10</v>
      </c>
      <c r="AF437" s="6" t="s">
        <v>10</v>
      </c>
      <c r="AG437" s="6" t="s">
        <v>10</v>
      </c>
      <c r="AH437" s="6" t="s">
        <v>10</v>
      </c>
      <c r="AI437" s="6" t="s">
        <v>10</v>
      </c>
      <c r="AJ437" s="6" t="s">
        <v>10</v>
      </c>
      <c r="AK437" s="6" t="s">
        <v>10</v>
      </c>
      <c r="AL437" s="6" t="s">
        <v>10</v>
      </c>
      <c r="AM437" s="6" t="s">
        <v>10</v>
      </c>
      <c r="AN437" s="6" t="s">
        <v>10</v>
      </c>
      <c r="AO437" s="6" t="s">
        <v>10</v>
      </c>
      <c r="AP437" s="6" t="s">
        <v>10</v>
      </c>
      <c r="AQ437" s="6" t="s">
        <v>10</v>
      </c>
      <c r="AR437" s="6" t="s">
        <v>10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s">
        <v>10</v>
      </c>
      <c r="BM437" s="7" t="s">
        <v>10</v>
      </c>
      <c r="BN437" s="7" t="s">
        <v>10</v>
      </c>
      <c r="BO437" s="7" t="s">
        <v>10</v>
      </c>
      <c r="BP437" s="7" t="s">
        <v>10</v>
      </c>
      <c r="BQ437" s="7" t="s">
        <v>10</v>
      </c>
      <c r="BR437" s="7" t="s">
        <v>10</v>
      </c>
      <c r="BS437" s="7" t="s">
        <v>10</v>
      </c>
      <c r="BT437" s="7" t="s">
        <v>10</v>
      </c>
      <c r="BU437" s="7" t="s">
        <v>10</v>
      </c>
      <c r="BV437" s="7" t="s">
        <v>10</v>
      </c>
      <c r="BW437" s="7" t="s">
        <v>10</v>
      </c>
      <c r="BX437" s="7" t="s">
        <v>10</v>
      </c>
      <c r="BY437" s="7" t="s">
        <v>10</v>
      </c>
      <c r="BZ437" s="7" t="s">
        <v>10</v>
      </c>
      <c r="CA437" s="7" t="s">
        <v>10</v>
      </c>
      <c r="CB437" s="7" t="s">
        <v>10</v>
      </c>
      <c r="CC437" s="7" t="s">
        <v>10</v>
      </c>
      <c r="CD437" s="7" t="s">
        <v>10</v>
      </c>
      <c r="CE437" s="7" t="s">
        <v>10</v>
      </c>
      <c r="CF437" s="7" t="s">
        <v>10</v>
      </c>
      <c r="CG437" s="7" t="s">
        <v>10</v>
      </c>
      <c r="CH437" s="7" t="s">
        <v>10</v>
      </c>
      <c r="CI437" s="7" t="s">
        <v>10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s">
        <v>10</v>
      </c>
      <c r="DD437" s="6" t="s">
        <v>10</v>
      </c>
      <c r="DE437" s="6" t="s">
        <v>10</v>
      </c>
      <c r="DF437" s="6" t="s">
        <v>10</v>
      </c>
      <c r="DG437" s="6" t="s">
        <v>10</v>
      </c>
      <c r="DH437" s="6" t="s">
        <v>10</v>
      </c>
      <c r="DI437" s="6" t="s">
        <v>10</v>
      </c>
      <c r="DJ437" s="6" t="s">
        <v>10</v>
      </c>
      <c r="DK437" s="6" t="s">
        <v>10</v>
      </c>
      <c r="DL437" s="6" t="s">
        <v>10</v>
      </c>
      <c r="DM437" s="6" t="s">
        <v>10</v>
      </c>
      <c r="DN437" s="6" t="s">
        <v>10</v>
      </c>
      <c r="DO437" s="6" t="s">
        <v>10</v>
      </c>
      <c r="DP437" s="6" t="s">
        <v>10</v>
      </c>
      <c r="DQ437" s="6" t="s">
        <v>10</v>
      </c>
      <c r="DR437" s="6" t="s">
        <v>10</v>
      </c>
      <c r="DS437" s="6" t="s">
        <v>10</v>
      </c>
      <c r="DT437" s="6" t="s">
        <v>10</v>
      </c>
      <c r="DU437" s="6" t="s">
        <v>10</v>
      </c>
      <c r="DV437" s="6" t="s">
        <v>10</v>
      </c>
      <c r="DW437" s="6" t="s">
        <v>10</v>
      </c>
      <c r="DX437" s="6" t="s">
        <v>10</v>
      </c>
      <c r="DY437" s="6" t="s">
        <v>10</v>
      </c>
      <c r="DZ437" s="6" t="s">
        <v>10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s">
        <v>10</v>
      </c>
      <c r="EU437" s="7" t="s">
        <v>10</v>
      </c>
      <c r="EV437" s="7" t="s">
        <v>10</v>
      </c>
      <c r="EW437" s="7" t="s">
        <v>10</v>
      </c>
      <c r="EX437" s="7" t="s">
        <v>10</v>
      </c>
      <c r="EY437" s="7" t="s">
        <v>10</v>
      </c>
      <c r="EZ437" s="7" t="s">
        <v>10</v>
      </c>
      <c r="FA437" s="7" t="s">
        <v>10</v>
      </c>
      <c r="FB437" s="7" t="s">
        <v>10</v>
      </c>
      <c r="FC437" s="7" t="s">
        <v>10</v>
      </c>
      <c r="FD437" s="7" t="s">
        <v>10</v>
      </c>
      <c r="FE437" s="7" t="s">
        <v>10</v>
      </c>
      <c r="FF437" s="7" t="s">
        <v>10</v>
      </c>
      <c r="FG437" s="7" t="s">
        <v>10</v>
      </c>
      <c r="FH437" s="7" t="s">
        <v>10</v>
      </c>
      <c r="FI437" s="7" t="s">
        <v>10</v>
      </c>
      <c r="FJ437" s="7" t="s">
        <v>10</v>
      </c>
      <c r="FK437" s="7" t="s">
        <v>10</v>
      </c>
      <c r="FL437" s="7" t="s">
        <v>10</v>
      </c>
      <c r="FM437" s="7" t="s">
        <v>10</v>
      </c>
      <c r="FN437" s="7" t="s">
        <v>10</v>
      </c>
      <c r="FO437" s="7" t="s">
        <v>10</v>
      </c>
      <c r="FP437" s="7" t="s">
        <v>10</v>
      </c>
      <c r="FQ437" s="7" t="s">
        <v>10</v>
      </c>
      <c r="FR437" s="6" t="s">
        <v>10</v>
      </c>
      <c r="FS437" s="6" t="s">
        <v>10</v>
      </c>
      <c r="FT437" s="6" t="s">
        <v>10</v>
      </c>
      <c r="FU437" s="6" t="s">
        <v>10</v>
      </c>
      <c r="FV437" s="6" t="s">
        <v>10</v>
      </c>
      <c r="FW437" s="6" t="s">
        <v>10</v>
      </c>
      <c r="FX437" s="6" t="s">
        <v>10</v>
      </c>
      <c r="FY437" s="6" t="s">
        <v>10</v>
      </c>
      <c r="FZ437" s="6" t="s">
        <v>10</v>
      </c>
      <c r="GA437" s="6" t="s">
        <v>10</v>
      </c>
      <c r="GB437" s="6" t="s">
        <v>10</v>
      </c>
      <c r="GC437" s="6" t="s">
        <v>10</v>
      </c>
      <c r="GD437" s="6" t="s">
        <v>10</v>
      </c>
      <c r="GE437" s="6" t="s">
        <v>10</v>
      </c>
      <c r="GF437" s="6" t="s">
        <v>10</v>
      </c>
      <c r="GG437" s="6" t="s">
        <v>10</v>
      </c>
      <c r="GH437" s="6" t="s">
        <v>10</v>
      </c>
      <c r="GI437" s="6" t="s">
        <v>10</v>
      </c>
      <c r="GJ437" s="6" t="s">
        <v>10</v>
      </c>
      <c r="GK437" s="6" t="s">
        <v>10</v>
      </c>
      <c r="GL437" s="6" t="s">
        <v>10</v>
      </c>
      <c r="GM437" s="6" t="s">
        <v>10</v>
      </c>
      <c r="GN437" s="6" t="s">
        <v>10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s">
        <v>10</v>
      </c>
      <c r="Z438" s="6" t="s">
        <v>10</v>
      </c>
      <c r="AA438" s="6" t="s">
        <v>10</v>
      </c>
      <c r="AB438" s="6" t="s">
        <v>10</v>
      </c>
      <c r="AC438" s="6" t="s">
        <v>10</v>
      </c>
      <c r="AD438" s="6" t="s">
        <v>10</v>
      </c>
      <c r="AE438" s="6" t="s">
        <v>10</v>
      </c>
      <c r="AF438" s="6" t="s">
        <v>10</v>
      </c>
      <c r="AG438" s="6" t="s">
        <v>10</v>
      </c>
      <c r="AH438" s="6" t="s">
        <v>10</v>
      </c>
      <c r="AI438" s="6" t="s">
        <v>10</v>
      </c>
      <c r="AJ438" s="6" t="s">
        <v>10</v>
      </c>
      <c r="AK438" s="6" t="s">
        <v>10</v>
      </c>
      <c r="AL438" s="6" t="s">
        <v>10</v>
      </c>
      <c r="AM438" s="6" t="s">
        <v>10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s">
        <v>10</v>
      </c>
      <c r="BQ438" s="7" t="s">
        <v>10</v>
      </c>
      <c r="BR438" s="7" t="s">
        <v>10</v>
      </c>
      <c r="BS438" s="7" t="s">
        <v>10</v>
      </c>
      <c r="BT438" s="7" t="s">
        <v>10</v>
      </c>
      <c r="BU438" s="7" t="s">
        <v>10</v>
      </c>
      <c r="BV438" s="7" t="s">
        <v>10</v>
      </c>
      <c r="BW438" s="7" t="s">
        <v>10</v>
      </c>
      <c r="BX438" s="7" t="s">
        <v>10</v>
      </c>
      <c r="BY438" s="7" t="s">
        <v>10</v>
      </c>
      <c r="BZ438" s="7" t="s">
        <v>10</v>
      </c>
      <c r="CA438" s="7" t="s">
        <v>10</v>
      </c>
      <c r="CB438" s="7" t="s">
        <v>10</v>
      </c>
      <c r="CC438" s="7" t="s">
        <v>10</v>
      </c>
      <c r="CD438" s="7" t="s">
        <v>10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s">
        <v>10</v>
      </c>
      <c r="DH438" s="6" t="s">
        <v>10</v>
      </c>
      <c r="DI438" s="6" t="s">
        <v>10</v>
      </c>
      <c r="DJ438" s="6" t="s">
        <v>10</v>
      </c>
      <c r="DK438" s="6" t="s">
        <v>10</v>
      </c>
      <c r="DL438" s="6" t="s">
        <v>10</v>
      </c>
      <c r="DM438" s="6" t="s">
        <v>10</v>
      </c>
      <c r="DN438" s="6" t="s">
        <v>10</v>
      </c>
      <c r="DO438" s="6" t="s">
        <v>10</v>
      </c>
      <c r="DP438" s="6" t="s">
        <v>10</v>
      </c>
      <c r="DQ438" s="6" t="s">
        <v>10</v>
      </c>
      <c r="DR438" s="6" t="s">
        <v>10</v>
      </c>
      <c r="DS438" s="6" t="s">
        <v>10</v>
      </c>
      <c r="DT438" s="6" t="s">
        <v>10</v>
      </c>
      <c r="DU438" s="6" t="s">
        <v>10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s">
        <v>10</v>
      </c>
      <c r="EY438" s="7" t="s">
        <v>10</v>
      </c>
      <c r="EZ438" s="7" t="s">
        <v>10</v>
      </c>
      <c r="FA438" s="7" t="s">
        <v>10</v>
      </c>
      <c r="FB438" s="7" t="s">
        <v>10</v>
      </c>
      <c r="FC438" s="7" t="s">
        <v>10</v>
      </c>
      <c r="FD438" s="7" t="s">
        <v>10</v>
      </c>
      <c r="FE438" s="7" t="s">
        <v>10</v>
      </c>
      <c r="FF438" s="7" t="s">
        <v>10</v>
      </c>
      <c r="FG438" s="7" t="s">
        <v>10</v>
      </c>
      <c r="FH438" s="7" t="s">
        <v>10</v>
      </c>
      <c r="FI438" s="7" t="s">
        <v>10</v>
      </c>
      <c r="FJ438" s="7" t="s">
        <v>10</v>
      </c>
      <c r="FK438" s="7" t="s">
        <v>10</v>
      </c>
      <c r="FL438" s="7" t="s">
        <v>1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s">
        <v>10</v>
      </c>
      <c r="FV438" s="6" t="s">
        <v>10</v>
      </c>
      <c r="FW438" s="6" t="s">
        <v>10</v>
      </c>
      <c r="FX438" s="6" t="s">
        <v>10</v>
      </c>
      <c r="FY438" s="6" t="s">
        <v>10</v>
      </c>
      <c r="FZ438" s="6" t="s">
        <v>10</v>
      </c>
      <c r="GA438" s="6" t="s">
        <v>10</v>
      </c>
      <c r="GB438" s="6" t="s">
        <v>10</v>
      </c>
      <c r="GC438" s="6" t="s">
        <v>10</v>
      </c>
      <c r="GD438" s="6" t="s">
        <v>10</v>
      </c>
      <c r="GE438" s="6" t="s">
        <v>10</v>
      </c>
      <c r="GF438" s="6" t="s">
        <v>10</v>
      </c>
      <c r="GG438" s="6" t="s">
        <v>10</v>
      </c>
      <c r="GH438" s="6" t="s">
        <v>10</v>
      </c>
      <c r="GI438" s="6" t="s">
        <v>10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s">
        <v>10</v>
      </c>
      <c r="Q439" s="6" t="s">
        <v>10</v>
      </c>
      <c r="R439" s="6" t="s">
        <v>10</v>
      </c>
      <c r="S439" s="6" t="s">
        <v>10</v>
      </c>
      <c r="T439" s="6" t="s">
        <v>10</v>
      </c>
      <c r="U439" s="6" t="s">
        <v>10</v>
      </c>
      <c r="V439" s="6" t="s">
        <v>10</v>
      </c>
      <c r="W439" s="6" t="s">
        <v>10</v>
      </c>
      <c r="X439" s="6" t="s">
        <v>10</v>
      </c>
      <c r="Y439" s="6" t="s">
        <v>10</v>
      </c>
      <c r="Z439" s="6" t="s">
        <v>10</v>
      </c>
      <c r="AA439" s="6" t="s">
        <v>10</v>
      </c>
      <c r="AB439" s="6" t="s">
        <v>10</v>
      </c>
      <c r="AC439" s="6" t="s">
        <v>10</v>
      </c>
      <c r="AD439" s="6" t="s">
        <v>10</v>
      </c>
      <c r="AE439" s="6" t="s">
        <v>10</v>
      </c>
      <c r="AF439" s="6" t="s">
        <v>10</v>
      </c>
      <c r="AG439" s="6" t="s">
        <v>10</v>
      </c>
      <c r="AH439" s="6" t="s">
        <v>10</v>
      </c>
      <c r="AI439" s="6" t="s">
        <v>10</v>
      </c>
      <c r="AJ439" s="6" t="s">
        <v>10</v>
      </c>
      <c r="AK439" s="6" t="s">
        <v>10</v>
      </c>
      <c r="AL439" s="6" t="s">
        <v>10</v>
      </c>
      <c r="AM439" s="6" t="s">
        <v>10</v>
      </c>
      <c r="AN439" s="6" t="s">
        <v>10</v>
      </c>
      <c r="AO439" s="6" t="s">
        <v>10</v>
      </c>
      <c r="AP439" s="6" t="s">
        <v>10</v>
      </c>
      <c r="AQ439" s="6" t="s">
        <v>10</v>
      </c>
      <c r="AR439" s="6" t="s">
        <v>10</v>
      </c>
      <c r="AS439" s="7" t="s">
        <v>10</v>
      </c>
      <c r="AT439" s="7" t="s">
        <v>10</v>
      </c>
      <c r="AU439" s="7" t="s">
        <v>10</v>
      </c>
      <c r="AV439" s="7" t="s">
        <v>10</v>
      </c>
      <c r="AW439" s="7" t="s">
        <v>10</v>
      </c>
      <c r="AX439" s="7" t="s">
        <v>10</v>
      </c>
      <c r="AY439" s="7" t="s">
        <v>10</v>
      </c>
      <c r="AZ439" s="7" t="s">
        <v>10</v>
      </c>
      <c r="BA439" s="7" t="s">
        <v>10</v>
      </c>
      <c r="BB439" s="7" t="s">
        <v>10</v>
      </c>
      <c r="BC439" s="7" t="s">
        <v>10</v>
      </c>
      <c r="BD439" s="7" t="s">
        <v>10</v>
      </c>
      <c r="BE439" s="7" t="s">
        <v>10</v>
      </c>
      <c r="BF439" s="7" t="s">
        <v>10</v>
      </c>
      <c r="BG439" s="7" t="s">
        <v>10</v>
      </c>
      <c r="BH439" s="7" t="s">
        <v>10</v>
      </c>
      <c r="BI439" s="7" t="s">
        <v>10</v>
      </c>
      <c r="BJ439" s="7" t="s">
        <v>10</v>
      </c>
      <c r="BK439" s="7" t="s">
        <v>10</v>
      </c>
      <c r="BL439" s="7" t="s">
        <v>10</v>
      </c>
      <c r="BM439" s="7" t="s">
        <v>10</v>
      </c>
      <c r="BN439" s="7" t="s">
        <v>10</v>
      </c>
      <c r="BO439" s="7" t="s">
        <v>10</v>
      </c>
      <c r="BP439" s="7" t="s">
        <v>10</v>
      </c>
      <c r="BQ439" s="7" t="s">
        <v>10</v>
      </c>
      <c r="BR439" s="7" t="s">
        <v>10</v>
      </c>
      <c r="BS439" s="7" t="s">
        <v>10</v>
      </c>
      <c r="BT439" s="7" t="s">
        <v>10</v>
      </c>
      <c r="BU439" s="7" t="s">
        <v>10</v>
      </c>
      <c r="BV439" s="7" t="s">
        <v>10</v>
      </c>
      <c r="BW439" s="7" t="s">
        <v>10</v>
      </c>
      <c r="BX439" s="7" t="s">
        <v>10</v>
      </c>
      <c r="BY439" s="7" t="s">
        <v>10</v>
      </c>
      <c r="BZ439" s="7" t="s">
        <v>10</v>
      </c>
      <c r="CA439" s="7" t="s">
        <v>10</v>
      </c>
      <c r="CB439" s="7" t="s">
        <v>10</v>
      </c>
      <c r="CC439" s="7" t="s">
        <v>10</v>
      </c>
      <c r="CD439" s="7" t="s">
        <v>10</v>
      </c>
      <c r="CE439" s="7" t="s">
        <v>10</v>
      </c>
      <c r="CF439" s="7" t="s">
        <v>10</v>
      </c>
      <c r="CG439" s="7" t="s">
        <v>10</v>
      </c>
      <c r="CH439" s="7" t="s">
        <v>10</v>
      </c>
      <c r="CI439" s="7" t="s">
        <v>10</v>
      </c>
      <c r="CJ439" s="6" t="s">
        <v>10</v>
      </c>
      <c r="CK439" s="6" t="s">
        <v>10</v>
      </c>
      <c r="CL439" s="6" t="s">
        <v>10</v>
      </c>
      <c r="CM439" s="6" t="s">
        <v>10</v>
      </c>
      <c r="CN439" s="6" t="s">
        <v>10</v>
      </c>
      <c r="CO439" s="6" t="s">
        <v>10</v>
      </c>
      <c r="CP439" s="6" t="s">
        <v>10</v>
      </c>
      <c r="CQ439" s="6" t="s">
        <v>10</v>
      </c>
      <c r="CR439" s="6" t="s">
        <v>10</v>
      </c>
      <c r="CS439" s="6" t="s">
        <v>10</v>
      </c>
      <c r="CT439" s="6" t="s">
        <v>10</v>
      </c>
      <c r="CU439" s="6" t="s">
        <v>10</v>
      </c>
      <c r="CV439" s="6" t="s">
        <v>10</v>
      </c>
      <c r="CW439" s="6" t="s">
        <v>10</v>
      </c>
      <c r="CX439" s="6" t="s">
        <v>10</v>
      </c>
      <c r="CY439" s="6" t="s">
        <v>10</v>
      </c>
      <c r="CZ439" s="6" t="s">
        <v>10</v>
      </c>
      <c r="DA439" s="6" t="s">
        <v>10</v>
      </c>
      <c r="DB439" s="6" t="s">
        <v>10</v>
      </c>
      <c r="DC439" s="6" t="s">
        <v>10</v>
      </c>
      <c r="DD439" s="6" t="s">
        <v>10</v>
      </c>
      <c r="DE439" s="6" t="s">
        <v>10</v>
      </c>
      <c r="DF439" s="6" t="s">
        <v>10</v>
      </c>
      <c r="DG439" s="6" t="s">
        <v>10</v>
      </c>
      <c r="DH439" s="6" t="s">
        <v>10</v>
      </c>
      <c r="DI439" s="6" t="s">
        <v>10</v>
      </c>
      <c r="DJ439" s="6" t="s">
        <v>10</v>
      </c>
      <c r="DK439" s="6" t="s">
        <v>10</v>
      </c>
      <c r="DL439" s="6" t="s">
        <v>10</v>
      </c>
      <c r="DM439" s="6" t="s">
        <v>10</v>
      </c>
      <c r="DN439" s="6" t="s">
        <v>10</v>
      </c>
      <c r="DO439" s="6" t="s">
        <v>10</v>
      </c>
      <c r="DP439" s="6" t="s">
        <v>10</v>
      </c>
      <c r="DQ439" s="6" t="s">
        <v>10</v>
      </c>
      <c r="DR439" s="6" t="s">
        <v>10</v>
      </c>
      <c r="DS439" s="6" t="s">
        <v>10</v>
      </c>
      <c r="DT439" s="6" t="s">
        <v>10</v>
      </c>
      <c r="DU439" s="6" t="s">
        <v>10</v>
      </c>
      <c r="DV439" s="6" t="s">
        <v>10</v>
      </c>
      <c r="DW439" s="6" t="s">
        <v>10</v>
      </c>
      <c r="DX439" s="6" t="s">
        <v>10</v>
      </c>
      <c r="DY439" s="6" t="s">
        <v>10</v>
      </c>
      <c r="DZ439" s="6" t="s">
        <v>10</v>
      </c>
      <c r="EA439" s="7" t="s">
        <v>10</v>
      </c>
      <c r="EB439" s="7" t="s">
        <v>10</v>
      </c>
      <c r="EC439" s="7" t="s">
        <v>10</v>
      </c>
      <c r="ED439" s="7" t="s">
        <v>10</v>
      </c>
      <c r="EE439" s="7" t="s">
        <v>10</v>
      </c>
      <c r="EF439" s="7" t="s">
        <v>10</v>
      </c>
      <c r="EG439" s="7" t="s">
        <v>10</v>
      </c>
      <c r="EH439" s="7" t="s">
        <v>10</v>
      </c>
      <c r="EI439" s="7" t="s">
        <v>10</v>
      </c>
      <c r="EJ439" s="7" t="s">
        <v>10</v>
      </c>
      <c r="EK439" s="7" t="s">
        <v>10</v>
      </c>
      <c r="EL439" s="7" t="s">
        <v>10</v>
      </c>
      <c r="EM439" s="7" t="s">
        <v>10</v>
      </c>
      <c r="EN439" s="7" t="s">
        <v>10</v>
      </c>
      <c r="EO439" s="7" t="s">
        <v>10</v>
      </c>
      <c r="EP439" s="7" t="s">
        <v>10</v>
      </c>
      <c r="EQ439" s="7" t="s">
        <v>10</v>
      </c>
      <c r="ER439" s="7" t="s">
        <v>10</v>
      </c>
      <c r="ES439" s="7" t="s">
        <v>10</v>
      </c>
      <c r="ET439" s="7" t="s">
        <v>10</v>
      </c>
      <c r="EU439" s="7" t="s">
        <v>10</v>
      </c>
      <c r="EV439" s="7" t="s">
        <v>10</v>
      </c>
      <c r="EW439" s="7" t="s">
        <v>10</v>
      </c>
      <c r="EX439" s="7" t="s">
        <v>10</v>
      </c>
      <c r="EY439" s="7" t="s">
        <v>10</v>
      </c>
      <c r="EZ439" s="7" t="s">
        <v>10</v>
      </c>
      <c r="FA439" s="7" t="s">
        <v>10</v>
      </c>
      <c r="FB439" s="7" t="s">
        <v>10</v>
      </c>
      <c r="FC439" s="7" t="s">
        <v>10</v>
      </c>
      <c r="FD439" s="7" t="s">
        <v>10</v>
      </c>
      <c r="FE439" s="7" t="s">
        <v>10</v>
      </c>
      <c r="FF439" s="7" t="s">
        <v>10</v>
      </c>
      <c r="FG439" s="7" t="s">
        <v>10</v>
      </c>
      <c r="FH439" s="7" t="s">
        <v>10</v>
      </c>
      <c r="FI439" s="7" t="s">
        <v>10</v>
      </c>
      <c r="FJ439" s="7" t="s">
        <v>10</v>
      </c>
      <c r="FK439" s="7" t="s">
        <v>10</v>
      </c>
      <c r="FL439" s="7" t="s">
        <v>10</v>
      </c>
      <c r="FM439" s="7" t="s">
        <v>10</v>
      </c>
      <c r="FN439" s="7" t="s">
        <v>10</v>
      </c>
      <c r="FO439" s="7" t="s">
        <v>10</v>
      </c>
      <c r="FP439" s="7" t="s">
        <v>10</v>
      </c>
      <c r="FQ439" s="7" t="s">
        <v>10</v>
      </c>
      <c r="FR439" s="6" t="s">
        <v>10</v>
      </c>
      <c r="FS439" s="6" t="s">
        <v>10</v>
      </c>
      <c r="FT439" s="6" t="s">
        <v>10</v>
      </c>
      <c r="FU439" s="6" t="s">
        <v>10</v>
      </c>
      <c r="FV439" s="6" t="s">
        <v>10</v>
      </c>
      <c r="FW439" s="6" t="s">
        <v>10</v>
      </c>
      <c r="FX439" s="6" t="s">
        <v>10</v>
      </c>
      <c r="FY439" s="6" t="s">
        <v>10</v>
      </c>
      <c r="FZ439" s="6" t="s">
        <v>10</v>
      </c>
      <c r="GA439" s="6" t="s">
        <v>10</v>
      </c>
      <c r="GB439" s="6" t="s">
        <v>10</v>
      </c>
      <c r="GC439" s="6" t="s">
        <v>10</v>
      </c>
      <c r="GD439" s="6" t="s">
        <v>10</v>
      </c>
      <c r="GE439" s="6" t="s">
        <v>10</v>
      </c>
      <c r="GF439" s="6" t="s">
        <v>10</v>
      </c>
      <c r="GG439" s="6" t="s">
        <v>10</v>
      </c>
      <c r="GH439" s="6" t="s">
        <v>10</v>
      </c>
      <c r="GI439" s="6" t="s">
        <v>10</v>
      </c>
      <c r="GJ439" s="6" t="s">
        <v>10</v>
      </c>
      <c r="GK439" s="6" t="s">
        <v>10</v>
      </c>
      <c r="GL439" s="6" t="s">
        <v>10</v>
      </c>
      <c r="GM439" s="6" t="s">
        <v>10</v>
      </c>
      <c r="GN439" s="6" t="s">
        <v>1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s">
        <v>10</v>
      </c>
      <c r="AQ440" s="6" t="s">
        <v>10</v>
      </c>
      <c r="AR440" s="6" t="s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s">
        <v>10</v>
      </c>
      <c r="CH440" s="7" t="s">
        <v>10</v>
      </c>
      <c r="CI440" s="7" t="s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s">
        <v>10</v>
      </c>
      <c r="DY440" s="6" t="s">
        <v>10</v>
      </c>
      <c r="DZ440" s="6" t="s">
        <v>1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s">
        <v>10</v>
      </c>
      <c r="FP440" s="7" t="s">
        <v>10</v>
      </c>
      <c r="FQ440" s="7" t="s">
        <v>1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s">
        <v>10</v>
      </c>
      <c r="GM440" s="6" t="s">
        <v>10</v>
      </c>
      <c r="GN440" s="6" t="s">
        <v>1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s">
        <v>10</v>
      </c>
      <c r="V441" s="6" t="s">
        <v>10</v>
      </c>
      <c r="W441" s="6" t="s">
        <v>10</v>
      </c>
      <c r="X441" s="6" t="s">
        <v>10</v>
      </c>
      <c r="Y441" s="6" t="s">
        <v>10</v>
      </c>
      <c r="Z441" s="6" t="s">
        <v>10</v>
      </c>
      <c r="AA441" s="6" t="s">
        <v>10</v>
      </c>
      <c r="AB441" s="6" t="s">
        <v>10</v>
      </c>
      <c r="AC441" s="6" t="s">
        <v>10</v>
      </c>
      <c r="AD441" s="6" t="s">
        <v>10</v>
      </c>
      <c r="AE441" s="6" t="s">
        <v>10</v>
      </c>
      <c r="AF441" s="6" t="s">
        <v>10</v>
      </c>
      <c r="AG441" s="6" t="s">
        <v>10</v>
      </c>
      <c r="AH441" s="6" t="s">
        <v>10</v>
      </c>
      <c r="AI441" s="6" t="s">
        <v>10</v>
      </c>
      <c r="AJ441" s="6" t="s">
        <v>10</v>
      </c>
      <c r="AK441" s="6" t="s">
        <v>10</v>
      </c>
      <c r="AL441" s="6" t="s">
        <v>10</v>
      </c>
      <c r="AM441" s="6" t="s">
        <v>10</v>
      </c>
      <c r="AN441" s="6" t="s">
        <v>10</v>
      </c>
      <c r="AO441" s="6" t="s">
        <v>10</v>
      </c>
      <c r="AP441" s="6" t="s">
        <v>10</v>
      </c>
      <c r="AQ441" s="6" t="s">
        <v>10</v>
      </c>
      <c r="AR441" s="6" t="s">
        <v>1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s">
        <v>10</v>
      </c>
      <c r="BM441" s="7" t="s">
        <v>10</v>
      </c>
      <c r="BN441" s="7" t="s">
        <v>10</v>
      </c>
      <c r="BO441" s="7" t="s">
        <v>10</v>
      </c>
      <c r="BP441" s="7" t="s">
        <v>10</v>
      </c>
      <c r="BQ441" s="7" t="s">
        <v>10</v>
      </c>
      <c r="BR441" s="7" t="s">
        <v>10</v>
      </c>
      <c r="BS441" s="7" t="s">
        <v>10</v>
      </c>
      <c r="BT441" s="7" t="s">
        <v>10</v>
      </c>
      <c r="BU441" s="7" t="s">
        <v>10</v>
      </c>
      <c r="BV441" s="7" t="s">
        <v>10</v>
      </c>
      <c r="BW441" s="7" t="s">
        <v>10</v>
      </c>
      <c r="BX441" s="7" t="s">
        <v>10</v>
      </c>
      <c r="BY441" s="7" t="s">
        <v>10</v>
      </c>
      <c r="BZ441" s="7" t="s">
        <v>10</v>
      </c>
      <c r="CA441" s="7" t="s">
        <v>10</v>
      </c>
      <c r="CB441" s="7" t="s">
        <v>10</v>
      </c>
      <c r="CC441" s="7" t="s">
        <v>10</v>
      </c>
      <c r="CD441" s="7" t="s">
        <v>10</v>
      </c>
      <c r="CE441" s="7" t="s">
        <v>10</v>
      </c>
      <c r="CF441" s="7" t="s">
        <v>10</v>
      </c>
      <c r="CG441" s="7" t="s">
        <v>10</v>
      </c>
      <c r="CH441" s="7" t="s">
        <v>10</v>
      </c>
      <c r="CI441" s="7" t="s">
        <v>1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s">
        <v>10</v>
      </c>
      <c r="DD441" s="6" t="s">
        <v>10</v>
      </c>
      <c r="DE441" s="6" t="s">
        <v>10</v>
      </c>
      <c r="DF441" s="6" t="s">
        <v>10</v>
      </c>
      <c r="DG441" s="6" t="s">
        <v>10</v>
      </c>
      <c r="DH441" s="6" t="s">
        <v>10</v>
      </c>
      <c r="DI441" s="6" t="s">
        <v>10</v>
      </c>
      <c r="DJ441" s="6" t="s">
        <v>10</v>
      </c>
      <c r="DK441" s="6" t="s">
        <v>10</v>
      </c>
      <c r="DL441" s="6" t="s">
        <v>10</v>
      </c>
      <c r="DM441" s="6" t="s">
        <v>10</v>
      </c>
      <c r="DN441" s="6" t="s">
        <v>10</v>
      </c>
      <c r="DO441" s="6" t="s">
        <v>10</v>
      </c>
      <c r="DP441" s="6" t="s">
        <v>10</v>
      </c>
      <c r="DQ441" s="6" t="s">
        <v>10</v>
      </c>
      <c r="DR441" s="6" t="s">
        <v>10</v>
      </c>
      <c r="DS441" s="6" t="s">
        <v>10</v>
      </c>
      <c r="DT441" s="6" t="s">
        <v>10</v>
      </c>
      <c r="DU441" s="6" t="s">
        <v>10</v>
      </c>
      <c r="DV441" s="6" t="s">
        <v>10</v>
      </c>
      <c r="DW441" s="6" t="s">
        <v>10</v>
      </c>
      <c r="DX441" s="6" t="s">
        <v>10</v>
      </c>
      <c r="DY441" s="6" t="s">
        <v>10</v>
      </c>
      <c r="DZ441" s="6" t="s">
        <v>1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s">
        <v>10</v>
      </c>
      <c r="EU441" s="7" t="s">
        <v>10</v>
      </c>
      <c r="EV441" s="7" t="s">
        <v>10</v>
      </c>
      <c r="EW441" s="7" t="s">
        <v>10</v>
      </c>
      <c r="EX441" s="7" t="s">
        <v>10</v>
      </c>
      <c r="EY441" s="7" t="s">
        <v>10</v>
      </c>
      <c r="EZ441" s="7" t="s">
        <v>10</v>
      </c>
      <c r="FA441" s="7" t="s">
        <v>10</v>
      </c>
      <c r="FB441" s="7" t="s">
        <v>10</v>
      </c>
      <c r="FC441" s="7" t="s">
        <v>10</v>
      </c>
      <c r="FD441" s="7" t="s">
        <v>10</v>
      </c>
      <c r="FE441" s="7" t="s">
        <v>10</v>
      </c>
      <c r="FF441" s="7" t="s">
        <v>10</v>
      </c>
      <c r="FG441" s="7" t="s">
        <v>10</v>
      </c>
      <c r="FH441" s="7" t="s">
        <v>10</v>
      </c>
      <c r="FI441" s="7" t="s">
        <v>10</v>
      </c>
      <c r="FJ441" s="7" t="s">
        <v>10</v>
      </c>
      <c r="FK441" s="7" t="s">
        <v>10</v>
      </c>
      <c r="FL441" s="7" t="s">
        <v>10</v>
      </c>
      <c r="FM441" s="7" t="s">
        <v>10</v>
      </c>
      <c r="FN441" s="7" t="s">
        <v>10</v>
      </c>
      <c r="FO441" s="7" t="s">
        <v>10</v>
      </c>
      <c r="FP441" s="7" t="s">
        <v>10</v>
      </c>
      <c r="FQ441" s="7" t="s">
        <v>10</v>
      </c>
      <c r="FR441" s="6" t="s">
        <v>10</v>
      </c>
      <c r="FS441" s="6" t="s">
        <v>10</v>
      </c>
      <c r="FT441" s="6" t="s">
        <v>10</v>
      </c>
      <c r="FU441" s="6" t="s">
        <v>10</v>
      </c>
      <c r="FV441" s="6" t="s">
        <v>10</v>
      </c>
      <c r="FW441" s="6" t="s">
        <v>10</v>
      </c>
      <c r="FX441" s="6" t="s">
        <v>10</v>
      </c>
      <c r="FY441" s="6" t="s">
        <v>10</v>
      </c>
      <c r="FZ441" s="6" t="s">
        <v>10</v>
      </c>
      <c r="GA441" s="6" t="s">
        <v>10</v>
      </c>
      <c r="GB441" s="6" t="s">
        <v>10</v>
      </c>
      <c r="GC441" s="6" t="s">
        <v>10</v>
      </c>
      <c r="GD441" s="6" t="s">
        <v>10</v>
      </c>
      <c r="GE441" s="6" t="s">
        <v>10</v>
      </c>
      <c r="GF441" s="6" t="s">
        <v>10</v>
      </c>
      <c r="GG441" s="6" t="s">
        <v>10</v>
      </c>
      <c r="GH441" s="6" t="s">
        <v>10</v>
      </c>
      <c r="GI441" s="6" t="s">
        <v>10</v>
      </c>
      <c r="GJ441" s="6" t="s">
        <v>10</v>
      </c>
      <c r="GK441" s="6" t="s">
        <v>10</v>
      </c>
      <c r="GL441" s="6" t="s">
        <v>10</v>
      </c>
      <c r="GM441" s="6" t="s">
        <v>10</v>
      </c>
      <c r="GN441" s="6" t="s">
        <v>10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s">
        <v>10</v>
      </c>
      <c r="R442" s="6" t="s">
        <v>10</v>
      </c>
      <c r="S442" s="6" t="s">
        <v>10</v>
      </c>
      <c r="T442" s="6" t="s">
        <v>10</v>
      </c>
      <c r="U442" s="6" t="s">
        <v>10</v>
      </c>
      <c r="V442" s="6" t="s">
        <v>10</v>
      </c>
      <c r="W442" s="6" t="s">
        <v>10</v>
      </c>
      <c r="X442" s="6" t="s">
        <v>10</v>
      </c>
      <c r="Y442" s="6" t="s">
        <v>10</v>
      </c>
      <c r="Z442" s="6" t="s">
        <v>10</v>
      </c>
      <c r="AA442" s="6" t="s">
        <v>10</v>
      </c>
      <c r="AB442" s="6" t="s">
        <v>10</v>
      </c>
      <c r="AC442" s="6" t="s">
        <v>10</v>
      </c>
      <c r="AD442" s="6" t="s">
        <v>10</v>
      </c>
      <c r="AE442" s="6" t="s">
        <v>10</v>
      </c>
      <c r="AF442" s="6" t="s">
        <v>10</v>
      </c>
      <c r="AG442" s="6" t="s">
        <v>10</v>
      </c>
      <c r="AH442" s="6" t="s">
        <v>10</v>
      </c>
      <c r="AI442" s="6" t="s">
        <v>10</v>
      </c>
      <c r="AJ442" s="6" t="s">
        <v>10</v>
      </c>
      <c r="AK442" s="6" t="s">
        <v>10</v>
      </c>
      <c r="AL442" s="6" t="s">
        <v>10</v>
      </c>
      <c r="AM442" s="6" t="s">
        <v>10</v>
      </c>
      <c r="AN442" s="6" t="s">
        <v>10</v>
      </c>
      <c r="AO442" s="6" t="s">
        <v>10</v>
      </c>
      <c r="AP442" s="6" t="s">
        <v>10</v>
      </c>
      <c r="AQ442" s="6" t="s">
        <v>10</v>
      </c>
      <c r="AR442" s="6" t="s">
        <v>10</v>
      </c>
      <c r="AS442" s="7" t="s">
        <v>10</v>
      </c>
      <c r="AT442" s="7" t="s">
        <v>10</v>
      </c>
      <c r="AU442" s="7" t="s">
        <v>10</v>
      </c>
      <c r="AV442" s="7" t="s">
        <v>10</v>
      </c>
      <c r="AW442" s="7" t="s">
        <v>10</v>
      </c>
      <c r="AX442" s="7" t="s">
        <v>10</v>
      </c>
      <c r="AY442" s="7" t="s">
        <v>10</v>
      </c>
      <c r="AZ442" s="7" t="s">
        <v>10</v>
      </c>
      <c r="BA442" s="7" t="s">
        <v>10</v>
      </c>
      <c r="BB442" s="7" t="s">
        <v>10</v>
      </c>
      <c r="BC442" s="7" t="s">
        <v>10</v>
      </c>
      <c r="BD442" s="7" t="s">
        <v>10</v>
      </c>
      <c r="BE442" s="7" t="s">
        <v>10</v>
      </c>
      <c r="BF442" s="7" t="s">
        <v>10</v>
      </c>
      <c r="BG442" s="7" t="s">
        <v>10</v>
      </c>
      <c r="BH442" s="7" t="s">
        <v>10</v>
      </c>
      <c r="BI442" s="7" t="s">
        <v>10</v>
      </c>
      <c r="BJ442" s="7" t="s">
        <v>10</v>
      </c>
      <c r="BK442" s="7" t="s">
        <v>10</v>
      </c>
      <c r="BL442" s="7" t="s">
        <v>10</v>
      </c>
      <c r="BM442" s="7" t="s">
        <v>10</v>
      </c>
      <c r="BN442" s="7" t="s">
        <v>10</v>
      </c>
      <c r="BO442" s="7" t="s">
        <v>10</v>
      </c>
      <c r="BP442" s="7" t="s">
        <v>10</v>
      </c>
      <c r="BQ442" s="7" t="s">
        <v>10</v>
      </c>
      <c r="BR442" s="7" t="s">
        <v>10</v>
      </c>
      <c r="BS442" s="7" t="s">
        <v>10</v>
      </c>
      <c r="BT442" s="7" t="s">
        <v>10</v>
      </c>
      <c r="BU442" s="7" t="s">
        <v>10</v>
      </c>
      <c r="BV442" s="7" t="s">
        <v>10</v>
      </c>
      <c r="BW442" s="7" t="s">
        <v>10</v>
      </c>
      <c r="BX442" s="7" t="s">
        <v>10</v>
      </c>
      <c r="BY442" s="7" t="s">
        <v>10</v>
      </c>
      <c r="BZ442" s="7" t="s">
        <v>10</v>
      </c>
      <c r="CA442" s="7" t="s">
        <v>10</v>
      </c>
      <c r="CB442" s="7" t="s">
        <v>10</v>
      </c>
      <c r="CC442" s="7" t="s">
        <v>10</v>
      </c>
      <c r="CD442" s="7" t="s">
        <v>10</v>
      </c>
      <c r="CE442" s="7" t="s">
        <v>10</v>
      </c>
      <c r="CF442" s="7" t="s">
        <v>10</v>
      </c>
      <c r="CG442" s="7" t="s">
        <v>10</v>
      </c>
      <c r="CH442" s="7" t="s">
        <v>10</v>
      </c>
      <c r="CI442" s="7" t="s">
        <v>10</v>
      </c>
      <c r="CJ442" s="6" t="s">
        <v>10</v>
      </c>
      <c r="CK442" s="6" t="s">
        <v>10</v>
      </c>
      <c r="CL442" s="6" t="s">
        <v>10</v>
      </c>
      <c r="CM442" s="6" t="s">
        <v>10</v>
      </c>
      <c r="CN442" s="6" t="s">
        <v>10</v>
      </c>
      <c r="CO442" s="6" t="s">
        <v>10</v>
      </c>
      <c r="CP442" s="6" t="s">
        <v>10</v>
      </c>
      <c r="CQ442" s="6" t="s">
        <v>10</v>
      </c>
      <c r="CR442" s="6" t="s">
        <v>10</v>
      </c>
      <c r="CS442" s="6" t="s">
        <v>10</v>
      </c>
      <c r="CT442" s="6" t="s">
        <v>10</v>
      </c>
      <c r="CU442" s="6" t="s">
        <v>10</v>
      </c>
      <c r="CV442" s="6" t="s">
        <v>10</v>
      </c>
      <c r="CW442" s="6" t="s">
        <v>10</v>
      </c>
      <c r="CX442" s="6" t="s">
        <v>10</v>
      </c>
      <c r="CY442" s="6" t="s">
        <v>10</v>
      </c>
      <c r="CZ442" s="6" t="s">
        <v>10</v>
      </c>
      <c r="DA442" s="6" t="s">
        <v>10</v>
      </c>
      <c r="DB442" s="6" t="s">
        <v>10</v>
      </c>
      <c r="DC442" s="6" t="s">
        <v>10</v>
      </c>
      <c r="DD442" s="6" t="s">
        <v>10</v>
      </c>
      <c r="DE442" s="6" t="s">
        <v>10</v>
      </c>
      <c r="DF442" s="6" t="s">
        <v>10</v>
      </c>
      <c r="DG442" s="6" t="s">
        <v>10</v>
      </c>
      <c r="DH442" s="6" t="s">
        <v>10</v>
      </c>
      <c r="DI442" s="6" t="s">
        <v>10</v>
      </c>
      <c r="DJ442" s="6" t="s">
        <v>10</v>
      </c>
      <c r="DK442" s="6" t="s">
        <v>10</v>
      </c>
      <c r="DL442" s="6" t="s">
        <v>10</v>
      </c>
      <c r="DM442" s="6" t="s">
        <v>10</v>
      </c>
      <c r="DN442" s="6" t="s">
        <v>10</v>
      </c>
      <c r="DO442" s="6" t="s">
        <v>10</v>
      </c>
      <c r="DP442" s="6" t="s">
        <v>10</v>
      </c>
      <c r="DQ442" s="6" t="s">
        <v>10</v>
      </c>
      <c r="DR442" s="6" t="s">
        <v>10</v>
      </c>
      <c r="DS442" s="6" t="s">
        <v>10</v>
      </c>
      <c r="DT442" s="6" t="s">
        <v>10</v>
      </c>
      <c r="DU442" s="6" t="s">
        <v>10</v>
      </c>
      <c r="DV442" s="6" t="s">
        <v>10</v>
      </c>
      <c r="DW442" s="6" t="s">
        <v>10</v>
      </c>
      <c r="DX442" s="6" t="s">
        <v>10</v>
      </c>
      <c r="DY442" s="6" t="s">
        <v>10</v>
      </c>
      <c r="DZ442" s="6" t="s">
        <v>10</v>
      </c>
      <c r="EA442" s="7" t="s">
        <v>10</v>
      </c>
      <c r="EB442" s="7" t="s">
        <v>10</v>
      </c>
      <c r="EC442" s="7" t="s">
        <v>10</v>
      </c>
      <c r="ED442" s="7" t="s">
        <v>10</v>
      </c>
      <c r="EE442" s="7" t="s">
        <v>10</v>
      </c>
      <c r="EF442" s="7" t="s">
        <v>10</v>
      </c>
      <c r="EG442" s="7" t="s">
        <v>10</v>
      </c>
      <c r="EH442" s="7" t="s">
        <v>10</v>
      </c>
      <c r="EI442" s="7" t="s">
        <v>10</v>
      </c>
      <c r="EJ442" s="7" t="s">
        <v>10</v>
      </c>
      <c r="EK442" s="7" t="s">
        <v>10</v>
      </c>
      <c r="EL442" s="7" t="s">
        <v>10</v>
      </c>
      <c r="EM442" s="7" t="s">
        <v>10</v>
      </c>
      <c r="EN442" s="7" t="s">
        <v>10</v>
      </c>
      <c r="EO442" s="7" t="s">
        <v>10</v>
      </c>
      <c r="EP442" s="7" t="s">
        <v>10</v>
      </c>
      <c r="EQ442" s="7" t="s">
        <v>10</v>
      </c>
      <c r="ER442" s="7" t="s">
        <v>10</v>
      </c>
      <c r="ES442" s="7" t="s">
        <v>10</v>
      </c>
      <c r="ET442" s="7" t="s">
        <v>10</v>
      </c>
      <c r="EU442" s="7" t="s">
        <v>10</v>
      </c>
      <c r="EV442" s="7" t="s">
        <v>10</v>
      </c>
      <c r="EW442" s="7" t="s">
        <v>10</v>
      </c>
      <c r="EX442" s="7" t="s">
        <v>10</v>
      </c>
      <c r="EY442" s="7" t="s">
        <v>10</v>
      </c>
      <c r="EZ442" s="7" t="s">
        <v>10</v>
      </c>
      <c r="FA442" s="7" t="s">
        <v>10</v>
      </c>
      <c r="FB442" s="7" t="s">
        <v>10</v>
      </c>
      <c r="FC442" s="7" t="s">
        <v>10</v>
      </c>
      <c r="FD442" s="7" t="s">
        <v>10</v>
      </c>
      <c r="FE442" s="7" t="s">
        <v>10</v>
      </c>
      <c r="FF442" s="7" t="s">
        <v>10</v>
      </c>
      <c r="FG442" s="7" t="s">
        <v>10</v>
      </c>
      <c r="FH442" s="7" t="s">
        <v>10</v>
      </c>
      <c r="FI442" s="7" t="s">
        <v>10</v>
      </c>
      <c r="FJ442" s="7" t="s">
        <v>10</v>
      </c>
      <c r="FK442" s="7" t="s">
        <v>10</v>
      </c>
      <c r="FL442" s="7" t="s">
        <v>10</v>
      </c>
      <c r="FM442" s="7" t="s">
        <v>10</v>
      </c>
      <c r="FN442" s="7" t="s">
        <v>10</v>
      </c>
      <c r="FO442" s="7" t="s">
        <v>10</v>
      </c>
      <c r="FP442" s="7" t="s">
        <v>10</v>
      </c>
      <c r="FQ442" s="7" t="s">
        <v>10</v>
      </c>
      <c r="FR442" s="6" t="s">
        <v>10</v>
      </c>
      <c r="FS442" s="6" t="s">
        <v>10</v>
      </c>
      <c r="FT442" s="6" t="s">
        <v>10</v>
      </c>
      <c r="FU442" s="6" t="s">
        <v>10</v>
      </c>
      <c r="FV442" s="6" t="s">
        <v>10</v>
      </c>
      <c r="FW442" s="6" t="s">
        <v>10</v>
      </c>
      <c r="FX442" s="6" t="s">
        <v>10</v>
      </c>
      <c r="FY442" s="6" t="s">
        <v>10</v>
      </c>
      <c r="FZ442" s="6" t="s">
        <v>10</v>
      </c>
      <c r="GA442" s="6" t="s">
        <v>10</v>
      </c>
      <c r="GB442" s="6" t="s">
        <v>10</v>
      </c>
      <c r="GC442" s="6" t="s">
        <v>10</v>
      </c>
      <c r="GD442" s="6" t="s">
        <v>10</v>
      </c>
      <c r="GE442" s="6" t="s">
        <v>10</v>
      </c>
      <c r="GF442" s="6" t="s">
        <v>10</v>
      </c>
      <c r="GG442" s="6" t="s">
        <v>10</v>
      </c>
      <c r="GH442" s="6" t="s">
        <v>10</v>
      </c>
      <c r="GI442" s="6" t="s">
        <v>10</v>
      </c>
      <c r="GJ442" s="6" t="s">
        <v>10</v>
      </c>
      <c r="GK442" s="6" t="s">
        <v>10</v>
      </c>
      <c r="GL442" s="6" t="s">
        <v>10</v>
      </c>
      <c r="GM442" s="6" t="s">
        <v>10</v>
      </c>
      <c r="GN442" s="6" t="s">
        <v>1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s">
        <v>10</v>
      </c>
      <c r="T443" s="6" t="s">
        <v>10</v>
      </c>
      <c r="U443" s="6" t="s">
        <v>10</v>
      </c>
      <c r="V443" s="6" t="s">
        <v>10</v>
      </c>
      <c r="W443" s="6" t="s">
        <v>10</v>
      </c>
      <c r="X443" s="6" t="s">
        <v>10</v>
      </c>
      <c r="Y443" s="6" t="s">
        <v>10</v>
      </c>
      <c r="Z443" s="6" t="s">
        <v>10</v>
      </c>
      <c r="AA443" s="6" t="s">
        <v>10</v>
      </c>
      <c r="AB443" s="6" t="s">
        <v>10</v>
      </c>
      <c r="AC443" s="6" t="s">
        <v>10</v>
      </c>
      <c r="AD443" s="6" t="s">
        <v>10</v>
      </c>
      <c r="AE443" s="6" t="s">
        <v>10</v>
      </c>
      <c r="AF443" s="6" t="s">
        <v>10</v>
      </c>
      <c r="AG443" s="6" t="s">
        <v>10</v>
      </c>
      <c r="AH443" s="6" t="s">
        <v>10</v>
      </c>
      <c r="AI443" s="6" t="s">
        <v>10</v>
      </c>
      <c r="AJ443" s="6" t="s">
        <v>10</v>
      </c>
      <c r="AK443" s="6" t="s">
        <v>10</v>
      </c>
      <c r="AL443" s="6" t="s">
        <v>10</v>
      </c>
      <c r="AM443" s="6" t="s">
        <v>10</v>
      </c>
      <c r="AN443" s="6" t="s">
        <v>10</v>
      </c>
      <c r="AO443" s="6" t="s">
        <v>10</v>
      </c>
      <c r="AP443" s="6" t="s">
        <v>10</v>
      </c>
      <c r="AQ443" s="6" t="s">
        <v>10</v>
      </c>
      <c r="AR443" s="6" t="s">
        <v>1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s">
        <v>10</v>
      </c>
      <c r="BA443" s="7" t="s">
        <v>10</v>
      </c>
      <c r="BB443" s="7" t="s">
        <v>10</v>
      </c>
      <c r="BC443" s="7" t="s">
        <v>10</v>
      </c>
      <c r="BD443" s="7" t="s">
        <v>10</v>
      </c>
      <c r="BE443" s="7" t="s">
        <v>10</v>
      </c>
      <c r="BF443" s="7" t="s">
        <v>10</v>
      </c>
      <c r="BG443" s="7" t="s">
        <v>10</v>
      </c>
      <c r="BH443" s="7" t="s">
        <v>10</v>
      </c>
      <c r="BI443" s="7" t="s">
        <v>10</v>
      </c>
      <c r="BJ443" s="7" t="s">
        <v>10</v>
      </c>
      <c r="BK443" s="7" t="s">
        <v>10</v>
      </c>
      <c r="BL443" s="7" t="s">
        <v>10</v>
      </c>
      <c r="BM443" s="7" t="s">
        <v>10</v>
      </c>
      <c r="BN443" s="7" t="s">
        <v>10</v>
      </c>
      <c r="BO443" s="7" t="s">
        <v>10</v>
      </c>
      <c r="BP443" s="7" t="s">
        <v>10</v>
      </c>
      <c r="BQ443" s="7" t="s">
        <v>10</v>
      </c>
      <c r="BR443" s="7" t="s">
        <v>10</v>
      </c>
      <c r="BS443" s="7" t="s">
        <v>10</v>
      </c>
      <c r="BT443" s="7" t="s">
        <v>10</v>
      </c>
      <c r="BU443" s="7" t="s">
        <v>10</v>
      </c>
      <c r="BV443" s="7" t="s">
        <v>10</v>
      </c>
      <c r="BW443" s="7" t="s">
        <v>10</v>
      </c>
      <c r="BX443" s="7" t="s">
        <v>10</v>
      </c>
      <c r="BY443" s="7" t="s">
        <v>10</v>
      </c>
      <c r="BZ443" s="7" t="s">
        <v>10</v>
      </c>
      <c r="CA443" s="7" t="s">
        <v>10</v>
      </c>
      <c r="CB443" s="7" t="s">
        <v>10</v>
      </c>
      <c r="CC443" s="7" t="s">
        <v>10</v>
      </c>
      <c r="CD443" s="7" t="s">
        <v>10</v>
      </c>
      <c r="CE443" s="7" t="s">
        <v>10</v>
      </c>
      <c r="CF443" s="7" t="s">
        <v>10</v>
      </c>
      <c r="CG443" s="7" t="s">
        <v>10</v>
      </c>
      <c r="CH443" s="7" t="s">
        <v>10</v>
      </c>
      <c r="CI443" s="7" t="s">
        <v>1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s">
        <v>10</v>
      </c>
      <c r="CR443" s="6" t="s">
        <v>10</v>
      </c>
      <c r="CS443" s="6" t="s">
        <v>10</v>
      </c>
      <c r="CT443" s="6" t="s">
        <v>10</v>
      </c>
      <c r="CU443" s="6" t="s">
        <v>10</v>
      </c>
      <c r="CV443" s="6" t="s">
        <v>10</v>
      </c>
      <c r="CW443" s="6" t="s">
        <v>10</v>
      </c>
      <c r="CX443" s="6" t="s">
        <v>10</v>
      </c>
      <c r="CY443" s="6" t="s">
        <v>10</v>
      </c>
      <c r="CZ443" s="6" t="s">
        <v>10</v>
      </c>
      <c r="DA443" s="6" t="s">
        <v>10</v>
      </c>
      <c r="DB443" s="6" t="s">
        <v>10</v>
      </c>
      <c r="DC443" s="6" t="s">
        <v>10</v>
      </c>
      <c r="DD443" s="6" t="s">
        <v>10</v>
      </c>
      <c r="DE443" s="6" t="s">
        <v>10</v>
      </c>
      <c r="DF443" s="6" t="s">
        <v>10</v>
      </c>
      <c r="DG443" s="6" t="s">
        <v>10</v>
      </c>
      <c r="DH443" s="6" t="s">
        <v>10</v>
      </c>
      <c r="DI443" s="6" t="s">
        <v>10</v>
      </c>
      <c r="DJ443" s="6" t="s">
        <v>10</v>
      </c>
      <c r="DK443" s="6" t="s">
        <v>10</v>
      </c>
      <c r="DL443" s="6" t="s">
        <v>10</v>
      </c>
      <c r="DM443" s="6" t="s">
        <v>10</v>
      </c>
      <c r="DN443" s="6" t="s">
        <v>10</v>
      </c>
      <c r="DO443" s="6" t="s">
        <v>10</v>
      </c>
      <c r="DP443" s="6" t="s">
        <v>10</v>
      </c>
      <c r="DQ443" s="6" t="s">
        <v>10</v>
      </c>
      <c r="DR443" s="6" t="s">
        <v>10</v>
      </c>
      <c r="DS443" s="6" t="s">
        <v>10</v>
      </c>
      <c r="DT443" s="6" t="s">
        <v>10</v>
      </c>
      <c r="DU443" s="6" t="s">
        <v>10</v>
      </c>
      <c r="DV443" s="6" t="s">
        <v>10</v>
      </c>
      <c r="DW443" s="6" t="s">
        <v>10</v>
      </c>
      <c r="DX443" s="6" t="s">
        <v>10</v>
      </c>
      <c r="DY443" s="6" t="s">
        <v>10</v>
      </c>
      <c r="DZ443" s="6" t="s">
        <v>1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s">
        <v>10</v>
      </c>
      <c r="EI443" s="7" t="s">
        <v>10</v>
      </c>
      <c r="EJ443" s="7" t="s">
        <v>10</v>
      </c>
      <c r="EK443" s="7" t="s">
        <v>10</v>
      </c>
      <c r="EL443" s="7" t="s">
        <v>10</v>
      </c>
      <c r="EM443" s="7" t="s">
        <v>10</v>
      </c>
      <c r="EN443" s="7" t="s">
        <v>10</v>
      </c>
      <c r="EO443" s="7" t="s">
        <v>10</v>
      </c>
      <c r="EP443" s="7" t="s">
        <v>10</v>
      </c>
      <c r="EQ443" s="7" t="s">
        <v>10</v>
      </c>
      <c r="ER443" s="7" t="s">
        <v>10</v>
      </c>
      <c r="ES443" s="7" t="s">
        <v>10</v>
      </c>
      <c r="ET443" s="7" t="s">
        <v>10</v>
      </c>
      <c r="EU443" s="7" t="s">
        <v>10</v>
      </c>
      <c r="EV443" s="7" t="s">
        <v>10</v>
      </c>
      <c r="EW443" s="7" t="s">
        <v>10</v>
      </c>
      <c r="EX443" s="7" t="s">
        <v>10</v>
      </c>
      <c r="EY443" s="7" t="s">
        <v>10</v>
      </c>
      <c r="EZ443" s="7" t="s">
        <v>10</v>
      </c>
      <c r="FA443" s="7" t="s">
        <v>10</v>
      </c>
      <c r="FB443" s="7" t="s">
        <v>10</v>
      </c>
      <c r="FC443" s="7" t="s">
        <v>10</v>
      </c>
      <c r="FD443" s="7" t="s">
        <v>10</v>
      </c>
      <c r="FE443" s="7" t="s">
        <v>10</v>
      </c>
      <c r="FF443" s="7" t="s">
        <v>10</v>
      </c>
      <c r="FG443" s="7" t="s">
        <v>10</v>
      </c>
      <c r="FH443" s="7" t="s">
        <v>10</v>
      </c>
      <c r="FI443" s="7" t="s">
        <v>10</v>
      </c>
      <c r="FJ443" s="7" t="s">
        <v>10</v>
      </c>
      <c r="FK443" s="7" t="s">
        <v>10</v>
      </c>
      <c r="FL443" s="7" t="s">
        <v>10</v>
      </c>
      <c r="FM443" s="7" t="s">
        <v>10</v>
      </c>
      <c r="FN443" s="7" t="s">
        <v>10</v>
      </c>
      <c r="FO443" s="7" t="s">
        <v>10</v>
      </c>
      <c r="FP443" s="7" t="s">
        <v>10</v>
      </c>
      <c r="FQ443" s="7" t="s">
        <v>10</v>
      </c>
      <c r="FR443" s="6" t="s">
        <v>10</v>
      </c>
      <c r="FS443" s="6" t="s">
        <v>10</v>
      </c>
      <c r="FT443" s="6" t="s">
        <v>10</v>
      </c>
      <c r="FU443" s="6" t="s">
        <v>10</v>
      </c>
      <c r="FV443" s="6" t="s">
        <v>10</v>
      </c>
      <c r="FW443" s="6" t="s">
        <v>10</v>
      </c>
      <c r="FX443" s="6" t="s">
        <v>10</v>
      </c>
      <c r="FY443" s="6" t="s">
        <v>10</v>
      </c>
      <c r="FZ443" s="6" t="s">
        <v>10</v>
      </c>
      <c r="GA443" s="6" t="s">
        <v>10</v>
      </c>
      <c r="GB443" s="6" t="s">
        <v>10</v>
      </c>
      <c r="GC443" s="6" t="s">
        <v>10</v>
      </c>
      <c r="GD443" s="6" t="s">
        <v>10</v>
      </c>
      <c r="GE443" s="6" t="s">
        <v>10</v>
      </c>
      <c r="GF443" s="6" t="s">
        <v>10</v>
      </c>
      <c r="GG443" s="6" t="s">
        <v>10</v>
      </c>
      <c r="GH443" s="6" t="s">
        <v>10</v>
      </c>
      <c r="GI443" s="6" t="s">
        <v>10</v>
      </c>
      <c r="GJ443" s="6" t="s">
        <v>10</v>
      </c>
      <c r="GK443" s="6" t="s">
        <v>10</v>
      </c>
      <c r="GL443" s="6" t="s">
        <v>10</v>
      </c>
      <c r="GM443" s="6" t="s">
        <v>10</v>
      </c>
      <c r="GN443" s="6" t="s">
        <v>1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s">
        <v>10</v>
      </c>
      <c r="Q445" s="6" t="s">
        <v>10</v>
      </c>
      <c r="R445" s="6" t="s">
        <v>10</v>
      </c>
      <c r="S445" s="6" t="s">
        <v>10</v>
      </c>
      <c r="T445" s="6" t="s">
        <v>10</v>
      </c>
      <c r="U445" s="6" t="s">
        <v>10</v>
      </c>
      <c r="V445" s="6" t="s">
        <v>10</v>
      </c>
      <c r="W445" s="6" t="s">
        <v>10</v>
      </c>
      <c r="X445" s="6" t="s">
        <v>10</v>
      </c>
      <c r="Y445" s="6" t="s">
        <v>10</v>
      </c>
      <c r="Z445" s="6" t="s">
        <v>10</v>
      </c>
      <c r="AA445" s="6" t="s">
        <v>10</v>
      </c>
      <c r="AB445" s="6" t="s">
        <v>10</v>
      </c>
      <c r="AC445" s="6" t="s">
        <v>10</v>
      </c>
      <c r="AD445" s="6" t="s">
        <v>10</v>
      </c>
      <c r="AE445" s="6" t="s">
        <v>10</v>
      </c>
      <c r="AF445" s="6" t="s">
        <v>10</v>
      </c>
      <c r="AG445" s="6" t="s">
        <v>10</v>
      </c>
      <c r="AH445" s="6" t="s">
        <v>10</v>
      </c>
      <c r="AI445" s="6" t="s">
        <v>10</v>
      </c>
      <c r="AJ445" s="6" t="s">
        <v>10</v>
      </c>
      <c r="AK445" s="6" t="s">
        <v>10</v>
      </c>
      <c r="AL445" s="6" t="s">
        <v>10</v>
      </c>
      <c r="AM445" s="6" t="s">
        <v>10</v>
      </c>
      <c r="AN445" s="6" t="s">
        <v>10</v>
      </c>
      <c r="AO445" s="6" t="s">
        <v>10</v>
      </c>
      <c r="AP445" s="6" t="s">
        <v>10</v>
      </c>
      <c r="AQ445" s="6" t="s">
        <v>10</v>
      </c>
      <c r="AR445" s="6" t="s">
        <v>10</v>
      </c>
      <c r="AS445" s="7" t="s">
        <v>10</v>
      </c>
      <c r="AT445" s="7" t="s">
        <v>10</v>
      </c>
      <c r="AU445" s="7" t="s">
        <v>10</v>
      </c>
      <c r="AV445" s="7" t="s">
        <v>10</v>
      </c>
      <c r="AW445" s="7" t="s">
        <v>10</v>
      </c>
      <c r="AX445" s="7" t="s">
        <v>10</v>
      </c>
      <c r="AY445" s="7" t="s">
        <v>10</v>
      </c>
      <c r="AZ445" s="7" t="s">
        <v>10</v>
      </c>
      <c r="BA445" s="7" t="s">
        <v>10</v>
      </c>
      <c r="BB445" s="7" t="s">
        <v>10</v>
      </c>
      <c r="BC445" s="7" t="s">
        <v>10</v>
      </c>
      <c r="BD445" s="7" t="s">
        <v>10</v>
      </c>
      <c r="BE445" s="7" t="s">
        <v>10</v>
      </c>
      <c r="BF445" s="7" t="s">
        <v>10</v>
      </c>
      <c r="BG445" s="7" t="s">
        <v>10</v>
      </c>
      <c r="BH445" s="7" t="s">
        <v>10</v>
      </c>
      <c r="BI445" s="7" t="s">
        <v>10</v>
      </c>
      <c r="BJ445" s="7" t="s">
        <v>10</v>
      </c>
      <c r="BK445" s="7" t="s">
        <v>10</v>
      </c>
      <c r="BL445" s="7" t="s">
        <v>10</v>
      </c>
      <c r="BM445" s="7" t="s">
        <v>10</v>
      </c>
      <c r="BN445" s="7" t="s">
        <v>10</v>
      </c>
      <c r="BO445" s="7" t="s">
        <v>10</v>
      </c>
      <c r="BP445" s="7" t="s">
        <v>10</v>
      </c>
      <c r="BQ445" s="7" t="s">
        <v>10</v>
      </c>
      <c r="BR445" s="7" t="s">
        <v>10</v>
      </c>
      <c r="BS445" s="7" t="s">
        <v>10</v>
      </c>
      <c r="BT445" s="7" t="s">
        <v>10</v>
      </c>
      <c r="BU445" s="7" t="s">
        <v>10</v>
      </c>
      <c r="BV445" s="7" t="s">
        <v>10</v>
      </c>
      <c r="BW445" s="7" t="s">
        <v>10</v>
      </c>
      <c r="BX445" s="7" t="s">
        <v>10</v>
      </c>
      <c r="BY445" s="7" t="s">
        <v>10</v>
      </c>
      <c r="BZ445" s="7" t="s">
        <v>10</v>
      </c>
      <c r="CA445" s="7" t="s">
        <v>10</v>
      </c>
      <c r="CB445" s="7" t="s">
        <v>10</v>
      </c>
      <c r="CC445" s="7" t="s">
        <v>10</v>
      </c>
      <c r="CD445" s="7" t="s">
        <v>10</v>
      </c>
      <c r="CE445" s="7" t="s">
        <v>10</v>
      </c>
      <c r="CF445" s="7" t="s">
        <v>10</v>
      </c>
      <c r="CG445" s="7" t="s">
        <v>10</v>
      </c>
      <c r="CH445" s="7" t="s">
        <v>10</v>
      </c>
      <c r="CI445" s="7" t="s">
        <v>10</v>
      </c>
      <c r="CJ445" s="6" t="s">
        <v>10</v>
      </c>
      <c r="CK445" s="6" t="s">
        <v>10</v>
      </c>
      <c r="CL445" s="6" t="s">
        <v>10</v>
      </c>
      <c r="CM445" s="6" t="s">
        <v>10</v>
      </c>
      <c r="CN445" s="6" t="s">
        <v>10</v>
      </c>
      <c r="CO445" s="6" t="s">
        <v>10</v>
      </c>
      <c r="CP445" s="6" t="s">
        <v>10</v>
      </c>
      <c r="CQ445" s="6" t="s">
        <v>10</v>
      </c>
      <c r="CR445" s="6" t="s">
        <v>10</v>
      </c>
      <c r="CS445" s="6" t="s">
        <v>10</v>
      </c>
      <c r="CT445" s="6" t="s">
        <v>10</v>
      </c>
      <c r="CU445" s="6" t="s">
        <v>10</v>
      </c>
      <c r="CV445" s="6" t="s">
        <v>10</v>
      </c>
      <c r="CW445" s="6" t="s">
        <v>10</v>
      </c>
      <c r="CX445" s="6" t="s">
        <v>10</v>
      </c>
      <c r="CY445" s="6" t="s">
        <v>10</v>
      </c>
      <c r="CZ445" s="6" t="s">
        <v>10</v>
      </c>
      <c r="DA445" s="6" t="s">
        <v>10</v>
      </c>
      <c r="DB445" s="6" t="s">
        <v>10</v>
      </c>
      <c r="DC445" s="6" t="s">
        <v>10</v>
      </c>
      <c r="DD445" s="6" t="s">
        <v>10</v>
      </c>
      <c r="DE445" s="6" t="s">
        <v>10</v>
      </c>
      <c r="DF445" s="6" t="s">
        <v>10</v>
      </c>
      <c r="DG445" s="6" t="s">
        <v>10</v>
      </c>
      <c r="DH445" s="6" t="s">
        <v>10</v>
      </c>
      <c r="DI445" s="6" t="s">
        <v>10</v>
      </c>
      <c r="DJ445" s="6" t="s">
        <v>10</v>
      </c>
      <c r="DK445" s="6" t="s">
        <v>10</v>
      </c>
      <c r="DL445" s="6" t="s">
        <v>10</v>
      </c>
      <c r="DM445" s="6" t="s">
        <v>10</v>
      </c>
      <c r="DN445" s="6" t="s">
        <v>10</v>
      </c>
      <c r="DO445" s="6" t="s">
        <v>10</v>
      </c>
      <c r="DP445" s="6" t="s">
        <v>10</v>
      </c>
      <c r="DQ445" s="6" t="s">
        <v>10</v>
      </c>
      <c r="DR445" s="6" t="s">
        <v>10</v>
      </c>
      <c r="DS445" s="6" t="s">
        <v>10</v>
      </c>
      <c r="DT445" s="6" t="s">
        <v>10</v>
      </c>
      <c r="DU445" s="6" t="s">
        <v>10</v>
      </c>
      <c r="DV445" s="6" t="s">
        <v>10</v>
      </c>
      <c r="DW445" s="6" t="s">
        <v>10</v>
      </c>
      <c r="DX445" s="6" t="s">
        <v>10</v>
      </c>
      <c r="DY445" s="6" t="s">
        <v>10</v>
      </c>
      <c r="DZ445" s="6" t="s">
        <v>10</v>
      </c>
      <c r="EA445" s="7" t="s">
        <v>10</v>
      </c>
      <c r="EB445" s="7" t="s">
        <v>10</v>
      </c>
      <c r="EC445" s="7" t="s">
        <v>10</v>
      </c>
      <c r="ED445" s="7" t="s">
        <v>10</v>
      </c>
      <c r="EE445" s="7" t="s">
        <v>10</v>
      </c>
      <c r="EF445" s="7" t="s">
        <v>10</v>
      </c>
      <c r="EG445" s="7" t="s">
        <v>10</v>
      </c>
      <c r="EH445" s="7" t="s">
        <v>10</v>
      </c>
      <c r="EI445" s="7" t="s">
        <v>10</v>
      </c>
      <c r="EJ445" s="7" t="s">
        <v>10</v>
      </c>
      <c r="EK445" s="7" t="s">
        <v>10</v>
      </c>
      <c r="EL445" s="7" t="s">
        <v>10</v>
      </c>
      <c r="EM445" s="7" t="s">
        <v>10</v>
      </c>
      <c r="EN445" s="7" t="s">
        <v>10</v>
      </c>
      <c r="EO445" s="7" t="s">
        <v>10</v>
      </c>
      <c r="EP445" s="7" t="s">
        <v>10</v>
      </c>
      <c r="EQ445" s="7" t="s">
        <v>10</v>
      </c>
      <c r="ER445" s="7" t="s">
        <v>10</v>
      </c>
      <c r="ES445" s="7" t="s">
        <v>10</v>
      </c>
      <c r="ET445" s="7" t="s">
        <v>10</v>
      </c>
      <c r="EU445" s="7" t="s">
        <v>10</v>
      </c>
      <c r="EV445" s="7" t="s">
        <v>10</v>
      </c>
      <c r="EW445" s="7" t="s">
        <v>10</v>
      </c>
      <c r="EX445" s="7" t="s">
        <v>10</v>
      </c>
      <c r="EY445" s="7" t="s">
        <v>10</v>
      </c>
      <c r="EZ445" s="7" t="s">
        <v>10</v>
      </c>
      <c r="FA445" s="7" t="s">
        <v>10</v>
      </c>
      <c r="FB445" s="7" t="s">
        <v>10</v>
      </c>
      <c r="FC445" s="7" t="s">
        <v>10</v>
      </c>
      <c r="FD445" s="7" t="s">
        <v>10</v>
      </c>
      <c r="FE445" s="7" t="s">
        <v>10</v>
      </c>
      <c r="FF445" s="7" t="s">
        <v>10</v>
      </c>
      <c r="FG445" s="7" t="s">
        <v>10</v>
      </c>
      <c r="FH445" s="7" t="s">
        <v>10</v>
      </c>
      <c r="FI445" s="7" t="s">
        <v>10</v>
      </c>
      <c r="FJ445" s="7" t="s">
        <v>10</v>
      </c>
      <c r="FK445" s="7" t="s">
        <v>10</v>
      </c>
      <c r="FL445" s="7" t="s">
        <v>10</v>
      </c>
      <c r="FM445" s="7" t="s">
        <v>10</v>
      </c>
      <c r="FN445" s="7" t="s">
        <v>10</v>
      </c>
      <c r="FO445" s="7" t="s">
        <v>10</v>
      </c>
      <c r="FP445" s="7" t="s">
        <v>10</v>
      </c>
      <c r="FQ445" s="7" t="s">
        <v>10</v>
      </c>
      <c r="FR445" s="6" t="s">
        <v>10</v>
      </c>
      <c r="FS445" s="6" t="s">
        <v>10</v>
      </c>
      <c r="FT445" s="6" t="s">
        <v>10</v>
      </c>
      <c r="FU445" s="6" t="s">
        <v>10</v>
      </c>
      <c r="FV445" s="6" t="s">
        <v>10</v>
      </c>
      <c r="FW445" s="6" t="s">
        <v>10</v>
      </c>
      <c r="FX445" s="6" t="s">
        <v>10</v>
      </c>
      <c r="FY445" s="6" t="s">
        <v>10</v>
      </c>
      <c r="FZ445" s="6" t="s">
        <v>10</v>
      </c>
      <c r="GA445" s="6" t="s">
        <v>10</v>
      </c>
      <c r="GB445" s="6" t="s">
        <v>10</v>
      </c>
      <c r="GC445" s="6" t="s">
        <v>10</v>
      </c>
      <c r="GD445" s="6" t="s">
        <v>10</v>
      </c>
      <c r="GE445" s="6" t="s">
        <v>10</v>
      </c>
      <c r="GF445" s="6" t="s">
        <v>10</v>
      </c>
      <c r="GG445" s="6" t="s">
        <v>10</v>
      </c>
      <c r="GH445" s="6" t="s">
        <v>10</v>
      </c>
      <c r="GI445" s="6" t="s">
        <v>10</v>
      </c>
      <c r="GJ445" s="6" t="s">
        <v>10</v>
      </c>
      <c r="GK445" s="6" t="s">
        <v>10</v>
      </c>
      <c r="GL445" s="6" t="s">
        <v>10</v>
      </c>
      <c r="GM445" s="6" t="s">
        <v>10</v>
      </c>
      <c r="GN445" s="6" t="s">
        <v>1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s">
        <v>10</v>
      </c>
      <c r="Q446" s="6" t="s">
        <v>10</v>
      </c>
      <c r="R446" s="6" t="s">
        <v>10</v>
      </c>
      <c r="S446" s="6" t="s">
        <v>10</v>
      </c>
      <c r="T446" s="6" t="s">
        <v>10</v>
      </c>
      <c r="U446" s="6" t="s">
        <v>10</v>
      </c>
      <c r="V446" s="6" t="s">
        <v>10</v>
      </c>
      <c r="W446" s="6" t="s">
        <v>10</v>
      </c>
      <c r="X446" s="6" t="s">
        <v>10</v>
      </c>
      <c r="Y446" s="6" t="s">
        <v>10</v>
      </c>
      <c r="Z446" s="6" t="s">
        <v>10</v>
      </c>
      <c r="AA446" s="6" t="s">
        <v>10</v>
      </c>
      <c r="AB446" s="6" t="s">
        <v>10</v>
      </c>
      <c r="AC446" s="6" t="s">
        <v>10</v>
      </c>
      <c r="AD446" s="6" t="s">
        <v>10</v>
      </c>
      <c r="AE446" s="6" t="s">
        <v>10</v>
      </c>
      <c r="AF446" s="6" t="s">
        <v>10</v>
      </c>
      <c r="AG446" s="6" t="s">
        <v>10</v>
      </c>
      <c r="AH446" s="6" t="s">
        <v>10</v>
      </c>
      <c r="AI446" s="6" t="s">
        <v>10</v>
      </c>
      <c r="AJ446" s="6" t="s">
        <v>10</v>
      </c>
      <c r="AK446" s="6" t="s">
        <v>10</v>
      </c>
      <c r="AL446" s="6" t="s">
        <v>10</v>
      </c>
      <c r="AM446" s="6" t="s">
        <v>10</v>
      </c>
      <c r="AN446" s="6" t="s">
        <v>10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s">
        <v>10</v>
      </c>
      <c r="AT446" s="7" t="s">
        <v>10</v>
      </c>
      <c r="AU446" s="7" t="s">
        <v>10</v>
      </c>
      <c r="AV446" s="7" t="s">
        <v>10</v>
      </c>
      <c r="AW446" s="7" t="s">
        <v>10</v>
      </c>
      <c r="AX446" s="7" t="s">
        <v>10</v>
      </c>
      <c r="AY446" s="7" t="s">
        <v>10</v>
      </c>
      <c r="AZ446" s="7" t="s">
        <v>10</v>
      </c>
      <c r="BA446" s="7" t="s">
        <v>10</v>
      </c>
      <c r="BB446" s="7" t="s">
        <v>10</v>
      </c>
      <c r="BC446" s="7" t="s">
        <v>10</v>
      </c>
      <c r="BD446" s="7" t="s">
        <v>10</v>
      </c>
      <c r="BE446" s="7" t="s">
        <v>10</v>
      </c>
      <c r="BF446" s="7" t="s">
        <v>10</v>
      </c>
      <c r="BG446" s="7" t="s">
        <v>10</v>
      </c>
      <c r="BH446" s="7" t="s">
        <v>10</v>
      </c>
      <c r="BI446" s="7" t="s">
        <v>10</v>
      </c>
      <c r="BJ446" s="7" t="s">
        <v>10</v>
      </c>
      <c r="BK446" s="7" t="s">
        <v>10</v>
      </c>
      <c r="BL446" s="7" t="s">
        <v>10</v>
      </c>
      <c r="BM446" s="7" t="s">
        <v>10</v>
      </c>
      <c r="BN446" s="7" t="s">
        <v>10</v>
      </c>
      <c r="BO446" s="7" t="s">
        <v>10</v>
      </c>
      <c r="BP446" s="7" t="s">
        <v>10</v>
      </c>
      <c r="BQ446" s="7" t="s">
        <v>10</v>
      </c>
      <c r="BR446" s="7" t="s">
        <v>10</v>
      </c>
      <c r="BS446" s="7" t="s">
        <v>10</v>
      </c>
      <c r="BT446" s="7" t="s">
        <v>10</v>
      </c>
      <c r="BU446" s="7" t="s">
        <v>10</v>
      </c>
      <c r="BV446" s="7" t="s">
        <v>10</v>
      </c>
      <c r="BW446" s="7" t="s">
        <v>10</v>
      </c>
      <c r="BX446" s="7" t="s">
        <v>10</v>
      </c>
      <c r="BY446" s="7" t="s">
        <v>10</v>
      </c>
      <c r="BZ446" s="7" t="s">
        <v>10</v>
      </c>
      <c r="CA446" s="7" t="s">
        <v>10</v>
      </c>
      <c r="CB446" s="7" t="s">
        <v>10</v>
      </c>
      <c r="CC446" s="7" t="s">
        <v>10</v>
      </c>
      <c r="CD446" s="7" t="s">
        <v>10</v>
      </c>
      <c r="CE446" s="7" t="s">
        <v>10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s">
        <v>10</v>
      </c>
      <c r="CK446" s="6" t="s">
        <v>10</v>
      </c>
      <c r="CL446" s="6" t="s">
        <v>10</v>
      </c>
      <c r="CM446" s="6" t="s">
        <v>10</v>
      </c>
      <c r="CN446" s="6" t="s">
        <v>10</v>
      </c>
      <c r="CO446" s="6" t="s">
        <v>10</v>
      </c>
      <c r="CP446" s="6" t="s">
        <v>10</v>
      </c>
      <c r="CQ446" s="6" t="s">
        <v>10</v>
      </c>
      <c r="CR446" s="6" t="s">
        <v>10</v>
      </c>
      <c r="CS446" s="6" t="s">
        <v>10</v>
      </c>
      <c r="CT446" s="6" t="s">
        <v>10</v>
      </c>
      <c r="CU446" s="6" t="s">
        <v>10</v>
      </c>
      <c r="CV446" s="6" t="s">
        <v>10</v>
      </c>
      <c r="CW446" s="6" t="s">
        <v>10</v>
      </c>
      <c r="CX446" s="6" t="s">
        <v>10</v>
      </c>
      <c r="CY446" s="6" t="s">
        <v>10</v>
      </c>
      <c r="CZ446" s="6" t="s">
        <v>10</v>
      </c>
      <c r="DA446" s="6" t="s">
        <v>10</v>
      </c>
      <c r="DB446" s="6" t="s">
        <v>10</v>
      </c>
      <c r="DC446" s="6" t="s">
        <v>10</v>
      </c>
      <c r="DD446" s="6" t="s">
        <v>10</v>
      </c>
      <c r="DE446" s="6" t="s">
        <v>10</v>
      </c>
      <c r="DF446" s="6" t="s">
        <v>10</v>
      </c>
      <c r="DG446" s="6" t="s">
        <v>10</v>
      </c>
      <c r="DH446" s="6" t="s">
        <v>10</v>
      </c>
      <c r="DI446" s="6" t="s">
        <v>10</v>
      </c>
      <c r="DJ446" s="6" t="s">
        <v>10</v>
      </c>
      <c r="DK446" s="6" t="s">
        <v>10</v>
      </c>
      <c r="DL446" s="6" t="s">
        <v>10</v>
      </c>
      <c r="DM446" s="6" t="s">
        <v>10</v>
      </c>
      <c r="DN446" s="6" t="s">
        <v>10</v>
      </c>
      <c r="DO446" s="6" t="s">
        <v>10</v>
      </c>
      <c r="DP446" s="6" t="s">
        <v>10</v>
      </c>
      <c r="DQ446" s="6" t="s">
        <v>10</v>
      </c>
      <c r="DR446" s="6" t="s">
        <v>10</v>
      </c>
      <c r="DS446" s="6" t="s">
        <v>10</v>
      </c>
      <c r="DT446" s="6" t="s">
        <v>10</v>
      </c>
      <c r="DU446" s="6" t="s">
        <v>10</v>
      </c>
      <c r="DV446" s="6" t="s">
        <v>10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s">
        <v>10</v>
      </c>
      <c r="EB446" s="7" t="s">
        <v>10</v>
      </c>
      <c r="EC446" s="7" t="s">
        <v>10</v>
      </c>
      <c r="ED446" s="7" t="s">
        <v>10</v>
      </c>
      <c r="EE446" s="7" t="s">
        <v>10</v>
      </c>
      <c r="EF446" s="7" t="s">
        <v>10</v>
      </c>
      <c r="EG446" s="7" t="s">
        <v>10</v>
      </c>
      <c r="EH446" s="7" t="s">
        <v>10</v>
      </c>
      <c r="EI446" s="7" t="s">
        <v>10</v>
      </c>
      <c r="EJ446" s="7" t="s">
        <v>10</v>
      </c>
      <c r="EK446" s="7" t="s">
        <v>10</v>
      </c>
      <c r="EL446" s="7" t="s">
        <v>10</v>
      </c>
      <c r="EM446" s="7" t="s">
        <v>10</v>
      </c>
      <c r="EN446" s="7" t="s">
        <v>10</v>
      </c>
      <c r="EO446" s="7" t="s">
        <v>10</v>
      </c>
      <c r="EP446" s="7" t="s">
        <v>10</v>
      </c>
      <c r="EQ446" s="7" t="s">
        <v>10</v>
      </c>
      <c r="ER446" s="7" t="s">
        <v>10</v>
      </c>
      <c r="ES446" s="7" t="s">
        <v>10</v>
      </c>
      <c r="ET446" s="7" t="s">
        <v>10</v>
      </c>
      <c r="EU446" s="7" t="s">
        <v>10</v>
      </c>
      <c r="EV446" s="7" t="s">
        <v>10</v>
      </c>
      <c r="EW446" s="7" t="s">
        <v>10</v>
      </c>
      <c r="EX446" s="7" t="s">
        <v>10</v>
      </c>
      <c r="EY446" s="7" t="s">
        <v>10</v>
      </c>
      <c r="EZ446" s="7" t="s">
        <v>10</v>
      </c>
      <c r="FA446" s="7" t="s">
        <v>10</v>
      </c>
      <c r="FB446" s="7" t="s">
        <v>10</v>
      </c>
      <c r="FC446" s="7" t="s">
        <v>10</v>
      </c>
      <c r="FD446" s="7" t="s">
        <v>10</v>
      </c>
      <c r="FE446" s="7" t="s">
        <v>10</v>
      </c>
      <c r="FF446" s="7" t="s">
        <v>10</v>
      </c>
      <c r="FG446" s="7" t="s">
        <v>10</v>
      </c>
      <c r="FH446" s="7" t="s">
        <v>10</v>
      </c>
      <c r="FI446" s="7" t="s">
        <v>10</v>
      </c>
      <c r="FJ446" s="7" t="s">
        <v>10</v>
      </c>
      <c r="FK446" s="7" t="s">
        <v>10</v>
      </c>
      <c r="FL446" s="7" t="s">
        <v>10</v>
      </c>
      <c r="FM446" s="7" t="s">
        <v>1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s">
        <v>10</v>
      </c>
      <c r="FS446" s="6" t="s">
        <v>10</v>
      </c>
      <c r="FT446" s="6" t="s">
        <v>10</v>
      </c>
      <c r="FU446" s="6" t="s">
        <v>10</v>
      </c>
      <c r="FV446" s="6" t="s">
        <v>10</v>
      </c>
      <c r="FW446" s="6" t="s">
        <v>10</v>
      </c>
      <c r="FX446" s="6" t="s">
        <v>10</v>
      </c>
      <c r="FY446" s="6" t="s">
        <v>10</v>
      </c>
      <c r="FZ446" s="6" t="s">
        <v>10</v>
      </c>
      <c r="GA446" s="6" t="s">
        <v>10</v>
      </c>
      <c r="GB446" s="6" t="s">
        <v>10</v>
      </c>
      <c r="GC446" s="6" t="s">
        <v>10</v>
      </c>
      <c r="GD446" s="6" t="s">
        <v>10</v>
      </c>
      <c r="GE446" s="6" t="s">
        <v>10</v>
      </c>
      <c r="GF446" s="6" t="s">
        <v>10</v>
      </c>
      <c r="GG446" s="6" t="s">
        <v>10</v>
      </c>
      <c r="GH446" s="6" t="s">
        <v>10</v>
      </c>
      <c r="GI446" s="6" t="s">
        <v>10</v>
      </c>
      <c r="GJ446" s="6" t="s">
        <v>10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s">
        <v>10</v>
      </c>
      <c r="Q447" s="6" t="s">
        <v>10</v>
      </c>
      <c r="R447" s="6" t="s">
        <v>10</v>
      </c>
      <c r="S447" s="6" t="s">
        <v>10</v>
      </c>
      <c r="T447" s="6" t="s">
        <v>10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s">
        <v>10</v>
      </c>
      <c r="AT447" s="7" t="s">
        <v>10</v>
      </c>
      <c r="AU447" s="7" t="s">
        <v>10</v>
      </c>
      <c r="AV447" s="7" t="s">
        <v>10</v>
      </c>
      <c r="AW447" s="7" t="s">
        <v>10</v>
      </c>
      <c r="AX447" s="7" t="s">
        <v>10</v>
      </c>
      <c r="AY447" s="7" t="s">
        <v>10</v>
      </c>
      <c r="AZ447" s="7" t="s">
        <v>10</v>
      </c>
      <c r="BA447" s="7" t="s">
        <v>10</v>
      </c>
      <c r="BB447" s="7" t="s">
        <v>10</v>
      </c>
      <c r="BC447" s="7" t="s">
        <v>10</v>
      </c>
      <c r="BD447" s="7" t="s">
        <v>10</v>
      </c>
      <c r="BE447" s="7" t="s">
        <v>10</v>
      </c>
      <c r="BF447" s="7" t="s">
        <v>10</v>
      </c>
      <c r="BG447" s="7" t="s">
        <v>10</v>
      </c>
      <c r="BH447" s="7" t="s">
        <v>10</v>
      </c>
      <c r="BI447" s="7" t="s">
        <v>10</v>
      </c>
      <c r="BJ447" s="7" t="s">
        <v>10</v>
      </c>
      <c r="BK447" s="7" t="s">
        <v>10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s">
        <v>10</v>
      </c>
      <c r="CK447" s="6" t="s">
        <v>10</v>
      </c>
      <c r="CL447" s="6" t="s">
        <v>10</v>
      </c>
      <c r="CM447" s="6" t="s">
        <v>10</v>
      </c>
      <c r="CN447" s="6" t="s">
        <v>10</v>
      </c>
      <c r="CO447" s="6" t="s">
        <v>10</v>
      </c>
      <c r="CP447" s="6" t="s">
        <v>10</v>
      </c>
      <c r="CQ447" s="6" t="s">
        <v>10</v>
      </c>
      <c r="CR447" s="6" t="s">
        <v>10</v>
      </c>
      <c r="CS447" s="6" t="s">
        <v>10</v>
      </c>
      <c r="CT447" s="6" t="s">
        <v>10</v>
      </c>
      <c r="CU447" s="6" t="s">
        <v>10</v>
      </c>
      <c r="CV447" s="6" t="s">
        <v>10</v>
      </c>
      <c r="CW447" s="6" t="s">
        <v>10</v>
      </c>
      <c r="CX447" s="6" t="s">
        <v>10</v>
      </c>
      <c r="CY447" s="6" t="s">
        <v>10</v>
      </c>
      <c r="CZ447" s="6" t="s">
        <v>10</v>
      </c>
      <c r="DA447" s="6" t="s">
        <v>10</v>
      </c>
      <c r="DB447" s="6" t="s">
        <v>1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s">
        <v>10</v>
      </c>
      <c r="EB447" s="7" t="s">
        <v>10</v>
      </c>
      <c r="EC447" s="7" t="s">
        <v>10</v>
      </c>
      <c r="ED447" s="7" t="s">
        <v>10</v>
      </c>
      <c r="EE447" s="7" t="s">
        <v>10</v>
      </c>
      <c r="EF447" s="7" t="s">
        <v>10</v>
      </c>
      <c r="EG447" s="7" t="s">
        <v>10</v>
      </c>
      <c r="EH447" s="7" t="s">
        <v>10</v>
      </c>
      <c r="EI447" s="7" t="s">
        <v>10</v>
      </c>
      <c r="EJ447" s="7" t="s">
        <v>10</v>
      </c>
      <c r="EK447" s="7" t="s">
        <v>10</v>
      </c>
      <c r="EL447" s="7" t="s">
        <v>10</v>
      </c>
      <c r="EM447" s="7" t="s">
        <v>10</v>
      </c>
      <c r="EN447" s="7" t="s">
        <v>10</v>
      </c>
      <c r="EO447" s="7" t="s">
        <v>10</v>
      </c>
      <c r="EP447" s="7" t="s">
        <v>10</v>
      </c>
      <c r="EQ447" s="7" t="s">
        <v>10</v>
      </c>
      <c r="ER447" s="7" t="s">
        <v>10</v>
      </c>
      <c r="ES447" s="7" t="s">
        <v>1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s">
        <v>10</v>
      </c>
      <c r="Q448" s="6" t="s">
        <v>10</v>
      </c>
      <c r="R448" s="6" t="s">
        <v>10</v>
      </c>
      <c r="S448" s="6" t="s">
        <v>10</v>
      </c>
      <c r="T448" s="6" t="s">
        <v>10</v>
      </c>
      <c r="U448" s="6" t="s">
        <v>10</v>
      </c>
      <c r="V448" s="6" t="s">
        <v>10</v>
      </c>
      <c r="W448" s="6" t="s">
        <v>10</v>
      </c>
      <c r="X448" s="6" t="s">
        <v>10</v>
      </c>
      <c r="Y448" s="6" t="s">
        <v>10</v>
      </c>
      <c r="Z448" s="6" t="s">
        <v>10</v>
      </c>
      <c r="AA448" s="6" t="s">
        <v>10</v>
      </c>
      <c r="AB448" s="6" t="s">
        <v>10</v>
      </c>
      <c r="AC448" s="6" t="s">
        <v>10</v>
      </c>
      <c r="AD448" s="6" t="s">
        <v>10</v>
      </c>
      <c r="AE448" s="6" t="s">
        <v>10</v>
      </c>
      <c r="AF448" s="6" t="s">
        <v>10</v>
      </c>
      <c r="AG448" s="6" t="s">
        <v>10</v>
      </c>
      <c r="AH448" s="6" t="s">
        <v>10</v>
      </c>
      <c r="AI448" s="6" t="s">
        <v>10</v>
      </c>
      <c r="AJ448" s="6" t="s">
        <v>10</v>
      </c>
      <c r="AK448" s="6" t="s">
        <v>10</v>
      </c>
      <c r="AL448" s="6" t="s">
        <v>10</v>
      </c>
      <c r="AM448" s="6" t="s">
        <v>10</v>
      </c>
      <c r="AN448" s="6" t="s">
        <v>10</v>
      </c>
      <c r="AO448" s="6" t="s">
        <v>10</v>
      </c>
      <c r="AP448" s="6" t="s">
        <v>10</v>
      </c>
      <c r="AQ448" s="6" t="s">
        <v>10</v>
      </c>
      <c r="AR448" s="6" t="s">
        <v>10</v>
      </c>
      <c r="AS448" s="7" t="n">
        <v>4</v>
      </c>
      <c r="AT448" s="7" t="n">
        <v>4</v>
      </c>
      <c r="AU448" s="7" t="n">
        <v>4</v>
      </c>
      <c r="AV448" s="7" t="n">
        <v>4</v>
      </c>
      <c r="AW448" s="7" t="n">
        <v>4</v>
      </c>
      <c r="AX448" s="7" t="n">
        <v>2</v>
      </c>
      <c r="AY448" s="7" t="n">
        <v>2</v>
      </c>
      <c r="AZ448" s="7" t="s">
        <v>10</v>
      </c>
      <c r="BA448" s="7" t="s">
        <v>10</v>
      </c>
      <c r="BB448" s="7" t="s">
        <v>10</v>
      </c>
      <c r="BC448" s="7" t="s">
        <v>10</v>
      </c>
      <c r="BD448" s="7" t="s">
        <v>10</v>
      </c>
      <c r="BE448" s="7" t="s">
        <v>10</v>
      </c>
      <c r="BF448" s="7" t="s">
        <v>10</v>
      </c>
      <c r="BG448" s="7" t="s">
        <v>10</v>
      </c>
      <c r="BH448" s="7" t="s">
        <v>10</v>
      </c>
      <c r="BI448" s="7" t="s">
        <v>10</v>
      </c>
      <c r="BJ448" s="7" t="s">
        <v>10</v>
      </c>
      <c r="BK448" s="7" t="s">
        <v>10</v>
      </c>
      <c r="BL448" s="7" t="s">
        <v>10</v>
      </c>
      <c r="BM448" s="7" t="s">
        <v>10</v>
      </c>
      <c r="BN448" s="7" t="s">
        <v>10</v>
      </c>
      <c r="BO448" s="7" t="s">
        <v>10</v>
      </c>
      <c r="BP448" s="7" t="s">
        <v>10</v>
      </c>
      <c r="BQ448" s="7" t="s">
        <v>10</v>
      </c>
      <c r="BR448" s="7" t="s">
        <v>10</v>
      </c>
      <c r="BS448" s="7" t="s">
        <v>10</v>
      </c>
      <c r="BT448" s="7" t="s">
        <v>10</v>
      </c>
      <c r="BU448" s="7" t="s">
        <v>10</v>
      </c>
      <c r="BV448" s="7" t="s">
        <v>10</v>
      </c>
      <c r="BW448" s="7" t="s">
        <v>10</v>
      </c>
      <c r="BX448" s="7" t="s">
        <v>10</v>
      </c>
      <c r="BY448" s="7" t="s">
        <v>10</v>
      </c>
      <c r="BZ448" s="7" t="s">
        <v>10</v>
      </c>
      <c r="CA448" s="7" t="s">
        <v>10</v>
      </c>
      <c r="CB448" s="7" t="s">
        <v>10</v>
      </c>
      <c r="CC448" s="7" t="s">
        <v>10</v>
      </c>
      <c r="CD448" s="7" t="s">
        <v>10</v>
      </c>
      <c r="CE448" s="7" t="s">
        <v>10</v>
      </c>
      <c r="CF448" s="7" t="s">
        <v>10</v>
      </c>
      <c r="CG448" s="7" t="s">
        <v>10</v>
      </c>
      <c r="CH448" s="7" t="s">
        <v>10</v>
      </c>
      <c r="CI448" s="7" t="s">
        <v>10</v>
      </c>
      <c r="CJ448" s="6" t="n">
        <v>6</v>
      </c>
      <c r="CK448" s="6" t="n">
        <v>6</v>
      </c>
      <c r="CL448" s="6" t="n">
        <v>6</v>
      </c>
      <c r="CM448" s="6" t="n">
        <v>6</v>
      </c>
      <c r="CN448" s="6" t="n">
        <v>6</v>
      </c>
      <c r="CO448" s="6" t="n">
        <v>3</v>
      </c>
      <c r="CP448" s="6" t="n">
        <v>3</v>
      </c>
      <c r="CQ448" s="6" t="s">
        <v>10</v>
      </c>
      <c r="CR448" s="6" t="s">
        <v>10</v>
      </c>
      <c r="CS448" s="6" t="s">
        <v>10</v>
      </c>
      <c r="CT448" s="6" t="s">
        <v>10</v>
      </c>
      <c r="CU448" s="6" t="s">
        <v>10</v>
      </c>
      <c r="CV448" s="6" t="s">
        <v>10</v>
      </c>
      <c r="CW448" s="6" t="s">
        <v>10</v>
      </c>
      <c r="CX448" s="6" t="s">
        <v>10</v>
      </c>
      <c r="CY448" s="6" t="s">
        <v>10</v>
      </c>
      <c r="CZ448" s="6" t="s">
        <v>10</v>
      </c>
      <c r="DA448" s="6" t="s">
        <v>10</v>
      </c>
      <c r="DB448" s="6" t="s">
        <v>10</v>
      </c>
      <c r="DC448" s="6" t="s">
        <v>10</v>
      </c>
      <c r="DD448" s="6" t="s">
        <v>10</v>
      </c>
      <c r="DE448" s="6" t="s">
        <v>10</v>
      </c>
      <c r="DF448" s="6" t="s">
        <v>10</v>
      </c>
      <c r="DG448" s="6" t="s">
        <v>10</v>
      </c>
      <c r="DH448" s="6" t="s">
        <v>10</v>
      </c>
      <c r="DI448" s="6" t="s">
        <v>10</v>
      </c>
      <c r="DJ448" s="6" t="s">
        <v>10</v>
      </c>
      <c r="DK448" s="6" t="s">
        <v>10</v>
      </c>
      <c r="DL448" s="6" t="s">
        <v>10</v>
      </c>
      <c r="DM448" s="6" t="s">
        <v>10</v>
      </c>
      <c r="DN448" s="6" t="s">
        <v>10</v>
      </c>
      <c r="DO448" s="6" t="s">
        <v>10</v>
      </c>
      <c r="DP448" s="6" t="s">
        <v>10</v>
      </c>
      <c r="DQ448" s="6" t="s">
        <v>10</v>
      </c>
      <c r="DR448" s="6" t="s">
        <v>10</v>
      </c>
      <c r="DS448" s="6" t="s">
        <v>10</v>
      </c>
      <c r="DT448" s="6" t="s">
        <v>10</v>
      </c>
      <c r="DU448" s="6" t="s">
        <v>10</v>
      </c>
      <c r="DV448" s="6" t="s">
        <v>10</v>
      </c>
      <c r="DW448" s="6" t="s">
        <v>10</v>
      </c>
      <c r="DX448" s="6" t="s">
        <v>10</v>
      </c>
      <c r="DY448" s="6" t="s">
        <v>10</v>
      </c>
      <c r="DZ448" s="6" t="s">
        <v>10</v>
      </c>
      <c r="EA448" s="7" t="n">
        <v>1500</v>
      </c>
      <c r="EB448" s="7" t="n">
        <v>1500</v>
      </c>
      <c r="EC448" s="7" t="n">
        <v>1500</v>
      </c>
      <c r="ED448" s="7" t="n">
        <v>1500</v>
      </c>
      <c r="EE448" s="7" t="n">
        <v>1500</v>
      </c>
      <c r="EF448" s="7" t="n">
        <v>1500</v>
      </c>
      <c r="EG448" s="7" t="n">
        <v>1500</v>
      </c>
      <c r="EH448" s="7" t="s">
        <v>10</v>
      </c>
      <c r="EI448" s="7" t="s">
        <v>10</v>
      </c>
      <c r="EJ448" s="7" t="s">
        <v>10</v>
      </c>
      <c r="EK448" s="7" t="s">
        <v>10</v>
      </c>
      <c r="EL448" s="7" t="s">
        <v>10</v>
      </c>
      <c r="EM448" s="7" t="s">
        <v>10</v>
      </c>
      <c r="EN448" s="7" t="s">
        <v>10</v>
      </c>
      <c r="EO448" s="7" t="s">
        <v>10</v>
      </c>
      <c r="EP448" s="7" t="s">
        <v>10</v>
      </c>
      <c r="EQ448" s="7" t="s">
        <v>10</v>
      </c>
      <c r="ER448" s="7" t="s">
        <v>10</v>
      </c>
      <c r="ES448" s="7" t="s">
        <v>10</v>
      </c>
      <c r="ET448" s="7" t="s">
        <v>10</v>
      </c>
      <c r="EU448" s="7" t="s">
        <v>10</v>
      </c>
      <c r="EV448" s="7" t="s">
        <v>10</v>
      </c>
      <c r="EW448" s="7" t="s">
        <v>10</v>
      </c>
      <c r="EX448" s="7" t="s">
        <v>10</v>
      </c>
      <c r="EY448" s="7" t="s">
        <v>10</v>
      </c>
      <c r="EZ448" s="7" t="s">
        <v>10</v>
      </c>
      <c r="FA448" s="7" t="s">
        <v>10</v>
      </c>
      <c r="FB448" s="7" t="s">
        <v>10</v>
      </c>
      <c r="FC448" s="7" t="s">
        <v>10</v>
      </c>
      <c r="FD448" s="7" t="s">
        <v>10</v>
      </c>
      <c r="FE448" s="7" t="s">
        <v>10</v>
      </c>
      <c r="FF448" s="7" t="s">
        <v>10</v>
      </c>
      <c r="FG448" s="7" t="s">
        <v>10</v>
      </c>
      <c r="FH448" s="7" t="s">
        <v>10</v>
      </c>
      <c r="FI448" s="7" t="s">
        <v>10</v>
      </c>
      <c r="FJ448" s="7" t="s">
        <v>10</v>
      </c>
      <c r="FK448" s="7" t="s">
        <v>10</v>
      </c>
      <c r="FL448" s="7" t="s">
        <v>10</v>
      </c>
      <c r="FM448" s="7" t="s">
        <v>10</v>
      </c>
      <c r="FN448" s="7" t="s">
        <v>10</v>
      </c>
      <c r="FO448" s="7" t="s">
        <v>10</v>
      </c>
      <c r="FP448" s="7" t="s">
        <v>10</v>
      </c>
      <c r="FQ448" s="7" t="s">
        <v>10</v>
      </c>
      <c r="FR448" s="6" t="s">
        <v>10</v>
      </c>
      <c r="FS448" s="6" t="s">
        <v>10</v>
      </c>
      <c r="FT448" s="6" t="s">
        <v>10</v>
      </c>
      <c r="FU448" s="6" t="s">
        <v>10</v>
      </c>
      <c r="FV448" s="6" t="s">
        <v>10</v>
      </c>
      <c r="FW448" s="6" t="s">
        <v>10</v>
      </c>
      <c r="FX448" s="6" t="s">
        <v>10</v>
      </c>
      <c r="FY448" s="6" t="s">
        <v>10</v>
      </c>
      <c r="FZ448" s="6" t="s">
        <v>10</v>
      </c>
      <c r="GA448" s="6" t="s">
        <v>10</v>
      </c>
      <c r="GB448" s="6" t="s">
        <v>10</v>
      </c>
      <c r="GC448" s="6" t="s">
        <v>10</v>
      </c>
      <c r="GD448" s="6" t="s">
        <v>10</v>
      </c>
      <c r="GE448" s="6" t="s">
        <v>10</v>
      </c>
      <c r="GF448" s="6" t="s">
        <v>10</v>
      </c>
      <c r="GG448" s="6" t="s">
        <v>10</v>
      </c>
      <c r="GH448" s="6" t="s">
        <v>10</v>
      </c>
      <c r="GI448" s="6" t="s">
        <v>10</v>
      </c>
      <c r="GJ448" s="6" t="s">
        <v>10</v>
      </c>
      <c r="GK448" s="6" t="s">
        <v>10</v>
      </c>
      <c r="GL448" s="6" t="s">
        <v>10</v>
      </c>
      <c r="GM448" s="6" t="s">
        <v>10</v>
      </c>
      <c r="GN448" s="6" t="s">
        <v>10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s">
        <v>10</v>
      </c>
      <c r="Q449" s="6" t="s">
        <v>10</v>
      </c>
      <c r="R449" s="6" t="s">
        <v>10</v>
      </c>
      <c r="S449" s="6" t="s">
        <v>10</v>
      </c>
      <c r="T449" s="6" t="s">
        <v>10</v>
      </c>
      <c r="U449" s="6" t="s">
        <v>10</v>
      </c>
      <c r="V449" s="6" t="s">
        <v>10</v>
      </c>
      <c r="W449" s="6" t="s">
        <v>10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s">
        <v>10</v>
      </c>
      <c r="AE449" s="6" t="s">
        <v>10</v>
      </c>
      <c r="AF449" s="6" t="s">
        <v>10</v>
      </c>
      <c r="AG449" s="6" t="s">
        <v>10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s">
        <v>10</v>
      </c>
      <c r="AO449" s="6" t="s">
        <v>10</v>
      </c>
      <c r="AP449" s="6" t="s">
        <v>10</v>
      </c>
      <c r="AQ449" s="6" t="s">
        <v>10</v>
      </c>
      <c r="AR449" s="6" t="s">
        <v>10</v>
      </c>
      <c r="AS449" s="7" t="s">
        <v>10</v>
      </c>
      <c r="AT449" s="7" t="s">
        <v>10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s">
        <v>10</v>
      </c>
      <c r="BD449" s="7" t="s">
        <v>10</v>
      </c>
      <c r="BE449" s="7" t="s">
        <v>10</v>
      </c>
      <c r="BF449" s="7" t="s">
        <v>10</v>
      </c>
      <c r="BG449" s="7" t="s">
        <v>10</v>
      </c>
      <c r="BH449" s="7" t="s">
        <v>10</v>
      </c>
      <c r="BI449" s="7" t="s">
        <v>10</v>
      </c>
      <c r="BJ449" s="7" t="s">
        <v>10</v>
      </c>
      <c r="BK449" s="7" t="s">
        <v>10</v>
      </c>
      <c r="BL449" s="7" t="s">
        <v>10</v>
      </c>
      <c r="BM449" s="7" t="s">
        <v>10</v>
      </c>
      <c r="BN449" s="7" t="s">
        <v>10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s">
        <v>10</v>
      </c>
      <c r="BV449" s="7" t="s">
        <v>10</v>
      </c>
      <c r="BW449" s="7" t="s">
        <v>10</v>
      </c>
      <c r="BX449" s="7" t="s">
        <v>10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s">
        <v>10</v>
      </c>
      <c r="CF449" s="7" t="s">
        <v>10</v>
      </c>
      <c r="CG449" s="7" t="s">
        <v>10</v>
      </c>
      <c r="CH449" s="7" t="s">
        <v>10</v>
      </c>
      <c r="CI449" s="7" t="s">
        <v>10</v>
      </c>
      <c r="CJ449" s="6" t="s">
        <v>10</v>
      </c>
      <c r="CK449" s="6" t="s">
        <v>1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s">
        <v>10</v>
      </c>
      <c r="CU449" s="6" t="s">
        <v>10</v>
      </c>
      <c r="CV449" s="6" t="s">
        <v>10</v>
      </c>
      <c r="CW449" s="6" t="s">
        <v>10</v>
      </c>
      <c r="CX449" s="6" t="s">
        <v>10</v>
      </c>
      <c r="CY449" s="6" t="s">
        <v>10</v>
      </c>
      <c r="CZ449" s="6" t="s">
        <v>10</v>
      </c>
      <c r="DA449" s="6" t="s">
        <v>10</v>
      </c>
      <c r="DB449" s="6" t="s">
        <v>10</v>
      </c>
      <c r="DC449" s="6" t="s">
        <v>10</v>
      </c>
      <c r="DD449" s="6" t="s">
        <v>10</v>
      </c>
      <c r="DE449" s="6" t="s">
        <v>10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s">
        <v>10</v>
      </c>
      <c r="DM449" s="6" t="s">
        <v>10</v>
      </c>
      <c r="DN449" s="6" t="s">
        <v>10</v>
      </c>
      <c r="DO449" s="6" t="s">
        <v>10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s">
        <v>10</v>
      </c>
      <c r="DW449" s="6" t="s">
        <v>10</v>
      </c>
      <c r="DX449" s="6" t="s">
        <v>10</v>
      </c>
      <c r="DY449" s="6" t="s">
        <v>10</v>
      </c>
      <c r="DZ449" s="6" t="s">
        <v>10</v>
      </c>
      <c r="EA449" s="7" t="s">
        <v>10</v>
      </c>
      <c r="EB449" s="7" t="s">
        <v>1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s">
        <v>10</v>
      </c>
      <c r="EL449" s="7" t="s">
        <v>10</v>
      </c>
      <c r="EM449" s="7" t="s">
        <v>10</v>
      </c>
      <c r="EN449" s="7" t="s">
        <v>10</v>
      </c>
      <c r="EO449" s="7" t="s">
        <v>10</v>
      </c>
      <c r="EP449" s="7" t="s">
        <v>10</v>
      </c>
      <c r="EQ449" s="7" t="s">
        <v>10</v>
      </c>
      <c r="ER449" s="7" t="s">
        <v>10</v>
      </c>
      <c r="ES449" s="7" t="s">
        <v>10</v>
      </c>
      <c r="ET449" s="7" t="s">
        <v>10</v>
      </c>
      <c r="EU449" s="7" t="s">
        <v>10</v>
      </c>
      <c r="EV449" s="7" t="s">
        <v>1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s">
        <v>10</v>
      </c>
      <c r="FD449" s="7" t="s">
        <v>10</v>
      </c>
      <c r="FE449" s="7" t="s">
        <v>10</v>
      </c>
      <c r="FF449" s="7" t="s">
        <v>10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s">
        <v>10</v>
      </c>
      <c r="FN449" s="7" t="s">
        <v>10</v>
      </c>
      <c r="FO449" s="7" t="s">
        <v>10</v>
      </c>
      <c r="FP449" s="7" t="s">
        <v>10</v>
      </c>
      <c r="FQ449" s="7" t="s">
        <v>10</v>
      </c>
      <c r="FR449" s="6" t="s">
        <v>10</v>
      </c>
      <c r="FS449" s="6" t="s">
        <v>10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s">
        <v>10</v>
      </c>
      <c r="GA449" s="6" t="s">
        <v>10</v>
      </c>
      <c r="GB449" s="6" t="s">
        <v>1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s">
        <v>10</v>
      </c>
      <c r="GK449" s="6" t="s">
        <v>10</v>
      </c>
      <c r="GL449" s="6" t="s">
        <v>10</v>
      </c>
      <c r="GM449" s="6" t="s">
        <v>10</v>
      </c>
      <c r="GN449" s="6" t="s">
        <v>10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s">
        <v>10</v>
      </c>
      <c r="R450" s="6" t="s">
        <v>10</v>
      </c>
      <c r="S450" s="6" t="s">
        <v>10</v>
      </c>
      <c r="T450" s="6" t="s">
        <v>10</v>
      </c>
      <c r="U450" s="6" t="s">
        <v>10</v>
      </c>
      <c r="V450" s="6" t="s">
        <v>10</v>
      </c>
      <c r="W450" s="6" t="s">
        <v>10</v>
      </c>
      <c r="X450" s="6" t="s">
        <v>10</v>
      </c>
      <c r="Y450" s="6" t="s">
        <v>10</v>
      </c>
      <c r="Z450" s="6" t="s">
        <v>10</v>
      </c>
      <c r="AA450" s="6" t="s">
        <v>10</v>
      </c>
      <c r="AB450" s="6" t="s">
        <v>10</v>
      </c>
      <c r="AC450" s="6" t="s">
        <v>10</v>
      </c>
      <c r="AD450" s="6" t="s">
        <v>10</v>
      </c>
      <c r="AE450" s="6" t="s">
        <v>10</v>
      </c>
      <c r="AF450" s="6" t="s">
        <v>10</v>
      </c>
      <c r="AG450" s="6" t="s">
        <v>10</v>
      </c>
      <c r="AH450" s="6" t="s">
        <v>10</v>
      </c>
      <c r="AI450" s="6" t="s">
        <v>10</v>
      </c>
      <c r="AJ450" s="6" t="s">
        <v>10</v>
      </c>
      <c r="AK450" s="6" t="s">
        <v>10</v>
      </c>
      <c r="AL450" s="6" t="s">
        <v>10</v>
      </c>
      <c r="AM450" s="6" t="s">
        <v>10</v>
      </c>
      <c r="AN450" s="6" t="s">
        <v>10</v>
      </c>
      <c r="AO450" s="6" t="s">
        <v>10</v>
      </c>
      <c r="AP450" s="6" t="s">
        <v>10</v>
      </c>
      <c r="AQ450" s="6" t="s">
        <v>10</v>
      </c>
      <c r="AR450" s="6" t="s">
        <v>10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s">
        <v>10</v>
      </c>
      <c r="BI450" s="7" t="s">
        <v>10</v>
      </c>
      <c r="BJ450" s="7" t="s">
        <v>10</v>
      </c>
      <c r="BK450" s="7" t="s">
        <v>10</v>
      </c>
      <c r="BL450" s="7" t="s">
        <v>10</v>
      </c>
      <c r="BM450" s="7" t="s">
        <v>10</v>
      </c>
      <c r="BN450" s="7" t="s">
        <v>10</v>
      </c>
      <c r="BO450" s="7" t="s">
        <v>10</v>
      </c>
      <c r="BP450" s="7" t="s">
        <v>10</v>
      </c>
      <c r="BQ450" s="7" t="s">
        <v>10</v>
      </c>
      <c r="BR450" s="7" t="s">
        <v>10</v>
      </c>
      <c r="BS450" s="7" t="s">
        <v>10</v>
      </c>
      <c r="BT450" s="7" t="s">
        <v>10</v>
      </c>
      <c r="BU450" s="7" t="s">
        <v>10</v>
      </c>
      <c r="BV450" s="7" t="s">
        <v>10</v>
      </c>
      <c r="BW450" s="7" t="s">
        <v>10</v>
      </c>
      <c r="BX450" s="7" t="s">
        <v>10</v>
      </c>
      <c r="BY450" s="7" t="s">
        <v>10</v>
      </c>
      <c r="BZ450" s="7" t="s">
        <v>10</v>
      </c>
      <c r="CA450" s="7" t="s">
        <v>10</v>
      </c>
      <c r="CB450" s="7" t="s">
        <v>10</v>
      </c>
      <c r="CC450" s="7" t="s">
        <v>10</v>
      </c>
      <c r="CD450" s="7" t="s">
        <v>10</v>
      </c>
      <c r="CE450" s="7" t="s">
        <v>10</v>
      </c>
      <c r="CF450" s="7" t="s">
        <v>10</v>
      </c>
      <c r="CG450" s="7" t="s">
        <v>10</v>
      </c>
      <c r="CH450" s="7" t="s">
        <v>10</v>
      </c>
      <c r="CI450" s="7" t="s">
        <v>10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s">
        <v>10</v>
      </c>
      <c r="CZ450" s="6" t="s">
        <v>10</v>
      </c>
      <c r="DA450" s="6" t="s">
        <v>10</v>
      </c>
      <c r="DB450" s="6" t="s">
        <v>10</v>
      </c>
      <c r="DC450" s="6" t="s">
        <v>10</v>
      </c>
      <c r="DD450" s="6" t="s">
        <v>10</v>
      </c>
      <c r="DE450" s="6" t="s">
        <v>10</v>
      </c>
      <c r="DF450" s="6" t="s">
        <v>10</v>
      </c>
      <c r="DG450" s="6" t="s">
        <v>10</v>
      </c>
      <c r="DH450" s="6" t="s">
        <v>10</v>
      </c>
      <c r="DI450" s="6" t="s">
        <v>10</v>
      </c>
      <c r="DJ450" s="6" t="s">
        <v>10</v>
      </c>
      <c r="DK450" s="6" t="s">
        <v>10</v>
      </c>
      <c r="DL450" s="6" t="s">
        <v>10</v>
      </c>
      <c r="DM450" s="6" t="s">
        <v>10</v>
      </c>
      <c r="DN450" s="6" t="s">
        <v>10</v>
      </c>
      <c r="DO450" s="6" t="s">
        <v>10</v>
      </c>
      <c r="DP450" s="6" t="s">
        <v>10</v>
      </c>
      <c r="DQ450" s="6" t="s">
        <v>10</v>
      </c>
      <c r="DR450" s="6" t="s">
        <v>10</v>
      </c>
      <c r="DS450" s="6" t="s">
        <v>10</v>
      </c>
      <c r="DT450" s="6" t="s">
        <v>10</v>
      </c>
      <c r="DU450" s="6" t="s">
        <v>10</v>
      </c>
      <c r="DV450" s="6" t="s">
        <v>10</v>
      </c>
      <c r="DW450" s="6" t="s">
        <v>10</v>
      </c>
      <c r="DX450" s="6" t="s">
        <v>10</v>
      </c>
      <c r="DY450" s="6" t="s">
        <v>10</v>
      </c>
      <c r="DZ450" s="6" t="s">
        <v>10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s">
        <v>10</v>
      </c>
      <c r="EQ450" s="7" t="s">
        <v>10</v>
      </c>
      <c r="ER450" s="7" t="s">
        <v>10</v>
      </c>
      <c r="ES450" s="7" t="s">
        <v>10</v>
      </c>
      <c r="ET450" s="7" t="s">
        <v>10</v>
      </c>
      <c r="EU450" s="7" t="s">
        <v>10</v>
      </c>
      <c r="EV450" s="7" t="s">
        <v>10</v>
      </c>
      <c r="EW450" s="7" t="s">
        <v>10</v>
      </c>
      <c r="EX450" s="7" t="s">
        <v>10</v>
      </c>
      <c r="EY450" s="7" t="s">
        <v>10</v>
      </c>
      <c r="EZ450" s="7" t="s">
        <v>10</v>
      </c>
      <c r="FA450" s="7" t="s">
        <v>10</v>
      </c>
      <c r="FB450" s="7" t="s">
        <v>10</v>
      </c>
      <c r="FC450" s="7" t="s">
        <v>10</v>
      </c>
      <c r="FD450" s="7" t="s">
        <v>10</v>
      </c>
      <c r="FE450" s="7" t="s">
        <v>10</v>
      </c>
      <c r="FF450" s="7" t="s">
        <v>10</v>
      </c>
      <c r="FG450" s="7" t="s">
        <v>10</v>
      </c>
      <c r="FH450" s="7" t="s">
        <v>10</v>
      </c>
      <c r="FI450" s="7" t="s">
        <v>10</v>
      </c>
      <c r="FJ450" s="7" t="s">
        <v>10</v>
      </c>
      <c r="FK450" s="7" t="s">
        <v>10</v>
      </c>
      <c r="FL450" s="7" t="s">
        <v>10</v>
      </c>
      <c r="FM450" s="7" t="s">
        <v>10</v>
      </c>
      <c r="FN450" s="7" t="s">
        <v>10</v>
      </c>
      <c r="FO450" s="7" t="s">
        <v>10</v>
      </c>
      <c r="FP450" s="7" t="s">
        <v>10</v>
      </c>
      <c r="FQ450" s="7" t="s">
        <v>10</v>
      </c>
      <c r="FR450" s="6" t="s">
        <v>10</v>
      </c>
      <c r="FS450" s="6" t="s">
        <v>10</v>
      </c>
      <c r="FT450" s="6" t="s">
        <v>10</v>
      </c>
      <c r="FU450" s="6" t="s">
        <v>10</v>
      </c>
      <c r="FV450" s="6" t="s">
        <v>10</v>
      </c>
      <c r="FW450" s="6" t="s">
        <v>10</v>
      </c>
      <c r="FX450" s="6" t="s">
        <v>10</v>
      </c>
      <c r="FY450" s="6" t="s">
        <v>10</v>
      </c>
      <c r="FZ450" s="6" t="s">
        <v>10</v>
      </c>
      <c r="GA450" s="6" t="s">
        <v>10</v>
      </c>
      <c r="GB450" s="6" t="s">
        <v>10</v>
      </c>
      <c r="GC450" s="6" t="s">
        <v>10</v>
      </c>
      <c r="GD450" s="6" t="s">
        <v>10</v>
      </c>
      <c r="GE450" s="6" t="s">
        <v>10</v>
      </c>
      <c r="GF450" s="6" t="s">
        <v>10</v>
      </c>
      <c r="GG450" s="6" t="s">
        <v>10</v>
      </c>
      <c r="GH450" s="6" t="s">
        <v>10</v>
      </c>
      <c r="GI450" s="6" t="s">
        <v>10</v>
      </c>
      <c r="GJ450" s="6" t="s">
        <v>10</v>
      </c>
      <c r="GK450" s="6" t="s">
        <v>10</v>
      </c>
      <c r="GL450" s="6" t="s">
        <v>10</v>
      </c>
      <c r="GM450" s="6" t="s">
        <v>10</v>
      </c>
      <c r="GN450" s="6" t="s">
        <v>10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s">
        <v>10</v>
      </c>
      <c r="Z451" s="6" t="s">
        <v>10</v>
      </c>
      <c r="AA451" s="6" t="s">
        <v>10</v>
      </c>
      <c r="AB451" s="6" t="s">
        <v>10</v>
      </c>
      <c r="AC451" s="6" t="s">
        <v>10</v>
      </c>
      <c r="AD451" s="6" t="s">
        <v>10</v>
      </c>
      <c r="AE451" s="6" t="s">
        <v>10</v>
      </c>
      <c r="AF451" s="6" t="s">
        <v>10</v>
      </c>
      <c r="AG451" s="6" t="s">
        <v>10</v>
      </c>
      <c r="AH451" s="6" t="s">
        <v>10</v>
      </c>
      <c r="AI451" s="6" t="s">
        <v>10</v>
      </c>
      <c r="AJ451" s="6" t="s">
        <v>10</v>
      </c>
      <c r="AK451" s="6" t="s">
        <v>10</v>
      </c>
      <c r="AL451" s="6" t="s">
        <v>10</v>
      </c>
      <c r="AM451" s="6" t="s">
        <v>10</v>
      </c>
      <c r="AN451" s="6" t="s">
        <v>10</v>
      </c>
      <c r="AO451" s="6" t="s">
        <v>10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s">
        <v>10</v>
      </c>
      <c r="BQ451" s="7" t="s">
        <v>10</v>
      </c>
      <c r="BR451" s="7" t="s">
        <v>10</v>
      </c>
      <c r="BS451" s="7" t="s">
        <v>10</v>
      </c>
      <c r="BT451" s="7" t="s">
        <v>10</v>
      </c>
      <c r="BU451" s="7" t="s">
        <v>10</v>
      </c>
      <c r="BV451" s="7" t="s">
        <v>10</v>
      </c>
      <c r="BW451" s="7" t="s">
        <v>10</v>
      </c>
      <c r="BX451" s="7" t="s">
        <v>10</v>
      </c>
      <c r="BY451" s="7" t="s">
        <v>10</v>
      </c>
      <c r="BZ451" s="7" t="s">
        <v>10</v>
      </c>
      <c r="CA451" s="7" t="s">
        <v>10</v>
      </c>
      <c r="CB451" s="7" t="s">
        <v>10</v>
      </c>
      <c r="CC451" s="7" t="s">
        <v>10</v>
      </c>
      <c r="CD451" s="7" t="s">
        <v>10</v>
      </c>
      <c r="CE451" s="7" t="s">
        <v>10</v>
      </c>
      <c r="CF451" s="7" t="s">
        <v>10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s">
        <v>10</v>
      </c>
      <c r="DH451" s="6" t="s">
        <v>10</v>
      </c>
      <c r="DI451" s="6" t="s">
        <v>10</v>
      </c>
      <c r="DJ451" s="6" t="s">
        <v>10</v>
      </c>
      <c r="DK451" s="6" t="s">
        <v>10</v>
      </c>
      <c r="DL451" s="6" t="s">
        <v>10</v>
      </c>
      <c r="DM451" s="6" t="s">
        <v>10</v>
      </c>
      <c r="DN451" s="6" t="s">
        <v>10</v>
      </c>
      <c r="DO451" s="6" t="s">
        <v>10</v>
      </c>
      <c r="DP451" s="6" t="s">
        <v>10</v>
      </c>
      <c r="DQ451" s="6" t="s">
        <v>10</v>
      </c>
      <c r="DR451" s="6" t="s">
        <v>10</v>
      </c>
      <c r="DS451" s="6" t="s">
        <v>10</v>
      </c>
      <c r="DT451" s="6" t="s">
        <v>10</v>
      </c>
      <c r="DU451" s="6" t="s">
        <v>10</v>
      </c>
      <c r="DV451" s="6" t="s">
        <v>10</v>
      </c>
      <c r="DW451" s="6" t="s">
        <v>10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s">
        <v>10</v>
      </c>
      <c r="EY451" s="7" t="s">
        <v>10</v>
      </c>
      <c r="EZ451" s="7" t="s">
        <v>10</v>
      </c>
      <c r="FA451" s="7" t="s">
        <v>10</v>
      </c>
      <c r="FB451" s="7" t="s">
        <v>10</v>
      </c>
      <c r="FC451" s="7" t="s">
        <v>10</v>
      </c>
      <c r="FD451" s="7" t="s">
        <v>10</v>
      </c>
      <c r="FE451" s="7" t="s">
        <v>10</v>
      </c>
      <c r="FF451" s="7" t="s">
        <v>10</v>
      </c>
      <c r="FG451" s="7" t="s">
        <v>10</v>
      </c>
      <c r="FH451" s="7" t="s">
        <v>10</v>
      </c>
      <c r="FI451" s="7" t="s">
        <v>10</v>
      </c>
      <c r="FJ451" s="7" t="s">
        <v>10</v>
      </c>
      <c r="FK451" s="7" t="s">
        <v>10</v>
      </c>
      <c r="FL451" s="7" t="s">
        <v>10</v>
      </c>
      <c r="FM451" s="7" t="s">
        <v>10</v>
      </c>
      <c r="FN451" s="7" t="s">
        <v>1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s">
        <v>10</v>
      </c>
      <c r="FV451" s="6" t="s">
        <v>10</v>
      </c>
      <c r="FW451" s="6" t="s">
        <v>10</v>
      </c>
      <c r="FX451" s="6" t="s">
        <v>10</v>
      </c>
      <c r="FY451" s="6" t="s">
        <v>10</v>
      </c>
      <c r="FZ451" s="6" t="s">
        <v>10</v>
      </c>
      <c r="GA451" s="6" t="s">
        <v>10</v>
      </c>
      <c r="GB451" s="6" t="s">
        <v>10</v>
      </c>
      <c r="GC451" s="6" t="s">
        <v>10</v>
      </c>
      <c r="GD451" s="6" t="s">
        <v>10</v>
      </c>
      <c r="GE451" s="6" t="s">
        <v>10</v>
      </c>
      <c r="GF451" s="6" t="s">
        <v>10</v>
      </c>
      <c r="GG451" s="6" t="s">
        <v>10</v>
      </c>
      <c r="GH451" s="6" t="s">
        <v>10</v>
      </c>
      <c r="GI451" s="6" t="s">
        <v>10</v>
      </c>
      <c r="GJ451" s="6" t="s">
        <v>10</v>
      </c>
      <c r="GK451" s="6" t="s">
        <v>10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s">
        <v>10</v>
      </c>
      <c r="Q452" s="6" t="s">
        <v>10</v>
      </c>
      <c r="R452" s="6" t="s">
        <v>10</v>
      </c>
      <c r="S452" s="6" t="s">
        <v>10</v>
      </c>
      <c r="T452" s="6" t="s">
        <v>10</v>
      </c>
      <c r="U452" s="6" t="s">
        <v>10</v>
      </c>
      <c r="V452" s="6" t="s">
        <v>10</v>
      </c>
      <c r="W452" s="6" t="s">
        <v>10</v>
      </c>
      <c r="X452" s="6" t="s">
        <v>10</v>
      </c>
      <c r="Y452" s="6" t="s">
        <v>10</v>
      </c>
      <c r="Z452" s="6" t="s">
        <v>10</v>
      </c>
      <c r="AA452" s="6" t="s">
        <v>10</v>
      </c>
      <c r="AB452" s="6" t="s">
        <v>10</v>
      </c>
      <c r="AC452" s="6" t="s">
        <v>10</v>
      </c>
      <c r="AD452" s="6" t="s">
        <v>10</v>
      </c>
      <c r="AE452" s="6" t="s">
        <v>10</v>
      </c>
      <c r="AF452" s="6" t="s">
        <v>10</v>
      </c>
      <c r="AG452" s="6" t="s">
        <v>10</v>
      </c>
      <c r="AH452" s="6" t="s">
        <v>10</v>
      </c>
      <c r="AI452" s="6" t="s">
        <v>10</v>
      </c>
      <c r="AJ452" s="6" t="s">
        <v>10</v>
      </c>
      <c r="AK452" s="6" t="s">
        <v>10</v>
      </c>
      <c r="AL452" s="6" t="s">
        <v>10</v>
      </c>
      <c r="AM452" s="6" t="s">
        <v>10</v>
      </c>
      <c r="AN452" s="6" t="s">
        <v>10</v>
      </c>
      <c r="AO452" s="6" t="s">
        <v>10</v>
      </c>
      <c r="AP452" s="6" t="s">
        <v>10</v>
      </c>
      <c r="AQ452" s="6" t="s">
        <v>10</v>
      </c>
      <c r="AR452" s="6" t="s">
        <v>10</v>
      </c>
      <c r="AS452" s="7" t="s">
        <v>10</v>
      </c>
      <c r="AT452" s="7" t="s">
        <v>10</v>
      </c>
      <c r="AU452" s="7" t="s">
        <v>10</v>
      </c>
      <c r="AV452" s="7" t="s">
        <v>10</v>
      </c>
      <c r="AW452" s="7" t="s">
        <v>10</v>
      </c>
      <c r="AX452" s="7" t="s">
        <v>10</v>
      </c>
      <c r="AY452" s="7" t="s">
        <v>10</v>
      </c>
      <c r="AZ452" s="7" t="s">
        <v>10</v>
      </c>
      <c r="BA452" s="7" t="s">
        <v>10</v>
      </c>
      <c r="BB452" s="7" t="s">
        <v>10</v>
      </c>
      <c r="BC452" s="7" t="s">
        <v>10</v>
      </c>
      <c r="BD452" s="7" t="s">
        <v>10</v>
      </c>
      <c r="BE452" s="7" t="s">
        <v>10</v>
      </c>
      <c r="BF452" s="7" t="s">
        <v>10</v>
      </c>
      <c r="BG452" s="7" t="s">
        <v>10</v>
      </c>
      <c r="BH452" s="7" t="s">
        <v>10</v>
      </c>
      <c r="BI452" s="7" t="s">
        <v>10</v>
      </c>
      <c r="BJ452" s="7" t="s">
        <v>10</v>
      </c>
      <c r="BK452" s="7" t="s">
        <v>10</v>
      </c>
      <c r="BL452" s="7" t="s">
        <v>10</v>
      </c>
      <c r="BM452" s="7" t="s">
        <v>10</v>
      </c>
      <c r="BN452" s="7" t="s">
        <v>10</v>
      </c>
      <c r="BO452" s="7" t="s">
        <v>10</v>
      </c>
      <c r="BP452" s="7" t="s">
        <v>10</v>
      </c>
      <c r="BQ452" s="7" t="s">
        <v>10</v>
      </c>
      <c r="BR452" s="7" t="s">
        <v>10</v>
      </c>
      <c r="BS452" s="7" t="s">
        <v>10</v>
      </c>
      <c r="BT452" s="7" t="s">
        <v>10</v>
      </c>
      <c r="BU452" s="7" t="s">
        <v>10</v>
      </c>
      <c r="BV452" s="7" t="s">
        <v>10</v>
      </c>
      <c r="BW452" s="7" t="s">
        <v>10</v>
      </c>
      <c r="BX452" s="7" t="s">
        <v>10</v>
      </c>
      <c r="BY452" s="7" t="s">
        <v>10</v>
      </c>
      <c r="BZ452" s="7" t="s">
        <v>10</v>
      </c>
      <c r="CA452" s="7" t="s">
        <v>10</v>
      </c>
      <c r="CB452" s="7" t="s">
        <v>10</v>
      </c>
      <c r="CC452" s="7" t="s">
        <v>10</v>
      </c>
      <c r="CD452" s="7" t="s">
        <v>10</v>
      </c>
      <c r="CE452" s="7" t="s">
        <v>10</v>
      </c>
      <c r="CF452" s="7" t="s">
        <v>10</v>
      </c>
      <c r="CG452" s="7" t="s">
        <v>10</v>
      </c>
      <c r="CH452" s="7" t="s">
        <v>10</v>
      </c>
      <c r="CI452" s="7" t="s">
        <v>10</v>
      </c>
      <c r="CJ452" s="6" t="s">
        <v>10</v>
      </c>
      <c r="CK452" s="6" t="s">
        <v>10</v>
      </c>
      <c r="CL452" s="6" t="s">
        <v>10</v>
      </c>
      <c r="CM452" s="6" t="s">
        <v>10</v>
      </c>
      <c r="CN452" s="6" t="s">
        <v>10</v>
      </c>
      <c r="CO452" s="6" t="s">
        <v>10</v>
      </c>
      <c r="CP452" s="6" t="s">
        <v>10</v>
      </c>
      <c r="CQ452" s="6" t="s">
        <v>10</v>
      </c>
      <c r="CR452" s="6" t="s">
        <v>10</v>
      </c>
      <c r="CS452" s="6" t="s">
        <v>10</v>
      </c>
      <c r="CT452" s="6" t="s">
        <v>10</v>
      </c>
      <c r="CU452" s="6" t="s">
        <v>10</v>
      </c>
      <c r="CV452" s="6" t="s">
        <v>10</v>
      </c>
      <c r="CW452" s="6" t="s">
        <v>10</v>
      </c>
      <c r="CX452" s="6" t="s">
        <v>10</v>
      </c>
      <c r="CY452" s="6" t="s">
        <v>10</v>
      </c>
      <c r="CZ452" s="6" t="s">
        <v>10</v>
      </c>
      <c r="DA452" s="6" t="s">
        <v>10</v>
      </c>
      <c r="DB452" s="6" t="s">
        <v>10</v>
      </c>
      <c r="DC452" s="6" t="s">
        <v>10</v>
      </c>
      <c r="DD452" s="6" t="s">
        <v>10</v>
      </c>
      <c r="DE452" s="6" t="s">
        <v>10</v>
      </c>
      <c r="DF452" s="6" t="s">
        <v>10</v>
      </c>
      <c r="DG452" s="6" t="s">
        <v>10</v>
      </c>
      <c r="DH452" s="6" t="s">
        <v>10</v>
      </c>
      <c r="DI452" s="6" t="s">
        <v>10</v>
      </c>
      <c r="DJ452" s="6" t="s">
        <v>10</v>
      </c>
      <c r="DK452" s="6" t="s">
        <v>10</v>
      </c>
      <c r="DL452" s="6" t="s">
        <v>10</v>
      </c>
      <c r="DM452" s="6" t="s">
        <v>10</v>
      </c>
      <c r="DN452" s="6" t="s">
        <v>10</v>
      </c>
      <c r="DO452" s="6" t="s">
        <v>10</v>
      </c>
      <c r="DP452" s="6" t="s">
        <v>10</v>
      </c>
      <c r="DQ452" s="6" t="s">
        <v>10</v>
      </c>
      <c r="DR452" s="6" t="s">
        <v>10</v>
      </c>
      <c r="DS452" s="6" t="s">
        <v>10</v>
      </c>
      <c r="DT452" s="6" t="s">
        <v>10</v>
      </c>
      <c r="DU452" s="6" t="s">
        <v>10</v>
      </c>
      <c r="DV452" s="6" t="s">
        <v>10</v>
      </c>
      <c r="DW452" s="6" t="s">
        <v>10</v>
      </c>
      <c r="DX452" s="6" t="s">
        <v>10</v>
      </c>
      <c r="DY452" s="6" t="s">
        <v>10</v>
      </c>
      <c r="DZ452" s="6" t="s">
        <v>10</v>
      </c>
      <c r="EA452" s="7" t="s">
        <v>10</v>
      </c>
      <c r="EB452" s="7" t="s">
        <v>10</v>
      </c>
      <c r="EC452" s="7" t="s">
        <v>10</v>
      </c>
      <c r="ED452" s="7" t="s">
        <v>10</v>
      </c>
      <c r="EE452" s="7" t="s">
        <v>10</v>
      </c>
      <c r="EF452" s="7" t="s">
        <v>10</v>
      </c>
      <c r="EG452" s="7" t="s">
        <v>10</v>
      </c>
      <c r="EH452" s="7" t="s">
        <v>10</v>
      </c>
      <c r="EI452" s="7" t="s">
        <v>10</v>
      </c>
      <c r="EJ452" s="7" t="s">
        <v>10</v>
      </c>
      <c r="EK452" s="7" t="s">
        <v>10</v>
      </c>
      <c r="EL452" s="7" t="s">
        <v>10</v>
      </c>
      <c r="EM452" s="7" t="s">
        <v>10</v>
      </c>
      <c r="EN452" s="7" t="s">
        <v>10</v>
      </c>
      <c r="EO452" s="7" t="s">
        <v>10</v>
      </c>
      <c r="EP452" s="7" t="s">
        <v>10</v>
      </c>
      <c r="EQ452" s="7" t="s">
        <v>10</v>
      </c>
      <c r="ER452" s="7" t="s">
        <v>10</v>
      </c>
      <c r="ES452" s="7" t="s">
        <v>10</v>
      </c>
      <c r="ET452" s="7" t="s">
        <v>10</v>
      </c>
      <c r="EU452" s="7" t="s">
        <v>10</v>
      </c>
      <c r="EV452" s="7" t="s">
        <v>10</v>
      </c>
      <c r="EW452" s="7" t="s">
        <v>10</v>
      </c>
      <c r="EX452" s="7" t="s">
        <v>10</v>
      </c>
      <c r="EY452" s="7" t="s">
        <v>10</v>
      </c>
      <c r="EZ452" s="7" t="s">
        <v>10</v>
      </c>
      <c r="FA452" s="7" t="s">
        <v>10</v>
      </c>
      <c r="FB452" s="7" t="s">
        <v>10</v>
      </c>
      <c r="FC452" s="7" t="s">
        <v>10</v>
      </c>
      <c r="FD452" s="7" t="s">
        <v>10</v>
      </c>
      <c r="FE452" s="7" t="s">
        <v>10</v>
      </c>
      <c r="FF452" s="7" t="s">
        <v>10</v>
      </c>
      <c r="FG452" s="7" t="s">
        <v>10</v>
      </c>
      <c r="FH452" s="7" t="s">
        <v>10</v>
      </c>
      <c r="FI452" s="7" t="s">
        <v>10</v>
      </c>
      <c r="FJ452" s="7" t="s">
        <v>10</v>
      </c>
      <c r="FK452" s="7" t="s">
        <v>10</v>
      </c>
      <c r="FL452" s="7" t="s">
        <v>10</v>
      </c>
      <c r="FM452" s="7" t="s">
        <v>10</v>
      </c>
      <c r="FN452" s="7" t="s">
        <v>10</v>
      </c>
      <c r="FO452" s="7" t="s">
        <v>10</v>
      </c>
      <c r="FP452" s="7" t="s">
        <v>10</v>
      </c>
      <c r="FQ452" s="7" t="s">
        <v>10</v>
      </c>
      <c r="FR452" s="6" t="s">
        <v>10</v>
      </c>
      <c r="FS452" s="6" t="s">
        <v>10</v>
      </c>
      <c r="FT452" s="6" t="s">
        <v>10</v>
      </c>
      <c r="FU452" s="6" t="s">
        <v>10</v>
      </c>
      <c r="FV452" s="6" t="s">
        <v>10</v>
      </c>
      <c r="FW452" s="6" t="s">
        <v>10</v>
      </c>
      <c r="FX452" s="6" t="s">
        <v>10</v>
      </c>
      <c r="FY452" s="6" t="s">
        <v>10</v>
      </c>
      <c r="FZ452" s="6" t="s">
        <v>10</v>
      </c>
      <c r="GA452" s="6" t="s">
        <v>10</v>
      </c>
      <c r="GB452" s="6" t="s">
        <v>10</v>
      </c>
      <c r="GC452" s="6" t="s">
        <v>10</v>
      </c>
      <c r="GD452" s="6" t="s">
        <v>10</v>
      </c>
      <c r="GE452" s="6" t="s">
        <v>10</v>
      </c>
      <c r="GF452" s="6" t="s">
        <v>10</v>
      </c>
      <c r="GG452" s="6" t="s">
        <v>10</v>
      </c>
      <c r="GH452" s="6" t="s">
        <v>10</v>
      </c>
      <c r="GI452" s="6" t="s">
        <v>10</v>
      </c>
      <c r="GJ452" s="6" t="s">
        <v>10</v>
      </c>
      <c r="GK452" s="6" t="s">
        <v>10</v>
      </c>
      <c r="GL452" s="6" t="s">
        <v>10</v>
      </c>
      <c r="GM452" s="6" t="s">
        <v>10</v>
      </c>
      <c r="GN452" s="6" t="s">
        <v>10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s">
        <v>10</v>
      </c>
      <c r="Q454" s="6" t="s">
        <v>10</v>
      </c>
      <c r="R454" s="6" t="s">
        <v>10</v>
      </c>
      <c r="S454" s="6" t="s">
        <v>10</v>
      </c>
      <c r="T454" s="6" t="s">
        <v>10</v>
      </c>
      <c r="U454" s="6" t="s">
        <v>10</v>
      </c>
      <c r="V454" s="6" t="s">
        <v>10</v>
      </c>
      <c r="W454" s="6" t="s">
        <v>10</v>
      </c>
      <c r="X454" s="6" t="s">
        <v>10</v>
      </c>
      <c r="Y454" s="6" t="s">
        <v>10</v>
      </c>
      <c r="Z454" s="6" t="s">
        <v>10</v>
      </c>
      <c r="AA454" s="6" t="s">
        <v>10</v>
      </c>
      <c r="AB454" s="6" t="s">
        <v>10</v>
      </c>
      <c r="AC454" s="6" t="s">
        <v>10</v>
      </c>
      <c r="AD454" s="6" t="s">
        <v>10</v>
      </c>
      <c r="AE454" s="6" t="s">
        <v>10</v>
      </c>
      <c r="AF454" s="6" t="s">
        <v>10</v>
      </c>
      <c r="AG454" s="6" t="s">
        <v>10</v>
      </c>
      <c r="AH454" s="6" t="s">
        <v>10</v>
      </c>
      <c r="AI454" s="6" t="s">
        <v>10</v>
      </c>
      <c r="AJ454" s="6" t="s">
        <v>10</v>
      </c>
      <c r="AK454" s="6" t="s">
        <v>10</v>
      </c>
      <c r="AL454" s="6" t="s">
        <v>10</v>
      </c>
      <c r="AM454" s="6" t="s">
        <v>10</v>
      </c>
      <c r="AN454" s="6" t="s">
        <v>10</v>
      </c>
      <c r="AO454" s="6" t="s">
        <v>10</v>
      </c>
      <c r="AP454" s="6" t="s">
        <v>10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s">
        <v>10</v>
      </c>
      <c r="BC454" s="7" t="s">
        <v>10</v>
      </c>
      <c r="BD454" s="7" t="s">
        <v>10</v>
      </c>
      <c r="BE454" s="7" t="s">
        <v>10</v>
      </c>
      <c r="BF454" s="7" t="s">
        <v>10</v>
      </c>
      <c r="BG454" s="7" t="s">
        <v>10</v>
      </c>
      <c r="BH454" s="7" t="s">
        <v>10</v>
      </c>
      <c r="BI454" s="7" t="s">
        <v>10</v>
      </c>
      <c r="BJ454" s="7" t="s">
        <v>10</v>
      </c>
      <c r="BK454" s="7" t="s">
        <v>10</v>
      </c>
      <c r="BL454" s="7" t="s">
        <v>10</v>
      </c>
      <c r="BM454" s="7" t="s">
        <v>10</v>
      </c>
      <c r="BN454" s="7" t="s">
        <v>10</v>
      </c>
      <c r="BO454" s="7" t="s">
        <v>10</v>
      </c>
      <c r="BP454" s="7" t="s">
        <v>10</v>
      </c>
      <c r="BQ454" s="7" t="s">
        <v>10</v>
      </c>
      <c r="BR454" s="7" t="s">
        <v>10</v>
      </c>
      <c r="BS454" s="7" t="s">
        <v>10</v>
      </c>
      <c r="BT454" s="7" t="s">
        <v>10</v>
      </c>
      <c r="BU454" s="7" t="s">
        <v>10</v>
      </c>
      <c r="BV454" s="7" t="s">
        <v>10</v>
      </c>
      <c r="BW454" s="7" t="s">
        <v>10</v>
      </c>
      <c r="BX454" s="7" t="s">
        <v>10</v>
      </c>
      <c r="BY454" s="7" t="s">
        <v>10</v>
      </c>
      <c r="BZ454" s="7" t="s">
        <v>10</v>
      </c>
      <c r="CA454" s="7" t="s">
        <v>10</v>
      </c>
      <c r="CB454" s="7" t="s">
        <v>10</v>
      </c>
      <c r="CC454" s="7" t="s">
        <v>10</v>
      </c>
      <c r="CD454" s="7" t="s">
        <v>10</v>
      </c>
      <c r="CE454" s="7" t="s">
        <v>10</v>
      </c>
      <c r="CF454" s="7" t="s">
        <v>10</v>
      </c>
      <c r="CG454" s="7" t="s">
        <v>10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s">
        <v>10</v>
      </c>
      <c r="CT454" s="6" t="s">
        <v>10</v>
      </c>
      <c r="CU454" s="6" t="s">
        <v>10</v>
      </c>
      <c r="CV454" s="6" t="s">
        <v>10</v>
      </c>
      <c r="CW454" s="6" t="s">
        <v>10</v>
      </c>
      <c r="CX454" s="6" t="s">
        <v>10</v>
      </c>
      <c r="CY454" s="6" t="s">
        <v>10</v>
      </c>
      <c r="CZ454" s="6" t="s">
        <v>10</v>
      </c>
      <c r="DA454" s="6" t="s">
        <v>10</v>
      </c>
      <c r="DB454" s="6" t="s">
        <v>10</v>
      </c>
      <c r="DC454" s="6" t="s">
        <v>10</v>
      </c>
      <c r="DD454" s="6" t="s">
        <v>10</v>
      </c>
      <c r="DE454" s="6" t="s">
        <v>10</v>
      </c>
      <c r="DF454" s="6" t="s">
        <v>10</v>
      </c>
      <c r="DG454" s="6" t="s">
        <v>10</v>
      </c>
      <c r="DH454" s="6" t="s">
        <v>10</v>
      </c>
      <c r="DI454" s="6" t="s">
        <v>10</v>
      </c>
      <c r="DJ454" s="6" t="s">
        <v>10</v>
      </c>
      <c r="DK454" s="6" t="s">
        <v>10</v>
      </c>
      <c r="DL454" s="6" t="s">
        <v>10</v>
      </c>
      <c r="DM454" s="6" t="s">
        <v>10</v>
      </c>
      <c r="DN454" s="6" t="s">
        <v>10</v>
      </c>
      <c r="DO454" s="6" t="s">
        <v>10</v>
      </c>
      <c r="DP454" s="6" t="s">
        <v>10</v>
      </c>
      <c r="DQ454" s="6" t="s">
        <v>10</v>
      </c>
      <c r="DR454" s="6" t="s">
        <v>10</v>
      </c>
      <c r="DS454" s="6" t="s">
        <v>10</v>
      </c>
      <c r="DT454" s="6" t="s">
        <v>10</v>
      </c>
      <c r="DU454" s="6" t="s">
        <v>10</v>
      </c>
      <c r="DV454" s="6" t="s">
        <v>10</v>
      </c>
      <c r="DW454" s="6" t="s">
        <v>10</v>
      </c>
      <c r="DX454" s="6" t="s">
        <v>10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s">
        <v>10</v>
      </c>
      <c r="EK454" s="7" t="s">
        <v>10</v>
      </c>
      <c r="EL454" s="7" t="s">
        <v>10</v>
      </c>
      <c r="EM454" s="7" t="s">
        <v>10</v>
      </c>
      <c r="EN454" s="7" t="s">
        <v>10</v>
      </c>
      <c r="EO454" s="7" t="s">
        <v>10</v>
      </c>
      <c r="EP454" s="7" t="s">
        <v>10</v>
      </c>
      <c r="EQ454" s="7" t="s">
        <v>10</v>
      </c>
      <c r="ER454" s="7" t="s">
        <v>10</v>
      </c>
      <c r="ES454" s="7" t="s">
        <v>10</v>
      </c>
      <c r="ET454" s="7" t="s">
        <v>10</v>
      </c>
      <c r="EU454" s="7" t="s">
        <v>10</v>
      </c>
      <c r="EV454" s="7" t="s">
        <v>10</v>
      </c>
      <c r="EW454" s="7" t="s">
        <v>10</v>
      </c>
      <c r="EX454" s="7" t="s">
        <v>10</v>
      </c>
      <c r="EY454" s="7" t="s">
        <v>10</v>
      </c>
      <c r="EZ454" s="7" t="s">
        <v>10</v>
      </c>
      <c r="FA454" s="7" t="s">
        <v>10</v>
      </c>
      <c r="FB454" s="7" t="s">
        <v>10</v>
      </c>
      <c r="FC454" s="7" t="s">
        <v>10</v>
      </c>
      <c r="FD454" s="7" t="s">
        <v>10</v>
      </c>
      <c r="FE454" s="7" t="s">
        <v>10</v>
      </c>
      <c r="FF454" s="7" t="s">
        <v>10</v>
      </c>
      <c r="FG454" s="7" t="s">
        <v>10</v>
      </c>
      <c r="FH454" s="7" t="s">
        <v>10</v>
      </c>
      <c r="FI454" s="7" t="s">
        <v>10</v>
      </c>
      <c r="FJ454" s="7" t="s">
        <v>10</v>
      </c>
      <c r="FK454" s="7" t="s">
        <v>10</v>
      </c>
      <c r="FL454" s="7" t="s">
        <v>10</v>
      </c>
      <c r="FM454" s="7" t="s">
        <v>10</v>
      </c>
      <c r="FN454" s="7" t="s">
        <v>10</v>
      </c>
      <c r="FO454" s="7" t="s">
        <v>10</v>
      </c>
      <c r="FP454" s="7" t="s">
        <v>10</v>
      </c>
      <c r="FQ454" s="7" t="s">
        <v>10</v>
      </c>
      <c r="FR454" s="6" t="s">
        <v>10</v>
      </c>
      <c r="FS454" s="6" t="s">
        <v>10</v>
      </c>
      <c r="FT454" s="6" t="s">
        <v>10</v>
      </c>
      <c r="FU454" s="6" t="s">
        <v>10</v>
      </c>
      <c r="FV454" s="6" t="s">
        <v>10</v>
      </c>
      <c r="FW454" s="6" t="s">
        <v>10</v>
      </c>
      <c r="FX454" s="6" t="s">
        <v>10</v>
      </c>
      <c r="FY454" s="6" t="s">
        <v>10</v>
      </c>
      <c r="FZ454" s="6" t="s">
        <v>10</v>
      </c>
      <c r="GA454" s="6" t="s">
        <v>10</v>
      </c>
      <c r="GB454" s="6" t="s">
        <v>10</v>
      </c>
      <c r="GC454" s="6" t="s">
        <v>10</v>
      </c>
      <c r="GD454" s="6" t="s">
        <v>10</v>
      </c>
      <c r="GE454" s="6" t="s">
        <v>10</v>
      </c>
      <c r="GF454" s="6" t="s">
        <v>10</v>
      </c>
      <c r="GG454" s="6" t="s">
        <v>10</v>
      </c>
      <c r="GH454" s="6" t="s">
        <v>10</v>
      </c>
      <c r="GI454" s="6" t="s">
        <v>10</v>
      </c>
      <c r="GJ454" s="6" t="s">
        <v>10</v>
      </c>
      <c r="GK454" s="6" t="s">
        <v>10</v>
      </c>
      <c r="GL454" s="6" t="s">
        <v>10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s">
        <v>10</v>
      </c>
      <c r="AD455" s="6" t="s">
        <v>10</v>
      </c>
      <c r="AE455" s="6" t="s">
        <v>10</v>
      </c>
      <c r="AF455" s="6" t="s">
        <v>10</v>
      </c>
      <c r="AG455" s="6" t="s">
        <v>10</v>
      </c>
      <c r="AH455" s="6" t="s">
        <v>10</v>
      </c>
      <c r="AI455" s="6" t="s">
        <v>10</v>
      </c>
      <c r="AJ455" s="6" t="s">
        <v>10</v>
      </c>
      <c r="AK455" s="6" t="s">
        <v>10</v>
      </c>
      <c r="AL455" s="6" t="s">
        <v>10</v>
      </c>
      <c r="AM455" s="6" t="s">
        <v>10</v>
      </c>
      <c r="AN455" s="6" t="s">
        <v>10</v>
      </c>
      <c r="AO455" s="6" t="s">
        <v>10</v>
      </c>
      <c r="AP455" s="6" t="s">
        <v>10</v>
      </c>
      <c r="AQ455" s="6" t="s">
        <v>10</v>
      </c>
      <c r="AR455" s="6" t="s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s">
        <v>10</v>
      </c>
      <c r="BU455" s="7" t="s">
        <v>10</v>
      </c>
      <c r="BV455" s="7" t="s">
        <v>10</v>
      </c>
      <c r="BW455" s="7" t="s">
        <v>10</v>
      </c>
      <c r="BX455" s="7" t="s">
        <v>10</v>
      </c>
      <c r="BY455" s="7" t="s">
        <v>10</v>
      </c>
      <c r="BZ455" s="7" t="s">
        <v>10</v>
      </c>
      <c r="CA455" s="7" t="s">
        <v>10</v>
      </c>
      <c r="CB455" s="7" t="s">
        <v>10</v>
      </c>
      <c r="CC455" s="7" t="s">
        <v>10</v>
      </c>
      <c r="CD455" s="7" t="s">
        <v>10</v>
      </c>
      <c r="CE455" s="7" t="s">
        <v>10</v>
      </c>
      <c r="CF455" s="7" t="s">
        <v>10</v>
      </c>
      <c r="CG455" s="7" t="s">
        <v>10</v>
      </c>
      <c r="CH455" s="7" t="s">
        <v>10</v>
      </c>
      <c r="CI455" s="7" t="s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s">
        <v>10</v>
      </c>
      <c r="DL455" s="6" t="s">
        <v>10</v>
      </c>
      <c r="DM455" s="6" t="s">
        <v>10</v>
      </c>
      <c r="DN455" s="6" t="s">
        <v>10</v>
      </c>
      <c r="DO455" s="6" t="s">
        <v>10</v>
      </c>
      <c r="DP455" s="6" t="s">
        <v>10</v>
      </c>
      <c r="DQ455" s="6" t="s">
        <v>10</v>
      </c>
      <c r="DR455" s="6" t="s">
        <v>10</v>
      </c>
      <c r="DS455" s="6" t="s">
        <v>10</v>
      </c>
      <c r="DT455" s="6" t="s">
        <v>10</v>
      </c>
      <c r="DU455" s="6" t="s">
        <v>10</v>
      </c>
      <c r="DV455" s="6" t="s">
        <v>10</v>
      </c>
      <c r="DW455" s="6" t="s">
        <v>10</v>
      </c>
      <c r="DX455" s="6" t="s">
        <v>10</v>
      </c>
      <c r="DY455" s="6" t="s">
        <v>10</v>
      </c>
      <c r="DZ455" s="6" t="s">
        <v>1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s">
        <v>10</v>
      </c>
      <c r="FC455" s="7" t="s">
        <v>10</v>
      </c>
      <c r="FD455" s="7" t="s">
        <v>10</v>
      </c>
      <c r="FE455" s="7" t="s">
        <v>10</v>
      </c>
      <c r="FF455" s="7" t="s">
        <v>10</v>
      </c>
      <c r="FG455" s="7" t="s">
        <v>10</v>
      </c>
      <c r="FH455" s="7" t="s">
        <v>10</v>
      </c>
      <c r="FI455" s="7" t="s">
        <v>10</v>
      </c>
      <c r="FJ455" s="7" t="s">
        <v>10</v>
      </c>
      <c r="FK455" s="7" t="s">
        <v>10</v>
      </c>
      <c r="FL455" s="7" t="s">
        <v>10</v>
      </c>
      <c r="FM455" s="7" t="s">
        <v>10</v>
      </c>
      <c r="FN455" s="7" t="s">
        <v>10</v>
      </c>
      <c r="FO455" s="7" t="s">
        <v>10</v>
      </c>
      <c r="FP455" s="7" t="s">
        <v>10</v>
      </c>
      <c r="FQ455" s="7" t="s">
        <v>1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s">
        <v>10</v>
      </c>
      <c r="FZ455" s="6" t="s">
        <v>10</v>
      </c>
      <c r="GA455" s="6" t="s">
        <v>10</v>
      </c>
      <c r="GB455" s="6" t="s">
        <v>10</v>
      </c>
      <c r="GC455" s="6" t="s">
        <v>10</v>
      </c>
      <c r="GD455" s="6" t="s">
        <v>10</v>
      </c>
      <c r="GE455" s="6" t="s">
        <v>10</v>
      </c>
      <c r="GF455" s="6" t="s">
        <v>10</v>
      </c>
      <c r="GG455" s="6" t="s">
        <v>10</v>
      </c>
      <c r="GH455" s="6" t="s">
        <v>10</v>
      </c>
      <c r="GI455" s="6" t="s">
        <v>10</v>
      </c>
      <c r="GJ455" s="6" t="s">
        <v>10</v>
      </c>
      <c r="GK455" s="6" t="s">
        <v>10</v>
      </c>
      <c r="GL455" s="6" t="s">
        <v>10</v>
      </c>
      <c r="GM455" s="6" t="s">
        <v>10</v>
      </c>
      <c r="GN455" s="6" t="s">
        <v>1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s">
        <v>10</v>
      </c>
      <c r="V456" s="6" t="s">
        <v>10</v>
      </c>
      <c r="W456" s="6" t="s">
        <v>10</v>
      </c>
      <c r="X456" s="6" t="s">
        <v>10</v>
      </c>
      <c r="Y456" s="6" t="s">
        <v>10</v>
      </c>
      <c r="Z456" s="6" t="s">
        <v>10</v>
      </c>
      <c r="AA456" s="6" t="s">
        <v>10</v>
      </c>
      <c r="AB456" s="6" t="s">
        <v>10</v>
      </c>
      <c r="AC456" s="6" t="s">
        <v>10</v>
      </c>
      <c r="AD456" s="6" t="s">
        <v>10</v>
      </c>
      <c r="AE456" s="6" t="s">
        <v>10</v>
      </c>
      <c r="AF456" s="6" t="s">
        <v>10</v>
      </c>
      <c r="AG456" s="6" t="s">
        <v>10</v>
      </c>
      <c r="AH456" s="6" t="s">
        <v>10</v>
      </c>
      <c r="AI456" s="6" t="s">
        <v>10</v>
      </c>
      <c r="AJ456" s="6" t="s">
        <v>10</v>
      </c>
      <c r="AK456" s="6" t="s">
        <v>10</v>
      </c>
      <c r="AL456" s="6" t="s">
        <v>10</v>
      </c>
      <c r="AM456" s="6" t="s">
        <v>10</v>
      </c>
      <c r="AN456" s="6" t="s">
        <v>10</v>
      </c>
      <c r="AO456" s="6" t="s">
        <v>10</v>
      </c>
      <c r="AP456" s="6" t="s">
        <v>10</v>
      </c>
      <c r="AQ456" s="6" t="s">
        <v>10</v>
      </c>
      <c r="AR456" s="6" t="s">
        <v>1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s">
        <v>10</v>
      </c>
      <c r="BM456" s="7" t="s">
        <v>10</v>
      </c>
      <c r="BN456" s="7" t="s">
        <v>10</v>
      </c>
      <c r="BO456" s="7" t="s">
        <v>10</v>
      </c>
      <c r="BP456" s="7" t="s">
        <v>10</v>
      </c>
      <c r="BQ456" s="7" t="s">
        <v>10</v>
      </c>
      <c r="BR456" s="7" t="s">
        <v>10</v>
      </c>
      <c r="BS456" s="7" t="s">
        <v>10</v>
      </c>
      <c r="BT456" s="7" t="s">
        <v>10</v>
      </c>
      <c r="BU456" s="7" t="s">
        <v>10</v>
      </c>
      <c r="BV456" s="7" t="s">
        <v>10</v>
      </c>
      <c r="BW456" s="7" t="s">
        <v>10</v>
      </c>
      <c r="BX456" s="7" t="s">
        <v>10</v>
      </c>
      <c r="BY456" s="7" t="s">
        <v>10</v>
      </c>
      <c r="BZ456" s="7" t="s">
        <v>10</v>
      </c>
      <c r="CA456" s="7" t="s">
        <v>10</v>
      </c>
      <c r="CB456" s="7" t="s">
        <v>10</v>
      </c>
      <c r="CC456" s="7" t="s">
        <v>10</v>
      </c>
      <c r="CD456" s="7" t="s">
        <v>10</v>
      </c>
      <c r="CE456" s="7" t="s">
        <v>10</v>
      </c>
      <c r="CF456" s="7" t="s">
        <v>10</v>
      </c>
      <c r="CG456" s="7" t="s">
        <v>10</v>
      </c>
      <c r="CH456" s="7" t="s">
        <v>10</v>
      </c>
      <c r="CI456" s="7" t="s">
        <v>1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s">
        <v>10</v>
      </c>
      <c r="DD456" s="6" t="s">
        <v>10</v>
      </c>
      <c r="DE456" s="6" t="s">
        <v>10</v>
      </c>
      <c r="DF456" s="6" t="s">
        <v>10</v>
      </c>
      <c r="DG456" s="6" t="s">
        <v>10</v>
      </c>
      <c r="DH456" s="6" t="s">
        <v>10</v>
      </c>
      <c r="DI456" s="6" t="s">
        <v>10</v>
      </c>
      <c r="DJ456" s="6" t="s">
        <v>10</v>
      </c>
      <c r="DK456" s="6" t="s">
        <v>10</v>
      </c>
      <c r="DL456" s="6" t="s">
        <v>10</v>
      </c>
      <c r="DM456" s="6" t="s">
        <v>10</v>
      </c>
      <c r="DN456" s="6" t="s">
        <v>10</v>
      </c>
      <c r="DO456" s="6" t="s">
        <v>10</v>
      </c>
      <c r="DP456" s="6" t="s">
        <v>10</v>
      </c>
      <c r="DQ456" s="6" t="s">
        <v>10</v>
      </c>
      <c r="DR456" s="6" t="s">
        <v>10</v>
      </c>
      <c r="DS456" s="6" t="s">
        <v>10</v>
      </c>
      <c r="DT456" s="6" t="s">
        <v>10</v>
      </c>
      <c r="DU456" s="6" t="s">
        <v>10</v>
      </c>
      <c r="DV456" s="6" t="s">
        <v>10</v>
      </c>
      <c r="DW456" s="6" t="s">
        <v>10</v>
      </c>
      <c r="DX456" s="6" t="s">
        <v>10</v>
      </c>
      <c r="DY456" s="6" t="s">
        <v>10</v>
      </c>
      <c r="DZ456" s="6" t="s">
        <v>1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s">
        <v>10</v>
      </c>
      <c r="EU456" s="7" t="s">
        <v>10</v>
      </c>
      <c r="EV456" s="7" t="s">
        <v>10</v>
      </c>
      <c r="EW456" s="7" t="s">
        <v>10</v>
      </c>
      <c r="EX456" s="7" t="s">
        <v>10</v>
      </c>
      <c r="EY456" s="7" t="s">
        <v>10</v>
      </c>
      <c r="EZ456" s="7" t="s">
        <v>10</v>
      </c>
      <c r="FA456" s="7" t="s">
        <v>10</v>
      </c>
      <c r="FB456" s="7" t="s">
        <v>10</v>
      </c>
      <c r="FC456" s="7" t="s">
        <v>10</v>
      </c>
      <c r="FD456" s="7" t="s">
        <v>10</v>
      </c>
      <c r="FE456" s="7" t="s">
        <v>10</v>
      </c>
      <c r="FF456" s="7" t="s">
        <v>10</v>
      </c>
      <c r="FG456" s="7" t="s">
        <v>10</v>
      </c>
      <c r="FH456" s="7" t="s">
        <v>10</v>
      </c>
      <c r="FI456" s="7" t="s">
        <v>10</v>
      </c>
      <c r="FJ456" s="7" t="s">
        <v>10</v>
      </c>
      <c r="FK456" s="7" t="s">
        <v>10</v>
      </c>
      <c r="FL456" s="7" t="s">
        <v>10</v>
      </c>
      <c r="FM456" s="7" t="s">
        <v>10</v>
      </c>
      <c r="FN456" s="7" t="s">
        <v>10</v>
      </c>
      <c r="FO456" s="7" t="s">
        <v>10</v>
      </c>
      <c r="FP456" s="7" t="s">
        <v>10</v>
      </c>
      <c r="FQ456" s="7" t="s">
        <v>10</v>
      </c>
      <c r="FR456" s="6" t="s">
        <v>10</v>
      </c>
      <c r="FS456" s="6" t="s">
        <v>10</v>
      </c>
      <c r="FT456" s="6" t="s">
        <v>10</v>
      </c>
      <c r="FU456" s="6" t="s">
        <v>10</v>
      </c>
      <c r="FV456" s="6" t="s">
        <v>10</v>
      </c>
      <c r="FW456" s="6" t="s">
        <v>10</v>
      </c>
      <c r="FX456" s="6" t="s">
        <v>10</v>
      </c>
      <c r="FY456" s="6" t="s">
        <v>10</v>
      </c>
      <c r="FZ456" s="6" t="s">
        <v>10</v>
      </c>
      <c r="GA456" s="6" t="s">
        <v>10</v>
      </c>
      <c r="GB456" s="6" t="s">
        <v>10</v>
      </c>
      <c r="GC456" s="6" t="s">
        <v>10</v>
      </c>
      <c r="GD456" s="6" t="s">
        <v>10</v>
      </c>
      <c r="GE456" s="6" t="s">
        <v>10</v>
      </c>
      <c r="GF456" s="6" t="s">
        <v>10</v>
      </c>
      <c r="GG456" s="6" t="s">
        <v>10</v>
      </c>
      <c r="GH456" s="6" t="s">
        <v>10</v>
      </c>
      <c r="GI456" s="6" t="s">
        <v>10</v>
      </c>
      <c r="GJ456" s="6" t="s">
        <v>10</v>
      </c>
      <c r="GK456" s="6" t="s">
        <v>10</v>
      </c>
      <c r="GL456" s="6" t="s">
        <v>10</v>
      </c>
      <c r="GM456" s="6" t="s">
        <v>10</v>
      </c>
      <c r="GN456" s="6" t="s">
        <v>10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s">
        <v>10</v>
      </c>
      <c r="Z457" s="6" t="s">
        <v>10</v>
      </c>
      <c r="AA457" s="6" t="s">
        <v>10</v>
      </c>
      <c r="AB457" s="6" t="s">
        <v>10</v>
      </c>
      <c r="AC457" s="6" t="s">
        <v>10</v>
      </c>
      <c r="AD457" s="6" t="s">
        <v>10</v>
      </c>
      <c r="AE457" s="6" t="s">
        <v>10</v>
      </c>
      <c r="AF457" s="6" t="s">
        <v>10</v>
      </c>
      <c r="AG457" s="6" t="s">
        <v>10</v>
      </c>
      <c r="AH457" s="6" t="s">
        <v>10</v>
      </c>
      <c r="AI457" s="6" t="s">
        <v>10</v>
      </c>
      <c r="AJ457" s="6" t="s">
        <v>10</v>
      </c>
      <c r="AK457" s="6" t="s">
        <v>10</v>
      </c>
      <c r="AL457" s="6" t="s">
        <v>10</v>
      </c>
      <c r="AM457" s="6" t="s">
        <v>10</v>
      </c>
      <c r="AN457" s="6" t="s">
        <v>10</v>
      </c>
      <c r="AO457" s="6" t="s">
        <v>10</v>
      </c>
      <c r="AP457" s="6" t="s">
        <v>10</v>
      </c>
      <c r="AQ457" s="6" t="s">
        <v>10</v>
      </c>
      <c r="AR457" s="6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s">
        <v>10</v>
      </c>
      <c r="BQ457" s="7" t="s">
        <v>10</v>
      </c>
      <c r="BR457" s="7" t="s">
        <v>10</v>
      </c>
      <c r="BS457" s="7" t="s">
        <v>10</v>
      </c>
      <c r="BT457" s="7" t="s">
        <v>10</v>
      </c>
      <c r="BU457" s="7" t="s">
        <v>10</v>
      </c>
      <c r="BV457" s="7" t="s">
        <v>10</v>
      </c>
      <c r="BW457" s="7" t="s">
        <v>10</v>
      </c>
      <c r="BX457" s="7" t="s">
        <v>10</v>
      </c>
      <c r="BY457" s="7" t="s">
        <v>10</v>
      </c>
      <c r="BZ457" s="7" t="s">
        <v>10</v>
      </c>
      <c r="CA457" s="7" t="s">
        <v>10</v>
      </c>
      <c r="CB457" s="7" t="s">
        <v>10</v>
      </c>
      <c r="CC457" s="7" t="s">
        <v>10</v>
      </c>
      <c r="CD457" s="7" t="s">
        <v>10</v>
      </c>
      <c r="CE457" s="7" t="s">
        <v>10</v>
      </c>
      <c r="CF457" s="7" t="s">
        <v>10</v>
      </c>
      <c r="CG457" s="7" t="s">
        <v>10</v>
      </c>
      <c r="CH457" s="7" t="s">
        <v>10</v>
      </c>
      <c r="CI457" s="7" t="s">
        <v>10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s">
        <v>10</v>
      </c>
      <c r="DH457" s="6" t="s">
        <v>10</v>
      </c>
      <c r="DI457" s="6" t="s">
        <v>10</v>
      </c>
      <c r="DJ457" s="6" t="s">
        <v>10</v>
      </c>
      <c r="DK457" s="6" t="s">
        <v>10</v>
      </c>
      <c r="DL457" s="6" t="s">
        <v>10</v>
      </c>
      <c r="DM457" s="6" t="s">
        <v>10</v>
      </c>
      <c r="DN457" s="6" t="s">
        <v>10</v>
      </c>
      <c r="DO457" s="6" t="s">
        <v>10</v>
      </c>
      <c r="DP457" s="6" t="s">
        <v>10</v>
      </c>
      <c r="DQ457" s="6" t="s">
        <v>10</v>
      </c>
      <c r="DR457" s="6" t="s">
        <v>10</v>
      </c>
      <c r="DS457" s="6" t="s">
        <v>10</v>
      </c>
      <c r="DT457" s="6" t="s">
        <v>10</v>
      </c>
      <c r="DU457" s="6" t="s">
        <v>10</v>
      </c>
      <c r="DV457" s="6" t="s">
        <v>10</v>
      </c>
      <c r="DW457" s="6" t="s">
        <v>10</v>
      </c>
      <c r="DX457" s="6" t="s">
        <v>10</v>
      </c>
      <c r="DY457" s="6" t="s">
        <v>10</v>
      </c>
      <c r="DZ457" s="6" t="s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s">
        <v>10</v>
      </c>
      <c r="EY457" s="7" t="s">
        <v>10</v>
      </c>
      <c r="EZ457" s="7" t="s">
        <v>10</v>
      </c>
      <c r="FA457" s="7" t="s">
        <v>10</v>
      </c>
      <c r="FB457" s="7" t="s">
        <v>10</v>
      </c>
      <c r="FC457" s="7" t="s">
        <v>10</v>
      </c>
      <c r="FD457" s="7" t="s">
        <v>10</v>
      </c>
      <c r="FE457" s="7" t="s">
        <v>10</v>
      </c>
      <c r="FF457" s="7" t="s">
        <v>10</v>
      </c>
      <c r="FG457" s="7" t="s">
        <v>10</v>
      </c>
      <c r="FH457" s="7" t="s">
        <v>10</v>
      </c>
      <c r="FI457" s="7" t="s">
        <v>10</v>
      </c>
      <c r="FJ457" s="7" t="s">
        <v>10</v>
      </c>
      <c r="FK457" s="7" t="s">
        <v>10</v>
      </c>
      <c r="FL457" s="7" t="s">
        <v>10</v>
      </c>
      <c r="FM457" s="7" t="s">
        <v>10</v>
      </c>
      <c r="FN457" s="7" t="s">
        <v>10</v>
      </c>
      <c r="FO457" s="7" t="s">
        <v>10</v>
      </c>
      <c r="FP457" s="7" t="s">
        <v>10</v>
      </c>
      <c r="FQ457" s="7" t="s">
        <v>10</v>
      </c>
      <c r="FR457" s="6" t="s">
        <v>10</v>
      </c>
      <c r="FS457" s="6" t="s">
        <v>10</v>
      </c>
      <c r="FT457" s="6" t="s">
        <v>10</v>
      </c>
      <c r="FU457" s="6" t="s">
        <v>10</v>
      </c>
      <c r="FV457" s="6" t="s">
        <v>10</v>
      </c>
      <c r="FW457" s="6" t="s">
        <v>10</v>
      </c>
      <c r="FX457" s="6" t="s">
        <v>10</v>
      </c>
      <c r="FY457" s="6" t="s">
        <v>10</v>
      </c>
      <c r="FZ457" s="6" t="s">
        <v>10</v>
      </c>
      <c r="GA457" s="6" t="s">
        <v>10</v>
      </c>
      <c r="GB457" s="6" t="s">
        <v>10</v>
      </c>
      <c r="GC457" s="6" t="s">
        <v>10</v>
      </c>
      <c r="GD457" s="6" t="s">
        <v>10</v>
      </c>
      <c r="GE457" s="6" t="s">
        <v>10</v>
      </c>
      <c r="GF457" s="6" t="s">
        <v>10</v>
      </c>
      <c r="GG457" s="6" t="s">
        <v>10</v>
      </c>
      <c r="GH457" s="6" t="s">
        <v>10</v>
      </c>
      <c r="GI457" s="6" t="s">
        <v>10</v>
      </c>
      <c r="GJ457" s="6" t="s">
        <v>10</v>
      </c>
      <c r="GK457" s="6" t="s">
        <v>10</v>
      </c>
      <c r="GL457" s="6" t="s">
        <v>10</v>
      </c>
      <c r="GM457" s="6" t="s">
        <v>10</v>
      </c>
      <c r="GN457" s="6" t="s">
        <v>1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s">
        <v>10</v>
      </c>
      <c r="V460" s="6" t="s">
        <v>10</v>
      </c>
      <c r="W460" s="6" t="s">
        <v>10</v>
      </c>
      <c r="X460" s="6" t="s">
        <v>10</v>
      </c>
      <c r="Y460" s="6" t="s">
        <v>10</v>
      </c>
      <c r="Z460" s="6" t="s">
        <v>10</v>
      </c>
      <c r="AA460" s="6" t="s">
        <v>10</v>
      </c>
      <c r="AB460" s="6" t="s">
        <v>10</v>
      </c>
      <c r="AC460" s="6" t="s">
        <v>10</v>
      </c>
      <c r="AD460" s="6" t="s">
        <v>10</v>
      </c>
      <c r="AE460" s="6" t="s">
        <v>10</v>
      </c>
      <c r="AF460" s="6" t="s">
        <v>10</v>
      </c>
      <c r="AG460" s="6" t="s">
        <v>10</v>
      </c>
      <c r="AH460" s="6" t="s">
        <v>10</v>
      </c>
      <c r="AI460" s="6" t="s">
        <v>10</v>
      </c>
      <c r="AJ460" s="6" t="s">
        <v>10</v>
      </c>
      <c r="AK460" s="6" t="s">
        <v>10</v>
      </c>
      <c r="AL460" s="6" t="s">
        <v>10</v>
      </c>
      <c r="AM460" s="6" t="s">
        <v>10</v>
      </c>
      <c r="AN460" s="6" t="s">
        <v>10</v>
      </c>
      <c r="AO460" s="6" t="s">
        <v>10</v>
      </c>
      <c r="AP460" s="6" t="s">
        <v>10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s">
        <v>10</v>
      </c>
      <c r="BM460" s="7" t="s">
        <v>10</v>
      </c>
      <c r="BN460" s="7" t="s">
        <v>10</v>
      </c>
      <c r="BO460" s="7" t="s">
        <v>10</v>
      </c>
      <c r="BP460" s="7" t="s">
        <v>10</v>
      </c>
      <c r="BQ460" s="7" t="s">
        <v>10</v>
      </c>
      <c r="BR460" s="7" t="s">
        <v>10</v>
      </c>
      <c r="BS460" s="7" t="s">
        <v>10</v>
      </c>
      <c r="BT460" s="7" t="s">
        <v>10</v>
      </c>
      <c r="BU460" s="7" t="s">
        <v>10</v>
      </c>
      <c r="BV460" s="7" t="s">
        <v>10</v>
      </c>
      <c r="BW460" s="7" t="s">
        <v>10</v>
      </c>
      <c r="BX460" s="7" t="s">
        <v>10</v>
      </c>
      <c r="BY460" s="7" t="s">
        <v>10</v>
      </c>
      <c r="BZ460" s="7" t="s">
        <v>10</v>
      </c>
      <c r="CA460" s="7" t="s">
        <v>10</v>
      </c>
      <c r="CB460" s="7" t="s">
        <v>10</v>
      </c>
      <c r="CC460" s="7" t="s">
        <v>10</v>
      </c>
      <c r="CD460" s="7" t="s">
        <v>10</v>
      </c>
      <c r="CE460" s="7" t="s">
        <v>10</v>
      </c>
      <c r="CF460" s="7" t="s">
        <v>10</v>
      </c>
      <c r="CG460" s="7" t="s">
        <v>10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s">
        <v>10</v>
      </c>
      <c r="DD460" s="6" t="s">
        <v>10</v>
      </c>
      <c r="DE460" s="6" t="s">
        <v>10</v>
      </c>
      <c r="DF460" s="6" t="s">
        <v>10</v>
      </c>
      <c r="DG460" s="6" t="s">
        <v>10</v>
      </c>
      <c r="DH460" s="6" t="s">
        <v>10</v>
      </c>
      <c r="DI460" s="6" t="s">
        <v>10</v>
      </c>
      <c r="DJ460" s="6" t="s">
        <v>10</v>
      </c>
      <c r="DK460" s="6" t="s">
        <v>10</v>
      </c>
      <c r="DL460" s="6" t="s">
        <v>10</v>
      </c>
      <c r="DM460" s="6" t="s">
        <v>10</v>
      </c>
      <c r="DN460" s="6" t="s">
        <v>10</v>
      </c>
      <c r="DO460" s="6" t="s">
        <v>10</v>
      </c>
      <c r="DP460" s="6" t="s">
        <v>10</v>
      </c>
      <c r="DQ460" s="6" t="s">
        <v>10</v>
      </c>
      <c r="DR460" s="6" t="s">
        <v>10</v>
      </c>
      <c r="DS460" s="6" t="s">
        <v>10</v>
      </c>
      <c r="DT460" s="6" t="s">
        <v>10</v>
      </c>
      <c r="DU460" s="6" t="s">
        <v>10</v>
      </c>
      <c r="DV460" s="6" t="s">
        <v>10</v>
      </c>
      <c r="DW460" s="6" t="s">
        <v>10</v>
      </c>
      <c r="DX460" s="6" t="s">
        <v>10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s">
        <v>10</v>
      </c>
      <c r="EU460" s="7" t="s">
        <v>10</v>
      </c>
      <c r="EV460" s="7" t="s">
        <v>10</v>
      </c>
      <c r="EW460" s="7" t="s">
        <v>10</v>
      </c>
      <c r="EX460" s="7" t="s">
        <v>10</v>
      </c>
      <c r="EY460" s="7" t="s">
        <v>10</v>
      </c>
      <c r="EZ460" s="7" t="s">
        <v>10</v>
      </c>
      <c r="FA460" s="7" t="s">
        <v>10</v>
      </c>
      <c r="FB460" s="7" t="s">
        <v>10</v>
      </c>
      <c r="FC460" s="7" t="s">
        <v>10</v>
      </c>
      <c r="FD460" s="7" t="s">
        <v>10</v>
      </c>
      <c r="FE460" s="7" t="s">
        <v>10</v>
      </c>
      <c r="FF460" s="7" t="s">
        <v>10</v>
      </c>
      <c r="FG460" s="7" t="s">
        <v>10</v>
      </c>
      <c r="FH460" s="7" t="s">
        <v>10</v>
      </c>
      <c r="FI460" s="7" t="s">
        <v>10</v>
      </c>
      <c r="FJ460" s="7" t="s">
        <v>10</v>
      </c>
      <c r="FK460" s="7" t="s">
        <v>10</v>
      </c>
      <c r="FL460" s="7" t="s">
        <v>10</v>
      </c>
      <c r="FM460" s="7" t="s">
        <v>10</v>
      </c>
      <c r="FN460" s="7" t="s">
        <v>10</v>
      </c>
      <c r="FO460" s="7" t="s">
        <v>10</v>
      </c>
      <c r="FP460" s="7" t="s">
        <v>10</v>
      </c>
      <c r="FQ460" s="7" t="s">
        <v>10</v>
      </c>
      <c r="FR460" s="6" t="s">
        <v>10</v>
      </c>
      <c r="FS460" s="6" t="s">
        <v>10</v>
      </c>
      <c r="FT460" s="6" t="s">
        <v>10</v>
      </c>
      <c r="FU460" s="6" t="s">
        <v>10</v>
      </c>
      <c r="FV460" s="6" t="s">
        <v>10</v>
      </c>
      <c r="FW460" s="6" t="s">
        <v>10</v>
      </c>
      <c r="FX460" s="6" t="s">
        <v>10</v>
      </c>
      <c r="FY460" s="6" t="s">
        <v>10</v>
      </c>
      <c r="FZ460" s="6" t="s">
        <v>10</v>
      </c>
      <c r="GA460" s="6" t="s">
        <v>10</v>
      </c>
      <c r="GB460" s="6" t="s">
        <v>10</v>
      </c>
      <c r="GC460" s="6" t="s">
        <v>10</v>
      </c>
      <c r="GD460" s="6" t="s">
        <v>10</v>
      </c>
      <c r="GE460" s="6" t="s">
        <v>10</v>
      </c>
      <c r="GF460" s="6" t="s">
        <v>10</v>
      </c>
      <c r="GG460" s="6" t="s">
        <v>10</v>
      </c>
      <c r="GH460" s="6" t="s">
        <v>10</v>
      </c>
      <c r="GI460" s="6" t="s">
        <v>10</v>
      </c>
      <c r="GJ460" s="6" t="s">
        <v>10</v>
      </c>
      <c r="GK460" s="6" t="s">
        <v>10</v>
      </c>
      <c r="GL460" s="6" t="s">
        <v>10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2</v>
      </c>
      <c r="R461" s="6" t="n">
        <v>2</v>
      </c>
      <c r="S461" s="6" t="s">
        <v>10</v>
      </c>
      <c r="T461" s="6" t="s">
        <v>10</v>
      </c>
      <c r="U461" s="6" t="s">
        <v>10</v>
      </c>
      <c r="V461" s="6" t="s">
        <v>10</v>
      </c>
      <c r="W461" s="6" t="s">
        <v>10</v>
      </c>
      <c r="X461" s="6" t="s">
        <v>10</v>
      </c>
      <c r="Y461" s="6" t="s">
        <v>10</v>
      </c>
      <c r="Z461" s="6" t="s">
        <v>10</v>
      </c>
      <c r="AA461" s="6" t="s">
        <v>10</v>
      </c>
      <c r="AB461" s="6" t="s">
        <v>10</v>
      </c>
      <c r="AC461" s="6" t="s">
        <v>10</v>
      </c>
      <c r="AD461" s="6" t="s">
        <v>10</v>
      </c>
      <c r="AE461" s="6" t="s">
        <v>10</v>
      </c>
      <c r="AF461" s="6" t="s">
        <v>10</v>
      </c>
      <c r="AG461" s="6" t="s">
        <v>10</v>
      </c>
      <c r="AH461" s="6" t="s">
        <v>10</v>
      </c>
      <c r="AI461" s="6" t="s">
        <v>10</v>
      </c>
      <c r="AJ461" s="6" t="s">
        <v>10</v>
      </c>
      <c r="AK461" s="6" t="s">
        <v>10</v>
      </c>
      <c r="AL461" s="6" t="s">
        <v>10</v>
      </c>
      <c r="AM461" s="6" t="s">
        <v>10</v>
      </c>
      <c r="AN461" s="6" t="s">
        <v>10</v>
      </c>
      <c r="AO461" s="6" t="s">
        <v>10</v>
      </c>
      <c r="AP461" s="6" t="s">
        <v>10</v>
      </c>
      <c r="AQ461" s="6" t="s">
        <v>10</v>
      </c>
      <c r="AR461" s="6" t="s">
        <v>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2</v>
      </c>
      <c r="BI461" s="7" t="n">
        <v>2</v>
      </c>
      <c r="BJ461" s="7" t="s">
        <v>10</v>
      </c>
      <c r="BK461" s="7" t="s">
        <v>10</v>
      </c>
      <c r="BL461" s="7" t="s">
        <v>10</v>
      </c>
      <c r="BM461" s="7" t="s">
        <v>10</v>
      </c>
      <c r="BN461" s="7" t="s">
        <v>10</v>
      </c>
      <c r="BO461" s="7" t="s">
        <v>10</v>
      </c>
      <c r="BP461" s="7" t="s">
        <v>10</v>
      </c>
      <c r="BQ461" s="7" t="s">
        <v>10</v>
      </c>
      <c r="BR461" s="7" t="s">
        <v>10</v>
      </c>
      <c r="BS461" s="7" t="s">
        <v>10</v>
      </c>
      <c r="BT461" s="7" t="s">
        <v>10</v>
      </c>
      <c r="BU461" s="7" t="s">
        <v>10</v>
      </c>
      <c r="BV461" s="7" t="s">
        <v>10</v>
      </c>
      <c r="BW461" s="7" t="s">
        <v>10</v>
      </c>
      <c r="BX461" s="7" t="s">
        <v>10</v>
      </c>
      <c r="BY461" s="7" t="s">
        <v>10</v>
      </c>
      <c r="BZ461" s="7" t="s">
        <v>10</v>
      </c>
      <c r="CA461" s="7" t="s">
        <v>10</v>
      </c>
      <c r="CB461" s="7" t="s">
        <v>10</v>
      </c>
      <c r="CC461" s="7" t="s">
        <v>10</v>
      </c>
      <c r="CD461" s="7" t="s">
        <v>10</v>
      </c>
      <c r="CE461" s="7" t="s">
        <v>10</v>
      </c>
      <c r="CF461" s="7" t="s">
        <v>10</v>
      </c>
      <c r="CG461" s="7" t="s">
        <v>10</v>
      </c>
      <c r="CH461" s="7" t="s">
        <v>10</v>
      </c>
      <c r="CI461" s="7" t="s">
        <v>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5</v>
      </c>
      <c r="CZ461" s="6" t="n">
        <v>5</v>
      </c>
      <c r="DA461" s="6" t="s">
        <v>10</v>
      </c>
      <c r="DB461" s="6" t="s">
        <v>10</v>
      </c>
      <c r="DC461" s="6" t="s">
        <v>10</v>
      </c>
      <c r="DD461" s="6" t="s">
        <v>10</v>
      </c>
      <c r="DE461" s="6" t="s">
        <v>10</v>
      </c>
      <c r="DF461" s="6" t="s">
        <v>10</v>
      </c>
      <c r="DG461" s="6" t="s">
        <v>10</v>
      </c>
      <c r="DH461" s="6" t="s">
        <v>10</v>
      </c>
      <c r="DI461" s="6" t="s">
        <v>10</v>
      </c>
      <c r="DJ461" s="6" t="s">
        <v>10</v>
      </c>
      <c r="DK461" s="6" t="s">
        <v>10</v>
      </c>
      <c r="DL461" s="6" t="s">
        <v>10</v>
      </c>
      <c r="DM461" s="6" t="s">
        <v>10</v>
      </c>
      <c r="DN461" s="6" t="s">
        <v>10</v>
      </c>
      <c r="DO461" s="6" t="s">
        <v>10</v>
      </c>
      <c r="DP461" s="6" t="s">
        <v>10</v>
      </c>
      <c r="DQ461" s="6" t="s">
        <v>10</v>
      </c>
      <c r="DR461" s="6" t="s">
        <v>10</v>
      </c>
      <c r="DS461" s="6" t="s">
        <v>10</v>
      </c>
      <c r="DT461" s="6" t="s">
        <v>10</v>
      </c>
      <c r="DU461" s="6" t="s">
        <v>10</v>
      </c>
      <c r="DV461" s="6" t="s">
        <v>10</v>
      </c>
      <c r="DW461" s="6" t="s">
        <v>10</v>
      </c>
      <c r="DX461" s="6" t="s">
        <v>10</v>
      </c>
      <c r="DY461" s="6" t="s">
        <v>10</v>
      </c>
      <c r="DZ461" s="6" t="s">
        <v>1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2500</v>
      </c>
      <c r="EQ461" s="7" t="n">
        <v>2500</v>
      </c>
      <c r="ER461" s="7" t="s">
        <v>10</v>
      </c>
      <c r="ES461" s="7" t="s">
        <v>10</v>
      </c>
      <c r="ET461" s="7" t="s">
        <v>10</v>
      </c>
      <c r="EU461" s="7" t="s">
        <v>10</v>
      </c>
      <c r="EV461" s="7" t="s">
        <v>10</v>
      </c>
      <c r="EW461" s="7" t="s">
        <v>10</v>
      </c>
      <c r="EX461" s="7" t="s">
        <v>10</v>
      </c>
      <c r="EY461" s="7" t="s">
        <v>10</v>
      </c>
      <c r="EZ461" s="7" t="s">
        <v>10</v>
      </c>
      <c r="FA461" s="7" t="s">
        <v>10</v>
      </c>
      <c r="FB461" s="7" t="s">
        <v>10</v>
      </c>
      <c r="FC461" s="7" t="s">
        <v>10</v>
      </c>
      <c r="FD461" s="7" t="s">
        <v>10</v>
      </c>
      <c r="FE461" s="7" t="s">
        <v>10</v>
      </c>
      <c r="FF461" s="7" t="s">
        <v>10</v>
      </c>
      <c r="FG461" s="7" t="s">
        <v>10</v>
      </c>
      <c r="FH461" s="7" t="s">
        <v>10</v>
      </c>
      <c r="FI461" s="7" t="s">
        <v>10</v>
      </c>
      <c r="FJ461" s="7" t="s">
        <v>10</v>
      </c>
      <c r="FK461" s="7" t="s">
        <v>10</v>
      </c>
      <c r="FL461" s="7" t="s">
        <v>10</v>
      </c>
      <c r="FM461" s="7" t="s">
        <v>10</v>
      </c>
      <c r="FN461" s="7" t="s">
        <v>10</v>
      </c>
      <c r="FO461" s="7" t="s">
        <v>10</v>
      </c>
      <c r="FP461" s="7" t="s">
        <v>10</v>
      </c>
      <c r="FQ461" s="7" t="s">
        <v>10</v>
      </c>
      <c r="FR461" s="6" t="s">
        <v>10</v>
      </c>
      <c r="FS461" s="6" t="s">
        <v>10</v>
      </c>
      <c r="FT461" s="6" t="s">
        <v>10</v>
      </c>
      <c r="FU461" s="6" t="s">
        <v>10</v>
      </c>
      <c r="FV461" s="6" t="s">
        <v>10</v>
      </c>
      <c r="FW461" s="6" t="s">
        <v>10</v>
      </c>
      <c r="FX461" s="6" t="s">
        <v>10</v>
      </c>
      <c r="FY461" s="6" t="s">
        <v>10</v>
      </c>
      <c r="FZ461" s="6" t="s">
        <v>10</v>
      </c>
      <c r="GA461" s="6" t="s">
        <v>10</v>
      </c>
      <c r="GB461" s="6" t="s">
        <v>10</v>
      </c>
      <c r="GC461" s="6" t="s">
        <v>10</v>
      </c>
      <c r="GD461" s="6" t="s">
        <v>10</v>
      </c>
      <c r="GE461" s="6" t="s">
        <v>10</v>
      </c>
      <c r="GF461" s="6" t="s">
        <v>10</v>
      </c>
      <c r="GG461" s="6" t="s">
        <v>10</v>
      </c>
      <c r="GH461" s="6" t="s">
        <v>10</v>
      </c>
      <c r="GI461" s="6" t="s">
        <v>10</v>
      </c>
      <c r="GJ461" s="6" t="s">
        <v>10</v>
      </c>
      <c r="GK461" s="6" t="s">
        <v>10</v>
      </c>
      <c r="GL461" s="6" t="s">
        <v>10</v>
      </c>
      <c r="GM461" s="6" t="s">
        <v>10</v>
      </c>
      <c r="GN461" s="6" t="s">
        <v>10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s">
        <v>10</v>
      </c>
      <c r="R463" s="6" t="s">
        <v>10</v>
      </c>
      <c r="S463" s="6" t="s">
        <v>10</v>
      </c>
      <c r="T463" s="6" t="s">
        <v>10</v>
      </c>
      <c r="U463" s="6" t="s">
        <v>10</v>
      </c>
      <c r="V463" s="6" t="s">
        <v>10</v>
      </c>
      <c r="W463" s="6" t="s">
        <v>10</v>
      </c>
      <c r="X463" s="6" t="s">
        <v>10</v>
      </c>
      <c r="Y463" s="6" t="s">
        <v>10</v>
      </c>
      <c r="Z463" s="6" t="s">
        <v>10</v>
      </c>
      <c r="AA463" s="6" t="s">
        <v>10</v>
      </c>
      <c r="AB463" s="6" t="s">
        <v>10</v>
      </c>
      <c r="AC463" s="6" t="s">
        <v>10</v>
      </c>
      <c r="AD463" s="6" t="s">
        <v>10</v>
      </c>
      <c r="AE463" s="6" t="s">
        <v>10</v>
      </c>
      <c r="AF463" s="6" t="s">
        <v>10</v>
      </c>
      <c r="AG463" s="6" t="s">
        <v>10</v>
      </c>
      <c r="AH463" s="6" t="s">
        <v>10</v>
      </c>
      <c r="AI463" s="6" t="s">
        <v>10</v>
      </c>
      <c r="AJ463" s="6" t="s">
        <v>10</v>
      </c>
      <c r="AK463" s="6" t="s">
        <v>10</v>
      </c>
      <c r="AL463" s="6" t="s">
        <v>10</v>
      </c>
      <c r="AM463" s="6" t="s">
        <v>10</v>
      </c>
      <c r="AN463" s="6" t="s">
        <v>10</v>
      </c>
      <c r="AO463" s="6" t="s">
        <v>10</v>
      </c>
      <c r="AP463" s="6" t="s">
        <v>10</v>
      </c>
      <c r="AQ463" s="6" t="s">
        <v>10</v>
      </c>
      <c r="AR463" s="6" t="s">
        <v>10</v>
      </c>
      <c r="AS463" s="7" t="s">
        <v>10</v>
      </c>
      <c r="AT463" s="7" t="s">
        <v>10</v>
      </c>
      <c r="AU463" s="7" t="s">
        <v>10</v>
      </c>
      <c r="AV463" s="7" t="s">
        <v>10</v>
      </c>
      <c r="AW463" s="7" t="s">
        <v>10</v>
      </c>
      <c r="AX463" s="7" t="s">
        <v>10</v>
      </c>
      <c r="AY463" s="7" t="s">
        <v>10</v>
      </c>
      <c r="AZ463" s="7" t="s">
        <v>10</v>
      </c>
      <c r="BA463" s="7" t="s">
        <v>10</v>
      </c>
      <c r="BB463" s="7" t="s">
        <v>10</v>
      </c>
      <c r="BC463" s="7" t="s">
        <v>10</v>
      </c>
      <c r="BD463" s="7" t="s">
        <v>10</v>
      </c>
      <c r="BE463" s="7" t="s">
        <v>10</v>
      </c>
      <c r="BF463" s="7" t="s">
        <v>10</v>
      </c>
      <c r="BG463" s="7" t="s">
        <v>10</v>
      </c>
      <c r="BH463" s="7" t="s">
        <v>10</v>
      </c>
      <c r="BI463" s="7" t="s">
        <v>10</v>
      </c>
      <c r="BJ463" s="7" t="s">
        <v>10</v>
      </c>
      <c r="BK463" s="7" t="s">
        <v>10</v>
      </c>
      <c r="BL463" s="7" t="s">
        <v>10</v>
      </c>
      <c r="BM463" s="7" t="s">
        <v>10</v>
      </c>
      <c r="BN463" s="7" t="s">
        <v>10</v>
      </c>
      <c r="BO463" s="7" t="s">
        <v>10</v>
      </c>
      <c r="BP463" s="7" t="s">
        <v>10</v>
      </c>
      <c r="BQ463" s="7" t="s">
        <v>10</v>
      </c>
      <c r="BR463" s="7" t="s">
        <v>10</v>
      </c>
      <c r="BS463" s="7" t="s">
        <v>10</v>
      </c>
      <c r="BT463" s="7" t="s">
        <v>10</v>
      </c>
      <c r="BU463" s="7" t="s">
        <v>10</v>
      </c>
      <c r="BV463" s="7" t="s">
        <v>10</v>
      </c>
      <c r="BW463" s="7" t="s">
        <v>10</v>
      </c>
      <c r="BX463" s="7" t="s">
        <v>10</v>
      </c>
      <c r="BY463" s="7" t="s">
        <v>10</v>
      </c>
      <c r="BZ463" s="7" t="s">
        <v>10</v>
      </c>
      <c r="CA463" s="7" t="s">
        <v>10</v>
      </c>
      <c r="CB463" s="7" t="s">
        <v>10</v>
      </c>
      <c r="CC463" s="7" t="s">
        <v>10</v>
      </c>
      <c r="CD463" s="7" t="s">
        <v>10</v>
      </c>
      <c r="CE463" s="7" t="s">
        <v>10</v>
      </c>
      <c r="CF463" s="7" t="s">
        <v>10</v>
      </c>
      <c r="CG463" s="7" t="s">
        <v>10</v>
      </c>
      <c r="CH463" s="7" t="s">
        <v>10</v>
      </c>
      <c r="CI463" s="7" t="s">
        <v>10</v>
      </c>
      <c r="CJ463" s="6" t="s">
        <v>10</v>
      </c>
      <c r="CK463" s="6" t="s">
        <v>10</v>
      </c>
      <c r="CL463" s="6" t="s">
        <v>10</v>
      </c>
      <c r="CM463" s="6" t="s">
        <v>10</v>
      </c>
      <c r="CN463" s="6" t="s">
        <v>10</v>
      </c>
      <c r="CO463" s="6" t="s">
        <v>10</v>
      </c>
      <c r="CP463" s="6" t="s">
        <v>10</v>
      </c>
      <c r="CQ463" s="6" t="s">
        <v>10</v>
      </c>
      <c r="CR463" s="6" t="s">
        <v>10</v>
      </c>
      <c r="CS463" s="6" t="s">
        <v>10</v>
      </c>
      <c r="CT463" s="6" t="s">
        <v>10</v>
      </c>
      <c r="CU463" s="6" t="s">
        <v>10</v>
      </c>
      <c r="CV463" s="6" t="s">
        <v>10</v>
      </c>
      <c r="CW463" s="6" t="s">
        <v>10</v>
      </c>
      <c r="CX463" s="6" t="s">
        <v>10</v>
      </c>
      <c r="CY463" s="6" t="s">
        <v>10</v>
      </c>
      <c r="CZ463" s="6" t="s">
        <v>10</v>
      </c>
      <c r="DA463" s="6" t="s">
        <v>10</v>
      </c>
      <c r="DB463" s="6" t="s">
        <v>10</v>
      </c>
      <c r="DC463" s="6" t="s">
        <v>10</v>
      </c>
      <c r="DD463" s="6" t="s">
        <v>10</v>
      </c>
      <c r="DE463" s="6" t="s">
        <v>10</v>
      </c>
      <c r="DF463" s="6" t="s">
        <v>10</v>
      </c>
      <c r="DG463" s="6" t="s">
        <v>10</v>
      </c>
      <c r="DH463" s="6" t="s">
        <v>10</v>
      </c>
      <c r="DI463" s="6" t="s">
        <v>10</v>
      </c>
      <c r="DJ463" s="6" t="s">
        <v>10</v>
      </c>
      <c r="DK463" s="6" t="s">
        <v>10</v>
      </c>
      <c r="DL463" s="6" t="s">
        <v>10</v>
      </c>
      <c r="DM463" s="6" t="s">
        <v>10</v>
      </c>
      <c r="DN463" s="6" t="s">
        <v>10</v>
      </c>
      <c r="DO463" s="6" t="s">
        <v>10</v>
      </c>
      <c r="DP463" s="6" t="s">
        <v>10</v>
      </c>
      <c r="DQ463" s="6" t="s">
        <v>10</v>
      </c>
      <c r="DR463" s="6" t="s">
        <v>10</v>
      </c>
      <c r="DS463" s="6" t="s">
        <v>10</v>
      </c>
      <c r="DT463" s="6" t="s">
        <v>10</v>
      </c>
      <c r="DU463" s="6" t="s">
        <v>10</v>
      </c>
      <c r="DV463" s="6" t="s">
        <v>10</v>
      </c>
      <c r="DW463" s="6" t="s">
        <v>10</v>
      </c>
      <c r="DX463" s="6" t="s">
        <v>10</v>
      </c>
      <c r="DY463" s="6" t="s">
        <v>10</v>
      </c>
      <c r="DZ463" s="6" t="s">
        <v>10</v>
      </c>
      <c r="EA463" s="7" t="s">
        <v>10</v>
      </c>
      <c r="EB463" s="7" t="s">
        <v>10</v>
      </c>
      <c r="EC463" s="7" t="s">
        <v>10</v>
      </c>
      <c r="ED463" s="7" t="s">
        <v>10</v>
      </c>
      <c r="EE463" s="7" t="s">
        <v>10</v>
      </c>
      <c r="EF463" s="7" t="s">
        <v>10</v>
      </c>
      <c r="EG463" s="7" t="s">
        <v>10</v>
      </c>
      <c r="EH463" s="7" t="s">
        <v>10</v>
      </c>
      <c r="EI463" s="7" t="s">
        <v>10</v>
      </c>
      <c r="EJ463" s="7" t="s">
        <v>10</v>
      </c>
      <c r="EK463" s="7" t="s">
        <v>10</v>
      </c>
      <c r="EL463" s="7" t="s">
        <v>10</v>
      </c>
      <c r="EM463" s="7" t="s">
        <v>10</v>
      </c>
      <c r="EN463" s="7" t="s">
        <v>10</v>
      </c>
      <c r="EO463" s="7" t="s">
        <v>10</v>
      </c>
      <c r="EP463" s="7" t="s">
        <v>10</v>
      </c>
      <c r="EQ463" s="7" t="s">
        <v>10</v>
      </c>
      <c r="ER463" s="7" t="s">
        <v>10</v>
      </c>
      <c r="ES463" s="7" t="s">
        <v>10</v>
      </c>
      <c r="ET463" s="7" t="s">
        <v>10</v>
      </c>
      <c r="EU463" s="7" t="s">
        <v>10</v>
      </c>
      <c r="EV463" s="7" t="s">
        <v>10</v>
      </c>
      <c r="EW463" s="7" t="s">
        <v>10</v>
      </c>
      <c r="EX463" s="7" t="s">
        <v>10</v>
      </c>
      <c r="EY463" s="7" t="s">
        <v>10</v>
      </c>
      <c r="EZ463" s="7" t="s">
        <v>10</v>
      </c>
      <c r="FA463" s="7" t="s">
        <v>10</v>
      </c>
      <c r="FB463" s="7" t="s">
        <v>10</v>
      </c>
      <c r="FC463" s="7" t="s">
        <v>10</v>
      </c>
      <c r="FD463" s="7" t="s">
        <v>10</v>
      </c>
      <c r="FE463" s="7" t="s">
        <v>10</v>
      </c>
      <c r="FF463" s="7" t="s">
        <v>10</v>
      </c>
      <c r="FG463" s="7" t="s">
        <v>10</v>
      </c>
      <c r="FH463" s="7" t="s">
        <v>10</v>
      </c>
      <c r="FI463" s="7" t="s">
        <v>10</v>
      </c>
      <c r="FJ463" s="7" t="s">
        <v>10</v>
      </c>
      <c r="FK463" s="7" t="s">
        <v>10</v>
      </c>
      <c r="FL463" s="7" t="s">
        <v>10</v>
      </c>
      <c r="FM463" s="7" t="s">
        <v>10</v>
      </c>
      <c r="FN463" s="7" t="s">
        <v>10</v>
      </c>
      <c r="FO463" s="7" t="s">
        <v>10</v>
      </c>
      <c r="FP463" s="7" t="s">
        <v>10</v>
      </c>
      <c r="FQ463" s="7" t="s">
        <v>10</v>
      </c>
      <c r="FR463" s="6" t="s">
        <v>10</v>
      </c>
      <c r="FS463" s="6" t="s">
        <v>10</v>
      </c>
      <c r="FT463" s="6" t="s">
        <v>10</v>
      </c>
      <c r="FU463" s="6" t="s">
        <v>10</v>
      </c>
      <c r="FV463" s="6" t="s">
        <v>10</v>
      </c>
      <c r="FW463" s="6" t="s">
        <v>10</v>
      </c>
      <c r="FX463" s="6" t="s">
        <v>10</v>
      </c>
      <c r="FY463" s="6" t="s">
        <v>10</v>
      </c>
      <c r="FZ463" s="6" t="s">
        <v>10</v>
      </c>
      <c r="GA463" s="6" t="s">
        <v>10</v>
      </c>
      <c r="GB463" s="6" t="s">
        <v>10</v>
      </c>
      <c r="GC463" s="6" t="s">
        <v>10</v>
      </c>
      <c r="GD463" s="6" t="s">
        <v>10</v>
      </c>
      <c r="GE463" s="6" t="s">
        <v>10</v>
      </c>
      <c r="GF463" s="6" t="s">
        <v>10</v>
      </c>
      <c r="GG463" s="6" t="s">
        <v>10</v>
      </c>
      <c r="GH463" s="6" t="s">
        <v>10</v>
      </c>
      <c r="GI463" s="6" t="s">
        <v>10</v>
      </c>
      <c r="GJ463" s="6" t="s">
        <v>10</v>
      </c>
      <c r="GK463" s="6" t="s">
        <v>10</v>
      </c>
      <c r="GL463" s="6" t="s">
        <v>10</v>
      </c>
      <c r="GM463" s="6" t="s">
        <v>10</v>
      </c>
      <c r="GN463" s="6" t="s">
        <v>1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s">
        <v>10</v>
      </c>
      <c r="Q464" s="6" t="s">
        <v>10</v>
      </c>
      <c r="R464" s="6" t="s">
        <v>10</v>
      </c>
      <c r="S464" s="6" t="s">
        <v>10</v>
      </c>
      <c r="T464" s="6" t="s">
        <v>10</v>
      </c>
      <c r="U464" s="6" t="s">
        <v>10</v>
      </c>
      <c r="V464" s="6" t="s">
        <v>10</v>
      </c>
      <c r="W464" s="6" t="s">
        <v>10</v>
      </c>
      <c r="X464" s="6" t="s">
        <v>10</v>
      </c>
      <c r="Y464" s="6" t="s">
        <v>10</v>
      </c>
      <c r="Z464" s="6" t="s">
        <v>10</v>
      </c>
      <c r="AA464" s="6" t="s">
        <v>10</v>
      </c>
      <c r="AB464" s="6" t="s">
        <v>10</v>
      </c>
      <c r="AC464" s="6" t="s">
        <v>10</v>
      </c>
      <c r="AD464" s="6" t="s">
        <v>10</v>
      </c>
      <c r="AE464" s="6" t="s">
        <v>10</v>
      </c>
      <c r="AF464" s="6" t="s">
        <v>10</v>
      </c>
      <c r="AG464" s="6" t="s">
        <v>10</v>
      </c>
      <c r="AH464" s="6" t="s">
        <v>10</v>
      </c>
      <c r="AI464" s="6" t="s">
        <v>10</v>
      </c>
      <c r="AJ464" s="6" t="s">
        <v>10</v>
      </c>
      <c r="AK464" s="6" t="s">
        <v>10</v>
      </c>
      <c r="AL464" s="6" t="s">
        <v>10</v>
      </c>
      <c r="AM464" s="6" t="s">
        <v>10</v>
      </c>
      <c r="AN464" s="6" t="s">
        <v>10</v>
      </c>
      <c r="AO464" s="6" t="s">
        <v>10</v>
      </c>
      <c r="AP464" s="6" t="s">
        <v>10</v>
      </c>
      <c r="AQ464" s="6" t="s">
        <v>10</v>
      </c>
      <c r="AR464" s="6" t="s">
        <v>10</v>
      </c>
      <c r="AS464" s="7" t="s">
        <v>10</v>
      </c>
      <c r="AT464" s="7" t="s">
        <v>10</v>
      </c>
      <c r="AU464" s="7" t="s">
        <v>10</v>
      </c>
      <c r="AV464" s="7" t="s">
        <v>10</v>
      </c>
      <c r="AW464" s="7" t="s">
        <v>10</v>
      </c>
      <c r="AX464" s="7" t="s">
        <v>10</v>
      </c>
      <c r="AY464" s="7" t="s">
        <v>10</v>
      </c>
      <c r="AZ464" s="7" t="s">
        <v>10</v>
      </c>
      <c r="BA464" s="7" t="s">
        <v>10</v>
      </c>
      <c r="BB464" s="7" t="s">
        <v>10</v>
      </c>
      <c r="BC464" s="7" t="s">
        <v>10</v>
      </c>
      <c r="BD464" s="7" t="s">
        <v>10</v>
      </c>
      <c r="BE464" s="7" t="s">
        <v>10</v>
      </c>
      <c r="BF464" s="7" t="s">
        <v>10</v>
      </c>
      <c r="BG464" s="7" t="s">
        <v>10</v>
      </c>
      <c r="BH464" s="7" t="s">
        <v>10</v>
      </c>
      <c r="BI464" s="7" t="s">
        <v>10</v>
      </c>
      <c r="BJ464" s="7" t="s">
        <v>10</v>
      </c>
      <c r="BK464" s="7" t="s">
        <v>10</v>
      </c>
      <c r="BL464" s="7" t="s">
        <v>10</v>
      </c>
      <c r="BM464" s="7" t="s">
        <v>10</v>
      </c>
      <c r="BN464" s="7" t="s">
        <v>10</v>
      </c>
      <c r="BO464" s="7" t="s">
        <v>10</v>
      </c>
      <c r="BP464" s="7" t="s">
        <v>10</v>
      </c>
      <c r="BQ464" s="7" t="s">
        <v>10</v>
      </c>
      <c r="BR464" s="7" t="s">
        <v>10</v>
      </c>
      <c r="BS464" s="7" t="s">
        <v>10</v>
      </c>
      <c r="BT464" s="7" t="s">
        <v>10</v>
      </c>
      <c r="BU464" s="7" t="s">
        <v>10</v>
      </c>
      <c r="BV464" s="7" t="s">
        <v>10</v>
      </c>
      <c r="BW464" s="7" t="s">
        <v>10</v>
      </c>
      <c r="BX464" s="7" t="s">
        <v>10</v>
      </c>
      <c r="BY464" s="7" t="s">
        <v>10</v>
      </c>
      <c r="BZ464" s="7" t="s">
        <v>10</v>
      </c>
      <c r="CA464" s="7" t="s">
        <v>10</v>
      </c>
      <c r="CB464" s="7" t="s">
        <v>10</v>
      </c>
      <c r="CC464" s="7" t="s">
        <v>10</v>
      </c>
      <c r="CD464" s="7" t="s">
        <v>10</v>
      </c>
      <c r="CE464" s="7" t="s">
        <v>10</v>
      </c>
      <c r="CF464" s="7" t="s">
        <v>10</v>
      </c>
      <c r="CG464" s="7" t="s">
        <v>10</v>
      </c>
      <c r="CH464" s="7" t="s">
        <v>10</v>
      </c>
      <c r="CI464" s="7" t="s">
        <v>10</v>
      </c>
      <c r="CJ464" s="6" t="s">
        <v>10</v>
      </c>
      <c r="CK464" s="6" t="s">
        <v>10</v>
      </c>
      <c r="CL464" s="6" t="s">
        <v>10</v>
      </c>
      <c r="CM464" s="6" t="s">
        <v>10</v>
      </c>
      <c r="CN464" s="6" t="s">
        <v>10</v>
      </c>
      <c r="CO464" s="6" t="s">
        <v>10</v>
      </c>
      <c r="CP464" s="6" t="s">
        <v>10</v>
      </c>
      <c r="CQ464" s="6" t="s">
        <v>10</v>
      </c>
      <c r="CR464" s="6" t="s">
        <v>10</v>
      </c>
      <c r="CS464" s="6" t="s">
        <v>10</v>
      </c>
      <c r="CT464" s="6" t="s">
        <v>10</v>
      </c>
      <c r="CU464" s="6" t="s">
        <v>10</v>
      </c>
      <c r="CV464" s="6" t="s">
        <v>10</v>
      </c>
      <c r="CW464" s="6" t="s">
        <v>10</v>
      </c>
      <c r="CX464" s="6" t="s">
        <v>10</v>
      </c>
      <c r="CY464" s="6" t="s">
        <v>10</v>
      </c>
      <c r="CZ464" s="6" t="s">
        <v>10</v>
      </c>
      <c r="DA464" s="6" t="s">
        <v>10</v>
      </c>
      <c r="DB464" s="6" t="s">
        <v>10</v>
      </c>
      <c r="DC464" s="6" t="s">
        <v>10</v>
      </c>
      <c r="DD464" s="6" t="s">
        <v>10</v>
      </c>
      <c r="DE464" s="6" t="s">
        <v>10</v>
      </c>
      <c r="DF464" s="6" t="s">
        <v>10</v>
      </c>
      <c r="DG464" s="6" t="s">
        <v>10</v>
      </c>
      <c r="DH464" s="6" t="s">
        <v>10</v>
      </c>
      <c r="DI464" s="6" t="s">
        <v>10</v>
      </c>
      <c r="DJ464" s="6" t="s">
        <v>10</v>
      </c>
      <c r="DK464" s="6" t="s">
        <v>10</v>
      </c>
      <c r="DL464" s="6" t="s">
        <v>10</v>
      </c>
      <c r="DM464" s="6" t="s">
        <v>10</v>
      </c>
      <c r="DN464" s="6" t="s">
        <v>10</v>
      </c>
      <c r="DO464" s="6" t="s">
        <v>10</v>
      </c>
      <c r="DP464" s="6" t="s">
        <v>10</v>
      </c>
      <c r="DQ464" s="6" t="s">
        <v>10</v>
      </c>
      <c r="DR464" s="6" t="s">
        <v>10</v>
      </c>
      <c r="DS464" s="6" t="s">
        <v>10</v>
      </c>
      <c r="DT464" s="6" t="s">
        <v>10</v>
      </c>
      <c r="DU464" s="6" t="s">
        <v>10</v>
      </c>
      <c r="DV464" s="6" t="s">
        <v>10</v>
      </c>
      <c r="DW464" s="6" t="s">
        <v>10</v>
      </c>
      <c r="DX464" s="6" t="s">
        <v>10</v>
      </c>
      <c r="DY464" s="6" t="s">
        <v>10</v>
      </c>
      <c r="DZ464" s="6" t="s">
        <v>10</v>
      </c>
      <c r="EA464" s="7" t="s">
        <v>10</v>
      </c>
      <c r="EB464" s="7" t="s">
        <v>10</v>
      </c>
      <c r="EC464" s="7" t="s">
        <v>10</v>
      </c>
      <c r="ED464" s="7" t="s">
        <v>10</v>
      </c>
      <c r="EE464" s="7" t="s">
        <v>10</v>
      </c>
      <c r="EF464" s="7" t="s">
        <v>10</v>
      </c>
      <c r="EG464" s="7" t="s">
        <v>10</v>
      </c>
      <c r="EH464" s="7" t="s">
        <v>10</v>
      </c>
      <c r="EI464" s="7" t="s">
        <v>10</v>
      </c>
      <c r="EJ464" s="7" t="s">
        <v>10</v>
      </c>
      <c r="EK464" s="7" t="s">
        <v>10</v>
      </c>
      <c r="EL464" s="7" t="s">
        <v>10</v>
      </c>
      <c r="EM464" s="7" t="s">
        <v>10</v>
      </c>
      <c r="EN464" s="7" t="s">
        <v>10</v>
      </c>
      <c r="EO464" s="7" t="s">
        <v>10</v>
      </c>
      <c r="EP464" s="7" t="s">
        <v>10</v>
      </c>
      <c r="EQ464" s="7" t="s">
        <v>10</v>
      </c>
      <c r="ER464" s="7" t="s">
        <v>10</v>
      </c>
      <c r="ES464" s="7" t="s">
        <v>10</v>
      </c>
      <c r="ET464" s="7" t="s">
        <v>10</v>
      </c>
      <c r="EU464" s="7" t="s">
        <v>10</v>
      </c>
      <c r="EV464" s="7" t="s">
        <v>10</v>
      </c>
      <c r="EW464" s="7" t="s">
        <v>10</v>
      </c>
      <c r="EX464" s="7" t="s">
        <v>10</v>
      </c>
      <c r="EY464" s="7" t="s">
        <v>10</v>
      </c>
      <c r="EZ464" s="7" t="s">
        <v>10</v>
      </c>
      <c r="FA464" s="7" t="s">
        <v>10</v>
      </c>
      <c r="FB464" s="7" t="s">
        <v>10</v>
      </c>
      <c r="FC464" s="7" t="s">
        <v>10</v>
      </c>
      <c r="FD464" s="7" t="s">
        <v>10</v>
      </c>
      <c r="FE464" s="7" t="s">
        <v>10</v>
      </c>
      <c r="FF464" s="7" t="s">
        <v>10</v>
      </c>
      <c r="FG464" s="7" t="s">
        <v>10</v>
      </c>
      <c r="FH464" s="7" t="s">
        <v>10</v>
      </c>
      <c r="FI464" s="7" t="s">
        <v>10</v>
      </c>
      <c r="FJ464" s="7" t="s">
        <v>10</v>
      </c>
      <c r="FK464" s="7" t="s">
        <v>10</v>
      </c>
      <c r="FL464" s="7" t="s">
        <v>10</v>
      </c>
      <c r="FM464" s="7" t="s">
        <v>10</v>
      </c>
      <c r="FN464" s="7" t="s">
        <v>10</v>
      </c>
      <c r="FO464" s="7" t="s">
        <v>10</v>
      </c>
      <c r="FP464" s="7" t="s">
        <v>10</v>
      </c>
      <c r="FQ464" s="7" t="s">
        <v>10</v>
      </c>
      <c r="FR464" s="6" t="s">
        <v>10</v>
      </c>
      <c r="FS464" s="6" t="s">
        <v>10</v>
      </c>
      <c r="FT464" s="6" t="s">
        <v>10</v>
      </c>
      <c r="FU464" s="6" t="s">
        <v>10</v>
      </c>
      <c r="FV464" s="6" t="s">
        <v>10</v>
      </c>
      <c r="FW464" s="6" t="s">
        <v>10</v>
      </c>
      <c r="FX464" s="6" t="s">
        <v>10</v>
      </c>
      <c r="FY464" s="6" t="s">
        <v>10</v>
      </c>
      <c r="FZ464" s="6" t="s">
        <v>10</v>
      </c>
      <c r="GA464" s="6" t="s">
        <v>10</v>
      </c>
      <c r="GB464" s="6" t="s">
        <v>10</v>
      </c>
      <c r="GC464" s="6" t="s">
        <v>10</v>
      </c>
      <c r="GD464" s="6" t="s">
        <v>10</v>
      </c>
      <c r="GE464" s="6" t="s">
        <v>10</v>
      </c>
      <c r="GF464" s="6" t="s">
        <v>10</v>
      </c>
      <c r="GG464" s="6" t="s">
        <v>10</v>
      </c>
      <c r="GH464" s="6" t="s">
        <v>10</v>
      </c>
      <c r="GI464" s="6" t="s">
        <v>10</v>
      </c>
      <c r="GJ464" s="6" t="s">
        <v>10</v>
      </c>
      <c r="GK464" s="6" t="s">
        <v>10</v>
      </c>
      <c r="GL464" s="6" t="s">
        <v>10</v>
      </c>
      <c r="GM464" s="6" t="s">
        <v>10</v>
      </c>
      <c r="GN464" s="6" t="s">
        <v>10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s">
        <v>10</v>
      </c>
      <c r="R466" s="6" t="s">
        <v>10</v>
      </c>
      <c r="S466" s="6" t="s">
        <v>10</v>
      </c>
      <c r="T466" s="6" t="s">
        <v>10</v>
      </c>
      <c r="U466" s="6" t="s">
        <v>10</v>
      </c>
      <c r="V466" s="6" t="s">
        <v>10</v>
      </c>
      <c r="W466" s="6" t="s">
        <v>10</v>
      </c>
      <c r="X466" s="6" t="s">
        <v>10</v>
      </c>
      <c r="Y466" s="6" t="s">
        <v>10</v>
      </c>
      <c r="Z466" s="6" t="s">
        <v>10</v>
      </c>
      <c r="AA466" s="6" t="s">
        <v>10</v>
      </c>
      <c r="AB466" s="6" t="s">
        <v>10</v>
      </c>
      <c r="AC466" s="6" t="s">
        <v>10</v>
      </c>
      <c r="AD466" s="6" t="s">
        <v>10</v>
      </c>
      <c r="AE466" s="6" t="s">
        <v>10</v>
      </c>
      <c r="AF466" s="6" t="s">
        <v>10</v>
      </c>
      <c r="AG466" s="6" t="s">
        <v>10</v>
      </c>
      <c r="AH466" s="6" t="s">
        <v>10</v>
      </c>
      <c r="AI466" s="6" t="s">
        <v>10</v>
      </c>
      <c r="AJ466" s="6" t="s">
        <v>10</v>
      </c>
      <c r="AK466" s="6" t="s">
        <v>10</v>
      </c>
      <c r="AL466" s="6" t="s">
        <v>10</v>
      </c>
      <c r="AM466" s="6" t="s">
        <v>10</v>
      </c>
      <c r="AN466" s="6" t="s">
        <v>10</v>
      </c>
      <c r="AO466" s="6" t="s">
        <v>10</v>
      </c>
      <c r="AP466" s="6" t="s">
        <v>10</v>
      </c>
      <c r="AQ466" s="6" t="s">
        <v>10</v>
      </c>
      <c r="AR466" s="6" t="s">
        <v>10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s">
        <v>10</v>
      </c>
      <c r="BI466" s="7" t="s">
        <v>10</v>
      </c>
      <c r="BJ466" s="7" t="s">
        <v>10</v>
      </c>
      <c r="BK466" s="7" t="s">
        <v>10</v>
      </c>
      <c r="BL466" s="7" t="s">
        <v>10</v>
      </c>
      <c r="BM466" s="7" t="s">
        <v>10</v>
      </c>
      <c r="BN466" s="7" t="s">
        <v>10</v>
      </c>
      <c r="BO466" s="7" t="s">
        <v>10</v>
      </c>
      <c r="BP466" s="7" t="s">
        <v>10</v>
      </c>
      <c r="BQ466" s="7" t="s">
        <v>10</v>
      </c>
      <c r="BR466" s="7" t="s">
        <v>10</v>
      </c>
      <c r="BS466" s="7" t="s">
        <v>10</v>
      </c>
      <c r="BT466" s="7" t="s">
        <v>10</v>
      </c>
      <c r="BU466" s="7" t="s">
        <v>10</v>
      </c>
      <c r="BV466" s="7" t="s">
        <v>10</v>
      </c>
      <c r="BW466" s="7" t="s">
        <v>10</v>
      </c>
      <c r="BX466" s="7" t="s">
        <v>10</v>
      </c>
      <c r="BY466" s="7" t="s">
        <v>10</v>
      </c>
      <c r="BZ466" s="7" t="s">
        <v>10</v>
      </c>
      <c r="CA466" s="7" t="s">
        <v>10</v>
      </c>
      <c r="CB466" s="7" t="s">
        <v>10</v>
      </c>
      <c r="CC466" s="7" t="s">
        <v>10</v>
      </c>
      <c r="CD466" s="7" t="s">
        <v>10</v>
      </c>
      <c r="CE466" s="7" t="s">
        <v>10</v>
      </c>
      <c r="CF466" s="7" t="s">
        <v>10</v>
      </c>
      <c r="CG466" s="7" t="s">
        <v>10</v>
      </c>
      <c r="CH466" s="7" t="s">
        <v>10</v>
      </c>
      <c r="CI466" s="7" t="s">
        <v>10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s">
        <v>10</v>
      </c>
      <c r="CZ466" s="6" t="s">
        <v>10</v>
      </c>
      <c r="DA466" s="6" t="s">
        <v>10</v>
      </c>
      <c r="DB466" s="6" t="s">
        <v>10</v>
      </c>
      <c r="DC466" s="6" t="s">
        <v>10</v>
      </c>
      <c r="DD466" s="6" t="s">
        <v>10</v>
      </c>
      <c r="DE466" s="6" t="s">
        <v>10</v>
      </c>
      <c r="DF466" s="6" t="s">
        <v>10</v>
      </c>
      <c r="DG466" s="6" t="s">
        <v>10</v>
      </c>
      <c r="DH466" s="6" t="s">
        <v>10</v>
      </c>
      <c r="DI466" s="6" t="s">
        <v>10</v>
      </c>
      <c r="DJ466" s="6" t="s">
        <v>10</v>
      </c>
      <c r="DK466" s="6" t="s">
        <v>10</v>
      </c>
      <c r="DL466" s="6" t="s">
        <v>10</v>
      </c>
      <c r="DM466" s="6" t="s">
        <v>10</v>
      </c>
      <c r="DN466" s="6" t="s">
        <v>10</v>
      </c>
      <c r="DO466" s="6" t="s">
        <v>10</v>
      </c>
      <c r="DP466" s="6" t="s">
        <v>10</v>
      </c>
      <c r="DQ466" s="6" t="s">
        <v>10</v>
      </c>
      <c r="DR466" s="6" t="s">
        <v>10</v>
      </c>
      <c r="DS466" s="6" t="s">
        <v>10</v>
      </c>
      <c r="DT466" s="6" t="s">
        <v>10</v>
      </c>
      <c r="DU466" s="6" t="s">
        <v>10</v>
      </c>
      <c r="DV466" s="6" t="s">
        <v>10</v>
      </c>
      <c r="DW466" s="6" t="s">
        <v>10</v>
      </c>
      <c r="DX466" s="6" t="s">
        <v>10</v>
      </c>
      <c r="DY466" s="6" t="s">
        <v>10</v>
      </c>
      <c r="DZ466" s="6" t="s">
        <v>1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s">
        <v>10</v>
      </c>
      <c r="EQ466" s="7" t="s">
        <v>10</v>
      </c>
      <c r="ER466" s="7" t="s">
        <v>10</v>
      </c>
      <c r="ES466" s="7" t="s">
        <v>10</v>
      </c>
      <c r="ET466" s="7" t="s">
        <v>10</v>
      </c>
      <c r="EU466" s="7" t="s">
        <v>10</v>
      </c>
      <c r="EV466" s="7" t="s">
        <v>10</v>
      </c>
      <c r="EW466" s="7" t="s">
        <v>10</v>
      </c>
      <c r="EX466" s="7" t="s">
        <v>10</v>
      </c>
      <c r="EY466" s="7" t="s">
        <v>10</v>
      </c>
      <c r="EZ466" s="7" t="s">
        <v>10</v>
      </c>
      <c r="FA466" s="7" t="s">
        <v>10</v>
      </c>
      <c r="FB466" s="7" t="s">
        <v>10</v>
      </c>
      <c r="FC466" s="7" t="s">
        <v>10</v>
      </c>
      <c r="FD466" s="7" t="s">
        <v>10</v>
      </c>
      <c r="FE466" s="7" t="s">
        <v>10</v>
      </c>
      <c r="FF466" s="7" t="s">
        <v>10</v>
      </c>
      <c r="FG466" s="7" t="s">
        <v>10</v>
      </c>
      <c r="FH466" s="7" t="s">
        <v>10</v>
      </c>
      <c r="FI466" s="7" t="s">
        <v>10</v>
      </c>
      <c r="FJ466" s="7" t="s">
        <v>10</v>
      </c>
      <c r="FK466" s="7" t="s">
        <v>10</v>
      </c>
      <c r="FL466" s="7" t="s">
        <v>10</v>
      </c>
      <c r="FM466" s="7" t="s">
        <v>10</v>
      </c>
      <c r="FN466" s="7" t="s">
        <v>10</v>
      </c>
      <c r="FO466" s="7" t="s">
        <v>10</v>
      </c>
      <c r="FP466" s="7" t="s">
        <v>10</v>
      </c>
      <c r="FQ466" s="7" t="s">
        <v>10</v>
      </c>
      <c r="FR466" s="6" t="s">
        <v>10</v>
      </c>
      <c r="FS466" s="6" t="s">
        <v>10</v>
      </c>
      <c r="FT466" s="6" t="s">
        <v>10</v>
      </c>
      <c r="FU466" s="6" t="s">
        <v>10</v>
      </c>
      <c r="FV466" s="6" t="s">
        <v>10</v>
      </c>
      <c r="FW466" s="6" t="s">
        <v>10</v>
      </c>
      <c r="FX466" s="6" t="s">
        <v>10</v>
      </c>
      <c r="FY466" s="6" t="s">
        <v>10</v>
      </c>
      <c r="FZ466" s="6" t="s">
        <v>10</v>
      </c>
      <c r="GA466" s="6" t="s">
        <v>10</v>
      </c>
      <c r="GB466" s="6" t="s">
        <v>10</v>
      </c>
      <c r="GC466" s="6" t="s">
        <v>10</v>
      </c>
      <c r="GD466" s="6" t="s">
        <v>10</v>
      </c>
      <c r="GE466" s="6" t="s">
        <v>10</v>
      </c>
      <c r="GF466" s="6" t="s">
        <v>10</v>
      </c>
      <c r="GG466" s="6" t="s">
        <v>10</v>
      </c>
      <c r="GH466" s="6" t="s">
        <v>10</v>
      </c>
      <c r="GI466" s="6" t="s">
        <v>10</v>
      </c>
      <c r="GJ466" s="6" t="s">
        <v>10</v>
      </c>
      <c r="GK466" s="6" t="s">
        <v>10</v>
      </c>
      <c r="GL466" s="6" t="s">
        <v>10</v>
      </c>
      <c r="GM466" s="6" t="s">
        <v>10</v>
      </c>
      <c r="GN466" s="6" t="s">
        <v>1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s">
        <v>10</v>
      </c>
      <c r="Q467" s="6" t="s">
        <v>10</v>
      </c>
      <c r="R467" s="6" t="s">
        <v>10</v>
      </c>
      <c r="S467" s="6" t="s">
        <v>10</v>
      </c>
      <c r="T467" s="6" t="s">
        <v>10</v>
      </c>
      <c r="U467" s="6" t="s">
        <v>10</v>
      </c>
      <c r="V467" s="6" t="s">
        <v>10</v>
      </c>
      <c r="W467" s="6" t="s">
        <v>10</v>
      </c>
      <c r="X467" s="6" t="s">
        <v>10</v>
      </c>
      <c r="Y467" s="6" t="s">
        <v>10</v>
      </c>
      <c r="Z467" s="6" t="s">
        <v>10</v>
      </c>
      <c r="AA467" s="6" t="s">
        <v>10</v>
      </c>
      <c r="AB467" s="6" t="s">
        <v>10</v>
      </c>
      <c r="AC467" s="6" t="s">
        <v>10</v>
      </c>
      <c r="AD467" s="6" t="s">
        <v>10</v>
      </c>
      <c r="AE467" s="6" t="s">
        <v>10</v>
      </c>
      <c r="AF467" s="6" t="s">
        <v>10</v>
      </c>
      <c r="AG467" s="6" t="s">
        <v>10</v>
      </c>
      <c r="AH467" s="6" t="s">
        <v>10</v>
      </c>
      <c r="AI467" s="6" t="s">
        <v>10</v>
      </c>
      <c r="AJ467" s="6" t="s">
        <v>10</v>
      </c>
      <c r="AK467" s="6" t="s">
        <v>10</v>
      </c>
      <c r="AL467" s="6" t="s">
        <v>10</v>
      </c>
      <c r="AM467" s="6" t="s">
        <v>10</v>
      </c>
      <c r="AN467" s="6" t="s">
        <v>10</v>
      </c>
      <c r="AO467" s="6" t="s">
        <v>10</v>
      </c>
      <c r="AP467" s="6" t="s">
        <v>10</v>
      </c>
      <c r="AQ467" s="6" t="s">
        <v>10</v>
      </c>
      <c r="AR467" s="6" t="s">
        <v>10</v>
      </c>
      <c r="AS467" s="7" t="s">
        <v>10</v>
      </c>
      <c r="AT467" s="7" t="s">
        <v>10</v>
      </c>
      <c r="AU467" s="7" t="s">
        <v>10</v>
      </c>
      <c r="AV467" s="7" t="s">
        <v>10</v>
      </c>
      <c r="AW467" s="7" t="s">
        <v>10</v>
      </c>
      <c r="AX467" s="7" t="s">
        <v>10</v>
      </c>
      <c r="AY467" s="7" t="s">
        <v>10</v>
      </c>
      <c r="AZ467" s="7" t="s">
        <v>10</v>
      </c>
      <c r="BA467" s="7" t="s">
        <v>10</v>
      </c>
      <c r="BB467" s="7" t="s">
        <v>10</v>
      </c>
      <c r="BC467" s="7" t="s">
        <v>10</v>
      </c>
      <c r="BD467" s="7" t="s">
        <v>10</v>
      </c>
      <c r="BE467" s="7" t="s">
        <v>10</v>
      </c>
      <c r="BF467" s="7" t="s">
        <v>10</v>
      </c>
      <c r="BG467" s="7" t="s">
        <v>10</v>
      </c>
      <c r="BH467" s="7" t="s">
        <v>10</v>
      </c>
      <c r="BI467" s="7" t="s">
        <v>10</v>
      </c>
      <c r="BJ467" s="7" t="s">
        <v>10</v>
      </c>
      <c r="BK467" s="7" t="s">
        <v>10</v>
      </c>
      <c r="BL467" s="7" t="s">
        <v>10</v>
      </c>
      <c r="BM467" s="7" t="s">
        <v>10</v>
      </c>
      <c r="BN467" s="7" t="s">
        <v>10</v>
      </c>
      <c r="BO467" s="7" t="s">
        <v>10</v>
      </c>
      <c r="BP467" s="7" t="s">
        <v>10</v>
      </c>
      <c r="BQ467" s="7" t="s">
        <v>10</v>
      </c>
      <c r="BR467" s="7" t="s">
        <v>10</v>
      </c>
      <c r="BS467" s="7" t="s">
        <v>10</v>
      </c>
      <c r="BT467" s="7" t="s">
        <v>10</v>
      </c>
      <c r="BU467" s="7" t="s">
        <v>10</v>
      </c>
      <c r="BV467" s="7" t="s">
        <v>10</v>
      </c>
      <c r="BW467" s="7" t="s">
        <v>10</v>
      </c>
      <c r="BX467" s="7" t="s">
        <v>10</v>
      </c>
      <c r="BY467" s="7" t="s">
        <v>10</v>
      </c>
      <c r="BZ467" s="7" t="s">
        <v>10</v>
      </c>
      <c r="CA467" s="7" t="s">
        <v>10</v>
      </c>
      <c r="CB467" s="7" t="s">
        <v>10</v>
      </c>
      <c r="CC467" s="7" t="s">
        <v>10</v>
      </c>
      <c r="CD467" s="7" t="s">
        <v>10</v>
      </c>
      <c r="CE467" s="7" t="s">
        <v>10</v>
      </c>
      <c r="CF467" s="7" t="s">
        <v>10</v>
      </c>
      <c r="CG467" s="7" t="s">
        <v>10</v>
      </c>
      <c r="CH467" s="7" t="s">
        <v>10</v>
      </c>
      <c r="CI467" s="7" t="s">
        <v>10</v>
      </c>
      <c r="CJ467" s="6" t="s">
        <v>10</v>
      </c>
      <c r="CK467" s="6" t="s">
        <v>10</v>
      </c>
      <c r="CL467" s="6" t="s">
        <v>10</v>
      </c>
      <c r="CM467" s="6" t="s">
        <v>10</v>
      </c>
      <c r="CN467" s="6" t="s">
        <v>10</v>
      </c>
      <c r="CO467" s="6" t="s">
        <v>10</v>
      </c>
      <c r="CP467" s="6" t="s">
        <v>10</v>
      </c>
      <c r="CQ467" s="6" t="s">
        <v>10</v>
      </c>
      <c r="CR467" s="6" t="s">
        <v>10</v>
      </c>
      <c r="CS467" s="6" t="s">
        <v>10</v>
      </c>
      <c r="CT467" s="6" t="s">
        <v>10</v>
      </c>
      <c r="CU467" s="6" t="s">
        <v>10</v>
      </c>
      <c r="CV467" s="6" t="s">
        <v>10</v>
      </c>
      <c r="CW467" s="6" t="s">
        <v>10</v>
      </c>
      <c r="CX467" s="6" t="s">
        <v>10</v>
      </c>
      <c r="CY467" s="6" t="s">
        <v>10</v>
      </c>
      <c r="CZ467" s="6" t="s">
        <v>10</v>
      </c>
      <c r="DA467" s="6" t="s">
        <v>10</v>
      </c>
      <c r="DB467" s="6" t="s">
        <v>10</v>
      </c>
      <c r="DC467" s="6" t="s">
        <v>10</v>
      </c>
      <c r="DD467" s="6" t="s">
        <v>10</v>
      </c>
      <c r="DE467" s="6" t="s">
        <v>10</v>
      </c>
      <c r="DF467" s="6" t="s">
        <v>10</v>
      </c>
      <c r="DG467" s="6" t="s">
        <v>10</v>
      </c>
      <c r="DH467" s="6" t="s">
        <v>10</v>
      </c>
      <c r="DI467" s="6" t="s">
        <v>10</v>
      </c>
      <c r="DJ467" s="6" t="s">
        <v>10</v>
      </c>
      <c r="DK467" s="6" t="s">
        <v>10</v>
      </c>
      <c r="DL467" s="6" t="s">
        <v>10</v>
      </c>
      <c r="DM467" s="6" t="s">
        <v>10</v>
      </c>
      <c r="DN467" s="6" t="s">
        <v>10</v>
      </c>
      <c r="DO467" s="6" t="s">
        <v>10</v>
      </c>
      <c r="DP467" s="6" t="s">
        <v>10</v>
      </c>
      <c r="DQ467" s="6" t="s">
        <v>10</v>
      </c>
      <c r="DR467" s="6" t="s">
        <v>10</v>
      </c>
      <c r="DS467" s="6" t="s">
        <v>10</v>
      </c>
      <c r="DT467" s="6" t="s">
        <v>10</v>
      </c>
      <c r="DU467" s="6" t="s">
        <v>10</v>
      </c>
      <c r="DV467" s="6" t="s">
        <v>10</v>
      </c>
      <c r="DW467" s="6" t="s">
        <v>10</v>
      </c>
      <c r="DX467" s="6" t="s">
        <v>10</v>
      </c>
      <c r="DY467" s="6" t="s">
        <v>10</v>
      </c>
      <c r="DZ467" s="6" t="s">
        <v>10</v>
      </c>
      <c r="EA467" s="7" t="s">
        <v>10</v>
      </c>
      <c r="EB467" s="7" t="s">
        <v>10</v>
      </c>
      <c r="EC467" s="7" t="s">
        <v>10</v>
      </c>
      <c r="ED467" s="7" t="s">
        <v>10</v>
      </c>
      <c r="EE467" s="7" t="s">
        <v>10</v>
      </c>
      <c r="EF467" s="7" t="s">
        <v>10</v>
      </c>
      <c r="EG467" s="7" t="s">
        <v>10</v>
      </c>
      <c r="EH467" s="7" t="s">
        <v>10</v>
      </c>
      <c r="EI467" s="7" t="s">
        <v>10</v>
      </c>
      <c r="EJ467" s="7" t="s">
        <v>10</v>
      </c>
      <c r="EK467" s="7" t="s">
        <v>10</v>
      </c>
      <c r="EL467" s="7" t="s">
        <v>10</v>
      </c>
      <c r="EM467" s="7" t="s">
        <v>10</v>
      </c>
      <c r="EN467" s="7" t="s">
        <v>10</v>
      </c>
      <c r="EO467" s="7" t="s">
        <v>10</v>
      </c>
      <c r="EP467" s="7" t="s">
        <v>10</v>
      </c>
      <c r="EQ467" s="7" t="s">
        <v>10</v>
      </c>
      <c r="ER467" s="7" t="s">
        <v>10</v>
      </c>
      <c r="ES467" s="7" t="s">
        <v>10</v>
      </c>
      <c r="ET467" s="7" t="s">
        <v>10</v>
      </c>
      <c r="EU467" s="7" t="s">
        <v>10</v>
      </c>
      <c r="EV467" s="7" t="s">
        <v>10</v>
      </c>
      <c r="EW467" s="7" t="s">
        <v>10</v>
      </c>
      <c r="EX467" s="7" t="s">
        <v>10</v>
      </c>
      <c r="EY467" s="7" t="s">
        <v>10</v>
      </c>
      <c r="EZ467" s="7" t="s">
        <v>10</v>
      </c>
      <c r="FA467" s="7" t="s">
        <v>10</v>
      </c>
      <c r="FB467" s="7" t="s">
        <v>10</v>
      </c>
      <c r="FC467" s="7" t="s">
        <v>10</v>
      </c>
      <c r="FD467" s="7" t="s">
        <v>10</v>
      </c>
      <c r="FE467" s="7" t="s">
        <v>10</v>
      </c>
      <c r="FF467" s="7" t="s">
        <v>10</v>
      </c>
      <c r="FG467" s="7" t="s">
        <v>10</v>
      </c>
      <c r="FH467" s="7" t="s">
        <v>10</v>
      </c>
      <c r="FI467" s="7" t="s">
        <v>10</v>
      </c>
      <c r="FJ467" s="7" t="s">
        <v>10</v>
      </c>
      <c r="FK467" s="7" t="s">
        <v>10</v>
      </c>
      <c r="FL467" s="7" t="s">
        <v>10</v>
      </c>
      <c r="FM467" s="7" t="s">
        <v>10</v>
      </c>
      <c r="FN467" s="7" t="s">
        <v>10</v>
      </c>
      <c r="FO467" s="7" t="s">
        <v>10</v>
      </c>
      <c r="FP467" s="7" t="s">
        <v>10</v>
      </c>
      <c r="FQ467" s="7" t="s">
        <v>10</v>
      </c>
      <c r="FR467" s="6" t="s">
        <v>10</v>
      </c>
      <c r="FS467" s="6" t="s">
        <v>10</v>
      </c>
      <c r="FT467" s="6" t="s">
        <v>10</v>
      </c>
      <c r="FU467" s="6" t="s">
        <v>10</v>
      </c>
      <c r="FV467" s="6" t="s">
        <v>10</v>
      </c>
      <c r="FW467" s="6" t="s">
        <v>10</v>
      </c>
      <c r="FX467" s="6" t="s">
        <v>10</v>
      </c>
      <c r="FY467" s="6" t="s">
        <v>10</v>
      </c>
      <c r="FZ467" s="6" t="s">
        <v>10</v>
      </c>
      <c r="GA467" s="6" t="s">
        <v>10</v>
      </c>
      <c r="GB467" s="6" t="s">
        <v>10</v>
      </c>
      <c r="GC467" s="6" t="s">
        <v>10</v>
      </c>
      <c r="GD467" s="6" t="s">
        <v>10</v>
      </c>
      <c r="GE467" s="6" t="s">
        <v>10</v>
      </c>
      <c r="GF467" s="6" t="s">
        <v>10</v>
      </c>
      <c r="GG467" s="6" t="s">
        <v>10</v>
      </c>
      <c r="GH467" s="6" t="s">
        <v>10</v>
      </c>
      <c r="GI467" s="6" t="s">
        <v>10</v>
      </c>
      <c r="GJ467" s="6" t="s">
        <v>10</v>
      </c>
      <c r="GK467" s="6" t="s">
        <v>10</v>
      </c>
      <c r="GL467" s="6" t="s">
        <v>10</v>
      </c>
      <c r="GM467" s="6" t="s">
        <v>10</v>
      </c>
      <c r="GN467" s="6" t="s">
        <v>10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s">
        <v>10</v>
      </c>
      <c r="R468" s="6" t="s">
        <v>10</v>
      </c>
      <c r="S468" s="6" t="s">
        <v>10</v>
      </c>
      <c r="T468" s="6" t="s">
        <v>10</v>
      </c>
      <c r="U468" s="6" t="s">
        <v>10</v>
      </c>
      <c r="V468" s="6" t="s">
        <v>10</v>
      </c>
      <c r="W468" s="6" t="s">
        <v>10</v>
      </c>
      <c r="X468" s="6" t="s">
        <v>10</v>
      </c>
      <c r="Y468" s="6" t="s">
        <v>10</v>
      </c>
      <c r="Z468" s="6" t="s">
        <v>10</v>
      </c>
      <c r="AA468" s="6" t="s">
        <v>10</v>
      </c>
      <c r="AB468" s="6" t="s">
        <v>10</v>
      </c>
      <c r="AC468" s="6" t="s">
        <v>10</v>
      </c>
      <c r="AD468" s="6" t="s">
        <v>10</v>
      </c>
      <c r="AE468" s="6" t="s">
        <v>10</v>
      </c>
      <c r="AF468" s="6" t="s">
        <v>10</v>
      </c>
      <c r="AG468" s="6" t="s">
        <v>10</v>
      </c>
      <c r="AH468" s="6" t="s">
        <v>10</v>
      </c>
      <c r="AI468" s="6" t="s">
        <v>10</v>
      </c>
      <c r="AJ468" s="6" t="s">
        <v>10</v>
      </c>
      <c r="AK468" s="6" t="s">
        <v>10</v>
      </c>
      <c r="AL468" s="6" t="s">
        <v>10</v>
      </c>
      <c r="AM468" s="6" t="s">
        <v>10</v>
      </c>
      <c r="AN468" s="6" t="s">
        <v>10</v>
      </c>
      <c r="AO468" s="6" t="s">
        <v>10</v>
      </c>
      <c r="AP468" s="6" t="s">
        <v>10</v>
      </c>
      <c r="AQ468" s="6" t="s">
        <v>10</v>
      </c>
      <c r="AR468" s="6" t="s">
        <v>10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s">
        <v>10</v>
      </c>
      <c r="BI468" s="7" t="s">
        <v>10</v>
      </c>
      <c r="BJ468" s="7" t="s">
        <v>10</v>
      </c>
      <c r="BK468" s="7" t="s">
        <v>10</v>
      </c>
      <c r="BL468" s="7" t="s">
        <v>10</v>
      </c>
      <c r="BM468" s="7" t="s">
        <v>10</v>
      </c>
      <c r="BN468" s="7" t="s">
        <v>10</v>
      </c>
      <c r="BO468" s="7" t="s">
        <v>10</v>
      </c>
      <c r="BP468" s="7" t="s">
        <v>10</v>
      </c>
      <c r="BQ468" s="7" t="s">
        <v>10</v>
      </c>
      <c r="BR468" s="7" t="s">
        <v>10</v>
      </c>
      <c r="BS468" s="7" t="s">
        <v>10</v>
      </c>
      <c r="BT468" s="7" t="s">
        <v>10</v>
      </c>
      <c r="BU468" s="7" t="s">
        <v>10</v>
      </c>
      <c r="BV468" s="7" t="s">
        <v>10</v>
      </c>
      <c r="BW468" s="7" t="s">
        <v>10</v>
      </c>
      <c r="BX468" s="7" t="s">
        <v>10</v>
      </c>
      <c r="BY468" s="7" t="s">
        <v>10</v>
      </c>
      <c r="BZ468" s="7" t="s">
        <v>10</v>
      </c>
      <c r="CA468" s="7" t="s">
        <v>10</v>
      </c>
      <c r="CB468" s="7" t="s">
        <v>10</v>
      </c>
      <c r="CC468" s="7" t="s">
        <v>10</v>
      </c>
      <c r="CD468" s="7" t="s">
        <v>10</v>
      </c>
      <c r="CE468" s="7" t="s">
        <v>10</v>
      </c>
      <c r="CF468" s="7" t="s">
        <v>10</v>
      </c>
      <c r="CG468" s="7" t="s">
        <v>10</v>
      </c>
      <c r="CH468" s="7" t="s">
        <v>10</v>
      </c>
      <c r="CI468" s="7" t="s">
        <v>10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s">
        <v>10</v>
      </c>
      <c r="CZ468" s="6" t="s">
        <v>10</v>
      </c>
      <c r="DA468" s="6" t="s">
        <v>10</v>
      </c>
      <c r="DB468" s="6" t="s">
        <v>10</v>
      </c>
      <c r="DC468" s="6" t="s">
        <v>10</v>
      </c>
      <c r="DD468" s="6" t="s">
        <v>10</v>
      </c>
      <c r="DE468" s="6" t="s">
        <v>10</v>
      </c>
      <c r="DF468" s="6" t="s">
        <v>10</v>
      </c>
      <c r="DG468" s="6" t="s">
        <v>10</v>
      </c>
      <c r="DH468" s="6" t="s">
        <v>10</v>
      </c>
      <c r="DI468" s="6" t="s">
        <v>10</v>
      </c>
      <c r="DJ468" s="6" t="s">
        <v>10</v>
      </c>
      <c r="DK468" s="6" t="s">
        <v>10</v>
      </c>
      <c r="DL468" s="6" t="s">
        <v>10</v>
      </c>
      <c r="DM468" s="6" t="s">
        <v>10</v>
      </c>
      <c r="DN468" s="6" t="s">
        <v>10</v>
      </c>
      <c r="DO468" s="6" t="s">
        <v>10</v>
      </c>
      <c r="DP468" s="6" t="s">
        <v>10</v>
      </c>
      <c r="DQ468" s="6" t="s">
        <v>10</v>
      </c>
      <c r="DR468" s="6" t="s">
        <v>10</v>
      </c>
      <c r="DS468" s="6" t="s">
        <v>10</v>
      </c>
      <c r="DT468" s="6" t="s">
        <v>10</v>
      </c>
      <c r="DU468" s="6" t="s">
        <v>10</v>
      </c>
      <c r="DV468" s="6" t="s">
        <v>10</v>
      </c>
      <c r="DW468" s="6" t="s">
        <v>10</v>
      </c>
      <c r="DX468" s="6" t="s">
        <v>10</v>
      </c>
      <c r="DY468" s="6" t="s">
        <v>10</v>
      </c>
      <c r="DZ468" s="6" t="s">
        <v>1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s">
        <v>10</v>
      </c>
      <c r="EQ468" s="7" t="s">
        <v>10</v>
      </c>
      <c r="ER468" s="7" t="s">
        <v>10</v>
      </c>
      <c r="ES468" s="7" t="s">
        <v>10</v>
      </c>
      <c r="ET468" s="7" t="s">
        <v>10</v>
      </c>
      <c r="EU468" s="7" t="s">
        <v>10</v>
      </c>
      <c r="EV468" s="7" t="s">
        <v>10</v>
      </c>
      <c r="EW468" s="7" t="s">
        <v>10</v>
      </c>
      <c r="EX468" s="7" t="s">
        <v>10</v>
      </c>
      <c r="EY468" s="7" t="s">
        <v>10</v>
      </c>
      <c r="EZ468" s="7" t="s">
        <v>10</v>
      </c>
      <c r="FA468" s="7" t="s">
        <v>10</v>
      </c>
      <c r="FB468" s="7" t="s">
        <v>10</v>
      </c>
      <c r="FC468" s="7" t="s">
        <v>10</v>
      </c>
      <c r="FD468" s="7" t="s">
        <v>10</v>
      </c>
      <c r="FE468" s="7" t="s">
        <v>10</v>
      </c>
      <c r="FF468" s="7" t="s">
        <v>10</v>
      </c>
      <c r="FG468" s="7" t="s">
        <v>10</v>
      </c>
      <c r="FH468" s="7" t="s">
        <v>10</v>
      </c>
      <c r="FI468" s="7" t="s">
        <v>10</v>
      </c>
      <c r="FJ468" s="7" t="s">
        <v>10</v>
      </c>
      <c r="FK468" s="7" t="s">
        <v>10</v>
      </c>
      <c r="FL468" s="7" t="s">
        <v>10</v>
      </c>
      <c r="FM468" s="7" t="s">
        <v>10</v>
      </c>
      <c r="FN468" s="7" t="s">
        <v>10</v>
      </c>
      <c r="FO468" s="7" t="s">
        <v>10</v>
      </c>
      <c r="FP468" s="7" t="s">
        <v>10</v>
      </c>
      <c r="FQ468" s="7" t="s">
        <v>10</v>
      </c>
      <c r="FR468" s="6" t="s">
        <v>10</v>
      </c>
      <c r="FS468" s="6" t="s">
        <v>10</v>
      </c>
      <c r="FT468" s="6" t="s">
        <v>10</v>
      </c>
      <c r="FU468" s="6" t="s">
        <v>10</v>
      </c>
      <c r="FV468" s="6" t="s">
        <v>10</v>
      </c>
      <c r="FW468" s="6" t="s">
        <v>10</v>
      </c>
      <c r="FX468" s="6" t="s">
        <v>10</v>
      </c>
      <c r="FY468" s="6" t="s">
        <v>10</v>
      </c>
      <c r="FZ468" s="6" t="s">
        <v>10</v>
      </c>
      <c r="GA468" s="6" t="s">
        <v>10</v>
      </c>
      <c r="GB468" s="6" t="s">
        <v>10</v>
      </c>
      <c r="GC468" s="6" t="s">
        <v>10</v>
      </c>
      <c r="GD468" s="6" t="s">
        <v>10</v>
      </c>
      <c r="GE468" s="6" t="s">
        <v>10</v>
      </c>
      <c r="GF468" s="6" t="s">
        <v>10</v>
      </c>
      <c r="GG468" s="6" t="s">
        <v>10</v>
      </c>
      <c r="GH468" s="6" t="s">
        <v>10</v>
      </c>
      <c r="GI468" s="6" t="s">
        <v>10</v>
      </c>
      <c r="GJ468" s="6" t="s">
        <v>10</v>
      </c>
      <c r="GK468" s="6" t="s">
        <v>10</v>
      </c>
      <c r="GL468" s="6" t="s">
        <v>10</v>
      </c>
      <c r="GM468" s="6" t="s">
        <v>10</v>
      </c>
      <c r="GN468" s="6" t="s">
        <v>10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s">
        <v>10</v>
      </c>
      <c r="Q469" s="6" t="s">
        <v>10</v>
      </c>
      <c r="R469" s="6" t="s">
        <v>10</v>
      </c>
      <c r="S469" s="6" t="s">
        <v>10</v>
      </c>
      <c r="T469" s="6" t="s">
        <v>10</v>
      </c>
      <c r="U469" s="6" t="s">
        <v>10</v>
      </c>
      <c r="V469" s="6" t="s">
        <v>10</v>
      </c>
      <c r="W469" s="6" t="s">
        <v>10</v>
      </c>
      <c r="X469" s="6" t="s">
        <v>10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n">
        <v>4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s">
        <v>10</v>
      </c>
      <c r="BH469" s="7" t="s">
        <v>10</v>
      </c>
      <c r="BI469" s="7" t="s">
        <v>10</v>
      </c>
      <c r="BJ469" s="7" t="s">
        <v>10</v>
      </c>
      <c r="BK469" s="7" t="s">
        <v>10</v>
      </c>
      <c r="BL469" s="7" t="s">
        <v>10</v>
      </c>
      <c r="BM469" s="7" t="s">
        <v>10</v>
      </c>
      <c r="BN469" s="7" t="s">
        <v>10</v>
      </c>
      <c r="BO469" s="7" t="s">
        <v>10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n">
        <v>11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s">
        <v>10</v>
      </c>
      <c r="CY469" s="6" t="s">
        <v>10</v>
      </c>
      <c r="CZ469" s="6" t="s">
        <v>10</v>
      </c>
      <c r="DA469" s="6" t="s">
        <v>10</v>
      </c>
      <c r="DB469" s="6" t="s">
        <v>10</v>
      </c>
      <c r="DC469" s="6" t="s">
        <v>10</v>
      </c>
      <c r="DD469" s="6" t="s">
        <v>10</v>
      </c>
      <c r="DE469" s="6" t="s">
        <v>10</v>
      </c>
      <c r="DF469" s="6" t="s">
        <v>1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n">
        <v>275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s">
        <v>10</v>
      </c>
      <c r="EP469" s="7" t="s">
        <v>10</v>
      </c>
      <c r="EQ469" s="7" t="s">
        <v>10</v>
      </c>
      <c r="ER469" s="7" t="s">
        <v>10</v>
      </c>
      <c r="ES469" s="7" t="s">
        <v>10</v>
      </c>
      <c r="ET469" s="7" t="s">
        <v>10</v>
      </c>
      <c r="EU469" s="7" t="s">
        <v>10</v>
      </c>
      <c r="EV469" s="7" t="s">
        <v>10</v>
      </c>
      <c r="EW469" s="7" t="s">
        <v>1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s">
        <v>10</v>
      </c>
      <c r="FS469" s="6" t="s">
        <v>10</v>
      </c>
      <c r="FT469" s="6" t="s">
        <v>10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s">
        <v>10</v>
      </c>
      <c r="Q470" s="6" t="s">
        <v>10</v>
      </c>
      <c r="R470" s="6" t="s">
        <v>10</v>
      </c>
      <c r="S470" s="6" t="s">
        <v>10</v>
      </c>
      <c r="T470" s="6" t="s">
        <v>10</v>
      </c>
      <c r="U470" s="6" t="s">
        <v>10</v>
      </c>
      <c r="V470" s="6" t="s">
        <v>10</v>
      </c>
      <c r="W470" s="6" t="s">
        <v>10</v>
      </c>
      <c r="X470" s="6" t="s">
        <v>10</v>
      </c>
      <c r="Y470" s="6" t="s">
        <v>10</v>
      </c>
      <c r="Z470" s="6" t="s">
        <v>10</v>
      </c>
      <c r="AA470" s="6" t="s">
        <v>10</v>
      </c>
      <c r="AB470" s="6" t="s">
        <v>10</v>
      </c>
      <c r="AC470" s="6" t="s">
        <v>10</v>
      </c>
      <c r="AD470" s="6" t="s">
        <v>10</v>
      </c>
      <c r="AE470" s="6" t="s">
        <v>10</v>
      </c>
      <c r="AF470" s="6" t="s">
        <v>10</v>
      </c>
      <c r="AG470" s="6" t="s">
        <v>10</v>
      </c>
      <c r="AH470" s="6" t="s">
        <v>10</v>
      </c>
      <c r="AI470" s="6" t="s">
        <v>10</v>
      </c>
      <c r="AJ470" s="6" t="s">
        <v>10</v>
      </c>
      <c r="AK470" s="6" t="s">
        <v>10</v>
      </c>
      <c r="AL470" s="6" t="s">
        <v>10</v>
      </c>
      <c r="AM470" s="6" t="s">
        <v>10</v>
      </c>
      <c r="AN470" s="6" t="s">
        <v>10</v>
      </c>
      <c r="AO470" s="6" t="s">
        <v>10</v>
      </c>
      <c r="AP470" s="6" t="s">
        <v>10</v>
      </c>
      <c r="AQ470" s="6" t="s">
        <v>10</v>
      </c>
      <c r="AR470" s="6" t="s">
        <v>10</v>
      </c>
      <c r="AS470" s="7" t="n">
        <v>36</v>
      </c>
      <c r="AT470" s="7" t="n">
        <v>36</v>
      </c>
      <c r="AU470" s="7" t="s">
        <v>10</v>
      </c>
      <c r="AV470" s="7" t="s">
        <v>10</v>
      </c>
      <c r="AW470" s="7" t="s">
        <v>10</v>
      </c>
      <c r="AX470" s="7" t="s">
        <v>10</v>
      </c>
      <c r="AY470" s="7" t="s">
        <v>10</v>
      </c>
      <c r="AZ470" s="7" t="s">
        <v>10</v>
      </c>
      <c r="BA470" s="7" t="s">
        <v>10</v>
      </c>
      <c r="BB470" s="7" t="s">
        <v>10</v>
      </c>
      <c r="BC470" s="7" t="s">
        <v>10</v>
      </c>
      <c r="BD470" s="7" t="s">
        <v>10</v>
      </c>
      <c r="BE470" s="7" t="s">
        <v>10</v>
      </c>
      <c r="BF470" s="7" t="s">
        <v>10</v>
      </c>
      <c r="BG470" s="7" t="s">
        <v>10</v>
      </c>
      <c r="BH470" s="7" t="s">
        <v>10</v>
      </c>
      <c r="BI470" s="7" t="s">
        <v>10</v>
      </c>
      <c r="BJ470" s="7" t="s">
        <v>10</v>
      </c>
      <c r="BK470" s="7" t="s">
        <v>10</v>
      </c>
      <c r="BL470" s="7" t="s">
        <v>10</v>
      </c>
      <c r="BM470" s="7" t="s">
        <v>10</v>
      </c>
      <c r="BN470" s="7" t="s">
        <v>10</v>
      </c>
      <c r="BO470" s="7" t="s">
        <v>10</v>
      </c>
      <c r="BP470" s="7" t="s">
        <v>10</v>
      </c>
      <c r="BQ470" s="7" t="s">
        <v>10</v>
      </c>
      <c r="BR470" s="7" t="s">
        <v>10</v>
      </c>
      <c r="BS470" s="7" t="s">
        <v>10</v>
      </c>
      <c r="BT470" s="7" t="s">
        <v>10</v>
      </c>
      <c r="BU470" s="7" t="s">
        <v>10</v>
      </c>
      <c r="BV470" s="7" t="s">
        <v>10</v>
      </c>
      <c r="BW470" s="7" t="s">
        <v>10</v>
      </c>
      <c r="BX470" s="7" t="s">
        <v>10</v>
      </c>
      <c r="BY470" s="7" t="s">
        <v>10</v>
      </c>
      <c r="BZ470" s="7" t="s">
        <v>10</v>
      </c>
      <c r="CA470" s="7" t="s">
        <v>10</v>
      </c>
      <c r="CB470" s="7" t="s">
        <v>10</v>
      </c>
      <c r="CC470" s="7" t="s">
        <v>10</v>
      </c>
      <c r="CD470" s="7" t="s">
        <v>10</v>
      </c>
      <c r="CE470" s="7" t="s">
        <v>10</v>
      </c>
      <c r="CF470" s="7" t="s">
        <v>10</v>
      </c>
      <c r="CG470" s="7" t="s">
        <v>10</v>
      </c>
      <c r="CH470" s="7" t="s">
        <v>10</v>
      </c>
      <c r="CI470" s="7" t="s">
        <v>10</v>
      </c>
      <c r="CJ470" s="6" t="n">
        <v>81</v>
      </c>
      <c r="CK470" s="6" t="n">
        <v>81</v>
      </c>
      <c r="CL470" s="6" t="s">
        <v>10</v>
      </c>
      <c r="CM470" s="6" t="s">
        <v>10</v>
      </c>
      <c r="CN470" s="6" t="s">
        <v>10</v>
      </c>
      <c r="CO470" s="6" t="s">
        <v>10</v>
      </c>
      <c r="CP470" s="6" t="s">
        <v>10</v>
      </c>
      <c r="CQ470" s="6" t="s">
        <v>10</v>
      </c>
      <c r="CR470" s="6" t="s">
        <v>10</v>
      </c>
      <c r="CS470" s="6" t="s">
        <v>10</v>
      </c>
      <c r="CT470" s="6" t="s">
        <v>10</v>
      </c>
      <c r="CU470" s="6" t="s">
        <v>10</v>
      </c>
      <c r="CV470" s="6" t="s">
        <v>10</v>
      </c>
      <c r="CW470" s="6" t="s">
        <v>10</v>
      </c>
      <c r="CX470" s="6" t="s">
        <v>10</v>
      </c>
      <c r="CY470" s="6" t="s">
        <v>10</v>
      </c>
      <c r="CZ470" s="6" t="s">
        <v>10</v>
      </c>
      <c r="DA470" s="6" t="s">
        <v>10</v>
      </c>
      <c r="DB470" s="6" t="s">
        <v>10</v>
      </c>
      <c r="DC470" s="6" t="s">
        <v>10</v>
      </c>
      <c r="DD470" s="6" t="s">
        <v>10</v>
      </c>
      <c r="DE470" s="6" t="s">
        <v>10</v>
      </c>
      <c r="DF470" s="6" t="s">
        <v>10</v>
      </c>
      <c r="DG470" s="6" t="s">
        <v>10</v>
      </c>
      <c r="DH470" s="6" t="s">
        <v>10</v>
      </c>
      <c r="DI470" s="6" t="s">
        <v>10</v>
      </c>
      <c r="DJ470" s="6" t="s">
        <v>10</v>
      </c>
      <c r="DK470" s="6" t="s">
        <v>10</v>
      </c>
      <c r="DL470" s="6" t="s">
        <v>10</v>
      </c>
      <c r="DM470" s="6" t="s">
        <v>10</v>
      </c>
      <c r="DN470" s="6" t="s">
        <v>10</v>
      </c>
      <c r="DO470" s="6" t="s">
        <v>10</v>
      </c>
      <c r="DP470" s="6" t="s">
        <v>10</v>
      </c>
      <c r="DQ470" s="6" t="s">
        <v>10</v>
      </c>
      <c r="DR470" s="6" t="s">
        <v>10</v>
      </c>
      <c r="DS470" s="6" t="s">
        <v>10</v>
      </c>
      <c r="DT470" s="6" t="s">
        <v>10</v>
      </c>
      <c r="DU470" s="6" t="s">
        <v>10</v>
      </c>
      <c r="DV470" s="6" t="s">
        <v>10</v>
      </c>
      <c r="DW470" s="6" t="s">
        <v>10</v>
      </c>
      <c r="DX470" s="6" t="s">
        <v>10</v>
      </c>
      <c r="DY470" s="6" t="s">
        <v>10</v>
      </c>
      <c r="DZ470" s="6" t="s">
        <v>10</v>
      </c>
      <c r="EA470" s="7" t="n">
        <v>2250</v>
      </c>
      <c r="EB470" s="7" t="n">
        <v>2250</v>
      </c>
      <c r="EC470" s="7" t="s">
        <v>10</v>
      </c>
      <c r="ED470" s="7" t="s">
        <v>10</v>
      </c>
      <c r="EE470" s="7" t="s">
        <v>10</v>
      </c>
      <c r="EF470" s="7" t="s">
        <v>10</v>
      </c>
      <c r="EG470" s="7" t="s">
        <v>10</v>
      </c>
      <c r="EH470" s="7" t="s">
        <v>10</v>
      </c>
      <c r="EI470" s="7" t="s">
        <v>10</v>
      </c>
      <c r="EJ470" s="7" t="s">
        <v>10</v>
      </c>
      <c r="EK470" s="7" t="s">
        <v>10</v>
      </c>
      <c r="EL470" s="7" t="s">
        <v>10</v>
      </c>
      <c r="EM470" s="7" t="s">
        <v>10</v>
      </c>
      <c r="EN470" s="7" t="s">
        <v>10</v>
      </c>
      <c r="EO470" s="7" t="s">
        <v>10</v>
      </c>
      <c r="EP470" s="7" t="s">
        <v>10</v>
      </c>
      <c r="EQ470" s="7" t="s">
        <v>10</v>
      </c>
      <c r="ER470" s="7" t="s">
        <v>10</v>
      </c>
      <c r="ES470" s="7" t="s">
        <v>10</v>
      </c>
      <c r="ET470" s="7" t="s">
        <v>10</v>
      </c>
      <c r="EU470" s="7" t="s">
        <v>10</v>
      </c>
      <c r="EV470" s="7" t="s">
        <v>10</v>
      </c>
      <c r="EW470" s="7" t="s">
        <v>10</v>
      </c>
      <c r="EX470" s="7" t="s">
        <v>10</v>
      </c>
      <c r="EY470" s="7" t="s">
        <v>10</v>
      </c>
      <c r="EZ470" s="7" t="s">
        <v>10</v>
      </c>
      <c r="FA470" s="7" t="s">
        <v>10</v>
      </c>
      <c r="FB470" s="7" t="s">
        <v>10</v>
      </c>
      <c r="FC470" s="7" t="s">
        <v>10</v>
      </c>
      <c r="FD470" s="7" t="s">
        <v>10</v>
      </c>
      <c r="FE470" s="7" t="s">
        <v>10</v>
      </c>
      <c r="FF470" s="7" t="s">
        <v>10</v>
      </c>
      <c r="FG470" s="7" t="s">
        <v>10</v>
      </c>
      <c r="FH470" s="7" t="s">
        <v>10</v>
      </c>
      <c r="FI470" s="7" t="s">
        <v>10</v>
      </c>
      <c r="FJ470" s="7" t="s">
        <v>10</v>
      </c>
      <c r="FK470" s="7" t="s">
        <v>10</v>
      </c>
      <c r="FL470" s="7" t="s">
        <v>10</v>
      </c>
      <c r="FM470" s="7" t="s">
        <v>10</v>
      </c>
      <c r="FN470" s="7" t="s">
        <v>10</v>
      </c>
      <c r="FO470" s="7" t="s">
        <v>10</v>
      </c>
      <c r="FP470" s="7" t="s">
        <v>10</v>
      </c>
      <c r="FQ470" s="7" t="s">
        <v>10</v>
      </c>
      <c r="FR470" s="6" t="s">
        <v>10</v>
      </c>
      <c r="FS470" s="6" t="s">
        <v>10</v>
      </c>
      <c r="FT470" s="6" t="s">
        <v>10</v>
      </c>
      <c r="FU470" s="6" t="s">
        <v>10</v>
      </c>
      <c r="FV470" s="6" t="s">
        <v>10</v>
      </c>
      <c r="FW470" s="6" t="s">
        <v>10</v>
      </c>
      <c r="FX470" s="6" t="s">
        <v>10</v>
      </c>
      <c r="FY470" s="6" t="s">
        <v>10</v>
      </c>
      <c r="FZ470" s="6" t="s">
        <v>10</v>
      </c>
      <c r="GA470" s="6" t="s">
        <v>10</v>
      </c>
      <c r="GB470" s="6" t="s">
        <v>10</v>
      </c>
      <c r="GC470" s="6" t="s">
        <v>10</v>
      </c>
      <c r="GD470" s="6" t="s">
        <v>10</v>
      </c>
      <c r="GE470" s="6" t="s">
        <v>10</v>
      </c>
      <c r="GF470" s="6" t="s">
        <v>10</v>
      </c>
      <c r="GG470" s="6" t="s">
        <v>10</v>
      </c>
      <c r="GH470" s="6" t="s">
        <v>10</v>
      </c>
      <c r="GI470" s="6" t="s">
        <v>10</v>
      </c>
      <c r="GJ470" s="6" t="s">
        <v>10</v>
      </c>
      <c r="GK470" s="6" t="s">
        <v>10</v>
      </c>
      <c r="GL470" s="6" t="s">
        <v>10</v>
      </c>
      <c r="GM470" s="6" t="s">
        <v>10</v>
      </c>
      <c r="GN470" s="6" t="s">
        <v>10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s">
        <v>10</v>
      </c>
      <c r="V471" s="6" t="s">
        <v>10</v>
      </c>
      <c r="W471" s="6" t="s">
        <v>10</v>
      </c>
      <c r="X471" s="6" t="s">
        <v>10</v>
      </c>
      <c r="Y471" s="6" t="s">
        <v>10</v>
      </c>
      <c r="Z471" s="6" t="s">
        <v>10</v>
      </c>
      <c r="AA471" s="6" t="s">
        <v>10</v>
      </c>
      <c r="AB471" s="6" t="s">
        <v>10</v>
      </c>
      <c r="AC471" s="6" t="s">
        <v>10</v>
      </c>
      <c r="AD471" s="6" t="s">
        <v>10</v>
      </c>
      <c r="AE471" s="6" t="s">
        <v>10</v>
      </c>
      <c r="AF471" s="6" t="s">
        <v>10</v>
      </c>
      <c r="AG471" s="6" t="s">
        <v>10</v>
      </c>
      <c r="AH471" s="6" t="s">
        <v>10</v>
      </c>
      <c r="AI471" s="6" t="s">
        <v>10</v>
      </c>
      <c r="AJ471" s="6" t="s">
        <v>10</v>
      </c>
      <c r="AK471" s="6" t="s">
        <v>10</v>
      </c>
      <c r="AL471" s="6" t="s">
        <v>10</v>
      </c>
      <c r="AM471" s="6" t="s">
        <v>10</v>
      </c>
      <c r="AN471" s="6" t="s">
        <v>10</v>
      </c>
      <c r="AO471" s="6" t="s">
        <v>10</v>
      </c>
      <c r="AP471" s="6" t="s">
        <v>10</v>
      </c>
      <c r="AQ471" s="6" t="s">
        <v>10</v>
      </c>
      <c r="AR471" s="6" t="s">
        <v>10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s">
        <v>10</v>
      </c>
      <c r="BM471" s="7" t="s">
        <v>10</v>
      </c>
      <c r="BN471" s="7" t="s">
        <v>10</v>
      </c>
      <c r="BO471" s="7" t="s">
        <v>10</v>
      </c>
      <c r="BP471" s="7" t="s">
        <v>10</v>
      </c>
      <c r="BQ471" s="7" t="s">
        <v>10</v>
      </c>
      <c r="BR471" s="7" t="s">
        <v>10</v>
      </c>
      <c r="BS471" s="7" t="s">
        <v>10</v>
      </c>
      <c r="BT471" s="7" t="s">
        <v>10</v>
      </c>
      <c r="BU471" s="7" t="s">
        <v>10</v>
      </c>
      <c r="BV471" s="7" t="s">
        <v>10</v>
      </c>
      <c r="BW471" s="7" t="s">
        <v>10</v>
      </c>
      <c r="BX471" s="7" t="s">
        <v>10</v>
      </c>
      <c r="BY471" s="7" t="s">
        <v>10</v>
      </c>
      <c r="BZ471" s="7" t="s">
        <v>10</v>
      </c>
      <c r="CA471" s="7" t="s">
        <v>10</v>
      </c>
      <c r="CB471" s="7" t="s">
        <v>10</v>
      </c>
      <c r="CC471" s="7" t="s">
        <v>10</v>
      </c>
      <c r="CD471" s="7" t="s">
        <v>10</v>
      </c>
      <c r="CE471" s="7" t="s">
        <v>10</v>
      </c>
      <c r="CF471" s="7" t="s">
        <v>10</v>
      </c>
      <c r="CG471" s="7" t="s">
        <v>10</v>
      </c>
      <c r="CH471" s="7" t="s">
        <v>10</v>
      </c>
      <c r="CI471" s="7" t="s">
        <v>10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s">
        <v>10</v>
      </c>
      <c r="DD471" s="6" t="s">
        <v>10</v>
      </c>
      <c r="DE471" s="6" t="s">
        <v>10</v>
      </c>
      <c r="DF471" s="6" t="s">
        <v>10</v>
      </c>
      <c r="DG471" s="6" t="s">
        <v>10</v>
      </c>
      <c r="DH471" s="6" t="s">
        <v>10</v>
      </c>
      <c r="DI471" s="6" t="s">
        <v>10</v>
      </c>
      <c r="DJ471" s="6" t="s">
        <v>10</v>
      </c>
      <c r="DK471" s="6" t="s">
        <v>10</v>
      </c>
      <c r="DL471" s="6" t="s">
        <v>10</v>
      </c>
      <c r="DM471" s="6" t="s">
        <v>10</v>
      </c>
      <c r="DN471" s="6" t="s">
        <v>10</v>
      </c>
      <c r="DO471" s="6" t="s">
        <v>10</v>
      </c>
      <c r="DP471" s="6" t="s">
        <v>10</v>
      </c>
      <c r="DQ471" s="6" t="s">
        <v>10</v>
      </c>
      <c r="DR471" s="6" t="s">
        <v>10</v>
      </c>
      <c r="DS471" s="6" t="s">
        <v>10</v>
      </c>
      <c r="DT471" s="6" t="s">
        <v>10</v>
      </c>
      <c r="DU471" s="6" t="s">
        <v>10</v>
      </c>
      <c r="DV471" s="6" t="s">
        <v>10</v>
      </c>
      <c r="DW471" s="6" t="s">
        <v>10</v>
      </c>
      <c r="DX471" s="6" t="s">
        <v>10</v>
      </c>
      <c r="DY471" s="6" t="s">
        <v>10</v>
      </c>
      <c r="DZ471" s="6" t="s">
        <v>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s">
        <v>10</v>
      </c>
      <c r="EU471" s="7" t="s">
        <v>10</v>
      </c>
      <c r="EV471" s="7" t="s">
        <v>10</v>
      </c>
      <c r="EW471" s="7" t="s">
        <v>10</v>
      </c>
      <c r="EX471" s="7" t="s">
        <v>10</v>
      </c>
      <c r="EY471" s="7" t="s">
        <v>10</v>
      </c>
      <c r="EZ471" s="7" t="s">
        <v>10</v>
      </c>
      <c r="FA471" s="7" t="s">
        <v>10</v>
      </c>
      <c r="FB471" s="7" t="s">
        <v>10</v>
      </c>
      <c r="FC471" s="7" t="s">
        <v>10</v>
      </c>
      <c r="FD471" s="7" t="s">
        <v>10</v>
      </c>
      <c r="FE471" s="7" t="s">
        <v>10</v>
      </c>
      <c r="FF471" s="7" t="s">
        <v>10</v>
      </c>
      <c r="FG471" s="7" t="s">
        <v>10</v>
      </c>
      <c r="FH471" s="7" t="s">
        <v>10</v>
      </c>
      <c r="FI471" s="7" t="s">
        <v>10</v>
      </c>
      <c r="FJ471" s="7" t="s">
        <v>10</v>
      </c>
      <c r="FK471" s="7" t="s">
        <v>10</v>
      </c>
      <c r="FL471" s="7" t="s">
        <v>10</v>
      </c>
      <c r="FM471" s="7" t="s">
        <v>10</v>
      </c>
      <c r="FN471" s="7" t="s">
        <v>10</v>
      </c>
      <c r="FO471" s="7" t="s">
        <v>10</v>
      </c>
      <c r="FP471" s="7" t="s">
        <v>10</v>
      </c>
      <c r="FQ471" s="7" t="s">
        <v>10</v>
      </c>
      <c r="FR471" s="6" t="s">
        <v>10</v>
      </c>
      <c r="FS471" s="6" t="s">
        <v>10</v>
      </c>
      <c r="FT471" s="6" t="s">
        <v>10</v>
      </c>
      <c r="FU471" s="6" t="s">
        <v>10</v>
      </c>
      <c r="FV471" s="6" t="s">
        <v>10</v>
      </c>
      <c r="FW471" s="6" t="s">
        <v>10</v>
      </c>
      <c r="FX471" s="6" t="s">
        <v>10</v>
      </c>
      <c r="FY471" s="6" t="s">
        <v>10</v>
      </c>
      <c r="FZ471" s="6" t="s">
        <v>10</v>
      </c>
      <c r="GA471" s="6" t="s">
        <v>10</v>
      </c>
      <c r="GB471" s="6" t="s">
        <v>10</v>
      </c>
      <c r="GC471" s="6" t="s">
        <v>10</v>
      </c>
      <c r="GD471" s="6" t="s">
        <v>10</v>
      </c>
      <c r="GE471" s="6" t="s">
        <v>10</v>
      </c>
      <c r="GF471" s="6" t="s">
        <v>10</v>
      </c>
      <c r="GG471" s="6" t="s">
        <v>10</v>
      </c>
      <c r="GH471" s="6" t="s">
        <v>10</v>
      </c>
      <c r="GI471" s="6" t="s">
        <v>10</v>
      </c>
      <c r="GJ471" s="6" t="s">
        <v>10</v>
      </c>
      <c r="GK471" s="6" t="s">
        <v>10</v>
      </c>
      <c r="GL471" s="6" t="s">
        <v>10</v>
      </c>
      <c r="GM471" s="6" t="s">
        <v>10</v>
      </c>
      <c r="GN471" s="6" t="s">
        <v>10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s">
        <v>10</v>
      </c>
      <c r="V472" s="6" t="s">
        <v>10</v>
      </c>
      <c r="W472" s="6" t="s">
        <v>10</v>
      </c>
      <c r="X472" s="6" t="s">
        <v>10</v>
      </c>
      <c r="Y472" s="6" t="s">
        <v>10</v>
      </c>
      <c r="Z472" s="6" t="s">
        <v>10</v>
      </c>
      <c r="AA472" s="6" t="s">
        <v>10</v>
      </c>
      <c r="AB472" s="6" t="s">
        <v>10</v>
      </c>
      <c r="AC472" s="6" t="s">
        <v>10</v>
      </c>
      <c r="AD472" s="6" t="s">
        <v>10</v>
      </c>
      <c r="AE472" s="6" t="s">
        <v>10</v>
      </c>
      <c r="AF472" s="6" t="s">
        <v>10</v>
      </c>
      <c r="AG472" s="6" t="s">
        <v>10</v>
      </c>
      <c r="AH472" s="6" t="s">
        <v>10</v>
      </c>
      <c r="AI472" s="6" t="s">
        <v>10</v>
      </c>
      <c r="AJ472" s="6" t="s">
        <v>10</v>
      </c>
      <c r="AK472" s="6" t="s">
        <v>10</v>
      </c>
      <c r="AL472" s="6" t="s">
        <v>10</v>
      </c>
      <c r="AM472" s="6" t="s">
        <v>10</v>
      </c>
      <c r="AN472" s="6" t="s">
        <v>10</v>
      </c>
      <c r="AO472" s="6" t="s">
        <v>10</v>
      </c>
      <c r="AP472" s="6" t="s">
        <v>10</v>
      </c>
      <c r="AQ472" s="6" t="s">
        <v>10</v>
      </c>
      <c r="AR472" s="6" t="s">
        <v>10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s">
        <v>10</v>
      </c>
      <c r="BM472" s="7" t="s">
        <v>10</v>
      </c>
      <c r="BN472" s="7" t="s">
        <v>10</v>
      </c>
      <c r="BO472" s="7" t="s">
        <v>10</v>
      </c>
      <c r="BP472" s="7" t="s">
        <v>10</v>
      </c>
      <c r="BQ472" s="7" t="s">
        <v>10</v>
      </c>
      <c r="BR472" s="7" t="s">
        <v>10</v>
      </c>
      <c r="BS472" s="7" t="s">
        <v>10</v>
      </c>
      <c r="BT472" s="7" t="s">
        <v>10</v>
      </c>
      <c r="BU472" s="7" t="s">
        <v>10</v>
      </c>
      <c r="BV472" s="7" t="s">
        <v>10</v>
      </c>
      <c r="BW472" s="7" t="s">
        <v>10</v>
      </c>
      <c r="BX472" s="7" t="s">
        <v>10</v>
      </c>
      <c r="BY472" s="7" t="s">
        <v>10</v>
      </c>
      <c r="BZ472" s="7" t="s">
        <v>10</v>
      </c>
      <c r="CA472" s="7" t="s">
        <v>10</v>
      </c>
      <c r="CB472" s="7" t="s">
        <v>10</v>
      </c>
      <c r="CC472" s="7" t="s">
        <v>10</v>
      </c>
      <c r="CD472" s="7" t="s">
        <v>10</v>
      </c>
      <c r="CE472" s="7" t="s">
        <v>10</v>
      </c>
      <c r="CF472" s="7" t="s">
        <v>10</v>
      </c>
      <c r="CG472" s="7" t="s">
        <v>10</v>
      </c>
      <c r="CH472" s="7" t="s">
        <v>10</v>
      </c>
      <c r="CI472" s="7" t="s">
        <v>10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s">
        <v>10</v>
      </c>
      <c r="DD472" s="6" t="s">
        <v>10</v>
      </c>
      <c r="DE472" s="6" t="s">
        <v>10</v>
      </c>
      <c r="DF472" s="6" t="s">
        <v>10</v>
      </c>
      <c r="DG472" s="6" t="s">
        <v>10</v>
      </c>
      <c r="DH472" s="6" t="s">
        <v>10</v>
      </c>
      <c r="DI472" s="6" t="s">
        <v>10</v>
      </c>
      <c r="DJ472" s="6" t="s">
        <v>10</v>
      </c>
      <c r="DK472" s="6" t="s">
        <v>10</v>
      </c>
      <c r="DL472" s="6" t="s">
        <v>10</v>
      </c>
      <c r="DM472" s="6" t="s">
        <v>10</v>
      </c>
      <c r="DN472" s="6" t="s">
        <v>10</v>
      </c>
      <c r="DO472" s="6" t="s">
        <v>10</v>
      </c>
      <c r="DP472" s="6" t="s">
        <v>10</v>
      </c>
      <c r="DQ472" s="6" t="s">
        <v>10</v>
      </c>
      <c r="DR472" s="6" t="s">
        <v>10</v>
      </c>
      <c r="DS472" s="6" t="s">
        <v>10</v>
      </c>
      <c r="DT472" s="6" t="s">
        <v>10</v>
      </c>
      <c r="DU472" s="6" t="s">
        <v>10</v>
      </c>
      <c r="DV472" s="6" t="s">
        <v>10</v>
      </c>
      <c r="DW472" s="6" t="s">
        <v>10</v>
      </c>
      <c r="DX472" s="6" t="s">
        <v>10</v>
      </c>
      <c r="DY472" s="6" t="s">
        <v>10</v>
      </c>
      <c r="DZ472" s="6" t="s">
        <v>1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s">
        <v>10</v>
      </c>
      <c r="EU472" s="7" t="s">
        <v>10</v>
      </c>
      <c r="EV472" s="7" t="s">
        <v>10</v>
      </c>
      <c r="EW472" s="7" t="s">
        <v>10</v>
      </c>
      <c r="EX472" s="7" t="s">
        <v>10</v>
      </c>
      <c r="EY472" s="7" t="s">
        <v>10</v>
      </c>
      <c r="EZ472" s="7" t="s">
        <v>10</v>
      </c>
      <c r="FA472" s="7" t="s">
        <v>10</v>
      </c>
      <c r="FB472" s="7" t="s">
        <v>10</v>
      </c>
      <c r="FC472" s="7" t="s">
        <v>10</v>
      </c>
      <c r="FD472" s="7" t="s">
        <v>10</v>
      </c>
      <c r="FE472" s="7" t="s">
        <v>10</v>
      </c>
      <c r="FF472" s="7" t="s">
        <v>10</v>
      </c>
      <c r="FG472" s="7" t="s">
        <v>10</v>
      </c>
      <c r="FH472" s="7" t="s">
        <v>10</v>
      </c>
      <c r="FI472" s="7" t="s">
        <v>10</v>
      </c>
      <c r="FJ472" s="7" t="s">
        <v>10</v>
      </c>
      <c r="FK472" s="7" t="s">
        <v>10</v>
      </c>
      <c r="FL472" s="7" t="s">
        <v>10</v>
      </c>
      <c r="FM472" s="7" t="s">
        <v>10</v>
      </c>
      <c r="FN472" s="7" t="s">
        <v>10</v>
      </c>
      <c r="FO472" s="7" t="s">
        <v>10</v>
      </c>
      <c r="FP472" s="7" t="s">
        <v>10</v>
      </c>
      <c r="FQ472" s="7" t="s">
        <v>10</v>
      </c>
      <c r="FR472" s="6" t="s">
        <v>10</v>
      </c>
      <c r="FS472" s="6" t="s">
        <v>10</v>
      </c>
      <c r="FT472" s="6" t="s">
        <v>10</v>
      </c>
      <c r="FU472" s="6" t="s">
        <v>10</v>
      </c>
      <c r="FV472" s="6" t="s">
        <v>10</v>
      </c>
      <c r="FW472" s="6" t="s">
        <v>10</v>
      </c>
      <c r="FX472" s="6" t="s">
        <v>10</v>
      </c>
      <c r="FY472" s="6" t="s">
        <v>10</v>
      </c>
      <c r="FZ472" s="6" t="s">
        <v>10</v>
      </c>
      <c r="GA472" s="6" t="s">
        <v>10</v>
      </c>
      <c r="GB472" s="6" t="s">
        <v>10</v>
      </c>
      <c r="GC472" s="6" t="s">
        <v>10</v>
      </c>
      <c r="GD472" s="6" t="s">
        <v>10</v>
      </c>
      <c r="GE472" s="6" t="s">
        <v>10</v>
      </c>
      <c r="GF472" s="6" t="s">
        <v>10</v>
      </c>
      <c r="GG472" s="6" t="s">
        <v>10</v>
      </c>
      <c r="GH472" s="6" t="s">
        <v>10</v>
      </c>
      <c r="GI472" s="6" t="s">
        <v>10</v>
      </c>
      <c r="GJ472" s="6" t="s">
        <v>10</v>
      </c>
      <c r="GK472" s="6" t="s">
        <v>10</v>
      </c>
      <c r="GL472" s="6" t="s">
        <v>10</v>
      </c>
      <c r="GM472" s="6" t="s">
        <v>10</v>
      </c>
      <c r="GN472" s="6" t="s">
        <v>1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s">
        <v>10</v>
      </c>
      <c r="Q473" s="6" t="s">
        <v>10</v>
      </c>
      <c r="R473" s="6" t="s">
        <v>10</v>
      </c>
      <c r="S473" s="6" t="s">
        <v>10</v>
      </c>
      <c r="T473" s="6" t="s">
        <v>10</v>
      </c>
      <c r="U473" s="6" t="s">
        <v>10</v>
      </c>
      <c r="V473" s="6" t="s">
        <v>10</v>
      </c>
      <c r="W473" s="6" t="s">
        <v>10</v>
      </c>
      <c r="X473" s="6" t="s">
        <v>10</v>
      </c>
      <c r="Y473" s="6" t="s">
        <v>10</v>
      </c>
      <c r="Z473" s="6" t="s">
        <v>10</v>
      </c>
      <c r="AA473" s="6" t="s">
        <v>10</v>
      </c>
      <c r="AB473" s="6" t="s">
        <v>10</v>
      </c>
      <c r="AC473" s="6" t="s">
        <v>10</v>
      </c>
      <c r="AD473" s="6" t="s">
        <v>10</v>
      </c>
      <c r="AE473" s="6" t="s">
        <v>10</v>
      </c>
      <c r="AF473" s="6" t="s">
        <v>10</v>
      </c>
      <c r="AG473" s="6" t="s">
        <v>10</v>
      </c>
      <c r="AH473" s="6" t="s">
        <v>10</v>
      </c>
      <c r="AI473" s="6" t="s">
        <v>10</v>
      </c>
      <c r="AJ473" s="6" t="s">
        <v>10</v>
      </c>
      <c r="AK473" s="6" t="s">
        <v>10</v>
      </c>
      <c r="AL473" s="6" t="s">
        <v>10</v>
      </c>
      <c r="AM473" s="6" t="s">
        <v>10</v>
      </c>
      <c r="AN473" s="6" t="s">
        <v>10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s">
        <v>10</v>
      </c>
      <c r="AT473" s="7" t="s">
        <v>10</v>
      </c>
      <c r="AU473" s="7" t="s">
        <v>10</v>
      </c>
      <c r="AV473" s="7" t="s">
        <v>10</v>
      </c>
      <c r="AW473" s="7" t="s">
        <v>10</v>
      </c>
      <c r="AX473" s="7" t="s">
        <v>10</v>
      </c>
      <c r="AY473" s="7" t="s">
        <v>10</v>
      </c>
      <c r="AZ473" s="7" t="s">
        <v>10</v>
      </c>
      <c r="BA473" s="7" t="s">
        <v>10</v>
      </c>
      <c r="BB473" s="7" t="s">
        <v>10</v>
      </c>
      <c r="BC473" s="7" t="s">
        <v>10</v>
      </c>
      <c r="BD473" s="7" t="s">
        <v>10</v>
      </c>
      <c r="BE473" s="7" t="s">
        <v>10</v>
      </c>
      <c r="BF473" s="7" t="s">
        <v>10</v>
      </c>
      <c r="BG473" s="7" t="s">
        <v>10</v>
      </c>
      <c r="BH473" s="7" t="s">
        <v>10</v>
      </c>
      <c r="BI473" s="7" t="s">
        <v>10</v>
      </c>
      <c r="BJ473" s="7" t="s">
        <v>10</v>
      </c>
      <c r="BK473" s="7" t="s">
        <v>10</v>
      </c>
      <c r="BL473" s="7" t="s">
        <v>10</v>
      </c>
      <c r="BM473" s="7" t="s">
        <v>10</v>
      </c>
      <c r="BN473" s="7" t="s">
        <v>10</v>
      </c>
      <c r="BO473" s="7" t="s">
        <v>10</v>
      </c>
      <c r="BP473" s="7" t="s">
        <v>10</v>
      </c>
      <c r="BQ473" s="7" t="s">
        <v>10</v>
      </c>
      <c r="BR473" s="7" t="s">
        <v>10</v>
      </c>
      <c r="BS473" s="7" t="s">
        <v>10</v>
      </c>
      <c r="BT473" s="7" t="s">
        <v>10</v>
      </c>
      <c r="BU473" s="7" t="s">
        <v>10</v>
      </c>
      <c r="BV473" s="7" t="s">
        <v>10</v>
      </c>
      <c r="BW473" s="7" t="s">
        <v>10</v>
      </c>
      <c r="BX473" s="7" t="s">
        <v>10</v>
      </c>
      <c r="BY473" s="7" t="s">
        <v>10</v>
      </c>
      <c r="BZ473" s="7" t="s">
        <v>10</v>
      </c>
      <c r="CA473" s="7" t="s">
        <v>10</v>
      </c>
      <c r="CB473" s="7" t="s">
        <v>10</v>
      </c>
      <c r="CC473" s="7" t="s">
        <v>10</v>
      </c>
      <c r="CD473" s="7" t="s">
        <v>10</v>
      </c>
      <c r="CE473" s="7" t="s">
        <v>10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s">
        <v>10</v>
      </c>
      <c r="CK473" s="6" t="s">
        <v>10</v>
      </c>
      <c r="CL473" s="6" t="s">
        <v>10</v>
      </c>
      <c r="CM473" s="6" t="s">
        <v>10</v>
      </c>
      <c r="CN473" s="6" t="s">
        <v>10</v>
      </c>
      <c r="CO473" s="6" t="s">
        <v>10</v>
      </c>
      <c r="CP473" s="6" t="s">
        <v>10</v>
      </c>
      <c r="CQ473" s="6" t="s">
        <v>10</v>
      </c>
      <c r="CR473" s="6" t="s">
        <v>10</v>
      </c>
      <c r="CS473" s="6" t="s">
        <v>10</v>
      </c>
      <c r="CT473" s="6" t="s">
        <v>10</v>
      </c>
      <c r="CU473" s="6" t="s">
        <v>10</v>
      </c>
      <c r="CV473" s="6" t="s">
        <v>10</v>
      </c>
      <c r="CW473" s="6" t="s">
        <v>10</v>
      </c>
      <c r="CX473" s="6" t="s">
        <v>10</v>
      </c>
      <c r="CY473" s="6" t="s">
        <v>10</v>
      </c>
      <c r="CZ473" s="6" t="s">
        <v>10</v>
      </c>
      <c r="DA473" s="6" t="s">
        <v>10</v>
      </c>
      <c r="DB473" s="6" t="s">
        <v>10</v>
      </c>
      <c r="DC473" s="6" t="s">
        <v>10</v>
      </c>
      <c r="DD473" s="6" t="s">
        <v>10</v>
      </c>
      <c r="DE473" s="6" t="s">
        <v>10</v>
      </c>
      <c r="DF473" s="6" t="s">
        <v>10</v>
      </c>
      <c r="DG473" s="6" t="s">
        <v>10</v>
      </c>
      <c r="DH473" s="6" t="s">
        <v>10</v>
      </c>
      <c r="DI473" s="6" t="s">
        <v>10</v>
      </c>
      <c r="DJ473" s="6" t="s">
        <v>10</v>
      </c>
      <c r="DK473" s="6" t="s">
        <v>10</v>
      </c>
      <c r="DL473" s="6" t="s">
        <v>10</v>
      </c>
      <c r="DM473" s="6" t="s">
        <v>10</v>
      </c>
      <c r="DN473" s="6" t="s">
        <v>10</v>
      </c>
      <c r="DO473" s="6" t="s">
        <v>10</v>
      </c>
      <c r="DP473" s="6" t="s">
        <v>10</v>
      </c>
      <c r="DQ473" s="6" t="s">
        <v>10</v>
      </c>
      <c r="DR473" s="6" t="s">
        <v>10</v>
      </c>
      <c r="DS473" s="6" t="s">
        <v>10</v>
      </c>
      <c r="DT473" s="6" t="s">
        <v>10</v>
      </c>
      <c r="DU473" s="6" t="s">
        <v>10</v>
      </c>
      <c r="DV473" s="6" t="s">
        <v>1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s">
        <v>10</v>
      </c>
      <c r="EB473" s="7" t="s">
        <v>10</v>
      </c>
      <c r="EC473" s="7" t="s">
        <v>10</v>
      </c>
      <c r="ED473" s="7" t="s">
        <v>10</v>
      </c>
      <c r="EE473" s="7" t="s">
        <v>10</v>
      </c>
      <c r="EF473" s="7" t="s">
        <v>10</v>
      </c>
      <c r="EG473" s="7" t="s">
        <v>10</v>
      </c>
      <c r="EH473" s="7" t="s">
        <v>10</v>
      </c>
      <c r="EI473" s="7" t="s">
        <v>10</v>
      </c>
      <c r="EJ473" s="7" t="s">
        <v>10</v>
      </c>
      <c r="EK473" s="7" t="s">
        <v>10</v>
      </c>
      <c r="EL473" s="7" t="s">
        <v>10</v>
      </c>
      <c r="EM473" s="7" t="s">
        <v>10</v>
      </c>
      <c r="EN473" s="7" t="s">
        <v>10</v>
      </c>
      <c r="EO473" s="7" t="s">
        <v>10</v>
      </c>
      <c r="EP473" s="7" t="s">
        <v>10</v>
      </c>
      <c r="EQ473" s="7" t="s">
        <v>10</v>
      </c>
      <c r="ER473" s="7" t="s">
        <v>10</v>
      </c>
      <c r="ES473" s="7" t="s">
        <v>10</v>
      </c>
      <c r="ET473" s="7" t="s">
        <v>10</v>
      </c>
      <c r="EU473" s="7" t="s">
        <v>10</v>
      </c>
      <c r="EV473" s="7" t="s">
        <v>10</v>
      </c>
      <c r="EW473" s="7" t="s">
        <v>10</v>
      </c>
      <c r="EX473" s="7" t="s">
        <v>10</v>
      </c>
      <c r="EY473" s="7" t="s">
        <v>10</v>
      </c>
      <c r="EZ473" s="7" t="s">
        <v>10</v>
      </c>
      <c r="FA473" s="7" t="s">
        <v>10</v>
      </c>
      <c r="FB473" s="7" t="s">
        <v>10</v>
      </c>
      <c r="FC473" s="7" t="s">
        <v>10</v>
      </c>
      <c r="FD473" s="7" t="s">
        <v>10</v>
      </c>
      <c r="FE473" s="7" t="s">
        <v>10</v>
      </c>
      <c r="FF473" s="7" t="s">
        <v>10</v>
      </c>
      <c r="FG473" s="7" t="s">
        <v>10</v>
      </c>
      <c r="FH473" s="7" t="s">
        <v>10</v>
      </c>
      <c r="FI473" s="7" t="s">
        <v>10</v>
      </c>
      <c r="FJ473" s="7" t="s">
        <v>10</v>
      </c>
      <c r="FK473" s="7" t="s">
        <v>10</v>
      </c>
      <c r="FL473" s="7" t="s">
        <v>10</v>
      </c>
      <c r="FM473" s="7" t="s">
        <v>1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s">
        <v>10</v>
      </c>
      <c r="FS473" s="6" t="s">
        <v>10</v>
      </c>
      <c r="FT473" s="6" t="s">
        <v>10</v>
      </c>
      <c r="FU473" s="6" t="s">
        <v>10</v>
      </c>
      <c r="FV473" s="6" t="s">
        <v>10</v>
      </c>
      <c r="FW473" s="6" t="s">
        <v>10</v>
      </c>
      <c r="FX473" s="6" t="s">
        <v>10</v>
      </c>
      <c r="FY473" s="6" t="s">
        <v>10</v>
      </c>
      <c r="FZ473" s="6" t="s">
        <v>10</v>
      </c>
      <c r="GA473" s="6" t="s">
        <v>10</v>
      </c>
      <c r="GB473" s="6" t="s">
        <v>10</v>
      </c>
      <c r="GC473" s="6" t="s">
        <v>10</v>
      </c>
      <c r="GD473" s="6" t="s">
        <v>10</v>
      </c>
      <c r="GE473" s="6" t="s">
        <v>10</v>
      </c>
      <c r="GF473" s="6" t="s">
        <v>10</v>
      </c>
      <c r="GG473" s="6" t="s">
        <v>10</v>
      </c>
      <c r="GH473" s="6" t="s">
        <v>10</v>
      </c>
      <c r="GI473" s="6" t="s">
        <v>10</v>
      </c>
      <c r="GJ473" s="6" t="s">
        <v>10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s">
        <v>10</v>
      </c>
      <c r="R474" s="6" t="s">
        <v>10</v>
      </c>
      <c r="S474" s="6" t="s">
        <v>10</v>
      </c>
      <c r="T474" s="6" t="s">
        <v>10</v>
      </c>
      <c r="U474" s="6" t="s">
        <v>10</v>
      </c>
      <c r="V474" s="6" t="s">
        <v>10</v>
      </c>
      <c r="W474" s="6" t="s">
        <v>10</v>
      </c>
      <c r="X474" s="6" t="s">
        <v>10</v>
      </c>
      <c r="Y474" s="6" t="s">
        <v>10</v>
      </c>
      <c r="Z474" s="6" t="s">
        <v>10</v>
      </c>
      <c r="AA474" s="6" t="s">
        <v>10</v>
      </c>
      <c r="AB474" s="6" t="s">
        <v>10</v>
      </c>
      <c r="AC474" s="6" t="s">
        <v>10</v>
      </c>
      <c r="AD474" s="6" t="s">
        <v>10</v>
      </c>
      <c r="AE474" s="6" t="s">
        <v>10</v>
      </c>
      <c r="AF474" s="6" t="s">
        <v>10</v>
      </c>
      <c r="AG474" s="6" t="s">
        <v>10</v>
      </c>
      <c r="AH474" s="6" t="s">
        <v>10</v>
      </c>
      <c r="AI474" s="6" t="s">
        <v>10</v>
      </c>
      <c r="AJ474" s="6" t="s">
        <v>10</v>
      </c>
      <c r="AK474" s="6" t="s">
        <v>10</v>
      </c>
      <c r="AL474" s="6" t="s">
        <v>10</v>
      </c>
      <c r="AM474" s="6" t="s">
        <v>10</v>
      </c>
      <c r="AN474" s="6" t="s">
        <v>10</v>
      </c>
      <c r="AO474" s="6" t="s">
        <v>10</v>
      </c>
      <c r="AP474" s="6" t="s">
        <v>10</v>
      </c>
      <c r="AQ474" s="6" t="s">
        <v>10</v>
      </c>
      <c r="AR474" s="6" t="s">
        <v>10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s">
        <v>10</v>
      </c>
      <c r="BI474" s="7" t="s">
        <v>10</v>
      </c>
      <c r="BJ474" s="7" t="s">
        <v>10</v>
      </c>
      <c r="BK474" s="7" t="s">
        <v>10</v>
      </c>
      <c r="BL474" s="7" t="s">
        <v>10</v>
      </c>
      <c r="BM474" s="7" t="s">
        <v>10</v>
      </c>
      <c r="BN474" s="7" t="s">
        <v>10</v>
      </c>
      <c r="BO474" s="7" t="s">
        <v>10</v>
      </c>
      <c r="BP474" s="7" t="s">
        <v>10</v>
      </c>
      <c r="BQ474" s="7" t="s">
        <v>10</v>
      </c>
      <c r="BR474" s="7" t="s">
        <v>10</v>
      </c>
      <c r="BS474" s="7" t="s">
        <v>10</v>
      </c>
      <c r="BT474" s="7" t="s">
        <v>10</v>
      </c>
      <c r="BU474" s="7" t="s">
        <v>10</v>
      </c>
      <c r="BV474" s="7" t="s">
        <v>10</v>
      </c>
      <c r="BW474" s="7" t="s">
        <v>10</v>
      </c>
      <c r="BX474" s="7" t="s">
        <v>10</v>
      </c>
      <c r="BY474" s="7" t="s">
        <v>10</v>
      </c>
      <c r="BZ474" s="7" t="s">
        <v>10</v>
      </c>
      <c r="CA474" s="7" t="s">
        <v>10</v>
      </c>
      <c r="CB474" s="7" t="s">
        <v>10</v>
      </c>
      <c r="CC474" s="7" t="s">
        <v>10</v>
      </c>
      <c r="CD474" s="7" t="s">
        <v>10</v>
      </c>
      <c r="CE474" s="7" t="s">
        <v>10</v>
      </c>
      <c r="CF474" s="7" t="s">
        <v>10</v>
      </c>
      <c r="CG474" s="7" t="s">
        <v>10</v>
      </c>
      <c r="CH474" s="7" t="s">
        <v>10</v>
      </c>
      <c r="CI474" s="7" t="s">
        <v>10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s">
        <v>10</v>
      </c>
      <c r="CZ474" s="6" t="s">
        <v>10</v>
      </c>
      <c r="DA474" s="6" t="s">
        <v>10</v>
      </c>
      <c r="DB474" s="6" t="s">
        <v>10</v>
      </c>
      <c r="DC474" s="6" t="s">
        <v>10</v>
      </c>
      <c r="DD474" s="6" t="s">
        <v>10</v>
      </c>
      <c r="DE474" s="6" t="s">
        <v>10</v>
      </c>
      <c r="DF474" s="6" t="s">
        <v>10</v>
      </c>
      <c r="DG474" s="6" t="s">
        <v>10</v>
      </c>
      <c r="DH474" s="6" t="s">
        <v>10</v>
      </c>
      <c r="DI474" s="6" t="s">
        <v>10</v>
      </c>
      <c r="DJ474" s="6" t="s">
        <v>10</v>
      </c>
      <c r="DK474" s="6" t="s">
        <v>10</v>
      </c>
      <c r="DL474" s="6" t="s">
        <v>10</v>
      </c>
      <c r="DM474" s="6" t="s">
        <v>10</v>
      </c>
      <c r="DN474" s="6" t="s">
        <v>10</v>
      </c>
      <c r="DO474" s="6" t="s">
        <v>10</v>
      </c>
      <c r="DP474" s="6" t="s">
        <v>10</v>
      </c>
      <c r="DQ474" s="6" t="s">
        <v>10</v>
      </c>
      <c r="DR474" s="6" t="s">
        <v>10</v>
      </c>
      <c r="DS474" s="6" t="s">
        <v>10</v>
      </c>
      <c r="DT474" s="6" t="s">
        <v>10</v>
      </c>
      <c r="DU474" s="6" t="s">
        <v>10</v>
      </c>
      <c r="DV474" s="6" t="s">
        <v>10</v>
      </c>
      <c r="DW474" s="6" t="s">
        <v>10</v>
      </c>
      <c r="DX474" s="6" t="s">
        <v>10</v>
      </c>
      <c r="DY474" s="6" t="s">
        <v>10</v>
      </c>
      <c r="DZ474" s="6" t="s">
        <v>1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s">
        <v>10</v>
      </c>
      <c r="EQ474" s="7" t="s">
        <v>10</v>
      </c>
      <c r="ER474" s="7" t="s">
        <v>10</v>
      </c>
      <c r="ES474" s="7" t="s">
        <v>10</v>
      </c>
      <c r="ET474" s="7" t="s">
        <v>10</v>
      </c>
      <c r="EU474" s="7" t="s">
        <v>10</v>
      </c>
      <c r="EV474" s="7" t="s">
        <v>10</v>
      </c>
      <c r="EW474" s="7" t="s">
        <v>10</v>
      </c>
      <c r="EX474" s="7" t="s">
        <v>10</v>
      </c>
      <c r="EY474" s="7" t="s">
        <v>10</v>
      </c>
      <c r="EZ474" s="7" t="s">
        <v>10</v>
      </c>
      <c r="FA474" s="7" t="s">
        <v>10</v>
      </c>
      <c r="FB474" s="7" t="s">
        <v>10</v>
      </c>
      <c r="FC474" s="7" t="s">
        <v>10</v>
      </c>
      <c r="FD474" s="7" t="s">
        <v>10</v>
      </c>
      <c r="FE474" s="7" t="s">
        <v>10</v>
      </c>
      <c r="FF474" s="7" t="s">
        <v>10</v>
      </c>
      <c r="FG474" s="7" t="s">
        <v>10</v>
      </c>
      <c r="FH474" s="7" t="s">
        <v>10</v>
      </c>
      <c r="FI474" s="7" t="s">
        <v>10</v>
      </c>
      <c r="FJ474" s="7" t="s">
        <v>10</v>
      </c>
      <c r="FK474" s="7" t="s">
        <v>10</v>
      </c>
      <c r="FL474" s="7" t="s">
        <v>10</v>
      </c>
      <c r="FM474" s="7" t="s">
        <v>10</v>
      </c>
      <c r="FN474" s="7" t="s">
        <v>10</v>
      </c>
      <c r="FO474" s="7" t="s">
        <v>10</v>
      </c>
      <c r="FP474" s="7" t="s">
        <v>10</v>
      </c>
      <c r="FQ474" s="7" t="s">
        <v>10</v>
      </c>
      <c r="FR474" s="6" t="s">
        <v>10</v>
      </c>
      <c r="FS474" s="6" t="s">
        <v>10</v>
      </c>
      <c r="FT474" s="6" t="s">
        <v>10</v>
      </c>
      <c r="FU474" s="6" t="s">
        <v>10</v>
      </c>
      <c r="FV474" s="6" t="s">
        <v>10</v>
      </c>
      <c r="FW474" s="6" t="s">
        <v>10</v>
      </c>
      <c r="FX474" s="6" t="s">
        <v>10</v>
      </c>
      <c r="FY474" s="6" t="s">
        <v>10</v>
      </c>
      <c r="FZ474" s="6" t="s">
        <v>10</v>
      </c>
      <c r="GA474" s="6" t="s">
        <v>10</v>
      </c>
      <c r="GB474" s="6" t="s">
        <v>10</v>
      </c>
      <c r="GC474" s="6" t="s">
        <v>10</v>
      </c>
      <c r="GD474" s="6" t="s">
        <v>10</v>
      </c>
      <c r="GE474" s="6" t="s">
        <v>10</v>
      </c>
      <c r="GF474" s="6" t="s">
        <v>10</v>
      </c>
      <c r="GG474" s="6" t="s">
        <v>10</v>
      </c>
      <c r="GH474" s="6" t="s">
        <v>10</v>
      </c>
      <c r="GI474" s="6" t="s">
        <v>10</v>
      </c>
      <c r="GJ474" s="6" t="s">
        <v>10</v>
      </c>
      <c r="GK474" s="6" t="s">
        <v>10</v>
      </c>
      <c r="GL474" s="6" t="s">
        <v>10</v>
      </c>
      <c r="GM474" s="6" t="s">
        <v>10</v>
      </c>
      <c r="GN474" s="6" t="s">
        <v>10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s">
        <v>10</v>
      </c>
      <c r="Q475" s="6" t="s">
        <v>10</v>
      </c>
      <c r="R475" s="6" t="s">
        <v>10</v>
      </c>
      <c r="S475" s="6" t="s">
        <v>10</v>
      </c>
      <c r="T475" s="6" t="s">
        <v>10</v>
      </c>
      <c r="U475" s="6" t="s">
        <v>10</v>
      </c>
      <c r="V475" s="6" t="s">
        <v>10</v>
      </c>
      <c r="W475" s="6" t="s">
        <v>10</v>
      </c>
      <c r="X475" s="6" t="s">
        <v>10</v>
      </c>
      <c r="Y475" s="6" t="s">
        <v>10</v>
      </c>
      <c r="Z475" s="6" t="s">
        <v>10</v>
      </c>
      <c r="AA475" s="6" t="s">
        <v>10</v>
      </c>
      <c r="AB475" s="6" t="s">
        <v>10</v>
      </c>
      <c r="AC475" s="6" t="s">
        <v>10</v>
      </c>
      <c r="AD475" s="6" t="s">
        <v>10</v>
      </c>
      <c r="AE475" s="6" t="s">
        <v>10</v>
      </c>
      <c r="AF475" s="6" t="s">
        <v>10</v>
      </c>
      <c r="AG475" s="6" t="s">
        <v>10</v>
      </c>
      <c r="AH475" s="6" t="s">
        <v>10</v>
      </c>
      <c r="AI475" s="6" t="s">
        <v>10</v>
      </c>
      <c r="AJ475" s="6" t="s">
        <v>10</v>
      </c>
      <c r="AK475" s="6" t="s">
        <v>10</v>
      </c>
      <c r="AL475" s="6" t="s">
        <v>10</v>
      </c>
      <c r="AM475" s="6" t="s">
        <v>10</v>
      </c>
      <c r="AN475" s="6" t="s">
        <v>10</v>
      </c>
      <c r="AO475" s="6" t="s">
        <v>10</v>
      </c>
      <c r="AP475" s="6" t="s">
        <v>10</v>
      </c>
      <c r="AQ475" s="6" t="s">
        <v>10</v>
      </c>
      <c r="AR475" s="6" t="s">
        <v>10</v>
      </c>
      <c r="AS475" s="7" t="n">
        <v>25</v>
      </c>
      <c r="AT475" s="7" t="n">
        <v>25</v>
      </c>
      <c r="AU475" s="7" t="s">
        <v>10</v>
      </c>
      <c r="AV475" s="7" t="s">
        <v>10</v>
      </c>
      <c r="AW475" s="7" t="s">
        <v>10</v>
      </c>
      <c r="AX475" s="7" t="s">
        <v>10</v>
      </c>
      <c r="AY475" s="7" t="s">
        <v>10</v>
      </c>
      <c r="AZ475" s="7" t="s">
        <v>10</v>
      </c>
      <c r="BA475" s="7" t="s">
        <v>10</v>
      </c>
      <c r="BB475" s="7" t="s">
        <v>10</v>
      </c>
      <c r="BC475" s="7" t="s">
        <v>10</v>
      </c>
      <c r="BD475" s="7" t="s">
        <v>10</v>
      </c>
      <c r="BE475" s="7" t="s">
        <v>10</v>
      </c>
      <c r="BF475" s="7" t="s">
        <v>10</v>
      </c>
      <c r="BG475" s="7" t="s">
        <v>10</v>
      </c>
      <c r="BH475" s="7" t="s">
        <v>10</v>
      </c>
      <c r="BI475" s="7" t="s">
        <v>10</v>
      </c>
      <c r="BJ475" s="7" t="s">
        <v>10</v>
      </c>
      <c r="BK475" s="7" t="s">
        <v>10</v>
      </c>
      <c r="BL475" s="7" t="s">
        <v>10</v>
      </c>
      <c r="BM475" s="7" t="s">
        <v>10</v>
      </c>
      <c r="BN475" s="7" t="s">
        <v>10</v>
      </c>
      <c r="BO475" s="7" t="s">
        <v>10</v>
      </c>
      <c r="BP475" s="7" t="s">
        <v>10</v>
      </c>
      <c r="BQ475" s="7" t="s">
        <v>10</v>
      </c>
      <c r="BR475" s="7" t="s">
        <v>10</v>
      </c>
      <c r="BS475" s="7" t="s">
        <v>10</v>
      </c>
      <c r="BT475" s="7" t="s">
        <v>10</v>
      </c>
      <c r="BU475" s="7" t="s">
        <v>10</v>
      </c>
      <c r="BV475" s="7" t="s">
        <v>10</v>
      </c>
      <c r="BW475" s="7" t="s">
        <v>10</v>
      </c>
      <c r="BX475" s="7" t="s">
        <v>10</v>
      </c>
      <c r="BY475" s="7" t="s">
        <v>10</v>
      </c>
      <c r="BZ475" s="7" t="s">
        <v>10</v>
      </c>
      <c r="CA475" s="7" t="s">
        <v>10</v>
      </c>
      <c r="CB475" s="7" t="s">
        <v>10</v>
      </c>
      <c r="CC475" s="7" t="s">
        <v>10</v>
      </c>
      <c r="CD475" s="7" t="s">
        <v>10</v>
      </c>
      <c r="CE475" s="7" t="s">
        <v>10</v>
      </c>
      <c r="CF475" s="7" t="s">
        <v>10</v>
      </c>
      <c r="CG475" s="7" t="s">
        <v>10</v>
      </c>
      <c r="CH475" s="7" t="s">
        <v>10</v>
      </c>
      <c r="CI475" s="7" t="s">
        <v>10</v>
      </c>
      <c r="CJ475" s="6" t="n">
        <v>56</v>
      </c>
      <c r="CK475" s="6" t="n">
        <v>56</v>
      </c>
      <c r="CL475" s="6" t="s">
        <v>10</v>
      </c>
      <c r="CM475" s="6" t="s">
        <v>10</v>
      </c>
      <c r="CN475" s="6" t="s">
        <v>10</v>
      </c>
      <c r="CO475" s="6" t="s">
        <v>10</v>
      </c>
      <c r="CP475" s="6" t="s">
        <v>10</v>
      </c>
      <c r="CQ475" s="6" t="s">
        <v>10</v>
      </c>
      <c r="CR475" s="6" t="s">
        <v>10</v>
      </c>
      <c r="CS475" s="6" t="s">
        <v>10</v>
      </c>
      <c r="CT475" s="6" t="s">
        <v>10</v>
      </c>
      <c r="CU475" s="6" t="s">
        <v>10</v>
      </c>
      <c r="CV475" s="6" t="s">
        <v>10</v>
      </c>
      <c r="CW475" s="6" t="s">
        <v>10</v>
      </c>
      <c r="CX475" s="6" t="s">
        <v>10</v>
      </c>
      <c r="CY475" s="6" t="s">
        <v>10</v>
      </c>
      <c r="CZ475" s="6" t="s">
        <v>10</v>
      </c>
      <c r="DA475" s="6" t="s">
        <v>10</v>
      </c>
      <c r="DB475" s="6" t="s">
        <v>10</v>
      </c>
      <c r="DC475" s="6" t="s">
        <v>10</v>
      </c>
      <c r="DD475" s="6" t="s">
        <v>10</v>
      </c>
      <c r="DE475" s="6" t="s">
        <v>10</v>
      </c>
      <c r="DF475" s="6" t="s">
        <v>10</v>
      </c>
      <c r="DG475" s="6" t="s">
        <v>10</v>
      </c>
      <c r="DH475" s="6" t="s">
        <v>10</v>
      </c>
      <c r="DI475" s="6" t="s">
        <v>10</v>
      </c>
      <c r="DJ475" s="6" t="s">
        <v>10</v>
      </c>
      <c r="DK475" s="6" t="s">
        <v>10</v>
      </c>
      <c r="DL475" s="6" t="s">
        <v>10</v>
      </c>
      <c r="DM475" s="6" t="s">
        <v>10</v>
      </c>
      <c r="DN475" s="6" t="s">
        <v>10</v>
      </c>
      <c r="DO475" s="6" t="s">
        <v>10</v>
      </c>
      <c r="DP475" s="6" t="s">
        <v>10</v>
      </c>
      <c r="DQ475" s="6" t="s">
        <v>10</v>
      </c>
      <c r="DR475" s="6" t="s">
        <v>10</v>
      </c>
      <c r="DS475" s="6" t="s">
        <v>10</v>
      </c>
      <c r="DT475" s="6" t="s">
        <v>10</v>
      </c>
      <c r="DU475" s="6" t="s">
        <v>10</v>
      </c>
      <c r="DV475" s="6" t="s">
        <v>10</v>
      </c>
      <c r="DW475" s="6" t="s">
        <v>10</v>
      </c>
      <c r="DX475" s="6" t="s">
        <v>10</v>
      </c>
      <c r="DY475" s="6" t="s">
        <v>10</v>
      </c>
      <c r="DZ475" s="6" t="s">
        <v>10</v>
      </c>
      <c r="EA475" s="7" t="n">
        <v>2240</v>
      </c>
      <c r="EB475" s="7" t="n">
        <v>2240</v>
      </c>
      <c r="EC475" s="7" t="s">
        <v>10</v>
      </c>
      <c r="ED475" s="7" t="s">
        <v>10</v>
      </c>
      <c r="EE475" s="7" t="s">
        <v>10</v>
      </c>
      <c r="EF475" s="7" t="s">
        <v>10</v>
      </c>
      <c r="EG475" s="7" t="s">
        <v>10</v>
      </c>
      <c r="EH475" s="7" t="s">
        <v>10</v>
      </c>
      <c r="EI475" s="7" t="s">
        <v>10</v>
      </c>
      <c r="EJ475" s="7" t="s">
        <v>10</v>
      </c>
      <c r="EK475" s="7" t="s">
        <v>10</v>
      </c>
      <c r="EL475" s="7" t="s">
        <v>10</v>
      </c>
      <c r="EM475" s="7" t="s">
        <v>10</v>
      </c>
      <c r="EN475" s="7" t="s">
        <v>10</v>
      </c>
      <c r="EO475" s="7" t="s">
        <v>10</v>
      </c>
      <c r="EP475" s="7" t="s">
        <v>10</v>
      </c>
      <c r="EQ475" s="7" t="s">
        <v>10</v>
      </c>
      <c r="ER475" s="7" t="s">
        <v>10</v>
      </c>
      <c r="ES475" s="7" t="s">
        <v>10</v>
      </c>
      <c r="ET475" s="7" t="s">
        <v>10</v>
      </c>
      <c r="EU475" s="7" t="s">
        <v>10</v>
      </c>
      <c r="EV475" s="7" t="s">
        <v>10</v>
      </c>
      <c r="EW475" s="7" t="s">
        <v>10</v>
      </c>
      <c r="EX475" s="7" t="s">
        <v>10</v>
      </c>
      <c r="EY475" s="7" t="s">
        <v>10</v>
      </c>
      <c r="EZ475" s="7" t="s">
        <v>10</v>
      </c>
      <c r="FA475" s="7" t="s">
        <v>10</v>
      </c>
      <c r="FB475" s="7" t="s">
        <v>10</v>
      </c>
      <c r="FC475" s="7" t="s">
        <v>10</v>
      </c>
      <c r="FD475" s="7" t="s">
        <v>10</v>
      </c>
      <c r="FE475" s="7" t="s">
        <v>10</v>
      </c>
      <c r="FF475" s="7" t="s">
        <v>10</v>
      </c>
      <c r="FG475" s="7" t="s">
        <v>10</v>
      </c>
      <c r="FH475" s="7" t="s">
        <v>10</v>
      </c>
      <c r="FI475" s="7" t="s">
        <v>10</v>
      </c>
      <c r="FJ475" s="7" t="s">
        <v>10</v>
      </c>
      <c r="FK475" s="7" t="s">
        <v>10</v>
      </c>
      <c r="FL475" s="7" t="s">
        <v>10</v>
      </c>
      <c r="FM475" s="7" t="s">
        <v>10</v>
      </c>
      <c r="FN475" s="7" t="s">
        <v>10</v>
      </c>
      <c r="FO475" s="7" t="s">
        <v>10</v>
      </c>
      <c r="FP475" s="7" t="s">
        <v>10</v>
      </c>
      <c r="FQ475" s="7" t="s">
        <v>10</v>
      </c>
      <c r="FR475" s="6" t="s">
        <v>10</v>
      </c>
      <c r="FS475" s="6" t="s">
        <v>10</v>
      </c>
      <c r="FT475" s="6" t="s">
        <v>10</v>
      </c>
      <c r="FU475" s="6" t="s">
        <v>10</v>
      </c>
      <c r="FV475" s="6" t="s">
        <v>10</v>
      </c>
      <c r="FW475" s="6" t="s">
        <v>10</v>
      </c>
      <c r="FX475" s="6" t="s">
        <v>10</v>
      </c>
      <c r="FY475" s="6" t="s">
        <v>10</v>
      </c>
      <c r="FZ475" s="6" t="s">
        <v>10</v>
      </c>
      <c r="GA475" s="6" t="s">
        <v>10</v>
      </c>
      <c r="GB475" s="6" t="s">
        <v>10</v>
      </c>
      <c r="GC475" s="6" t="s">
        <v>10</v>
      </c>
      <c r="GD475" s="6" t="s">
        <v>10</v>
      </c>
      <c r="GE475" s="6" t="s">
        <v>10</v>
      </c>
      <c r="GF475" s="6" t="s">
        <v>10</v>
      </c>
      <c r="GG475" s="6" t="s">
        <v>10</v>
      </c>
      <c r="GH475" s="6" t="s">
        <v>10</v>
      </c>
      <c r="GI475" s="6" t="s">
        <v>10</v>
      </c>
      <c r="GJ475" s="6" t="s">
        <v>10</v>
      </c>
      <c r="GK475" s="6" t="s">
        <v>10</v>
      </c>
      <c r="GL475" s="6" t="s">
        <v>10</v>
      </c>
      <c r="GM475" s="6" t="s">
        <v>10</v>
      </c>
      <c r="GN475" s="6" t="s">
        <v>10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s">
        <v>10</v>
      </c>
      <c r="Z477" s="6" t="s">
        <v>10</v>
      </c>
      <c r="AA477" s="6" t="s">
        <v>10</v>
      </c>
      <c r="AB477" s="6" t="s">
        <v>10</v>
      </c>
      <c r="AC477" s="6" t="s">
        <v>10</v>
      </c>
      <c r="AD477" s="6" t="s">
        <v>10</v>
      </c>
      <c r="AE477" s="6" t="s">
        <v>10</v>
      </c>
      <c r="AF477" s="6" t="s">
        <v>10</v>
      </c>
      <c r="AG477" s="6" t="s">
        <v>10</v>
      </c>
      <c r="AH477" s="6" t="s">
        <v>10</v>
      </c>
      <c r="AI477" s="6" t="s">
        <v>10</v>
      </c>
      <c r="AJ477" s="6" t="s">
        <v>10</v>
      </c>
      <c r="AK477" s="6" t="s">
        <v>10</v>
      </c>
      <c r="AL477" s="6" t="s">
        <v>10</v>
      </c>
      <c r="AM477" s="6" t="s">
        <v>10</v>
      </c>
      <c r="AN477" s="6" t="s">
        <v>10</v>
      </c>
      <c r="AO477" s="6" t="s">
        <v>10</v>
      </c>
      <c r="AP477" s="6" t="s">
        <v>10</v>
      </c>
      <c r="AQ477" s="6" t="s">
        <v>10</v>
      </c>
      <c r="AR477" s="6" t="s">
        <v>10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s">
        <v>10</v>
      </c>
      <c r="BQ477" s="7" t="s">
        <v>10</v>
      </c>
      <c r="BR477" s="7" t="s">
        <v>10</v>
      </c>
      <c r="BS477" s="7" t="s">
        <v>10</v>
      </c>
      <c r="BT477" s="7" t="s">
        <v>10</v>
      </c>
      <c r="BU477" s="7" t="s">
        <v>10</v>
      </c>
      <c r="BV477" s="7" t="s">
        <v>10</v>
      </c>
      <c r="BW477" s="7" t="s">
        <v>10</v>
      </c>
      <c r="BX477" s="7" t="s">
        <v>10</v>
      </c>
      <c r="BY477" s="7" t="s">
        <v>10</v>
      </c>
      <c r="BZ477" s="7" t="s">
        <v>10</v>
      </c>
      <c r="CA477" s="7" t="s">
        <v>10</v>
      </c>
      <c r="CB477" s="7" t="s">
        <v>10</v>
      </c>
      <c r="CC477" s="7" t="s">
        <v>10</v>
      </c>
      <c r="CD477" s="7" t="s">
        <v>10</v>
      </c>
      <c r="CE477" s="7" t="s">
        <v>10</v>
      </c>
      <c r="CF477" s="7" t="s">
        <v>10</v>
      </c>
      <c r="CG477" s="7" t="s">
        <v>10</v>
      </c>
      <c r="CH477" s="7" t="s">
        <v>10</v>
      </c>
      <c r="CI477" s="7" t="s">
        <v>10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s">
        <v>10</v>
      </c>
      <c r="DH477" s="6" t="s">
        <v>10</v>
      </c>
      <c r="DI477" s="6" t="s">
        <v>10</v>
      </c>
      <c r="DJ477" s="6" t="s">
        <v>10</v>
      </c>
      <c r="DK477" s="6" t="s">
        <v>10</v>
      </c>
      <c r="DL477" s="6" t="s">
        <v>10</v>
      </c>
      <c r="DM477" s="6" t="s">
        <v>10</v>
      </c>
      <c r="DN477" s="6" t="s">
        <v>10</v>
      </c>
      <c r="DO477" s="6" t="s">
        <v>10</v>
      </c>
      <c r="DP477" s="6" t="s">
        <v>10</v>
      </c>
      <c r="DQ477" s="6" t="s">
        <v>10</v>
      </c>
      <c r="DR477" s="6" t="s">
        <v>10</v>
      </c>
      <c r="DS477" s="6" t="s">
        <v>10</v>
      </c>
      <c r="DT477" s="6" t="s">
        <v>10</v>
      </c>
      <c r="DU477" s="6" t="s">
        <v>10</v>
      </c>
      <c r="DV477" s="6" t="s">
        <v>10</v>
      </c>
      <c r="DW477" s="6" t="s">
        <v>10</v>
      </c>
      <c r="DX477" s="6" t="s">
        <v>10</v>
      </c>
      <c r="DY477" s="6" t="s">
        <v>10</v>
      </c>
      <c r="DZ477" s="6" t="s">
        <v>10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s">
        <v>10</v>
      </c>
      <c r="EY477" s="7" t="s">
        <v>10</v>
      </c>
      <c r="EZ477" s="7" t="s">
        <v>10</v>
      </c>
      <c r="FA477" s="7" t="s">
        <v>10</v>
      </c>
      <c r="FB477" s="7" t="s">
        <v>10</v>
      </c>
      <c r="FC477" s="7" t="s">
        <v>10</v>
      </c>
      <c r="FD477" s="7" t="s">
        <v>10</v>
      </c>
      <c r="FE477" s="7" t="s">
        <v>10</v>
      </c>
      <c r="FF477" s="7" t="s">
        <v>10</v>
      </c>
      <c r="FG477" s="7" t="s">
        <v>10</v>
      </c>
      <c r="FH477" s="7" t="s">
        <v>10</v>
      </c>
      <c r="FI477" s="7" t="s">
        <v>10</v>
      </c>
      <c r="FJ477" s="7" t="s">
        <v>10</v>
      </c>
      <c r="FK477" s="7" t="s">
        <v>10</v>
      </c>
      <c r="FL477" s="7" t="s">
        <v>10</v>
      </c>
      <c r="FM477" s="7" t="s">
        <v>10</v>
      </c>
      <c r="FN477" s="7" t="s">
        <v>10</v>
      </c>
      <c r="FO477" s="7" t="s">
        <v>10</v>
      </c>
      <c r="FP477" s="7" t="s">
        <v>10</v>
      </c>
      <c r="FQ477" s="7" t="s">
        <v>10</v>
      </c>
      <c r="FR477" s="6" t="s">
        <v>10</v>
      </c>
      <c r="FS477" s="6" t="s">
        <v>10</v>
      </c>
      <c r="FT477" s="6" t="s">
        <v>10</v>
      </c>
      <c r="FU477" s="6" t="s">
        <v>10</v>
      </c>
      <c r="FV477" s="6" t="s">
        <v>10</v>
      </c>
      <c r="FW477" s="6" t="s">
        <v>10</v>
      </c>
      <c r="FX477" s="6" t="s">
        <v>10</v>
      </c>
      <c r="FY477" s="6" t="s">
        <v>10</v>
      </c>
      <c r="FZ477" s="6" t="s">
        <v>10</v>
      </c>
      <c r="GA477" s="6" t="s">
        <v>10</v>
      </c>
      <c r="GB477" s="6" t="s">
        <v>10</v>
      </c>
      <c r="GC477" s="6" t="s">
        <v>10</v>
      </c>
      <c r="GD477" s="6" t="s">
        <v>10</v>
      </c>
      <c r="GE477" s="6" t="s">
        <v>10</v>
      </c>
      <c r="GF477" s="6" t="s">
        <v>10</v>
      </c>
      <c r="GG477" s="6" t="s">
        <v>10</v>
      </c>
      <c r="GH477" s="6" t="s">
        <v>10</v>
      </c>
      <c r="GI477" s="6" t="s">
        <v>10</v>
      </c>
      <c r="GJ477" s="6" t="s">
        <v>10</v>
      </c>
      <c r="GK477" s="6" t="s">
        <v>10</v>
      </c>
      <c r="GL477" s="6" t="s">
        <v>10</v>
      </c>
      <c r="GM477" s="6" t="s">
        <v>10</v>
      </c>
      <c r="GN477" s="6" t="s">
        <v>10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3</v>
      </c>
      <c r="V478" s="6" t="n">
        <v>3</v>
      </c>
      <c r="W478" s="6" t="s">
        <v>10</v>
      </c>
      <c r="X478" s="6" t="n">
        <v>3</v>
      </c>
      <c r="Y478" s="6" t="n">
        <v>3</v>
      </c>
      <c r="Z478" s="6" t="n">
        <v>3</v>
      </c>
      <c r="AA478" s="6" t="n">
        <v>3</v>
      </c>
      <c r="AB478" s="6" t="n">
        <v>3</v>
      </c>
      <c r="AC478" s="6" t="s">
        <v>10</v>
      </c>
      <c r="AD478" s="6" t="s">
        <v>10</v>
      </c>
      <c r="AE478" s="6" t="s">
        <v>10</v>
      </c>
      <c r="AF478" s="6" t="s">
        <v>10</v>
      </c>
      <c r="AG478" s="6" t="s">
        <v>10</v>
      </c>
      <c r="AH478" s="6" t="s">
        <v>10</v>
      </c>
      <c r="AI478" s="6" t="s">
        <v>10</v>
      </c>
      <c r="AJ478" s="6" t="s">
        <v>10</v>
      </c>
      <c r="AK478" s="6" t="s">
        <v>10</v>
      </c>
      <c r="AL478" s="6" t="s">
        <v>10</v>
      </c>
      <c r="AM478" s="6" t="s">
        <v>10</v>
      </c>
      <c r="AN478" s="6" t="s">
        <v>10</v>
      </c>
      <c r="AO478" s="6" t="s">
        <v>10</v>
      </c>
      <c r="AP478" s="6" t="s">
        <v>10</v>
      </c>
      <c r="AQ478" s="6" t="s">
        <v>10</v>
      </c>
      <c r="AR478" s="6" t="s">
        <v>10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3</v>
      </c>
      <c r="BM478" s="7" t="n">
        <v>3</v>
      </c>
      <c r="BN478" s="7" t="s">
        <v>10</v>
      </c>
      <c r="BO478" s="7" t="n">
        <v>3</v>
      </c>
      <c r="BP478" s="7" t="n">
        <v>3</v>
      </c>
      <c r="BQ478" s="7" t="n">
        <v>3</v>
      </c>
      <c r="BR478" s="7" t="n">
        <v>3</v>
      </c>
      <c r="BS478" s="7" t="s">
        <v>10</v>
      </c>
      <c r="BT478" s="7" t="s">
        <v>10</v>
      </c>
      <c r="BU478" s="7" t="s">
        <v>10</v>
      </c>
      <c r="BV478" s="7" t="s">
        <v>10</v>
      </c>
      <c r="BW478" s="7" t="s">
        <v>10</v>
      </c>
      <c r="BX478" s="7" t="s">
        <v>10</v>
      </c>
      <c r="BY478" s="7" t="s">
        <v>10</v>
      </c>
      <c r="BZ478" s="7" t="s">
        <v>10</v>
      </c>
      <c r="CA478" s="7" t="s">
        <v>10</v>
      </c>
      <c r="CB478" s="7" t="s">
        <v>10</v>
      </c>
      <c r="CC478" s="7" t="s">
        <v>10</v>
      </c>
      <c r="CD478" s="7" t="s">
        <v>10</v>
      </c>
      <c r="CE478" s="7" t="s">
        <v>10</v>
      </c>
      <c r="CF478" s="7" t="s">
        <v>10</v>
      </c>
      <c r="CG478" s="7" t="s">
        <v>10</v>
      </c>
      <c r="CH478" s="7" t="s">
        <v>10</v>
      </c>
      <c r="CI478" s="7" t="s">
        <v>10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3</v>
      </c>
      <c r="DD478" s="6" t="n">
        <v>3</v>
      </c>
      <c r="DE478" s="6" t="s">
        <v>10</v>
      </c>
      <c r="DF478" s="6" t="n">
        <v>2</v>
      </c>
      <c r="DG478" s="6" t="n">
        <v>2</v>
      </c>
      <c r="DH478" s="6" t="n">
        <v>2</v>
      </c>
      <c r="DI478" s="6" t="n">
        <v>2</v>
      </c>
      <c r="DJ478" s="6" t="s">
        <v>10</v>
      </c>
      <c r="DK478" s="6" t="s">
        <v>10</v>
      </c>
      <c r="DL478" s="6" t="s">
        <v>10</v>
      </c>
      <c r="DM478" s="6" t="s">
        <v>10</v>
      </c>
      <c r="DN478" s="6" t="s">
        <v>10</v>
      </c>
      <c r="DO478" s="6" t="s">
        <v>10</v>
      </c>
      <c r="DP478" s="6" t="s">
        <v>10</v>
      </c>
      <c r="DQ478" s="6" t="s">
        <v>10</v>
      </c>
      <c r="DR478" s="6" t="s">
        <v>10</v>
      </c>
      <c r="DS478" s="6" t="s">
        <v>10</v>
      </c>
      <c r="DT478" s="6" t="s">
        <v>10</v>
      </c>
      <c r="DU478" s="6" t="s">
        <v>10</v>
      </c>
      <c r="DV478" s="6" t="s">
        <v>10</v>
      </c>
      <c r="DW478" s="6" t="s">
        <v>10</v>
      </c>
      <c r="DX478" s="6" t="s">
        <v>10</v>
      </c>
      <c r="DY478" s="6" t="s">
        <v>10</v>
      </c>
      <c r="DZ478" s="6" t="s">
        <v>1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1000</v>
      </c>
      <c r="EU478" s="7" t="n">
        <v>1000</v>
      </c>
      <c r="EV478" s="7" t="s">
        <v>10</v>
      </c>
      <c r="EW478" s="7" t="n">
        <v>666</v>
      </c>
      <c r="EX478" s="7" t="n">
        <v>666</v>
      </c>
      <c r="EY478" s="7" t="n">
        <v>666</v>
      </c>
      <c r="EZ478" s="7" t="n">
        <v>666</v>
      </c>
      <c r="FA478" s="7" t="s">
        <v>10</v>
      </c>
      <c r="FB478" s="7" t="s">
        <v>10</v>
      </c>
      <c r="FC478" s="7" t="s">
        <v>10</v>
      </c>
      <c r="FD478" s="7" t="s">
        <v>10</v>
      </c>
      <c r="FE478" s="7" t="s">
        <v>10</v>
      </c>
      <c r="FF478" s="7" t="s">
        <v>10</v>
      </c>
      <c r="FG478" s="7" t="s">
        <v>10</v>
      </c>
      <c r="FH478" s="7" t="s">
        <v>10</v>
      </c>
      <c r="FI478" s="7" t="s">
        <v>10</v>
      </c>
      <c r="FJ478" s="7" t="s">
        <v>10</v>
      </c>
      <c r="FK478" s="7" t="s">
        <v>10</v>
      </c>
      <c r="FL478" s="7" t="s">
        <v>10</v>
      </c>
      <c r="FM478" s="7" t="s">
        <v>10</v>
      </c>
      <c r="FN478" s="7" t="s">
        <v>10</v>
      </c>
      <c r="FO478" s="7" t="s">
        <v>10</v>
      </c>
      <c r="FP478" s="7" t="s">
        <v>10</v>
      </c>
      <c r="FQ478" s="7" t="s">
        <v>10</v>
      </c>
      <c r="FR478" s="6" t="n">
        <v>0</v>
      </c>
      <c r="FS478" s="6" t="s">
        <v>10</v>
      </c>
      <c r="FT478" s="6" t="n">
        <v>0</v>
      </c>
      <c r="FU478" s="6" t="n">
        <v>0</v>
      </c>
      <c r="FV478" s="6" t="n">
        <v>0</v>
      </c>
      <c r="FW478" s="6" t="n">
        <v>0</v>
      </c>
      <c r="FX478" s="6" t="n">
        <v>0</v>
      </c>
      <c r="FY478" s="6" t="s">
        <v>10</v>
      </c>
      <c r="FZ478" s="6" t="s">
        <v>10</v>
      </c>
      <c r="GA478" s="6" t="s">
        <v>10</v>
      </c>
      <c r="GB478" s="6" t="s">
        <v>10</v>
      </c>
      <c r="GC478" s="6" t="s">
        <v>10</v>
      </c>
      <c r="GD478" s="6" t="s">
        <v>10</v>
      </c>
      <c r="GE478" s="6" t="s">
        <v>10</v>
      </c>
      <c r="GF478" s="6" t="s">
        <v>10</v>
      </c>
      <c r="GG478" s="6" t="s">
        <v>10</v>
      </c>
      <c r="GH478" s="6" t="s">
        <v>10</v>
      </c>
      <c r="GI478" s="6" t="s">
        <v>10</v>
      </c>
      <c r="GJ478" s="6" t="s">
        <v>10</v>
      </c>
      <c r="GK478" s="6" t="s">
        <v>10</v>
      </c>
      <c r="GL478" s="6" t="s">
        <v>10</v>
      </c>
      <c r="GM478" s="6" t="s">
        <v>10</v>
      </c>
      <c r="GN478" s="6" t="s">
        <v>1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s">
        <v>10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s">
        <v>10</v>
      </c>
      <c r="AZ480" s="7" t="s">
        <v>10</v>
      </c>
      <c r="BA480" s="7" t="s">
        <v>10</v>
      </c>
      <c r="BB480" s="7" t="s">
        <v>10</v>
      </c>
      <c r="BC480" s="7" t="s">
        <v>10</v>
      </c>
      <c r="BD480" s="7" t="s">
        <v>10</v>
      </c>
      <c r="BE480" s="7" t="s">
        <v>10</v>
      </c>
      <c r="BF480" s="7" t="s">
        <v>10</v>
      </c>
      <c r="BG480" s="7" t="s">
        <v>10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s">
        <v>10</v>
      </c>
      <c r="CQ480" s="6" t="s">
        <v>10</v>
      </c>
      <c r="CR480" s="6" t="s">
        <v>10</v>
      </c>
      <c r="CS480" s="6" t="s">
        <v>10</v>
      </c>
      <c r="CT480" s="6" t="s">
        <v>10</v>
      </c>
      <c r="CU480" s="6" t="s">
        <v>10</v>
      </c>
      <c r="CV480" s="6" t="s">
        <v>10</v>
      </c>
      <c r="CW480" s="6" t="s">
        <v>10</v>
      </c>
      <c r="CX480" s="6" t="s">
        <v>10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s">
        <v>10</v>
      </c>
      <c r="EH480" s="7" t="s">
        <v>10</v>
      </c>
      <c r="EI480" s="7" t="s">
        <v>10</v>
      </c>
      <c r="EJ480" s="7" t="s">
        <v>10</v>
      </c>
      <c r="EK480" s="7" t="s">
        <v>10</v>
      </c>
      <c r="EL480" s="7" t="s">
        <v>10</v>
      </c>
      <c r="EM480" s="7" t="s">
        <v>10</v>
      </c>
      <c r="EN480" s="7" t="s">
        <v>10</v>
      </c>
      <c r="EO480" s="7" t="s">
        <v>1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s">
        <v>10</v>
      </c>
      <c r="Q481" s="6" t="s">
        <v>10</v>
      </c>
      <c r="R481" s="6" t="s">
        <v>10</v>
      </c>
      <c r="S481" s="6" t="s">
        <v>10</v>
      </c>
      <c r="T481" s="6" t="s">
        <v>10</v>
      </c>
      <c r="U481" s="6" t="s">
        <v>10</v>
      </c>
      <c r="V481" s="6" t="s">
        <v>10</v>
      </c>
      <c r="W481" s="6" t="s">
        <v>10</v>
      </c>
      <c r="X481" s="6" t="s">
        <v>10</v>
      </c>
      <c r="Y481" s="6" t="s">
        <v>10</v>
      </c>
      <c r="Z481" s="6" t="s">
        <v>10</v>
      </c>
      <c r="AA481" s="6" t="s">
        <v>10</v>
      </c>
      <c r="AB481" s="6" t="s">
        <v>10</v>
      </c>
      <c r="AC481" s="6" t="s">
        <v>10</v>
      </c>
      <c r="AD481" s="6" t="s">
        <v>10</v>
      </c>
      <c r="AE481" s="6" t="s">
        <v>10</v>
      </c>
      <c r="AF481" s="6" t="s">
        <v>10</v>
      </c>
      <c r="AG481" s="6" t="s">
        <v>10</v>
      </c>
      <c r="AH481" s="6" t="s">
        <v>10</v>
      </c>
      <c r="AI481" s="6" t="s">
        <v>10</v>
      </c>
      <c r="AJ481" s="6" t="s">
        <v>10</v>
      </c>
      <c r="AK481" s="6" t="s">
        <v>10</v>
      </c>
      <c r="AL481" s="6" t="s">
        <v>10</v>
      </c>
      <c r="AM481" s="6" t="s">
        <v>10</v>
      </c>
      <c r="AN481" s="6" t="s">
        <v>10</v>
      </c>
      <c r="AO481" s="6" t="s">
        <v>10</v>
      </c>
      <c r="AP481" s="6" t="s">
        <v>10</v>
      </c>
      <c r="AQ481" s="6" t="s">
        <v>10</v>
      </c>
      <c r="AR481" s="6" t="s">
        <v>10</v>
      </c>
      <c r="AS481" s="7" t="s">
        <v>10</v>
      </c>
      <c r="AT481" s="7" t="s">
        <v>10</v>
      </c>
      <c r="AU481" s="7" t="s">
        <v>10</v>
      </c>
      <c r="AV481" s="7" t="s">
        <v>10</v>
      </c>
      <c r="AW481" s="7" t="s">
        <v>10</v>
      </c>
      <c r="AX481" s="7" t="s">
        <v>10</v>
      </c>
      <c r="AY481" s="7" t="s">
        <v>10</v>
      </c>
      <c r="AZ481" s="7" t="s">
        <v>10</v>
      </c>
      <c r="BA481" s="7" t="s">
        <v>10</v>
      </c>
      <c r="BB481" s="7" t="s">
        <v>10</v>
      </c>
      <c r="BC481" s="7" t="s">
        <v>10</v>
      </c>
      <c r="BD481" s="7" t="s">
        <v>10</v>
      </c>
      <c r="BE481" s="7" t="s">
        <v>10</v>
      </c>
      <c r="BF481" s="7" t="s">
        <v>10</v>
      </c>
      <c r="BG481" s="7" t="s">
        <v>10</v>
      </c>
      <c r="BH481" s="7" t="s">
        <v>10</v>
      </c>
      <c r="BI481" s="7" t="s">
        <v>10</v>
      </c>
      <c r="BJ481" s="7" t="s">
        <v>10</v>
      </c>
      <c r="BK481" s="7" t="s">
        <v>10</v>
      </c>
      <c r="BL481" s="7" t="s">
        <v>10</v>
      </c>
      <c r="BM481" s="7" t="s">
        <v>10</v>
      </c>
      <c r="BN481" s="7" t="s">
        <v>10</v>
      </c>
      <c r="BO481" s="7" t="s">
        <v>10</v>
      </c>
      <c r="BP481" s="7" t="s">
        <v>10</v>
      </c>
      <c r="BQ481" s="7" t="s">
        <v>10</v>
      </c>
      <c r="BR481" s="7" t="s">
        <v>10</v>
      </c>
      <c r="BS481" s="7" t="s">
        <v>10</v>
      </c>
      <c r="BT481" s="7" t="s">
        <v>10</v>
      </c>
      <c r="BU481" s="7" t="s">
        <v>10</v>
      </c>
      <c r="BV481" s="7" t="s">
        <v>10</v>
      </c>
      <c r="BW481" s="7" t="s">
        <v>10</v>
      </c>
      <c r="BX481" s="7" t="s">
        <v>10</v>
      </c>
      <c r="BY481" s="7" t="s">
        <v>10</v>
      </c>
      <c r="BZ481" s="7" t="s">
        <v>10</v>
      </c>
      <c r="CA481" s="7" t="s">
        <v>10</v>
      </c>
      <c r="CB481" s="7" t="s">
        <v>10</v>
      </c>
      <c r="CC481" s="7" t="s">
        <v>10</v>
      </c>
      <c r="CD481" s="7" t="s">
        <v>10</v>
      </c>
      <c r="CE481" s="7" t="s">
        <v>10</v>
      </c>
      <c r="CF481" s="7" t="s">
        <v>10</v>
      </c>
      <c r="CG481" s="7" t="s">
        <v>10</v>
      </c>
      <c r="CH481" s="7" t="s">
        <v>10</v>
      </c>
      <c r="CI481" s="7" t="s">
        <v>10</v>
      </c>
      <c r="CJ481" s="6" t="s">
        <v>10</v>
      </c>
      <c r="CK481" s="6" t="s">
        <v>10</v>
      </c>
      <c r="CL481" s="6" t="s">
        <v>10</v>
      </c>
      <c r="CM481" s="6" t="s">
        <v>10</v>
      </c>
      <c r="CN481" s="6" t="s">
        <v>10</v>
      </c>
      <c r="CO481" s="6" t="s">
        <v>10</v>
      </c>
      <c r="CP481" s="6" t="s">
        <v>10</v>
      </c>
      <c r="CQ481" s="6" t="s">
        <v>10</v>
      </c>
      <c r="CR481" s="6" t="s">
        <v>10</v>
      </c>
      <c r="CS481" s="6" t="s">
        <v>10</v>
      </c>
      <c r="CT481" s="6" t="s">
        <v>10</v>
      </c>
      <c r="CU481" s="6" t="s">
        <v>10</v>
      </c>
      <c r="CV481" s="6" t="s">
        <v>10</v>
      </c>
      <c r="CW481" s="6" t="s">
        <v>10</v>
      </c>
      <c r="CX481" s="6" t="s">
        <v>10</v>
      </c>
      <c r="CY481" s="6" t="s">
        <v>10</v>
      </c>
      <c r="CZ481" s="6" t="s">
        <v>10</v>
      </c>
      <c r="DA481" s="6" t="s">
        <v>10</v>
      </c>
      <c r="DB481" s="6" t="s">
        <v>10</v>
      </c>
      <c r="DC481" s="6" t="s">
        <v>10</v>
      </c>
      <c r="DD481" s="6" t="s">
        <v>10</v>
      </c>
      <c r="DE481" s="6" t="s">
        <v>10</v>
      </c>
      <c r="DF481" s="6" t="s">
        <v>10</v>
      </c>
      <c r="DG481" s="6" t="s">
        <v>10</v>
      </c>
      <c r="DH481" s="6" t="s">
        <v>10</v>
      </c>
      <c r="DI481" s="6" t="s">
        <v>10</v>
      </c>
      <c r="DJ481" s="6" t="s">
        <v>10</v>
      </c>
      <c r="DK481" s="6" t="s">
        <v>10</v>
      </c>
      <c r="DL481" s="6" t="s">
        <v>10</v>
      </c>
      <c r="DM481" s="6" t="s">
        <v>10</v>
      </c>
      <c r="DN481" s="6" t="s">
        <v>10</v>
      </c>
      <c r="DO481" s="6" t="s">
        <v>10</v>
      </c>
      <c r="DP481" s="6" t="s">
        <v>10</v>
      </c>
      <c r="DQ481" s="6" t="s">
        <v>10</v>
      </c>
      <c r="DR481" s="6" t="s">
        <v>10</v>
      </c>
      <c r="DS481" s="6" t="s">
        <v>10</v>
      </c>
      <c r="DT481" s="6" t="s">
        <v>10</v>
      </c>
      <c r="DU481" s="6" t="s">
        <v>10</v>
      </c>
      <c r="DV481" s="6" t="s">
        <v>10</v>
      </c>
      <c r="DW481" s="6" t="s">
        <v>10</v>
      </c>
      <c r="DX481" s="6" t="s">
        <v>10</v>
      </c>
      <c r="DY481" s="6" t="s">
        <v>10</v>
      </c>
      <c r="DZ481" s="6" t="s">
        <v>10</v>
      </c>
      <c r="EA481" s="7" t="s">
        <v>10</v>
      </c>
      <c r="EB481" s="7" t="s">
        <v>10</v>
      </c>
      <c r="EC481" s="7" t="s">
        <v>10</v>
      </c>
      <c r="ED481" s="7" t="s">
        <v>10</v>
      </c>
      <c r="EE481" s="7" t="s">
        <v>10</v>
      </c>
      <c r="EF481" s="7" t="s">
        <v>10</v>
      </c>
      <c r="EG481" s="7" t="s">
        <v>10</v>
      </c>
      <c r="EH481" s="7" t="s">
        <v>10</v>
      </c>
      <c r="EI481" s="7" t="s">
        <v>10</v>
      </c>
      <c r="EJ481" s="7" t="s">
        <v>10</v>
      </c>
      <c r="EK481" s="7" t="s">
        <v>10</v>
      </c>
      <c r="EL481" s="7" t="s">
        <v>10</v>
      </c>
      <c r="EM481" s="7" t="s">
        <v>10</v>
      </c>
      <c r="EN481" s="7" t="s">
        <v>10</v>
      </c>
      <c r="EO481" s="7" t="s">
        <v>10</v>
      </c>
      <c r="EP481" s="7" t="s">
        <v>10</v>
      </c>
      <c r="EQ481" s="7" t="s">
        <v>10</v>
      </c>
      <c r="ER481" s="7" t="s">
        <v>10</v>
      </c>
      <c r="ES481" s="7" t="s">
        <v>10</v>
      </c>
      <c r="ET481" s="7" t="s">
        <v>10</v>
      </c>
      <c r="EU481" s="7" t="s">
        <v>10</v>
      </c>
      <c r="EV481" s="7" t="s">
        <v>10</v>
      </c>
      <c r="EW481" s="7" t="s">
        <v>10</v>
      </c>
      <c r="EX481" s="7" t="s">
        <v>10</v>
      </c>
      <c r="EY481" s="7" t="s">
        <v>10</v>
      </c>
      <c r="EZ481" s="7" t="s">
        <v>10</v>
      </c>
      <c r="FA481" s="7" t="s">
        <v>10</v>
      </c>
      <c r="FB481" s="7" t="s">
        <v>10</v>
      </c>
      <c r="FC481" s="7" t="s">
        <v>10</v>
      </c>
      <c r="FD481" s="7" t="s">
        <v>10</v>
      </c>
      <c r="FE481" s="7" t="s">
        <v>10</v>
      </c>
      <c r="FF481" s="7" t="s">
        <v>10</v>
      </c>
      <c r="FG481" s="7" t="s">
        <v>10</v>
      </c>
      <c r="FH481" s="7" t="s">
        <v>10</v>
      </c>
      <c r="FI481" s="7" t="s">
        <v>10</v>
      </c>
      <c r="FJ481" s="7" t="s">
        <v>10</v>
      </c>
      <c r="FK481" s="7" t="s">
        <v>10</v>
      </c>
      <c r="FL481" s="7" t="s">
        <v>10</v>
      </c>
      <c r="FM481" s="7" t="s">
        <v>10</v>
      </c>
      <c r="FN481" s="7" t="s">
        <v>10</v>
      </c>
      <c r="FO481" s="7" t="s">
        <v>10</v>
      </c>
      <c r="FP481" s="7" t="s">
        <v>10</v>
      </c>
      <c r="FQ481" s="7" t="s">
        <v>10</v>
      </c>
      <c r="FR481" s="6" t="s">
        <v>10</v>
      </c>
      <c r="FS481" s="6" t="s">
        <v>10</v>
      </c>
      <c r="FT481" s="6" t="s">
        <v>10</v>
      </c>
      <c r="FU481" s="6" t="s">
        <v>10</v>
      </c>
      <c r="FV481" s="6" t="s">
        <v>10</v>
      </c>
      <c r="FW481" s="6" t="s">
        <v>10</v>
      </c>
      <c r="FX481" s="6" t="s">
        <v>10</v>
      </c>
      <c r="FY481" s="6" t="s">
        <v>10</v>
      </c>
      <c r="FZ481" s="6" t="s">
        <v>10</v>
      </c>
      <c r="GA481" s="6" t="s">
        <v>10</v>
      </c>
      <c r="GB481" s="6" t="s">
        <v>10</v>
      </c>
      <c r="GC481" s="6" t="s">
        <v>10</v>
      </c>
      <c r="GD481" s="6" t="s">
        <v>10</v>
      </c>
      <c r="GE481" s="6" t="s">
        <v>10</v>
      </c>
      <c r="GF481" s="6" t="s">
        <v>10</v>
      </c>
      <c r="GG481" s="6" t="s">
        <v>10</v>
      </c>
      <c r="GH481" s="6" t="s">
        <v>10</v>
      </c>
      <c r="GI481" s="6" t="s">
        <v>10</v>
      </c>
      <c r="GJ481" s="6" t="s">
        <v>10</v>
      </c>
      <c r="GK481" s="6" t="s">
        <v>10</v>
      </c>
      <c r="GL481" s="6" t="s">
        <v>10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s">
        <v>10</v>
      </c>
      <c r="AF482" s="6" t="s">
        <v>10</v>
      </c>
      <c r="AG482" s="6" t="s">
        <v>10</v>
      </c>
      <c r="AH482" s="6" t="s">
        <v>10</v>
      </c>
      <c r="AI482" s="6" t="s">
        <v>10</v>
      </c>
      <c r="AJ482" s="6" t="s">
        <v>10</v>
      </c>
      <c r="AK482" s="6" t="s">
        <v>10</v>
      </c>
      <c r="AL482" s="6" t="s">
        <v>10</v>
      </c>
      <c r="AM482" s="6" t="s">
        <v>10</v>
      </c>
      <c r="AN482" s="6" t="s">
        <v>10</v>
      </c>
      <c r="AO482" s="6" t="s">
        <v>10</v>
      </c>
      <c r="AP482" s="6" t="s">
        <v>10</v>
      </c>
      <c r="AQ482" s="6" t="s">
        <v>10</v>
      </c>
      <c r="AR482" s="6" t="s">
        <v>10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s">
        <v>10</v>
      </c>
      <c r="BW482" s="7" t="s">
        <v>10</v>
      </c>
      <c r="BX482" s="7" t="s">
        <v>10</v>
      </c>
      <c r="BY482" s="7" t="s">
        <v>10</v>
      </c>
      <c r="BZ482" s="7" t="s">
        <v>10</v>
      </c>
      <c r="CA482" s="7" t="s">
        <v>10</v>
      </c>
      <c r="CB482" s="7" t="s">
        <v>10</v>
      </c>
      <c r="CC482" s="7" t="s">
        <v>10</v>
      </c>
      <c r="CD482" s="7" t="s">
        <v>10</v>
      </c>
      <c r="CE482" s="7" t="s">
        <v>10</v>
      </c>
      <c r="CF482" s="7" t="s">
        <v>10</v>
      </c>
      <c r="CG482" s="7" t="s">
        <v>10</v>
      </c>
      <c r="CH482" s="7" t="s">
        <v>10</v>
      </c>
      <c r="CI482" s="7" t="s">
        <v>10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s">
        <v>10</v>
      </c>
      <c r="DN482" s="6" t="s">
        <v>10</v>
      </c>
      <c r="DO482" s="6" t="s">
        <v>10</v>
      </c>
      <c r="DP482" s="6" t="s">
        <v>10</v>
      </c>
      <c r="DQ482" s="6" t="s">
        <v>10</v>
      </c>
      <c r="DR482" s="6" t="s">
        <v>10</v>
      </c>
      <c r="DS482" s="6" t="s">
        <v>10</v>
      </c>
      <c r="DT482" s="6" t="s">
        <v>10</v>
      </c>
      <c r="DU482" s="6" t="s">
        <v>10</v>
      </c>
      <c r="DV482" s="6" t="s">
        <v>10</v>
      </c>
      <c r="DW482" s="6" t="s">
        <v>10</v>
      </c>
      <c r="DX482" s="6" t="s">
        <v>10</v>
      </c>
      <c r="DY482" s="6" t="s">
        <v>10</v>
      </c>
      <c r="DZ482" s="6" t="s">
        <v>10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s">
        <v>10</v>
      </c>
      <c r="FE482" s="7" t="s">
        <v>10</v>
      </c>
      <c r="FF482" s="7" t="s">
        <v>10</v>
      </c>
      <c r="FG482" s="7" t="s">
        <v>10</v>
      </c>
      <c r="FH482" s="7" t="s">
        <v>10</v>
      </c>
      <c r="FI482" s="7" t="s">
        <v>10</v>
      </c>
      <c r="FJ482" s="7" t="s">
        <v>10</v>
      </c>
      <c r="FK482" s="7" t="s">
        <v>10</v>
      </c>
      <c r="FL482" s="7" t="s">
        <v>10</v>
      </c>
      <c r="FM482" s="7" t="s">
        <v>10</v>
      </c>
      <c r="FN482" s="7" t="s">
        <v>10</v>
      </c>
      <c r="FO482" s="7" t="s">
        <v>10</v>
      </c>
      <c r="FP482" s="7" t="s">
        <v>10</v>
      </c>
      <c r="FQ482" s="7" t="s">
        <v>1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s">
        <v>10</v>
      </c>
      <c r="GB482" s="6" t="s">
        <v>10</v>
      </c>
      <c r="GC482" s="6" t="s">
        <v>10</v>
      </c>
      <c r="GD482" s="6" t="s">
        <v>10</v>
      </c>
      <c r="GE482" s="6" t="s">
        <v>10</v>
      </c>
      <c r="GF482" s="6" t="s">
        <v>10</v>
      </c>
      <c r="GG482" s="6" t="s">
        <v>10</v>
      </c>
      <c r="GH482" s="6" t="s">
        <v>10</v>
      </c>
      <c r="GI482" s="6" t="s">
        <v>10</v>
      </c>
      <c r="GJ482" s="6" t="s">
        <v>10</v>
      </c>
      <c r="GK482" s="6" t="s">
        <v>10</v>
      </c>
      <c r="GL482" s="6" t="s">
        <v>10</v>
      </c>
      <c r="GM482" s="6" t="s">
        <v>10</v>
      </c>
      <c r="GN482" s="6" t="s">
        <v>10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s">
        <v>10</v>
      </c>
      <c r="V483" s="6" t="s">
        <v>10</v>
      </c>
      <c r="W483" s="6" t="s">
        <v>10</v>
      </c>
      <c r="X483" s="6" t="s">
        <v>10</v>
      </c>
      <c r="Y483" s="6" t="s">
        <v>10</v>
      </c>
      <c r="Z483" s="6" t="s">
        <v>10</v>
      </c>
      <c r="AA483" s="6" t="s">
        <v>10</v>
      </c>
      <c r="AB483" s="6" t="s">
        <v>10</v>
      </c>
      <c r="AC483" s="6" t="s">
        <v>10</v>
      </c>
      <c r="AD483" s="6" t="s">
        <v>10</v>
      </c>
      <c r="AE483" s="6" t="s">
        <v>10</v>
      </c>
      <c r="AF483" s="6" t="s">
        <v>10</v>
      </c>
      <c r="AG483" s="6" t="s">
        <v>10</v>
      </c>
      <c r="AH483" s="6" t="s">
        <v>10</v>
      </c>
      <c r="AI483" s="6" t="s">
        <v>10</v>
      </c>
      <c r="AJ483" s="6" t="s">
        <v>10</v>
      </c>
      <c r="AK483" s="6" t="s">
        <v>10</v>
      </c>
      <c r="AL483" s="6" t="s">
        <v>10</v>
      </c>
      <c r="AM483" s="6" t="s">
        <v>10</v>
      </c>
      <c r="AN483" s="6" t="s">
        <v>10</v>
      </c>
      <c r="AO483" s="6" t="s">
        <v>10</v>
      </c>
      <c r="AP483" s="6" t="s">
        <v>10</v>
      </c>
      <c r="AQ483" s="6" t="s">
        <v>10</v>
      </c>
      <c r="AR483" s="6" t="s">
        <v>10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s">
        <v>10</v>
      </c>
      <c r="BM483" s="7" t="s">
        <v>10</v>
      </c>
      <c r="BN483" s="7" t="s">
        <v>10</v>
      </c>
      <c r="BO483" s="7" t="s">
        <v>10</v>
      </c>
      <c r="BP483" s="7" t="s">
        <v>10</v>
      </c>
      <c r="BQ483" s="7" t="s">
        <v>10</v>
      </c>
      <c r="BR483" s="7" t="s">
        <v>10</v>
      </c>
      <c r="BS483" s="7" t="s">
        <v>10</v>
      </c>
      <c r="BT483" s="7" t="s">
        <v>10</v>
      </c>
      <c r="BU483" s="7" t="s">
        <v>10</v>
      </c>
      <c r="BV483" s="7" t="s">
        <v>10</v>
      </c>
      <c r="BW483" s="7" t="s">
        <v>10</v>
      </c>
      <c r="BX483" s="7" t="s">
        <v>10</v>
      </c>
      <c r="BY483" s="7" t="s">
        <v>10</v>
      </c>
      <c r="BZ483" s="7" t="s">
        <v>10</v>
      </c>
      <c r="CA483" s="7" t="s">
        <v>10</v>
      </c>
      <c r="CB483" s="7" t="s">
        <v>10</v>
      </c>
      <c r="CC483" s="7" t="s">
        <v>10</v>
      </c>
      <c r="CD483" s="7" t="s">
        <v>10</v>
      </c>
      <c r="CE483" s="7" t="s">
        <v>10</v>
      </c>
      <c r="CF483" s="7" t="s">
        <v>10</v>
      </c>
      <c r="CG483" s="7" t="s">
        <v>10</v>
      </c>
      <c r="CH483" s="7" t="s">
        <v>10</v>
      </c>
      <c r="CI483" s="7" t="s">
        <v>10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s">
        <v>10</v>
      </c>
      <c r="DD483" s="6" t="s">
        <v>10</v>
      </c>
      <c r="DE483" s="6" t="s">
        <v>10</v>
      </c>
      <c r="DF483" s="6" t="s">
        <v>10</v>
      </c>
      <c r="DG483" s="6" t="s">
        <v>10</v>
      </c>
      <c r="DH483" s="6" t="s">
        <v>10</v>
      </c>
      <c r="DI483" s="6" t="s">
        <v>10</v>
      </c>
      <c r="DJ483" s="6" t="s">
        <v>10</v>
      </c>
      <c r="DK483" s="6" t="s">
        <v>10</v>
      </c>
      <c r="DL483" s="6" t="s">
        <v>10</v>
      </c>
      <c r="DM483" s="6" t="s">
        <v>10</v>
      </c>
      <c r="DN483" s="6" t="s">
        <v>10</v>
      </c>
      <c r="DO483" s="6" t="s">
        <v>10</v>
      </c>
      <c r="DP483" s="6" t="s">
        <v>10</v>
      </c>
      <c r="DQ483" s="6" t="s">
        <v>10</v>
      </c>
      <c r="DR483" s="6" t="s">
        <v>10</v>
      </c>
      <c r="DS483" s="6" t="s">
        <v>10</v>
      </c>
      <c r="DT483" s="6" t="s">
        <v>10</v>
      </c>
      <c r="DU483" s="6" t="s">
        <v>10</v>
      </c>
      <c r="DV483" s="6" t="s">
        <v>10</v>
      </c>
      <c r="DW483" s="6" t="s">
        <v>10</v>
      </c>
      <c r="DX483" s="6" t="s">
        <v>10</v>
      </c>
      <c r="DY483" s="6" t="s">
        <v>10</v>
      </c>
      <c r="DZ483" s="6" t="s">
        <v>10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s">
        <v>10</v>
      </c>
      <c r="EU483" s="7" t="s">
        <v>10</v>
      </c>
      <c r="EV483" s="7" t="s">
        <v>10</v>
      </c>
      <c r="EW483" s="7" t="s">
        <v>10</v>
      </c>
      <c r="EX483" s="7" t="s">
        <v>10</v>
      </c>
      <c r="EY483" s="7" t="s">
        <v>10</v>
      </c>
      <c r="EZ483" s="7" t="s">
        <v>10</v>
      </c>
      <c r="FA483" s="7" t="s">
        <v>10</v>
      </c>
      <c r="FB483" s="7" t="s">
        <v>10</v>
      </c>
      <c r="FC483" s="7" t="s">
        <v>10</v>
      </c>
      <c r="FD483" s="7" t="s">
        <v>10</v>
      </c>
      <c r="FE483" s="7" t="s">
        <v>10</v>
      </c>
      <c r="FF483" s="7" t="s">
        <v>10</v>
      </c>
      <c r="FG483" s="7" t="s">
        <v>10</v>
      </c>
      <c r="FH483" s="7" t="s">
        <v>10</v>
      </c>
      <c r="FI483" s="7" t="s">
        <v>10</v>
      </c>
      <c r="FJ483" s="7" t="s">
        <v>10</v>
      </c>
      <c r="FK483" s="7" t="s">
        <v>10</v>
      </c>
      <c r="FL483" s="7" t="s">
        <v>10</v>
      </c>
      <c r="FM483" s="7" t="s">
        <v>10</v>
      </c>
      <c r="FN483" s="7" t="s">
        <v>10</v>
      </c>
      <c r="FO483" s="7" t="s">
        <v>10</v>
      </c>
      <c r="FP483" s="7" t="s">
        <v>10</v>
      </c>
      <c r="FQ483" s="7" t="s">
        <v>10</v>
      </c>
      <c r="FR483" s="6" t="s">
        <v>10</v>
      </c>
      <c r="FS483" s="6" t="s">
        <v>10</v>
      </c>
      <c r="FT483" s="6" t="s">
        <v>10</v>
      </c>
      <c r="FU483" s="6" t="s">
        <v>10</v>
      </c>
      <c r="FV483" s="6" t="s">
        <v>10</v>
      </c>
      <c r="FW483" s="6" t="s">
        <v>10</v>
      </c>
      <c r="FX483" s="6" t="s">
        <v>10</v>
      </c>
      <c r="FY483" s="6" t="s">
        <v>10</v>
      </c>
      <c r="FZ483" s="6" t="s">
        <v>10</v>
      </c>
      <c r="GA483" s="6" t="s">
        <v>10</v>
      </c>
      <c r="GB483" s="6" t="s">
        <v>10</v>
      </c>
      <c r="GC483" s="6" t="s">
        <v>10</v>
      </c>
      <c r="GD483" s="6" t="s">
        <v>10</v>
      </c>
      <c r="GE483" s="6" t="s">
        <v>10</v>
      </c>
      <c r="GF483" s="6" t="s">
        <v>10</v>
      </c>
      <c r="GG483" s="6" t="s">
        <v>10</v>
      </c>
      <c r="GH483" s="6" t="s">
        <v>10</v>
      </c>
      <c r="GI483" s="6" t="s">
        <v>10</v>
      </c>
      <c r="GJ483" s="6" t="s">
        <v>10</v>
      </c>
      <c r="GK483" s="6" t="s">
        <v>10</v>
      </c>
      <c r="GL483" s="6" t="s">
        <v>10</v>
      </c>
      <c r="GM483" s="6" t="s">
        <v>10</v>
      </c>
      <c r="GN483" s="6" t="s">
        <v>10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s">
        <v>10</v>
      </c>
      <c r="V484" s="6" t="s">
        <v>10</v>
      </c>
      <c r="W484" s="6" t="s">
        <v>10</v>
      </c>
      <c r="X484" s="6" t="s">
        <v>10</v>
      </c>
      <c r="Y484" s="6" t="s">
        <v>10</v>
      </c>
      <c r="Z484" s="6" t="s">
        <v>10</v>
      </c>
      <c r="AA484" s="6" t="s">
        <v>10</v>
      </c>
      <c r="AB484" s="6" t="s">
        <v>10</v>
      </c>
      <c r="AC484" s="6" t="s">
        <v>10</v>
      </c>
      <c r="AD484" s="6" t="s">
        <v>10</v>
      </c>
      <c r="AE484" s="6" t="s">
        <v>10</v>
      </c>
      <c r="AF484" s="6" t="s">
        <v>10</v>
      </c>
      <c r="AG484" s="6" t="s">
        <v>10</v>
      </c>
      <c r="AH484" s="6" t="s">
        <v>10</v>
      </c>
      <c r="AI484" s="6" t="s">
        <v>10</v>
      </c>
      <c r="AJ484" s="6" t="s">
        <v>10</v>
      </c>
      <c r="AK484" s="6" t="s">
        <v>10</v>
      </c>
      <c r="AL484" s="6" t="s">
        <v>10</v>
      </c>
      <c r="AM484" s="6" t="s">
        <v>10</v>
      </c>
      <c r="AN484" s="6" t="s">
        <v>10</v>
      </c>
      <c r="AO484" s="6" t="s">
        <v>10</v>
      </c>
      <c r="AP484" s="6" t="s">
        <v>10</v>
      </c>
      <c r="AQ484" s="6" t="s">
        <v>10</v>
      </c>
      <c r="AR484" s="6" t="s">
        <v>10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s">
        <v>10</v>
      </c>
      <c r="BM484" s="7" t="s">
        <v>10</v>
      </c>
      <c r="BN484" s="7" t="s">
        <v>10</v>
      </c>
      <c r="BO484" s="7" t="s">
        <v>10</v>
      </c>
      <c r="BP484" s="7" t="s">
        <v>10</v>
      </c>
      <c r="BQ484" s="7" t="s">
        <v>10</v>
      </c>
      <c r="BR484" s="7" t="s">
        <v>10</v>
      </c>
      <c r="BS484" s="7" t="s">
        <v>10</v>
      </c>
      <c r="BT484" s="7" t="s">
        <v>10</v>
      </c>
      <c r="BU484" s="7" t="s">
        <v>10</v>
      </c>
      <c r="BV484" s="7" t="s">
        <v>10</v>
      </c>
      <c r="BW484" s="7" t="s">
        <v>10</v>
      </c>
      <c r="BX484" s="7" t="s">
        <v>10</v>
      </c>
      <c r="BY484" s="7" t="s">
        <v>10</v>
      </c>
      <c r="BZ484" s="7" t="s">
        <v>10</v>
      </c>
      <c r="CA484" s="7" t="s">
        <v>10</v>
      </c>
      <c r="CB484" s="7" t="s">
        <v>10</v>
      </c>
      <c r="CC484" s="7" t="s">
        <v>10</v>
      </c>
      <c r="CD484" s="7" t="s">
        <v>10</v>
      </c>
      <c r="CE484" s="7" t="s">
        <v>10</v>
      </c>
      <c r="CF484" s="7" t="s">
        <v>10</v>
      </c>
      <c r="CG484" s="7" t="s">
        <v>10</v>
      </c>
      <c r="CH484" s="7" t="s">
        <v>10</v>
      </c>
      <c r="CI484" s="7" t="s">
        <v>10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s">
        <v>10</v>
      </c>
      <c r="DD484" s="6" t="s">
        <v>10</v>
      </c>
      <c r="DE484" s="6" t="s">
        <v>10</v>
      </c>
      <c r="DF484" s="6" t="s">
        <v>10</v>
      </c>
      <c r="DG484" s="6" t="s">
        <v>10</v>
      </c>
      <c r="DH484" s="6" t="s">
        <v>10</v>
      </c>
      <c r="DI484" s="6" t="s">
        <v>10</v>
      </c>
      <c r="DJ484" s="6" t="s">
        <v>10</v>
      </c>
      <c r="DK484" s="6" t="s">
        <v>10</v>
      </c>
      <c r="DL484" s="6" t="s">
        <v>10</v>
      </c>
      <c r="DM484" s="6" t="s">
        <v>10</v>
      </c>
      <c r="DN484" s="6" t="s">
        <v>10</v>
      </c>
      <c r="DO484" s="6" t="s">
        <v>10</v>
      </c>
      <c r="DP484" s="6" t="s">
        <v>10</v>
      </c>
      <c r="DQ484" s="6" t="s">
        <v>10</v>
      </c>
      <c r="DR484" s="6" t="s">
        <v>10</v>
      </c>
      <c r="DS484" s="6" t="s">
        <v>10</v>
      </c>
      <c r="DT484" s="6" t="s">
        <v>10</v>
      </c>
      <c r="DU484" s="6" t="s">
        <v>10</v>
      </c>
      <c r="DV484" s="6" t="s">
        <v>10</v>
      </c>
      <c r="DW484" s="6" t="s">
        <v>10</v>
      </c>
      <c r="DX484" s="6" t="s">
        <v>10</v>
      </c>
      <c r="DY484" s="6" t="s">
        <v>10</v>
      </c>
      <c r="DZ484" s="6" t="s">
        <v>1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s">
        <v>10</v>
      </c>
      <c r="EU484" s="7" t="s">
        <v>10</v>
      </c>
      <c r="EV484" s="7" t="s">
        <v>10</v>
      </c>
      <c r="EW484" s="7" t="s">
        <v>10</v>
      </c>
      <c r="EX484" s="7" t="s">
        <v>10</v>
      </c>
      <c r="EY484" s="7" t="s">
        <v>10</v>
      </c>
      <c r="EZ484" s="7" t="s">
        <v>10</v>
      </c>
      <c r="FA484" s="7" t="s">
        <v>10</v>
      </c>
      <c r="FB484" s="7" t="s">
        <v>10</v>
      </c>
      <c r="FC484" s="7" t="s">
        <v>10</v>
      </c>
      <c r="FD484" s="7" t="s">
        <v>10</v>
      </c>
      <c r="FE484" s="7" t="s">
        <v>10</v>
      </c>
      <c r="FF484" s="7" t="s">
        <v>10</v>
      </c>
      <c r="FG484" s="7" t="s">
        <v>10</v>
      </c>
      <c r="FH484" s="7" t="s">
        <v>10</v>
      </c>
      <c r="FI484" s="7" t="s">
        <v>10</v>
      </c>
      <c r="FJ484" s="7" t="s">
        <v>10</v>
      </c>
      <c r="FK484" s="7" t="s">
        <v>10</v>
      </c>
      <c r="FL484" s="7" t="s">
        <v>10</v>
      </c>
      <c r="FM484" s="7" t="s">
        <v>10</v>
      </c>
      <c r="FN484" s="7" t="s">
        <v>10</v>
      </c>
      <c r="FO484" s="7" t="s">
        <v>10</v>
      </c>
      <c r="FP484" s="7" t="s">
        <v>10</v>
      </c>
      <c r="FQ484" s="7" t="s">
        <v>10</v>
      </c>
      <c r="FR484" s="6" t="s">
        <v>10</v>
      </c>
      <c r="FS484" s="6" t="s">
        <v>10</v>
      </c>
      <c r="FT484" s="6" t="s">
        <v>10</v>
      </c>
      <c r="FU484" s="6" t="s">
        <v>10</v>
      </c>
      <c r="FV484" s="6" t="s">
        <v>10</v>
      </c>
      <c r="FW484" s="6" t="s">
        <v>10</v>
      </c>
      <c r="FX484" s="6" t="s">
        <v>10</v>
      </c>
      <c r="FY484" s="6" t="s">
        <v>10</v>
      </c>
      <c r="FZ484" s="6" t="s">
        <v>10</v>
      </c>
      <c r="GA484" s="6" t="s">
        <v>10</v>
      </c>
      <c r="GB484" s="6" t="s">
        <v>10</v>
      </c>
      <c r="GC484" s="6" t="s">
        <v>10</v>
      </c>
      <c r="GD484" s="6" t="s">
        <v>10</v>
      </c>
      <c r="GE484" s="6" t="s">
        <v>10</v>
      </c>
      <c r="GF484" s="6" t="s">
        <v>10</v>
      </c>
      <c r="GG484" s="6" t="s">
        <v>10</v>
      </c>
      <c r="GH484" s="6" t="s">
        <v>10</v>
      </c>
      <c r="GI484" s="6" t="s">
        <v>10</v>
      </c>
      <c r="GJ484" s="6" t="s">
        <v>10</v>
      </c>
      <c r="GK484" s="6" t="s">
        <v>10</v>
      </c>
      <c r="GL484" s="6" t="s">
        <v>10</v>
      </c>
      <c r="GM484" s="6" t="s">
        <v>10</v>
      </c>
      <c r="GN484" s="6" t="s">
        <v>1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s">
        <v>10</v>
      </c>
      <c r="S485" s="6" t="s">
        <v>10</v>
      </c>
      <c r="T485" s="6" t="s">
        <v>10</v>
      </c>
      <c r="U485" s="6" t="s">
        <v>10</v>
      </c>
      <c r="V485" s="6" t="s">
        <v>10</v>
      </c>
      <c r="W485" s="6" t="n">
        <v>1</v>
      </c>
      <c r="X485" s="6" t="n">
        <v>1</v>
      </c>
      <c r="Y485" s="6" t="s">
        <v>10</v>
      </c>
      <c r="Z485" s="6" t="s">
        <v>10</v>
      </c>
      <c r="AA485" s="6" t="s">
        <v>10</v>
      </c>
      <c r="AB485" s="6" t="s">
        <v>10</v>
      </c>
      <c r="AC485" s="6" t="s">
        <v>10</v>
      </c>
      <c r="AD485" s="6" t="s">
        <v>10</v>
      </c>
      <c r="AE485" s="6" t="s">
        <v>10</v>
      </c>
      <c r="AF485" s="6" t="s">
        <v>10</v>
      </c>
      <c r="AG485" s="6" t="s">
        <v>10</v>
      </c>
      <c r="AH485" s="6" t="s">
        <v>10</v>
      </c>
      <c r="AI485" s="6" t="s">
        <v>10</v>
      </c>
      <c r="AJ485" s="6" t="s">
        <v>10</v>
      </c>
      <c r="AK485" s="6" t="s">
        <v>10</v>
      </c>
      <c r="AL485" s="6" t="s">
        <v>10</v>
      </c>
      <c r="AM485" s="6" t="s">
        <v>10</v>
      </c>
      <c r="AN485" s="6" t="s">
        <v>10</v>
      </c>
      <c r="AO485" s="6" t="s">
        <v>10</v>
      </c>
      <c r="AP485" s="6" t="s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s">
        <v>10</v>
      </c>
      <c r="BJ485" s="7" t="s">
        <v>10</v>
      </c>
      <c r="BK485" s="7" t="s">
        <v>10</v>
      </c>
      <c r="BL485" s="7" t="s">
        <v>10</v>
      </c>
      <c r="BM485" s="7" t="s">
        <v>10</v>
      </c>
      <c r="BN485" s="7" t="n">
        <v>1</v>
      </c>
      <c r="BO485" s="7" t="n">
        <v>1</v>
      </c>
      <c r="BP485" s="7" t="s">
        <v>10</v>
      </c>
      <c r="BQ485" s="7" t="s">
        <v>10</v>
      </c>
      <c r="BR485" s="7" t="s">
        <v>10</v>
      </c>
      <c r="BS485" s="7" t="s">
        <v>10</v>
      </c>
      <c r="BT485" s="7" t="s">
        <v>10</v>
      </c>
      <c r="BU485" s="7" t="s">
        <v>10</v>
      </c>
      <c r="BV485" s="7" t="s">
        <v>10</v>
      </c>
      <c r="BW485" s="7" t="s">
        <v>10</v>
      </c>
      <c r="BX485" s="7" t="s">
        <v>10</v>
      </c>
      <c r="BY485" s="7" t="s">
        <v>10</v>
      </c>
      <c r="BZ485" s="7" t="s">
        <v>10</v>
      </c>
      <c r="CA485" s="7" t="s">
        <v>10</v>
      </c>
      <c r="CB485" s="7" t="s">
        <v>10</v>
      </c>
      <c r="CC485" s="7" t="s">
        <v>10</v>
      </c>
      <c r="CD485" s="7" t="s">
        <v>10</v>
      </c>
      <c r="CE485" s="7" t="s">
        <v>10</v>
      </c>
      <c r="CF485" s="7" t="s">
        <v>10</v>
      </c>
      <c r="CG485" s="7" t="s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s">
        <v>10</v>
      </c>
      <c r="DA485" s="6" t="s">
        <v>10</v>
      </c>
      <c r="DB485" s="6" t="s">
        <v>10</v>
      </c>
      <c r="DC485" s="6" t="s">
        <v>10</v>
      </c>
      <c r="DD485" s="6" t="s">
        <v>10</v>
      </c>
      <c r="DE485" s="6" t="n">
        <v>1</v>
      </c>
      <c r="DF485" s="6" t="n">
        <v>1</v>
      </c>
      <c r="DG485" s="6" t="s">
        <v>10</v>
      </c>
      <c r="DH485" s="6" t="s">
        <v>10</v>
      </c>
      <c r="DI485" s="6" t="s">
        <v>10</v>
      </c>
      <c r="DJ485" s="6" t="s">
        <v>10</v>
      </c>
      <c r="DK485" s="6" t="s">
        <v>10</v>
      </c>
      <c r="DL485" s="6" t="s">
        <v>10</v>
      </c>
      <c r="DM485" s="6" t="s">
        <v>10</v>
      </c>
      <c r="DN485" s="6" t="s">
        <v>10</v>
      </c>
      <c r="DO485" s="6" t="s">
        <v>10</v>
      </c>
      <c r="DP485" s="6" t="s">
        <v>10</v>
      </c>
      <c r="DQ485" s="6" t="s">
        <v>10</v>
      </c>
      <c r="DR485" s="6" t="s">
        <v>10</v>
      </c>
      <c r="DS485" s="6" t="s">
        <v>10</v>
      </c>
      <c r="DT485" s="6" t="s">
        <v>10</v>
      </c>
      <c r="DU485" s="6" t="s">
        <v>10</v>
      </c>
      <c r="DV485" s="6" t="s">
        <v>10</v>
      </c>
      <c r="DW485" s="6" t="s">
        <v>10</v>
      </c>
      <c r="DX485" s="6" t="s">
        <v>1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s">
        <v>10</v>
      </c>
      <c r="ER485" s="7" t="s">
        <v>10</v>
      </c>
      <c r="ES485" s="7" t="s">
        <v>10</v>
      </c>
      <c r="ET485" s="7" t="s">
        <v>10</v>
      </c>
      <c r="EU485" s="7" t="s">
        <v>10</v>
      </c>
      <c r="EV485" s="7" t="n">
        <v>1000</v>
      </c>
      <c r="EW485" s="7" t="n">
        <v>1000</v>
      </c>
      <c r="EX485" s="7" t="s">
        <v>10</v>
      </c>
      <c r="EY485" s="7" t="s">
        <v>10</v>
      </c>
      <c r="EZ485" s="7" t="s">
        <v>10</v>
      </c>
      <c r="FA485" s="7" t="s">
        <v>10</v>
      </c>
      <c r="FB485" s="7" t="s">
        <v>10</v>
      </c>
      <c r="FC485" s="7" t="s">
        <v>10</v>
      </c>
      <c r="FD485" s="7" t="s">
        <v>10</v>
      </c>
      <c r="FE485" s="7" t="s">
        <v>10</v>
      </c>
      <c r="FF485" s="7" t="s">
        <v>10</v>
      </c>
      <c r="FG485" s="7" t="s">
        <v>10</v>
      </c>
      <c r="FH485" s="7" t="s">
        <v>10</v>
      </c>
      <c r="FI485" s="7" t="s">
        <v>10</v>
      </c>
      <c r="FJ485" s="7" t="s">
        <v>10</v>
      </c>
      <c r="FK485" s="7" t="s">
        <v>10</v>
      </c>
      <c r="FL485" s="7" t="s">
        <v>10</v>
      </c>
      <c r="FM485" s="7" t="s">
        <v>10</v>
      </c>
      <c r="FN485" s="7" t="s">
        <v>10</v>
      </c>
      <c r="FO485" s="7" t="s">
        <v>10</v>
      </c>
      <c r="FP485" s="7" t="s">
        <v>10</v>
      </c>
      <c r="FQ485" s="7" t="s">
        <v>10</v>
      </c>
      <c r="FR485" s="6" t="s">
        <v>10</v>
      </c>
      <c r="FS485" s="6" t="n">
        <v>0</v>
      </c>
      <c r="FT485" s="6" t="n">
        <v>0</v>
      </c>
      <c r="FU485" s="6" t="s">
        <v>10</v>
      </c>
      <c r="FV485" s="6" t="s">
        <v>10</v>
      </c>
      <c r="FW485" s="6" t="s">
        <v>10</v>
      </c>
      <c r="FX485" s="6" t="s">
        <v>10</v>
      </c>
      <c r="FY485" s="6" t="s">
        <v>10</v>
      </c>
      <c r="FZ485" s="6" t="s">
        <v>10</v>
      </c>
      <c r="GA485" s="6" t="s">
        <v>10</v>
      </c>
      <c r="GB485" s="6" t="s">
        <v>10</v>
      </c>
      <c r="GC485" s="6" t="s">
        <v>10</v>
      </c>
      <c r="GD485" s="6" t="s">
        <v>10</v>
      </c>
      <c r="GE485" s="6" t="s">
        <v>10</v>
      </c>
      <c r="GF485" s="6" t="s">
        <v>10</v>
      </c>
      <c r="GG485" s="6" t="s">
        <v>10</v>
      </c>
      <c r="GH485" s="6" t="s">
        <v>10</v>
      </c>
      <c r="GI485" s="6" t="s">
        <v>10</v>
      </c>
      <c r="GJ485" s="6" t="s">
        <v>10</v>
      </c>
      <c r="GK485" s="6" t="s">
        <v>10</v>
      </c>
      <c r="GL485" s="6" t="s">
        <v>1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s">
        <v>10</v>
      </c>
      <c r="Q486" s="6" t="s">
        <v>10</v>
      </c>
      <c r="R486" s="6" t="s">
        <v>10</v>
      </c>
      <c r="S486" s="6" t="s">
        <v>10</v>
      </c>
      <c r="T486" s="6" t="s">
        <v>10</v>
      </c>
      <c r="U486" s="6" t="s">
        <v>10</v>
      </c>
      <c r="V486" s="6" t="s">
        <v>10</v>
      </c>
      <c r="W486" s="6" t="s">
        <v>10</v>
      </c>
      <c r="X486" s="6" t="s">
        <v>10</v>
      </c>
      <c r="Y486" s="6" t="s">
        <v>10</v>
      </c>
      <c r="Z486" s="6" t="s">
        <v>10</v>
      </c>
      <c r="AA486" s="6" t="s">
        <v>10</v>
      </c>
      <c r="AB486" s="6" t="s">
        <v>10</v>
      </c>
      <c r="AC486" s="6" t="s">
        <v>10</v>
      </c>
      <c r="AD486" s="6" t="s">
        <v>10</v>
      </c>
      <c r="AE486" s="6" t="s">
        <v>10</v>
      </c>
      <c r="AF486" s="6" t="s">
        <v>10</v>
      </c>
      <c r="AG486" s="6" t="s">
        <v>10</v>
      </c>
      <c r="AH486" s="6" t="s">
        <v>10</v>
      </c>
      <c r="AI486" s="6" t="s">
        <v>10</v>
      </c>
      <c r="AJ486" s="6" t="s">
        <v>10</v>
      </c>
      <c r="AK486" s="6" t="s">
        <v>10</v>
      </c>
      <c r="AL486" s="6" t="s">
        <v>10</v>
      </c>
      <c r="AM486" s="6" t="s">
        <v>10</v>
      </c>
      <c r="AN486" s="6" t="s">
        <v>10</v>
      </c>
      <c r="AO486" s="6" t="s">
        <v>10</v>
      </c>
      <c r="AP486" s="6" t="s">
        <v>10</v>
      </c>
      <c r="AQ486" s="6" t="s">
        <v>10</v>
      </c>
      <c r="AR486" s="6" t="s">
        <v>10</v>
      </c>
      <c r="AS486" s="7" t="n">
        <v>30</v>
      </c>
      <c r="AT486" s="7" t="n">
        <v>15</v>
      </c>
      <c r="AU486" s="7" t="n">
        <v>15</v>
      </c>
      <c r="AV486" s="7" t="n">
        <v>12</v>
      </c>
      <c r="AW486" s="7" t="s">
        <v>10</v>
      </c>
      <c r="AX486" s="7" t="s">
        <v>10</v>
      </c>
      <c r="AY486" s="7" t="s">
        <v>10</v>
      </c>
      <c r="AZ486" s="7" t="s">
        <v>10</v>
      </c>
      <c r="BA486" s="7" t="s">
        <v>10</v>
      </c>
      <c r="BB486" s="7" t="s">
        <v>10</v>
      </c>
      <c r="BC486" s="7" t="s">
        <v>10</v>
      </c>
      <c r="BD486" s="7" t="s">
        <v>10</v>
      </c>
      <c r="BE486" s="7" t="s">
        <v>10</v>
      </c>
      <c r="BF486" s="7" t="s">
        <v>10</v>
      </c>
      <c r="BG486" s="7" t="s">
        <v>10</v>
      </c>
      <c r="BH486" s="7" t="s">
        <v>10</v>
      </c>
      <c r="BI486" s="7" t="s">
        <v>10</v>
      </c>
      <c r="BJ486" s="7" t="s">
        <v>10</v>
      </c>
      <c r="BK486" s="7" t="s">
        <v>10</v>
      </c>
      <c r="BL486" s="7" t="s">
        <v>10</v>
      </c>
      <c r="BM486" s="7" t="s">
        <v>10</v>
      </c>
      <c r="BN486" s="7" t="s">
        <v>10</v>
      </c>
      <c r="BO486" s="7" t="s">
        <v>10</v>
      </c>
      <c r="BP486" s="7" t="s">
        <v>10</v>
      </c>
      <c r="BQ486" s="7" t="s">
        <v>10</v>
      </c>
      <c r="BR486" s="7" t="s">
        <v>10</v>
      </c>
      <c r="BS486" s="7" t="s">
        <v>10</v>
      </c>
      <c r="BT486" s="7" t="s">
        <v>10</v>
      </c>
      <c r="BU486" s="7" t="s">
        <v>10</v>
      </c>
      <c r="BV486" s="7" t="s">
        <v>10</v>
      </c>
      <c r="BW486" s="7" t="s">
        <v>10</v>
      </c>
      <c r="BX486" s="7" t="s">
        <v>10</v>
      </c>
      <c r="BY486" s="7" t="s">
        <v>10</v>
      </c>
      <c r="BZ486" s="7" t="s">
        <v>10</v>
      </c>
      <c r="CA486" s="7" t="s">
        <v>10</v>
      </c>
      <c r="CB486" s="7" t="s">
        <v>10</v>
      </c>
      <c r="CC486" s="7" t="s">
        <v>10</v>
      </c>
      <c r="CD486" s="7" t="s">
        <v>10</v>
      </c>
      <c r="CE486" s="7" t="s">
        <v>10</v>
      </c>
      <c r="CF486" s="7" t="s">
        <v>10</v>
      </c>
      <c r="CG486" s="7" t="s">
        <v>10</v>
      </c>
      <c r="CH486" s="7" t="s">
        <v>10</v>
      </c>
      <c r="CI486" s="7" t="s">
        <v>10</v>
      </c>
      <c r="CJ486" s="6" t="n">
        <v>37</v>
      </c>
      <c r="CK486" s="6" t="n">
        <v>18</v>
      </c>
      <c r="CL486" s="6" t="n">
        <v>18</v>
      </c>
      <c r="CM486" s="6" t="n">
        <v>12</v>
      </c>
      <c r="CN486" s="6" t="s">
        <v>10</v>
      </c>
      <c r="CO486" s="6" t="s">
        <v>10</v>
      </c>
      <c r="CP486" s="6" t="s">
        <v>10</v>
      </c>
      <c r="CQ486" s="6" t="s">
        <v>10</v>
      </c>
      <c r="CR486" s="6" t="s">
        <v>10</v>
      </c>
      <c r="CS486" s="6" t="s">
        <v>10</v>
      </c>
      <c r="CT486" s="6" t="s">
        <v>10</v>
      </c>
      <c r="CU486" s="6" t="s">
        <v>10</v>
      </c>
      <c r="CV486" s="6" t="s">
        <v>10</v>
      </c>
      <c r="CW486" s="6" t="s">
        <v>10</v>
      </c>
      <c r="CX486" s="6" t="s">
        <v>10</v>
      </c>
      <c r="CY486" s="6" t="s">
        <v>10</v>
      </c>
      <c r="CZ486" s="6" t="s">
        <v>10</v>
      </c>
      <c r="DA486" s="6" t="s">
        <v>10</v>
      </c>
      <c r="DB486" s="6" t="s">
        <v>10</v>
      </c>
      <c r="DC486" s="6" t="s">
        <v>10</v>
      </c>
      <c r="DD486" s="6" t="s">
        <v>10</v>
      </c>
      <c r="DE486" s="6" t="s">
        <v>10</v>
      </c>
      <c r="DF486" s="6" t="s">
        <v>10</v>
      </c>
      <c r="DG486" s="6" t="s">
        <v>10</v>
      </c>
      <c r="DH486" s="6" t="s">
        <v>10</v>
      </c>
      <c r="DI486" s="6" t="s">
        <v>10</v>
      </c>
      <c r="DJ486" s="6" t="s">
        <v>10</v>
      </c>
      <c r="DK486" s="6" t="s">
        <v>10</v>
      </c>
      <c r="DL486" s="6" t="s">
        <v>10</v>
      </c>
      <c r="DM486" s="6" t="s">
        <v>10</v>
      </c>
      <c r="DN486" s="6" t="s">
        <v>10</v>
      </c>
      <c r="DO486" s="6" t="s">
        <v>10</v>
      </c>
      <c r="DP486" s="6" t="s">
        <v>10</v>
      </c>
      <c r="DQ486" s="6" t="s">
        <v>10</v>
      </c>
      <c r="DR486" s="6" t="s">
        <v>10</v>
      </c>
      <c r="DS486" s="6" t="s">
        <v>10</v>
      </c>
      <c r="DT486" s="6" t="s">
        <v>10</v>
      </c>
      <c r="DU486" s="6" t="s">
        <v>10</v>
      </c>
      <c r="DV486" s="6" t="s">
        <v>10</v>
      </c>
      <c r="DW486" s="6" t="s">
        <v>10</v>
      </c>
      <c r="DX486" s="6" t="s">
        <v>10</v>
      </c>
      <c r="DY486" s="6" t="s">
        <v>10</v>
      </c>
      <c r="DZ486" s="6" t="s">
        <v>10</v>
      </c>
      <c r="EA486" s="7" t="n">
        <v>1233</v>
      </c>
      <c r="EB486" s="7" t="n">
        <v>1200</v>
      </c>
      <c r="EC486" s="7" t="n">
        <v>1200</v>
      </c>
      <c r="ED486" s="7" t="n">
        <v>1000</v>
      </c>
      <c r="EE486" s="7" t="s">
        <v>10</v>
      </c>
      <c r="EF486" s="7" t="s">
        <v>10</v>
      </c>
      <c r="EG486" s="7" t="s">
        <v>10</v>
      </c>
      <c r="EH486" s="7" t="s">
        <v>10</v>
      </c>
      <c r="EI486" s="7" t="s">
        <v>10</v>
      </c>
      <c r="EJ486" s="7" t="s">
        <v>10</v>
      </c>
      <c r="EK486" s="7" t="s">
        <v>10</v>
      </c>
      <c r="EL486" s="7" t="s">
        <v>10</v>
      </c>
      <c r="EM486" s="7" t="s">
        <v>10</v>
      </c>
      <c r="EN486" s="7" t="s">
        <v>10</v>
      </c>
      <c r="EO486" s="7" t="s">
        <v>10</v>
      </c>
      <c r="EP486" s="7" t="s">
        <v>10</v>
      </c>
      <c r="EQ486" s="7" t="s">
        <v>10</v>
      </c>
      <c r="ER486" s="7" t="s">
        <v>10</v>
      </c>
      <c r="ES486" s="7" t="s">
        <v>10</v>
      </c>
      <c r="ET486" s="7" t="s">
        <v>10</v>
      </c>
      <c r="EU486" s="7" t="s">
        <v>10</v>
      </c>
      <c r="EV486" s="7" t="s">
        <v>10</v>
      </c>
      <c r="EW486" s="7" t="s">
        <v>10</v>
      </c>
      <c r="EX486" s="7" t="s">
        <v>10</v>
      </c>
      <c r="EY486" s="7" t="s">
        <v>10</v>
      </c>
      <c r="EZ486" s="7" t="s">
        <v>10</v>
      </c>
      <c r="FA486" s="7" t="s">
        <v>10</v>
      </c>
      <c r="FB486" s="7" t="s">
        <v>10</v>
      </c>
      <c r="FC486" s="7" t="s">
        <v>10</v>
      </c>
      <c r="FD486" s="7" t="s">
        <v>10</v>
      </c>
      <c r="FE486" s="7" t="s">
        <v>10</v>
      </c>
      <c r="FF486" s="7" t="s">
        <v>10</v>
      </c>
      <c r="FG486" s="7" t="s">
        <v>10</v>
      </c>
      <c r="FH486" s="7" t="s">
        <v>10</v>
      </c>
      <c r="FI486" s="7" t="s">
        <v>10</v>
      </c>
      <c r="FJ486" s="7" t="s">
        <v>10</v>
      </c>
      <c r="FK486" s="7" t="s">
        <v>10</v>
      </c>
      <c r="FL486" s="7" t="s">
        <v>10</v>
      </c>
      <c r="FM486" s="7" t="s">
        <v>10</v>
      </c>
      <c r="FN486" s="7" t="s">
        <v>10</v>
      </c>
      <c r="FO486" s="7" t="s">
        <v>10</v>
      </c>
      <c r="FP486" s="7" t="s">
        <v>10</v>
      </c>
      <c r="FQ486" s="7" t="s">
        <v>10</v>
      </c>
      <c r="FR486" s="6" t="s">
        <v>10</v>
      </c>
      <c r="FS486" s="6" t="s">
        <v>10</v>
      </c>
      <c r="FT486" s="6" t="s">
        <v>10</v>
      </c>
      <c r="FU486" s="6" t="s">
        <v>10</v>
      </c>
      <c r="FV486" s="6" t="s">
        <v>10</v>
      </c>
      <c r="FW486" s="6" t="s">
        <v>10</v>
      </c>
      <c r="FX486" s="6" t="s">
        <v>10</v>
      </c>
      <c r="FY486" s="6" t="s">
        <v>10</v>
      </c>
      <c r="FZ486" s="6" t="s">
        <v>10</v>
      </c>
      <c r="GA486" s="6" t="s">
        <v>10</v>
      </c>
      <c r="GB486" s="6" t="s">
        <v>10</v>
      </c>
      <c r="GC486" s="6" t="s">
        <v>10</v>
      </c>
      <c r="GD486" s="6" t="s">
        <v>10</v>
      </c>
      <c r="GE486" s="6" t="s">
        <v>10</v>
      </c>
      <c r="GF486" s="6" t="s">
        <v>10</v>
      </c>
      <c r="GG486" s="6" t="s">
        <v>10</v>
      </c>
      <c r="GH486" s="6" t="s">
        <v>10</v>
      </c>
      <c r="GI486" s="6" t="s">
        <v>10</v>
      </c>
      <c r="GJ486" s="6" t="s">
        <v>10</v>
      </c>
      <c r="GK486" s="6" t="s">
        <v>10</v>
      </c>
      <c r="GL486" s="6" t="s">
        <v>10</v>
      </c>
      <c r="GM486" s="6" t="s">
        <v>10</v>
      </c>
      <c r="GN486" s="6" t="s">
        <v>10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s">
        <v>10</v>
      </c>
      <c r="Q487" s="6" t="s">
        <v>10</v>
      </c>
      <c r="R487" s="6" t="s">
        <v>10</v>
      </c>
      <c r="S487" s="6" t="s">
        <v>10</v>
      </c>
      <c r="T487" s="6" t="s">
        <v>10</v>
      </c>
      <c r="U487" s="6" t="s">
        <v>10</v>
      </c>
      <c r="V487" s="6" t="s">
        <v>10</v>
      </c>
      <c r="W487" s="6" t="s">
        <v>10</v>
      </c>
      <c r="X487" s="6" t="s">
        <v>10</v>
      </c>
      <c r="Y487" s="6" t="s">
        <v>10</v>
      </c>
      <c r="Z487" s="6" t="s">
        <v>10</v>
      </c>
      <c r="AA487" s="6" t="s">
        <v>10</v>
      </c>
      <c r="AB487" s="6" t="s">
        <v>10</v>
      </c>
      <c r="AC487" s="6" t="s">
        <v>10</v>
      </c>
      <c r="AD487" s="6" t="s">
        <v>10</v>
      </c>
      <c r="AE487" s="6" t="s">
        <v>10</v>
      </c>
      <c r="AF487" s="6" t="s">
        <v>10</v>
      </c>
      <c r="AG487" s="6" t="s">
        <v>10</v>
      </c>
      <c r="AH487" s="6" t="s">
        <v>10</v>
      </c>
      <c r="AI487" s="6" t="s">
        <v>10</v>
      </c>
      <c r="AJ487" s="6" t="s">
        <v>10</v>
      </c>
      <c r="AK487" s="6" t="s">
        <v>10</v>
      </c>
      <c r="AL487" s="6" t="s">
        <v>10</v>
      </c>
      <c r="AM487" s="6" t="s">
        <v>10</v>
      </c>
      <c r="AN487" s="6" t="s">
        <v>10</v>
      </c>
      <c r="AO487" s="6" t="s">
        <v>10</v>
      </c>
      <c r="AP487" s="6" t="s">
        <v>10</v>
      </c>
      <c r="AQ487" s="6" t="s">
        <v>10</v>
      </c>
      <c r="AR487" s="6" t="s">
        <v>10</v>
      </c>
      <c r="AS487" s="7" t="s">
        <v>10</v>
      </c>
      <c r="AT487" s="7" t="s">
        <v>10</v>
      </c>
      <c r="AU487" s="7" t="s">
        <v>10</v>
      </c>
      <c r="AV487" s="7" t="s">
        <v>10</v>
      </c>
      <c r="AW487" s="7" t="s">
        <v>10</v>
      </c>
      <c r="AX487" s="7" t="s">
        <v>10</v>
      </c>
      <c r="AY487" s="7" t="s">
        <v>10</v>
      </c>
      <c r="AZ487" s="7" t="s">
        <v>10</v>
      </c>
      <c r="BA487" s="7" t="s">
        <v>10</v>
      </c>
      <c r="BB487" s="7" t="s">
        <v>10</v>
      </c>
      <c r="BC487" s="7" t="s">
        <v>10</v>
      </c>
      <c r="BD487" s="7" t="s">
        <v>10</v>
      </c>
      <c r="BE487" s="7" t="s">
        <v>10</v>
      </c>
      <c r="BF487" s="7" t="s">
        <v>10</v>
      </c>
      <c r="BG487" s="7" t="s">
        <v>10</v>
      </c>
      <c r="BH487" s="7" t="s">
        <v>10</v>
      </c>
      <c r="BI487" s="7" t="s">
        <v>10</v>
      </c>
      <c r="BJ487" s="7" t="s">
        <v>10</v>
      </c>
      <c r="BK487" s="7" t="s">
        <v>10</v>
      </c>
      <c r="BL487" s="7" t="s">
        <v>10</v>
      </c>
      <c r="BM487" s="7" t="s">
        <v>10</v>
      </c>
      <c r="BN487" s="7" t="s">
        <v>10</v>
      </c>
      <c r="BO487" s="7" t="s">
        <v>10</v>
      </c>
      <c r="BP487" s="7" t="s">
        <v>10</v>
      </c>
      <c r="BQ487" s="7" t="s">
        <v>10</v>
      </c>
      <c r="BR487" s="7" t="s">
        <v>10</v>
      </c>
      <c r="BS487" s="7" t="s">
        <v>10</v>
      </c>
      <c r="BT487" s="7" t="s">
        <v>10</v>
      </c>
      <c r="BU487" s="7" t="s">
        <v>10</v>
      </c>
      <c r="BV487" s="7" t="s">
        <v>10</v>
      </c>
      <c r="BW487" s="7" t="s">
        <v>10</v>
      </c>
      <c r="BX487" s="7" t="s">
        <v>10</v>
      </c>
      <c r="BY487" s="7" t="s">
        <v>10</v>
      </c>
      <c r="BZ487" s="7" t="s">
        <v>10</v>
      </c>
      <c r="CA487" s="7" t="s">
        <v>10</v>
      </c>
      <c r="CB487" s="7" t="s">
        <v>10</v>
      </c>
      <c r="CC487" s="7" t="s">
        <v>10</v>
      </c>
      <c r="CD487" s="7" t="s">
        <v>10</v>
      </c>
      <c r="CE487" s="7" t="s">
        <v>10</v>
      </c>
      <c r="CF487" s="7" t="s">
        <v>10</v>
      </c>
      <c r="CG487" s="7" t="s">
        <v>10</v>
      </c>
      <c r="CH487" s="7" t="s">
        <v>10</v>
      </c>
      <c r="CI487" s="7" t="s">
        <v>10</v>
      </c>
      <c r="CJ487" s="6" t="s">
        <v>10</v>
      </c>
      <c r="CK487" s="6" t="s">
        <v>10</v>
      </c>
      <c r="CL487" s="6" t="s">
        <v>10</v>
      </c>
      <c r="CM487" s="6" t="s">
        <v>10</v>
      </c>
      <c r="CN487" s="6" t="s">
        <v>10</v>
      </c>
      <c r="CO487" s="6" t="s">
        <v>10</v>
      </c>
      <c r="CP487" s="6" t="s">
        <v>10</v>
      </c>
      <c r="CQ487" s="6" t="s">
        <v>10</v>
      </c>
      <c r="CR487" s="6" t="s">
        <v>10</v>
      </c>
      <c r="CS487" s="6" t="s">
        <v>10</v>
      </c>
      <c r="CT487" s="6" t="s">
        <v>10</v>
      </c>
      <c r="CU487" s="6" t="s">
        <v>10</v>
      </c>
      <c r="CV487" s="6" t="s">
        <v>10</v>
      </c>
      <c r="CW487" s="6" t="s">
        <v>10</v>
      </c>
      <c r="CX487" s="6" t="s">
        <v>10</v>
      </c>
      <c r="CY487" s="6" t="s">
        <v>10</v>
      </c>
      <c r="CZ487" s="6" t="s">
        <v>10</v>
      </c>
      <c r="DA487" s="6" t="s">
        <v>10</v>
      </c>
      <c r="DB487" s="6" t="s">
        <v>10</v>
      </c>
      <c r="DC487" s="6" t="s">
        <v>10</v>
      </c>
      <c r="DD487" s="6" t="s">
        <v>10</v>
      </c>
      <c r="DE487" s="6" t="s">
        <v>10</v>
      </c>
      <c r="DF487" s="6" t="s">
        <v>10</v>
      </c>
      <c r="DG487" s="6" t="s">
        <v>10</v>
      </c>
      <c r="DH487" s="6" t="s">
        <v>10</v>
      </c>
      <c r="DI487" s="6" t="s">
        <v>10</v>
      </c>
      <c r="DJ487" s="6" t="s">
        <v>10</v>
      </c>
      <c r="DK487" s="6" t="s">
        <v>10</v>
      </c>
      <c r="DL487" s="6" t="s">
        <v>10</v>
      </c>
      <c r="DM487" s="6" t="s">
        <v>10</v>
      </c>
      <c r="DN487" s="6" t="s">
        <v>10</v>
      </c>
      <c r="DO487" s="6" t="s">
        <v>10</v>
      </c>
      <c r="DP487" s="6" t="s">
        <v>10</v>
      </c>
      <c r="DQ487" s="6" t="s">
        <v>10</v>
      </c>
      <c r="DR487" s="6" t="s">
        <v>10</v>
      </c>
      <c r="DS487" s="6" t="s">
        <v>10</v>
      </c>
      <c r="DT487" s="6" t="s">
        <v>10</v>
      </c>
      <c r="DU487" s="6" t="s">
        <v>10</v>
      </c>
      <c r="DV487" s="6" t="s">
        <v>10</v>
      </c>
      <c r="DW487" s="6" t="s">
        <v>10</v>
      </c>
      <c r="DX487" s="6" t="s">
        <v>10</v>
      </c>
      <c r="DY487" s="6" t="s">
        <v>10</v>
      </c>
      <c r="DZ487" s="6" t="s">
        <v>10</v>
      </c>
      <c r="EA487" s="7" t="s">
        <v>10</v>
      </c>
      <c r="EB487" s="7" t="s">
        <v>10</v>
      </c>
      <c r="EC487" s="7" t="s">
        <v>10</v>
      </c>
      <c r="ED487" s="7" t="s">
        <v>10</v>
      </c>
      <c r="EE487" s="7" t="s">
        <v>10</v>
      </c>
      <c r="EF487" s="7" t="s">
        <v>10</v>
      </c>
      <c r="EG487" s="7" t="s">
        <v>10</v>
      </c>
      <c r="EH487" s="7" t="s">
        <v>10</v>
      </c>
      <c r="EI487" s="7" t="s">
        <v>10</v>
      </c>
      <c r="EJ487" s="7" t="s">
        <v>10</v>
      </c>
      <c r="EK487" s="7" t="s">
        <v>10</v>
      </c>
      <c r="EL487" s="7" t="s">
        <v>10</v>
      </c>
      <c r="EM487" s="7" t="s">
        <v>10</v>
      </c>
      <c r="EN487" s="7" t="s">
        <v>10</v>
      </c>
      <c r="EO487" s="7" t="s">
        <v>10</v>
      </c>
      <c r="EP487" s="7" t="s">
        <v>10</v>
      </c>
      <c r="EQ487" s="7" t="s">
        <v>10</v>
      </c>
      <c r="ER487" s="7" t="s">
        <v>10</v>
      </c>
      <c r="ES487" s="7" t="s">
        <v>10</v>
      </c>
      <c r="ET487" s="7" t="s">
        <v>10</v>
      </c>
      <c r="EU487" s="7" t="s">
        <v>10</v>
      </c>
      <c r="EV487" s="7" t="s">
        <v>10</v>
      </c>
      <c r="EW487" s="7" t="s">
        <v>10</v>
      </c>
      <c r="EX487" s="7" t="s">
        <v>10</v>
      </c>
      <c r="EY487" s="7" t="s">
        <v>10</v>
      </c>
      <c r="EZ487" s="7" t="s">
        <v>10</v>
      </c>
      <c r="FA487" s="7" t="s">
        <v>10</v>
      </c>
      <c r="FB487" s="7" t="s">
        <v>10</v>
      </c>
      <c r="FC487" s="7" t="s">
        <v>10</v>
      </c>
      <c r="FD487" s="7" t="s">
        <v>10</v>
      </c>
      <c r="FE487" s="7" t="s">
        <v>10</v>
      </c>
      <c r="FF487" s="7" t="s">
        <v>10</v>
      </c>
      <c r="FG487" s="7" t="s">
        <v>10</v>
      </c>
      <c r="FH487" s="7" t="s">
        <v>10</v>
      </c>
      <c r="FI487" s="7" t="s">
        <v>10</v>
      </c>
      <c r="FJ487" s="7" t="s">
        <v>10</v>
      </c>
      <c r="FK487" s="7" t="s">
        <v>10</v>
      </c>
      <c r="FL487" s="7" t="s">
        <v>10</v>
      </c>
      <c r="FM487" s="7" t="s">
        <v>10</v>
      </c>
      <c r="FN487" s="7" t="s">
        <v>10</v>
      </c>
      <c r="FO487" s="7" t="s">
        <v>10</v>
      </c>
      <c r="FP487" s="7" t="s">
        <v>10</v>
      </c>
      <c r="FQ487" s="7" t="s">
        <v>10</v>
      </c>
      <c r="FR487" s="6" t="s">
        <v>10</v>
      </c>
      <c r="FS487" s="6" t="s">
        <v>10</v>
      </c>
      <c r="FT487" s="6" t="s">
        <v>10</v>
      </c>
      <c r="FU487" s="6" t="s">
        <v>10</v>
      </c>
      <c r="FV487" s="6" t="s">
        <v>10</v>
      </c>
      <c r="FW487" s="6" t="s">
        <v>10</v>
      </c>
      <c r="FX487" s="6" t="s">
        <v>10</v>
      </c>
      <c r="FY487" s="6" t="s">
        <v>10</v>
      </c>
      <c r="FZ487" s="6" t="s">
        <v>10</v>
      </c>
      <c r="GA487" s="6" t="s">
        <v>10</v>
      </c>
      <c r="GB487" s="6" t="s">
        <v>10</v>
      </c>
      <c r="GC487" s="6" t="s">
        <v>10</v>
      </c>
      <c r="GD487" s="6" t="s">
        <v>10</v>
      </c>
      <c r="GE487" s="6" t="s">
        <v>10</v>
      </c>
      <c r="GF487" s="6" t="s">
        <v>10</v>
      </c>
      <c r="GG487" s="6" t="s">
        <v>10</v>
      </c>
      <c r="GH487" s="6" t="s">
        <v>10</v>
      </c>
      <c r="GI487" s="6" t="s">
        <v>10</v>
      </c>
      <c r="GJ487" s="6" t="s">
        <v>10</v>
      </c>
      <c r="GK487" s="6" t="s">
        <v>10</v>
      </c>
      <c r="GL487" s="6" t="s">
        <v>10</v>
      </c>
      <c r="GM487" s="6" t="s">
        <v>10</v>
      </c>
      <c r="GN487" s="6" t="s">
        <v>10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640</v>
      </c>
      <c r="Q488" s="6" t="n">
        <v>250</v>
      </c>
      <c r="R488" s="6" t="n">
        <v>245</v>
      </c>
      <c r="S488" s="6" t="n">
        <v>206</v>
      </c>
      <c r="T488" s="6" t="n">
        <v>145</v>
      </c>
      <c r="U488" s="6" t="n">
        <v>114</v>
      </c>
      <c r="V488" s="6" t="n">
        <v>90</v>
      </c>
      <c r="W488" s="6" t="n">
        <v>90</v>
      </c>
      <c r="X488" s="6" t="n">
        <v>80</v>
      </c>
      <c r="Y488" s="6" t="n">
        <v>80</v>
      </c>
      <c r="Z488" s="6" t="n">
        <v>55</v>
      </c>
      <c r="AA488" s="6" t="n">
        <v>55</v>
      </c>
      <c r="AB488" s="6" t="n">
        <v>55</v>
      </c>
      <c r="AC488" s="6" t="n">
        <v>55</v>
      </c>
      <c r="AD488" s="6" t="n">
        <v>55</v>
      </c>
      <c r="AE488" s="6" t="n">
        <v>55</v>
      </c>
      <c r="AF488" s="6" t="n">
        <v>35</v>
      </c>
      <c r="AG488" s="6" t="n">
        <v>35</v>
      </c>
      <c r="AH488" s="6" t="n">
        <v>35</v>
      </c>
      <c r="AI488" s="6" t="n">
        <v>35</v>
      </c>
      <c r="AJ488" s="6" t="n">
        <v>35</v>
      </c>
      <c r="AK488" s="6" t="n">
        <v>20</v>
      </c>
      <c r="AL488" s="6" t="n">
        <v>20</v>
      </c>
      <c r="AM488" s="6" t="n">
        <v>20</v>
      </c>
      <c r="AN488" s="6" t="n">
        <v>10</v>
      </c>
      <c r="AO488" s="6" t="n">
        <v>10</v>
      </c>
      <c r="AP488" s="6" t="n">
        <v>10</v>
      </c>
      <c r="AQ488" s="6" t="n">
        <v>10</v>
      </c>
      <c r="AR488" s="6" t="n">
        <v>8</v>
      </c>
      <c r="AS488" s="7" t="n">
        <v>1619</v>
      </c>
      <c r="AT488" s="7" t="n">
        <v>1619</v>
      </c>
      <c r="AU488" s="7" t="n">
        <v>1619</v>
      </c>
      <c r="AV488" s="7" t="n">
        <v>1620</v>
      </c>
      <c r="AW488" s="7" t="n">
        <v>1621</v>
      </c>
      <c r="AX488" s="7" t="n">
        <v>1623</v>
      </c>
      <c r="AY488" s="7" t="n">
        <v>1624</v>
      </c>
      <c r="AZ488" s="7" t="n">
        <v>1200</v>
      </c>
      <c r="BA488" s="7" t="n">
        <v>1100</v>
      </c>
      <c r="BB488" s="7" t="n">
        <v>750</v>
      </c>
      <c r="BC488" s="7" t="n">
        <v>710</v>
      </c>
      <c r="BD488" s="7" t="n">
        <v>710</v>
      </c>
      <c r="BE488" s="7" t="n">
        <v>710</v>
      </c>
      <c r="BF488" s="7" t="n">
        <v>670</v>
      </c>
      <c r="BG488" s="7" t="n">
        <v>640</v>
      </c>
      <c r="BH488" s="7" t="n">
        <v>250</v>
      </c>
      <c r="BI488" s="7" t="n">
        <v>245</v>
      </c>
      <c r="BJ488" s="7" t="n">
        <v>206</v>
      </c>
      <c r="BK488" s="7" t="n">
        <v>145</v>
      </c>
      <c r="BL488" s="7" t="n">
        <v>114</v>
      </c>
      <c r="BM488" s="7" t="n">
        <v>90</v>
      </c>
      <c r="BN488" s="7" t="n">
        <v>90</v>
      </c>
      <c r="BO488" s="7" t="n">
        <v>80</v>
      </c>
      <c r="BP488" s="7" t="n">
        <v>80</v>
      </c>
      <c r="BQ488" s="7" t="n">
        <v>55</v>
      </c>
      <c r="BR488" s="7" t="n">
        <v>55</v>
      </c>
      <c r="BS488" s="7" t="n">
        <v>55</v>
      </c>
      <c r="BT488" s="7" t="n">
        <v>55</v>
      </c>
      <c r="BU488" s="7" t="n">
        <v>55</v>
      </c>
      <c r="BV488" s="7" t="n">
        <v>55</v>
      </c>
      <c r="BW488" s="7" t="n">
        <v>35</v>
      </c>
      <c r="BX488" s="7" t="n">
        <v>35</v>
      </c>
      <c r="BY488" s="7" t="n">
        <v>35</v>
      </c>
      <c r="BZ488" s="7" t="n">
        <v>35</v>
      </c>
      <c r="CA488" s="7" t="n">
        <v>35</v>
      </c>
      <c r="CB488" s="7" t="n">
        <v>20</v>
      </c>
      <c r="CC488" s="7" t="n">
        <v>20</v>
      </c>
      <c r="CD488" s="7" t="n">
        <v>20</v>
      </c>
      <c r="CE488" s="7" t="s">
        <v>10</v>
      </c>
      <c r="CF488" s="7" t="s">
        <v>10</v>
      </c>
      <c r="CG488" s="7" t="n">
        <v>10</v>
      </c>
      <c r="CH488" s="7" t="n">
        <v>10</v>
      </c>
      <c r="CI488" s="7" t="n">
        <v>8</v>
      </c>
      <c r="CJ488" s="6" t="n">
        <v>5343</v>
      </c>
      <c r="CK488" s="6" t="n">
        <v>3366</v>
      </c>
      <c r="CL488" s="6" t="n">
        <v>3366</v>
      </c>
      <c r="CM488" s="6" t="n">
        <v>3368</v>
      </c>
      <c r="CN488" s="6" t="n">
        <v>3370</v>
      </c>
      <c r="CO488" s="6" t="n">
        <v>3376</v>
      </c>
      <c r="CP488" s="6" t="n">
        <v>3378</v>
      </c>
      <c r="CQ488" s="6" t="n">
        <v>2400</v>
      </c>
      <c r="CR488" s="6" t="n">
        <v>2200</v>
      </c>
      <c r="CS488" s="6" t="n">
        <v>1500</v>
      </c>
      <c r="CT488" s="6" t="n">
        <v>1420</v>
      </c>
      <c r="CU488" s="6" t="n">
        <v>1420</v>
      </c>
      <c r="CV488" s="6" t="n">
        <v>1278</v>
      </c>
      <c r="CW488" s="6" t="n">
        <v>1139</v>
      </c>
      <c r="CX488" s="6" t="n">
        <v>1088</v>
      </c>
      <c r="CY488" s="6" t="n">
        <v>375</v>
      </c>
      <c r="CZ488" s="6" t="n">
        <v>343</v>
      </c>
      <c r="DA488" s="6" t="n">
        <v>247</v>
      </c>
      <c r="DB488" s="6" t="n">
        <v>174</v>
      </c>
      <c r="DC488" s="6" t="n">
        <v>137</v>
      </c>
      <c r="DD488" s="6" t="n">
        <v>108</v>
      </c>
      <c r="DE488" s="6" t="n">
        <v>108</v>
      </c>
      <c r="DF488" s="6" t="n">
        <v>80</v>
      </c>
      <c r="DG488" s="6" t="n">
        <v>112</v>
      </c>
      <c r="DH488" s="6" t="n">
        <v>77</v>
      </c>
      <c r="DI488" s="6" t="n">
        <v>77</v>
      </c>
      <c r="DJ488" s="6" t="n">
        <v>77</v>
      </c>
      <c r="DK488" s="6" t="n">
        <v>77</v>
      </c>
      <c r="DL488" s="6" t="n">
        <v>66</v>
      </c>
      <c r="DM488" s="6" t="n">
        <v>66</v>
      </c>
      <c r="DN488" s="6" t="n">
        <v>42</v>
      </c>
      <c r="DO488" s="6" t="n">
        <v>42</v>
      </c>
      <c r="DP488" s="6" t="n">
        <v>42</v>
      </c>
      <c r="DQ488" s="6" t="n">
        <v>77</v>
      </c>
      <c r="DR488" s="6" t="n">
        <v>77</v>
      </c>
      <c r="DS488" s="6" t="n">
        <v>44</v>
      </c>
      <c r="DT488" s="6" t="n">
        <v>44</v>
      </c>
      <c r="DU488" s="6" t="n">
        <v>44</v>
      </c>
      <c r="DV488" s="6" t="s">
        <v>10</v>
      </c>
      <c r="DW488" s="6" t="s">
        <v>10</v>
      </c>
      <c r="DX488" s="6" t="n">
        <v>40</v>
      </c>
      <c r="DY488" s="6" t="n">
        <v>20</v>
      </c>
      <c r="DZ488" s="6" t="n">
        <v>16</v>
      </c>
      <c r="EA488" s="7" t="n">
        <v>3300</v>
      </c>
      <c r="EB488" s="7" t="n">
        <v>2079</v>
      </c>
      <c r="EC488" s="7" t="n">
        <v>2079</v>
      </c>
      <c r="ED488" s="7" t="n">
        <v>2079</v>
      </c>
      <c r="EE488" s="7" t="n">
        <v>2079</v>
      </c>
      <c r="EF488" s="7" t="n">
        <v>2080</v>
      </c>
      <c r="EG488" s="7" t="n">
        <v>2080</v>
      </c>
      <c r="EH488" s="7" t="n">
        <v>2000</v>
      </c>
      <c r="EI488" s="7" t="n">
        <v>2000</v>
      </c>
      <c r="EJ488" s="7" t="n">
        <v>2000</v>
      </c>
      <c r="EK488" s="7" t="n">
        <v>2000</v>
      </c>
      <c r="EL488" s="7" t="n">
        <v>2000</v>
      </c>
      <c r="EM488" s="7" t="n">
        <v>1800</v>
      </c>
      <c r="EN488" s="7" t="n">
        <v>1700</v>
      </c>
      <c r="EO488" s="7" t="n">
        <v>1700</v>
      </c>
      <c r="EP488" s="7" t="n">
        <v>1500</v>
      </c>
      <c r="EQ488" s="7" t="n">
        <v>1400</v>
      </c>
      <c r="ER488" s="7" t="n">
        <v>1199</v>
      </c>
      <c r="ES488" s="7" t="n">
        <v>1200</v>
      </c>
      <c r="ET488" s="7" t="n">
        <v>1201</v>
      </c>
      <c r="EU488" s="7" t="n">
        <v>1200</v>
      </c>
      <c r="EV488" s="7" t="n">
        <v>1200</v>
      </c>
      <c r="EW488" s="7" t="n">
        <v>1000</v>
      </c>
      <c r="EX488" s="7" t="n">
        <v>1400</v>
      </c>
      <c r="EY488" s="7" t="n">
        <v>1400</v>
      </c>
      <c r="EZ488" s="7" t="n">
        <v>1400</v>
      </c>
      <c r="FA488" s="7" t="n">
        <v>1400</v>
      </c>
      <c r="FB488" s="7" t="n">
        <v>1400</v>
      </c>
      <c r="FC488" s="7" t="n">
        <v>1200</v>
      </c>
      <c r="FD488" s="7" t="n">
        <v>1200</v>
      </c>
      <c r="FE488" s="7" t="n">
        <v>1200</v>
      </c>
      <c r="FF488" s="7" t="n">
        <v>1200</v>
      </c>
      <c r="FG488" s="7" t="n">
        <v>1200</v>
      </c>
      <c r="FH488" s="7" t="n">
        <v>2200</v>
      </c>
      <c r="FI488" s="7" t="n">
        <v>2200</v>
      </c>
      <c r="FJ488" s="7" t="n">
        <v>2200</v>
      </c>
      <c r="FK488" s="7" t="n">
        <v>2200</v>
      </c>
      <c r="FL488" s="7" t="n">
        <v>2200</v>
      </c>
      <c r="FM488" s="7" t="s">
        <v>10</v>
      </c>
      <c r="FN488" s="7" t="s">
        <v>10</v>
      </c>
      <c r="FO488" s="7" t="n">
        <v>4000</v>
      </c>
      <c r="FP488" s="7" t="n">
        <v>2000</v>
      </c>
      <c r="FQ488" s="7" t="n">
        <v>2000</v>
      </c>
      <c r="FR488" s="6" t="n">
        <v>22</v>
      </c>
      <c r="FS488" s="6" t="n">
        <v>17</v>
      </c>
      <c r="FT488" s="6" t="n">
        <v>13</v>
      </c>
      <c r="FU488" s="6" t="n">
        <v>17</v>
      </c>
      <c r="FV488" s="6" t="n">
        <v>10</v>
      </c>
      <c r="FW488" s="6" t="n">
        <v>10</v>
      </c>
      <c r="FX488" s="6" t="n">
        <v>5</v>
      </c>
      <c r="FY488" s="6" t="n">
        <v>8</v>
      </c>
      <c r="FZ488" s="6" t="n">
        <v>7</v>
      </c>
      <c r="GA488" s="6" t="n">
        <v>9</v>
      </c>
      <c r="GB488" s="6" t="n">
        <v>13</v>
      </c>
      <c r="GC488" s="6" t="n">
        <v>13</v>
      </c>
      <c r="GD488" s="6" t="n">
        <v>13</v>
      </c>
      <c r="GE488" s="6" t="n">
        <v>23</v>
      </c>
      <c r="GF488" s="6" t="n">
        <v>31</v>
      </c>
      <c r="GG488" s="6" t="n">
        <v>18</v>
      </c>
      <c r="GH488" s="6" t="n">
        <v>13</v>
      </c>
      <c r="GI488" s="6" t="n">
        <v>13</v>
      </c>
      <c r="GJ488" s="6" t="s">
        <v>10</v>
      </c>
      <c r="GK488" s="6" t="s">
        <v>10</v>
      </c>
      <c r="GL488" s="6" t="n">
        <v>14</v>
      </c>
      <c r="GM488" s="6" t="n">
        <v>10</v>
      </c>
      <c r="GN488" s="6" t="n">
        <v>8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5</v>
      </c>
      <c r="Z489" s="6" t="n">
        <v>2</v>
      </c>
      <c r="AA489" s="6" t="n">
        <v>5</v>
      </c>
      <c r="AB489" s="6" t="n">
        <v>5</v>
      </c>
      <c r="AC489" s="6" t="n">
        <v>5</v>
      </c>
      <c r="AD489" s="6" t="n">
        <v>5</v>
      </c>
      <c r="AE489" s="6" t="n">
        <v>5</v>
      </c>
      <c r="AF489" s="6" t="n">
        <v>3</v>
      </c>
      <c r="AG489" s="6" t="n">
        <v>3</v>
      </c>
      <c r="AH489" s="6" t="n">
        <v>3</v>
      </c>
      <c r="AI489" s="6" t="n">
        <v>3</v>
      </c>
      <c r="AJ489" s="6" t="n">
        <v>3</v>
      </c>
      <c r="AK489" s="6" t="n">
        <v>2</v>
      </c>
      <c r="AL489" s="6" t="s">
        <v>10</v>
      </c>
      <c r="AM489" s="6" t="s">
        <v>10</v>
      </c>
      <c r="AN489" s="6" t="s">
        <v>10</v>
      </c>
      <c r="AO489" s="6" t="s">
        <v>10</v>
      </c>
      <c r="AP489" s="6" t="s">
        <v>10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5</v>
      </c>
      <c r="BQ489" s="7" t="n">
        <v>2</v>
      </c>
      <c r="BR489" s="7" t="n">
        <v>5</v>
      </c>
      <c r="BS489" s="7" t="n">
        <v>5</v>
      </c>
      <c r="BT489" s="7" t="n">
        <v>5</v>
      </c>
      <c r="BU489" s="7" t="n">
        <v>0</v>
      </c>
      <c r="BV489" s="7" t="n">
        <v>5</v>
      </c>
      <c r="BW489" s="7" t="n">
        <v>3</v>
      </c>
      <c r="BX489" s="7" t="n">
        <v>3</v>
      </c>
      <c r="BY489" s="7" t="n">
        <v>3</v>
      </c>
      <c r="BZ489" s="7" t="n">
        <v>3</v>
      </c>
      <c r="CA489" s="7" t="n">
        <v>3</v>
      </c>
      <c r="CB489" s="7" t="n">
        <v>2</v>
      </c>
      <c r="CC489" s="7" t="s">
        <v>10</v>
      </c>
      <c r="CD489" s="7" t="s">
        <v>10</v>
      </c>
      <c r="CE489" s="7" t="s">
        <v>10</v>
      </c>
      <c r="CF489" s="7" t="s">
        <v>10</v>
      </c>
      <c r="CG489" s="7" t="s">
        <v>10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13</v>
      </c>
      <c r="DH489" s="6" t="n">
        <v>4</v>
      </c>
      <c r="DI489" s="6" t="n">
        <v>10</v>
      </c>
      <c r="DJ489" s="6" t="n">
        <v>10</v>
      </c>
      <c r="DK489" s="6" t="n">
        <v>40</v>
      </c>
      <c r="DL489" s="6" t="n">
        <v>0</v>
      </c>
      <c r="DM489" s="6" t="n">
        <v>40</v>
      </c>
      <c r="DN489" s="6" t="n">
        <v>9</v>
      </c>
      <c r="DO489" s="6" t="n">
        <v>9</v>
      </c>
      <c r="DP489" s="6" t="n">
        <v>9</v>
      </c>
      <c r="DQ489" s="6" t="n">
        <v>9</v>
      </c>
      <c r="DR489" s="6" t="n">
        <v>9</v>
      </c>
      <c r="DS489" s="6" t="n">
        <v>6</v>
      </c>
      <c r="DT489" s="6" t="s">
        <v>10</v>
      </c>
      <c r="DU489" s="6" t="s">
        <v>10</v>
      </c>
      <c r="DV489" s="6" t="s">
        <v>10</v>
      </c>
      <c r="DW489" s="6" t="s">
        <v>10</v>
      </c>
      <c r="DX489" s="6" t="s">
        <v>10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2600</v>
      </c>
      <c r="EY489" s="7" t="n">
        <v>2000</v>
      </c>
      <c r="EZ489" s="7" t="n">
        <v>2000</v>
      </c>
      <c r="FA489" s="7" t="n">
        <v>2000</v>
      </c>
      <c r="FB489" s="7" t="n">
        <v>8000</v>
      </c>
      <c r="FC489" s="7" t="s">
        <v>10</v>
      </c>
      <c r="FD489" s="7" t="n">
        <v>8000</v>
      </c>
      <c r="FE489" s="7" t="n">
        <v>3000</v>
      </c>
      <c r="FF489" s="7" t="n">
        <v>3000</v>
      </c>
      <c r="FG489" s="7" t="n">
        <v>3000</v>
      </c>
      <c r="FH489" s="7" t="n">
        <v>3000</v>
      </c>
      <c r="FI489" s="7" t="n">
        <v>3000</v>
      </c>
      <c r="FJ489" s="7" t="n">
        <v>3000</v>
      </c>
      <c r="FK489" s="7" t="s">
        <v>10</v>
      </c>
      <c r="FL489" s="7" t="s">
        <v>10</v>
      </c>
      <c r="FM489" s="7" t="s">
        <v>10</v>
      </c>
      <c r="FN489" s="7" t="s">
        <v>10</v>
      </c>
      <c r="FO489" s="7" t="s">
        <v>1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n">
        <v>1</v>
      </c>
      <c r="FV489" s="6" t="n">
        <v>0</v>
      </c>
      <c r="FW489" s="6" t="n">
        <v>1</v>
      </c>
      <c r="FX489" s="6" t="n">
        <v>1</v>
      </c>
      <c r="FY489" s="6" t="n">
        <v>6</v>
      </c>
      <c r="FZ489" s="6" t="n">
        <v>0</v>
      </c>
      <c r="GA489" s="6" t="n">
        <v>12</v>
      </c>
      <c r="GB489" s="6" t="n">
        <v>3</v>
      </c>
      <c r="GC489" s="6" t="n">
        <v>3</v>
      </c>
      <c r="GD489" s="6" t="n">
        <v>3</v>
      </c>
      <c r="GE489" s="6" t="n">
        <v>3</v>
      </c>
      <c r="GF489" s="6" t="n">
        <v>3</v>
      </c>
      <c r="GG489" s="6" t="n">
        <v>2</v>
      </c>
      <c r="GH489" s="6" t="s">
        <v>10</v>
      </c>
      <c r="GI489" s="6" t="s">
        <v>10</v>
      </c>
      <c r="GJ489" s="6" t="s">
        <v>10</v>
      </c>
      <c r="GK489" s="6" t="s">
        <v>10</v>
      </c>
      <c r="GL489" s="6" t="s">
        <v>10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s">
        <v>10</v>
      </c>
      <c r="Q490" s="6" t="s">
        <v>10</v>
      </c>
      <c r="R490" s="6" t="s">
        <v>10</v>
      </c>
      <c r="S490" s="6" t="s">
        <v>10</v>
      </c>
      <c r="T490" s="6" t="s">
        <v>10</v>
      </c>
      <c r="U490" s="6" t="s">
        <v>10</v>
      </c>
      <c r="V490" s="6" t="s">
        <v>10</v>
      </c>
      <c r="W490" s="6" t="s">
        <v>10</v>
      </c>
      <c r="X490" s="6" t="s">
        <v>10</v>
      </c>
      <c r="Y490" s="6" t="s">
        <v>10</v>
      </c>
      <c r="Z490" s="6" t="s">
        <v>10</v>
      </c>
      <c r="AA490" s="6" t="s">
        <v>10</v>
      </c>
      <c r="AB490" s="6" t="s">
        <v>10</v>
      </c>
      <c r="AC490" s="6" t="s">
        <v>10</v>
      </c>
      <c r="AD490" s="6" t="s">
        <v>10</v>
      </c>
      <c r="AE490" s="6" t="s">
        <v>10</v>
      </c>
      <c r="AF490" s="6" t="s">
        <v>10</v>
      </c>
      <c r="AG490" s="6" t="s">
        <v>10</v>
      </c>
      <c r="AH490" s="6" t="s">
        <v>10</v>
      </c>
      <c r="AI490" s="6" t="s">
        <v>10</v>
      </c>
      <c r="AJ490" s="6" t="s">
        <v>10</v>
      </c>
      <c r="AK490" s="6" t="s">
        <v>10</v>
      </c>
      <c r="AL490" s="6" t="s">
        <v>10</v>
      </c>
      <c r="AM490" s="6" t="s">
        <v>10</v>
      </c>
      <c r="AN490" s="6" t="s">
        <v>10</v>
      </c>
      <c r="AO490" s="6" t="s">
        <v>10</v>
      </c>
      <c r="AP490" s="6" t="s">
        <v>10</v>
      </c>
      <c r="AQ490" s="6" t="s">
        <v>10</v>
      </c>
      <c r="AR490" s="6" t="s">
        <v>10</v>
      </c>
      <c r="AS490" s="7" t="s">
        <v>10</v>
      </c>
      <c r="AT490" s="7" t="s">
        <v>10</v>
      </c>
      <c r="AU490" s="7" t="s">
        <v>10</v>
      </c>
      <c r="AV490" s="7" t="s">
        <v>10</v>
      </c>
      <c r="AW490" s="7" t="s">
        <v>10</v>
      </c>
      <c r="AX490" s="7" t="s">
        <v>10</v>
      </c>
      <c r="AY490" s="7" t="s">
        <v>10</v>
      </c>
      <c r="AZ490" s="7" t="s">
        <v>10</v>
      </c>
      <c r="BA490" s="7" t="s">
        <v>10</v>
      </c>
      <c r="BB490" s="7" t="s">
        <v>10</v>
      </c>
      <c r="BC490" s="7" t="s">
        <v>10</v>
      </c>
      <c r="BD490" s="7" t="s">
        <v>10</v>
      </c>
      <c r="BE490" s="7" t="s">
        <v>10</v>
      </c>
      <c r="BF490" s="7" t="s">
        <v>10</v>
      </c>
      <c r="BG490" s="7" t="s">
        <v>10</v>
      </c>
      <c r="BH490" s="7" t="s">
        <v>10</v>
      </c>
      <c r="BI490" s="7" t="s">
        <v>10</v>
      </c>
      <c r="BJ490" s="7" t="s">
        <v>10</v>
      </c>
      <c r="BK490" s="7" t="s">
        <v>10</v>
      </c>
      <c r="BL490" s="7" t="s">
        <v>10</v>
      </c>
      <c r="BM490" s="7" t="s">
        <v>10</v>
      </c>
      <c r="BN490" s="7" t="s">
        <v>10</v>
      </c>
      <c r="BO490" s="7" t="s">
        <v>10</v>
      </c>
      <c r="BP490" s="7" t="s">
        <v>10</v>
      </c>
      <c r="BQ490" s="7" t="s">
        <v>10</v>
      </c>
      <c r="BR490" s="7" t="s">
        <v>10</v>
      </c>
      <c r="BS490" s="7" t="s">
        <v>10</v>
      </c>
      <c r="BT490" s="7" t="s">
        <v>10</v>
      </c>
      <c r="BU490" s="7" t="s">
        <v>10</v>
      </c>
      <c r="BV490" s="7" t="s">
        <v>10</v>
      </c>
      <c r="BW490" s="7" t="s">
        <v>10</v>
      </c>
      <c r="BX490" s="7" t="s">
        <v>10</v>
      </c>
      <c r="BY490" s="7" t="s">
        <v>10</v>
      </c>
      <c r="BZ490" s="7" t="s">
        <v>10</v>
      </c>
      <c r="CA490" s="7" t="s">
        <v>10</v>
      </c>
      <c r="CB490" s="7" t="s">
        <v>10</v>
      </c>
      <c r="CC490" s="7" t="s">
        <v>10</v>
      </c>
      <c r="CD490" s="7" t="s">
        <v>10</v>
      </c>
      <c r="CE490" s="7" t="s">
        <v>10</v>
      </c>
      <c r="CF490" s="7" t="s">
        <v>10</v>
      </c>
      <c r="CG490" s="7" t="s">
        <v>10</v>
      </c>
      <c r="CH490" s="7" t="s">
        <v>10</v>
      </c>
      <c r="CI490" s="7" t="s">
        <v>10</v>
      </c>
      <c r="CJ490" s="6" t="s">
        <v>10</v>
      </c>
      <c r="CK490" s="6" t="s">
        <v>10</v>
      </c>
      <c r="CL490" s="6" t="s">
        <v>10</v>
      </c>
      <c r="CM490" s="6" t="s">
        <v>10</v>
      </c>
      <c r="CN490" s="6" t="s">
        <v>10</v>
      </c>
      <c r="CO490" s="6" t="s">
        <v>10</v>
      </c>
      <c r="CP490" s="6" t="s">
        <v>10</v>
      </c>
      <c r="CQ490" s="6" t="s">
        <v>10</v>
      </c>
      <c r="CR490" s="6" t="s">
        <v>10</v>
      </c>
      <c r="CS490" s="6" t="s">
        <v>10</v>
      </c>
      <c r="CT490" s="6" t="s">
        <v>10</v>
      </c>
      <c r="CU490" s="6" t="s">
        <v>10</v>
      </c>
      <c r="CV490" s="6" t="s">
        <v>10</v>
      </c>
      <c r="CW490" s="6" t="s">
        <v>10</v>
      </c>
      <c r="CX490" s="6" t="s">
        <v>10</v>
      </c>
      <c r="CY490" s="6" t="s">
        <v>10</v>
      </c>
      <c r="CZ490" s="6" t="s">
        <v>10</v>
      </c>
      <c r="DA490" s="6" t="s">
        <v>10</v>
      </c>
      <c r="DB490" s="6" t="s">
        <v>10</v>
      </c>
      <c r="DC490" s="6" t="s">
        <v>10</v>
      </c>
      <c r="DD490" s="6" t="s">
        <v>10</v>
      </c>
      <c r="DE490" s="6" t="s">
        <v>10</v>
      </c>
      <c r="DF490" s="6" t="s">
        <v>10</v>
      </c>
      <c r="DG490" s="6" t="s">
        <v>10</v>
      </c>
      <c r="DH490" s="6" t="s">
        <v>10</v>
      </c>
      <c r="DI490" s="6" t="s">
        <v>10</v>
      </c>
      <c r="DJ490" s="6" t="s">
        <v>10</v>
      </c>
      <c r="DK490" s="6" t="s">
        <v>10</v>
      </c>
      <c r="DL490" s="6" t="s">
        <v>10</v>
      </c>
      <c r="DM490" s="6" t="s">
        <v>10</v>
      </c>
      <c r="DN490" s="6" t="s">
        <v>10</v>
      </c>
      <c r="DO490" s="6" t="s">
        <v>10</v>
      </c>
      <c r="DP490" s="6" t="s">
        <v>10</v>
      </c>
      <c r="DQ490" s="6" t="s">
        <v>10</v>
      </c>
      <c r="DR490" s="6" t="s">
        <v>10</v>
      </c>
      <c r="DS490" s="6" t="s">
        <v>10</v>
      </c>
      <c r="DT490" s="6" t="s">
        <v>10</v>
      </c>
      <c r="DU490" s="6" t="s">
        <v>10</v>
      </c>
      <c r="DV490" s="6" t="s">
        <v>10</v>
      </c>
      <c r="DW490" s="6" t="s">
        <v>10</v>
      </c>
      <c r="DX490" s="6" t="s">
        <v>10</v>
      </c>
      <c r="DY490" s="6" t="s">
        <v>10</v>
      </c>
      <c r="DZ490" s="6" t="s">
        <v>10</v>
      </c>
      <c r="EA490" s="7" t="s">
        <v>10</v>
      </c>
      <c r="EB490" s="7" t="s">
        <v>10</v>
      </c>
      <c r="EC490" s="7" t="s">
        <v>10</v>
      </c>
      <c r="ED490" s="7" t="s">
        <v>10</v>
      </c>
      <c r="EE490" s="7" t="s">
        <v>10</v>
      </c>
      <c r="EF490" s="7" t="s">
        <v>10</v>
      </c>
      <c r="EG490" s="7" t="s">
        <v>10</v>
      </c>
      <c r="EH490" s="7" t="s">
        <v>10</v>
      </c>
      <c r="EI490" s="7" t="s">
        <v>10</v>
      </c>
      <c r="EJ490" s="7" t="s">
        <v>10</v>
      </c>
      <c r="EK490" s="7" t="s">
        <v>10</v>
      </c>
      <c r="EL490" s="7" t="s">
        <v>10</v>
      </c>
      <c r="EM490" s="7" t="s">
        <v>10</v>
      </c>
      <c r="EN490" s="7" t="s">
        <v>10</v>
      </c>
      <c r="EO490" s="7" t="s">
        <v>10</v>
      </c>
      <c r="EP490" s="7" t="s">
        <v>10</v>
      </c>
      <c r="EQ490" s="7" t="s">
        <v>10</v>
      </c>
      <c r="ER490" s="7" t="s">
        <v>10</v>
      </c>
      <c r="ES490" s="7" t="s">
        <v>10</v>
      </c>
      <c r="ET490" s="7" t="s">
        <v>10</v>
      </c>
      <c r="EU490" s="7" t="s">
        <v>10</v>
      </c>
      <c r="EV490" s="7" t="s">
        <v>10</v>
      </c>
      <c r="EW490" s="7" t="s">
        <v>10</v>
      </c>
      <c r="EX490" s="7" t="s">
        <v>10</v>
      </c>
      <c r="EY490" s="7" t="s">
        <v>10</v>
      </c>
      <c r="EZ490" s="7" t="s">
        <v>10</v>
      </c>
      <c r="FA490" s="7" t="s">
        <v>10</v>
      </c>
      <c r="FB490" s="7" t="s">
        <v>10</v>
      </c>
      <c r="FC490" s="7" t="s">
        <v>10</v>
      </c>
      <c r="FD490" s="7" t="s">
        <v>10</v>
      </c>
      <c r="FE490" s="7" t="s">
        <v>10</v>
      </c>
      <c r="FF490" s="7" t="s">
        <v>10</v>
      </c>
      <c r="FG490" s="7" t="s">
        <v>10</v>
      </c>
      <c r="FH490" s="7" t="s">
        <v>10</v>
      </c>
      <c r="FI490" s="7" t="s">
        <v>10</v>
      </c>
      <c r="FJ490" s="7" t="s">
        <v>10</v>
      </c>
      <c r="FK490" s="7" t="s">
        <v>10</v>
      </c>
      <c r="FL490" s="7" t="s">
        <v>10</v>
      </c>
      <c r="FM490" s="7" t="s">
        <v>10</v>
      </c>
      <c r="FN490" s="7" t="s">
        <v>10</v>
      </c>
      <c r="FO490" s="7" t="s">
        <v>10</v>
      </c>
      <c r="FP490" s="7" t="s">
        <v>10</v>
      </c>
      <c r="FQ490" s="7" t="s">
        <v>10</v>
      </c>
      <c r="FR490" s="6" t="s">
        <v>10</v>
      </c>
      <c r="FS490" s="6" t="s">
        <v>10</v>
      </c>
      <c r="FT490" s="6" t="s">
        <v>10</v>
      </c>
      <c r="FU490" s="6" t="s">
        <v>10</v>
      </c>
      <c r="FV490" s="6" t="s">
        <v>10</v>
      </c>
      <c r="FW490" s="6" t="s">
        <v>10</v>
      </c>
      <c r="FX490" s="6" t="s">
        <v>10</v>
      </c>
      <c r="FY490" s="6" t="s">
        <v>10</v>
      </c>
      <c r="FZ490" s="6" t="s">
        <v>10</v>
      </c>
      <c r="GA490" s="6" t="s">
        <v>10</v>
      </c>
      <c r="GB490" s="6" t="s">
        <v>10</v>
      </c>
      <c r="GC490" s="6" t="s">
        <v>10</v>
      </c>
      <c r="GD490" s="6" t="s">
        <v>10</v>
      </c>
      <c r="GE490" s="6" t="s">
        <v>10</v>
      </c>
      <c r="GF490" s="6" t="s">
        <v>10</v>
      </c>
      <c r="GG490" s="6" t="s">
        <v>10</v>
      </c>
      <c r="GH490" s="6" t="s">
        <v>10</v>
      </c>
      <c r="GI490" s="6" t="s">
        <v>10</v>
      </c>
      <c r="GJ490" s="6" t="s">
        <v>10</v>
      </c>
      <c r="GK490" s="6" t="s">
        <v>10</v>
      </c>
      <c r="GL490" s="6" t="s">
        <v>10</v>
      </c>
      <c r="GM490" s="6" t="s">
        <v>10</v>
      </c>
      <c r="GN490" s="6" t="s">
        <v>10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s">
        <v>10</v>
      </c>
      <c r="Q491" s="6" t="s">
        <v>10</v>
      </c>
      <c r="R491" s="6" t="s">
        <v>10</v>
      </c>
      <c r="S491" s="6" t="s">
        <v>10</v>
      </c>
      <c r="T491" s="6" t="s">
        <v>10</v>
      </c>
      <c r="U491" s="6" t="s">
        <v>10</v>
      </c>
      <c r="V491" s="6" t="s">
        <v>10</v>
      </c>
      <c r="W491" s="6" t="s">
        <v>10</v>
      </c>
      <c r="X491" s="6" t="s">
        <v>10</v>
      </c>
      <c r="Y491" s="6" t="s">
        <v>10</v>
      </c>
      <c r="Z491" s="6" t="s">
        <v>10</v>
      </c>
      <c r="AA491" s="6" t="s">
        <v>10</v>
      </c>
      <c r="AB491" s="6" t="s">
        <v>10</v>
      </c>
      <c r="AC491" s="6" t="s">
        <v>10</v>
      </c>
      <c r="AD491" s="6" t="s">
        <v>10</v>
      </c>
      <c r="AE491" s="6" t="s">
        <v>10</v>
      </c>
      <c r="AF491" s="6" t="s">
        <v>10</v>
      </c>
      <c r="AG491" s="6" t="s">
        <v>10</v>
      </c>
      <c r="AH491" s="6" t="s">
        <v>10</v>
      </c>
      <c r="AI491" s="6" t="s">
        <v>10</v>
      </c>
      <c r="AJ491" s="6" t="s">
        <v>10</v>
      </c>
      <c r="AK491" s="6" t="s">
        <v>10</v>
      </c>
      <c r="AL491" s="6" t="s">
        <v>10</v>
      </c>
      <c r="AM491" s="6" t="s">
        <v>10</v>
      </c>
      <c r="AN491" s="6" t="s">
        <v>10</v>
      </c>
      <c r="AO491" s="6" t="s">
        <v>10</v>
      </c>
      <c r="AP491" s="6" t="s">
        <v>10</v>
      </c>
      <c r="AQ491" s="6" t="s">
        <v>10</v>
      </c>
      <c r="AR491" s="6" t="s">
        <v>10</v>
      </c>
      <c r="AS491" s="7" t="s">
        <v>10</v>
      </c>
      <c r="AT491" s="7" t="s">
        <v>10</v>
      </c>
      <c r="AU491" s="7" t="s">
        <v>10</v>
      </c>
      <c r="AV491" s="7" t="s">
        <v>10</v>
      </c>
      <c r="AW491" s="7" t="s">
        <v>10</v>
      </c>
      <c r="AX491" s="7" t="s">
        <v>10</v>
      </c>
      <c r="AY491" s="7" t="s">
        <v>10</v>
      </c>
      <c r="AZ491" s="7" t="s">
        <v>10</v>
      </c>
      <c r="BA491" s="7" t="s">
        <v>10</v>
      </c>
      <c r="BB491" s="7" t="s">
        <v>10</v>
      </c>
      <c r="BC491" s="7" t="s">
        <v>10</v>
      </c>
      <c r="BD491" s="7" t="s">
        <v>10</v>
      </c>
      <c r="BE491" s="7" t="s">
        <v>10</v>
      </c>
      <c r="BF491" s="7" t="s">
        <v>10</v>
      </c>
      <c r="BG491" s="7" t="s">
        <v>10</v>
      </c>
      <c r="BH491" s="7" t="s">
        <v>10</v>
      </c>
      <c r="BI491" s="7" t="s">
        <v>10</v>
      </c>
      <c r="BJ491" s="7" t="s">
        <v>10</v>
      </c>
      <c r="BK491" s="7" t="s">
        <v>10</v>
      </c>
      <c r="BL491" s="7" t="s">
        <v>10</v>
      </c>
      <c r="BM491" s="7" t="s">
        <v>10</v>
      </c>
      <c r="BN491" s="7" t="s">
        <v>10</v>
      </c>
      <c r="BO491" s="7" t="s">
        <v>10</v>
      </c>
      <c r="BP491" s="7" t="s">
        <v>10</v>
      </c>
      <c r="BQ491" s="7" t="s">
        <v>10</v>
      </c>
      <c r="BR491" s="7" t="s">
        <v>10</v>
      </c>
      <c r="BS491" s="7" t="s">
        <v>10</v>
      </c>
      <c r="BT491" s="7" t="s">
        <v>10</v>
      </c>
      <c r="BU491" s="7" t="s">
        <v>10</v>
      </c>
      <c r="BV491" s="7" t="s">
        <v>10</v>
      </c>
      <c r="BW491" s="7" t="s">
        <v>10</v>
      </c>
      <c r="BX491" s="7" t="s">
        <v>10</v>
      </c>
      <c r="BY491" s="7" t="s">
        <v>10</v>
      </c>
      <c r="BZ491" s="7" t="s">
        <v>10</v>
      </c>
      <c r="CA491" s="7" t="s">
        <v>10</v>
      </c>
      <c r="CB491" s="7" t="s">
        <v>10</v>
      </c>
      <c r="CC491" s="7" t="s">
        <v>10</v>
      </c>
      <c r="CD491" s="7" t="s">
        <v>10</v>
      </c>
      <c r="CE491" s="7" t="s">
        <v>10</v>
      </c>
      <c r="CF491" s="7" t="s">
        <v>10</v>
      </c>
      <c r="CG491" s="7" t="s">
        <v>10</v>
      </c>
      <c r="CH491" s="7" t="s">
        <v>10</v>
      </c>
      <c r="CI491" s="7" t="s">
        <v>10</v>
      </c>
      <c r="CJ491" s="6" t="s">
        <v>10</v>
      </c>
      <c r="CK491" s="6" t="s">
        <v>10</v>
      </c>
      <c r="CL491" s="6" t="s">
        <v>10</v>
      </c>
      <c r="CM491" s="6" t="s">
        <v>10</v>
      </c>
      <c r="CN491" s="6" t="s">
        <v>10</v>
      </c>
      <c r="CO491" s="6" t="s">
        <v>10</v>
      </c>
      <c r="CP491" s="6" t="s">
        <v>10</v>
      </c>
      <c r="CQ491" s="6" t="s">
        <v>10</v>
      </c>
      <c r="CR491" s="6" t="s">
        <v>10</v>
      </c>
      <c r="CS491" s="6" t="s">
        <v>10</v>
      </c>
      <c r="CT491" s="6" t="s">
        <v>10</v>
      </c>
      <c r="CU491" s="6" t="s">
        <v>10</v>
      </c>
      <c r="CV491" s="6" t="s">
        <v>10</v>
      </c>
      <c r="CW491" s="6" t="s">
        <v>10</v>
      </c>
      <c r="CX491" s="6" t="s">
        <v>10</v>
      </c>
      <c r="CY491" s="6" t="s">
        <v>10</v>
      </c>
      <c r="CZ491" s="6" t="s">
        <v>10</v>
      </c>
      <c r="DA491" s="6" t="s">
        <v>10</v>
      </c>
      <c r="DB491" s="6" t="s">
        <v>10</v>
      </c>
      <c r="DC491" s="6" t="s">
        <v>10</v>
      </c>
      <c r="DD491" s="6" t="s">
        <v>10</v>
      </c>
      <c r="DE491" s="6" t="s">
        <v>10</v>
      </c>
      <c r="DF491" s="6" t="s">
        <v>10</v>
      </c>
      <c r="DG491" s="6" t="s">
        <v>10</v>
      </c>
      <c r="DH491" s="6" t="s">
        <v>10</v>
      </c>
      <c r="DI491" s="6" t="s">
        <v>10</v>
      </c>
      <c r="DJ491" s="6" t="s">
        <v>10</v>
      </c>
      <c r="DK491" s="6" t="s">
        <v>10</v>
      </c>
      <c r="DL491" s="6" t="s">
        <v>10</v>
      </c>
      <c r="DM491" s="6" t="s">
        <v>10</v>
      </c>
      <c r="DN491" s="6" t="s">
        <v>10</v>
      </c>
      <c r="DO491" s="6" t="s">
        <v>10</v>
      </c>
      <c r="DP491" s="6" t="s">
        <v>10</v>
      </c>
      <c r="DQ491" s="6" t="s">
        <v>10</v>
      </c>
      <c r="DR491" s="6" t="s">
        <v>10</v>
      </c>
      <c r="DS491" s="6" t="s">
        <v>10</v>
      </c>
      <c r="DT491" s="6" t="s">
        <v>10</v>
      </c>
      <c r="DU491" s="6" t="s">
        <v>10</v>
      </c>
      <c r="DV491" s="6" t="s">
        <v>10</v>
      </c>
      <c r="DW491" s="6" t="s">
        <v>10</v>
      </c>
      <c r="DX491" s="6" t="s">
        <v>10</v>
      </c>
      <c r="DY491" s="6" t="s">
        <v>10</v>
      </c>
      <c r="DZ491" s="6" t="s">
        <v>10</v>
      </c>
      <c r="EA491" s="7" t="s">
        <v>10</v>
      </c>
      <c r="EB491" s="7" t="s">
        <v>10</v>
      </c>
      <c r="EC491" s="7" t="s">
        <v>10</v>
      </c>
      <c r="ED491" s="7" t="s">
        <v>10</v>
      </c>
      <c r="EE491" s="7" t="s">
        <v>10</v>
      </c>
      <c r="EF491" s="7" t="s">
        <v>10</v>
      </c>
      <c r="EG491" s="7" t="s">
        <v>10</v>
      </c>
      <c r="EH491" s="7" t="s">
        <v>10</v>
      </c>
      <c r="EI491" s="7" t="s">
        <v>10</v>
      </c>
      <c r="EJ491" s="7" t="s">
        <v>10</v>
      </c>
      <c r="EK491" s="7" t="s">
        <v>10</v>
      </c>
      <c r="EL491" s="7" t="s">
        <v>10</v>
      </c>
      <c r="EM491" s="7" t="s">
        <v>10</v>
      </c>
      <c r="EN491" s="7" t="s">
        <v>10</v>
      </c>
      <c r="EO491" s="7" t="s">
        <v>10</v>
      </c>
      <c r="EP491" s="7" t="s">
        <v>10</v>
      </c>
      <c r="EQ491" s="7" t="s">
        <v>10</v>
      </c>
      <c r="ER491" s="7" t="s">
        <v>10</v>
      </c>
      <c r="ES491" s="7" t="s">
        <v>10</v>
      </c>
      <c r="ET491" s="7" t="s">
        <v>10</v>
      </c>
      <c r="EU491" s="7" t="s">
        <v>10</v>
      </c>
      <c r="EV491" s="7" t="s">
        <v>10</v>
      </c>
      <c r="EW491" s="7" t="s">
        <v>10</v>
      </c>
      <c r="EX491" s="7" t="s">
        <v>10</v>
      </c>
      <c r="EY491" s="7" t="s">
        <v>10</v>
      </c>
      <c r="EZ491" s="7" t="s">
        <v>10</v>
      </c>
      <c r="FA491" s="7" t="s">
        <v>10</v>
      </c>
      <c r="FB491" s="7" t="s">
        <v>10</v>
      </c>
      <c r="FC491" s="7" t="s">
        <v>10</v>
      </c>
      <c r="FD491" s="7" t="s">
        <v>10</v>
      </c>
      <c r="FE491" s="7" t="s">
        <v>10</v>
      </c>
      <c r="FF491" s="7" t="s">
        <v>10</v>
      </c>
      <c r="FG491" s="7" t="s">
        <v>10</v>
      </c>
      <c r="FH491" s="7" t="s">
        <v>10</v>
      </c>
      <c r="FI491" s="7" t="s">
        <v>10</v>
      </c>
      <c r="FJ491" s="7" t="s">
        <v>10</v>
      </c>
      <c r="FK491" s="7" t="s">
        <v>10</v>
      </c>
      <c r="FL491" s="7" t="s">
        <v>10</v>
      </c>
      <c r="FM491" s="7" t="s">
        <v>10</v>
      </c>
      <c r="FN491" s="7" t="s">
        <v>10</v>
      </c>
      <c r="FO491" s="7" t="s">
        <v>10</v>
      </c>
      <c r="FP491" s="7" t="s">
        <v>10</v>
      </c>
      <c r="FQ491" s="7" t="s">
        <v>10</v>
      </c>
      <c r="FR491" s="6" t="s">
        <v>10</v>
      </c>
      <c r="FS491" s="6" t="s">
        <v>10</v>
      </c>
      <c r="FT491" s="6" t="s">
        <v>10</v>
      </c>
      <c r="FU491" s="6" t="s">
        <v>10</v>
      </c>
      <c r="FV491" s="6" t="s">
        <v>10</v>
      </c>
      <c r="FW491" s="6" t="s">
        <v>10</v>
      </c>
      <c r="FX491" s="6" t="s">
        <v>10</v>
      </c>
      <c r="FY491" s="6" t="s">
        <v>10</v>
      </c>
      <c r="FZ491" s="6" t="s">
        <v>10</v>
      </c>
      <c r="GA491" s="6" t="s">
        <v>10</v>
      </c>
      <c r="GB491" s="6" t="s">
        <v>10</v>
      </c>
      <c r="GC491" s="6" t="s">
        <v>10</v>
      </c>
      <c r="GD491" s="6" t="s">
        <v>10</v>
      </c>
      <c r="GE491" s="6" t="s">
        <v>10</v>
      </c>
      <c r="GF491" s="6" t="s">
        <v>10</v>
      </c>
      <c r="GG491" s="6" t="s">
        <v>10</v>
      </c>
      <c r="GH491" s="6" t="s">
        <v>10</v>
      </c>
      <c r="GI491" s="6" t="s">
        <v>10</v>
      </c>
      <c r="GJ491" s="6" t="s">
        <v>10</v>
      </c>
      <c r="GK491" s="6" t="s">
        <v>10</v>
      </c>
      <c r="GL491" s="6" t="s">
        <v>10</v>
      </c>
      <c r="GM491" s="6" t="s">
        <v>10</v>
      </c>
      <c r="GN491" s="6" t="s">
        <v>1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s">
        <v>10</v>
      </c>
      <c r="Q492" s="6" t="s">
        <v>10</v>
      </c>
      <c r="R492" s="6" t="s">
        <v>10</v>
      </c>
      <c r="S492" s="6" t="s">
        <v>10</v>
      </c>
      <c r="T492" s="6" t="s">
        <v>10</v>
      </c>
      <c r="U492" s="6" t="s">
        <v>10</v>
      </c>
      <c r="V492" s="6" t="s">
        <v>10</v>
      </c>
      <c r="W492" s="6" t="s">
        <v>10</v>
      </c>
      <c r="X492" s="6" t="s">
        <v>10</v>
      </c>
      <c r="Y492" s="6" t="s">
        <v>10</v>
      </c>
      <c r="Z492" s="6" t="s">
        <v>10</v>
      </c>
      <c r="AA492" s="6" t="s">
        <v>10</v>
      </c>
      <c r="AB492" s="6" t="s">
        <v>10</v>
      </c>
      <c r="AC492" s="6" t="s">
        <v>10</v>
      </c>
      <c r="AD492" s="6" t="s">
        <v>10</v>
      </c>
      <c r="AE492" s="6" t="s">
        <v>10</v>
      </c>
      <c r="AF492" s="6" t="s">
        <v>10</v>
      </c>
      <c r="AG492" s="6" t="s">
        <v>10</v>
      </c>
      <c r="AH492" s="6" t="s">
        <v>10</v>
      </c>
      <c r="AI492" s="6" t="s">
        <v>10</v>
      </c>
      <c r="AJ492" s="6" t="s">
        <v>10</v>
      </c>
      <c r="AK492" s="6" t="s">
        <v>10</v>
      </c>
      <c r="AL492" s="6" t="s">
        <v>10</v>
      </c>
      <c r="AM492" s="6" t="s">
        <v>10</v>
      </c>
      <c r="AN492" s="6" t="s">
        <v>10</v>
      </c>
      <c r="AO492" s="6" t="s">
        <v>10</v>
      </c>
      <c r="AP492" s="6" t="s">
        <v>10</v>
      </c>
      <c r="AQ492" s="6" t="s">
        <v>10</v>
      </c>
      <c r="AR492" s="6" t="s">
        <v>10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s">
        <v>10</v>
      </c>
      <c r="BC492" s="7" t="s">
        <v>10</v>
      </c>
      <c r="BD492" s="7" t="s">
        <v>10</v>
      </c>
      <c r="BE492" s="7" t="s">
        <v>10</v>
      </c>
      <c r="BF492" s="7" t="s">
        <v>10</v>
      </c>
      <c r="BG492" s="7" t="s">
        <v>10</v>
      </c>
      <c r="BH492" s="7" t="s">
        <v>10</v>
      </c>
      <c r="BI492" s="7" t="s">
        <v>10</v>
      </c>
      <c r="BJ492" s="7" t="s">
        <v>10</v>
      </c>
      <c r="BK492" s="7" t="s">
        <v>10</v>
      </c>
      <c r="BL492" s="7" t="s">
        <v>10</v>
      </c>
      <c r="BM492" s="7" t="s">
        <v>10</v>
      </c>
      <c r="BN492" s="7" t="s">
        <v>10</v>
      </c>
      <c r="BO492" s="7" t="s">
        <v>10</v>
      </c>
      <c r="BP492" s="7" t="s">
        <v>10</v>
      </c>
      <c r="BQ492" s="7" t="s">
        <v>10</v>
      </c>
      <c r="BR492" s="7" t="s">
        <v>10</v>
      </c>
      <c r="BS492" s="7" t="s">
        <v>10</v>
      </c>
      <c r="BT492" s="7" t="s">
        <v>10</v>
      </c>
      <c r="BU492" s="7" t="s">
        <v>10</v>
      </c>
      <c r="BV492" s="7" t="s">
        <v>10</v>
      </c>
      <c r="BW492" s="7" t="s">
        <v>10</v>
      </c>
      <c r="BX492" s="7" t="s">
        <v>10</v>
      </c>
      <c r="BY492" s="7" t="s">
        <v>10</v>
      </c>
      <c r="BZ492" s="7" t="s">
        <v>10</v>
      </c>
      <c r="CA492" s="7" t="s">
        <v>10</v>
      </c>
      <c r="CB492" s="7" t="s">
        <v>10</v>
      </c>
      <c r="CC492" s="7" t="s">
        <v>10</v>
      </c>
      <c r="CD492" s="7" t="s">
        <v>10</v>
      </c>
      <c r="CE492" s="7" t="s">
        <v>10</v>
      </c>
      <c r="CF492" s="7" t="s">
        <v>10</v>
      </c>
      <c r="CG492" s="7" t="s">
        <v>10</v>
      </c>
      <c r="CH492" s="7" t="s">
        <v>10</v>
      </c>
      <c r="CI492" s="7" t="s">
        <v>10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s">
        <v>10</v>
      </c>
      <c r="CT492" s="6" t="s">
        <v>10</v>
      </c>
      <c r="CU492" s="6" t="s">
        <v>10</v>
      </c>
      <c r="CV492" s="6" t="s">
        <v>10</v>
      </c>
      <c r="CW492" s="6" t="s">
        <v>10</v>
      </c>
      <c r="CX492" s="6" t="s">
        <v>10</v>
      </c>
      <c r="CY492" s="6" t="s">
        <v>10</v>
      </c>
      <c r="CZ492" s="6" t="s">
        <v>10</v>
      </c>
      <c r="DA492" s="6" t="s">
        <v>10</v>
      </c>
      <c r="DB492" s="6" t="s">
        <v>10</v>
      </c>
      <c r="DC492" s="6" t="s">
        <v>10</v>
      </c>
      <c r="DD492" s="6" t="s">
        <v>10</v>
      </c>
      <c r="DE492" s="6" t="s">
        <v>10</v>
      </c>
      <c r="DF492" s="6" t="s">
        <v>10</v>
      </c>
      <c r="DG492" s="6" t="s">
        <v>10</v>
      </c>
      <c r="DH492" s="6" t="s">
        <v>10</v>
      </c>
      <c r="DI492" s="6" t="s">
        <v>10</v>
      </c>
      <c r="DJ492" s="6" t="s">
        <v>10</v>
      </c>
      <c r="DK492" s="6" t="s">
        <v>10</v>
      </c>
      <c r="DL492" s="6" t="s">
        <v>10</v>
      </c>
      <c r="DM492" s="6" t="s">
        <v>10</v>
      </c>
      <c r="DN492" s="6" t="s">
        <v>10</v>
      </c>
      <c r="DO492" s="6" t="s">
        <v>10</v>
      </c>
      <c r="DP492" s="6" t="s">
        <v>10</v>
      </c>
      <c r="DQ492" s="6" t="s">
        <v>10</v>
      </c>
      <c r="DR492" s="6" t="s">
        <v>10</v>
      </c>
      <c r="DS492" s="6" t="s">
        <v>10</v>
      </c>
      <c r="DT492" s="6" t="s">
        <v>10</v>
      </c>
      <c r="DU492" s="6" t="s">
        <v>10</v>
      </c>
      <c r="DV492" s="6" t="s">
        <v>10</v>
      </c>
      <c r="DW492" s="6" t="s">
        <v>10</v>
      </c>
      <c r="DX492" s="6" t="s">
        <v>10</v>
      </c>
      <c r="DY492" s="6" t="s">
        <v>10</v>
      </c>
      <c r="DZ492" s="6" t="s">
        <v>1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s">
        <v>10</v>
      </c>
      <c r="EK492" s="7" t="s">
        <v>10</v>
      </c>
      <c r="EL492" s="7" t="s">
        <v>10</v>
      </c>
      <c r="EM492" s="7" t="s">
        <v>10</v>
      </c>
      <c r="EN492" s="7" t="s">
        <v>10</v>
      </c>
      <c r="EO492" s="7" t="s">
        <v>10</v>
      </c>
      <c r="EP492" s="7" t="s">
        <v>10</v>
      </c>
      <c r="EQ492" s="7" t="s">
        <v>10</v>
      </c>
      <c r="ER492" s="7" t="s">
        <v>10</v>
      </c>
      <c r="ES492" s="7" t="s">
        <v>10</v>
      </c>
      <c r="ET492" s="7" t="s">
        <v>10</v>
      </c>
      <c r="EU492" s="7" t="s">
        <v>10</v>
      </c>
      <c r="EV492" s="7" t="s">
        <v>10</v>
      </c>
      <c r="EW492" s="7" t="s">
        <v>10</v>
      </c>
      <c r="EX492" s="7" t="s">
        <v>10</v>
      </c>
      <c r="EY492" s="7" t="s">
        <v>10</v>
      </c>
      <c r="EZ492" s="7" t="s">
        <v>10</v>
      </c>
      <c r="FA492" s="7" t="s">
        <v>10</v>
      </c>
      <c r="FB492" s="7" t="s">
        <v>10</v>
      </c>
      <c r="FC492" s="7" t="s">
        <v>10</v>
      </c>
      <c r="FD492" s="7" t="s">
        <v>10</v>
      </c>
      <c r="FE492" s="7" t="s">
        <v>10</v>
      </c>
      <c r="FF492" s="7" t="s">
        <v>10</v>
      </c>
      <c r="FG492" s="7" t="s">
        <v>10</v>
      </c>
      <c r="FH492" s="7" t="s">
        <v>10</v>
      </c>
      <c r="FI492" s="7" t="s">
        <v>10</v>
      </c>
      <c r="FJ492" s="7" t="s">
        <v>10</v>
      </c>
      <c r="FK492" s="7" t="s">
        <v>10</v>
      </c>
      <c r="FL492" s="7" t="s">
        <v>10</v>
      </c>
      <c r="FM492" s="7" t="s">
        <v>10</v>
      </c>
      <c r="FN492" s="7" t="s">
        <v>10</v>
      </c>
      <c r="FO492" s="7" t="s">
        <v>10</v>
      </c>
      <c r="FP492" s="7" t="s">
        <v>10</v>
      </c>
      <c r="FQ492" s="7" t="s">
        <v>10</v>
      </c>
      <c r="FR492" s="6" t="s">
        <v>10</v>
      </c>
      <c r="FS492" s="6" t="s">
        <v>10</v>
      </c>
      <c r="FT492" s="6" t="s">
        <v>10</v>
      </c>
      <c r="FU492" s="6" t="s">
        <v>10</v>
      </c>
      <c r="FV492" s="6" t="s">
        <v>10</v>
      </c>
      <c r="FW492" s="6" t="s">
        <v>10</v>
      </c>
      <c r="FX492" s="6" t="s">
        <v>10</v>
      </c>
      <c r="FY492" s="6" t="s">
        <v>10</v>
      </c>
      <c r="FZ492" s="6" t="s">
        <v>10</v>
      </c>
      <c r="GA492" s="6" t="s">
        <v>10</v>
      </c>
      <c r="GB492" s="6" t="s">
        <v>10</v>
      </c>
      <c r="GC492" s="6" t="s">
        <v>10</v>
      </c>
      <c r="GD492" s="6" t="s">
        <v>10</v>
      </c>
      <c r="GE492" s="6" t="s">
        <v>10</v>
      </c>
      <c r="GF492" s="6" t="s">
        <v>10</v>
      </c>
      <c r="GG492" s="6" t="s">
        <v>10</v>
      </c>
      <c r="GH492" s="6" t="s">
        <v>10</v>
      </c>
      <c r="GI492" s="6" t="s">
        <v>10</v>
      </c>
      <c r="GJ492" s="6" t="s">
        <v>10</v>
      </c>
      <c r="GK492" s="6" t="s">
        <v>10</v>
      </c>
      <c r="GL492" s="6" t="s">
        <v>10</v>
      </c>
      <c r="GM492" s="6" t="s">
        <v>10</v>
      </c>
      <c r="GN492" s="6" t="s">
        <v>10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s">
        <v>10</v>
      </c>
      <c r="Q493" s="6" t="s">
        <v>10</v>
      </c>
      <c r="R493" s="6" t="s">
        <v>10</v>
      </c>
      <c r="S493" s="6" t="s">
        <v>10</v>
      </c>
      <c r="T493" s="6" t="s">
        <v>10</v>
      </c>
      <c r="U493" s="6" t="s">
        <v>10</v>
      </c>
      <c r="V493" s="6" t="s">
        <v>10</v>
      </c>
      <c r="W493" s="6" t="s">
        <v>10</v>
      </c>
      <c r="X493" s="6" t="s">
        <v>10</v>
      </c>
      <c r="Y493" s="6" t="s">
        <v>10</v>
      </c>
      <c r="Z493" s="6" t="s">
        <v>10</v>
      </c>
      <c r="AA493" s="6" t="s">
        <v>10</v>
      </c>
      <c r="AB493" s="6" t="s">
        <v>10</v>
      </c>
      <c r="AC493" s="6" t="s">
        <v>10</v>
      </c>
      <c r="AD493" s="6" t="s">
        <v>10</v>
      </c>
      <c r="AE493" s="6" t="s">
        <v>10</v>
      </c>
      <c r="AF493" s="6" t="s">
        <v>10</v>
      </c>
      <c r="AG493" s="6" t="s">
        <v>10</v>
      </c>
      <c r="AH493" s="6" t="s">
        <v>10</v>
      </c>
      <c r="AI493" s="6" t="s">
        <v>10</v>
      </c>
      <c r="AJ493" s="6" t="s">
        <v>10</v>
      </c>
      <c r="AK493" s="6" t="s">
        <v>10</v>
      </c>
      <c r="AL493" s="6" t="s">
        <v>10</v>
      </c>
      <c r="AM493" s="6" t="s">
        <v>10</v>
      </c>
      <c r="AN493" s="6" t="s">
        <v>10</v>
      </c>
      <c r="AO493" s="6" t="s">
        <v>10</v>
      </c>
      <c r="AP493" s="6" t="s">
        <v>10</v>
      </c>
      <c r="AQ493" s="6" t="s">
        <v>10</v>
      </c>
      <c r="AR493" s="6" t="s">
        <v>10</v>
      </c>
      <c r="AS493" s="7" t="s">
        <v>10</v>
      </c>
      <c r="AT493" s="7" t="s">
        <v>10</v>
      </c>
      <c r="AU493" s="7" t="s">
        <v>10</v>
      </c>
      <c r="AV493" s="7" t="s">
        <v>10</v>
      </c>
      <c r="AW493" s="7" t="s">
        <v>10</v>
      </c>
      <c r="AX493" s="7" t="s">
        <v>10</v>
      </c>
      <c r="AY493" s="7" t="s">
        <v>10</v>
      </c>
      <c r="AZ493" s="7" t="s">
        <v>10</v>
      </c>
      <c r="BA493" s="7" t="s">
        <v>10</v>
      </c>
      <c r="BB493" s="7" t="s">
        <v>10</v>
      </c>
      <c r="BC493" s="7" t="s">
        <v>10</v>
      </c>
      <c r="BD493" s="7" t="s">
        <v>10</v>
      </c>
      <c r="BE493" s="7" t="s">
        <v>10</v>
      </c>
      <c r="BF493" s="7" t="s">
        <v>10</v>
      </c>
      <c r="BG493" s="7" t="s">
        <v>10</v>
      </c>
      <c r="BH493" s="7" t="s">
        <v>10</v>
      </c>
      <c r="BI493" s="7" t="s">
        <v>10</v>
      </c>
      <c r="BJ493" s="7" t="s">
        <v>10</v>
      </c>
      <c r="BK493" s="7" t="s">
        <v>10</v>
      </c>
      <c r="BL493" s="7" t="s">
        <v>10</v>
      </c>
      <c r="BM493" s="7" t="s">
        <v>10</v>
      </c>
      <c r="BN493" s="7" t="s">
        <v>10</v>
      </c>
      <c r="BO493" s="7" t="s">
        <v>10</v>
      </c>
      <c r="BP493" s="7" t="s">
        <v>10</v>
      </c>
      <c r="BQ493" s="7" t="s">
        <v>10</v>
      </c>
      <c r="BR493" s="7" t="s">
        <v>10</v>
      </c>
      <c r="BS493" s="7" t="s">
        <v>10</v>
      </c>
      <c r="BT493" s="7" t="s">
        <v>10</v>
      </c>
      <c r="BU493" s="7" t="s">
        <v>10</v>
      </c>
      <c r="BV493" s="7" t="s">
        <v>10</v>
      </c>
      <c r="BW493" s="7" t="s">
        <v>10</v>
      </c>
      <c r="BX493" s="7" t="s">
        <v>10</v>
      </c>
      <c r="BY493" s="7" t="s">
        <v>10</v>
      </c>
      <c r="BZ493" s="7" t="s">
        <v>10</v>
      </c>
      <c r="CA493" s="7" t="s">
        <v>10</v>
      </c>
      <c r="CB493" s="7" t="s">
        <v>10</v>
      </c>
      <c r="CC493" s="7" t="s">
        <v>10</v>
      </c>
      <c r="CD493" s="7" t="s">
        <v>10</v>
      </c>
      <c r="CE493" s="7" t="s">
        <v>10</v>
      </c>
      <c r="CF493" s="7" t="s">
        <v>10</v>
      </c>
      <c r="CG493" s="7" t="s">
        <v>10</v>
      </c>
      <c r="CH493" s="7" t="s">
        <v>10</v>
      </c>
      <c r="CI493" s="7" t="s">
        <v>10</v>
      </c>
      <c r="CJ493" s="6" t="s">
        <v>10</v>
      </c>
      <c r="CK493" s="6" t="s">
        <v>10</v>
      </c>
      <c r="CL493" s="6" t="s">
        <v>10</v>
      </c>
      <c r="CM493" s="6" t="s">
        <v>10</v>
      </c>
      <c r="CN493" s="6" t="s">
        <v>10</v>
      </c>
      <c r="CO493" s="6" t="s">
        <v>10</v>
      </c>
      <c r="CP493" s="6" t="s">
        <v>10</v>
      </c>
      <c r="CQ493" s="6" t="s">
        <v>10</v>
      </c>
      <c r="CR493" s="6" t="s">
        <v>10</v>
      </c>
      <c r="CS493" s="6" t="s">
        <v>10</v>
      </c>
      <c r="CT493" s="6" t="s">
        <v>10</v>
      </c>
      <c r="CU493" s="6" t="s">
        <v>10</v>
      </c>
      <c r="CV493" s="6" t="s">
        <v>10</v>
      </c>
      <c r="CW493" s="6" t="s">
        <v>10</v>
      </c>
      <c r="CX493" s="6" t="s">
        <v>10</v>
      </c>
      <c r="CY493" s="6" t="s">
        <v>10</v>
      </c>
      <c r="CZ493" s="6" t="s">
        <v>10</v>
      </c>
      <c r="DA493" s="6" t="s">
        <v>10</v>
      </c>
      <c r="DB493" s="6" t="s">
        <v>10</v>
      </c>
      <c r="DC493" s="6" t="s">
        <v>10</v>
      </c>
      <c r="DD493" s="6" t="s">
        <v>10</v>
      </c>
      <c r="DE493" s="6" t="s">
        <v>10</v>
      </c>
      <c r="DF493" s="6" t="s">
        <v>10</v>
      </c>
      <c r="DG493" s="6" t="s">
        <v>10</v>
      </c>
      <c r="DH493" s="6" t="s">
        <v>10</v>
      </c>
      <c r="DI493" s="6" t="s">
        <v>10</v>
      </c>
      <c r="DJ493" s="6" t="s">
        <v>10</v>
      </c>
      <c r="DK493" s="6" t="s">
        <v>10</v>
      </c>
      <c r="DL493" s="6" t="s">
        <v>10</v>
      </c>
      <c r="DM493" s="6" t="s">
        <v>10</v>
      </c>
      <c r="DN493" s="6" t="s">
        <v>10</v>
      </c>
      <c r="DO493" s="6" t="s">
        <v>10</v>
      </c>
      <c r="DP493" s="6" t="s">
        <v>10</v>
      </c>
      <c r="DQ493" s="6" t="s">
        <v>10</v>
      </c>
      <c r="DR493" s="6" t="s">
        <v>10</v>
      </c>
      <c r="DS493" s="6" t="s">
        <v>10</v>
      </c>
      <c r="DT493" s="6" t="s">
        <v>10</v>
      </c>
      <c r="DU493" s="6" t="s">
        <v>10</v>
      </c>
      <c r="DV493" s="6" t="s">
        <v>10</v>
      </c>
      <c r="DW493" s="6" t="s">
        <v>10</v>
      </c>
      <c r="DX493" s="6" t="s">
        <v>10</v>
      </c>
      <c r="DY493" s="6" t="s">
        <v>10</v>
      </c>
      <c r="DZ493" s="6" t="s">
        <v>10</v>
      </c>
      <c r="EA493" s="7" t="s">
        <v>10</v>
      </c>
      <c r="EB493" s="7" t="s">
        <v>10</v>
      </c>
      <c r="EC493" s="7" t="s">
        <v>10</v>
      </c>
      <c r="ED493" s="7" t="s">
        <v>10</v>
      </c>
      <c r="EE493" s="7" t="s">
        <v>10</v>
      </c>
      <c r="EF493" s="7" t="s">
        <v>10</v>
      </c>
      <c r="EG493" s="7" t="s">
        <v>10</v>
      </c>
      <c r="EH493" s="7" t="s">
        <v>10</v>
      </c>
      <c r="EI493" s="7" t="s">
        <v>10</v>
      </c>
      <c r="EJ493" s="7" t="s">
        <v>10</v>
      </c>
      <c r="EK493" s="7" t="s">
        <v>10</v>
      </c>
      <c r="EL493" s="7" t="s">
        <v>10</v>
      </c>
      <c r="EM493" s="7" t="s">
        <v>10</v>
      </c>
      <c r="EN493" s="7" t="s">
        <v>10</v>
      </c>
      <c r="EO493" s="7" t="s">
        <v>10</v>
      </c>
      <c r="EP493" s="7" t="s">
        <v>10</v>
      </c>
      <c r="EQ493" s="7" t="s">
        <v>10</v>
      </c>
      <c r="ER493" s="7" t="s">
        <v>10</v>
      </c>
      <c r="ES493" s="7" t="s">
        <v>10</v>
      </c>
      <c r="ET493" s="7" t="s">
        <v>10</v>
      </c>
      <c r="EU493" s="7" t="s">
        <v>10</v>
      </c>
      <c r="EV493" s="7" t="s">
        <v>10</v>
      </c>
      <c r="EW493" s="7" t="s">
        <v>10</v>
      </c>
      <c r="EX493" s="7" t="s">
        <v>10</v>
      </c>
      <c r="EY493" s="7" t="s">
        <v>10</v>
      </c>
      <c r="EZ493" s="7" t="s">
        <v>10</v>
      </c>
      <c r="FA493" s="7" t="s">
        <v>10</v>
      </c>
      <c r="FB493" s="7" t="s">
        <v>10</v>
      </c>
      <c r="FC493" s="7" t="s">
        <v>10</v>
      </c>
      <c r="FD493" s="7" t="s">
        <v>10</v>
      </c>
      <c r="FE493" s="7" t="s">
        <v>10</v>
      </c>
      <c r="FF493" s="7" t="s">
        <v>10</v>
      </c>
      <c r="FG493" s="7" t="s">
        <v>10</v>
      </c>
      <c r="FH493" s="7" t="s">
        <v>10</v>
      </c>
      <c r="FI493" s="7" t="s">
        <v>10</v>
      </c>
      <c r="FJ493" s="7" t="s">
        <v>10</v>
      </c>
      <c r="FK493" s="7" t="s">
        <v>10</v>
      </c>
      <c r="FL493" s="7" t="s">
        <v>10</v>
      </c>
      <c r="FM493" s="7" t="s">
        <v>10</v>
      </c>
      <c r="FN493" s="7" t="s">
        <v>10</v>
      </c>
      <c r="FO493" s="7" t="s">
        <v>10</v>
      </c>
      <c r="FP493" s="7" t="s">
        <v>10</v>
      </c>
      <c r="FQ493" s="7" t="s">
        <v>10</v>
      </c>
      <c r="FR493" s="6" t="s">
        <v>10</v>
      </c>
      <c r="FS493" s="6" t="s">
        <v>10</v>
      </c>
      <c r="FT493" s="6" t="s">
        <v>10</v>
      </c>
      <c r="FU493" s="6" t="s">
        <v>10</v>
      </c>
      <c r="FV493" s="6" t="s">
        <v>10</v>
      </c>
      <c r="FW493" s="6" t="s">
        <v>10</v>
      </c>
      <c r="FX493" s="6" t="s">
        <v>10</v>
      </c>
      <c r="FY493" s="6" t="s">
        <v>10</v>
      </c>
      <c r="FZ493" s="6" t="s">
        <v>10</v>
      </c>
      <c r="GA493" s="6" t="s">
        <v>10</v>
      </c>
      <c r="GB493" s="6" t="s">
        <v>10</v>
      </c>
      <c r="GC493" s="6" t="s">
        <v>10</v>
      </c>
      <c r="GD493" s="6" t="s">
        <v>10</v>
      </c>
      <c r="GE493" s="6" t="s">
        <v>10</v>
      </c>
      <c r="GF493" s="6" t="s">
        <v>10</v>
      </c>
      <c r="GG493" s="6" t="s">
        <v>10</v>
      </c>
      <c r="GH493" s="6" t="s">
        <v>10</v>
      </c>
      <c r="GI493" s="6" t="s">
        <v>10</v>
      </c>
      <c r="GJ493" s="6" t="s">
        <v>10</v>
      </c>
      <c r="GK493" s="6" t="s">
        <v>10</v>
      </c>
      <c r="GL493" s="6" t="s">
        <v>10</v>
      </c>
      <c r="GM493" s="6" t="s">
        <v>10</v>
      </c>
      <c r="GN493" s="6" t="s">
        <v>10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120</v>
      </c>
      <c r="R494" s="6" t="n">
        <v>110</v>
      </c>
      <c r="S494" s="6" t="n">
        <v>85</v>
      </c>
      <c r="T494" s="6" t="n">
        <v>43</v>
      </c>
      <c r="U494" s="6" t="n">
        <v>34</v>
      </c>
      <c r="V494" s="6" t="n">
        <v>34</v>
      </c>
      <c r="W494" s="6" t="n">
        <v>34</v>
      </c>
      <c r="X494" s="6" t="n">
        <v>15</v>
      </c>
      <c r="Y494" s="6" t="n">
        <v>25</v>
      </c>
      <c r="Z494" s="6" t="n">
        <v>25</v>
      </c>
      <c r="AA494" s="6" t="n">
        <v>25</v>
      </c>
      <c r="AB494" s="6" t="n">
        <v>25</v>
      </c>
      <c r="AC494" s="6" t="n">
        <v>25</v>
      </c>
      <c r="AD494" s="6" t="n">
        <v>25</v>
      </c>
      <c r="AE494" s="6" t="n">
        <v>20</v>
      </c>
      <c r="AF494" s="6" t="n">
        <v>10</v>
      </c>
      <c r="AG494" s="6" t="n">
        <v>10</v>
      </c>
      <c r="AH494" s="6" t="n">
        <v>10</v>
      </c>
      <c r="AI494" s="6" t="n">
        <v>10</v>
      </c>
      <c r="AJ494" s="6" t="s">
        <v>10</v>
      </c>
      <c r="AK494" s="6" t="s">
        <v>10</v>
      </c>
      <c r="AL494" s="6" t="s">
        <v>10</v>
      </c>
      <c r="AM494" s="6" t="s">
        <v>10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s">
        <v>1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120</v>
      </c>
      <c r="BI494" s="7" t="n">
        <v>110</v>
      </c>
      <c r="BJ494" s="7" t="n">
        <v>85</v>
      </c>
      <c r="BK494" s="7" t="n">
        <v>43</v>
      </c>
      <c r="BL494" s="7" t="n">
        <v>34</v>
      </c>
      <c r="BM494" s="7" t="n">
        <v>34</v>
      </c>
      <c r="BN494" s="7" t="n">
        <v>34</v>
      </c>
      <c r="BO494" s="7" t="n">
        <v>15</v>
      </c>
      <c r="BP494" s="7" t="n">
        <v>25</v>
      </c>
      <c r="BQ494" s="7" t="n">
        <v>25</v>
      </c>
      <c r="BR494" s="7" t="n">
        <v>25</v>
      </c>
      <c r="BS494" s="7" t="n">
        <v>25</v>
      </c>
      <c r="BT494" s="7" t="n">
        <v>25</v>
      </c>
      <c r="BU494" s="7" t="n">
        <v>25</v>
      </c>
      <c r="BV494" s="7" t="n">
        <v>20</v>
      </c>
      <c r="BW494" s="7" t="n">
        <v>10</v>
      </c>
      <c r="BX494" s="7" t="n">
        <v>10</v>
      </c>
      <c r="BY494" s="7" t="n">
        <v>10</v>
      </c>
      <c r="BZ494" s="7" t="n">
        <v>10</v>
      </c>
      <c r="CA494" s="7" t="s">
        <v>10</v>
      </c>
      <c r="CB494" s="7" t="s">
        <v>10</v>
      </c>
      <c r="CC494" s="7" t="s">
        <v>10</v>
      </c>
      <c r="CD494" s="7" t="s">
        <v>10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s">
        <v>1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180</v>
      </c>
      <c r="CZ494" s="6" t="n">
        <v>165</v>
      </c>
      <c r="DA494" s="6" t="n">
        <v>119</v>
      </c>
      <c r="DB494" s="6" t="n">
        <v>56</v>
      </c>
      <c r="DC494" s="6" t="n">
        <v>41</v>
      </c>
      <c r="DD494" s="6" t="n">
        <v>41</v>
      </c>
      <c r="DE494" s="6" t="n">
        <v>41</v>
      </c>
      <c r="DF494" s="6" t="n">
        <v>15</v>
      </c>
      <c r="DG494" s="6" t="n">
        <v>35</v>
      </c>
      <c r="DH494" s="6" t="n">
        <v>35</v>
      </c>
      <c r="DI494" s="6" t="n">
        <v>35</v>
      </c>
      <c r="DJ494" s="6" t="n">
        <v>35</v>
      </c>
      <c r="DK494" s="6" t="n">
        <v>35</v>
      </c>
      <c r="DL494" s="6" t="n">
        <v>30</v>
      </c>
      <c r="DM494" s="6" t="n">
        <v>24</v>
      </c>
      <c r="DN494" s="6" t="n">
        <v>12</v>
      </c>
      <c r="DO494" s="6" t="n">
        <v>12</v>
      </c>
      <c r="DP494" s="6" t="n">
        <v>12</v>
      </c>
      <c r="DQ494" s="6" t="n">
        <v>24</v>
      </c>
      <c r="DR494" s="6" t="s">
        <v>10</v>
      </c>
      <c r="DS494" s="6" t="s">
        <v>10</v>
      </c>
      <c r="DT494" s="6" t="s">
        <v>10</v>
      </c>
      <c r="DU494" s="6" t="s">
        <v>10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s">
        <v>10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1500</v>
      </c>
      <c r="EQ494" s="7" t="n">
        <v>1500</v>
      </c>
      <c r="ER494" s="7" t="n">
        <v>1400</v>
      </c>
      <c r="ES494" s="7" t="n">
        <v>1302</v>
      </c>
      <c r="ET494" s="7" t="n">
        <v>1205</v>
      </c>
      <c r="EU494" s="7" t="n">
        <v>1205</v>
      </c>
      <c r="EV494" s="7" t="n">
        <v>1205</v>
      </c>
      <c r="EW494" s="7" t="n">
        <v>1000</v>
      </c>
      <c r="EX494" s="7" t="n">
        <v>1400</v>
      </c>
      <c r="EY494" s="7" t="n">
        <v>1400</v>
      </c>
      <c r="EZ494" s="7" t="n">
        <v>1400</v>
      </c>
      <c r="FA494" s="7" t="n">
        <v>1400</v>
      </c>
      <c r="FB494" s="7" t="n">
        <v>1400</v>
      </c>
      <c r="FC494" s="7" t="n">
        <v>1200</v>
      </c>
      <c r="FD494" s="7" t="n">
        <v>1200</v>
      </c>
      <c r="FE494" s="7" t="n">
        <v>1200</v>
      </c>
      <c r="FF494" s="7" t="n">
        <v>1200</v>
      </c>
      <c r="FG494" s="7" t="n">
        <v>1200</v>
      </c>
      <c r="FH494" s="7" t="n">
        <v>2400</v>
      </c>
      <c r="FI494" s="7" t="s">
        <v>10</v>
      </c>
      <c r="FJ494" s="7" t="s">
        <v>10</v>
      </c>
      <c r="FK494" s="7" t="s">
        <v>10</v>
      </c>
      <c r="FL494" s="7" t="s">
        <v>1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s">
        <v>10</v>
      </c>
      <c r="FR494" s="6" t="n">
        <v>8</v>
      </c>
      <c r="FS494" s="6" t="n">
        <v>7</v>
      </c>
      <c r="FT494" s="6" t="n">
        <v>2</v>
      </c>
      <c r="FU494" s="6" t="n">
        <v>5</v>
      </c>
      <c r="FV494" s="6" t="n">
        <v>4</v>
      </c>
      <c r="FW494" s="6" t="n">
        <v>4</v>
      </c>
      <c r="FX494" s="6" t="n">
        <v>2</v>
      </c>
      <c r="FY494" s="6" t="n">
        <v>4</v>
      </c>
      <c r="FZ494" s="6" t="n">
        <v>3</v>
      </c>
      <c r="GA494" s="6" t="n">
        <v>3</v>
      </c>
      <c r="GB494" s="6" t="n">
        <v>4</v>
      </c>
      <c r="GC494" s="6" t="n">
        <v>4</v>
      </c>
      <c r="GD494" s="6" t="n">
        <v>4</v>
      </c>
      <c r="GE494" s="6" t="n">
        <v>7</v>
      </c>
      <c r="GF494" s="6" t="s">
        <v>10</v>
      </c>
      <c r="GG494" s="6" t="s">
        <v>10</v>
      </c>
      <c r="GH494" s="6" t="s">
        <v>10</v>
      </c>
      <c r="GI494" s="6" t="s">
        <v>10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s">
        <v>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s">
        <v>10</v>
      </c>
      <c r="Z495" s="6" t="s">
        <v>10</v>
      </c>
      <c r="AA495" s="6" t="s">
        <v>10</v>
      </c>
      <c r="AB495" s="6" t="s">
        <v>10</v>
      </c>
      <c r="AC495" s="6" t="s">
        <v>10</v>
      </c>
      <c r="AD495" s="6" t="s">
        <v>10</v>
      </c>
      <c r="AE495" s="6" t="s">
        <v>10</v>
      </c>
      <c r="AF495" s="6" t="s">
        <v>10</v>
      </c>
      <c r="AG495" s="6" t="s">
        <v>10</v>
      </c>
      <c r="AH495" s="6" t="s">
        <v>10</v>
      </c>
      <c r="AI495" s="6" t="s">
        <v>10</v>
      </c>
      <c r="AJ495" s="6" t="s">
        <v>10</v>
      </c>
      <c r="AK495" s="6" t="s">
        <v>10</v>
      </c>
      <c r="AL495" s="6" t="s">
        <v>10</v>
      </c>
      <c r="AM495" s="6" t="s">
        <v>10</v>
      </c>
      <c r="AN495" s="6" t="s">
        <v>10</v>
      </c>
      <c r="AO495" s="6" t="s">
        <v>10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s">
        <v>10</v>
      </c>
      <c r="BQ495" s="7" t="s">
        <v>10</v>
      </c>
      <c r="BR495" s="7" t="s">
        <v>10</v>
      </c>
      <c r="BS495" s="7" t="s">
        <v>10</v>
      </c>
      <c r="BT495" s="7" t="s">
        <v>10</v>
      </c>
      <c r="BU495" s="7" t="s">
        <v>10</v>
      </c>
      <c r="BV495" s="7" t="s">
        <v>10</v>
      </c>
      <c r="BW495" s="7" t="s">
        <v>10</v>
      </c>
      <c r="BX495" s="7" t="s">
        <v>10</v>
      </c>
      <c r="BY495" s="7" t="s">
        <v>10</v>
      </c>
      <c r="BZ495" s="7" t="s">
        <v>10</v>
      </c>
      <c r="CA495" s="7" t="s">
        <v>10</v>
      </c>
      <c r="CB495" s="7" t="s">
        <v>10</v>
      </c>
      <c r="CC495" s="7" t="s">
        <v>10</v>
      </c>
      <c r="CD495" s="7" t="s">
        <v>10</v>
      </c>
      <c r="CE495" s="7" t="s">
        <v>10</v>
      </c>
      <c r="CF495" s="7" t="s">
        <v>10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s">
        <v>10</v>
      </c>
      <c r="DH495" s="6" t="s">
        <v>10</v>
      </c>
      <c r="DI495" s="6" t="s">
        <v>10</v>
      </c>
      <c r="DJ495" s="6" t="s">
        <v>10</v>
      </c>
      <c r="DK495" s="6" t="s">
        <v>10</v>
      </c>
      <c r="DL495" s="6" t="s">
        <v>10</v>
      </c>
      <c r="DM495" s="6" t="s">
        <v>10</v>
      </c>
      <c r="DN495" s="6" t="s">
        <v>10</v>
      </c>
      <c r="DO495" s="6" t="s">
        <v>10</v>
      </c>
      <c r="DP495" s="6" t="s">
        <v>10</v>
      </c>
      <c r="DQ495" s="6" t="s">
        <v>10</v>
      </c>
      <c r="DR495" s="6" t="s">
        <v>10</v>
      </c>
      <c r="DS495" s="6" t="s">
        <v>10</v>
      </c>
      <c r="DT495" s="6" t="s">
        <v>10</v>
      </c>
      <c r="DU495" s="6" t="s">
        <v>10</v>
      </c>
      <c r="DV495" s="6" t="s">
        <v>10</v>
      </c>
      <c r="DW495" s="6" t="s">
        <v>10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s">
        <v>10</v>
      </c>
      <c r="EY495" s="7" t="s">
        <v>10</v>
      </c>
      <c r="EZ495" s="7" t="s">
        <v>10</v>
      </c>
      <c r="FA495" s="7" t="s">
        <v>10</v>
      </c>
      <c r="FB495" s="7" t="s">
        <v>10</v>
      </c>
      <c r="FC495" s="7" t="s">
        <v>10</v>
      </c>
      <c r="FD495" s="7" t="s">
        <v>10</v>
      </c>
      <c r="FE495" s="7" t="s">
        <v>10</v>
      </c>
      <c r="FF495" s="7" t="s">
        <v>10</v>
      </c>
      <c r="FG495" s="7" t="s">
        <v>10</v>
      </c>
      <c r="FH495" s="7" t="s">
        <v>10</v>
      </c>
      <c r="FI495" s="7" t="s">
        <v>10</v>
      </c>
      <c r="FJ495" s="7" t="s">
        <v>10</v>
      </c>
      <c r="FK495" s="7" t="s">
        <v>10</v>
      </c>
      <c r="FL495" s="7" t="s">
        <v>10</v>
      </c>
      <c r="FM495" s="7" t="s">
        <v>10</v>
      </c>
      <c r="FN495" s="7" t="s">
        <v>1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s">
        <v>10</v>
      </c>
      <c r="FV495" s="6" t="s">
        <v>10</v>
      </c>
      <c r="FW495" s="6" t="s">
        <v>10</v>
      </c>
      <c r="FX495" s="6" t="s">
        <v>10</v>
      </c>
      <c r="FY495" s="6" t="s">
        <v>10</v>
      </c>
      <c r="FZ495" s="6" t="s">
        <v>10</v>
      </c>
      <c r="GA495" s="6" t="s">
        <v>10</v>
      </c>
      <c r="GB495" s="6" t="s">
        <v>10</v>
      </c>
      <c r="GC495" s="6" t="s">
        <v>10</v>
      </c>
      <c r="GD495" s="6" t="s">
        <v>10</v>
      </c>
      <c r="GE495" s="6" t="s">
        <v>10</v>
      </c>
      <c r="GF495" s="6" t="s">
        <v>10</v>
      </c>
      <c r="GG495" s="6" t="s">
        <v>10</v>
      </c>
      <c r="GH495" s="6" t="s">
        <v>10</v>
      </c>
      <c r="GI495" s="6" t="s">
        <v>10</v>
      </c>
      <c r="GJ495" s="6" t="s">
        <v>10</v>
      </c>
      <c r="GK495" s="6" t="s">
        <v>10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s">
        <v>10</v>
      </c>
      <c r="R496" s="6" t="s">
        <v>10</v>
      </c>
      <c r="S496" s="6" t="s">
        <v>10</v>
      </c>
      <c r="T496" s="6" t="s">
        <v>10</v>
      </c>
      <c r="U496" s="6" t="s">
        <v>10</v>
      </c>
      <c r="V496" s="6" t="s">
        <v>10</v>
      </c>
      <c r="W496" s="6" t="s">
        <v>10</v>
      </c>
      <c r="X496" s="6" t="s">
        <v>10</v>
      </c>
      <c r="Y496" s="6" t="s">
        <v>10</v>
      </c>
      <c r="Z496" s="6" t="s">
        <v>10</v>
      </c>
      <c r="AA496" s="6" t="s">
        <v>10</v>
      </c>
      <c r="AB496" s="6" t="s">
        <v>10</v>
      </c>
      <c r="AC496" s="6" t="s">
        <v>10</v>
      </c>
      <c r="AD496" s="6" t="s">
        <v>10</v>
      </c>
      <c r="AE496" s="6" t="s">
        <v>10</v>
      </c>
      <c r="AF496" s="6" t="s">
        <v>10</v>
      </c>
      <c r="AG496" s="6" t="s">
        <v>10</v>
      </c>
      <c r="AH496" s="6" t="s">
        <v>10</v>
      </c>
      <c r="AI496" s="6" t="s">
        <v>10</v>
      </c>
      <c r="AJ496" s="6" t="s">
        <v>10</v>
      </c>
      <c r="AK496" s="6" t="s">
        <v>10</v>
      </c>
      <c r="AL496" s="6" t="s">
        <v>10</v>
      </c>
      <c r="AM496" s="6" t="s">
        <v>10</v>
      </c>
      <c r="AN496" s="6" t="s">
        <v>10</v>
      </c>
      <c r="AO496" s="6" t="s">
        <v>10</v>
      </c>
      <c r="AP496" s="6" t="s">
        <v>10</v>
      </c>
      <c r="AQ496" s="6" t="s">
        <v>10</v>
      </c>
      <c r="AR496" s="6" t="s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s">
        <v>10</v>
      </c>
      <c r="BI496" s="7" t="s">
        <v>10</v>
      </c>
      <c r="BJ496" s="7" t="s">
        <v>10</v>
      </c>
      <c r="BK496" s="7" t="s">
        <v>10</v>
      </c>
      <c r="BL496" s="7" t="s">
        <v>10</v>
      </c>
      <c r="BM496" s="7" t="s">
        <v>10</v>
      </c>
      <c r="BN496" s="7" t="s">
        <v>10</v>
      </c>
      <c r="BO496" s="7" t="s">
        <v>10</v>
      </c>
      <c r="BP496" s="7" t="s">
        <v>10</v>
      </c>
      <c r="BQ496" s="7" t="s">
        <v>10</v>
      </c>
      <c r="BR496" s="7" t="s">
        <v>10</v>
      </c>
      <c r="BS496" s="7" t="s">
        <v>10</v>
      </c>
      <c r="BT496" s="7" t="s">
        <v>10</v>
      </c>
      <c r="BU496" s="7" t="s">
        <v>10</v>
      </c>
      <c r="BV496" s="7" t="s">
        <v>10</v>
      </c>
      <c r="BW496" s="7" t="s">
        <v>10</v>
      </c>
      <c r="BX496" s="7" t="s">
        <v>10</v>
      </c>
      <c r="BY496" s="7" t="s">
        <v>10</v>
      </c>
      <c r="BZ496" s="7" t="s">
        <v>10</v>
      </c>
      <c r="CA496" s="7" t="s">
        <v>10</v>
      </c>
      <c r="CB496" s="7" t="s">
        <v>10</v>
      </c>
      <c r="CC496" s="7" t="s">
        <v>10</v>
      </c>
      <c r="CD496" s="7" t="s">
        <v>10</v>
      </c>
      <c r="CE496" s="7" t="s">
        <v>10</v>
      </c>
      <c r="CF496" s="7" t="s">
        <v>10</v>
      </c>
      <c r="CG496" s="7" t="s">
        <v>10</v>
      </c>
      <c r="CH496" s="7" t="s">
        <v>10</v>
      </c>
      <c r="CI496" s="7" t="s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s">
        <v>10</v>
      </c>
      <c r="CZ496" s="6" t="s">
        <v>10</v>
      </c>
      <c r="DA496" s="6" t="s">
        <v>10</v>
      </c>
      <c r="DB496" s="6" t="s">
        <v>10</v>
      </c>
      <c r="DC496" s="6" t="s">
        <v>10</v>
      </c>
      <c r="DD496" s="6" t="s">
        <v>10</v>
      </c>
      <c r="DE496" s="6" t="s">
        <v>10</v>
      </c>
      <c r="DF496" s="6" t="s">
        <v>10</v>
      </c>
      <c r="DG496" s="6" t="s">
        <v>10</v>
      </c>
      <c r="DH496" s="6" t="s">
        <v>10</v>
      </c>
      <c r="DI496" s="6" t="s">
        <v>10</v>
      </c>
      <c r="DJ496" s="6" t="s">
        <v>10</v>
      </c>
      <c r="DK496" s="6" t="s">
        <v>10</v>
      </c>
      <c r="DL496" s="6" t="s">
        <v>10</v>
      </c>
      <c r="DM496" s="6" t="s">
        <v>10</v>
      </c>
      <c r="DN496" s="6" t="s">
        <v>10</v>
      </c>
      <c r="DO496" s="6" t="s">
        <v>10</v>
      </c>
      <c r="DP496" s="6" t="s">
        <v>10</v>
      </c>
      <c r="DQ496" s="6" t="s">
        <v>10</v>
      </c>
      <c r="DR496" s="6" t="s">
        <v>10</v>
      </c>
      <c r="DS496" s="6" t="s">
        <v>10</v>
      </c>
      <c r="DT496" s="6" t="s">
        <v>10</v>
      </c>
      <c r="DU496" s="6" t="s">
        <v>10</v>
      </c>
      <c r="DV496" s="6" t="s">
        <v>10</v>
      </c>
      <c r="DW496" s="6" t="s">
        <v>10</v>
      </c>
      <c r="DX496" s="6" t="s">
        <v>10</v>
      </c>
      <c r="DY496" s="6" t="s">
        <v>10</v>
      </c>
      <c r="DZ496" s="6" t="s">
        <v>1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s">
        <v>10</v>
      </c>
      <c r="EQ496" s="7" t="s">
        <v>10</v>
      </c>
      <c r="ER496" s="7" t="s">
        <v>10</v>
      </c>
      <c r="ES496" s="7" t="s">
        <v>10</v>
      </c>
      <c r="ET496" s="7" t="s">
        <v>10</v>
      </c>
      <c r="EU496" s="7" t="s">
        <v>10</v>
      </c>
      <c r="EV496" s="7" t="s">
        <v>10</v>
      </c>
      <c r="EW496" s="7" t="s">
        <v>10</v>
      </c>
      <c r="EX496" s="7" t="s">
        <v>10</v>
      </c>
      <c r="EY496" s="7" t="s">
        <v>10</v>
      </c>
      <c r="EZ496" s="7" t="s">
        <v>10</v>
      </c>
      <c r="FA496" s="7" t="s">
        <v>10</v>
      </c>
      <c r="FB496" s="7" t="s">
        <v>10</v>
      </c>
      <c r="FC496" s="7" t="s">
        <v>10</v>
      </c>
      <c r="FD496" s="7" t="s">
        <v>10</v>
      </c>
      <c r="FE496" s="7" t="s">
        <v>10</v>
      </c>
      <c r="FF496" s="7" t="s">
        <v>10</v>
      </c>
      <c r="FG496" s="7" t="s">
        <v>10</v>
      </c>
      <c r="FH496" s="7" t="s">
        <v>10</v>
      </c>
      <c r="FI496" s="7" t="s">
        <v>10</v>
      </c>
      <c r="FJ496" s="7" t="s">
        <v>10</v>
      </c>
      <c r="FK496" s="7" t="s">
        <v>10</v>
      </c>
      <c r="FL496" s="7" t="s">
        <v>10</v>
      </c>
      <c r="FM496" s="7" t="s">
        <v>10</v>
      </c>
      <c r="FN496" s="7" t="s">
        <v>10</v>
      </c>
      <c r="FO496" s="7" t="s">
        <v>10</v>
      </c>
      <c r="FP496" s="7" t="s">
        <v>10</v>
      </c>
      <c r="FQ496" s="7" t="s">
        <v>10</v>
      </c>
      <c r="FR496" s="6" t="s">
        <v>10</v>
      </c>
      <c r="FS496" s="6" t="s">
        <v>10</v>
      </c>
      <c r="FT496" s="6" t="s">
        <v>10</v>
      </c>
      <c r="FU496" s="6" t="s">
        <v>10</v>
      </c>
      <c r="FV496" s="6" t="s">
        <v>10</v>
      </c>
      <c r="FW496" s="6" t="s">
        <v>10</v>
      </c>
      <c r="FX496" s="6" t="s">
        <v>10</v>
      </c>
      <c r="FY496" s="6" t="s">
        <v>10</v>
      </c>
      <c r="FZ496" s="6" t="s">
        <v>10</v>
      </c>
      <c r="GA496" s="6" t="s">
        <v>10</v>
      </c>
      <c r="GB496" s="6" t="s">
        <v>10</v>
      </c>
      <c r="GC496" s="6" t="s">
        <v>10</v>
      </c>
      <c r="GD496" s="6" t="s">
        <v>10</v>
      </c>
      <c r="GE496" s="6" t="s">
        <v>10</v>
      </c>
      <c r="GF496" s="6" t="s">
        <v>10</v>
      </c>
      <c r="GG496" s="6" t="s">
        <v>10</v>
      </c>
      <c r="GH496" s="6" t="s">
        <v>10</v>
      </c>
      <c r="GI496" s="6" t="s">
        <v>10</v>
      </c>
      <c r="GJ496" s="6" t="s">
        <v>10</v>
      </c>
      <c r="GK496" s="6" t="s">
        <v>10</v>
      </c>
      <c r="GL496" s="6" t="s">
        <v>10</v>
      </c>
      <c r="GM496" s="6" t="s">
        <v>10</v>
      </c>
      <c r="GN496" s="6" t="s">
        <v>1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s">
        <v>10</v>
      </c>
      <c r="Z497" s="6" t="s">
        <v>10</v>
      </c>
      <c r="AA497" s="6" t="s">
        <v>10</v>
      </c>
      <c r="AB497" s="6" t="s">
        <v>10</v>
      </c>
      <c r="AC497" s="6" t="s">
        <v>10</v>
      </c>
      <c r="AD497" s="6" t="s">
        <v>10</v>
      </c>
      <c r="AE497" s="6" t="s">
        <v>10</v>
      </c>
      <c r="AF497" s="6" t="s">
        <v>10</v>
      </c>
      <c r="AG497" s="6" t="s">
        <v>10</v>
      </c>
      <c r="AH497" s="6" t="s">
        <v>10</v>
      </c>
      <c r="AI497" s="6" t="s">
        <v>10</v>
      </c>
      <c r="AJ497" s="6" t="s">
        <v>10</v>
      </c>
      <c r="AK497" s="6" t="s">
        <v>10</v>
      </c>
      <c r="AL497" s="6" t="s">
        <v>10</v>
      </c>
      <c r="AM497" s="6" t="s">
        <v>10</v>
      </c>
      <c r="AN497" s="6" t="s">
        <v>10</v>
      </c>
      <c r="AO497" s="6" t="s">
        <v>10</v>
      </c>
      <c r="AP497" s="6" t="s">
        <v>10</v>
      </c>
      <c r="AQ497" s="6" t="s">
        <v>10</v>
      </c>
      <c r="AR497" s="6" t="s">
        <v>1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s">
        <v>10</v>
      </c>
      <c r="BM497" s="7" t="s">
        <v>10</v>
      </c>
      <c r="BN497" s="7" t="s">
        <v>10</v>
      </c>
      <c r="BO497" s="7" t="s">
        <v>10</v>
      </c>
      <c r="BP497" s="7" t="s">
        <v>10</v>
      </c>
      <c r="BQ497" s="7" t="s">
        <v>10</v>
      </c>
      <c r="BR497" s="7" t="s">
        <v>10</v>
      </c>
      <c r="BS497" s="7" t="s">
        <v>10</v>
      </c>
      <c r="BT497" s="7" t="s">
        <v>10</v>
      </c>
      <c r="BU497" s="7" t="s">
        <v>10</v>
      </c>
      <c r="BV497" s="7" t="s">
        <v>10</v>
      </c>
      <c r="BW497" s="7" t="s">
        <v>10</v>
      </c>
      <c r="BX497" s="7" t="s">
        <v>10</v>
      </c>
      <c r="BY497" s="7" t="s">
        <v>10</v>
      </c>
      <c r="BZ497" s="7" t="s">
        <v>10</v>
      </c>
      <c r="CA497" s="7" t="s">
        <v>10</v>
      </c>
      <c r="CB497" s="7" t="s">
        <v>10</v>
      </c>
      <c r="CC497" s="7" t="s">
        <v>10</v>
      </c>
      <c r="CD497" s="7" t="s">
        <v>10</v>
      </c>
      <c r="CE497" s="7" t="s">
        <v>10</v>
      </c>
      <c r="CF497" s="7" t="s">
        <v>10</v>
      </c>
      <c r="CG497" s="7" t="s">
        <v>10</v>
      </c>
      <c r="CH497" s="7" t="s">
        <v>10</v>
      </c>
      <c r="CI497" s="7" t="s">
        <v>1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s">
        <v>10</v>
      </c>
      <c r="DD497" s="6" t="s">
        <v>10</v>
      </c>
      <c r="DE497" s="6" t="s">
        <v>10</v>
      </c>
      <c r="DF497" s="6" t="s">
        <v>10</v>
      </c>
      <c r="DG497" s="6" t="s">
        <v>10</v>
      </c>
      <c r="DH497" s="6" t="s">
        <v>10</v>
      </c>
      <c r="DI497" s="6" t="s">
        <v>10</v>
      </c>
      <c r="DJ497" s="6" t="s">
        <v>10</v>
      </c>
      <c r="DK497" s="6" t="s">
        <v>10</v>
      </c>
      <c r="DL497" s="6" t="s">
        <v>10</v>
      </c>
      <c r="DM497" s="6" t="s">
        <v>10</v>
      </c>
      <c r="DN497" s="6" t="s">
        <v>10</v>
      </c>
      <c r="DO497" s="6" t="s">
        <v>10</v>
      </c>
      <c r="DP497" s="6" t="s">
        <v>10</v>
      </c>
      <c r="DQ497" s="6" t="s">
        <v>10</v>
      </c>
      <c r="DR497" s="6" t="s">
        <v>10</v>
      </c>
      <c r="DS497" s="6" t="s">
        <v>10</v>
      </c>
      <c r="DT497" s="6" t="s">
        <v>10</v>
      </c>
      <c r="DU497" s="6" t="s">
        <v>10</v>
      </c>
      <c r="DV497" s="6" t="s">
        <v>10</v>
      </c>
      <c r="DW497" s="6" t="s">
        <v>10</v>
      </c>
      <c r="DX497" s="6" t="s">
        <v>10</v>
      </c>
      <c r="DY497" s="6" t="s">
        <v>10</v>
      </c>
      <c r="DZ497" s="6" t="s">
        <v>1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s">
        <v>10</v>
      </c>
      <c r="EU497" s="7" t="s">
        <v>10</v>
      </c>
      <c r="EV497" s="7" t="s">
        <v>10</v>
      </c>
      <c r="EW497" s="7" t="s">
        <v>10</v>
      </c>
      <c r="EX497" s="7" t="s">
        <v>10</v>
      </c>
      <c r="EY497" s="7" t="s">
        <v>10</v>
      </c>
      <c r="EZ497" s="7" t="s">
        <v>10</v>
      </c>
      <c r="FA497" s="7" t="s">
        <v>10</v>
      </c>
      <c r="FB497" s="7" t="s">
        <v>10</v>
      </c>
      <c r="FC497" s="7" t="s">
        <v>10</v>
      </c>
      <c r="FD497" s="7" t="s">
        <v>10</v>
      </c>
      <c r="FE497" s="7" t="s">
        <v>10</v>
      </c>
      <c r="FF497" s="7" t="s">
        <v>10</v>
      </c>
      <c r="FG497" s="7" t="s">
        <v>10</v>
      </c>
      <c r="FH497" s="7" t="s">
        <v>10</v>
      </c>
      <c r="FI497" s="7" t="s">
        <v>10</v>
      </c>
      <c r="FJ497" s="7" t="s">
        <v>10</v>
      </c>
      <c r="FK497" s="7" t="s">
        <v>10</v>
      </c>
      <c r="FL497" s="7" t="s">
        <v>10</v>
      </c>
      <c r="FM497" s="7" t="s">
        <v>10</v>
      </c>
      <c r="FN497" s="7" t="s">
        <v>10</v>
      </c>
      <c r="FO497" s="7" t="s">
        <v>10</v>
      </c>
      <c r="FP497" s="7" t="s">
        <v>10</v>
      </c>
      <c r="FQ497" s="7" t="s">
        <v>10</v>
      </c>
      <c r="FR497" s="6" t="s">
        <v>10</v>
      </c>
      <c r="FS497" s="6" t="s">
        <v>10</v>
      </c>
      <c r="FT497" s="6" t="s">
        <v>10</v>
      </c>
      <c r="FU497" s="6" t="s">
        <v>10</v>
      </c>
      <c r="FV497" s="6" t="s">
        <v>10</v>
      </c>
      <c r="FW497" s="6" t="s">
        <v>10</v>
      </c>
      <c r="FX497" s="6" t="s">
        <v>10</v>
      </c>
      <c r="FY497" s="6" t="s">
        <v>10</v>
      </c>
      <c r="FZ497" s="6" t="s">
        <v>10</v>
      </c>
      <c r="GA497" s="6" t="s">
        <v>10</v>
      </c>
      <c r="GB497" s="6" t="s">
        <v>10</v>
      </c>
      <c r="GC497" s="6" t="s">
        <v>10</v>
      </c>
      <c r="GD497" s="6" t="s">
        <v>10</v>
      </c>
      <c r="GE497" s="6" t="s">
        <v>10</v>
      </c>
      <c r="GF497" s="6" t="s">
        <v>10</v>
      </c>
      <c r="GG497" s="6" t="s">
        <v>10</v>
      </c>
      <c r="GH497" s="6" t="s">
        <v>10</v>
      </c>
      <c r="GI497" s="6" t="s">
        <v>10</v>
      </c>
      <c r="GJ497" s="6" t="s">
        <v>10</v>
      </c>
      <c r="GK497" s="6" t="s">
        <v>10</v>
      </c>
      <c r="GL497" s="6" t="s">
        <v>10</v>
      </c>
      <c r="GM497" s="6" t="s">
        <v>10</v>
      </c>
      <c r="GN497" s="6" t="s">
        <v>1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s">
        <v>10</v>
      </c>
      <c r="R498" s="6" t="s">
        <v>10</v>
      </c>
      <c r="S498" s="6" t="s">
        <v>10</v>
      </c>
      <c r="T498" s="6" t="s">
        <v>10</v>
      </c>
      <c r="U498" s="6" t="s">
        <v>10</v>
      </c>
      <c r="V498" s="6" t="s">
        <v>10</v>
      </c>
      <c r="W498" s="6" t="s">
        <v>10</v>
      </c>
      <c r="X498" s="6" t="s">
        <v>10</v>
      </c>
      <c r="Y498" s="6" t="s">
        <v>10</v>
      </c>
      <c r="Z498" s="6" t="s">
        <v>10</v>
      </c>
      <c r="AA498" s="6" t="s">
        <v>10</v>
      </c>
      <c r="AB498" s="6" t="s">
        <v>10</v>
      </c>
      <c r="AC498" s="6" t="s">
        <v>10</v>
      </c>
      <c r="AD498" s="6" t="s">
        <v>10</v>
      </c>
      <c r="AE498" s="6" t="s">
        <v>10</v>
      </c>
      <c r="AF498" s="6" t="s">
        <v>10</v>
      </c>
      <c r="AG498" s="6" t="s">
        <v>10</v>
      </c>
      <c r="AH498" s="6" t="s">
        <v>10</v>
      </c>
      <c r="AI498" s="6" t="s">
        <v>10</v>
      </c>
      <c r="AJ498" s="6" t="s">
        <v>10</v>
      </c>
      <c r="AK498" s="6" t="s">
        <v>10</v>
      </c>
      <c r="AL498" s="6" t="s">
        <v>10</v>
      </c>
      <c r="AM498" s="6" t="s">
        <v>10</v>
      </c>
      <c r="AN498" s="6" t="s">
        <v>10</v>
      </c>
      <c r="AO498" s="6" t="s">
        <v>10</v>
      </c>
      <c r="AP498" s="6" t="s">
        <v>10</v>
      </c>
      <c r="AQ498" s="6" t="s">
        <v>10</v>
      </c>
      <c r="AR498" s="6" t="s">
        <v>10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s">
        <v>10</v>
      </c>
      <c r="BI498" s="7" t="s">
        <v>10</v>
      </c>
      <c r="BJ498" s="7" t="s">
        <v>10</v>
      </c>
      <c r="BK498" s="7" t="s">
        <v>10</v>
      </c>
      <c r="BL498" s="7" t="s">
        <v>10</v>
      </c>
      <c r="BM498" s="7" t="s">
        <v>10</v>
      </c>
      <c r="BN498" s="7" t="s">
        <v>10</v>
      </c>
      <c r="BO498" s="7" t="s">
        <v>10</v>
      </c>
      <c r="BP498" s="7" t="s">
        <v>10</v>
      </c>
      <c r="BQ498" s="7" t="s">
        <v>10</v>
      </c>
      <c r="BR498" s="7" t="s">
        <v>10</v>
      </c>
      <c r="BS498" s="7" t="s">
        <v>10</v>
      </c>
      <c r="BT498" s="7" t="s">
        <v>10</v>
      </c>
      <c r="BU498" s="7" t="s">
        <v>10</v>
      </c>
      <c r="BV498" s="7" t="s">
        <v>10</v>
      </c>
      <c r="BW498" s="7" t="s">
        <v>10</v>
      </c>
      <c r="BX498" s="7" t="s">
        <v>10</v>
      </c>
      <c r="BY498" s="7" t="s">
        <v>10</v>
      </c>
      <c r="BZ498" s="7" t="s">
        <v>10</v>
      </c>
      <c r="CA498" s="7" t="s">
        <v>10</v>
      </c>
      <c r="CB498" s="7" t="s">
        <v>10</v>
      </c>
      <c r="CC498" s="7" t="s">
        <v>10</v>
      </c>
      <c r="CD498" s="7" t="s">
        <v>10</v>
      </c>
      <c r="CE498" s="7" t="s">
        <v>10</v>
      </c>
      <c r="CF498" s="7" t="s">
        <v>10</v>
      </c>
      <c r="CG498" s="7" t="s">
        <v>10</v>
      </c>
      <c r="CH498" s="7" t="s">
        <v>10</v>
      </c>
      <c r="CI498" s="7" t="s">
        <v>10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s">
        <v>10</v>
      </c>
      <c r="CZ498" s="6" t="s">
        <v>10</v>
      </c>
      <c r="DA498" s="6" t="s">
        <v>10</v>
      </c>
      <c r="DB498" s="6" t="s">
        <v>10</v>
      </c>
      <c r="DC498" s="6" t="s">
        <v>10</v>
      </c>
      <c r="DD498" s="6" t="s">
        <v>10</v>
      </c>
      <c r="DE498" s="6" t="s">
        <v>10</v>
      </c>
      <c r="DF498" s="6" t="s">
        <v>10</v>
      </c>
      <c r="DG498" s="6" t="s">
        <v>10</v>
      </c>
      <c r="DH498" s="6" t="s">
        <v>10</v>
      </c>
      <c r="DI498" s="6" t="s">
        <v>10</v>
      </c>
      <c r="DJ498" s="6" t="s">
        <v>10</v>
      </c>
      <c r="DK498" s="6" t="s">
        <v>10</v>
      </c>
      <c r="DL498" s="6" t="s">
        <v>10</v>
      </c>
      <c r="DM498" s="6" t="s">
        <v>10</v>
      </c>
      <c r="DN498" s="6" t="s">
        <v>10</v>
      </c>
      <c r="DO498" s="6" t="s">
        <v>10</v>
      </c>
      <c r="DP498" s="6" t="s">
        <v>10</v>
      </c>
      <c r="DQ498" s="6" t="s">
        <v>10</v>
      </c>
      <c r="DR498" s="6" t="s">
        <v>10</v>
      </c>
      <c r="DS498" s="6" t="s">
        <v>10</v>
      </c>
      <c r="DT498" s="6" t="s">
        <v>10</v>
      </c>
      <c r="DU498" s="6" t="s">
        <v>10</v>
      </c>
      <c r="DV498" s="6" t="s">
        <v>10</v>
      </c>
      <c r="DW498" s="6" t="s">
        <v>10</v>
      </c>
      <c r="DX498" s="6" t="s">
        <v>10</v>
      </c>
      <c r="DY498" s="6" t="s">
        <v>10</v>
      </c>
      <c r="DZ498" s="6" t="s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s">
        <v>10</v>
      </c>
      <c r="EQ498" s="7" t="s">
        <v>10</v>
      </c>
      <c r="ER498" s="7" t="s">
        <v>10</v>
      </c>
      <c r="ES498" s="7" t="s">
        <v>10</v>
      </c>
      <c r="ET498" s="7" t="s">
        <v>10</v>
      </c>
      <c r="EU498" s="7" t="s">
        <v>10</v>
      </c>
      <c r="EV498" s="7" t="s">
        <v>10</v>
      </c>
      <c r="EW498" s="7" t="s">
        <v>10</v>
      </c>
      <c r="EX498" s="7" t="s">
        <v>10</v>
      </c>
      <c r="EY498" s="7" t="s">
        <v>10</v>
      </c>
      <c r="EZ498" s="7" t="s">
        <v>10</v>
      </c>
      <c r="FA498" s="7" t="s">
        <v>10</v>
      </c>
      <c r="FB498" s="7" t="s">
        <v>10</v>
      </c>
      <c r="FC498" s="7" t="s">
        <v>10</v>
      </c>
      <c r="FD498" s="7" t="s">
        <v>10</v>
      </c>
      <c r="FE498" s="7" t="s">
        <v>10</v>
      </c>
      <c r="FF498" s="7" t="s">
        <v>10</v>
      </c>
      <c r="FG498" s="7" t="s">
        <v>10</v>
      </c>
      <c r="FH498" s="7" t="s">
        <v>10</v>
      </c>
      <c r="FI498" s="7" t="s">
        <v>10</v>
      </c>
      <c r="FJ498" s="7" t="s">
        <v>10</v>
      </c>
      <c r="FK498" s="7" t="s">
        <v>10</v>
      </c>
      <c r="FL498" s="7" t="s">
        <v>10</v>
      </c>
      <c r="FM498" s="7" t="s">
        <v>10</v>
      </c>
      <c r="FN498" s="7" t="s">
        <v>10</v>
      </c>
      <c r="FO498" s="7" t="s">
        <v>10</v>
      </c>
      <c r="FP498" s="7" t="s">
        <v>10</v>
      </c>
      <c r="FQ498" s="7" t="s">
        <v>10</v>
      </c>
      <c r="FR498" s="6" t="s">
        <v>10</v>
      </c>
      <c r="FS498" s="6" t="s">
        <v>10</v>
      </c>
      <c r="FT498" s="6" t="s">
        <v>10</v>
      </c>
      <c r="FU498" s="6" t="s">
        <v>10</v>
      </c>
      <c r="FV498" s="6" t="s">
        <v>10</v>
      </c>
      <c r="FW498" s="6" t="s">
        <v>10</v>
      </c>
      <c r="FX498" s="6" t="s">
        <v>10</v>
      </c>
      <c r="FY498" s="6" t="s">
        <v>10</v>
      </c>
      <c r="FZ498" s="6" t="s">
        <v>10</v>
      </c>
      <c r="GA498" s="6" t="s">
        <v>10</v>
      </c>
      <c r="GB498" s="6" t="s">
        <v>10</v>
      </c>
      <c r="GC498" s="6" t="s">
        <v>10</v>
      </c>
      <c r="GD498" s="6" t="s">
        <v>10</v>
      </c>
      <c r="GE498" s="6" t="s">
        <v>10</v>
      </c>
      <c r="GF498" s="6" t="s">
        <v>10</v>
      </c>
      <c r="GG498" s="6" t="s">
        <v>10</v>
      </c>
      <c r="GH498" s="6" t="s">
        <v>10</v>
      </c>
      <c r="GI498" s="6" t="s">
        <v>10</v>
      </c>
      <c r="GJ498" s="6" t="s">
        <v>10</v>
      </c>
      <c r="GK498" s="6" t="s">
        <v>10</v>
      </c>
      <c r="GL498" s="6" t="s">
        <v>10</v>
      </c>
      <c r="GM498" s="6" t="s">
        <v>10</v>
      </c>
      <c r="GN498" s="6" t="s">
        <v>1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s">
        <v>10</v>
      </c>
      <c r="S499" s="6" t="s">
        <v>10</v>
      </c>
      <c r="T499" s="6" t="s">
        <v>10</v>
      </c>
      <c r="U499" s="6" t="s">
        <v>10</v>
      </c>
      <c r="V499" s="6" t="s">
        <v>10</v>
      </c>
      <c r="W499" s="6" t="s">
        <v>10</v>
      </c>
      <c r="X499" s="6" t="s">
        <v>10</v>
      </c>
      <c r="Y499" s="6" t="s">
        <v>10</v>
      </c>
      <c r="Z499" s="6" t="s">
        <v>10</v>
      </c>
      <c r="AA499" s="6" t="s">
        <v>10</v>
      </c>
      <c r="AB499" s="6" t="s">
        <v>10</v>
      </c>
      <c r="AC499" s="6" t="s">
        <v>10</v>
      </c>
      <c r="AD499" s="6" t="s">
        <v>10</v>
      </c>
      <c r="AE499" s="6" t="s">
        <v>10</v>
      </c>
      <c r="AF499" s="6" t="s">
        <v>10</v>
      </c>
      <c r="AG499" s="6" t="s">
        <v>10</v>
      </c>
      <c r="AH499" s="6" t="s">
        <v>10</v>
      </c>
      <c r="AI499" s="6" t="s">
        <v>10</v>
      </c>
      <c r="AJ499" s="6" t="s">
        <v>10</v>
      </c>
      <c r="AK499" s="6" t="s">
        <v>10</v>
      </c>
      <c r="AL499" s="6" t="s">
        <v>10</v>
      </c>
      <c r="AM499" s="6" t="s">
        <v>10</v>
      </c>
      <c r="AN499" s="6" t="s">
        <v>10</v>
      </c>
      <c r="AO499" s="6" t="s">
        <v>10</v>
      </c>
      <c r="AP499" s="6" t="s">
        <v>10</v>
      </c>
      <c r="AQ499" s="6" t="s">
        <v>10</v>
      </c>
      <c r="AR499" s="6" t="s">
        <v>10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s">
        <v>10</v>
      </c>
      <c r="BI499" s="7" t="s">
        <v>10</v>
      </c>
      <c r="BJ499" s="7" t="s">
        <v>10</v>
      </c>
      <c r="BK499" s="7" t="s">
        <v>10</v>
      </c>
      <c r="BL499" s="7" t="s">
        <v>10</v>
      </c>
      <c r="BM499" s="7" t="s">
        <v>10</v>
      </c>
      <c r="BN499" s="7" t="s">
        <v>10</v>
      </c>
      <c r="BO499" s="7" t="s">
        <v>10</v>
      </c>
      <c r="BP499" s="7" t="s">
        <v>10</v>
      </c>
      <c r="BQ499" s="7" t="s">
        <v>10</v>
      </c>
      <c r="BR499" s="7" t="s">
        <v>10</v>
      </c>
      <c r="BS499" s="7" t="s">
        <v>10</v>
      </c>
      <c r="BT499" s="7" t="s">
        <v>10</v>
      </c>
      <c r="BU499" s="7" t="s">
        <v>10</v>
      </c>
      <c r="BV499" s="7" t="s">
        <v>10</v>
      </c>
      <c r="BW499" s="7" t="s">
        <v>10</v>
      </c>
      <c r="BX499" s="7" t="s">
        <v>10</v>
      </c>
      <c r="BY499" s="7" t="s">
        <v>10</v>
      </c>
      <c r="BZ499" s="7" t="s">
        <v>10</v>
      </c>
      <c r="CA499" s="7" t="s">
        <v>10</v>
      </c>
      <c r="CB499" s="7" t="s">
        <v>10</v>
      </c>
      <c r="CC499" s="7" t="s">
        <v>10</v>
      </c>
      <c r="CD499" s="7" t="s">
        <v>10</v>
      </c>
      <c r="CE499" s="7" t="s">
        <v>10</v>
      </c>
      <c r="CF499" s="7" t="s">
        <v>10</v>
      </c>
      <c r="CG499" s="7" t="s">
        <v>10</v>
      </c>
      <c r="CH499" s="7" t="s">
        <v>10</v>
      </c>
      <c r="CI499" s="7" t="s">
        <v>10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s">
        <v>10</v>
      </c>
      <c r="CZ499" s="6" t="s">
        <v>10</v>
      </c>
      <c r="DA499" s="6" t="s">
        <v>10</v>
      </c>
      <c r="DB499" s="6" t="s">
        <v>10</v>
      </c>
      <c r="DC499" s="6" t="s">
        <v>10</v>
      </c>
      <c r="DD499" s="6" t="s">
        <v>10</v>
      </c>
      <c r="DE499" s="6" t="s">
        <v>10</v>
      </c>
      <c r="DF499" s="6" t="s">
        <v>10</v>
      </c>
      <c r="DG499" s="6" t="s">
        <v>10</v>
      </c>
      <c r="DH499" s="6" t="s">
        <v>10</v>
      </c>
      <c r="DI499" s="6" t="s">
        <v>10</v>
      </c>
      <c r="DJ499" s="6" t="s">
        <v>10</v>
      </c>
      <c r="DK499" s="6" t="s">
        <v>10</v>
      </c>
      <c r="DL499" s="6" t="s">
        <v>10</v>
      </c>
      <c r="DM499" s="6" t="s">
        <v>10</v>
      </c>
      <c r="DN499" s="6" t="s">
        <v>10</v>
      </c>
      <c r="DO499" s="6" t="s">
        <v>10</v>
      </c>
      <c r="DP499" s="6" t="s">
        <v>10</v>
      </c>
      <c r="DQ499" s="6" t="s">
        <v>10</v>
      </c>
      <c r="DR499" s="6" t="s">
        <v>10</v>
      </c>
      <c r="DS499" s="6" t="s">
        <v>10</v>
      </c>
      <c r="DT499" s="6" t="s">
        <v>10</v>
      </c>
      <c r="DU499" s="6" t="s">
        <v>10</v>
      </c>
      <c r="DV499" s="6" t="s">
        <v>10</v>
      </c>
      <c r="DW499" s="6" t="s">
        <v>10</v>
      </c>
      <c r="DX499" s="6" t="s">
        <v>10</v>
      </c>
      <c r="DY499" s="6" t="s">
        <v>10</v>
      </c>
      <c r="DZ499" s="6" t="s">
        <v>1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s">
        <v>10</v>
      </c>
      <c r="EQ499" s="7" t="s">
        <v>10</v>
      </c>
      <c r="ER499" s="7" t="s">
        <v>10</v>
      </c>
      <c r="ES499" s="7" t="s">
        <v>10</v>
      </c>
      <c r="ET499" s="7" t="s">
        <v>10</v>
      </c>
      <c r="EU499" s="7" t="s">
        <v>10</v>
      </c>
      <c r="EV499" s="7" t="s">
        <v>10</v>
      </c>
      <c r="EW499" s="7" t="s">
        <v>10</v>
      </c>
      <c r="EX499" s="7" t="s">
        <v>10</v>
      </c>
      <c r="EY499" s="7" t="s">
        <v>10</v>
      </c>
      <c r="EZ499" s="7" t="s">
        <v>10</v>
      </c>
      <c r="FA499" s="7" t="s">
        <v>10</v>
      </c>
      <c r="FB499" s="7" t="s">
        <v>10</v>
      </c>
      <c r="FC499" s="7" t="s">
        <v>10</v>
      </c>
      <c r="FD499" s="7" t="s">
        <v>10</v>
      </c>
      <c r="FE499" s="7" t="s">
        <v>10</v>
      </c>
      <c r="FF499" s="7" t="s">
        <v>10</v>
      </c>
      <c r="FG499" s="7" t="s">
        <v>10</v>
      </c>
      <c r="FH499" s="7" t="s">
        <v>10</v>
      </c>
      <c r="FI499" s="7" t="s">
        <v>10</v>
      </c>
      <c r="FJ499" s="7" t="s">
        <v>10</v>
      </c>
      <c r="FK499" s="7" t="s">
        <v>10</v>
      </c>
      <c r="FL499" s="7" t="s">
        <v>10</v>
      </c>
      <c r="FM499" s="7" t="s">
        <v>10</v>
      </c>
      <c r="FN499" s="7" t="s">
        <v>10</v>
      </c>
      <c r="FO499" s="7" t="s">
        <v>10</v>
      </c>
      <c r="FP499" s="7" t="s">
        <v>10</v>
      </c>
      <c r="FQ499" s="7" t="s">
        <v>10</v>
      </c>
      <c r="FR499" s="6" t="s">
        <v>10</v>
      </c>
      <c r="FS499" s="6" t="s">
        <v>10</v>
      </c>
      <c r="FT499" s="6" t="s">
        <v>10</v>
      </c>
      <c r="FU499" s="6" t="s">
        <v>10</v>
      </c>
      <c r="FV499" s="6" t="s">
        <v>10</v>
      </c>
      <c r="FW499" s="6" t="s">
        <v>10</v>
      </c>
      <c r="FX499" s="6" t="s">
        <v>10</v>
      </c>
      <c r="FY499" s="6" t="s">
        <v>10</v>
      </c>
      <c r="FZ499" s="6" t="s">
        <v>10</v>
      </c>
      <c r="GA499" s="6" t="s">
        <v>10</v>
      </c>
      <c r="GB499" s="6" t="s">
        <v>10</v>
      </c>
      <c r="GC499" s="6" t="s">
        <v>10</v>
      </c>
      <c r="GD499" s="6" t="s">
        <v>10</v>
      </c>
      <c r="GE499" s="6" t="s">
        <v>10</v>
      </c>
      <c r="GF499" s="6" t="s">
        <v>10</v>
      </c>
      <c r="GG499" s="6" t="s">
        <v>10</v>
      </c>
      <c r="GH499" s="6" t="s">
        <v>10</v>
      </c>
      <c r="GI499" s="6" t="s">
        <v>10</v>
      </c>
      <c r="GJ499" s="6" t="s">
        <v>10</v>
      </c>
      <c r="GK499" s="6" t="s">
        <v>10</v>
      </c>
      <c r="GL499" s="6" t="s">
        <v>10</v>
      </c>
      <c r="GM499" s="6" t="s">
        <v>10</v>
      </c>
      <c r="GN499" s="6" t="s">
        <v>10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s">
        <v>10</v>
      </c>
      <c r="R500" s="6" t="s">
        <v>10</v>
      </c>
      <c r="S500" s="6" t="s">
        <v>10</v>
      </c>
      <c r="T500" s="6" t="s">
        <v>10</v>
      </c>
      <c r="U500" s="6" t="s">
        <v>10</v>
      </c>
      <c r="V500" s="6" t="s">
        <v>10</v>
      </c>
      <c r="W500" s="6" t="s">
        <v>10</v>
      </c>
      <c r="X500" s="6" t="s">
        <v>10</v>
      </c>
      <c r="Y500" s="6" t="s">
        <v>10</v>
      </c>
      <c r="Z500" s="6" t="s">
        <v>10</v>
      </c>
      <c r="AA500" s="6" t="s">
        <v>10</v>
      </c>
      <c r="AB500" s="6" t="s">
        <v>10</v>
      </c>
      <c r="AC500" s="6" t="s">
        <v>10</v>
      </c>
      <c r="AD500" s="6" t="s">
        <v>10</v>
      </c>
      <c r="AE500" s="6" t="s">
        <v>10</v>
      </c>
      <c r="AF500" s="6" t="s">
        <v>10</v>
      </c>
      <c r="AG500" s="6" t="s">
        <v>10</v>
      </c>
      <c r="AH500" s="6" t="s">
        <v>10</v>
      </c>
      <c r="AI500" s="6" t="s">
        <v>10</v>
      </c>
      <c r="AJ500" s="6" t="s">
        <v>10</v>
      </c>
      <c r="AK500" s="6" t="s">
        <v>10</v>
      </c>
      <c r="AL500" s="6" t="s">
        <v>10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s">
        <v>10</v>
      </c>
      <c r="BI500" s="7" t="s">
        <v>10</v>
      </c>
      <c r="BJ500" s="7" t="s">
        <v>10</v>
      </c>
      <c r="BK500" s="7" t="s">
        <v>10</v>
      </c>
      <c r="BL500" s="7" t="s">
        <v>10</v>
      </c>
      <c r="BM500" s="7" t="s">
        <v>10</v>
      </c>
      <c r="BN500" s="7" t="s">
        <v>10</v>
      </c>
      <c r="BO500" s="7" t="s">
        <v>10</v>
      </c>
      <c r="BP500" s="7" t="s">
        <v>10</v>
      </c>
      <c r="BQ500" s="7" t="s">
        <v>10</v>
      </c>
      <c r="BR500" s="7" t="s">
        <v>10</v>
      </c>
      <c r="BS500" s="7" t="s">
        <v>10</v>
      </c>
      <c r="BT500" s="7" t="s">
        <v>10</v>
      </c>
      <c r="BU500" s="7" t="s">
        <v>10</v>
      </c>
      <c r="BV500" s="7" t="s">
        <v>10</v>
      </c>
      <c r="BW500" s="7" t="s">
        <v>10</v>
      </c>
      <c r="BX500" s="7" t="s">
        <v>10</v>
      </c>
      <c r="BY500" s="7" t="s">
        <v>10</v>
      </c>
      <c r="BZ500" s="7" t="s">
        <v>10</v>
      </c>
      <c r="CA500" s="7" t="s">
        <v>10</v>
      </c>
      <c r="CB500" s="7" t="s">
        <v>10</v>
      </c>
      <c r="CC500" s="7" t="s">
        <v>10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s">
        <v>10</v>
      </c>
      <c r="CZ500" s="6" t="s">
        <v>10</v>
      </c>
      <c r="DA500" s="6" t="s">
        <v>10</v>
      </c>
      <c r="DB500" s="6" t="s">
        <v>10</v>
      </c>
      <c r="DC500" s="6" t="s">
        <v>10</v>
      </c>
      <c r="DD500" s="6" t="s">
        <v>10</v>
      </c>
      <c r="DE500" s="6" t="s">
        <v>10</v>
      </c>
      <c r="DF500" s="6" t="s">
        <v>10</v>
      </c>
      <c r="DG500" s="6" t="s">
        <v>10</v>
      </c>
      <c r="DH500" s="6" t="s">
        <v>10</v>
      </c>
      <c r="DI500" s="6" t="s">
        <v>10</v>
      </c>
      <c r="DJ500" s="6" t="s">
        <v>10</v>
      </c>
      <c r="DK500" s="6" t="s">
        <v>10</v>
      </c>
      <c r="DL500" s="6" t="s">
        <v>10</v>
      </c>
      <c r="DM500" s="6" t="s">
        <v>10</v>
      </c>
      <c r="DN500" s="6" t="s">
        <v>10</v>
      </c>
      <c r="DO500" s="6" t="s">
        <v>10</v>
      </c>
      <c r="DP500" s="6" t="s">
        <v>10</v>
      </c>
      <c r="DQ500" s="6" t="s">
        <v>10</v>
      </c>
      <c r="DR500" s="6" t="s">
        <v>10</v>
      </c>
      <c r="DS500" s="6" t="s">
        <v>10</v>
      </c>
      <c r="DT500" s="6" t="s">
        <v>10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s">
        <v>10</v>
      </c>
      <c r="EQ500" s="7" t="s">
        <v>10</v>
      </c>
      <c r="ER500" s="7" t="s">
        <v>10</v>
      </c>
      <c r="ES500" s="7" t="s">
        <v>10</v>
      </c>
      <c r="ET500" s="7" t="s">
        <v>10</v>
      </c>
      <c r="EU500" s="7" t="s">
        <v>10</v>
      </c>
      <c r="EV500" s="7" t="s">
        <v>10</v>
      </c>
      <c r="EW500" s="7" t="s">
        <v>10</v>
      </c>
      <c r="EX500" s="7" t="s">
        <v>10</v>
      </c>
      <c r="EY500" s="7" t="s">
        <v>10</v>
      </c>
      <c r="EZ500" s="7" t="s">
        <v>10</v>
      </c>
      <c r="FA500" s="7" t="s">
        <v>10</v>
      </c>
      <c r="FB500" s="7" t="s">
        <v>10</v>
      </c>
      <c r="FC500" s="7" t="s">
        <v>10</v>
      </c>
      <c r="FD500" s="7" t="s">
        <v>10</v>
      </c>
      <c r="FE500" s="7" t="s">
        <v>10</v>
      </c>
      <c r="FF500" s="7" t="s">
        <v>10</v>
      </c>
      <c r="FG500" s="7" t="s">
        <v>10</v>
      </c>
      <c r="FH500" s="7" t="s">
        <v>10</v>
      </c>
      <c r="FI500" s="7" t="s">
        <v>10</v>
      </c>
      <c r="FJ500" s="7" t="s">
        <v>10</v>
      </c>
      <c r="FK500" s="7" t="s">
        <v>1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s">
        <v>10</v>
      </c>
      <c r="FS500" s="6" t="s">
        <v>10</v>
      </c>
      <c r="FT500" s="6" t="s">
        <v>10</v>
      </c>
      <c r="FU500" s="6" t="s">
        <v>10</v>
      </c>
      <c r="FV500" s="6" t="s">
        <v>10</v>
      </c>
      <c r="FW500" s="6" t="s">
        <v>10</v>
      </c>
      <c r="FX500" s="6" t="s">
        <v>10</v>
      </c>
      <c r="FY500" s="6" t="s">
        <v>10</v>
      </c>
      <c r="FZ500" s="6" t="s">
        <v>10</v>
      </c>
      <c r="GA500" s="6" t="s">
        <v>10</v>
      </c>
      <c r="GB500" s="6" t="s">
        <v>10</v>
      </c>
      <c r="GC500" s="6" t="s">
        <v>10</v>
      </c>
      <c r="GD500" s="6" t="s">
        <v>10</v>
      </c>
      <c r="GE500" s="6" t="s">
        <v>10</v>
      </c>
      <c r="GF500" s="6" t="s">
        <v>10</v>
      </c>
      <c r="GG500" s="6" t="s">
        <v>10</v>
      </c>
      <c r="GH500" s="6" t="s">
        <v>10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s">
        <v>10</v>
      </c>
      <c r="V501" s="6" t="s">
        <v>10</v>
      </c>
      <c r="W501" s="6" t="s">
        <v>10</v>
      </c>
      <c r="X501" s="6" t="s">
        <v>10</v>
      </c>
      <c r="Y501" s="6" t="s">
        <v>10</v>
      </c>
      <c r="Z501" s="6" t="s">
        <v>10</v>
      </c>
      <c r="AA501" s="6" t="s">
        <v>10</v>
      </c>
      <c r="AB501" s="6" t="s">
        <v>10</v>
      </c>
      <c r="AC501" s="6" t="s">
        <v>10</v>
      </c>
      <c r="AD501" s="6" t="s">
        <v>10</v>
      </c>
      <c r="AE501" s="6" t="s">
        <v>10</v>
      </c>
      <c r="AF501" s="6" t="s">
        <v>10</v>
      </c>
      <c r="AG501" s="6" t="s">
        <v>10</v>
      </c>
      <c r="AH501" s="6" t="s">
        <v>10</v>
      </c>
      <c r="AI501" s="6" t="s">
        <v>10</v>
      </c>
      <c r="AJ501" s="6" t="s">
        <v>10</v>
      </c>
      <c r="AK501" s="6" t="s">
        <v>10</v>
      </c>
      <c r="AL501" s="6" t="s">
        <v>10</v>
      </c>
      <c r="AM501" s="6" t="s">
        <v>10</v>
      </c>
      <c r="AN501" s="6" t="s">
        <v>10</v>
      </c>
      <c r="AO501" s="6" t="s">
        <v>10</v>
      </c>
      <c r="AP501" s="6" t="s">
        <v>10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s">
        <v>10</v>
      </c>
      <c r="BM501" s="7" t="s">
        <v>10</v>
      </c>
      <c r="BN501" s="7" t="s">
        <v>10</v>
      </c>
      <c r="BO501" s="7" t="s">
        <v>10</v>
      </c>
      <c r="BP501" s="7" t="s">
        <v>10</v>
      </c>
      <c r="BQ501" s="7" t="s">
        <v>10</v>
      </c>
      <c r="BR501" s="7" t="s">
        <v>10</v>
      </c>
      <c r="BS501" s="7" t="s">
        <v>10</v>
      </c>
      <c r="BT501" s="7" t="s">
        <v>10</v>
      </c>
      <c r="BU501" s="7" t="s">
        <v>10</v>
      </c>
      <c r="BV501" s="7" t="s">
        <v>10</v>
      </c>
      <c r="BW501" s="7" t="s">
        <v>10</v>
      </c>
      <c r="BX501" s="7" t="s">
        <v>10</v>
      </c>
      <c r="BY501" s="7" t="s">
        <v>10</v>
      </c>
      <c r="BZ501" s="7" t="s">
        <v>10</v>
      </c>
      <c r="CA501" s="7" t="s">
        <v>10</v>
      </c>
      <c r="CB501" s="7" t="s">
        <v>10</v>
      </c>
      <c r="CC501" s="7" t="s">
        <v>10</v>
      </c>
      <c r="CD501" s="7" t="s">
        <v>10</v>
      </c>
      <c r="CE501" s="7" t="s">
        <v>10</v>
      </c>
      <c r="CF501" s="7" t="s">
        <v>10</v>
      </c>
      <c r="CG501" s="7" t="s">
        <v>10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s">
        <v>10</v>
      </c>
      <c r="DD501" s="6" t="s">
        <v>10</v>
      </c>
      <c r="DE501" s="6" t="s">
        <v>10</v>
      </c>
      <c r="DF501" s="6" t="s">
        <v>10</v>
      </c>
      <c r="DG501" s="6" t="s">
        <v>10</v>
      </c>
      <c r="DH501" s="6" t="s">
        <v>10</v>
      </c>
      <c r="DI501" s="6" t="s">
        <v>10</v>
      </c>
      <c r="DJ501" s="6" t="s">
        <v>10</v>
      </c>
      <c r="DK501" s="6" t="s">
        <v>10</v>
      </c>
      <c r="DL501" s="6" t="s">
        <v>10</v>
      </c>
      <c r="DM501" s="6" t="s">
        <v>10</v>
      </c>
      <c r="DN501" s="6" t="s">
        <v>10</v>
      </c>
      <c r="DO501" s="6" t="s">
        <v>10</v>
      </c>
      <c r="DP501" s="6" t="s">
        <v>10</v>
      </c>
      <c r="DQ501" s="6" t="s">
        <v>10</v>
      </c>
      <c r="DR501" s="6" t="s">
        <v>10</v>
      </c>
      <c r="DS501" s="6" t="s">
        <v>10</v>
      </c>
      <c r="DT501" s="6" t="s">
        <v>10</v>
      </c>
      <c r="DU501" s="6" t="s">
        <v>10</v>
      </c>
      <c r="DV501" s="6" t="s">
        <v>10</v>
      </c>
      <c r="DW501" s="6" t="s">
        <v>10</v>
      </c>
      <c r="DX501" s="6" t="s">
        <v>10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s">
        <v>10</v>
      </c>
      <c r="EU501" s="7" t="s">
        <v>10</v>
      </c>
      <c r="EV501" s="7" t="s">
        <v>10</v>
      </c>
      <c r="EW501" s="7" t="s">
        <v>10</v>
      </c>
      <c r="EX501" s="7" t="s">
        <v>10</v>
      </c>
      <c r="EY501" s="7" t="s">
        <v>10</v>
      </c>
      <c r="EZ501" s="7" t="s">
        <v>10</v>
      </c>
      <c r="FA501" s="7" t="s">
        <v>10</v>
      </c>
      <c r="FB501" s="7" t="s">
        <v>10</v>
      </c>
      <c r="FC501" s="7" t="s">
        <v>10</v>
      </c>
      <c r="FD501" s="7" t="s">
        <v>10</v>
      </c>
      <c r="FE501" s="7" t="s">
        <v>10</v>
      </c>
      <c r="FF501" s="7" t="s">
        <v>10</v>
      </c>
      <c r="FG501" s="7" t="s">
        <v>10</v>
      </c>
      <c r="FH501" s="7" t="s">
        <v>10</v>
      </c>
      <c r="FI501" s="7" t="s">
        <v>10</v>
      </c>
      <c r="FJ501" s="7" t="s">
        <v>10</v>
      </c>
      <c r="FK501" s="7" t="s">
        <v>10</v>
      </c>
      <c r="FL501" s="7" t="s">
        <v>10</v>
      </c>
      <c r="FM501" s="7" t="s">
        <v>10</v>
      </c>
      <c r="FN501" s="7" t="s">
        <v>10</v>
      </c>
      <c r="FO501" s="7" t="s">
        <v>10</v>
      </c>
      <c r="FP501" s="7" t="s">
        <v>10</v>
      </c>
      <c r="FQ501" s="7" t="s">
        <v>10</v>
      </c>
      <c r="FR501" s="6" t="s">
        <v>10</v>
      </c>
      <c r="FS501" s="6" t="s">
        <v>10</v>
      </c>
      <c r="FT501" s="6" t="s">
        <v>10</v>
      </c>
      <c r="FU501" s="6" t="s">
        <v>10</v>
      </c>
      <c r="FV501" s="6" t="s">
        <v>10</v>
      </c>
      <c r="FW501" s="6" t="s">
        <v>10</v>
      </c>
      <c r="FX501" s="6" t="s">
        <v>10</v>
      </c>
      <c r="FY501" s="6" t="s">
        <v>10</v>
      </c>
      <c r="FZ501" s="6" t="s">
        <v>10</v>
      </c>
      <c r="GA501" s="6" t="s">
        <v>10</v>
      </c>
      <c r="GB501" s="6" t="s">
        <v>10</v>
      </c>
      <c r="GC501" s="6" t="s">
        <v>10</v>
      </c>
      <c r="GD501" s="6" t="s">
        <v>10</v>
      </c>
      <c r="GE501" s="6" t="s">
        <v>10</v>
      </c>
      <c r="GF501" s="6" t="s">
        <v>10</v>
      </c>
      <c r="GG501" s="6" t="s">
        <v>10</v>
      </c>
      <c r="GH501" s="6" t="s">
        <v>10</v>
      </c>
      <c r="GI501" s="6" t="s">
        <v>10</v>
      </c>
      <c r="GJ501" s="6" t="s">
        <v>10</v>
      </c>
      <c r="GK501" s="6" t="s">
        <v>10</v>
      </c>
      <c r="GL501" s="6" t="s">
        <v>10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s">
        <v>10</v>
      </c>
      <c r="AD502" s="6" t="s">
        <v>10</v>
      </c>
      <c r="AE502" s="6" t="s">
        <v>10</v>
      </c>
      <c r="AF502" s="6" t="s">
        <v>10</v>
      </c>
      <c r="AG502" s="6" t="s">
        <v>10</v>
      </c>
      <c r="AH502" s="6" t="s">
        <v>10</v>
      </c>
      <c r="AI502" s="6" t="s">
        <v>10</v>
      </c>
      <c r="AJ502" s="6" t="s">
        <v>10</v>
      </c>
      <c r="AK502" s="6" t="s">
        <v>10</v>
      </c>
      <c r="AL502" s="6" t="s">
        <v>10</v>
      </c>
      <c r="AM502" s="6" t="s">
        <v>10</v>
      </c>
      <c r="AN502" s="6" t="s">
        <v>10</v>
      </c>
      <c r="AO502" s="6" t="s">
        <v>10</v>
      </c>
      <c r="AP502" s="6" t="s">
        <v>10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s">
        <v>10</v>
      </c>
      <c r="BU502" s="7" t="s">
        <v>10</v>
      </c>
      <c r="BV502" s="7" t="s">
        <v>10</v>
      </c>
      <c r="BW502" s="7" t="s">
        <v>10</v>
      </c>
      <c r="BX502" s="7" t="s">
        <v>10</v>
      </c>
      <c r="BY502" s="7" t="s">
        <v>10</v>
      </c>
      <c r="BZ502" s="7" t="s">
        <v>10</v>
      </c>
      <c r="CA502" s="7" t="s">
        <v>10</v>
      </c>
      <c r="CB502" s="7" t="s">
        <v>10</v>
      </c>
      <c r="CC502" s="7" t="s">
        <v>10</v>
      </c>
      <c r="CD502" s="7" t="s">
        <v>10</v>
      </c>
      <c r="CE502" s="7" t="s">
        <v>10</v>
      </c>
      <c r="CF502" s="7" t="s">
        <v>10</v>
      </c>
      <c r="CG502" s="7" t="s">
        <v>10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s">
        <v>10</v>
      </c>
      <c r="DL502" s="6" t="s">
        <v>10</v>
      </c>
      <c r="DM502" s="6" t="s">
        <v>10</v>
      </c>
      <c r="DN502" s="6" t="s">
        <v>10</v>
      </c>
      <c r="DO502" s="6" t="s">
        <v>10</v>
      </c>
      <c r="DP502" s="6" t="s">
        <v>10</v>
      </c>
      <c r="DQ502" s="6" t="s">
        <v>10</v>
      </c>
      <c r="DR502" s="6" t="s">
        <v>10</v>
      </c>
      <c r="DS502" s="6" t="s">
        <v>10</v>
      </c>
      <c r="DT502" s="6" t="s">
        <v>10</v>
      </c>
      <c r="DU502" s="6" t="s">
        <v>10</v>
      </c>
      <c r="DV502" s="6" t="s">
        <v>10</v>
      </c>
      <c r="DW502" s="6" t="s">
        <v>10</v>
      </c>
      <c r="DX502" s="6" t="s">
        <v>10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s">
        <v>10</v>
      </c>
      <c r="FC502" s="7" t="s">
        <v>10</v>
      </c>
      <c r="FD502" s="7" t="s">
        <v>10</v>
      </c>
      <c r="FE502" s="7" t="s">
        <v>10</v>
      </c>
      <c r="FF502" s="7" t="s">
        <v>10</v>
      </c>
      <c r="FG502" s="7" t="s">
        <v>10</v>
      </c>
      <c r="FH502" s="7" t="s">
        <v>10</v>
      </c>
      <c r="FI502" s="7" t="s">
        <v>10</v>
      </c>
      <c r="FJ502" s="7" t="s">
        <v>10</v>
      </c>
      <c r="FK502" s="7" t="s">
        <v>10</v>
      </c>
      <c r="FL502" s="7" t="s">
        <v>10</v>
      </c>
      <c r="FM502" s="7" t="s">
        <v>10</v>
      </c>
      <c r="FN502" s="7" t="s">
        <v>10</v>
      </c>
      <c r="FO502" s="7" t="s">
        <v>1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s">
        <v>10</v>
      </c>
      <c r="FZ502" s="6" t="s">
        <v>10</v>
      </c>
      <c r="GA502" s="6" t="s">
        <v>10</v>
      </c>
      <c r="GB502" s="6" t="s">
        <v>10</v>
      </c>
      <c r="GC502" s="6" t="s">
        <v>10</v>
      </c>
      <c r="GD502" s="6" t="s">
        <v>10</v>
      </c>
      <c r="GE502" s="6" t="s">
        <v>10</v>
      </c>
      <c r="GF502" s="6" t="s">
        <v>10</v>
      </c>
      <c r="GG502" s="6" t="s">
        <v>10</v>
      </c>
      <c r="GH502" s="6" t="s">
        <v>10</v>
      </c>
      <c r="GI502" s="6" t="s">
        <v>10</v>
      </c>
      <c r="GJ502" s="6" t="s">
        <v>10</v>
      </c>
      <c r="GK502" s="6" t="s">
        <v>10</v>
      </c>
      <c r="GL502" s="6" t="s">
        <v>10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49:23Z</dcterms:created>
  <dc:creator>Fabricio Silva Nunes</dc:creator>
  <dc:description/>
  <dc:language>en-US</dc:language>
  <cp:lastModifiedBy>Fabricio Silva Nunes</cp:lastModifiedBy>
  <dcterms:modified xsi:type="dcterms:W3CDTF">2018-01-29T18:17:01Z</dcterms:modified>
  <cp:revision>0</cp:revision>
  <dc:subject/>
  <dc:title/>
</cp:coreProperties>
</file>