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2" uniqueCount="510">
  <si>
    <t xml:space="preserve">Área destinada à colheita, área colhida, quantidade produzida, rendimento médio e valor da produção.</t>
  </si>
  <si>
    <t xml:space="preserve">Abacate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768280533970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17865</c:v>
                </c:pt>
                <c:pt idx="15">
                  <c:v>17742</c:v>
                </c:pt>
                <c:pt idx="16">
                  <c:v>17671</c:v>
                </c:pt>
                <c:pt idx="17">
                  <c:v>15975</c:v>
                </c:pt>
                <c:pt idx="18">
                  <c:v>15441</c:v>
                </c:pt>
                <c:pt idx="19">
                  <c:v>15308</c:v>
                </c:pt>
                <c:pt idx="20">
                  <c:v>15046</c:v>
                </c:pt>
                <c:pt idx="21">
                  <c:v>13497</c:v>
                </c:pt>
                <c:pt idx="22">
                  <c:v>13372</c:v>
                </c:pt>
                <c:pt idx="23">
                  <c:v>13483</c:v>
                </c:pt>
                <c:pt idx="24">
                  <c:v>14301</c:v>
                </c:pt>
                <c:pt idx="25">
                  <c:v>12913</c:v>
                </c:pt>
                <c:pt idx="26">
                  <c:v>12843</c:v>
                </c:pt>
                <c:pt idx="27">
                  <c:v>12007</c:v>
                </c:pt>
                <c:pt idx="28">
                  <c:v>12491</c:v>
                </c:pt>
                <c:pt idx="29">
                  <c:v>10081</c:v>
                </c:pt>
                <c:pt idx="30">
                  <c:v>12126</c:v>
                </c:pt>
                <c:pt idx="31">
                  <c:v>11605</c:v>
                </c:pt>
                <c:pt idx="32">
                  <c:v>10515</c:v>
                </c:pt>
                <c:pt idx="33">
                  <c:v>9892</c:v>
                </c:pt>
                <c:pt idx="34">
                  <c:v>9596</c:v>
                </c:pt>
                <c:pt idx="35">
                  <c:v>8509</c:v>
                </c:pt>
                <c:pt idx="36">
                  <c:v>11125</c:v>
                </c:pt>
                <c:pt idx="37">
                  <c:v>10768</c:v>
                </c:pt>
                <c:pt idx="38">
                  <c:v>9615</c:v>
                </c:pt>
                <c:pt idx="39">
                  <c:v>9707</c:v>
                </c:pt>
                <c:pt idx="40">
                  <c:v>9564</c:v>
                </c:pt>
                <c:pt idx="41">
                  <c:v>10383</c:v>
                </c:pt>
                <c:pt idx="42">
                  <c:v>1086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1175</c:v>
                </c:pt>
                <c:pt idx="15">
                  <c:v>1169</c:v>
                </c:pt>
                <c:pt idx="16">
                  <c:v>1072</c:v>
                </c:pt>
                <c:pt idx="17">
                  <c:v>1020</c:v>
                </c:pt>
                <c:pt idx="18">
                  <c:v>999</c:v>
                </c:pt>
                <c:pt idx="19">
                  <c:v>1000</c:v>
                </c:pt>
                <c:pt idx="20">
                  <c:v>971</c:v>
                </c:pt>
                <c:pt idx="21">
                  <c:v>925</c:v>
                </c:pt>
                <c:pt idx="22">
                  <c:v>584</c:v>
                </c:pt>
                <c:pt idx="23">
                  <c:v>701</c:v>
                </c:pt>
                <c:pt idx="24">
                  <c:v>635</c:v>
                </c:pt>
                <c:pt idx="25">
                  <c:v>685</c:v>
                </c:pt>
                <c:pt idx="26">
                  <c:v>669</c:v>
                </c:pt>
                <c:pt idx="27">
                  <c:v>697</c:v>
                </c:pt>
                <c:pt idx="28">
                  <c:v>674</c:v>
                </c:pt>
                <c:pt idx="29">
                  <c:v>668</c:v>
                </c:pt>
                <c:pt idx="30">
                  <c:v>651</c:v>
                </c:pt>
                <c:pt idx="31">
                  <c:v>626</c:v>
                </c:pt>
                <c:pt idx="32">
                  <c:v>619</c:v>
                </c:pt>
                <c:pt idx="33">
                  <c:v>613</c:v>
                </c:pt>
                <c:pt idx="34">
                  <c:v>602</c:v>
                </c:pt>
                <c:pt idx="35">
                  <c:v>584</c:v>
                </c:pt>
                <c:pt idx="36">
                  <c:v>575</c:v>
                </c:pt>
                <c:pt idx="37">
                  <c:v>552</c:v>
                </c:pt>
                <c:pt idx="38">
                  <c:v>499</c:v>
                </c:pt>
                <c:pt idx="39">
                  <c:v>470</c:v>
                </c:pt>
                <c:pt idx="40">
                  <c:v>444</c:v>
                </c:pt>
                <c:pt idx="41">
                  <c:v>407</c:v>
                </c:pt>
                <c:pt idx="42">
                  <c:v>393</c:v>
                </c:pt>
              </c:numCache>
            </c:numRef>
          </c:val>
        </c:ser>
        <c:gapWidth val="150"/>
        <c:overlap val="0"/>
        <c:axId val="50600357"/>
        <c:axId val="97275811"/>
      </c:barChart>
      <c:catAx>
        <c:axId val="5060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5811"/>
        <c:crossesAt val="0"/>
        <c:auto val="1"/>
        <c:lblAlgn val="ctr"/>
        <c:lblOffset val="100"/>
        <c:noMultiLvlLbl val="0"/>
      </c:catAx>
      <c:valAx>
        <c:axId val="9727581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0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768280533970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17474</c:v>
                </c:pt>
                <c:pt idx="1">
                  <c:v>18870</c:v>
                </c:pt>
                <c:pt idx="2">
                  <c:v>18014</c:v>
                </c:pt>
                <c:pt idx="3">
                  <c:v>19609</c:v>
                </c:pt>
                <c:pt idx="4">
                  <c:v>18334</c:v>
                </c:pt>
                <c:pt idx="5">
                  <c:v>18794</c:v>
                </c:pt>
                <c:pt idx="6">
                  <c:v>18966</c:v>
                </c:pt>
                <c:pt idx="7">
                  <c:v>21016</c:v>
                </c:pt>
                <c:pt idx="8">
                  <c:v>21140</c:v>
                </c:pt>
                <c:pt idx="9">
                  <c:v>21653</c:v>
                </c:pt>
                <c:pt idx="10">
                  <c:v>22155</c:v>
                </c:pt>
                <c:pt idx="11">
                  <c:v>19562</c:v>
                </c:pt>
                <c:pt idx="12">
                  <c:v>18313</c:v>
                </c:pt>
                <c:pt idx="13">
                  <c:v>17902</c:v>
                </c:pt>
                <c:pt idx="14">
                  <c:v>17559</c:v>
                </c:pt>
                <c:pt idx="15">
                  <c:v>17408</c:v>
                </c:pt>
                <c:pt idx="16">
                  <c:v>17385</c:v>
                </c:pt>
                <c:pt idx="17">
                  <c:v>15402</c:v>
                </c:pt>
                <c:pt idx="18">
                  <c:v>15277</c:v>
                </c:pt>
                <c:pt idx="19">
                  <c:v>15112</c:v>
                </c:pt>
                <c:pt idx="20">
                  <c:v>14933</c:v>
                </c:pt>
                <c:pt idx="21">
                  <c:v>13441</c:v>
                </c:pt>
                <c:pt idx="22">
                  <c:v>13319</c:v>
                </c:pt>
                <c:pt idx="23">
                  <c:v>13339</c:v>
                </c:pt>
                <c:pt idx="24">
                  <c:v>13729</c:v>
                </c:pt>
                <c:pt idx="25">
                  <c:v>12787</c:v>
                </c:pt>
                <c:pt idx="26">
                  <c:v>12699</c:v>
                </c:pt>
                <c:pt idx="27">
                  <c:v>11835</c:v>
                </c:pt>
                <c:pt idx="28">
                  <c:v>12309</c:v>
                </c:pt>
                <c:pt idx="29">
                  <c:v>10053</c:v>
                </c:pt>
                <c:pt idx="30">
                  <c:v>11933</c:v>
                </c:pt>
                <c:pt idx="31">
                  <c:v>11548</c:v>
                </c:pt>
                <c:pt idx="32">
                  <c:v>10442</c:v>
                </c:pt>
                <c:pt idx="33">
                  <c:v>9774</c:v>
                </c:pt>
                <c:pt idx="34">
                  <c:v>9453</c:v>
                </c:pt>
                <c:pt idx="35">
                  <c:v>8411</c:v>
                </c:pt>
                <c:pt idx="36">
                  <c:v>11111</c:v>
                </c:pt>
                <c:pt idx="37">
                  <c:v>10753</c:v>
                </c:pt>
                <c:pt idx="38">
                  <c:v>9568</c:v>
                </c:pt>
                <c:pt idx="39">
                  <c:v>9664</c:v>
                </c:pt>
                <c:pt idx="40">
                  <c:v>9450</c:v>
                </c:pt>
                <c:pt idx="41">
                  <c:v>10356</c:v>
                </c:pt>
                <c:pt idx="42">
                  <c:v>1085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736</c:v>
                </c:pt>
                <c:pt idx="1">
                  <c:v>799</c:v>
                </c:pt>
                <c:pt idx="2">
                  <c:v>819</c:v>
                </c:pt>
                <c:pt idx="3">
                  <c:v>861</c:v>
                </c:pt>
                <c:pt idx="4">
                  <c:v>820</c:v>
                </c:pt>
                <c:pt idx="5">
                  <c:v>880</c:v>
                </c:pt>
                <c:pt idx="6">
                  <c:v>894</c:v>
                </c:pt>
                <c:pt idx="7">
                  <c:v>852</c:v>
                </c:pt>
                <c:pt idx="8">
                  <c:v>842</c:v>
                </c:pt>
                <c:pt idx="9">
                  <c:v>1080</c:v>
                </c:pt>
                <c:pt idx="10">
                  <c:v>1146</c:v>
                </c:pt>
                <c:pt idx="11">
                  <c:v>1139</c:v>
                </c:pt>
                <c:pt idx="12">
                  <c:v>1152</c:v>
                </c:pt>
                <c:pt idx="13">
                  <c:v>1177</c:v>
                </c:pt>
                <c:pt idx="14">
                  <c:v>1173</c:v>
                </c:pt>
                <c:pt idx="15">
                  <c:v>1167</c:v>
                </c:pt>
                <c:pt idx="16">
                  <c:v>1072</c:v>
                </c:pt>
                <c:pt idx="17">
                  <c:v>1020</c:v>
                </c:pt>
                <c:pt idx="18">
                  <c:v>999</c:v>
                </c:pt>
                <c:pt idx="19">
                  <c:v>997</c:v>
                </c:pt>
                <c:pt idx="20">
                  <c:v>971</c:v>
                </c:pt>
                <c:pt idx="21">
                  <c:v>923</c:v>
                </c:pt>
                <c:pt idx="22">
                  <c:v>580</c:v>
                </c:pt>
                <c:pt idx="23">
                  <c:v>696</c:v>
                </c:pt>
                <c:pt idx="24">
                  <c:v>622</c:v>
                </c:pt>
                <c:pt idx="25">
                  <c:v>680</c:v>
                </c:pt>
                <c:pt idx="26">
                  <c:v>650</c:v>
                </c:pt>
                <c:pt idx="27">
                  <c:v>691</c:v>
                </c:pt>
                <c:pt idx="28">
                  <c:v>669</c:v>
                </c:pt>
                <c:pt idx="29">
                  <c:v>666</c:v>
                </c:pt>
                <c:pt idx="30">
                  <c:v>651</c:v>
                </c:pt>
                <c:pt idx="31">
                  <c:v>626</c:v>
                </c:pt>
                <c:pt idx="32">
                  <c:v>618</c:v>
                </c:pt>
                <c:pt idx="33">
                  <c:v>612</c:v>
                </c:pt>
                <c:pt idx="34">
                  <c:v>601</c:v>
                </c:pt>
                <c:pt idx="35">
                  <c:v>583</c:v>
                </c:pt>
                <c:pt idx="36">
                  <c:v>575</c:v>
                </c:pt>
                <c:pt idx="37">
                  <c:v>552</c:v>
                </c:pt>
                <c:pt idx="38">
                  <c:v>499</c:v>
                </c:pt>
                <c:pt idx="39">
                  <c:v>469</c:v>
                </c:pt>
                <c:pt idx="40">
                  <c:v>440</c:v>
                </c:pt>
                <c:pt idx="41">
                  <c:v>403</c:v>
                </c:pt>
                <c:pt idx="42">
                  <c:v>390</c:v>
                </c:pt>
              </c:numCache>
            </c:numRef>
          </c:val>
        </c:ser>
        <c:gapWidth val="150"/>
        <c:overlap val="0"/>
        <c:axId val="18654206"/>
        <c:axId val="24868796"/>
      </c:barChart>
      <c:catAx>
        <c:axId val="1865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8796"/>
        <c:crossesAt val="0"/>
        <c:auto val="1"/>
        <c:lblAlgn val="ctr"/>
        <c:lblOffset val="100"/>
        <c:noMultiLvlLbl val="0"/>
      </c:catAx>
      <c:valAx>
        <c:axId val="24868796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4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537513</c:v>
                </c:pt>
                <c:pt idx="1">
                  <c:v>583349</c:v>
                </c:pt>
                <c:pt idx="2">
                  <c:v>558696</c:v>
                </c:pt>
                <c:pt idx="3">
                  <c:v>558082</c:v>
                </c:pt>
                <c:pt idx="4">
                  <c:v>512884</c:v>
                </c:pt>
                <c:pt idx="5">
                  <c:v>528194</c:v>
                </c:pt>
                <c:pt idx="6">
                  <c:v>535826</c:v>
                </c:pt>
                <c:pt idx="7">
                  <c:v>542551</c:v>
                </c:pt>
                <c:pt idx="8">
                  <c:v>566168</c:v>
                </c:pt>
                <c:pt idx="9">
                  <c:v>570047</c:v>
                </c:pt>
                <c:pt idx="10">
                  <c:v>591296</c:v>
                </c:pt>
                <c:pt idx="11">
                  <c:v>505783</c:v>
                </c:pt>
                <c:pt idx="12">
                  <c:v>489165</c:v>
                </c:pt>
                <c:pt idx="13">
                  <c:v>458547</c:v>
                </c:pt>
                <c:pt idx="14">
                  <c:v>457487</c:v>
                </c:pt>
                <c:pt idx="15">
                  <c:v>459693</c:v>
                </c:pt>
                <c:pt idx="16">
                  <c:v>474538</c:v>
                </c:pt>
                <c:pt idx="17">
                  <c:v>445359</c:v>
                </c:pt>
                <c:pt idx="18">
                  <c:v>446966</c:v>
                </c:pt>
                <c:pt idx="19">
                  <c:v>423205</c:v>
                </c:pt>
                <c:pt idx="20">
                  <c:v>410574</c:v>
                </c:pt>
                <c:pt idx="21">
                  <c:v>375068</c:v>
                </c:pt>
                <c:pt idx="22">
                  <c:v>322932</c:v>
                </c:pt>
                <c:pt idx="23">
                  <c:v>336173</c:v>
                </c:pt>
                <c:pt idx="24">
                  <c:v>336925</c:v>
                </c:pt>
                <c:pt idx="25">
                  <c:v>345672</c:v>
                </c:pt>
                <c:pt idx="26">
                  <c:v>344583</c:v>
                </c:pt>
                <c:pt idx="27">
                  <c:v>154224</c:v>
                </c:pt>
                <c:pt idx="28">
                  <c:v>173948</c:v>
                </c:pt>
                <c:pt idx="29">
                  <c:v>156661</c:v>
                </c:pt>
                <c:pt idx="30">
                  <c:v>170534</c:v>
                </c:pt>
                <c:pt idx="31">
                  <c:v>169335</c:v>
                </c:pt>
                <c:pt idx="32">
                  <c:v>164441</c:v>
                </c:pt>
                <c:pt idx="33">
                  <c:v>154096</c:v>
                </c:pt>
                <c:pt idx="34">
                  <c:v>147214</c:v>
                </c:pt>
                <c:pt idx="35">
                  <c:v>139089</c:v>
                </c:pt>
                <c:pt idx="36">
                  <c:v>153189</c:v>
                </c:pt>
                <c:pt idx="37">
                  <c:v>160376</c:v>
                </c:pt>
                <c:pt idx="38">
                  <c:v>159903</c:v>
                </c:pt>
                <c:pt idx="39">
                  <c:v>157482</c:v>
                </c:pt>
                <c:pt idx="40">
                  <c:v>156699</c:v>
                </c:pt>
                <c:pt idx="41">
                  <c:v>180652</c:v>
                </c:pt>
                <c:pt idx="42">
                  <c:v>19549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4192</c:v>
                </c:pt>
                <c:pt idx="1">
                  <c:v>10327</c:v>
                </c:pt>
                <c:pt idx="2">
                  <c:v>10873</c:v>
                </c:pt>
                <c:pt idx="3">
                  <c:v>11572</c:v>
                </c:pt>
                <c:pt idx="4">
                  <c:v>10947</c:v>
                </c:pt>
                <c:pt idx="5">
                  <c:v>12417</c:v>
                </c:pt>
                <c:pt idx="6">
                  <c:v>13280</c:v>
                </c:pt>
                <c:pt idx="7">
                  <c:v>13100</c:v>
                </c:pt>
                <c:pt idx="8">
                  <c:v>13791</c:v>
                </c:pt>
                <c:pt idx="9">
                  <c:v>15462</c:v>
                </c:pt>
                <c:pt idx="10">
                  <c:v>18429</c:v>
                </c:pt>
                <c:pt idx="11">
                  <c:v>18150</c:v>
                </c:pt>
                <c:pt idx="12">
                  <c:v>17752</c:v>
                </c:pt>
                <c:pt idx="13">
                  <c:v>19251</c:v>
                </c:pt>
                <c:pt idx="14">
                  <c:v>18211</c:v>
                </c:pt>
                <c:pt idx="15">
                  <c:v>17472</c:v>
                </c:pt>
                <c:pt idx="16">
                  <c:v>17598</c:v>
                </c:pt>
                <c:pt idx="17">
                  <c:v>16855</c:v>
                </c:pt>
                <c:pt idx="18">
                  <c:v>17218</c:v>
                </c:pt>
                <c:pt idx="19">
                  <c:v>17535</c:v>
                </c:pt>
                <c:pt idx="20">
                  <c:v>15509</c:v>
                </c:pt>
                <c:pt idx="21">
                  <c:v>17474</c:v>
                </c:pt>
                <c:pt idx="22">
                  <c:v>13314</c:v>
                </c:pt>
                <c:pt idx="23">
                  <c:v>14052</c:v>
                </c:pt>
                <c:pt idx="24">
                  <c:v>12577</c:v>
                </c:pt>
                <c:pt idx="25">
                  <c:v>15390</c:v>
                </c:pt>
                <c:pt idx="26">
                  <c:v>13478</c:v>
                </c:pt>
                <c:pt idx="27">
                  <c:v>6601</c:v>
                </c:pt>
                <c:pt idx="28">
                  <c:v>8362</c:v>
                </c:pt>
                <c:pt idx="29">
                  <c:v>8835</c:v>
                </c:pt>
                <c:pt idx="30">
                  <c:v>8316</c:v>
                </c:pt>
                <c:pt idx="31">
                  <c:v>8167</c:v>
                </c:pt>
                <c:pt idx="32">
                  <c:v>7905</c:v>
                </c:pt>
                <c:pt idx="33">
                  <c:v>7804</c:v>
                </c:pt>
                <c:pt idx="34">
                  <c:v>7602</c:v>
                </c:pt>
                <c:pt idx="35">
                  <c:v>6824</c:v>
                </c:pt>
                <c:pt idx="36">
                  <c:v>6769</c:v>
                </c:pt>
                <c:pt idx="37">
                  <c:v>6907</c:v>
                </c:pt>
                <c:pt idx="38">
                  <c:v>5719</c:v>
                </c:pt>
                <c:pt idx="39">
                  <c:v>5584</c:v>
                </c:pt>
                <c:pt idx="40">
                  <c:v>5277</c:v>
                </c:pt>
                <c:pt idx="41">
                  <c:v>4940</c:v>
                </c:pt>
                <c:pt idx="42">
                  <c:v>4809</c:v>
                </c:pt>
              </c:numCache>
            </c:numRef>
          </c:val>
        </c:ser>
        <c:gapWidth val="150"/>
        <c:overlap val="0"/>
        <c:axId val="31006285"/>
        <c:axId val="42749474"/>
      </c:barChart>
      <c:catAx>
        <c:axId val="3100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9474"/>
        <c:crossesAt val="0"/>
        <c:auto val="1"/>
        <c:lblAlgn val="ctr"/>
        <c:lblOffset val="100"/>
        <c:noMultiLvlLbl val="0"/>
      </c:catAx>
      <c:valAx>
        <c:axId val="42749474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67931858936043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30761</c:v>
                </c:pt>
                <c:pt idx="1">
                  <c:v>30914</c:v>
                </c:pt>
                <c:pt idx="2">
                  <c:v>31015</c:v>
                </c:pt>
                <c:pt idx="3">
                  <c:v>28461</c:v>
                </c:pt>
                <c:pt idx="4">
                  <c:v>27974</c:v>
                </c:pt>
                <c:pt idx="5">
                  <c:v>28104</c:v>
                </c:pt>
                <c:pt idx="6">
                  <c:v>28252</c:v>
                </c:pt>
                <c:pt idx="7">
                  <c:v>25816</c:v>
                </c:pt>
                <c:pt idx="8">
                  <c:v>26782</c:v>
                </c:pt>
                <c:pt idx="9">
                  <c:v>26326</c:v>
                </c:pt>
                <c:pt idx="10">
                  <c:v>26689</c:v>
                </c:pt>
                <c:pt idx="11">
                  <c:v>25855</c:v>
                </c:pt>
                <c:pt idx="12">
                  <c:v>26711</c:v>
                </c:pt>
                <c:pt idx="13">
                  <c:v>25614</c:v>
                </c:pt>
                <c:pt idx="14">
                  <c:v>26054</c:v>
                </c:pt>
                <c:pt idx="15">
                  <c:v>26407</c:v>
                </c:pt>
                <c:pt idx="16">
                  <c:v>27295</c:v>
                </c:pt>
                <c:pt idx="17">
                  <c:v>28915</c:v>
                </c:pt>
                <c:pt idx="18">
                  <c:v>29257</c:v>
                </c:pt>
                <c:pt idx="19">
                  <c:v>28004</c:v>
                </c:pt>
                <c:pt idx="20">
                  <c:v>27494</c:v>
                </c:pt>
                <c:pt idx="21">
                  <c:v>27904</c:v>
                </c:pt>
                <c:pt idx="22">
                  <c:v>24245</c:v>
                </c:pt>
                <c:pt idx="23">
                  <c:v>25202</c:v>
                </c:pt>
                <c:pt idx="24">
                  <c:v>24541</c:v>
                </c:pt>
                <c:pt idx="25">
                  <c:v>27033</c:v>
                </c:pt>
                <c:pt idx="26">
                  <c:v>27134</c:v>
                </c:pt>
                <c:pt idx="27">
                  <c:v>13031</c:v>
                </c:pt>
                <c:pt idx="28">
                  <c:v>14131</c:v>
                </c:pt>
                <c:pt idx="29">
                  <c:v>15583</c:v>
                </c:pt>
                <c:pt idx="30">
                  <c:v>14290</c:v>
                </c:pt>
                <c:pt idx="31">
                  <c:v>14663</c:v>
                </c:pt>
                <c:pt idx="32">
                  <c:v>15748</c:v>
                </c:pt>
                <c:pt idx="33">
                  <c:v>15765</c:v>
                </c:pt>
                <c:pt idx="34">
                  <c:v>15573</c:v>
                </c:pt>
                <c:pt idx="35">
                  <c:v>16536</c:v>
                </c:pt>
                <c:pt idx="36">
                  <c:v>13787</c:v>
                </c:pt>
                <c:pt idx="37">
                  <c:v>14915</c:v>
                </c:pt>
                <c:pt idx="38">
                  <c:v>16712</c:v>
                </c:pt>
                <c:pt idx="39">
                  <c:v>16296</c:v>
                </c:pt>
                <c:pt idx="40">
                  <c:v>16582</c:v>
                </c:pt>
                <c:pt idx="41">
                  <c:v>17444</c:v>
                </c:pt>
                <c:pt idx="42">
                  <c:v>1800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19283</c:v>
                </c:pt>
                <c:pt idx="1">
                  <c:v>12925</c:v>
                </c:pt>
                <c:pt idx="2">
                  <c:v>13276</c:v>
                </c:pt>
                <c:pt idx="3">
                  <c:v>13440</c:v>
                </c:pt>
                <c:pt idx="4">
                  <c:v>13350</c:v>
                </c:pt>
                <c:pt idx="5">
                  <c:v>14110</c:v>
                </c:pt>
                <c:pt idx="6">
                  <c:v>14855</c:v>
                </c:pt>
                <c:pt idx="7">
                  <c:v>15376</c:v>
                </c:pt>
                <c:pt idx="8">
                  <c:v>16379</c:v>
                </c:pt>
                <c:pt idx="9">
                  <c:v>14317</c:v>
                </c:pt>
                <c:pt idx="10">
                  <c:v>16081</c:v>
                </c:pt>
                <c:pt idx="11">
                  <c:v>15935</c:v>
                </c:pt>
                <c:pt idx="12">
                  <c:v>15410</c:v>
                </c:pt>
                <c:pt idx="13">
                  <c:v>16356</c:v>
                </c:pt>
                <c:pt idx="14">
                  <c:v>15525</c:v>
                </c:pt>
                <c:pt idx="15">
                  <c:v>14972</c:v>
                </c:pt>
                <c:pt idx="16">
                  <c:v>16416</c:v>
                </c:pt>
                <c:pt idx="17">
                  <c:v>16524</c:v>
                </c:pt>
                <c:pt idx="18">
                  <c:v>17235</c:v>
                </c:pt>
                <c:pt idx="19">
                  <c:v>17587</c:v>
                </c:pt>
                <c:pt idx="20">
                  <c:v>15972</c:v>
                </c:pt>
                <c:pt idx="21">
                  <c:v>18931</c:v>
                </c:pt>
                <c:pt idx="22">
                  <c:v>22955</c:v>
                </c:pt>
                <c:pt idx="23">
                  <c:v>20189</c:v>
                </c:pt>
                <c:pt idx="24">
                  <c:v>20220</c:v>
                </c:pt>
                <c:pt idx="25">
                  <c:v>22632</c:v>
                </c:pt>
                <c:pt idx="26">
                  <c:v>20735</c:v>
                </c:pt>
                <c:pt idx="27">
                  <c:v>9552</c:v>
                </c:pt>
                <c:pt idx="28">
                  <c:v>12499</c:v>
                </c:pt>
                <c:pt idx="29">
                  <c:v>13265</c:v>
                </c:pt>
                <c:pt idx="30">
                  <c:v>12774</c:v>
                </c:pt>
                <c:pt idx="31">
                  <c:v>13046</c:v>
                </c:pt>
                <c:pt idx="32">
                  <c:v>12791</c:v>
                </c:pt>
                <c:pt idx="33">
                  <c:v>12751</c:v>
                </c:pt>
                <c:pt idx="34">
                  <c:v>12648</c:v>
                </c:pt>
                <c:pt idx="35">
                  <c:v>11704</c:v>
                </c:pt>
                <c:pt idx="36">
                  <c:v>11772</c:v>
                </c:pt>
                <c:pt idx="37">
                  <c:v>12513</c:v>
                </c:pt>
                <c:pt idx="38">
                  <c:v>11461</c:v>
                </c:pt>
                <c:pt idx="39">
                  <c:v>11906</c:v>
                </c:pt>
                <c:pt idx="40">
                  <c:v>11993</c:v>
                </c:pt>
                <c:pt idx="41">
                  <c:v>12258</c:v>
                </c:pt>
                <c:pt idx="42">
                  <c:v>12331</c:v>
                </c:pt>
              </c:numCache>
            </c:numRef>
          </c:val>
        </c:ser>
        <c:gapWidth val="150"/>
        <c:overlap val="0"/>
        <c:axId val="83225954"/>
        <c:axId val="38538340"/>
      </c:barChart>
      <c:catAx>
        <c:axId val="8322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8340"/>
        <c:crossesAt val="0"/>
        <c:auto val="1"/>
        <c:lblAlgn val="ctr"/>
        <c:lblOffset val="100"/>
        <c:noMultiLvlLbl val="0"/>
      </c:catAx>
      <c:valAx>
        <c:axId val="3853834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5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44454</c:v>
                </c:pt>
                <c:pt idx="1">
                  <c:v>51195</c:v>
                </c:pt>
                <c:pt idx="2">
                  <c:v>50650</c:v>
                </c:pt>
                <c:pt idx="3">
                  <c:v>46771</c:v>
                </c:pt>
                <c:pt idx="4">
                  <c:v>52361</c:v>
                </c:pt>
                <c:pt idx="5">
                  <c:v>48370</c:v>
                </c:pt>
                <c:pt idx="6">
                  <c:v>41269</c:v>
                </c:pt>
                <c:pt idx="7">
                  <c:v>104066</c:v>
                </c:pt>
                <c:pt idx="8">
                  <c:v>54004</c:v>
                </c:pt>
                <c:pt idx="9">
                  <c:v>50994</c:v>
                </c:pt>
                <c:pt idx="10">
                  <c:v>66267</c:v>
                </c:pt>
                <c:pt idx="11">
                  <c:v>76933</c:v>
                </c:pt>
                <c:pt idx="12">
                  <c:v>70246</c:v>
                </c:pt>
                <c:pt idx="13">
                  <c:v>66143</c:v>
                </c:pt>
                <c:pt idx="14">
                  <c:v>66348</c:v>
                </c:pt>
                <c:pt idx="15">
                  <c:v>66158</c:v>
                </c:pt>
                <c:pt idx="16">
                  <c:v>73829</c:v>
                </c:pt>
                <c:pt idx="17">
                  <c:v>85326</c:v>
                </c:pt>
                <c:pt idx="18">
                  <c:v>123057</c:v>
                </c:pt>
                <c:pt idx="19">
                  <c:v>150290</c:v>
                </c:pt>
                <c:pt idx="20">
                  <c:v>159109</c:v>
                </c:pt>
                <c:pt idx="21">
                  <c:v>246474</c:v>
                </c:pt>
                <c:pt idx="22">
                  <c:v>22860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317</c:v>
                </c:pt>
                <c:pt idx="1">
                  <c:v>3004</c:v>
                </c:pt>
                <c:pt idx="2">
                  <c:v>2131</c:v>
                </c:pt>
                <c:pt idx="3">
                  <c:v>2507</c:v>
                </c:pt>
                <c:pt idx="4">
                  <c:v>2590</c:v>
                </c:pt>
                <c:pt idx="5">
                  <c:v>3253</c:v>
                </c:pt>
                <c:pt idx="6">
                  <c:v>2836</c:v>
                </c:pt>
                <c:pt idx="7">
                  <c:v>2969</c:v>
                </c:pt>
                <c:pt idx="8">
                  <c:v>4037</c:v>
                </c:pt>
                <c:pt idx="9">
                  <c:v>4217</c:v>
                </c:pt>
                <c:pt idx="10">
                  <c:v>4449</c:v>
                </c:pt>
                <c:pt idx="11">
                  <c:v>4613</c:v>
                </c:pt>
                <c:pt idx="12">
                  <c:v>4244</c:v>
                </c:pt>
                <c:pt idx="13">
                  <c:v>4976</c:v>
                </c:pt>
                <c:pt idx="14">
                  <c:v>5609</c:v>
                </c:pt>
                <c:pt idx="15">
                  <c:v>5349</c:v>
                </c:pt>
                <c:pt idx="16">
                  <c:v>6090</c:v>
                </c:pt>
                <c:pt idx="17">
                  <c:v>6632</c:v>
                </c:pt>
                <c:pt idx="18">
                  <c:v>5740</c:v>
                </c:pt>
                <c:pt idx="19">
                  <c:v>6711</c:v>
                </c:pt>
                <c:pt idx="20">
                  <c:v>7602</c:v>
                </c:pt>
                <c:pt idx="21">
                  <c:v>8417</c:v>
                </c:pt>
                <c:pt idx="22">
                  <c:v>8328</c:v>
                </c:pt>
              </c:numCache>
            </c:numRef>
          </c:val>
        </c:ser>
        <c:gapWidth val="150"/>
        <c:overlap val="0"/>
        <c:axId val="6029382"/>
        <c:axId val="23762943"/>
      </c:barChart>
      <c:catAx>
        <c:axId val="602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2943"/>
        <c:crossesAt val="0"/>
        <c:auto val="1"/>
        <c:lblAlgn val="ctr"/>
        <c:lblOffset val="100"/>
        <c:noMultiLvlLbl val="0"/>
      </c:catAx>
      <c:valAx>
        <c:axId val="2376294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3" activeCellId="0" sqref="E5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9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17865</v>
      </c>
      <c r="Q6" s="7" t="n">
        <v>17742</v>
      </c>
      <c r="R6" s="7" t="n">
        <v>17671</v>
      </c>
      <c r="S6" s="7" t="n">
        <v>15975</v>
      </c>
      <c r="T6" s="7" t="n">
        <v>15441</v>
      </c>
      <c r="U6" s="7" t="n">
        <v>15308</v>
      </c>
      <c r="V6" s="7" t="n">
        <v>15046</v>
      </c>
      <c r="W6" s="7" t="n">
        <v>13497</v>
      </c>
      <c r="X6" s="7" t="n">
        <v>13372</v>
      </c>
      <c r="Y6" s="7" t="n">
        <v>13483</v>
      </c>
      <c r="Z6" s="7" t="n">
        <v>14301</v>
      </c>
      <c r="AA6" s="7" t="n">
        <v>12913</v>
      </c>
      <c r="AB6" s="7" t="n">
        <v>12843</v>
      </c>
      <c r="AC6" s="7" t="n">
        <v>12007</v>
      </c>
      <c r="AD6" s="7" t="n">
        <v>12491</v>
      </c>
      <c r="AE6" s="7" t="n">
        <v>10081</v>
      </c>
      <c r="AF6" s="7" t="n">
        <v>12126</v>
      </c>
      <c r="AG6" s="7" t="n">
        <v>11605</v>
      </c>
      <c r="AH6" s="7" t="n">
        <v>10515</v>
      </c>
      <c r="AI6" s="7" t="n">
        <v>9892</v>
      </c>
      <c r="AJ6" s="7" t="n">
        <v>9596</v>
      </c>
      <c r="AK6" s="7" t="n">
        <v>8509</v>
      </c>
      <c r="AL6" s="7" t="n">
        <v>11125</v>
      </c>
      <c r="AM6" s="7" t="n">
        <v>10768</v>
      </c>
      <c r="AN6" s="7" t="n">
        <v>9615</v>
      </c>
      <c r="AO6" s="7" t="n">
        <v>9707</v>
      </c>
      <c r="AP6" s="7" t="n">
        <v>9564</v>
      </c>
      <c r="AQ6" s="7" t="n">
        <v>10383</v>
      </c>
      <c r="AR6" s="7" t="n">
        <v>10868</v>
      </c>
      <c r="AS6" s="8" t="n">
        <v>17474</v>
      </c>
      <c r="AT6" s="8" t="n">
        <v>18870</v>
      </c>
      <c r="AU6" s="8" t="n">
        <v>18014</v>
      </c>
      <c r="AV6" s="8" t="n">
        <v>19609</v>
      </c>
      <c r="AW6" s="8" t="n">
        <v>18334</v>
      </c>
      <c r="AX6" s="8" t="n">
        <v>18794</v>
      </c>
      <c r="AY6" s="8" t="n">
        <v>18966</v>
      </c>
      <c r="AZ6" s="8" t="n">
        <v>21016</v>
      </c>
      <c r="BA6" s="8" t="n">
        <v>21140</v>
      </c>
      <c r="BB6" s="8" t="n">
        <v>21653</v>
      </c>
      <c r="BC6" s="8" t="n">
        <v>22155</v>
      </c>
      <c r="BD6" s="8" t="n">
        <v>19562</v>
      </c>
      <c r="BE6" s="8" t="n">
        <v>18313</v>
      </c>
      <c r="BF6" s="8" t="n">
        <v>17902</v>
      </c>
      <c r="BG6" s="8" t="n">
        <v>17559</v>
      </c>
      <c r="BH6" s="8" t="n">
        <v>17408</v>
      </c>
      <c r="BI6" s="8" t="n">
        <v>17385</v>
      </c>
      <c r="BJ6" s="8" t="n">
        <v>15402</v>
      </c>
      <c r="BK6" s="8" t="n">
        <v>15277</v>
      </c>
      <c r="BL6" s="8" t="n">
        <v>15112</v>
      </c>
      <c r="BM6" s="8" t="n">
        <v>14933</v>
      </c>
      <c r="BN6" s="8" t="n">
        <v>13441</v>
      </c>
      <c r="BO6" s="8" t="n">
        <v>13319</v>
      </c>
      <c r="BP6" s="8" t="n">
        <v>13339</v>
      </c>
      <c r="BQ6" s="8" t="n">
        <v>13729</v>
      </c>
      <c r="BR6" s="8" t="n">
        <v>12787</v>
      </c>
      <c r="BS6" s="8" t="n">
        <v>12699</v>
      </c>
      <c r="BT6" s="8" t="n">
        <v>11835</v>
      </c>
      <c r="BU6" s="8" t="n">
        <v>12309</v>
      </c>
      <c r="BV6" s="8" t="n">
        <v>10053</v>
      </c>
      <c r="BW6" s="8" t="n">
        <v>11933</v>
      </c>
      <c r="BX6" s="8" t="n">
        <v>11548</v>
      </c>
      <c r="BY6" s="8" t="n">
        <v>10442</v>
      </c>
      <c r="BZ6" s="8" t="n">
        <v>9774</v>
      </c>
      <c r="CA6" s="8" t="n">
        <v>9453</v>
      </c>
      <c r="CB6" s="8" t="n">
        <v>8411</v>
      </c>
      <c r="CC6" s="8" t="n">
        <v>11111</v>
      </c>
      <c r="CD6" s="8" t="n">
        <v>10753</v>
      </c>
      <c r="CE6" s="8" t="n">
        <v>9568</v>
      </c>
      <c r="CF6" s="8" t="n">
        <v>9664</v>
      </c>
      <c r="CG6" s="8" t="n">
        <v>9450</v>
      </c>
      <c r="CH6" s="8" t="n">
        <v>10356</v>
      </c>
      <c r="CI6" s="8" t="n">
        <v>10855</v>
      </c>
      <c r="CJ6" s="7" t="n">
        <v>537513</v>
      </c>
      <c r="CK6" s="7" t="n">
        <v>583349</v>
      </c>
      <c r="CL6" s="7" t="n">
        <v>558696</v>
      </c>
      <c r="CM6" s="7" t="n">
        <v>558082</v>
      </c>
      <c r="CN6" s="7" t="n">
        <v>512884</v>
      </c>
      <c r="CO6" s="7" t="n">
        <v>528194</v>
      </c>
      <c r="CP6" s="7" t="n">
        <v>535826</v>
      </c>
      <c r="CQ6" s="7" t="n">
        <v>542551</v>
      </c>
      <c r="CR6" s="7" t="n">
        <v>566168</v>
      </c>
      <c r="CS6" s="7" t="n">
        <v>570047</v>
      </c>
      <c r="CT6" s="7" t="n">
        <v>591296</v>
      </c>
      <c r="CU6" s="7" t="n">
        <v>505783</v>
      </c>
      <c r="CV6" s="7" t="n">
        <v>489165</v>
      </c>
      <c r="CW6" s="7" t="n">
        <v>458547</v>
      </c>
      <c r="CX6" s="7" t="n">
        <v>457487</v>
      </c>
      <c r="CY6" s="7" t="n">
        <v>459693</v>
      </c>
      <c r="CZ6" s="7" t="n">
        <v>474538</v>
      </c>
      <c r="DA6" s="7" t="n">
        <v>445359</v>
      </c>
      <c r="DB6" s="7" t="n">
        <v>446966</v>
      </c>
      <c r="DC6" s="7" t="n">
        <v>423205</v>
      </c>
      <c r="DD6" s="7" t="n">
        <v>410574</v>
      </c>
      <c r="DE6" s="7" t="n">
        <v>375068</v>
      </c>
      <c r="DF6" s="7" t="n">
        <v>322932</v>
      </c>
      <c r="DG6" s="7" t="n">
        <v>336173</v>
      </c>
      <c r="DH6" s="7" t="n">
        <v>336925</v>
      </c>
      <c r="DI6" s="7" t="n">
        <v>345672</v>
      </c>
      <c r="DJ6" s="7" t="n">
        <v>344583</v>
      </c>
      <c r="DK6" s="7" t="n">
        <v>154224</v>
      </c>
      <c r="DL6" s="7" t="n">
        <v>173948</v>
      </c>
      <c r="DM6" s="7" t="n">
        <v>156661</v>
      </c>
      <c r="DN6" s="7" t="n">
        <v>170534</v>
      </c>
      <c r="DO6" s="7" t="n">
        <v>169335</v>
      </c>
      <c r="DP6" s="7" t="n">
        <v>164441</v>
      </c>
      <c r="DQ6" s="7" t="n">
        <v>154096</v>
      </c>
      <c r="DR6" s="7" t="n">
        <v>147214</v>
      </c>
      <c r="DS6" s="7" t="n">
        <v>139089</v>
      </c>
      <c r="DT6" s="7" t="n">
        <v>153189</v>
      </c>
      <c r="DU6" s="7" t="n">
        <v>160376</v>
      </c>
      <c r="DV6" s="7" t="n">
        <v>159903</v>
      </c>
      <c r="DW6" s="7" t="n">
        <v>157482</v>
      </c>
      <c r="DX6" s="7" t="n">
        <v>156699</v>
      </c>
      <c r="DY6" s="7" t="n">
        <v>180652</v>
      </c>
      <c r="DZ6" s="7" t="n">
        <v>195492</v>
      </c>
      <c r="EA6" s="8" t="n">
        <v>30761</v>
      </c>
      <c r="EB6" s="8" t="n">
        <v>30914</v>
      </c>
      <c r="EC6" s="8" t="n">
        <v>31015</v>
      </c>
      <c r="ED6" s="8" t="n">
        <v>28461</v>
      </c>
      <c r="EE6" s="8" t="n">
        <v>27974</v>
      </c>
      <c r="EF6" s="8" t="n">
        <v>28104</v>
      </c>
      <c r="EG6" s="8" t="n">
        <v>28252</v>
      </c>
      <c r="EH6" s="8" t="n">
        <v>25816</v>
      </c>
      <c r="EI6" s="8" t="n">
        <v>26782</v>
      </c>
      <c r="EJ6" s="8" t="n">
        <v>26326</v>
      </c>
      <c r="EK6" s="8" t="n">
        <v>26689</v>
      </c>
      <c r="EL6" s="8" t="n">
        <v>25855</v>
      </c>
      <c r="EM6" s="8" t="n">
        <v>26711</v>
      </c>
      <c r="EN6" s="8" t="n">
        <v>25614</v>
      </c>
      <c r="EO6" s="8" t="n">
        <v>26054</v>
      </c>
      <c r="EP6" s="8" t="n">
        <v>26407</v>
      </c>
      <c r="EQ6" s="8" t="n">
        <v>27295</v>
      </c>
      <c r="ER6" s="8" t="n">
        <v>28915</v>
      </c>
      <c r="ES6" s="8" t="n">
        <v>29257</v>
      </c>
      <c r="ET6" s="8" t="n">
        <v>28004</v>
      </c>
      <c r="EU6" s="8" t="n">
        <v>27494</v>
      </c>
      <c r="EV6" s="8" t="n">
        <v>27904</v>
      </c>
      <c r="EW6" s="8" t="n">
        <v>24245</v>
      </c>
      <c r="EX6" s="8" t="n">
        <v>25202</v>
      </c>
      <c r="EY6" s="8" t="n">
        <v>24541</v>
      </c>
      <c r="EZ6" s="8" t="n">
        <v>27033</v>
      </c>
      <c r="FA6" s="8" t="n">
        <v>27134</v>
      </c>
      <c r="FB6" s="8" t="n">
        <v>13031</v>
      </c>
      <c r="FC6" s="8" t="n">
        <v>14131</v>
      </c>
      <c r="FD6" s="8" t="n">
        <v>15583</v>
      </c>
      <c r="FE6" s="8" t="n">
        <v>14290</v>
      </c>
      <c r="FF6" s="8" t="n">
        <v>14663</v>
      </c>
      <c r="FG6" s="8" t="n">
        <v>15748</v>
      </c>
      <c r="FH6" s="8" t="n">
        <v>15765</v>
      </c>
      <c r="FI6" s="8" t="n">
        <v>15573</v>
      </c>
      <c r="FJ6" s="8" t="n">
        <v>16536</v>
      </c>
      <c r="FK6" s="8" t="n">
        <v>13787</v>
      </c>
      <c r="FL6" s="8" t="n">
        <v>14915</v>
      </c>
      <c r="FM6" s="8" t="n">
        <v>16712</v>
      </c>
      <c r="FN6" s="8" t="n">
        <v>16296</v>
      </c>
      <c r="FO6" s="8" t="n">
        <v>16582</v>
      </c>
      <c r="FP6" s="8" t="n">
        <v>17444</v>
      </c>
      <c r="FQ6" s="8" t="n">
        <v>18009</v>
      </c>
      <c r="FR6" s="7" t="n">
        <v>44454</v>
      </c>
      <c r="FS6" s="7" t="n">
        <v>51195</v>
      </c>
      <c r="FT6" s="7" t="n">
        <v>50650</v>
      </c>
      <c r="FU6" s="7" t="n">
        <v>46771</v>
      </c>
      <c r="FV6" s="7" t="n">
        <v>52361</v>
      </c>
      <c r="FW6" s="7" t="n">
        <v>48370</v>
      </c>
      <c r="FX6" s="7" t="n">
        <v>41269</v>
      </c>
      <c r="FY6" s="7" t="n">
        <v>104066</v>
      </c>
      <c r="FZ6" s="7" t="n">
        <v>54004</v>
      </c>
      <c r="GA6" s="7" t="n">
        <v>50994</v>
      </c>
      <c r="GB6" s="7" t="n">
        <v>66267</v>
      </c>
      <c r="GC6" s="7" t="n">
        <v>76933</v>
      </c>
      <c r="GD6" s="7" t="n">
        <v>70246</v>
      </c>
      <c r="GE6" s="7" t="n">
        <v>66143</v>
      </c>
      <c r="GF6" s="7" t="n">
        <v>66348</v>
      </c>
      <c r="GG6" s="7" t="n">
        <v>66158</v>
      </c>
      <c r="GH6" s="7" t="n">
        <v>73829</v>
      </c>
      <c r="GI6" s="7" t="n">
        <v>85326</v>
      </c>
      <c r="GJ6" s="7" t="n">
        <v>123057</v>
      </c>
      <c r="GK6" s="7" t="n">
        <v>150290</v>
      </c>
      <c r="GL6" s="7" t="n">
        <v>159109</v>
      </c>
      <c r="GM6" s="7" t="n">
        <v>246474</v>
      </c>
      <c r="GN6" s="7" t="n">
        <v>228600</v>
      </c>
    </row>
    <row r="7" customFormat="false" ht="15" hidden="false" customHeight="false" outlineLevel="0" collapsed="false">
      <c r="A7" s="9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1175</v>
      </c>
      <c r="Q7" s="7" t="n">
        <v>1169</v>
      </c>
      <c r="R7" s="7" t="n">
        <v>1072</v>
      </c>
      <c r="S7" s="7" t="n">
        <v>1020</v>
      </c>
      <c r="T7" s="7" t="n">
        <v>999</v>
      </c>
      <c r="U7" s="7" t="n">
        <v>1000</v>
      </c>
      <c r="V7" s="7" t="n">
        <v>971</v>
      </c>
      <c r="W7" s="7" t="n">
        <v>925</v>
      </c>
      <c r="X7" s="7" t="n">
        <v>584</v>
      </c>
      <c r="Y7" s="7" t="n">
        <v>701</v>
      </c>
      <c r="Z7" s="7" t="n">
        <v>635</v>
      </c>
      <c r="AA7" s="7" t="n">
        <v>685</v>
      </c>
      <c r="AB7" s="7" t="n">
        <v>669</v>
      </c>
      <c r="AC7" s="7" t="n">
        <v>697</v>
      </c>
      <c r="AD7" s="7" t="n">
        <v>674</v>
      </c>
      <c r="AE7" s="7" t="n">
        <v>668</v>
      </c>
      <c r="AF7" s="7" t="n">
        <v>651</v>
      </c>
      <c r="AG7" s="7" t="n">
        <v>626</v>
      </c>
      <c r="AH7" s="7" t="n">
        <v>619</v>
      </c>
      <c r="AI7" s="7" t="n">
        <v>613</v>
      </c>
      <c r="AJ7" s="7" t="n">
        <v>602</v>
      </c>
      <c r="AK7" s="7" t="n">
        <v>584</v>
      </c>
      <c r="AL7" s="7" t="n">
        <v>575</v>
      </c>
      <c r="AM7" s="7" t="n">
        <v>552</v>
      </c>
      <c r="AN7" s="7" t="n">
        <v>499</v>
      </c>
      <c r="AO7" s="7" t="n">
        <v>470</v>
      </c>
      <c r="AP7" s="7" t="n">
        <v>444</v>
      </c>
      <c r="AQ7" s="7" t="n">
        <v>407</v>
      </c>
      <c r="AR7" s="7" t="n">
        <v>393</v>
      </c>
      <c r="AS7" s="8" t="n">
        <v>736</v>
      </c>
      <c r="AT7" s="8" t="n">
        <v>799</v>
      </c>
      <c r="AU7" s="8" t="n">
        <v>819</v>
      </c>
      <c r="AV7" s="8" t="n">
        <v>861</v>
      </c>
      <c r="AW7" s="8" t="n">
        <v>820</v>
      </c>
      <c r="AX7" s="8" t="n">
        <v>880</v>
      </c>
      <c r="AY7" s="8" t="n">
        <v>894</v>
      </c>
      <c r="AZ7" s="8" t="n">
        <v>852</v>
      </c>
      <c r="BA7" s="8" t="n">
        <v>842</v>
      </c>
      <c r="BB7" s="8" t="n">
        <v>1080</v>
      </c>
      <c r="BC7" s="8" t="n">
        <v>1146</v>
      </c>
      <c r="BD7" s="8" t="n">
        <v>1139</v>
      </c>
      <c r="BE7" s="8" t="n">
        <v>1152</v>
      </c>
      <c r="BF7" s="8" t="n">
        <v>1177</v>
      </c>
      <c r="BG7" s="8" t="n">
        <v>1173</v>
      </c>
      <c r="BH7" s="8" t="n">
        <v>1167</v>
      </c>
      <c r="BI7" s="8" t="n">
        <v>1072</v>
      </c>
      <c r="BJ7" s="8" t="n">
        <v>1020</v>
      </c>
      <c r="BK7" s="8" t="n">
        <v>999</v>
      </c>
      <c r="BL7" s="8" t="n">
        <v>997</v>
      </c>
      <c r="BM7" s="8" t="n">
        <v>971</v>
      </c>
      <c r="BN7" s="8" t="n">
        <v>923</v>
      </c>
      <c r="BO7" s="8" t="n">
        <v>580</v>
      </c>
      <c r="BP7" s="8" t="n">
        <v>696</v>
      </c>
      <c r="BQ7" s="8" t="n">
        <v>622</v>
      </c>
      <c r="BR7" s="8" t="n">
        <v>680</v>
      </c>
      <c r="BS7" s="8" t="n">
        <v>650</v>
      </c>
      <c r="BT7" s="8" t="n">
        <v>691</v>
      </c>
      <c r="BU7" s="8" t="n">
        <v>669</v>
      </c>
      <c r="BV7" s="8" t="n">
        <v>666</v>
      </c>
      <c r="BW7" s="8" t="n">
        <v>651</v>
      </c>
      <c r="BX7" s="8" t="n">
        <v>626</v>
      </c>
      <c r="BY7" s="8" t="n">
        <v>618</v>
      </c>
      <c r="BZ7" s="8" t="n">
        <v>612</v>
      </c>
      <c r="CA7" s="8" t="n">
        <v>601</v>
      </c>
      <c r="CB7" s="8" t="n">
        <v>583</v>
      </c>
      <c r="CC7" s="8" t="n">
        <v>575</v>
      </c>
      <c r="CD7" s="8" t="n">
        <v>552</v>
      </c>
      <c r="CE7" s="8" t="n">
        <v>499</v>
      </c>
      <c r="CF7" s="8" t="n">
        <v>469</v>
      </c>
      <c r="CG7" s="8" t="n">
        <v>440</v>
      </c>
      <c r="CH7" s="8" t="n">
        <v>403</v>
      </c>
      <c r="CI7" s="8" t="n">
        <v>390</v>
      </c>
      <c r="CJ7" s="7" t="n">
        <v>14192</v>
      </c>
      <c r="CK7" s="7" t="n">
        <v>10327</v>
      </c>
      <c r="CL7" s="7" t="n">
        <v>10873</v>
      </c>
      <c r="CM7" s="7" t="n">
        <v>11572</v>
      </c>
      <c r="CN7" s="7" t="n">
        <v>10947</v>
      </c>
      <c r="CO7" s="7" t="n">
        <v>12417</v>
      </c>
      <c r="CP7" s="7" t="n">
        <v>13280</v>
      </c>
      <c r="CQ7" s="7" t="n">
        <v>13100</v>
      </c>
      <c r="CR7" s="7" t="n">
        <v>13791</v>
      </c>
      <c r="CS7" s="7" t="n">
        <v>15462</v>
      </c>
      <c r="CT7" s="7" t="n">
        <v>18429</v>
      </c>
      <c r="CU7" s="7" t="n">
        <v>18150</v>
      </c>
      <c r="CV7" s="7" t="n">
        <v>17752</v>
      </c>
      <c r="CW7" s="7" t="n">
        <v>19251</v>
      </c>
      <c r="CX7" s="7" t="n">
        <v>18211</v>
      </c>
      <c r="CY7" s="7" t="n">
        <v>17472</v>
      </c>
      <c r="CZ7" s="7" t="n">
        <v>17598</v>
      </c>
      <c r="DA7" s="7" t="n">
        <v>16855</v>
      </c>
      <c r="DB7" s="7" t="n">
        <v>17218</v>
      </c>
      <c r="DC7" s="7" t="n">
        <v>17535</v>
      </c>
      <c r="DD7" s="7" t="n">
        <v>15509</v>
      </c>
      <c r="DE7" s="7" t="n">
        <v>17474</v>
      </c>
      <c r="DF7" s="7" t="n">
        <v>13314</v>
      </c>
      <c r="DG7" s="7" t="n">
        <v>14052</v>
      </c>
      <c r="DH7" s="7" t="n">
        <v>12577</v>
      </c>
      <c r="DI7" s="7" t="n">
        <v>15390</v>
      </c>
      <c r="DJ7" s="7" t="n">
        <v>13478</v>
      </c>
      <c r="DK7" s="7" t="n">
        <v>6601</v>
      </c>
      <c r="DL7" s="7" t="n">
        <v>8362</v>
      </c>
      <c r="DM7" s="7" t="n">
        <v>8835</v>
      </c>
      <c r="DN7" s="7" t="n">
        <v>8316</v>
      </c>
      <c r="DO7" s="7" t="n">
        <v>8167</v>
      </c>
      <c r="DP7" s="7" t="n">
        <v>7905</v>
      </c>
      <c r="DQ7" s="7" t="n">
        <v>7804</v>
      </c>
      <c r="DR7" s="7" t="n">
        <v>7602</v>
      </c>
      <c r="DS7" s="7" t="n">
        <v>6824</v>
      </c>
      <c r="DT7" s="7" t="n">
        <v>6769</v>
      </c>
      <c r="DU7" s="7" t="n">
        <v>6907</v>
      </c>
      <c r="DV7" s="7" t="n">
        <v>5719</v>
      </c>
      <c r="DW7" s="7" t="n">
        <v>5584</v>
      </c>
      <c r="DX7" s="7" t="n">
        <v>5277</v>
      </c>
      <c r="DY7" s="7" t="n">
        <v>4940</v>
      </c>
      <c r="DZ7" s="7" t="n">
        <v>4809</v>
      </c>
      <c r="EA7" s="8" t="n">
        <v>19283</v>
      </c>
      <c r="EB7" s="8" t="n">
        <v>12925</v>
      </c>
      <c r="EC7" s="8" t="n">
        <v>13276</v>
      </c>
      <c r="ED7" s="8" t="n">
        <v>13440</v>
      </c>
      <c r="EE7" s="8" t="n">
        <v>13350</v>
      </c>
      <c r="EF7" s="8" t="n">
        <v>14110</v>
      </c>
      <c r="EG7" s="8" t="n">
        <v>14855</v>
      </c>
      <c r="EH7" s="8" t="n">
        <v>15376</v>
      </c>
      <c r="EI7" s="8" t="n">
        <v>16379</v>
      </c>
      <c r="EJ7" s="8" t="n">
        <v>14317</v>
      </c>
      <c r="EK7" s="8" t="n">
        <v>16081</v>
      </c>
      <c r="EL7" s="8" t="n">
        <v>15935</v>
      </c>
      <c r="EM7" s="8" t="n">
        <v>15410</v>
      </c>
      <c r="EN7" s="8" t="n">
        <v>16356</v>
      </c>
      <c r="EO7" s="8" t="n">
        <v>15525</v>
      </c>
      <c r="EP7" s="8" t="n">
        <v>14972</v>
      </c>
      <c r="EQ7" s="8" t="n">
        <v>16416</v>
      </c>
      <c r="ER7" s="8" t="n">
        <v>16524</v>
      </c>
      <c r="ES7" s="8" t="n">
        <v>17235</v>
      </c>
      <c r="ET7" s="8" t="n">
        <v>17587</v>
      </c>
      <c r="EU7" s="8" t="n">
        <v>15972</v>
      </c>
      <c r="EV7" s="8" t="n">
        <v>18931</v>
      </c>
      <c r="EW7" s="8" t="n">
        <v>22955</v>
      </c>
      <c r="EX7" s="8" t="n">
        <v>20189</v>
      </c>
      <c r="EY7" s="8" t="n">
        <v>20220</v>
      </c>
      <c r="EZ7" s="8" t="n">
        <v>22632</v>
      </c>
      <c r="FA7" s="8" t="n">
        <v>20735</v>
      </c>
      <c r="FB7" s="8" t="n">
        <v>9552</v>
      </c>
      <c r="FC7" s="8" t="n">
        <v>12499</v>
      </c>
      <c r="FD7" s="8" t="n">
        <v>13265</v>
      </c>
      <c r="FE7" s="8" t="n">
        <v>12774</v>
      </c>
      <c r="FF7" s="8" t="n">
        <v>13046</v>
      </c>
      <c r="FG7" s="8" t="n">
        <v>12791</v>
      </c>
      <c r="FH7" s="8" t="n">
        <v>12751</v>
      </c>
      <c r="FI7" s="8" t="n">
        <v>12648</v>
      </c>
      <c r="FJ7" s="8" t="n">
        <v>11704</v>
      </c>
      <c r="FK7" s="8" t="n">
        <v>11772</v>
      </c>
      <c r="FL7" s="8" t="n">
        <v>12513</v>
      </c>
      <c r="FM7" s="8" t="n">
        <v>11461</v>
      </c>
      <c r="FN7" s="8" t="n">
        <v>11906</v>
      </c>
      <c r="FO7" s="8" t="n">
        <v>11993</v>
      </c>
      <c r="FP7" s="8" t="n">
        <v>12258</v>
      </c>
      <c r="FQ7" s="8" t="n">
        <v>12331</v>
      </c>
      <c r="FR7" s="7" t="n">
        <v>1317</v>
      </c>
      <c r="FS7" s="7" t="n">
        <v>3004</v>
      </c>
      <c r="FT7" s="7" t="n">
        <v>2131</v>
      </c>
      <c r="FU7" s="7" t="n">
        <v>2507</v>
      </c>
      <c r="FV7" s="7" t="n">
        <v>2590</v>
      </c>
      <c r="FW7" s="7" t="n">
        <v>3253</v>
      </c>
      <c r="FX7" s="7" t="n">
        <v>2836</v>
      </c>
      <c r="FY7" s="7" t="n">
        <v>2969</v>
      </c>
      <c r="FZ7" s="7" t="n">
        <v>4037</v>
      </c>
      <c r="GA7" s="7" t="n">
        <v>4217</v>
      </c>
      <c r="GB7" s="7" t="n">
        <v>4449</v>
      </c>
      <c r="GC7" s="7" t="n">
        <v>4613</v>
      </c>
      <c r="GD7" s="7" t="n">
        <v>4244</v>
      </c>
      <c r="GE7" s="7" t="n">
        <v>4976</v>
      </c>
      <c r="GF7" s="7" t="n">
        <v>5609</v>
      </c>
      <c r="GG7" s="7" t="n">
        <v>5349</v>
      </c>
      <c r="GH7" s="7" t="n">
        <v>6090</v>
      </c>
      <c r="GI7" s="7" t="n">
        <v>6632</v>
      </c>
      <c r="GJ7" s="7" t="n">
        <v>5740</v>
      </c>
      <c r="GK7" s="7" t="n">
        <v>6711</v>
      </c>
      <c r="GL7" s="7" t="n">
        <v>7602</v>
      </c>
      <c r="GM7" s="7" t="n">
        <v>8417</v>
      </c>
      <c r="GN7" s="7" t="n">
        <v>8328</v>
      </c>
    </row>
    <row r="8" customFormat="false" ht="15" hidden="false" customHeight="false" outlineLevel="0" collapsed="false">
      <c r="A8" s="10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1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1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s">
        <v>10</v>
      </c>
      <c r="R10" s="7" t="s">
        <v>10</v>
      </c>
      <c r="S10" s="7" t="s">
        <v>10</v>
      </c>
      <c r="T10" s="7" t="s">
        <v>10</v>
      </c>
      <c r="U10" s="7" t="s">
        <v>10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s">
        <v>10</v>
      </c>
      <c r="BI10" s="8" t="s">
        <v>10</v>
      </c>
      <c r="BJ10" s="8" t="s">
        <v>10</v>
      </c>
      <c r="BK10" s="8" t="s">
        <v>10</v>
      </c>
      <c r="BL10" s="8" t="s">
        <v>10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s">
        <v>10</v>
      </c>
      <c r="CZ10" s="7" t="s">
        <v>10</v>
      </c>
      <c r="DA10" s="7" t="s">
        <v>10</v>
      </c>
      <c r="DB10" s="7" t="s">
        <v>10</v>
      </c>
      <c r="DC10" s="7" t="s">
        <v>10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s">
        <v>10</v>
      </c>
      <c r="EQ10" s="8" t="s">
        <v>10</v>
      </c>
      <c r="ER10" s="8" t="s">
        <v>10</v>
      </c>
      <c r="ES10" s="8" t="s">
        <v>10</v>
      </c>
      <c r="ET10" s="8" t="s">
        <v>1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1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s">
        <v>10</v>
      </c>
      <c r="Q11" s="7" t="s">
        <v>10</v>
      </c>
      <c r="R11" s="7" t="s">
        <v>10</v>
      </c>
      <c r="S11" s="7" t="s">
        <v>10</v>
      </c>
      <c r="T11" s="7" t="s">
        <v>10</v>
      </c>
      <c r="U11" s="7" t="s">
        <v>10</v>
      </c>
      <c r="V11" s="7" t="s">
        <v>10</v>
      </c>
      <c r="W11" s="7" t="s">
        <v>10</v>
      </c>
      <c r="X11" s="7" t="n">
        <v>2</v>
      </c>
      <c r="Y11" s="7" t="s">
        <v>10</v>
      </c>
      <c r="Z11" s="7" t="s">
        <v>10</v>
      </c>
      <c r="AA11" s="7" t="s">
        <v>10</v>
      </c>
      <c r="AB11" s="7" t="s">
        <v>10</v>
      </c>
      <c r="AC11" s="7" t="s">
        <v>10</v>
      </c>
      <c r="AD11" s="7" t="s">
        <v>10</v>
      </c>
      <c r="AE11" s="7" t="s">
        <v>10</v>
      </c>
      <c r="AF11" s="7" t="s">
        <v>10</v>
      </c>
      <c r="AG11" s="7" t="s">
        <v>10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s">
        <v>10</v>
      </c>
      <c r="BA11" s="8" t="s">
        <v>10</v>
      </c>
      <c r="BB11" s="8" t="s">
        <v>10</v>
      </c>
      <c r="BC11" s="8" t="s">
        <v>10</v>
      </c>
      <c r="BD11" s="8" t="s">
        <v>10</v>
      </c>
      <c r="BE11" s="8" t="s">
        <v>10</v>
      </c>
      <c r="BF11" s="8" t="s">
        <v>10</v>
      </c>
      <c r="BG11" s="8" t="s">
        <v>1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s">
        <v>10</v>
      </c>
      <c r="BM11" s="8" t="s">
        <v>10</v>
      </c>
      <c r="BN11" s="8" t="s">
        <v>10</v>
      </c>
      <c r="BO11" s="8" t="n">
        <v>2</v>
      </c>
      <c r="BP11" s="8" t="s">
        <v>10</v>
      </c>
      <c r="BQ11" s="8" t="s">
        <v>10</v>
      </c>
      <c r="BR11" s="8" t="s">
        <v>10</v>
      </c>
      <c r="BS11" s="8" t="s">
        <v>10</v>
      </c>
      <c r="BT11" s="8" t="s">
        <v>10</v>
      </c>
      <c r="BU11" s="8" t="s">
        <v>10</v>
      </c>
      <c r="BV11" s="8" t="s">
        <v>10</v>
      </c>
      <c r="BW11" s="8" t="s">
        <v>10</v>
      </c>
      <c r="BX11" s="8" t="s">
        <v>10</v>
      </c>
      <c r="BY11" s="8" t="s">
        <v>10</v>
      </c>
      <c r="BZ11" s="8" t="s">
        <v>10</v>
      </c>
      <c r="CA11" s="8" t="s">
        <v>10</v>
      </c>
      <c r="CB11" s="8" t="s">
        <v>10</v>
      </c>
      <c r="CC11" s="8" t="s">
        <v>10</v>
      </c>
      <c r="CD11" s="8" t="s">
        <v>10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s">
        <v>10</v>
      </c>
      <c r="CR11" s="7" t="s">
        <v>10</v>
      </c>
      <c r="CS11" s="7" t="s">
        <v>10</v>
      </c>
      <c r="CT11" s="7" t="s">
        <v>10</v>
      </c>
      <c r="CU11" s="7" t="s">
        <v>10</v>
      </c>
      <c r="CV11" s="7" t="s">
        <v>10</v>
      </c>
      <c r="CW11" s="7" t="s">
        <v>10</v>
      </c>
      <c r="CX11" s="7" t="s">
        <v>1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s">
        <v>10</v>
      </c>
      <c r="DD11" s="7" t="s">
        <v>10</v>
      </c>
      <c r="DE11" s="7" t="s">
        <v>10</v>
      </c>
      <c r="DF11" s="7" t="n">
        <v>38</v>
      </c>
      <c r="DG11" s="7" t="s">
        <v>10</v>
      </c>
      <c r="DH11" s="7" t="s">
        <v>10</v>
      </c>
      <c r="DI11" s="7" t="s">
        <v>10</v>
      </c>
      <c r="DJ11" s="7" t="s">
        <v>10</v>
      </c>
      <c r="DK11" s="7" t="s">
        <v>10</v>
      </c>
      <c r="DL11" s="7" t="s">
        <v>10</v>
      </c>
      <c r="DM11" s="7" t="s">
        <v>10</v>
      </c>
      <c r="DN11" s="7" t="s">
        <v>10</v>
      </c>
      <c r="DO11" s="7" t="s">
        <v>10</v>
      </c>
      <c r="DP11" s="7" t="s">
        <v>10</v>
      </c>
      <c r="DQ11" s="7" t="s">
        <v>10</v>
      </c>
      <c r="DR11" s="7" t="s">
        <v>10</v>
      </c>
      <c r="DS11" s="7" t="s">
        <v>10</v>
      </c>
      <c r="DT11" s="7" t="s">
        <v>10</v>
      </c>
      <c r="DU11" s="7" t="s">
        <v>10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s">
        <v>10</v>
      </c>
      <c r="EI11" s="8" t="s">
        <v>10</v>
      </c>
      <c r="EJ11" s="8" t="s">
        <v>10</v>
      </c>
      <c r="EK11" s="8" t="s">
        <v>10</v>
      </c>
      <c r="EL11" s="8" t="s">
        <v>10</v>
      </c>
      <c r="EM11" s="8" t="s">
        <v>10</v>
      </c>
      <c r="EN11" s="8" t="s">
        <v>10</v>
      </c>
      <c r="EO11" s="8" t="s">
        <v>1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s">
        <v>10</v>
      </c>
      <c r="EU11" s="8" t="s">
        <v>10</v>
      </c>
      <c r="EV11" s="8" t="s">
        <v>10</v>
      </c>
      <c r="EW11" s="8" t="n">
        <v>19000</v>
      </c>
      <c r="EX11" s="8" t="s">
        <v>10</v>
      </c>
      <c r="EY11" s="8" t="s">
        <v>10</v>
      </c>
      <c r="EZ11" s="8" t="s">
        <v>10</v>
      </c>
      <c r="FA11" s="8" t="s">
        <v>10</v>
      </c>
      <c r="FB11" s="8" t="s">
        <v>10</v>
      </c>
      <c r="FC11" s="8" t="s">
        <v>10</v>
      </c>
      <c r="FD11" s="8" t="s">
        <v>10</v>
      </c>
      <c r="FE11" s="8" t="s">
        <v>10</v>
      </c>
      <c r="FF11" s="8" t="s">
        <v>10</v>
      </c>
      <c r="FG11" s="8" t="s">
        <v>10</v>
      </c>
      <c r="FH11" s="8" t="s">
        <v>10</v>
      </c>
      <c r="FI11" s="8" t="s">
        <v>10</v>
      </c>
      <c r="FJ11" s="8" t="s">
        <v>10</v>
      </c>
      <c r="FK11" s="8" t="s">
        <v>10</v>
      </c>
      <c r="FL11" s="8" t="s">
        <v>1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s">
        <v>10</v>
      </c>
      <c r="FS11" s="7" t="s">
        <v>10</v>
      </c>
      <c r="FT11" s="7" t="n">
        <v>5</v>
      </c>
      <c r="FU11" s="7" t="s">
        <v>10</v>
      </c>
      <c r="FV11" s="7" t="s">
        <v>10</v>
      </c>
      <c r="FW11" s="7" t="s">
        <v>10</v>
      </c>
      <c r="FX11" s="7" t="s">
        <v>10</v>
      </c>
      <c r="FY11" s="7" t="s">
        <v>10</v>
      </c>
      <c r="FZ11" s="7" t="s">
        <v>10</v>
      </c>
      <c r="GA11" s="7" t="s">
        <v>10</v>
      </c>
      <c r="GB11" s="7" t="s">
        <v>10</v>
      </c>
      <c r="GC11" s="7" t="s">
        <v>10</v>
      </c>
      <c r="GD11" s="7" t="s">
        <v>10</v>
      </c>
      <c r="GE11" s="7" t="s">
        <v>10</v>
      </c>
      <c r="GF11" s="7" t="s">
        <v>10</v>
      </c>
      <c r="GG11" s="7" t="s">
        <v>10</v>
      </c>
      <c r="GH11" s="7" t="s">
        <v>10</v>
      </c>
      <c r="GI11" s="7" t="s">
        <v>10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1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5</v>
      </c>
      <c r="Q12" s="7" t="n">
        <v>5</v>
      </c>
      <c r="R12" s="7" t="n">
        <v>5</v>
      </c>
      <c r="S12" s="7" t="s">
        <v>10</v>
      </c>
      <c r="T12" s="7" t="n">
        <v>5</v>
      </c>
      <c r="U12" s="7" t="n">
        <v>5</v>
      </c>
      <c r="V12" s="7" t="n">
        <v>5</v>
      </c>
      <c r="W12" s="7" t="n">
        <v>2</v>
      </c>
      <c r="X12" s="7" t="n">
        <v>2</v>
      </c>
      <c r="Y12" s="7" t="n">
        <v>2</v>
      </c>
      <c r="Z12" s="7" t="n">
        <v>2</v>
      </c>
      <c r="AA12" s="7" t="n">
        <v>2</v>
      </c>
      <c r="AB12" s="7" t="n">
        <v>2</v>
      </c>
      <c r="AC12" s="7" t="n">
        <v>2</v>
      </c>
      <c r="AD12" s="7" t="n">
        <v>2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1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n">
        <v>10</v>
      </c>
      <c r="AT12" s="8" t="n">
        <v>10</v>
      </c>
      <c r="AU12" s="8" t="n">
        <v>10</v>
      </c>
      <c r="AV12" s="8" t="n">
        <v>10</v>
      </c>
      <c r="AW12" s="8" t="n">
        <v>8</v>
      </c>
      <c r="AX12" s="8" t="n">
        <v>8</v>
      </c>
      <c r="AY12" s="8" t="n">
        <v>5</v>
      </c>
      <c r="AZ12" s="8" t="n">
        <v>5</v>
      </c>
      <c r="BA12" s="8" t="n">
        <v>5</v>
      </c>
      <c r="BB12" s="8" t="n">
        <v>5</v>
      </c>
      <c r="BC12" s="8" t="n">
        <v>5</v>
      </c>
      <c r="BD12" s="8" t="n">
        <v>5</v>
      </c>
      <c r="BE12" s="8" t="n">
        <v>5</v>
      </c>
      <c r="BF12" s="8" t="n">
        <v>5</v>
      </c>
      <c r="BG12" s="8" t="n">
        <v>5</v>
      </c>
      <c r="BH12" s="8" t="n">
        <v>5</v>
      </c>
      <c r="BI12" s="8" t="n">
        <v>5</v>
      </c>
      <c r="BJ12" s="8" t="s">
        <v>10</v>
      </c>
      <c r="BK12" s="8" t="n">
        <v>5</v>
      </c>
      <c r="BL12" s="8" t="n">
        <v>5</v>
      </c>
      <c r="BM12" s="8" t="n">
        <v>5</v>
      </c>
      <c r="BN12" s="8" t="n">
        <v>2</v>
      </c>
      <c r="BO12" s="8" t="n">
        <v>2</v>
      </c>
      <c r="BP12" s="8" t="n">
        <v>2</v>
      </c>
      <c r="BQ12" s="8" t="n">
        <v>2</v>
      </c>
      <c r="BR12" s="8" t="n">
        <v>2</v>
      </c>
      <c r="BS12" s="8" t="n">
        <v>2</v>
      </c>
      <c r="BT12" s="8" t="n">
        <v>2</v>
      </c>
      <c r="BU12" s="8" t="n">
        <v>2</v>
      </c>
      <c r="BV12" s="8" t="n">
        <v>1</v>
      </c>
      <c r="BW12" s="8" t="n">
        <v>1</v>
      </c>
      <c r="BX12" s="8" t="n">
        <v>1</v>
      </c>
      <c r="BY12" s="8" t="n">
        <v>1</v>
      </c>
      <c r="BZ12" s="8" t="n">
        <v>1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n">
        <v>80</v>
      </c>
      <c r="CK12" s="7" t="n">
        <v>80</v>
      </c>
      <c r="CL12" s="7" t="n">
        <v>80</v>
      </c>
      <c r="CM12" s="7" t="n">
        <v>80</v>
      </c>
      <c r="CN12" s="7" t="n">
        <v>64</v>
      </c>
      <c r="CO12" s="7" t="n">
        <v>40</v>
      </c>
      <c r="CP12" s="7" t="n">
        <v>37</v>
      </c>
      <c r="CQ12" s="7" t="n">
        <v>35</v>
      </c>
      <c r="CR12" s="7" t="n">
        <v>38</v>
      </c>
      <c r="CS12" s="7" t="n">
        <v>40</v>
      </c>
      <c r="CT12" s="7" t="n">
        <v>35</v>
      </c>
      <c r="CU12" s="7" t="n">
        <v>42</v>
      </c>
      <c r="CV12" s="7" t="n">
        <v>40</v>
      </c>
      <c r="CW12" s="7" t="n">
        <v>38</v>
      </c>
      <c r="CX12" s="7" t="n">
        <v>45</v>
      </c>
      <c r="CY12" s="7" t="n">
        <v>45</v>
      </c>
      <c r="CZ12" s="7" t="n">
        <v>70</v>
      </c>
      <c r="DA12" s="7" t="s">
        <v>10</v>
      </c>
      <c r="DB12" s="7" t="n">
        <v>90</v>
      </c>
      <c r="DC12" s="7" t="n">
        <v>95</v>
      </c>
      <c r="DD12" s="7" t="n">
        <v>90</v>
      </c>
      <c r="DE12" s="7" t="n">
        <v>30</v>
      </c>
      <c r="DF12" s="7" t="n">
        <v>50</v>
      </c>
      <c r="DG12" s="7" t="n">
        <v>30</v>
      </c>
      <c r="DH12" s="7" t="n">
        <v>30</v>
      </c>
      <c r="DI12" s="7" t="n">
        <v>32</v>
      </c>
      <c r="DJ12" s="7" t="n">
        <v>32</v>
      </c>
      <c r="DK12" s="7" t="n">
        <v>16</v>
      </c>
      <c r="DL12" s="7" t="n">
        <v>16</v>
      </c>
      <c r="DM12" s="7" t="n">
        <v>10</v>
      </c>
      <c r="DN12" s="7" t="n">
        <v>10</v>
      </c>
      <c r="DO12" s="7" t="n">
        <v>10</v>
      </c>
      <c r="DP12" s="7" t="n">
        <v>10</v>
      </c>
      <c r="DQ12" s="7" t="n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n">
        <v>8000</v>
      </c>
      <c r="EB12" s="8" t="n">
        <v>8000</v>
      </c>
      <c r="EC12" s="8" t="n">
        <v>8000</v>
      </c>
      <c r="ED12" s="8" t="n">
        <v>8000</v>
      </c>
      <c r="EE12" s="8" t="n">
        <v>8000</v>
      </c>
      <c r="EF12" s="8" t="n">
        <v>5000</v>
      </c>
      <c r="EG12" s="8" t="n">
        <v>7400</v>
      </c>
      <c r="EH12" s="8" t="n">
        <v>7000</v>
      </c>
      <c r="EI12" s="8" t="n">
        <v>7600</v>
      </c>
      <c r="EJ12" s="8" t="n">
        <v>8000</v>
      </c>
      <c r="EK12" s="8" t="n">
        <v>7000</v>
      </c>
      <c r="EL12" s="8" t="n">
        <v>8400</v>
      </c>
      <c r="EM12" s="8" t="n">
        <v>8000</v>
      </c>
      <c r="EN12" s="8" t="n">
        <v>7600</v>
      </c>
      <c r="EO12" s="8" t="n">
        <v>9000</v>
      </c>
      <c r="EP12" s="8" t="n">
        <v>9000</v>
      </c>
      <c r="EQ12" s="8" t="n">
        <v>14000</v>
      </c>
      <c r="ER12" s="8" t="s">
        <v>10</v>
      </c>
      <c r="ES12" s="8" t="n">
        <v>18000</v>
      </c>
      <c r="ET12" s="8" t="n">
        <v>19000</v>
      </c>
      <c r="EU12" s="8" t="n">
        <v>18000</v>
      </c>
      <c r="EV12" s="8" t="n">
        <v>15000</v>
      </c>
      <c r="EW12" s="8" t="n">
        <v>25000</v>
      </c>
      <c r="EX12" s="8" t="n">
        <v>15000</v>
      </c>
      <c r="EY12" s="8" t="n">
        <v>15000</v>
      </c>
      <c r="EZ12" s="8" t="n">
        <v>16000</v>
      </c>
      <c r="FA12" s="8" t="n">
        <v>16000</v>
      </c>
      <c r="FB12" s="8" t="n">
        <v>8000</v>
      </c>
      <c r="FC12" s="8" t="n">
        <v>8000</v>
      </c>
      <c r="FD12" s="8" t="n">
        <v>10000</v>
      </c>
      <c r="FE12" s="8" t="n">
        <v>10000</v>
      </c>
      <c r="FF12" s="8" t="n">
        <v>10000</v>
      </c>
      <c r="FG12" s="8" t="n">
        <v>10000</v>
      </c>
      <c r="FH12" s="8" t="n">
        <v>1000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n">
        <v>9</v>
      </c>
      <c r="FS12" s="7" t="n">
        <v>5</v>
      </c>
      <c r="FT12" s="7" t="n">
        <v>10</v>
      </c>
      <c r="FU12" s="7" t="n">
        <v>9</v>
      </c>
      <c r="FV12" s="7" t="n">
        <v>7</v>
      </c>
      <c r="FW12" s="7" t="n">
        <v>6</v>
      </c>
      <c r="FX12" s="7" t="n">
        <v>8</v>
      </c>
      <c r="FY12" s="7" t="n">
        <v>5</v>
      </c>
      <c r="FZ12" s="7" t="n">
        <v>10</v>
      </c>
      <c r="GA12" s="7" t="n">
        <v>6</v>
      </c>
      <c r="GB12" s="7" t="n">
        <v>6</v>
      </c>
      <c r="GC12" s="7" t="n">
        <v>7</v>
      </c>
      <c r="GD12" s="7" t="n">
        <v>8</v>
      </c>
      <c r="GE12" s="7" t="n">
        <v>8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1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5</v>
      </c>
      <c r="Q13" s="7" t="n">
        <v>5</v>
      </c>
      <c r="R13" s="7" t="n">
        <v>5</v>
      </c>
      <c r="S13" s="7" t="n">
        <v>5</v>
      </c>
      <c r="T13" s="7" t="n">
        <v>5</v>
      </c>
      <c r="U13" s="7" t="n">
        <v>5</v>
      </c>
      <c r="V13" s="7" t="n">
        <v>5</v>
      </c>
      <c r="W13" s="7" t="n">
        <v>5</v>
      </c>
      <c r="X13" s="7" t="n">
        <v>6</v>
      </c>
      <c r="Y13" s="7" t="n">
        <v>5</v>
      </c>
      <c r="Z13" s="7" t="n">
        <v>6</v>
      </c>
      <c r="AA13" s="7" t="n">
        <v>6</v>
      </c>
      <c r="AB13" s="7" t="n">
        <v>6</v>
      </c>
      <c r="AC13" s="7" t="n">
        <v>6</v>
      </c>
      <c r="AD13" s="7" t="n">
        <v>6</v>
      </c>
      <c r="AE13" s="7" t="n">
        <v>6</v>
      </c>
      <c r="AF13" s="7" t="n">
        <v>6</v>
      </c>
      <c r="AG13" s="7" t="n">
        <v>6</v>
      </c>
      <c r="AH13" s="7" t="n">
        <v>6</v>
      </c>
      <c r="AI13" s="7" t="n">
        <v>6</v>
      </c>
      <c r="AJ13" s="7" t="n">
        <v>6</v>
      </c>
      <c r="AK13" s="7" t="n">
        <v>6</v>
      </c>
      <c r="AL13" s="7" t="n">
        <v>6</v>
      </c>
      <c r="AM13" s="7" t="n">
        <v>6</v>
      </c>
      <c r="AN13" s="7" t="n">
        <v>6</v>
      </c>
      <c r="AO13" s="7" t="n">
        <v>6</v>
      </c>
      <c r="AP13" s="7" t="n">
        <v>6</v>
      </c>
      <c r="AQ13" s="7" t="n">
        <v>6</v>
      </c>
      <c r="AR13" s="7" t="n">
        <v>6</v>
      </c>
      <c r="AS13" s="8" t="n">
        <v>4</v>
      </c>
      <c r="AT13" s="8" t="n">
        <v>5</v>
      </c>
      <c r="AU13" s="8" t="n">
        <v>5</v>
      </c>
      <c r="AV13" s="8" t="n">
        <v>5</v>
      </c>
      <c r="AW13" s="8" t="n">
        <v>5</v>
      </c>
      <c r="AX13" s="8" t="n">
        <v>5</v>
      </c>
      <c r="AY13" s="8" t="n">
        <v>5</v>
      </c>
      <c r="AZ13" s="8" t="n">
        <v>5</v>
      </c>
      <c r="BA13" s="8" t="n">
        <v>5</v>
      </c>
      <c r="BB13" s="8" t="n">
        <v>5</v>
      </c>
      <c r="BC13" s="8" t="n">
        <v>5</v>
      </c>
      <c r="BD13" s="8" t="n">
        <v>5</v>
      </c>
      <c r="BE13" s="8" t="n">
        <v>5</v>
      </c>
      <c r="BF13" s="8" t="n">
        <v>5</v>
      </c>
      <c r="BG13" s="8" t="n">
        <v>5</v>
      </c>
      <c r="BH13" s="8" t="n">
        <v>5</v>
      </c>
      <c r="BI13" s="8" t="n">
        <v>5</v>
      </c>
      <c r="BJ13" s="8" t="n">
        <v>5</v>
      </c>
      <c r="BK13" s="8" t="n">
        <v>5</v>
      </c>
      <c r="BL13" s="8" t="n">
        <v>5</v>
      </c>
      <c r="BM13" s="8" t="n">
        <v>5</v>
      </c>
      <c r="BN13" s="8" t="n">
        <v>5</v>
      </c>
      <c r="BO13" s="8" t="n">
        <v>6</v>
      </c>
      <c r="BP13" s="8" t="n">
        <v>5</v>
      </c>
      <c r="BQ13" s="8" t="n">
        <v>6</v>
      </c>
      <c r="BR13" s="8" t="n">
        <v>6</v>
      </c>
      <c r="BS13" s="8" t="n">
        <v>6</v>
      </c>
      <c r="BT13" s="8" t="n">
        <v>6</v>
      </c>
      <c r="BU13" s="8" t="n">
        <v>6</v>
      </c>
      <c r="BV13" s="8" t="n">
        <v>6</v>
      </c>
      <c r="BW13" s="8" t="n">
        <v>6</v>
      </c>
      <c r="BX13" s="8" t="n">
        <v>6</v>
      </c>
      <c r="BY13" s="8" t="n">
        <v>6</v>
      </c>
      <c r="BZ13" s="8" t="n">
        <v>6</v>
      </c>
      <c r="CA13" s="8" t="n">
        <v>6</v>
      </c>
      <c r="CB13" s="8" t="n">
        <v>6</v>
      </c>
      <c r="CC13" s="8" t="n">
        <v>6</v>
      </c>
      <c r="CD13" s="8" t="n">
        <v>6</v>
      </c>
      <c r="CE13" s="8" t="n">
        <v>6</v>
      </c>
      <c r="CF13" s="8" t="n">
        <v>6</v>
      </c>
      <c r="CG13" s="8" t="n">
        <v>6</v>
      </c>
      <c r="CH13" s="8" t="n">
        <v>6</v>
      </c>
      <c r="CI13" s="8" t="n">
        <v>6</v>
      </c>
      <c r="CJ13" s="7" t="n">
        <v>96</v>
      </c>
      <c r="CK13" s="7" t="n">
        <v>80</v>
      </c>
      <c r="CL13" s="7" t="n">
        <v>83</v>
      </c>
      <c r="CM13" s="7" t="n">
        <v>54</v>
      </c>
      <c r="CN13" s="7" t="n">
        <v>40</v>
      </c>
      <c r="CO13" s="7" t="n">
        <v>60</v>
      </c>
      <c r="CP13" s="7" t="n">
        <v>72</v>
      </c>
      <c r="CQ13" s="7" t="n">
        <v>72</v>
      </c>
      <c r="CR13" s="7" t="n">
        <v>77</v>
      </c>
      <c r="CS13" s="7" t="n">
        <v>75</v>
      </c>
      <c r="CT13" s="7" t="n">
        <v>100</v>
      </c>
      <c r="CU13" s="7" t="n">
        <v>75</v>
      </c>
      <c r="CV13" s="7" t="n">
        <v>60</v>
      </c>
      <c r="CW13" s="7" t="n">
        <v>63</v>
      </c>
      <c r="CX13" s="7" t="n">
        <v>50</v>
      </c>
      <c r="CY13" s="7" t="n">
        <v>55</v>
      </c>
      <c r="CZ13" s="7" t="n">
        <v>60</v>
      </c>
      <c r="DA13" s="7" t="n">
        <v>59</v>
      </c>
      <c r="DB13" s="7" t="n">
        <v>60</v>
      </c>
      <c r="DC13" s="7" t="n">
        <v>60</v>
      </c>
      <c r="DD13" s="7" t="n">
        <v>50</v>
      </c>
      <c r="DE13" s="7" t="n">
        <v>50</v>
      </c>
      <c r="DF13" s="7" t="n">
        <v>149</v>
      </c>
      <c r="DG13" s="7" t="n">
        <v>50</v>
      </c>
      <c r="DH13" s="7" t="n">
        <v>60</v>
      </c>
      <c r="DI13" s="7" t="n">
        <v>60</v>
      </c>
      <c r="DJ13" s="7" t="n">
        <v>60</v>
      </c>
      <c r="DK13" s="7" t="n">
        <v>30</v>
      </c>
      <c r="DL13" s="7" t="n">
        <v>30</v>
      </c>
      <c r="DM13" s="7" t="n">
        <v>30</v>
      </c>
      <c r="DN13" s="7" t="n">
        <v>30</v>
      </c>
      <c r="DO13" s="7" t="n">
        <v>30</v>
      </c>
      <c r="DP13" s="7" t="n">
        <v>30</v>
      </c>
      <c r="DQ13" s="7" t="n">
        <v>30</v>
      </c>
      <c r="DR13" s="7" t="n">
        <v>30</v>
      </c>
      <c r="DS13" s="7" t="n">
        <v>30</v>
      </c>
      <c r="DT13" s="7" t="n">
        <v>30</v>
      </c>
      <c r="DU13" s="7" t="n">
        <v>36</v>
      </c>
      <c r="DV13" s="7" t="n">
        <v>36</v>
      </c>
      <c r="DW13" s="7" t="n">
        <v>36</v>
      </c>
      <c r="DX13" s="7" t="n">
        <v>36</v>
      </c>
      <c r="DY13" s="7" t="n">
        <v>36</v>
      </c>
      <c r="DZ13" s="7" t="n">
        <v>36</v>
      </c>
      <c r="EA13" s="8" t="n">
        <v>24000</v>
      </c>
      <c r="EB13" s="8" t="n">
        <v>16000</v>
      </c>
      <c r="EC13" s="8" t="n">
        <v>16600</v>
      </c>
      <c r="ED13" s="8" t="n">
        <v>10800</v>
      </c>
      <c r="EE13" s="8" t="n">
        <v>8000</v>
      </c>
      <c r="EF13" s="8" t="n">
        <v>12000</v>
      </c>
      <c r="EG13" s="8" t="n">
        <v>14400</v>
      </c>
      <c r="EH13" s="8" t="n">
        <v>14400</v>
      </c>
      <c r="EI13" s="8" t="n">
        <v>15400</v>
      </c>
      <c r="EJ13" s="8" t="n">
        <v>15000</v>
      </c>
      <c r="EK13" s="8" t="n">
        <v>20000</v>
      </c>
      <c r="EL13" s="8" t="n">
        <v>15000</v>
      </c>
      <c r="EM13" s="8" t="n">
        <v>12000</v>
      </c>
      <c r="EN13" s="8" t="n">
        <v>12600</v>
      </c>
      <c r="EO13" s="8" t="n">
        <v>10000</v>
      </c>
      <c r="EP13" s="8" t="n">
        <v>11000</v>
      </c>
      <c r="EQ13" s="8" t="n">
        <v>12000</v>
      </c>
      <c r="ER13" s="8" t="n">
        <v>11800</v>
      </c>
      <c r="ES13" s="8" t="n">
        <v>12000</v>
      </c>
      <c r="ET13" s="8" t="n">
        <v>12000</v>
      </c>
      <c r="EU13" s="8" t="n">
        <v>10000</v>
      </c>
      <c r="EV13" s="8" t="n">
        <v>10000</v>
      </c>
      <c r="EW13" s="8" t="n">
        <v>24833</v>
      </c>
      <c r="EX13" s="8" t="n">
        <v>10000</v>
      </c>
      <c r="EY13" s="8" t="n">
        <v>10000</v>
      </c>
      <c r="EZ13" s="8" t="n">
        <v>10000</v>
      </c>
      <c r="FA13" s="8" t="n">
        <v>10000</v>
      </c>
      <c r="FB13" s="8" t="n">
        <v>5000</v>
      </c>
      <c r="FC13" s="8" t="n">
        <v>5000</v>
      </c>
      <c r="FD13" s="8" t="n">
        <v>5000</v>
      </c>
      <c r="FE13" s="8" t="n">
        <v>5000</v>
      </c>
      <c r="FF13" s="8" t="n">
        <v>5000</v>
      </c>
      <c r="FG13" s="8" t="n">
        <v>5000</v>
      </c>
      <c r="FH13" s="8" t="n">
        <v>5000</v>
      </c>
      <c r="FI13" s="8" t="n">
        <v>5000</v>
      </c>
      <c r="FJ13" s="8" t="n">
        <v>5000</v>
      </c>
      <c r="FK13" s="8" t="n">
        <v>5000</v>
      </c>
      <c r="FL13" s="8" t="n">
        <v>6000</v>
      </c>
      <c r="FM13" s="8" t="n">
        <v>6000</v>
      </c>
      <c r="FN13" s="8" t="n">
        <v>6000</v>
      </c>
      <c r="FO13" s="8" t="n">
        <v>6000</v>
      </c>
      <c r="FP13" s="8" t="n">
        <v>6000</v>
      </c>
      <c r="FQ13" s="8" t="n">
        <v>6000</v>
      </c>
      <c r="FR13" s="7" t="n">
        <v>8</v>
      </c>
      <c r="FS13" s="7" t="n">
        <v>13</v>
      </c>
      <c r="FT13" s="7" t="n">
        <v>31</v>
      </c>
      <c r="FU13" s="7" t="n">
        <v>12</v>
      </c>
      <c r="FV13" s="7" t="n">
        <v>18</v>
      </c>
      <c r="FW13" s="7" t="n">
        <v>18</v>
      </c>
      <c r="FX13" s="7" t="n">
        <v>18</v>
      </c>
      <c r="FY13" s="7" t="n">
        <v>12</v>
      </c>
      <c r="FZ13" s="7" t="n">
        <v>17</v>
      </c>
      <c r="GA13" s="7" t="n">
        <v>20</v>
      </c>
      <c r="GB13" s="7" t="n">
        <v>28</v>
      </c>
      <c r="GC13" s="7" t="n">
        <v>27</v>
      </c>
      <c r="GD13" s="7" t="n">
        <v>20</v>
      </c>
      <c r="GE13" s="7" t="n">
        <v>30</v>
      </c>
      <c r="GF13" s="7" t="n">
        <v>30</v>
      </c>
      <c r="GG13" s="7" t="n">
        <v>23</v>
      </c>
      <c r="GH13" s="7" t="n">
        <v>36</v>
      </c>
      <c r="GI13" s="7" t="n">
        <v>54</v>
      </c>
      <c r="GJ13" s="7" t="n">
        <v>54</v>
      </c>
      <c r="GK13" s="7" t="n">
        <v>39</v>
      </c>
      <c r="GL13" s="7" t="n">
        <v>90</v>
      </c>
      <c r="GM13" s="7" t="n">
        <v>77</v>
      </c>
      <c r="GN13" s="7" t="n">
        <v>68</v>
      </c>
    </row>
    <row r="14" customFormat="false" ht="15" hidden="true" customHeight="false" outlineLevel="0" collapsed="false">
      <c r="A14" s="11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1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2</v>
      </c>
      <c r="R15" s="7" t="n">
        <v>2</v>
      </c>
      <c r="S15" s="7" t="n">
        <v>2</v>
      </c>
      <c r="T15" s="7" t="n">
        <v>2</v>
      </c>
      <c r="U15" s="7" t="n">
        <v>2</v>
      </c>
      <c r="V15" s="7" t="n">
        <v>2</v>
      </c>
      <c r="W15" s="7" t="n">
        <v>2</v>
      </c>
      <c r="X15" s="7" t="n">
        <v>10</v>
      </c>
      <c r="Y15" s="7" t="n">
        <v>2</v>
      </c>
      <c r="Z15" s="7" t="n">
        <v>10</v>
      </c>
      <c r="AA15" s="7" t="n">
        <v>10</v>
      </c>
      <c r="AB15" s="7" t="n">
        <v>10</v>
      </c>
      <c r="AC15" s="7" t="n">
        <v>10</v>
      </c>
      <c r="AD15" s="7" t="n">
        <v>10</v>
      </c>
      <c r="AE15" s="7" t="n">
        <v>10</v>
      </c>
      <c r="AF15" s="7" t="n">
        <v>10</v>
      </c>
      <c r="AG15" s="7" t="n">
        <v>10</v>
      </c>
      <c r="AH15" s="7" t="n">
        <v>10</v>
      </c>
      <c r="AI15" s="7" t="n">
        <v>10</v>
      </c>
      <c r="AJ15" s="7" t="n">
        <v>10</v>
      </c>
      <c r="AK15" s="7" t="n">
        <v>10</v>
      </c>
      <c r="AL15" s="7" t="n">
        <v>10</v>
      </c>
      <c r="AM15" s="7" t="n">
        <v>10</v>
      </c>
      <c r="AN15" s="7" t="n">
        <v>10</v>
      </c>
      <c r="AO15" s="7" t="n">
        <v>10</v>
      </c>
      <c r="AP15" s="7" t="n">
        <v>10</v>
      </c>
      <c r="AQ15" s="7" t="n">
        <v>10</v>
      </c>
      <c r="AR15" s="7" t="n">
        <v>10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2</v>
      </c>
      <c r="BI15" s="8" t="n">
        <v>2</v>
      </c>
      <c r="BJ15" s="8" t="n">
        <v>2</v>
      </c>
      <c r="BK15" s="8" t="n">
        <v>2</v>
      </c>
      <c r="BL15" s="8" t="n">
        <v>2</v>
      </c>
      <c r="BM15" s="8" t="n">
        <v>2</v>
      </c>
      <c r="BN15" s="8" t="n">
        <v>2</v>
      </c>
      <c r="BO15" s="8" t="n">
        <v>10</v>
      </c>
      <c r="BP15" s="8" t="n">
        <v>2</v>
      </c>
      <c r="BQ15" s="8" t="n">
        <v>10</v>
      </c>
      <c r="BR15" s="8" t="n">
        <v>10</v>
      </c>
      <c r="BS15" s="8" t="n">
        <v>10</v>
      </c>
      <c r="BT15" s="8" t="n">
        <v>10</v>
      </c>
      <c r="BU15" s="8" t="n">
        <v>10</v>
      </c>
      <c r="BV15" s="8" t="n">
        <v>10</v>
      </c>
      <c r="BW15" s="8" t="n">
        <v>10</v>
      </c>
      <c r="BX15" s="8" t="n">
        <v>10</v>
      </c>
      <c r="BY15" s="8" t="n">
        <v>10</v>
      </c>
      <c r="BZ15" s="8" t="n">
        <v>10</v>
      </c>
      <c r="CA15" s="8" t="n">
        <v>10</v>
      </c>
      <c r="CB15" s="8" t="n">
        <v>10</v>
      </c>
      <c r="CC15" s="8" t="n">
        <v>10</v>
      </c>
      <c r="CD15" s="8" t="n">
        <v>10</v>
      </c>
      <c r="CE15" s="8" t="n">
        <v>10</v>
      </c>
      <c r="CF15" s="8" t="n">
        <v>10</v>
      </c>
      <c r="CG15" s="8" t="n">
        <v>10</v>
      </c>
      <c r="CH15" s="8" t="n">
        <v>10</v>
      </c>
      <c r="CI15" s="8" t="n">
        <v>10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20</v>
      </c>
      <c r="CZ15" s="7" t="n">
        <v>22</v>
      </c>
      <c r="DA15" s="7" t="n">
        <v>23</v>
      </c>
      <c r="DB15" s="7" t="n">
        <v>22</v>
      </c>
      <c r="DC15" s="7" t="n">
        <v>22</v>
      </c>
      <c r="DD15" s="7" t="n">
        <v>20</v>
      </c>
      <c r="DE15" s="7" t="n">
        <v>20</v>
      </c>
      <c r="DF15" s="7" t="n">
        <v>74</v>
      </c>
      <c r="DG15" s="7" t="n">
        <v>20</v>
      </c>
      <c r="DH15" s="7" t="n">
        <v>100</v>
      </c>
      <c r="DI15" s="7" t="n">
        <v>100</v>
      </c>
      <c r="DJ15" s="7" t="n">
        <v>100</v>
      </c>
      <c r="DK15" s="7" t="n">
        <v>50</v>
      </c>
      <c r="DL15" s="7" t="n">
        <v>50</v>
      </c>
      <c r="DM15" s="7" t="n">
        <v>50</v>
      </c>
      <c r="DN15" s="7" t="n">
        <v>50</v>
      </c>
      <c r="DO15" s="7" t="n">
        <v>50</v>
      </c>
      <c r="DP15" s="7" t="n">
        <v>50</v>
      </c>
      <c r="DQ15" s="7" t="n">
        <v>50</v>
      </c>
      <c r="DR15" s="7" t="n">
        <v>50</v>
      </c>
      <c r="DS15" s="7" t="n">
        <v>50</v>
      </c>
      <c r="DT15" s="7" t="n">
        <v>50</v>
      </c>
      <c r="DU15" s="7" t="n">
        <v>50</v>
      </c>
      <c r="DV15" s="7" t="n">
        <v>50</v>
      </c>
      <c r="DW15" s="7" t="n">
        <v>50</v>
      </c>
      <c r="DX15" s="7" t="n">
        <v>50</v>
      </c>
      <c r="DY15" s="7" t="n">
        <v>50</v>
      </c>
      <c r="DZ15" s="7" t="n">
        <v>5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10000</v>
      </c>
      <c r="EQ15" s="8" t="n">
        <v>11000</v>
      </c>
      <c r="ER15" s="8" t="n">
        <v>11500</v>
      </c>
      <c r="ES15" s="8" t="n">
        <v>11000</v>
      </c>
      <c r="ET15" s="8" t="n">
        <v>11000</v>
      </c>
      <c r="EU15" s="8" t="n">
        <v>10000</v>
      </c>
      <c r="EV15" s="8" t="n">
        <v>10000</v>
      </c>
      <c r="EW15" s="8" t="n">
        <v>7400</v>
      </c>
      <c r="EX15" s="8" t="n">
        <v>10000</v>
      </c>
      <c r="EY15" s="8" t="n">
        <v>10000</v>
      </c>
      <c r="EZ15" s="8" t="n">
        <v>10000</v>
      </c>
      <c r="FA15" s="8" t="n">
        <v>10000</v>
      </c>
      <c r="FB15" s="8" t="n">
        <v>5000</v>
      </c>
      <c r="FC15" s="8" t="n">
        <v>5000</v>
      </c>
      <c r="FD15" s="8" t="n">
        <v>5000</v>
      </c>
      <c r="FE15" s="8" t="n">
        <v>5000</v>
      </c>
      <c r="FF15" s="8" t="n">
        <v>5000</v>
      </c>
      <c r="FG15" s="8" t="n">
        <v>5000</v>
      </c>
      <c r="FH15" s="8" t="n">
        <v>5000</v>
      </c>
      <c r="FI15" s="8" t="n">
        <v>5000</v>
      </c>
      <c r="FJ15" s="8" t="n">
        <v>5000</v>
      </c>
      <c r="FK15" s="8" t="n">
        <v>5000</v>
      </c>
      <c r="FL15" s="8" t="n">
        <v>5000</v>
      </c>
      <c r="FM15" s="8" t="n">
        <v>5000</v>
      </c>
      <c r="FN15" s="8" t="n">
        <v>5000</v>
      </c>
      <c r="FO15" s="8" t="n">
        <v>5000</v>
      </c>
      <c r="FP15" s="8" t="n">
        <v>5000</v>
      </c>
      <c r="FQ15" s="8" t="n">
        <v>5000</v>
      </c>
      <c r="FR15" s="7" t="n">
        <v>3</v>
      </c>
      <c r="FS15" s="7" t="n">
        <v>5</v>
      </c>
      <c r="FT15" s="7" t="n">
        <v>16</v>
      </c>
      <c r="FU15" s="7" t="n">
        <v>5</v>
      </c>
      <c r="FV15" s="7" t="n">
        <v>30</v>
      </c>
      <c r="FW15" s="7" t="n">
        <v>30</v>
      </c>
      <c r="FX15" s="7" t="n">
        <v>30</v>
      </c>
      <c r="FY15" s="7" t="n">
        <v>20</v>
      </c>
      <c r="FZ15" s="7" t="n">
        <v>28</v>
      </c>
      <c r="GA15" s="7" t="n">
        <v>32</v>
      </c>
      <c r="GB15" s="7" t="n">
        <v>46</v>
      </c>
      <c r="GC15" s="7" t="n">
        <v>45</v>
      </c>
      <c r="GD15" s="7" t="n">
        <v>33</v>
      </c>
      <c r="GE15" s="7" t="n">
        <v>50</v>
      </c>
      <c r="GF15" s="7" t="n">
        <v>50</v>
      </c>
      <c r="GG15" s="7" t="n">
        <v>39</v>
      </c>
      <c r="GH15" s="7" t="n">
        <v>60</v>
      </c>
      <c r="GI15" s="7" t="n">
        <v>75</v>
      </c>
      <c r="GJ15" s="7" t="n">
        <v>75</v>
      </c>
      <c r="GK15" s="7" t="n">
        <v>54</v>
      </c>
      <c r="GL15" s="7" t="n">
        <v>125</v>
      </c>
      <c r="GM15" s="7" t="n">
        <v>108</v>
      </c>
      <c r="GN15" s="7" t="n">
        <v>94</v>
      </c>
    </row>
    <row r="16" customFormat="false" ht="15" hidden="true" customHeight="false" outlineLevel="0" collapsed="false">
      <c r="A16" s="11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7" t="n">
        <v>1</v>
      </c>
      <c r="AQ16" s="7" t="n">
        <v>1</v>
      </c>
      <c r="AR16" s="7" t="n">
        <v>1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n">
        <v>1</v>
      </c>
      <c r="BU16" s="8" t="n">
        <v>1</v>
      </c>
      <c r="BV16" s="8" t="n">
        <v>1</v>
      </c>
      <c r="BW16" s="8" t="n">
        <v>1</v>
      </c>
      <c r="BX16" s="8" t="n">
        <v>1</v>
      </c>
      <c r="BY16" s="8" t="n">
        <v>1</v>
      </c>
      <c r="BZ16" s="8" t="n">
        <v>1</v>
      </c>
      <c r="CA16" s="8" t="n">
        <v>1</v>
      </c>
      <c r="CB16" s="8" t="n">
        <v>1</v>
      </c>
      <c r="CC16" s="8" t="n">
        <v>1</v>
      </c>
      <c r="CD16" s="8" t="n">
        <v>1</v>
      </c>
      <c r="CE16" s="8" t="n">
        <v>1</v>
      </c>
      <c r="CF16" s="8" t="n">
        <v>1</v>
      </c>
      <c r="CG16" s="8" t="n">
        <v>1</v>
      </c>
      <c r="CH16" s="8" t="n">
        <v>1</v>
      </c>
      <c r="CI16" s="8" t="n">
        <v>1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n">
        <v>4</v>
      </c>
      <c r="DL16" s="7" t="n">
        <v>4</v>
      </c>
      <c r="DM16" s="7" t="n">
        <v>4</v>
      </c>
      <c r="DN16" s="7" t="n">
        <v>4</v>
      </c>
      <c r="DO16" s="7" t="n">
        <v>4</v>
      </c>
      <c r="DP16" s="7" t="n">
        <v>4</v>
      </c>
      <c r="DQ16" s="7" t="n">
        <v>4</v>
      </c>
      <c r="DR16" s="7" t="n">
        <v>4</v>
      </c>
      <c r="DS16" s="7" t="n">
        <v>4</v>
      </c>
      <c r="DT16" s="7" t="n">
        <v>4</v>
      </c>
      <c r="DU16" s="7" t="n">
        <v>4</v>
      </c>
      <c r="DV16" s="7" t="n">
        <v>5</v>
      </c>
      <c r="DW16" s="7" t="n">
        <v>5</v>
      </c>
      <c r="DX16" s="7" t="n">
        <v>5</v>
      </c>
      <c r="DY16" s="7" t="n">
        <v>6</v>
      </c>
      <c r="DZ16" s="7" t="n">
        <v>6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n">
        <v>4000</v>
      </c>
      <c r="FC16" s="8" t="n">
        <v>4000</v>
      </c>
      <c r="FD16" s="8" t="n">
        <v>4000</v>
      </c>
      <c r="FE16" s="8" t="n">
        <v>4000</v>
      </c>
      <c r="FF16" s="8" t="n">
        <v>4000</v>
      </c>
      <c r="FG16" s="8" t="n">
        <v>4000</v>
      </c>
      <c r="FH16" s="8" t="n">
        <v>4000</v>
      </c>
      <c r="FI16" s="8" t="n">
        <v>4000</v>
      </c>
      <c r="FJ16" s="8" t="n">
        <v>4000</v>
      </c>
      <c r="FK16" s="8" t="n">
        <v>4000</v>
      </c>
      <c r="FL16" s="8" t="n">
        <v>4000</v>
      </c>
      <c r="FM16" s="8" t="n">
        <v>5000</v>
      </c>
      <c r="FN16" s="8" t="n">
        <v>5000</v>
      </c>
      <c r="FO16" s="8" t="n">
        <v>5000</v>
      </c>
      <c r="FP16" s="8" t="n">
        <v>6000</v>
      </c>
      <c r="FQ16" s="8" t="n">
        <v>600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n">
        <v>2</v>
      </c>
      <c r="FZ16" s="7" t="n">
        <v>2</v>
      </c>
      <c r="GA16" s="7" t="n">
        <v>2</v>
      </c>
      <c r="GB16" s="7" t="n">
        <v>3</v>
      </c>
      <c r="GC16" s="7" t="n">
        <v>2</v>
      </c>
      <c r="GD16" s="7" t="n">
        <v>2</v>
      </c>
      <c r="GE16" s="7" t="n">
        <v>2</v>
      </c>
      <c r="GF16" s="7" t="n">
        <v>2</v>
      </c>
      <c r="GG16" s="7" t="n">
        <v>2</v>
      </c>
      <c r="GH16" s="7" t="n">
        <v>2</v>
      </c>
      <c r="GI16" s="7" t="n">
        <v>2</v>
      </c>
      <c r="GJ16" s="7" t="n">
        <v>3</v>
      </c>
      <c r="GK16" s="7" t="n">
        <v>5</v>
      </c>
      <c r="GL16" s="7" t="n">
        <v>10</v>
      </c>
      <c r="GM16" s="7" t="n">
        <v>9</v>
      </c>
      <c r="GN16" s="7" t="n">
        <v>6</v>
      </c>
    </row>
    <row r="17" customFormat="false" ht="15" hidden="true" customHeight="false" outlineLevel="0" collapsed="false">
      <c r="A17" s="11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9</v>
      </c>
      <c r="Q17" s="7" t="n">
        <v>9</v>
      </c>
      <c r="R17" s="7" t="n">
        <v>2</v>
      </c>
      <c r="S17" s="7" t="n">
        <v>2</v>
      </c>
      <c r="T17" s="7" t="n">
        <v>2</v>
      </c>
      <c r="U17" s="7" t="n">
        <v>2</v>
      </c>
      <c r="V17" s="7" t="n">
        <v>2</v>
      </c>
      <c r="W17" s="7" t="n">
        <v>2</v>
      </c>
      <c r="X17" s="7" t="n">
        <v>2</v>
      </c>
      <c r="Y17" s="7" t="n">
        <v>2</v>
      </c>
      <c r="Z17" s="7" t="n">
        <v>2</v>
      </c>
      <c r="AA17" s="7" t="n">
        <v>2</v>
      </c>
      <c r="AB17" s="7" t="n">
        <v>2</v>
      </c>
      <c r="AC17" s="7" t="n">
        <v>2</v>
      </c>
      <c r="AD17" s="7" t="n">
        <v>2</v>
      </c>
      <c r="AE17" s="7" t="n">
        <v>2</v>
      </c>
      <c r="AF17" s="7" t="n">
        <v>2</v>
      </c>
      <c r="AG17" s="7" t="n">
        <v>2</v>
      </c>
      <c r="AH17" s="7" t="n">
        <v>2</v>
      </c>
      <c r="AI17" s="7" t="n">
        <v>2</v>
      </c>
      <c r="AJ17" s="7" t="n">
        <v>2</v>
      </c>
      <c r="AK17" s="7" t="n">
        <v>2</v>
      </c>
      <c r="AL17" s="7" t="n">
        <v>2</v>
      </c>
      <c r="AM17" s="7" t="n">
        <v>2</v>
      </c>
      <c r="AN17" s="7" t="n">
        <v>2</v>
      </c>
      <c r="AO17" s="7" t="n">
        <v>2</v>
      </c>
      <c r="AP17" s="7" t="n">
        <v>2</v>
      </c>
      <c r="AQ17" s="7" t="n">
        <v>2</v>
      </c>
      <c r="AR17" s="7" t="n">
        <v>2</v>
      </c>
      <c r="AS17" s="8" t="n">
        <v>8</v>
      </c>
      <c r="AT17" s="8" t="n">
        <v>8</v>
      </c>
      <c r="AU17" s="8" t="n">
        <v>9</v>
      </c>
      <c r="AV17" s="8" t="n">
        <v>9</v>
      </c>
      <c r="AW17" s="8" t="n">
        <v>9</v>
      </c>
      <c r="AX17" s="8" t="n">
        <v>10</v>
      </c>
      <c r="AY17" s="8" t="n">
        <v>10</v>
      </c>
      <c r="AZ17" s="8" t="n">
        <v>10</v>
      </c>
      <c r="BA17" s="8" t="n">
        <v>10</v>
      </c>
      <c r="BB17" s="8" t="n">
        <v>9</v>
      </c>
      <c r="BC17" s="8" t="n">
        <v>9</v>
      </c>
      <c r="BD17" s="8" t="n">
        <v>9</v>
      </c>
      <c r="BE17" s="8" t="n">
        <v>9</v>
      </c>
      <c r="BF17" s="8" t="n">
        <v>9</v>
      </c>
      <c r="BG17" s="8" t="n">
        <v>9</v>
      </c>
      <c r="BH17" s="8" t="n">
        <v>9</v>
      </c>
      <c r="BI17" s="8" t="n">
        <v>2</v>
      </c>
      <c r="BJ17" s="8" t="n">
        <v>2</v>
      </c>
      <c r="BK17" s="8" t="n">
        <v>2</v>
      </c>
      <c r="BL17" s="8" t="n">
        <v>2</v>
      </c>
      <c r="BM17" s="8" t="n">
        <v>2</v>
      </c>
      <c r="BN17" s="8" t="n">
        <v>2</v>
      </c>
      <c r="BO17" s="8" t="n">
        <v>2</v>
      </c>
      <c r="BP17" s="8" t="n">
        <v>2</v>
      </c>
      <c r="BQ17" s="8" t="n">
        <v>2</v>
      </c>
      <c r="BR17" s="8" t="n">
        <v>2</v>
      </c>
      <c r="BS17" s="8" t="n">
        <v>2</v>
      </c>
      <c r="BT17" s="8" t="n">
        <v>2</v>
      </c>
      <c r="BU17" s="8" t="n">
        <v>2</v>
      </c>
      <c r="BV17" s="8" t="n">
        <v>2</v>
      </c>
      <c r="BW17" s="8" t="n">
        <v>2</v>
      </c>
      <c r="BX17" s="8" t="n">
        <v>2</v>
      </c>
      <c r="BY17" s="8" t="n">
        <v>2</v>
      </c>
      <c r="BZ17" s="8" t="n">
        <v>2</v>
      </c>
      <c r="CA17" s="8" t="n">
        <v>2</v>
      </c>
      <c r="CB17" s="8" t="n">
        <v>2</v>
      </c>
      <c r="CC17" s="8" t="n">
        <v>2</v>
      </c>
      <c r="CD17" s="8" t="n">
        <v>2</v>
      </c>
      <c r="CE17" s="8" t="n">
        <v>2</v>
      </c>
      <c r="CF17" s="8" t="n">
        <v>2</v>
      </c>
      <c r="CG17" s="8" t="n">
        <v>2</v>
      </c>
      <c r="CH17" s="8" t="n">
        <v>2</v>
      </c>
      <c r="CI17" s="8" t="n">
        <v>2</v>
      </c>
      <c r="CJ17" s="7" t="n">
        <v>160</v>
      </c>
      <c r="CK17" s="7" t="n">
        <v>136</v>
      </c>
      <c r="CL17" s="7" t="n">
        <v>146</v>
      </c>
      <c r="CM17" s="7" t="n">
        <v>146</v>
      </c>
      <c r="CN17" s="7" t="n">
        <v>146</v>
      </c>
      <c r="CO17" s="7" t="n">
        <v>193</v>
      </c>
      <c r="CP17" s="7" t="n">
        <v>220</v>
      </c>
      <c r="CQ17" s="7" t="n">
        <v>225</v>
      </c>
      <c r="CR17" s="7" t="n">
        <v>250</v>
      </c>
      <c r="CS17" s="7" t="n">
        <v>72</v>
      </c>
      <c r="CT17" s="7" t="n">
        <v>81</v>
      </c>
      <c r="CU17" s="7" t="n">
        <v>108</v>
      </c>
      <c r="CV17" s="7" t="n">
        <v>117</v>
      </c>
      <c r="CW17" s="7" t="n">
        <v>122</v>
      </c>
      <c r="CX17" s="7" t="n">
        <v>126</v>
      </c>
      <c r="CY17" s="7" t="n">
        <v>126</v>
      </c>
      <c r="CZ17" s="7" t="n">
        <v>30</v>
      </c>
      <c r="DA17" s="7" t="n">
        <v>100</v>
      </c>
      <c r="DB17" s="7" t="n">
        <v>104</v>
      </c>
      <c r="DC17" s="7" t="n">
        <v>104</v>
      </c>
      <c r="DD17" s="7" t="n">
        <v>104</v>
      </c>
      <c r="DE17" s="7" t="n">
        <v>106</v>
      </c>
      <c r="DF17" s="7" t="n">
        <v>190</v>
      </c>
      <c r="DG17" s="7" t="n">
        <v>110</v>
      </c>
      <c r="DH17" s="7" t="n">
        <v>110</v>
      </c>
      <c r="DI17" s="7" t="n">
        <v>110</v>
      </c>
      <c r="DJ17" s="7" t="n">
        <v>110</v>
      </c>
      <c r="DK17" s="7" t="n">
        <v>37</v>
      </c>
      <c r="DL17" s="7" t="n">
        <v>37</v>
      </c>
      <c r="DM17" s="7" t="n">
        <v>37</v>
      </c>
      <c r="DN17" s="7" t="n">
        <v>37</v>
      </c>
      <c r="DO17" s="7" t="n">
        <v>37</v>
      </c>
      <c r="DP17" s="7" t="n">
        <v>37</v>
      </c>
      <c r="DQ17" s="7" t="n">
        <v>37</v>
      </c>
      <c r="DR17" s="7" t="n">
        <v>37</v>
      </c>
      <c r="DS17" s="7" t="n">
        <v>37</v>
      </c>
      <c r="DT17" s="7" t="n">
        <v>37</v>
      </c>
      <c r="DU17" s="7" t="n">
        <v>37</v>
      </c>
      <c r="DV17" s="7" t="n">
        <v>37</v>
      </c>
      <c r="DW17" s="7" t="n">
        <v>37</v>
      </c>
      <c r="DX17" s="7" t="n">
        <v>37</v>
      </c>
      <c r="DY17" s="7" t="n">
        <v>37</v>
      </c>
      <c r="DZ17" s="7" t="n">
        <v>37</v>
      </c>
      <c r="EA17" s="8" t="n">
        <v>20000</v>
      </c>
      <c r="EB17" s="8" t="n">
        <v>17000</v>
      </c>
      <c r="EC17" s="8" t="n">
        <v>16222</v>
      </c>
      <c r="ED17" s="8" t="n">
        <v>16222</v>
      </c>
      <c r="EE17" s="8" t="n">
        <v>16222</v>
      </c>
      <c r="EF17" s="8" t="n">
        <v>19300</v>
      </c>
      <c r="EG17" s="8" t="n">
        <v>22000</v>
      </c>
      <c r="EH17" s="8" t="n">
        <v>22500</v>
      </c>
      <c r="EI17" s="8" t="n">
        <v>25000</v>
      </c>
      <c r="EJ17" s="8" t="n">
        <v>8000</v>
      </c>
      <c r="EK17" s="8" t="n">
        <v>9000</v>
      </c>
      <c r="EL17" s="8" t="n">
        <v>12000</v>
      </c>
      <c r="EM17" s="8" t="n">
        <v>13000</v>
      </c>
      <c r="EN17" s="8" t="n">
        <v>13556</v>
      </c>
      <c r="EO17" s="8" t="n">
        <v>14000</v>
      </c>
      <c r="EP17" s="8" t="n">
        <v>14000</v>
      </c>
      <c r="EQ17" s="8" t="n">
        <v>15000</v>
      </c>
      <c r="ER17" s="8" t="n">
        <v>50000</v>
      </c>
      <c r="ES17" s="8" t="n">
        <v>52000</v>
      </c>
      <c r="ET17" s="8" t="n">
        <v>52000</v>
      </c>
      <c r="EU17" s="8" t="n">
        <v>52000</v>
      </c>
      <c r="EV17" s="8" t="n">
        <v>53000</v>
      </c>
      <c r="EW17" s="8" t="n">
        <v>95000</v>
      </c>
      <c r="EX17" s="8" t="n">
        <v>55000</v>
      </c>
      <c r="EY17" s="8" t="n">
        <v>55000</v>
      </c>
      <c r="EZ17" s="8" t="n">
        <v>55000</v>
      </c>
      <c r="FA17" s="8" t="n">
        <v>55000</v>
      </c>
      <c r="FB17" s="8" t="n">
        <v>18500</v>
      </c>
      <c r="FC17" s="8" t="n">
        <v>18500</v>
      </c>
      <c r="FD17" s="8" t="n">
        <v>18500</v>
      </c>
      <c r="FE17" s="8" t="n">
        <v>18500</v>
      </c>
      <c r="FF17" s="8" t="n">
        <v>18500</v>
      </c>
      <c r="FG17" s="8" t="n">
        <v>18500</v>
      </c>
      <c r="FH17" s="8" t="n">
        <v>18500</v>
      </c>
      <c r="FI17" s="8" t="n">
        <v>18500</v>
      </c>
      <c r="FJ17" s="8" t="n">
        <v>18500</v>
      </c>
      <c r="FK17" s="8" t="n">
        <v>18500</v>
      </c>
      <c r="FL17" s="8" t="n">
        <v>18500</v>
      </c>
      <c r="FM17" s="8" t="n">
        <v>18500</v>
      </c>
      <c r="FN17" s="8" t="n">
        <v>18500</v>
      </c>
      <c r="FO17" s="8" t="n">
        <v>18500</v>
      </c>
      <c r="FP17" s="8" t="n">
        <v>18500</v>
      </c>
      <c r="FQ17" s="8" t="n">
        <v>18500</v>
      </c>
      <c r="FR17" s="7" t="n">
        <v>6</v>
      </c>
      <c r="FS17" s="7" t="n">
        <v>27</v>
      </c>
      <c r="FT17" s="7" t="n">
        <v>46</v>
      </c>
      <c r="FU17" s="7" t="n">
        <v>33</v>
      </c>
      <c r="FV17" s="7" t="n">
        <v>39</v>
      </c>
      <c r="FW17" s="7" t="n">
        <v>22</v>
      </c>
      <c r="FX17" s="7" t="n">
        <v>21</v>
      </c>
      <c r="FY17" s="7" t="n">
        <v>21</v>
      </c>
      <c r="FZ17" s="7" t="n">
        <v>19</v>
      </c>
      <c r="GA17" s="7" t="n">
        <v>14</v>
      </c>
      <c r="GB17" s="7" t="n">
        <v>18</v>
      </c>
      <c r="GC17" s="7" t="n">
        <v>18</v>
      </c>
      <c r="GD17" s="7" t="n">
        <v>19</v>
      </c>
      <c r="GE17" s="7" t="n">
        <v>19</v>
      </c>
      <c r="GF17" s="7" t="n">
        <v>19</v>
      </c>
      <c r="GG17" s="7" t="n">
        <v>20</v>
      </c>
      <c r="GH17" s="7" t="n">
        <v>21</v>
      </c>
      <c r="GI17" s="7" t="n">
        <v>26</v>
      </c>
      <c r="GJ17" s="7" t="n">
        <v>28</v>
      </c>
      <c r="GK17" s="7" t="n">
        <v>39</v>
      </c>
      <c r="GL17" s="7" t="n">
        <v>39</v>
      </c>
      <c r="GM17" s="7" t="n">
        <v>56</v>
      </c>
      <c r="GN17" s="7" t="n">
        <v>56</v>
      </c>
    </row>
    <row r="18" customFormat="false" ht="15" hidden="true" customHeight="false" outlineLevel="0" collapsed="false">
      <c r="A18" s="11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n">
        <v>1</v>
      </c>
      <c r="BK18" s="8" t="n">
        <v>1</v>
      </c>
      <c r="BL18" s="8" t="n">
        <v>1</v>
      </c>
      <c r="BM18" s="8" t="n">
        <v>1</v>
      </c>
      <c r="BN18" s="8" t="n">
        <v>1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n">
        <v>10</v>
      </c>
      <c r="DB18" s="7" t="n">
        <v>10</v>
      </c>
      <c r="DC18" s="7" t="n">
        <v>10</v>
      </c>
      <c r="DD18" s="7" t="n">
        <v>10</v>
      </c>
      <c r="DE18" s="7" t="n">
        <v>6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n">
        <v>10000</v>
      </c>
      <c r="ES18" s="8" t="n">
        <v>10000</v>
      </c>
      <c r="ET18" s="8" t="n">
        <v>10000</v>
      </c>
      <c r="EU18" s="8" t="n">
        <v>10000</v>
      </c>
      <c r="EV18" s="8" t="n">
        <v>600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n">
        <v>1</v>
      </c>
      <c r="FS18" s="7" t="n">
        <v>2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1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  <c r="AL19" s="7" t="n">
        <v>1</v>
      </c>
      <c r="AM19" s="7" t="n">
        <v>1</v>
      </c>
      <c r="AN19" s="7" t="n">
        <v>1</v>
      </c>
      <c r="AO19" s="7" t="s">
        <v>10</v>
      </c>
      <c r="AP19" s="7" t="s">
        <v>10</v>
      </c>
      <c r="AQ19" s="7" t="s">
        <v>10</v>
      </c>
      <c r="AR19" s="7" t="n">
        <v>2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n">
        <v>1</v>
      </c>
      <c r="BM19" s="8" t="n">
        <v>1</v>
      </c>
      <c r="BN19" s="8" t="n">
        <v>1</v>
      </c>
      <c r="BO19" s="8" t="n">
        <v>1</v>
      </c>
      <c r="BP19" s="8" t="n">
        <v>1</v>
      </c>
      <c r="BQ19" s="8" t="n">
        <v>1</v>
      </c>
      <c r="BR19" s="8" t="n">
        <v>1</v>
      </c>
      <c r="BS19" s="8" t="n">
        <v>1</v>
      </c>
      <c r="BT19" s="8" t="n">
        <v>1</v>
      </c>
      <c r="BU19" s="8" t="n">
        <v>1</v>
      </c>
      <c r="BV19" s="8" t="n">
        <v>1</v>
      </c>
      <c r="BW19" s="8" t="n">
        <v>1</v>
      </c>
      <c r="BX19" s="8" t="n">
        <v>1</v>
      </c>
      <c r="BY19" s="8" t="n">
        <v>1</v>
      </c>
      <c r="BZ19" s="8" t="n">
        <v>1</v>
      </c>
      <c r="CA19" s="8" t="n">
        <v>1</v>
      </c>
      <c r="CB19" s="8" t="n">
        <v>1</v>
      </c>
      <c r="CC19" s="8" t="n">
        <v>1</v>
      </c>
      <c r="CD19" s="8" t="n">
        <v>1</v>
      </c>
      <c r="CE19" s="8" t="n">
        <v>1</v>
      </c>
      <c r="CF19" s="8" t="s">
        <v>10</v>
      </c>
      <c r="CG19" s="8" t="s">
        <v>10</v>
      </c>
      <c r="CH19" s="8" t="s">
        <v>10</v>
      </c>
      <c r="CI19" s="8" t="n">
        <v>2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n">
        <v>31</v>
      </c>
      <c r="DD19" s="7" t="n">
        <v>31</v>
      </c>
      <c r="DE19" s="7" t="n">
        <v>40</v>
      </c>
      <c r="DF19" s="7" t="n">
        <v>40</v>
      </c>
      <c r="DG19" s="7" t="n">
        <v>60</v>
      </c>
      <c r="DH19" s="7" t="n">
        <v>60</v>
      </c>
      <c r="DI19" s="7" t="n">
        <v>55</v>
      </c>
      <c r="DJ19" s="7" t="n">
        <v>55</v>
      </c>
      <c r="DK19" s="7" t="n">
        <v>18</v>
      </c>
      <c r="DL19" s="7" t="n">
        <v>20</v>
      </c>
      <c r="DM19" s="7" t="n">
        <v>20</v>
      </c>
      <c r="DN19" s="7" t="n">
        <v>20</v>
      </c>
      <c r="DO19" s="7" t="n">
        <v>20</v>
      </c>
      <c r="DP19" s="7" t="n">
        <v>20</v>
      </c>
      <c r="DQ19" s="7" t="n">
        <v>20</v>
      </c>
      <c r="DR19" s="7" t="n">
        <v>20</v>
      </c>
      <c r="DS19" s="7" t="n">
        <v>20</v>
      </c>
      <c r="DT19" s="7" t="n">
        <v>20</v>
      </c>
      <c r="DU19" s="7" t="n">
        <v>20</v>
      </c>
      <c r="DV19" s="7" t="n">
        <v>25</v>
      </c>
      <c r="DW19" s="7" t="s">
        <v>10</v>
      </c>
      <c r="DX19" s="7" t="s">
        <v>10</v>
      </c>
      <c r="DY19" s="7" t="s">
        <v>10</v>
      </c>
      <c r="DZ19" s="7" t="n">
        <v>4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n">
        <v>31000</v>
      </c>
      <c r="EU19" s="8" t="n">
        <v>31000</v>
      </c>
      <c r="EV19" s="8" t="n">
        <v>40000</v>
      </c>
      <c r="EW19" s="8" t="n">
        <v>40000</v>
      </c>
      <c r="EX19" s="8" t="n">
        <v>60000</v>
      </c>
      <c r="EY19" s="8" t="n">
        <v>60000</v>
      </c>
      <c r="EZ19" s="8" t="n">
        <v>55000</v>
      </c>
      <c r="FA19" s="8" t="n">
        <v>55000</v>
      </c>
      <c r="FB19" s="8" t="n">
        <v>18000</v>
      </c>
      <c r="FC19" s="8" t="n">
        <v>20000</v>
      </c>
      <c r="FD19" s="8" t="n">
        <v>20000</v>
      </c>
      <c r="FE19" s="8" t="n">
        <v>20000</v>
      </c>
      <c r="FF19" s="8" t="n">
        <v>20000</v>
      </c>
      <c r="FG19" s="8" t="n">
        <v>20000</v>
      </c>
      <c r="FH19" s="8" t="n">
        <v>20000</v>
      </c>
      <c r="FI19" s="8" t="n">
        <v>20000</v>
      </c>
      <c r="FJ19" s="8" t="n">
        <v>20000</v>
      </c>
      <c r="FK19" s="8" t="n">
        <v>20000</v>
      </c>
      <c r="FL19" s="8" t="n">
        <v>20000</v>
      </c>
      <c r="FM19" s="8" t="n">
        <v>25000</v>
      </c>
      <c r="FN19" s="8" t="s">
        <v>10</v>
      </c>
      <c r="FO19" s="8" t="s">
        <v>10</v>
      </c>
      <c r="FP19" s="8" t="s">
        <v>10</v>
      </c>
      <c r="FQ19" s="8" t="n">
        <v>20000</v>
      </c>
      <c r="FR19" s="7" t="n">
        <v>3</v>
      </c>
      <c r="FS19" s="7" t="n">
        <v>10</v>
      </c>
      <c r="FT19" s="7" t="n">
        <v>8</v>
      </c>
      <c r="FU19" s="7" t="n">
        <v>12</v>
      </c>
      <c r="FV19" s="7" t="n">
        <v>4</v>
      </c>
      <c r="FW19" s="7" t="n">
        <v>4</v>
      </c>
      <c r="FX19" s="7" t="n">
        <v>10</v>
      </c>
      <c r="FY19" s="7" t="n">
        <v>3</v>
      </c>
      <c r="FZ19" s="7" t="n">
        <v>15</v>
      </c>
      <c r="GA19" s="7" t="n">
        <v>16</v>
      </c>
      <c r="GB19" s="7" t="n">
        <v>16</v>
      </c>
      <c r="GC19" s="7" t="n">
        <v>18</v>
      </c>
      <c r="GD19" s="7" t="n">
        <v>18</v>
      </c>
      <c r="GE19" s="7" t="n">
        <v>13</v>
      </c>
      <c r="GF19" s="7" t="n">
        <v>12</v>
      </c>
      <c r="GG19" s="7" t="n">
        <v>11</v>
      </c>
      <c r="GH19" s="7" t="n">
        <v>10</v>
      </c>
      <c r="GI19" s="7" t="n">
        <v>14</v>
      </c>
      <c r="GJ19" s="7" t="n">
        <v>23</v>
      </c>
      <c r="GK19" s="7" t="s">
        <v>10</v>
      </c>
      <c r="GL19" s="7" t="s">
        <v>10</v>
      </c>
      <c r="GM19" s="7" t="s">
        <v>10</v>
      </c>
      <c r="GN19" s="7" t="n">
        <v>80</v>
      </c>
    </row>
    <row r="20" customFormat="false" ht="15" hidden="true" customHeight="false" outlineLevel="0" collapsed="false">
      <c r="A20" s="11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n">
        <v>1</v>
      </c>
      <c r="AT20" s="8" t="n">
        <v>1</v>
      </c>
      <c r="AU20" s="8" t="n">
        <v>1</v>
      </c>
      <c r="AV20" s="8" t="n">
        <v>1</v>
      </c>
      <c r="AW20" s="8" t="n">
        <v>1</v>
      </c>
      <c r="AX20" s="8" t="n">
        <v>1</v>
      </c>
      <c r="AY20" s="8" t="n">
        <v>1</v>
      </c>
      <c r="AZ20" s="8" t="n">
        <v>1</v>
      </c>
      <c r="BA20" s="8" t="n">
        <v>1</v>
      </c>
      <c r="BB20" s="8" t="n">
        <v>1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1</v>
      </c>
      <c r="BH20" s="8" t="n">
        <v>1</v>
      </c>
      <c r="BI20" s="8" t="n">
        <v>1</v>
      </c>
      <c r="BJ20" s="8" t="n">
        <v>1</v>
      </c>
      <c r="BK20" s="8" t="n">
        <v>1</v>
      </c>
      <c r="BL20" s="8" t="n">
        <v>1</v>
      </c>
      <c r="BM20" s="8" t="n">
        <v>1</v>
      </c>
      <c r="BN20" s="8" t="n">
        <v>1</v>
      </c>
      <c r="BO20" s="8" t="n">
        <v>1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n">
        <v>6</v>
      </c>
      <c r="CK20" s="7" t="n">
        <v>6</v>
      </c>
      <c r="CL20" s="7" t="n">
        <v>8</v>
      </c>
      <c r="CM20" s="7" t="n">
        <v>9</v>
      </c>
      <c r="CN20" s="7" t="n">
        <v>9</v>
      </c>
      <c r="CO20" s="7" t="n">
        <v>8</v>
      </c>
      <c r="CP20" s="7" t="n">
        <v>9</v>
      </c>
      <c r="CQ20" s="7" t="n">
        <v>11</v>
      </c>
      <c r="CR20" s="7" t="n">
        <v>12</v>
      </c>
      <c r="CS20" s="7" t="n">
        <v>12</v>
      </c>
      <c r="CT20" s="7" t="n">
        <v>12</v>
      </c>
      <c r="CU20" s="7" t="n">
        <v>13</v>
      </c>
      <c r="CV20" s="7" t="n">
        <v>14</v>
      </c>
      <c r="CW20" s="7" t="n">
        <v>15</v>
      </c>
      <c r="CX20" s="7" t="n">
        <v>15</v>
      </c>
      <c r="CY20" s="7" t="n">
        <v>14</v>
      </c>
      <c r="CZ20" s="7" t="n">
        <v>15</v>
      </c>
      <c r="DA20" s="7" t="n">
        <v>15</v>
      </c>
      <c r="DB20" s="7" t="n">
        <v>15</v>
      </c>
      <c r="DC20" s="7" t="n">
        <v>15</v>
      </c>
      <c r="DD20" s="7" t="n">
        <v>17</v>
      </c>
      <c r="DE20" s="7" t="n">
        <v>17</v>
      </c>
      <c r="DF20" s="7" t="n">
        <v>17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n">
        <v>6000</v>
      </c>
      <c r="EB20" s="8" t="n">
        <v>6000</v>
      </c>
      <c r="EC20" s="8" t="n">
        <v>8000</v>
      </c>
      <c r="ED20" s="8" t="n">
        <v>9000</v>
      </c>
      <c r="EE20" s="8" t="n">
        <v>9000</v>
      </c>
      <c r="EF20" s="8" t="n">
        <v>8000</v>
      </c>
      <c r="EG20" s="8" t="n">
        <v>9000</v>
      </c>
      <c r="EH20" s="8" t="n">
        <v>11000</v>
      </c>
      <c r="EI20" s="8" t="n">
        <v>12000</v>
      </c>
      <c r="EJ20" s="8" t="n">
        <v>12000</v>
      </c>
      <c r="EK20" s="8" t="n">
        <v>12000</v>
      </c>
      <c r="EL20" s="8" t="n">
        <v>13000</v>
      </c>
      <c r="EM20" s="8" t="n">
        <v>14000</v>
      </c>
      <c r="EN20" s="8" t="n">
        <v>15000</v>
      </c>
      <c r="EO20" s="8" t="n">
        <v>15000</v>
      </c>
      <c r="EP20" s="8" t="n">
        <v>14000</v>
      </c>
      <c r="EQ20" s="8" t="n">
        <v>15000</v>
      </c>
      <c r="ER20" s="8" t="n">
        <v>15000</v>
      </c>
      <c r="ES20" s="8" t="n">
        <v>15000</v>
      </c>
      <c r="ET20" s="8" t="n">
        <v>15000</v>
      </c>
      <c r="EU20" s="8" t="n">
        <v>17000</v>
      </c>
      <c r="EV20" s="8" t="n">
        <v>17000</v>
      </c>
      <c r="EW20" s="8" t="n">
        <v>1700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n">
        <v>0</v>
      </c>
      <c r="FS20" s="7" t="n">
        <v>2</v>
      </c>
      <c r="FT20" s="7" t="n">
        <v>4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1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1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1</v>
      </c>
      <c r="AO22" s="7" t="n">
        <v>1</v>
      </c>
      <c r="AP22" s="7" t="n">
        <v>1</v>
      </c>
      <c r="AQ22" s="7" t="n">
        <v>1</v>
      </c>
      <c r="AR22" s="7" t="n">
        <v>1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n">
        <v>1</v>
      </c>
      <c r="BM22" s="8" t="n">
        <v>1</v>
      </c>
      <c r="BN22" s="8" t="n">
        <v>1</v>
      </c>
      <c r="BO22" s="8" t="n">
        <v>1</v>
      </c>
      <c r="BP22" s="8" t="n">
        <v>1</v>
      </c>
      <c r="BQ22" s="8" t="n">
        <v>1</v>
      </c>
      <c r="BR22" s="8" t="n">
        <v>1</v>
      </c>
      <c r="BS22" s="8" t="n">
        <v>1</v>
      </c>
      <c r="BT22" s="8" t="n">
        <v>1</v>
      </c>
      <c r="BU22" s="8" t="n">
        <v>1</v>
      </c>
      <c r="BV22" s="8" t="n">
        <v>1</v>
      </c>
      <c r="BW22" s="8" t="n">
        <v>1</v>
      </c>
      <c r="BX22" s="8" t="n">
        <v>1</v>
      </c>
      <c r="BY22" s="8" t="n">
        <v>1</v>
      </c>
      <c r="BZ22" s="8" t="n">
        <v>1</v>
      </c>
      <c r="CA22" s="8" t="n">
        <v>1</v>
      </c>
      <c r="CB22" s="8" t="n">
        <v>1</v>
      </c>
      <c r="CC22" s="8" t="n">
        <v>1</v>
      </c>
      <c r="CD22" s="8" t="n">
        <v>1</v>
      </c>
      <c r="CE22" s="8" t="n">
        <v>1</v>
      </c>
      <c r="CF22" s="8" t="n">
        <v>1</v>
      </c>
      <c r="CG22" s="8" t="n">
        <v>1</v>
      </c>
      <c r="CH22" s="8" t="n">
        <v>1</v>
      </c>
      <c r="CI22" s="8" t="n">
        <v>1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n">
        <v>45</v>
      </c>
      <c r="DD22" s="7" t="n">
        <v>45</v>
      </c>
      <c r="DE22" s="7" t="n">
        <v>46</v>
      </c>
      <c r="DF22" s="7" t="n">
        <v>46</v>
      </c>
      <c r="DG22" s="7" t="n">
        <v>46</v>
      </c>
      <c r="DH22" s="7" t="n">
        <v>46</v>
      </c>
      <c r="DI22" s="7" t="n">
        <v>46</v>
      </c>
      <c r="DJ22" s="7" t="n">
        <v>46</v>
      </c>
      <c r="DK22" s="7" t="n">
        <v>15</v>
      </c>
      <c r="DL22" s="7" t="n">
        <v>15</v>
      </c>
      <c r="DM22" s="7" t="n">
        <v>15</v>
      </c>
      <c r="DN22" s="7" t="n">
        <v>15</v>
      </c>
      <c r="DO22" s="7" t="n">
        <v>15</v>
      </c>
      <c r="DP22" s="7" t="n">
        <v>15</v>
      </c>
      <c r="DQ22" s="7" t="n">
        <v>15</v>
      </c>
      <c r="DR22" s="7" t="n">
        <v>15</v>
      </c>
      <c r="DS22" s="7" t="n">
        <v>15</v>
      </c>
      <c r="DT22" s="7" t="n">
        <v>15</v>
      </c>
      <c r="DU22" s="7" t="n">
        <v>15</v>
      </c>
      <c r="DV22" s="7" t="n">
        <v>15</v>
      </c>
      <c r="DW22" s="7" t="n">
        <v>15</v>
      </c>
      <c r="DX22" s="7" t="n">
        <v>15</v>
      </c>
      <c r="DY22" s="7" t="n">
        <v>15</v>
      </c>
      <c r="DZ22" s="7" t="n">
        <v>15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n">
        <v>45000</v>
      </c>
      <c r="EU22" s="8" t="n">
        <v>45000</v>
      </c>
      <c r="EV22" s="8" t="n">
        <v>46000</v>
      </c>
      <c r="EW22" s="8" t="n">
        <v>46000</v>
      </c>
      <c r="EX22" s="8" t="n">
        <v>46000</v>
      </c>
      <c r="EY22" s="8" t="n">
        <v>46000</v>
      </c>
      <c r="EZ22" s="8" t="n">
        <v>46000</v>
      </c>
      <c r="FA22" s="8" t="n">
        <v>46000</v>
      </c>
      <c r="FB22" s="8" t="n">
        <v>15000</v>
      </c>
      <c r="FC22" s="8" t="n">
        <v>15000</v>
      </c>
      <c r="FD22" s="8" t="n">
        <v>15000</v>
      </c>
      <c r="FE22" s="8" t="n">
        <v>15000</v>
      </c>
      <c r="FF22" s="8" t="n">
        <v>15000</v>
      </c>
      <c r="FG22" s="8" t="n">
        <v>15000</v>
      </c>
      <c r="FH22" s="8" t="n">
        <v>15000</v>
      </c>
      <c r="FI22" s="8" t="n">
        <v>15000</v>
      </c>
      <c r="FJ22" s="8" t="n">
        <v>15000</v>
      </c>
      <c r="FK22" s="8" t="n">
        <v>15000</v>
      </c>
      <c r="FL22" s="8" t="n">
        <v>15000</v>
      </c>
      <c r="FM22" s="8" t="n">
        <v>15000</v>
      </c>
      <c r="FN22" s="8" t="n">
        <v>15000</v>
      </c>
      <c r="FO22" s="8" t="n">
        <v>15000</v>
      </c>
      <c r="FP22" s="8" t="n">
        <v>15000</v>
      </c>
      <c r="FQ22" s="8" t="n">
        <v>15000</v>
      </c>
      <c r="FR22" s="7" t="n">
        <v>3</v>
      </c>
      <c r="FS22" s="7" t="n">
        <v>11</v>
      </c>
      <c r="FT22" s="7" t="n">
        <v>11</v>
      </c>
      <c r="FU22" s="7" t="n">
        <v>14</v>
      </c>
      <c r="FV22" s="7" t="n">
        <v>16</v>
      </c>
      <c r="FW22" s="7" t="n">
        <v>9</v>
      </c>
      <c r="FX22" s="7" t="n">
        <v>9</v>
      </c>
      <c r="FY22" s="7" t="n">
        <v>9</v>
      </c>
      <c r="FZ22" s="7" t="n">
        <v>8</v>
      </c>
      <c r="GA22" s="7" t="n">
        <v>6</v>
      </c>
      <c r="GB22" s="7" t="n">
        <v>7</v>
      </c>
      <c r="GC22" s="7" t="n">
        <v>7</v>
      </c>
      <c r="GD22" s="7" t="n">
        <v>8</v>
      </c>
      <c r="GE22" s="7" t="n">
        <v>8</v>
      </c>
      <c r="GF22" s="7" t="n">
        <v>8</v>
      </c>
      <c r="GG22" s="7" t="n">
        <v>8</v>
      </c>
      <c r="GH22" s="7" t="n">
        <v>8</v>
      </c>
      <c r="GI22" s="7" t="n">
        <v>10</v>
      </c>
      <c r="GJ22" s="7" t="n">
        <v>12</v>
      </c>
      <c r="GK22" s="7" t="n">
        <v>16</v>
      </c>
      <c r="GL22" s="7" t="n">
        <v>16</v>
      </c>
      <c r="GM22" s="7" t="n">
        <v>23</v>
      </c>
      <c r="GN22" s="7" t="n">
        <v>23</v>
      </c>
    </row>
    <row r="23" customFormat="false" ht="15" hidden="true" customHeight="false" outlineLevel="0" collapsed="false">
      <c r="A23" s="11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  <c r="V23" s="7" t="s">
        <v>10</v>
      </c>
      <c r="W23" s="7" t="s">
        <v>10</v>
      </c>
      <c r="X23" s="7" t="s">
        <v>10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s">
        <v>10</v>
      </c>
      <c r="BI23" s="8" t="s">
        <v>10</v>
      </c>
      <c r="BJ23" s="8" t="s">
        <v>10</v>
      </c>
      <c r="BK23" s="8" t="s">
        <v>10</v>
      </c>
      <c r="BL23" s="8" t="s">
        <v>10</v>
      </c>
      <c r="BM23" s="8" t="s">
        <v>10</v>
      </c>
      <c r="BN23" s="8" t="s">
        <v>10</v>
      </c>
      <c r="BO23" s="8" t="s">
        <v>10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s">
        <v>10</v>
      </c>
      <c r="CZ23" s="7" t="s">
        <v>10</v>
      </c>
      <c r="DA23" s="7" t="s">
        <v>10</v>
      </c>
      <c r="DB23" s="7" t="s">
        <v>10</v>
      </c>
      <c r="DC23" s="7" t="s">
        <v>10</v>
      </c>
      <c r="DD23" s="7" t="s">
        <v>10</v>
      </c>
      <c r="DE23" s="7" t="s">
        <v>10</v>
      </c>
      <c r="DF23" s="7" t="s">
        <v>10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s">
        <v>10</v>
      </c>
      <c r="EQ23" s="8" t="s">
        <v>10</v>
      </c>
      <c r="ER23" s="8" t="s">
        <v>10</v>
      </c>
      <c r="ES23" s="8" t="s">
        <v>10</v>
      </c>
      <c r="ET23" s="8" t="s">
        <v>10</v>
      </c>
      <c r="EU23" s="8" t="s">
        <v>10</v>
      </c>
      <c r="EV23" s="8" t="s">
        <v>10</v>
      </c>
      <c r="EW23" s="8" t="s">
        <v>1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s">
        <v>10</v>
      </c>
      <c r="FS23" s="7" t="s">
        <v>10</v>
      </c>
      <c r="FT23" s="7" t="s">
        <v>10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1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3</v>
      </c>
      <c r="Q24" s="7" t="n">
        <v>3</v>
      </c>
      <c r="R24" s="7" t="n">
        <v>3</v>
      </c>
      <c r="S24" s="7" t="n">
        <v>3</v>
      </c>
      <c r="T24" s="7" t="n">
        <v>3</v>
      </c>
      <c r="U24" s="7" t="n">
        <v>3</v>
      </c>
      <c r="V24" s="7" t="n">
        <v>3</v>
      </c>
      <c r="W24" s="7" t="n">
        <v>3</v>
      </c>
      <c r="X24" s="7" t="n">
        <v>2</v>
      </c>
      <c r="Y24" s="7" t="n">
        <v>3</v>
      </c>
      <c r="Z24" s="7" t="n">
        <v>3</v>
      </c>
      <c r="AA24" s="7" t="n">
        <v>3</v>
      </c>
      <c r="AB24" s="7" t="n">
        <v>3</v>
      </c>
      <c r="AC24" s="7" t="n">
        <v>3</v>
      </c>
      <c r="AD24" s="7" t="n">
        <v>3</v>
      </c>
      <c r="AE24" s="7" t="n">
        <v>3</v>
      </c>
      <c r="AF24" s="7" t="n">
        <v>3</v>
      </c>
      <c r="AG24" s="7" t="n">
        <v>3</v>
      </c>
      <c r="AH24" s="7" t="n">
        <v>3</v>
      </c>
      <c r="AI24" s="7" t="n">
        <v>3</v>
      </c>
      <c r="AJ24" s="7" t="n">
        <v>3</v>
      </c>
      <c r="AK24" s="7" t="n">
        <v>3</v>
      </c>
      <c r="AL24" s="7" t="n">
        <v>3</v>
      </c>
      <c r="AM24" s="7" t="n">
        <v>3</v>
      </c>
      <c r="AN24" s="7" t="n">
        <v>3</v>
      </c>
      <c r="AO24" s="7" t="n">
        <v>3</v>
      </c>
      <c r="AP24" s="7" t="n">
        <v>3</v>
      </c>
      <c r="AQ24" s="7" t="n">
        <v>3</v>
      </c>
      <c r="AR24" s="7" t="n">
        <v>3</v>
      </c>
      <c r="AS24" s="8" t="n">
        <v>1</v>
      </c>
      <c r="AT24" s="8" t="n">
        <v>1</v>
      </c>
      <c r="AU24" s="8" t="n">
        <v>1</v>
      </c>
      <c r="AV24" s="8" t="n">
        <v>1</v>
      </c>
      <c r="AW24" s="8" t="n">
        <v>2</v>
      </c>
      <c r="AX24" s="8" t="n">
        <v>2</v>
      </c>
      <c r="AY24" s="8" t="n">
        <v>2</v>
      </c>
      <c r="AZ24" s="8" t="n">
        <v>3</v>
      </c>
      <c r="BA24" s="8" t="n">
        <v>3</v>
      </c>
      <c r="BB24" s="8" t="n">
        <v>3</v>
      </c>
      <c r="BC24" s="8" t="n">
        <v>3</v>
      </c>
      <c r="BD24" s="8" t="n">
        <v>3</v>
      </c>
      <c r="BE24" s="8" t="n">
        <v>3</v>
      </c>
      <c r="BF24" s="8" t="n">
        <v>3</v>
      </c>
      <c r="BG24" s="8" t="n">
        <v>3</v>
      </c>
      <c r="BH24" s="8" t="n">
        <v>3</v>
      </c>
      <c r="BI24" s="8" t="n">
        <v>3</v>
      </c>
      <c r="BJ24" s="8" t="n">
        <v>3</v>
      </c>
      <c r="BK24" s="8" t="n">
        <v>3</v>
      </c>
      <c r="BL24" s="8" t="n">
        <v>3</v>
      </c>
      <c r="BM24" s="8" t="n">
        <v>3</v>
      </c>
      <c r="BN24" s="8" t="n">
        <v>3</v>
      </c>
      <c r="BO24" s="8" t="n">
        <v>2</v>
      </c>
      <c r="BP24" s="8" t="n">
        <v>3</v>
      </c>
      <c r="BQ24" s="8" t="n">
        <v>3</v>
      </c>
      <c r="BR24" s="8" t="n">
        <v>3</v>
      </c>
      <c r="BS24" s="8" t="n">
        <v>3</v>
      </c>
      <c r="BT24" s="8" t="n">
        <v>3</v>
      </c>
      <c r="BU24" s="8" t="n">
        <v>3</v>
      </c>
      <c r="BV24" s="8" t="n">
        <v>3</v>
      </c>
      <c r="BW24" s="8" t="n">
        <v>3</v>
      </c>
      <c r="BX24" s="8" t="n">
        <v>3</v>
      </c>
      <c r="BY24" s="8" t="n">
        <v>3</v>
      </c>
      <c r="BZ24" s="8" t="n">
        <v>3</v>
      </c>
      <c r="CA24" s="8" t="n">
        <v>3</v>
      </c>
      <c r="CB24" s="8" t="n">
        <v>3</v>
      </c>
      <c r="CC24" s="8" t="n">
        <v>3</v>
      </c>
      <c r="CD24" s="8" t="n">
        <v>3</v>
      </c>
      <c r="CE24" s="8" t="n">
        <v>3</v>
      </c>
      <c r="CF24" s="8" t="n">
        <v>3</v>
      </c>
      <c r="CG24" s="8" t="n">
        <v>3</v>
      </c>
      <c r="CH24" s="8" t="n">
        <v>3</v>
      </c>
      <c r="CI24" s="8" t="n">
        <v>3</v>
      </c>
      <c r="CJ24" s="7" t="n">
        <v>18</v>
      </c>
      <c r="CK24" s="7" t="n">
        <v>20</v>
      </c>
      <c r="CL24" s="7" t="n">
        <v>22</v>
      </c>
      <c r="CM24" s="7" t="n">
        <v>22</v>
      </c>
      <c r="CN24" s="7" t="n">
        <v>35</v>
      </c>
      <c r="CO24" s="7" t="n">
        <v>45</v>
      </c>
      <c r="CP24" s="7" t="n">
        <v>45</v>
      </c>
      <c r="CQ24" s="7" t="n">
        <v>70</v>
      </c>
      <c r="CR24" s="7" t="n">
        <v>70</v>
      </c>
      <c r="CS24" s="7" t="n">
        <v>69</v>
      </c>
      <c r="CT24" s="7" t="n">
        <v>69</v>
      </c>
      <c r="CU24" s="7" t="n">
        <v>69</v>
      </c>
      <c r="CV24" s="7" t="n">
        <v>75</v>
      </c>
      <c r="CW24" s="7" t="n">
        <v>78</v>
      </c>
      <c r="CX24" s="7" t="n">
        <v>72</v>
      </c>
      <c r="CY24" s="7" t="n">
        <v>72</v>
      </c>
      <c r="CZ24" s="7" t="n">
        <v>75</v>
      </c>
      <c r="DA24" s="7" t="n">
        <v>66</v>
      </c>
      <c r="DB24" s="7" t="n">
        <v>63</v>
      </c>
      <c r="DC24" s="7" t="n">
        <v>72</v>
      </c>
      <c r="DD24" s="7" t="n">
        <v>75</v>
      </c>
      <c r="DE24" s="7" t="n">
        <v>78</v>
      </c>
      <c r="DF24" s="7" t="n">
        <v>48</v>
      </c>
      <c r="DG24" s="7" t="n">
        <v>78</v>
      </c>
      <c r="DH24" s="7" t="n">
        <v>75</v>
      </c>
      <c r="DI24" s="7" t="n">
        <v>78</v>
      </c>
      <c r="DJ24" s="7" t="n">
        <v>78</v>
      </c>
      <c r="DK24" s="7" t="n">
        <v>25</v>
      </c>
      <c r="DL24" s="7" t="n">
        <v>25</v>
      </c>
      <c r="DM24" s="7" t="n">
        <v>25</v>
      </c>
      <c r="DN24" s="7" t="n">
        <v>25</v>
      </c>
      <c r="DO24" s="7" t="n">
        <v>25</v>
      </c>
      <c r="DP24" s="7" t="n">
        <v>25</v>
      </c>
      <c r="DQ24" s="7" t="n">
        <v>25</v>
      </c>
      <c r="DR24" s="7" t="n">
        <v>25</v>
      </c>
      <c r="DS24" s="7" t="n">
        <v>25</v>
      </c>
      <c r="DT24" s="7" t="n">
        <v>25</v>
      </c>
      <c r="DU24" s="7" t="n">
        <v>25</v>
      </c>
      <c r="DV24" s="7" t="n">
        <v>25</v>
      </c>
      <c r="DW24" s="7" t="n">
        <v>25</v>
      </c>
      <c r="DX24" s="7" t="n">
        <v>25</v>
      </c>
      <c r="DY24" s="7" t="n">
        <v>25</v>
      </c>
      <c r="DZ24" s="7" t="n">
        <v>25</v>
      </c>
      <c r="EA24" s="8" t="n">
        <v>18000</v>
      </c>
      <c r="EB24" s="8" t="n">
        <v>20000</v>
      </c>
      <c r="EC24" s="8" t="n">
        <v>22000</v>
      </c>
      <c r="ED24" s="8" t="n">
        <v>22000</v>
      </c>
      <c r="EE24" s="8" t="n">
        <v>17500</v>
      </c>
      <c r="EF24" s="8" t="n">
        <v>22500</v>
      </c>
      <c r="EG24" s="8" t="n">
        <v>22500</v>
      </c>
      <c r="EH24" s="8" t="n">
        <v>23333</v>
      </c>
      <c r="EI24" s="8" t="n">
        <v>23333</v>
      </c>
      <c r="EJ24" s="8" t="n">
        <v>23000</v>
      </c>
      <c r="EK24" s="8" t="n">
        <v>23000</v>
      </c>
      <c r="EL24" s="8" t="n">
        <v>23000</v>
      </c>
      <c r="EM24" s="8" t="n">
        <v>25000</v>
      </c>
      <c r="EN24" s="8" t="n">
        <v>26000</v>
      </c>
      <c r="EO24" s="8" t="n">
        <v>24000</v>
      </c>
      <c r="EP24" s="8" t="n">
        <v>24000</v>
      </c>
      <c r="EQ24" s="8" t="n">
        <v>25000</v>
      </c>
      <c r="ER24" s="8" t="n">
        <v>22000</v>
      </c>
      <c r="ES24" s="8" t="n">
        <v>21000</v>
      </c>
      <c r="ET24" s="8" t="n">
        <v>24000</v>
      </c>
      <c r="EU24" s="8" t="n">
        <v>25000</v>
      </c>
      <c r="EV24" s="8" t="n">
        <v>26000</v>
      </c>
      <c r="EW24" s="8" t="n">
        <v>24000</v>
      </c>
      <c r="EX24" s="8" t="n">
        <v>26000</v>
      </c>
      <c r="EY24" s="8" t="n">
        <v>25000</v>
      </c>
      <c r="EZ24" s="8" t="n">
        <v>26000</v>
      </c>
      <c r="FA24" s="8" t="n">
        <v>26000</v>
      </c>
      <c r="FB24" s="8" t="n">
        <v>8333</v>
      </c>
      <c r="FC24" s="8" t="n">
        <v>8333</v>
      </c>
      <c r="FD24" s="8" t="n">
        <v>8333</v>
      </c>
      <c r="FE24" s="8" t="n">
        <v>8333</v>
      </c>
      <c r="FF24" s="8" t="n">
        <v>8333</v>
      </c>
      <c r="FG24" s="8" t="n">
        <v>8333</v>
      </c>
      <c r="FH24" s="8" t="n">
        <v>8333</v>
      </c>
      <c r="FI24" s="8" t="n">
        <v>8333</v>
      </c>
      <c r="FJ24" s="8" t="n">
        <v>8333</v>
      </c>
      <c r="FK24" s="8" t="n">
        <v>8333</v>
      </c>
      <c r="FL24" s="8" t="n">
        <v>8333</v>
      </c>
      <c r="FM24" s="8" t="n">
        <v>8333</v>
      </c>
      <c r="FN24" s="8" t="n">
        <v>8333</v>
      </c>
      <c r="FO24" s="8" t="n">
        <v>8333</v>
      </c>
      <c r="FP24" s="8" t="n">
        <v>8333</v>
      </c>
      <c r="FQ24" s="8" t="n">
        <v>8333</v>
      </c>
      <c r="FR24" s="7" t="n">
        <v>2</v>
      </c>
      <c r="FS24" s="7" t="n">
        <v>5</v>
      </c>
      <c r="FT24" s="7" t="n">
        <v>3</v>
      </c>
      <c r="FU24" s="7" t="n">
        <v>4</v>
      </c>
      <c r="FV24" s="7" t="n">
        <v>4</v>
      </c>
      <c r="FW24" s="7" t="n">
        <v>2</v>
      </c>
      <c r="FX24" s="7" t="n">
        <v>2</v>
      </c>
      <c r="FY24" s="7" t="n">
        <v>4</v>
      </c>
      <c r="FZ24" s="7" t="n">
        <v>9</v>
      </c>
      <c r="GA24" s="7" t="n">
        <v>1</v>
      </c>
      <c r="GB24" s="7" t="n">
        <v>10</v>
      </c>
      <c r="GC24" s="7" t="n">
        <v>11</v>
      </c>
      <c r="GD24" s="7" t="n">
        <v>11</v>
      </c>
      <c r="GE24" s="7" t="n">
        <v>12</v>
      </c>
      <c r="GF24" s="7" t="n">
        <v>19</v>
      </c>
      <c r="GG24" s="7" t="n">
        <v>20</v>
      </c>
      <c r="GH24" s="7" t="n">
        <v>14</v>
      </c>
      <c r="GI24" s="7" t="n">
        <v>23</v>
      </c>
      <c r="GJ24" s="7" t="n">
        <v>23</v>
      </c>
      <c r="GK24" s="7" t="n">
        <v>23</v>
      </c>
      <c r="GL24" s="7" t="n">
        <v>33</v>
      </c>
      <c r="GM24" s="7" t="n">
        <v>31</v>
      </c>
      <c r="GN24" s="7" t="n">
        <v>23</v>
      </c>
    </row>
    <row r="25" customFormat="false" ht="15" hidden="true" customHeight="false" outlineLevel="0" collapsed="false">
      <c r="A25" s="11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  <c r="V25" s="7" t="s">
        <v>10</v>
      </c>
      <c r="W25" s="7" t="s">
        <v>10</v>
      </c>
      <c r="X25" s="7" t="s">
        <v>10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s">
        <v>10</v>
      </c>
      <c r="AT25" s="8" t="s">
        <v>10</v>
      </c>
      <c r="AU25" s="8" t="s">
        <v>10</v>
      </c>
      <c r="AV25" s="8" t="s">
        <v>10</v>
      </c>
      <c r="AW25" s="8" t="s">
        <v>10</v>
      </c>
      <c r="AX25" s="8" t="s">
        <v>10</v>
      </c>
      <c r="AY25" s="8" t="s">
        <v>10</v>
      </c>
      <c r="AZ25" s="8" t="s">
        <v>10</v>
      </c>
      <c r="BA25" s="8" t="s">
        <v>10</v>
      </c>
      <c r="BB25" s="8" t="s">
        <v>10</v>
      </c>
      <c r="BC25" s="8" t="s">
        <v>10</v>
      </c>
      <c r="BD25" s="8" t="s">
        <v>10</v>
      </c>
      <c r="BE25" s="8" t="s">
        <v>10</v>
      </c>
      <c r="BF25" s="8" t="s">
        <v>10</v>
      </c>
      <c r="BG25" s="8" t="s">
        <v>10</v>
      </c>
      <c r="BH25" s="8" t="s">
        <v>10</v>
      </c>
      <c r="BI25" s="8" t="s">
        <v>10</v>
      </c>
      <c r="BJ25" s="8" t="s">
        <v>10</v>
      </c>
      <c r="BK25" s="8" t="s">
        <v>10</v>
      </c>
      <c r="BL25" s="8" t="s">
        <v>10</v>
      </c>
      <c r="BM25" s="8" t="s">
        <v>10</v>
      </c>
      <c r="BN25" s="8" t="s">
        <v>10</v>
      </c>
      <c r="BO25" s="8" t="s">
        <v>10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s">
        <v>10</v>
      </c>
      <c r="CK25" s="7" t="s">
        <v>10</v>
      </c>
      <c r="CL25" s="7" t="s">
        <v>10</v>
      </c>
      <c r="CM25" s="7" t="s">
        <v>10</v>
      </c>
      <c r="CN25" s="7" t="s">
        <v>10</v>
      </c>
      <c r="CO25" s="7" t="s">
        <v>10</v>
      </c>
      <c r="CP25" s="7" t="s">
        <v>10</v>
      </c>
      <c r="CQ25" s="7" t="s">
        <v>10</v>
      </c>
      <c r="CR25" s="7" t="s">
        <v>10</v>
      </c>
      <c r="CS25" s="7" t="s">
        <v>10</v>
      </c>
      <c r="CT25" s="7" t="s">
        <v>10</v>
      </c>
      <c r="CU25" s="7" t="s">
        <v>10</v>
      </c>
      <c r="CV25" s="7" t="s">
        <v>10</v>
      </c>
      <c r="CW25" s="7" t="s">
        <v>10</v>
      </c>
      <c r="CX25" s="7" t="s">
        <v>10</v>
      </c>
      <c r="CY25" s="7" t="s">
        <v>10</v>
      </c>
      <c r="CZ25" s="7" t="s">
        <v>10</v>
      </c>
      <c r="DA25" s="7" t="s">
        <v>10</v>
      </c>
      <c r="DB25" s="7" t="s">
        <v>10</v>
      </c>
      <c r="DC25" s="7" t="s">
        <v>10</v>
      </c>
      <c r="DD25" s="7" t="s">
        <v>10</v>
      </c>
      <c r="DE25" s="7" t="s">
        <v>10</v>
      </c>
      <c r="DF25" s="7" t="s">
        <v>10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s">
        <v>10</v>
      </c>
      <c r="EB25" s="8" t="s">
        <v>10</v>
      </c>
      <c r="EC25" s="8" t="s">
        <v>10</v>
      </c>
      <c r="ED25" s="8" t="s">
        <v>10</v>
      </c>
      <c r="EE25" s="8" t="s">
        <v>10</v>
      </c>
      <c r="EF25" s="8" t="s">
        <v>10</v>
      </c>
      <c r="EG25" s="8" t="s">
        <v>10</v>
      </c>
      <c r="EH25" s="8" t="s">
        <v>10</v>
      </c>
      <c r="EI25" s="8" t="s">
        <v>10</v>
      </c>
      <c r="EJ25" s="8" t="s">
        <v>10</v>
      </c>
      <c r="EK25" s="8" t="s">
        <v>10</v>
      </c>
      <c r="EL25" s="8" t="s">
        <v>10</v>
      </c>
      <c r="EM25" s="8" t="s">
        <v>10</v>
      </c>
      <c r="EN25" s="8" t="s">
        <v>10</v>
      </c>
      <c r="EO25" s="8" t="s">
        <v>10</v>
      </c>
      <c r="EP25" s="8" t="s">
        <v>10</v>
      </c>
      <c r="EQ25" s="8" t="s">
        <v>10</v>
      </c>
      <c r="ER25" s="8" t="s">
        <v>10</v>
      </c>
      <c r="ES25" s="8" t="s">
        <v>10</v>
      </c>
      <c r="ET25" s="8" t="s">
        <v>10</v>
      </c>
      <c r="EU25" s="8" t="s">
        <v>10</v>
      </c>
      <c r="EV25" s="8" t="s">
        <v>10</v>
      </c>
      <c r="EW25" s="8" t="s">
        <v>1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s">
        <v>10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1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n">
        <v>1</v>
      </c>
      <c r="V26" s="7" t="n">
        <v>1</v>
      </c>
      <c r="W26" s="7" t="n">
        <v>1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n">
        <v>1</v>
      </c>
      <c r="BM26" s="8" t="n">
        <v>1</v>
      </c>
      <c r="BN26" s="8" t="n">
        <v>1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n">
        <v>5</v>
      </c>
      <c r="DD26" s="7" t="n">
        <v>6</v>
      </c>
      <c r="DE26" s="7" t="n">
        <v>7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n">
        <v>5000</v>
      </c>
      <c r="EU26" s="8" t="n">
        <v>6000</v>
      </c>
      <c r="EV26" s="8" t="n">
        <v>700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n">
        <v>0</v>
      </c>
      <c r="FS26" s="7" t="n">
        <v>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1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s">
        <v>10</v>
      </c>
      <c r="AF27" s="7" t="s">
        <v>10</v>
      </c>
      <c r="AG27" s="7" t="s">
        <v>10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10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s">
        <v>10</v>
      </c>
      <c r="BW27" s="8" t="s">
        <v>10</v>
      </c>
      <c r="BX27" s="8" t="s">
        <v>10</v>
      </c>
      <c r="BY27" s="8" t="s">
        <v>10</v>
      </c>
      <c r="BZ27" s="8" t="s">
        <v>10</v>
      </c>
      <c r="CA27" s="8" t="s">
        <v>10</v>
      </c>
      <c r="CB27" s="8" t="s">
        <v>10</v>
      </c>
      <c r="CC27" s="8" t="s">
        <v>10</v>
      </c>
      <c r="CD27" s="8" t="s">
        <v>10</v>
      </c>
      <c r="CE27" s="8" t="s">
        <v>10</v>
      </c>
      <c r="CF27" s="8" t="s">
        <v>10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s">
        <v>10</v>
      </c>
      <c r="DN27" s="7" t="s">
        <v>10</v>
      </c>
      <c r="DO27" s="7" t="s">
        <v>10</v>
      </c>
      <c r="DP27" s="7" t="s">
        <v>10</v>
      </c>
      <c r="DQ27" s="7" t="s">
        <v>10</v>
      </c>
      <c r="DR27" s="7" t="s">
        <v>10</v>
      </c>
      <c r="DS27" s="7" t="s">
        <v>10</v>
      </c>
      <c r="DT27" s="7" t="s">
        <v>10</v>
      </c>
      <c r="DU27" s="7" t="s">
        <v>10</v>
      </c>
      <c r="DV27" s="7" t="s">
        <v>10</v>
      </c>
      <c r="DW27" s="7" t="s">
        <v>1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s">
        <v>10</v>
      </c>
      <c r="FE27" s="8" t="s">
        <v>10</v>
      </c>
      <c r="FF27" s="8" t="s">
        <v>10</v>
      </c>
      <c r="FG27" s="8" t="s">
        <v>10</v>
      </c>
      <c r="FH27" s="8" t="s">
        <v>10</v>
      </c>
      <c r="FI27" s="8" t="s">
        <v>10</v>
      </c>
      <c r="FJ27" s="8" t="s">
        <v>10</v>
      </c>
      <c r="FK27" s="8" t="s">
        <v>10</v>
      </c>
      <c r="FL27" s="8" t="s">
        <v>10</v>
      </c>
      <c r="FM27" s="8" t="s">
        <v>10</v>
      </c>
      <c r="FN27" s="8" t="s">
        <v>1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s">
        <v>10</v>
      </c>
      <c r="GB27" s="7" t="s">
        <v>10</v>
      </c>
      <c r="GC27" s="7" t="s">
        <v>10</v>
      </c>
      <c r="GD27" s="7" t="s">
        <v>10</v>
      </c>
      <c r="GE27" s="7" t="s">
        <v>10</v>
      </c>
      <c r="GF27" s="7" t="s">
        <v>10</v>
      </c>
      <c r="GG27" s="7" t="s">
        <v>10</v>
      </c>
      <c r="GH27" s="7" t="s">
        <v>10</v>
      </c>
      <c r="GI27" s="7" t="s">
        <v>10</v>
      </c>
      <c r="GJ27" s="7" t="s">
        <v>10</v>
      </c>
      <c r="GK27" s="7" t="s">
        <v>10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1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8</v>
      </c>
      <c r="Q28" s="7" t="n">
        <v>8</v>
      </c>
      <c r="R28" s="7" t="n">
        <v>8</v>
      </c>
      <c r="S28" s="7" t="n">
        <v>8</v>
      </c>
      <c r="T28" s="7" t="n">
        <v>13</v>
      </c>
      <c r="U28" s="7" t="n">
        <v>12</v>
      </c>
      <c r="V28" s="7" t="n">
        <v>12</v>
      </c>
      <c r="W28" s="7" t="n">
        <v>12</v>
      </c>
      <c r="X28" s="7" t="n">
        <v>5</v>
      </c>
      <c r="Y28" s="7" t="n">
        <v>5</v>
      </c>
      <c r="Z28" s="7" t="n">
        <v>5</v>
      </c>
      <c r="AA28" s="7" t="n">
        <v>5</v>
      </c>
      <c r="AB28" s="7" t="n">
        <v>5</v>
      </c>
      <c r="AC28" s="7" t="n">
        <v>5</v>
      </c>
      <c r="AD28" s="7" t="n">
        <v>5</v>
      </c>
      <c r="AE28" s="7" t="n">
        <v>5</v>
      </c>
      <c r="AF28" s="7" t="n">
        <v>5</v>
      </c>
      <c r="AG28" s="7" t="n">
        <v>5</v>
      </c>
      <c r="AH28" s="7" t="n">
        <v>5</v>
      </c>
      <c r="AI28" s="7" t="n">
        <v>5</v>
      </c>
      <c r="AJ28" s="7" t="n">
        <v>5</v>
      </c>
      <c r="AK28" s="7" t="n">
        <v>5</v>
      </c>
      <c r="AL28" s="7" t="n">
        <v>5</v>
      </c>
      <c r="AM28" s="7" t="n">
        <v>5</v>
      </c>
      <c r="AN28" s="7" t="s">
        <v>10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n">
        <v>5</v>
      </c>
      <c r="AT28" s="8" t="n">
        <v>5</v>
      </c>
      <c r="AU28" s="8" t="n">
        <v>6</v>
      </c>
      <c r="AV28" s="8" t="n">
        <v>6</v>
      </c>
      <c r="AW28" s="8" t="n">
        <v>6</v>
      </c>
      <c r="AX28" s="8" t="n">
        <v>7</v>
      </c>
      <c r="AY28" s="8" t="n">
        <v>7</v>
      </c>
      <c r="AZ28" s="8" t="n">
        <v>8</v>
      </c>
      <c r="BA28" s="8" t="n">
        <v>8</v>
      </c>
      <c r="BB28" s="8" t="n">
        <v>8</v>
      </c>
      <c r="BC28" s="8" t="n">
        <v>8</v>
      </c>
      <c r="BD28" s="8" t="n">
        <v>8</v>
      </c>
      <c r="BE28" s="8" t="n">
        <v>8</v>
      </c>
      <c r="BF28" s="8" t="n">
        <v>9</v>
      </c>
      <c r="BG28" s="8" t="n">
        <v>8</v>
      </c>
      <c r="BH28" s="8" t="n">
        <v>8</v>
      </c>
      <c r="BI28" s="8" t="n">
        <v>8</v>
      </c>
      <c r="BJ28" s="8" t="n">
        <v>8</v>
      </c>
      <c r="BK28" s="8" t="n">
        <v>13</v>
      </c>
      <c r="BL28" s="8" t="n">
        <v>12</v>
      </c>
      <c r="BM28" s="8" t="n">
        <v>12</v>
      </c>
      <c r="BN28" s="8" t="n">
        <v>12</v>
      </c>
      <c r="BO28" s="8" t="n">
        <v>5</v>
      </c>
      <c r="BP28" s="8" t="n">
        <v>5</v>
      </c>
      <c r="BQ28" s="8" t="n">
        <v>5</v>
      </c>
      <c r="BR28" s="8" t="n">
        <v>5</v>
      </c>
      <c r="BS28" s="8" t="n">
        <v>5</v>
      </c>
      <c r="BT28" s="8" t="n">
        <v>5</v>
      </c>
      <c r="BU28" s="8" t="n">
        <v>5</v>
      </c>
      <c r="BV28" s="8" t="n">
        <v>5</v>
      </c>
      <c r="BW28" s="8" t="n">
        <v>5</v>
      </c>
      <c r="BX28" s="8" t="n">
        <v>5</v>
      </c>
      <c r="BY28" s="8" t="n">
        <v>5</v>
      </c>
      <c r="BZ28" s="8" t="n">
        <v>5</v>
      </c>
      <c r="CA28" s="8" t="n">
        <v>5</v>
      </c>
      <c r="CB28" s="8" t="n">
        <v>5</v>
      </c>
      <c r="CC28" s="8" t="n">
        <v>5</v>
      </c>
      <c r="CD28" s="8" t="n">
        <v>5</v>
      </c>
      <c r="CE28" s="8" t="s">
        <v>10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n">
        <v>196</v>
      </c>
      <c r="CK28" s="7" t="n">
        <v>78</v>
      </c>
      <c r="CL28" s="7" t="n">
        <v>90</v>
      </c>
      <c r="CM28" s="7" t="n">
        <v>90</v>
      </c>
      <c r="CN28" s="7" t="n">
        <v>90</v>
      </c>
      <c r="CO28" s="7" t="n">
        <v>105</v>
      </c>
      <c r="CP28" s="7" t="n">
        <v>105</v>
      </c>
      <c r="CQ28" s="7" t="n">
        <v>120</v>
      </c>
      <c r="CR28" s="7" t="n">
        <v>120</v>
      </c>
      <c r="CS28" s="7" t="n">
        <v>128</v>
      </c>
      <c r="CT28" s="7" t="n">
        <v>120</v>
      </c>
      <c r="CU28" s="7" t="n">
        <v>128</v>
      </c>
      <c r="CV28" s="7" t="n">
        <v>130</v>
      </c>
      <c r="CW28" s="7" t="n">
        <v>144</v>
      </c>
      <c r="CX28" s="7" t="n">
        <v>112</v>
      </c>
      <c r="CY28" s="7" t="n">
        <v>104</v>
      </c>
      <c r="CZ28" s="7" t="n">
        <v>96</v>
      </c>
      <c r="DA28" s="7" t="n">
        <v>88</v>
      </c>
      <c r="DB28" s="7" t="n">
        <v>65</v>
      </c>
      <c r="DC28" s="7" t="n">
        <v>60</v>
      </c>
      <c r="DD28" s="7" t="n">
        <v>66</v>
      </c>
      <c r="DE28" s="7" t="n">
        <v>72</v>
      </c>
      <c r="DF28" s="7" t="n">
        <v>100</v>
      </c>
      <c r="DG28" s="7" t="n">
        <v>100</v>
      </c>
      <c r="DH28" s="7" t="n">
        <v>100</v>
      </c>
      <c r="DI28" s="7" t="n">
        <v>100</v>
      </c>
      <c r="DJ28" s="7" t="n">
        <v>100</v>
      </c>
      <c r="DK28" s="7" t="n">
        <v>50</v>
      </c>
      <c r="DL28" s="7" t="n">
        <v>50</v>
      </c>
      <c r="DM28" s="7" t="n">
        <v>50</v>
      </c>
      <c r="DN28" s="7" t="n">
        <v>50</v>
      </c>
      <c r="DO28" s="7" t="n">
        <v>100</v>
      </c>
      <c r="DP28" s="7" t="n">
        <v>100</v>
      </c>
      <c r="DQ28" s="7" t="n">
        <v>100</v>
      </c>
      <c r="DR28" s="7" t="n">
        <v>100</v>
      </c>
      <c r="DS28" s="7" t="n">
        <v>100</v>
      </c>
      <c r="DT28" s="7" t="n">
        <v>100</v>
      </c>
      <c r="DU28" s="7" t="n">
        <v>100</v>
      </c>
      <c r="DV28" s="7" t="s">
        <v>10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n">
        <v>39200</v>
      </c>
      <c r="EB28" s="8" t="n">
        <v>15600</v>
      </c>
      <c r="EC28" s="8" t="n">
        <v>15000</v>
      </c>
      <c r="ED28" s="8" t="n">
        <v>15000</v>
      </c>
      <c r="EE28" s="8" t="n">
        <v>15000</v>
      </c>
      <c r="EF28" s="8" t="n">
        <v>15000</v>
      </c>
      <c r="EG28" s="8" t="n">
        <v>15000</v>
      </c>
      <c r="EH28" s="8" t="n">
        <v>15000</v>
      </c>
      <c r="EI28" s="8" t="n">
        <v>15000</v>
      </c>
      <c r="EJ28" s="8" t="n">
        <v>16000</v>
      </c>
      <c r="EK28" s="8" t="n">
        <v>15000</v>
      </c>
      <c r="EL28" s="8" t="n">
        <v>16000</v>
      </c>
      <c r="EM28" s="8" t="n">
        <v>16250</v>
      </c>
      <c r="EN28" s="8" t="n">
        <v>16000</v>
      </c>
      <c r="EO28" s="8" t="n">
        <v>14000</v>
      </c>
      <c r="EP28" s="8" t="n">
        <v>13000</v>
      </c>
      <c r="EQ28" s="8" t="n">
        <v>12000</v>
      </c>
      <c r="ER28" s="8" t="n">
        <v>11000</v>
      </c>
      <c r="ES28" s="8" t="n">
        <v>5000</v>
      </c>
      <c r="ET28" s="8" t="n">
        <v>5000</v>
      </c>
      <c r="EU28" s="8" t="n">
        <v>5500</v>
      </c>
      <c r="EV28" s="8" t="n">
        <v>6000</v>
      </c>
      <c r="EW28" s="8" t="n">
        <v>20000</v>
      </c>
      <c r="EX28" s="8" t="n">
        <v>20000</v>
      </c>
      <c r="EY28" s="8" t="n">
        <v>20000</v>
      </c>
      <c r="EZ28" s="8" t="n">
        <v>20000</v>
      </c>
      <c r="FA28" s="8" t="n">
        <v>20000</v>
      </c>
      <c r="FB28" s="8" t="n">
        <v>10000</v>
      </c>
      <c r="FC28" s="8" t="n">
        <v>10000</v>
      </c>
      <c r="FD28" s="8" t="n">
        <v>10000</v>
      </c>
      <c r="FE28" s="8" t="n">
        <v>10000</v>
      </c>
      <c r="FF28" s="8" t="n">
        <v>20000</v>
      </c>
      <c r="FG28" s="8" t="n">
        <v>20000</v>
      </c>
      <c r="FH28" s="8" t="n">
        <v>20000</v>
      </c>
      <c r="FI28" s="8" t="n">
        <v>20000</v>
      </c>
      <c r="FJ28" s="8" t="n">
        <v>20000</v>
      </c>
      <c r="FK28" s="8" t="n">
        <v>20000</v>
      </c>
      <c r="FL28" s="8" t="n">
        <v>20000</v>
      </c>
      <c r="FM28" s="8" t="s">
        <v>1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n">
        <v>2</v>
      </c>
      <c r="FS28" s="7" t="n">
        <v>7</v>
      </c>
      <c r="FT28" s="7" t="n">
        <v>14</v>
      </c>
      <c r="FU28" s="7" t="n">
        <v>14</v>
      </c>
      <c r="FV28" s="7" t="n">
        <v>14</v>
      </c>
      <c r="FW28" s="7" t="n">
        <v>19</v>
      </c>
      <c r="FX28" s="7" t="n">
        <v>19</v>
      </c>
      <c r="FY28" s="7" t="n">
        <v>28</v>
      </c>
      <c r="FZ28" s="7" t="n">
        <v>28</v>
      </c>
      <c r="GA28" s="7" t="n">
        <v>28</v>
      </c>
      <c r="GB28" s="7" t="n">
        <v>30</v>
      </c>
      <c r="GC28" s="7" t="n">
        <v>50</v>
      </c>
      <c r="GD28" s="7" t="n">
        <v>40</v>
      </c>
      <c r="GE28" s="7" t="n">
        <v>13</v>
      </c>
      <c r="GF28" s="7" t="n">
        <v>70</v>
      </c>
      <c r="GG28" s="7" t="n">
        <v>50</v>
      </c>
      <c r="GH28" s="7" t="n">
        <v>60</v>
      </c>
      <c r="GI28" s="7" t="n">
        <v>50</v>
      </c>
      <c r="GJ28" s="7" t="s">
        <v>10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1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22</v>
      </c>
      <c r="Q29" s="7" t="n">
        <v>18</v>
      </c>
      <c r="R29" s="7" t="n">
        <v>18</v>
      </c>
      <c r="S29" s="7" t="n">
        <v>18</v>
      </c>
      <c r="T29" s="7" t="n">
        <v>18</v>
      </c>
      <c r="U29" s="7" t="n">
        <v>7</v>
      </c>
      <c r="V29" s="7" t="n">
        <v>7</v>
      </c>
      <c r="W29" s="7" t="n">
        <v>7</v>
      </c>
      <c r="X29" s="7" t="n">
        <v>4</v>
      </c>
      <c r="Y29" s="7" t="n">
        <v>7</v>
      </c>
      <c r="Z29" s="7" t="n">
        <v>7</v>
      </c>
      <c r="AA29" s="7" t="n">
        <v>7</v>
      </c>
      <c r="AB29" s="7" t="n">
        <v>7</v>
      </c>
      <c r="AC29" s="7" t="n">
        <v>7</v>
      </c>
      <c r="AD29" s="7" t="n">
        <v>7</v>
      </c>
      <c r="AE29" s="7" t="n">
        <v>7</v>
      </c>
      <c r="AF29" s="7" t="n">
        <v>7</v>
      </c>
      <c r="AG29" s="7" t="n">
        <v>7</v>
      </c>
      <c r="AH29" s="7" t="n">
        <v>7</v>
      </c>
      <c r="AI29" s="7" t="n">
        <v>7</v>
      </c>
      <c r="AJ29" s="7" t="n">
        <v>7</v>
      </c>
      <c r="AK29" s="7" t="n">
        <v>7</v>
      </c>
      <c r="AL29" s="7" t="n">
        <v>7</v>
      </c>
      <c r="AM29" s="7" t="n">
        <v>7</v>
      </c>
      <c r="AN29" s="7" t="n">
        <v>7</v>
      </c>
      <c r="AO29" s="7" t="n">
        <v>7</v>
      </c>
      <c r="AP29" s="7" t="n">
        <v>7</v>
      </c>
      <c r="AQ29" s="7" t="n">
        <v>5</v>
      </c>
      <c r="AR29" s="7" t="n">
        <v>5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s">
        <v>10</v>
      </c>
      <c r="BA29" s="8" t="s">
        <v>10</v>
      </c>
      <c r="BB29" s="8" t="n">
        <v>23</v>
      </c>
      <c r="BC29" s="8" t="n">
        <v>22</v>
      </c>
      <c r="BD29" s="8" t="n">
        <v>23</v>
      </c>
      <c r="BE29" s="8" t="n">
        <v>23</v>
      </c>
      <c r="BF29" s="8" t="n">
        <v>23</v>
      </c>
      <c r="BG29" s="8" t="n">
        <v>22</v>
      </c>
      <c r="BH29" s="8" t="n">
        <v>18</v>
      </c>
      <c r="BI29" s="8" t="n">
        <v>18</v>
      </c>
      <c r="BJ29" s="8" t="n">
        <v>18</v>
      </c>
      <c r="BK29" s="8" t="n">
        <v>18</v>
      </c>
      <c r="BL29" s="8" t="n">
        <v>7</v>
      </c>
      <c r="BM29" s="8" t="n">
        <v>7</v>
      </c>
      <c r="BN29" s="8" t="n">
        <v>7</v>
      </c>
      <c r="BO29" s="8" t="n">
        <v>4</v>
      </c>
      <c r="BP29" s="8" t="n">
        <v>7</v>
      </c>
      <c r="BQ29" s="8" t="n">
        <v>7</v>
      </c>
      <c r="BR29" s="8" t="n">
        <v>7</v>
      </c>
      <c r="BS29" s="8" t="n">
        <v>7</v>
      </c>
      <c r="BT29" s="8" t="n">
        <v>7</v>
      </c>
      <c r="BU29" s="8" t="n">
        <v>7</v>
      </c>
      <c r="BV29" s="8" t="n">
        <v>7</v>
      </c>
      <c r="BW29" s="8" t="n">
        <v>7</v>
      </c>
      <c r="BX29" s="8" t="n">
        <v>7</v>
      </c>
      <c r="BY29" s="8" t="n">
        <v>7</v>
      </c>
      <c r="BZ29" s="8" t="n">
        <v>7</v>
      </c>
      <c r="CA29" s="8" t="n">
        <v>7</v>
      </c>
      <c r="CB29" s="8" t="n">
        <v>7</v>
      </c>
      <c r="CC29" s="8" t="n">
        <v>7</v>
      </c>
      <c r="CD29" s="8" t="n">
        <v>7</v>
      </c>
      <c r="CE29" s="8" t="n">
        <v>7</v>
      </c>
      <c r="CF29" s="8" t="n">
        <v>7</v>
      </c>
      <c r="CG29" s="8" t="n">
        <v>7</v>
      </c>
      <c r="CH29" s="8" t="n">
        <v>5</v>
      </c>
      <c r="CI29" s="8" t="n">
        <v>5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s">
        <v>10</v>
      </c>
      <c r="CR29" s="7" t="s">
        <v>10</v>
      </c>
      <c r="CS29" s="7" t="n">
        <v>182</v>
      </c>
      <c r="CT29" s="7" t="n">
        <v>176</v>
      </c>
      <c r="CU29" s="7" t="n">
        <v>189</v>
      </c>
      <c r="CV29" s="7" t="n">
        <v>184</v>
      </c>
      <c r="CW29" s="7" t="n">
        <v>186</v>
      </c>
      <c r="CX29" s="7" t="n">
        <v>178</v>
      </c>
      <c r="CY29" s="7" t="n">
        <v>147</v>
      </c>
      <c r="CZ29" s="7" t="n">
        <v>135</v>
      </c>
      <c r="DA29" s="7" t="n">
        <v>131</v>
      </c>
      <c r="DB29" s="7" t="n">
        <v>130</v>
      </c>
      <c r="DC29" s="7" t="n">
        <v>49</v>
      </c>
      <c r="DD29" s="7" t="n">
        <v>50</v>
      </c>
      <c r="DE29" s="7" t="n">
        <v>48</v>
      </c>
      <c r="DF29" s="7" t="n">
        <v>77</v>
      </c>
      <c r="DG29" s="7" t="n">
        <v>44</v>
      </c>
      <c r="DH29" s="7" t="n">
        <v>42</v>
      </c>
      <c r="DI29" s="7" t="n">
        <v>40</v>
      </c>
      <c r="DJ29" s="7" t="n">
        <v>40</v>
      </c>
      <c r="DK29" s="7" t="n">
        <v>19</v>
      </c>
      <c r="DL29" s="7" t="n">
        <v>105</v>
      </c>
      <c r="DM29" s="7" t="n">
        <v>105</v>
      </c>
      <c r="DN29" s="7" t="n">
        <v>105</v>
      </c>
      <c r="DO29" s="7" t="n">
        <v>105</v>
      </c>
      <c r="DP29" s="7" t="n">
        <v>105</v>
      </c>
      <c r="DQ29" s="7" t="n">
        <v>105</v>
      </c>
      <c r="DR29" s="7" t="n">
        <v>105</v>
      </c>
      <c r="DS29" s="7" t="n">
        <v>105</v>
      </c>
      <c r="DT29" s="7" t="n">
        <v>105</v>
      </c>
      <c r="DU29" s="7" t="n">
        <v>105</v>
      </c>
      <c r="DV29" s="7" t="n">
        <v>105</v>
      </c>
      <c r="DW29" s="7" t="n">
        <v>126</v>
      </c>
      <c r="DX29" s="7" t="n">
        <v>126</v>
      </c>
      <c r="DY29" s="7" t="n">
        <v>60</v>
      </c>
      <c r="DZ29" s="7" t="n">
        <v>4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s">
        <v>10</v>
      </c>
      <c r="EI29" s="8" t="s">
        <v>10</v>
      </c>
      <c r="EJ29" s="8" t="n">
        <v>7913</v>
      </c>
      <c r="EK29" s="8" t="n">
        <v>8000</v>
      </c>
      <c r="EL29" s="8" t="n">
        <v>8217</v>
      </c>
      <c r="EM29" s="8" t="n">
        <v>8000</v>
      </c>
      <c r="EN29" s="8" t="n">
        <v>8087</v>
      </c>
      <c r="EO29" s="8" t="n">
        <v>8091</v>
      </c>
      <c r="EP29" s="8" t="n">
        <v>8167</v>
      </c>
      <c r="EQ29" s="8" t="n">
        <v>7500</v>
      </c>
      <c r="ER29" s="8" t="n">
        <v>7277</v>
      </c>
      <c r="ES29" s="8" t="n">
        <v>7222</v>
      </c>
      <c r="ET29" s="8" t="n">
        <v>7000</v>
      </c>
      <c r="EU29" s="8" t="n">
        <v>7142</v>
      </c>
      <c r="EV29" s="8" t="n">
        <v>6857</v>
      </c>
      <c r="EW29" s="8" t="n">
        <v>19250</v>
      </c>
      <c r="EX29" s="8" t="n">
        <v>6285</v>
      </c>
      <c r="EY29" s="8" t="n">
        <v>6000</v>
      </c>
      <c r="EZ29" s="8" t="n">
        <v>5714</v>
      </c>
      <c r="FA29" s="8" t="n">
        <v>5714</v>
      </c>
      <c r="FB29" s="8" t="n">
        <v>2714</v>
      </c>
      <c r="FC29" s="8" t="n">
        <v>15000</v>
      </c>
      <c r="FD29" s="8" t="n">
        <v>15000</v>
      </c>
      <c r="FE29" s="8" t="n">
        <v>15000</v>
      </c>
      <c r="FF29" s="8" t="n">
        <v>15000</v>
      </c>
      <c r="FG29" s="8" t="n">
        <v>15000</v>
      </c>
      <c r="FH29" s="8" t="n">
        <v>15000</v>
      </c>
      <c r="FI29" s="8" t="n">
        <v>15000</v>
      </c>
      <c r="FJ29" s="8" t="n">
        <v>15000</v>
      </c>
      <c r="FK29" s="8" t="n">
        <v>15000</v>
      </c>
      <c r="FL29" s="8" t="n">
        <v>15000</v>
      </c>
      <c r="FM29" s="8" t="n">
        <v>15000</v>
      </c>
      <c r="FN29" s="8" t="n">
        <v>18000</v>
      </c>
      <c r="FO29" s="8" t="n">
        <v>18000</v>
      </c>
      <c r="FP29" s="8" t="n">
        <v>12000</v>
      </c>
      <c r="FQ29" s="8" t="n">
        <v>8000</v>
      </c>
      <c r="FR29" s="7" t="n">
        <v>3</v>
      </c>
      <c r="FS29" s="7" t="n">
        <v>7</v>
      </c>
      <c r="FT29" s="7" t="n">
        <v>12</v>
      </c>
      <c r="FU29" s="7" t="n">
        <v>3</v>
      </c>
      <c r="FV29" s="7" t="n">
        <v>6</v>
      </c>
      <c r="FW29" s="7" t="n">
        <v>5</v>
      </c>
      <c r="FX29" s="7" t="n">
        <v>13</v>
      </c>
      <c r="FY29" s="7" t="n">
        <v>8</v>
      </c>
      <c r="FZ29" s="7" t="n">
        <v>49</v>
      </c>
      <c r="GA29" s="7" t="n">
        <v>52</v>
      </c>
      <c r="GB29" s="7" t="n">
        <v>58</v>
      </c>
      <c r="GC29" s="7" t="n">
        <v>47</v>
      </c>
      <c r="GD29" s="7" t="n">
        <v>53</v>
      </c>
      <c r="GE29" s="7" t="n">
        <v>131</v>
      </c>
      <c r="GF29" s="7" t="n">
        <v>77</v>
      </c>
      <c r="GG29" s="7" t="n">
        <v>89</v>
      </c>
      <c r="GH29" s="7" t="n">
        <v>118</v>
      </c>
      <c r="GI29" s="7" t="n">
        <v>79</v>
      </c>
      <c r="GJ29" s="7" t="n">
        <v>131</v>
      </c>
      <c r="GK29" s="7" t="n">
        <v>149</v>
      </c>
      <c r="GL29" s="7" t="n">
        <v>183</v>
      </c>
      <c r="GM29" s="7" t="n">
        <v>120</v>
      </c>
      <c r="GN29" s="7" t="n">
        <v>86</v>
      </c>
    </row>
    <row r="30" customFormat="false" ht="15" hidden="true" customHeight="false" outlineLevel="0" collapsed="false">
      <c r="A30" s="11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1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1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1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2</v>
      </c>
      <c r="Q33" s="7" t="n">
        <v>22</v>
      </c>
      <c r="R33" s="7" t="n">
        <v>22</v>
      </c>
      <c r="S33" s="7" t="n">
        <v>22</v>
      </c>
      <c r="T33" s="7" t="n">
        <v>22</v>
      </c>
      <c r="U33" s="7" t="n">
        <v>22</v>
      </c>
      <c r="V33" s="7" t="n">
        <v>22</v>
      </c>
      <c r="W33" s="7" t="n">
        <v>11</v>
      </c>
      <c r="X33" s="7" t="n">
        <v>2</v>
      </c>
      <c r="Y33" s="7" t="n">
        <v>2</v>
      </c>
      <c r="Z33" s="7" t="n">
        <v>2</v>
      </c>
      <c r="AA33" s="7" t="n">
        <v>2</v>
      </c>
      <c r="AB33" s="7" t="n">
        <v>2</v>
      </c>
      <c r="AC33" s="7" t="n">
        <v>2</v>
      </c>
      <c r="AD33" s="7" t="n">
        <v>2</v>
      </c>
      <c r="AE33" s="7" t="n">
        <v>2</v>
      </c>
      <c r="AF33" s="7" t="n">
        <v>2</v>
      </c>
      <c r="AG33" s="7" t="n">
        <v>2</v>
      </c>
      <c r="AH33" s="7" t="n">
        <v>2</v>
      </c>
      <c r="AI33" s="7" t="n">
        <v>2</v>
      </c>
      <c r="AJ33" s="7" t="n">
        <v>2</v>
      </c>
      <c r="AK33" s="7" t="n">
        <v>2</v>
      </c>
      <c r="AL33" s="7" t="n">
        <v>2</v>
      </c>
      <c r="AM33" s="7" t="n">
        <v>2</v>
      </c>
      <c r="AN33" s="7" t="n">
        <v>2</v>
      </c>
      <c r="AO33" s="7" t="n">
        <v>2</v>
      </c>
      <c r="AP33" s="7" t="n">
        <v>2</v>
      </c>
      <c r="AQ33" s="7" t="n">
        <v>2</v>
      </c>
      <c r="AR33" s="7" t="n">
        <v>2</v>
      </c>
      <c r="AS33" s="8" t="s">
        <v>10</v>
      </c>
      <c r="AT33" s="8" t="s">
        <v>10</v>
      </c>
      <c r="AU33" s="8" t="s">
        <v>10</v>
      </c>
      <c r="AV33" s="8" t="s">
        <v>10</v>
      </c>
      <c r="AW33" s="8" t="s">
        <v>10</v>
      </c>
      <c r="AX33" s="8" t="n">
        <v>1</v>
      </c>
      <c r="AY33" s="8" t="n">
        <v>1</v>
      </c>
      <c r="AZ33" s="8" t="n">
        <v>1</v>
      </c>
      <c r="BA33" s="8" t="n">
        <v>1</v>
      </c>
      <c r="BB33" s="8" t="n">
        <v>1</v>
      </c>
      <c r="BC33" s="8" t="n">
        <v>1</v>
      </c>
      <c r="BD33" s="8" t="n">
        <v>1</v>
      </c>
      <c r="BE33" s="8" t="n">
        <v>1</v>
      </c>
      <c r="BF33" s="8" t="n">
        <v>2</v>
      </c>
      <c r="BG33" s="8" t="n">
        <v>2</v>
      </c>
      <c r="BH33" s="8" t="n">
        <v>22</v>
      </c>
      <c r="BI33" s="8" t="n">
        <v>22</v>
      </c>
      <c r="BJ33" s="8" t="n">
        <v>22</v>
      </c>
      <c r="BK33" s="8" t="n">
        <v>22</v>
      </c>
      <c r="BL33" s="8" t="n">
        <v>22</v>
      </c>
      <c r="BM33" s="8" t="n">
        <v>22</v>
      </c>
      <c r="BN33" s="8" t="n">
        <v>11</v>
      </c>
      <c r="BO33" s="8" t="n">
        <v>2</v>
      </c>
      <c r="BP33" s="8" t="n">
        <v>2</v>
      </c>
      <c r="BQ33" s="8" t="n">
        <v>2</v>
      </c>
      <c r="BR33" s="8" t="n">
        <v>2</v>
      </c>
      <c r="BS33" s="8" t="n">
        <v>2</v>
      </c>
      <c r="BT33" s="8" t="n">
        <v>2</v>
      </c>
      <c r="BU33" s="8" t="n">
        <v>2</v>
      </c>
      <c r="BV33" s="8" t="n">
        <v>2</v>
      </c>
      <c r="BW33" s="8" t="n">
        <v>2</v>
      </c>
      <c r="BX33" s="8" t="n">
        <v>2</v>
      </c>
      <c r="BY33" s="8" t="n">
        <v>2</v>
      </c>
      <c r="BZ33" s="8" t="n">
        <v>2</v>
      </c>
      <c r="CA33" s="8" t="n">
        <v>2</v>
      </c>
      <c r="CB33" s="8" t="n">
        <v>2</v>
      </c>
      <c r="CC33" s="8" t="n">
        <v>2</v>
      </c>
      <c r="CD33" s="8" t="n">
        <v>2</v>
      </c>
      <c r="CE33" s="8" t="n">
        <v>2</v>
      </c>
      <c r="CF33" s="8" t="n">
        <v>2</v>
      </c>
      <c r="CG33" s="8" t="n">
        <v>2</v>
      </c>
      <c r="CH33" s="8" t="n">
        <v>2</v>
      </c>
      <c r="CI33" s="8" t="n">
        <v>2</v>
      </c>
      <c r="CJ33" s="7" t="s">
        <v>10</v>
      </c>
      <c r="CK33" s="7" t="s">
        <v>10</v>
      </c>
      <c r="CL33" s="7" t="s">
        <v>10</v>
      </c>
      <c r="CM33" s="7" t="s">
        <v>10</v>
      </c>
      <c r="CN33" s="7" t="s">
        <v>10</v>
      </c>
      <c r="CO33" s="7" t="n">
        <v>21</v>
      </c>
      <c r="CP33" s="7" t="n">
        <v>21</v>
      </c>
      <c r="CQ33" s="7" t="n">
        <v>20</v>
      </c>
      <c r="CR33" s="7" t="n">
        <v>20</v>
      </c>
      <c r="CS33" s="7" t="n">
        <v>20</v>
      </c>
      <c r="CT33" s="7" t="n">
        <v>20</v>
      </c>
      <c r="CU33" s="7" t="n">
        <v>20</v>
      </c>
      <c r="CV33" s="7" t="n">
        <v>21</v>
      </c>
      <c r="CW33" s="7" t="n">
        <v>20</v>
      </c>
      <c r="CX33" s="7" t="n">
        <v>22</v>
      </c>
      <c r="CY33" s="7" t="n">
        <v>308</v>
      </c>
      <c r="CZ33" s="7" t="n">
        <v>330</v>
      </c>
      <c r="DA33" s="7" t="n">
        <v>308</v>
      </c>
      <c r="DB33" s="7" t="n">
        <v>352</v>
      </c>
      <c r="DC33" s="7" t="n">
        <v>396</v>
      </c>
      <c r="DD33" s="7" t="n">
        <v>396</v>
      </c>
      <c r="DE33" s="7" t="n">
        <v>110</v>
      </c>
      <c r="DF33" s="7" t="n">
        <v>100</v>
      </c>
      <c r="DG33" s="7" t="n">
        <v>50</v>
      </c>
      <c r="DH33" s="7" t="n">
        <v>44</v>
      </c>
      <c r="DI33" s="7" t="n">
        <v>48</v>
      </c>
      <c r="DJ33" s="7" t="n">
        <v>50</v>
      </c>
      <c r="DK33" s="7" t="n">
        <v>50</v>
      </c>
      <c r="DL33" s="7" t="n">
        <v>52</v>
      </c>
      <c r="DM33" s="7" t="n">
        <v>56</v>
      </c>
      <c r="DN33" s="7" t="n">
        <v>60</v>
      </c>
      <c r="DO33" s="7" t="n">
        <v>60</v>
      </c>
      <c r="DP33" s="7" t="n">
        <v>60</v>
      </c>
      <c r="DQ33" s="7" t="n">
        <v>60</v>
      </c>
      <c r="DR33" s="7" t="n">
        <v>60</v>
      </c>
      <c r="DS33" s="7" t="n">
        <v>60</v>
      </c>
      <c r="DT33" s="7" t="n">
        <v>60</v>
      </c>
      <c r="DU33" s="7" t="n">
        <v>60</v>
      </c>
      <c r="DV33" s="7" t="n">
        <v>60</v>
      </c>
      <c r="DW33" s="7" t="n">
        <v>60</v>
      </c>
      <c r="DX33" s="7" t="n">
        <v>60</v>
      </c>
      <c r="DY33" s="7" t="n">
        <v>60</v>
      </c>
      <c r="DZ33" s="7" t="n">
        <v>60</v>
      </c>
      <c r="EA33" s="8" t="s">
        <v>10</v>
      </c>
      <c r="EB33" s="8" t="s">
        <v>10</v>
      </c>
      <c r="EC33" s="8" t="s">
        <v>10</v>
      </c>
      <c r="ED33" s="8" t="s">
        <v>10</v>
      </c>
      <c r="EE33" s="8" t="s">
        <v>10</v>
      </c>
      <c r="EF33" s="8" t="n">
        <v>21000</v>
      </c>
      <c r="EG33" s="8" t="n">
        <v>21000</v>
      </c>
      <c r="EH33" s="8" t="n">
        <v>20000</v>
      </c>
      <c r="EI33" s="8" t="n">
        <v>20000</v>
      </c>
      <c r="EJ33" s="8" t="n">
        <v>20000</v>
      </c>
      <c r="EK33" s="8" t="n">
        <v>20000</v>
      </c>
      <c r="EL33" s="8" t="n">
        <v>20000</v>
      </c>
      <c r="EM33" s="8" t="n">
        <v>21000</v>
      </c>
      <c r="EN33" s="8" t="n">
        <v>10000</v>
      </c>
      <c r="EO33" s="8" t="n">
        <v>11000</v>
      </c>
      <c r="EP33" s="8" t="n">
        <v>14000</v>
      </c>
      <c r="EQ33" s="8" t="n">
        <v>15000</v>
      </c>
      <c r="ER33" s="8" t="n">
        <v>14000</v>
      </c>
      <c r="ES33" s="8" t="n">
        <v>16000</v>
      </c>
      <c r="ET33" s="8" t="n">
        <v>18000</v>
      </c>
      <c r="EU33" s="8" t="n">
        <v>18000</v>
      </c>
      <c r="EV33" s="8" t="n">
        <v>10000</v>
      </c>
      <c r="EW33" s="8" t="n">
        <v>50000</v>
      </c>
      <c r="EX33" s="8" t="n">
        <v>25000</v>
      </c>
      <c r="EY33" s="8" t="n">
        <v>22000</v>
      </c>
      <c r="EZ33" s="8" t="n">
        <v>24000</v>
      </c>
      <c r="FA33" s="8" t="n">
        <v>25000</v>
      </c>
      <c r="FB33" s="8" t="n">
        <v>25000</v>
      </c>
      <c r="FC33" s="8" t="n">
        <v>26000</v>
      </c>
      <c r="FD33" s="8" t="n">
        <v>28000</v>
      </c>
      <c r="FE33" s="8" t="n">
        <v>30000</v>
      </c>
      <c r="FF33" s="8" t="n">
        <v>30000</v>
      </c>
      <c r="FG33" s="8" t="n">
        <v>30000</v>
      </c>
      <c r="FH33" s="8" t="n">
        <v>30000</v>
      </c>
      <c r="FI33" s="8" t="n">
        <v>30000</v>
      </c>
      <c r="FJ33" s="8" t="n">
        <v>30000</v>
      </c>
      <c r="FK33" s="8" t="n">
        <v>30000</v>
      </c>
      <c r="FL33" s="8" t="n">
        <v>30000</v>
      </c>
      <c r="FM33" s="8" t="n">
        <v>30000</v>
      </c>
      <c r="FN33" s="8" t="n">
        <v>30000</v>
      </c>
      <c r="FO33" s="8" t="n">
        <v>30000</v>
      </c>
      <c r="FP33" s="8" t="n">
        <v>30000</v>
      </c>
      <c r="FQ33" s="8" t="n">
        <v>30000</v>
      </c>
      <c r="FR33" s="7" t="n">
        <v>39</v>
      </c>
      <c r="FS33" s="7" t="n">
        <v>17</v>
      </c>
      <c r="FT33" s="7" t="n">
        <v>24</v>
      </c>
      <c r="FU33" s="7" t="n">
        <v>13</v>
      </c>
      <c r="FV33" s="7" t="n">
        <v>10</v>
      </c>
      <c r="FW33" s="7" t="n">
        <v>11</v>
      </c>
      <c r="FX33" s="7" t="n">
        <v>13</v>
      </c>
      <c r="FY33" s="7" t="n">
        <v>25</v>
      </c>
      <c r="FZ33" s="7" t="n">
        <v>26</v>
      </c>
      <c r="GA33" s="7" t="n">
        <v>30</v>
      </c>
      <c r="GB33" s="7" t="n">
        <v>33</v>
      </c>
      <c r="GC33" s="7" t="n">
        <v>34</v>
      </c>
      <c r="GD33" s="7" t="n">
        <v>33</v>
      </c>
      <c r="GE33" s="7" t="n">
        <v>45</v>
      </c>
      <c r="GF33" s="7" t="n">
        <v>45</v>
      </c>
      <c r="GG33" s="7" t="n">
        <v>51</v>
      </c>
      <c r="GH33" s="7" t="n">
        <v>49</v>
      </c>
      <c r="GI33" s="7" t="n">
        <v>67</v>
      </c>
      <c r="GJ33" s="7" t="n">
        <v>52</v>
      </c>
      <c r="GK33" s="7" t="n">
        <v>59</v>
      </c>
      <c r="GL33" s="7" t="n">
        <v>62</v>
      </c>
      <c r="GM33" s="7" t="n">
        <v>84</v>
      </c>
      <c r="GN33" s="7" t="n">
        <v>102</v>
      </c>
    </row>
    <row r="34" customFormat="false" ht="15" hidden="true" customHeight="false" outlineLevel="0" collapsed="false">
      <c r="A34" s="11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1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s">
        <v>10</v>
      </c>
      <c r="Q35" s="7" t="s">
        <v>10</v>
      </c>
      <c r="R35" s="7" t="s">
        <v>10</v>
      </c>
      <c r="S35" s="7" t="s">
        <v>10</v>
      </c>
      <c r="T35" s="7" t="s">
        <v>10</v>
      </c>
      <c r="U35" s="7" t="s">
        <v>10</v>
      </c>
      <c r="V35" s="7" t="s">
        <v>10</v>
      </c>
      <c r="W35" s="7" t="s">
        <v>10</v>
      </c>
      <c r="X35" s="7" t="s">
        <v>10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n">
        <v>2</v>
      </c>
      <c r="AM35" s="7" t="n">
        <v>2</v>
      </c>
      <c r="AN35" s="7" t="n">
        <v>2</v>
      </c>
      <c r="AO35" s="7" t="n">
        <v>2</v>
      </c>
      <c r="AP35" s="7" t="n">
        <v>2</v>
      </c>
      <c r="AQ35" s="7" t="n">
        <v>2</v>
      </c>
      <c r="AR35" s="7" t="n">
        <v>2</v>
      </c>
      <c r="AS35" s="8" t="s">
        <v>10</v>
      </c>
      <c r="AT35" s="8" t="s">
        <v>10</v>
      </c>
      <c r="AU35" s="8" t="s">
        <v>10</v>
      </c>
      <c r="AV35" s="8" t="s">
        <v>10</v>
      </c>
      <c r="AW35" s="8" t="s">
        <v>10</v>
      </c>
      <c r="AX35" s="8" t="s">
        <v>10</v>
      </c>
      <c r="AY35" s="8" t="s">
        <v>10</v>
      </c>
      <c r="AZ35" s="8" t="s">
        <v>10</v>
      </c>
      <c r="BA35" s="8" t="s">
        <v>10</v>
      </c>
      <c r="BB35" s="8" t="s">
        <v>10</v>
      </c>
      <c r="BC35" s="8" t="s">
        <v>10</v>
      </c>
      <c r="BD35" s="8" t="s">
        <v>10</v>
      </c>
      <c r="BE35" s="8" t="s">
        <v>10</v>
      </c>
      <c r="BF35" s="8" t="s">
        <v>10</v>
      </c>
      <c r="BG35" s="8" t="s">
        <v>10</v>
      </c>
      <c r="BH35" s="8" t="s">
        <v>10</v>
      </c>
      <c r="BI35" s="8" t="s">
        <v>10</v>
      </c>
      <c r="BJ35" s="8" t="s">
        <v>10</v>
      </c>
      <c r="BK35" s="8" t="s">
        <v>10</v>
      </c>
      <c r="BL35" s="8" t="s">
        <v>10</v>
      </c>
      <c r="BM35" s="8" t="s">
        <v>10</v>
      </c>
      <c r="BN35" s="8" t="s">
        <v>10</v>
      </c>
      <c r="BO35" s="8" t="s">
        <v>10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s">
        <v>10</v>
      </c>
      <c r="BZ35" s="8" t="s">
        <v>10</v>
      </c>
      <c r="CA35" s="8" t="s">
        <v>10</v>
      </c>
      <c r="CB35" s="8" t="s">
        <v>10</v>
      </c>
      <c r="CC35" s="8" t="n">
        <v>2</v>
      </c>
      <c r="CD35" s="8" t="n">
        <v>2</v>
      </c>
      <c r="CE35" s="8" t="n">
        <v>2</v>
      </c>
      <c r="CF35" s="8" t="n">
        <v>2</v>
      </c>
      <c r="CG35" s="8" t="n">
        <v>2</v>
      </c>
      <c r="CH35" s="8" t="n">
        <v>2</v>
      </c>
      <c r="CI35" s="8" t="n">
        <v>2</v>
      </c>
      <c r="CJ35" s="7" t="s">
        <v>10</v>
      </c>
      <c r="CK35" s="7" t="s">
        <v>10</v>
      </c>
      <c r="CL35" s="7" t="s">
        <v>10</v>
      </c>
      <c r="CM35" s="7" t="s">
        <v>10</v>
      </c>
      <c r="CN35" s="7" t="s">
        <v>10</v>
      </c>
      <c r="CO35" s="7" t="s">
        <v>10</v>
      </c>
      <c r="CP35" s="7" t="s">
        <v>10</v>
      </c>
      <c r="CQ35" s="7" t="s">
        <v>10</v>
      </c>
      <c r="CR35" s="7" t="s">
        <v>10</v>
      </c>
      <c r="CS35" s="7" t="s">
        <v>10</v>
      </c>
      <c r="CT35" s="7" t="s">
        <v>10</v>
      </c>
      <c r="CU35" s="7" t="s">
        <v>10</v>
      </c>
      <c r="CV35" s="7" t="s">
        <v>10</v>
      </c>
      <c r="CW35" s="7" t="s">
        <v>10</v>
      </c>
      <c r="CX35" s="7" t="s">
        <v>10</v>
      </c>
      <c r="CY35" s="7" t="s">
        <v>10</v>
      </c>
      <c r="CZ35" s="7" t="s">
        <v>10</v>
      </c>
      <c r="DA35" s="7" t="s">
        <v>10</v>
      </c>
      <c r="DB35" s="7" t="s">
        <v>10</v>
      </c>
      <c r="DC35" s="7" t="s">
        <v>10</v>
      </c>
      <c r="DD35" s="7" t="s">
        <v>10</v>
      </c>
      <c r="DE35" s="7" t="s">
        <v>10</v>
      </c>
      <c r="DF35" s="7" t="s">
        <v>10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s">
        <v>10</v>
      </c>
      <c r="DQ35" s="7" t="s">
        <v>10</v>
      </c>
      <c r="DR35" s="7" t="s">
        <v>10</v>
      </c>
      <c r="DS35" s="7" t="s">
        <v>10</v>
      </c>
      <c r="DT35" s="7" t="n">
        <v>30</v>
      </c>
      <c r="DU35" s="7" t="n">
        <v>30</v>
      </c>
      <c r="DV35" s="7" t="n">
        <v>30</v>
      </c>
      <c r="DW35" s="7" t="n">
        <v>30</v>
      </c>
      <c r="DX35" s="7" t="n">
        <v>30</v>
      </c>
      <c r="DY35" s="7" t="n">
        <v>30</v>
      </c>
      <c r="DZ35" s="7" t="n">
        <v>30</v>
      </c>
      <c r="EA35" s="8" t="s">
        <v>10</v>
      </c>
      <c r="EB35" s="8" t="s">
        <v>10</v>
      </c>
      <c r="EC35" s="8" t="s">
        <v>10</v>
      </c>
      <c r="ED35" s="8" t="s">
        <v>10</v>
      </c>
      <c r="EE35" s="8" t="s">
        <v>10</v>
      </c>
      <c r="EF35" s="8" t="s">
        <v>10</v>
      </c>
      <c r="EG35" s="8" t="s">
        <v>10</v>
      </c>
      <c r="EH35" s="8" t="s">
        <v>10</v>
      </c>
      <c r="EI35" s="8" t="s">
        <v>10</v>
      </c>
      <c r="EJ35" s="8" t="s">
        <v>10</v>
      </c>
      <c r="EK35" s="8" t="s">
        <v>10</v>
      </c>
      <c r="EL35" s="8" t="s">
        <v>10</v>
      </c>
      <c r="EM35" s="8" t="s">
        <v>10</v>
      </c>
      <c r="EN35" s="8" t="s">
        <v>10</v>
      </c>
      <c r="EO35" s="8" t="s">
        <v>10</v>
      </c>
      <c r="EP35" s="8" t="s">
        <v>10</v>
      </c>
      <c r="EQ35" s="8" t="s">
        <v>10</v>
      </c>
      <c r="ER35" s="8" t="s">
        <v>10</v>
      </c>
      <c r="ES35" s="8" t="s">
        <v>10</v>
      </c>
      <c r="ET35" s="8" t="s">
        <v>10</v>
      </c>
      <c r="EU35" s="8" t="s">
        <v>10</v>
      </c>
      <c r="EV35" s="8" t="s">
        <v>10</v>
      </c>
      <c r="EW35" s="8" t="s">
        <v>1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s">
        <v>10</v>
      </c>
      <c r="FH35" s="8" t="s">
        <v>10</v>
      </c>
      <c r="FI35" s="8" t="s">
        <v>10</v>
      </c>
      <c r="FJ35" s="8" t="s">
        <v>10</v>
      </c>
      <c r="FK35" s="8" t="n">
        <v>15000</v>
      </c>
      <c r="FL35" s="8" t="n">
        <v>15000</v>
      </c>
      <c r="FM35" s="8" t="n">
        <v>15000</v>
      </c>
      <c r="FN35" s="8" t="n">
        <v>15000</v>
      </c>
      <c r="FO35" s="8" t="n">
        <v>15000</v>
      </c>
      <c r="FP35" s="8" t="n">
        <v>15000</v>
      </c>
      <c r="FQ35" s="8" t="n">
        <v>15000</v>
      </c>
      <c r="FR35" s="7" t="s">
        <v>10</v>
      </c>
      <c r="FS35" s="7" t="s">
        <v>10</v>
      </c>
      <c r="FT35" s="7" t="s">
        <v>10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s">
        <v>10</v>
      </c>
      <c r="GE35" s="7" t="s">
        <v>10</v>
      </c>
      <c r="GF35" s="7" t="s">
        <v>10</v>
      </c>
      <c r="GG35" s="7" t="s">
        <v>10</v>
      </c>
      <c r="GH35" s="7" t="n">
        <v>17</v>
      </c>
      <c r="GI35" s="7" t="n">
        <v>27</v>
      </c>
      <c r="GJ35" s="7" t="n">
        <v>27</v>
      </c>
      <c r="GK35" s="7" t="n">
        <v>27</v>
      </c>
      <c r="GL35" s="7" t="n">
        <v>39</v>
      </c>
      <c r="GM35" s="7" t="n">
        <v>38</v>
      </c>
      <c r="GN35" s="7" t="n">
        <v>27</v>
      </c>
    </row>
    <row r="36" customFormat="false" ht="15" hidden="true" customHeight="false" outlineLevel="0" collapsed="false">
      <c r="A36" s="11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6</v>
      </c>
      <c r="Q36" s="7" t="n">
        <v>6</v>
      </c>
      <c r="R36" s="7" t="n">
        <v>6</v>
      </c>
      <c r="S36" s="7" t="n">
        <v>6</v>
      </c>
      <c r="T36" s="7" t="n">
        <v>6</v>
      </c>
      <c r="U36" s="7" t="n">
        <v>6</v>
      </c>
      <c r="V36" s="7" t="n">
        <v>3</v>
      </c>
      <c r="W36" s="7" t="n">
        <v>3</v>
      </c>
      <c r="X36" s="7" t="n">
        <v>1</v>
      </c>
      <c r="Y36" s="7" t="n">
        <v>3</v>
      </c>
      <c r="Z36" s="7" t="n">
        <v>1</v>
      </c>
      <c r="AA36" s="7" t="n">
        <v>1</v>
      </c>
      <c r="AB36" s="7" t="n">
        <v>1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n">
        <v>15</v>
      </c>
      <c r="AT36" s="8" t="n">
        <v>15</v>
      </c>
      <c r="AU36" s="8" t="n">
        <v>15</v>
      </c>
      <c r="AV36" s="8" t="n">
        <v>15</v>
      </c>
      <c r="AW36" s="8" t="n">
        <v>13</v>
      </c>
      <c r="AX36" s="8" t="n">
        <v>13</v>
      </c>
      <c r="AY36" s="8" t="n">
        <v>5</v>
      </c>
      <c r="AZ36" s="8" t="n">
        <v>6</v>
      </c>
      <c r="BA36" s="8" t="n">
        <v>6</v>
      </c>
      <c r="BB36" s="8" t="n">
        <v>6</v>
      </c>
      <c r="BC36" s="8" t="n">
        <v>6</v>
      </c>
      <c r="BD36" s="8" t="n">
        <v>6</v>
      </c>
      <c r="BE36" s="8" t="n">
        <v>6</v>
      </c>
      <c r="BF36" s="8" t="n">
        <v>6</v>
      </c>
      <c r="BG36" s="8" t="n">
        <v>6</v>
      </c>
      <c r="BH36" s="8" t="n">
        <v>6</v>
      </c>
      <c r="BI36" s="8" t="n">
        <v>6</v>
      </c>
      <c r="BJ36" s="8" t="n">
        <v>6</v>
      </c>
      <c r="BK36" s="8" t="n">
        <v>6</v>
      </c>
      <c r="BL36" s="8" t="n">
        <v>6</v>
      </c>
      <c r="BM36" s="8" t="n">
        <v>3</v>
      </c>
      <c r="BN36" s="8" t="n">
        <v>3</v>
      </c>
      <c r="BO36" s="8" t="n">
        <v>1</v>
      </c>
      <c r="BP36" s="8" t="n">
        <v>3</v>
      </c>
      <c r="BQ36" s="8" t="n">
        <v>1</v>
      </c>
      <c r="BR36" s="8" t="n">
        <v>1</v>
      </c>
      <c r="BS36" s="8" t="n">
        <v>1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n">
        <v>120</v>
      </c>
      <c r="CK36" s="7" t="n">
        <v>120</v>
      </c>
      <c r="CL36" s="7" t="n">
        <v>120</v>
      </c>
      <c r="CM36" s="7" t="n">
        <v>120</v>
      </c>
      <c r="CN36" s="7" t="n">
        <v>104</v>
      </c>
      <c r="CO36" s="7" t="n">
        <v>65</v>
      </c>
      <c r="CP36" s="7" t="n">
        <v>40</v>
      </c>
      <c r="CQ36" s="7" t="n">
        <v>39</v>
      </c>
      <c r="CR36" s="7" t="n">
        <v>42</v>
      </c>
      <c r="CS36" s="7" t="n">
        <v>36</v>
      </c>
      <c r="CT36" s="7" t="n">
        <v>42</v>
      </c>
      <c r="CU36" s="7" t="n">
        <v>51</v>
      </c>
      <c r="CV36" s="7" t="n">
        <v>48</v>
      </c>
      <c r="CW36" s="7" t="n">
        <v>48</v>
      </c>
      <c r="CX36" s="7" t="n">
        <v>51</v>
      </c>
      <c r="CY36" s="7" t="n">
        <v>51</v>
      </c>
      <c r="CZ36" s="7" t="n">
        <v>72</v>
      </c>
      <c r="DA36" s="7" t="n">
        <v>84</v>
      </c>
      <c r="DB36" s="7" t="n">
        <v>114</v>
      </c>
      <c r="DC36" s="7" t="n">
        <v>120</v>
      </c>
      <c r="DD36" s="7" t="n">
        <v>60</v>
      </c>
      <c r="DE36" s="7" t="n">
        <v>54</v>
      </c>
      <c r="DF36" s="7" t="n">
        <v>18</v>
      </c>
      <c r="DG36" s="7" t="n">
        <v>51</v>
      </c>
      <c r="DH36" s="7" t="n">
        <v>18</v>
      </c>
      <c r="DI36" s="7" t="n">
        <v>18</v>
      </c>
      <c r="DJ36" s="7" t="n">
        <v>18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n">
        <v>8000</v>
      </c>
      <c r="EB36" s="8" t="n">
        <v>8000</v>
      </c>
      <c r="EC36" s="8" t="n">
        <v>8000</v>
      </c>
      <c r="ED36" s="8" t="n">
        <v>8000</v>
      </c>
      <c r="EE36" s="8" t="n">
        <v>8000</v>
      </c>
      <c r="EF36" s="8" t="n">
        <v>5000</v>
      </c>
      <c r="EG36" s="8" t="n">
        <v>8000</v>
      </c>
      <c r="EH36" s="8" t="n">
        <v>6500</v>
      </c>
      <c r="EI36" s="8" t="n">
        <v>7000</v>
      </c>
      <c r="EJ36" s="8" t="n">
        <v>6000</v>
      </c>
      <c r="EK36" s="8" t="n">
        <v>7000</v>
      </c>
      <c r="EL36" s="8" t="n">
        <v>8500</v>
      </c>
      <c r="EM36" s="8" t="n">
        <v>8000</v>
      </c>
      <c r="EN36" s="8" t="n">
        <v>8000</v>
      </c>
      <c r="EO36" s="8" t="n">
        <v>8500</v>
      </c>
      <c r="EP36" s="8" t="n">
        <v>8500</v>
      </c>
      <c r="EQ36" s="8" t="n">
        <v>12000</v>
      </c>
      <c r="ER36" s="8" t="n">
        <v>14000</v>
      </c>
      <c r="ES36" s="8" t="n">
        <v>19000</v>
      </c>
      <c r="ET36" s="8" t="n">
        <v>20000</v>
      </c>
      <c r="EU36" s="8" t="n">
        <v>20000</v>
      </c>
      <c r="EV36" s="8" t="n">
        <v>18000</v>
      </c>
      <c r="EW36" s="8" t="n">
        <v>18000</v>
      </c>
      <c r="EX36" s="8" t="n">
        <v>17000</v>
      </c>
      <c r="EY36" s="8" t="n">
        <v>18000</v>
      </c>
      <c r="EZ36" s="8" t="n">
        <v>18000</v>
      </c>
      <c r="FA36" s="8" t="n">
        <v>1800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n">
        <v>6</v>
      </c>
      <c r="FS36" s="7" t="n">
        <v>8</v>
      </c>
      <c r="FT36" s="7" t="n">
        <v>4</v>
      </c>
      <c r="FU36" s="7" t="n">
        <v>15</v>
      </c>
      <c r="FV36" s="7" t="n">
        <v>4</v>
      </c>
      <c r="FW36" s="7" t="n">
        <v>4</v>
      </c>
      <c r="FX36" s="7" t="n">
        <v>5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1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1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s">
        <v>10</v>
      </c>
      <c r="AT38" s="8" t="s">
        <v>10</v>
      </c>
      <c r="AU38" s="8" t="s">
        <v>10</v>
      </c>
      <c r="AV38" s="8" t="s">
        <v>10</v>
      </c>
      <c r="AW38" s="8" t="s">
        <v>10</v>
      </c>
      <c r="AX38" s="8" t="s">
        <v>10</v>
      </c>
      <c r="AY38" s="8" t="s">
        <v>10</v>
      </c>
      <c r="AZ38" s="8" t="s">
        <v>10</v>
      </c>
      <c r="BA38" s="8" t="s">
        <v>10</v>
      </c>
      <c r="BB38" s="8" t="s">
        <v>10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s">
        <v>10</v>
      </c>
      <c r="CK38" s="7" t="s">
        <v>10</v>
      </c>
      <c r="CL38" s="7" t="s">
        <v>10</v>
      </c>
      <c r="CM38" s="7" t="s">
        <v>10</v>
      </c>
      <c r="CN38" s="7" t="s">
        <v>10</v>
      </c>
      <c r="CO38" s="7" t="s">
        <v>10</v>
      </c>
      <c r="CP38" s="7" t="s">
        <v>10</v>
      </c>
      <c r="CQ38" s="7" t="s">
        <v>10</v>
      </c>
      <c r="CR38" s="7" t="s">
        <v>10</v>
      </c>
      <c r="CS38" s="7" t="s">
        <v>1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s">
        <v>10</v>
      </c>
      <c r="EB38" s="8" t="s">
        <v>10</v>
      </c>
      <c r="EC38" s="8" t="s">
        <v>10</v>
      </c>
      <c r="ED38" s="8" t="s">
        <v>10</v>
      </c>
      <c r="EE38" s="8" t="s">
        <v>10</v>
      </c>
      <c r="EF38" s="8" t="s">
        <v>10</v>
      </c>
      <c r="EG38" s="8" t="s">
        <v>10</v>
      </c>
      <c r="EH38" s="8" t="s">
        <v>10</v>
      </c>
      <c r="EI38" s="8" t="s">
        <v>10</v>
      </c>
      <c r="EJ38" s="8" t="s">
        <v>10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1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n">
        <v>1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n">
        <v>1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n">
        <v>5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n">
        <v>500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n">
        <v>1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1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9</v>
      </c>
      <c r="R40" s="7" t="n">
        <v>6</v>
      </c>
      <c r="S40" s="7" t="n">
        <v>6</v>
      </c>
      <c r="T40" s="7" t="n">
        <v>5</v>
      </c>
      <c r="U40" s="7" t="n">
        <v>5</v>
      </c>
      <c r="V40" s="7" t="n">
        <v>5</v>
      </c>
      <c r="W40" s="7" t="n">
        <v>5</v>
      </c>
      <c r="X40" s="7" t="n">
        <v>1</v>
      </c>
      <c r="Y40" s="7" t="n">
        <v>1</v>
      </c>
      <c r="Z40" s="7" t="n">
        <v>1</v>
      </c>
      <c r="AA40" s="7" t="n">
        <v>2</v>
      </c>
      <c r="AB40" s="7" t="n">
        <v>2</v>
      </c>
      <c r="AC40" s="7" t="n">
        <v>5</v>
      </c>
      <c r="AD40" s="7" t="n">
        <v>5</v>
      </c>
      <c r="AE40" s="7" t="n">
        <v>5</v>
      </c>
      <c r="AF40" s="7" t="n">
        <v>5</v>
      </c>
      <c r="AG40" s="7" t="n">
        <v>5</v>
      </c>
      <c r="AH40" s="7" t="n">
        <v>5</v>
      </c>
      <c r="AI40" s="7" t="n">
        <v>5</v>
      </c>
      <c r="AJ40" s="7" t="n">
        <v>5</v>
      </c>
      <c r="AK40" s="7" t="n">
        <v>5</v>
      </c>
      <c r="AL40" s="7" t="n">
        <v>5</v>
      </c>
      <c r="AM40" s="7" t="n">
        <v>5</v>
      </c>
      <c r="AN40" s="7" t="n">
        <v>5</v>
      </c>
      <c r="AO40" s="7" t="n">
        <v>5</v>
      </c>
      <c r="AP40" s="7" t="n">
        <v>5</v>
      </c>
      <c r="AQ40" s="7" t="n">
        <v>5</v>
      </c>
      <c r="AR40" s="7" t="n">
        <v>5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9</v>
      </c>
      <c r="BI40" s="8" t="n">
        <v>6</v>
      </c>
      <c r="BJ40" s="8" t="n">
        <v>6</v>
      </c>
      <c r="BK40" s="8" t="n">
        <v>5</v>
      </c>
      <c r="BL40" s="8" t="n">
        <v>5</v>
      </c>
      <c r="BM40" s="8" t="n">
        <v>5</v>
      </c>
      <c r="BN40" s="8" t="n">
        <v>5</v>
      </c>
      <c r="BO40" s="8" t="n">
        <v>1</v>
      </c>
      <c r="BP40" s="8" t="n">
        <v>1</v>
      </c>
      <c r="BQ40" s="8" t="n">
        <v>1</v>
      </c>
      <c r="BR40" s="8" t="n">
        <v>2</v>
      </c>
      <c r="BS40" s="8" t="n">
        <v>2</v>
      </c>
      <c r="BT40" s="8" t="n">
        <v>5</v>
      </c>
      <c r="BU40" s="8" t="n">
        <v>5</v>
      </c>
      <c r="BV40" s="8" t="n">
        <v>5</v>
      </c>
      <c r="BW40" s="8" t="n">
        <v>5</v>
      </c>
      <c r="BX40" s="8" t="n">
        <v>5</v>
      </c>
      <c r="BY40" s="8" t="n">
        <v>5</v>
      </c>
      <c r="BZ40" s="8" t="n">
        <v>5</v>
      </c>
      <c r="CA40" s="8" t="n">
        <v>5</v>
      </c>
      <c r="CB40" s="8" t="n">
        <v>5</v>
      </c>
      <c r="CC40" s="8" t="n">
        <v>5</v>
      </c>
      <c r="CD40" s="8" t="n">
        <v>5</v>
      </c>
      <c r="CE40" s="8" t="n">
        <v>5</v>
      </c>
      <c r="CF40" s="8" t="n">
        <v>5</v>
      </c>
      <c r="CG40" s="8" t="n">
        <v>5</v>
      </c>
      <c r="CH40" s="8" t="n">
        <v>5</v>
      </c>
      <c r="CI40" s="8" t="n">
        <v>5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162</v>
      </c>
      <c r="CZ40" s="7" t="n">
        <v>102</v>
      </c>
      <c r="DA40" s="7" t="n">
        <v>96</v>
      </c>
      <c r="DB40" s="7" t="n">
        <v>75</v>
      </c>
      <c r="DC40" s="7" t="n">
        <v>80</v>
      </c>
      <c r="DD40" s="7" t="n">
        <v>80</v>
      </c>
      <c r="DE40" s="7" t="n">
        <v>75</v>
      </c>
      <c r="DF40" s="7" t="n">
        <v>15</v>
      </c>
      <c r="DG40" s="7" t="n">
        <v>15</v>
      </c>
      <c r="DH40" s="7" t="n">
        <v>15</v>
      </c>
      <c r="DI40" s="7" t="n">
        <v>30</v>
      </c>
      <c r="DJ40" s="7" t="n">
        <v>4</v>
      </c>
      <c r="DK40" s="7" t="n">
        <v>50</v>
      </c>
      <c r="DL40" s="7" t="n">
        <v>50</v>
      </c>
      <c r="DM40" s="7" t="n">
        <v>75</v>
      </c>
      <c r="DN40" s="7" t="n">
        <v>75</v>
      </c>
      <c r="DO40" s="7" t="n">
        <v>75</v>
      </c>
      <c r="DP40" s="7" t="n">
        <v>75</v>
      </c>
      <c r="DQ40" s="7" t="n">
        <v>75</v>
      </c>
      <c r="DR40" s="7" t="n">
        <v>75</v>
      </c>
      <c r="DS40" s="7" t="n">
        <v>75</v>
      </c>
      <c r="DT40" s="7" t="n">
        <v>75</v>
      </c>
      <c r="DU40" s="7" t="n">
        <v>75</v>
      </c>
      <c r="DV40" s="7" t="n">
        <v>75</v>
      </c>
      <c r="DW40" s="7" t="n">
        <v>75</v>
      </c>
      <c r="DX40" s="7" t="n">
        <v>75</v>
      </c>
      <c r="DY40" s="7" t="n">
        <v>75</v>
      </c>
      <c r="DZ40" s="7" t="n">
        <v>75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18000</v>
      </c>
      <c r="EQ40" s="8" t="n">
        <v>17000</v>
      </c>
      <c r="ER40" s="8" t="n">
        <v>16000</v>
      </c>
      <c r="ES40" s="8" t="n">
        <v>15000</v>
      </c>
      <c r="ET40" s="8" t="n">
        <v>16000</v>
      </c>
      <c r="EU40" s="8" t="n">
        <v>16000</v>
      </c>
      <c r="EV40" s="8" t="n">
        <v>15000</v>
      </c>
      <c r="EW40" s="8" t="n">
        <v>15000</v>
      </c>
      <c r="EX40" s="8" t="n">
        <v>15000</v>
      </c>
      <c r="EY40" s="8" t="n">
        <v>15000</v>
      </c>
      <c r="EZ40" s="8" t="n">
        <v>15000</v>
      </c>
      <c r="FA40" s="8" t="n">
        <v>2000</v>
      </c>
      <c r="FB40" s="8" t="n">
        <v>10000</v>
      </c>
      <c r="FC40" s="8" t="n">
        <v>10000</v>
      </c>
      <c r="FD40" s="8" t="n">
        <v>15000</v>
      </c>
      <c r="FE40" s="8" t="n">
        <v>15000</v>
      </c>
      <c r="FF40" s="8" t="n">
        <v>15000</v>
      </c>
      <c r="FG40" s="8" t="n">
        <v>15000</v>
      </c>
      <c r="FH40" s="8" t="n">
        <v>15000</v>
      </c>
      <c r="FI40" s="8" t="n">
        <v>15000</v>
      </c>
      <c r="FJ40" s="8" t="n">
        <v>15000</v>
      </c>
      <c r="FK40" s="8" t="n">
        <v>15000</v>
      </c>
      <c r="FL40" s="8" t="n">
        <v>15000</v>
      </c>
      <c r="FM40" s="8" t="n">
        <v>15000</v>
      </c>
      <c r="FN40" s="8" t="n">
        <v>15000</v>
      </c>
      <c r="FO40" s="8" t="n">
        <v>15000</v>
      </c>
      <c r="FP40" s="8" t="n">
        <v>15000</v>
      </c>
      <c r="FQ40" s="8" t="n">
        <v>15000</v>
      </c>
      <c r="FR40" s="7" t="n">
        <v>8</v>
      </c>
      <c r="FS40" s="7" t="n">
        <v>19</v>
      </c>
      <c r="FT40" s="7" t="n">
        <v>2</v>
      </c>
      <c r="FU40" s="7" t="n">
        <v>2</v>
      </c>
      <c r="FV40" s="7" t="n">
        <v>2</v>
      </c>
      <c r="FW40" s="7" t="n">
        <v>4</v>
      </c>
      <c r="FX40" s="7" t="n">
        <v>1</v>
      </c>
      <c r="FY40" s="7" t="n">
        <v>31</v>
      </c>
      <c r="FZ40" s="7" t="n">
        <v>28</v>
      </c>
      <c r="GA40" s="7" t="n">
        <v>58</v>
      </c>
      <c r="GB40" s="7" t="n">
        <v>54</v>
      </c>
      <c r="GC40" s="7" t="n">
        <v>52</v>
      </c>
      <c r="GD40" s="7" t="n">
        <v>54</v>
      </c>
      <c r="GE40" s="7" t="n">
        <v>50</v>
      </c>
      <c r="GF40" s="7" t="n">
        <v>43</v>
      </c>
      <c r="GG40" s="7" t="n">
        <v>53</v>
      </c>
      <c r="GH40" s="7" t="n">
        <v>71</v>
      </c>
      <c r="GI40" s="7" t="n">
        <v>56</v>
      </c>
      <c r="GJ40" s="7" t="n">
        <v>58</v>
      </c>
      <c r="GK40" s="7" t="n">
        <v>113</v>
      </c>
      <c r="GL40" s="7" t="n">
        <v>137</v>
      </c>
      <c r="GM40" s="7" t="n">
        <v>113</v>
      </c>
      <c r="GN40" s="7" t="n">
        <v>150</v>
      </c>
    </row>
    <row r="41" customFormat="false" ht="15" hidden="true" customHeight="false" outlineLevel="0" collapsed="false">
      <c r="A41" s="11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3</v>
      </c>
      <c r="Q41" s="7" t="n">
        <v>3</v>
      </c>
      <c r="R41" s="7" t="n">
        <v>3</v>
      </c>
      <c r="S41" s="7" t="n">
        <v>3</v>
      </c>
      <c r="T41" s="7" t="n">
        <v>3</v>
      </c>
      <c r="U41" s="7" t="n">
        <v>3</v>
      </c>
      <c r="V41" s="7" t="n">
        <v>3</v>
      </c>
      <c r="W41" s="7" t="n">
        <v>3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  <c r="AL41" s="7" t="n">
        <v>1</v>
      </c>
      <c r="AM41" s="7" t="n">
        <v>1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s">
        <v>10</v>
      </c>
      <c r="AT41" s="8" t="s">
        <v>10</v>
      </c>
      <c r="AU41" s="8" t="s">
        <v>10</v>
      </c>
      <c r="AV41" s="8" t="s">
        <v>10</v>
      </c>
      <c r="AW41" s="8" t="s">
        <v>10</v>
      </c>
      <c r="AX41" s="8" t="s">
        <v>10</v>
      </c>
      <c r="AY41" s="8" t="s">
        <v>10</v>
      </c>
      <c r="AZ41" s="8" t="s">
        <v>10</v>
      </c>
      <c r="BA41" s="8" t="s">
        <v>10</v>
      </c>
      <c r="BB41" s="8" t="s">
        <v>10</v>
      </c>
      <c r="BC41" s="8" t="n">
        <v>2</v>
      </c>
      <c r="BD41" s="8" t="n">
        <v>2</v>
      </c>
      <c r="BE41" s="8" t="n">
        <v>2</v>
      </c>
      <c r="BF41" s="8" t="n">
        <v>2</v>
      </c>
      <c r="BG41" s="8" t="n">
        <v>3</v>
      </c>
      <c r="BH41" s="8" t="n">
        <v>3</v>
      </c>
      <c r="BI41" s="8" t="n">
        <v>3</v>
      </c>
      <c r="BJ41" s="8" t="n">
        <v>3</v>
      </c>
      <c r="BK41" s="8" t="n">
        <v>3</v>
      </c>
      <c r="BL41" s="8" t="n">
        <v>3</v>
      </c>
      <c r="BM41" s="8" t="n">
        <v>3</v>
      </c>
      <c r="BN41" s="8" t="n">
        <v>3</v>
      </c>
      <c r="BO41" s="8" t="n">
        <v>1</v>
      </c>
      <c r="BP41" s="8" t="n">
        <v>1</v>
      </c>
      <c r="BQ41" s="8" t="n">
        <v>1</v>
      </c>
      <c r="BR41" s="8" t="n">
        <v>1</v>
      </c>
      <c r="BS41" s="8" t="n">
        <v>1</v>
      </c>
      <c r="BT41" s="8" t="n">
        <v>1</v>
      </c>
      <c r="BU41" s="8" t="n">
        <v>1</v>
      </c>
      <c r="BV41" s="8" t="n">
        <v>1</v>
      </c>
      <c r="BW41" s="8" t="n">
        <v>1</v>
      </c>
      <c r="BX41" s="8" t="n">
        <v>1</v>
      </c>
      <c r="BY41" s="8" t="n">
        <v>1</v>
      </c>
      <c r="BZ41" s="8" t="n">
        <v>1</v>
      </c>
      <c r="CA41" s="8" t="n">
        <v>1</v>
      </c>
      <c r="CB41" s="8" t="n">
        <v>1</v>
      </c>
      <c r="CC41" s="8" t="n">
        <v>1</v>
      </c>
      <c r="CD41" s="8" t="n">
        <v>1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s">
        <v>10</v>
      </c>
      <c r="CK41" s="7" t="s">
        <v>10</v>
      </c>
      <c r="CL41" s="7" t="s">
        <v>10</v>
      </c>
      <c r="CM41" s="7" t="s">
        <v>10</v>
      </c>
      <c r="CN41" s="7" t="s">
        <v>10</v>
      </c>
      <c r="CO41" s="7" t="s">
        <v>10</v>
      </c>
      <c r="CP41" s="7" t="s">
        <v>10</v>
      </c>
      <c r="CQ41" s="7" t="s">
        <v>10</v>
      </c>
      <c r="CR41" s="7" t="s">
        <v>10</v>
      </c>
      <c r="CS41" s="7" t="s">
        <v>10</v>
      </c>
      <c r="CT41" s="7" t="n">
        <v>32</v>
      </c>
      <c r="CU41" s="7" t="n">
        <v>32</v>
      </c>
      <c r="CV41" s="7" t="n">
        <v>33</v>
      </c>
      <c r="CW41" s="7" t="n">
        <v>32</v>
      </c>
      <c r="CX41" s="7" t="n">
        <v>42</v>
      </c>
      <c r="CY41" s="7" t="n">
        <v>45</v>
      </c>
      <c r="CZ41" s="7" t="n">
        <v>45</v>
      </c>
      <c r="DA41" s="7" t="n">
        <v>36</v>
      </c>
      <c r="DB41" s="7" t="n">
        <v>12</v>
      </c>
      <c r="DC41" s="7" t="n">
        <v>15</v>
      </c>
      <c r="DD41" s="7" t="n">
        <v>15</v>
      </c>
      <c r="DE41" s="7" t="n">
        <v>15</v>
      </c>
      <c r="DF41" s="7" t="n">
        <v>40</v>
      </c>
      <c r="DG41" s="7" t="n">
        <v>40</v>
      </c>
      <c r="DH41" s="7" t="n">
        <v>40</v>
      </c>
      <c r="DI41" s="7" t="n">
        <v>40</v>
      </c>
      <c r="DJ41" s="7" t="n">
        <v>40</v>
      </c>
      <c r="DK41" s="7" t="n">
        <v>10</v>
      </c>
      <c r="DL41" s="7" t="n">
        <v>10</v>
      </c>
      <c r="DM41" s="7" t="n">
        <v>10</v>
      </c>
      <c r="DN41" s="7" t="n">
        <v>10</v>
      </c>
      <c r="DO41" s="7" t="n">
        <v>10</v>
      </c>
      <c r="DP41" s="7" t="n">
        <v>10</v>
      </c>
      <c r="DQ41" s="7" t="n">
        <v>10</v>
      </c>
      <c r="DR41" s="7" t="n">
        <v>30</v>
      </c>
      <c r="DS41" s="7" t="n">
        <v>21</v>
      </c>
      <c r="DT41" s="7" t="n">
        <v>21</v>
      </c>
      <c r="DU41" s="7" t="n">
        <v>21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s">
        <v>10</v>
      </c>
      <c r="EB41" s="8" t="s">
        <v>10</v>
      </c>
      <c r="EC41" s="8" t="s">
        <v>10</v>
      </c>
      <c r="ED41" s="8" t="s">
        <v>10</v>
      </c>
      <c r="EE41" s="8" t="s">
        <v>10</v>
      </c>
      <c r="EF41" s="8" t="s">
        <v>10</v>
      </c>
      <c r="EG41" s="8" t="s">
        <v>10</v>
      </c>
      <c r="EH41" s="8" t="s">
        <v>10</v>
      </c>
      <c r="EI41" s="8" t="s">
        <v>10</v>
      </c>
      <c r="EJ41" s="8" t="s">
        <v>10</v>
      </c>
      <c r="EK41" s="8" t="n">
        <v>16000</v>
      </c>
      <c r="EL41" s="8" t="n">
        <v>16000</v>
      </c>
      <c r="EM41" s="8" t="n">
        <v>16500</v>
      </c>
      <c r="EN41" s="8" t="n">
        <v>16000</v>
      </c>
      <c r="EO41" s="8" t="n">
        <v>14000</v>
      </c>
      <c r="EP41" s="8" t="n">
        <v>15000</v>
      </c>
      <c r="EQ41" s="8" t="n">
        <v>15000</v>
      </c>
      <c r="ER41" s="8" t="n">
        <v>12000</v>
      </c>
      <c r="ES41" s="8" t="n">
        <v>4000</v>
      </c>
      <c r="ET41" s="8" t="n">
        <v>5000</v>
      </c>
      <c r="EU41" s="8" t="n">
        <v>5000</v>
      </c>
      <c r="EV41" s="8" t="n">
        <v>5000</v>
      </c>
      <c r="EW41" s="8" t="n">
        <v>40000</v>
      </c>
      <c r="EX41" s="8" t="n">
        <v>40000</v>
      </c>
      <c r="EY41" s="8" t="n">
        <v>40000</v>
      </c>
      <c r="EZ41" s="8" t="n">
        <v>40000</v>
      </c>
      <c r="FA41" s="8" t="n">
        <v>40000</v>
      </c>
      <c r="FB41" s="8" t="n">
        <v>10000</v>
      </c>
      <c r="FC41" s="8" t="n">
        <v>10000</v>
      </c>
      <c r="FD41" s="8" t="n">
        <v>10000</v>
      </c>
      <c r="FE41" s="8" t="n">
        <v>10000</v>
      </c>
      <c r="FF41" s="8" t="n">
        <v>10000</v>
      </c>
      <c r="FG41" s="8" t="n">
        <v>10000</v>
      </c>
      <c r="FH41" s="8" t="n">
        <v>10000</v>
      </c>
      <c r="FI41" s="8" t="n">
        <v>30000</v>
      </c>
      <c r="FJ41" s="8" t="n">
        <v>21000</v>
      </c>
      <c r="FK41" s="8" t="n">
        <v>21000</v>
      </c>
      <c r="FL41" s="8" t="n">
        <v>2100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n">
        <v>0</v>
      </c>
      <c r="FS41" s="7" t="n">
        <v>2</v>
      </c>
      <c r="FT41" s="7" t="n">
        <v>6</v>
      </c>
      <c r="FU41" s="7" t="n">
        <v>6</v>
      </c>
      <c r="FV41" s="7" t="n">
        <v>5</v>
      </c>
      <c r="FW41" s="7" t="n">
        <v>8</v>
      </c>
      <c r="FX41" s="7" t="n">
        <v>7</v>
      </c>
      <c r="FY41" s="7" t="n">
        <v>6</v>
      </c>
      <c r="FZ41" s="7" t="n">
        <v>6</v>
      </c>
      <c r="GA41" s="7" t="n">
        <v>6</v>
      </c>
      <c r="GB41" s="7" t="n">
        <v>6</v>
      </c>
      <c r="GC41" s="7" t="n">
        <v>5</v>
      </c>
      <c r="GD41" s="7" t="n">
        <v>4</v>
      </c>
      <c r="GE41" s="7" t="n">
        <v>1</v>
      </c>
      <c r="GF41" s="7" t="n">
        <v>21</v>
      </c>
      <c r="GG41" s="7" t="n">
        <v>11</v>
      </c>
      <c r="GH41" s="7" t="n">
        <v>12</v>
      </c>
      <c r="GI41" s="7" t="n">
        <v>17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1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1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s">
        <v>10</v>
      </c>
      <c r="Q43" s="7" t="s">
        <v>10</v>
      </c>
      <c r="R43" s="7" t="s">
        <v>10</v>
      </c>
      <c r="S43" s="7" t="s">
        <v>10</v>
      </c>
      <c r="T43" s="7" t="s">
        <v>10</v>
      </c>
      <c r="U43" s="7" t="s">
        <v>10</v>
      </c>
      <c r="V43" s="7" t="s">
        <v>10</v>
      </c>
      <c r="W43" s="7" t="s">
        <v>10</v>
      </c>
      <c r="X43" s="7" t="s">
        <v>10</v>
      </c>
      <c r="Y43" s="7" t="s">
        <v>10</v>
      </c>
      <c r="Z43" s="7" t="s">
        <v>10</v>
      </c>
      <c r="AA43" s="7" t="s">
        <v>10</v>
      </c>
      <c r="AB43" s="7" t="s">
        <v>10</v>
      </c>
      <c r="AC43" s="7" t="s">
        <v>10</v>
      </c>
      <c r="AD43" s="7" t="s">
        <v>10</v>
      </c>
      <c r="AE43" s="7" t="s">
        <v>10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s">
        <v>10</v>
      </c>
      <c r="AT43" s="8" t="s">
        <v>10</v>
      </c>
      <c r="AU43" s="8" t="s">
        <v>10</v>
      </c>
      <c r="AV43" s="8" t="s">
        <v>10</v>
      </c>
      <c r="AW43" s="8" t="s">
        <v>10</v>
      </c>
      <c r="AX43" s="8" t="s">
        <v>10</v>
      </c>
      <c r="AY43" s="8" t="s">
        <v>10</v>
      </c>
      <c r="AZ43" s="8" t="s">
        <v>10</v>
      </c>
      <c r="BA43" s="8" t="s">
        <v>10</v>
      </c>
      <c r="BB43" s="8" t="s">
        <v>10</v>
      </c>
      <c r="BC43" s="8" t="s">
        <v>10</v>
      </c>
      <c r="BD43" s="8" t="s">
        <v>10</v>
      </c>
      <c r="BE43" s="8" t="s">
        <v>10</v>
      </c>
      <c r="BF43" s="8" t="s">
        <v>10</v>
      </c>
      <c r="BG43" s="8" t="s">
        <v>10</v>
      </c>
      <c r="BH43" s="8" t="s">
        <v>10</v>
      </c>
      <c r="BI43" s="8" t="s">
        <v>10</v>
      </c>
      <c r="BJ43" s="8" t="s">
        <v>10</v>
      </c>
      <c r="BK43" s="8" t="s">
        <v>10</v>
      </c>
      <c r="BL43" s="8" t="s">
        <v>10</v>
      </c>
      <c r="BM43" s="8" t="s">
        <v>10</v>
      </c>
      <c r="BN43" s="8" t="s">
        <v>10</v>
      </c>
      <c r="BO43" s="8" t="s">
        <v>10</v>
      </c>
      <c r="BP43" s="8" t="s">
        <v>10</v>
      </c>
      <c r="BQ43" s="8" t="s">
        <v>10</v>
      </c>
      <c r="BR43" s="8" t="s">
        <v>10</v>
      </c>
      <c r="BS43" s="8" t="s">
        <v>10</v>
      </c>
      <c r="BT43" s="8" t="s">
        <v>10</v>
      </c>
      <c r="BU43" s="8" t="s">
        <v>10</v>
      </c>
      <c r="BV43" s="8" t="s">
        <v>10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s">
        <v>10</v>
      </c>
      <c r="CK43" s="7" t="s">
        <v>10</v>
      </c>
      <c r="CL43" s="7" t="s">
        <v>10</v>
      </c>
      <c r="CM43" s="7" t="s">
        <v>10</v>
      </c>
      <c r="CN43" s="7" t="s">
        <v>10</v>
      </c>
      <c r="CO43" s="7" t="s">
        <v>10</v>
      </c>
      <c r="CP43" s="7" t="s">
        <v>10</v>
      </c>
      <c r="CQ43" s="7" t="s">
        <v>10</v>
      </c>
      <c r="CR43" s="7" t="s">
        <v>10</v>
      </c>
      <c r="CS43" s="7" t="s">
        <v>10</v>
      </c>
      <c r="CT43" s="7" t="s">
        <v>10</v>
      </c>
      <c r="CU43" s="7" t="s">
        <v>10</v>
      </c>
      <c r="CV43" s="7" t="s">
        <v>10</v>
      </c>
      <c r="CW43" s="7" t="s">
        <v>10</v>
      </c>
      <c r="CX43" s="7" t="s">
        <v>10</v>
      </c>
      <c r="CY43" s="7" t="s">
        <v>10</v>
      </c>
      <c r="CZ43" s="7" t="s">
        <v>10</v>
      </c>
      <c r="DA43" s="7" t="s">
        <v>10</v>
      </c>
      <c r="DB43" s="7" t="s">
        <v>10</v>
      </c>
      <c r="DC43" s="7" t="s">
        <v>10</v>
      </c>
      <c r="DD43" s="7" t="s">
        <v>10</v>
      </c>
      <c r="DE43" s="7" t="s">
        <v>10</v>
      </c>
      <c r="DF43" s="7" t="s">
        <v>10</v>
      </c>
      <c r="DG43" s="7" t="s">
        <v>10</v>
      </c>
      <c r="DH43" s="7" t="s">
        <v>10</v>
      </c>
      <c r="DI43" s="7" t="s">
        <v>10</v>
      </c>
      <c r="DJ43" s="7" t="s">
        <v>10</v>
      </c>
      <c r="DK43" s="7" t="s">
        <v>10</v>
      </c>
      <c r="DL43" s="7" t="s">
        <v>10</v>
      </c>
      <c r="DM43" s="7" t="s">
        <v>10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s">
        <v>10</v>
      </c>
      <c r="EB43" s="8" t="s">
        <v>10</v>
      </c>
      <c r="EC43" s="8" t="s">
        <v>10</v>
      </c>
      <c r="ED43" s="8" t="s">
        <v>10</v>
      </c>
      <c r="EE43" s="8" t="s">
        <v>10</v>
      </c>
      <c r="EF43" s="8" t="s">
        <v>10</v>
      </c>
      <c r="EG43" s="8" t="s">
        <v>10</v>
      </c>
      <c r="EH43" s="8" t="s">
        <v>10</v>
      </c>
      <c r="EI43" s="8" t="s">
        <v>10</v>
      </c>
      <c r="EJ43" s="8" t="s">
        <v>10</v>
      </c>
      <c r="EK43" s="8" t="s">
        <v>10</v>
      </c>
      <c r="EL43" s="8" t="s">
        <v>10</v>
      </c>
      <c r="EM43" s="8" t="s">
        <v>10</v>
      </c>
      <c r="EN43" s="8" t="s">
        <v>10</v>
      </c>
      <c r="EO43" s="8" t="s">
        <v>10</v>
      </c>
      <c r="EP43" s="8" t="s">
        <v>10</v>
      </c>
      <c r="EQ43" s="8" t="s">
        <v>10</v>
      </c>
      <c r="ER43" s="8" t="s">
        <v>10</v>
      </c>
      <c r="ES43" s="8" t="s">
        <v>10</v>
      </c>
      <c r="ET43" s="8" t="s">
        <v>10</v>
      </c>
      <c r="EU43" s="8" t="s">
        <v>10</v>
      </c>
      <c r="EV43" s="8" t="s">
        <v>10</v>
      </c>
      <c r="EW43" s="8" t="s">
        <v>10</v>
      </c>
      <c r="EX43" s="8" t="s">
        <v>10</v>
      </c>
      <c r="EY43" s="8" t="s">
        <v>10</v>
      </c>
      <c r="EZ43" s="8" t="s">
        <v>10</v>
      </c>
      <c r="FA43" s="8" t="s">
        <v>10</v>
      </c>
      <c r="FB43" s="8" t="s">
        <v>10</v>
      </c>
      <c r="FC43" s="8" t="s">
        <v>10</v>
      </c>
      <c r="FD43" s="8" t="s">
        <v>1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s">
        <v>10</v>
      </c>
      <c r="FS43" s="7" t="s">
        <v>10</v>
      </c>
      <c r="FT43" s="7" t="s">
        <v>10</v>
      </c>
      <c r="FU43" s="7" t="s">
        <v>10</v>
      </c>
      <c r="FV43" s="7" t="s">
        <v>10</v>
      </c>
      <c r="FW43" s="7" t="s">
        <v>10</v>
      </c>
      <c r="FX43" s="7" t="s">
        <v>10</v>
      </c>
      <c r="FY43" s="7" t="s">
        <v>10</v>
      </c>
      <c r="FZ43" s="7" t="s">
        <v>10</v>
      </c>
      <c r="GA43" s="7" t="s">
        <v>10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1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1</v>
      </c>
      <c r="BM44" s="8" t="n">
        <v>1</v>
      </c>
      <c r="BN44" s="8" t="n">
        <v>1</v>
      </c>
      <c r="BO44" s="8" t="n">
        <v>1</v>
      </c>
      <c r="BP44" s="8" t="n">
        <v>1</v>
      </c>
      <c r="BQ44" s="8" t="n">
        <v>1</v>
      </c>
      <c r="BR44" s="8" t="n">
        <v>1</v>
      </c>
      <c r="BS44" s="8" t="n">
        <v>1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16</v>
      </c>
      <c r="DD44" s="7" t="n">
        <v>16</v>
      </c>
      <c r="DE44" s="7" t="n">
        <v>17</v>
      </c>
      <c r="DF44" s="7" t="n">
        <v>50</v>
      </c>
      <c r="DG44" s="7" t="n">
        <v>17</v>
      </c>
      <c r="DH44" s="7" t="n">
        <v>16</v>
      </c>
      <c r="DI44" s="7" t="n">
        <v>17</v>
      </c>
      <c r="DJ44" s="7" t="n">
        <v>17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16000</v>
      </c>
      <c r="EU44" s="8" t="n">
        <v>16000</v>
      </c>
      <c r="EV44" s="8" t="n">
        <v>17000</v>
      </c>
      <c r="EW44" s="8" t="n">
        <v>50000</v>
      </c>
      <c r="EX44" s="8" t="n">
        <v>17000</v>
      </c>
      <c r="EY44" s="8" t="n">
        <v>16000</v>
      </c>
      <c r="EZ44" s="8" t="n">
        <v>17000</v>
      </c>
      <c r="FA44" s="8" t="n">
        <v>1700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n">
        <v>1</v>
      </c>
      <c r="FS44" s="7" t="n">
        <v>2</v>
      </c>
      <c r="FT44" s="7" t="n">
        <v>6</v>
      </c>
      <c r="FU44" s="7" t="n">
        <v>2</v>
      </c>
      <c r="FV44" s="7" t="n">
        <v>2</v>
      </c>
      <c r="FW44" s="7" t="n">
        <v>2</v>
      </c>
      <c r="FX44" s="7" t="n">
        <v>3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1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1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s">
        <v>10</v>
      </c>
      <c r="AT46" s="8" t="s">
        <v>10</v>
      </c>
      <c r="AU46" s="8" t="s">
        <v>10</v>
      </c>
      <c r="AV46" s="8" t="s">
        <v>10</v>
      </c>
      <c r="AW46" s="8" t="s">
        <v>10</v>
      </c>
      <c r="AX46" s="8" t="s">
        <v>10</v>
      </c>
      <c r="AY46" s="8" t="s">
        <v>10</v>
      </c>
      <c r="AZ46" s="8" t="s">
        <v>10</v>
      </c>
      <c r="BA46" s="8" t="s">
        <v>10</v>
      </c>
      <c r="BB46" s="8" t="s">
        <v>10</v>
      </c>
      <c r="BC46" s="8" t="n">
        <v>1</v>
      </c>
      <c r="BD46" s="8" t="n">
        <v>1</v>
      </c>
      <c r="BE46" s="8" t="n">
        <v>1</v>
      </c>
      <c r="BF46" s="8" t="n">
        <v>1</v>
      </c>
      <c r="BG46" s="8" t="n">
        <v>1</v>
      </c>
      <c r="BH46" s="8" t="n">
        <v>1</v>
      </c>
      <c r="BI46" s="8" t="n">
        <v>1</v>
      </c>
      <c r="BJ46" s="8" t="n">
        <v>1</v>
      </c>
      <c r="BK46" s="8" t="n">
        <v>1</v>
      </c>
      <c r="BL46" s="8" t="n">
        <v>1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s">
        <v>10</v>
      </c>
      <c r="CK46" s="7" t="s">
        <v>10</v>
      </c>
      <c r="CL46" s="7" t="s">
        <v>10</v>
      </c>
      <c r="CM46" s="7" t="s">
        <v>10</v>
      </c>
      <c r="CN46" s="7" t="s">
        <v>10</v>
      </c>
      <c r="CO46" s="7" t="s">
        <v>10</v>
      </c>
      <c r="CP46" s="7" t="s">
        <v>10</v>
      </c>
      <c r="CQ46" s="7" t="s">
        <v>10</v>
      </c>
      <c r="CR46" s="7" t="s">
        <v>10</v>
      </c>
      <c r="CS46" s="7" t="s">
        <v>10</v>
      </c>
      <c r="CT46" s="7" t="n">
        <v>14</v>
      </c>
      <c r="CU46" s="7" t="n">
        <v>12</v>
      </c>
      <c r="CV46" s="7" t="n">
        <v>8</v>
      </c>
      <c r="CW46" s="7" t="n">
        <v>11</v>
      </c>
      <c r="CX46" s="7" t="n">
        <v>7</v>
      </c>
      <c r="CY46" s="7" t="n">
        <v>6</v>
      </c>
      <c r="CZ46" s="7" t="n">
        <v>4</v>
      </c>
      <c r="DA46" s="7" t="n">
        <v>2</v>
      </c>
      <c r="DB46" s="7" t="n">
        <v>4</v>
      </c>
      <c r="DC46" s="7" t="n">
        <v>5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s">
        <v>10</v>
      </c>
      <c r="EB46" s="8" t="s">
        <v>10</v>
      </c>
      <c r="EC46" s="8" t="s">
        <v>10</v>
      </c>
      <c r="ED46" s="8" t="s">
        <v>10</v>
      </c>
      <c r="EE46" s="8" t="s">
        <v>10</v>
      </c>
      <c r="EF46" s="8" t="s">
        <v>10</v>
      </c>
      <c r="EG46" s="8" t="s">
        <v>10</v>
      </c>
      <c r="EH46" s="8" t="s">
        <v>10</v>
      </c>
      <c r="EI46" s="8" t="s">
        <v>10</v>
      </c>
      <c r="EJ46" s="8" t="s">
        <v>10</v>
      </c>
      <c r="EK46" s="8" t="n">
        <v>14000</v>
      </c>
      <c r="EL46" s="8" t="n">
        <v>12000</v>
      </c>
      <c r="EM46" s="8" t="n">
        <v>8000</v>
      </c>
      <c r="EN46" s="8" t="n">
        <v>11000</v>
      </c>
      <c r="EO46" s="8" t="n">
        <v>7000</v>
      </c>
      <c r="EP46" s="8" t="n">
        <v>6000</v>
      </c>
      <c r="EQ46" s="8" t="n">
        <v>4000</v>
      </c>
      <c r="ER46" s="8" t="n">
        <v>2000</v>
      </c>
      <c r="ES46" s="8" t="n">
        <v>4000</v>
      </c>
      <c r="ET46" s="8" t="n">
        <v>500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1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n">
        <v>4</v>
      </c>
      <c r="V47" s="7" t="n">
        <v>4</v>
      </c>
      <c r="W47" s="7" t="n">
        <v>4</v>
      </c>
      <c r="X47" s="7" t="n">
        <v>2</v>
      </c>
      <c r="Y47" s="7" t="n">
        <v>2</v>
      </c>
      <c r="Z47" s="7" t="n">
        <v>2</v>
      </c>
      <c r="AA47" s="7" t="n">
        <v>2</v>
      </c>
      <c r="AB47" s="7" t="n">
        <v>2</v>
      </c>
      <c r="AC47" s="7" t="n">
        <v>2</v>
      </c>
      <c r="AD47" s="7" t="n">
        <v>2</v>
      </c>
      <c r="AE47" s="7" t="n">
        <v>1</v>
      </c>
      <c r="AF47" s="7" t="n">
        <v>1</v>
      </c>
      <c r="AG47" s="7" t="n">
        <v>1</v>
      </c>
      <c r="AH47" s="7" t="n">
        <v>1</v>
      </c>
      <c r="AI47" s="7" t="n">
        <v>1</v>
      </c>
      <c r="AJ47" s="7" t="n">
        <v>1</v>
      </c>
      <c r="AK47" s="7" t="n">
        <v>1</v>
      </c>
      <c r="AL47" s="7" t="n">
        <v>1</v>
      </c>
      <c r="AM47" s="7" t="n">
        <v>1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n">
        <v>4</v>
      </c>
      <c r="BM47" s="8" t="n">
        <v>4</v>
      </c>
      <c r="BN47" s="8" t="n">
        <v>4</v>
      </c>
      <c r="BO47" s="8" t="n">
        <v>2</v>
      </c>
      <c r="BP47" s="8" t="n">
        <v>2</v>
      </c>
      <c r="BQ47" s="8" t="n">
        <v>2</v>
      </c>
      <c r="BR47" s="8" t="n">
        <v>2</v>
      </c>
      <c r="BS47" s="8" t="n">
        <v>2</v>
      </c>
      <c r="BT47" s="8" t="n">
        <v>2</v>
      </c>
      <c r="BU47" s="8" t="n">
        <v>2</v>
      </c>
      <c r="BV47" s="8" t="n">
        <v>1</v>
      </c>
      <c r="BW47" s="8" t="n">
        <v>1</v>
      </c>
      <c r="BX47" s="8" t="n">
        <v>1</v>
      </c>
      <c r="BY47" s="8" t="n">
        <v>1</v>
      </c>
      <c r="BZ47" s="8" t="n">
        <v>1</v>
      </c>
      <c r="CA47" s="8" t="n">
        <v>1</v>
      </c>
      <c r="CB47" s="8" t="n">
        <v>1</v>
      </c>
      <c r="CC47" s="8" t="n">
        <v>1</v>
      </c>
      <c r="CD47" s="8" t="n">
        <v>1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n">
        <v>20</v>
      </c>
      <c r="DD47" s="7" t="n">
        <v>22</v>
      </c>
      <c r="DE47" s="7" t="n">
        <v>24</v>
      </c>
      <c r="DF47" s="7" t="n">
        <v>12</v>
      </c>
      <c r="DG47" s="7" t="n">
        <v>12</v>
      </c>
      <c r="DH47" s="7" t="n">
        <v>12</v>
      </c>
      <c r="DI47" s="7" t="n">
        <v>12</v>
      </c>
      <c r="DJ47" s="7" t="n">
        <v>12</v>
      </c>
      <c r="DK47" s="7" t="n">
        <v>3</v>
      </c>
      <c r="DL47" s="7" t="n">
        <v>3</v>
      </c>
      <c r="DM47" s="7" t="n">
        <v>6</v>
      </c>
      <c r="DN47" s="7" t="n">
        <v>6</v>
      </c>
      <c r="DO47" s="7" t="n">
        <v>8</v>
      </c>
      <c r="DP47" s="7" t="n">
        <v>8</v>
      </c>
      <c r="DQ47" s="7" t="n">
        <v>8</v>
      </c>
      <c r="DR47" s="7" t="n">
        <v>8</v>
      </c>
      <c r="DS47" s="7" t="n">
        <v>8</v>
      </c>
      <c r="DT47" s="7" t="n">
        <v>8</v>
      </c>
      <c r="DU47" s="7" t="n">
        <v>8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n">
        <v>5000</v>
      </c>
      <c r="EU47" s="8" t="n">
        <v>5500</v>
      </c>
      <c r="EV47" s="8" t="n">
        <v>6000</v>
      </c>
      <c r="EW47" s="8" t="n">
        <v>6000</v>
      </c>
      <c r="EX47" s="8" t="n">
        <v>6000</v>
      </c>
      <c r="EY47" s="8" t="n">
        <v>6000</v>
      </c>
      <c r="EZ47" s="8" t="n">
        <v>6000</v>
      </c>
      <c r="FA47" s="8" t="n">
        <v>6000</v>
      </c>
      <c r="FB47" s="8" t="n">
        <v>1500</v>
      </c>
      <c r="FC47" s="8" t="n">
        <v>1500</v>
      </c>
      <c r="FD47" s="8" t="n">
        <v>6000</v>
      </c>
      <c r="FE47" s="8" t="n">
        <v>6000</v>
      </c>
      <c r="FF47" s="8" t="n">
        <v>8000</v>
      </c>
      <c r="FG47" s="8" t="n">
        <v>8000</v>
      </c>
      <c r="FH47" s="8" t="n">
        <v>8000</v>
      </c>
      <c r="FI47" s="8" t="n">
        <v>8000</v>
      </c>
      <c r="FJ47" s="8" t="n">
        <v>8000</v>
      </c>
      <c r="FK47" s="8" t="n">
        <v>8000</v>
      </c>
      <c r="FL47" s="8" t="n">
        <v>800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n">
        <v>1</v>
      </c>
      <c r="FS47" s="7" t="n">
        <v>2</v>
      </c>
      <c r="FT47" s="7" t="n">
        <v>2</v>
      </c>
      <c r="FU47" s="7" t="n">
        <v>2</v>
      </c>
      <c r="FV47" s="7" t="n">
        <v>2</v>
      </c>
      <c r="FW47" s="7" t="n">
        <v>2</v>
      </c>
      <c r="FX47" s="7" t="n">
        <v>2</v>
      </c>
      <c r="FY47" s="7" t="n">
        <v>2</v>
      </c>
      <c r="FZ47" s="7" t="n">
        <v>2</v>
      </c>
      <c r="GA47" s="7" t="n">
        <v>3</v>
      </c>
      <c r="GB47" s="7" t="n">
        <v>4</v>
      </c>
      <c r="GC47" s="7" t="n">
        <v>4</v>
      </c>
      <c r="GD47" s="7" t="n">
        <v>3</v>
      </c>
      <c r="GE47" s="7" t="n">
        <v>1</v>
      </c>
      <c r="GF47" s="7" t="n">
        <v>6</v>
      </c>
      <c r="GG47" s="7" t="n">
        <v>8</v>
      </c>
      <c r="GH47" s="7" t="n">
        <v>4</v>
      </c>
      <c r="GI47" s="7" t="n">
        <v>8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1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1</v>
      </c>
      <c r="AH48" s="7" t="n">
        <v>1</v>
      </c>
      <c r="AI48" s="7" t="n">
        <v>1</v>
      </c>
      <c r="AJ48" s="7" t="n">
        <v>1</v>
      </c>
      <c r="AK48" s="7" t="n">
        <v>1</v>
      </c>
      <c r="AL48" s="7" t="n">
        <v>1</v>
      </c>
      <c r="AM48" s="7" t="n">
        <v>1</v>
      </c>
      <c r="AN48" s="7" t="n">
        <v>1</v>
      </c>
      <c r="AO48" s="7" t="n">
        <v>1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n">
        <v>1</v>
      </c>
      <c r="BM48" s="8" t="n">
        <v>1</v>
      </c>
      <c r="BN48" s="8" t="n">
        <v>1</v>
      </c>
      <c r="BO48" s="8" t="n">
        <v>1</v>
      </c>
      <c r="BP48" s="8" t="n">
        <v>1</v>
      </c>
      <c r="BQ48" s="8" t="n">
        <v>1</v>
      </c>
      <c r="BR48" s="8" t="n">
        <v>1</v>
      </c>
      <c r="BS48" s="8" t="n">
        <v>1</v>
      </c>
      <c r="BT48" s="8" t="n">
        <v>1</v>
      </c>
      <c r="BU48" s="8" t="n">
        <v>1</v>
      </c>
      <c r="BV48" s="8" t="n">
        <v>1</v>
      </c>
      <c r="BW48" s="8" t="n">
        <v>1</v>
      </c>
      <c r="BX48" s="8" t="n">
        <v>1</v>
      </c>
      <c r="BY48" s="8" t="n">
        <v>1</v>
      </c>
      <c r="BZ48" s="8" t="n">
        <v>1</v>
      </c>
      <c r="CA48" s="8" t="n">
        <v>1</v>
      </c>
      <c r="CB48" s="8" t="n">
        <v>1</v>
      </c>
      <c r="CC48" s="8" t="n">
        <v>1</v>
      </c>
      <c r="CD48" s="8" t="n">
        <v>1</v>
      </c>
      <c r="CE48" s="8" t="n">
        <v>1</v>
      </c>
      <c r="CF48" s="8" t="n">
        <v>1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n">
        <v>11</v>
      </c>
      <c r="DD48" s="7" t="n">
        <v>11</v>
      </c>
      <c r="DE48" s="7" t="n">
        <v>10</v>
      </c>
      <c r="DF48" s="7" t="n">
        <v>9</v>
      </c>
      <c r="DG48" s="7" t="n">
        <v>10</v>
      </c>
      <c r="DH48" s="7" t="n">
        <v>11</v>
      </c>
      <c r="DI48" s="7" t="n">
        <v>10</v>
      </c>
      <c r="DJ48" s="7" t="n">
        <v>11</v>
      </c>
      <c r="DK48" s="7" t="n">
        <v>4</v>
      </c>
      <c r="DL48" s="7" t="n">
        <v>4</v>
      </c>
      <c r="DM48" s="7" t="n">
        <v>4</v>
      </c>
      <c r="DN48" s="7" t="n">
        <v>4</v>
      </c>
      <c r="DO48" s="7" t="n">
        <v>4</v>
      </c>
      <c r="DP48" s="7" t="n">
        <v>4</v>
      </c>
      <c r="DQ48" s="7" t="n">
        <v>4</v>
      </c>
      <c r="DR48" s="7" t="n">
        <v>4</v>
      </c>
      <c r="DS48" s="7" t="n">
        <v>4</v>
      </c>
      <c r="DT48" s="7" t="n">
        <v>4</v>
      </c>
      <c r="DU48" s="7" t="n">
        <v>4</v>
      </c>
      <c r="DV48" s="7" t="n">
        <v>5</v>
      </c>
      <c r="DW48" s="7" t="n">
        <v>5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n">
        <v>11000</v>
      </c>
      <c r="EU48" s="8" t="n">
        <v>11000</v>
      </c>
      <c r="EV48" s="8" t="n">
        <v>10000</v>
      </c>
      <c r="EW48" s="8" t="n">
        <v>9000</v>
      </c>
      <c r="EX48" s="8" t="n">
        <v>10000</v>
      </c>
      <c r="EY48" s="8" t="n">
        <v>11000</v>
      </c>
      <c r="EZ48" s="8" t="n">
        <v>10000</v>
      </c>
      <c r="FA48" s="8" t="n">
        <v>11000</v>
      </c>
      <c r="FB48" s="8" t="n">
        <v>4000</v>
      </c>
      <c r="FC48" s="8" t="n">
        <v>4000</v>
      </c>
      <c r="FD48" s="8" t="n">
        <v>4000</v>
      </c>
      <c r="FE48" s="8" t="n">
        <v>4000</v>
      </c>
      <c r="FF48" s="8" t="n">
        <v>4000</v>
      </c>
      <c r="FG48" s="8" t="n">
        <v>4000</v>
      </c>
      <c r="FH48" s="8" t="n">
        <v>4000</v>
      </c>
      <c r="FI48" s="8" t="n">
        <v>4000</v>
      </c>
      <c r="FJ48" s="8" t="n">
        <v>4000</v>
      </c>
      <c r="FK48" s="8" t="n">
        <v>4000</v>
      </c>
      <c r="FL48" s="8" t="n">
        <v>4000</v>
      </c>
      <c r="FM48" s="8" t="n">
        <v>5000</v>
      </c>
      <c r="FN48" s="8" t="n">
        <v>5000</v>
      </c>
      <c r="FO48" s="8" t="s">
        <v>10</v>
      </c>
      <c r="FP48" s="8" t="s">
        <v>10</v>
      </c>
      <c r="FQ48" s="8" t="s">
        <v>10</v>
      </c>
      <c r="FR48" s="7" t="n">
        <v>1</v>
      </c>
      <c r="FS48" s="7" t="n">
        <v>3</v>
      </c>
      <c r="FT48" s="7" t="n">
        <v>1</v>
      </c>
      <c r="FU48" s="7" t="n">
        <v>1</v>
      </c>
      <c r="FV48" s="7" t="n">
        <v>1</v>
      </c>
      <c r="FW48" s="7" t="n">
        <v>1</v>
      </c>
      <c r="FX48" s="7" t="n">
        <v>1</v>
      </c>
      <c r="FY48" s="7" t="n">
        <v>2</v>
      </c>
      <c r="FZ48" s="7" t="n">
        <v>2</v>
      </c>
      <c r="GA48" s="7" t="n">
        <v>2</v>
      </c>
      <c r="GB48" s="7" t="n">
        <v>3</v>
      </c>
      <c r="GC48" s="7" t="n">
        <v>2</v>
      </c>
      <c r="GD48" s="7" t="n">
        <v>2</v>
      </c>
      <c r="GE48" s="7" t="n">
        <v>2</v>
      </c>
      <c r="GF48" s="7" t="n">
        <v>2</v>
      </c>
      <c r="GG48" s="7" t="n">
        <v>2</v>
      </c>
      <c r="GH48" s="7" t="n">
        <v>2</v>
      </c>
      <c r="GI48" s="7" t="n">
        <v>2</v>
      </c>
      <c r="GJ48" s="7" t="n">
        <v>3</v>
      </c>
      <c r="GK48" s="7" t="n">
        <v>5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1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n">
        <v>3</v>
      </c>
      <c r="T49" s="7" t="n">
        <v>3</v>
      </c>
      <c r="U49" s="7" t="n">
        <v>3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n">
        <v>3</v>
      </c>
      <c r="BK49" s="8" t="n">
        <v>3</v>
      </c>
      <c r="BL49" s="8" t="n">
        <v>3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n">
        <v>24</v>
      </c>
      <c r="DB49" s="7" t="n">
        <v>24</v>
      </c>
      <c r="DC49" s="7" t="n">
        <v>24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n">
        <v>8000</v>
      </c>
      <c r="ES49" s="8" t="n">
        <v>8000</v>
      </c>
      <c r="ET49" s="8" t="n">
        <v>800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1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1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46</v>
      </c>
      <c r="Q51" s="7" t="n">
        <v>46</v>
      </c>
      <c r="R51" s="7" t="n">
        <v>47</v>
      </c>
      <c r="S51" s="7" t="n">
        <v>48</v>
      </c>
      <c r="T51" s="7" t="n">
        <v>40</v>
      </c>
      <c r="U51" s="7" t="n">
        <v>18</v>
      </c>
      <c r="V51" s="7" t="n">
        <v>18</v>
      </c>
      <c r="W51" s="7" t="n">
        <v>18</v>
      </c>
      <c r="X51" s="7" t="n">
        <v>6</v>
      </c>
      <c r="Y51" s="7" t="n">
        <v>6</v>
      </c>
      <c r="Z51" s="7" t="n">
        <v>6</v>
      </c>
      <c r="AA51" s="7" t="n">
        <v>6</v>
      </c>
      <c r="AB51" s="7" t="n">
        <v>6</v>
      </c>
      <c r="AC51" s="7" t="n">
        <v>13</v>
      </c>
      <c r="AD51" s="7" t="n">
        <v>16</v>
      </c>
      <c r="AE51" s="7" t="n">
        <v>16</v>
      </c>
      <c r="AF51" s="7" t="n">
        <v>16</v>
      </c>
      <c r="AG51" s="7" t="n">
        <v>16</v>
      </c>
      <c r="AH51" s="7" t="n">
        <v>16</v>
      </c>
      <c r="AI51" s="7" t="n">
        <v>16</v>
      </c>
      <c r="AJ51" s="7" t="n">
        <v>16</v>
      </c>
      <c r="AK51" s="7" t="n">
        <v>16</v>
      </c>
      <c r="AL51" s="7" t="n">
        <v>16</v>
      </c>
      <c r="AM51" s="7" t="n">
        <v>16</v>
      </c>
      <c r="AN51" s="7" t="n">
        <v>16</v>
      </c>
      <c r="AO51" s="7" t="n">
        <v>16</v>
      </c>
      <c r="AP51" s="7" t="n">
        <v>16</v>
      </c>
      <c r="AQ51" s="7" t="n">
        <v>16</v>
      </c>
      <c r="AR51" s="7" t="n">
        <v>16</v>
      </c>
      <c r="AS51" s="8" t="n">
        <v>40</v>
      </c>
      <c r="AT51" s="8" t="n">
        <v>40</v>
      </c>
      <c r="AU51" s="8" t="n">
        <v>40</v>
      </c>
      <c r="AV51" s="8" t="n">
        <v>40</v>
      </c>
      <c r="AW51" s="8" t="n">
        <v>40</v>
      </c>
      <c r="AX51" s="8" t="n">
        <v>40</v>
      </c>
      <c r="AY51" s="8" t="n">
        <v>40</v>
      </c>
      <c r="AZ51" s="8" t="n">
        <v>42</v>
      </c>
      <c r="BA51" s="8" t="n">
        <v>43</v>
      </c>
      <c r="BB51" s="8" t="n">
        <v>42</v>
      </c>
      <c r="BC51" s="8" t="n">
        <v>43</v>
      </c>
      <c r="BD51" s="8" t="n">
        <v>45</v>
      </c>
      <c r="BE51" s="8" t="n">
        <v>45</v>
      </c>
      <c r="BF51" s="8" t="n">
        <v>45</v>
      </c>
      <c r="BG51" s="8" t="n">
        <v>46</v>
      </c>
      <c r="BH51" s="8" t="n">
        <v>46</v>
      </c>
      <c r="BI51" s="8" t="n">
        <v>47</v>
      </c>
      <c r="BJ51" s="8" t="n">
        <v>48</v>
      </c>
      <c r="BK51" s="8" t="n">
        <v>40</v>
      </c>
      <c r="BL51" s="8" t="n">
        <v>17</v>
      </c>
      <c r="BM51" s="8" t="n">
        <v>18</v>
      </c>
      <c r="BN51" s="8" t="n">
        <v>18</v>
      </c>
      <c r="BO51" s="8" t="n">
        <v>6</v>
      </c>
      <c r="BP51" s="8" t="n">
        <v>6</v>
      </c>
      <c r="BQ51" s="8" t="n">
        <v>6</v>
      </c>
      <c r="BR51" s="8" t="n">
        <v>6</v>
      </c>
      <c r="BS51" s="8" t="n">
        <v>6</v>
      </c>
      <c r="BT51" s="8" t="n">
        <v>13</v>
      </c>
      <c r="BU51" s="8" t="n">
        <v>16</v>
      </c>
      <c r="BV51" s="8" t="n">
        <v>16</v>
      </c>
      <c r="BW51" s="8" t="n">
        <v>16</v>
      </c>
      <c r="BX51" s="8" t="n">
        <v>16</v>
      </c>
      <c r="BY51" s="8" t="n">
        <v>16</v>
      </c>
      <c r="BZ51" s="8" t="n">
        <v>16</v>
      </c>
      <c r="CA51" s="8" t="n">
        <v>16</v>
      </c>
      <c r="CB51" s="8" t="n">
        <v>16</v>
      </c>
      <c r="CC51" s="8" t="n">
        <v>16</v>
      </c>
      <c r="CD51" s="8" t="n">
        <v>16</v>
      </c>
      <c r="CE51" s="8" t="n">
        <v>16</v>
      </c>
      <c r="CF51" s="8" t="n">
        <v>16</v>
      </c>
      <c r="CG51" s="8" t="n">
        <v>16</v>
      </c>
      <c r="CH51" s="8" t="n">
        <v>16</v>
      </c>
      <c r="CI51" s="8" t="n">
        <v>16</v>
      </c>
      <c r="CJ51" s="7" t="n">
        <v>250</v>
      </c>
      <c r="CK51" s="7" t="n">
        <v>260</v>
      </c>
      <c r="CL51" s="7" t="n">
        <v>270</v>
      </c>
      <c r="CM51" s="7" t="n">
        <v>280</v>
      </c>
      <c r="CN51" s="7" t="n">
        <v>230</v>
      </c>
      <c r="CO51" s="7" t="n">
        <v>216</v>
      </c>
      <c r="CP51" s="7" t="n">
        <v>510</v>
      </c>
      <c r="CQ51" s="7" t="n">
        <v>588</v>
      </c>
      <c r="CR51" s="7" t="n">
        <v>623</v>
      </c>
      <c r="CS51" s="7" t="n">
        <v>609</v>
      </c>
      <c r="CT51" s="7" t="n">
        <v>688</v>
      </c>
      <c r="CU51" s="7" t="n">
        <v>720</v>
      </c>
      <c r="CV51" s="7" t="n">
        <v>540</v>
      </c>
      <c r="CW51" s="7" t="n">
        <v>675</v>
      </c>
      <c r="CX51" s="7" t="n">
        <v>644</v>
      </c>
      <c r="CY51" s="7" t="n">
        <v>644</v>
      </c>
      <c r="CZ51" s="7" t="n">
        <v>705</v>
      </c>
      <c r="DA51" s="7" t="n">
        <v>720</v>
      </c>
      <c r="DB51" s="7" t="n">
        <v>640</v>
      </c>
      <c r="DC51" s="7" t="n">
        <v>289</v>
      </c>
      <c r="DD51" s="7" t="n">
        <v>288</v>
      </c>
      <c r="DE51" s="7" t="n">
        <v>270</v>
      </c>
      <c r="DF51" s="7" t="n">
        <v>90</v>
      </c>
      <c r="DG51" s="7" t="n">
        <v>120</v>
      </c>
      <c r="DH51" s="7" t="n">
        <v>90</v>
      </c>
      <c r="DI51" s="7" t="n">
        <v>90</v>
      </c>
      <c r="DJ51" s="7" t="n">
        <v>60</v>
      </c>
      <c r="DK51" s="7" t="n">
        <v>130</v>
      </c>
      <c r="DL51" s="7" t="n">
        <v>160</v>
      </c>
      <c r="DM51" s="7" t="n">
        <v>240</v>
      </c>
      <c r="DN51" s="7" t="n">
        <v>240</v>
      </c>
      <c r="DO51" s="7" t="n">
        <v>240</v>
      </c>
      <c r="DP51" s="7" t="n">
        <v>240</v>
      </c>
      <c r="DQ51" s="7" t="n">
        <v>240</v>
      </c>
      <c r="DR51" s="7" t="n">
        <v>240</v>
      </c>
      <c r="DS51" s="7" t="n">
        <v>240</v>
      </c>
      <c r="DT51" s="7" t="n">
        <v>240</v>
      </c>
      <c r="DU51" s="7" t="n">
        <v>240</v>
      </c>
      <c r="DV51" s="7" t="n">
        <v>240</v>
      </c>
      <c r="DW51" s="7" t="n">
        <v>240</v>
      </c>
      <c r="DX51" s="7" t="n">
        <v>240</v>
      </c>
      <c r="DY51" s="7" t="n">
        <v>240</v>
      </c>
      <c r="DZ51" s="7" t="n">
        <v>240</v>
      </c>
      <c r="EA51" s="8" t="n">
        <v>6250</v>
      </c>
      <c r="EB51" s="8" t="n">
        <v>6500</v>
      </c>
      <c r="EC51" s="8" t="n">
        <v>6750</v>
      </c>
      <c r="ED51" s="8" t="n">
        <v>7000</v>
      </c>
      <c r="EE51" s="8" t="n">
        <v>5750</v>
      </c>
      <c r="EF51" s="8" t="n">
        <v>5400</v>
      </c>
      <c r="EG51" s="8" t="n">
        <v>12750</v>
      </c>
      <c r="EH51" s="8" t="n">
        <v>14000</v>
      </c>
      <c r="EI51" s="8" t="n">
        <v>14488</v>
      </c>
      <c r="EJ51" s="8" t="n">
        <v>14500</v>
      </c>
      <c r="EK51" s="8" t="n">
        <v>16000</v>
      </c>
      <c r="EL51" s="8" t="n">
        <v>16000</v>
      </c>
      <c r="EM51" s="8" t="n">
        <v>12000</v>
      </c>
      <c r="EN51" s="8" t="n">
        <v>15000</v>
      </c>
      <c r="EO51" s="8" t="n">
        <v>14000</v>
      </c>
      <c r="EP51" s="8" t="n">
        <v>14000</v>
      </c>
      <c r="EQ51" s="8" t="n">
        <v>15000</v>
      </c>
      <c r="ER51" s="8" t="n">
        <v>15000</v>
      </c>
      <c r="ES51" s="8" t="n">
        <v>16000</v>
      </c>
      <c r="ET51" s="8" t="n">
        <v>17000</v>
      </c>
      <c r="EU51" s="8" t="n">
        <v>16000</v>
      </c>
      <c r="EV51" s="8" t="n">
        <v>15000</v>
      </c>
      <c r="EW51" s="8" t="n">
        <v>15000</v>
      </c>
      <c r="EX51" s="8" t="n">
        <v>20000</v>
      </c>
      <c r="EY51" s="8" t="n">
        <v>15000</v>
      </c>
      <c r="EZ51" s="8" t="n">
        <v>15000</v>
      </c>
      <c r="FA51" s="8" t="n">
        <v>10000</v>
      </c>
      <c r="FB51" s="8" t="n">
        <v>10000</v>
      </c>
      <c r="FC51" s="8" t="n">
        <v>10000</v>
      </c>
      <c r="FD51" s="8" t="n">
        <v>15000</v>
      </c>
      <c r="FE51" s="8" t="n">
        <v>15000</v>
      </c>
      <c r="FF51" s="8" t="n">
        <v>15000</v>
      </c>
      <c r="FG51" s="8" t="n">
        <v>15000</v>
      </c>
      <c r="FH51" s="8" t="n">
        <v>15000</v>
      </c>
      <c r="FI51" s="8" t="n">
        <v>15000</v>
      </c>
      <c r="FJ51" s="8" t="n">
        <v>15000</v>
      </c>
      <c r="FK51" s="8" t="n">
        <v>15000</v>
      </c>
      <c r="FL51" s="8" t="n">
        <v>15000</v>
      </c>
      <c r="FM51" s="8" t="n">
        <v>15000</v>
      </c>
      <c r="FN51" s="8" t="n">
        <v>15000</v>
      </c>
      <c r="FO51" s="8" t="n">
        <v>15000</v>
      </c>
      <c r="FP51" s="8" t="n">
        <v>15000</v>
      </c>
      <c r="FQ51" s="8" t="n">
        <v>15000</v>
      </c>
      <c r="FR51" s="7" t="n">
        <v>41</v>
      </c>
      <c r="FS51" s="7" t="n">
        <v>68</v>
      </c>
      <c r="FT51" s="7" t="n">
        <v>12</v>
      </c>
      <c r="FU51" s="7" t="n">
        <v>17</v>
      </c>
      <c r="FV51" s="7" t="n">
        <v>13</v>
      </c>
      <c r="FW51" s="7" t="n">
        <v>12</v>
      </c>
      <c r="FX51" s="7" t="n">
        <v>8</v>
      </c>
      <c r="FY51" s="7" t="n">
        <v>81</v>
      </c>
      <c r="FZ51" s="7" t="n">
        <v>91</v>
      </c>
      <c r="GA51" s="7" t="n">
        <v>184</v>
      </c>
      <c r="GB51" s="7" t="n">
        <v>172</v>
      </c>
      <c r="GC51" s="7" t="n">
        <v>166</v>
      </c>
      <c r="GD51" s="7" t="n">
        <v>174</v>
      </c>
      <c r="GE51" s="7" t="n">
        <v>161</v>
      </c>
      <c r="GF51" s="7" t="n">
        <v>138</v>
      </c>
      <c r="GG51" s="7" t="n">
        <v>168</v>
      </c>
      <c r="GH51" s="7" t="n">
        <v>175</v>
      </c>
      <c r="GI51" s="7" t="n">
        <v>184</v>
      </c>
      <c r="GJ51" s="7" t="n">
        <v>181</v>
      </c>
      <c r="GK51" s="7" t="n">
        <v>240</v>
      </c>
      <c r="GL51" s="7" t="n">
        <v>396</v>
      </c>
      <c r="GM51" s="7" t="n">
        <v>720</v>
      </c>
      <c r="GN51" s="7" t="n">
        <v>480</v>
      </c>
    </row>
    <row r="52" customFormat="false" ht="15" hidden="true" customHeight="false" outlineLevel="0" collapsed="false">
      <c r="A52" s="11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1</v>
      </c>
      <c r="AI52" s="7" t="n">
        <v>1</v>
      </c>
      <c r="AJ52" s="7" t="n">
        <v>1</v>
      </c>
      <c r="AK52" s="7" t="n">
        <v>1</v>
      </c>
      <c r="AL52" s="7" t="n">
        <v>1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n">
        <v>1</v>
      </c>
      <c r="BM52" s="8" t="n">
        <v>1</v>
      </c>
      <c r="BN52" s="8" t="n">
        <v>1</v>
      </c>
      <c r="BO52" s="8" t="n">
        <v>1</v>
      </c>
      <c r="BP52" s="8" t="n">
        <v>1</v>
      </c>
      <c r="BQ52" s="8" t="n">
        <v>1</v>
      </c>
      <c r="BR52" s="8" t="n">
        <v>1</v>
      </c>
      <c r="BS52" s="8" t="n">
        <v>1</v>
      </c>
      <c r="BT52" s="8" t="n">
        <v>1</v>
      </c>
      <c r="BU52" s="8" t="n">
        <v>1</v>
      </c>
      <c r="BV52" s="8" t="n">
        <v>1</v>
      </c>
      <c r="BW52" s="8" t="n">
        <v>1</v>
      </c>
      <c r="BX52" s="8" t="n">
        <v>1</v>
      </c>
      <c r="BY52" s="8" t="n">
        <v>1</v>
      </c>
      <c r="BZ52" s="8" t="n">
        <v>1</v>
      </c>
      <c r="CA52" s="8" t="n">
        <v>1</v>
      </c>
      <c r="CB52" s="8" t="n">
        <v>1</v>
      </c>
      <c r="CC52" s="8" t="n">
        <v>1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n">
        <v>10</v>
      </c>
      <c r="DD52" s="7" t="n">
        <v>10</v>
      </c>
      <c r="DE52" s="7" t="n">
        <v>10</v>
      </c>
      <c r="DF52" s="7" t="n">
        <v>10</v>
      </c>
      <c r="DG52" s="7" t="n">
        <v>10</v>
      </c>
      <c r="DH52" s="7" t="n">
        <v>10</v>
      </c>
      <c r="DI52" s="7" t="n">
        <v>10</v>
      </c>
      <c r="DJ52" s="7" t="n">
        <v>10</v>
      </c>
      <c r="DK52" s="7" t="n">
        <v>3</v>
      </c>
      <c r="DL52" s="7" t="n">
        <v>3</v>
      </c>
      <c r="DM52" s="7" t="n">
        <v>3</v>
      </c>
      <c r="DN52" s="7" t="n">
        <v>3</v>
      </c>
      <c r="DO52" s="7" t="n">
        <v>3</v>
      </c>
      <c r="DP52" s="7" t="n">
        <v>3</v>
      </c>
      <c r="DQ52" s="7" t="n">
        <v>3</v>
      </c>
      <c r="DR52" s="7" t="n">
        <v>3</v>
      </c>
      <c r="DS52" s="7" t="n">
        <v>3</v>
      </c>
      <c r="DT52" s="7" t="n">
        <v>4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n">
        <v>10000</v>
      </c>
      <c r="EU52" s="8" t="n">
        <v>10000</v>
      </c>
      <c r="EV52" s="8" t="n">
        <v>10000</v>
      </c>
      <c r="EW52" s="8" t="n">
        <v>10000</v>
      </c>
      <c r="EX52" s="8" t="n">
        <v>10000</v>
      </c>
      <c r="EY52" s="8" t="n">
        <v>10000</v>
      </c>
      <c r="EZ52" s="8" t="n">
        <v>10000</v>
      </c>
      <c r="FA52" s="8" t="n">
        <v>10000</v>
      </c>
      <c r="FB52" s="8" t="n">
        <v>3000</v>
      </c>
      <c r="FC52" s="8" t="n">
        <v>3000</v>
      </c>
      <c r="FD52" s="8" t="n">
        <v>3000</v>
      </c>
      <c r="FE52" s="8" t="n">
        <v>3000</v>
      </c>
      <c r="FF52" s="8" t="n">
        <v>3000</v>
      </c>
      <c r="FG52" s="8" t="n">
        <v>3000</v>
      </c>
      <c r="FH52" s="8" t="n">
        <v>3000</v>
      </c>
      <c r="FI52" s="8" t="n">
        <v>3000</v>
      </c>
      <c r="FJ52" s="8" t="n">
        <v>3000</v>
      </c>
      <c r="FK52" s="8" t="n">
        <v>400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n">
        <v>2</v>
      </c>
      <c r="FS52" s="7" t="n">
        <v>1</v>
      </c>
      <c r="FT52" s="7" t="n">
        <v>1</v>
      </c>
      <c r="FU52" s="7" t="n">
        <v>2</v>
      </c>
      <c r="FV52" s="7" t="n">
        <v>3</v>
      </c>
      <c r="FW52" s="7" t="n">
        <v>3</v>
      </c>
      <c r="FX52" s="7" t="n">
        <v>3</v>
      </c>
      <c r="FY52" s="7" t="n">
        <v>2</v>
      </c>
      <c r="FZ52" s="7" t="n">
        <v>2</v>
      </c>
      <c r="GA52" s="7" t="n">
        <v>2</v>
      </c>
      <c r="GB52" s="7" t="n">
        <v>2</v>
      </c>
      <c r="GC52" s="7" t="n">
        <v>2</v>
      </c>
      <c r="GD52" s="7" t="n">
        <v>2</v>
      </c>
      <c r="GE52" s="7" t="n">
        <v>3</v>
      </c>
      <c r="GF52" s="7" t="n">
        <v>3</v>
      </c>
      <c r="GG52" s="7" t="n">
        <v>4</v>
      </c>
      <c r="GH52" s="7" t="n">
        <v>4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1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3</v>
      </c>
      <c r="Q53" s="7" t="n">
        <v>4</v>
      </c>
      <c r="R53" s="7" t="n">
        <v>4</v>
      </c>
      <c r="S53" s="7" t="n">
        <v>4</v>
      </c>
      <c r="T53" s="7" t="n">
        <v>4</v>
      </c>
      <c r="U53" s="7" t="n">
        <v>4</v>
      </c>
      <c r="V53" s="7" t="n">
        <v>4</v>
      </c>
      <c r="W53" s="7" t="n">
        <v>4</v>
      </c>
      <c r="X53" s="7" t="n">
        <v>2</v>
      </c>
      <c r="Y53" s="7" t="n">
        <v>2</v>
      </c>
      <c r="Z53" s="7" t="n">
        <v>2</v>
      </c>
      <c r="AA53" s="7" t="n">
        <v>4</v>
      </c>
      <c r="AB53" s="7" t="n">
        <v>4</v>
      </c>
      <c r="AC53" s="7" t="n">
        <v>4</v>
      </c>
      <c r="AD53" s="7" t="n">
        <v>4</v>
      </c>
      <c r="AE53" s="7" t="n">
        <v>4</v>
      </c>
      <c r="AF53" s="7" t="n">
        <v>4</v>
      </c>
      <c r="AG53" s="7" t="n">
        <v>4</v>
      </c>
      <c r="AH53" s="7" t="n">
        <v>4</v>
      </c>
      <c r="AI53" s="7" t="n">
        <v>4</v>
      </c>
      <c r="AJ53" s="7" t="n">
        <v>4</v>
      </c>
      <c r="AK53" s="7" t="n">
        <v>4</v>
      </c>
      <c r="AL53" s="7" t="n">
        <v>4</v>
      </c>
      <c r="AM53" s="7" t="n">
        <v>1</v>
      </c>
      <c r="AN53" s="7" t="n">
        <v>1</v>
      </c>
      <c r="AO53" s="7" t="n">
        <v>1</v>
      </c>
      <c r="AP53" s="7" t="n">
        <v>1</v>
      </c>
      <c r="AQ53" s="7" t="n">
        <v>1</v>
      </c>
      <c r="AR53" s="7" t="n">
        <v>1</v>
      </c>
      <c r="AS53" s="8" t="n">
        <v>10</v>
      </c>
      <c r="AT53" s="8" t="n">
        <v>10</v>
      </c>
      <c r="AU53" s="8" t="n">
        <v>10</v>
      </c>
      <c r="AV53" s="8" t="n">
        <v>11</v>
      </c>
      <c r="AW53" s="8" t="n">
        <v>11</v>
      </c>
      <c r="AX53" s="8" t="n">
        <v>12</v>
      </c>
      <c r="AY53" s="8" t="n">
        <v>12</v>
      </c>
      <c r="AZ53" s="8" t="n">
        <v>1</v>
      </c>
      <c r="BA53" s="8" t="n">
        <v>2</v>
      </c>
      <c r="BB53" s="8" t="n">
        <v>2</v>
      </c>
      <c r="BC53" s="8" t="n">
        <v>2</v>
      </c>
      <c r="BD53" s="8" t="n">
        <v>2</v>
      </c>
      <c r="BE53" s="8" t="n">
        <v>2</v>
      </c>
      <c r="BF53" s="8" t="n">
        <v>2</v>
      </c>
      <c r="BG53" s="8" t="n">
        <v>3</v>
      </c>
      <c r="BH53" s="8" t="n">
        <v>4</v>
      </c>
      <c r="BI53" s="8" t="n">
        <v>4</v>
      </c>
      <c r="BJ53" s="8" t="n">
        <v>4</v>
      </c>
      <c r="BK53" s="8" t="n">
        <v>4</v>
      </c>
      <c r="BL53" s="8" t="n">
        <v>4</v>
      </c>
      <c r="BM53" s="8" t="n">
        <v>4</v>
      </c>
      <c r="BN53" s="8" t="n">
        <v>4</v>
      </c>
      <c r="BO53" s="8" t="n">
        <v>2</v>
      </c>
      <c r="BP53" s="8" t="n">
        <v>2</v>
      </c>
      <c r="BQ53" s="8" t="n">
        <v>2</v>
      </c>
      <c r="BR53" s="8" t="n">
        <v>4</v>
      </c>
      <c r="BS53" s="8" t="n">
        <v>4</v>
      </c>
      <c r="BT53" s="8" t="n">
        <v>4</v>
      </c>
      <c r="BU53" s="8" t="n">
        <v>4</v>
      </c>
      <c r="BV53" s="8" t="n">
        <v>4</v>
      </c>
      <c r="BW53" s="8" t="n">
        <v>4</v>
      </c>
      <c r="BX53" s="8" t="n">
        <v>4</v>
      </c>
      <c r="BY53" s="8" t="n">
        <v>4</v>
      </c>
      <c r="BZ53" s="8" t="n">
        <v>4</v>
      </c>
      <c r="CA53" s="8" t="n">
        <v>4</v>
      </c>
      <c r="CB53" s="8" t="n">
        <v>4</v>
      </c>
      <c r="CC53" s="8" t="n">
        <v>4</v>
      </c>
      <c r="CD53" s="8" t="n">
        <v>1</v>
      </c>
      <c r="CE53" s="8" t="n">
        <v>1</v>
      </c>
      <c r="CF53" s="8" t="n">
        <v>1</v>
      </c>
      <c r="CG53" s="8" t="n">
        <v>1</v>
      </c>
      <c r="CH53" s="8" t="n">
        <v>1</v>
      </c>
      <c r="CI53" s="8" t="n">
        <v>1</v>
      </c>
      <c r="CJ53" s="7" t="n">
        <v>304</v>
      </c>
      <c r="CK53" s="7" t="n">
        <v>106</v>
      </c>
      <c r="CL53" s="7" t="n">
        <v>125</v>
      </c>
      <c r="CM53" s="7" t="n">
        <v>137</v>
      </c>
      <c r="CN53" s="7" t="n">
        <v>137</v>
      </c>
      <c r="CO53" s="7" t="n">
        <v>150</v>
      </c>
      <c r="CP53" s="7" t="n">
        <v>147</v>
      </c>
      <c r="CQ53" s="7" t="n">
        <v>24</v>
      </c>
      <c r="CR53" s="7" t="n">
        <v>49</v>
      </c>
      <c r="CS53" s="7" t="n">
        <v>28</v>
      </c>
      <c r="CT53" s="7" t="n">
        <v>32</v>
      </c>
      <c r="CU53" s="7" t="n">
        <v>30</v>
      </c>
      <c r="CV53" s="7" t="n">
        <v>30</v>
      </c>
      <c r="CW53" s="7" t="n">
        <v>30</v>
      </c>
      <c r="CX53" s="7" t="n">
        <v>45</v>
      </c>
      <c r="CY53" s="7" t="n">
        <v>64</v>
      </c>
      <c r="CZ53" s="7" t="n">
        <v>64</v>
      </c>
      <c r="DA53" s="7" t="n">
        <v>68</v>
      </c>
      <c r="DB53" s="7" t="n">
        <v>68</v>
      </c>
      <c r="DC53" s="7" t="n">
        <v>68</v>
      </c>
      <c r="DD53" s="7" t="n">
        <v>64</v>
      </c>
      <c r="DE53" s="7" t="n">
        <v>66</v>
      </c>
      <c r="DF53" s="7" t="n">
        <v>30</v>
      </c>
      <c r="DG53" s="7" t="n">
        <v>34</v>
      </c>
      <c r="DH53" s="7" t="n">
        <v>33</v>
      </c>
      <c r="DI53" s="7" t="n">
        <v>66</v>
      </c>
      <c r="DJ53" s="7" t="n">
        <v>66</v>
      </c>
      <c r="DK53" s="7" t="n">
        <v>26</v>
      </c>
      <c r="DL53" s="7" t="n">
        <v>26</v>
      </c>
      <c r="DM53" s="7" t="n">
        <v>26</v>
      </c>
      <c r="DN53" s="7" t="n">
        <v>26</v>
      </c>
      <c r="DO53" s="7" t="n">
        <v>26</v>
      </c>
      <c r="DP53" s="7" t="n">
        <v>26</v>
      </c>
      <c r="DQ53" s="7" t="n">
        <v>26</v>
      </c>
      <c r="DR53" s="7" t="n">
        <v>26</v>
      </c>
      <c r="DS53" s="7" t="n">
        <v>26</v>
      </c>
      <c r="DT53" s="7" t="n">
        <v>26</v>
      </c>
      <c r="DU53" s="7" t="n">
        <v>13</v>
      </c>
      <c r="DV53" s="7" t="n">
        <v>13</v>
      </c>
      <c r="DW53" s="7" t="n">
        <v>13</v>
      </c>
      <c r="DX53" s="7" t="n">
        <v>13</v>
      </c>
      <c r="DY53" s="7" t="n">
        <v>13</v>
      </c>
      <c r="DZ53" s="7" t="n">
        <v>10</v>
      </c>
      <c r="EA53" s="8" t="n">
        <v>30400</v>
      </c>
      <c r="EB53" s="8" t="n">
        <v>10600</v>
      </c>
      <c r="EC53" s="8" t="n">
        <v>12500</v>
      </c>
      <c r="ED53" s="8" t="n">
        <v>12455</v>
      </c>
      <c r="EE53" s="8" t="n">
        <v>12455</v>
      </c>
      <c r="EF53" s="8" t="n">
        <v>12500</v>
      </c>
      <c r="EG53" s="8" t="n">
        <v>12250</v>
      </c>
      <c r="EH53" s="8" t="n">
        <v>24000</v>
      </c>
      <c r="EI53" s="8" t="n">
        <v>24500</v>
      </c>
      <c r="EJ53" s="8" t="n">
        <v>14000</v>
      </c>
      <c r="EK53" s="8" t="n">
        <v>16000</v>
      </c>
      <c r="EL53" s="8" t="n">
        <v>15000</v>
      </c>
      <c r="EM53" s="8" t="n">
        <v>15000</v>
      </c>
      <c r="EN53" s="8" t="n">
        <v>15000</v>
      </c>
      <c r="EO53" s="8" t="n">
        <v>15000</v>
      </c>
      <c r="EP53" s="8" t="n">
        <v>16000</v>
      </c>
      <c r="EQ53" s="8" t="n">
        <v>16000</v>
      </c>
      <c r="ER53" s="8" t="n">
        <v>17000</v>
      </c>
      <c r="ES53" s="8" t="n">
        <v>17000</v>
      </c>
      <c r="ET53" s="8" t="n">
        <v>17000</v>
      </c>
      <c r="EU53" s="8" t="n">
        <v>16000</v>
      </c>
      <c r="EV53" s="8" t="n">
        <v>16500</v>
      </c>
      <c r="EW53" s="8" t="n">
        <v>15000</v>
      </c>
      <c r="EX53" s="8" t="n">
        <v>17000</v>
      </c>
      <c r="EY53" s="8" t="n">
        <v>16500</v>
      </c>
      <c r="EZ53" s="8" t="n">
        <v>16500</v>
      </c>
      <c r="FA53" s="8" t="n">
        <v>16500</v>
      </c>
      <c r="FB53" s="8" t="n">
        <v>6500</v>
      </c>
      <c r="FC53" s="8" t="n">
        <v>6500</v>
      </c>
      <c r="FD53" s="8" t="n">
        <v>6500</v>
      </c>
      <c r="FE53" s="8" t="n">
        <v>6500</v>
      </c>
      <c r="FF53" s="8" t="n">
        <v>6500</v>
      </c>
      <c r="FG53" s="8" t="n">
        <v>6500</v>
      </c>
      <c r="FH53" s="8" t="n">
        <v>6500</v>
      </c>
      <c r="FI53" s="8" t="n">
        <v>6500</v>
      </c>
      <c r="FJ53" s="8" t="n">
        <v>6500</v>
      </c>
      <c r="FK53" s="8" t="n">
        <v>6500</v>
      </c>
      <c r="FL53" s="8" t="n">
        <v>13000</v>
      </c>
      <c r="FM53" s="8" t="n">
        <v>13000</v>
      </c>
      <c r="FN53" s="8" t="n">
        <v>13000</v>
      </c>
      <c r="FO53" s="8" t="n">
        <v>13000</v>
      </c>
      <c r="FP53" s="8" t="n">
        <v>13000</v>
      </c>
      <c r="FQ53" s="8" t="n">
        <v>10000</v>
      </c>
      <c r="FR53" s="7" t="n">
        <v>4</v>
      </c>
      <c r="FS53" s="7" t="n">
        <v>7</v>
      </c>
      <c r="FT53" s="7" t="n">
        <v>3</v>
      </c>
      <c r="FU53" s="7" t="n">
        <v>4</v>
      </c>
      <c r="FV53" s="7" t="n">
        <v>5</v>
      </c>
      <c r="FW53" s="7" t="n">
        <v>9</v>
      </c>
      <c r="FX53" s="7" t="n">
        <v>10</v>
      </c>
      <c r="FY53" s="7" t="n">
        <v>16</v>
      </c>
      <c r="FZ53" s="7" t="n">
        <v>15</v>
      </c>
      <c r="GA53" s="7" t="n">
        <v>17</v>
      </c>
      <c r="GB53" s="7" t="n">
        <v>24</v>
      </c>
      <c r="GC53" s="7" t="n">
        <v>23</v>
      </c>
      <c r="GD53" s="7" t="n">
        <v>17</v>
      </c>
      <c r="GE53" s="7" t="n">
        <v>26</v>
      </c>
      <c r="GF53" s="7" t="n">
        <v>26</v>
      </c>
      <c r="GG53" s="7" t="n">
        <v>21</v>
      </c>
      <c r="GH53" s="7" t="n">
        <v>22</v>
      </c>
      <c r="GI53" s="7" t="n">
        <v>20</v>
      </c>
      <c r="GJ53" s="7" t="n">
        <v>20</v>
      </c>
      <c r="GK53" s="7" t="n">
        <v>14</v>
      </c>
      <c r="GL53" s="7" t="n">
        <v>33</v>
      </c>
      <c r="GM53" s="7" t="n">
        <v>28</v>
      </c>
      <c r="GN53" s="7" t="n">
        <v>19</v>
      </c>
    </row>
    <row r="54" customFormat="false" ht="15" hidden="true" customHeight="false" outlineLevel="0" collapsed="false">
      <c r="A54" s="11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n">
        <v>1</v>
      </c>
      <c r="AD54" s="7" t="n">
        <v>1</v>
      </c>
      <c r="AE54" s="7" t="n">
        <v>1</v>
      </c>
      <c r="AF54" s="7" t="n">
        <v>1</v>
      </c>
      <c r="AG54" s="7" t="n">
        <v>1</v>
      </c>
      <c r="AH54" s="7" t="n">
        <v>1</v>
      </c>
      <c r="AI54" s="7" t="n">
        <v>1</v>
      </c>
      <c r="AJ54" s="7" t="n">
        <v>1</v>
      </c>
      <c r="AK54" s="7" t="n">
        <v>1</v>
      </c>
      <c r="AL54" s="7" t="n">
        <v>1</v>
      </c>
      <c r="AM54" s="7" t="n">
        <v>1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n">
        <v>1</v>
      </c>
      <c r="BU54" s="8" t="n">
        <v>1</v>
      </c>
      <c r="BV54" s="8" t="n">
        <v>1</v>
      </c>
      <c r="BW54" s="8" t="n">
        <v>1</v>
      </c>
      <c r="BX54" s="8" t="n">
        <v>1</v>
      </c>
      <c r="BY54" s="8" t="n">
        <v>1</v>
      </c>
      <c r="BZ54" s="8" t="n">
        <v>1</v>
      </c>
      <c r="CA54" s="8" t="n">
        <v>1</v>
      </c>
      <c r="CB54" s="8" t="n">
        <v>1</v>
      </c>
      <c r="CC54" s="8" t="n">
        <v>1</v>
      </c>
      <c r="CD54" s="8" t="n">
        <v>1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n">
        <v>14</v>
      </c>
      <c r="DL54" s="7" t="n">
        <v>14</v>
      </c>
      <c r="DM54" s="7" t="n">
        <v>16</v>
      </c>
      <c r="DN54" s="7" t="n">
        <v>18</v>
      </c>
      <c r="DO54" s="7" t="n">
        <v>18</v>
      </c>
      <c r="DP54" s="7" t="n">
        <v>18</v>
      </c>
      <c r="DQ54" s="7" t="n">
        <v>18</v>
      </c>
      <c r="DR54" s="7" t="n">
        <v>15</v>
      </c>
      <c r="DS54" s="7" t="n">
        <v>15</v>
      </c>
      <c r="DT54" s="7" t="n">
        <v>15</v>
      </c>
      <c r="DU54" s="7" t="n">
        <v>15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n">
        <v>14000</v>
      </c>
      <c r="FC54" s="8" t="n">
        <v>14000</v>
      </c>
      <c r="FD54" s="8" t="n">
        <v>16000</v>
      </c>
      <c r="FE54" s="8" t="n">
        <v>18000</v>
      </c>
      <c r="FF54" s="8" t="n">
        <v>18000</v>
      </c>
      <c r="FG54" s="8" t="n">
        <v>18000</v>
      </c>
      <c r="FH54" s="8" t="n">
        <v>18000</v>
      </c>
      <c r="FI54" s="8" t="n">
        <v>15000</v>
      </c>
      <c r="FJ54" s="8" t="n">
        <v>15000</v>
      </c>
      <c r="FK54" s="8" t="n">
        <v>15000</v>
      </c>
      <c r="FL54" s="8" t="n">
        <v>1500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n">
        <v>4</v>
      </c>
      <c r="FZ54" s="7" t="n">
        <v>4</v>
      </c>
      <c r="GA54" s="7" t="n">
        <v>5</v>
      </c>
      <c r="GB54" s="7" t="n">
        <v>12</v>
      </c>
      <c r="GC54" s="7" t="n">
        <v>11</v>
      </c>
      <c r="GD54" s="7" t="n">
        <v>12</v>
      </c>
      <c r="GE54" s="7" t="n">
        <v>12</v>
      </c>
      <c r="GF54" s="7" t="n">
        <v>6</v>
      </c>
      <c r="GG54" s="7" t="n">
        <v>6</v>
      </c>
      <c r="GH54" s="7" t="n">
        <v>7</v>
      </c>
      <c r="GI54" s="7" t="n">
        <v>8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1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n">
        <v>1</v>
      </c>
      <c r="AD55" s="7" t="n">
        <v>1</v>
      </c>
      <c r="AE55" s="7" t="n">
        <v>1</v>
      </c>
      <c r="AF55" s="7" t="n">
        <v>1</v>
      </c>
      <c r="AG55" s="7" t="n">
        <v>1</v>
      </c>
      <c r="AH55" s="7" t="n">
        <v>1</v>
      </c>
      <c r="AI55" s="7" t="n">
        <v>1</v>
      </c>
      <c r="AJ55" s="7" t="n">
        <v>1</v>
      </c>
      <c r="AK55" s="7" t="n">
        <v>1</v>
      </c>
      <c r="AL55" s="7" t="n">
        <v>1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n">
        <v>1</v>
      </c>
      <c r="BU55" s="8" t="n">
        <v>1</v>
      </c>
      <c r="BV55" s="8" t="n">
        <v>1</v>
      </c>
      <c r="BW55" s="8" t="n">
        <v>1</v>
      </c>
      <c r="BX55" s="8" t="n">
        <v>1</v>
      </c>
      <c r="BY55" s="8" t="n">
        <v>1</v>
      </c>
      <c r="BZ55" s="8" t="n">
        <v>1</v>
      </c>
      <c r="CA55" s="8" t="n">
        <v>1</v>
      </c>
      <c r="CB55" s="8" t="n">
        <v>1</v>
      </c>
      <c r="CC55" s="8" t="n">
        <v>1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n">
        <v>14</v>
      </c>
      <c r="DL55" s="7" t="n">
        <v>14</v>
      </c>
      <c r="DM55" s="7" t="n">
        <v>16</v>
      </c>
      <c r="DN55" s="7" t="n">
        <v>21</v>
      </c>
      <c r="DO55" s="7" t="n">
        <v>21</v>
      </c>
      <c r="DP55" s="7" t="n">
        <v>21</v>
      </c>
      <c r="DQ55" s="7" t="n">
        <v>21</v>
      </c>
      <c r="DR55" s="7" t="n">
        <v>21</v>
      </c>
      <c r="DS55" s="7" t="n">
        <v>21</v>
      </c>
      <c r="DT55" s="7" t="n">
        <v>21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n">
        <v>14000</v>
      </c>
      <c r="FC55" s="8" t="n">
        <v>14000</v>
      </c>
      <c r="FD55" s="8" t="n">
        <v>16000</v>
      </c>
      <c r="FE55" s="8" t="n">
        <v>21000</v>
      </c>
      <c r="FF55" s="8" t="n">
        <v>21000</v>
      </c>
      <c r="FG55" s="8" t="n">
        <v>21000</v>
      </c>
      <c r="FH55" s="8" t="n">
        <v>21000</v>
      </c>
      <c r="FI55" s="8" t="n">
        <v>21000</v>
      </c>
      <c r="FJ55" s="8" t="n">
        <v>21000</v>
      </c>
      <c r="FK55" s="8" t="n">
        <v>2100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n">
        <v>4</v>
      </c>
      <c r="FZ55" s="7" t="n">
        <v>4</v>
      </c>
      <c r="GA55" s="7" t="n">
        <v>5</v>
      </c>
      <c r="GB55" s="7" t="n">
        <v>14</v>
      </c>
      <c r="GC55" s="7" t="n">
        <v>13</v>
      </c>
      <c r="GD55" s="7" t="n">
        <v>15</v>
      </c>
      <c r="GE55" s="7" t="n">
        <v>14</v>
      </c>
      <c r="GF55" s="7" t="n">
        <v>12</v>
      </c>
      <c r="GG55" s="7" t="n">
        <v>8</v>
      </c>
      <c r="GH55" s="7" t="n">
        <v>11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1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n">
        <v>3</v>
      </c>
      <c r="Z56" s="7" t="n">
        <v>3</v>
      </c>
      <c r="AA56" s="7" t="n">
        <v>2</v>
      </c>
      <c r="AB56" s="7" t="n">
        <v>2</v>
      </c>
      <c r="AC56" s="7" t="n">
        <v>2</v>
      </c>
      <c r="AD56" s="7" t="n">
        <v>2</v>
      </c>
      <c r="AE56" s="7" t="n">
        <v>2</v>
      </c>
      <c r="AF56" s="7" t="n">
        <v>2</v>
      </c>
      <c r="AG56" s="7" t="n">
        <v>2</v>
      </c>
      <c r="AH56" s="7" t="n">
        <v>2</v>
      </c>
      <c r="AI56" s="7" t="n">
        <v>2</v>
      </c>
      <c r="AJ56" s="7" t="n">
        <v>2</v>
      </c>
      <c r="AK56" s="7" t="n">
        <v>2</v>
      </c>
      <c r="AL56" s="7" t="n">
        <v>2</v>
      </c>
      <c r="AM56" s="7" t="n">
        <v>2</v>
      </c>
      <c r="AN56" s="7" t="n">
        <v>2</v>
      </c>
      <c r="AO56" s="7" t="n">
        <v>2</v>
      </c>
      <c r="AP56" s="7" t="n">
        <v>2</v>
      </c>
      <c r="AQ56" s="7" t="n">
        <v>2</v>
      </c>
      <c r="AR56" s="7" t="n">
        <v>2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n">
        <v>3</v>
      </c>
      <c r="BQ56" s="8" t="n">
        <v>3</v>
      </c>
      <c r="BR56" s="8" t="n">
        <v>2</v>
      </c>
      <c r="BS56" s="8" t="n">
        <v>2</v>
      </c>
      <c r="BT56" s="8" t="n">
        <v>2</v>
      </c>
      <c r="BU56" s="8" t="n">
        <v>2</v>
      </c>
      <c r="BV56" s="8" t="n">
        <v>2</v>
      </c>
      <c r="BW56" s="8" t="n">
        <v>2</v>
      </c>
      <c r="BX56" s="8" t="n">
        <v>2</v>
      </c>
      <c r="BY56" s="8" t="n">
        <v>2</v>
      </c>
      <c r="BZ56" s="8" t="n">
        <v>2</v>
      </c>
      <c r="CA56" s="8" t="n">
        <v>2</v>
      </c>
      <c r="CB56" s="8" t="n">
        <v>2</v>
      </c>
      <c r="CC56" s="8" t="n">
        <v>2</v>
      </c>
      <c r="CD56" s="8" t="n">
        <v>2</v>
      </c>
      <c r="CE56" s="8" t="n">
        <v>2</v>
      </c>
      <c r="CF56" s="8" t="n">
        <v>2</v>
      </c>
      <c r="CG56" s="8" t="n">
        <v>2</v>
      </c>
      <c r="CH56" s="8" t="n">
        <v>2</v>
      </c>
      <c r="CI56" s="8" t="n">
        <v>2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n">
        <v>48</v>
      </c>
      <c r="DH56" s="7" t="n">
        <v>48</v>
      </c>
      <c r="DI56" s="7" t="n">
        <v>32</v>
      </c>
      <c r="DJ56" s="7" t="n">
        <v>32</v>
      </c>
      <c r="DK56" s="7" t="n">
        <v>21</v>
      </c>
      <c r="DL56" s="7" t="n">
        <v>21</v>
      </c>
      <c r="DM56" s="7" t="n">
        <v>30</v>
      </c>
      <c r="DN56" s="7" t="n">
        <v>30</v>
      </c>
      <c r="DO56" s="7" t="n">
        <v>30</v>
      </c>
      <c r="DP56" s="7" t="n">
        <v>30</v>
      </c>
      <c r="DQ56" s="7" t="n">
        <v>30</v>
      </c>
      <c r="DR56" s="7" t="n">
        <v>30</v>
      </c>
      <c r="DS56" s="7" t="n">
        <v>30</v>
      </c>
      <c r="DT56" s="7" t="n">
        <v>30</v>
      </c>
      <c r="DU56" s="7" t="n">
        <v>30</v>
      </c>
      <c r="DV56" s="7" t="n">
        <v>30</v>
      </c>
      <c r="DW56" s="7" t="n">
        <v>30</v>
      </c>
      <c r="DX56" s="7" t="n">
        <v>30</v>
      </c>
      <c r="DY56" s="7" t="n">
        <v>30</v>
      </c>
      <c r="DZ56" s="7" t="n">
        <v>3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n">
        <v>16000</v>
      </c>
      <c r="EY56" s="8" t="n">
        <v>16000</v>
      </c>
      <c r="EZ56" s="8" t="n">
        <v>16000</v>
      </c>
      <c r="FA56" s="8" t="n">
        <v>16000</v>
      </c>
      <c r="FB56" s="8" t="n">
        <v>10500</v>
      </c>
      <c r="FC56" s="8" t="n">
        <v>10500</v>
      </c>
      <c r="FD56" s="8" t="n">
        <v>15000</v>
      </c>
      <c r="FE56" s="8" t="n">
        <v>15000</v>
      </c>
      <c r="FF56" s="8" t="n">
        <v>15000</v>
      </c>
      <c r="FG56" s="8" t="n">
        <v>15000</v>
      </c>
      <c r="FH56" s="8" t="n">
        <v>15000</v>
      </c>
      <c r="FI56" s="8" t="n">
        <v>15000</v>
      </c>
      <c r="FJ56" s="8" t="n">
        <v>15000</v>
      </c>
      <c r="FK56" s="8" t="n">
        <v>15000</v>
      </c>
      <c r="FL56" s="8" t="n">
        <v>15000</v>
      </c>
      <c r="FM56" s="8" t="n">
        <v>15000</v>
      </c>
      <c r="FN56" s="8" t="n">
        <v>15000</v>
      </c>
      <c r="FO56" s="8" t="n">
        <v>15000</v>
      </c>
      <c r="FP56" s="8" t="n">
        <v>15000</v>
      </c>
      <c r="FQ56" s="8" t="n">
        <v>15000</v>
      </c>
      <c r="FR56" s="7" t="s">
        <v>10</v>
      </c>
      <c r="FS56" s="7" t="s">
        <v>10</v>
      </c>
      <c r="FT56" s="7" t="s">
        <v>10</v>
      </c>
      <c r="FU56" s="7" t="n">
        <v>7</v>
      </c>
      <c r="FV56" s="7" t="n">
        <v>7</v>
      </c>
      <c r="FW56" s="7" t="n">
        <v>4</v>
      </c>
      <c r="FX56" s="7" t="n">
        <v>4</v>
      </c>
      <c r="FY56" s="7" t="n">
        <v>13</v>
      </c>
      <c r="FZ56" s="7" t="n">
        <v>12</v>
      </c>
      <c r="GA56" s="7" t="n">
        <v>23</v>
      </c>
      <c r="GB56" s="7" t="n">
        <v>22</v>
      </c>
      <c r="GC56" s="7" t="n">
        <v>21</v>
      </c>
      <c r="GD56" s="7" t="n">
        <v>22</v>
      </c>
      <c r="GE56" s="7" t="n">
        <v>20</v>
      </c>
      <c r="GF56" s="7" t="n">
        <v>17</v>
      </c>
      <c r="GG56" s="7" t="n">
        <v>21</v>
      </c>
      <c r="GH56" s="7" t="n">
        <v>27</v>
      </c>
      <c r="GI56" s="7" t="n">
        <v>20</v>
      </c>
      <c r="GJ56" s="7" t="n">
        <v>23</v>
      </c>
      <c r="GK56" s="7" t="n">
        <v>45</v>
      </c>
      <c r="GL56" s="7" t="n">
        <v>53</v>
      </c>
      <c r="GM56" s="7" t="n">
        <v>51</v>
      </c>
      <c r="GN56" s="7" t="n">
        <v>60</v>
      </c>
    </row>
    <row r="57" customFormat="false" ht="15" hidden="true" customHeight="false" outlineLevel="0" collapsed="false">
      <c r="A57" s="11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s">
        <v>10</v>
      </c>
      <c r="AU57" s="8" t="s">
        <v>10</v>
      </c>
      <c r="AV57" s="8" t="s">
        <v>10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s">
        <v>10</v>
      </c>
      <c r="CL57" s="7" t="s">
        <v>10</v>
      </c>
      <c r="CM57" s="7" t="s">
        <v>1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s">
        <v>10</v>
      </c>
      <c r="EC57" s="8" t="s">
        <v>10</v>
      </c>
      <c r="ED57" s="8" t="s">
        <v>1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1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9</v>
      </c>
      <c r="Q58" s="7" t="n">
        <v>3</v>
      </c>
      <c r="R58" s="7" t="n">
        <v>3</v>
      </c>
      <c r="S58" s="7" t="n">
        <v>3</v>
      </c>
      <c r="T58" s="7" t="n">
        <v>3</v>
      </c>
      <c r="U58" s="7" t="n">
        <v>3</v>
      </c>
      <c r="V58" s="7" t="n">
        <v>3</v>
      </c>
      <c r="W58" s="7" t="n">
        <v>3</v>
      </c>
      <c r="X58" s="7" t="n">
        <v>3</v>
      </c>
      <c r="Y58" s="7" t="n">
        <v>3</v>
      </c>
      <c r="Z58" s="7" t="n">
        <v>3</v>
      </c>
      <c r="AA58" s="7" t="n">
        <v>3</v>
      </c>
      <c r="AB58" s="7" t="n">
        <v>3</v>
      </c>
      <c r="AC58" s="7" t="n">
        <v>3</v>
      </c>
      <c r="AD58" s="7" t="n">
        <v>3</v>
      </c>
      <c r="AE58" s="7" t="n">
        <v>3</v>
      </c>
      <c r="AF58" s="7" t="n">
        <v>3</v>
      </c>
      <c r="AG58" s="7" t="n">
        <v>3</v>
      </c>
      <c r="AH58" s="7" t="n">
        <v>3</v>
      </c>
      <c r="AI58" s="7" t="n">
        <v>3</v>
      </c>
      <c r="AJ58" s="7" t="n">
        <v>3</v>
      </c>
      <c r="AK58" s="7" t="n">
        <v>3</v>
      </c>
      <c r="AL58" s="7" t="n">
        <v>3</v>
      </c>
      <c r="AM58" s="7" t="n">
        <v>3</v>
      </c>
      <c r="AN58" s="7" t="n">
        <v>3</v>
      </c>
      <c r="AO58" s="7" t="n">
        <v>3</v>
      </c>
      <c r="AP58" s="7" t="n">
        <v>3</v>
      </c>
      <c r="AQ58" s="7" t="n">
        <v>3</v>
      </c>
      <c r="AR58" s="7" t="n">
        <v>3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12</v>
      </c>
      <c r="BC58" s="8" t="n">
        <v>10</v>
      </c>
      <c r="BD58" s="8" t="n">
        <v>9</v>
      </c>
      <c r="BE58" s="8" t="n">
        <v>9</v>
      </c>
      <c r="BF58" s="8" t="n">
        <v>9</v>
      </c>
      <c r="BG58" s="8" t="n">
        <v>9</v>
      </c>
      <c r="BH58" s="8" t="n">
        <v>3</v>
      </c>
      <c r="BI58" s="8" t="n">
        <v>3</v>
      </c>
      <c r="BJ58" s="8" t="n">
        <v>3</v>
      </c>
      <c r="BK58" s="8" t="n">
        <v>3</v>
      </c>
      <c r="BL58" s="8" t="n">
        <v>3</v>
      </c>
      <c r="BM58" s="8" t="n">
        <v>3</v>
      </c>
      <c r="BN58" s="8" t="n">
        <v>3</v>
      </c>
      <c r="BO58" s="8" t="n">
        <v>3</v>
      </c>
      <c r="BP58" s="8" t="n">
        <v>3</v>
      </c>
      <c r="BQ58" s="8" t="n">
        <v>3</v>
      </c>
      <c r="BR58" s="8" t="n">
        <v>3</v>
      </c>
      <c r="BS58" s="8" t="n">
        <v>3</v>
      </c>
      <c r="BT58" s="8" t="n">
        <v>3</v>
      </c>
      <c r="BU58" s="8" t="n">
        <v>3</v>
      </c>
      <c r="BV58" s="8" t="n">
        <v>3</v>
      </c>
      <c r="BW58" s="8" t="n">
        <v>3</v>
      </c>
      <c r="BX58" s="8" t="n">
        <v>3</v>
      </c>
      <c r="BY58" s="8" t="n">
        <v>3</v>
      </c>
      <c r="BZ58" s="8" t="n">
        <v>3</v>
      </c>
      <c r="CA58" s="8" t="n">
        <v>3</v>
      </c>
      <c r="CB58" s="8" t="n">
        <v>3</v>
      </c>
      <c r="CC58" s="8" t="n">
        <v>3</v>
      </c>
      <c r="CD58" s="8" t="n">
        <v>3</v>
      </c>
      <c r="CE58" s="8" t="n">
        <v>3</v>
      </c>
      <c r="CF58" s="8" t="n">
        <v>3</v>
      </c>
      <c r="CG58" s="8" t="n">
        <v>3</v>
      </c>
      <c r="CH58" s="8" t="n">
        <v>3</v>
      </c>
      <c r="CI58" s="8" t="n">
        <v>3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312</v>
      </c>
      <c r="CT58" s="7" t="n">
        <v>260</v>
      </c>
      <c r="CU58" s="7" t="n">
        <v>225</v>
      </c>
      <c r="CV58" s="7" t="n">
        <v>198</v>
      </c>
      <c r="CW58" s="7" t="n">
        <v>180</v>
      </c>
      <c r="CX58" s="7" t="n">
        <v>225</v>
      </c>
      <c r="CY58" s="7" t="n">
        <v>75</v>
      </c>
      <c r="CZ58" s="7" t="n">
        <v>75</v>
      </c>
      <c r="DA58" s="7" t="n">
        <v>75</v>
      </c>
      <c r="DB58" s="7" t="n">
        <v>75</v>
      </c>
      <c r="DC58" s="7" t="n">
        <v>75</v>
      </c>
      <c r="DD58" s="7" t="n">
        <v>75</v>
      </c>
      <c r="DE58" s="7" t="n">
        <v>75</v>
      </c>
      <c r="DF58" s="7" t="n">
        <v>62</v>
      </c>
      <c r="DG58" s="7" t="n">
        <v>62</v>
      </c>
      <c r="DH58" s="7" t="n">
        <v>62</v>
      </c>
      <c r="DI58" s="7" t="n">
        <v>62</v>
      </c>
      <c r="DJ58" s="7" t="n">
        <v>62</v>
      </c>
      <c r="DK58" s="7" t="n">
        <v>45</v>
      </c>
      <c r="DL58" s="7" t="n">
        <v>45</v>
      </c>
      <c r="DM58" s="7" t="n">
        <v>45</v>
      </c>
      <c r="DN58" s="7" t="n">
        <v>45</v>
      </c>
      <c r="DO58" s="7" t="n">
        <v>45</v>
      </c>
      <c r="DP58" s="7" t="n">
        <v>45</v>
      </c>
      <c r="DQ58" s="7" t="n">
        <v>45</v>
      </c>
      <c r="DR58" s="7" t="n">
        <v>45</v>
      </c>
      <c r="DS58" s="7" t="n">
        <v>45</v>
      </c>
      <c r="DT58" s="7" t="n">
        <v>45</v>
      </c>
      <c r="DU58" s="7" t="n">
        <v>45</v>
      </c>
      <c r="DV58" s="7" t="n">
        <v>45</v>
      </c>
      <c r="DW58" s="7" t="n">
        <v>45</v>
      </c>
      <c r="DX58" s="7" t="n">
        <v>45</v>
      </c>
      <c r="DY58" s="7" t="n">
        <v>45</v>
      </c>
      <c r="DZ58" s="7" t="n">
        <v>45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26000</v>
      </c>
      <c r="EK58" s="8" t="n">
        <v>26000</v>
      </c>
      <c r="EL58" s="8" t="n">
        <v>25000</v>
      </c>
      <c r="EM58" s="8" t="n">
        <v>22000</v>
      </c>
      <c r="EN58" s="8" t="n">
        <v>20000</v>
      </c>
      <c r="EO58" s="8" t="n">
        <v>25000</v>
      </c>
      <c r="EP58" s="8" t="n">
        <v>25000</v>
      </c>
      <c r="EQ58" s="8" t="n">
        <v>25000</v>
      </c>
      <c r="ER58" s="8" t="n">
        <v>25000</v>
      </c>
      <c r="ES58" s="8" t="n">
        <v>25000</v>
      </c>
      <c r="ET58" s="8" t="n">
        <v>25000</v>
      </c>
      <c r="EU58" s="8" t="n">
        <v>25000</v>
      </c>
      <c r="EV58" s="8" t="n">
        <v>25000</v>
      </c>
      <c r="EW58" s="8" t="n">
        <v>20666</v>
      </c>
      <c r="EX58" s="8" t="n">
        <v>20666</v>
      </c>
      <c r="EY58" s="8" t="n">
        <v>20666</v>
      </c>
      <c r="EZ58" s="8" t="n">
        <v>20666</v>
      </c>
      <c r="FA58" s="8" t="n">
        <v>20666</v>
      </c>
      <c r="FB58" s="8" t="n">
        <v>15000</v>
      </c>
      <c r="FC58" s="8" t="n">
        <v>15000</v>
      </c>
      <c r="FD58" s="8" t="n">
        <v>15000</v>
      </c>
      <c r="FE58" s="8" t="n">
        <v>15000</v>
      </c>
      <c r="FF58" s="8" t="n">
        <v>15000</v>
      </c>
      <c r="FG58" s="8" t="n">
        <v>15000</v>
      </c>
      <c r="FH58" s="8" t="n">
        <v>15000</v>
      </c>
      <c r="FI58" s="8" t="n">
        <v>15000</v>
      </c>
      <c r="FJ58" s="8" t="n">
        <v>15000</v>
      </c>
      <c r="FK58" s="8" t="n">
        <v>15000</v>
      </c>
      <c r="FL58" s="8" t="n">
        <v>15000</v>
      </c>
      <c r="FM58" s="8" t="n">
        <v>15000</v>
      </c>
      <c r="FN58" s="8" t="n">
        <v>15000</v>
      </c>
      <c r="FO58" s="8" t="n">
        <v>15000</v>
      </c>
      <c r="FP58" s="8" t="n">
        <v>15000</v>
      </c>
      <c r="FQ58" s="8" t="n">
        <v>15000</v>
      </c>
      <c r="FR58" s="7" t="n">
        <v>5</v>
      </c>
      <c r="FS58" s="7" t="n">
        <v>14</v>
      </c>
      <c r="FT58" s="7" t="n">
        <v>9</v>
      </c>
      <c r="FU58" s="7" t="n">
        <v>8</v>
      </c>
      <c r="FV58" s="7" t="n">
        <v>7</v>
      </c>
      <c r="FW58" s="7" t="n">
        <v>7</v>
      </c>
      <c r="FX58" s="7" t="n">
        <v>9</v>
      </c>
      <c r="FY58" s="7" t="n">
        <v>11</v>
      </c>
      <c r="FZ58" s="7" t="n">
        <v>24</v>
      </c>
      <c r="GA58" s="7" t="n">
        <v>32</v>
      </c>
      <c r="GB58" s="7" t="n">
        <v>33</v>
      </c>
      <c r="GC58" s="7" t="n">
        <v>33</v>
      </c>
      <c r="GD58" s="7" t="n">
        <v>29</v>
      </c>
      <c r="GE58" s="7" t="n">
        <v>35</v>
      </c>
      <c r="GF58" s="7" t="n">
        <v>46</v>
      </c>
      <c r="GG58" s="7" t="n">
        <v>62</v>
      </c>
      <c r="GH58" s="7" t="n">
        <v>72</v>
      </c>
      <c r="GI58" s="7" t="n">
        <v>62</v>
      </c>
      <c r="GJ58" s="7" t="n">
        <v>41</v>
      </c>
      <c r="GK58" s="7" t="n">
        <v>41</v>
      </c>
      <c r="GL58" s="7" t="n">
        <v>52</v>
      </c>
      <c r="GM58" s="7" t="n">
        <v>43</v>
      </c>
      <c r="GN58" s="7" t="n">
        <v>43</v>
      </c>
    </row>
    <row r="59" customFormat="false" ht="15" hidden="true" customHeight="false" outlineLevel="0" collapsed="false">
      <c r="A59" s="11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3</v>
      </c>
      <c r="V59" s="7" t="n">
        <v>3</v>
      </c>
      <c r="W59" s="7" t="n">
        <v>3</v>
      </c>
      <c r="X59" s="7" t="s">
        <v>10</v>
      </c>
      <c r="Y59" s="7" t="n">
        <v>1</v>
      </c>
      <c r="Z59" s="7" t="n">
        <v>1</v>
      </c>
      <c r="AA59" s="7" t="n">
        <v>3</v>
      </c>
      <c r="AB59" s="7" t="n">
        <v>3</v>
      </c>
      <c r="AC59" s="7" t="n">
        <v>2</v>
      </c>
      <c r="AD59" s="7" t="n">
        <v>2</v>
      </c>
      <c r="AE59" s="7" t="n">
        <v>2</v>
      </c>
      <c r="AF59" s="7" t="n">
        <v>2</v>
      </c>
      <c r="AG59" s="7" t="n">
        <v>2</v>
      </c>
      <c r="AH59" s="7" t="n">
        <v>2</v>
      </c>
      <c r="AI59" s="7" t="n">
        <v>2</v>
      </c>
      <c r="AJ59" s="7" t="n">
        <v>2</v>
      </c>
      <c r="AK59" s="7" t="n">
        <v>2</v>
      </c>
      <c r="AL59" s="7" t="n">
        <v>2</v>
      </c>
      <c r="AM59" s="7" t="n">
        <v>1</v>
      </c>
      <c r="AN59" s="7" t="n">
        <v>1</v>
      </c>
      <c r="AO59" s="7" t="n">
        <v>1</v>
      </c>
      <c r="AP59" s="7" t="n">
        <v>1</v>
      </c>
      <c r="AQ59" s="7" t="n">
        <v>1</v>
      </c>
      <c r="AR59" s="7" t="n">
        <v>1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3</v>
      </c>
      <c r="BM59" s="8" t="n">
        <v>3</v>
      </c>
      <c r="BN59" s="8" t="n">
        <v>3</v>
      </c>
      <c r="BO59" s="8" t="s">
        <v>10</v>
      </c>
      <c r="BP59" s="8" t="n">
        <v>1</v>
      </c>
      <c r="BQ59" s="8" t="n">
        <v>1</v>
      </c>
      <c r="BR59" s="8" t="n">
        <v>3</v>
      </c>
      <c r="BS59" s="8" t="n">
        <v>3</v>
      </c>
      <c r="BT59" s="8" t="n">
        <v>2</v>
      </c>
      <c r="BU59" s="8" t="n">
        <v>2</v>
      </c>
      <c r="BV59" s="8" t="n">
        <v>2</v>
      </c>
      <c r="BW59" s="8" t="n">
        <v>2</v>
      </c>
      <c r="BX59" s="8" t="n">
        <v>2</v>
      </c>
      <c r="BY59" s="8" t="n">
        <v>2</v>
      </c>
      <c r="BZ59" s="8" t="n">
        <v>2</v>
      </c>
      <c r="CA59" s="8" t="n">
        <v>2</v>
      </c>
      <c r="CB59" s="8" t="n">
        <v>2</v>
      </c>
      <c r="CC59" s="8" t="n">
        <v>2</v>
      </c>
      <c r="CD59" s="8" t="n">
        <v>1</v>
      </c>
      <c r="CE59" s="8" t="n">
        <v>1</v>
      </c>
      <c r="CF59" s="8" t="n">
        <v>1</v>
      </c>
      <c r="CG59" s="8" t="n">
        <v>1</v>
      </c>
      <c r="CH59" s="8" t="n">
        <v>1</v>
      </c>
      <c r="CI59" s="8" t="n">
        <v>1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48</v>
      </c>
      <c r="DD59" s="7" t="n">
        <v>45</v>
      </c>
      <c r="DE59" s="7" t="n">
        <v>45</v>
      </c>
      <c r="DF59" s="7" t="s">
        <v>10</v>
      </c>
      <c r="DG59" s="7" t="n">
        <v>16</v>
      </c>
      <c r="DH59" s="7" t="n">
        <v>15</v>
      </c>
      <c r="DI59" s="7" t="n">
        <v>45</v>
      </c>
      <c r="DJ59" s="7" t="n">
        <v>45</v>
      </c>
      <c r="DK59" s="7" t="n">
        <v>14</v>
      </c>
      <c r="DL59" s="7" t="n">
        <v>14</v>
      </c>
      <c r="DM59" s="7" t="n">
        <v>14</v>
      </c>
      <c r="DN59" s="7" t="n">
        <v>14</v>
      </c>
      <c r="DO59" s="7" t="n">
        <v>14</v>
      </c>
      <c r="DP59" s="7" t="n">
        <v>14</v>
      </c>
      <c r="DQ59" s="7" t="n">
        <v>14</v>
      </c>
      <c r="DR59" s="7" t="n">
        <v>14</v>
      </c>
      <c r="DS59" s="7" t="n">
        <v>14</v>
      </c>
      <c r="DT59" s="7" t="n">
        <v>14</v>
      </c>
      <c r="DU59" s="7" t="n">
        <v>7</v>
      </c>
      <c r="DV59" s="7" t="n">
        <v>7</v>
      </c>
      <c r="DW59" s="7" t="n">
        <v>7</v>
      </c>
      <c r="DX59" s="7" t="n">
        <v>7</v>
      </c>
      <c r="DY59" s="7" t="n">
        <v>7</v>
      </c>
      <c r="DZ59" s="7" t="n">
        <v>7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16000</v>
      </c>
      <c r="EU59" s="8" t="n">
        <v>15000</v>
      </c>
      <c r="EV59" s="8" t="n">
        <v>15000</v>
      </c>
      <c r="EW59" s="8" t="s">
        <v>10</v>
      </c>
      <c r="EX59" s="8" t="n">
        <v>16000</v>
      </c>
      <c r="EY59" s="8" t="n">
        <v>15000</v>
      </c>
      <c r="EZ59" s="8" t="n">
        <v>15000</v>
      </c>
      <c r="FA59" s="8" t="n">
        <v>15000</v>
      </c>
      <c r="FB59" s="8" t="n">
        <v>7000</v>
      </c>
      <c r="FC59" s="8" t="n">
        <v>7000</v>
      </c>
      <c r="FD59" s="8" t="n">
        <v>7000</v>
      </c>
      <c r="FE59" s="8" t="n">
        <v>7000</v>
      </c>
      <c r="FF59" s="8" t="n">
        <v>7000</v>
      </c>
      <c r="FG59" s="8" t="n">
        <v>7000</v>
      </c>
      <c r="FH59" s="8" t="n">
        <v>7000</v>
      </c>
      <c r="FI59" s="8" t="n">
        <v>7000</v>
      </c>
      <c r="FJ59" s="8" t="n">
        <v>7000</v>
      </c>
      <c r="FK59" s="8" t="n">
        <v>7000</v>
      </c>
      <c r="FL59" s="8" t="n">
        <v>7000</v>
      </c>
      <c r="FM59" s="8" t="n">
        <v>7000</v>
      </c>
      <c r="FN59" s="8" t="n">
        <v>7000</v>
      </c>
      <c r="FO59" s="8" t="n">
        <v>7000</v>
      </c>
      <c r="FP59" s="8" t="n">
        <v>7000</v>
      </c>
      <c r="FQ59" s="8" t="n">
        <v>7000</v>
      </c>
      <c r="FR59" s="7" t="n">
        <v>4</v>
      </c>
      <c r="FS59" s="7" t="n">
        <v>5</v>
      </c>
      <c r="FT59" s="7" t="s">
        <v>10</v>
      </c>
      <c r="FU59" s="7" t="n">
        <v>2</v>
      </c>
      <c r="FV59" s="7" t="n">
        <v>2</v>
      </c>
      <c r="FW59" s="7" t="n">
        <v>7</v>
      </c>
      <c r="FX59" s="7" t="n">
        <v>8</v>
      </c>
      <c r="FY59" s="7" t="n">
        <v>8</v>
      </c>
      <c r="FZ59" s="7" t="n">
        <v>7</v>
      </c>
      <c r="GA59" s="7" t="n">
        <v>5</v>
      </c>
      <c r="GB59" s="7" t="n">
        <v>9</v>
      </c>
      <c r="GC59" s="7" t="n">
        <v>8</v>
      </c>
      <c r="GD59" s="7" t="n">
        <v>7</v>
      </c>
      <c r="GE59" s="7" t="n">
        <v>7</v>
      </c>
      <c r="GF59" s="7" t="n">
        <v>7</v>
      </c>
      <c r="GG59" s="7" t="n">
        <v>7</v>
      </c>
      <c r="GH59" s="7" t="n">
        <v>7</v>
      </c>
      <c r="GI59" s="7" t="n">
        <v>4</v>
      </c>
      <c r="GJ59" s="7" t="n">
        <v>4</v>
      </c>
      <c r="GK59" s="7" t="n">
        <v>6</v>
      </c>
      <c r="GL59" s="7" t="n">
        <v>6</v>
      </c>
      <c r="GM59" s="7" t="n">
        <v>6</v>
      </c>
      <c r="GN59" s="7" t="n">
        <v>6</v>
      </c>
    </row>
    <row r="60" customFormat="false" ht="15" hidden="true" customHeight="false" outlineLevel="0" collapsed="false">
      <c r="A60" s="11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1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n">
        <v>3</v>
      </c>
      <c r="R61" s="7" t="n">
        <v>3</v>
      </c>
      <c r="S61" s="7" t="n">
        <v>3</v>
      </c>
      <c r="T61" s="7" t="n">
        <v>3</v>
      </c>
      <c r="U61" s="7" t="n">
        <v>3</v>
      </c>
      <c r="V61" s="7" t="n">
        <v>3</v>
      </c>
      <c r="W61" s="7" t="n">
        <v>1</v>
      </c>
      <c r="X61" s="7" t="n">
        <v>1</v>
      </c>
      <c r="Y61" s="7" t="n">
        <v>1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v>1</v>
      </c>
      <c r="AI61" s="7" t="n">
        <v>1</v>
      </c>
      <c r="AJ61" s="7" t="n">
        <v>1</v>
      </c>
      <c r="AK61" s="7" t="n">
        <v>1</v>
      </c>
      <c r="AL61" s="7" t="n">
        <v>1</v>
      </c>
      <c r="AM61" s="7" t="n">
        <v>1</v>
      </c>
      <c r="AN61" s="7" t="n">
        <v>1</v>
      </c>
      <c r="AO61" s="7" t="n">
        <v>1</v>
      </c>
      <c r="AP61" s="7" t="n">
        <v>1</v>
      </c>
      <c r="AQ61" s="7" t="n">
        <v>1</v>
      </c>
      <c r="AR61" s="7" t="s">
        <v>10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n">
        <v>3</v>
      </c>
      <c r="BI61" s="8" t="n">
        <v>3</v>
      </c>
      <c r="BJ61" s="8" t="n">
        <v>3</v>
      </c>
      <c r="BK61" s="8" t="n">
        <v>3</v>
      </c>
      <c r="BL61" s="8" t="n">
        <v>3</v>
      </c>
      <c r="BM61" s="8" t="n">
        <v>3</v>
      </c>
      <c r="BN61" s="8" t="n">
        <v>1</v>
      </c>
      <c r="BO61" s="8" t="n">
        <v>1</v>
      </c>
      <c r="BP61" s="8" t="n">
        <v>1</v>
      </c>
      <c r="BQ61" s="8" t="n">
        <v>1</v>
      </c>
      <c r="BR61" s="8" t="n">
        <v>1</v>
      </c>
      <c r="BS61" s="8" t="n">
        <v>1</v>
      </c>
      <c r="BT61" s="8" t="n">
        <v>1</v>
      </c>
      <c r="BU61" s="8" t="n">
        <v>1</v>
      </c>
      <c r="BV61" s="8" t="n">
        <v>1</v>
      </c>
      <c r="BW61" s="8" t="n">
        <v>1</v>
      </c>
      <c r="BX61" s="8" t="n">
        <v>1</v>
      </c>
      <c r="BY61" s="8" t="n">
        <v>1</v>
      </c>
      <c r="BZ61" s="8" t="n">
        <v>1</v>
      </c>
      <c r="CA61" s="8" t="n">
        <v>1</v>
      </c>
      <c r="CB61" s="8" t="n">
        <v>1</v>
      </c>
      <c r="CC61" s="8" t="n">
        <v>1</v>
      </c>
      <c r="CD61" s="8" t="n">
        <v>1</v>
      </c>
      <c r="CE61" s="8" t="n">
        <v>1</v>
      </c>
      <c r="CF61" s="8" t="n">
        <v>1</v>
      </c>
      <c r="CG61" s="8" t="n">
        <v>1</v>
      </c>
      <c r="CH61" s="8" t="n">
        <v>1</v>
      </c>
      <c r="CI61" s="8" t="s">
        <v>10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n">
        <v>23</v>
      </c>
      <c r="CZ61" s="7" t="n">
        <v>23</v>
      </c>
      <c r="DA61" s="7" t="n">
        <v>23</v>
      </c>
      <c r="DB61" s="7" t="n">
        <v>22</v>
      </c>
      <c r="DC61" s="7" t="n">
        <v>22</v>
      </c>
      <c r="DD61" s="7" t="n">
        <v>22</v>
      </c>
      <c r="DE61" s="7" t="n">
        <v>7</v>
      </c>
      <c r="DF61" s="7" t="n">
        <v>7</v>
      </c>
      <c r="DG61" s="7" t="n">
        <v>7</v>
      </c>
      <c r="DH61" s="7" t="n">
        <v>7</v>
      </c>
      <c r="DI61" s="7" t="n">
        <v>7</v>
      </c>
      <c r="DJ61" s="7" t="n">
        <v>7</v>
      </c>
      <c r="DK61" s="7" t="n">
        <v>2</v>
      </c>
      <c r="DL61" s="7" t="n">
        <v>2</v>
      </c>
      <c r="DM61" s="7" t="n">
        <v>2</v>
      </c>
      <c r="DN61" s="7" t="n">
        <v>2</v>
      </c>
      <c r="DO61" s="7" t="n">
        <v>2</v>
      </c>
      <c r="DP61" s="7" t="n">
        <v>2</v>
      </c>
      <c r="DQ61" s="7" t="n">
        <v>2</v>
      </c>
      <c r="DR61" s="7" t="n">
        <v>2</v>
      </c>
      <c r="DS61" s="7" t="n">
        <v>2</v>
      </c>
      <c r="DT61" s="7" t="n">
        <v>2</v>
      </c>
      <c r="DU61" s="7" t="n">
        <v>2</v>
      </c>
      <c r="DV61" s="7" t="n">
        <v>2</v>
      </c>
      <c r="DW61" s="7" t="n">
        <v>2</v>
      </c>
      <c r="DX61" s="7" t="n">
        <v>2</v>
      </c>
      <c r="DY61" s="7" t="n">
        <v>2</v>
      </c>
      <c r="DZ61" s="7" t="s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n">
        <v>7667</v>
      </c>
      <c r="EQ61" s="8" t="n">
        <v>7666</v>
      </c>
      <c r="ER61" s="8" t="n">
        <v>7666</v>
      </c>
      <c r="ES61" s="8" t="n">
        <v>7333</v>
      </c>
      <c r="ET61" s="8" t="n">
        <v>7333</v>
      </c>
      <c r="EU61" s="8" t="n">
        <v>7333</v>
      </c>
      <c r="EV61" s="8" t="n">
        <v>7000</v>
      </c>
      <c r="EW61" s="8" t="n">
        <v>7000</v>
      </c>
      <c r="EX61" s="8" t="n">
        <v>7000</v>
      </c>
      <c r="EY61" s="8" t="n">
        <v>7000</v>
      </c>
      <c r="EZ61" s="8" t="n">
        <v>7000</v>
      </c>
      <c r="FA61" s="8" t="n">
        <v>7000</v>
      </c>
      <c r="FB61" s="8" t="n">
        <v>2000</v>
      </c>
      <c r="FC61" s="8" t="n">
        <v>2000</v>
      </c>
      <c r="FD61" s="8" t="n">
        <v>2000</v>
      </c>
      <c r="FE61" s="8" t="n">
        <v>2000</v>
      </c>
      <c r="FF61" s="8" t="n">
        <v>2000</v>
      </c>
      <c r="FG61" s="8" t="n">
        <v>2000</v>
      </c>
      <c r="FH61" s="8" t="n">
        <v>2000</v>
      </c>
      <c r="FI61" s="8" t="n">
        <v>2000</v>
      </c>
      <c r="FJ61" s="8" t="n">
        <v>2000</v>
      </c>
      <c r="FK61" s="8" t="n">
        <v>2000</v>
      </c>
      <c r="FL61" s="8" t="n">
        <v>2000</v>
      </c>
      <c r="FM61" s="8" t="n">
        <v>2000</v>
      </c>
      <c r="FN61" s="8" t="n">
        <v>2000</v>
      </c>
      <c r="FO61" s="8" t="n">
        <v>2000</v>
      </c>
      <c r="FP61" s="8" t="n">
        <v>2000</v>
      </c>
      <c r="FQ61" s="8" t="s">
        <v>10</v>
      </c>
      <c r="FR61" s="7" t="n">
        <v>1</v>
      </c>
      <c r="FS61" s="7" t="n">
        <v>0</v>
      </c>
      <c r="FT61" s="7" t="n">
        <v>1</v>
      </c>
      <c r="FU61" s="7" t="n">
        <v>1</v>
      </c>
      <c r="FV61" s="7" t="n">
        <v>1</v>
      </c>
      <c r="FW61" s="7" t="n">
        <v>2</v>
      </c>
      <c r="FX61" s="7" t="n">
        <v>2</v>
      </c>
      <c r="FY61" s="7" t="n">
        <v>1</v>
      </c>
      <c r="FZ61" s="7" t="n">
        <v>1</v>
      </c>
      <c r="GA61" s="7" t="n">
        <v>1</v>
      </c>
      <c r="GB61" s="7" t="n">
        <v>1</v>
      </c>
      <c r="GC61" s="7" t="n">
        <v>1</v>
      </c>
      <c r="GD61" s="7" t="n">
        <v>1</v>
      </c>
      <c r="GE61" s="7" t="n">
        <v>1</v>
      </c>
      <c r="GF61" s="7" t="n">
        <v>1</v>
      </c>
      <c r="GG61" s="7" t="n">
        <v>1</v>
      </c>
      <c r="GH61" s="7" t="n">
        <v>1</v>
      </c>
      <c r="GI61" s="7" t="n">
        <v>1</v>
      </c>
      <c r="GJ61" s="7" t="n">
        <v>2</v>
      </c>
      <c r="GK61" s="7" t="n">
        <v>4</v>
      </c>
      <c r="GL61" s="7" t="n">
        <v>3</v>
      </c>
      <c r="GM61" s="7" t="n">
        <v>3</v>
      </c>
      <c r="GN61" s="7" t="s">
        <v>10</v>
      </c>
    </row>
    <row r="62" customFormat="false" ht="15" hidden="true" customHeight="false" outlineLevel="0" collapsed="false">
      <c r="A62" s="11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5</v>
      </c>
      <c r="Q62" s="7" t="n">
        <v>5</v>
      </c>
      <c r="R62" s="7" t="n">
        <v>5</v>
      </c>
      <c r="S62" s="7" t="n">
        <v>5</v>
      </c>
      <c r="T62" s="7" t="n">
        <v>5</v>
      </c>
      <c r="U62" s="7" t="n">
        <v>5</v>
      </c>
      <c r="V62" s="7" t="n">
        <v>5</v>
      </c>
      <c r="W62" s="7" t="n">
        <v>5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n">
        <v>5</v>
      </c>
      <c r="AT62" s="8" t="n">
        <v>3</v>
      </c>
      <c r="AU62" s="8" t="n">
        <v>3</v>
      </c>
      <c r="AV62" s="8" t="n">
        <v>3</v>
      </c>
      <c r="AW62" s="8" t="n">
        <v>5</v>
      </c>
      <c r="AX62" s="8" t="n">
        <v>5</v>
      </c>
      <c r="AY62" s="8" t="n">
        <v>5</v>
      </c>
      <c r="AZ62" s="8" t="n">
        <v>5</v>
      </c>
      <c r="BA62" s="8" t="n">
        <v>5</v>
      </c>
      <c r="BB62" s="8" t="n">
        <v>5</v>
      </c>
      <c r="BC62" s="8" t="n">
        <v>5</v>
      </c>
      <c r="BD62" s="8" t="n">
        <v>5</v>
      </c>
      <c r="BE62" s="8" t="n">
        <v>5</v>
      </c>
      <c r="BF62" s="8" t="n">
        <v>5</v>
      </c>
      <c r="BG62" s="8" t="n">
        <v>5</v>
      </c>
      <c r="BH62" s="8" t="n">
        <v>5</v>
      </c>
      <c r="BI62" s="8" t="n">
        <v>5</v>
      </c>
      <c r="BJ62" s="8" t="n">
        <v>5</v>
      </c>
      <c r="BK62" s="8" t="n">
        <v>5</v>
      </c>
      <c r="BL62" s="8" t="n">
        <v>5</v>
      </c>
      <c r="BM62" s="8" t="n">
        <v>5</v>
      </c>
      <c r="BN62" s="8" t="n">
        <v>5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n">
        <v>300</v>
      </c>
      <c r="CK62" s="7" t="n">
        <v>21</v>
      </c>
      <c r="CL62" s="7" t="n">
        <v>45</v>
      </c>
      <c r="CM62" s="7" t="n">
        <v>45</v>
      </c>
      <c r="CN62" s="7" t="n">
        <v>77</v>
      </c>
      <c r="CO62" s="7" t="n">
        <v>83</v>
      </c>
      <c r="CP62" s="7" t="n">
        <v>83</v>
      </c>
      <c r="CQ62" s="7" t="n">
        <v>80</v>
      </c>
      <c r="CR62" s="7" t="n">
        <v>75</v>
      </c>
      <c r="CS62" s="7" t="n">
        <v>50</v>
      </c>
      <c r="CT62" s="7" t="n">
        <v>50</v>
      </c>
      <c r="CU62" s="7" t="n">
        <v>50</v>
      </c>
      <c r="CV62" s="7" t="n">
        <v>40</v>
      </c>
      <c r="CW62" s="7" t="n">
        <v>40</v>
      </c>
      <c r="CX62" s="7" t="n">
        <v>40</v>
      </c>
      <c r="CY62" s="7" t="n">
        <v>60</v>
      </c>
      <c r="CZ62" s="7" t="n">
        <v>60</v>
      </c>
      <c r="DA62" s="7" t="n">
        <v>50</v>
      </c>
      <c r="DB62" s="7" t="n">
        <v>55</v>
      </c>
      <c r="DC62" s="7" t="n">
        <v>66</v>
      </c>
      <c r="DD62" s="7" t="n">
        <v>74</v>
      </c>
      <c r="DE62" s="7" t="n">
        <v>4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n">
        <v>60000</v>
      </c>
      <c r="EB62" s="8" t="n">
        <v>7000</v>
      </c>
      <c r="EC62" s="8" t="n">
        <v>15000</v>
      </c>
      <c r="ED62" s="8" t="n">
        <v>15000</v>
      </c>
      <c r="EE62" s="8" t="n">
        <v>15400</v>
      </c>
      <c r="EF62" s="8" t="n">
        <v>16600</v>
      </c>
      <c r="EG62" s="8" t="n">
        <v>16600</v>
      </c>
      <c r="EH62" s="8" t="n">
        <v>16000</v>
      </c>
      <c r="EI62" s="8" t="n">
        <v>15000</v>
      </c>
      <c r="EJ62" s="8" t="n">
        <v>10000</v>
      </c>
      <c r="EK62" s="8" t="n">
        <v>10000</v>
      </c>
      <c r="EL62" s="8" t="n">
        <v>10000</v>
      </c>
      <c r="EM62" s="8" t="n">
        <v>8000</v>
      </c>
      <c r="EN62" s="8" t="n">
        <v>8000</v>
      </c>
      <c r="EO62" s="8" t="n">
        <v>8000</v>
      </c>
      <c r="EP62" s="8" t="n">
        <v>12000</v>
      </c>
      <c r="EQ62" s="8" t="n">
        <v>12000</v>
      </c>
      <c r="ER62" s="8" t="n">
        <v>10000</v>
      </c>
      <c r="ES62" s="8" t="n">
        <v>11000</v>
      </c>
      <c r="ET62" s="8" t="n">
        <v>13200</v>
      </c>
      <c r="EU62" s="8" t="n">
        <v>14800</v>
      </c>
      <c r="EV62" s="8" t="n">
        <v>800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n">
        <v>9</v>
      </c>
      <c r="FS62" s="7" t="n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1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1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2</v>
      </c>
      <c r="Q64" s="7" t="n">
        <v>2</v>
      </c>
      <c r="R64" s="7" t="n">
        <v>2</v>
      </c>
      <c r="S64" s="7" t="n">
        <v>2</v>
      </c>
      <c r="T64" s="7" t="n">
        <v>2</v>
      </c>
      <c r="U64" s="7" t="n">
        <v>2</v>
      </c>
      <c r="V64" s="7" t="n">
        <v>2</v>
      </c>
      <c r="W64" s="7" t="n">
        <v>2</v>
      </c>
      <c r="X64" s="7" t="s">
        <v>10</v>
      </c>
      <c r="Y64" s="7" t="n">
        <v>1</v>
      </c>
      <c r="Z64" s="7" t="n">
        <v>1</v>
      </c>
      <c r="AA64" s="7" t="n">
        <v>2</v>
      </c>
      <c r="AB64" s="7" t="n">
        <v>2</v>
      </c>
      <c r="AC64" s="7" t="n">
        <v>2</v>
      </c>
      <c r="AD64" s="7" t="n">
        <v>2</v>
      </c>
      <c r="AE64" s="7" t="n">
        <v>2</v>
      </c>
      <c r="AF64" s="7" t="n">
        <v>2</v>
      </c>
      <c r="AG64" s="7" t="n">
        <v>2</v>
      </c>
      <c r="AH64" s="7" t="n">
        <v>2</v>
      </c>
      <c r="AI64" s="7" t="n">
        <v>2</v>
      </c>
      <c r="AJ64" s="7" t="n">
        <v>2</v>
      </c>
      <c r="AK64" s="7" t="n">
        <v>2</v>
      </c>
      <c r="AL64" s="7" t="n">
        <v>2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n">
        <v>2</v>
      </c>
      <c r="BF64" s="8" t="n">
        <v>2</v>
      </c>
      <c r="BG64" s="8" t="n">
        <v>2</v>
      </c>
      <c r="BH64" s="8" t="n">
        <v>2</v>
      </c>
      <c r="BI64" s="8" t="n">
        <v>2</v>
      </c>
      <c r="BJ64" s="8" t="n">
        <v>2</v>
      </c>
      <c r="BK64" s="8" t="n">
        <v>2</v>
      </c>
      <c r="BL64" s="8" t="n">
        <v>2</v>
      </c>
      <c r="BM64" s="8" t="n">
        <v>2</v>
      </c>
      <c r="BN64" s="8" t="n">
        <v>2</v>
      </c>
      <c r="BO64" s="8" t="s">
        <v>10</v>
      </c>
      <c r="BP64" s="8" t="n">
        <v>1</v>
      </c>
      <c r="BQ64" s="8" t="n">
        <v>1</v>
      </c>
      <c r="BR64" s="8" t="n">
        <v>2</v>
      </c>
      <c r="BS64" s="8" t="n">
        <v>2</v>
      </c>
      <c r="BT64" s="8" t="n">
        <v>2</v>
      </c>
      <c r="BU64" s="8" t="n">
        <v>2</v>
      </c>
      <c r="BV64" s="8" t="n">
        <v>2</v>
      </c>
      <c r="BW64" s="8" t="n">
        <v>2</v>
      </c>
      <c r="BX64" s="8" t="n">
        <v>2</v>
      </c>
      <c r="BY64" s="8" t="n">
        <v>2</v>
      </c>
      <c r="BZ64" s="8" t="n">
        <v>2</v>
      </c>
      <c r="CA64" s="8" t="n">
        <v>2</v>
      </c>
      <c r="CB64" s="8" t="n">
        <v>2</v>
      </c>
      <c r="CC64" s="8" t="n">
        <v>2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n">
        <v>36</v>
      </c>
      <c r="CW64" s="7" t="n">
        <v>40</v>
      </c>
      <c r="CX64" s="7" t="n">
        <v>32</v>
      </c>
      <c r="CY64" s="7" t="n">
        <v>32</v>
      </c>
      <c r="CZ64" s="7" t="n">
        <v>32</v>
      </c>
      <c r="DA64" s="7" t="n">
        <v>32</v>
      </c>
      <c r="DB64" s="7" t="n">
        <v>32</v>
      </c>
      <c r="DC64" s="7" t="n">
        <v>32</v>
      </c>
      <c r="DD64" s="7" t="n">
        <v>30</v>
      </c>
      <c r="DE64" s="7" t="n">
        <v>30</v>
      </c>
      <c r="DF64" s="7" t="s">
        <v>10</v>
      </c>
      <c r="DG64" s="7" t="n">
        <v>16</v>
      </c>
      <c r="DH64" s="7" t="n">
        <v>15</v>
      </c>
      <c r="DI64" s="7" t="n">
        <v>30</v>
      </c>
      <c r="DJ64" s="7" t="n">
        <v>30</v>
      </c>
      <c r="DK64" s="7" t="n">
        <v>11</v>
      </c>
      <c r="DL64" s="7" t="n">
        <v>11</v>
      </c>
      <c r="DM64" s="7" t="n">
        <v>11</v>
      </c>
      <c r="DN64" s="7" t="n">
        <v>11</v>
      </c>
      <c r="DO64" s="7" t="n">
        <v>11</v>
      </c>
      <c r="DP64" s="7" t="n">
        <v>11</v>
      </c>
      <c r="DQ64" s="7" t="n">
        <v>11</v>
      </c>
      <c r="DR64" s="7" t="n">
        <v>11</v>
      </c>
      <c r="DS64" s="7" t="n">
        <v>11</v>
      </c>
      <c r="DT64" s="7" t="n">
        <v>11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n">
        <v>18000</v>
      </c>
      <c r="EN64" s="8" t="n">
        <v>20000</v>
      </c>
      <c r="EO64" s="8" t="n">
        <v>16000</v>
      </c>
      <c r="EP64" s="8" t="n">
        <v>16000</v>
      </c>
      <c r="EQ64" s="8" t="n">
        <v>16000</v>
      </c>
      <c r="ER64" s="8" t="n">
        <v>16000</v>
      </c>
      <c r="ES64" s="8" t="n">
        <v>16000</v>
      </c>
      <c r="ET64" s="8" t="n">
        <v>16000</v>
      </c>
      <c r="EU64" s="8" t="n">
        <v>15000</v>
      </c>
      <c r="EV64" s="8" t="n">
        <v>15000</v>
      </c>
      <c r="EW64" s="8" t="s">
        <v>10</v>
      </c>
      <c r="EX64" s="8" t="n">
        <v>16000</v>
      </c>
      <c r="EY64" s="8" t="n">
        <v>15000</v>
      </c>
      <c r="EZ64" s="8" t="n">
        <v>15000</v>
      </c>
      <c r="FA64" s="8" t="n">
        <v>15000</v>
      </c>
      <c r="FB64" s="8" t="n">
        <v>5500</v>
      </c>
      <c r="FC64" s="8" t="n">
        <v>5500</v>
      </c>
      <c r="FD64" s="8" t="n">
        <v>5500</v>
      </c>
      <c r="FE64" s="8" t="n">
        <v>5500</v>
      </c>
      <c r="FF64" s="8" t="n">
        <v>5500</v>
      </c>
      <c r="FG64" s="8" t="n">
        <v>5500</v>
      </c>
      <c r="FH64" s="8" t="n">
        <v>5500</v>
      </c>
      <c r="FI64" s="8" t="n">
        <v>5500</v>
      </c>
      <c r="FJ64" s="8" t="n">
        <v>5500</v>
      </c>
      <c r="FK64" s="8" t="n">
        <v>550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2</v>
      </c>
      <c r="FS64" s="7" t="n">
        <v>3</v>
      </c>
      <c r="FT64" s="7" t="s">
        <v>10</v>
      </c>
      <c r="FU64" s="7" t="n">
        <v>2</v>
      </c>
      <c r="FV64" s="7" t="n">
        <v>2</v>
      </c>
      <c r="FW64" s="7" t="n">
        <v>5</v>
      </c>
      <c r="FX64" s="7" t="n">
        <v>5</v>
      </c>
      <c r="FY64" s="7" t="n">
        <v>7</v>
      </c>
      <c r="FZ64" s="7" t="n">
        <v>6</v>
      </c>
      <c r="GA64" s="7" t="n">
        <v>9</v>
      </c>
      <c r="GB64" s="7" t="n">
        <v>7</v>
      </c>
      <c r="GC64" s="7" t="n">
        <v>7</v>
      </c>
      <c r="GD64" s="7" t="n">
        <v>6</v>
      </c>
      <c r="GE64" s="7" t="n">
        <v>7</v>
      </c>
      <c r="GF64" s="7" t="n">
        <v>6</v>
      </c>
      <c r="GG64" s="7" t="n">
        <v>6</v>
      </c>
      <c r="GH64" s="7" t="n">
        <v>6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1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7</v>
      </c>
      <c r="R65" s="7" t="n">
        <v>7</v>
      </c>
      <c r="S65" s="7" t="n">
        <v>7</v>
      </c>
      <c r="T65" s="7" t="n">
        <v>7</v>
      </c>
      <c r="U65" s="7" t="n">
        <v>4</v>
      </c>
      <c r="V65" s="7" t="n">
        <v>4</v>
      </c>
      <c r="W65" s="7" t="n">
        <v>4</v>
      </c>
      <c r="X65" s="7" t="n">
        <v>2</v>
      </c>
      <c r="Y65" s="7" t="n">
        <v>4</v>
      </c>
      <c r="Z65" s="7" t="n">
        <v>1</v>
      </c>
      <c r="AA65" s="7" t="n">
        <v>1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1</v>
      </c>
      <c r="AJ65" s="7" t="n">
        <v>1</v>
      </c>
      <c r="AK65" s="7" t="n">
        <v>1</v>
      </c>
      <c r="AL65" s="7" t="n">
        <v>1</v>
      </c>
      <c r="AM65" s="7" t="n">
        <v>1</v>
      </c>
      <c r="AN65" s="7" t="n">
        <v>1</v>
      </c>
      <c r="AO65" s="7" t="n">
        <v>1</v>
      </c>
      <c r="AP65" s="7" t="n">
        <v>1</v>
      </c>
      <c r="AQ65" s="7" t="n">
        <v>1</v>
      </c>
      <c r="AR65" s="7" t="n">
        <v>1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7</v>
      </c>
      <c r="BI65" s="8" t="n">
        <v>7</v>
      </c>
      <c r="BJ65" s="8" t="n">
        <v>7</v>
      </c>
      <c r="BK65" s="8" t="n">
        <v>7</v>
      </c>
      <c r="BL65" s="8" t="n">
        <v>4</v>
      </c>
      <c r="BM65" s="8" t="n">
        <v>4</v>
      </c>
      <c r="BN65" s="8" t="n">
        <v>4</v>
      </c>
      <c r="BO65" s="8" t="n">
        <v>2</v>
      </c>
      <c r="BP65" s="8" t="n">
        <v>4</v>
      </c>
      <c r="BQ65" s="8" t="n">
        <v>1</v>
      </c>
      <c r="BR65" s="8" t="n">
        <v>1</v>
      </c>
      <c r="BS65" s="8" t="n">
        <v>1</v>
      </c>
      <c r="BT65" s="8" t="n">
        <v>1</v>
      </c>
      <c r="BU65" s="8" t="n">
        <v>1</v>
      </c>
      <c r="BV65" s="8" t="n">
        <v>1</v>
      </c>
      <c r="BW65" s="8" t="n">
        <v>1</v>
      </c>
      <c r="BX65" s="8" t="n">
        <v>1</v>
      </c>
      <c r="BY65" s="8" t="n">
        <v>1</v>
      </c>
      <c r="BZ65" s="8" t="n">
        <v>1</v>
      </c>
      <c r="CA65" s="8" t="n">
        <v>1</v>
      </c>
      <c r="CB65" s="8" t="n">
        <v>1</v>
      </c>
      <c r="CC65" s="8" t="n">
        <v>1</v>
      </c>
      <c r="CD65" s="8" t="n">
        <v>1</v>
      </c>
      <c r="CE65" s="8" t="n">
        <v>1</v>
      </c>
      <c r="CF65" s="8" t="n">
        <v>1</v>
      </c>
      <c r="CG65" s="8" t="n">
        <v>1</v>
      </c>
      <c r="CH65" s="8" t="n">
        <v>1</v>
      </c>
      <c r="CI65" s="8" t="n">
        <v>1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168</v>
      </c>
      <c r="CZ65" s="7" t="n">
        <v>168</v>
      </c>
      <c r="DA65" s="7" t="n">
        <v>168</v>
      </c>
      <c r="DB65" s="7" t="n">
        <v>168</v>
      </c>
      <c r="DC65" s="7" t="n">
        <v>96</v>
      </c>
      <c r="DD65" s="7" t="n">
        <v>96</v>
      </c>
      <c r="DE65" s="7" t="n">
        <v>96</v>
      </c>
      <c r="DF65" s="7" t="n">
        <v>42</v>
      </c>
      <c r="DG65" s="7" t="n">
        <v>84</v>
      </c>
      <c r="DH65" s="7" t="n">
        <v>21</v>
      </c>
      <c r="DI65" s="7" t="n">
        <v>21</v>
      </c>
      <c r="DJ65" s="7" t="n">
        <v>21</v>
      </c>
      <c r="DK65" s="7" t="n">
        <v>14</v>
      </c>
      <c r="DL65" s="7" t="n">
        <v>14</v>
      </c>
      <c r="DM65" s="7" t="n">
        <v>14</v>
      </c>
      <c r="DN65" s="7" t="n">
        <v>14</v>
      </c>
      <c r="DO65" s="7" t="n">
        <v>14</v>
      </c>
      <c r="DP65" s="7" t="n">
        <v>14</v>
      </c>
      <c r="DQ65" s="7" t="n">
        <v>14</v>
      </c>
      <c r="DR65" s="7" t="n">
        <v>14</v>
      </c>
      <c r="DS65" s="7" t="n">
        <v>14</v>
      </c>
      <c r="DT65" s="7" t="n">
        <v>14</v>
      </c>
      <c r="DU65" s="7" t="n">
        <v>14</v>
      </c>
      <c r="DV65" s="7" t="n">
        <v>14</v>
      </c>
      <c r="DW65" s="7" t="n">
        <v>14</v>
      </c>
      <c r="DX65" s="7" t="n">
        <v>14</v>
      </c>
      <c r="DY65" s="7" t="n">
        <v>14</v>
      </c>
      <c r="DZ65" s="7" t="n">
        <v>14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24000</v>
      </c>
      <c r="EQ65" s="8" t="n">
        <v>24000</v>
      </c>
      <c r="ER65" s="8" t="n">
        <v>24000</v>
      </c>
      <c r="ES65" s="8" t="n">
        <v>24000</v>
      </c>
      <c r="ET65" s="8" t="n">
        <v>24000</v>
      </c>
      <c r="EU65" s="8" t="n">
        <v>24000</v>
      </c>
      <c r="EV65" s="8" t="n">
        <v>24000</v>
      </c>
      <c r="EW65" s="8" t="n">
        <v>21000</v>
      </c>
      <c r="EX65" s="8" t="n">
        <v>21000</v>
      </c>
      <c r="EY65" s="8" t="n">
        <v>21000</v>
      </c>
      <c r="EZ65" s="8" t="n">
        <v>21000</v>
      </c>
      <c r="FA65" s="8" t="n">
        <v>21000</v>
      </c>
      <c r="FB65" s="8" t="n">
        <v>14000</v>
      </c>
      <c r="FC65" s="8" t="n">
        <v>14000</v>
      </c>
      <c r="FD65" s="8" t="n">
        <v>14000</v>
      </c>
      <c r="FE65" s="8" t="n">
        <v>14000</v>
      </c>
      <c r="FF65" s="8" t="n">
        <v>14000</v>
      </c>
      <c r="FG65" s="8" t="n">
        <v>14000</v>
      </c>
      <c r="FH65" s="8" t="n">
        <v>14000</v>
      </c>
      <c r="FI65" s="8" t="n">
        <v>14000</v>
      </c>
      <c r="FJ65" s="8" t="n">
        <v>14000</v>
      </c>
      <c r="FK65" s="8" t="n">
        <v>14000</v>
      </c>
      <c r="FL65" s="8" t="n">
        <v>14000</v>
      </c>
      <c r="FM65" s="8" t="n">
        <v>14000</v>
      </c>
      <c r="FN65" s="8" t="n">
        <v>14000</v>
      </c>
      <c r="FO65" s="8" t="n">
        <v>14000</v>
      </c>
      <c r="FP65" s="8" t="n">
        <v>14000</v>
      </c>
      <c r="FQ65" s="8" t="n">
        <v>14000</v>
      </c>
      <c r="FR65" s="7" t="n">
        <v>6</v>
      </c>
      <c r="FS65" s="7" t="n">
        <v>17</v>
      </c>
      <c r="FT65" s="7" t="n">
        <v>6</v>
      </c>
      <c r="FU65" s="7" t="n">
        <v>11</v>
      </c>
      <c r="FV65" s="7" t="n">
        <v>2</v>
      </c>
      <c r="FW65" s="7" t="n">
        <v>2</v>
      </c>
      <c r="FX65" s="7" t="n">
        <v>3</v>
      </c>
      <c r="FY65" s="7" t="n">
        <v>3</v>
      </c>
      <c r="FZ65" s="7" t="n">
        <v>7</v>
      </c>
      <c r="GA65" s="7" t="n">
        <v>10</v>
      </c>
      <c r="GB65" s="7" t="n">
        <v>10</v>
      </c>
      <c r="GC65" s="7" t="n">
        <v>10</v>
      </c>
      <c r="GD65" s="7" t="n">
        <v>9</v>
      </c>
      <c r="GE65" s="7" t="n">
        <v>11</v>
      </c>
      <c r="GF65" s="7" t="n">
        <v>14</v>
      </c>
      <c r="GG65" s="7" t="n">
        <v>19</v>
      </c>
      <c r="GH65" s="7" t="n">
        <v>22</v>
      </c>
      <c r="GI65" s="7" t="n">
        <v>19</v>
      </c>
      <c r="GJ65" s="7" t="n">
        <v>13</v>
      </c>
      <c r="GK65" s="7" t="n">
        <v>13</v>
      </c>
      <c r="GL65" s="7" t="n">
        <v>18</v>
      </c>
      <c r="GM65" s="7" t="n">
        <v>18</v>
      </c>
      <c r="GN65" s="7" t="n">
        <v>18</v>
      </c>
    </row>
    <row r="66" customFormat="false" ht="15" hidden="true" customHeight="false" outlineLevel="0" collapsed="false">
      <c r="A66" s="11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1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s">
        <v>10</v>
      </c>
      <c r="Q67" s="7" t="s">
        <v>10</v>
      </c>
      <c r="R67" s="7" t="s">
        <v>10</v>
      </c>
      <c r="S67" s="7" t="s">
        <v>10</v>
      </c>
      <c r="T67" s="7" t="s">
        <v>10</v>
      </c>
      <c r="U67" s="7" t="s">
        <v>10</v>
      </c>
      <c r="V67" s="7" t="s">
        <v>10</v>
      </c>
      <c r="W67" s="7" t="s">
        <v>10</v>
      </c>
      <c r="X67" s="7" t="s">
        <v>10</v>
      </c>
      <c r="Y67" s="7" t="s">
        <v>10</v>
      </c>
      <c r="Z67" s="7" t="s">
        <v>10</v>
      </c>
      <c r="AA67" s="7" t="s">
        <v>10</v>
      </c>
      <c r="AB67" s="7" t="s">
        <v>10</v>
      </c>
      <c r="AC67" s="7" t="s">
        <v>10</v>
      </c>
      <c r="AD67" s="7" t="s">
        <v>10</v>
      </c>
      <c r="AE67" s="7" t="s">
        <v>10</v>
      </c>
      <c r="AF67" s="7" t="s">
        <v>10</v>
      </c>
      <c r="AG67" s="7" t="s">
        <v>10</v>
      </c>
      <c r="AH67" s="7" t="s">
        <v>10</v>
      </c>
      <c r="AI67" s="7" t="s">
        <v>10</v>
      </c>
      <c r="AJ67" s="7" t="s">
        <v>10</v>
      </c>
      <c r="AK67" s="7" t="s">
        <v>10</v>
      </c>
      <c r="AL67" s="7" t="s">
        <v>10</v>
      </c>
      <c r="AM67" s="7" t="s">
        <v>10</v>
      </c>
      <c r="AN67" s="7" t="s">
        <v>10</v>
      </c>
      <c r="AO67" s="7" t="s">
        <v>10</v>
      </c>
      <c r="AP67" s="7" t="s">
        <v>10</v>
      </c>
      <c r="AQ67" s="7" t="s">
        <v>10</v>
      </c>
      <c r="AR67" s="7" t="s">
        <v>10</v>
      </c>
      <c r="AS67" s="8" t="s">
        <v>10</v>
      </c>
      <c r="AT67" s="8" t="s">
        <v>10</v>
      </c>
      <c r="AU67" s="8" t="s">
        <v>10</v>
      </c>
      <c r="AV67" s="8" t="s">
        <v>10</v>
      </c>
      <c r="AW67" s="8" t="s">
        <v>10</v>
      </c>
      <c r="AX67" s="8" t="s">
        <v>10</v>
      </c>
      <c r="AY67" s="8" t="s">
        <v>10</v>
      </c>
      <c r="AZ67" s="8" t="s">
        <v>10</v>
      </c>
      <c r="BA67" s="8" t="s">
        <v>10</v>
      </c>
      <c r="BB67" s="8" t="s">
        <v>10</v>
      </c>
      <c r="BC67" s="8" t="s">
        <v>10</v>
      </c>
      <c r="BD67" s="8" t="s">
        <v>10</v>
      </c>
      <c r="BE67" s="8" t="s">
        <v>10</v>
      </c>
      <c r="BF67" s="8" t="s">
        <v>10</v>
      </c>
      <c r="BG67" s="8" t="s">
        <v>10</v>
      </c>
      <c r="BH67" s="8" t="s">
        <v>10</v>
      </c>
      <c r="BI67" s="8" t="s">
        <v>10</v>
      </c>
      <c r="BJ67" s="8" t="s">
        <v>10</v>
      </c>
      <c r="BK67" s="8" t="s">
        <v>10</v>
      </c>
      <c r="BL67" s="8" t="s">
        <v>10</v>
      </c>
      <c r="BM67" s="8" t="s">
        <v>10</v>
      </c>
      <c r="BN67" s="8" t="s">
        <v>10</v>
      </c>
      <c r="BO67" s="8" t="s">
        <v>10</v>
      </c>
      <c r="BP67" s="8" t="s">
        <v>10</v>
      </c>
      <c r="BQ67" s="8" t="s">
        <v>10</v>
      </c>
      <c r="BR67" s="8" t="s">
        <v>10</v>
      </c>
      <c r="BS67" s="8" t="s">
        <v>10</v>
      </c>
      <c r="BT67" s="8" t="s">
        <v>10</v>
      </c>
      <c r="BU67" s="8" t="s">
        <v>10</v>
      </c>
      <c r="BV67" s="8" t="s">
        <v>10</v>
      </c>
      <c r="BW67" s="8" t="s">
        <v>10</v>
      </c>
      <c r="BX67" s="8" t="s">
        <v>10</v>
      </c>
      <c r="BY67" s="8" t="s">
        <v>10</v>
      </c>
      <c r="BZ67" s="8" t="s">
        <v>10</v>
      </c>
      <c r="CA67" s="8" t="s">
        <v>10</v>
      </c>
      <c r="CB67" s="8" t="s">
        <v>10</v>
      </c>
      <c r="CC67" s="8" t="s">
        <v>10</v>
      </c>
      <c r="CD67" s="8" t="s">
        <v>10</v>
      </c>
      <c r="CE67" s="8" t="s">
        <v>10</v>
      </c>
      <c r="CF67" s="8" t="s">
        <v>10</v>
      </c>
      <c r="CG67" s="8" t="s">
        <v>10</v>
      </c>
      <c r="CH67" s="8" t="s">
        <v>10</v>
      </c>
      <c r="CI67" s="8" t="s">
        <v>10</v>
      </c>
      <c r="CJ67" s="7" t="s">
        <v>10</v>
      </c>
      <c r="CK67" s="7" t="s">
        <v>10</v>
      </c>
      <c r="CL67" s="7" t="s">
        <v>10</v>
      </c>
      <c r="CM67" s="7" t="s">
        <v>10</v>
      </c>
      <c r="CN67" s="7" t="s">
        <v>10</v>
      </c>
      <c r="CO67" s="7" t="s">
        <v>10</v>
      </c>
      <c r="CP67" s="7" t="s">
        <v>10</v>
      </c>
      <c r="CQ67" s="7" t="s">
        <v>10</v>
      </c>
      <c r="CR67" s="7" t="s">
        <v>10</v>
      </c>
      <c r="CS67" s="7" t="s">
        <v>10</v>
      </c>
      <c r="CT67" s="7" t="s">
        <v>10</v>
      </c>
      <c r="CU67" s="7" t="s">
        <v>10</v>
      </c>
      <c r="CV67" s="7" t="s">
        <v>10</v>
      </c>
      <c r="CW67" s="7" t="s">
        <v>10</v>
      </c>
      <c r="CX67" s="7" t="s">
        <v>10</v>
      </c>
      <c r="CY67" s="7" t="s">
        <v>10</v>
      </c>
      <c r="CZ67" s="7" t="s">
        <v>10</v>
      </c>
      <c r="DA67" s="7" t="s">
        <v>10</v>
      </c>
      <c r="DB67" s="7" t="s">
        <v>10</v>
      </c>
      <c r="DC67" s="7" t="s">
        <v>10</v>
      </c>
      <c r="DD67" s="7" t="s">
        <v>10</v>
      </c>
      <c r="DE67" s="7" t="s">
        <v>10</v>
      </c>
      <c r="DF67" s="7" t="s">
        <v>10</v>
      </c>
      <c r="DG67" s="7" t="s">
        <v>10</v>
      </c>
      <c r="DH67" s="7" t="s">
        <v>10</v>
      </c>
      <c r="DI67" s="7" t="s">
        <v>10</v>
      </c>
      <c r="DJ67" s="7" t="s">
        <v>10</v>
      </c>
      <c r="DK67" s="7" t="s">
        <v>10</v>
      </c>
      <c r="DL67" s="7" t="s">
        <v>10</v>
      </c>
      <c r="DM67" s="7" t="s">
        <v>10</v>
      </c>
      <c r="DN67" s="7" t="s">
        <v>10</v>
      </c>
      <c r="DO67" s="7" t="s">
        <v>10</v>
      </c>
      <c r="DP67" s="7" t="s">
        <v>10</v>
      </c>
      <c r="DQ67" s="7" t="s">
        <v>10</v>
      </c>
      <c r="DR67" s="7" t="s">
        <v>10</v>
      </c>
      <c r="DS67" s="7" t="s">
        <v>10</v>
      </c>
      <c r="DT67" s="7" t="s">
        <v>10</v>
      </c>
      <c r="DU67" s="7" t="s">
        <v>10</v>
      </c>
      <c r="DV67" s="7" t="s">
        <v>10</v>
      </c>
      <c r="DW67" s="7" t="s">
        <v>10</v>
      </c>
      <c r="DX67" s="7" t="s">
        <v>10</v>
      </c>
      <c r="DY67" s="7" t="s">
        <v>10</v>
      </c>
      <c r="DZ67" s="7" t="s">
        <v>10</v>
      </c>
      <c r="EA67" s="8" t="s">
        <v>10</v>
      </c>
      <c r="EB67" s="8" t="s">
        <v>10</v>
      </c>
      <c r="EC67" s="8" t="s">
        <v>10</v>
      </c>
      <c r="ED67" s="8" t="s">
        <v>10</v>
      </c>
      <c r="EE67" s="8" t="s">
        <v>10</v>
      </c>
      <c r="EF67" s="8" t="s">
        <v>10</v>
      </c>
      <c r="EG67" s="8" t="s">
        <v>10</v>
      </c>
      <c r="EH67" s="8" t="s">
        <v>10</v>
      </c>
      <c r="EI67" s="8" t="s">
        <v>10</v>
      </c>
      <c r="EJ67" s="8" t="s">
        <v>10</v>
      </c>
      <c r="EK67" s="8" t="s">
        <v>10</v>
      </c>
      <c r="EL67" s="8" t="s">
        <v>10</v>
      </c>
      <c r="EM67" s="8" t="s">
        <v>10</v>
      </c>
      <c r="EN67" s="8" t="s">
        <v>10</v>
      </c>
      <c r="EO67" s="8" t="s">
        <v>10</v>
      </c>
      <c r="EP67" s="8" t="s">
        <v>10</v>
      </c>
      <c r="EQ67" s="8" t="s">
        <v>10</v>
      </c>
      <c r="ER67" s="8" t="s">
        <v>10</v>
      </c>
      <c r="ES67" s="8" t="s">
        <v>10</v>
      </c>
      <c r="ET67" s="8" t="s">
        <v>10</v>
      </c>
      <c r="EU67" s="8" t="s">
        <v>10</v>
      </c>
      <c r="EV67" s="8" t="s">
        <v>10</v>
      </c>
      <c r="EW67" s="8" t="s">
        <v>10</v>
      </c>
      <c r="EX67" s="8" t="s">
        <v>10</v>
      </c>
      <c r="EY67" s="8" t="s">
        <v>10</v>
      </c>
      <c r="EZ67" s="8" t="s">
        <v>10</v>
      </c>
      <c r="FA67" s="8" t="s">
        <v>10</v>
      </c>
      <c r="FB67" s="8" t="s">
        <v>10</v>
      </c>
      <c r="FC67" s="8" t="s">
        <v>10</v>
      </c>
      <c r="FD67" s="8" t="s">
        <v>10</v>
      </c>
      <c r="FE67" s="8" t="s">
        <v>10</v>
      </c>
      <c r="FF67" s="8" t="s">
        <v>10</v>
      </c>
      <c r="FG67" s="8" t="s">
        <v>10</v>
      </c>
      <c r="FH67" s="8" t="s">
        <v>10</v>
      </c>
      <c r="FI67" s="8" t="s">
        <v>10</v>
      </c>
      <c r="FJ67" s="8" t="s">
        <v>10</v>
      </c>
      <c r="FK67" s="8" t="s">
        <v>10</v>
      </c>
      <c r="FL67" s="8" t="s">
        <v>10</v>
      </c>
      <c r="FM67" s="8" t="s">
        <v>10</v>
      </c>
      <c r="FN67" s="8" t="s">
        <v>10</v>
      </c>
      <c r="FO67" s="8" t="s">
        <v>10</v>
      </c>
      <c r="FP67" s="8" t="s">
        <v>10</v>
      </c>
      <c r="FQ67" s="8" t="s">
        <v>10</v>
      </c>
      <c r="FR67" s="7" t="s">
        <v>10</v>
      </c>
      <c r="FS67" s="7" t="s">
        <v>10</v>
      </c>
      <c r="FT67" s="7" t="s">
        <v>10</v>
      </c>
      <c r="FU67" s="7" t="s">
        <v>10</v>
      </c>
      <c r="FV67" s="7" t="s">
        <v>10</v>
      </c>
      <c r="FW67" s="7" t="s">
        <v>10</v>
      </c>
      <c r="FX67" s="7" t="s">
        <v>10</v>
      </c>
      <c r="FY67" s="7" t="s">
        <v>10</v>
      </c>
      <c r="FZ67" s="7" t="s">
        <v>10</v>
      </c>
      <c r="GA67" s="7" t="s">
        <v>10</v>
      </c>
      <c r="GB67" s="7" t="s">
        <v>10</v>
      </c>
      <c r="GC67" s="7" t="s">
        <v>10</v>
      </c>
      <c r="GD67" s="7" t="s">
        <v>10</v>
      </c>
      <c r="GE67" s="7" t="s">
        <v>10</v>
      </c>
      <c r="GF67" s="7" t="s">
        <v>10</v>
      </c>
      <c r="GG67" s="7" t="s">
        <v>10</v>
      </c>
      <c r="GH67" s="7" t="s">
        <v>10</v>
      </c>
      <c r="GI67" s="7" t="s">
        <v>10</v>
      </c>
      <c r="GJ67" s="7" t="s">
        <v>10</v>
      </c>
      <c r="GK67" s="7" t="s">
        <v>10</v>
      </c>
      <c r="GL67" s="7" t="s">
        <v>10</v>
      </c>
      <c r="GM67" s="7" t="s">
        <v>10</v>
      </c>
      <c r="GN67" s="7" t="s">
        <v>10</v>
      </c>
    </row>
    <row r="68" customFormat="false" ht="15" hidden="true" customHeight="false" outlineLevel="0" collapsed="false">
      <c r="A68" s="11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n">
        <v>1</v>
      </c>
      <c r="AU68" s="8" t="n">
        <v>1</v>
      </c>
      <c r="AV68" s="8" t="n">
        <v>1</v>
      </c>
      <c r="AW68" s="8" t="n">
        <v>1</v>
      </c>
      <c r="AX68" s="8" t="n">
        <v>1</v>
      </c>
      <c r="AY68" s="8" t="n">
        <v>1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n">
        <v>14</v>
      </c>
      <c r="CL68" s="7" t="n">
        <v>14</v>
      </c>
      <c r="CM68" s="7" t="n">
        <v>13</v>
      </c>
      <c r="CN68" s="7" t="n">
        <v>14</v>
      </c>
      <c r="CO68" s="7" t="n">
        <v>14</v>
      </c>
      <c r="CP68" s="7" t="n">
        <v>14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n">
        <v>14000</v>
      </c>
      <c r="EC68" s="8" t="n">
        <v>14000</v>
      </c>
      <c r="ED68" s="8" t="n">
        <v>13000</v>
      </c>
      <c r="EE68" s="8" t="n">
        <v>14000</v>
      </c>
      <c r="EF68" s="8" t="n">
        <v>14000</v>
      </c>
      <c r="EG68" s="8" t="n">
        <v>1400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1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26</v>
      </c>
      <c r="Q69" s="7" t="n">
        <v>12</v>
      </c>
      <c r="R69" s="7" t="n">
        <v>12</v>
      </c>
      <c r="S69" s="7" t="n">
        <v>12</v>
      </c>
      <c r="T69" s="7" t="n">
        <v>12</v>
      </c>
      <c r="U69" s="7" t="n">
        <v>12</v>
      </c>
      <c r="V69" s="7" t="n">
        <v>12</v>
      </c>
      <c r="W69" s="7" t="n">
        <v>12</v>
      </c>
      <c r="X69" s="7" t="n">
        <v>5</v>
      </c>
      <c r="Y69" s="7" t="n">
        <v>5</v>
      </c>
      <c r="Z69" s="7" t="n">
        <v>5</v>
      </c>
      <c r="AA69" s="7" t="n">
        <v>5</v>
      </c>
      <c r="AB69" s="7" t="n">
        <v>5</v>
      </c>
      <c r="AC69" s="7" t="n">
        <v>5</v>
      </c>
      <c r="AD69" s="7" t="n">
        <v>5</v>
      </c>
      <c r="AE69" s="7" t="n">
        <v>5</v>
      </c>
      <c r="AF69" s="7" t="n">
        <v>5</v>
      </c>
      <c r="AG69" s="7" t="n">
        <v>5</v>
      </c>
      <c r="AH69" s="7" t="n">
        <v>5</v>
      </c>
      <c r="AI69" s="7" t="n">
        <v>5</v>
      </c>
      <c r="AJ69" s="7" t="n">
        <v>5</v>
      </c>
      <c r="AK69" s="7" t="n">
        <v>5</v>
      </c>
      <c r="AL69" s="7" t="n">
        <v>5</v>
      </c>
      <c r="AM69" s="7" t="n">
        <v>5</v>
      </c>
      <c r="AN69" s="7" t="n">
        <v>5</v>
      </c>
      <c r="AO69" s="7" t="n">
        <v>5</v>
      </c>
      <c r="AP69" s="7" t="n">
        <v>5</v>
      </c>
      <c r="AQ69" s="7" t="n">
        <v>5</v>
      </c>
      <c r="AR69" s="7" t="n">
        <v>5</v>
      </c>
      <c r="AS69" s="8" t="n">
        <v>24</v>
      </c>
      <c r="AT69" s="8" t="n">
        <v>24</v>
      </c>
      <c r="AU69" s="8" t="n">
        <v>24</v>
      </c>
      <c r="AV69" s="8" t="n">
        <v>23</v>
      </c>
      <c r="AW69" s="8" t="n">
        <v>24</v>
      </c>
      <c r="AX69" s="8" t="n">
        <v>24</v>
      </c>
      <c r="AY69" s="8" t="n">
        <v>24</v>
      </c>
      <c r="AZ69" s="8" t="n">
        <v>24</v>
      </c>
      <c r="BA69" s="8" t="n">
        <v>24</v>
      </c>
      <c r="BB69" s="8" t="n">
        <v>25</v>
      </c>
      <c r="BC69" s="8" t="n">
        <v>25</v>
      </c>
      <c r="BD69" s="8" t="n">
        <v>25</v>
      </c>
      <c r="BE69" s="8" t="n">
        <v>25</v>
      </c>
      <c r="BF69" s="8" t="n">
        <v>25</v>
      </c>
      <c r="BG69" s="8" t="n">
        <v>26</v>
      </c>
      <c r="BH69" s="8" t="n">
        <v>12</v>
      </c>
      <c r="BI69" s="8" t="n">
        <v>12</v>
      </c>
      <c r="BJ69" s="8" t="n">
        <v>12</v>
      </c>
      <c r="BK69" s="8" t="n">
        <v>12</v>
      </c>
      <c r="BL69" s="8" t="n">
        <v>12</v>
      </c>
      <c r="BM69" s="8" t="n">
        <v>12</v>
      </c>
      <c r="BN69" s="8" t="n">
        <v>12</v>
      </c>
      <c r="BO69" s="8" t="n">
        <v>5</v>
      </c>
      <c r="BP69" s="8" t="n">
        <v>5</v>
      </c>
      <c r="BQ69" s="8" t="n">
        <v>5</v>
      </c>
      <c r="BR69" s="8" t="n">
        <v>5</v>
      </c>
      <c r="BS69" s="8" t="n">
        <v>5</v>
      </c>
      <c r="BT69" s="8" t="n">
        <v>5</v>
      </c>
      <c r="BU69" s="8" t="n">
        <v>5</v>
      </c>
      <c r="BV69" s="8" t="n">
        <v>5</v>
      </c>
      <c r="BW69" s="8" t="n">
        <v>5</v>
      </c>
      <c r="BX69" s="8" t="n">
        <v>5</v>
      </c>
      <c r="BY69" s="8" t="n">
        <v>5</v>
      </c>
      <c r="BZ69" s="8" t="n">
        <v>5</v>
      </c>
      <c r="CA69" s="8" t="n">
        <v>5</v>
      </c>
      <c r="CB69" s="8" t="n">
        <v>5</v>
      </c>
      <c r="CC69" s="8" t="n">
        <v>5</v>
      </c>
      <c r="CD69" s="8" t="n">
        <v>5</v>
      </c>
      <c r="CE69" s="8" t="n">
        <v>5</v>
      </c>
      <c r="CF69" s="8" t="n">
        <v>5</v>
      </c>
      <c r="CG69" s="8" t="n">
        <v>5</v>
      </c>
      <c r="CH69" s="8" t="n">
        <v>5</v>
      </c>
      <c r="CI69" s="8" t="n">
        <v>5</v>
      </c>
      <c r="CJ69" s="7" t="n">
        <v>519</v>
      </c>
      <c r="CK69" s="7" t="n">
        <v>518</v>
      </c>
      <c r="CL69" s="7" t="n">
        <v>518</v>
      </c>
      <c r="CM69" s="7" t="n">
        <v>534</v>
      </c>
      <c r="CN69" s="7" t="n">
        <v>518</v>
      </c>
      <c r="CO69" s="7" t="n">
        <v>518</v>
      </c>
      <c r="CP69" s="7" t="n">
        <v>518</v>
      </c>
      <c r="CQ69" s="7" t="n">
        <v>521</v>
      </c>
      <c r="CR69" s="7" t="n">
        <v>521</v>
      </c>
      <c r="CS69" s="7" t="n">
        <v>541</v>
      </c>
      <c r="CT69" s="7" t="n">
        <v>540</v>
      </c>
      <c r="CU69" s="7" t="n">
        <v>540</v>
      </c>
      <c r="CV69" s="7" t="n">
        <v>575</v>
      </c>
      <c r="CW69" s="7" t="n">
        <v>550</v>
      </c>
      <c r="CX69" s="7" t="n">
        <v>572</v>
      </c>
      <c r="CY69" s="7" t="n">
        <v>264</v>
      </c>
      <c r="CZ69" s="7" t="n">
        <v>300</v>
      </c>
      <c r="DA69" s="7" t="n">
        <v>312</v>
      </c>
      <c r="DB69" s="7" t="n">
        <v>324</v>
      </c>
      <c r="DC69" s="7" t="n">
        <v>324</v>
      </c>
      <c r="DD69" s="7" t="n">
        <v>324</v>
      </c>
      <c r="DE69" s="7" t="n">
        <v>312</v>
      </c>
      <c r="DF69" s="7" t="n">
        <v>450</v>
      </c>
      <c r="DG69" s="7" t="n">
        <v>180</v>
      </c>
      <c r="DH69" s="7" t="n">
        <v>350</v>
      </c>
      <c r="DI69" s="7" t="n">
        <v>325</v>
      </c>
      <c r="DJ69" s="7" t="n">
        <v>350</v>
      </c>
      <c r="DK69" s="7" t="n">
        <v>125</v>
      </c>
      <c r="DL69" s="7" t="n">
        <v>135</v>
      </c>
      <c r="DM69" s="7" t="n">
        <v>140</v>
      </c>
      <c r="DN69" s="7" t="n">
        <v>150</v>
      </c>
      <c r="DO69" s="7" t="n">
        <v>150</v>
      </c>
      <c r="DP69" s="7" t="n">
        <v>150</v>
      </c>
      <c r="DQ69" s="7" t="n">
        <v>150</v>
      </c>
      <c r="DR69" s="7" t="n">
        <v>150</v>
      </c>
      <c r="DS69" s="7" t="n">
        <v>150</v>
      </c>
      <c r="DT69" s="7" t="n">
        <v>150</v>
      </c>
      <c r="DU69" s="7" t="n">
        <v>150</v>
      </c>
      <c r="DV69" s="7" t="n">
        <v>150</v>
      </c>
      <c r="DW69" s="7" t="n">
        <v>150</v>
      </c>
      <c r="DX69" s="7" t="n">
        <v>150</v>
      </c>
      <c r="DY69" s="7" t="n">
        <v>150</v>
      </c>
      <c r="DZ69" s="7" t="n">
        <v>150</v>
      </c>
      <c r="EA69" s="8" t="n">
        <v>21625</v>
      </c>
      <c r="EB69" s="8" t="n">
        <v>21583</v>
      </c>
      <c r="EC69" s="8" t="n">
        <v>21583</v>
      </c>
      <c r="ED69" s="8" t="n">
        <v>23217</v>
      </c>
      <c r="EE69" s="8" t="n">
        <v>21583</v>
      </c>
      <c r="EF69" s="8" t="n">
        <v>21583</v>
      </c>
      <c r="EG69" s="8" t="n">
        <v>21583</v>
      </c>
      <c r="EH69" s="8" t="n">
        <v>21708</v>
      </c>
      <c r="EI69" s="8" t="n">
        <v>21708</v>
      </c>
      <c r="EJ69" s="8" t="n">
        <v>21640</v>
      </c>
      <c r="EK69" s="8" t="n">
        <v>21600</v>
      </c>
      <c r="EL69" s="8" t="n">
        <v>21600</v>
      </c>
      <c r="EM69" s="8" t="n">
        <v>23000</v>
      </c>
      <c r="EN69" s="8" t="n">
        <v>22000</v>
      </c>
      <c r="EO69" s="8" t="n">
        <v>22000</v>
      </c>
      <c r="EP69" s="8" t="n">
        <v>22000</v>
      </c>
      <c r="EQ69" s="8" t="n">
        <v>25000</v>
      </c>
      <c r="ER69" s="8" t="n">
        <v>26000</v>
      </c>
      <c r="ES69" s="8" t="n">
        <v>27000</v>
      </c>
      <c r="ET69" s="8" t="n">
        <v>27000</v>
      </c>
      <c r="EU69" s="8" t="n">
        <v>27000</v>
      </c>
      <c r="EV69" s="8" t="n">
        <v>26000</v>
      </c>
      <c r="EW69" s="8" t="n">
        <v>90000</v>
      </c>
      <c r="EX69" s="8" t="n">
        <v>36000</v>
      </c>
      <c r="EY69" s="8" t="n">
        <v>70000</v>
      </c>
      <c r="EZ69" s="8" t="n">
        <v>65000</v>
      </c>
      <c r="FA69" s="8" t="n">
        <v>70000</v>
      </c>
      <c r="FB69" s="8" t="n">
        <v>25000</v>
      </c>
      <c r="FC69" s="8" t="n">
        <v>27000</v>
      </c>
      <c r="FD69" s="8" t="n">
        <v>28000</v>
      </c>
      <c r="FE69" s="8" t="n">
        <v>30000</v>
      </c>
      <c r="FF69" s="8" t="n">
        <v>30000</v>
      </c>
      <c r="FG69" s="8" t="n">
        <v>30000</v>
      </c>
      <c r="FH69" s="8" t="n">
        <v>30000</v>
      </c>
      <c r="FI69" s="8" t="n">
        <v>30000</v>
      </c>
      <c r="FJ69" s="8" t="n">
        <v>30000</v>
      </c>
      <c r="FK69" s="8" t="n">
        <v>30000</v>
      </c>
      <c r="FL69" s="8" t="n">
        <v>30000</v>
      </c>
      <c r="FM69" s="8" t="n">
        <v>30000</v>
      </c>
      <c r="FN69" s="8" t="n">
        <v>30000</v>
      </c>
      <c r="FO69" s="8" t="n">
        <v>30000</v>
      </c>
      <c r="FP69" s="8" t="n">
        <v>30000</v>
      </c>
      <c r="FQ69" s="8" t="n">
        <v>30000</v>
      </c>
      <c r="FR69" s="7" t="n">
        <v>32</v>
      </c>
      <c r="FS69" s="7" t="n">
        <v>47</v>
      </c>
      <c r="FT69" s="7" t="n">
        <v>108</v>
      </c>
      <c r="FU69" s="7" t="n">
        <v>48</v>
      </c>
      <c r="FV69" s="7" t="n">
        <v>79</v>
      </c>
      <c r="FW69" s="7" t="n">
        <v>75</v>
      </c>
      <c r="FX69" s="7" t="n">
        <v>88</v>
      </c>
      <c r="FY69" s="7" t="n">
        <v>61</v>
      </c>
      <c r="FZ69" s="7" t="n">
        <v>68</v>
      </c>
      <c r="GA69" s="7" t="n">
        <v>74</v>
      </c>
      <c r="GB69" s="7" t="n">
        <v>83</v>
      </c>
      <c r="GC69" s="7" t="n">
        <v>85</v>
      </c>
      <c r="GD69" s="7" t="n">
        <v>81</v>
      </c>
      <c r="GE69" s="7" t="n">
        <v>113</v>
      </c>
      <c r="GF69" s="7" t="n">
        <v>113</v>
      </c>
      <c r="GG69" s="7" t="n">
        <v>128</v>
      </c>
      <c r="GH69" s="7" t="n">
        <v>123</v>
      </c>
      <c r="GI69" s="7" t="n">
        <v>168</v>
      </c>
      <c r="GJ69" s="7" t="n">
        <v>130</v>
      </c>
      <c r="GK69" s="7" t="n">
        <v>149</v>
      </c>
      <c r="GL69" s="7" t="n">
        <v>155</v>
      </c>
      <c r="GM69" s="7" t="n">
        <v>210</v>
      </c>
      <c r="GN69" s="7" t="n">
        <v>255</v>
      </c>
    </row>
    <row r="70" customFormat="false" ht="15" hidden="true" customHeight="false" outlineLevel="0" collapsed="false">
      <c r="A70" s="11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n">
        <v>1</v>
      </c>
      <c r="Q70" s="7" t="n">
        <v>1</v>
      </c>
      <c r="R70" s="7" t="n">
        <v>1</v>
      </c>
      <c r="S70" s="7" t="n">
        <v>1</v>
      </c>
      <c r="T70" s="7" t="n">
        <v>1</v>
      </c>
      <c r="U70" s="7" t="n">
        <v>1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n">
        <v>4</v>
      </c>
      <c r="AT70" s="8" t="n">
        <v>4</v>
      </c>
      <c r="AU70" s="8" t="n">
        <v>4</v>
      </c>
      <c r="AV70" s="8" t="n">
        <v>4</v>
      </c>
      <c r="AW70" s="8" t="n">
        <v>4</v>
      </c>
      <c r="AX70" s="8" t="n">
        <v>3</v>
      </c>
      <c r="AY70" s="8" t="n">
        <v>3</v>
      </c>
      <c r="AZ70" s="8" t="n">
        <v>7</v>
      </c>
      <c r="BA70" s="8" t="n">
        <v>5</v>
      </c>
      <c r="BB70" s="8" t="n">
        <v>3</v>
      </c>
      <c r="BC70" s="8" t="n">
        <v>1</v>
      </c>
      <c r="BD70" s="8" t="n">
        <v>1</v>
      </c>
      <c r="BE70" s="8" t="n">
        <v>1</v>
      </c>
      <c r="BF70" s="8" t="n">
        <v>1</v>
      </c>
      <c r="BG70" s="8" t="n">
        <v>1</v>
      </c>
      <c r="BH70" s="8" t="n">
        <v>1</v>
      </c>
      <c r="BI70" s="8" t="n">
        <v>1</v>
      </c>
      <c r="BJ70" s="8" t="n">
        <v>1</v>
      </c>
      <c r="BK70" s="8" t="n">
        <v>1</v>
      </c>
      <c r="BL70" s="8" t="n">
        <v>1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n">
        <v>110</v>
      </c>
      <c r="CK70" s="7" t="n">
        <v>60</v>
      </c>
      <c r="CL70" s="7" t="n">
        <v>60</v>
      </c>
      <c r="CM70" s="7" t="n">
        <v>56</v>
      </c>
      <c r="CN70" s="7" t="n">
        <v>57</v>
      </c>
      <c r="CO70" s="7" t="n">
        <v>45</v>
      </c>
      <c r="CP70" s="7" t="n">
        <v>50</v>
      </c>
      <c r="CQ70" s="7" t="n">
        <v>52</v>
      </c>
      <c r="CR70" s="7" t="n">
        <v>37</v>
      </c>
      <c r="CS70" s="7" t="n">
        <v>19</v>
      </c>
      <c r="CT70" s="7" t="n">
        <v>12</v>
      </c>
      <c r="CU70" s="7" t="n">
        <v>12</v>
      </c>
      <c r="CV70" s="7" t="n">
        <v>11</v>
      </c>
      <c r="CW70" s="7" t="n">
        <v>10</v>
      </c>
      <c r="CX70" s="7" t="n">
        <v>10</v>
      </c>
      <c r="CY70" s="7" t="n">
        <v>8</v>
      </c>
      <c r="CZ70" s="7" t="n">
        <v>9</v>
      </c>
      <c r="DA70" s="7" t="n">
        <v>9</v>
      </c>
      <c r="DB70" s="7" t="n">
        <v>8</v>
      </c>
      <c r="DC70" s="7" t="n">
        <v>7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n">
        <v>27500</v>
      </c>
      <c r="EB70" s="8" t="n">
        <v>15000</v>
      </c>
      <c r="EC70" s="8" t="n">
        <v>15000</v>
      </c>
      <c r="ED70" s="8" t="n">
        <v>14000</v>
      </c>
      <c r="EE70" s="8" t="n">
        <v>14250</v>
      </c>
      <c r="EF70" s="8" t="n">
        <v>15000</v>
      </c>
      <c r="EG70" s="8" t="n">
        <v>16666</v>
      </c>
      <c r="EH70" s="8" t="n">
        <v>7429</v>
      </c>
      <c r="EI70" s="8" t="n">
        <v>7400</v>
      </c>
      <c r="EJ70" s="8" t="n">
        <v>6333</v>
      </c>
      <c r="EK70" s="8" t="n">
        <v>12000</v>
      </c>
      <c r="EL70" s="8" t="n">
        <v>12000</v>
      </c>
      <c r="EM70" s="8" t="n">
        <v>11000</v>
      </c>
      <c r="EN70" s="8" t="n">
        <v>10000</v>
      </c>
      <c r="EO70" s="8" t="n">
        <v>10000</v>
      </c>
      <c r="EP70" s="8" t="n">
        <v>8000</v>
      </c>
      <c r="EQ70" s="8" t="n">
        <v>9000</v>
      </c>
      <c r="ER70" s="8" t="n">
        <v>9000</v>
      </c>
      <c r="ES70" s="8" t="n">
        <v>8000</v>
      </c>
      <c r="ET70" s="8" t="n">
        <v>700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1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s">
        <v>10</v>
      </c>
      <c r="V71" s="7" t="s">
        <v>10</v>
      </c>
      <c r="W71" s="7" t="s">
        <v>10</v>
      </c>
      <c r="X71" s="7" t="s">
        <v>10</v>
      </c>
      <c r="Y71" s="7" t="s">
        <v>10</v>
      </c>
      <c r="Z71" s="7" t="s">
        <v>10</v>
      </c>
      <c r="AA71" s="7" t="s">
        <v>10</v>
      </c>
      <c r="AB71" s="7" t="s">
        <v>10</v>
      </c>
      <c r="AC71" s="7" t="s">
        <v>10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s">
        <v>10</v>
      </c>
      <c r="AT71" s="8" t="s">
        <v>10</v>
      </c>
      <c r="AU71" s="8" t="s">
        <v>10</v>
      </c>
      <c r="AV71" s="8" t="s">
        <v>10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s">
        <v>10</v>
      </c>
      <c r="BM71" s="8" t="s">
        <v>10</v>
      </c>
      <c r="BN71" s="8" t="s">
        <v>10</v>
      </c>
      <c r="BO71" s="8" t="s">
        <v>10</v>
      </c>
      <c r="BP71" s="8" t="s">
        <v>10</v>
      </c>
      <c r="BQ71" s="8" t="s">
        <v>10</v>
      </c>
      <c r="BR71" s="8" t="s">
        <v>10</v>
      </c>
      <c r="BS71" s="8" t="s">
        <v>10</v>
      </c>
      <c r="BT71" s="8" t="s">
        <v>10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s">
        <v>10</v>
      </c>
      <c r="CK71" s="7" t="s">
        <v>10</v>
      </c>
      <c r="CL71" s="7" t="s">
        <v>10</v>
      </c>
      <c r="CM71" s="7" t="s">
        <v>10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s">
        <v>10</v>
      </c>
      <c r="DD71" s="7" t="s">
        <v>10</v>
      </c>
      <c r="DE71" s="7" t="s">
        <v>10</v>
      </c>
      <c r="DF71" s="7" t="s">
        <v>10</v>
      </c>
      <c r="DG71" s="7" t="s">
        <v>10</v>
      </c>
      <c r="DH71" s="7" t="s">
        <v>10</v>
      </c>
      <c r="DI71" s="7" t="s">
        <v>10</v>
      </c>
      <c r="DJ71" s="7" t="s">
        <v>10</v>
      </c>
      <c r="DK71" s="7" t="s">
        <v>10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s">
        <v>10</v>
      </c>
      <c r="EB71" s="8" t="s">
        <v>10</v>
      </c>
      <c r="EC71" s="8" t="s">
        <v>10</v>
      </c>
      <c r="ED71" s="8" t="s">
        <v>1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s">
        <v>10</v>
      </c>
      <c r="EU71" s="8" t="s">
        <v>10</v>
      </c>
      <c r="EV71" s="8" t="s">
        <v>10</v>
      </c>
      <c r="EW71" s="8" t="s">
        <v>10</v>
      </c>
      <c r="EX71" s="8" t="s">
        <v>10</v>
      </c>
      <c r="EY71" s="8" t="s">
        <v>10</v>
      </c>
      <c r="EZ71" s="8" t="s">
        <v>10</v>
      </c>
      <c r="FA71" s="8" t="s">
        <v>10</v>
      </c>
      <c r="FB71" s="8" t="s">
        <v>1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s">
        <v>10</v>
      </c>
      <c r="FS71" s="7" t="s">
        <v>10</v>
      </c>
      <c r="FT71" s="7" t="s">
        <v>10</v>
      </c>
      <c r="FU71" s="7" t="s">
        <v>10</v>
      </c>
      <c r="FV71" s="7" t="s">
        <v>10</v>
      </c>
      <c r="FW71" s="7" t="s">
        <v>10</v>
      </c>
      <c r="FX71" s="7" t="s">
        <v>10</v>
      </c>
      <c r="FY71" s="7" t="s">
        <v>10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1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5</v>
      </c>
      <c r="Q72" s="7" t="n">
        <v>5</v>
      </c>
      <c r="R72" s="7" t="n">
        <v>5</v>
      </c>
      <c r="S72" s="7" t="n">
        <v>5</v>
      </c>
      <c r="T72" s="7" t="n">
        <v>5</v>
      </c>
      <c r="U72" s="7" t="n">
        <v>5</v>
      </c>
      <c r="V72" s="7" t="n">
        <v>5</v>
      </c>
      <c r="W72" s="7" t="n">
        <v>5</v>
      </c>
      <c r="X72" s="7" t="n">
        <v>3</v>
      </c>
      <c r="Y72" s="7" t="n">
        <v>5</v>
      </c>
      <c r="Z72" s="7" t="n">
        <v>3</v>
      </c>
      <c r="AA72" s="7" t="n">
        <v>3</v>
      </c>
      <c r="AB72" s="7" t="n">
        <v>3</v>
      </c>
      <c r="AC72" s="7" t="n">
        <v>3</v>
      </c>
      <c r="AD72" s="7" t="n">
        <v>3</v>
      </c>
      <c r="AE72" s="7" t="n">
        <v>3</v>
      </c>
      <c r="AF72" s="7" t="n">
        <v>3</v>
      </c>
      <c r="AG72" s="7" t="n">
        <v>3</v>
      </c>
      <c r="AH72" s="7" t="n">
        <v>3</v>
      </c>
      <c r="AI72" s="7" t="n">
        <v>3</v>
      </c>
      <c r="AJ72" s="7" t="n">
        <v>3</v>
      </c>
      <c r="AK72" s="7" t="n">
        <v>3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s">
        <v>10</v>
      </c>
      <c r="AS72" s="8" t="n">
        <v>6</v>
      </c>
      <c r="AT72" s="8" t="n">
        <v>3</v>
      </c>
      <c r="AU72" s="8" t="n">
        <v>4</v>
      </c>
      <c r="AV72" s="8" t="n">
        <v>5</v>
      </c>
      <c r="AW72" s="8" t="n">
        <v>5</v>
      </c>
      <c r="AX72" s="8" t="n">
        <v>5</v>
      </c>
      <c r="AY72" s="8" t="n">
        <v>5</v>
      </c>
      <c r="AZ72" s="8" t="n">
        <v>5</v>
      </c>
      <c r="BA72" s="8" t="n">
        <v>5</v>
      </c>
      <c r="BB72" s="8" t="n">
        <v>5</v>
      </c>
      <c r="BC72" s="8" t="n">
        <v>5</v>
      </c>
      <c r="BD72" s="8" t="n">
        <v>5</v>
      </c>
      <c r="BE72" s="8" t="n">
        <v>5</v>
      </c>
      <c r="BF72" s="8" t="n">
        <v>5</v>
      </c>
      <c r="BG72" s="8" t="n">
        <v>5</v>
      </c>
      <c r="BH72" s="8" t="n">
        <v>5</v>
      </c>
      <c r="BI72" s="8" t="n">
        <v>5</v>
      </c>
      <c r="BJ72" s="8" t="n">
        <v>5</v>
      </c>
      <c r="BK72" s="8" t="n">
        <v>5</v>
      </c>
      <c r="BL72" s="8" t="n">
        <v>5</v>
      </c>
      <c r="BM72" s="8" t="n">
        <v>5</v>
      </c>
      <c r="BN72" s="8" t="n">
        <v>5</v>
      </c>
      <c r="BO72" s="8" t="n">
        <v>3</v>
      </c>
      <c r="BP72" s="8" t="n">
        <v>5</v>
      </c>
      <c r="BQ72" s="8" t="n">
        <v>3</v>
      </c>
      <c r="BR72" s="8" t="n">
        <v>3</v>
      </c>
      <c r="BS72" s="8" t="n">
        <v>3</v>
      </c>
      <c r="BT72" s="8" t="n">
        <v>3</v>
      </c>
      <c r="BU72" s="8" t="n">
        <v>3</v>
      </c>
      <c r="BV72" s="8" t="n">
        <v>3</v>
      </c>
      <c r="BW72" s="8" t="n">
        <v>3</v>
      </c>
      <c r="BX72" s="8" t="n">
        <v>3</v>
      </c>
      <c r="BY72" s="8" t="n">
        <v>3</v>
      </c>
      <c r="BZ72" s="8" t="n">
        <v>3</v>
      </c>
      <c r="CA72" s="8" t="n">
        <v>3</v>
      </c>
      <c r="CB72" s="8" t="n">
        <v>3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s">
        <v>10</v>
      </c>
      <c r="CJ72" s="7" t="n">
        <v>360</v>
      </c>
      <c r="CK72" s="7" t="n">
        <v>22</v>
      </c>
      <c r="CL72" s="7" t="n">
        <v>60</v>
      </c>
      <c r="CM72" s="7" t="n">
        <v>90</v>
      </c>
      <c r="CN72" s="7" t="n">
        <v>84</v>
      </c>
      <c r="CO72" s="7" t="n">
        <v>96</v>
      </c>
      <c r="CP72" s="7" t="n">
        <v>96</v>
      </c>
      <c r="CQ72" s="7" t="n">
        <v>95</v>
      </c>
      <c r="CR72" s="7" t="n">
        <v>82</v>
      </c>
      <c r="CS72" s="7" t="n">
        <v>45</v>
      </c>
      <c r="CT72" s="7" t="n">
        <v>40</v>
      </c>
      <c r="CU72" s="7" t="n">
        <v>40</v>
      </c>
      <c r="CV72" s="7" t="n">
        <v>35</v>
      </c>
      <c r="CW72" s="7" t="n">
        <v>40</v>
      </c>
      <c r="CX72" s="7" t="n">
        <v>40</v>
      </c>
      <c r="CY72" s="7" t="n">
        <v>40</v>
      </c>
      <c r="CZ72" s="7" t="n">
        <v>40</v>
      </c>
      <c r="DA72" s="7" t="n">
        <v>40</v>
      </c>
      <c r="DB72" s="7" t="n">
        <v>40</v>
      </c>
      <c r="DC72" s="7" t="n">
        <v>45</v>
      </c>
      <c r="DD72" s="7" t="n">
        <v>45</v>
      </c>
      <c r="DE72" s="7" t="n">
        <v>53</v>
      </c>
      <c r="DF72" s="7" t="n">
        <v>45</v>
      </c>
      <c r="DG72" s="7" t="n">
        <v>53</v>
      </c>
      <c r="DH72" s="7" t="n">
        <v>45</v>
      </c>
      <c r="DI72" s="7" t="n">
        <v>45</v>
      </c>
      <c r="DJ72" s="7" t="n">
        <v>45</v>
      </c>
      <c r="DK72" s="7" t="n">
        <v>15</v>
      </c>
      <c r="DL72" s="7" t="n">
        <v>15</v>
      </c>
      <c r="DM72" s="7" t="n">
        <v>15</v>
      </c>
      <c r="DN72" s="7" t="n">
        <v>15</v>
      </c>
      <c r="DO72" s="7" t="n">
        <v>15</v>
      </c>
      <c r="DP72" s="7" t="n">
        <v>15</v>
      </c>
      <c r="DQ72" s="7" t="n">
        <v>15</v>
      </c>
      <c r="DR72" s="7" t="n">
        <v>15</v>
      </c>
      <c r="DS72" s="7" t="n">
        <v>15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s">
        <v>10</v>
      </c>
      <c r="EA72" s="8" t="n">
        <v>60000</v>
      </c>
      <c r="EB72" s="8" t="n">
        <v>7333</v>
      </c>
      <c r="EC72" s="8" t="n">
        <v>15000</v>
      </c>
      <c r="ED72" s="8" t="n">
        <v>18000</v>
      </c>
      <c r="EE72" s="8" t="n">
        <v>16800</v>
      </c>
      <c r="EF72" s="8" t="n">
        <v>19200</v>
      </c>
      <c r="EG72" s="8" t="n">
        <v>19200</v>
      </c>
      <c r="EH72" s="8" t="n">
        <v>19000</v>
      </c>
      <c r="EI72" s="8" t="n">
        <v>16400</v>
      </c>
      <c r="EJ72" s="8" t="n">
        <v>9000</v>
      </c>
      <c r="EK72" s="8" t="n">
        <v>8000</v>
      </c>
      <c r="EL72" s="8" t="n">
        <v>8000</v>
      </c>
      <c r="EM72" s="8" t="n">
        <v>7000</v>
      </c>
      <c r="EN72" s="8" t="n">
        <v>8000</v>
      </c>
      <c r="EO72" s="8" t="n">
        <v>8000</v>
      </c>
      <c r="EP72" s="8" t="n">
        <v>8000</v>
      </c>
      <c r="EQ72" s="8" t="n">
        <v>8000</v>
      </c>
      <c r="ER72" s="8" t="n">
        <v>8000</v>
      </c>
      <c r="ES72" s="8" t="n">
        <v>8000</v>
      </c>
      <c r="ET72" s="8" t="n">
        <v>9000</v>
      </c>
      <c r="EU72" s="8" t="n">
        <v>9000</v>
      </c>
      <c r="EV72" s="8" t="n">
        <v>10600</v>
      </c>
      <c r="EW72" s="8" t="n">
        <v>15000</v>
      </c>
      <c r="EX72" s="8" t="n">
        <v>10600</v>
      </c>
      <c r="EY72" s="8" t="n">
        <v>15000</v>
      </c>
      <c r="EZ72" s="8" t="n">
        <v>15000</v>
      </c>
      <c r="FA72" s="8" t="n">
        <v>15000</v>
      </c>
      <c r="FB72" s="8" t="n">
        <v>5000</v>
      </c>
      <c r="FC72" s="8" t="n">
        <v>5000</v>
      </c>
      <c r="FD72" s="8" t="n">
        <v>5000</v>
      </c>
      <c r="FE72" s="8" t="n">
        <v>5000</v>
      </c>
      <c r="FF72" s="8" t="n">
        <v>5000</v>
      </c>
      <c r="FG72" s="8" t="n">
        <v>5000</v>
      </c>
      <c r="FH72" s="8" t="n">
        <v>5000</v>
      </c>
      <c r="FI72" s="8" t="n">
        <v>5000</v>
      </c>
      <c r="FJ72" s="8" t="n">
        <v>500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s">
        <v>10</v>
      </c>
      <c r="FR72" s="7" t="n">
        <v>5</v>
      </c>
      <c r="FS72" s="7" t="n">
        <v>7</v>
      </c>
      <c r="FT72" s="7" t="n">
        <v>7</v>
      </c>
      <c r="FU72" s="7" t="n">
        <v>5</v>
      </c>
      <c r="FV72" s="7" t="n">
        <v>5</v>
      </c>
      <c r="FW72" s="7" t="n">
        <v>5</v>
      </c>
      <c r="FX72" s="7" t="n">
        <v>7</v>
      </c>
      <c r="FY72" s="7" t="n">
        <v>9</v>
      </c>
      <c r="FZ72" s="7" t="n">
        <v>9</v>
      </c>
      <c r="GA72" s="7" t="n">
        <v>10</v>
      </c>
      <c r="GB72" s="7" t="n">
        <v>10</v>
      </c>
      <c r="GC72" s="7" t="n">
        <v>10</v>
      </c>
      <c r="GD72" s="7" t="n">
        <v>8</v>
      </c>
      <c r="GE72" s="7" t="n">
        <v>11</v>
      </c>
      <c r="GF72" s="7" t="n">
        <v>12</v>
      </c>
      <c r="GG72" s="7" t="n">
        <v>12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1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16</v>
      </c>
      <c r="Q73" s="7" t="n">
        <v>16</v>
      </c>
      <c r="R73" s="7" t="n">
        <v>2</v>
      </c>
      <c r="S73" s="7" t="n">
        <v>2</v>
      </c>
      <c r="T73" s="7" t="n">
        <v>2</v>
      </c>
      <c r="U73" s="7" t="n">
        <v>2</v>
      </c>
      <c r="V73" s="7" t="n">
        <v>2</v>
      </c>
      <c r="W73" s="7" t="n">
        <v>2</v>
      </c>
      <c r="X73" s="7" t="n">
        <v>2</v>
      </c>
      <c r="Y73" s="7" t="n">
        <v>2</v>
      </c>
      <c r="Z73" s="7" t="n">
        <v>2</v>
      </c>
      <c r="AA73" s="7" t="n">
        <v>2</v>
      </c>
      <c r="AB73" s="7" t="n">
        <v>2</v>
      </c>
      <c r="AC73" s="7" t="n">
        <v>2</v>
      </c>
      <c r="AD73" s="7" t="n">
        <v>2</v>
      </c>
      <c r="AE73" s="7" t="n">
        <v>2</v>
      </c>
      <c r="AF73" s="7" t="n">
        <v>2</v>
      </c>
      <c r="AG73" s="7" t="n">
        <v>2</v>
      </c>
      <c r="AH73" s="7" t="n">
        <v>2</v>
      </c>
      <c r="AI73" s="7" t="n">
        <v>2</v>
      </c>
      <c r="AJ73" s="7" t="n">
        <v>2</v>
      </c>
      <c r="AK73" s="7" t="n">
        <v>2</v>
      </c>
      <c r="AL73" s="7" t="n">
        <v>2</v>
      </c>
      <c r="AM73" s="7" t="n">
        <v>2</v>
      </c>
      <c r="AN73" s="7" t="n">
        <v>2</v>
      </c>
      <c r="AO73" s="7" t="n">
        <v>2</v>
      </c>
      <c r="AP73" s="7" t="n">
        <v>2</v>
      </c>
      <c r="AQ73" s="7" t="n">
        <v>2</v>
      </c>
      <c r="AR73" s="7" t="n">
        <v>2</v>
      </c>
      <c r="AS73" s="8" t="n">
        <v>5</v>
      </c>
      <c r="AT73" s="8" t="n">
        <v>13</v>
      </c>
      <c r="AU73" s="8" t="n">
        <v>14</v>
      </c>
      <c r="AV73" s="8" t="n">
        <v>16</v>
      </c>
      <c r="AW73" s="8" t="n">
        <v>16</v>
      </c>
      <c r="AX73" s="8" t="n">
        <v>16</v>
      </c>
      <c r="AY73" s="8" t="n">
        <v>16</v>
      </c>
      <c r="AZ73" s="8" t="n">
        <v>16</v>
      </c>
      <c r="BA73" s="8" t="n">
        <v>16</v>
      </c>
      <c r="BB73" s="8" t="n">
        <v>16</v>
      </c>
      <c r="BC73" s="8" t="n">
        <v>16</v>
      </c>
      <c r="BD73" s="8" t="n">
        <v>16</v>
      </c>
      <c r="BE73" s="8" t="n">
        <v>16</v>
      </c>
      <c r="BF73" s="8" t="n">
        <v>16</v>
      </c>
      <c r="BG73" s="8" t="n">
        <v>16</v>
      </c>
      <c r="BH73" s="8" t="n">
        <v>16</v>
      </c>
      <c r="BI73" s="8" t="n">
        <v>2</v>
      </c>
      <c r="BJ73" s="8" t="n">
        <v>2</v>
      </c>
      <c r="BK73" s="8" t="n">
        <v>2</v>
      </c>
      <c r="BL73" s="8" t="n">
        <v>2</v>
      </c>
      <c r="BM73" s="8" t="n">
        <v>2</v>
      </c>
      <c r="BN73" s="8" t="n">
        <v>2</v>
      </c>
      <c r="BO73" s="8" t="n">
        <v>2</v>
      </c>
      <c r="BP73" s="8" t="n">
        <v>2</v>
      </c>
      <c r="BQ73" s="8" t="n">
        <v>2</v>
      </c>
      <c r="BR73" s="8" t="n">
        <v>2</v>
      </c>
      <c r="BS73" s="8" t="n">
        <v>2</v>
      </c>
      <c r="BT73" s="8" t="n">
        <v>2</v>
      </c>
      <c r="BU73" s="8" t="n">
        <v>2</v>
      </c>
      <c r="BV73" s="8" t="n">
        <v>2</v>
      </c>
      <c r="BW73" s="8" t="n">
        <v>2</v>
      </c>
      <c r="BX73" s="8" t="n">
        <v>2</v>
      </c>
      <c r="BY73" s="8" t="n">
        <v>2</v>
      </c>
      <c r="BZ73" s="8" t="n">
        <v>2</v>
      </c>
      <c r="CA73" s="8" t="n">
        <v>2</v>
      </c>
      <c r="CB73" s="8" t="n">
        <v>2</v>
      </c>
      <c r="CC73" s="8" t="n">
        <v>2</v>
      </c>
      <c r="CD73" s="8" t="n">
        <v>2</v>
      </c>
      <c r="CE73" s="8" t="n">
        <v>2</v>
      </c>
      <c r="CF73" s="8" t="n">
        <v>2</v>
      </c>
      <c r="CG73" s="8" t="n">
        <v>2</v>
      </c>
      <c r="CH73" s="8" t="n">
        <v>2</v>
      </c>
      <c r="CI73" s="8" t="n">
        <v>2</v>
      </c>
      <c r="CJ73" s="7" t="n">
        <v>94</v>
      </c>
      <c r="CK73" s="7" t="n">
        <v>182</v>
      </c>
      <c r="CL73" s="7" t="n">
        <v>196</v>
      </c>
      <c r="CM73" s="7" t="n">
        <v>224</v>
      </c>
      <c r="CN73" s="7" t="n">
        <v>224</v>
      </c>
      <c r="CO73" s="7" t="n">
        <v>231</v>
      </c>
      <c r="CP73" s="7" t="n">
        <v>224</v>
      </c>
      <c r="CQ73" s="7" t="n">
        <v>224</v>
      </c>
      <c r="CR73" s="7" t="n">
        <v>224</v>
      </c>
      <c r="CS73" s="7" t="n">
        <v>224</v>
      </c>
      <c r="CT73" s="7" t="n">
        <v>224</v>
      </c>
      <c r="CU73" s="7" t="n">
        <v>224</v>
      </c>
      <c r="CV73" s="7" t="n">
        <v>224</v>
      </c>
      <c r="CW73" s="7" t="n">
        <v>208</v>
      </c>
      <c r="CX73" s="7" t="n">
        <v>224</v>
      </c>
      <c r="CY73" s="7" t="n">
        <v>224</v>
      </c>
      <c r="CZ73" s="7" t="n">
        <v>28</v>
      </c>
      <c r="DA73" s="7" t="n">
        <v>100</v>
      </c>
      <c r="DB73" s="7" t="n">
        <v>100</v>
      </c>
      <c r="DC73" s="7" t="n">
        <v>100</v>
      </c>
      <c r="DD73" s="7" t="n">
        <v>100</v>
      </c>
      <c r="DE73" s="7" t="n">
        <v>98</v>
      </c>
      <c r="DF73" s="7" t="n">
        <v>114</v>
      </c>
      <c r="DG73" s="7" t="n">
        <v>104</v>
      </c>
      <c r="DH73" s="7" t="n">
        <v>104</v>
      </c>
      <c r="DI73" s="7" t="n">
        <v>104</v>
      </c>
      <c r="DJ73" s="7" t="n">
        <v>104</v>
      </c>
      <c r="DK73" s="7" t="n">
        <v>35</v>
      </c>
      <c r="DL73" s="7" t="n">
        <v>35</v>
      </c>
      <c r="DM73" s="7" t="n">
        <v>35</v>
      </c>
      <c r="DN73" s="7" t="n">
        <v>35</v>
      </c>
      <c r="DO73" s="7" t="n">
        <v>35</v>
      </c>
      <c r="DP73" s="7" t="n">
        <v>35</v>
      </c>
      <c r="DQ73" s="7" t="n">
        <v>35</v>
      </c>
      <c r="DR73" s="7" t="n">
        <v>35</v>
      </c>
      <c r="DS73" s="7" t="n">
        <v>35</v>
      </c>
      <c r="DT73" s="7" t="n">
        <v>35</v>
      </c>
      <c r="DU73" s="7" t="n">
        <v>35</v>
      </c>
      <c r="DV73" s="7" t="n">
        <v>35</v>
      </c>
      <c r="DW73" s="7" t="n">
        <v>35</v>
      </c>
      <c r="DX73" s="7" t="n">
        <v>35</v>
      </c>
      <c r="DY73" s="7" t="n">
        <v>35</v>
      </c>
      <c r="DZ73" s="7" t="n">
        <v>35</v>
      </c>
      <c r="EA73" s="8" t="n">
        <v>18800</v>
      </c>
      <c r="EB73" s="8" t="n">
        <v>14000</v>
      </c>
      <c r="EC73" s="8" t="n">
        <v>14000</v>
      </c>
      <c r="ED73" s="8" t="n">
        <v>14000</v>
      </c>
      <c r="EE73" s="8" t="n">
        <v>14000</v>
      </c>
      <c r="EF73" s="8" t="n">
        <v>14438</v>
      </c>
      <c r="EG73" s="8" t="n">
        <v>14000</v>
      </c>
      <c r="EH73" s="8" t="n">
        <v>14000</v>
      </c>
      <c r="EI73" s="8" t="n">
        <v>14000</v>
      </c>
      <c r="EJ73" s="8" t="n">
        <v>14000</v>
      </c>
      <c r="EK73" s="8" t="n">
        <v>14000</v>
      </c>
      <c r="EL73" s="8" t="n">
        <v>14000</v>
      </c>
      <c r="EM73" s="8" t="n">
        <v>14000</v>
      </c>
      <c r="EN73" s="8" t="n">
        <v>13000</v>
      </c>
      <c r="EO73" s="8" t="n">
        <v>14000</v>
      </c>
      <c r="EP73" s="8" t="n">
        <v>14000</v>
      </c>
      <c r="EQ73" s="8" t="n">
        <v>14000</v>
      </c>
      <c r="ER73" s="8" t="n">
        <v>50000</v>
      </c>
      <c r="ES73" s="8" t="n">
        <v>50000</v>
      </c>
      <c r="ET73" s="8" t="n">
        <v>50000</v>
      </c>
      <c r="EU73" s="8" t="n">
        <v>50000</v>
      </c>
      <c r="EV73" s="8" t="n">
        <v>49000</v>
      </c>
      <c r="EW73" s="8" t="n">
        <v>57000</v>
      </c>
      <c r="EX73" s="8" t="n">
        <v>52000</v>
      </c>
      <c r="EY73" s="8" t="n">
        <v>52000</v>
      </c>
      <c r="EZ73" s="8" t="n">
        <v>52000</v>
      </c>
      <c r="FA73" s="8" t="n">
        <v>52000</v>
      </c>
      <c r="FB73" s="8" t="n">
        <v>17500</v>
      </c>
      <c r="FC73" s="8" t="n">
        <v>17500</v>
      </c>
      <c r="FD73" s="8" t="n">
        <v>17500</v>
      </c>
      <c r="FE73" s="8" t="n">
        <v>17500</v>
      </c>
      <c r="FF73" s="8" t="n">
        <v>17500</v>
      </c>
      <c r="FG73" s="8" t="n">
        <v>17500</v>
      </c>
      <c r="FH73" s="8" t="n">
        <v>17500</v>
      </c>
      <c r="FI73" s="8" t="n">
        <v>17500</v>
      </c>
      <c r="FJ73" s="8" t="n">
        <v>17500</v>
      </c>
      <c r="FK73" s="8" t="n">
        <v>17500</v>
      </c>
      <c r="FL73" s="8" t="n">
        <v>17500</v>
      </c>
      <c r="FM73" s="8" t="n">
        <v>17500</v>
      </c>
      <c r="FN73" s="8" t="n">
        <v>17500</v>
      </c>
      <c r="FO73" s="8" t="n">
        <v>17500</v>
      </c>
      <c r="FP73" s="8" t="n">
        <v>17500</v>
      </c>
      <c r="FQ73" s="8" t="n">
        <v>17500</v>
      </c>
      <c r="FR73" s="7" t="n">
        <v>4</v>
      </c>
      <c r="FS73" s="7" t="n">
        <v>25</v>
      </c>
      <c r="FT73" s="7" t="n">
        <v>27</v>
      </c>
      <c r="FU73" s="7" t="n">
        <v>31</v>
      </c>
      <c r="FV73" s="7" t="n">
        <v>36</v>
      </c>
      <c r="FW73" s="7" t="n">
        <v>21</v>
      </c>
      <c r="FX73" s="7" t="n">
        <v>20</v>
      </c>
      <c r="FY73" s="7" t="n">
        <v>20</v>
      </c>
      <c r="FZ73" s="7" t="n">
        <v>18</v>
      </c>
      <c r="GA73" s="7" t="n">
        <v>13</v>
      </c>
      <c r="GB73" s="7" t="n">
        <v>17</v>
      </c>
      <c r="GC73" s="7" t="n">
        <v>17</v>
      </c>
      <c r="GD73" s="7" t="n">
        <v>18</v>
      </c>
      <c r="GE73" s="7" t="n">
        <v>18</v>
      </c>
      <c r="GF73" s="7" t="n">
        <v>18</v>
      </c>
      <c r="GG73" s="7" t="n">
        <v>19</v>
      </c>
      <c r="GH73" s="7" t="n">
        <v>20</v>
      </c>
      <c r="GI73" s="7" t="n">
        <v>23</v>
      </c>
      <c r="GJ73" s="7" t="n">
        <v>27</v>
      </c>
      <c r="GK73" s="7" t="n">
        <v>37</v>
      </c>
      <c r="GL73" s="7" t="n">
        <v>37</v>
      </c>
      <c r="GM73" s="7" t="n">
        <v>53</v>
      </c>
      <c r="GN73" s="7" t="n">
        <v>53</v>
      </c>
    </row>
    <row r="74" customFormat="false" ht="15" hidden="true" customHeight="false" outlineLevel="0" collapsed="false">
      <c r="A74" s="11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n">
        <v>2</v>
      </c>
      <c r="Q74" s="7" t="n">
        <v>2</v>
      </c>
      <c r="R74" s="7" t="n">
        <v>2</v>
      </c>
      <c r="S74" s="7" t="n">
        <v>2</v>
      </c>
      <c r="T74" s="7" t="n">
        <v>2</v>
      </c>
      <c r="U74" s="7" t="n">
        <v>1</v>
      </c>
      <c r="V74" s="7" t="n">
        <v>1</v>
      </c>
      <c r="W74" s="7" t="s">
        <v>10</v>
      </c>
      <c r="X74" s="7" t="n">
        <v>1</v>
      </c>
      <c r="Y74" s="7" t="n">
        <v>1</v>
      </c>
      <c r="Z74" s="7" t="n">
        <v>1</v>
      </c>
      <c r="AA74" s="7" t="n">
        <v>1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1</v>
      </c>
      <c r="AG74" s="7" t="n">
        <v>1</v>
      </c>
      <c r="AH74" s="7" t="n">
        <v>1</v>
      </c>
      <c r="AI74" s="7" t="n">
        <v>1</v>
      </c>
      <c r="AJ74" s="7" t="n">
        <v>1</v>
      </c>
      <c r="AK74" s="7" t="n">
        <v>1</v>
      </c>
      <c r="AL74" s="7" t="n">
        <v>1</v>
      </c>
      <c r="AM74" s="7" t="n">
        <v>1</v>
      </c>
      <c r="AN74" s="7" t="n">
        <v>1</v>
      </c>
      <c r="AO74" s="7" t="n">
        <v>1</v>
      </c>
      <c r="AP74" s="7" t="n">
        <v>1</v>
      </c>
      <c r="AQ74" s="7" t="n">
        <v>1</v>
      </c>
      <c r="AR74" s="7" t="n">
        <v>1</v>
      </c>
      <c r="AS74" s="8" t="n">
        <v>4</v>
      </c>
      <c r="AT74" s="8" t="n">
        <v>4</v>
      </c>
      <c r="AU74" s="8" t="n">
        <v>4</v>
      </c>
      <c r="AV74" s="8" t="n">
        <v>10</v>
      </c>
      <c r="AW74" s="8" t="n">
        <v>10</v>
      </c>
      <c r="AX74" s="8" t="n">
        <v>10</v>
      </c>
      <c r="AY74" s="8" t="n">
        <v>10</v>
      </c>
      <c r="AZ74" s="8" t="n">
        <v>10</v>
      </c>
      <c r="BA74" s="8" t="n">
        <v>7</v>
      </c>
      <c r="BB74" s="8" t="n">
        <v>7</v>
      </c>
      <c r="BC74" s="8" t="n">
        <v>2</v>
      </c>
      <c r="BD74" s="8" t="n">
        <v>2</v>
      </c>
      <c r="BE74" s="8" t="n">
        <v>2</v>
      </c>
      <c r="BF74" s="8" t="n">
        <v>2</v>
      </c>
      <c r="BG74" s="8" t="n">
        <v>2</v>
      </c>
      <c r="BH74" s="8" t="n">
        <v>2</v>
      </c>
      <c r="BI74" s="8" t="n">
        <v>2</v>
      </c>
      <c r="BJ74" s="8" t="n">
        <v>2</v>
      </c>
      <c r="BK74" s="8" t="n">
        <v>2</v>
      </c>
      <c r="BL74" s="8" t="n">
        <v>1</v>
      </c>
      <c r="BM74" s="8" t="n">
        <v>1</v>
      </c>
      <c r="BN74" s="8" t="s">
        <v>10</v>
      </c>
      <c r="BO74" s="8" t="n">
        <v>1</v>
      </c>
      <c r="BP74" s="8" t="n">
        <v>1</v>
      </c>
      <c r="BQ74" s="8" t="n">
        <v>1</v>
      </c>
      <c r="BR74" s="8" t="n">
        <v>1</v>
      </c>
      <c r="BS74" s="8" t="n">
        <v>1</v>
      </c>
      <c r="BT74" s="8" t="n">
        <v>1</v>
      </c>
      <c r="BU74" s="8" t="n">
        <v>1</v>
      </c>
      <c r="BV74" s="8" t="n">
        <v>1</v>
      </c>
      <c r="BW74" s="8" t="n">
        <v>1</v>
      </c>
      <c r="BX74" s="8" t="n">
        <v>1</v>
      </c>
      <c r="BY74" s="8" t="n">
        <v>1</v>
      </c>
      <c r="BZ74" s="8" t="n">
        <v>1</v>
      </c>
      <c r="CA74" s="8" t="n">
        <v>1</v>
      </c>
      <c r="CB74" s="8" t="n">
        <v>1</v>
      </c>
      <c r="CC74" s="8" t="n">
        <v>1</v>
      </c>
      <c r="CD74" s="8" t="n">
        <v>1</v>
      </c>
      <c r="CE74" s="8" t="n">
        <v>1</v>
      </c>
      <c r="CF74" s="8" t="n">
        <v>1</v>
      </c>
      <c r="CG74" s="8" t="n">
        <v>1</v>
      </c>
      <c r="CH74" s="8" t="n">
        <v>1</v>
      </c>
      <c r="CI74" s="8" t="n">
        <v>1</v>
      </c>
      <c r="CJ74" s="7" t="n">
        <v>32</v>
      </c>
      <c r="CK74" s="7" t="n">
        <v>32</v>
      </c>
      <c r="CL74" s="7" t="n">
        <v>32</v>
      </c>
      <c r="CM74" s="7" t="n">
        <v>80</v>
      </c>
      <c r="CN74" s="7" t="n">
        <v>80</v>
      </c>
      <c r="CO74" s="7" t="n">
        <v>80</v>
      </c>
      <c r="CP74" s="7" t="n">
        <v>80</v>
      </c>
      <c r="CQ74" s="7" t="n">
        <v>80</v>
      </c>
      <c r="CR74" s="7" t="n">
        <v>56</v>
      </c>
      <c r="CS74" s="7" t="n">
        <v>56</v>
      </c>
      <c r="CT74" s="7" t="n">
        <v>16</v>
      </c>
      <c r="CU74" s="7" t="n">
        <v>18</v>
      </c>
      <c r="CV74" s="7" t="n">
        <v>14</v>
      </c>
      <c r="CW74" s="7" t="n">
        <v>17</v>
      </c>
      <c r="CX74" s="7" t="n">
        <v>12</v>
      </c>
      <c r="CY74" s="7" t="n">
        <v>11</v>
      </c>
      <c r="CZ74" s="7" t="n">
        <v>10</v>
      </c>
      <c r="DA74" s="7" t="n">
        <v>7</v>
      </c>
      <c r="DB74" s="7" t="n">
        <v>11</v>
      </c>
      <c r="DC74" s="7" t="n">
        <v>6</v>
      </c>
      <c r="DD74" s="7" t="n">
        <v>7</v>
      </c>
      <c r="DE74" s="7" t="s">
        <v>10</v>
      </c>
      <c r="DF74" s="7" t="n">
        <v>8</v>
      </c>
      <c r="DG74" s="7" t="n">
        <v>7</v>
      </c>
      <c r="DH74" s="7" t="n">
        <v>5</v>
      </c>
      <c r="DI74" s="7" t="n">
        <v>6</v>
      </c>
      <c r="DJ74" s="7" t="n">
        <v>5</v>
      </c>
      <c r="DK74" s="7" t="n">
        <v>3</v>
      </c>
      <c r="DL74" s="7" t="n">
        <v>3</v>
      </c>
      <c r="DM74" s="7" t="n">
        <v>4</v>
      </c>
      <c r="DN74" s="7" t="n">
        <v>3</v>
      </c>
      <c r="DO74" s="7" t="n">
        <v>4</v>
      </c>
      <c r="DP74" s="7" t="n">
        <v>4</v>
      </c>
      <c r="DQ74" s="7" t="n">
        <v>4</v>
      </c>
      <c r="DR74" s="7" t="n">
        <v>4</v>
      </c>
      <c r="DS74" s="7" t="n">
        <v>5</v>
      </c>
      <c r="DT74" s="7" t="n">
        <v>6</v>
      </c>
      <c r="DU74" s="7" t="n">
        <v>8</v>
      </c>
      <c r="DV74" s="7" t="n">
        <v>9</v>
      </c>
      <c r="DW74" s="7" t="n">
        <v>9</v>
      </c>
      <c r="DX74" s="7" t="n">
        <v>10</v>
      </c>
      <c r="DY74" s="7" t="n">
        <v>10</v>
      </c>
      <c r="DZ74" s="7" t="n">
        <v>10</v>
      </c>
      <c r="EA74" s="8" t="n">
        <v>8000</v>
      </c>
      <c r="EB74" s="8" t="n">
        <v>8000</v>
      </c>
      <c r="EC74" s="8" t="n">
        <v>8000</v>
      </c>
      <c r="ED74" s="8" t="n">
        <v>8000</v>
      </c>
      <c r="EE74" s="8" t="n">
        <v>8000</v>
      </c>
      <c r="EF74" s="8" t="n">
        <v>8000</v>
      </c>
      <c r="EG74" s="8" t="n">
        <v>8000</v>
      </c>
      <c r="EH74" s="8" t="n">
        <v>8000</v>
      </c>
      <c r="EI74" s="8" t="n">
        <v>8000</v>
      </c>
      <c r="EJ74" s="8" t="n">
        <v>8000</v>
      </c>
      <c r="EK74" s="8" t="n">
        <v>8000</v>
      </c>
      <c r="EL74" s="8" t="n">
        <v>9000</v>
      </c>
      <c r="EM74" s="8" t="n">
        <v>7000</v>
      </c>
      <c r="EN74" s="8" t="n">
        <v>8500</v>
      </c>
      <c r="EO74" s="8" t="n">
        <v>6000</v>
      </c>
      <c r="EP74" s="8" t="n">
        <v>5500</v>
      </c>
      <c r="EQ74" s="8" t="n">
        <v>5000</v>
      </c>
      <c r="ER74" s="8" t="n">
        <v>3500</v>
      </c>
      <c r="ES74" s="8" t="n">
        <v>5500</v>
      </c>
      <c r="ET74" s="8" t="n">
        <v>6000</v>
      </c>
      <c r="EU74" s="8" t="n">
        <v>7000</v>
      </c>
      <c r="EV74" s="8" t="s">
        <v>10</v>
      </c>
      <c r="EW74" s="8" t="n">
        <v>8000</v>
      </c>
      <c r="EX74" s="8" t="n">
        <v>7000</v>
      </c>
      <c r="EY74" s="8" t="n">
        <v>5000</v>
      </c>
      <c r="EZ74" s="8" t="n">
        <v>6000</v>
      </c>
      <c r="FA74" s="8" t="n">
        <v>5000</v>
      </c>
      <c r="FB74" s="8" t="n">
        <v>3000</v>
      </c>
      <c r="FC74" s="8" t="n">
        <v>3000</v>
      </c>
      <c r="FD74" s="8" t="n">
        <v>4000</v>
      </c>
      <c r="FE74" s="8" t="n">
        <v>3000</v>
      </c>
      <c r="FF74" s="8" t="n">
        <v>4000</v>
      </c>
      <c r="FG74" s="8" t="n">
        <v>4000</v>
      </c>
      <c r="FH74" s="8" t="n">
        <v>4000</v>
      </c>
      <c r="FI74" s="8" t="n">
        <v>4000</v>
      </c>
      <c r="FJ74" s="8" t="n">
        <v>5000</v>
      </c>
      <c r="FK74" s="8" t="n">
        <v>6000</v>
      </c>
      <c r="FL74" s="8" t="n">
        <v>8000</v>
      </c>
      <c r="FM74" s="8" t="n">
        <v>9000</v>
      </c>
      <c r="FN74" s="8" t="n">
        <v>9000</v>
      </c>
      <c r="FO74" s="8" t="n">
        <v>10000</v>
      </c>
      <c r="FP74" s="8" t="n">
        <v>10000</v>
      </c>
      <c r="FQ74" s="8" t="n">
        <v>10000</v>
      </c>
      <c r="FR74" s="7" t="n">
        <v>1</v>
      </c>
      <c r="FS74" s="7" t="s">
        <v>10</v>
      </c>
      <c r="FT74" s="7" t="n">
        <v>0</v>
      </c>
      <c r="FU74" s="7" t="n">
        <v>0</v>
      </c>
      <c r="FV74" s="7" t="n">
        <v>0</v>
      </c>
      <c r="FW74" s="7" t="n">
        <v>0</v>
      </c>
      <c r="FX74" s="7" t="n">
        <v>0</v>
      </c>
      <c r="FY74" s="7" t="n">
        <v>0</v>
      </c>
      <c r="FZ74" s="7" t="n">
        <v>1</v>
      </c>
      <c r="GA74" s="7" t="n">
        <v>1</v>
      </c>
      <c r="GB74" s="7" t="n">
        <v>1</v>
      </c>
      <c r="GC74" s="7" t="n">
        <v>1</v>
      </c>
      <c r="GD74" s="7" t="n">
        <v>2</v>
      </c>
      <c r="GE74" s="7" t="n">
        <v>2</v>
      </c>
      <c r="GF74" s="7" t="n">
        <v>2</v>
      </c>
      <c r="GG74" s="7" t="n">
        <v>3</v>
      </c>
      <c r="GH74" s="7" t="n">
        <v>3</v>
      </c>
      <c r="GI74" s="7" t="n">
        <v>6</v>
      </c>
      <c r="GJ74" s="7" t="n">
        <v>7</v>
      </c>
      <c r="GK74" s="7" t="n">
        <v>9</v>
      </c>
      <c r="GL74" s="7" t="n">
        <v>11</v>
      </c>
      <c r="GM74" s="7" t="n">
        <v>11</v>
      </c>
      <c r="GN74" s="7" t="n">
        <v>13</v>
      </c>
    </row>
    <row r="75" customFormat="false" ht="15" hidden="true" customHeight="false" outlineLevel="0" collapsed="false">
      <c r="A75" s="11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1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1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s">
        <v>10</v>
      </c>
      <c r="V77" s="7" t="s">
        <v>10</v>
      </c>
      <c r="W77" s="7" t="s">
        <v>10</v>
      </c>
      <c r="X77" s="7" t="s">
        <v>10</v>
      </c>
      <c r="Y77" s="7" t="s">
        <v>10</v>
      </c>
      <c r="Z77" s="7" t="s">
        <v>10</v>
      </c>
      <c r="AA77" s="7" t="s">
        <v>10</v>
      </c>
      <c r="AB77" s="7" t="s">
        <v>10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s">
        <v>10</v>
      </c>
      <c r="BM77" s="8" t="s">
        <v>10</v>
      </c>
      <c r="BN77" s="8" t="s">
        <v>10</v>
      </c>
      <c r="BO77" s="8" t="s">
        <v>10</v>
      </c>
      <c r="BP77" s="8" t="s">
        <v>10</v>
      </c>
      <c r="BQ77" s="8" t="s">
        <v>10</v>
      </c>
      <c r="BR77" s="8" t="s">
        <v>10</v>
      </c>
      <c r="BS77" s="8" t="s">
        <v>10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s">
        <v>10</v>
      </c>
      <c r="DD77" s="7" t="s">
        <v>10</v>
      </c>
      <c r="DE77" s="7" t="s">
        <v>10</v>
      </c>
      <c r="DF77" s="7" t="s">
        <v>10</v>
      </c>
      <c r="DG77" s="7" t="s">
        <v>10</v>
      </c>
      <c r="DH77" s="7" t="s">
        <v>10</v>
      </c>
      <c r="DI77" s="7" t="s">
        <v>10</v>
      </c>
      <c r="DJ77" s="7" t="s">
        <v>10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s">
        <v>10</v>
      </c>
      <c r="EU77" s="8" t="s">
        <v>10</v>
      </c>
      <c r="EV77" s="8" t="s">
        <v>10</v>
      </c>
      <c r="EW77" s="8" t="s">
        <v>10</v>
      </c>
      <c r="EX77" s="8" t="s">
        <v>10</v>
      </c>
      <c r="EY77" s="8" t="s">
        <v>10</v>
      </c>
      <c r="EZ77" s="8" t="s">
        <v>10</v>
      </c>
      <c r="FA77" s="8" t="s">
        <v>1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s">
        <v>10</v>
      </c>
      <c r="FS77" s="7" t="s">
        <v>10</v>
      </c>
      <c r="FT77" s="7" t="s">
        <v>10</v>
      </c>
      <c r="FU77" s="7" t="s">
        <v>10</v>
      </c>
      <c r="FV77" s="7" t="s">
        <v>10</v>
      </c>
      <c r="FW77" s="7" t="s">
        <v>10</v>
      </c>
      <c r="FX77" s="7" t="s">
        <v>10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1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5</v>
      </c>
      <c r="Q78" s="7" t="n">
        <v>5</v>
      </c>
      <c r="R78" s="7" t="n">
        <v>7</v>
      </c>
      <c r="S78" s="7" t="n">
        <v>7</v>
      </c>
      <c r="T78" s="7" t="n">
        <v>7</v>
      </c>
      <c r="U78" s="7" t="n">
        <v>7</v>
      </c>
      <c r="V78" s="7" t="n">
        <v>7</v>
      </c>
      <c r="W78" s="7" t="n">
        <v>7</v>
      </c>
      <c r="X78" s="7" t="n">
        <v>2</v>
      </c>
      <c r="Y78" s="7" t="n">
        <v>7</v>
      </c>
      <c r="Z78" s="7" t="n">
        <v>2</v>
      </c>
      <c r="AA78" s="7" t="n">
        <v>7</v>
      </c>
      <c r="AB78" s="7" t="n">
        <v>7</v>
      </c>
      <c r="AC78" s="7" t="n">
        <v>7</v>
      </c>
      <c r="AD78" s="7" t="n">
        <v>7</v>
      </c>
      <c r="AE78" s="7" t="n">
        <v>7</v>
      </c>
      <c r="AF78" s="7" t="n">
        <v>7</v>
      </c>
      <c r="AG78" s="7" t="n">
        <v>7</v>
      </c>
      <c r="AH78" s="7" t="n">
        <v>7</v>
      </c>
      <c r="AI78" s="7" t="n">
        <v>7</v>
      </c>
      <c r="AJ78" s="7" t="n">
        <v>7</v>
      </c>
      <c r="AK78" s="7" t="n">
        <v>5</v>
      </c>
      <c r="AL78" s="7" t="n">
        <v>1</v>
      </c>
      <c r="AM78" s="7" t="n">
        <v>5</v>
      </c>
      <c r="AN78" s="7" t="n">
        <v>5</v>
      </c>
      <c r="AO78" s="7" t="n">
        <v>5</v>
      </c>
      <c r="AP78" s="7" t="n">
        <v>5</v>
      </c>
      <c r="AQ78" s="7" t="n">
        <v>5</v>
      </c>
      <c r="AR78" s="7" t="n">
        <v>5</v>
      </c>
      <c r="AS78" s="8" t="n">
        <v>4</v>
      </c>
      <c r="AT78" s="8" t="n">
        <v>4</v>
      </c>
      <c r="AU78" s="8" t="n">
        <v>4</v>
      </c>
      <c r="AV78" s="8" t="n">
        <v>4</v>
      </c>
      <c r="AW78" s="8" t="n">
        <v>4</v>
      </c>
      <c r="AX78" s="8" t="n">
        <v>4</v>
      </c>
      <c r="AY78" s="8" t="n">
        <v>4</v>
      </c>
      <c r="AZ78" s="8" t="n">
        <v>4</v>
      </c>
      <c r="BA78" s="8" t="n">
        <v>4</v>
      </c>
      <c r="BB78" s="8" t="n">
        <v>5</v>
      </c>
      <c r="BC78" s="8" t="n">
        <v>5</v>
      </c>
      <c r="BD78" s="8" t="n">
        <v>5</v>
      </c>
      <c r="BE78" s="8" t="n">
        <v>5</v>
      </c>
      <c r="BF78" s="8" t="n">
        <v>5</v>
      </c>
      <c r="BG78" s="8" t="n">
        <v>5</v>
      </c>
      <c r="BH78" s="8" t="n">
        <v>5</v>
      </c>
      <c r="BI78" s="8" t="n">
        <v>7</v>
      </c>
      <c r="BJ78" s="8" t="n">
        <v>7</v>
      </c>
      <c r="BK78" s="8" t="n">
        <v>7</v>
      </c>
      <c r="BL78" s="8" t="n">
        <v>7</v>
      </c>
      <c r="BM78" s="8" t="n">
        <v>7</v>
      </c>
      <c r="BN78" s="8" t="n">
        <v>7</v>
      </c>
      <c r="BO78" s="8" t="n">
        <v>2</v>
      </c>
      <c r="BP78" s="8" t="n">
        <v>7</v>
      </c>
      <c r="BQ78" s="8" t="n">
        <v>2</v>
      </c>
      <c r="BR78" s="8" t="n">
        <v>7</v>
      </c>
      <c r="BS78" s="8" t="n">
        <v>7</v>
      </c>
      <c r="BT78" s="8" t="n">
        <v>7</v>
      </c>
      <c r="BU78" s="8" t="n">
        <v>7</v>
      </c>
      <c r="BV78" s="8" t="n">
        <v>7</v>
      </c>
      <c r="BW78" s="8" t="n">
        <v>7</v>
      </c>
      <c r="BX78" s="8" t="n">
        <v>7</v>
      </c>
      <c r="BY78" s="8" t="n">
        <v>7</v>
      </c>
      <c r="BZ78" s="8" t="n">
        <v>7</v>
      </c>
      <c r="CA78" s="8" t="n">
        <v>7</v>
      </c>
      <c r="CB78" s="8" t="n">
        <v>5</v>
      </c>
      <c r="CC78" s="8" t="n">
        <v>1</v>
      </c>
      <c r="CD78" s="8" t="n">
        <v>5</v>
      </c>
      <c r="CE78" s="8" t="n">
        <v>5</v>
      </c>
      <c r="CF78" s="8" t="n">
        <v>5</v>
      </c>
      <c r="CG78" s="8" t="n">
        <v>5</v>
      </c>
      <c r="CH78" s="8" t="n">
        <v>5</v>
      </c>
      <c r="CI78" s="8" t="n">
        <v>5</v>
      </c>
      <c r="CJ78" s="7" t="n">
        <v>35</v>
      </c>
      <c r="CK78" s="7" t="n">
        <v>35</v>
      </c>
      <c r="CL78" s="7" t="n">
        <v>35</v>
      </c>
      <c r="CM78" s="7" t="n">
        <v>35</v>
      </c>
      <c r="CN78" s="7" t="n">
        <v>35</v>
      </c>
      <c r="CO78" s="7" t="n">
        <v>46</v>
      </c>
      <c r="CP78" s="7" t="n">
        <v>46</v>
      </c>
      <c r="CQ78" s="7" t="n">
        <v>46</v>
      </c>
      <c r="CR78" s="7" t="n">
        <v>46</v>
      </c>
      <c r="CS78" s="7" t="n">
        <v>58</v>
      </c>
      <c r="CT78" s="7" t="n">
        <v>60</v>
      </c>
      <c r="CU78" s="7" t="n">
        <v>62</v>
      </c>
      <c r="CV78" s="7" t="n">
        <v>59</v>
      </c>
      <c r="CW78" s="7" t="n">
        <v>59</v>
      </c>
      <c r="CX78" s="7" t="n">
        <v>53</v>
      </c>
      <c r="CY78" s="7" t="n">
        <v>53</v>
      </c>
      <c r="CZ78" s="7" t="n">
        <v>74</v>
      </c>
      <c r="DA78" s="7" t="n">
        <v>74</v>
      </c>
      <c r="DB78" s="7" t="n">
        <v>70</v>
      </c>
      <c r="DC78" s="7" t="n">
        <v>70</v>
      </c>
      <c r="DD78" s="7" t="n">
        <v>70</v>
      </c>
      <c r="DE78" s="7" t="n">
        <v>140</v>
      </c>
      <c r="DF78" s="7" t="n">
        <v>40</v>
      </c>
      <c r="DG78" s="7" t="n">
        <v>140</v>
      </c>
      <c r="DH78" s="7" t="n">
        <v>40</v>
      </c>
      <c r="DI78" s="7" t="n">
        <v>105</v>
      </c>
      <c r="DJ78" s="7" t="n">
        <v>105</v>
      </c>
      <c r="DK78" s="7" t="n">
        <v>88</v>
      </c>
      <c r="DL78" s="7" t="n">
        <v>294</v>
      </c>
      <c r="DM78" s="7" t="n">
        <v>294</v>
      </c>
      <c r="DN78" s="7" t="n">
        <v>294</v>
      </c>
      <c r="DO78" s="7" t="n">
        <v>294</v>
      </c>
      <c r="DP78" s="7" t="n">
        <v>294</v>
      </c>
      <c r="DQ78" s="7" t="n">
        <v>294</v>
      </c>
      <c r="DR78" s="7" t="n">
        <v>140</v>
      </c>
      <c r="DS78" s="7" t="n">
        <v>50</v>
      </c>
      <c r="DT78" s="7" t="n">
        <v>20</v>
      </c>
      <c r="DU78" s="7" t="n">
        <v>100</v>
      </c>
      <c r="DV78" s="7" t="n">
        <v>50</v>
      </c>
      <c r="DW78" s="7" t="n">
        <v>100</v>
      </c>
      <c r="DX78" s="7" t="n">
        <v>100</v>
      </c>
      <c r="DY78" s="7" t="n">
        <v>100</v>
      </c>
      <c r="DZ78" s="7" t="n">
        <v>100</v>
      </c>
      <c r="EA78" s="8" t="n">
        <v>8750</v>
      </c>
      <c r="EB78" s="8" t="n">
        <v>8750</v>
      </c>
      <c r="EC78" s="8" t="n">
        <v>8750</v>
      </c>
      <c r="ED78" s="8" t="n">
        <v>8750</v>
      </c>
      <c r="EE78" s="8" t="n">
        <v>8750</v>
      </c>
      <c r="EF78" s="8" t="n">
        <v>11500</v>
      </c>
      <c r="EG78" s="8" t="n">
        <v>11500</v>
      </c>
      <c r="EH78" s="8" t="n">
        <v>11500</v>
      </c>
      <c r="EI78" s="8" t="n">
        <v>11500</v>
      </c>
      <c r="EJ78" s="8" t="n">
        <v>11600</v>
      </c>
      <c r="EK78" s="8" t="n">
        <v>12000</v>
      </c>
      <c r="EL78" s="8" t="n">
        <v>12400</v>
      </c>
      <c r="EM78" s="8" t="n">
        <v>11800</v>
      </c>
      <c r="EN78" s="8" t="n">
        <v>11800</v>
      </c>
      <c r="EO78" s="8" t="n">
        <v>10600</v>
      </c>
      <c r="EP78" s="8" t="n">
        <v>10600</v>
      </c>
      <c r="EQ78" s="8" t="n">
        <v>10571</v>
      </c>
      <c r="ER78" s="8" t="n">
        <v>10571</v>
      </c>
      <c r="ES78" s="8" t="n">
        <v>10000</v>
      </c>
      <c r="ET78" s="8" t="n">
        <v>10000</v>
      </c>
      <c r="EU78" s="8" t="n">
        <v>10000</v>
      </c>
      <c r="EV78" s="8" t="n">
        <v>20000</v>
      </c>
      <c r="EW78" s="8" t="n">
        <v>20000</v>
      </c>
      <c r="EX78" s="8" t="n">
        <v>20000</v>
      </c>
      <c r="EY78" s="8" t="n">
        <v>20000</v>
      </c>
      <c r="EZ78" s="8" t="n">
        <v>15000</v>
      </c>
      <c r="FA78" s="8" t="n">
        <v>15000</v>
      </c>
      <c r="FB78" s="8" t="n">
        <v>12571</v>
      </c>
      <c r="FC78" s="8" t="n">
        <v>42000</v>
      </c>
      <c r="FD78" s="8" t="n">
        <v>42000</v>
      </c>
      <c r="FE78" s="8" t="n">
        <v>42000</v>
      </c>
      <c r="FF78" s="8" t="n">
        <v>42000</v>
      </c>
      <c r="FG78" s="8" t="n">
        <v>42000</v>
      </c>
      <c r="FH78" s="8" t="n">
        <v>42000</v>
      </c>
      <c r="FI78" s="8" t="n">
        <v>20000</v>
      </c>
      <c r="FJ78" s="8" t="n">
        <v>10000</v>
      </c>
      <c r="FK78" s="8" t="n">
        <v>20000</v>
      </c>
      <c r="FL78" s="8" t="n">
        <v>20000</v>
      </c>
      <c r="FM78" s="8" t="n">
        <v>10000</v>
      </c>
      <c r="FN78" s="8" t="n">
        <v>20000</v>
      </c>
      <c r="FO78" s="8" t="n">
        <v>20000</v>
      </c>
      <c r="FP78" s="8" t="n">
        <v>20000</v>
      </c>
      <c r="FQ78" s="8" t="n">
        <v>20000</v>
      </c>
      <c r="FR78" s="7" t="n">
        <v>3</v>
      </c>
      <c r="FS78" s="7" t="n">
        <v>21</v>
      </c>
      <c r="FT78" s="7" t="n">
        <v>3</v>
      </c>
      <c r="FU78" s="7" t="n">
        <v>15</v>
      </c>
      <c r="FV78" s="7" t="n">
        <v>3</v>
      </c>
      <c r="FW78" s="7" t="n">
        <v>32</v>
      </c>
      <c r="FX78" s="7" t="n">
        <v>21</v>
      </c>
      <c r="FY78" s="7" t="n">
        <v>35</v>
      </c>
      <c r="FZ78" s="7" t="n">
        <v>108</v>
      </c>
      <c r="GA78" s="7" t="n">
        <v>59</v>
      </c>
      <c r="GB78" s="7" t="n">
        <v>66</v>
      </c>
      <c r="GC78" s="7" t="n">
        <v>110</v>
      </c>
      <c r="GD78" s="7" t="n">
        <v>98</v>
      </c>
      <c r="GE78" s="7" t="n">
        <v>99</v>
      </c>
      <c r="GF78" s="7" t="n">
        <v>118</v>
      </c>
      <c r="GG78" s="7" t="n">
        <v>44</v>
      </c>
      <c r="GH78" s="7" t="n">
        <v>18</v>
      </c>
      <c r="GI78" s="7" t="n">
        <v>111</v>
      </c>
      <c r="GJ78" s="7" t="n">
        <v>50</v>
      </c>
      <c r="GK78" s="7" t="n">
        <v>150</v>
      </c>
      <c r="GL78" s="7" t="n">
        <v>140</v>
      </c>
      <c r="GM78" s="7" t="n">
        <v>180</v>
      </c>
      <c r="GN78" s="7" t="n">
        <v>180</v>
      </c>
    </row>
    <row r="79" customFormat="false" ht="15" hidden="true" customHeight="false" outlineLevel="0" collapsed="false">
      <c r="A79" s="11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1</v>
      </c>
      <c r="Q79" s="7" t="n">
        <v>1</v>
      </c>
      <c r="R79" s="7" t="n">
        <v>1</v>
      </c>
      <c r="S79" s="7" t="n">
        <v>1</v>
      </c>
      <c r="T79" s="7" t="n">
        <v>1</v>
      </c>
      <c r="U79" s="7" t="n">
        <v>1</v>
      </c>
      <c r="V79" s="7" t="n">
        <v>1</v>
      </c>
      <c r="W79" s="7" t="n">
        <v>1</v>
      </c>
      <c r="X79" s="7" t="n">
        <v>1</v>
      </c>
      <c r="Y79" s="7" t="n">
        <v>1</v>
      </c>
      <c r="Z79" s="7" t="n">
        <v>1</v>
      </c>
      <c r="AA79" s="7" t="n">
        <v>1</v>
      </c>
      <c r="AB79" s="7" t="n">
        <v>1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s">
        <v>10</v>
      </c>
      <c r="AT79" s="8" t="s">
        <v>10</v>
      </c>
      <c r="AU79" s="8" t="s">
        <v>10</v>
      </c>
      <c r="AV79" s="8" t="s">
        <v>10</v>
      </c>
      <c r="AW79" s="8" t="s">
        <v>10</v>
      </c>
      <c r="AX79" s="8" t="s">
        <v>10</v>
      </c>
      <c r="AY79" s="8" t="s">
        <v>10</v>
      </c>
      <c r="AZ79" s="8" t="s">
        <v>10</v>
      </c>
      <c r="BA79" s="8" t="s">
        <v>10</v>
      </c>
      <c r="BB79" s="8" t="s">
        <v>10</v>
      </c>
      <c r="BC79" s="8" t="n">
        <v>1</v>
      </c>
      <c r="BD79" s="8" t="n">
        <v>1</v>
      </c>
      <c r="BE79" s="8" t="n">
        <v>1</v>
      </c>
      <c r="BF79" s="8" t="n">
        <v>1</v>
      </c>
      <c r="BG79" s="8" t="n">
        <v>1</v>
      </c>
      <c r="BH79" s="8" t="n">
        <v>1</v>
      </c>
      <c r="BI79" s="8" t="n">
        <v>1</v>
      </c>
      <c r="BJ79" s="8" t="n">
        <v>1</v>
      </c>
      <c r="BK79" s="8" t="n">
        <v>1</v>
      </c>
      <c r="BL79" s="8" t="n">
        <v>1</v>
      </c>
      <c r="BM79" s="8" t="n">
        <v>1</v>
      </c>
      <c r="BN79" s="8" t="n">
        <v>1</v>
      </c>
      <c r="BO79" s="8" t="n">
        <v>1</v>
      </c>
      <c r="BP79" s="8" t="n">
        <v>1</v>
      </c>
      <c r="BQ79" s="8" t="n">
        <v>1</v>
      </c>
      <c r="BR79" s="8" t="n">
        <v>1</v>
      </c>
      <c r="BS79" s="8" t="n">
        <v>1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s">
        <v>10</v>
      </c>
      <c r="CK79" s="7" t="s">
        <v>10</v>
      </c>
      <c r="CL79" s="7" t="s">
        <v>10</v>
      </c>
      <c r="CM79" s="7" t="s">
        <v>10</v>
      </c>
      <c r="CN79" s="7" t="s">
        <v>10</v>
      </c>
      <c r="CO79" s="7" t="s">
        <v>10</v>
      </c>
      <c r="CP79" s="7" t="s">
        <v>10</v>
      </c>
      <c r="CQ79" s="7" t="s">
        <v>10</v>
      </c>
      <c r="CR79" s="7" t="s">
        <v>10</v>
      </c>
      <c r="CS79" s="7" t="s">
        <v>10</v>
      </c>
      <c r="CT79" s="7" t="n">
        <v>16</v>
      </c>
      <c r="CU79" s="7" t="n">
        <v>16</v>
      </c>
      <c r="CV79" s="7" t="n">
        <v>16</v>
      </c>
      <c r="CW79" s="7" t="n">
        <v>17</v>
      </c>
      <c r="CX79" s="7" t="n">
        <v>14</v>
      </c>
      <c r="CY79" s="7" t="n">
        <v>8</v>
      </c>
      <c r="CZ79" s="7" t="n">
        <v>8</v>
      </c>
      <c r="DA79" s="7" t="n">
        <v>7</v>
      </c>
      <c r="DB79" s="7" t="n">
        <v>4</v>
      </c>
      <c r="DC79" s="7" t="n">
        <v>4</v>
      </c>
      <c r="DD79" s="7" t="n">
        <v>4</v>
      </c>
      <c r="DE79" s="7" t="n">
        <v>5</v>
      </c>
      <c r="DF79" s="7" t="n">
        <v>19</v>
      </c>
      <c r="DG79" s="7" t="n">
        <v>19</v>
      </c>
      <c r="DH79" s="7" t="n">
        <v>19</v>
      </c>
      <c r="DI79" s="7" t="n">
        <v>19</v>
      </c>
      <c r="DJ79" s="7" t="n">
        <v>19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s">
        <v>10</v>
      </c>
      <c r="EB79" s="8" t="s">
        <v>10</v>
      </c>
      <c r="EC79" s="8" t="s">
        <v>10</v>
      </c>
      <c r="ED79" s="8" t="s">
        <v>10</v>
      </c>
      <c r="EE79" s="8" t="s">
        <v>10</v>
      </c>
      <c r="EF79" s="8" t="s">
        <v>10</v>
      </c>
      <c r="EG79" s="8" t="s">
        <v>10</v>
      </c>
      <c r="EH79" s="8" t="s">
        <v>10</v>
      </c>
      <c r="EI79" s="8" t="s">
        <v>10</v>
      </c>
      <c r="EJ79" s="8" t="s">
        <v>10</v>
      </c>
      <c r="EK79" s="8" t="n">
        <v>16000</v>
      </c>
      <c r="EL79" s="8" t="n">
        <v>16000</v>
      </c>
      <c r="EM79" s="8" t="n">
        <v>16000</v>
      </c>
      <c r="EN79" s="8" t="n">
        <v>17000</v>
      </c>
      <c r="EO79" s="8" t="n">
        <v>14000</v>
      </c>
      <c r="EP79" s="8" t="n">
        <v>8000</v>
      </c>
      <c r="EQ79" s="8" t="n">
        <v>8000</v>
      </c>
      <c r="ER79" s="8" t="n">
        <v>7000</v>
      </c>
      <c r="ES79" s="8" t="n">
        <v>4000</v>
      </c>
      <c r="ET79" s="8" t="n">
        <v>4000</v>
      </c>
      <c r="EU79" s="8" t="n">
        <v>4000</v>
      </c>
      <c r="EV79" s="8" t="n">
        <v>5000</v>
      </c>
      <c r="EW79" s="8" t="n">
        <v>19000</v>
      </c>
      <c r="EX79" s="8" t="n">
        <v>19000</v>
      </c>
      <c r="EY79" s="8" t="n">
        <v>19000</v>
      </c>
      <c r="EZ79" s="8" t="n">
        <v>19000</v>
      </c>
      <c r="FA79" s="8" t="n">
        <v>1900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n">
        <v>0</v>
      </c>
      <c r="FS79" s="7" t="n">
        <v>1</v>
      </c>
      <c r="FT79" s="7" t="n">
        <v>3</v>
      </c>
      <c r="FU79" s="7" t="n">
        <v>3</v>
      </c>
      <c r="FV79" s="7" t="n">
        <v>2</v>
      </c>
      <c r="FW79" s="7" t="n">
        <v>4</v>
      </c>
      <c r="FX79" s="7" t="n">
        <v>4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1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n">
        <v>1</v>
      </c>
      <c r="Q80" s="7" t="n">
        <v>1</v>
      </c>
      <c r="R80" s="7" t="n">
        <v>1</v>
      </c>
      <c r="S80" s="7" t="n">
        <v>1</v>
      </c>
      <c r="T80" s="7" t="n">
        <v>1</v>
      </c>
      <c r="U80" s="7" t="n">
        <v>1</v>
      </c>
      <c r="V80" s="7" t="n">
        <v>1</v>
      </c>
      <c r="W80" s="7" t="n">
        <v>1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n">
        <v>3</v>
      </c>
      <c r="AT80" s="8" t="n">
        <v>3</v>
      </c>
      <c r="AU80" s="8" t="n">
        <v>3</v>
      </c>
      <c r="AV80" s="8" t="n">
        <v>3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n">
        <v>1</v>
      </c>
      <c r="BH80" s="8" t="n">
        <v>1</v>
      </c>
      <c r="BI80" s="8" t="n">
        <v>1</v>
      </c>
      <c r="BJ80" s="8" t="n">
        <v>1</v>
      </c>
      <c r="BK80" s="8" t="n">
        <v>1</v>
      </c>
      <c r="BL80" s="8" t="n">
        <v>1</v>
      </c>
      <c r="BM80" s="8" t="n">
        <v>1</v>
      </c>
      <c r="BN80" s="8" t="n">
        <v>1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n">
        <v>195</v>
      </c>
      <c r="CK80" s="7" t="n">
        <v>180</v>
      </c>
      <c r="CL80" s="7" t="n">
        <v>180</v>
      </c>
      <c r="CM80" s="7" t="n">
        <v>18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n">
        <v>27</v>
      </c>
      <c r="CY80" s="7" t="n">
        <v>27</v>
      </c>
      <c r="CZ80" s="7" t="n">
        <v>35</v>
      </c>
      <c r="DA80" s="7" t="n">
        <v>20</v>
      </c>
      <c r="DB80" s="7" t="n">
        <v>35</v>
      </c>
      <c r="DC80" s="7" t="n">
        <v>35</v>
      </c>
      <c r="DD80" s="7" t="n">
        <v>25</v>
      </c>
      <c r="DE80" s="7" t="n">
        <v>25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n">
        <v>65000</v>
      </c>
      <c r="EB80" s="8" t="n">
        <v>60000</v>
      </c>
      <c r="EC80" s="8" t="n">
        <v>60000</v>
      </c>
      <c r="ED80" s="8" t="n">
        <v>6000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n">
        <v>27000</v>
      </c>
      <c r="EP80" s="8" t="n">
        <v>27000</v>
      </c>
      <c r="EQ80" s="8" t="n">
        <v>35000</v>
      </c>
      <c r="ER80" s="8" t="n">
        <v>20000</v>
      </c>
      <c r="ES80" s="8" t="n">
        <v>35000</v>
      </c>
      <c r="ET80" s="8" t="n">
        <v>35000</v>
      </c>
      <c r="EU80" s="8" t="n">
        <v>25000</v>
      </c>
      <c r="EV80" s="8" t="n">
        <v>2500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n">
        <v>4</v>
      </c>
      <c r="FS80" s="7" t="n">
        <v>4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1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2</v>
      </c>
      <c r="Q81" s="7" t="n">
        <v>2</v>
      </c>
      <c r="R81" s="7" t="n">
        <v>2</v>
      </c>
      <c r="S81" s="7" t="n">
        <v>3</v>
      </c>
      <c r="T81" s="7" t="n">
        <v>3</v>
      </c>
      <c r="U81" s="7" t="n">
        <v>2</v>
      </c>
      <c r="V81" s="7" t="n">
        <v>2</v>
      </c>
      <c r="W81" s="7" t="n">
        <v>2</v>
      </c>
      <c r="X81" s="7" t="n">
        <v>1</v>
      </c>
      <c r="Y81" s="7" t="n">
        <v>2</v>
      </c>
      <c r="Z81" s="7" t="n">
        <v>2</v>
      </c>
      <c r="AA81" s="7" t="n">
        <v>2</v>
      </c>
      <c r="AB81" s="7" t="n">
        <v>2</v>
      </c>
      <c r="AC81" s="7" t="n">
        <v>2</v>
      </c>
      <c r="AD81" s="7" t="n">
        <v>2</v>
      </c>
      <c r="AE81" s="7" t="n">
        <v>2</v>
      </c>
      <c r="AF81" s="7" t="n">
        <v>2</v>
      </c>
      <c r="AG81" s="7" t="n">
        <v>2</v>
      </c>
      <c r="AH81" s="7" t="n">
        <v>2</v>
      </c>
      <c r="AI81" s="7" t="n">
        <v>2</v>
      </c>
      <c r="AJ81" s="7" t="n">
        <v>2</v>
      </c>
      <c r="AK81" s="7" t="n">
        <v>2</v>
      </c>
      <c r="AL81" s="7" t="n">
        <v>2</v>
      </c>
      <c r="AM81" s="7" t="n">
        <v>2</v>
      </c>
      <c r="AN81" s="7" t="n">
        <v>2</v>
      </c>
      <c r="AO81" s="7" t="n">
        <v>2</v>
      </c>
      <c r="AP81" s="7" t="n">
        <v>2</v>
      </c>
      <c r="AQ81" s="7" t="n">
        <v>2</v>
      </c>
      <c r="AR81" s="7" t="n">
        <v>2</v>
      </c>
      <c r="AS81" s="8" t="s">
        <v>10</v>
      </c>
      <c r="AT81" s="8" t="s">
        <v>10</v>
      </c>
      <c r="AU81" s="8" t="s">
        <v>10</v>
      </c>
      <c r="AV81" s="8" t="s">
        <v>10</v>
      </c>
      <c r="AW81" s="8" t="s">
        <v>10</v>
      </c>
      <c r="AX81" s="8" t="s">
        <v>10</v>
      </c>
      <c r="AY81" s="8" t="s">
        <v>10</v>
      </c>
      <c r="AZ81" s="8" t="n">
        <v>1</v>
      </c>
      <c r="BA81" s="8" t="n">
        <v>1</v>
      </c>
      <c r="BB81" s="8" t="n">
        <v>1</v>
      </c>
      <c r="BC81" s="8" t="n">
        <v>2</v>
      </c>
      <c r="BD81" s="8" t="n">
        <v>2</v>
      </c>
      <c r="BE81" s="8" t="n">
        <v>2</v>
      </c>
      <c r="BF81" s="8" t="n">
        <v>2</v>
      </c>
      <c r="BG81" s="8" t="n">
        <v>2</v>
      </c>
      <c r="BH81" s="8" t="n">
        <v>2</v>
      </c>
      <c r="BI81" s="8" t="n">
        <v>2</v>
      </c>
      <c r="BJ81" s="8" t="n">
        <v>3</v>
      </c>
      <c r="BK81" s="8" t="n">
        <v>3</v>
      </c>
      <c r="BL81" s="8" t="n">
        <v>2</v>
      </c>
      <c r="BM81" s="8" t="n">
        <v>2</v>
      </c>
      <c r="BN81" s="8" t="n">
        <v>2</v>
      </c>
      <c r="BO81" s="8" t="n">
        <v>1</v>
      </c>
      <c r="BP81" s="8" t="n">
        <v>2</v>
      </c>
      <c r="BQ81" s="8" t="n">
        <v>2</v>
      </c>
      <c r="BR81" s="8" t="n">
        <v>2</v>
      </c>
      <c r="BS81" s="8" t="n">
        <v>2</v>
      </c>
      <c r="BT81" s="8" t="n">
        <v>2</v>
      </c>
      <c r="BU81" s="8" t="n">
        <v>2</v>
      </c>
      <c r="BV81" s="8" t="n">
        <v>2</v>
      </c>
      <c r="BW81" s="8" t="n">
        <v>2</v>
      </c>
      <c r="BX81" s="8" t="n">
        <v>2</v>
      </c>
      <c r="BY81" s="8" t="n">
        <v>2</v>
      </c>
      <c r="BZ81" s="8" t="n">
        <v>2</v>
      </c>
      <c r="CA81" s="8" t="n">
        <v>2</v>
      </c>
      <c r="CB81" s="8" t="n">
        <v>2</v>
      </c>
      <c r="CC81" s="8" t="n">
        <v>2</v>
      </c>
      <c r="CD81" s="8" t="n">
        <v>2</v>
      </c>
      <c r="CE81" s="8" t="n">
        <v>2</v>
      </c>
      <c r="CF81" s="8" t="n">
        <v>2</v>
      </c>
      <c r="CG81" s="8" t="n">
        <v>2</v>
      </c>
      <c r="CH81" s="8" t="n">
        <v>2</v>
      </c>
      <c r="CI81" s="8" t="n">
        <v>2</v>
      </c>
      <c r="CJ81" s="7" t="s">
        <v>10</v>
      </c>
      <c r="CK81" s="7" t="s">
        <v>10</v>
      </c>
      <c r="CL81" s="7" t="s">
        <v>10</v>
      </c>
      <c r="CM81" s="7" t="s">
        <v>10</v>
      </c>
      <c r="CN81" s="7" t="s">
        <v>10</v>
      </c>
      <c r="CO81" s="7" t="s">
        <v>10</v>
      </c>
      <c r="CP81" s="7" t="s">
        <v>10</v>
      </c>
      <c r="CQ81" s="7" t="n">
        <v>12</v>
      </c>
      <c r="CR81" s="7" t="n">
        <v>12</v>
      </c>
      <c r="CS81" s="7" t="n">
        <v>15</v>
      </c>
      <c r="CT81" s="7" t="n">
        <v>26</v>
      </c>
      <c r="CU81" s="7" t="n">
        <v>26</v>
      </c>
      <c r="CV81" s="7" t="n">
        <v>28</v>
      </c>
      <c r="CW81" s="7" t="n">
        <v>28</v>
      </c>
      <c r="CX81" s="7" t="n">
        <v>27</v>
      </c>
      <c r="CY81" s="7" t="n">
        <v>30</v>
      </c>
      <c r="CZ81" s="7" t="n">
        <v>30</v>
      </c>
      <c r="DA81" s="7" t="n">
        <v>48</v>
      </c>
      <c r="DB81" s="7" t="n">
        <v>48</v>
      </c>
      <c r="DC81" s="7" t="n">
        <v>32</v>
      </c>
      <c r="DD81" s="7" t="n">
        <v>30</v>
      </c>
      <c r="DE81" s="7" t="n">
        <v>30</v>
      </c>
      <c r="DF81" s="7" t="n">
        <v>15</v>
      </c>
      <c r="DG81" s="7" t="n">
        <v>32</v>
      </c>
      <c r="DH81" s="7" t="n">
        <v>30</v>
      </c>
      <c r="DI81" s="7" t="n">
        <v>30</v>
      </c>
      <c r="DJ81" s="7" t="n">
        <v>30</v>
      </c>
      <c r="DK81" s="7" t="n">
        <v>11</v>
      </c>
      <c r="DL81" s="7" t="n">
        <v>11</v>
      </c>
      <c r="DM81" s="7" t="n">
        <v>11</v>
      </c>
      <c r="DN81" s="7" t="n">
        <v>11</v>
      </c>
      <c r="DO81" s="7" t="n">
        <v>11</v>
      </c>
      <c r="DP81" s="7" t="n">
        <v>11</v>
      </c>
      <c r="DQ81" s="7" t="n">
        <v>11</v>
      </c>
      <c r="DR81" s="7" t="n">
        <v>11</v>
      </c>
      <c r="DS81" s="7" t="n">
        <v>11</v>
      </c>
      <c r="DT81" s="7" t="n">
        <v>11</v>
      </c>
      <c r="DU81" s="7" t="n">
        <v>11</v>
      </c>
      <c r="DV81" s="7" t="n">
        <v>11</v>
      </c>
      <c r="DW81" s="7" t="n">
        <v>11</v>
      </c>
      <c r="DX81" s="7" t="n">
        <v>11</v>
      </c>
      <c r="DY81" s="7" t="n">
        <v>11</v>
      </c>
      <c r="DZ81" s="7" t="n">
        <v>11</v>
      </c>
      <c r="EA81" s="8" t="s">
        <v>10</v>
      </c>
      <c r="EB81" s="8" t="s">
        <v>10</v>
      </c>
      <c r="EC81" s="8" t="s">
        <v>10</v>
      </c>
      <c r="ED81" s="8" t="s">
        <v>10</v>
      </c>
      <c r="EE81" s="8" t="s">
        <v>10</v>
      </c>
      <c r="EF81" s="8" t="s">
        <v>10</v>
      </c>
      <c r="EG81" s="8" t="s">
        <v>10</v>
      </c>
      <c r="EH81" s="8" t="n">
        <v>12000</v>
      </c>
      <c r="EI81" s="8" t="n">
        <v>12000</v>
      </c>
      <c r="EJ81" s="8" t="n">
        <v>15000</v>
      </c>
      <c r="EK81" s="8" t="n">
        <v>13000</v>
      </c>
      <c r="EL81" s="8" t="n">
        <v>13000</v>
      </c>
      <c r="EM81" s="8" t="n">
        <v>14000</v>
      </c>
      <c r="EN81" s="8" t="n">
        <v>14000</v>
      </c>
      <c r="EO81" s="8" t="n">
        <v>13500</v>
      </c>
      <c r="EP81" s="8" t="n">
        <v>15000</v>
      </c>
      <c r="EQ81" s="8" t="n">
        <v>15000</v>
      </c>
      <c r="ER81" s="8" t="n">
        <v>16000</v>
      </c>
      <c r="ES81" s="8" t="n">
        <v>16000</v>
      </c>
      <c r="ET81" s="8" t="n">
        <v>16000</v>
      </c>
      <c r="EU81" s="8" t="n">
        <v>15000</v>
      </c>
      <c r="EV81" s="8" t="n">
        <v>15000</v>
      </c>
      <c r="EW81" s="8" t="n">
        <v>15000</v>
      </c>
      <c r="EX81" s="8" t="n">
        <v>16000</v>
      </c>
      <c r="EY81" s="8" t="n">
        <v>15000</v>
      </c>
      <c r="EZ81" s="8" t="n">
        <v>15000</v>
      </c>
      <c r="FA81" s="8" t="n">
        <v>15000</v>
      </c>
      <c r="FB81" s="8" t="n">
        <v>5500</v>
      </c>
      <c r="FC81" s="8" t="n">
        <v>5500</v>
      </c>
      <c r="FD81" s="8" t="n">
        <v>5500</v>
      </c>
      <c r="FE81" s="8" t="n">
        <v>5500</v>
      </c>
      <c r="FF81" s="8" t="n">
        <v>5500</v>
      </c>
      <c r="FG81" s="8" t="n">
        <v>5500</v>
      </c>
      <c r="FH81" s="8" t="n">
        <v>5500</v>
      </c>
      <c r="FI81" s="8" t="n">
        <v>5500</v>
      </c>
      <c r="FJ81" s="8" t="n">
        <v>5500</v>
      </c>
      <c r="FK81" s="8" t="n">
        <v>5500</v>
      </c>
      <c r="FL81" s="8" t="n">
        <v>5500</v>
      </c>
      <c r="FM81" s="8" t="n">
        <v>5500</v>
      </c>
      <c r="FN81" s="8" t="n">
        <v>5500</v>
      </c>
      <c r="FO81" s="8" t="n">
        <v>5500</v>
      </c>
      <c r="FP81" s="8" t="n">
        <v>5500</v>
      </c>
      <c r="FQ81" s="8" t="n">
        <v>5500</v>
      </c>
      <c r="FR81" s="7" t="n">
        <v>3</v>
      </c>
      <c r="FS81" s="7" t="n">
        <v>4</v>
      </c>
      <c r="FT81" s="7" t="n">
        <v>2</v>
      </c>
      <c r="FU81" s="7" t="n">
        <v>5</v>
      </c>
      <c r="FV81" s="7" t="n">
        <v>5</v>
      </c>
      <c r="FW81" s="7" t="n">
        <v>5</v>
      </c>
      <c r="FX81" s="7" t="n">
        <v>5</v>
      </c>
      <c r="FY81" s="7" t="n">
        <v>7</v>
      </c>
      <c r="FZ81" s="7" t="n">
        <v>6</v>
      </c>
      <c r="GA81" s="7" t="n">
        <v>9</v>
      </c>
      <c r="GB81" s="7" t="n">
        <v>7</v>
      </c>
      <c r="GC81" s="7" t="n">
        <v>7</v>
      </c>
      <c r="GD81" s="7" t="n">
        <v>6</v>
      </c>
      <c r="GE81" s="7" t="n">
        <v>7</v>
      </c>
      <c r="GF81" s="7" t="n">
        <v>6</v>
      </c>
      <c r="GG81" s="7" t="n">
        <v>6</v>
      </c>
      <c r="GH81" s="7" t="n">
        <v>6</v>
      </c>
      <c r="GI81" s="7" t="n">
        <v>6</v>
      </c>
      <c r="GJ81" s="7" t="n">
        <v>6</v>
      </c>
      <c r="GK81" s="7" t="n">
        <v>9</v>
      </c>
      <c r="GL81" s="7" t="n">
        <v>9</v>
      </c>
      <c r="GM81" s="7" t="n">
        <v>9</v>
      </c>
      <c r="GN81" s="7" t="n">
        <v>9</v>
      </c>
    </row>
    <row r="82" customFormat="false" ht="15" hidden="true" customHeight="false" outlineLevel="0" collapsed="false">
      <c r="A82" s="11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n">
        <v>1</v>
      </c>
      <c r="T82" s="7" t="n">
        <v>1</v>
      </c>
      <c r="U82" s="7" t="n">
        <v>1</v>
      </c>
      <c r="V82" s="7" t="n">
        <v>1</v>
      </c>
      <c r="W82" s="7" t="n">
        <v>1</v>
      </c>
      <c r="X82" s="7" t="n">
        <v>1</v>
      </c>
      <c r="Y82" s="7" t="n">
        <v>1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n">
        <v>1</v>
      </c>
      <c r="BK82" s="8" t="n">
        <v>1</v>
      </c>
      <c r="BL82" s="8" t="n">
        <v>1</v>
      </c>
      <c r="BM82" s="8" t="n">
        <v>1</v>
      </c>
      <c r="BN82" s="8" t="n">
        <v>1</v>
      </c>
      <c r="BO82" s="8" t="n">
        <v>1</v>
      </c>
      <c r="BP82" s="8" t="n">
        <v>1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n">
        <v>10</v>
      </c>
      <c r="DB82" s="7" t="n">
        <v>10</v>
      </c>
      <c r="DC82" s="7" t="n">
        <v>10</v>
      </c>
      <c r="DD82" s="7" t="n">
        <v>10</v>
      </c>
      <c r="DE82" s="7" t="n">
        <v>10</v>
      </c>
      <c r="DF82" s="7" t="n">
        <v>10</v>
      </c>
      <c r="DG82" s="7" t="n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n">
        <v>10000</v>
      </c>
      <c r="ES82" s="8" t="n">
        <v>10000</v>
      </c>
      <c r="ET82" s="8" t="n">
        <v>10000</v>
      </c>
      <c r="EU82" s="8" t="n">
        <v>10000</v>
      </c>
      <c r="EV82" s="8" t="n">
        <v>10000</v>
      </c>
      <c r="EW82" s="8" t="n">
        <v>10000</v>
      </c>
      <c r="EX82" s="8" t="n">
        <v>1000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n">
        <v>1</v>
      </c>
      <c r="FS82" s="7" t="n">
        <v>3</v>
      </c>
      <c r="FT82" s="7" t="n">
        <v>2</v>
      </c>
      <c r="FU82" s="7" t="n">
        <v>3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1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9</v>
      </c>
      <c r="Q83" s="7" t="n">
        <v>10</v>
      </c>
      <c r="R83" s="7" t="n">
        <v>10</v>
      </c>
      <c r="S83" s="7" t="n">
        <v>10</v>
      </c>
      <c r="T83" s="7" t="n">
        <v>10</v>
      </c>
      <c r="U83" s="7" t="n">
        <v>10</v>
      </c>
      <c r="V83" s="7" t="n">
        <v>8</v>
      </c>
      <c r="W83" s="7" t="n">
        <v>8</v>
      </c>
      <c r="X83" s="7" t="n">
        <v>8</v>
      </c>
      <c r="Y83" s="7" t="n">
        <v>8</v>
      </c>
      <c r="Z83" s="7" t="n">
        <v>8</v>
      </c>
      <c r="AA83" s="7" t="n">
        <v>8</v>
      </c>
      <c r="AB83" s="7" t="n">
        <v>8</v>
      </c>
      <c r="AC83" s="7" t="n">
        <v>4</v>
      </c>
      <c r="AD83" s="7" t="n">
        <v>4</v>
      </c>
      <c r="AE83" s="7" t="n">
        <v>4</v>
      </c>
      <c r="AF83" s="7" t="n">
        <v>4</v>
      </c>
      <c r="AG83" s="7" t="n">
        <v>4</v>
      </c>
      <c r="AH83" s="7" t="n">
        <v>4</v>
      </c>
      <c r="AI83" s="7" t="n">
        <v>4</v>
      </c>
      <c r="AJ83" s="7" t="n">
        <v>4</v>
      </c>
      <c r="AK83" s="7" t="n">
        <v>4</v>
      </c>
      <c r="AL83" s="7" t="n">
        <v>4</v>
      </c>
      <c r="AM83" s="7" t="n">
        <v>4</v>
      </c>
      <c r="AN83" s="7" t="n">
        <v>4</v>
      </c>
      <c r="AO83" s="7" t="n">
        <v>4</v>
      </c>
      <c r="AP83" s="7" t="n">
        <v>4</v>
      </c>
      <c r="AQ83" s="7" t="n">
        <v>4</v>
      </c>
      <c r="AR83" s="7" t="n">
        <v>4</v>
      </c>
      <c r="AS83" s="8" t="n">
        <v>8</v>
      </c>
      <c r="AT83" s="8" t="n">
        <v>8</v>
      </c>
      <c r="AU83" s="8" t="n">
        <v>9</v>
      </c>
      <c r="AV83" s="8" t="n">
        <v>9</v>
      </c>
      <c r="AW83" s="8" t="n">
        <v>9</v>
      </c>
      <c r="AX83" s="8" t="n">
        <v>9</v>
      </c>
      <c r="AY83" s="8" t="n">
        <v>9</v>
      </c>
      <c r="AZ83" s="8" t="n">
        <v>9</v>
      </c>
      <c r="BA83" s="8" t="n">
        <v>9</v>
      </c>
      <c r="BB83" s="8" t="n">
        <v>9</v>
      </c>
      <c r="BC83" s="8" t="n">
        <v>9</v>
      </c>
      <c r="BD83" s="8" t="n">
        <v>9</v>
      </c>
      <c r="BE83" s="8" t="n">
        <v>9</v>
      </c>
      <c r="BF83" s="8" t="n">
        <v>9</v>
      </c>
      <c r="BG83" s="8" t="n">
        <v>9</v>
      </c>
      <c r="BH83" s="8" t="n">
        <v>10</v>
      </c>
      <c r="BI83" s="8" t="n">
        <v>10</v>
      </c>
      <c r="BJ83" s="8" t="n">
        <v>10</v>
      </c>
      <c r="BK83" s="8" t="n">
        <v>10</v>
      </c>
      <c r="BL83" s="8" t="n">
        <v>10</v>
      </c>
      <c r="BM83" s="8" t="n">
        <v>8</v>
      </c>
      <c r="BN83" s="8" t="n">
        <v>8</v>
      </c>
      <c r="BO83" s="8" t="n">
        <v>8</v>
      </c>
      <c r="BP83" s="8" t="n">
        <v>8</v>
      </c>
      <c r="BQ83" s="8" t="n">
        <v>8</v>
      </c>
      <c r="BR83" s="8" t="n">
        <v>8</v>
      </c>
      <c r="BS83" s="8" t="n">
        <v>8</v>
      </c>
      <c r="BT83" s="8" t="n">
        <v>4</v>
      </c>
      <c r="BU83" s="8" t="n">
        <v>4</v>
      </c>
      <c r="BV83" s="8" t="n">
        <v>4</v>
      </c>
      <c r="BW83" s="8" t="n">
        <v>4</v>
      </c>
      <c r="BX83" s="8" t="n">
        <v>4</v>
      </c>
      <c r="BY83" s="8" t="n">
        <v>4</v>
      </c>
      <c r="BZ83" s="8" t="n">
        <v>4</v>
      </c>
      <c r="CA83" s="8" t="n">
        <v>4</v>
      </c>
      <c r="CB83" s="8" t="n">
        <v>4</v>
      </c>
      <c r="CC83" s="8" t="n">
        <v>4</v>
      </c>
      <c r="CD83" s="8" t="n">
        <v>4</v>
      </c>
      <c r="CE83" s="8" t="n">
        <v>4</v>
      </c>
      <c r="CF83" s="8" t="n">
        <v>4</v>
      </c>
      <c r="CG83" s="8" t="n">
        <v>4</v>
      </c>
      <c r="CH83" s="8" t="n">
        <v>4</v>
      </c>
      <c r="CI83" s="8" t="n">
        <v>4</v>
      </c>
      <c r="CJ83" s="7" t="n">
        <v>450</v>
      </c>
      <c r="CK83" s="7" t="n">
        <v>141</v>
      </c>
      <c r="CL83" s="7" t="n">
        <v>153</v>
      </c>
      <c r="CM83" s="7" t="n">
        <v>152</v>
      </c>
      <c r="CN83" s="7" t="n">
        <v>153</v>
      </c>
      <c r="CO83" s="7" t="n">
        <v>153</v>
      </c>
      <c r="CP83" s="7" t="n">
        <v>153</v>
      </c>
      <c r="CQ83" s="7" t="n">
        <v>144</v>
      </c>
      <c r="CR83" s="7" t="n">
        <v>144</v>
      </c>
      <c r="CS83" s="7" t="n">
        <v>151</v>
      </c>
      <c r="CT83" s="7" t="n">
        <v>151</v>
      </c>
      <c r="CU83" s="7" t="n">
        <v>151</v>
      </c>
      <c r="CV83" s="7" t="n">
        <v>166</v>
      </c>
      <c r="CW83" s="7" t="n">
        <v>171</v>
      </c>
      <c r="CX83" s="7" t="n">
        <v>108</v>
      </c>
      <c r="CY83" s="7" t="n">
        <v>130</v>
      </c>
      <c r="CZ83" s="7" t="n">
        <v>140</v>
      </c>
      <c r="DA83" s="7" t="n">
        <v>140</v>
      </c>
      <c r="DB83" s="7" t="n">
        <v>160</v>
      </c>
      <c r="DC83" s="7" t="n">
        <v>180</v>
      </c>
      <c r="DD83" s="7" t="n">
        <v>180</v>
      </c>
      <c r="DE83" s="7" t="n">
        <v>168</v>
      </c>
      <c r="DF83" s="7" t="n">
        <v>440</v>
      </c>
      <c r="DG83" s="7" t="n">
        <v>440</v>
      </c>
      <c r="DH83" s="7" t="n">
        <v>400</v>
      </c>
      <c r="DI83" s="7" t="n">
        <v>416</v>
      </c>
      <c r="DJ83" s="7" t="n">
        <v>480</v>
      </c>
      <c r="DK83" s="7" t="n">
        <v>100</v>
      </c>
      <c r="DL83" s="7" t="n">
        <v>120</v>
      </c>
      <c r="DM83" s="7" t="n">
        <v>124</v>
      </c>
      <c r="DN83" s="7" t="n">
        <v>124</v>
      </c>
      <c r="DO83" s="7" t="n">
        <v>124</v>
      </c>
      <c r="DP83" s="7" t="n">
        <v>124</v>
      </c>
      <c r="DQ83" s="7" t="n">
        <v>124</v>
      </c>
      <c r="DR83" s="7" t="n">
        <v>124</v>
      </c>
      <c r="DS83" s="7" t="n">
        <v>124</v>
      </c>
      <c r="DT83" s="7" t="n">
        <v>124</v>
      </c>
      <c r="DU83" s="7" t="n">
        <v>124</v>
      </c>
      <c r="DV83" s="7" t="n">
        <v>124</v>
      </c>
      <c r="DW83" s="7" t="n">
        <v>124</v>
      </c>
      <c r="DX83" s="7" t="n">
        <v>124</v>
      </c>
      <c r="DY83" s="7" t="n">
        <v>124</v>
      </c>
      <c r="DZ83" s="7" t="n">
        <v>120</v>
      </c>
      <c r="EA83" s="8" t="n">
        <v>56250</v>
      </c>
      <c r="EB83" s="8" t="n">
        <v>17625</v>
      </c>
      <c r="EC83" s="8" t="n">
        <v>17000</v>
      </c>
      <c r="ED83" s="8" t="n">
        <v>16889</v>
      </c>
      <c r="EE83" s="8" t="n">
        <v>17000</v>
      </c>
      <c r="EF83" s="8" t="n">
        <v>17000</v>
      </c>
      <c r="EG83" s="8" t="n">
        <v>17000</v>
      </c>
      <c r="EH83" s="8" t="n">
        <v>16000</v>
      </c>
      <c r="EI83" s="8" t="n">
        <v>16000</v>
      </c>
      <c r="EJ83" s="8" t="n">
        <v>16778</v>
      </c>
      <c r="EK83" s="8" t="n">
        <v>16778</v>
      </c>
      <c r="EL83" s="8" t="n">
        <v>16778</v>
      </c>
      <c r="EM83" s="8" t="n">
        <v>18444</v>
      </c>
      <c r="EN83" s="8" t="n">
        <v>19000</v>
      </c>
      <c r="EO83" s="8" t="n">
        <v>12000</v>
      </c>
      <c r="EP83" s="8" t="n">
        <v>13000</v>
      </c>
      <c r="EQ83" s="8" t="n">
        <v>14000</v>
      </c>
      <c r="ER83" s="8" t="n">
        <v>14000</v>
      </c>
      <c r="ES83" s="8" t="n">
        <v>16000</v>
      </c>
      <c r="ET83" s="8" t="n">
        <v>18000</v>
      </c>
      <c r="EU83" s="8" t="n">
        <v>22500</v>
      </c>
      <c r="EV83" s="8" t="n">
        <v>21000</v>
      </c>
      <c r="EW83" s="8" t="n">
        <v>55000</v>
      </c>
      <c r="EX83" s="8" t="n">
        <v>55000</v>
      </c>
      <c r="EY83" s="8" t="n">
        <v>50000</v>
      </c>
      <c r="EZ83" s="8" t="n">
        <v>52000</v>
      </c>
      <c r="FA83" s="8" t="n">
        <v>60000</v>
      </c>
      <c r="FB83" s="8" t="n">
        <v>25000</v>
      </c>
      <c r="FC83" s="8" t="n">
        <v>30000</v>
      </c>
      <c r="FD83" s="8" t="n">
        <v>31000</v>
      </c>
      <c r="FE83" s="8" t="n">
        <v>31000</v>
      </c>
      <c r="FF83" s="8" t="n">
        <v>31000</v>
      </c>
      <c r="FG83" s="8" t="n">
        <v>31000</v>
      </c>
      <c r="FH83" s="8" t="n">
        <v>31000</v>
      </c>
      <c r="FI83" s="8" t="n">
        <v>31000</v>
      </c>
      <c r="FJ83" s="8" t="n">
        <v>31000</v>
      </c>
      <c r="FK83" s="8" t="n">
        <v>31000</v>
      </c>
      <c r="FL83" s="8" t="n">
        <v>31000</v>
      </c>
      <c r="FM83" s="8" t="n">
        <v>31000</v>
      </c>
      <c r="FN83" s="8" t="n">
        <v>31000</v>
      </c>
      <c r="FO83" s="8" t="n">
        <v>31000</v>
      </c>
      <c r="FP83" s="8" t="n">
        <v>31000</v>
      </c>
      <c r="FQ83" s="8" t="n">
        <v>30000</v>
      </c>
      <c r="FR83" s="7" t="n">
        <v>18</v>
      </c>
      <c r="FS83" s="7" t="n">
        <v>25</v>
      </c>
      <c r="FT83" s="7" t="n">
        <v>106</v>
      </c>
      <c r="FU83" s="7" t="n">
        <v>132</v>
      </c>
      <c r="FV83" s="7" t="n">
        <v>90</v>
      </c>
      <c r="FW83" s="7" t="n">
        <v>96</v>
      </c>
      <c r="FX83" s="7" t="n">
        <v>120</v>
      </c>
      <c r="FY83" s="7" t="n">
        <v>49</v>
      </c>
      <c r="FZ83" s="7" t="n">
        <v>61</v>
      </c>
      <c r="GA83" s="7" t="n">
        <v>66</v>
      </c>
      <c r="GB83" s="7" t="n">
        <v>68</v>
      </c>
      <c r="GC83" s="7" t="n">
        <v>70</v>
      </c>
      <c r="GD83" s="7" t="n">
        <v>67</v>
      </c>
      <c r="GE83" s="7" t="n">
        <v>93</v>
      </c>
      <c r="GF83" s="7" t="n">
        <v>93</v>
      </c>
      <c r="GG83" s="7" t="n">
        <v>104</v>
      </c>
      <c r="GH83" s="7" t="n">
        <v>105</v>
      </c>
      <c r="GI83" s="7" t="n">
        <v>143</v>
      </c>
      <c r="GJ83" s="7" t="n">
        <v>107</v>
      </c>
      <c r="GK83" s="7" t="n">
        <v>116</v>
      </c>
      <c r="GL83" s="7" t="n">
        <v>129</v>
      </c>
      <c r="GM83" s="7" t="n">
        <v>174</v>
      </c>
      <c r="GN83" s="7" t="n">
        <v>204</v>
      </c>
    </row>
    <row r="84" customFormat="false" ht="15" hidden="true" customHeight="false" outlineLevel="0" collapsed="false">
      <c r="A84" s="11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6</v>
      </c>
      <c r="Q84" s="7" t="n">
        <v>6</v>
      </c>
      <c r="R84" s="7" t="n">
        <v>6</v>
      </c>
      <c r="S84" s="7" t="n">
        <v>6</v>
      </c>
      <c r="T84" s="7" t="n">
        <v>6</v>
      </c>
      <c r="U84" s="7" t="n">
        <v>6</v>
      </c>
      <c r="V84" s="7" t="n">
        <v>6</v>
      </c>
      <c r="W84" s="7" t="n">
        <v>6</v>
      </c>
      <c r="X84" s="7" t="n">
        <v>6</v>
      </c>
      <c r="Y84" s="7" t="n">
        <v>6</v>
      </c>
      <c r="Z84" s="7" t="n">
        <v>2</v>
      </c>
      <c r="AA84" s="7" t="n">
        <v>6</v>
      </c>
      <c r="AB84" s="7" t="n">
        <v>6</v>
      </c>
      <c r="AC84" s="7" t="n">
        <v>6</v>
      </c>
      <c r="AD84" s="7" t="n">
        <v>6</v>
      </c>
      <c r="AE84" s="7" t="n">
        <v>6</v>
      </c>
      <c r="AF84" s="7" t="n">
        <v>6</v>
      </c>
      <c r="AG84" s="7" t="n">
        <v>6</v>
      </c>
      <c r="AH84" s="7" t="n">
        <v>6</v>
      </c>
      <c r="AI84" s="7" t="n">
        <v>6</v>
      </c>
      <c r="AJ84" s="7" t="n">
        <v>6</v>
      </c>
      <c r="AK84" s="7" t="n">
        <v>3</v>
      </c>
      <c r="AL84" s="7" t="n">
        <v>3</v>
      </c>
      <c r="AM84" s="7" t="n">
        <v>3</v>
      </c>
      <c r="AN84" s="7" t="n">
        <v>3</v>
      </c>
      <c r="AO84" s="7" t="n">
        <v>3</v>
      </c>
      <c r="AP84" s="7" t="n">
        <v>3</v>
      </c>
      <c r="AQ84" s="7" t="n">
        <v>3</v>
      </c>
      <c r="AR84" s="7" t="n">
        <v>3</v>
      </c>
      <c r="AS84" s="8" t="n">
        <v>3</v>
      </c>
      <c r="AT84" s="8" t="n">
        <v>4</v>
      </c>
      <c r="AU84" s="8" t="n">
        <v>4</v>
      </c>
      <c r="AV84" s="8" t="n">
        <v>4</v>
      </c>
      <c r="AW84" s="8" t="n">
        <v>4</v>
      </c>
      <c r="AX84" s="8" t="n">
        <v>4</v>
      </c>
      <c r="AY84" s="8" t="n">
        <v>4</v>
      </c>
      <c r="AZ84" s="8" t="n">
        <v>4</v>
      </c>
      <c r="BA84" s="8" t="n">
        <v>4</v>
      </c>
      <c r="BB84" s="8" t="n">
        <v>4</v>
      </c>
      <c r="BC84" s="8" t="n">
        <v>4</v>
      </c>
      <c r="BD84" s="8" t="n">
        <v>4</v>
      </c>
      <c r="BE84" s="8" t="n">
        <v>5</v>
      </c>
      <c r="BF84" s="8" t="n">
        <v>5</v>
      </c>
      <c r="BG84" s="8" t="n">
        <v>6</v>
      </c>
      <c r="BH84" s="8" t="n">
        <v>6</v>
      </c>
      <c r="BI84" s="8" t="n">
        <v>6</v>
      </c>
      <c r="BJ84" s="8" t="n">
        <v>6</v>
      </c>
      <c r="BK84" s="8" t="n">
        <v>6</v>
      </c>
      <c r="BL84" s="8" t="n">
        <v>6</v>
      </c>
      <c r="BM84" s="8" t="n">
        <v>6</v>
      </c>
      <c r="BN84" s="8" t="n">
        <v>6</v>
      </c>
      <c r="BO84" s="8" t="n">
        <v>6</v>
      </c>
      <c r="BP84" s="8" t="n">
        <v>6</v>
      </c>
      <c r="BQ84" s="8" t="n">
        <v>2</v>
      </c>
      <c r="BR84" s="8" t="n">
        <v>6</v>
      </c>
      <c r="BS84" s="8" t="n">
        <v>6</v>
      </c>
      <c r="BT84" s="8" t="n">
        <v>6</v>
      </c>
      <c r="BU84" s="8" t="n">
        <v>6</v>
      </c>
      <c r="BV84" s="8" t="n">
        <v>6</v>
      </c>
      <c r="BW84" s="8" t="n">
        <v>6</v>
      </c>
      <c r="BX84" s="8" t="n">
        <v>6</v>
      </c>
      <c r="BY84" s="8" t="n">
        <v>6</v>
      </c>
      <c r="BZ84" s="8" t="n">
        <v>6</v>
      </c>
      <c r="CA84" s="8" t="n">
        <v>6</v>
      </c>
      <c r="CB84" s="8" t="n">
        <v>3</v>
      </c>
      <c r="CC84" s="8" t="n">
        <v>3</v>
      </c>
      <c r="CD84" s="8" t="n">
        <v>3</v>
      </c>
      <c r="CE84" s="8" t="n">
        <v>3</v>
      </c>
      <c r="CF84" s="8" t="n">
        <v>3</v>
      </c>
      <c r="CG84" s="8" t="n">
        <v>3</v>
      </c>
      <c r="CH84" s="8" t="n">
        <v>3</v>
      </c>
      <c r="CI84" s="8" t="n">
        <v>3</v>
      </c>
      <c r="CJ84" s="7" t="n">
        <v>32</v>
      </c>
      <c r="CK84" s="7" t="n">
        <v>68</v>
      </c>
      <c r="CL84" s="7" t="n">
        <v>60</v>
      </c>
      <c r="CM84" s="7" t="n">
        <v>60</v>
      </c>
      <c r="CN84" s="7" t="n">
        <v>60</v>
      </c>
      <c r="CO84" s="7" t="n">
        <v>60</v>
      </c>
      <c r="CP84" s="7" t="n">
        <v>60</v>
      </c>
      <c r="CQ84" s="7" t="n">
        <v>60</v>
      </c>
      <c r="CR84" s="7" t="n">
        <v>69</v>
      </c>
      <c r="CS84" s="7" t="n">
        <v>69</v>
      </c>
      <c r="CT84" s="7" t="n">
        <v>69</v>
      </c>
      <c r="CU84" s="7" t="n">
        <v>68</v>
      </c>
      <c r="CV84" s="7" t="n">
        <v>78</v>
      </c>
      <c r="CW84" s="7" t="n">
        <v>80</v>
      </c>
      <c r="CX84" s="7" t="n">
        <v>90</v>
      </c>
      <c r="CY84" s="7" t="n">
        <v>90</v>
      </c>
      <c r="CZ84" s="7" t="n">
        <v>90</v>
      </c>
      <c r="DA84" s="7" t="n">
        <v>87</v>
      </c>
      <c r="DB84" s="7" t="n">
        <v>84</v>
      </c>
      <c r="DC84" s="7" t="n">
        <v>84</v>
      </c>
      <c r="DD84" s="7" t="n">
        <v>84</v>
      </c>
      <c r="DE84" s="7" t="n">
        <v>180</v>
      </c>
      <c r="DF84" s="7" t="n">
        <v>180</v>
      </c>
      <c r="DG84" s="7" t="n">
        <v>180</v>
      </c>
      <c r="DH84" s="7" t="n">
        <v>60</v>
      </c>
      <c r="DI84" s="7" t="n">
        <v>180</v>
      </c>
      <c r="DJ84" s="7" t="n">
        <v>180</v>
      </c>
      <c r="DK84" s="7" t="n">
        <v>90</v>
      </c>
      <c r="DL84" s="7" t="n">
        <v>240</v>
      </c>
      <c r="DM84" s="7" t="n">
        <v>240</v>
      </c>
      <c r="DN84" s="7" t="n">
        <v>240</v>
      </c>
      <c r="DO84" s="7" t="n">
        <v>240</v>
      </c>
      <c r="DP84" s="7" t="n">
        <v>240</v>
      </c>
      <c r="DQ84" s="7" t="n">
        <v>240</v>
      </c>
      <c r="DR84" s="7" t="n">
        <v>150</v>
      </c>
      <c r="DS84" s="7" t="n">
        <v>75</v>
      </c>
      <c r="DT84" s="7" t="n">
        <v>60</v>
      </c>
      <c r="DU84" s="7" t="n">
        <v>60</v>
      </c>
      <c r="DV84" s="7" t="n">
        <v>15</v>
      </c>
      <c r="DW84" s="7" t="n">
        <v>30</v>
      </c>
      <c r="DX84" s="7" t="n">
        <v>30</v>
      </c>
      <c r="DY84" s="7" t="n">
        <v>45</v>
      </c>
      <c r="DZ84" s="7" t="n">
        <v>45</v>
      </c>
      <c r="EA84" s="8" t="n">
        <v>10667</v>
      </c>
      <c r="EB84" s="8" t="n">
        <v>17000</v>
      </c>
      <c r="EC84" s="8" t="n">
        <v>15000</v>
      </c>
      <c r="ED84" s="8" t="n">
        <v>15000</v>
      </c>
      <c r="EE84" s="8" t="n">
        <v>15000</v>
      </c>
      <c r="EF84" s="8" t="n">
        <v>15000</v>
      </c>
      <c r="EG84" s="8" t="n">
        <v>15000</v>
      </c>
      <c r="EH84" s="8" t="n">
        <v>15000</v>
      </c>
      <c r="EI84" s="8" t="n">
        <v>17250</v>
      </c>
      <c r="EJ84" s="8" t="n">
        <v>17250</v>
      </c>
      <c r="EK84" s="8" t="n">
        <v>17250</v>
      </c>
      <c r="EL84" s="8" t="n">
        <v>17000</v>
      </c>
      <c r="EM84" s="8" t="n">
        <v>15600</v>
      </c>
      <c r="EN84" s="8" t="n">
        <v>16000</v>
      </c>
      <c r="EO84" s="8" t="n">
        <v>15000</v>
      </c>
      <c r="EP84" s="8" t="n">
        <v>15000</v>
      </c>
      <c r="EQ84" s="8" t="n">
        <v>15000</v>
      </c>
      <c r="ER84" s="8" t="n">
        <v>14500</v>
      </c>
      <c r="ES84" s="8" t="n">
        <v>14000</v>
      </c>
      <c r="ET84" s="8" t="n">
        <v>14000</v>
      </c>
      <c r="EU84" s="8" t="n">
        <v>14000</v>
      </c>
      <c r="EV84" s="8" t="n">
        <v>30000</v>
      </c>
      <c r="EW84" s="8" t="n">
        <v>30000</v>
      </c>
      <c r="EX84" s="8" t="n">
        <v>30000</v>
      </c>
      <c r="EY84" s="8" t="n">
        <v>30000</v>
      </c>
      <c r="EZ84" s="8" t="n">
        <v>30000</v>
      </c>
      <c r="FA84" s="8" t="n">
        <v>30000</v>
      </c>
      <c r="FB84" s="8" t="n">
        <v>15000</v>
      </c>
      <c r="FC84" s="8" t="n">
        <v>40000</v>
      </c>
      <c r="FD84" s="8" t="n">
        <v>40000</v>
      </c>
      <c r="FE84" s="8" t="n">
        <v>40000</v>
      </c>
      <c r="FF84" s="8" t="n">
        <v>40000</v>
      </c>
      <c r="FG84" s="8" t="n">
        <v>40000</v>
      </c>
      <c r="FH84" s="8" t="n">
        <v>40000</v>
      </c>
      <c r="FI84" s="8" t="n">
        <v>25000</v>
      </c>
      <c r="FJ84" s="8" t="n">
        <v>25000</v>
      </c>
      <c r="FK84" s="8" t="n">
        <v>20000</v>
      </c>
      <c r="FL84" s="8" t="n">
        <v>20000</v>
      </c>
      <c r="FM84" s="8" t="n">
        <v>5000</v>
      </c>
      <c r="FN84" s="8" t="n">
        <v>10000</v>
      </c>
      <c r="FO84" s="8" t="n">
        <v>10000</v>
      </c>
      <c r="FP84" s="8" t="n">
        <v>15000</v>
      </c>
      <c r="FQ84" s="8" t="n">
        <v>15000</v>
      </c>
      <c r="FR84" s="7" t="n">
        <v>3</v>
      </c>
      <c r="FS84" s="7" t="n">
        <v>27</v>
      </c>
      <c r="FT84" s="7" t="n">
        <v>13</v>
      </c>
      <c r="FU84" s="7" t="n">
        <v>20</v>
      </c>
      <c r="FV84" s="7" t="n">
        <v>4</v>
      </c>
      <c r="FW84" s="7" t="n">
        <v>54</v>
      </c>
      <c r="FX84" s="7" t="n">
        <v>36</v>
      </c>
      <c r="FY84" s="7" t="n">
        <v>36</v>
      </c>
      <c r="FZ84" s="7" t="n">
        <v>88</v>
      </c>
      <c r="GA84" s="7" t="n">
        <v>48</v>
      </c>
      <c r="GB84" s="7" t="n">
        <v>54</v>
      </c>
      <c r="GC84" s="7" t="n">
        <v>90</v>
      </c>
      <c r="GD84" s="7" t="n">
        <v>80</v>
      </c>
      <c r="GE84" s="7" t="n">
        <v>81</v>
      </c>
      <c r="GF84" s="7" t="n">
        <v>126</v>
      </c>
      <c r="GG84" s="7" t="n">
        <v>66</v>
      </c>
      <c r="GH84" s="7" t="n">
        <v>54</v>
      </c>
      <c r="GI84" s="7" t="n">
        <v>67</v>
      </c>
      <c r="GJ84" s="7" t="n">
        <v>15</v>
      </c>
      <c r="GK84" s="7" t="n">
        <v>45</v>
      </c>
      <c r="GL84" s="7" t="n">
        <v>42</v>
      </c>
      <c r="GM84" s="7" t="n">
        <v>78</v>
      </c>
      <c r="GN84" s="7" t="n">
        <v>81</v>
      </c>
    </row>
    <row r="85" customFormat="false" ht="15" hidden="true" customHeight="false" outlineLevel="0" collapsed="false">
      <c r="A85" s="11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1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2</v>
      </c>
      <c r="Q86" s="7" t="s">
        <v>10</v>
      </c>
      <c r="R86" s="7" t="s">
        <v>10</v>
      </c>
      <c r="S86" s="7" t="n">
        <v>10</v>
      </c>
      <c r="T86" s="7" t="n">
        <v>10</v>
      </c>
      <c r="U86" s="7" t="n">
        <v>10</v>
      </c>
      <c r="V86" s="7" t="n">
        <v>10</v>
      </c>
      <c r="W86" s="7" t="n">
        <v>10</v>
      </c>
      <c r="X86" s="7" t="n">
        <v>1</v>
      </c>
      <c r="Y86" s="7" t="n">
        <v>10</v>
      </c>
      <c r="Z86" s="7" t="n">
        <v>10</v>
      </c>
      <c r="AA86" s="7" t="n">
        <v>8</v>
      </c>
      <c r="AB86" s="7" t="n">
        <v>8</v>
      </c>
      <c r="AC86" s="7" t="n">
        <v>5</v>
      </c>
      <c r="AD86" s="7" t="n">
        <v>5</v>
      </c>
      <c r="AE86" s="7" t="n">
        <v>5</v>
      </c>
      <c r="AF86" s="7" t="n">
        <v>5</v>
      </c>
      <c r="AG86" s="7" t="n">
        <v>5</v>
      </c>
      <c r="AH86" s="7" t="n">
        <v>5</v>
      </c>
      <c r="AI86" s="7" t="n">
        <v>5</v>
      </c>
      <c r="AJ86" s="7" t="n">
        <v>5</v>
      </c>
      <c r="AK86" s="7" t="n">
        <v>5</v>
      </c>
      <c r="AL86" s="7" t="n">
        <v>5</v>
      </c>
      <c r="AM86" s="7" t="n">
        <v>5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n">
        <v>1</v>
      </c>
      <c r="AT86" s="8" t="n">
        <v>1</v>
      </c>
      <c r="AU86" s="8" t="n">
        <v>1</v>
      </c>
      <c r="AV86" s="8" t="n">
        <v>1</v>
      </c>
      <c r="AW86" s="8" t="n">
        <v>1</v>
      </c>
      <c r="AX86" s="8" t="n">
        <v>2</v>
      </c>
      <c r="AY86" s="8" t="n">
        <v>2</v>
      </c>
      <c r="AZ86" s="8" t="n">
        <v>2</v>
      </c>
      <c r="BA86" s="8" t="n">
        <v>2</v>
      </c>
      <c r="BB86" s="8" t="n">
        <v>2</v>
      </c>
      <c r="BC86" s="8" t="n">
        <v>2</v>
      </c>
      <c r="BD86" s="8" t="n">
        <v>2</v>
      </c>
      <c r="BE86" s="8" t="n">
        <v>2</v>
      </c>
      <c r="BF86" s="8" t="n">
        <v>2</v>
      </c>
      <c r="BG86" s="8" t="n">
        <v>2</v>
      </c>
      <c r="BH86" s="8" t="s">
        <v>10</v>
      </c>
      <c r="BI86" s="8" t="s">
        <v>10</v>
      </c>
      <c r="BJ86" s="8" t="n">
        <v>10</v>
      </c>
      <c r="BK86" s="8" t="n">
        <v>10</v>
      </c>
      <c r="BL86" s="8" t="n">
        <v>10</v>
      </c>
      <c r="BM86" s="8" t="n">
        <v>10</v>
      </c>
      <c r="BN86" s="8" t="n">
        <v>10</v>
      </c>
      <c r="BO86" s="8" t="n">
        <v>1</v>
      </c>
      <c r="BP86" s="8" t="n">
        <v>10</v>
      </c>
      <c r="BQ86" s="8" t="n">
        <v>10</v>
      </c>
      <c r="BR86" s="8" t="n">
        <v>8</v>
      </c>
      <c r="BS86" s="8" t="n">
        <v>8</v>
      </c>
      <c r="BT86" s="8" t="n">
        <v>5</v>
      </c>
      <c r="BU86" s="8" t="n">
        <v>5</v>
      </c>
      <c r="BV86" s="8" t="n">
        <v>5</v>
      </c>
      <c r="BW86" s="8" t="n">
        <v>5</v>
      </c>
      <c r="BX86" s="8" t="n">
        <v>5</v>
      </c>
      <c r="BY86" s="8" t="n">
        <v>5</v>
      </c>
      <c r="BZ86" s="8" t="n">
        <v>5</v>
      </c>
      <c r="CA86" s="8" t="n">
        <v>5</v>
      </c>
      <c r="CB86" s="8" t="n">
        <v>5</v>
      </c>
      <c r="CC86" s="8" t="n">
        <v>5</v>
      </c>
      <c r="CD86" s="8" t="n">
        <v>5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n">
        <v>23</v>
      </c>
      <c r="CK86" s="7" t="n">
        <v>23</v>
      </c>
      <c r="CL86" s="7" t="n">
        <v>23</v>
      </c>
      <c r="CM86" s="7" t="n">
        <v>23</v>
      </c>
      <c r="CN86" s="7" t="n">
        <v>40</v>
      </c>
      <c r="CO86" s="7" t="n">
        <v>120</v>
      </c>
      <c r="CP86" s="7" t="n">
        <v>120</v>
      </c>
      <c r="CQ86" s="7" t="n">
        <v>120</v>
      </c>
      <c r="CR86" s="7" t="n">
        <v>120</v>
      </c>
      <c r="CS86" s="7" t="n">
        <v>104</v>
      </c>
      <c r="CT86" s="7" t="n">
        <v>108</v>
      </c>
      <c r="CU86" s="7" t="n">
        <v>108</v>
      </c>
      <c r="CV86" s="7" t="n">
        <v>108</v>
      </c>
      <c r="CW86" s="7" t="n">
        <v>108</v>
      </c>
      <c r="CX86" s="7" t="n">
        <v>100</v>
      </c>
      <c r="CY86" s="7" t="s">
        <v>10</v>
      </c>
      <c r="CZ86" s="7" t="s">
        <v>10</v>
      </c>
      <c r="DA86" s="7" t="n">
        <v>270</v>
      </c>
      <c r="DB86" s="7" t="n">
        <v>270</v>
      </c>
      <c r="DC86" s="7" t="n">
        <v>270</v>
      </c>
      <c r="DD86" s="7" t="n">
        <v>270</v>
      </c>
      <c r="DE86" s="7" t="n">
        <v>275</v>
      </c>
      <c r="DF86" s="7" t="n">
        <v>18</v>
      </c>
      <c r="DG86" s="7" t="n">
        <v>250</v>
      </c>
      <c r="DH86" s="7" t="n">
        <v>225</v>
      </c>
      <c r="DI86" s="7" t="n">
        <v>1760</v>
      </c>
      <c r="DJ86" s="7" t="n">
        <v>160</v>
      </c>
      <c r="DK86" s="7" t="n">
        <v>25</v>
      </c>
      <c r="DL86" s="7" t="n">
        <v>40</v>
      </c>
      <c r="DM86" s="7" t="n">
        <v>40</v>
      </c>
      <c r="DN86" s="7" t="n">
        <v>40</v>
      </c>
      <c r="DO86" s="7" t="n">
        <v>40</v>
      </c>
      <c r="DP86" s="7" t="n">
        <v>40</v>
      </c>
      <c r="DQ86" s="7" t="n">
        <v>40</v>
      </c>
      <c r="DR86" s="7" t="n">
        <v>40</v>
      </c>
      <c r="DS86" s="7" t="n">
        <v>40</v>
      </c>
      <c r="DT86" s="7" t="n">
        <v>15</v>
      </c>
      <c r="DU86" s="7" t="n">
        <v>15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n">
        <v>23000</v>
      </c>
      <c r="EB86" s="8" t="n">
        <v>23000</v>
      </c>
      <c r="EC86" s="8" t="n">
        <v>23000</v>
      </c>
      <c r="ED86" s="8" t="n">
        <v>23000</v>
      </c>
      <c r="EE86" s="8" t="n">
        <v>40000</v>
      </c>
      <c r="EF86" s="8" t="n">
        <v>60000</v>
      </c>
      <c r="EG86" s="8" t="n">
        <v>60000</v>
      </c>
      <c r="EH86" s="8" t="n">
        <v>60000</v>
      </c>
      <c r="EI86" s="8" t="n">
        <v>60000</v>
      </c>
      <c r="EJ86" s="8" t="n">
        <v>52000</v>
      </c>
      <c r="EK86" s="8" t="n">
        <v>54000</v>
      </c>
      <c r="EL86" s="8" t="n">
        <v>54000</v>
      </c>
      <c r="EM86" s="8" t="n">
        <v>54000</v>
      </c>
      <c r="EN86" s="8" t="n">
        <v>54000</v>
      </c>
      <c r="EO86" s="8" t="n">
        <v>50000</v>
      </c>
      <c r="EP86" s="8" t="s">
        <v>10</v>
      </c>
      <c r="EQ86" s="8" t="s">
        <v>10</v>
      </c>
      <c r="ER86" s="8" t="n">
        <v>27000</v>
      </c>
      <c r="ES86" s="8" t="n">
        <v>27000</v>
      </c>
      <c r="ET86" s="8" t="n">
        <v>27000</v>
      </c>
      <c r="EU86" s="8" t="n">
        <v>27000</v>
      </c>
      <c r="EV86" s="8" t="n">
        <v>27500</v>
      </c>
      <c r="EW86" s="8" t="n">
        <v>18000</v>
      </c>
      <c r="EX86" s="8" t="n">
        <v>25000</v>
      </c>
      <c r="EY86" s="8" t="n">
        <v>22500</v>
      </c>
      <c r="EZ86" s="8" t="n">
        <v>220000</v>
      </c>
      <c r="FA86" s="8" t="n">
        <v>20000</v>
      </c>
      <c r="FB86" s="8" t="n">
        <v>5000</v>
      </c>
      <c r="FC86" s="8" t="n">
        <v>8000</v>
      </c>
      <c r="FD86" s="8" t="n">
        <v>8000</v>
      </c>
      <c r="FE86" s="8" t="n">
        <v>8000</v>
      </c>
      <c r="FF86" s="8" t="n">
        <v>8000</v>
      </c>
      <c r="FG86" s="8" t="n">
        <v>8000</v>
      </c>
      <c r="FH86" s="8" t="n">
        <v>8000</v>
      </c>
      <c r="FI86" s="8" t="n">
        <v>8000</v>
      </c>
      <c r="FJ86" s="8" t="n">
        <v>8000</v>
      </c>
      <c r="FK86" s="8" t="n">
        <v>3000</v>
      </c>
      <c r="FL86" s="8" t="n">
        <v>300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n">
        <v>45</v>
      </c>
      <c r="FS86" s="7" t="n">
        <v>69</v>
      </c>
      <c r="FT86" s="7" t="n">
        <v>2</v>
      </c>
      <c r="FU86" s="7" t="n">
        <v>63</v>
      </c>
      <c r="FV86" s="7" t="n">
        <v>56</v>
      </c>
      <c r="FW86" s="7" t="n">
        <v>422</v>
      </c>
      <c r="FX86" s="7" t="n">
        <v>40</v>
      </c>
      <c r="FY86" s="7" t="n">
        <v>14</v>
      </c>
      <c r="FZ86" s="7" t="n">
        <v>22</v>
      </c>
      <c r="GA86" s="7" t="n">
        <v>16</v>
      </c>
      <c r="GB86" s="7" t="n">
        <v>12</v>
      </c>
      <c r="GC86" s="7" t="n">
        <v>23</v>
      </c>
      <c r="GD86" s="7" t="n">
        <v>34</v>
      </c>
      <c r="GE86" s="7" t="n">
        <v>20</v>
      </c>
      <c r="GF86" s="7" t="n">
        <v>16</v>
      </c>
      <c r="GG86" s="7" t="n">
        <v>60</v>
      </c>
      <c r="GH86" s="7" t="n">
        <v>15</v>
      </c>
      <c r="GI86" s="7" t="n">
        <v>12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1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1</v>
      </c>
      <c r="Q87" s="7" t="n">
        <v>1</v>
      </c>
      <c r="R87" s="7" t="n">
        <v>1</v>
      </c>
      <c r="S87" s="7" t="n">
        <v>1</v>
      </c>
      <c r="T87" s="7" t="n">
        <v>1</v>
      </c>
      <c r="U87" s="7" t="n">
        <v>1</v>
      </c>
      <c r="V87" s="7" t="n">
        <v>1</v>
      </c>
      <c r="W87" s="7" t="n">
        <v>1</v>
      </c>
      <c r="X87" s="7" t="n">
        <v>1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s">
        <v>10</v>
      </c>
      <c r="BA87" s="8" t="s">
        <v>10</v>
      </c>
      <c r="BB87" s="8" t="s">
        <v>10</v>
      </c>
      <c r="BC87" s="8" t="s">
        <v>10</v>
      </c>
      <c r="BD87" s="8" t="s">
        <v>10</v>
      </c>
      <c r="BE87" s="8" t="n">
        <v>1</v>
      </c>
      <c r="BF87" s="8" t="n">
        <v>1</v>
      </c>
      <c r="BG87" s="8" t="n">
        <v>1</v>
      </c>
      <c r="BH87" s="8" t="n">
        <v>1</v>
      </c>
      <c r="BI87" s="8" t="n">
        <v>1</v>
      </c>
      <c r="BJ87" s="8" t="n">
        <v>1</v>
      </c>
      <c r="BK87" s="8" t="n">
        <v>1</v>
      </c>
      <c r="BL87" s="8" t="n">
        <v>1</v>
      </c>
      <c r="BM87" s="8" t="n">
        <v>1</v>
      </c>
      <c r="BN87" s="8" t="n">
        <v>1</v>
      </c>
      <c r="BO87" s="8" t="n">
        <v>1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s">
        <v>10</v>
      </c>
      <c r="CR87" s="7" t="s">
        <v>10</v>
      </c>
      <c r="CS87" s="7" t="s">
        <v>10</v>
      </c>
      <c r="CT87" s="7" t="s">
        <v>10</v>
      </c>
      <c r="CU87" s="7" t="s">
        <v>10</v>
      </c>
      <c r="CV87" s="7" t="n">
        <v>14</v>
      </c>
      <c r="CW87" s="7" t="n">
        <v>13</v>
      </c>
      <c r="CX87" s="7" t="n">
        <v>13</v>
      </c>
      <c r="CY87" s="7" t="n">
        <v>13</v>
      </c>
      <c r="CZ87" s="7" t="n">
        <v>13</v>
      </c>
      <c r="DA87" s="7" t="n">
        <v>12</v>
      </c>
      <c r="DB87" s="7" t="n">
        <v>12</v>
      </c>
      <c r="DC87" s="7" t="n">
        <v>10</v>
      </c>
      <c r="DD87" s="7" t="n">
        <v>10</v>
      </c>
      <c r="DE87" s="7" t="n">
        <v>10</v>
      </c>
      <c r="DF87" s="7" t="n">
        <v>10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s">
        <v>10</v>
      </c>
      <c r="EI87" s="8" t="s">
        <v>10</v>
      </c>
      <c r="EJ87" s="8" t="s">
        <v>10</v>
      </c>
      <c r="EK87" s="8" t="s">
        <v>10</v>
      </c>
      <c r="EL87" s="8" t="s">
        <v>10</v>
      </c>
      <c r="EM87" s="8" t="n">
        <v>14000</v>
      </c>
      <c r="EN87" s="8" t="n">
        <v>13000</v>
      </c>
      <c r="EO87" s="8" t="n">
        <v>13000</v>
      </c>
      <c r="EP87" s="8" t="n">
        <v>13000</v>
      </c>
      <c r="EQ87" s="8" t="n">
        <v>13000</v>
      </c>
      <c r="ER87" s="8" t="n">
        <v>12000</v>
      </c>
      <c r="ES87" s="8" t="n">
        <v>12000</v>
      </c>
      <c r="ET87" s="8" t="n">
        <v>10000</v>
      </c>
      <c r="EU87" s="8" t="n">
        <v>10000</v>
      </c>
      <c r="EV87" s="8" t="n">
        <v>10000</v>
      </c>
      <c r="EW87" s="8" t="n">
        <v>1000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n">
        <v>0</v>
      </c>
      <c r="FS87" s="7" t="n">
        <v>3</v>
      </c>
      <c r="FT87" s="7" t="n">
        <v>3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1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n">
        <v>5</v>
      </c>
      <c r="Q88" s="7" t="n">
        <v>4</v>
      </c>
      <c r="R88" s="7" t="n">
        <v>5</v>
      </c>
      <c r="S88" s="7" t="n">
        <v>4</v>
      </c>
      <c r="T88" s="7" t="n">
        <v>3</v>
      </c>
      <c r="U88" s="7" t="n">
        <v>2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n">
        <v>19</v>
      </c>
      <c r="AT88" s="8" t="n">
        <v>20</v>
      </c>
      <c r="AU88" s="8" t="n">
        <v>20</v>
      </c>
      <c r="AV88" s="8" t="n">
        <v>21</v>
      </c>
      <c r="AW88" s="8" t="n">
        <v>23</v>
      </c>
      <c r="AX88" s="8" t="n">
        <v>25</v>
      </c>
      <c r="AY88" s="8" t="n">
        <v>25</v>
      </c>
      <c r="AZ88" s="8" t="n">
        <v>35</v>
      </c>
      <c r="BA88" s="8" t="n">
        <v>35</v>
      </c>
      <c r="BB88" s="8" t="n">
        <v>33</v>
      </c>
      <c r="BC88" s="8" t="n">
        <v>9</v>
      </c>
      <c r="BD88" s="8" t="n">
        <v>8</v>
      </c>
      <c r="BE88" s="8" t="n">
        <v>8</v>
      </c>
      <c r="BF88" s="8" t="n">
        <v>7</v>
      </c>
      <c r="BG88" s="8" t="n">
        <v>5</v>
      </c>
      <c r="BH88" s="8" t="n">
        <v>4</v>
      </c>
      <c r="BI88" s="8" t="n">
        <v>5</v>
      </c>
      <c r="BJ88" s="8" t="n">
        <v>4</v>
      </c>
      <c r="BK88" s="8" t="n">
        <v>3</v>
      </c>
      <c r="BL88" s="8" t="n">
        <v>2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n">
        <v>526</v>
      </c>
      <c r="CK88" s="7" t="n">
        <v>280</v>
      </c>
      <c r="CL88" s="7" t="n">
        <v>280</v>
      </c>
      <c r="CM88" s="7" t="n">
        <v>294</v>
      </c>
      <c r="CN88" s="7" t="n">
        <v>322</v>
      </c>
      <c r="CO88" s="7" t="n">
        <v>350</v>
      </c>
      <c r="CP88" s="7" t="n">
        <v>350</v>
      </c>
      <c r="CQ88" s="7" t="n">
        <v>227</v>
      </c>
      <c r="CR88" s="7" t="n">
        <v>227</v>
      </c>
      <c r="CS88" s="7" t="n">
        <v>211</v>
      </c>
      <c r="CT88" s="7" t="n">
        <v>108</v>
      </c>
      <c r="CU88" s="7" t="n">
        <v>96</v>
      </c>
      <c r="CV88" s="7" t="n">
        <v>88</v>
      </c>
      <c r="CW88" s="7" t="n">
        <v>70</v>
      </c>
      <c r="CX88" s="7" t="n">
        <v>40</v>
      </c>
      <c r="CY88" s="7" t="n">
        <v>280</v>
      </c>
      <c r="CZ88" s="7" t="n">
        <v>400</v>
      </c>
      <c r="DA88" s="7" t="n">
        <v>320</v>
      </c>
      <c r="DB88" s="7" t="n">
        <v>240</v>
      </c>
      <c r="DC88" s="7" t="n">
        <v>2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n">
        <v>27684</v>
      </c>
      <c r="EB88" s="8" t="n">
        <v>14000</v>
      </c>
      <c r="EC88" s="8" t="n">
        <v>14000</v>
      </c>
      <c r="ED88" s="8" t="n">
        <v>14000</v>
      </c>
      <c r="EE88" s="8" t="n">
        <v>14000</v>
      </c>
      <c r="EF88" s="8" t="n">
        <v>14000</v>
      </c>
      <c r="EG88" s="8" t="n">
        <v>14000</v>
      </c>
      <c r="EH88" s="8" t="n">
        <v>6486</v>
      </c>
      <c r="EI88" s="8" t="n">
        <v>6486</v>
      </c>
      <c r="EJ88" s="8" t="n">
        <v>6394</v>
      </c>
      <c r="EK88" s="8" t="n">
        <v>12000</v>
      </c>
      <c r="EL88" s="8" t="n">
        <v>12000</v>
      </c>
      <c r="EM88" s="8" t="n">
        <v>11000</v>
      </c>
      <c r="EN88" s="8" t="n">
        <v>10000</v>
      </c>
      <c r="EO88" s="8" t="n">
        <v>8000</v>
      </c>
      <c r="EP88" s="8" t="n">
        <v>70000</v>
      </c>
      <c r="EQ88" s="8" t="n">
        <v>80000</v>
      </c>
      <c r="ER88" s="8" t="n">
        <v>80000</v>
      </c>
      <c r="ES88" s="8" t="n">
        <v>80000</v>
      </c>
      <c r="ET88" s="8" t="n">
        <v>1000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1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1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1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n">
        <v>1</v>
      </c>
      <c r="Q91" s="7" t="n">
        <v>1</v>
      </c>
      <c r="R91" s="7" t="n">
        <v>1</v>
      </c>
      <c r="S91" s="7" t="n">
        <v>1</v>
      </c>
      <c r="T91" s="7" t="n">
        <v>1</v>
      </c>
      <c r="U91" s="7" t="n">
        <v>1</v>
      </c>
      <c r="V91" s="7" t="n">
        <v>1</v>
      </c>
      <c r="W91" s="7" t="n">
        <v>1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n">
        <v>1</v>
      </c>
      <c r="BC91" s="8" t="n">
        <v>1</v>
      </c>
      <c r="BD91" s="8" t="n">
        <v>1</v>
      </c>
      <c r="BE91" s="8" t="n">
        <v>1</v>
      </c>
      <c r="BF91" s="8" t="n">
        <v>1</v>
      </c>
      <c r="BG91" s="8" t="n">
        <v>1</v>
      </c>
      <c r="BH91" s="8" t="n">
        <v>1</v>
      </c>
      <c r="BI91" s="8" t="n">
        <v>1</v>
      </c>
      <c r="BJ91" s="8" t="n">
        <v>1</v>
      </c>
      <c r="BK91" s="8" t="n">
        <v>1</v>
      </c>
      <c r="BL91" s="8" t="n">
        <v>1</v>
      </c>
      <c r="BM91" s="8" t="n">
        <v>1</v>
      </c>
      <c r="BN91" s="8" t="n">
        <v>1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n">
        <v>10</v>
      </c>
      <c r="CT91" s="7" t="n">
        <v>10</v>
      </c>
      <c r="CU91" s="7" t="n">
        <v>10</v>
      </c>
      <c r="CV91" s="7" t="n">
        <v>10</v>
      </c>
      <c r="CW91" s="7" t="n">
        <v>9</v>
      </c>
      <c r="CX91" s="7" t="n">
        <v>9</v>
      </c>
      <c r="CY91" s="7" t="n">
        <v>9</v>
      </c>
      <c r="CZ91" s="7" t="n">
        <v>9</v>
      </c>
      <c r="DA91" s="7" t="n">
        <v>8</v>
      </c>
      <c r="DB91" s="7" t="n">
        <v>8</v>
      </c>
      <c r="DC91" s="7" t="n">
        <v>8</v>
      </c>
      <c r="DD91" s="7" t="n">
        <v>8</v>
      </c>
      <c r="DE91" s="7" t="n">
        <v>8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n">
        <v>10000</v>
      </c>
      <c r="EK91" s="8" t="n">
        <v>10000</v>
      </c>
      <c r="EL91" s="8" t="n">
        <v>10000</v>
      </c>
      <c r="EM91" s="8" t="n">
        <v>10000</v>
      </c>
      <c r="EN91" s="8" t="n">
        <v>9000</v>
      </c>
      <c r="EO91" s="8" t="n">
        <v>9000</v>
      </c>
      <c r="EP91" s="8" t="n">
        <v>9000</v>
      </c>
      <c r="EQ91" s="8" t="n">
        <v>9000</v>
      </c>
      <c r="ER91" s="8" t="n">
        <v>8000</v>
      </c>
      <c r="ES91" s="8" t="n">
        <v>8000</v>
      </c>
      <c r="ET91" s="8" t="n">
        <v>8000</v>
      </c>
      <c r="EU91" s="8" t="n">
        <v>8000</v>
      </c>
      <c r="EV91" s="8" t="n">
        <v>800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n">
        <v>0</v>
      </c>
      <c r="FS91" s="7" t="n">
        <v>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1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1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s">
        <v>10</v>
      </c>
      <c r="Q93" s="7" t="s">
        <v>10</v>
      </c>
      <c r="R93" s="7" t="s">
        <v>10</v>
      </c>
      <c r="S93" s="7" t="s">
        <v>10</v>
      </c>
      <c r="T93" s="7" t="s">
        <v>10</v>
      </c>
      <c r="U93" s="7" t="s">
        <v>10</v>
      </c>
      <c r="V93" s="7" t="s">
        <v>10</v>
      </c>
      <c r="W93" s="7" t="s">
        <v>10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s">
        <v>10</v>
      </c>
      <c r="BG93" s="8" t="s">
        <v>10</v>
      </c>
      <c r="BH93" s="8" t="s">
        <v>10</v>
      </c>
      <c r="BI93" s="8" t="s">
        <v>10</v>
      </c>
      <c r="BJ93" s="8" t="s">
        <v>10</v>
      </c>
      <c r="BK93" s="8" t="s">
        <v>10</v>
      </c>
      <c r="BL93" s="8" t="s">
        <v>10</v>
      </c>
      <c r="BM93" s="8" t="s">
        <v>10</v>
      </c>
      <c r="BN93" s="8" t="s">
        <v>10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s">
        <v>10</v>
      </c>
      <c r="CX93" s="7" t="s">
        <v>10</v>
      </c>
      <c r="CY93" s="7" t="s">
        <v>10</v>
      </c>
      <c r="CZ93" s="7" t="s">
        <v>10</v>
      </c>
      <c r="DA93" s="7" t="s">
        <v>10</v>
      </c>
      <c r="DB93" s="7" t="s">
        <v>10</v>
      </c>
      <c r="DC93" s="7" t="s">
        <v>10</v>
      </c>
      <c r="DD93" s="7" t="s">
        <v>10</v>
      </c>
      <c r="DE93" s="7" t="s">
        <v>1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s">
        <v>10</v>
      </c>
      <c r="EO93" s="8" t="s">
        <v>10</v>
      </c>
      <c r="EP93" s="8" t="s">
        <v>10</v>
      </c>
      <c r="EQ93" s="8" t="s">
        <v>10</v>
      </c>
      <c r="ER93" s="8" t="s">
        <v>10</v>
      </c>
      <c r="ES93" s="8" t="s">
        <v>10</v>
      </c>
      <c r="ET93" s="8" t="s">
        <v>10</v>
      </c>
      <c r="EU93" s="8" t="s">
        <v>10</v>
      </c>
      <c r="EV93" s="8" t="s">
        <v>1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s">
        <v>10</v>
      </c>
      <c r="FS93" s="7" t="s">
        <v>1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1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1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1</v>
      </c>
      <c r="R95" s="7" t="n">
        <v>1</v>
      </c>
      <c r="S95" s="7" t="n">
        <v>1</v>
      </c>
      <c r="T95" s="7" t="n">
        <v>1</v>
      </c>
      <c r="U95" s="7" t="n">
        <v>1</v>
      </c>
      <c r="V95" s="7" t="n">
        <v>1</v>
      </c>
      <c r="W95" s="7" t="n">
        <v>1</v>
      </c>
      <c r="X95" s="7" t="n">
        <v>1</v>
      </c>
      <c r="Y95" s="7" t="n">
        <v>1</v>
      </c>
      <c r="Z95" s="7" t="s">
        <v>10</v>
      </c>
      <c r="AA95" s="7" t="s">
        <v>10</v>
      </c>
      <c r="AB95" s="7" t="s">
        <v>10</v>
      </c>
      <c r="AC95" s="7" t="s">
        <v>10</v>
      </c>
      <c r="AD95" s="7" t="s">
        <v>10</v>
      </c>
      <c r="AE95" s="7" t="s">
        <v>10</v>
      </c>
      <c r="AF95" s="7" t="s">
        <v>10</v>
      </c>
      <c r="AG95" s="7" t="s">
        <v>10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1</v>
      </c>
      <c r="BI95" s="8" t="n">
        <v>1</v>
      </c>
      <c r="BJ95" s="8" t="n">
        <v>1</v>
      </c>
      <c r="BK95" s="8" t="n">
        <v>1</v>
      </c>
      <c r="BL95" s="8" t="n">
        <v>1</v>
      </c>
      <c r="BM95" s="8" t="n">
        <v>1</v>
      </c>
      <c r="BN95" s="8" t="n">
        <v>1</v>
      </c>
      <c r="BO95" s="8" t="n">
        <v>1</v>
      </c>
      <c r="BP95" s="8" t="n">
        <v>1</v>
      </c>
      <c r="BQ95" s="8" t="s">
        <v>10</v>
      </c>
      <c r="BR95" s="8" t="s">
        <v>10</v>
      </c>
      <c r="BS95" s="8" t="s">
        <v>10</v>
      </c>
      <c r="BT95" s="8" t="s">
        <v>10</v>
      </c>
      <c r="BU95" s="8" t="s">
        <v>10</v>
      </c>
      <c r="BV95" s="8" t="s">
        <v>10</v>
      </c>
      <c r="BW95" s="8" t="s">
        <v>10</v>
      </c>
      <c r="BX95" s="8" t="s">
        <v>10</v>
      </c>
      <c r="BY95" s="8" t="s">
        <v>10</v>
      </c>
      <c r="BZ95" s="8" t="s">
        <v>10</v>
      </c>
      <c r="CA95" s="8" t="s">
        <v>10</v>
      </c>
      <c r="CB95" s="8" t="s">
        <v>10</v>
      </c>
      <c r="CC95" s="8" t="s">
        <v>10</v>
      </c>
      <c r="CD95" s="8" t="s">
        <v>10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24</v>
      </c>
      <c r="CZ95" s="7" t="n">
        <v>24</v>
      </c>
      <c r="DA95" s="7" t="n">
        <v>24</v>
      </c>
      <c r="DB95" s="7" t="n">
        <v>24</v>
      </c>
      <c r="DC95" s="7" t="n">
        <v>24</v>
      </c>
      <c r="DD95" s="7" t="n">
        <v>24</v>
      </c>
      <c r="DE95" s="7" t="n">
        <v>24</v>
      </c>
      <c r="DF95" s="7" t="n">
        <v>22</v>
      </c>
      <c r="DG95" s="7" t="n">
        <v>21</v>
      </c>
      <c r="DH95" s="7" t="s">
        <v>10</v>
      </c>
      <c r="DI95" s="7" t="s">
        <v>10</v>
      </c>
      <c r="DJ95" s="7" t="s">
        <v>10</v>
      </c>
      <c r="DK95" s="7" t="s">
        <v>10</v>
      </c>
      <c r="DL95" s="7" t="s">
        <v>10</v>
      </c>
      <c r="DM95" s="7" t="s">
        <v>10</v>
      </c>
      <c r="DN95" s="7" t="s">
        <v>10</v>
      </c>
      <c r="DO95" s="7" t="s">
        <v>10</v>
      </c>
      <c r="DP95" s="7" t="s">
        <v>10</v>
      </c>
      <c r="DQ95" s="7" t="s">
        <v>10</v>
      </c>
      <c r="DR95" s="7" t="s">
        <v>10</v>
      </c>
      <c r="DS95" s="7" t="s">
        <v>10</v>
      </c>
      <c r="DT95" s="7" t="s">
        <v>10</v>
      </c>
      <c r="DU95" s="7" t="s">
        <v>10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24000</v>
      </c>
      <c r="EQ95" s="8" t="n">
        <v>24000</v>
      </c>
      <c r="ER95" s="8" t="n">
        <v>24000</v>
      </c>
      <c r="ES95" s="8" t="n">
        <v>24000</v>
      </c>
      <c r="ET95" s="8" t="n">
        <v>24000</v>
      </c>
      <c r="EU95" s="8" t="n">
        <v>24000</v>
      </c>
      <c r="EV95" s="8" t="n">
        <v>24000</v>
      </c>
      <c r="EW95" s="8" t="n">
        <v>22000</v>
      </c>
      <c r="EX95" s="8" t="n">
        <v>21000</v>
      </c>
      <c r="EY95" s="8" t="s">
        <v>10</v>
      </c>
      <c r="EZ95" s="8" t="s">
        <v>10</v>
      </c>
      <c r="FA95" s="8" t="s">
        <v>10</v>
      </c>
      <c r="FB95" s="8" t="s">
        <v>10</v>
      </c>
      <c r="FC95" s="8" t="s">
        <v>10</v>
      </c>
      <c r="FD95" s="8" t="s">
        <v>10</v>
      </c>
      <c r="FE95" s="8" t="s">
        <v>10</v>
      </c>
      <c r="FF95" s="8" t="s">
        <v>10</v>
      </c>
      <c r="FG95" s="8" t="s">
        <v>10</v>
      </c>
      <c r="FH95" s="8" t="s">
        <v>10</v>
      </c>
      <c r="FI95" s="8" t="s">
        <v>10</v>
      </c>
      <c r="FJ95" s="8" t="s">
        <v>10</v>
      </c>
      <c r="FK95" s="8" t="s">
        <v>10</v>
      </c>
      <c r="FL95" s="8" t="s">
        <v>1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n">
        <v>2</v>
      </c>
      <c r="FS95" s="7" t="n">
        <v>4</v>
      </c>
      <c r="FT95" s="7" t="n">
        <v>3</v>
      </c>
      <c r="FU95" s="7" t="n">
        <v>3</v>
      </c>
      <c r="FV95" s="7" t="s">
        <v>10</v>
      </c>
      <c r="FW95" s="7" t="s">
        <v>10</v>
      </c>
      <c r="FX95" s="7" t="s">
        <v>10</v>
      </c>
      <c r="FY95" s="7" t="s">
        <v>10</v>
      </c>
      <c r="FZ95" s="7" t="s">
        <v>10</v>
      </c>
      <c r="GA95" s="7" t="s">
        <v>10</v>
      </c>
      <c r="GB95" s="7" t="s">
        <v>10</v>
      </c>
      <c r="GC95" s="7" t="s">
        <v>10</v>
      </c>
      <c r="GD95" s="7" t="s">
        <v>10</v>
      </c>
      <c r="GE95" s="7" t="s">
        <v>10</v>
      </c>
      <c r="GF95" s="7" t="s">
        <v>10</v>
      </c>
      <c r="GG95" s="7" t="s">
        <v>10</v>
      </c>
      <c r="GH95" s="7" t="s">
        <v>10</v>
      </c>
      <c r="GI95" s="7" t="s">
        <v>10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1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2</v>
      </c>
      <c r="V96" s="7" t="n">
        <v>2</v>
      </c>
      <c r="W96" s="7" t="n">
        <v>2</v>
      </c>
      <c r="X96" s="7" t="s">
        <v>10</v>
      </c>
      <c r="Y96" s="7" t="n">
        <v>1</v>
      </c>
      <c r="Z96" s="7" t="n">
        <v>1</v>
      </c>
      <c r="AA96" s="7" t="n">
        <v>1</v>
      </c>
      <c r="AB96" s="7" t="n">
        <v>1</v>
      </c>
      <c r="AC96" s="7" t="n">
        <v>1</v>
      </c>
      <c r="AD96" s="7" t="n">
        <v>1</v>
      </c>
      <c r="AE96" s="7" t="n">
        <v>1</v>
      </c>
      <c r="AF96" s="7" t="n">
        <v>1</v>
      </c>
      <c r="AG96" s="7" t="n">
        <v>1</v>
      </c>
      <c r="AH96" s="7" t="n">
        <v>1</v>
      </c>
      <c r="AI96" s="7" t="n">
        <v>1</v>
      </c>
      <c r="AJ96" s="7" t="n">
        <v>1</v>
      </c>
      <c r="AK96" s="7" t="n">
        <v>1</v>
      </c>
      <c r="AL96" s="7" t="n">
        <v>1</v>
      </c>
      <c r="AM96" s="7" t="n">
        <v>1</v>
      </c>
      <c r="AN96" s="7" t="n">
        <v>1</v>
      </c>
      <c r="AO96" s="7" t="n">
        <v>1</v>
      </c>
      <c r="AP96" s="7" t="n">
        <v>1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2</v>
      </c>
      <c r="BM96" s="8" t="n">
        <v>2</v>
      </c>
      <c r="BN96" s="8" t="n">
        <v>2</v>
      </c>
      <c r="BO96" s="8" t="s">
        <v>10</v>
      </c>
      <c r="BP96" s="8" t="n">
        <v>1</v>
      </c>
      <c r="BQ96" s="8" t="n">
        <v>1</v>
      </c>
      <c r="BR96" s="8" t="n">
        <v>1</v>
      </c>
      <c r="BS96" s="8" t="n">
        <v>1</v>
      </c>
      <c r="BT96" s="8" t="n">
        <v>1</v>
      </c>
      <c r="BU96" s="8" t="n">
        <v>1</v>
      </c>
      <c r="BV96" s="8" t="n">
        <v>1</v>
      </c>
      <c r="BW96" s="8" t="n">
        <v>1</v>
      </c>
      <c r="BX96" s="8" t="n">
        <v>1</v>
      </c>
      <c r="BY96" s="8" t="n">
        <v>1</v>
      </c>
      <c r="BZ96" s="8" t="n">
        <v>1</v>
      </c>
      <c r="CA96" s="8" t="n">
        <v>1</v>
      </c>
      <c r="CB96" s="8" t="n">
        <v>1</v>
      </c>
      <c r="CC96" s="8" t="n">
        <v>1</v>
      </c>
      <c r="CD96" s="8" t="n">
        <v>1</v>
      </c>
      <c r="CE96" s="8" t="n">
        <v>1</v>
      </c>
      <c r="CF96" s="8" t="n">
        <v>1</v>
      </c>
      <c r="CG96" s="8" t="n">
        <v>1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14</v>
      </c>
      <c r="DD96" s="7" t="n">
        <v>13</v>
      </c>
      <c r="DE96" s="7" t="n">
        <v>12</v>
      </c>
      <c r="DF96" s="7" t="s">
        <v>10</v>
      </c>
      <c r="DG96" s="7" t="n">
        <v>6</v>
      </c>
      <c r="DH96" s="7" t="n">
        <v>5</v>
      </c>
      <c r="DI96" s="7" t="n">
        <v>5</v>
      </c>
      <c r="DJ96" s="7" t="n">
        <v>5</v>
      </c>
      <c r="DK96" s="7" t="n">
        <v>3</v>
      </c>
      <c r="DL96" s="7" t="n">
        <v>3</v>
      </c>
      <c r="DM96" s="7" t="n">
        <v>3</v>
      </c>
      <c r="DN96" s="7" t="n">
        <v>3</v>
      </c>
      <c r="DO96" s="7" t="n">
        <v>3</v>
      </c>
      <c r="DP96" s="7" t="n">
        <v>3</v>
      </c>
      <c r="DQ96" s="7" t="n">
        <v>3</v>
      </c>
      <c r="DR96" s="7" t="n">
        <v>8</v>
      </c>
      <c r="DS96" s="7" t="n">
        <v>8</v>
      </c>
      <c r="DT96" s="7" t="n">
        <v>8</v>
      </c>
      <c r="DU96" s="7" t="n">
        <v>8</v>
      </c>
      <c r="DV96" s="7" t="n">
        <v>8</v>
      </c>
      <c r="DW96" s="7" t="n">
        <v>8</v>
      </c>
      <c r="DX96" s="7" t="n">
        <v>4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7000</v>
      </c>
      <c r="EU96" s="8" t="n">
        <v>6500</v>
      </c>
      <c r="EV96" s="8" t="n">
        <v>6000</v>
      </c>
      <c r="EW96" s="8" t="s">
        <v>10</v>
      </c>
      <c r="EX96" s="8" t="n">
        <v>6000</v>
      </c>
      <c r="EY96" s="8" t="n">
        <v>5000</v>
      </c>
      <c r="EZ96" s="8" t="n">
        <v>5000</v>
      </c>
      <c r="FA96" s="8" t="n">
        <v>5000</v>
      </c>
      <c r="FB96" s="8" t="n">
        <v>3000</v>
      </c>
      <c r="FC96" s="8" t="n">
        <v>3000</v>
      </c>
      <c r="FD96" s="8" t="n">
        <v>3000</v>
      </c>
      <c r="FE96" s="8" t="n">
        <v>3000</v>
      </c>
      <c r="FF96" s="8" t="n">
        <v>3000</v>
      </c>
      <c r="FG96" s="8" t="n">
        <v>3000</v>
      </c>
      <c r="FH96" s="8" t="n">
        <v>3000</v>
      </c>
      <c r="FI96" s="8" t="n">
        <v>8000</v>
      </c>
      <c r="FJ96" s="8" t="n">
        <v>8000</v>
      </c>
      <c r="FK96" s="8" t="n">
        <v>8000</v>
      </c>
      <c r="FL96" s="8" t="n">
        <v>8000</v>
      </c>
      <c r="FM96" s="8" t="n">
        <v>8000</v>
      </c>
      <c r="FN96" s="8" t="n">
        <v>8000</v>
      </c>
      <c r="FO96" s="8" t="n">
        <v>4000</v>
      </c>
      <c r="FP96" s="8" t="s">
        <v>10</v>
      </c>
      <c r="FQ96" s="8" t="s">
        <v>10</v>
      </c>
      <c r="FR96" s="7" t="n">
        <v>1</v>
      </c>
      <c r="FS96" s="7" t="n">
        <v>2</v>
      </c>
      <c r="FT96" s="7" t="s">
        <v>10</v>
      </c>
      <c r="FU96" s="7" t="n">
        <v>0</v>
      </c>
      <c r="FV96" s="7" t="n">
        <v>1</v>
      </c>
      <c r="FW96" s="7" t="n">
        <v>1</v>
      </c>
      <c r="FX96" s="7" t="n">
        <v>2</v>
      </c>
      <c r="FY96" s="7" t="n">
        <v>1</v>
      </c>
      <c r="FZ96" s="7" t="n">
        <v>1</v>
      </c>
      <c r="GA96" s="7" t="n">
        <v>2</v>
      </c>
      <c r="GB96" s="7" t="n">
        <v>2</v>
      </c>
      <c r="GC96" s="7" t="n">
        <v>1</v>
      </c>
      <c r="GD96" s="7" t="n">
        <v>2</v>
      </c>
      <c r="GE96" s="7" t="n">
        <v>5</v>
      </c>
      <c r="GF96" s="7" t="n">
        <v>7</v>
      </c>
      <c r="GG96" s="7" t="n">
        <v>7</v>
      </c>
      <c r="GH96" s="7" t="n">
        <v>7</v>
      </c>
      <c r="GI96" s="7" t="n">
        <v>6</v>
      </c>
      <c r="GJ96" s="7" t="n">
        <v>11</v>
      </c>
      <c r="GK96" s="7" t="n">
        <v>10</v>
      </c>
      <c r="GL96" s="7" t="n">
        <v>6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1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n">
        <v>6</v>
      </c>
      <c r="Q97" s="7" t="n">
        <v>6</v>
      </c>
      <c r="R97" s="7" t="n">
        <v>6</v>
      </c>
      <c r="S97" s="7" t="n">
        <v>6</v>
      </c>
      <c r="T97" s="7" t="n">
        <v>6</v>
      </c>
      <c r="U97" s="7" t="n">
        <v>4</v>
      </c>
      <c r="V97" s="7" t="n">
        <v>4</v>
      </c>
      <c r="W97" s="7" t="n">
        <v>4</v>
      </c>
      <c r="X97" s="7" t="n">
        <v>1</v>
      </c>
      <c r="Y97" s="7" t="n">
        <v>1</v>
      </c>
      <c r="Z97" s="7" t="n">
        <v>1</v>
      </c>
      <c r="AA97" s="7" t="n">
        <v>1</v>
      </c>
      <c r="AB97" s="7" t="n">
        <v>1</v>
      </c>
      <c r="AC97" s="7" t="n">
        <v>1</v>
      </c>
      <c r="AD97" s="7" t="n">
        <v>1</v>
      </c>
      <c r="AE97" s="7" t="n">
        <v>1</v>
      </c>
      <c r="AF97" s="7" t="n">
        <v>1</v>
      </c>
      <c r="AG97" s="7" t="n">
        <v>1</v>
      </c>
      <c r="AH97" s="7" t="n">
        <v>1</v>
      </c>
      <c r="AI97" s="7" t="n">
        <v>1</v>
      </c>
      <c r="AJ97" s="7" t="n">
        <v>1</v>
      </c>
      <c r="AK97" s="7" t="n">
        <v>1</v>
      </c>
      <c r="AL97" s="7" t="n">
        <v>1</v>
      </c>
      <c r="AM97" s="7" t="n">
        <v>1</v>
      </c>
      <c r="AN97" s="7" t="n">
        <v>1</v>
      </c>
      <c r="AO97" s="7" t="n">
        <v>1</v>
      </c>
      <c r="AP97" s="7" t="n">
        <v>1</v>
      </c>
      <c r="AQ97" s="7" t="n">
        <v>1</v>
      </c>
      <c r="AR97" s="7" t="n">
        <v>1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s">
        <v>10</v>
      </c>
      <c r="BA97" s="8" t="s">
        <v>10</v>
      </c>
      <c r="BB97" s="8" t="s">
        <v>10</v>
      </c>
      <c r="BC97" s="8" t="n">
        <v>5</v>
      </c>
      <c r="BD97" s="8" t="n">
        <v>5</v>
      </c>
      <c r="BE97" s="8" t="n">
        <v>6</v>
      </c>
      <c r="BF97" s="8" t="n">
        <v>6</v>
      </c>
      <c r="BG97" s="8" t="n">
        <v>6</v>
      </c>
      <c r="BH97" s="8" t="n">
        <v>6</v>
      </c>
      <c r="BI97" s="8" t="n">
        <v>6</v>
      </c>
      <c r="BJ97" s="8" t="n">
        <v>6</v>
      </c>
      <c r="BK97" s="8" t="n">
        <v>6</v>
      </c>
      <c r="BL97" s="8" t="n">
        <v>4</v>
      </c>
      <c r="BM97" s="8" t="n">
        <v>4</v>
      </c>
      <c r="BN97" s="8" t="n">
        <v>4</v>
      </c>
      <c r="BO97" s="8" t="n">
        <v>1</v>
      </c>
      <c r="BP97" s="8" t="n">
        <v>1</v>
      </c>
      <c r="BQ97" s="8" t="n">
        <v>1</v>
      </c>
      <c r="BR97" s="8" t="n">
        <v>1</v>
      </c>
      <c r="BS97" s="8" t="n">
        <v>1</v>
      </c>
      <c r="BT97" s="8" t="n">
        <v>1</v>
      </c>
      <c r="BU97" s="8" t="n">
        <v>1</v>
      </c>
      <c r="BV97" s="8" t="n">
        <v>1</v>
      </c>
      <c r="BW97" s="8" t="n">
        <v>1</v>
      </c>
      <c r="BX97" s="8" t="n">
        <v>1</v>
      </c>
      <c r="BY97" s="8" t="n">
        <v>1</v>
      </c>
      <c r="BZ97" s="8" t="n">
        <v>1</v>
      </c>
      <c r="CA97" s="8" t="n">
        <v>1</v>
      </c>
      <c r="CB97" s="8" t="n">
        <v>1</v>
      </c>
      <c r="CC97" s="8" t="n">
        <v>1</v>
      </c>
      <c r="CD97" s="8" t="n">
        <v>1</v>
      </c>
      <c r="CE97" s="8" t="n">
        <v>1</v>
      </c>
      <c r="CF97" s="8" t="n">
        <v>1</v>
      </c>
      <c r="CG97" s="8" t="n">
        <v>1</v>
      </c>
      <c r="CH97" s="8" t="n">
        <v>1</v>
      </c>
      <c r="CI97" s="8" t="n">
        <v>1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s">
        <v>10</v>
      </c>
      <c r="CR97" s="7" t="s">
        <v>10</v>
      </c>
      <c r="CS97" s="7" t="s">
        <v>10</v>
      </c>
      <c r="CT97" s="7" t="n">
        <v>75</v>
      </c>
      <c r="CU97" s="7" t="n">
        <v>70</v>
      </c>
      <c r="CV97" s="7" t="n">
        <v>72</v>
      </c>
      <c r="CW97" s="7" t="n">
        <v>84</v>
      </c>
      <c r="CX97" s="7" t="n">
        <v>75</v>
      </c>
      <c r="CY97" s="7" t="n">
        <v>75</v>
      </c>
      <c r="CZ97" s="7" t="n">
        <v>72</v>
      </c>
      <c r="DA97" s="7" t="n">
        <v>69</v>
      </c>
      <c r="DB97" s="7" t="n">
        <v>69</v>
      </c>
      <c r="DC97" s="7" t="n">
        <v>44</v>
      </c>
      <c r="DD97" s="7" t="n">
        <v>44</v>
      </c>
      <c r="DE97" s="7" t="n">
        <v>40</v>
      </c>
      <c r="DF97" s="7" t="n">
        <v>16</v>
      </c>
      <c r="DG97" s="7" t="n">
        <v>15</v>
      </c>
      <c r="DH97" s="7" t="n">
        <v>16</v>
      </c>
      <c r="DI97" s="7" t="n">
        <v>15</v>
      </c>
      <c r="DJ97" s="7" t="n">
        <v>14</v>
      </c>
      <c r="DK97" s="7" t="n">
        <v>4</v>
      </c>
      <c r="DL97" s="7" t="n">
        <v>4</v>
      </c>
      <c r="DM97" s="7" t="n">
        <v>4</v>
      </c>
      <c r="DN97" s="7" t="n">
        <v>4</v>
      </c>
      <c r="DO97" s="7" t="n">
        <v>4</v>
      </c>
      <c r="DP97" s="7" t="n">
        <v>4</v>
      </c>
      <c r="DQ97" s="7" t="n">
        <v>4</v>
      </c>
      <c r="DR97" s="7" t="n">
        <v>4</v>
      </c>
      <c r="DS97" s="7" t="n">
        <v>4</v>
      </c>
      <c r="DT97" s="7" t="n">
        <v>4</v>
      </c>
      <c r="DU97" s="7" t="n">
        <v>4</v>
      </c>
      <c r="DV97" s="7" t="n">
        <v>5</v>
      </c>
      <c r="DW97" s="7" t="n">
        <v>5</v>
      </c>
      <c r="DX97" s="7" t="n">
        <v>5</v>
      </c>
      <c r="DY97" s="7" t="n">
        <v>5</v>
      </c>
      <c r="DZ97" s="7" t="n">
        <v>5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s">
        <v>10</v>
      </c>
      <c r="EI97" s="8" t="s">
        <v>10</v>
      </c>
      <c r="EJ97" s="8" t="s">
        <v>10</v>
      </c>
      <c r="EK97" s="8" t="n">
        <v>15000</v>
      </c>
      <c r="EL97" s="8" t="n">
        <v>14000</v>
      </c>
      <c r="EM97" s="8" t="n">
        <v>12000</v>
      </c>
      <c r="EN97" s="8" t="n">
        <v>14000</v>
      </c>
      <c r="EO97" s="8" t="n">
        <v>12500</v>
      </c>
      <c r="EP97" s="8" t="n">
        <v>12500</v>
      </c>
      <c r="EQ97" s="8" t="n">
        <v>12000</v>
      </c>
      <c r="ER97" s="8" t="n">
        <v>11500</v>
      </c>
      <c r="ES97" s="8" t="n">
        <v>11500</v>
      </c>
      <c r="ET97" s="8" t="n">
        <v>11000</v>
      </c>
      <c r="EU97" s="8" t="n">
        <v>11000</v>
      </c>
      <c r="EV97" s="8" t="n">
        <v>10000</v>
      </c>
      <c r="EW97" s="8" t="n">
        <v>16000</v>
      </c>
      <c r="EX97" s="8" t="n">
        <v>15000</v>
      </c>
      <c r="EY97" s="8" t="n">
        <v>16000</v>
      </c>
      <c r="EZ97" s="8" t="n">
        <v>15000</v>
      </c>
      <c r="FA97" s="8" t="n">
        <v>14000</v>
      </c>
      <c r="FB97" s="8" t="n">
        <v>4000</v>
      </c>
      <c r="FC97" s="8" t="n">
        <v>4000</v>
      </c>
      <c r="FD97" s="8" t="n">
        <v>4000</v>
      </c>
      <c r="FE97" s="8" t="n">
        <v>4000</v>
      </c>
      <c r="FF97" s="8" t="n">
        <v>4000</v>
      </c>
      <c r="FG97" s="8" t="n">
        <v>4000</v>
      </c>
      <c r="FH97" s="8" t="n">
        <v>4000</v>
      </c>
      <c r="FI97" s="8" t="n">
        <v>4000</v>
      </c>
      <c r="FJ97" s="8" t="n">
        <v>4000</v>
      </c>
      <c r="FK97" s="8" t="n">
        <v>4000</v>
      </c>
      <c r="FL97" s="8" t="n">
        <v>4000</v>
      </c>
      <c r="FM97" s="8" t="n">
        <v>5000</v>
      </c>
      <c r="FN97" s="8" t="n">
        <v>5000</v>
      </c>
      <c r="FO97" s="8" t="n">
        <v>5000</v>
      </c>
      <c r="FP97" s="8" t="n">
        <v>5000</v>
      </c>
      <c r="FQ97" s="8" t="n">
        <v>5000</v>
      </c>
      <c r="FR97" s="7" t="n">
        <v>2</v>
      </c>
      <c r="FS97" s="7" t="n">
        <v>2</v>
      </c>
      <c r="FT97" s="7" t="n">
        <v>1</v>
      </c>
      <c r="FU97" s="7" t="n">
        <v>1</v>
      </c>
      <c r="FV97" s="7" t="n">
        <v>2</v>
      </c>
      <c r="FW97" s="7" t="n">
        <v>2</v>
      </c>
      <c r="FX97" s="7" t="n">
        <v>2</v>
      </c>
      <c r="FY97" s="7" t="n">
        <v>2</v>
      </c>
      <c r="FZ97" s="7" t="n">
        <v>2</v>
      </c>
      <c r="GA97" s="7" t="n">
        <v>2</v>
      </c>
      <c r="GB97" s="7" t="n">
        <v>3</v>
      </c>
      <c r="GC97" s="7" t="n">
        <v>2</v>
      </c>
      <c r="GD97" s="7" t="n">
        <v>2</v>
      </c>
      <c r="GE97" s="7" t="n">
        <v>2</v>
      </c>
      <c r="GF97" s="7" t="n">
        <v>2</v>
      </c>
      <c r="GG97" s="7" t="n">
        <v>2</v>
      </c>
      <c r="GH97" s="7" t="n">
        <v>2</v>
      </c>
      <c r="GI97" s="7" t="n">
        <v>2</v>
      </c>
      <c r="GJ97" s="7" t="n">
        <v>3</v>
      </c>
      <c r="GK97" s="7" t="n">
        <v>5</v>
      </c>
      <c r="GL97" s="7" t="n">
        <v>10</v>
      </c>
      <c r="GM97" s="7" t="n">
        <v>8</v>
      </c>
      <c r="GN97" s="7" t="n">
        <v>5</v>
      </c>
    </row>
    <row r="98" customFormat="false" ht="15" hidden="true" customHeight="false" outlineLevel="0" collapsed="false">
      <c r="A98" s="11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1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8</v>
      </c>
      <c r="Q99" s="7" t="n">
        <v>8</v>
      </c>
      <c r="R99" s="7" t="n">
        <v>7</v>
      </c>
      <c r="S99" s="7" t="n">
        <v>7</v>
      </c>
      <c r="T99" s="7" t="n">
        <v>6</v>
      </c>
      <c r="U99" s="7" t="n">
        <v>6</v>
      </c>
      <c r="V99" s="7" t="n">
        <v>6</v>
      </c>
      <c r="W99" s="7" t="n">
        <v>6</v>
      </c>
      <c r="X99" s="7" t="n">
        <v>4</v>
      </c>
      <c r="Y99" s="7" t="n">
        <v>4</v>
      </c>
      <c r="Z99" s="7" t="n">
        <v>4</v>
      </c>
      <c r="AA99" s="7" t="n">
        <v>4</v>
      </c>
      <c r="AB99" s="7" t="n">
        <v>2</v>
      </c>
      <c r="AC99" s="7" t="n">
        <v>6</v>
      </c>
      <c r="AD99" s="7" t="n">
        <v>6</v>
      </c>
      <c r="AE99" s="7" t="n">
        <v>6</v>
      </c>
      <c r="AF99" s="7" t="n">
        <v>6</v>
      </c>
      <c r="AG99" s="7" t="n">
        <v>6</v>
      </c>
      <c r="AH99" s="7" t="n">
        <v>6</v>
      </c>
      <c r="AI99" s="7" t="n">
        <v>6</v>
      </c>
      <c r="AJ99" s="7" t="n">
        <v>6</v>
      </c>
      <c r="AK99" s="7" t="n">
        <v>6</v>
      </c>
      <c r="AL99" s="7" t="n">
        <v>6</v>
      </c>
      <c r="AM99" s="7" t="n">
        <v>6</v>
      </c>
      <c r="AN99" s="7" t="n">
        <v>6</v>
      </c>
      <c r="AO99" s="7" t="n">
        <v>6</v>
      </c>
      <c r="AP99" s="7" t="n">
        <v>6</v>
      </c>
      <c r="AQ99" s="7" t="n">
        <v>6</v>
      </c>
      <c r="AR99" s="7" t="n">
        <v>6</v>
      </c>
      <c r="AS99" s="8" t="s">
        <v>10</v>
      </c>
      <c r="AT99" s="8" t="s">
        <v>10</v>
      </c>
      <c r="AU99" s="8" t="s">
        <v>10</v>
      </c>
      <c r="AV99" s="8" t="s">
        <v>10</v>
      </c>
      <c r="AW99" s="8" t="s">
        <v>10</v>
      </c>
      <c r="AX99" s="8" t="s">
        <v>10</v>
      </c>
      <c r="AY99" s="8" t="s">
        <v>10</v>
      </c>
      <c r="AZ99" s="8" t="s">
        <v>10</v>
      </c>
      <c r="BA99" s="8" t="s">
        <v>10</v>
      </c>
      <c r="BB99" s="8" t="n">
        <v>8</v>
      </c>
      <c r="BC99" s="8" t="n">
        <v>8</v>
      </c>
      <c r="BD99" s="8" t="n">
        <v>8</v>
      </c>
      <c r="BE99" s="8" t="n">
        <v>8</v>
      </c>
      <c r="BF99" s="8" t="n">
        <v>8</v>
      </c>
      <c r="BG99" s="8" t="n">
        <v>8</v>
      </c>
      <c r="BH99" s="8" t="n">
        <v>8</v>
      </c>
      <c r="BI99" s="8" t="n">
        <v>7</v>
      </c>
      <c r="BJ99" s="8" t="n">
        <v>7</v>
      </c>
      <c r="BK99" s="8" t="n">
        <v>6</v>
      </c>
      <c r="BL99" s="8" t="n">
        <v>6</v>
      </c>
      <c r="BM99" s="8" t="n">
        <v>6</v>
      </c>
      <c r="BN99" s="8" t="n">
        <v>6</v>
      </c>
      <c r="BO99" s="8" t="n">
        <v>4</v>
      </c>
      <c r="BP99" s="8" t="n">
        <v>4</v>
      </c>
      <c r="BQ99" s="8" t="n">
        <v>4</v>
      </c>
      <c r="BR99" s="8" t="n">
        <v>4</v>
      </c>
      <c r="BS99" s="8" t="n">
        <v>2</v>
      </c>
      <c r="BT99" s="8" t="n">
        <v>6</v>
      </c>
      <c r="BU99" s="8" t="n">
        <v>6</v>
      </c>
      <c r="BV99" s="8" t="n">
        <v>6</v>
      </c>
      <c r="BW99" s="8" t="n">
        <v>6</v>
      </c>
      <c r="BX99" s="8" t="n">
        <v>6</v>
      </c>
      <c r="BY99" s="8" t="n">
        <v>6</v>
      </c>
      <c r="BZ99" s="8" t="n">
        <v>6</v>
      </c>
      <c r="CA99" s="8" t="n">
        <v>6</v>
      </c>
      <c r="CB99" s="8" t="n">
        <v>6</v>
      </c>
      <c r="CC99" s="8" t="n">
        <v>6</v>
      </c>
      <c r="CD99" s="8" t="n">
        <v>6</v>
      </c>
      <c r="CE99" s="8" t="n">
        <v>6</v>
      </c>
      <c r="CF99" s="8" t="n">
        <v>6</v>
      </c>
      <c r="CG99" s="8" t="n">
        <v>3</v>
      </c>
      <c r="CH99" s="8" t="n">
        <v>3</v>
      </c>
      <c r="CI99" s="8" t="n">
        <v>3</v>
      </c>
      <c r="CJ99" s="7" t="s">
        <v>10</v>
      </c>
      <c r="CK99" s="7" t="s">
        <v>10</v>
      </c>
      <c r="CL99" s="7" t="s">
        <v>10</v>
      </c>
      <c r="CM99" s="7" t="s">
        <v>10</v>
      </c>
      <c r="CN99" s="7" t="s">
        <v>10</v>
      </c>
      <c r="CO99" s="7" t="s">
        <v>10</v>
      </c>
      <c r="CP99" s="7" t="s">
        <v>10</v>
      </c>
      <c r="CQ99" s="7" t="s">
        <v>10</v>
      </c>
      <c r="CR99" s="7" t="s">
        <v>10</v>
      </c>
      <c r="CS99" s="7" t="n">
        <v>118</v>
      </c>
      <c r="CT99" s="7" t="n">
        <v>112</v>
      </c>
      <c r="CU99" s="7" t="n">
        <v>120</v>
      </c>
      <c r="CV99" s="7" t="n">
        <v>96</v>
      </c>
      <c r="CW99" s="7" t="n">
        <v>120</v>
      </c>
      <c r="CX99" s="7" t="n">
        <v>144</v>
      </c>
      <c r="CY99" s="7" t="n">
        <v>144</v>
      </c>
      <c r="CZ99" s="7" t="n">
        <v>119</v>
      </c>
      <c r="DA99" s="7" t="n">
        <v>112</v>
      </c>
      <c r="DB99" s="7" t="n">
        <v>90</v>
      </c>
      <c r="DC99" s="7" t="n">
        <v>96</v>
      </c>
      <c r="DD99" s="7" t="n">
        <v>96</v>
      </c>
      <c r="DE99" s="7" t="n">
        <v>96</v>
      </c>
      <c r="DF99" s="7" t="n">
        <v>100</v>
      </c>
      <c r="DG99" s="7" t="n">
        <v>84</v>
      </c>
      <c r="DH99" s="7" t="n">
        <v>84</v>
      </c>
      <c r="DI99" s="7" t="n">
        <v>64</v>
      </c>
      <c r="DJ99" s="7" t="n">
        <v>4</v>
      </c>
      <c r="DK99" s="7" t="n">
        <v>66</v>
      </c>
      <c r="DL99" s="7" t="n">
        <v>66</v>
      </c>
      <c r="DM99" s="7" t="n">
        <v>90</v>
      </c>
      <c r="DN99" s="7" t="n">
        <v>90</v>
      </c>
      <c r="DO99" s="7" t="n">
        <v>90</v>
      </c>
      <c r="DP99" s="7" t="n">
        <v>90</v>
      </c>
      <c r="DQ99" s="7" t="n">
        <v>90</v>
      </c>
      <c r="DR99" s="7" t="n">
        <v>90</v>
      </c>
      <c r="DS99" s="7" t="n">
        <v>90</v>
      </c>
      <c r="DT99" s="7" t="n">
        <v>90</v>
      </c>
      <c r="DU99" s="7" t="n">
        <v>90</v>
      </c>
      <c r="DV99" s="7" t="n">
        <v>90</v>
      </c>
      <c r="DW99" s="7" t="n">
        <v>90</v>
      </c>
      <c r="DX99" s="7" t="n">
        <v>45</v>
      </c>
      <c r="DY99" s="7" t="n">
        <v>45</v>
      </c>
      <c r="DZ99" s="7" t="n">
        <v>45</v>
      </c>
      <c r="EA99" s="8" t="s">
        <v>10</v>
      </c>
      <c r="EB99" s="8" t="s">
        <v>10</v>
      </c>
      <c r="EC99" s="8" t="s">
        <v>10</v>
      </c>
      <c r="ED99" s="8" t="s">
        <v>10</v>
      </c>
      <c r="EE99" s="8" t="s">
        <v>10</v>
      </c>
      <c r="EF99" s="8" t="s">
        <v>10</v>
      </c>
      <c r="EG99" s="8" t="s">
        <v>10</v>
      </c>
      <c r="EH99" s="8" t="s">
        <v>10</v>
      </c>
      <c r="EI99" s="8" t="s">
        <v>10</v>
      </c>
      <c r="EJ99" s="8" t="n">
        <v>14750</v>
      </c>
      <c r="EK99" s="8" t="n">
        <v>14000</v>
      </c>
      <c r="EL99" s="8" t="n">
        <v>15000</v>
      </c>
      <c r="EM99" s="8" t="n">
        <v>12000</v>
      </c>
      <c r="EN99" s="8" t="n">
        <v>15000</v>
      </c>
      <c r="EO99" s="8" t="n">
        <v>18000</v>
      </c>
      <c r="EP99" s="8" t="n">
        <v>18000</v>
      </c>
      <c r="EQ99" s="8" t="n">
        <v>17000</v>
      </c>
      <c r="ER99" s="8" t="n">
        <v>16000</v>
      </c>
      <c r="ES99" s="8" t="n">
        <v>15000</v>
      </c>
      <c r="ET99" s="8" t="n">
        <v>16000</v>
      </c>
      <c r="EU99" s="8" t="n">
        <v>16000</v>
      </c>
      <c r="EV99" s="8" t="n">
        <v>16000</v>
      </c>
      <c r="EW99" s="8" t="n">
        <v>25000</v>
      </c>
      <c r="EX99" s="8" t="n">
        <v>21000</v>
      </c>
      <c r="EY99" s="8" t="n">
        <v>21000</v>
      </c>
      <c r="EZ99" s="8" t="n">
        <v>16000</v>
      </c>
      <c r="FA99" s="8" t="n">
        <v>2000</v>
      </c>
      <c r="FB99" s="8" t="n">
        <v>11000</v>
      </c>
      <c r="FC99" s="8" t="n">
        <v>11000</v>
      </c>
      <c r="FD99" s="8" t="n">
        <v>15000</v>
      </c>
      <c r="FE99" s="8" t="n">
        <v>15000</v>
      </c>
      <c r="FF99" s="8" t="n">
        <v>15000</v>
      </c>
      <c r="FG99" s="8" t="n">
        <v>15000</v>
      </c>
      <c r="FH99" s="8" t="n">
        <v>15000</v>
      </c>
      <c r="FI99" s="8" t="n">
        <v>15000</v>
      </c>
      <c r="FJ99" s="8" t="n">
        <v>15000</v>
      </c>
      <c r="FK99" s="8" t="n">
        <v>15000</v>
      </c>
      <c r="FL99" s="8" t="n">
        <v>15000</v>
      </c>
      <c r="FM99" s="8" t="n">
        <v>15000</v>
      </c>
      <c r="FN99" s="8" t="n">
        <v>15000</v>
      </c>
      <c r="FO99" s="8" t="n">
        <v>15000</v>
      </c>
      <c r="FP99" s="8" t="n">
        <v>15000</v>
      </c>
      <c r="FQ99" s="8" t="n">
        <v>15000</v>
      </c>
      <c r="FR99" s="7" t="n">
        <v>14</v>
      </c>
      <c r="FS99" s="7" t="n">
        <v>24</v>
      </c>
      <c r="FT99" s="7" t="n">
        <v>11</v>
      </c>
      <c r="FU99" s="7" t="n">
        <v>12</v>
      </c>
      <c r="FV99" s="7" t="n">
        <v>12</v>
      </c>
      <c r="FW99" s="7" t="n">
        <v>9</v>
      </c>
      <c r="FX99" s="7" t="n">
        <v>1</v>
      </c>
      <c r="FY99" s="7" t="n">
        <v>41</v>
      </c>
      <c r="FZ99" s="7" t="n">
        <v>37</v>
      </c>
      <c r="GA99" s="7" t="n">
        <v>69</v>
      </c>
      <c r="GB99" s="7" t="n">
        <v>64</v>
      </c>
      <c r="GC99" s="7" t="n">
        <v>62</v>
      </c>
      <c r="GD99" s="7" t="n">
        <v>65</v>
      </c>
      <c r="GE99" s="7" t="n">
        <v>63</v>
      </c>
      <c r="GF99" s="7" t="n">
        <v>61</v>
      </c>
      <c r="GG99" s="7" t="n">
        <v>63</v>
      </c>
      <c r="GH99" s="7" t="n">
        <v>67</v>
      </c>
      <c r="GI99" s="7" t="n">
        <v>66</v>
      </c>
      <c r="GJ99" s="7" t="n">
        <v>70</v>
      </c>
      <c r="GK99" s="7" t="n">
        <v>143</v>
      </c>
      <c r="GL99" s="7" t="n">
        <v>53</v>
      </c>
      <c r="GM99" s="7" t="n">
        <v>135</v>
      </c>
      <c r="GN99" s="7" t="n">
        <v>128</v>
      </c>
    </row>
    <row r="100" customFormat="false" ht="15" hidden="true" customHeight="false" outlineLevel="0" collapsed="false">
      <c r="A100" s="11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1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s">
        <v>10</v>
      </c>
      <c r="Q101" s="7" t="s">
        <v>10</v>
      </c>
      <c r="R101" s="7" t="s">
        <v>10</v>
      </c>
      <c r="S101" s="7" t="s">
        <v>10</v>
      </c>
      <c r="T101" s="7" t="s">
        <v>10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s">
        <v>10</v>
      </c>
      <c r="AT101" s="8" t="s">
        <v>10</v>
      </c>
      <c r="AU101" s="8" t="s">
        <v>10</v>
      </c>
      <c r="AV101" s="8" t="s">
        <v>10</v>
      </c>
      <c r="AW101" s="8" t="s">
        <v>10</v>
      </c>
      <c r="AX101" s="8" t="s">
        <v>10</v>
      </c>
      <c r="AY101" s="8" t="s">
        <v>10</v>
      </c>
      <c r="AZ101" s="8" t="s">
        <v>10</v>
      </c>
      <c r="BA101" s="8" t="s">
        <v>10</v>
      </c>
      <c r="BB101" s="8" t="s">
        <v>10</v>
      </c>
      <c r="BC101" s="8" t="s">
        <v>10</v>
      </c>
      <c r="BD101" s="8" t="s">
        <v>10</v>
      </c>
      <c r="BE101" s="8" t="s">
        <v>10</v>
      </c>
      <c r="BF101" s="8" t="s">
        <v>10</v>
      </c>
      <c r="BG101" s="8" t="s">
        <v>10</v>
      </c>
      <c r="BH101" s="8" t="s">
        <v>10</v>
      </c>
      <c r="BI101" s="8" t="s">
        <v>10</v>
      </c>
      <c r="BJ101" s="8" t="s">
        <v>10</v>
      </c>
      <c r="BK101" s="8" t="s">
        <v>10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s">
        <v>10</v>
      </c>
      <c r="CK101" s="7" t="s">
        <v>10</v>
      </c>
      <c r="CL101" s="7" t="s">
        <v>10</v>
      </c>
      <c r="CM101" s="7" t="s">
        <v>10</v>
      </c>
      <c r="CN101" s="7" t="s">
        <v>10</v>
      </c>
      <c r="CO101" s="7" t="s">
        <v>10</v>
      </c>
      <c r="CP101" s="7" t="s">
        <v>10</v>
      </c>
      <c r="CQ101" s="7" t="s">
        <v>10</v>
      </c>
      <c r="CR101" s="7" t="s">
        <v>10</v>
      </c>
      <c r="CS101" s="7" t="s">
        <v>10</v>
      </c>
      <c r="CT101" s="7" t="s">
        <v>10</v>
      </c>
      <c r="CU101" s="7" t="s">
        <v>10</v>
      </c>
      <c r="CV101" s="7" t="s">
        <v>10</v>
      </c>
      <c r="CW101" s="7" t="s">
        <v>10</v>
      </c>
      <c r="CX101" s="7" t="s">
        <v>10</v>
      </c>
      <c r="CY101" s="7" t="s">
        <v>10</v>
      </c>
      <c r="CZ101" s="7" t="s">
        <v>10</v>
      </c>
      <c r="DA101" s="7" t="s">
        <v>10</v>
      </c>
      <c r="DB101" s="7" t="s">
        <v>10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s">
        <v>10</v>
      </c>
      <c r="EB101" s="8" t="s">
        <v>10</v>
      </c>
      <c r="EC101" s="8" t="s">
        <v>10</v>
      </c>
      <c r="ED101" s="8" t="s">
        <v>10</v>
      </c>
      <c r="EE101" s="8" t="s">
        <v>10</v>
      </c>
      <c r="EF101" s="8" t="s">
        <v>10</v>
      </c>
      <c r="EG101" s="8" t="s">
        <v>10</v>
      </c>
      <c r="EH101" s="8" t="s">
        <v>10</v>
      </c>
      <c r="EI101" s="8" t="s">
        <v>10</v>
      </c>
      <c r="EJ101" s="8" t="s">
        <v>10</v>
      </c>
      <c r="EK101" s="8" t="s">
        <v>10</v>
      </c>
      <c r="EL101" s="8" t="s">
        <v>10</v>
      </c>
      <c r="EM101" s="8" t="s">
        <v>10</v>
      </c>
      <c r="EN101" s="8" t="s">
        <v>10</v>
      </c>
      <c r="EO101" s="8" t="s">
        <v>10</v>
      </c>
      <c r="EP101" s="8" t="s">
        <v>10</v>
      </c>
      <c r="EQ101" s="8" t="s">
        <v>10</v>
      </c>
      <c r="ER101" s="8" t="s">
        <v>10</v>
      </c>
      <c r="ES101" s="8" t="s">
        <v>1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1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1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2</v>
      </c>
      <c r="Q103" s="7" t="n">
        <v>2</v>
      </c>
      <c r="R103" s="7" t="n">
        <v>2</v>
      </c>
      <c r="S103" s="7" t="n">
        <v>2</v>
      </c>
      <c r="T103" s="7" t="n">
        <v>2</v>
      </c>
      <c r="U103" s="7" t="n">
        <v>2</v>
      </c>
      <c r="V103" s="7" t="n">
        <v>2</v>
      </c>
      <c r="W103" s="7" t="n">
        <v>2</v>
      </c>
      <c r="X103" s="7" t="n">
        <v>2</v>
      </c>
      <c r="Y103" s="7" t="n">
        <v>2</v>
      </c>
      <c r="Z103" s="7" t="n">
        <v>2</v>
      </c>
      <c r="AA103" s="7" t="n">
        <v>2</v>
      </c>
      <c r="AB103" s="7" t="n">
        <v>2</v>
      </c>
      <c r="AC103" s="7" t="n">
        <v>2</v>
      </c>
      <c r="AD103" s="7" t="n">
        <v>2</v>
      </c>
      <c r="AE103" s="7" t="n">
        <v>2</v>
      </c>
      <c r="AF103" s="7" t="n">
        <v>2</v>
      </c>
      <c r="AG103" s="7" t="n">
        <v>2</v>
      </c>
      <c r="AH103" s="7" t="n">
        <v>2</v>
      </c>
      <c r="AI103" s="7" t="n">
        <v>2</v>
      </c>
      <c r="AJ103" s="7" t="n">
        <v>2</v>
      </c>
      <c r="AK103" s="7" t="n">
        <v>2</v>
      </c>
      <c r="AL103" s="7" t="n">
        <v>2</v>
      </c>
      <c r="AM103" s="7" t="n">
        <v>2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n">
        <v>1</v>
      </c>
      <c r="AT103" s="8" t="n">
        <v>1</v>
      </c>
      <c r="AU103" s="8" t="n">
        <v>2</v>
      </c>
      <c r="AV103" s="8" t="n">
        <v>2</v>
      </c>
      <c r="AW103" s="8" t="n">
        <v>2</v>
      </c>
      <c r="AX103" s="8" t="n">
        <v>2</v>
      </c>
      <c r="AY103" s="8" t="n">
        <v>2</v>
      </c>
      <c r="AZ103" s="8" t="n">
        <v>2</v>
      </c>
      <c r="BA103" s="8" t="n">
        <v>2</v>
      </c>
      <c r="BB103" s="8" t="n">
        <v>2</v>
      </c>
      <c r="BC103" s="8" t="n">
        <v>2</v>
      </c>
      <c r="BD103" s="8" t="n">
        <v>2</v>
      </c>
      <c r="BE103" s="8" t="n">
        <v>2</v>
      </c>
      <c r="BF103" s="8" t="n">
        <v>2</v>
      </c>
      <c r="BG103" s="8" t="n">
        <v>2</v>
      </c>
      <c r="BH103" s="8" t="n">
        <v>2</v>
      </c>
      <c r="BI103" s="8" t="n">
        <v>2</v>
      </c>
      <c r="BJ103" s="8" t="n">
        <v>2</v>
      </c>
      <c r="BK103" s="8" t="n">
        <v>2</v>
      </c>
      <c r="BL103" s="8" t="n">
        <v>2</v>
      </c>
      <c r="BM103" s="8" t="n">
        <v>2</v>
      </c>
      <c r="BN103" s="8" t="n">
        <v>2</v>
      </c>
      <c r="BO103" s="8" t="n">
        <v>2</v>
      </c>
      <c r="BP103" s="8" t="n">
        <v>2</v>
      </c>
      <c r="BQ103" s="8" t="n">
        <v>2</v>
      </c>
      <c r="BR103" s="8" t="n">
        <v>2</v>
      </c>
      <c r="BS103" s="8" t="n">
        <v>2</v>
      </c>
      <c r="BT103" s="8" t="n">
        <v>2</v>
      </c>
      <c r="BU103" s="8" t="n">
        <v>2</v>
      </c>
      <c r="BV103" s="8" t="n">
        <v>2</v>
      </c>
      <c r="BW103" s="8" t="n">
        <v>2</v>
      </c>
      <c r="BX103" s="8" t="n">
        <v>2</v>
      </c>
      <c r="BY103" s="8" t="n">
        <v>2</v>
      </c>
      <c r="BZ103" s="8" t="n">
        <v>2</v>
      </c>
      <c r="CA103" s="8" t="n">
        <v>2</v>
      </c>
      <c r="CB103" s="8" t="n">
        <v>2</v>
      </c>
      <c r="CC103" s="8" t="n">
        <v>2</v>
      </c>
      <c r="CD103" s="8" t="n">
        <v>2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n">
        <v>47</v>
      </c>
      <c r="CK103" s="7" t="n">
        <v>17</v>
      </c>
      <c r="CL103" s="7" t="n">
        <v>28</v>
      </c>
      <c r="CM103" s="7" t="n">
        <v>28</v>
      </c>
      <c r="CN103" s="7" t="n">
        <v>25</v>
      </c>
      <c r="CO103" s="7" t="n">
        <v>25</v>
      </c>
      <c r="CP103" s="7" t="n">
        <v>23</v>
      </c>
      <c r="CQ103" s="7" t="n">
        <v>25</v>
      </c>
      <c r="CR103" s="7" t="n">
        <v>25</v>
      </c>
      <c r="CS103" s="7" t="n">
        <v>24</v>
      </c>
      <c r="CT103" s="7" t="n">
        <v>37</v>
      </c>
      <c r="CU103" s="7" t="n">
        <v>38</v>
      </c>
      <c r="CV103" s="7" t="n">
        <v>26</v>
      </c>
      <c r="CW103" s="7" t="n">
        <v>26</v>
      </c>
      <c r="CX103" s="7" t="n">
        <v>25</v>
      </c>
      <c r="CY103" s="7" t="n">
        <v>25</v>
      </c>
      <c r="CZ103" s="7" t="n">
        <v>25</v>
      </c>
      <c r="DA103" s="7" t="n">
        <v>25</v>
      </c>
      <c r="DB103" s="7" t="n">
        <v>25</v>
      </c>
      <c r="DC103" s="7" t="n">
        <v>25</v>
      </c>
      <c r="DD103" s="7" t="n">
        <v>25</v>
      </c>
      <c r="DE103" s="7" t="n">
        <v>24</v>
      </c>
      <c r="DF103" s="7" t="n">
        <v>36</v>
      </c>
      <c r="DG103" s="7" t="n">
        <v>22</v>
      </c>
      <c r="DH103" s="7" t="n">
        <v>26</v>
      </c>
      <c r="DI103" s="7" t="n">
        <v>26</v>
      </c>
      <c r="DJ103" s="7" t="n">
        <v>26</v>
      </c>
      <c r="DK103" s="7" t="n">
        <v>12</v>
      </c>
      <c r="DL103" s="7" t="n">
        <v>12</v>
      </c>
      <c r="DM103" s="7" t="n">
        <v>12</v>
      </c>
      <c r="DN103" s="7" t="n">
        <v>12</v>
      </c>
      <c r="DO103" s="7" t="n">
        <v>12</v>
      </c>
      <c r="DP103" s="7" t="n">
        <v>12</v>
      </c>
      <c r="DQ103" s="7" t="n">
        <v>12</v>
      </c>
      <c r="DR103" s="7" t="n">
        <v>12</v>
      </c>
      <c r="DS103" s="7" t="n">
        <v>12</v>
      </c>
      <c r="DT103" s="7" t="n">
        <v>12</v>
      </c>
      <c r="DU103" s="7" t="n">
        <v>12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n">
        <v>47000</v>
      </c>
      <c r="EB103" s="8" t="n">
        <v>17000</v>
      </c>
      <c r="EC103" s="8" t="n">
        <v>14000</v>
      </c>
      <c r="ED103" s="8" t="n">
        <v>14000</v>
      </c>
      <c r="EE103" s="8" t="n">
        <v>12500</v>
      </c>
      <c r="EF103" s="8" t="n">
        <v>12500</v>
      </c>
      <c r="EG103" s="8" t="n">
        <v>11500</v>
      </c>
      <c r="EH103" s="8" t="n">
        <v>12500</v>
      </c>
      <c r="EI103" s="8" t="n">
        <v>12500</v>
      </c>
      <c r="EJ103" s="8" t="n">
        <v>12000</v>
      </c>
      <c r="EK103" s="8" t="n">
        <v>18500</v>
      </c>
      <c r="EL103" s="8" t="n">
        <v>19000</v>
      </c>
      <c r="EM103" s="8" t="n">
        <v>13000</v>
      </c>
      <c r="EN103" s="8" t="n">
        <v>13000</v>
      </c>
      <c r="EO103" s="8" t="n">
        <v>12500</v>
      </c>
      <c r="EP103" s="8" t="n">
        <v>12500</v>
      </c>
      <c r="EQ103" s="8" t="n">
        <v>12500</v>
      </c>
      <c r="ER103" s="8" t="n">
        <v>12500</v>
      </c>
      <c r="ES103" s="8" t="n">
        <v>12500</v>
      </c>
      <c r="ET103" s="8" t="n">
        <v>12500</v>
      </c>
      <c r="EU103" s="8" t="n">
        <v>12500</v>
      </c>
      <c r="EV103" s="8" t="n">
        <v>12000</v>
      </c>
      <c r="EW103" s="8" t="n">
        <v>18000</v>
      </c>
      <c r="EX103" s="8" t="n">
        <v>11000</v>
      </c>
      <c r="EY103" s="8" t="n">
        <v>13000</v>
      </c>
      <c r="EZ103" s="8" t="n">
        <v>13000</v>
      </c>
      <c r="FA103" s="8" t="n">
        <v>13000</v>
      </c>
      <c r="FB103" s="8" t="n">
        <v>6000</v>
      </c>
      <c r="FC103" s="8" t="n">
        <v>6000</v>
      </c>
      <c r="FD103" s="8" t="n">
        <v>6000</v>
      </c>
      <c r="FE103" s="8" t="n">
        <v>6000</v>
      </c>
      <c r="FF103" s="8" t="n">
        <v>6000</v>
      </c>
      <c r="FG103" s="8" t="n">
        <v>6000</v>
      </c>
      <c r="FH103" s="8" t="n">
        <v>6000</v>
      </c>
      <c r="FI103" s="8" t="n">
        <v>6000</v>
      </c>
      <c r="FJ103" s="8" t="n">
        <v>6000</v>
      </c>
      <c r="FK103" s="8" t="n">
        <v>6000</v>
      </c>
      <c r="FL103" s="8" t="n">
        <v>600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n">
        <v>3</v>
      </c>
      <c r="FS103" s="7" t="n">
        <v>3</v>
      </c>
      <c r="FT103" s="7" t="n">
        <v>6</v>
      </c>
      <c r="FU103" s="7" t="n">
        <v>7</v>
      </c>
      <c r="FV103" s="7" t="n">
        <v>6</v>
      </c>
      <c r="FW103" s="7" t="n">
        <v>5</v>
      </c>
      <c r="FX103" s="7" t="n">
        <v>7</v>
      </c>
      <c r="FY103" s="7" t="n">
        <v>4</v>
      </c>
      <c r="FZ103" s="7" t="n">
        <v>7</v>
      </c>
      <c r="GA103" s="7" t="n">
        <v>8</v>
      </c>
      <c r="GB103" s="7" t="n">
        <v>7</v>
      </c>
      <c r="GC103" s="7" t="n">
        <v>8</v>
      </c>
      <c r="GD103" s="7" t="n">
        <v>9</v>
      </c>
      <c r="GE103" s="7" t="n">
        <v>9</v>
      </c>
      <c r="GF103" s="7" t="n">
        <v>29</v>
      </c>
      <c r="GG103" s="7" t="n">
        <v>10</v>
      </c>
      <c r="GH103" s="7" t="n">
        <v>11</v>
      </c>
      <c r="GI103" s="7" t="n">
        <v>12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1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20</v>
      </c>
      <c r="Q104" s="7" t="n">
        <v>20</v>
      </c>
      <c r="R104" s="7" t="n">
        <v>20</v>
      </c>
      <c r="S104" s="7" t="n">
        <v>20</v>
      </c>
      <c r="T104" s="7" t="n">
        <v>22</v>
      </c>
      <c r="U104" s="7" t="n">
        <v>20</v>
      </c>
      <c r="V104" s="7" t="n">
        <v>20</v>
      </c>
      <c r="W104" s="7" t="n">
        <v>20</v>
      </c>
      <c r="X104" s="7" t="n">
        <v>5</v>
      </c>
      <c r="Y104" s="7" t="n">
        <v>5</v>
      </c>
      <c r="Z104" s="7" t="n">
        <v>8</v>
      </c>
      <c r="AA104" s="7" t="n">
        <v>8</v>
      </c>
      <c r="AB104" s="7" t="n">
        <v>8</v>
      </c>
      <c r="AC104" s="7" t="n">
        <v>8</v>
      </c>
      <c r="AD104" s="7" t="n">
        <v>8</v>
      </c>
      <c r="AE104" s="7" t="n">
        <v>10</v>
      </c>
      <c r="AF104" s="7" t="n">
        <v>10</v>
      </c>
      <c r="AG104" s="7" t="n">
        <v>10</v>
      </c>
      <c r="AH104" s="7" t="n">
        <v>10</v>
      </c>
      <c r="AI104" s="7" t="n">
        <v>10</v>
      </c>
      <c r="AJ104" s="7" t="n">
        <v>10</v>
      </c>
      <c r="AK104" s="7" t="n">
        <v>10</v>
      </c>
      <c r="AL104" s="7" t="n">
        <v>10</v>
      </c>
      <c r="AM104" s="7" t="n">
        <v>5</v>
      </c>
      <c r="AN104" s="7" t="n">
        <v>3</v>
      </c>
      <c r="AO104" s="7" t="n">
        <v>3</v>
      </c>
      <c r="AP104" s="7" t="n">
        <v>3</v>
      </c>
      <c r="AQ104" s="7" t="n">
        <v>3</v>
      </c>
      <c r="AR104" s="7" t="n">
        <v>3</v>
      </c>
      <c r="AS104" s="8" t="s">
        <v>10</v>
      </c>
      <c r="AT104" s="8" t="s">
        <v>10</v>
      </c>
      <c r="AU104" s="8" t="s">
        <v>10</v>
      </c>
      <c r="AV104" s="8" t="s">
        <v>10</v>
      </c>
      <c r="AW104" s="8" t="s">
        <v>10</v>
      </c>
      <c r="AX104" s="8" t="s">
        <v>10</v>
      </c>
      <c r="AY104" s="8" t="s">
        <v>10</v>
      </c>
      <c r="AZ104" s="8" t="s">
        <v>10</v>
      </c>
      <c r="BA104" s="8" t="s">
        <v>10</v>
      </c>
      <c r="BB104" s="8" t="s">
        <v>10</v>
      </c>
      <c r="BC104" s="8" t="s">
        <v>10</v>
      </c>
      <c r="BD104" s="8" t="s">
        <v>10</v>
      </c>
      <c r="BE104" s="8" t="s">
        <v>10</v>
      </c>
      <c r="BF104" s="8" t="n">
        <v>20</v>
      </c>
      <c r="BG104" s="8" t="n">
        <v>20</v>
      </c>
      <c r="BH104" s="8" t="n">
        <v>20</v>
      </c>
      <c r="BI104" s="8" t="n">
        <v>20</v>
      </c>
      <c r="BJ104" s="8" t="n">
        <v>20</v>
      </c>
      <c r="BK104" s="8" t="n">
        <v>22</v>
      </c>
      <c r="BL104" s="8" t="n">
        <v>20</v>
      </c>
      <c r="BM104" s="8" t="n">
        <v>20</v>
      </c>
      <c r="BN104" s="8" t="n">
        <v>20</v>
      </c>
      <c r="BO104" s="8" t="n">
        <v>5</v>
      </c>
      <c r="BP104" s="8" t="n">
        <v>5</v>
      </c>
      <c r="BQ104" s="8" t="n">
        <v>8</v>
      </c>
      <c r="BR104" s="8" t="n">
        <v>8</v>
      </c>
      <c r="BS104" s="8" t="n">
        <v>8</v>
      </c>
      <c r="BT104" s="8" t="n">
        <v>8</v>
      </c>
      <c r="BU104" s="8" t="n">
        <v>8</v>
      </c>
      <c r="BV104" s="8" t="n">
        <v>10</v>
      </c>
      <c r="BW104" s="8" t="n">
        <v>10</v>
      </c>
      <c r="BX104" s="8" t="n">
        <v>10</v>
      </c>
      <c r="BY104" s="8" t="n">
        <v>10</v>
      </c>
      <c r="BZ104" s="8" t="n">
        <v>10</v>
      </c>
      <c r="CA104" s="8" t="n">
        <v>10</v>
      </c>
      <c r="CB104" s="8" t="n">
        <v>10</v>
      </c>
      <c r="CC104" s="8" t="n">
        <v>10</v>
      </c>
      <c r="CD104" s="8" t="n">
        <v>5</v>
      </c>
      <c r="CE104" s="8" t="n">
        <v>3</v>
      </c>
      <c r="CF104" s="8" t="n">
        <v>3</v>
      </c>
      <c r="CG104" s="8" t="n">
        <v>3</v>
      </c>
      <c r="CH104" s="8" t="n">
        <v>3</v>
      </c>
      <c r="CI104" s="8" t="n">
        <v>3</v>
      </c>
      <c r="CJ104" s="7" t="s">
        <v>10</v>
      </c>
      <c r="CK104" s="7" t="s">
        <v>10</v>
      </c>
      <c r="CL104" s="7" t="s">
        <v>10</v>
      </c>
      <c r="CM104" s="7" t="s">
        <v>10</v>
      </c>
      <c r="CN104" s="7" t="s">
        <v>10</v>
      </c>
      <c r="CO104" s="7" t="s">
        <v>10</v>
      </c>
      <c r="CP104" s="7" t="s">
        <v>10</v>
      </c>
      <c r="CQ104" s="7" t="s">
        <v>10</v>
      </c>
      <c r="CR104" s="7" t="s">
        <v>10</v>
      </c>
      <c r="CS104" s="7" t="s">
        <v>10</v>
      </c>
      <c r="CT104" s="7" t="s">
        <v>10</v>
      </c>
      <c r="CU104" s="7" t="s">
        <v>10</v>
      </c>
      <c r="CV104" s="7" t="s">
        <v>10</v>
      </c>
      <c r="CW104" s="7" t="n">
        <v>300</v>
      </c>
      <c r="CX104" s="7" t="n">
        <v>210</v>
      </c>
      <c r="CY104" s="7" t="n">
        <v>210</v>
      </c>
      <c r="CZ104" s="7" t="n">
        <v>1700</v>
      </c>
      <c r="DA104" s="7" t="n">
        <v>1600</v>
      </c>
      <c r="DB104" s="7" t="n">
        <v>2000</v>
      </c>
      <c r="DC104" s="7" t="n">
        <v>2000</v>
      </c>
      <c r="DD104" s="7" t="n">
        <v>200</v>
      </c>
      <c r="DE104" s="7" t="n">
        <v>1800</v>
      </c>
      <c r="DF104" s="7" t="n">
        <v>200</v>
      </c>
      <c r="DG104" s="7" t="n">
        <v>210</v>
      </c>
      <c r="DH104" s="7" t="n">
        <v>336</v>
      </c>
      <c r="DI104" s="7" t="n">
        <v>320</v>
      </c>
      <c r="DJ104" s="7" t="n">
        <v>560</v>
      </c>
      <c r="DK104" s="7" t="n">
        <v>280</v>
      </c>
      <c r="DL104" s="7" t="n">
        <v>280</v>
      </c>
      <c r="DM104" s="7" t="n">
        <v>350</v>
      </c>
      <c r="DN104" s="7" t="n">
        <v>350</v>
      </c>
      <c r="DO104" s="7" t="n">
        <v>300</v>
      </c>
      <c r="DP104" s="7" t="n">
        <v>300</v>
      </c>
      <c r="DQ104" s="7" t="n">
        <v>300</v>
      </c>
      <c r="DR104" s="7" t="n">
        <v>300</v>
      </c>
      <c r="DS104" s="7" t="n">
        <v>300</v>
      </c>
      <c r="DT104" s="7" t="n">
        <v>300</v>
      </c>
      <c r="DU104" s="7" t="n">
        <v>150</v>
      </c>
      <c r="DV104" s="7" t="n">
        <v>90</v>
      </c>
      <c r="DW104" s="7" t="n">
        <v>90</v>
      </c>
      <c r="DX104" s="7" t="n">
        <v>90</v>
      </c>
      <c r="DY104" s="7" t="n">
        <v>90</v>
      </c>
      <c r="DZ104" s="7" t="n">
        <v>54</v>
      </c>
      <c r="EA104" s="8" t="s">
        <v>10</v>
      </c>
      <c r="EB104" s="8" t="s">
        <v>10</v>
      </c>
      <c r="EC104" s="8" t="s">
        <v>10</v>
      </c>
      <c r="ED104" s="8" t="s">
        <v>10</v>
      </c>
      <c r="EE104" s="8" t="s">
        <v>10</v>
      </c>
      <c r="EF104" s="8" t="s">
        <v>10</v>
      </c>
      <c r="EG104" s="8" t="s">
        <v>10</v>
      </c>
      <c r="EH104" s="8" t="s">
        <v>10</v>
      </c>
      <c r="EI104" s="8" t="s">
        <v>10</v>
      </c>
      <c r="EJ104" s="8" t="s">
        <v>10</v>
      </c>
      <c r="EK104" s="8" t="s">
        <v>10</v>
      </c>
      <c r="EL104" s="8" t="s">
        <v>10</v>
      </c>
      <c r="EM104" s="8" t="s">
        <v>10</v>
      </c>
      <c r="EN104" s="8" t="n">
        <v>15000</v>
      </c>
      <c r="EO104" s="8" t="n">
        <v>10500</v>
      </c>
      <c r="EP104" s="8" t="n">
        <v>10500</v>
      </c>
      <c r="EQ104" s="8" t="n">
        <v>85000</v>
      </c>
      <c r="ER104" s="8" t="n">
        <v>80000</v>
      </c>
      <c r="ES104" s="8" t="n">
        <v>90909</v>
      </c>
      <c r="ET104" s="8" t="n">
        <v>100000</v>
      </c>
      <c r="EU104" s="8" t="n">
        <v>10000</v>
      </c>
      <c r="EV104" s="8" t="n">
        <v>90000</v>
      </c>
      <c r="EW104" s="8" t="n">
        <v>40000</v>
      </c>
      <c r="EX104" s="8" t="n">
        <v>42000</v>
      </c>
      <c r="EY104" s="8" t="n">
        <v>42000</v>
      </c>
      <c r="EZ104" s="8" t="n">
        <v>40000</v>
      </c>
      <c r="FA104" s="8" t="n">
        <v>70000</v>
      </c>
      <c r="FB104" s="8" t="n">
        <v>35000</v>
      </c>
      <c r="FC104" s="8" t="n">
        <v>35000</v>
      </c>
      <c r="FD104" s="8" t="n">
        <v>35000</v>
      </c>
      <c r="FE104" s="8" t="n">
        <v>35000</v>
      </c>
      <c r="FF104" s="8" t="n">
        <v>30000</v>
      </c>
      <c r="FG104" s="8" t="n">
        <v>30000</v>
      </c>
      <c r="FH104" s="8" t="n">
        <v>30000</v>
      </c>
      <c r="FI104" s="8" t="n">
        <v>30000</v>
      </c>
      <c r="FJ104" s="8" t="n">
        <v>30000</v>
      </c>
      <c r="FK104" s="8" t="n">
        <v>30000</v>
      </c>
      <c r="FL104" s="8" t="n">
        <v>30000</v>
      </c>
      <c r="FM104" s="8" t="n">
        <v>30000</v>
      </c>
      <c r="FN104" s="8" t="n">
        <v>30000</v>
      </c>
      <c r="FO104" s="8" t="n">
        <v>30000</v>
      </c>
      <c r="FP104" s="8" t="n">
        <v>30000</v>
      </c>
      <c r="FQ104" s="8" t="n">
        <v>18000</v>
      </c>
      <c r="FR104" s="7" t="n">
        <v>22</v>
      </c>
      <c r="FS104" s="7" t="n">
        <v>403</v>
      </c>
      <c r="FT104" s="7" t="n">
        <v>39</v>
      </c>
      <c r="FU104" s="7" t="n">
        <v>41</v>
      </c>
      <c r="FV104" s="7" t="n">
        <v>71</v>
      </c>
      <c r="FW104" s="7" t="n">
        <v>91</v>
      </c>
      <c r="FX104" s="7" t="n">
        <v>102</v>
      </c>
      <c r="FY104" s="7" t="n">
        <v>41</v>
      </c>
      <c r="FZ104" s="7" t="n">
        <v>210</v>
      </c>
      <c r="GA104" s="7" t="n">
        <v>280</v>
      </c>
      <c r="GB104" s="7" t="n">
        <v>280</v>
      </c>
      <c r="GC104" s="7" t="n">
        <v>265</v>
      </c>
      <c r="GD104" s="7" t="n">
        <v>269</v>
      </c>
      <c r="GE104" s="7" t="n">
        <v>162</v>
      </c>
      <c r="GF104" s="7" t="n">
        <v>187</v>
      </c>
      <c r="GG104" s="7" t="n">
        <v>240</v>
      </c>
      <c r="GH104" s="7" t="n">
        <v>240</v>
      </c>
      <c r="GI104" s="7" t="n">
        <v>105</v>
      </c>
      <c r="GJ104" s="7" t="n">
        <v>90</v>
      </c>
      <c r="GK104" s="7" t="n">
        <v>124</v>
      </c>
      <c r="GL104" s="7" t="n">
        <v>135</v>
      </c>
      <c r="GM104" s="7" t="n">
        <v>139</v>
      </c>
      <c r="GN104" s="7" t="n">
        <v>108</v>
      </c>
    </row>
    <row r="105" customFormat="false" ht="15" hidden="true" customHeight="false" outlineLevel="0" collapsed="false">
      <c r="A105" s="11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1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1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n">
        <v>6</v>
      </c>
      <c r="R107" s="7" t="n">
        <v>6</v>
      </c>
      <c r="S107" s="7" t="n">
        <v>6</v>
      </c>
      <c r="T107" s="7" t="n">
        <v>6</v>
      </c>
      <c r="U107" s="7" t="n">
        <v>6</v>
      </c>
      <c r="V107" s="7" t="n">
        <v>6</v>
      </c>
      <c r="W107" s="7" t="n">
        <v>6</v>
      </c>
      <c r="X107" s="7" t="n">
        <v>1</v>
      </c>
      <c r="Y107" s="7" t="n">
        <v>1</v>
      </c>
      <c r="Z107" s="7" t="n">
        <v>1</v>
      </c>
      <c r="AA107" s="7" t="n">
        <v>1</v>
      </c>
      <c r="AB107" s="7" t="n">
        <v>1</v>
      </c>
      <c r="AC107" s="7" t="n">
        <v>1</v>
      </c>
      <c r="AD107" s="7" t="n">
        <v>1</v>
      </c>
      <c r="AE107" s="7" t="n">
        <v>1</v>
      </c>
      <c r="AF107" s="7" t="n">
        <v>1</v>
      </c>
      <c r="AG107" s="7" t="n">
        <v>1</v>
      </c>
      <c r="AH107" s="7" t="n">
        <v>1</v>
      </c>
      <c r="AI107" s="7" t="n">
        <v>1</v>
      </c>
      <c r="AJ107" s="7" t="n">
        <v>1</v>
      </c>
      <c r="AK107" s="7" t="n">
        <v>1</v>
      </c>
      <c r="AL107" s="7" t="n">
        <v>1</v>
      </c>
      <c r="AM107" s="7" t="n">
        <v>1</v>
      </c>
      <c r="AN107" s="7" t="n">
        <v>1</v>
      </c>
      <c r="AO107" s="7" t="n">
        <v>1</v>
      </c>
      <c r="AP107" s="7" t="n">
        <v>1</v>
      </c>
      <c r="AQ107" s="7" t="n">
        <v>1</v>
      </c>
      <c r="AR107" s="7" t="n">
        <v>1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n">
        <v>6</v>
      </c>
      <c r="BI107" s="8" t="n">
        <v>6</v>
      </c>
      <c r="BJ107" s="8" t="n">
        <v>6</v>
      </c>
      <c r="BK107" s="8" t="n">
        <v>6</v>
      </c>
      <c r="BL107" s="8" t="n">
        <v>6</v>
      </c>
      <c r="BM107" s="8" t="n">
        <v>6</v>
      </c>
      <c r="BN107" s="8" t="n">
        <v>6</v>
      </c>
      <c r="BO107" s="8" t="n">
        <v>1</v>
      </c>
      <c r="BP107" s="8" t="n">
        <v>1</v>
      </c>
      <c r="BQ107" s="8" t="n">
        <v>1</v>
      </c>
      <c r="BR107" s="8" t="n">
        <v>1</v>
      </c>
      <c r="BS107" s="8" t="n">
        <v>1</v>
      </c>
      <c r="BT107" s="8" t="n">
        <v>1</v>
      </c>
      <c r="BU107" s="8" t="n">
        <v>1</v>
      </c>
      <c r="BV107" s="8" t="n">
        <v>1</v>
      </c>
      <c r="BW107" s="8" t="n">
        <v>1</v>
      </c>
      <c r="BX107" s="8" t="n">
        <v>1</v>
      </c>
      <c r="BY107" s="8" t="n">
        <v>1</v>
      </c>
      <c r="BZ107" s="8" t="n">
        <v>1</v>
      </c>
      <c r="CA107" s="8" t="n">
        <v>1</v>
      </c>
      <c r="CB107" s="8" t="n">
        <v>1</v>
      </c>
      <c r="CC107" s="8" t="n">
        <v>1</v>
      </c>
      <c r="CD107" s="8" t="n">
        <v>1</v>
      </c>
      <c r="CE107" s="8" t="n">
        <v>1</v>
      </c>
      <c r="CF107" s="8" t="n">
        <v>1</v>
      </c>
      <c r="CG107" s="8" t="n">
        <v>1</v>
      </c>
      <c r="CH107" s="8" t="n">
        <v>1</v>
      </c>
      <c r="CI107" s="8" t="n">
        <v>1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n">
        <v>132</v>
      </c>
      <c r="CZ107" s="7" t="n">
        <v>126</v>
      </c>
      <c r="DA107" s="7" t="n">
        <v>96</v>
      </c>
      <c r="DB107" s="7" t="n">
        <v>108</v>
      </c>
      <c r="DC107" s="7" t="n">
        <v>120</v>
      </c>
      <c r="DD107" s="7" t="n">
        <v>120</v>
      </c>
      <c r="DE107" s="7" t="n">
        <v>114</v>
      </c>
      <c r="DF107" s="7" t="n">
        <v>20</v>
      </c>
      <c r="DG107" s="7" t="n">
        <v>30</v>
      </c>
      <c r="DH107" s="7" t="n">
        <v>25</v>
      </c>
      <c r="DI107" s="7" t="n">
        <v>24</v>
      </c>
      <c r="DJ107" s="7" t="n">
        <v>25</v>
      </c>
      <c r="DK107" s="7" t="n">
        <v>37</v>
      </c>
      <c r="DL107" s="7" t="n">
        <v>38</v>
      </c>
      <c r="DM107" s="7" t="n">
        <v>39</v>
      </c>
      <c r="DN107" s="7" t="n">
        <v>40</v>
      </c>
      <c r="DO107" s="7" t="n">
        <v>40</v>
      </c>
      <c r="DP107" s="7" t="n">
        <v>40</v>
      </c>
      <c r="DQ107" s="7" t="n">
        <v>40</v>
      </c>
      <c r="DR107" s="7" t="n">
        <v>40</v>
      </c>
      <c r="DS107" s="7" t="n">
        <v>40</v>
      </c>
      <c r="DT107" s="7" t="n">
        <v>40</v>
      </c>
      <c r="DU107" s="7" t="n">
        <v>40</v>
      </c>
      <c r="DV107" s="7" t="n">
        <v>35</v>
      </c>
      <c r="DW107" s="7" t="n">
        <v>35</v>
      </c>
      <c r="DX107" s="7" t="n">
        <v>35</v>
      </c>
      <c r="DY107" s="7" t="n">
        <v>35</v>
      </c>
      <c r="DZ107" s="7" t="n">
        <v>35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n">
        <v>22000</v>
      </c>
      <c r="EQ107" s="8" t="n">
        <v>21000</v>
      </c>
      <c r="ER107" s="8" t="n">
        <v>16000</v>
      </c>
      <c r="ES107" s="8" t="n">
        <v>18000</v>
      </c>
      <c r="ET107" s="8" t="n">
        <v>20000</v>
      </c>
      <c r="EU107" s="8" t="n">
        <v>20000</v>
      </c>
      <c r="EV107" s="8" t="n">
        <v>19000</v>
      </c>
      <c r="EW107" s="8" t="n">
        <v>20000</v>
      </c>
      <c r="EX107" s="8" t="n">
        <v>30000</v>
      </c>
      <c r="EY107" s="8" t="n">
        <v>25000</v>
      </c>
      <c r="EZ107" s="8" t="n">
        <v>24000</v>
      </c>
      <c r="FA107" s="8" t="n">
        <v>25000</v>
      </c>
      <c r="FB107" s="8" t="n">
        <v>37000</v>
      </c>
      <c r="FC107" s="8" t="n">
        <v>38000</v>
      </c>
      <c r="FD107" s="8" t="n">
        <v>39000</v>
      </c>
      <c r="FE107" s="8" t="n">
        <v>40000</v>
      </c>
      <c r="FF107" s="8" t="n">
        <v>40000</v>
      </c>
      <c r="FG107" s="8" t="n">
        <v>40000</v>
      </c>
      <c r="FH107" s="8" t="n">
        <v>40000</v>
      </c>
      <c r="FI107" s="8" t="n">
        <v>40000</v>
      </c>
      <c r="FJ107" s="8" t="n">
        <v>40000</v>
      </c>
      <c r="FK107" s="8" t="n">
        <v>40000</v>
      </c>
      <c r="FL107" s="8" t="n">
        <v>40000</v>
      </c>
      <c r="FM107" s="8" t="n">
        <v>35000</v>
      </c>
      <c r="FN107" s="8" t="n">
        <v>35000</v>
      </c>
      <c r="FO107" s="8" t="n">
        <v>35000</v>
      </c>
      <c r="FP107" s="8" t="n">
        <v>35000</v>
      </c>
      <c r="FQ107" s="8" t="n">
        <v>35000</v>
      </c>
      <c r="FR107" s="7" t="n">
        <v>12</v>
      </c>
      <c r="FS107" s="7" t="n">
        <v>17</v>
      </c>
      <c r="FT107" s="7" t="n">
        <v>5</v>
      </c>
      <c r="FU107" s="7" t="n">
        <v>8</v>
      </c>
      <c r="FV107" s="7" t="n">
        <v>6</v>
      </c>
      <c r="FW107" s="7" t="n">
        <v>6</v>
      </c>
      <c r="FX107" s="7" t="n">
        <v>6</v>
      </c>
      <c r="FY107" s="7" t="n">
        <v>18</v>
      </c>
      <c r="FZ107" s="7" t="n">
        <v>19</v>
      </c>
      <c r="GA107" s="7" t="n">
        <v>21</v>
      </c>
      <c r="GB107" s="7" t="n">
        <v>22</v>
      </c>
      <c r="GC107" s="7" t="n">
        <v>23</v>
      </c>
      <c r="GD107" s="7" t="n">
        <v>22</v>
      </c>
      <c r="GE107" s="7" t="n">
        <v>30</v>
      </c>
      <c r="GF107" s="7" t="n">
        <v>30</v>
      </c>
      <c r="GG107" s="7" t="n">
        <v>28</v>
      </c>
      <c r="GH107" s="7" t="n">
        <v>32</v>
      </c>
      <c r="GI107" s="7" t="n">
        <v>45</v>
      </c>
      <c r="GJ107" s="7" t="n">
        <v>30</v>
      </c>
      <c r="GK107" s="7" t="n">
        <v>34</v>
      </c>
      <c r="GL107" s="7" t="n">
        <v>36</v>
      </c>
      <c r="GM107" s="7" t="n">
        <v>49</v>
      </c>
      <c r="GN107" s="7" t="n">
        <v>60</v>
      </c>
    </row>
    <row r="108" customFormat="false" ht="15" hidden="true" customHeight="false" outlineLevel="0" collapsed="false">
      <c r="A108" s="11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n">
        <v>2</v>
      </c>
      <c r="R108" s="7" t="n">
        <v>2</v>
      </c>
      <c r="S108" s="7" t="n">
        <v>2</v>
      </c>
      <c r="T108" s="7" t="n">
        <v>2</v>
      </c>
      <c r="U108" s="7" t="n">
        <v>2</v>
      </c>
      <c r="V108" s="7" t="n">
        <v>2</v>
      </c>
      <c r="W108" s="7" t="n">
        <v>2</v>
      </c>
      <c r="X108" s="7" t="n">
        <v>1</v>
      </c>
      <c r="Y108" s="7" t="n">
        <v>2</v>
      </c>
      <c r="Z108" s="7" t="n">
        <v>2</v>
      </c>
      <c r="AA108" s="7" t="n">
        <v>2</v>
      </c>
      <c r="AB108" s="7" t="n">
        <v>2</v>
      </c>
      <c r="AC108" s="7" t="n">
        <v>2</v>
      </c>
      <c r="AD108" s="7" t="n">
        <v>2</v>
      </c>
      <c r="AE108" s="7" t="n">
        <v>2</v>
      </c>
      <c r="AF108" s="7" t="n">
        <v>2</v>
      </c>
      <c r="AG108" s="7" t="n">
        <v>2</v>
      </c>
      <c r="AH108" s="7" t="n">
        <v>2</v>
      </c>
      <c r="AI108" s="7" t="n">
        <v>2</v>
      </c>
      <c r="AJ108" s="7" t="n">
        <v>2</v>
      </c>
      <c r="AK108" s="7" t="n">
        <v>2</v>
      </c>
      <c r="AL108" s="7" t="n">
        <v>1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n">
        <v>2</v>
      </c>
      <c r="BI108" s="8" t="n">
        <v>2</v>
      </c>
      <c r="BJ108" s="8" t="n">
        <v>2</v>
      </c>
      <c r="BK108" s="8" t="n">
        <v>2</v>
      </c>
      <c r="BL108" s="8" t="n">
        <v>2</v>
      </c>
      <c r="BM108" s="8" t="n">
        <v>2</v>
      </c>
      <c r="BN108" s="8" t="n">
        <v>2</v>
      </c>
      <c r="BO108" s="8" t="n">
        <v>1</v>
      </c>
      <c r="BP108" s="8" t="n">
        <v>2</v>
      </c>
      <c r="BQ108" s="8" t="n">
        <v>2</v>
      </c>
      <c r="BR108" s="8" t="n">
        <v>2</v>
      </c>
      <c r="BS108" s="8" t="n">
        <v>2</v>
      </c>
      <c r="BT108" s="8" t="n">
        <v>2</v>
      </c>
      <c r="BU108" s="8" t="n">
        <v>2</v>
      </c>
      <c r="BV108" s="8" t="n">
        <v>2</v>
      </c>
      <c r="BW108" s="8" t="n">
        <v>2</v>
      </c>
      <c r="BX108" s="8" t="n">
        <v>2</v>
      </c>
      <c r="BY108" s="8" t="n">
        <v>2</v>
      </c>
      <c r="BZ108" s="8" t="n">
        <v>2</v>
      </c>
      <c r="CA108" s="8" t="n">
        <v>2</v>
      </c>
      <c r="CB108" s="8" t="n">
        <v>2</v>
      </c>
      <c r="CC108" s="8" t="n">
        <v>1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n">
        <v>42</v>
      </c>
      <c r="CZ108" s="7" t="n">
        <v>42</v>
      </c>
      <c r="DA108" s="7" t="n">
        <v>42</v>
      </c>
      <c r="DB108" s="7" t="n">
        <v>42</v>
      </c>
      <c r="DC108" s="7" t="n">
        <v>30</v>
      </c>
      <c r="DD108" s="7" t="n">
        <v>30</v>
      </c>
      <c r="DE108" s="7" t="n">
        <v>30</v>
      </c>
      <c r="DF108" s="7" t="n">
        <v>15</v>
      </c>
      <c r="DG108" s="7" t="n">
        <v>30</v>
      </c>
      <c r="DH108" s="7" t="n">
        <v>30</v>
      </c>
      <c r="DI108" s="7" t="n">
        <v>30</v>
      </c>
      <c r="DJ108" s="7" t="n">
        <v>30</v>
      </c>
      <c r="DK108" s="7" t="n">
        <v>8</v>
      </c>
      <c r="DL108" s="7" t="n">
        <v>8</v>
      </c>
      <c r="DM108" s="7" t="n">
        <v>8</v>
      </c>
      <c r="DN108" s="7" t="n">
        <v>8</v>
      </c>
      <c r="DO108" s="7" t="n">
        <v>8</v>
      </c>
      <c r="DP108" s="7" t="n">
        <v>8</v>
      </c>
      <c r="DQ108" s="7" t="n">
        <v>8</v>
      </c>
      <c r="DR108" s="7" t="n">
        <v>8</v>
      </c>
      <c r="DS108" s="7" t="n">
        <v>8</v>
      </c>
      <c r="DT108" s="7" t="n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n">
        <v>21000</v>
      </c>
      <c r="EQ108" s="8" t="n">
        <v>21000</v>
      </c>
      <c r="ER108" s="8" t="n">
        <v>21000</v>
      </c>
      <c r="ES108" s="8" t="n">
        <v>21000</v>
      </c>
      <c r="ET108" s="8" t="n">
        <v>15000</v>
      </c>
      <c r="EU108" s="8" t="n">
        <v>15000</v>
      </c>
      <c r="EV108" s="8" t="n">
        <v>15000</v>
      </c>
      <c r="EW108" s="8" t="n">
        <v>15000</v>
      </c>
      <c r="EX108" s="8" t="n">
        <v>15000</v>
      </c>
      <c r="EY108" s="8" t="n">
        <v>15000</v>
      </c>
      <c r="EZ108" s="8" t="n">
        <v>15000</v>
      </c>
      <c r="FA108" s="8" t="n">
        <v>15000</v>
      </c>
      <c r="FB108" s="8" t="n">
        <v>4000</v>
      </c>
      <c r="FC108" s="8" t="n">
        <v>4000</v>
      </c>
      <c r="FD108" s="8" t="n">
        <v>4000</v>
      </c>
      <c r="FE108" s="8" t="n">
        <v>4000</v>
      </c>
      <c r="FF108" s="8" t="n">
        <v>4000</v>
      </c>
      <c r="FG108" s="8" t="n">
        <v>4000</v>
      </c>
      <c r="FH108" s="8" t="n">
        <v>4000</v>
      </c>
      <c r="FI108" s="8" t="n">
        <v>4000</v>
      </c>
      <c r="FJ108" s="8" t="n">
        <v>4000</v>
      </c>
      <c r="FK108" s="8" t="n">
        <v>1000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n">
        <v>5</v>
      </c>
      <c r="FS108" s="7" t="n">
        <v>4</v>
      </c>
      <c r="FT108" s="7" t="n">
        <v>2</v>
      </c>
      <c r="FU108" s="7" t="n">
        <v>5</v>
      </c>
      <c r="FV108" s="7" t="n">
        <v>9</v>
      </c>
      <c r="FW108" s="7" t="n">
        <v>9</v>
      </c>
      <c r="FX108" s="7" t="n">
        <v>10</v>
      </c>
      <c r="FY108" s="7" t="n">
        <v>5</v>
      </c>
      <c r="FZ108" s="7" t="n">
        <v>4</v>
      </c>
      <c r="GA108" s="7" t="n">
        <v>6</v>
      </c>
      <c r="GB108" s="7" t="n">
        <v>5</v>
      </c>
      <c r="GC108" s="7" t="n">
        <v>5</v>
      </c>
      <c r="GD108" s="7" t="n">
        <v>6</v>
      </c>
      <c r="GE108" s="7" t="n">
        <v>7</v>
      </c>
      <c r="GF108" s="7" t="n">
        <v>7</v>
      </c>
      <c r="GG108" s="7" t="n">
        <v>10</v>
      </c>
      <c r="GH108" s="7" t="n">
        <v>18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1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n">
        <v>1</v>
      </c>
      <c r="R109" s="7" t="n">
        <v>1</v>
      </c>
      <c r="S109" s="7" t="n">
        <v>1</v>
      </c>
      <c r="T109" s="7" t="n">
        <v>1</v>
      </c>
      <c r="U109" s="7" t="n">
        <v>1</v>
      </c>
      <c r="V109" s="7" t="n">
        <v>1</v>
      </c>
      <c r="W109" s="7" t="n">
        <v>1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n">
        <v>1</v>
      </c>
      <c r="BI109" s="8" t="n">
        <v>1</v>
      </c>
      <c r="BJ109" s="8" t="n">
        <v>1</v>
      </c>
      <c r="BK109" s="8" t="n">
        <v>1</v>
      </c>
      <c r="BL109" s="8" t="n">
        <v>1</v>
      </c>
      <c r="BM109" s="8" t="n">
        <v>1</v>
      </c>
      <c r="BN109" s="8" t="n">
        <v>1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n">
        <v>6</v>
      </c>
      <c r="CZ109" s="7" t="n">
        <v>5</v>
      </c>
      <c r="DA109" s="7" t="n">
        <v>3</v>
      </c>
      <c r="DB109" s="7" t="n">
        <v>5</v>
      </c>
      <c r="DC109" s="7" t="n">
        <v>6</v>
      </c>
      <c r="DD109" s="7" t="n">
        <v>7</v>
      </c>
      <c r="DE109" s="7" t="n">
        <v>7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n">
        <v>6000</v>
      </c>
      <c r="EQ109" s="8" t="n">
        <v>5000</v>
      </c>
      <c r="ER109" s="8" t="n">
        <v>3000</v>
      </c>
      <c r="ES109" s="8" t="n">
        <v>5000</v>
      </c>
      <c r="ET109" s="8" t="n">
        <v>6000</v>
      </c>
      <c r="EU109" s="8" t="n">
        <v>7000</v>
      </c>
      <c r="EV109" s="8" t="n">
        <v>700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n">
        <v>1</v>
      </c>
      <c r="FS109" s="7" t="n">
        <v>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1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11</v>
      </c>
      <c r="Q110" s="7" t="n">
        <v>11</v>
      </c>
      <c r="R110" s="7" t="n">
        <v>11</v>
      </c>
      <c r="S110" s="7" t="n">
        <v>12</v>
      </c>
      <c r="T110" s="7" t="n">
        <v>12</v>
      </c>
      <c r="U110" s="7" t="n">
        <v>5</v>
      </c>
      <c r="V110" s="7" t="n">
        <v>5</v>
      </c>
      <c r="W110" s="7" t="n">
        <v>5</v>
      </c>
      <c r="X110" s="7" t="n">
        <v>3</v>
      </c>
      <c r="Y110" s="7" t="n">
        <v>5</v>
      </c>
      <c r="Z110" s="7" t="n">
        <v>5</v>
      </c>
      <c r="AA110" s="7" t="n">
        <v>5</v>
      </c>
      <c r="AB110" s="7" t="n">
        <v>5</v>
      </c>
      <c r="AC110" s="7" t="n">
        <v>5</v>
      </c>
      <c r="AD110" s="7" t="n">
        <v>5</v>
      </c>
      <c r="AE110" s="7" t="n">
        <v>5</v>
      </c>
      <c r="AF110" s="7" t="n">
        <v>5</v>
      </c>
      <c r="AG110" s="7" t="n">
        <v>5</v>
      </c>
      <c r="AH110" s="7" t="n">
        <v>5</v>
      </c>
      <c r="AI110" s="7" t="n">
        <v>5</v>
      </c>
      <c r="AJ110" s="7" t="n">
        <v>5</v>
      </c>
      <c r="AK110" s="7" t="n">
        <v>4</v>
      </c>
      <c r="AL110" s="7" t="n">
        <v>4</v>
      </c>
      <c r="AM110" s="7" t="n">
        <v>4</v>
      </c>
      <c r="AN110" s="7" t="n">
        <v>4</v>
      </c>
      <c r="AO110" s="7" t="n">
        <v>1</v>
      </c>
      <c r="AP110" s="7" t="n">
        <v>1</v>
      </c>
      <c r="AQ110" s="7" t="n">
        <v>1</v>
      </c>
      <c r="AR110" s="7" t="n">
        <v>1</v>
      </c>
      <c r="AS110" s="8" t="n">
        <v>13</v>
      </c>
      <c r="AT110" s="8" t="n">
        <v>10</v>
      </c>
      <c r="AU110" s="8" t="n">
        <v>10</v>
      </c>
      <c r="AV110" s="8" t="n">
        <v>10</v>
      </c>
      <c r="AW110" s="8" t="n">
        <v>10</v>
      </c>
      <c r="AX110" s="8" t="n">
        <v>10</v>
      </c>
      <c r="AY110" s="8" t="n">
        <v>10</v>
      </c>
      <c r="AZ110" s="8" t="n">
        <v>10</v>
      </c>
      <c r="BA110" s="8" t="n">
        <v>10</v>
      </c>
      <c r="BB110" s="8" t="n">
        <v>10</v>
      </c>
      <c r="BC110" s="8" t="n">
        <v>10</v>
      </c>
      <c r="BD110" s="8" t="n">
        <v>10</v>
      </c>
      <c r="BE110" s="8" t="n">
        <v>11</v>
      </c>
      <c r="BF110" s="8" t="n">
        <v>11</v>
      </c>
      <c r="BG110" s="8" t="n">
        <v>11</v>
      </c>
      <c r="BH110" s="8" t="n">
        <v>11</v>
      </c>
      <c r="BI110" s="8" t="n">
        <v>11</v>
      </c>
      <c r="BJ110" s="8" t="n">
        <v>12</v>
      </c>
      <c r="BK110" s="8" t="n">
        <v>12</v>
      </c>
      <c r="BL110" s="8" t="n">
        <v>5</v>
      </c>
      <c r="BM110" s="8" t="n">
        <v>5</v>
      </c>
      <c r="BN110" s="8" t="n">
        <v>5</v>
      </c>
      <c r="BO110" s="8" t="n">
        <v>3</v>
      </c>
      <c r="BP110" s="8" t="n">
        <v>5</v>
      </c>
      <c r="BQ110" s="8" t="n">
        <v>5</v>
      </c>
      <c r="BR110" s="8" t="n">
        <v>5</v>
      </c>
      <c r="BS110" s="8" t="n">
        <v>5</v>
      </c>
      <c r="BT110" s="8" t="n">
        <v>5</v>
      </c>
      <c r="BU110" s="8" t="n">
        <v>5</v>
      </c>
      <c r="BV110" s="8" t="n">
        <v>5</v>
      </c>
      <c r="BW110" s="8" t="n">
        <v>5</v>
      </c>
      <c r="BX110" s="8" t="n">
        <v>5</v>
      </c>
      <c r="BY110" s="8" t="n">
        <v>5</v>
      </c>
      <c r="BZ110" s="8" t="n">
        <v>5</v>
      </c>
      <c r="CA110" s="8" t="n">
        <v>5</v>
      </c>
      <c r="CB110" s="8" t="n">
        <v>4</v>
      </c>
      <c r="CC110" s="8" t="n">
        <v>4</v>
      </c>
      <c r="CD110" s="8" t="n">
        <v>4</v>
      </c>
      <c r="CE110" s="8" t="n">
        <v>4</v>
      </c>
      <c r="CF110" s="8" t="n">
        <v>1</v>
      </c>
      <c r="CG110" s="8" t="n">
        <v>1</v>
      </c>
      <c r="CH110" s="8" t="n">
        <v>1</v>
      </c>
      <c r="CI110" s="8" t="n">
        <v>1</v>
      </c>
      <c r="CJ110" s="7" t="n">
        <v>130</v>
      </c>
      <c r="CK110" s="7" t="n">
        <v>100</v>
      </c>
      <c r="CL110" s="7" t="n">
        <v>100</v>
      </c>
      <c r="CM110" s="7" t="n">
        <v>100</v>
      </c>
      <c r="CN110" s="7" t="n">
        <v>100</v>
      </c>
      <c r="CO110" s="7" t="n">
        <v>120</v>
      </c>
      <c r="CP110" s="7" t="n">
        <v>120</v>
      </c>
      <c r="CQ110" s="7" t="n">
        <v>120</v>
      </c>
      <c r="CR110" s="7" t="n">
        <v>120</v>
      </c>
      <c r="CS110" s="7" t="n">
        <v>120</v>
      </c>
      <c r="CT110" s="7" t="n">
        <v>123</v>
      </c>
      <c r="CU110" s="7" t="n">
        <v>125</v>
      </c>
      <c r="CV110" s="7" t="n">
        <v>132</v>
      </c>
      <c r="CW110" s="7" t="n">
        <v>165</v>
      </c>
      <c r="CX110" s="7" t="n">
        <v>154</v>
      </c>
      <c r="CY110" s="7" t="n">
        <v>154</v>
      </c>
      <c r="CZ110" s="7" t="n">
        <v>154</v>
      </c>
      <c r="DA110" s="7" t="n">
        <v>168</v>
      </c>
      <c r="DB110" s="7" t="n">
        <v>154</v>
      </c>
      <c r="DC110" s="7" t="n">
        <v>65</v>
      </c>
      <c r="DD110" s="7" t="n">
        <v>65</v>
      </c>
      <c r="DE110" s="7" t="n">
        <v>150</v>
      </c>
      <c r="DF110" s="7" t="n">
        <v>90</v>
      </c>
      <c r="DG110" s="7" t="n">
        <v>150</v>
      </c>
      <c r="DH110" s="7" t="n">
        <v>150</v>
      </c>
      <c r="DI110" s="7" t="n">
        <v>150</v>
      </c>
      <c r="DJ110" s="7" t="n">
        <v>150</v>
      </c>
      <c r="DK110" s="7" t="n">
        <v>75</v>
      </c>
      <c r="DL110" s="7" t="n">
        <v>200</v>
      </c>
      <c r="DM110" s="7" t="n">
        <v>200</v>
      </c>
      <c r="DN110" s="7" t="n">
        <v>200</v>
      </c>
      <c r="DO110" s="7" t="n">
        <v>200</v>
      </c>
      <c r="DP110" s="7" t="n">
        <v>200</v>
      </c>
      <c r="DQ110" s="7" t="n">
        <v>200</v>
      </c>
      <c r="DR110" s="7" t="n">
        <v>200</v>
      </c>
      <c r="DS110" s="7" t="n">
        <v>160</v>
      </c>
      <c r="DT110" s="7" t="n">
        <v>100</v>
      </c>
      <c r="DU110" s="7" t="n">
        <v>100</v>
      </c>
      <c r="DV110" s="7" t="n">
        <v>100</v>
      </c>
      <c r="DW110" s="7" t="n">
        <v>10</v>
      </c>
      <c r="DX110" s="7" t="n">
        <v>20</v>
      </c>
      <c r="DY110" s="7" t="n">
        <v>10</v>
      </c>
      <c r="DZ110" s="7" t="n">
        <v>10</v>
      </c>
      <c r="EA110" s="8" t="n">
        <v>10000</v>
      </c>
      <c r="EB110" s="8" t="n">
        <v>10000</v>
      </c>
      <c r="EC110" s="8" t="n">
        <v>10000</v>
      </c>
      <c r="ED110" s="8" t="n">
        <v>10000</v>
      </c>
      <c r="EE110" s="8" t="n">
        <v>10000</v>
      </c>
      <c r="EF110" s="8" t="n">
        <v>12000</v>
      </c>
      <c r="EG110" s="8" t="n">
        <v>12000</v>
      </c>
      <c r="EH110" s="8" t="n">
        <v>12000</v>
      </c>
      <c r="EI110" s="8" t="n">
        <v>12000</v>
      </c>
      <c r="EJ110" s="8" t="n">
        <v>12000</v>
      </c>
      <c r="EK110" s="8" t="n">
        <v>12300</v>
      </c>
      <c r="EL110" s="8" t="n">
        <v>12500</v>
      </c>
      <c r="EM110" s="8" t="n">
        <v>12000</v>
      </c>
      <c r="EN110" s="8" t="n">
        <v>15000</v>
      </c>
      <c r="EO110" s="8" t="n">
        <v>14000</v>
      </c>
      <c r="EP110" s="8" t="n">
        <v>14000</v>
      </c>
      <c r="EQ110" s="8" t="n">
        <v>14000</v>
      </c>
      <c r="ER110" s="8" t="n">
        <v>14000</v>
      </c>
      <c r="ES110" s="8" t="n">
        <v>12833</v>
      </c>
      <c r="ET110" s="8" t="n">
        <v>13000</v>
      </c>
      <c r="EU110" s="8" t="n">
        <v>13000</v>
      </c>
      <c r="EV110" s="8" t="n">
        <v>30000</v>
      </c>
      <c r="EW110" s="8" t="n">
        <v>30000</v>
      </c>
      <c r="EX110" s="8" t="n">
        <v>30000</v>
      </c>
      <c r="EY110" s="8" t="n">
        <v>30000</v>
      </c>
      <c r="EZ110" s="8" t="n">
        <v>30000</v>
      </c>
      <c r="FA110" s="8" t="n">
        <v>30000</v>
      </c>
      <c r="FB110" s="8" t="n">
        <v>15000</v>
      </c>
      <c r="FC110" s="8" t="n">
        <v>40000</v>
      </c>
      <c r="FD110" s="8" t="n">
        <v>40000</v>
      </c>
      <c r="FE110" s="8" t="n">
        <v>40000</v>
      </c>
      <c r="FF110" s="8" t="n">
        <v>40000</v>
      </c>
      <c r="FG110" s="8" t="n">
        <v>40000</v>
      </c>
      <c r="FH110" s="8" t="n">
        <v>40000</v>
      </c>
      <c r="FI110" s="8" t="n">
        <v>40000</v>
      </c>
      <c r="FJ110" s="8" t="n">
        <v>40000</v>
      </c>
      <c r="FK110" s="8" t="n">
        <v>25000</v>
      </c>
      <c r="FL110" s="8" t="n">
        <v>25000</v>
      </c>
      <c r="FM110" s="8" t="n">
        <v>25000</v>
      </c>
      <c r="FN110" s="8" t="n">
        <v>10000</v>
      </c>
      <c r="FO110" s="8" t="n">
        <v>20000</v>
      </c>
      <c r="FP110" s="8" t="n">
        <v>10000</v>
      </c>
      <c r="FQ110" s="8" t="n">
        <v>10000</v>
      </c>
      <c r="FR110" s="7" t="n">
        <v>2</v>
      </c>
      <c r="FS110" s="7" t="n">
        <v>23</v>
      </c>
      <c r="FT110" s="7" t="n">
        <v>6</v>
      </c>
      <c r="FU110" s="7" t="n">
        <v>17</v>
      </c>
      <c r="FV110" s="7" t="n">
        <v>11</v>
      </c>
      <c r="FW110" s="7" t="n">
        <v>45</v>
      </c>
      <c r="FX110" s="7" t="n">
        <v>30</v>
      </c>
      <c r="FY110" s="7" t="n">
        <v>30</v>
      </c>
      <c r="FZ110" s="7" t="n">
        <v>73</v>
      </c>
      <c r="GA110" s="7" t="n">
        <v>40</v>
      </c>
      <c r="GB110" s="7" t="n">
        <v>45</v>
      </c>
      <c r="GC110" s="7" t="n">
        <v>75</v>
      </c>
      <c r="GD110" s="7" t="n">
        <v>67</v>
      </c>
      <c r="GE110" s="7" t="n">
        <v>67</v>
      </c>
      <c r="GF110" s="7" t="n">
        <v>168</v>
      </c>
      <c r="GG110" s="7" t="n">
        <v>141</v>
      </c>
      <c r="GH110" s="7" t="n">
        <v>90</v>
      </c>
      <c r="GI110" s="7" t="n">
        <v>111</v>
      </c>
      <c r="GJ110" s="7" t="n">
        <v>100</v>
      </c>
      <c r="GK110" s="7" t="n">
        <v>15</v>
      </c>
      <c r="GL110" s="7" t="n">
        <v>28</v>
      </c>
      <c r="GM110" s="7" t="n">
        <v>18</v>
      </c>
      <c r="GN110" s="7" t="n">
        <v>18</v>
      </c>
    </row>
    <row r="111" customFormat="false" ht="15" hidden="true" customHeight="false" outlineLevel="0" collapsed="false">
      <c r="A111" s="11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5</v>
      </c>
      <c r="Q111" s="7" t="n">
        <v>5</v>
      </c>
      <c r="R111" s="7" t="n">
        <v>5</v>
      </c>
      <c r="S111" s="7" t="n">
        <v>5</v>
      </c>
      <c r="T111" s="7" t="n">
        <v>5</v>
      </c>
      <c r="U111" s="7" t="n">
        <v>5</v>
      </c>
      <c r="V111" s="7" t="n">
        <v>1</v>
      </c>
      <c r="W111" s="7" t="n">
        <v>1</v>
      </c>
      <c r="X111" s="7" t="n">
        <v>1</v>
      </c>
      <c r="Y111" s="7" t="n">
        <v>1</v>
      </c>
      <c r="Z111" s="7" t="n">
        <v>1</v>
      </c>
      <c r="AA111" s="7" t="n">
        <v>1</v>
      </c>
      <c r="AB111" s="7" t="n">
        <v>1</v>
      </c>
      <c r="AC111" s="7" t="n">
        <v>1</v>
      </c>
      <c r="AD111" s="7" t="n">
        <v>1</v>
      </c>
      <c r="AE111" s="7" t="n">
        <v>1</v>
      </c>
      <c r="AF111" s="7" t="n">
        <v>1</v>
      </c>
      <c r="AG111" s="7" t="n">
        <v>1</v>
      </c>
      <c r="AH111" s="7" t="n">
        <v>1</v>
      </c>
      <c r="AI111" s="7" t="n">
        <v>1</v>
      </c>
      <c r="AJ111" s="7" t="n">
        <v>1</v>
      </c>
      <c r="AK111" s="7" t="n">
        <v>1</v>
      </c>
      <c r="AL111" s="7" t="n">
        <v>1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s">
        <v>10</v>
      </c>
      <c r="BA111" s="8" t="s">
        <v>10</v>
      </c>
      <c r="BB111" s="8" t="s">
        <v>10</v>
      </c>
      <c r="BC111" s="8" t="s">
        <v>10</v>
      </c>
      <c r="BD111" s="8" t="s">
        <v>10</v>
      </c>
      <c r="BE111" s="8" t="n">
        <v>5</v>
      </c>
      <c r="BF111" s="8" t="n">
        <v>5</v>
      </c>
      <c r="BG111" s="8" t="n">
        <v>5</v>
      </c>
      <c r="BH111" s="8" t="n">
        <v>5</v>
      </c>
      <c r="BI111" s="8" t="n">
        <v>5</v>
      </c>
      <c r="BJ111" s="8" t="n">
        <v>5</v>
      </c>
      <c r="BK111" s="8" t="n">
        <v>5</v>
      </c>
      <c r="BL111" s="8" t="n">
        <v>5</v>
      </c>
      <c r="BM111" s="8" t="n">
        <v>1</v>
      </c>
      <c r="BN111" s="8" t="n">
        <v>1</v>
      </c>
      <c r="BO111" s="8" t="n">
        <v>1</v>
      </c>
      <c r="BP111" s="8" t="n">
        <v>1</v>
      </c>
      <c r="BQ111" s="8" t="n">
        <v>1</v>
      </c>
      <c r="BR111" s="8" t="n">
        <v>1</v>
      </c>
      <c r="BS111" s="8" t="n">
        <v>1</v>
      </c>
      <c r="BT111" s="8" t="n">
        <v>1</v>
      </c>
      <c r="BU111" s="8" t="n">
        <v>1</v>
      </c>
      <c r="BV111" s="8" t="n">
        <v>1</v>
      </c>
      <c r="BW111" s="8" t="n">
        <v>1</v>
      </c>
      <c r="BX111" s="8" t="n">
        <v>1</v>
      </c>
      <c r="BY111" s="8" t="n">
        <v>1</v>
      </c>
      <c r="BZ111" s="8" t="n">
        <v>1</v>
      </c>
      <c r="CA111" s="8" t="n">
        <v>1</v>
      </c>
      <c r="CB111" s="8" t="n">
        <v>1</v>
      </c>
      <c r="CC111" s="8" t="n">
        <v>1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s">
        <v>10</v>
      </c>
      <c r="CR111" s="7" t="s">
        <v>10</v>
      </c>
      <c r="CS111" s="7" t="s">
        <v>10</v>
      </c>
      <c r="CT111" s="7" t="s">
        <v>10</v>
      </c>
      <c r="CU111" s="7" t="s">
        <v>10</v>
      </c>
      <c r="CV111" s="7" t="n">
        <v>75</v>
      </c>
      <c r="CW111" s="7" t="n">
        <v>100</v>
      </c>
      <c r="CX111" s="7" t="n">
        <v>95</v>
      </c>
      <c r="CY111" s="7" t="n">
        <v>95</v>
      </c>
      <c r="CZ111" s="7" t="n">
        <v>75</v>
      </c>
      <c r="DA111" s="7" t="n">
        <v>50</v>
      </c>
      <c r="DB111" s="7" t="n">
        <v>50</v>
      </c>
      <c r="DC111" s="7" t="n">
        <v>50</v>
      </c>
      <c r="DD111" s="7" t="n">
        <v>10</v>
      </c>
      <c r="DE111" s="7" t="n">
        <v>10</v>
      </c>
      <c r="DF111" s="7" t="n">
        <v>10</v>
      </c>
      <c r="DG111" s="7" t="n">
        <v>10</v>
      </c>
      <c r="DH111" s="7" t="n">
        <v>10</v>
      </c>
      <c r="DI111" s="7" t="n">
        <v>10</v>
      </c>
      <c r="DJ111" s="7" t="n">
        <v>10</v>
      </c>
      <c r="DK111" s="7" t="n">
        <v>3</v>
      </c>
      <c r="DL111" s="7" t="n">
        <v>3</v>
      </c>
      <c r="DM111" s="7" t="n">
        <v>3</v>
      </c>
      <c r="DN111" s="7" t="n">
        <v>3</v>
      </c>
      <c r="DO111" s="7" t="n">
        <v>3</v>
      </c>
      <c r="DP111" s="7" t="n">
        <v>3</v>
      </c>
      <c r="DQ111" s="7" t="n">
        <v>3</v>
      </c>
      <c r="DR111" s="7" t="n">
        <v>3</v>
      </c>
      <c r="DS111" s="7" t="n">
        <v>3</v>
      </c>
      <c r="DT111" s="7" t="n">
        <v>3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s">
        <v>10</v>
      </c>
      <c r="EI111" s="8" t="s">
        <v>10</v>
      </c>
      <c r="EJ111" s="8" t="s">
        <v>10</v>
      </c>
      <c r="EK111" s="8" t="s">
        <v>10</v>
      </c>
      <c r="EL111" s="8" t="s">
        <v>10</v>
      </c>
      <c r="EM111" s="8" t="n">
        <v>15000</v>
      </c>
      <c r="EN111" s="8" t="n">
        <v>20000</v>
      </c>
      <c r="EO111" s="8" t="n">
        <v>19000</v>
      </c>
      <c r="EP111" s="8" t="n">
        <v>19000</v>
      </c>
      <c r="EQ111" s="8" t="n">
        <v>15000</v>
      </c>
      <c r="ER111" s="8" t="n">
        <v>10000</v>
      </c>
      <c r="ES111" s="8" t="n">
        <v>10000</v>
      </c>
      <c r="ET111" s="8" t="n">
        <v>10000</v>
      </c>
      <c r="EU111" s="8" t="n">
        <v>10000</v>
      </c>
      <c r="EV111" s="8" t="n">
        <v>10000</v>
      </c>
      <c r="EW111" s="8" t="n">
        <v>10000</v>
      </c>
      <c r="EX111" s="8" t="n">
        <v>10000</v>
      </c>
      <c r="EY111" s="8" t="n">
        <v>10000</v>
      </c>
      <c r="EZ111" s="8" t="n">
        <v>10000</v>
      </c>
      <c r="FA111" s="8" t="n">
        <v>10000</v>
      </c>
      <c r="FB111" s="8" t="n">
        <v>3000</v>
      </c>
      <c r="FC111" s="8" t="n">
        <v>3000</v>
      </c>
      <c r="FD111" s="8" t="n">
        <v>3000</v>
      </c>
      <c r="FE111" s="8" t="n">
        <v>3000</v>
      </c>
      <c r="FF111" s="8" t="n">
        <v>3000</v>
      </c>
      <c r="FG111" s="8" t="n">
        <v>3000</v>
      </c>
      <c r="FH111" s="8" t="n">
        <v>3000</v>
      </c>
      <c r="FI111" s="8" t="n">
        <v>3000</v>
      </c>
      <c r="FJ111" s="8" t="n">
        <v>3000</v>
      </c>
      <c r="FK111" s="8" t="n">
        <v>300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n">
        <v>2</v>
      </c>
      <c r="FS111" s="7" t="n">
        <v>1</v>
      </c>
      <c r="FT111" s="7" t="n">
        <v>1</v>
      </c>
      <c r="FU111" s="7" t="n">
        <v>2</v>
      </c>
      <c r="FV111" s="7" t="n">
        <v>3</v>
      </c>
      <c r="FW111" s="7" t="n">
        <v>3</v>
      </c>
      <c r="FX111" s="7" t="n">
        <v>3</v>
      </c>
      <c r="FY111" s="7" t="n">
        <v>2</v>
      </c>
      <c r="FZ111" s="7" t="n">
        <v>2</v>
      </c>
      <c r="GA111" s="7" t="n">
        <v>2</v>
      </c>
      <c r="GB111" s="7" t="n">
        <v>2</v>
      </c>
      <c r="GC111" s="7" t="n">
        <v>2</v>
      </c>
      <c r="GD111" s="7" t="n">
        <v>2</v>
      </c>
      <c r="GE111" s="7" t="n">
        <v>3</v>
      </c>
      <c r="GF111" s="7" t="n">
        <v>3</v>
      </c>
      <c r="GG111" s="7" t="n">
        <v>4</v>
      </c>
      <c r="GH111" s="7" t="n">
        <v>5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1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1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n">
        <v>1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n">
        <v>1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n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n">
        <v>1000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n">
        <v>10</v>
      </c>
      <c r="GN113" s="7" t="s">
        <v>10</v>
      </c>
    </row>
    <row r="114" customFormat="false" ht="15" hidden="true" customHeight="false" outlineLevel="0" collapsed="false">
      <c r="A114" s="11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4</v>
      </c>
      <c r="Q114" s="7" t="n">
        <v>4</v>
      </c>
      <c r="R114" s="7" t="n">
        <v>4</v>
      </c>
      <c r="S114" s="7" t="n">
        <v>4</v>
      </c>
      <c r="T114" s="7" t="n">
        <v>4</v>
      </c>
      <c r="U114" s="7" t="n">
        <v>3</v>
      </c>
      <c r="V114" s="7" t="n">
        <v>2</v>
      </c>
      <c r="W114" s="7" t="n">
        <v>2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4</v>
      </c>
      <c r="AT114" s="8" t="n">
        <v>4</v>
      </c>
      <c r="AU114" s="8" t="n">
        <v>4</v>
      </c>
      <c r="AV114" s="8" t="n">
        <v>4</v>
      </c>
      <c r="AW114" s="8" t="n">
        <v>4</v>
      </c>
      <c r="AX114" s="8" t="n">
        <v>4</v>
      </c>
      <c r="AY114" s="8" t="n">
        <v>4</v>
      </c>
      <c r="AZ114" s="8" t="n">
        <v>4</v>
      </c>
      <c r="BA114" s="8" t="n">
        <v>4</v>
      </c>
      <c r="BB114" s="8" t="n">
        <v>4</v>
      </c>
      <c r="BC114" s="8" t="n">
        <v>4</v>
      </c>
      <c r="BD114" s="8" t="n">
        <v>4</v>
      </c>
      <c r="BE114" s="8" t="n">
        <v>4</v>
      </c>
      <c r="BF114" s="8" t="n">
        <v>4</v>
      </c>
      <c r="BG114" s="8" t="n">
        <v>4</v>
      </c>
      <c r="BH114" s="8" t="n">
        <v>4</v>
      </c>
      <c r="BI114" s="8" t="n">
        <v>4</v>
      </c>
      <c r="BJ114" s="8" t="n">
        <v>4</v>
      </c>
      <c r="BK114" s="8" t="n">
        <v>4</v>
      </c>
      <c r="BL114" s="8" t="n">
        <v>3</v>
      </c>
      <c r="BM114" s="8" t="n">
        <v>2</v>
      </c>
      <c r="BN114" s="8" t="n">
        <v>2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112</v>
      </c>
      <c r="CK114" s="7" t="n">
        <v>50</v>
      </c>
      <c r="CL114" s="7" t="n">
        <v>56</v>
      </c>
      <c r="CM114" s="7" t="n">
        <v>56</v>
      </c>
      <c r="CN114" s="7" t="n">
        <v>50</v>
      </c>
      <c r="CO114" s="7" t="n">
        <v>50</v>
      </c>
      <c r="CP114" s="7" t="n">
        <v>50</v>
      </c>
      <c r="CQ114" s="7" t="n">
        <v>50</v>
      </c>
      <c r="CR114" s="7" t="n">
        <v>50</v>
      </c>
      <c r="CS114" s="7" t="n">
        <v>48</v>
      </c>
      <c r="CT114" s="7" t="n">
        <v>73</v>
      </c>
      <c r="CU114" s="7" t="n">
        <v>76</v>
      </c>
      <c r="CV114" s="7" t="n">
        <v>52</v>
      </c>
      <c r="CW114" s="7" t="n">
        <v>52</v>
      </c>
      <c r="CX114" s="7" t="n">
        <v>60</v>
      </c>
      <c r="CY114" s="7" t="n">
        <v>60</v>
      </c>
      <c r="CZ114" s="7" t="n">
        <v>68</v>
      </c>
      <c r="DA114" s="7" t="n">
        <v>60</v>
      </c>
      <c r="DB114" s="7" t="n">
        <v>72</v>
      </c>
      <c r="DC114" s="7" t="n">
        <v>56</v>
      </c>
      <c r="DD114" s="7" t="n">
        <v>37</v>
      </c>
      <c r="DE114" s="7" t="n">
        <v>34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28000</v>
      </c>
      <c r="EB114" s="8" t="n">
        <v>12500</v>
      </c>
      <c r="EC114" s="8" t="n">
        <v>14000</v>
      </c>
      <c r="ED114" s="8" t="n">
        <v>14000</v>
      </c>
      <c r="EE114" s="8" t="n">
        <v>12500</v>
      </c>
      <c r="EF114" s="8" t="n">
        <v>12500</v>
      </c>
      <c r="EG114" s="8" t="n">
        <v>12500</v>
      </c>
      <c r="EH114" s="8" t="n">
        <v>12500</v>
      </c>
      <c r="EI114" s="8" t="n">
        <v>12500</v>
      </c>
      <c r="EJ114" s="8" t="n">
        <v>12000</v>
      </c>
      <c r="EK114" s="8" t="n">
        <v>18250</v>
      </c>
      <c r="EL114" s="8" t="n">
        <v>19000</v>
      </c>
      <c r="EM114" s="8" t="n">
        <v>13000</v>
      </c>
      <c r="EN114" s="8" t="n">
        <v>13000</v>
      </c>
      <c r="EO114" s="8" t="n">
        <v>15000</v>
      </c>
      <c r="EP114" s="8" t="n">
        <v>15000</v>
      </c>
      <c r="EQ114" s="8" t="n">
        <v>17000</v>
      </c>
      <c r="ER114" s="8" t="n">
        <v>15000</v>
      </c>
      <c r="ES114" s="8" t="n">
        <v>18000</v>
      </c>
      <c r="ET114" s="8" t="n">
        <v>18666</v>
      </c>
      <c r="EU114" s="8" t="n">
        <v>18500</v>
      </c>
      <c r="EV114" s="8" t="n">
        <v>1700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n">
        <v>4</v>
      </c>
      <c r="FS114" s="7" t="n">
        <v>5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1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1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n">
        <v>1</v>
      </c>
      <c r="R116" s="7" t="n">
        <v>1</v>
      </c>
      <c r="S116" s="7" t="n">
        <v>1</v>
      </c>
      <c r="T116" s="7" t="n">
        <v>1</v>
      </c>
      <c r="U116" s="7" t="n">
        <v>1</v>
      </c>
      <c r="V116" s="7" t="n">
        <v>1</v>
      </c>
      <c r="W116" s="7" t="n">
        <v>1</v>
      </c>
      <c r="X116" s="7" t="s">
        <v>10</v>
      </c>
      <c r="Y116" s="7" t="n">
        <v>1</v>
      </c>
      <c r="Z116" s="7" t="s">
        <v>10</v>
      </c>
      <c r="AA116" s="7" t="s">
        <v>10</v>
      </c>
      <c r="AB116" s="7" t="s">
        <v>10</v>
      </c>
      <c r="AC116" s="7" t="n">
        <v>1</v>
      </c>
      <c r="AD116" s="7" t="n">
        <v>1</v>
      </c>
      <c r="AE116" s="7" t="n">
        <v>1</v>
      </c>
      <c r="AF116" s="7" t="n">
        <v>1</v>
      </c>
      <c r="AG116" s="7" t="n">
        <v>1</v>
      </c>
      <c r="AH116" s="7" t="n">
        <v>1</v>
      </c>
      <c r="AI116" s="7" t="n">
        <v>1</v>
      </c>
      <c r="AJ116" s="7" t="n">
        <v>1</v>
      </c>
      <c r="AK116" s="7" t="n">
        <v>1</v>
      </c>
      <c r="AL116" s="7" t="n">
        <v>1</v>
      </c>
      <c r="AM116" s="7" t="n">
        <v>1</v>
      </c>
      <c r="AN116" s="7" t="n">
        <v>1</v>
      </c>
      <c r="AO116" s="7" t="n">
        <v>1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n">
        <v>1</v>
      </c>
      <c r="BI116" s="8" t="n">
        <v>1</v>
      </c>
      <c r="BJ116" s="8" t="n">
        <v>1</v>
      </c>
      <c r="BK116" s="8" t="n">
        <v>1</v>
      </c>
      <c r="BL116" s="8" t="n">
        <v>1</v>
      </c>
      <c r="BM116" s="8" t="n">
        <v>1</v>
      </c>
      <c r="BN116" s="8" t="n">
        <v>1</v>
      </c>
      <c r="BO116" s="8" t="s">
        <v>10</v>
      </c>
      <c r="BP116" s="8" t="n">
        <v>1</v>
      </c>
      <c r="BQ116" s="8" t="s">
        <v>10</v>
      </c>
      <c r="BR116" s="8" t="s">
        <v>10</v>
      </c>
      <c r="BS116" s="8" t="s">
        <v>10</v>
      </c>
      <c r="BT116" s="8" t="n">
        <v>1</v>
      </c>
      <c r="BU116" s="8" t="n">
        <v>1</v>
      </c>
      <c r="BV116" s="8" t="n">
        <v>1</v>
      </c>
      <c r="BW116" s="8" t="n">
        <v>1</v>
      </c>
      <c r="BX116" s="8" t="n">
        <v>1</v>
      </c>
      <c r="BY116" s="8" t="n">
        <v>1</v>
      </c>
      <c r="BZ116" s="8" t="n">
        <v>1</v>
      </c>
      <c r="CA116" s="8" t="n">
        <v>1</v>
      </c>
      <c r="CB116" s="8" t="n">
        <v>1</v>
      </c>
      <c r="CC116" s="8" t="n">
        <v>1</v>
      </c>
      <c r="CD116" s="8" t="n">
        <v>1</v>
      </c>
      <c r="CE116" s="8" t="n">
        <v>1</v>
      </c>
      <c r="CF116" s="8" t="n">
        <v>1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n">
        <v>15</v>
      </c>
      <c r="CZ116" s="7" t="n">
        <v>15</v>
      </c>
      <c r="DA116" s="7" t="n">
        <v>15</v>
      </c>
      <c r="DB116" s="7" t="n">
        <v>14</v>
      </c>
      <c r="DC116" s="7" t="n">
        <v>13</v>
      </c>
      <c r="DD116" s="7" t="n">
        <v>14</v>
      </c>
      <c r="DE116" s="7" t="n">
        <v>14</v>
      </c>
      <c r="DF116" s="7" t="s">
        <v>10</v>
      </c>
      <c r="DG116" s="7" t="n">
        <v>8</v>
      </c>
      <c r="DH116" s="7" t="s">
        <v>10</v>
      </c>
      <c r="DI116" s="7" t="s">
        <v>10</v>
      </c>
      <c r="DJ116" s="7" t="s">
        <v>10</v>
      </c>
      <c r="DK116" s="7" t="n">
        <v>9</v>
      </c>
      <c r="DL116" s="7" t="n">
        <v>9</v>
      </c>
      <c r="DM116" s="7" t="n">
        <v>9</v>
      </c>
      <c r="DN116" s="7" t="n">
        <v>8</v>
      </c>
      <c r="DO116" s="7" t="n">
        <v>8</v>
      </c>
      <c r="DP116" s="7" t="n">
        <v>8</v>
      </c>
      <c r="DQ116" s="7" t="n">
        <v>8</v>
      </c>
      <c r="DR116" s="7" t="n">
        <v>8</v>
      </c>
      <c r="DS116" s="7" t="n">
        <v>8</v>
      </c>
      <c r="DT116" s="7" t="n">
        <v>5</v>
      </c>
      <c r="DU116" s="7" t="n">
        <v>8</v>
      </c>
      <c r="DV116" s="7" t="n">
        <v>8</v>
      </c>
      <c r="DW116" s="7" t="n">
        <v>8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n">
        <v>15000</v>
      </c>
      <c r="EQ116" s="8" t="n">
        <v>15000</v>
      </c>
      <c r="ER116" s="8" t="n">
        <v>15000</v>
      </c>
      <c r="ES116" s="8" t="n">
        <v>14000</v>
      </c>
      <c r="ET116" s="8" t="n">
        <v>13000</v>
      </c>
      <c r="EU116" s="8" t="n">
        <v>14000</v>
      </c>
      <c r="EV116" s="8" t="n">
        <v>14000</v>
      </c>
      <c r="EW116" s="8" t="s">
        <v>10</v>
      </c>
      <c r="EX116" s="8" t="n">
        <v>8000</v>
      </c>
      <c r="EY116" s="8" t="s">
        <v>10</v>
      </c>
      <c r="EZ116" s="8" t="s">
        <v>10</v>
      </c>
      <c r="FA116" s="8" t="s">
        <v>10</v>
      </c>
      <c r="FB116" s="8" t="n">
        <v>9000</v>
      </c>
      <c r="FC116" s="8" t="n">
        <v>9000</v>
      </c>
      <c r="FD116" s="8" t="n">
        <v>9000</v>
      </c>
      <c r="FE116" s="8" t="n">
        <v>8000</v>
      </c>
      <c r="FF116" s="8" t="n">
        <v>8000</v>
      </c>
      <c r="FG116" s="8" t="n">
        <v>8000</v>
      </c>
      <c r="FH116" s="8" t="n">
        <v>8000</v>
      </c>
      <c r="FI116" s="8" t="n">
        <v>8000</v>
      </c>
      <c r="FJ116" s="8" t="n">
        <v>8000</v>
      </c>
      <c r="FK116" s="8" t="n">
        <v>5000</v>
      </c>
      <c r="FL116" s="8" t="n">
        <v>8000</v>
      </c>
      <c r="FM116" s="8" t="n">
        <v>8000</v>
      </c>
      <c r="FN116" s="8" t="n">
        <v>8000</v>
      </c>
      <c r="FO116" s="8" t="s">
        <v>10</v>
      </c>
      <c r="FP116" s="8" t="s">
        <v>10</v>
      </c>
      <c r="FQ116" s="8" t="s">
        <v>10</v>
      </c>
      <c r="FR116" s="7" t="n">
        <v>0</v>
      </c>
      <c r="FS116" s="7" t="n">
        <v>2</v>
      </c>
      <c r="FT116" s="7" t="s">
        <v>10</v>
      </c>
      <c r="FU116" s="7" t="n">
        <v>2</v>
      </c>
      <c r="FV116" s="7" t="s">
        <v>10</v>
      </c>
      <c r="FW116" s="7" t="s">
        <v>10</v>
      </c>
      <c r="FX116" s="7" t="s">
        <v>10</v>
      </c>
      <c r="FY116" s="7" t="n">
        <v>2</v>
      </c>
      <c r="FZ116" s="7" t="n">
        <v>2</v>
      </c>
      <c r="GA116" s="7" t="n">
        <v>3</v>
      </c>
      <c r="GB116" s="7" t="n">
        <v>5</v>
      </c>
      <c r="GC116" s="7" t="n">
        <v>5</v>
      </c>
      <c r="GD116" s="7" t="n">
        <v>5</v>
      </c>
      <c r="GE116" s="7" t="n">
        <v>20</v>
      </c>
      <c r="GF116" s="7" t="n">
        <v>7</v>
      </c>
      <c r="GG116" s="7" t="n">
        <v>7</v>
      </c>
      <c r="GH116" s="7" t="n">
        <v>4</v>
      </c>
      <c r="GI116" s="7" t="n">
        <v>9</v>
      </c>
      <c r="GJ116" s="7" t="n">
        <v>9</v>
      </c>
      <c r="GK116" s="7" t="n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1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s">
        <v>10</v>
      </c>
      <c r="AT117" s="8" t="s">
        <v>10</v>
      </c>
      <c r="AU117" s="8" t="s">
        <v>10</v>
      </c>
      <c r="AV117" s="8" t="s">
        <v>10</v>
      </c>
      <c r="AW117" s="8" t="s">
        <v>10</v>
      </c>
      <c r="AX117" s="8" t="s">
        <v>10</v>
      </c>
      <c r="AY117" s="8" t="s">
        <v>10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s">
        <v>10</v>
      </c>
      <c r="CK117" s="7" t="s">
        <v>10</v>
      </c>
      <c r="CL117" s="7" t="s">
        <v>10</v>
      </c>
      <c r="CM117" s="7" t="s">
        <v>10</v>
      </c>
      <c r="CN117" s="7" t="s">
        <v>10</v>
      </c>
      <c r="CO117" s="7" t="s">
        <v>10</v>
      </c>
      <c r="CP117" s="7" t="s">
        <v>1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s">
        <v>10</v>
      </c>
      <c r="EB117" s="8" t="s">
        <v>10</v>
      </c>
      <c r="EC117" s="8" t="s">
        <v>10</v>
      </c>
      <c r="ED117" s="8" t="s">
        <v>10</v>
      </c>
      <c r="EE117" s="8" t="s">
        <v>10</v>
      </c>
      <c r="EF117" s="8" t="s">
        <v>10</v>
      </c>
      <c r="EG117" s="8" t="s">
        <v>1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1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n">
        <v>8</v>
      </c>
      <c r="V118" s="7" t="n">
        <v>8</v>
      </c>
      <c r="W118" s="7" t="n">
        <v>8</v>
      </c>
      <c r="X118" s="7" t="n">
        <v>4</v>
      </c>
      <c r="Y118" s="7" t="n">
        <v>4</v>
      </c>
      <c r="Z118" s="7" t="n">
        <v>4</v>
      </c>
      <c r="AA118" s="7" t="n">
        <v>3</v>
      </c>
      <c r="AB118" s="7" t="n">
        <v>3</v>
      </c>
      <c r="AC118" s="7" t="n">
        <v>3</v>
      </c>
      <c r="AD118" s="7" t="n">
        <v>3</v>
      </c>
      <c r="AE118" s="7" t="n">
        <v>2</v>
      </c>
      <c r="AF118" s="7" t="n">
        <v>2</v>
      </c>
      <c r="AG118" s="7" t="n">
        <v>2</v>
      </c>
      <c r="AH118" s="7" t="n">
        <v>2</v>
      </c>
      <c r="AI118" s="7" t="n">
        <v>2</v>
      </c>
      <c r="AJ118" s="7" t="n">
        <v>2</v>
      </c>
      <c r="AK118" s="7" t="n">
        <v>2</v>
      </c>
      <c r="AL118" s="7" t="n">
        <v>2</v>
      </c>
      <c r="AM118" s="7" t="n">
        <v>2</v>
      </c>
      <c r="AN118" s="7" t="n">
        <v>2</v>
      </c>
      <c r="AO118" s="7" t="n">
        <v>2</v>
      </c>
      <c r="AP118" s="7" t="n">
        <v>2</v>
      </c>
      <c r="AQ118" s="7" t="n">
        <v>2</v>
      </c>
      <c r="AR118" s="7" t="n">
        <v>2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n">
        <v>8</v>
      </c>
      <c r="BM118" s="8" t="n">
        <v>8</v>
      </c>
      <c r="BN118" s="8" t="n">
        <v>8</v>
      </c>
      <c r="BO118" s="8" t="n">
        <v>4</v>
      </c>
      <c r="BP118" s="8" t="n">
        <v>4</v>
      </c>
      <c r="BQ118" s="8" t="n">
        <v>4</v>
      </c>
      <c r="BR118" s="8" t="n">
        <v>3</v>
      </c>
      <c r="BS118" s="8" t="n">
        <v>3</v>
      </c>
      <c r="BT118" s="8" t="n">
        <v>3</v>
      </c>
      <c r="BU118" s="8" t="n">
        <v>3</v>
      </c>
      <c r="BV118" s="8" t="n">
        <v>2</v>
      </c>
      <c r="BW118" s="8" t="n">
        <v>2</v>
      </c>
      <c r="BX118" s="8" t="n">
        <v>2</v>
      </c>
      <c r="BY118" s="8" t="n">
        <v>2</v>
      </c>
      <c r="BZ118" s="8" t="n">
        <v>2</v>
      </c>
      <c r="CA118" s="8" t="n">
        <v>2</v>
      </c>
      <c r="CB118" s="8" t="n">
        <v>2</v>
      </c>
      <c r="CC118" s="8" t="n">
        <v>2</v>
      </c>
      <c r="CD118" s="8" t="n">
        <v>2</v>
      </c>
      <c r="CE118" s="8" t="n">
        <v>2</v>
      </c>
      <c r="CF118" s="8" t="n">
        <v>2</v>
      </c>
      <c r="CG118" s="8" t="n">
        <v>2</v>
      </c>
      <c r="CH118" s="8" t="n">
        <v>2</v>
      </c>
      <c r="CI118" s="8" t="n">
        <v>2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n">
        <v>54</v>
      </c>
      <c r="DD118" s="7" t="n">
        <v>56</v>
      </c>
      <c r="DE118" s="7" t="n">
        <v>52</v>
      </c>
      <c r="DF118" s="7" t="n">
        <v>24</v>
      </c>
      <c r="DG118" s="7" t="n">
        <v>25</v>
      </c>
      <c r="DH118" s="7" t="n">
        <v>20</v>
      </c>
      <c r="DI118" s="7" t="n">
        <v>16</v>
      </c>
      <c r="DJ118" s="7" t="n">
        <v>15</v>
      </c>
      <c r="DK118" s="7" t="n">
        <v>18</v>
      </c>
      <c r="DL118" s="7" t="n">
        <v>18</v>
      </c>
      <c r="DM118" s="7" t="n">
        <v>20</v>
      </c>
      <c r="DN118" s="7" t="n">
        <v>20</v>
      </c>
      <c r="DO118" s="7" t="n">
        <v>20</v>
      </c>
      <c r="DP118" s="7" t="n">
        <v>20</v>
      </c>
      <c r="DQ118" s="7" t="n">
        <v>20</v>
      </c>
      <c r="DR118" s="7" t="n">
        <v>20</v>
      </c>
      <c r="DS118" s="7" t="n">
        <v>20</v>
      </c>
      <c r="DT118" s="7" t="n">
        <v>20</v>
      </c>
      <c r="DU118" s="7" t="n">
        <v>20</v>
      </c>
      <c r="DV118" s="7" t="n">
        <v>18</v>
      </c>
      <c r="DW118" s="7" t="n">
        <v>20</v>
      </c>
      <c r="DX118" s="7" t="n">
        <v>20</v>
      </c>
      <c r="DY118" s="7" t="n">
        <v>20</v>
      </c>
      <c r="DZ118" s="7" t="n">
        <v>2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n">
        <v>6750</v>
      </c>
      <c r="EU118" s="8" t="n">
        <v>7000</v>
      </c>
      <c r="EV118" s="8" t="n">
        <v>6500</v>
      </c>
      <c r="EW118" s="8" t="n">
        <v>6000</v>
      </c>
      <c r="EX118" s="8" t="n">
        <v>6250</v>
      </c>
      <c r="EY118" s="8" t="n">
        <v>5000</v>
      </c>
      <c r="EZ118" s="8" t="n">
        <v>5333</v>
      </c>
      <c r="FA118" s="8" t="n">
        <v>5000</v>
      </c>
      <c r="FB118" s="8" t="n">
        <v>6000</v>
      </c>
      <c r="FC118" s="8" t="n">
        <v>6000</v>
      </c>
      <c r="FD118" s="8" t="n">
        <v>10000</v>
      </c>
      <c r="FE118" s="8" t="n">
        <v>10000</v>
      </c>
      <c r="FF118" s="8" t="n">
        <v>10000</v>
      </c>
      <c r="FG118" s="8" t="n">
        <v>10000</v>
      </c>
      <c r="FH118" s="8" t="n">
        <v>10000</v>
      </c>
      <c r="FI118" s="8" t="n">
        <v>10000</v>
      </c>
      <c r="FJ118" s="8" t="n">
        <v>10000</v>
      </c>
      <c r="FK118" s="8" t="n">
        <v>10000</v>
      </c>
      <c r="FL118" s="8" t="n">
        <v>10000</v>
      </c>
      <c r="FM118" s="8" t="n">
        <v>9000</v>
      </c>
      <c r="FN118" s="8" t="n">
        <v>10000</v>
      </c>
      <c r="FO118" s="8" t="n">
        <v>10000</v>
      </c>
      <c r="FP118" s="8" t="n">
        <v>10000</v>
      </c>
      <c r="FQ118" s="8" t="n">
        <v>10000</v>
      </c>
      <c r="FR118" s="7" t="n">
        <v>3</v>
      </c>
      <c r="FS118" s="7" t="n">
        <v>8</v>
      </c>
      <c r="FT118" s="7" t="n">
        <v>4</v>
      </c>
      <c r="FU118" s="7" t="n">
        <v>2</v>
      </c>
      <c r="FV118" s="7" t="n">
        <v>3</v>
      </c>
      <c r="FW118" s="7" t="n">
        <v>2</v>
      </c>
      <c r="FX118" s="7" t="n">
        <v>5</v>
      </c>
      <c r="FY118" s="7" t="n">
        <v>8</v>
      </c>
      <c r="FZ118" s="7" t="n">
        <v>8</v>
      </c>
      <c r="GA118" s="7" t="n">
        <v>10</v>
      </c>
      <c r="GB118" s="7" t="n">
        <v>11</v>
      </c>
      <c r="GC118" s="7" t="n">
        <v>9</v>
      </c>
      <c r="GD118" s="7" t="n">
        <v>10</v>
      </c>
      <c r="GE118" s="7" t="n">
        <v>28</v>
      </c>
      <c r="GF118" s="7" t="n">
        <v>16</v>
      </c>
      <c r="GG118" s="7" t="n">
        <v>17</v>
      </c>
      <c r="GH118" s="7" t="n">
        <v>22</v>
      </c>
      <c r="GI118" s="7" t="n">
        <v>15</v>
      </c>
      <c r="GJ118" s="7" t="n">
        <v>23</v>
      </c>
      <c r="GK118" s="7" t="n">
        <v>25</v>
      </c>
      <c r="GL118" s="7" t="n">
        <v>30</v>
      </c>
      <c r="GM118" s="7" t="n">
        <v>42</v>
      </c>
      <c r="GN118" s="7" t="n">
        <v>45</v>
      </c>
    </row>
    <row r="119" customFormat="false" ht="15" hidden="true" customHeight="false" outlineLevel="0" collapsed="false">
      <c r="A119" s="11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n">
        <v>2</v>
      </c>
      <c r="Q119" s="7" t="n">
        <v>2</v>
      </c>
      <c r="R119" s="7" t="n">
        <v>2</v>
      </c>
      <c r="S119" s="7" t="n">
        <v>2</v>
      </c>
      <c r="T119" s="7" t="n">
        <v>2</v>
      </c>
      <c r="U119" s="7" t="n">
        <v>2</v>
      </c>
      <c r="V119" s="7" t="n">
        <v>2</v>
      </c>
      <c r="W119" s="7" t="n">
        <v>2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n">
        <v>2</v>
      </c>
      <c r="BD119" s="8" t="n">
        <v>2</v>
      </c>
      <c r="BE119" s="8" t="n">
        <v>2</v>
      </c>
      <c r="BF119" s="8" t="n">
        <v>2</v>
      </c>
      <c r="BG119" s="8" t="n">
        <v>2</v>
      </c>
      <c r="BH119" s="8" t="n">
        <v>2</v>
      </c>
      <c r="BI119" s="8" t="n">
        <v>2</v>
      </c>
      <c r="BJ119" s="8" t="n">
        <v>2</v>
      </c>
      <c r="BK119" s="8" t="n">
        <v>2</v>
      </c>
      <c r="BL119" s="8" t="n">
        <v>2</v>
      </c>
      <c r="BM119" s="8" t="n">
        <v>2</v>
      </c>
      <c r="BN119" s="8" t="n">
        <v>2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n">
        <v>30</v>
      </c>
      <c r="CU119" s="7" t="n">
        <v>28</v>
      </c>
      <c r="CV119" s="7" t="n">
        <v>27</v>
      </c>
      <c r="CW119" s="7" t="n">
        <v>35</v>
      </c>
      <c r="CX119" s="7" t="n">
        <v>24</v>
      </c>
      <c r="CY119" s="7" t="n">
        <v>24</v>
      </c>
      <c r="CZ119" s="7" t="n">
        <v>24</v>
      </c>
      <c r="DA119" s="7" t="n">
        <v>22</v>
      </c>
      <c r="DB119" s="7" t="n">
        <v>22</v>
      </c>
      <c r="DC119" s="7" t="n">
        <v>23</v>
      </c>
      <c r="DD119" s="7" t="n">
        <v>23</v>
      </c>
      <c r="DE119" s="7" t="n">
        <v>22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n">
        <v>15000</v>
      </c>
      <c r="EL119" s="8" t="n">
        <v>14000</v>
      </c>
      <c r="EM119" s="8" t="n">
        <v>13500</v>
      </c>
      <c r="EN119" s="8" t="n">
        <v>17500</v>
      </c>
      <c r="EO119" s="8" t="n">
        <v>12000</v>
      </c>
      <c r="EP119" s="8" t="n">
        <v>12000</v>
      </c>
      <c r="EQ119" s="8" t="n">
        <v>12000</v>
      </c>
      <c r="ER119" s="8" t="n">
        <v>11000</v>
      </c>
      <c r="ES119" s="8" t="n">
        <v>11000</v>
      </c>
      <c r="ET119" s="8" t="n">
        <v>11500</v>
      </c>
      <c r="EU119" s="8" t="n">
        <v>11500</v>
      </c>
      <c r="EV119" s="8" t="n">
        <v>1100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n">
        <v>1</v>
      </c>
      <c r="FS119" s="7" t="n">
        <v>1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1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2</v>
      </c>
      <c r="V120" s="7" t="n">
        <v>2</v>
      </c>
      <c r="W120" s="7" t="n">
        <v>2</v>
      </c>
      <c r="X120" s="7" t="n">
        <v>2</v>
      </c>
      <c r="Y120" s="7" t="n">
        <v>1</v>
      </c>
      <c r="Z120" s="7" t="n">
        <v>1</v>
      </c>
      <c r="AA120" s="7" t="n">
        <v>1</v>
      </c>
      <c r="AB120" s="7" t="n">
        <v>1</v>
      </c>
      <c r="AC120" s="7" t="n">
        <v>1</v>
      </c>
      <c r="AD120" s="7" t="n">
        <v>1</v>
      </c>
      <c r="AE120" s="7" t="n">
        <v>1</v>
      </c>
      <c r="AF120" s="7" t="n">
        <v>1</v>
      </c>
      <c r="AG120" s="7" t="n">
        <v>1</v>
      </c>
      <c r="AH120" s="7" t="n">
        <v>1</v>
      </c>
      <c r="AI120" s="7" t="n">
        <v>1</v>
      </c>
      <c r="AJ120" s="7" t="n">
        <v>1</v>
      </c>
      <c r="AK120" s="7" t="n">
        <v>1</v>
      </c>
      <c r="AL120" s="7" t="n">
        <v>1</v>
      </c>
      <c r="AM120" s="7" t="n">
        <v>1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n">
        <v>3</v>
      </c>
      <c r="AT120" s="8" t="n">
        <v>3</v>
      </c>
      <c r="AU120" s="8" t="n">
        <v>3</v>
      </c>
      <c r="AV120" s="8" t="n">
        <v>3</v>
      </c>
      <c r="AW120" s="8" t="n">
        <v>2</v>
      </c>
      <c r="AX120" s="8" t="n">
        <v>1</v>
      </c>
      <c r="AY120" s="8" t="n">
        <v>2</v>
      </c>
      <c r="AZ120" s="8" t="n">
        <v>2</v>
      </c>
      <c r="BA120" s="8" t="n">
        <v>2</v>
      </c>
      <c r="BB120" s="8" t="n">
        <v>2</v>
      </c>
      <c r="BC120" s="8" t="n">
        <v>2</v>
      </c>
      <c r="BD120" s="8" t="n">
        <v>2</v>
      </c>
      <c r="BE120" s="8" t="n">
        <v>2</v>
      </c>
      <c r="BF120" s="8" t="n">
        <v>2</v>
      </c>
      <c r="BG120" s="8" t="n">
        <v>2</v>
      </c>
      <c r="BH120" s="8" t="n">
        <v>2</v>
      </c>
      <c r="BI120" s="8" t="n">
        <v>2</v>
      </c>
      <c r="BJ120" s="8" t="n">
        <v>2</v>
      </c>
      <c r="BK120" s="8" t="n">
        <v>2</v>
      </c>
      <c r="BL120" s="8" t="n">
        <v>2</v>
      </c>
      <c r="BM120" s="8" t="n">
        <v>2</v>
      </c>
      <c r="BN120" s="8" t="n">
        <v>2</v>
      </c>
      <c r="BO120" s="8" t="n">
        <v>2</v>
      </c>
      <c r="BP120" s="8" t="n">
        <v>1</v>
      </c>
      <c r="BQ120" s="8" t="n">
        <v>1</v>
      </c>
      <c r="BR120" s="8" t="n">
        <v>1</v>
      </c>
      <c r="BS120" s="8" t="s">
        <v>10</v>
      </c>
      <c r="BT120" s="8" t="n">
        <v>1</v>
      </c>
      <c r="BU120" s="8" t="n">
        <v>1</v>
      </c>
      <c r="BV120" s="8" t="n">
        <v>1</v>
      </c>
      <c r="BW120" s="8" t="n">
        <v>1</v>
      </c>
      <c r="BX120" s="8" t="n">
        <v>1</v>
      </c>
      <c r="BY120" s="8" t="n">
        <v>1</v>
      </c>
      <c r="BZ120" s="8" t="n">
        <v>1</v>
      </c>
      <c r="CA120" s="8" t="n">
        <v>1</v>
      </c>
      <c r="CB120" s="8" t="n">
        <v>1</v>
      </c>
      <c r="CC120" s="8" t="n">
        <v>1</v>
      </c>
      <c r="CD120" s="8" t="n">
        <v>1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n">
        <v>24</v>
      </c>
      <c r="CK120" s="7" t="n">
        <v>24</v>
      </c>
      <c r="CL120" s="7" t="n">
        <v>24</v>
      </c>
      <c r="CM120" s="7" t="n">
        <v>24</v>
      </c>
      <c r="CN120" s="7" t="n">
        <v>16</v>
      </c>
      <c r="CO120" s="7" t="n">
        <v>5</v>
      </c>
      <c r="CP120" s="7" t="n">
        <v>10</v>
      </c>
      <c r="CQ120" s="7" t="n">
        <v>14</v>
      </c>
      <c r="CR120" s="7" t="n">
        <v>12</v>
      </c>
      <c r="CS120" s="7" t="n">
        <v>12</v>
      </c>
      <c r="CT120" s="7" t="n">
        <v>12</v>
      </c>
      <c r="CU120" s="7" t="n">
        <v>14</v>
      </c>
      <c r="CV120" s="7" t="n">
        <v>14</v>
      </c>
      <c r="CW120" s="7" t="n">
        <v>18</v>
      </c>
      <c r="CX120" s="7" t="n">
        <v>16</v>
      </c>
      <c r="CY120" s="7" t="n">
        <v>16</v>
      </c>
      <c r="CZ120" s="7" t="n">
        <v>28</v>
      </c>
      <c r="DA120" s="7" t="n">
        <v>30</v>
      </c>
      <c r="DB120" s="7" t="n">
        <v>36</v>
      </c>
      <c r="DC120" s="7" t="n">
        <v>40</v>
      </c>
      <c r="DD120" s="7" t="n">
        <v>40</v>
      </c>
      <c r="DE120" s="7" t="n">
        <v>42</v>
      </c>
      <c r="DF120" s="7" t="n">
        <v>38</v>
      </c>
      <c r="DG120" s="7" t="n">
        <v>19</v>
      </c>
      <c r="DH120" s="7" t="n">
        <v>19</v>
      </c>
      <c r="DI120" s="7" t="n">
        <v>19</v>
      </c>
      <c r="DJ120" s="7" t="s">
        <v>10</v>
      </c>
      <c r="DK120" s="7" t="n">
        <v>13</v>
      </c>
      <c r="DL120" s="7" t="n">
        <v>12</v>
      </c>
      <c r="DM120" s="7" t="n">
        <v>12</v>
      </c>
      <c r="DN120" s="7" t="n">
        <v>12</v>
      </c>
      <c r="DO120" s="7" t="n">
        <v>12</v>
      </c>
      <c r="DP120" s="7" t="n">
        <v>12</v>
      </c>
      <c r="DQ120" s="7" t="n">
        <v>12</v>
      </c>
      <c r="DR120" s="7" t="n">
        <v>12</v>
      </c>
      <c r="DS120" s="7" t="n">
        <v>12</v>
      </c>
      <c r="DT120" s="7" t="n">
        <v>12</v>
      </c>
      <c r="DU120" s="7" t="n">
        <v>12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n">
        <v>8000</v>
      </c>
      <c r="EB120" s="8" t="n">
        <v>8000</v>
      </c>
      <c r="EC120" s="8" t="n">
        <v>8000</v>
      </c>
      <c r="ED120" s="8" t="n">
        <v>8000</v>
      </c>
      <c r="EE120" s="8" t="n">
        <v>8000</v>
      </c>
      <c r="EF120" s="8" t="n">
        <v>5000</v>
      </c>
      <c r="EG120" s="8" t="n">
        <v>5000</v>
      </c>
      <c r="EH120" s="8" t="n">
        <v>7000</v>
      </c>
      <c r="EI120" s="8" t="n">
        <v>6000</v>
      </c>
      <c r="EJ120" s="8" t="n">
        <v>6000</v>
      </c>
      <c r="EK120" s="8" t="n">
        <v>6000</v>
      </c>
      <c r="EL120" s="8" t="n">
        <v>7000</v>
      </c>
      <c r="EM120" s="8" t="n">
        <v>7000</v>
      </c>
      <c r="EN120" s="8" t="n">
        <v>9000</v>
      </c>
      <c r="EO120" s="8" t="n">
        <v>8000</v>
      </c>
      <c r="EP120" s="8" t="n">
        <v>8000</v>
      </c>
      <c r="EQ120" s="8" t="n">
        <v>14000</v>
      </c>
      <c r="ER120" s="8" t="n">
        <v>15000</v>
      </c>
      <c r="ES120" s="8" t="n">
        <v>18000</v>
      </c>
      <c r="ET120" s="8" t="n">
        <v>20000</v>
      </c>
      <c r="EU120" s="8" t="n">
        <v>20000</v>
      </c>
      <c r="EV120" s="8" t="n">
        <v>21000</v>
      </c>
      <c r="EW120" s="8" t="n">
        <v>19000</v>
      </c>
      <c r="EX120" s="8" t="n">
        <v>19000</v>
      </c>
      <c r="EY120" s="8" t="n">
        <v>19000</v>
      </c>
      <c r="EZ120" s="8" t="n">
        <v>19000</v>
      </c>
      <c r="FA120" s="8" t="s">
        <v>10</v>
      </c>
      <c r="FB120" s="8" t="n">
        <v>13000</v>
      </c>
      <c r="FC120" s="8" t="n">
        <v>12000</v>
      </c>
      <c r="FD120" s="8" t="n">
        <v>12000</v>
      </c>
      <c r="FE120" s="8" t="n">
        <v>12000</v>
      </c>
      <c r="FF120" s="8" t="n">
        <v>12000</v>
      </c>
      <c r="FG120" s="8" t="n">
        <v>12000</v>
      </c>
      <c r="FH120" s="8" t="n">
        <v>12000</v>
      </c>
      <c r="FI120" s="8" t="n">
        <v>12000</v>
      </c>
      <c r="FJ120" s="8" t="n">
        <v>12000</v>
      </c>
      <c r="FK120" s="8" t="n">
        <v>12000</v>
      </c>
      <c r="FL120" s="8" t="n">
        <v>1200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n">
        <v>4</v>
      </c>
      <c r="FS120" s="7" t="n">
        <v>11</v>
      </c>
      <c r="FT120" s="7" t="n">
        <v>9</v>
      </c>
      <c r="FU120" s="7" t="n">
        <v>6</v>
      </c>
      <c r="FV120" s="7" t="n">
        <v>7</v>
      </c>
      <c r="FW120" s="7" t="n">
        <v>3</v>
      </c>
      <c r="FX120" s="7" t="n">
        <v>0</v>
      </c>
      <c r="FY120" s="7" t="n">
        <v>3</v>
      </c>
      <c r="FZ120" s="7" t="n">
        <v>3</v>
      </c>
      <c r="GA120" s="7" t="n">
        <v>4</v>
      </c>
      <c r="GB120" s="7" t="n">
        <v>8</v>
      </c>
      <c r="GC120" s="7" t="n">
        <v>7</v>
      </c>
      <c r="GD120" s="7" t="n">
        <v>8</v>
      </c>
      <c r="GE120" s="7" t="n">
        <v>8</v>
      </c>
      <c r="GF120" s="7" t="n">
        <v>5</v>
      </c>
      <c r="GG120" s="7" t="n">
        <v>5</v>
      </c>
      <c r="GH120" s="7" t="n">
        <v>6</v>
      </c>
      <c r="GI120" s="7" t="n">
        <v>7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1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s">
        <v>10</v>
      </c>
      <c r="Q121" s="7" t="s">
        <v>10</v>
      </c>
      <c r="R121" s="7" t="n">
        <v>1</v>
      </c>
      <c r="S121" s="7" t="n">
        <v>1</v>
      </c>
      <c r="T121" s="7" t="n">
        <v>1</v>
      </c>
      <c r="U121" s="7" t="n">
        <v>1</v>
      </c>
      <c r="V121" s="7" t="n">
        <v>1</v>
      </c>
      <c r="W121" s="7" t="n">
        <v>1</v>
      </c>
      <c r="X121" s="7" t="n">
        <v>1</v>
      </c>
      <c r="Y121" s="7" t="n">
        <v>1</v>
      </c>
      <c r="Z121" s="7" t="n">
        <v>1</v>
      </c>
      <c r="AA121" s="7" t="n">
        <v>1</v>
      </c>
      <c r="AB121" s="7" t="n">
        <v>1</v>
      </c>
      <c r="AC121" s="7" t="n">
        <v>1</v>
      </c>
      <c r="AD121" s="7" t="n">
        <v>1</v>
      </c>
      <c r="AE121" s="7" t="n">
        <v>1</v>
      </c>
      <c r="AF121" s="7" t="n">
        <v>1</v>
      </c>
      <c r="AG121" s="7" t="n">
        <v>1</v>
      </c>
      <c r="AH121" s="7" t="n">
        <v>1</v>
      </c>
      <c r="AI121" s="7" t="n">
        <v>1</v>
      </c>
      <c r="AJ121" s="7" t="n">
        <v>1</v>
      </c>
      <c r="AK121" s="7" t="n">
        <v>1</v>
      </c>
      <c r="AL121" s="7" t="n">
        <v>1</v>
      </c>
      <c r="AM121" s="7" t="n">
        <v>1</v>
      </c>
      <c r="AN121" s="7" t="n">
        <v>1</v>
      </c>
      <c r="AO121" s="7" t="n">
        <v>1</v>
      </c>
      <c r="AP121" s="7" t="n">
        <v>1</v>
      </c>
      <c r="AQ121" s="7" t="n">
        <v>1</v>
      </c>
      <c r="AR121" s="7" t="n">
        <v>1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s">
        <v>10</v>
      </c>
      <c r="AZ121" s="8" t="s">
        <v>10</v>
      </c>
      <c r="BA121" s="8" t="s">
        <v>10</v>
      </c>
      <c r="BB121" s="8" t="s">
        <v>10</v>
      </c>
      <c r="BC121" s="8" t="s">
        <v>10</v>
      </c>
      <c r="BD121" s="8" t="s">
        <v>10</v>
      </c>
      <c r="BE121" s="8" t="s">
        <v>10</v>
      </c>
      <c r="BF121" s="8" t="s">
        <v>10</v>
      </c>
      <c r="BG121" s="8" t="s">
        <v>10</v>
      </c>
      <c r="BH121" s="8" t="s">
        <v>10</v>
      </c>
      <c r="BI121" s="8" t="n">
        <v>1</v>
      </c>
      <c r="BJ121" s="8" t="n">
        <v>1</v>
      </c>
      <c r="BK121" s="8" t="n">
        <v>1</v>
      </c>
      <c r="BL121" s="8" t="n">
        <v>1</v>
      </c>
      <c r="BM121" s="8" t="n">
        <v>1</v>
      </c>
      <c r="BN121" s="8" t="n">
        <v>1</v>
      </c>
      <c r="BO121" s="8" t="n">
        <v>1</v>
      </c>
      <c r="BP121" s="8" t="n">
        <v>1</v>
      </c>
      <c r="BQ121" s="8" t="n">
        <v>1</v>
      </c>
      <c r="BR121" s="8" t="n">
        <v>1</v>
      </c>
      <c r="BS121" s="8" t="n">
        <v>1</v>
      </c>
      <c r="BT121" s="8" t="n">
        <v>1</v>
      </c>
      <c r="BU121" s="8" t="n">
        <v>1</v>
      </c>
      <c r="BV121" s="8" t="n">
        <v>1</v>
      </c>
      <c r="BW121" s="8" t="n">
        <v>1</v>
      </c>
      <c r="BX121" s="8" t="n">
        <v>1</v>
      </c>
      <c r="BY121" s="8" t="n">
        <v>1</v>
      </c>
      <c r="BZ121" s="8" t="n">
        <v>1</v>
      </c>
      <c r="CA121" s="8" t="n">
        <v>1</v>
      </c>
      <c r="CB121" s="8" t="n">
        <v>1</v>
      </c>
      <c r="CC121" s="8" t="n">
        <v>1</v>
      </c>
      <c r="CD121" s="8" t="n">
        <v>1</v>
      </c>
      <c r="CE121" s="8" t="n">
        <v>1</v>
      </c>
      <c r="CF121" s="8" t="n">
        <v>1</v>
      </c>
      <c r="CG121" s="8" t="n">
        <v>1</v>
      </c>
      <c r="CH121" s="8" t="n">
        <v>1</v>
      </c>
      <c r="CI121" s="8" t="n">
        <v>1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s">
        <v>10</v>
      </c>
      <c r="CQ121" s="7" t="s">
        <v>10</v>
      </c>
      <c r="CR121" s="7" t="s">
        <v>10</v>
      </c>
      <c r="CS121" s="7" t="s">
        <v>10</v>
      </c>
      <c r="CT121" s="7" t="s">
        <v>10</v>
      </c>
      <c r="CU121" s="7" t="s">
        <v>10</v>
      </c>
      <c r="CV121" s="7" t="s">
        <v>10</v>
      </c>
      <c r="CW121" s="7" t="s">
        <v>10</v>
      </c>
      <c r="CX121" s="7" t="s">
        <v>10</v>
      </c>
      <c r="CY121" s="7" t="s">
        <v>10</v>
      </c>
      <c r="CZ121" s="7" t="n">
        <v>12</v>
      </c>
      <c r="DA121" s="7" t="n">
        <v>11</v>
      </c>
      <c r="DB121" s="7" t="n">
        <v>11</v>
      </c>
      <c r="DC121" s="7" t="n">
        <v>11</v>
      </c>
      <c r="DD121" s="7" t="n">
        <v>11</v>
      </c>
      <c r="DE121" s="7" t="n">
        <v>11</v>
      </c>
      <c r="DF121" s="7" t="n">
        <v>56</v>
      </c>
      <c r="DG121" s="7" t="n">
        <v>10</v>
      </c>
      <c r="DH121" s="7" t="n">
        <v>12</v>
      </c>
      <c r="DI121" s="7" t="n">
        <v>11</v>
      </c>
      <c r="DJ121" s="7" t="n">
        <v>12</v>
      </c>
      <c r="DK121" s="7" t="n">
        <v>4</v>
      </c>
      <c r="DL121" s="7" t="n">
        <v>4</v>
      </c>
      <c r="DM121" s="7" t="n">
        <v>4</v>
      </c>
      <c r="DN121" s="7" t="n">
        <v>4</v>
      </c>
      <c r="DO121" s="7" t="n">
        <v>4</v>
      </c>
      <c r="DP121" s="7" t="n">
        <v>4</v>
      </c>
      <c r="DQ121" s="7" t="n">
        <v>4</v>
      </c>
      <c r="DR121" s="7" t="n">
        <v>4</v>
      </c>
      <c r="DS121" s="7" t="n">
        <v>4</v>
      </c>
      <c r="DT121" s="7" t="n">
        <v>4</v>
      </c>
      <c r="DU121" s="7" t="n">
        <v>4</v>
      </c>
      <c r="DV121" s="7" t="n">
        <v>5</v>
      </c>
      <c r="DW121" s="7" t="n">
        <v>5</v>
      </c>
      <c r="DX121" s="7" t="n">
        <v>5</v>
      </c>
      <c r="DY121" s="7" t="n">
        <v>5</v>
      </c>
      <c r="DZ121" s="7" t="n">
        <v>5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s">
        <v>10</v>
      </c>
      <c r="EH121" s="8" t="s">
        <v>10</v>
      </c>
      <c r="EI121" s="8" t="s">
        <v>10</v>
      </c>
      <c r="EJ121" s="8" t="s">
        <v>10</v>
      </c>
      <c r="EK121" s="8" t="s">
        <v>10</v>
      </c>
      <c r="EL121" s="8" t="s">
        <v>10</v>
      </c>
      <c r="EM121" s="8" t="s">
        <v>10</v>
      </c>
      <c r="EN121" s="8" t="s">
        <v>10</v>
      </c>
      <c r="EO121" s="8" t="s">
        <v>10</v>
      </c>
      <c r="EP121" s="8" t="s">
        <v>10</v>
      </c>
      <c r="EQ121" s="8" t="n">
        <v>12000</v>
      </c>
      <c r="ER121" s="8" t="n">
        <v>11000</v>
      </c>
      <c r="ES121" s="8" t="n">
        <v>11000</v>
      </c>
      <c r="ET121" s="8" t="n">
        <v>11000</v>
      </c>
      <c r="EU121" s="8" t="n">
        <v>11000</v>
      </c>
      <c r="EV121" s="8" t="n">
        <v>11000</v>
      </c>
      <c r="EW121" s="8" t="n">
        <v>56000</v>
      </c>
      <c r="EX121" s="8" t="n">
        <v>10000</v>
      </c>
      <c r="EY121" s="8" t="n">
        <v>12000</v>
      </c>
      <c r="EZ121" s="8" t="n">
        <v>11000</v>
      </c>
      <c r="FA121" s="8" t="n">
        <v>12000</v>
      </c>
      <c r="FB121" s="8" t="n">
        <v>4000</v>
      </c>
      <c r="FC121" s="8" t="n">
        <v>4000</v>
      </c>
      <c r="FD121" s="8" t="n">
        <v>4000</v>
      </c>
      <c r="FE121" s="8" t="n">
        <v>4000</v>
      </c>
      <c r="FF121" s="8" t="n">
        <v>4000</v>
      </c>
      <c r="FG121" s="8" t="n">
        <v>4000</v>
      </c>
      <c r="FH121" s="8" t="n">
        <v>4000</v>
      </c>
      <c r="FI121" s="8" t="n">
        <v>4000</v>
      </c>
      <c r="FJ121" s="8" t="n">
        <v>4000</v>
      </c>
      <c r="FK121" s="8" t="n">
        <v>4000</v>
      </c>
      <c r="FL121" s="8" t="n">
        <v>4000</v>
      </c>
      <c r="FM121" s="8" t="n">
        <v>5000</v>
      </c>
      <c r="FN121" s="8" t="n">
        <v>5000</v>
      </c>
      <c r="FO121" s="8" t="n">
        <v>5000</v>
      </c>
      <c r="FP121" s="8" t="n">
        <v>5000</v>
      </c>
      <c r="FQ121" s="8" t="n">
        <v>5000</v>
      </c>
      <c r="FR121" s="7" t="n">
        <v>1</v>
      </c>
      <c r="FS121" s="7" t="n">
        <v>1</v>
      </c>
      <c r="FT121" s="7" t="n">
        <v>4</v>
      </c>
      <c r="FU121" s="7" t="n">
        <v>1</v>
      </c>
      <c r="FV121" s="7" t="n">
        <v>1</v>
      </c>
      <c r="FW121" s="7" t="n">
        <v>1</v>
      </c>
      <c r="FX121" s="7" t="n">
        <v>1</v>
      </c>
      <c r="FY121" s="7" t="n">
        <v>2</v>
      </c>
      <c r="FZ121" s="7" t="n">
        <v>2</v>
      </c>
      <c r="GA121" s="7" t="n">
        <v>2</v>
      </c>
      <c r="GB121" s="7" t="n">
        <v>3</v>
      </c>
      <c r="GC121" s="7" t="n">
        <v>2</v>
      </c>
      <c r="GD121" s="7" t="n">
        <v>2</v>
      </c>
      <c r="GE121" s="7" t="n">
        <v>2</v>
      </c>
      <c r="GF121" s="7" t="n">
        <v>2</v>
      </c>
      <c r="GG121" s="7" t="n">
        <v>2</v>
      </c>
      <c r="GH121" s="7" t="n">
        <v>2</v>
      </c>
      <c r="GI121" s="7" t="n">
        <v>2</v>
      </c>
      <c r="GJ121" s="7" t="n">
        <v>3</v>
      </c>
      <c r="GK121" s="7" t="n">
        <v>5</v>
      </c>
      <c r="GL121" s="7" t="n">
        <v>10</v>
      </c>
      <c r="GM121" s="7" t="n">
        <v>8</v>
      </c>
      <c r="GN121" s="7" t="n">
        <v>5</v>
      </c>
    </row>
    <row r="122" customFormat="false" ht="15" hidden="true" customHeight="false" outlineLevel="0" collapsed="false">
      <c r="A122" s="11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n">
        <v>1</v>
      </c>
      <c r="AD122" s="7" t="n">
        <v>1</v>
      </c>
      <c r="AE122" s="7" t="n">
        <v>1</v>
      </c>
      <c r="AF122" s="7" t="n">
        <v>1</v>
      </c>
      <c r="AG122" s="7" t="n">
        <v>1</v>
      </c>
      <c r="AH122" s="7" t="n">
        <v>1</v>
      </c>
      <c r="AI122" s="7" t="n">
        <v>1</v>
      </c>
      <c r="AJ122" s="7" t="n">
        <v>1</v>
      </c>
      <c r="AK122" s="7" t="n">
        <v>1</v>
      </c>
      <c r="AL122" s="7" t="n">
        <v>1</v>
      </c>
      <c r="AM122" s="7" t="n">
        <v>1</v>
      </c>
      <c r="AN122" s="7" t="n">
        <v>1</v>
      </c>
      <c r="AO122" s="7" t="n">
        <v>1</v>
      </c>
      <c r="AP122" s="7" t="n">
        <v>1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n">
        <v>1</v>
      </c>
      <c r="BU122" s="8" t="n">
        <v>1</v>
      </c>
      <c r="BV122" s="8" t="n">
        <v>1</v>
      </c>
      <c r="BW122" s="8" t="n">
        <v>1</v>
      </c>
      <c r="BX122" s="8" t="n">
        <v>1</v>
      </c>
      <c r="BY122" s="8" t="n">
        <v>1</v>
      </c>
      <c r="BZ122" s="8" t="n">
        <v>1</v>
      </c>
      <c r="CA122" s="8" t="n">
        <v>1</v>
      </c>
      <c r="CB122" s="8" t="n">
        <v>1</v>
      </c>
      <c r="CC122" s="8" t="n">
        <v>1</v>
      </c>
      <c r="CD122" s="8" t="n">
        <v>1</v>
      </c>
      <c r="CE122" s="8" t="n">
        <v>1</v>
      </c>
      <c r="CF122" s="8" t="n">
        <v>1</v>
      </c>
      <c r="CG122" s="8" t="n">
        <v>1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n">
        <v>4</v>
      </c>
      <c r="DL122" s="7" t="n">
        <v>4</v>
      </c>
      <c r="DM122" s="7" t="n">
        <v>4</v>
      </c>
      <c r="DN122" s="7" t="n">
        <v>4</v>
      </c>
      <c r="DO122" s="7" t="n">
        <v>4</v>
      </c>
      <c r="DP122" s="7" t="n">
        <v>4</v>
      </c>
      <c r="DQ122" s="7" t="n">
        <v>4</v>
      </c>
      <c r="DR122" s="7" t="n">
        <v>25</v>
      </c>
      <c r="DS122" s="7" t="n">
        <v>25</v>
      </c>
      <c r="DT122" s="7" t="n">
        <v>25</v>
      </c>
      <c r="DU122" s="7" t="n">
        <v>25</v>
      </c>
      <c r="DV122" s="7" t="n">
        <v>25</v>
      </c>
      <c r="DW122" s="7" t="n">
        <v>25</v>
      </c>
      <c r="DX122" s="7" t="n">
        <v>25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n">
        <v>4000</v>
      </c>
      <c r="FC122" s="8" t="n">
        <v>4000</v>
      </c>
      <c r="FD122" s="8" t="n">
        <v>4000</v>
      </c>
      <c r="FE122" s="8" t="n">
        <v>4000</v>
      </c>
      <c r="FF122" s="8" t="n">
        <v>4000</v>
      </c>
      <c r="FG122" s="8" t="n">
        <v>4000</v>
      </c>
      <c r="FH122" s="8" t="n">
        <v>4000</v>
      </c>
      <c r="FI122" s="8" t="n">
        <v>25000</v>
      </c>
      <c r="FJ122" s="8" t="n">
        <v>25000</v>
      </c>
      <c r="FK122" s="8" t="n">
        <v>25000</v>
      </c>
      <c r="FL122" s="8" t="n">
        <v>25000</v>
      </c>
      <c r="FM122" s="8" t="n">
        <v>25000</v>
      </c>
      <c r="FN122" s="8" t="n">
        <v>25000</v>
      </c>
      <c r="FO122" s="8" t="n">
        <v>2500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n">
        <v>2</v>
      </c>
      <c r="FZ122" s="7" t="n">
        <v>2</v>
      </c>
      <c r="GA122" s="7" t="n">
        <v>2</v>
      </c>
      <c r="GB122" s="7" t="n">
        <v>2</v>
      </c>
      <c r="GC122" s="7" t="n">
        <v>2</v>
      </c>
      <c r="GD122" s="7" t="n">
        <v>2</v>
      </c>
      <c r="GE122" s="7" t="n">
        <v>6</v>
      </c>
      <c r="GF122" s="7" t="n">
        <v>21</v>
      </c>
      <c r="GG122" s="7" t="n">
        <v>21</v>
      </c>
      <c r="GH122" s="7" t="n">
        <v>26</v>
      </c>
      <c r="GI122" s="7" t="n">
        <v>19</v>
      </c>
      <c r="GJ122" s="7" t="n">
        <v>25</v>
      </c>
      <c r="GK122" s="7" t="n">
        <v>27</v>
      </c>
      <c r="GL122" s="7" t="n">
        <v>35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1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n">
        <v>1</v>
      </c>
      <c r="V123" s="7" t="n">
        <v>1</v>
      </c>
      <c r="W123" s="7" t="n">
        <v>1</v>
      </c>
      <c r="X123" s="7" t="n">
        <v>1</v>
      </c>
      <c r="Y123" s="7" t="n">
        <v>1</v>
      </c>
      <c r="Z123" s="7" t="n">
        <v>1</v>
      </c>
      <c r="AA123" s="7" t="n">
        <v>1</v>
      </c>
      <c r="AB123" s="7" t="n">
        <v>1</v>
      </c>
      <c r="AC123" s="7" t="n">
        <v>1</v>
      </c>
      <c r="AD123" s="7" t="n">
        <v>1</v>
      </c>
      <c r="AE123" s="7" t="n">
        <v>1</v>
      </c>
      <c r="AF123" s="7" t="n">
        <v>1</v>
      </c>
      <c r="AG123" s="7" t="n">
        <v>1</v>
      </c>
      <c r="AH123" s="7" t="n">
        <v>1</v>
      </c>
      <c r="AI123" s="7" t="n">
        <v>1</v>
      </c>
      <c r="AJ123" s="7" t="n">
        <v>1</v>
      </c>
      <c r="AK123" s="7" t="n">
        <v>1</v>
      </c>
      <c r="AL123" s="7" t="n">
        <v>1</v>
      </c>
      <c r="AM123" s="7" t="n">
        <v>1</v>
      </c>
      <c r="AN123" s="7" t="n">
        <v>1</v>
      </c>
      <c r="AO123" s="7" t="n">
        <v>1</v>
      </c>
      <c r="AP123" s="7" t="n">
        <v>1</v>
      </c>
      <c r="AQ123" s="7" t="n">
        <v>1</v>
      </c>
      <c r="AR123" s="7" t="n">
        <v>1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n">
        <v>1</v>
      </c>
      <c r="BM123" s="8" t="n">
        <v>1</v>
      </c>
      <c r="BN123" s="8" t="n">
        <v>1</v>
      </c>
      <c r="BO123" s="8" t="n">
        <v>1</v>
      </c>
      <c r="BP123" s="8" t="n">
        <v>1</v>
      </c>
      <c r="BQ123" s="8" t="n">
        <v>1</v>
      </c>
      <c r="BR123" s="8" t="n">
        <v>1</v>
      </c>
      <c r="BS123" s="8" t="n">
        <v>1</v>
      </c>
      <c r="BT123" s="8" t="n">
        <v>1</v>
      </c>
      <c r="BU123" s="8" t="n">
        <v>1</v>
      </c>
      <c r="BV123" s="8" t="n">
        <v>1</v>
      </c>
      <c r="BW123" s="8" t="n">
        <v>1</v>
      </c>
      <c r="BX123" s="8" t="n">
        <v>1</v>
      </c>
      <c r="BY123" s="8" t="n">
        <v>1</v>
      </c>
      <c r="BZ123" s="8" t="n">
        <v>1</v>
      </c>
      <c r="CA123" s="8" t="n">
        <v>1</v>
      </c>
      <c r="CB123" s="8" t="n">
        <v>1</v>
      </c>
      <c r="CC123" s="8" t="n">
        <v>1</v>
      </c>
      <c r="CD123" s="8" t="n">
        <v>1</v>
      </c>
      <c r="CE123" s="8" t="n">
        <v>1</v>
      </c>
      <c r="CF123" s="8" t="n">
        <v>1</v>
      </c>
      <c r="CG123" s="8" t="n">
        <v>1</v>
      </c>
      <c r="CH123" s="8" t="n">
        <v>1</v>
      </c>
      <c r="CI123" s="8" t="n">
        <v>1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n">
        <v>11</v>
      </c>
      <c r="DD123" s="7" t="n">
        <v>11</v>
      </c>
      <c r="DE123" s="7" t="n">
        <v>11</v>
      </c>
      <c r="DF123" s="7" t="n">
        <v>20</v>
      </c>
      <c r="DG123" s="7" t="n">
        <v>10</v>
      </c>
      <c r="DH123" s="7" t="n">
        <v>11</v>
      </c>
      <c r="DI123" s="7" t="n">
        <v>11</v>
      </c>
      <c r="DJ123" s="7" t="n">
        <v>11</v>
      </c>
      <c r="DK123" s="7" t="n">
        <v>4</v>
      </c>
      <c r="DL123" s="7" t="n">
        <v>4</v>
      </c>
      <c r="DM123" s="7" t="n">
        <v>4</v>
      </c>
      <c r="DN123" s="7" t="n">
        <v>4</v>
      </c>
      <c r="DO123" s="7" t="n">
        <v>4</v>
      </c>
      <c r="DP123" s="7" t="n">
        <v>4</v>
      </c>
      <c r="DQ123" s="7" t="n">
        <v>4</v>
      </c>
      <c r="DR123" s="7" t="n">
        <v>4</v>
      </c>
      <c r="DS123" s="7" t="n">
        <v>4</v>
      </c>
      <c r="DT123" s="7" t="n">
        <v>4</v>
      </c>
      <c r="DU123" s="7" t="n">
        <v>4</v>
      </c>
      <c r="DV123" s="7" t="n">
        <v>5</v>
      </c>
      <c r="DW123" s="7" t="n">
        <v>5</v>
      </c>
      <c r="DX123" s="7" t="n">
        <v>5</v>
      </c>
      <c r="DY123" s="7" t="n">
        <v>5</v>
      </c>
      <c r="DZ123" s="7" t="n">
        <v>5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n">
        <v>11000</v>
      </c>
      <c r="EU123" s="8" t="n">
        <v>11000</v>
      </c>
      <c r="EV123" s="8" t="n">
        <v>11000</v>
      </c>
      <c r="EW123" s="8" t="n">
        <v>20000</v>
      </c>
      <c r="EX123" s="8" t="n">
        <v>10000</v>
      </c>
      <c r="EY123" s="8" t="n">
        <v>11000</v>
      </c>
      <c r="EZ123" s="8" t="n">
        <v>11000</v>
      </c>
      <c r="FA123" s="8" t="n">
        <v>11000</v>
      </c>
      <c r="FB123" s="8" t="n">
        <v>4000</v>
      </c>
      <c r="FC123" s="8" t="n">
        <v>4000</v>
      </c>
      <c r="FD123" s="8" t="n">
        <v>4000</v>
      </c>
      <c r="FE123" s="8" t="n">
        <v>4000</v>
      </c>
      <c r="FF123" s="8" t="n">
        <v>4000</v>
      </c>
      <c r="FG123" s="8" t="n">
        <v>4000</v>
      </c>
      <c r="FH123" s="8" t="n">
        <v>4000</v>
      </c>
      <c r="FI123" s="8" t="n">
        <v>4000</v>
      </c>
      <c r="FJ123" s="8" t="n">
        <v>4000</v>
      </c>
      <c r="FK123" s="8" t="n">
        <v>4000</v>
      </c>
      <c r="FL123" s="8" t="n">
        <v>4000</v>
      </c>
      <c r="FM123" s="8" t="n">
        <v>5000</v>
      </c>
      <c r="FN123" s="8" t="n">
        <v>5000</v>
      </c>
      <c r="FO123" s="8" t="n">
        <v>5000</v>
      </c>
      <c r="FP123" s="8" t="n">
        <v>5000</v>
      </c>
      <c r="FQ123" s="8" t="n">
        <v>5000</v>
      </c>
      <c r="FR123" s="7" t="n">
        <v>1</v>
      </c>
      <c r="FS123" s="7" t="n">
        <v>1</v>
      </c>
      <c r="FT123" s="7" t="n">
        <v>4</v>
      </c>
      <c r="FU123" s="7" t="n">
        <v>1</v>
      </c>
      <c r="FV123" s="7" t="n">
        <v>1</v>
      </c>
      <c r="FW123" s="7" t="n">
        <v>1</v>
      </c>
      <c r="FX123" s="7" t="n">
        <v>1</v>
      </c>
      <c r="FY123" s="7" t="n">
        <v>2</v>
      </c>
      <c r="FZ123" s="7" t="n">
        <v>2</v>
      </c>
      <c r="GA123" s="7" t="n">
        <v>2</v>
      </c>
      <c r="GB123" s="7" t="n">
        <v>3</v>
      </c>
      <c r="GC123" s="7" t="n">
        <v>2</v>
      </c>
      <c r="GD123" s="7" t="n">
        <v>2</v>
      </c>
      <c r="GE123" s="7" t="n">
        <v>2</v>
      </c>
      <c r="GF123" s="7" t="n">
        <v>2</v>
      </c>
      <c r="GG123" s="7" t="n">
        <v>2</v>
      </c>
      <c r="GH123" s="7" t="n">
        <v>2</v>
      </c>
      <c r="GI123" s="7" t="n">
        <v>2</v>
      </c>
      <c r="GJ123" s="7" t="n">
        <v>3</v>
      </c>
      <c r="GK123" s="7" t="n">
        <v>5</v>
      </c>
      <c r="GL123" s="7" t="n">
        <v>10</v>
      </c>
      <c r="GM123" s="7" t="n">
        <v>8</v>
      </c>
      <c r="GN123" s="7" t="n">
        <v>5</v>
      </c>
    </row>
    <row r="124" customFormat="false" ht="15" hidden="true" customHeight="false" outlineLevel="0" collapsed="false">
      <c r="A124" s="11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2</v>
      </c>
      <c r="V124" s="7" t="n">
        <v>2</v>
      </c>
      <c r="W124" s="7" t="n">
        <v>2</v>
      </c>
      <c r="X124" s="7" t="n">
        <v>1</v>
      </c>
      <c r="Y124" s="7" t="n">
        <v>2</v>
      </c>
      <c r="Z124" s="7" t="n">
        <v>2</v>
      </c>
      <c r="AA124" s="7" t="n">
        <v>2</v>
      </c>
      <c r="AB124" s="7" t="n">
        <v>2</v>
      </c>
      <c r="AC124" s="7" t="n">
        <v>2</v>
      </c>
      <c r="AD124" s="7" t="n">
        <v>2</v>
      </c>
      <c r="AE124" s="7" t="n">
        <v>2</v>
      </c>
      <c r="AF124" s="7" t="n">
        <v>2</v>
      </c>
      <c r="AG124" s="7" t="n">
        <v>2</v>
      </c>
      <c r="AH124" s="7" t="n">
        <v>2</v>
      </c>
      <c r="AI124" s="7" t="n">
        <v>2</v>
      </c>
      <c r="AJ124" s="7" t="n">
        <v>2</v>
      </c>
      <c r="AK124" s="7" t="n">
        <v>2</v>
      </c>
      <c r="AL124" s="7" t="n">
        <v>2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2</v>
      </c>
      <c r="BM124" s="8" t="n">
        <v>2</v>
      </c>
      <c r="BN124" s="8" t="n">
        <v>2</v>
      </c>
      <c r="BO124" s="8" t="n">
        <v>1</v>
      </c>
      <c r="BP124" s="8" t="n">
        <v>2</v>
      </c>
      <c r="BQ124" s="8" t="n">
        <v>2</v>
      </c>
      <c r="BR124" s="8" t="n">
        <v>2</v>
      </c>
      <c r="BS124" s="8" t="n">
        <v>2</v>
      </c>
      <c r="BT124" s="8" t="n">
        <v>2</v>
      </c>
      <c r="BU124" s="8" t="n">
        <v>2</v>
      </c>
      <c r="BV124" s="8" t="n">
        <v>2</v>
      </c>
      <c r="BW124" s="8" t="n">
        <v>2</v>
      </c>
      <c r="BX124" s="8" t="n">
        <v>2</v>
      </c>
      <c r="BY124" s="8" t="n">
        <v>2</v>
      </c>
      <c r="BZ124" s="8" t="n">
        <v>2</v>
      </c>
      <c r="CA124" s="8" t="n">
        <v>2</v>
      </c>
      <c r="CB124" s="8" t="n">
        <v>2</v>
      </c>
      <c r="CC124" s="8" t="n">
        <v>2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38</v>
      </c>
      <c r="DD124" s="7" t="n">
        <v>38</v>
      </c>
      <c r="DE124" s="7" t="n">
        <v>36</v>
      </c>
      <c r="DF124" s="7" t="n">
        <v>25</v>
      </c>
      <c r="DG124" s="7" t="n">
        <v>36</v>
      </c>
      <c r="DH124" s="7" t="n">
        <v>36</v>
      </c>
      <c r="DI124" s="7" t="n">
        <v>36</v>
      </c>
      <c r="DJ124" s="7" t="n">
        <v>36</v>
      </c>
      <c r="DK124" s="7" t="n">
        <v>18</v>
      </c>
      <c r="DL124" s="7" t="n">
        <v>18</v>
      </c>
      <c r="DM124" s="7" t="n">
        <v>18</v>
      </c>
      <c r="DN124" s="7" t="n">
        <v>18</v>
      </c>
      <c r="DO124" s="7" t="n">
        <v>18</v>
      </c>
      <c r="DP124" s="7" t="n">
        <v>18</v>
      </c>
      <c r="DQ124" s="7" t="n">
        <v>18</v>
      </c>
      <c r="DR124" s="7" t="n">
        <v>18</v>
      </c>
      <c r="DS124" s="7" t="n">
        <v>18</v>
      </c>
      <c r="DT124" s="7" t="n">
        <v>18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19000</v>
      </c>
      <c r="EU124" s="8" t="n">
        <v>19000</v>
      </c>
      <c r="EV124" s="8" t="n">
        <v>18000</v>
      </c>
      <c r="EW124" s="8" t="n">
        <v>25000</v>
      </c>
      <c r="EX124" s="8" t="n">
        <v>18000</v>
      </c>
      <c r="EY124" s="8" t="n">
        <v>18000</v>
      </c>
      <c r="EZ124" s="8" t="n">
        <v>18000</v>
      </c>
      <c r="FA124" s="8" t="n">
        <v>18000</v>
      </c>
      <c r="FB124" s="8" t="n">
        <v>9000</v>
      </c>
      <c r="FC124" s="8" t="n">
        <v>9000</v>
      </c>
      <c r="FD124" s="8" t="n">
        <v>9000</v>
      </c>
      <c r="FE124" s="8" t="n">
        <v>9000</v>
      </c>
      <c r="FF124" s="8" t="n">
        <v>9000</v>
      </c>
      <c r="FG124" s="8" t="n">
        <v>9000</v>
      </c>
      <c r="FH124" s="8" t="n">
        <v>9000</v>
      </c>
      <c r="FI124" s="8" t="n">
        <v>9000</v>
      </c>
      <c r="FJ124" s="8" t="n">
        <v>9000</v>
      </c>
      <c r="FK124" s="8" t="n">
        <v>900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n">
        <v>4</v>
      </c>
      <c r="FS124" s="7" t="n">
        <v>5</v>
      </c>
      <c r="FT124" s="7" t="n">
        <v>4</v>
      </c>
      <c r="FU124" s="7" t="n">
        <v>11</v>
      </c>
      <c r="FV124" s="7" t="n">
        <v>8</v>
      </c>
      <c r="FW124" s="7" t="n">
        <v>7</v>
      </c>
      <c r="FX124" s="7" t="n">
        <v>9</v>
      </c>
      <c r="FY124" s="7" t="n">
        <v>6</v>
      </c>
      <c r="FZ124" s="7" t="n">
        <v>11</v>
      </c>
      <c r="GA124" s="7" t="n">
        <v>11</v>
      </c>
      <c r="GB124" s="7" t="n">
        <v>11</v>
      </c>
      <c r="GC124" s="7" t="n">
        <v>12</v>
      </c>
      <c r="GD124" s="7" t="n">
        <v>14</v>
      </c>
      <c r="GE124" s="7" t="n">
        <v>14</v>
      </c>
      <c r="GF124" s="7" t="n">
        <v>43</v>
      </c>
      <c r="GG124" s="7" t="n">
        <v>17</v>
      </c>
      <c r="GH124" s="7" t="n">
        <v>17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1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4</v>
      </c>
      <c r="Q125" s="7" t="n">
        <v>4</v>
      </c>
      <c r="R125" s="7" t="n">
        <v>6</v>
      </c>
      <c r="S125" s="7" t="n">
        <v>6</v>
      </c>
      <c r="T125" s="7" t="n">
        <v>6</v>
      </c>
      <c r="U125" s="7" t="n">
        <v>6</v>
      </c>
      <c r="V125" s="7" t="n">
        <v>6</v>
      </c>
      <c r="W125" s="7" t="n">
        <v>6</v>
      </c>
      <c r="X125" s="7" t="n">
        <v>1</v>
      </c>
      <c r="Y125" s="7" t="n">
        <v>6</v>
      </c>
      <c r="Z125" s="7" t="n">
        <v>6</v>
      </c>
      <c r="AA125" s="7" t="n">
        <v>6</v>
      </c>
      <c r="AB125" s="7" t="n">
        <v>6</v>
      </c>
      <c r="AC125" s="7" t="n">
        <v>6</v>
      </c>
      <c r="AD125" s="7" t="n">
        <v>4</v>
      </c>
      <c r="AE125" s="7" t="n">
        <v>4</v>
      </c>
      <c r="AF125" s="7" t="n">
        <v>4</v>
      </c>
      <c r="AG125" s="7" t="n">
        <v>4</v>
      </c>
      <c r="AH125" s="7" t="n">
        <v>4</v>
      </c>
      <c r="AI125" s="7" t="n">
        <v>4</v>
      </c>
      <c r="AJ125" s="7" t="n">
        <v>4</v>
      </c>
      <c r="AK125" s="7" t="n">
        <v>4</v>
      </c>
      <c r="AL125" s="7" t="s">
        <v>10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s">
        <v>10</v>
      </c>
      <c r="BA125" s="8" t="s">
        <v>10</v>
      </c>
      <c r="BB125" s="8" t="s">
        <v>10</v>
      </c>
      <c r="BC125" s="8" t="s">
        <v>10</v>
      </c>
      <c r="BD125" s="8" t="s">
        <v>10</v>
      </c>
      <c r="BE125" s="8" t="n">
        <v>4</v>
      </c>
      <c r="BF125" s="8" t="n">
        <v>4</v>
      </c>
      <c r="BG125" s="8" t="n">
        <v>4</v>
      </c>
      <c r="BH125" s="8" t="n">
        <v>4</v>
      </c>
      <c r="BI125" s="8" t="n">
        <v>6</v>
      </c>
      <c r="BJ125" s="8" t="n">
        <v>6</v>
      </c>
      <c r="BK125" s="8" t="n">
        <v>6</v>
      </c>
      <c r="BL125" s="8" t="n">
        <v>6</v>
      </c>
      <c r="BM125" s="8" t="n">
        <v>6</v>
      </c>
      <c r="BN125" s="8" t="n">
        <v>6</v>
      </c>
      <c r="BO125" s="8" t="n">
        <v>1</v>
      </c>
      <c r="BP125" s="8" t="n">
        <v>6</v>
      </c>
      <c r="BQ125" s="8" t="n">
        <v>6</v>
      </c>
      <c r="BR125" s="8" t="n">
        <v>6</v>
      </c>
      <c r="BS125" s="8" t="n">
        <v>6</v>
      </c>
      <c r="BT125" s="8" t="n">
        <v>6</v>
      </c>
      <c r="BU125" s="8" t="n">
        <v>4</v>
      </c>
      <c r="BV125" s="8" t="n">
        <v>4</v>
      </c>
      <c r="BW125" s="8" t="n">
        <v>4</v>
      </c>
      <c r="BX125" s="8" t="n">
        <v>4</v>
      </c>
      <c r="BY125" s="8" t="n">
        <v>4</v>
      </c>
      <c r="BZ125" s="8" t="n">
        <v>4</v>
      </c>
      <c r="CA125" s="8" t="n">
        <v>4</v>
      </c>
      <c r="CB125" s="8" t="n">
        <v>4</v>
      </c>
      <c r="CC125" s="8" t="s">
        <v>10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s">
        <v>10</v>
      </c>
      <c r="CR125" s="7" t="s">
        <v>10</v>
      </c>
      <c r="CS125" s="7" t="s">
        <v>10</v>
      </c>
      <c r="CT125" s="7" t="s">
        <v>10</v>
      </c>
      <c r="CU125" s="7" t="s">
        <v>10</v>
      </c>
      <c r="CV125" s="7" t="n">
        <v>80</v>
      </c>
      <c r="CW125" s="7" t="n">
        <v>72</v>
      </c>
      <c r="CX125" s="7" t="n">
        <v>84</v>
      </c>
      <c r="CY125" s="7" t="n">
        <v>84</v>
      </c>
      <c r="CZ125" s="7" t="n">
        <v>120</v>
      </c>
      <c r="DA125" s="7" t="n">
        <v>60</v>
      </c>
      <c r="DB125" s="7" t="n">
        <v>60</v>
      </c>
      <c r="DC125" s="7" t="n">
        <v>60</v>
      </c>
      <c r="DD125" s="7" t="n">
        <v>60</v>
      </c>
      <c r="DE125" s="7" t="n">
        <v>60</v>
      </c>
      <c r="DF125" s="7" t="n">
        <v>10</v>
      </c>
      <c r="DG125" s="7" t="n">
        <v>60</v>
      </c>
      <c r="DH125" s="7" t="n">
        <v>60</v>
      </c>
      <c r="DI125" s="7" t="n">
        <v>60</v>
      </c>
      <c r="DJ125" s="7" t="n">
        <v>60</v>
      </c>
      <c r="DK125" s="7" t="n">
        <v>15</v>
      </c>
      <c r="DL125" s="7" t="n">
        <v>10</v>
      </c>
      <c r="DM125" s="7" t="n">
        <v>10</v>
      </c>
      <c r="DN125" s="7" t="n">
        <v>10</v>
      </c>
      <c r="DO125" s="7" t="n">
        <v>10</v>
      </c>
      <c r="DP125" s="7" t="n">
        <v>10</v>
      </c>
      <c r="DQ125" s="7" t="n">
        <v>10</v>
      </c>
      <c r="DR125" s="7" t="n">
        <v>10</v>
      </c>
      <c r="DS125" s="7" t="n">
        <v>10</v>
      </c>
      <c r="DT125" s="7" t="s">
        <v>10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s">
        <v>10</v>
      </c>
      <c r="EI125" s="8" t="s">
        <v>10</v>
      </c>
      <c r="EJ125" s="8" t="s">
        <v>10</v>
      </c>
      <c r="EK125" s="8" t="s">
        <v>10</v>
      </c>
      <c r="EL125" s="8" t="s">
        <v>10</v>
      </c>
      <c r="EM125" s="8" t="n">
        <v>20000</v>
      </c>
      <c r="EN125" s="8" t="n">
        <v>18000</v>
      </c>
      <c r="EO125" s="8" t="n">
        <v>21000</v>
      </c>
      <c r="EP125" s="8" t="n">
        <v>21000</v>
      </c>
      <c r="EQ125" s="8" t="n">
        <v>20000</v>
      </c>
      <c r="ER125" s="8" t="n">
        <v>10000</v>
      </c>
      <c r="ES125" s="8" t="n">
        <v>10000</v>
      </c>
      <c r="ET125" s="8" t="n">
        <v>10000</v>
      </c>
      <c r="EU125" s="8" t="n">
        <v>10000</v>
      </c>
      <c r="EV125" s="8" t="n">
        <v>10000</v>
      </c>
      <c r="EW125" s="8" t="n">
        <v>10000</v>
      </c>
      <c r="EX125" s="8" t="n">
        <v>10000</v>
      </c>
      <c r="EY125" s="8" t="n">
        <v>10000</v>
      </c>
      <c r="EZ125" s="8" t="n">
        <v>10000</v>
      </c>
      <c r="FA125" s="8" t="n">
        <v>10000</v>
      </c>
      <c r="FB125" s="8" t="n">
        <v>2500</v>
      </c>
      <c r="FC125" s="8" t="n">
        <v>2500</v>
      </c>
      <c r="FD125" s="8" t="n">
        <v>2500</v>
      </c>
      <c r="FE125" s="8" t="n">
        <v>2500</v>
      </c>
      <c r="FF125" s="8" t="n">
        <v>2500</v>
      </c>
      <c r="FG125" s="8" t="n">
        <v>2500</v>
      </c>
      <c r="FH125" s="8" t="n">
        <v>2500</v>
      </c>
      <c r="FI125" s="8" t="n">
        <v>2500</v>
      </c>
      <c r="FJ125" s="8" t="n">
        <v>2500</v>
      </c>
      <c r="FK125" s="8" t="s">
        <v>1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n">
        <v>10</v>
      </c>
      <c r="FS125" s="7" t="n">
        <v>7</v>
      </c>
      <c r="FT125" s="7" t="n">
        <v>1</v>
      </c>
      <c r="FU125" s="7" t="n">
        <v>9</v>
      </c>
      <c r="FV125" s="7" t="n">
        <v>18</v>
      </c>
      <c r="FW125" s="7" t="n">
        <v>18</v>
      </c>
      <c r="FX125" s="7" t="n">
        <v>19</v>
      </c>
      <c r="FY125" s="7" t="n">
        <v>9</v>
      </c>
      <c r="FZ125" s="7" t="n">
        <v>5</v>
      </c>
      <c r="GA125" s="7" t="n">
        <v>8</v>
      </c>
      <c r="GB125" s="7" t="n">
        <v>7</v>
      </c>
      <c r="GC125" s="7" t="n">
        <v>7</v>
      </c>
      <c r="GD125" s="7" t="n">
        <v>8</v>
      </c>
      <c r="GE125" s="7" t="n">
        <v>9</v>
      </c>
      <c r="GF125" s="7" t="n">
        <v>9</v>
      </c>
      <c r="GG125" s="7" t="n">
        <v>12</v>
      </c>
      <c r="GH125" s="7" t="n">
        <v>0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1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n">
        <v>4</v>
      </c>
      <c r="AD126" s="7" t="n">
        <v>4</v>
      </c>
      <c r="AE126" s="7" t="n">
        <v>4</v>
      </c>
      <c r="AF126" s="7" t="n">
        <v>4</v>
      </c>
      <c r="AG126" s="7" t="n">
        <v>4</v>
      </c>
      <c r="AH126" s="7" t="n">
        <v>4</v>
      </c>
      <c r="AI126" s="7" t="n">
        <v>4</v>
      </c>
      <c r="AJ126" s="7" t="n">
        <v>4</v>
      </c>
      <c r="AK126" s="7" t="n">
        <v>4</v>
      </c>
      <c r="AL126" s="7" t="n">
        <v>4</v>
      </c>
      <c r="AM126" s="7" t="n">
        <v>4</v>
      </c>
      <c r="AN126" s="7" t="n">
        <v>1</v>
      </c>
      <c r="AO126" s="7" t="n">
        <v>1</v>
      </c>
      <c r="AP126" s="7" t="n">
        <v>1</v>
      </c>
      <c r="AQ126" s="7" t="n">
        <v>1</v>
      </c>
      <c r="AR126" s="7" t="n">
        <v>1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n">
        <v>4</v>
      </c>
      <c r="BU126" s="8" t="n">
        <v>4</v>
      </c>
      <c r="BV126" s="8" t="n">
        <v>4</v>
      </c>
      <c r="BW126" s="8" t="n">
        <v>4</v>
      </c>
      <c r="BX126" s="8" t="n">
        <v>4</v>
      </c>
      <c r="BY126" s="8" t="n">
        <v>4</v>
      </c>
      <c r="BZ126" s="8" t="n">
        <v>4</v>
      </c>
      <c r="CA126" s="8" t="n">
        <v>4</v>
      </c>
      <c r="CB126" s="8" t="n">
        <v>4</v>
      </c>
      <c r="CC126" s="8" t="n">
        <v>4</v>
      </c>
      <c r="CD126" s="8" t="n">
        <v>4</v>
      </c>
      <c r="CE126" s="8" t="n">
        <v>1</v>
      </c>
      <c r="CF126" s="8" t="n">
        <v>1</v>
      </c>
      <c r="CG126" s="8" t="n">
        <v>1</v>
      </c>
      <c r="CH126" s="8" t="n">
        <v>1</v>
      </c>
      <c r="CI126" s="8" t="n">
        <v>1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n">
        <v>40</v>
      </c>
      <c r="DL126" s="7" t="n">
        <v>40</v>
      </c>
      <c r="DM126" s="7" t="n">
        <v>60</v>
      </c>
      <c r="DN126" s="7" t="n">
        <v>60</v>
      </c>
      <c r="DO126" s="7" t="n">
        <v>60</v>
      </c>
      <c r="DP126" s="7" t="n">
        <v>60</v>
      </c>
      <c r="DQ126" s="7" t="n">
        <v>60</v>
      </c>
      <c r="DR126" s="7" t="n">
        <v>60</v>
      </c>
      <c r="DS126" s="7" t="n">
        <v>60</v>
      </c>
      <c r="DT126" s="7" t="n">
        <v>60</v>
      </c>
      <c r="DU126" s="7" t="n">
        <v>60</v>
      </c>
      <c r="DV126" s="7" t="n">
        <v>15</v>
      </c>
      <c r="DW126" s="7" t="n">
        <v>15</v>
      </c>
      <c r="DX126" s="7" t="n">
        <v>15</v>
      </c>
      <c r="DY126" s="7" t="n">
        <v>15</v>
      </c>
      <c r="DZ126" s="7" t="n">
        <v>25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n">
        <v>10000</v>
      </c>
      <c r="FC126" s="8" t="n">
        <v>10000</v>
      </c>
      <c r="FD126" s="8" t="n">
        <v>15000</v>
      </c>
      <c r="FE126" s="8" t="n">
        <v>15000</v>
      </c>
      <c r="FF126" s="8" t="n">
        <v>15000</v>
      </c>
      <c r="FG126" s="8" t="n">
        <v>15000</v>
      </c>
      <c r="FH126" s="8" t="n">
        <v>15000</v>
      </c>
      <c r="FI126" s="8" t="n">
        <v>15000</v>
      </c>
      <c r="FJ126" s="8" t="n">
        <v>15000</v>
      </c>
      <c r="FK126" s="8" t="n">
        <v>15000</v>
      </c>
      <c r="FL126" s="8" t="n">
        <v>15000</v>
      </c>
      <c r="FM126" s="8" t="n">
        <v>15000</v>
      </c>
      <c r="FN126" s="8" t="n">
        <v>15000</v>
      </c>
      <c r="FO126" s="8" t="n">
        <v>15000</v>
      </c>
      <c r="FP126" s="8" t="n">
        <v>15000</v>
      </c>
      <c r="FQ126" s="8" t="n">
        <v>2500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n">
        <v>25</v>
      </c>
      <c r="FZ126" s="7" t="n">
        <v>23</v>
      </c>
      <c r="GA126" s="7" t="n">
        <v>46</v>
      </c>
      <c r="GB126" s="7" t="n">
        <v>43</v>
      </c>
      <c r="GC126" s="7" t="n">
        <v>42</v>
      </c>
      <c r="GD126" s="7" t="n">
        <v>43</v>
      </c>
      <c r="GE126" s="7" t="n">
        <v>41</v>
      </c>
      <c r="GF126" s="7" t="n">
        <v>33</v>
      </c>
      <c r="GG126" s="7" t="n">
        <v>42</v>
      </c>
      <c r="GH126" s="7" t="n">
        <v>54</v>
      </c>
      <c r="GI126" s="7" t="n">
        <v>45</v>
      </c>
      <c r="GJ126" s="7" t="n">
        <v>12</v>
      </c>
      <c r="GK126" s="7" t="n">
        <v>23</v>
      </c>
      <c r="GL126" s="7" t="n">
        <v>24</v>
      </c>
      <c r="GM126" s="7" t="n">
        <v>26</v>
      </c>
      <c r="GN126" s="7" t="n">
        <v>44</v>
      </c>
    </row>
    <row r="127" customFormat="false" ht="15" hidden="true" customHeight="false" outlineLevel="0" collapsed="false">
      <c r="A127" s="11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9</v>
      </c>
      <c r="Q127" s="7" t="n">
        <v>8</v>
      </c>
      <c r="R127" s="7" t="n">
        <v>7</v>
      </c>
      <c r="S127" s="7" t="n">
        <v>5</v>
      </c>
      <c r="T127" s="7" t="n">
        <v>5</v>
      </c>
      <c r="U127" s="7" t="n">
        <v>3</v>
      </c>
      <c r="V127" s="7" t="n">
        <v>3</v>
      </c>
      <c r="W127" s="7" t="n">
        <v>3</v>
      </c>
      <c r="X127" s="7" t="n">
        <v>3</v>
      </c>
      <c r="Y127" s="7" t="n">
        <v>3</v>
      </c>
      <c r="Z127" s="7" t="n">
        <v>3</v>
      </c>
      <c r="AA127" s="7" t="n">
        <v>3</v>
      </c>
      <c r="AB127" s="7" t="n">
        <v>3</v>
      </c>
      <c r="AC127" s="7" t="n">
        <v>3</v>
      </c>
      <c r="AD127" s="7" t="n">
        <v>3</v>
      </c>
      <c r="AE127" s="7" t="n">
        <v>3</v>
      </c>
      <c r="AF127" s="7" t="n">
        <v>3</v>
      </c>
      <c r="AG127" s="7" t="n">
        <v>3</v>
      </c>
      <c r="AH127" s="7" t="n">
        <v>3</v>
      </c>
      <c r="AI127" s="7" t="n">
        <v>3</v>
      </c>
      <c r="AJ127" s="7" t="n">
        <v>3</v>
      </c>
      <c r="AK127" s="7" t="n">
        <v>3</v>
      </c>
      <c r="AL127" s="7" t="n">
        <v>3</v>
      </c>
      <c r="AM127" s="7" t="n">
        <v>3</v>
      </c>
      <c r="AN127" s="7" t="n">
        <v>3</v>
      </c>
      <c r="AO127" s="7" t="n">
        <v>3</v>
      </c>
      <c r="AP127" s="7" t="n">
        <v>3</v>
      </c>
      <c r="AQ127" s="7" t="n">
        <v>3</v>
      </c>
      <c r="AR127" s="7" t="n">
        <v>3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7</v>
      </c>
      <c r="BC127" s="8" t="n">
        <v>7</v>
      </c>
      <c r="BD127" s="8" t="n">
        <v>8</v>
      </c>
      <c r="BE127" s="8" t="n">
        <v>9</v>
      </c>
      <c r="BF127" s="8" t="n">
        <v>10</v>
      </c>
      <c r="BG127" s="8" t="n">
        <v>9</v>
      </c>
      <c r="BH127" s="8" t="n">
        <v>8</v>
      </c>
      <c r="BI127" s="8" t="n">
        <v>7</v>
      </c>
      <c r="BJ127" s="8" t="n">
        <v>5</v>
      </c>
      <c r="BK127" s="8" t="n">
        <v>5</v>
      </c>
      <c r="BL127" s="8" t="n">
        <v>3</v>
      </c>
      <c r="BM127" s="8" t="n">
        <v>3</v>
      </c>
      <c r="BN127" s="8" t="n">
        <v>3</v>
      </c>
      <c r="BO127" s="8" t="n">
        <v>3</v>
      </c>
      <c r="BP127" s="8" t="n">
        <v>3</v>
      </c>
      <c r="BQ127" s="8" t="n">
        <v>3</v>
      </c>
      <c r="BR127" s="8" t="n">
        <v>3</v>
      </c>
      <c r="BS127" s="8" t="n">
        <v>3</v>
      </c>
      <c r="BT127" s="8" t="n">
        <v>3</v>
      </c>
      <c r="BU127" s="8" t="n">
        <v>3</v>
      </c>
      <c r="BV127" s="8" t="n">
        <v>3</v>
      </c>
      <c r="BW127" s="8" t="n">
        <v>3</v>
      </c>
      <c r="BX127" s="8" t="n">
        <v>3</v>
      </c>
      <c r="BY127" s="8" t="n">
        <v>3</v>
      </c>
      <c r="BZ127" s="8" t="n">
        <v>3</v>
      </c>
      <c r="CA127" s="8" t="n">
        <v>3</v>
      </c>
      <c r="CB127" s="8" t="n">
        <v>3</v>
      </c>
      <c r="CC127" s="8" t="n">
        <v>3</v>
      </c>
      <c r="CD127" s="8" t="n">
        <v>3</v>
      </c>
      <c r="CE127" s="8" t="n">
        <v>3</v>
      </c>
      <c r="CF127" s="8" t="n">
        <v>3</v>
      </c>
      <c r="CG127" s="8" t="n">
        <v>3</v>
      </c>
      <c r="CH127" s="8" t="n">
        <v>3</v>
      </c>
      <c r="CI127" s="8" t="n">
        <v>3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105</v>
      </c>
      <c r="CT127" s="7" t="n">
        <v>105</v>
      </c>
      <c r="CU127" s="7" t="n">
        <v>120</v>
      </c>
      <c r="CV127" s="7" t="n">
        <v>144</v>
      </c>
      <c r="CW127" s="7" t="n">
        <v>160</v>
      </c>
      <c r="CX127" s="7" t="n">
        <v>144</v>
      </c>
      <c r="CY127" s="7" t="n">
        <v>120</v>
      </c>
      <c r="CZ127" s="7" t="n">
        <v>105</v>
      </c>
      <c r="DA127" s="7" t="n">
        <v>75</v>
      </c>
      <c r="DB127" s="7" t="n">
        <v>70</v>
      </c>
      <c r="DC127" s="7" t="n">
        <v>39</v>
      </c>
      <c r="DD127" s="7" t="n">
        <v>39</v>
      </c>
      <c r="DE127" s="7" t="n">
        <v>39</v>
      </c>
      <c r="DF127" s="7" t="n">
        <v>36</v>
      </c>
      <c r="DG127" s="7" t="n">
        <v>36</v>
      </c>
      <c r="DH127" s="7" t="n">
        <v>36</v>
      </c>
      <c r="DI127" s="7" t="n">
        <v>36</v>
      </c>
      <c r="DJ127" s="7" t="n">
        <v>36</v>
      </c>
      <c r="DK127" s="7" t="n">
        <v>14</v>
      </c>
      <c r="DL127" s="7" t="n">
        <v>14</v>
      </c>
      <c r="DM127" s="7" t="n">
        <v>30</v>
      </c>
      <c r="DN127" s="7" t="n">
        <v>30</v>
      </c>
      <c r="DO127" s="7" t="n">
        <v>30</v>
      </c>
      <c r="DP127" s="7" t="n">
        <v>30</v>
      </c>
      <c r="DQ127" s="7" t="n">
        <v>30</v>
      </c>
      <c r="DR127" s="7" t="n">
        <v>30</v>
      </c>
      <c r="DS127" s="7" t="n">
        <v>30</v>
      </c>
      <c r="DT127" s="7" t="n">
        <v>30</v>
      </c>
      <c r="DU127" s="7" t="n">
        <v>30</v>
      </c>
      <c r="DV127" s="7" t="n">
        <v>10</v>
      </c>
      <c r="DW127" s="7" t="n">
        <v>30</v>
      </c>
      <c r="DX127" s="7" t="n">
        <v>30</v>
      </c>
      <c r="DY127" s="7" t="n">
        <v>30</v>
      </c>
      <c r="DZ127" s="7" t="n">
        <v>3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15000</v>
      </c>
      <c r="EK127" s="8" t="n">
        <v>15000</v>
      </c>
      <c r="EL127" s="8" t="n">
        <v>15000</v>
      </c>
      <c r="EM127" s="8" t="n">
        <v>16000</v>
      </c>
      <c r="EN127" s="8" t="n">
        <v>16000</v>
      </c>
      <c r="EO127" s="8" t="n">
        <v>16000</v>
      </c>
      <c r="EP127" s="8" t="n">
        <v>15000</v>
      </c>
      <c r="EQ127" s="8" t="n">
        <v>15000</v>
      </c>
      <c r="ER127" s="8" t="n">
        <v>15000</v>
      </c>
      <c r="ES127" s="8" t="n">
        <v>14000</v>
      </c>
      <c r="ET127" s="8" t="n">
        <v>13000</v>
      </c>
      <c r="EU127" s="8" t="n">
        <v>13000</v>
      </c>
      <c r="EV127" s="8" t="n">
        <v>13000</v>
      </c>
      <c r="EW127" s="8" t="n">
        <v>12000</v>
      </c>
      <c r="EX127" s="8" t="n">
        <v>12000</v>
      </c>
      <c r="EY127" s="8" t="n">
        <v>12000</v>
      </c>
      <c r="EZ127" s="8" t="n">
        <v>12000</v>
      </c>
      <c r="FA127" s="8" t="n">
        <v>12000</v>
      </c>
      <c r="FB127" s="8" t="n">
        <v>4666</v>
      </c>
      <c r="FC127" s="8" t="n">
        <v>4666</v>
      </c>
      <c r="FD127" s="8" t="n">
        <v>10000</v>
      </c>
      <c r="FE127" s="8" t="n">
        <v>10000</v>
      </c>
      <c r="FF127" s="8" t="n">
        <v>10000</v>
      </c>
      <c r="FG127" s="8" t="n">
        <v>10000</v>
      </c>
      <c r="FH127" s="8" t="n">
        <v>10000</v>
      </c>
      <c r="FI127" s="8" t="n">
        <v>10000</v>
      </c>
      <c r="FJ127" s="8" t="n">
        <v>10000</v>
      </c>
      <c r="FK127" s="8" t="n">
        <v>10000</v>
      </c>
      <c r="FL127" s="8" t="n">
        <v>10000</v>
      </c>
      <c r="FM127" s="8" t="n">
        <v>3333</v>
      </c>
      <c r="FN127" s="8" t="n">
        <v>10000</v>
      </c>
      <c r="FO127" s="8" t="n">
        <v>10000</v>
      </c>
      <c r="FP127" s="8" t="n">
        <v>10000</v>
      </c>
      <c r="FQ127" s="8" t="n">
        <v>10000</v>
      </c>
      <c r="FR127" s="7" t="n">
        <v>2</v>
      </c>
      <c r="FS127" s="7" t="n">
        <v>10</v>
      </c>
      <c r="FT127" s="7" t="n">
        <v>9</v>
      </c>
      <c r="FU127" s="7" t="n">
        <v>11</v>
      </c>
      <c r="FV127" s="7" t="n">
        <v>2</v>
      </c>
      <c r="FW127" s="7" t="n">
        <v>1</v>
      </c>
      <c r="FX127" s="7" t="n">
        <v>1</v>
      </c>
      <c r="FY127" s="7" t="n">
        <v>2</v>
      </c>
      <c r="FZ127" s="7" t="n">
        <v>5</v>
      </c>
      <c r="GA127" s="7" t="n">
        <v>15</v>
      </c>
      <c r="GB127" s="7" t="n">
        <v>20</v>
      </c>
      <c r="GC127" s="7" t="n">
        <v>23</v>
      </c>
      <c r="GD127" s="7" t="n">
        <v>15</v>
      </c>
      <c r="GE127" s="7" t="n">
        <v>24</v>
      </c>
      <c r="GF127" s="7" t="n">
        <v>60</v>
      </c>
      <c r="GG127" s="7" t="n">
        <v>54</v>
      </c>
      <c r="GH127" s="7" t="n">
        <v>24</v>
      </c>
      <c r="GI127" s="7" t="n">
        <v>21</v>
      </c>
      <c r="GJ127" s="7" t="n">
        <v>6</v>
      </c>
      <c r="GK127" s="7" t="n">
        <v>27</v>
      </c>
      <c r="GL127" s="7" t="n">
        <v>75</v>
      </c>
      <c r="GM127" s="7" t="n">
        <v>60</v>
      </c>
      <c r="GN127" s="7" t="n">
        <v>30</v>
      </c>
    </row>
    <row r="128" customFormat="false" ht="15" hidden="true" customHeight="false" outlineLevel="0" collapsed="false">
      <c r="A128" s="11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n">
        <v>1</v>
      </c>
      <c r="V128" s="7" t="n">
        <v>1</v>
      </c>
      <c r="W128" s="7" t="n">
        <v>1</v>
      </c>
      <c r="X128" s="7" t="s">
        <v>10</v>
      </c>
      <c r="Y128" s="7" t="n">
        <v>1</v>
      </c>
      <c r="Z128" s="7" t="n">
        <v>1</v>
      </c>
      <c r="AA128" s="7" t="n">
        <v>1</v>
      </c>
      <c r="AB128" s="7" t="n">
        <v>1</v>
      </c>
      <c r="AC128" s="7" t="n">
        <v>1</v>
      </c>
      <c r="AD128" s="7" t="n">
        <v>1</v>
      </c>
      <c r="AE128" s="7" t="n">
        <v>1</v>
      </c>
      <c r="AF128" s="7" t="n">
        <v>1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n">
        <v>1</v>
      </c>
      <c r="BM128" s="8" t="n">
        <v>1</v>
      </c>
      <c r="BN128" s="8" t="n">
        <v>1</v>
      </c>
      <c r="BO128" s="8" t="s">
        <v>10</v>
      </c>
      <c r="BP128" s="8" t="n">
        <v>1</v>
      </c>
      <c r="BQ128" s="8" t="n">
        <v>1</v>
      </c>
      <c r="BR128" s="8" t="n">
        <v>1</v>
      </c>
      <c r="BS128" s="8" t="n">
        <v>1</v>
      </c>
      <c r="BT128" s="8" t="n">
        <v>1</v>
      </c>
      <c r="BU128" s="8" t="n">
        <v>1</v>
      </c>
      <c r="BV128" s="8" t="n">
        <v>1</v>
      </c>
      <c r="BW128" s="8" t="n">
        <v>1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n">
        <v>18</v>
      </c>
      <c r="DD128" s="7" t="n">
        <v>18</v>
      </c>
      <c r="DE128" s="7" t="n">
        <v>18</v>
      </c>
      <c r="DF128" s="7" t="s">
        <v>10</v>
      </c>
      <c r="DG128" s="7" t="n">
        <v>19</v>
      </c>
      <c r="DH128" s="7" t="n">
        <v>19</v>
      </c>
      <c r="DI128" s="7" t="n">
        <v>18</v>
      </c>
      <c r="DJ128" s="7" t="n">
        <v>18</v>
      </c>
      <c r="DK128" s="7" t="n">
        <v>9</v>
      </c>
      <c r="DL128" s="7" t="n">
        <v>9</v>
      </c>
      <c r="DM128" s="7" t="n">
        <v>9</v>
      </c>
      <c r="DN128" s="7" t="n">
        <v>9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n">
        <v>18000</v>
      </c>
      <c r="EU128" s="8" t="n">
        <v>18000</v>
      </c>
      <c r="EV128" s="8" t="n">
        <v>18000</v>
      </c>
      <c r="EW128" s="8" t="s">
        <v>10</v>
      </c>
      <c r="EX128" s="8" t="n">
        <v>19000</v>
      </c>
      <c r="EY128" s="8" t="n">
        <v>19000</v>
      </c>
      <c r="EZ128" s="8" t="n">
        <v>18000</v>
      </c>
      <c r="FA128" s="8" t="n">
        <v>18000</v>
      </c>
      <c r="FB128" s="8" t="n">
        <v>9000</v>
      </c>
      <c r="FC128" s="8" t="n">
        <v>9000</v>
      </c>
      <c r="FD128" s="8" t="n">
        <v>9000</v>
      </c>
      <c r="FE128" s="8" t="n">
        <v>900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n">
        <v>2</v>
      </c>
      <c r="FS128" s="7" t="n">
        <v>5</v>
      </c>
      <c r="FT128" s="7" t="s">
        <v>10</v>
      </c>
      <c r="FU128" s="7" t="n">
        <v>6</v>
      </c>
      <c r="FV128" s="7" t="n">
        <v>4</v>
      </c>
      <c r="FW128" s="7" t="n">
        <v>4</v>
      </c>
      <c r="FX128" s="7" t="n">
        <v>4</v>
      </c>
      <c r="FY128" s="7" t="n">
        <v>5</v>
      </c>
      <c r="FZ128" s="7" t="n">
        <v>5</v>
      </c>
      <c r="GA128" s="7" t="n">
        <v>8</v>
      </c>
      <c r="GB128" s="7" t="n">
        <v>7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1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6</v>
      </c>
      <c r="Q129" s="7" t="n">
        <v>8</v>
      </c>
      <c r="R129" s="7" t="n">
        <v>8</v>
      </c>
      <c r="S129" s="7" t="n">
        <v>9</v>
      </c>
      <c r="T129" s="7" t="n">
        <v>9</v>
      </c>
      <c r="U129" s="7" t="n">
        <v>9</v>
      </c>
      <c r="V129" s="7" t="n">
        <v>9</v>
      </c>
      <c r="W129" s="7" t="n">
        <v>9</v>
      </c>
      <c r="X129" s="7" t="n">
        <v>4</v>
      </c>
      <c r="Y129" s="7" t="n">
        <v>9</v>
      </c>
      <c r="Z129" s="7" t="n">
        <v>9</v>
      </c>
      <c r="AA129" s="7" t="n">
        <v>9</v>
      </c>
      <c r="AB129" s="7" t="n">
        <v>9</v>
      </c>
      <c r="AC129" s="7" t="n">
        <v>9</v>
      </c>
      <c r="AD129" s="7" t="n">
        <v>9</v>
      </c>
      <c r="AE129" s="7" t="n">
        <v>9</v>
      </c>
      <c r="AF129" s="7" t="n">
        <v>8</v>
      </c>
      <c r="AG129" s="7" t="n">
        <v>9</v>
      </c>
      <c r="AH129" s="7" t="n">
        <v>9</v>
      </c>
      <c r="AI129" s="7" t="n">
        <v>9</v>
      </c>
      <c r="AJ129" s="7" t="n">
        <v>9</v>
      </c>
      <c r="AK129" s="7" t="n">
        <v>8</v>
      </c>
      <c r="AL129" s="7" t="n">
        <v>8</v>
      </c>
      <c r="AM129" s="7" t="n">
        <v>8</v>
      </c>
      <c r="AN129" s="7" t="n">
        <v>9</v>
      </c>
      <c r="AO129" s="7" t="n">
        <v>9</v>
      </c>
      <c r="AP129" s="7" t="n">
        <v>9</v>
      </c>
      <c r="AQ129" s="7" t="n">
        <v>9</v>
      </c>
      <c r="AR129" s="7" t="n">
        <v>9</v>
      </c>
      <c r="AS129" s="8" t="n">
        <v>3</v>
      </c>
      <c r="AT129" s="8" t="n">
        <v>4</v>
      </c>
      <c r="AU129" s="8" t="n">
        <v>4</v>
      </c>
      <c r="AV129" s="8" t="n">
        <v>4</v>
      </c>
      <c r="AW129" s="8" t="n">
        <v>4</v>
      </c>
      <c r="AX129" s="8" t="n">
        <v>4</v>
      </c>
      <c r="AY129" s="8" t="n">
        <v>4</v>
      </c>
      <c r="AZ129" s="8" t="n">
        <v>4</v>
      </c>
      <c r="BA129" s="8" t="n">
        <v>4</v>
      </c>
      <c r="BB129" s="8" t="n">
        <v>4</v>
      </c>
      <c r="BC129" s="8" t="n">
        <v>4</v>
      </c>
      <c r="BD129" s="8" t="n">
        <v>5</v>
      </c>
      <c r="BE129" s="8" t="n">
        <v>5</v>
      </c>
      <c r="BF129" s="8" t="n">
        <v>6</v>
      </c>
      <c r="BG129" s="8" t="n">
        <v>6</v>
      </c>
      <c r="BH129" s="8" t="n">
        <v>8</v>
      </c>
      <c r="BI129" s="8" t="n">
        <v>8</v>
      </c>
      <c r="BJ129" s="8" t="n">
        <v>9</v>
      </c>
      <c r="BK129" s="8" t="n">
        <v>9</v>
      </c>
      <c r="BL129" s="8" t="n">
        <v>9</v>
      </c>
      <c r="BM129" s="8" t="n">
        <v>9</v>
      </c>
      <c r="BN129" s="8" t="n">
        <v>8</v>
      </c>
      <c r="BO129" s="8" t="n">
        <v>4</v>
      </c>
      <c r="BP129" s="8" t="n">
        <v>8</v>
      </c>
      <c r="BQ129" s="8" t="n">
        <v>6</v>
      </c>
      <c r="BR129" s="8" t="n">
        <v>8</v>
      </c>
      <c r="BS129" s="8" t="n">
        <v>8</v>
      </c>
      <c r="BT129" s="8" t="n">
        <v>8</v>
      </c>
      <c r="BU129" s="8" t="n">
        <v>8</v>
      </c>
      <c r="BV129" s="8" t="n">
        <v>8</v>
      </c>
      <c r="BW129" s="8" t="n">
        <v>8</v>
      </c>
      <c r="BX129" s="8" t="n">
        <v>9</v>
      </c>
      <c r="BY129" s="8" t="n">
        <v>8</v>
      </c>
      <c r="BZ129" s="8" t="n">
        <v>8</v>
      </c>
      <c r="CA129" s="8" t="n">
        <v>8</v>
      </c>
      <c r="CB129" s="8" t="n">
        <v>8</v>
      </c>
      <c r="CC129" s="8" t="n">
        <v>8</v>
      </c>
      <c r="CD129" s="8" t="n">
        <v>8</v>
      </c>
      <c r="CE129" s="8" t="n">
        <v>9</v>
      </c>
      <c r="CF129" s="8" t="n">
        <v>9</v>
      </c>
      <c r="CG129" s="8" t="n">
        <v>9</v>
      </c>
      <c r="CH129" s="8" t="n">
        <v>9</v>
      </c>
      <c r="CI129" s="8" t="n">
        <v>9</v>
      </c>
      <c r="CJ129" s="7" t="n">
        <v>100</v>
      </c>
      <c r="CK129" s="7" t="n">
        <v>47</v>
      </c>
      <c r="CL129" s="7" t="n">
        <v>50</v>
      </c>
      <c r="CM129" s="7" t="n">
        <v>50</v>
      </c>
      <c r="CN129" s="7" t="n">
        <v>50</v>
      </c>
      <c r="CO129" s="7" t="n">
        <v>50</v>
      </c>
      <c r="CP129" s="7" t="n">
        <v>44</v>
      </c>
      <c r="CQ129" s="7" t="n">
        <v>100</v>
      </c>
      <c r="CR129" s="7" t="n">
        <v>100</v>
      </c>
      <c r="CS129" s="7" t="n">
        <v>66</v>
      </c>
      <c r="CT129" s="7" t="n">
        <v>60</v>
      </c>
      <c r="CU129" s="7" t="n">
        <v>75</v>
      </c>
      <c r="CV129" s="7" t="n">
        <v>78</v>
      </c>
      <c r="CW129" s="7" t="n">
        <v>90</v>
      </c>
      <c r="CX129" s="7" t="n">
        <v>96</v>
      </c>
      <c r="CY129" s="7" t="n">
        <v>120</v>
      </c>
      <c r="CZ129" s="7" t="n">
        <v>128</v>
      </c>
      <c r="DA129" s="7" t="n">
        <v>144</v>
      </c>
      <c r="DB129" s="7" t="n">
        <v>144</v>
      </c>
      <c r="DC129" s="7" t="n">
        <v>144</v>
      </c>
      <c r="DD129" s="7" t="n">
        <v>135</v>
      </c>
      <c r="DE129" s="7" t="n">
        <v>136</v>
      </c>
      <c r="DF129" s="7" t="n">
        <v>94</v>
      </c>
      <c r="DG129" s="7" t="n">
        <v>135</v>
      </c>
      <c r="DH129" s="7" t="n">
        <v>90</v>
      </c>
      <c r="DI129" s="7" t="n">
        <v>136</v>
      </c>
      <c r="DJ129" s="7" t="n">
        <v>136</v>
      </c>
      <c r="DK129" s="7" t="n">
        <v>50</v>
      </c>
      <c r="DL129" s="7" t="n">
        <v>50</v>
      </c>
      <c r="DM129" s="7" t="n">
        <v>50</v>
      </c>
      <c r="DN129" s="7" t="n">
        <v>50</v>
      </c>
      <c r="DO129" s="7" t="n">
        <v>56</v>
      </c>
      <c r="DP129" s="7" t="n">
        <v>50</v>
      </c>
      <c r="DQ129" s="7" t="n">
        <v>50</v>
      </c>
      <c r="DR129" s="7" t="n">
        <v>50</v>
      </c>
      <c r="DS129" s="7" t="n">
        <v>50</v>
      </c>
      <c r="DT129" s="7" t="n">
        <v>50</v>
      </c>
      <c r="DU129" s="7" t="n">
        <v>50</v>
      </c>
      <c r="DV129" s="7" t="n">
        <v>54</v>
      </c>
      <c r="DW129" s="7" t="n">
        <v>54</v>
      </c>
      <c r="DX129" s="7" t="n">
        <v>54</v>
      </c>
      <c r="DY129" s="7" t="n">
        <v>54</v>
      </c>
      <c r="DZ129" s="7" t="n">
        <v>54</v>
      </c>
      <c r="EA129" s="8" t="n">
        <v>33333</v>
      </c>
      <c r="EB129" s="8" t="n">
        <v>11750</v>
      </c>
      <c r="EC129" s="8" t="n">
        <v>12500</v>
      </c>
      <c r="ED129" s="8" t="n">
        <v>12500</v>
      </c>
      <c r="EE129" s="8" t="n">
        <v>12500</v>
      </c>
      <c r="EF129" s="8" t="n">
        <v>12500</v>
      </c>
      <c r="EG129" s="8" t="n">
        <v>11000</v>
      </c>
      <c r="EH129" s="8" t="n">
        <v>25000</v>
      </c>
      <c r="EI129" s="8" t="n">
        <v>25000</v>
      </c>
      <c r="EJ129" s="8" t="n">
        <v>16500</v>
      </c>
      <c r="EK129" s="8" t="n">
        <v>15000</v>
      </c>
      <c r="EL129" s="8" t="n">
        <v>15000</v>
      </c>
      <c r="EM129" s="8" t="n">
        <v>15600</v>
      </c>
      <c r="EN129" s="8" t="n">
        <v>15000</v>
      </c>
      <c r="EO129" s="8" t="n">
        <v>16000</v>
      </c>
      <c r="EP129" s="8" t="n">
        <v>15000</v>
      </c>
      <c r="EQ129" s="8" t="n">
        <v>16000</v>
      </c>
      <c r="ER129" s="8" t="n">
        <v>16000</v>
      </c>
      <c r="ES129" s="8" t="n">
        <v>16000</v>
      </c>
      <c r="ET129" s="8" t="n">
        <v>16000</v>
      </c>
      <c r="EU129" s="8" t="n">
        <v>15000</v>
      </c>
      <c r="EV129" s="8" t="n">
        <v>17000</v>
      </c>
      <c r="EW129" s="8" t="n">
        <v>23500</v>
      </c>
      <c r="EX129" s="8" t="n">
        <v>16875</v>
      </c>
      <c r="EY129" s="8" t="n">
        <v>15000</v>
      </c>
      <c r="EZ129" s="8" t="n">
        <v>17000</v>
      </c>
      <c r="FA129" s="8" t="n">
        <v>17000</v>
      </c>
      <c r="FB129" s="8" t="n">
        <v>6250</v>
      </c>
      <c r="FC129" s="8" t="n">
        <v>6250</v>
      </c>
      <c r="FD129" s="8" t="n">
        <v>6250</v>
      </c>
      <c r="FE129" s="8" t="n">
        <v>6250</v>
      </c>
      <c r="FF129" s="8" t="n">
        <v>6222</v>
      </c>
      <c r="FG129" s="8" t="n">
        <v>6250</v>
      </c>
      <c r="FH129" s="8" t="n">
        <v>6250</v>
      </c>
      <c r="FI129" s="8" t="n">
        <v>6250</v>
      </c>
      <c r="FJ129" s="8" t="n">
        <v>6250</v>
      </c>
      <c r="FK129" s="8" t="n">
        <v>6250</v>
      </c>
      <c r="FL129" s="8" t="n">
        <v>6250</v>
      </c>
      <c r="FM129" s="8" t="n">
        <v>6000</v>
      </c>
      <c r="FN129" s="8" t="n">
        <v>6000</v>
      </c>
      <c r="FO129" s="8" t="n">
        <v>6000</v>
      </c>
      <c r="FP129" s="8" t="n">
        <v>6000</v>
      </c>
      <c r="FQ129" s="8" t="n">
        <v>6000</v>
      </c>
      <c r="FR129" s="7" t="n">
        <v>10</v>
      </c>
      <c r="FS129" s="7" t="n">
        <v>14</v>
      </c>
      <c r="FT129" s="7" t="n">
        <v>22</v>
      </c>
      <c r="FU129" s="7" t="n">
        <v>19</v>
      </c>
      <c r="FV129" s="7" t="n">
        <v>14</v>
      </c>
      <c r="FW129" s="7" t="n">
        <v>20</v>
      </c>
      <c r="FX129" s="7" t="n">
        <v>22</v>
      </c>
      <c r="FY129" s="7" t="n">
        <v>30</v>
      </c>
      <c r="FZ129" s="7" t="n">
        <v>25</v>
      </c>
      <c r="GA129" s="7" t="n">
        <v>19</v>
      </c>
      <c r="GB129" s="7" t="n">
        <v>20</v>
      </c>
      <c r="GC129" s="7" t="n">
        <v>34</v>
      </c>
      <c r="GD129" s="7" t="n">
        <v>25</v>
      </c>
      <c r="GE129" s="7" t="n">
        <v>30</v>
      </c>
      <c r="GF129" s="7" t="n">
        <v>25</v>
      </c>
      <c r="GG129" s="7" t="n">
        <v>28</v>
      </c>
      <c r="GH129" s="7" t="n">
        <v>28</v>
      </c>
      <c r="GI129" s="7" t="n">
        <v>29</v>
      </c>
      <c r="GJ129" s="7" t="n">
        <v>31</v>
      </c>
      <c r="GK129" s="7" t="n">
        <v>43</v>
      </c>
      <c r="GL129" s="7" t="n">
        <v>43</v>
      </c>
      <c r="GM129" s="7" t="n">
        <v>43</v>
      </c>
      <c r="GN129" s="7" t="n">
        <v>43</v>
      </c>
    </row>
    <row r="130" customFormat="false" ht="15" hidden="true" customHeight="false" outlineLevel="0" collapsed="false">
      <c r="A130" s="11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1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1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n">
        <v>13</v>
      </c>
      <c r="Q132" s="7" t="n">
        <v>13</v>
      </c>
      <c r="R132" s="7" t="n">
        <v>13</v>
      </c>
      <c r="S132" s="7" t="n">
        <v>13</v>
      </c>
      <c r="T132" s="7" t="n">
        <v>13</v>
      </c>
      <c r="U132" s="7" t="n">
        <v>13</v>
      </c>
      <c r="V132" s="7" t="n">
        <v>13</v>
      </c>
      <c r="W132" s="7" t="n">
        <v>13</v>
      </c>
      <c r="X132" s="7" t="n">
        <v>4</v>
      </c>
      <c r="Y132" s="7" t="n">
        <v>3</v>
      </c>
      <c r="Z132" s="7" t="n">
        <v>3</v>
      </c>
      <c r="AA132" s="7" t="n">
        <v>3</v>
      </c>
      <c r="AB132" s="7" t="n">
        <v>3</v>
      </c>
      <c r="AC132" s="7" t="n">
        <v>1</v>
      </c>
      <c r="AD132" s="7" t="n">
        <v>1</v>
      </c>
      <c r="AE132" s="7" t="n">
        <v>1</v>
      </c>
      <c r="AF132" s="7" t="n">
        <v>1</v>
      </c>
      <c r="AG132" s="7" t="n">
        <v>1</v>
      </c>
      <c r="AH132" s="7" t="n">
        <v>1</v>
      </c>
      <c r="AI132" s="7" t="n">
        <v>1</v>
      </c>
      <c r="AJ132" s="7" t="n">
        <v>1</v>
      </c>
      <c r="AK132" s="7" t="n">
        <v>1</v>
      </c>
      <c r="AL132" s="7" t="n">
        <v>1</v>
      </c>
      <c r="AM132" s="7" t="n">
        <v>1</v>
      </c>
      <c r="AN132" s="7" t="n">
        <v>1</v>
      </c>
      <c r="AO132" s="7" t="n">
        <v>1</v>
      </c>
      <c r="AP132" s="7" t="n">
        <v>1</v>
      </c>
      <c r="AQ132" s="7" t="n">
        <v>1</v>
      </c>
      <c r="AR132" s="7" t="n">
        <v>1</v>
      </c>
      <c r="AS132" s="8" t="n">
        <v>20</v>
      </c>
      <c r="AT132" s="8" t="n">
        <v>20</v>
      </c>
      <c r="AU132" s="8" t="n">
        <v>20</v>
      </c>
      <c r="AV132" s="8" t="n">
        <v>20</v>
      </c>
      <c r="AW132" s="8" t="n">
        <v>20</v>
      </c>
      <c r="AX132" s="8" t="n">
        <v>20</v>
      </c>
      <c r="AY132" s="8" t="n">
        <v>20</v>
      </c>
      <c r="AZ132" s="8" t="n">
        <v>15</v>
      </c>
      <c r="BA132" s="8" t="n">
        <v>15</v>
      </c>
      <c r="BB132" s="8" t="n">
        <v>13</v>
      </c>
      <c r="BC132" s="8" t="n">
        <v>13</v>
      </c>
      <c r="BD132" s="8" t="n">
        <v>13</v>
      </c>
      <c r="BE132" s="8" t="n">
        <v>13</v>
      </c>
      <c r="BF132" s="8" t="n">
        <v>13</v>
      </c>
      <c r="BG132" s="8" t="n">
        <v>13</v>
      </c>
      <c r="BH132" s="8" t="n">
        <v>13</v>
      </c>
      <c r="BI132" s="8" t="n">
        <v>13</v>
      </c>
      <c r="BJ132" s="8" t="n">
        <v>13</v>
      </c>
      <c r="BK132" s="8" t="n">
        <v>13</v>
      </c>
      <c r="BL132" s="8" t="n">
        <v>13</v>
      </c>
      <c r="BM132" s="8" t="n">
        <v>13</v>
      </c>
      <c r="BN132" s="8" t="n">
        <v>13</v>
      </c>
      <c r="BO132" s="8" t="n">
        <v>4</v>
      </c>
      <c r="BP132" s="8" t="n">
        <v>3</v>
      </c>
      <c r="BQ132" s="8" t="n">
        <v>3</v>
      </c>
      <c r="BR132" s="8" t="n">
        <v>3</v>
      </c>
      <c r="BS132" s="8" t="s">
        <v>10</v>
      </c>
      <c r="BT132" s="8" t="n">
        <v>1</v>
      </c>
      <c r="BU132" s="8" t="n">
        <v>1</v>
      </c>
      <c r="BV132" s="8" t="n">
        <v>1</v>
      </c>
      <c r="BW132" s="8" t="n">
        <v>1</v>
      </c>
      <c r="BX132" s="8" t="n">
        <v>1</v>
      </c>
      <c r="BY132" s="8" t="n">
        <v>1</v>
      </c>
      <c r="BZ132" s="8" t="n">
        <v>1</v>
      </c>
      <c r="CA132" s="8" t="n">
        <v>1</v>
      </c>
      <c r="CB132" s="8" t="n">
        <v>1</v>
      </c>
      <c r="CC132" s="8" t="n">
        <v>1</v>
      </c>
      <c r="CD132" s="8" t="n">
        <v>1</v>
      </c>
      <c r="CE132" s="8" t="n">
        <v>1</v>
      </c>
      <c r="CF132" s="8" t="n">
        <v>1</v>
      </c>
      <c r="CG132" s="8" t="n">
        <v>1</v>
      </c>
      <c r="CH132" s="8" t="n">
        <v>1</v>
      </c>
      <c r="CI132" s="8" t="n">
        <v>1</v>
      </c>
      <c r="CJ132" s="7" t="n">
        <v>150</v>
      </c>
      <c r="CK132" s="7" t="n">
        <v>150</v>
      </c>
      <c r="CL132" s="7" t="n">
        <v>150</v>
      </c>
      <c r="CM132" s="7" t="n">
        <v>150</v>
      </c>
      <c r="CN132" s="7" t="n">
        <v>150</v>
      </c>
      <c r="CO132" s="7" t="n">
        <v>150</v>
      </c>
      <c r="CP132" s="7" t="n">
        <v>160</v>
      </c>
      <c r="CQ132" s="7" t="n">
        <v>120</v>
      </c>
      <c r="CR132" s="7" t="n">
        <v>99</v>
      </c>
      <c r="CS132" s="7" t="n">
        <v>86</v>
      </c>
      <c r="CT132" s="7" t="n">
        <v>86</v>
      </c>
      <c r="CU132" s="7" t="n">
        <v>86</v>
      </c>
      <c r="CV132" s="7" t="n">
        <v>65</v>
      </c>
      <c r="CW132" s="7" t="n">
        <v>65</v>
      </c>
      <c r="CX132" s="7" t="n">
        <v>65</v>
      </c>
      <c r="CY132" s="7" t="n">
        <v>65</v>
      </c>
      <c r="CZ132" s="7" t="n">
        <v>65</v>
      </c>
      <c r="DA132" s="7" t="n">
        <v>65</v>
      </c>
      <c r="DB132" s="7" t="n">
        <v>130</v>
      </c>
      <c r="DC132" s="7" t="n">
        <v>130</v>
      </c>
      <c r="DD132" s="7" t="n">
        <v>130</v>
      </c>
      <c r="DE132" s="7" t="n">
        <v>143</v>
      </c>
      <c r="DF132" s="7" t="n">
        <v>331</v>
      </c>
      <c r="DG132" s="7" t="n">
        <v>330</v>
      </c>
      <c r="DH132" s="7" t="n">
        <v>231</v>
      </c>
      <c r="DI132" s="7" t="n">
        <v>225</v>
      </c>
      <c r="DJ132" s="7" t="s">
        <v>10</v>
      </c>
      <c r="DK132" s="7" t="n">
        <v>14</v>
      </c>
      <c r="DL132" s="7" t="n">
        <v>14</v>
      </c>
      <c r="DM132" s="7" t="n">
        <v>20</v>
      </c>
      <c r="DN132" s="7" t="n">
        <v>20</v>
      </c>
      <c r="DO132" s="7" t="n">
        <v>20</v>
      </c>
      <c r="DP132" s="7" t="n">
        <v>20</v>
      </c>
      <c r="DQ132" s="7" t="n">
        <v>20</v>
      </c>
      <c r="DR132" s="7" t="n">
        <v>20</v>
      </c>
      <c r="DS132" s="7" t="n">
        <v>20</v>
      </c>
      <c r="DT132" s="7" t="n">
        <v>20</v>
      </c>
      <c r="DU132" s="7" t="n">
        <v>20</v>
      </c>
      <c r="DV132" s="7" t="n">
        <v>17</v>
      </c>
      <c r="DW132" s="7" t="n">
        <v>20</v>
      </c>
      <c r="DX132" s="7" t="n">
        <v>35</v>
      </c>
      <c r="DY132" s="7" t="n">
        <v>35</v>
      </c>
      <c r="DZ132" s="7" t="n">
        <v>35</v>
      </c>
      <c r="EA132" s="8" t="n">
        <v>7500</v>
      </c>
      <c r="EB132" s="8" t="n">
        <v>7500</v>
      </c>
      <c r="EC132" s="8" t="n">
        <v>7500</v>
      </c>
      <c r="ED132" s="8" t="n">
        <v>7500</v>
      </c>
      <c r="EE132" s="8" t="n">
        <v>7500</v>
      </c>
      <c r="EF132" s="8" t="n">
        <v>7500</v>
      </c>
      <c r="EG132" s="8" t="n">
        <v>8000</v>
      </c>
      <c r="EH132" s="8" t="n">
        <v>8000</v>
      </c>
      <c r="EI132" s="8" t="n">
        <v>6600</v>
      </c>
      <c r="EJ132" s="8" t="n">
        <v>6615</v>
      </c>
      <c r="EK132" s="8" t="n">
        <v>6615</v>
      </c>
      <c r="EL132" s="8" t="n">
        <v>6615</v>
      </c>
      <c r="EM132" s="8" t="n">
        <v>5000</v>
      </c>
      <c r="EN132" s="8" t="n">
        <v>5000</v>
      </c>
      <c r="EO132" s="8" t="n">
        <v>5000</v>
      </c>
      <c r="EP132" s="8" t="n">
        <v>5000</v>
      </c>
      <c r="EQ132" s="8" t="n">
        <v>5000</v>
      </c>
      <c r="ER132" s="8" t="n">
        <v>5000</v>
      </c>
      <c r="ES132" s="8" t="n">
        <v>10000</v>
      </c>
      <c r="ET132" s="8" t="n">
        <v>10000</v>
      </c>
      <c r="EU132" s="8" t="n">
        <v>10000</v>
      </c>
      <c r="EV132" s="8" t="n">
        <v>11000</v>
      </c>
      <c r="EW132" s="8" t="n">
        <v>82750</v>
      </c>
      <c r="EX132" s="8" t="n">
        <v>110000</v>
      </c>
      <c r="EY132" s="8" t="n">
        <v>77000</v>
      </c>
      <c r="EZ132" s="8" t="n">
        <v>75000</v>
      </c>
      <c r="FA132" s="8" t="s">
        <v>10</v>
      </c>
      <c r="FB132" s="8" t="n">
        <v>14000</v>
      </c>
      <c r="FC132" s="8" t="n">
        <v>14000</v>
      </c>
      <c r="FD132" s="8" t="n">
        <v>20000</v>
      </c>
      <c r="FE132" s="8" t="n">
        <v>20000</v>
      </c>
      <c r="FF132" s="8" t="n">
        <v>20000</v>
      </c>
      <c r="FG132" s="8" t="n">
        <v>20000</v>
      </c>
      <c r="FH132" s="8" t="n">
        <v>20000</v>
      </c>
      <c r="FI132" s="8" t="n">
        <v>20000</v>
      </c>
      <c r="FJ132" s="8" t="n">
        <v>20000</v>
      </c>
      <c r="FK132" s="8" t="n">
        <v>20000</v>
      </c>
      <c r="FL132" s="8" t="n">
        <v>20000</v>
      </c>
      <c r="FM132" s="8" t="n">
        <v>17000</v>
      </c>
      <c r="FN132" s="8" t="n">
        <v>20000</v>
      </c>
      <c r="FO132" s="8" t="n">
        <v>35000</v>
      </c>
      <c r="FP132" s="8" t="n">
        <v>35000</v>
      </c>
      <c r="FQ132" s="8" t="n">
        <v>35000</v>
      </c>
      <c r="FR132" s="7" t="n">
        <v>12</v>
      </c>
      <c r="FS132" s="7" t="n">
        <v>28</v>
      </c>
      <c r="FT132" s="7" t="n">
        <v>68</v>
      </c>
      <c r="FU132" s="7" t="n">
        <v>99</v>
      </c>
      <c r="FV132" s="7" t="n">
        <v>81</v>
      </c>
      <c r="FW132" s="7" t="n">
        <v>28</v>
      </c>
      <c r="FX132" s="7" t="n">
        <v>0</v>
      </c>
      <c r="FY132" s="7" t="n">
        <v>4</v>
      </c>
      <c r="FZ132" s="7" t="n">
        <v>12</v>
      </c>
      <c r="GA132" s="7" t="n">
        <v>6</v>
      </c>
      <c r="GB132" s="7" t="n">
        <v>14</v>
      </c>
      <c r="GC132" s="7" t="n">
        <v>12</v>
      </c>
      <c r="GD132" s="7" t="n">
        <v>14</v>
      </c>
      <c r="GE132" s="7" t="n">
        <v>14</v>
      </c>
      <c r="GF132" s="7" t="n">
        <v>8</v>
      </c>
      <c r="GG132" s="7" t="n">
        <v>7</v>
      </c>
      <c r="GH132" s="7" t="n">
        <v>11</v>
      </c>
      <c r="GI132" s="7" t="n">
        <v>11</v>
      </c>
      <c r="GJ132" s="7" t="n">
        <v>12</v>
      </c>
      <c r="GK132" s="7" t="n">
        <v>10</v>
      </c>
      <c r="GL132" s="7" t="n">
        <v>28</v>
      </c>
      <c r="GM132" s="7" t="n">
        <v>32</v>
      </c>
      <c r="GN132" s="7" t="n">
        <v>44</v>
      </c>
    </row>
    <row r="133" customFormat="false" ht="15" hidden="true" customHeight="false" outlineLevel="0" collapsed="false">
      <c r="A133" s="11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n">
        <v>1</v>
      </c>
      <c r="AD133" s="7" t="n">
        <v>1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n">
        <v>1</v>
      </c>
      <c r="BU133" s="8" t="n">
        <v>1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n">
        <v>15</v>
      </c>
      <c r="DL133" s="7" t="n">
        <v>15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n">
        <v>15000</v>
      </c>
      <c r="FC133" s="8" t="n">
        <v>1500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n">
        <v>8</v>
      </c>
      <c r="FZ133" s="7" t="n">
        <v>8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1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14</v>
      </c>
      <c r="Q134" s="7" t="n">
        <v>12</v>
      </c>
      <c r="R134" s="7" t="n">
        <v>12</v>
      </c>
      <c r="S134" s="7" t="n">
        <v>12</v>
      </c>
      <c r="T134" s="7" t="n">
        <v>11</v>
      </c>
      <c r="U134" s="7" t="n">
        <v>11</v>
      </c>
      <c r="V134" s="7" t="n">
        <v>11</v>
      </c>
      <c r="W134" s="7" t="n">
        <v>11</v>
      </c>
      <c r="X134" s="7" t="n">
        <v>4</v>
      </c>
      <c r="Y134" s="7" t="n">
        <v>6</v>
      </c>
      <c r="Z134" s="7" t="n">
        <v>6</v>
      </c>
      <c r="AA134" s="7" t="n">
        <v>6</v>
      </c>
      <c r="AB134" s="7" t="n">
        <v>6</v>
      </c>
      <c r="AC134" s="7" t="n">
        <v>6</v>
      </c>
      <c r="AD134" s="7" t="n">
        <v>6</v>
      </c>
      <c r="AE134" s="7" t="n">
        <v>6</v>
      </c>
      <c r="AF134" s="7" t="n">
        <v>6</v>
      </c>
      <c r="AG134" s="7" t="n">
        <v>6</v>
      </c>
      <c r="AH134" s="7" t="n">
        <v>6</v>
      </c>
      <c r="AI134" s="7" t="n">
        <v>6</v>
      </c>
      <c r="AJ134" s="7" t="n">
        <v>6</v>
      </c>
      <c r="AK134" s="7" t="n">
        <v>6</v>
      </c>
      <c r="AL134" s="7" t="n">
        <v>6</v>
      </c>
      <c r="AM134" s="7" t="n">
        <v>6</v>
      </c>
      <c r="AN134" s="7" t="n">
        <v>6</v>
      </c>
      <c r="AO134" s="7" t="n">
        <v>6</v>
      </c>
      <c r="AP134" s="7" t="n">
        <v>6</v>
      </c>
      <c r="AQ134" s="7" t="n">
        <v>6</v>
      </c>
      <c r="AR134" s="7" t="n">
        <v>6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s">
        <v>10</v>
      </c>
      <c r="BA134" s="8" t="s">
        <v>10</v>
      </c>
      <c r="BB134" s="8" t="n">
        <v>14</v>
      </c>
      <c r="BC134" s="8" t="n">
        <v>14</v>
      </c>
      <c r="BD134" s="8" t="n">
        <v>14</v>
      </c>
      <c r="BE134" s="8" t="n">
        <v>15</v>
      </c>
      <c r="BF134" s="8" t="n">
        <v>14</v>
      </c>
      <c r="BG134" s="8" t="n">
        <v>14</v>
      </c>
      <c r="BH134" s="8" t="n">
        <v>12</v>
      </c>
      <c r="BI134" s="8" t="n">
        <v>12</v>
      </c>
      <c r="BJ134" s="8" t="n">
        <v>12</v>
      </c>
      <c r="BK134" s="8" t="n">
        <v>11</v>
      </c>
      <c r="BL134" s="8" t="n">
        <v>11</v>
      </c>
      <c r="BM134" s="8" t="n">
        <v>11</v>
      </c>
      <c r="BN134" s="8" t="n">
        <v>11</v>
      </c>
      <c r="BO134" s="8" t="n">
        <v>4</v>
      </c>
      <c r="BP134" s="8" t="n">
        <v>6</v>
      </c>
      <c r="BQ134" s="8" t="n">
        <v>6</v>
      </c>
      <c r="BR134" s="8" t="n">
        <v>6</v>
      </c>
      <c r="BS134" s="8" t="n">
        <v>6</v>
      </c>
      <c r="BT134" s="8" t="n">
        <v>6</v>
      </c>
      <c r="BU134" s="8" t="n">
        <v>6</v>
      </c>
      <c r="BV134" s="8" t="n">
        <v>6</v>
      </c>
      <c r="BW134" s="8" t="n">
        <v>6</v>
      </c>
      <c r="BX134" s="8" t="n">
        <v>6</v>
      </c>
      <c r="BY134" s="8" t="n">
        <v>6</v>
      </c>
      <c r="BZ134" s="8" t="n">
        <v>6</v>
      </c>
      <c r="CA134" s="8" t="n">
        <v>6</v>
      </c>
      <c r="CB134" s="8" t="n">
        <v>6</v>
      </c>
      <c r="CC134" s="8" t="n">
        <v>6</v>
      </c>
      <c r="CD134" s="8" t="n">
        <v>6</v>
      </c>
      <c r="CE134" s="8" t="n">
        <v>6</v>
      </c>
      <c r="CF134" s="8" t="n">
        <v>6</v>
      </c>
      <c r="CG134" s="8" t="n">
        <v>6</v>
      </c>
      <c r="CH134" s="8" t="n">
        <v>6</v>
      </c>
      <c r="CI134" s="8" t="n">
        <v>6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s">
        <v>10</v>
      </c>
      <c r="CR134" s="7" t="s">
        <v>10</v>
      </c>
      <c r="CS134" s="7" t="n">
        <v>126</v>
      </c>
      <c r="CT134" s="7" t="n">
        <v>133</v>
      </c>
      <c r="CU134" s="7" t="n">
        <v>126</v>
      </c>
      <c r="CV134" s="7" t="n">
        <v>121</v>
      </c>
      <c r="CW134" s="7" t="n">
        <v>112</v>
      </c>
      <c r="CX134" s="7" t="n">
        <v>114</v>
      </c>
      <c r="CY134" s="7" t="n">
        <v>95</v>
      </c>
      <c r="CZ134" s="7" t="n">
        <v>84</v>
      </c>
      <c r="DA134" s="7" t="n">
        <v>84</v>
      </c>
      <c r="DB134" s="7" t="n">
        <v>76</v>
      </c>
      <c r="DC134" s="7" t="n">
        <v>80</v>
      </c>
      <c r="DD134" s="7" t="n">
        <v>82</v>
      </c>
      <c r="DE134" s="7" t="n">
        <v>73</v>
      </c>
      <c r="DF134" s="7" t="n">
        <v>26</v>
      </c>
      <c r="DG134" s="7" t="n">
        <v>38</v>
      </c>
      <c r="DH134" s="7" t="n">
        <v>38</v>
      </c>
      <c r="DI134" s="7" t="n">
        <v>36</v>
      </c>
      <c r="DJ134" s="7" t="n">
        <v>36</v>
      </c>
      <c r="DK134" s="7" t="n">
        <v>72</v>
      </c>
      <c r="DL134" s="7" t="n">
        <v>72</v>
      </c>
      <c r="DM134" s="7" t="n">
        <v>71</v>
      </c>
      <c r="DN134" s="7" t="n">
        <v>71</v>
      </c>
      <c r="DO134" s="7" t="n">
        <v>71</v>
      </c>
      <c r="DP134" s="7" t="n">
        <v>71</v>
      </c>
      <c r="DQ134" s="7" t="n">
        <v>71</v>
      </c>
      <c r="DR134" s="7" t="n">
        <v>71</v>
      </c>
      <c r="DS134" s="7" t="n">
        <v>71</v>
      </c>
      <c r="DT134" s="7" t="n">
        <v>71</v>
      </c>
      <c r="DU134" s="7" t="n">
        <v>71</v>
      </c>
      <c r="DV134" s="7" t="n">
        <v>71</v>
      </c>
      <c r="DW134" s="7" t="n">
        <v>71</v>
      </c>
      <c r="DX134" s="7" t="n">
        <v>71</v>
      </c>
      <c r="DY134" s="7" t="n">
        <v>71</v>
      </c>
      <c r="DZ134" s="7" t="n">
        <v>6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s">
        <v>10</v>
      </c>
      <c r="EI134" s="8" t="s">
        <v>10</v>
      </c>
      <c r="EJ134" s="8" t="n">
        <v>9000</v>
      </c>
      <c r="EK134" s="8" t="n">
        <v>9500</v>
      </c>
      <c r="EL134" s="8" t="n">
        <v>9000</v>
      </c>
      <c r="EM134" s="8" t="n">
        <v>8067</v>
      </c>
      <c r="EN134" s="8" t="n">
        <v>8000</v>
      </c>
      <c r="EO134" s="8" t="n">
        <v>8143</v>
      </c>
      <c r="EP134" s="8" t="n">
        <v>7917</v>
      </c>
      <c r="EQ134" s="8" t="n">
        <v>7000</v>
      </c>
      <c r="ER134" s="8" t="n">
        <v>7000</v>
      </c>
      <c r="ES134" s="8" t="n">
        <v>6909</v>
      </c>
      <c r="ET134" s="8" t="n">
        <v>7272</v>
      </c>
      <c r="EU134" s="8" t="n">
        <v>7454</v>
      </c>
      <c r="EV134" s="8" t="n">
        <v>6636</v>
      </c>
      <c r="EW134" s="8" t="n">
        <v>6500</v>
      </c>
      <c r="EX134" s="8" t="n">
        <v>6333</v>
      </c>
      <c r="EY134" s="8" t="n">
        <v>6333</v>
      </c>
      <c r="EZ134" s="8" t="n">
        <v>6000</v>
      </c>
      <c r="FA134" s="8" t="n">
        <v>6000</v>
      </c>
      <c r="FB134" s="8" t="n">
        <v>12000</v>
      </c>
      <c r="FC134" s="8" t="n">
        <v>12000</v>
      </c>
      <c r="FD134" s="8" t="n">
        <v>11833</v>
      </c>
      <c r="FE134" s="8" t="n">
        <v>11833</v>
      </c>
      <c r="FF134" s="8" t="n">
        <v>11833</v>
      </c>
      <c r="FG134" s="8" t="n">
        <v>11833</v>
      </c>
      <c r="FH134" s="8" t="n">
        <v>11833</v>
      </c>
      <c r="FI134" s="8" t="n">
        <v>11833</v>
      </c>
      <c r="FJ134" s="8" t="n">
        <v>11833</v>
      </c>
      <c r="FK134" s="8" t="n">
        <v>11833</v>
      </c>
      <c r="FL134" s="8" t="n">
        <v>11833</v>
      </c>
      <c r="FM134" s="8" t="n">
        <v>11833</v>
      </c>
      <c r="FN134" s="8" t="n">
        <v>11833</v>
      </c>
      <c r="FO134" s="8" t="n">
        <v>11833</v>
      </c>
      <c r="FP134" s="8" t="n">
        <v>11833</v>
      </c>
      <c r="FQ134" s="8" t="n">
        <v>10000</v>
      </c>
      <c r="FR134" s="7" t="n">
        <v>5</v>
      </c>
      <c r="FS134" s="7" t="n">
        <v>11</v>
      </c>
      <c r="FT134" s="7" t="n">
        <v>3</v>
      </c>
      <c r="FU134" s="7" t="n">
        <v>3</v>
      </c>
      <c r="FV134" s="7" t="n">
        <v>6</v>
      </c>
      <c r="FW134" s="7" t="n">
        <v>4</v>
      </c>
      <c r="FX134" s="7" t="n">
        <v>12</v>
      </c>
      <c r="FY134" s="7" t="n">
        <v>32</v>
      </c>
      <c r="FZ134" s="7" t="n">
        <v>33</v>
      </c>
      <c r="GA134" s="7" t="n">
        <v>36</v>
      </c>
      <c r="GB134" s="7" t="n">
        <v>39</v>
      </c>
      <c r="GC134" s="7" t="n">
        <v>32</v>
      </c>
      <c r="GD134" s="7" t="n">
        <v>36</v>
      </c>
      <c r="GE134" s="7" t="n">
        <v>107</v>
      </c>
      <c r="GF134" s="7" t="n">
        <v>61</v>
      </c>
      <c r="GG134" s="7" t="n">
        <v>59</v>
      </c>
      <c r="GH134" s="7" t="n">
        <v>79</v>
      </c>
      <c r="GI134" s="7" t="n">
        <v>54</v>
      </c>
      <c r="GJ134" s="7" t="n">
        <v>89</v>
      </c>
      <c r="GK134" s="7" t="n">
        <v>87</v>
      </c>
      <c r="GL134" s="7" t="n">
        <v>105</v>
      </c>
      <c r="GM134" s="7" t="n">
        <v>148</v>
      </c>
      <c r="GN134" s="7" t="n">
        <v>130</v>
      </c>
    </row>
    <row r="135" customFormat="false" ht="15" hidden="true" customHeight="false" outlineLevel="0" collapsed="false">
      <c r="A135" s="11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s">
        <v>10</v>
      </c>
      <c r="Q135" s="7" t="s">
        <v>10</v>
      </c>
      <c r="R135" s="7" t="s">
        <v>10</v>
      </c>
      <c r="S135" s="7" t="s">
        <v>10</v>
      </c>
      <c r="T135" s="7" t="s">
        <v>10</v>
      </c>
      <c r="U135" s="7" t="s">
        <v>10</v>
      </c>
      <c r="V135" s="7" t="n">
        <v>1</v>
      </c>
      <c r="W135" s="7" t="n">
        <v>1</v>
      </c>
      <c r="X135" s="7" t="s">
        <v>10</v>
      </c>
      <c r="Y135" s="7" t="n">
        <v>1</v>
      </c>
      <c r="Z135" s="7" t="n">
        <v>1</v>
      </c>
      <c r="AA135" s="7" t="n">
        <v>1</v>
      </c>
      <c r="AB135" s="7" t="n">
        <v>1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s">
        <v>10</v>
      </c>
      <c r="AT135" s="8" t="s">
        <v>10</v>
      </c>
      <c r="AU135" s="8" t="s">
        <v>10</v>
      </c>
      <c r="AV135" s="8" t="s">
        <v>10</v>
      </c>
      <c r="AW135" s="8" t="s">
        <v>10</v>
      </c>
      <c r="AX135" s="8" t="s">
        <v>10</v>
      </c>
      <c r="AY135" s="8" t="s">
        <v>10</v>
      </c>
      <c r="AZ135" s="8" t="s">
        <v>10</v>
      </c>
      <c r="BA135" s="8" t="s">
        <v>10</v>
      </c>
      <c r="BB135" s="8" t="s">
        <v>10</v>
      </c>
      <c r="BC135" s="8" t="s">
        <v>10</v>
      </c>
      <c r="BD135" s="8" t="s">
        <v>10</v>
      </c>
      <c r="BE135" s="8" t="s">
        <v>10</v>
      </c>
      <c r="BF135" s="8" t="s">
        <v>10</v>
      </c>
      <c r="BG135" s="8" t="s">
        <v>10</v>
      </c>
      <c r="BH135" s="8" t="s">
        <v>10</v>
      </c>
      <c r="BI135" s="8" t="s">
        <v>10</v>
      </c>
      <c r="BJ135" s="8" t="s">
        <v>10</v>
      </c>
      <c r="BK135" s="8" t="s">
        <v>10</v>
      </c>
      <c r="BL135" s="8" t="s">
        <v>10</v>
      </c>
      <c r="BM135" s="8" t="n">
        <v>1</v>
      </c>
      <c r="BN135" s="8" t="n">
        <v>1</v>
      </c>
      <c r="BO135" s="8" t="s">
        <v>10</v>
      </c>
      <c r="BP135" s="8" t="n">
        <v>1</v>
      </c>
      <c r="BQ135" s="8" t="n">
        <v>1</v>
      </c>
      <c r="BR135" s="8" t="n">
        <v>1</v>
      </c>
      <c r="BS135" s="8" t="n">
        <v>1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s">
        <v>10</v>
      </c>
      <c r="CK135" s="7" t="s">
        <v>10</v>
      </c>
      <c r="CL135" s="7" t="s">
        <v>10</v>
      </c>
      <c r="CM135" s="7" t="s">
        <v>10</v>
      </c>
      <c r="CN135" s="7" t="s">
        <v>10</v>
      </c>
      <c r="CO135" s="7" t="s">
        <v>10</v>
      </c>
      <c r="CP135" s="7" t="s">
        <v>10</v>
      </c>
      <c r="CQ135" s="7" t="s">
        <v>10</v>
      </c>
      <c r="CR135" s="7" t="s">
        <v>10</v>
      </c>
      <c r="CS135" s="7" t="s">
        <v>10</v>
      </c>
      <c r="CT135" s="7" t="s">
        <v>10</v>
      </c>
      <c r="CU135" s="7" t="s">
        <v>10</v>
      </c>
      <c r="CV135" s="7" t="s">
        <v>10</v>
      </c>
      <c r="CW135" s="7" t="s">
        <v>10</v>
      </c>
      <c r="CX135" s="7" t="s">
        <v>10</v>
      </c>
      <c r="CY135" s="7" t="s">
        <v>10</v>
      </c>
      <c r="CZ135" s="7" t="s">
        <v>10</v>
      </c>
      <c r="DA135" s="7" t="s">
        <v>10</v>
      </c>
      <c r="DB135" s="7" t="s">
        <v>10</v>
      </c>
      <c r="DC135" s="7" t="s">
        <v>10</v>
      </c>
      <c r="DD135" s="7" t="n">
        <v>18</v>
      </c>
      <c r="DE135" s="7" t="n">
        <v>18</v>
      </c>
      <c r="DF135" s="7" t="s">
        <v>10</v>
      </c>
      <c r="DG135" s="7" t="n">
        <v>19</v>
      </c>
      <c r="DH135" s="7" t="n">
        <v>19</v>
      </c>
      <c r="DI135" s="7" t="n">
        <v>18</v>
      </c>
      <c r="DJ135" s="7" t="n">
        <v>18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s">
        <v>10</v>
      </c>
      <c r="EB135" s="8" t="s">
        <v>10</v>
      </c>
      <c r="EC135" s="8" t="s">
        <v>10</v>
      </c>
      <c r="ED135" s="8" t="s">
        <v>10</v>
      </c>
      <c r="EE135" s="8" t="s">
        <v>10</v>
      </c>
      <c r="EF135" s="8" t="s">
        <v>10</v>
      </c>
      <c r="EG135" s="8" t="s">
        <v>10</v>
      </c>
      <c r="EH135" s="8" t="s">
        <v>10</v>
      </c>
      <c r="EI135" s="8" t="s">
        <v>10</v>
      </c>
      <c r="EJ135" s="8" t="s">
        <v>10</v>
      </c>
      <c r="EK135" s="8" t="s">
        <v>10</v>
      </c>
      <c r="EL135" s="8" t="s">
        <v>10</v>
      </c>
      <c r="EM135" s="8" t="s">
        <v>10</v>
      </c>
      <c r="EN135" s="8" t="s">
        <v>10</v>
      </c>
      <c r="EO135" s="8" t="s">
        <v>10</v>
      </c>
      <c r="EP135" s="8" t="s">
        <v>10</v>
      </c>
      <c r="EQ135" s="8" t="s">
        <v>10</v>
      </c>
      <c r="ER135" s="8" t="s">
        <v>10</v>
      </c>
      <c r="ES135" s="8" t="s">
        <v>10</v>
      </c>
      <c r="ET135" s="8" t="s">
        <v>10</v>
      </c>
      <c r="EU135" s="8" t="n">
        <v>18000</v>
      </c>
      <c r="EV135" s="8" t="n">
        <v>18000</v>
      </c>
      <c r="EW135" s="8" t="s">
        <v>10</v>
      </c>
      <c r="EX135" s="8" t="n">
        <v>19000</v>
      </c>
      <c r="EY135" s="8" t="n">
        <v>19000</v>
      </c>
      <c r="EZ135" s="8" t="n">
        <v>18000</v>
      </c>
      <c r="FA135" s="8" t="n">
        <v>1800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n">
        <v>2</v>
      </c>
      <c r="FS135" s="7" t="n">
        <v>5</v>
      </c>
      <c r="FT135" s="7" t="s">
        <v>10</v>
      </c>
      <c r="FU135" s="7" t="n">
        <v>6</v>
      </c>
      <c r="FV135" s="7" t="n">
        <v>4</v>
      </c>
      <c r="FW135" s="7" t="n">
        <v>4</v>
      </c>
      <c r="FX135" s="7" t="n">
        <v>4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1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3</v>
      </c>
      <c r="V136" s="7" t="n">
        <v>3</v>
      </c>
      <c r="W136" s="7" t="n">
        <v>3</v>
      </c>
      <c r="X136" s="7" t="n">
        <v>1</v>
      </c>
      <c r="Y136" s="7" t="n">
        <v>3</v>
      </c>
      <c r="Z136" s="7" t="n">
        <v>3</v>
      </c>
      <c r="AA136" s="7" t="n">
        <v>3</v>
      </c>
      <c r="AB136" s="7" t="n">
        <v>3</v>
      </c>
      <c r="AC136" s="7" t="n">
        <v>3</v>
      </c>
      <c r="AD136" s="7" t="n">
        <v>3</v>
      </c>
      <c r="AE136" s="7" t="n">
        <v>3</v>
      </c>
      <c r="AF136" s="7" t="n">
        <v>3</v>
      </c>
      <c r="AG136" s="7" t="n">
        <v>3</v>
      </c>
      <c r="AH136" s="7" t="n">
        <v>3</v>
      </c>
      <c r="AI136" s="7" t="n">
        <v>3</v>
      </c>
      <c r="AJ136" s="7" t="n">
        <v>3</v>
      </c>
      <c r="AK136" s="7" t="n">
        <v>3</v>
      </c>
      <c r="AL136" s="7" t="n">
        <v>3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3</v>
      </c>
      <c r="BM136" s="8" t="n">
        <v>3</v>
      </c>
      <c r="BN136" s="8" t="n">
        <v>3</v>
      </c>
      <c r="BO136" s="8" t="n">
        <v>1</v>
      </c>
      <c r="BP136" s="8" t="n">
        <v>3</v>
      </c>
      <c r="BQ136" s="8" t="n">
        <v>3</v>
      </c>
      <c r="BR136" s="8" t="n">
        <v>3</v>
      </c>
      <c r="BS136" s="8" t="n">
        <v>3</v>
      </c>
      <c r="BT136" s="8" t="n">
        <v>3</v>
      </c>
      <c r="BU136" s="8" t="n">
        <v>3</v>
      </c>
      <c r="BV136" s="8" t="n">
        <v>3</v>
      </c>
      <c r="BW136" s="8" t="n">
        <v>3</v>
      </c>
      <c r="BX136" s="8" t="n">
        <v>3</v>
      </c>
      <c r="BY136" s="8" t="n">
        <v>3</v>
      </c>
      <c r="BZ136" s="8" t="n">
        <v>3</v>
      </c>
      <c r="CA136" s="8" t="n">
        <v>3</v>
      </c>
      <c r="CB136" s="8" t="n">
        <v>3</v>
      </c>
      <c r="CC136" s="8" t="n">
        <v>3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48</v>
      </c>
      <c r="DD136" s="7" t="n">
        <v>45</v>
      </c>
      <c r="DE136" s="7" t="n">
        <v>45</v>
      </c>
      <c r="DF136" s="7" t="n">
        <v>45</v>
      </c>
      <c r="DG136" s="7" t="n">
        <v>51</v>
      </c>
      <c r="DH136" s="7" t="n">
        <v>45</v>
      </c>
      <c r="DI136" s="7" t="n">
        <v>45</v>
      </c>
      <c r="DJ136" s="7" t="n">
        <v>45</v>
      </c>
      <c r="DK136" s="7" t="n">
        <v>15</v>
      </c>
      <c r="DL136" s="7" t="n">
        <v>15</v>
      </c>
      <c r="DM136" s="7" t="n">
        <v>15</v>
      </c>
      <c r="DN136" s="7" t="n">
        <v>15</v>
      </c>
      <c r="DO136" s="7" t="n">
        <v>15</v>
      </c>
      <c r="DP136" s="7" t="n">
        <v>15</v>
      </c>
      <c r="DQ136" s="7" t="n">
        <v>15</v>
      </c>
      <c r="DR136" s="7" t="n">
        <v>15</v>
      </c>
      <c r="DS136" s="7" t="n">
        <v>15</v>
      </c>
      <c r="DT136" s="7" t="n">
        <v>15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16000</v>
      </c>
      <c r="EU136" s="8" t="n">
        <v>15000</v>
      </c>
      <c r="EV136" s="8" t="n">
        <v>15000</v>
      </c>
      <c r="EW136" s="8" t="n">
        <v>45000</v>
      </c>
      <c r="EX136" s="8" t="n">
        <v>17000</v>
      </c>
      <c r="EY136" s="8" t="n">
        <v>15000</v>
      </c>
      <c r="EZ136" s="8" t="n">
        <v>15000</v>
      </c>
      <c r="FA136" s="8" t="n">
        <v>15000</v>
      </c>
      <c r="FB136" s="8" t="n">
        <v>5000</v>
      </c>
      <c r="FC136" s="8" t="n">
        <v>5000</v>
      </c>
      <c r="FD136" s="8" t="n">
        <v>5000</v>
      </c>
      <c r="FE136" s="8" t="n">
        <v>5000</v>
      </c>
      <c r="FF136" s="8" t="n">
        <v>5000</v>
      </c>
      <c r="FG136" s="8" t="n">
        <v>5000</v>
      </c>
      <c r="FH136" s="8" t="n">
        <v>5000</v>
      </c>
      <c r="FI136" s="8" t="n">
        <v>5000</v>
      </c>
      <c r="FJ136" s="8" t="n">
        <v>5000</v>
      </c>
      <c r="FK136" s="8" t="n">
        <v>500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n">
        <v>3</v>
      </c>
      <c r="FS136" s="7" t="n">
        <v>5</v>
      </c>
      <c r="FT136" s="7" t="n">
        <v>5</v>
      </c>
      <c r="FU136" s="7" t="n">
        <v>7</v>
      </c>
      <c r="FV136" s="7" t="n">
        <v>7</v>
      </c>
      <c r="FW136" s="7" t="n">
        <v>7</v>
      </c>
      <c r="FX136" s="7" t="n">
        <v>7</v>
      </c>
      <c r="FY136" s="7" t="n">
        <v>9</v>
      </c>
      <c r="FZ136" s="7" t="n">
        <v>8</v>
      </c>
      <c r="GA136" s="7" t="n">
        <v>6</v>
      </c>
      <c r="GB136" s="7" t="n">
        <v>10</v>
      </c>
      <c r="GC136" s="7" t="n">
        <v>9</v>
      </c>
      <c r="GD136" s="7" t="n">
        <v>8</v>
      </c>
      <c r="GE136" s="7" t="n">
        <v>9</v>
      </c>
      <c r="GF136" s="7" t="n">
        <v>8</v>
      </c>
      <c r="GG136" s="7" t="n">
        <v>8</v>
      </c>
      <c r="GH136" s="7" t="n">
        <v>8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1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n">
        <v>2</v>
      </c>
      <c r="R137" s="7" t="n">
        <v>2</v>
      </c>
      <c r="S137" s="7" t="n">
        <v>2</v>
      </c>
      <c r="T137" s="7" t="n">
        <v>1</v>
      </c>
      <c r="U137" s="7" t="n">
        <v>1</v>
      </c>
      <c r="V137" s="7" t="n">
        <v>1</v>
      </c>
      <c r="W137" s="7" t="n">
        <v>1</v>
      </c>
      <c r="X137" s="7" t="n">
        <v>1</v>
      </c>
      <c r="Y137" s="7" t="n">
        <v>1</v>
      </c>
      <c r="Z137" s="7" t="n">
        <v>1</v>
      </c>
      <c r="AA137" s="7" t="n">
        <v>1</v>
      </c>
      <c r="AB137" s="7" t="n">
        <v>1</v>
      </c>
      <c r="AC137" s="7" t="n">
        <v>1</v>
      </c>
      <c r="AD137" s="7" t="n">
        <v>1</v>
      </c>
      <c r="AE137" s="7" t="n">
        <v>1</v>
      </c>
      <c r="AF137" s="7" t="n">
        <v>1</v>
      </c>
      <c r="AG137" s="7" t="n">
        <v>1</v>
      </c>
      <c r="AH137" s="7" t="n">
        <v>1</v>
      </c>
      <c r="AI137" s="7" t="n">
        <v>1</v>
      </c>
      <c r="AJ137" s="7" t="n">
        <v>1</v>
      </c>
      <c r="AK137" s="7" t="n">
        <v>1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n">
        <v>2</v>
      </c>
      <c r="BI137" s="8" t="n">
        <v>2</v>
      </c>
      <c r="BJ137" s="8" t="n">
        <v>2</v>
      </c>
      <c r="BK137" s="8" t="n">
        <v>1</v>
      </c>
      <c r="BL137" s="8" t="n">
        <v>1</v>
      </c>
      <c r="BM137" s="8" t="n">
        <v>1</v>
      </c>
      <c r="BN137" s="8" t="n">
        <v>1</v>
      </c>
      <c r="BO137" s="8" t="n">
        <v>1</v>
      </c>
      <c r="BP137" s="8" t="n">
        <v>1</v>
      </c>
      <c r="BQ137" s="8" t="n">
        <v>1</v>
      </c>
      <c r="BR137" s="8" t="n">
        <v>1</v>
      </c>
      <c r="BS137" s="8" t="n">
        <v>1</v>
      </c>
      <c r="BT137" s="8" t="n">
        <v>1</v>
      </c>
      <c r="BU137" s="8" t="n">
        <v>1</v>
      </c>
      <c r="BV137" s="8" t="n">
        <v>1</v>
      </c>
      <c r="BW137" s="8" t="n">
        <v>1</v>
      </c>
      <c r="BX137" s="8" t="n">
        <v>1</v>
      </c>
      <c r="BY137" s="8" t="n">
        <v>1</v>
      </c>
      <c r="BZ137" s="8" t="n">
        <v>1</v>
      </c>
      <c r="CA137" s="8" t="n">
        <v>1</v>
      </c>
      <c r="CB137" s="8" t="n">
        <v>1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n">
        <v>26</v>
      </c>
      <c r="CZ137" s="7" t="n">
        <v>26</v>
      </c>
      <c r="DA137" s="7" t="n">
        <v>26</v>
      </c>
      <c r="DB137" s="7" t="n">
        <v>13</v>
      </c>
      <c r="DC137" s="7" t="n">
        <v>10</v>
      </c>
      <c r="DD137" s="7" t="n">
        <v>10</v>
      </c>
      <c r="DE137" s="7" t="n">
        <v>12</v>
      </c>
      <c r="DF137" s="7" t="n">
        <v>42</v>
      </c>
      <c r="DG137" s="7" t="n">
        <v>12</v>
      </c>
      <c r="DH137" s="7" t="n">
        <v>15</v>
      </c>
      <c r="DI137" s="7" t="n">
        <v>15</v>
      </c>
      <c r="DJ137" s="7" t="n">
        <v>15</v>
      </c>
      <c r="DK137" s="7" t="n">
        <v>5</v>
      </c>
      <c r="DL137" s="7" t="n">
        <v>5</v>
      </c>
      <c r="DM137" s="7" t="n">
        <v>5</v>
      </c>
      <c r="DN137" s="7" t="n">
        <v>5</v>
      </c>
      <c r="DO137" s="7" t="n">
        <v>5</v>
      </c>
      <c r="DP137" s="7" t="n">
        <v>5</v>
      </c>
      <c r="DQ137" s="7" t="n">
        <v>5</v>
      </c>
      <c r="DR137" s="7" t="n">
        <v>5</v>
      </c>
      <c r="DS137" s="7" t="n">
        <v>5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n">
        <v>13000</v>
      </c>
      <c r="EQ137" s="8" t="n">
        <v>13000</v>
      </c>
      <c r="ER137" s="8" t="n">
        <v>13000</v>
      </c>
      <c r="ES137" s="8" t="n">
        <v>13000</v>
      </c>
      <c r="ET137" s="8" t="n">
        <v>10000</v>
      </c>
      <c r="EU137" s="8" t="n">
        <v>10000</v>
      </c>
      <c r="EV137" s="8" t="n">
        <v>12000</v>
      </c>
      <c r="EW137" s="8" t="n">
        <v>42000</v>
      </c>
      <c r="EX137" s="8" t="n">
        <v>12000</v>
      </c>
      <c r="EY137" s="8" t="n">
        <v>15000</v>
      </c>
      <c r="EZ137" s="8" t="n">
        <v>15000</v>
      </c>
      <c r="FA137" s="8" t="n">
        <v>15000</v>
      </c>
      <c r="FB137" s="8" t="n">
        <v>5000</v>
      </c>
      <c r="FC137" s="8" t="n">
        <v>5000</v>
      </c>
      <c r="FD137" s="8" t="n">
        <v>5000</v>
      </c>
      <c r="FE137" s="8" t="n">
        <v>5000</v>
      </c>
      <c r="FF137" s="8" t="n">
        <v>5000</v>
      </c>
      <c r="FG137" s="8" t="n">
        <v>5000</v>
      </c>
      <c r="FH137" s="8" t="n">
        <v>5000</v>
      </c>
      <c r="FI137" s="8" t="n">
        <v>5000</v>
      </c>
      <c r="FJ137" s="8" t="n">
        <v>500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n">
        <v>1</v>
      </c>
      <c r="FS137" s="7" t="n">
        <v>2</v>
      </c>
      <c r="FT137" s="7" t="n">
        <v>6</v>
      </c>
      <c r="FU137" s="7" t="n">
        <v>1</v>
      </c>
      <c r="FV137" s="7" t="n">
        <v>2</v>
      </c>
      <c r="FW137" s="7" t="n">
        <v>2</v>
      </c>
      <c r="FX137" s="7" t="n">
        <v>2</v>
      </c>
      <c r="FY137" s="7" t="n">
        <v>3</v>
      </c>
      <c r="FZ137" s="7" t="n">
        <v>3</v>
      </c>
      <c r="GA137" s="7" t="n">
        <v>3</v>
      </c>
      <c r="GB137" s="7" t="n">
        <v>3</v>
      </c>
      <c r="GC137" s="7" t="n">
        <v>3</v>
      </c>
      <c r="GD137" s="7" t="n">
        <v>3</v>
      </c>
      <c r="GE137" s="7" t="n">
        <v>4</v>
      </c>
      <c r="GF137" s="7" t="n">
        <v>4</v>
      </c>
      <c r="GG137" s="7" t="n">
        <v>4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1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n">
        <v>1</v>
      </c>
      <c r="Z138" s="7" t="n">
        <v>1</v>
      </c>
      <c r="AA138" s="7" t="n">
        <v>1</v>
      </c>
      <c r="AB138" s="7" t="n">
        <v>1</v>
      </c>
      <c r="AC138" s="7" t="n">
        <v>1</v>
      </c>
      <c r="AD138" s="7" t="n">
        <v>1</v>
      </c>
      <c r="AE138" s="7" t="n">
        <v>1</v>
      </c>
      <c r="AF138" s="7" t="n">
        <v>1</v>
      </c>
      <c r="AG138" s="7" t="n">
        <v>1</v>
      </c>
      <c r="AH138" s="7" t="n">
        <v>1</v>
      </c>
      <c r="AI138" s="7" t="n">
        <v>1</v>
      </c>
      <c r="AJ138" s="7" t="n">
        <v>1</v>
      </c>
      <c r="AK138" s="7" t="n">
        <v>1</v>
      </c>
      <c r="AL138" s="7" t="n">
        <v>1</v>
      </c>
      <c r="AM138" s="7" t="n">
        <v>1</v>
      </c>
      <c r="AN138" s="7" t="n">
        <v>1</v>
      </c>
      <c r="AO138" s="7" t="n">
        <v>1</v>
      </c>
      <c r="AP138" s="7" t="n">
        <v>1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n">
        <v>1</v>
      </c>
      <c r="BQ138" s="8" t="n">
        <v>1</v>
      </c>
      <c r="BR138" s="8" t="n">
        <v>1</v>
      </c>
      <c r="BS138" s="8" t="n">
        <v>1</v>
      </c>
      <c r="BT138" s="8" t="n">
        <v>1</v>
      </c>
      <c r="BU138" s="8" t="n">
        <v>1</v>
      </c>
      <c r="BV138" s="8" t="n">
        <v>1</v>
      </c>
      <c r="BW138" s="8" t="n">
        <v>1</v>
      </c>
      <c r="BX138" s="8" t="n">
        <v>1</v>
      </c>
      <c r="BY138" s="8" t="n">
        <v>1</v>
      </c>
      <c r="BZ138" s="8" t="n">
        <v>1</v>
      </c>
      <c r="CA138" s="8" t="n">
        <v>1</v>
      </c>
      <c r="CB138" s="8" t="n">
        <v>1</v>
      </c>
      <c r="CC138" s="8" t="n">
        <v>1</v>
      </c>
      <c r="CD138" s="8" t="n">
        <v>1</v>
      </c>
      <c r="CE138" s="8" t="n">
        <v>1</v>
      </c>
      <c r="CF138" s="8" t="n">
        <v>1</v>
      </c>
      <c r="CG138" s="8" t="n">
        <v>1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n">
        <v>50</v>
      </c>
      <c r="DH138" s="7" t="n">
        <v>52</v>
      </c>
      <c r="DI138" s="7" t="n">
        <v>52</v>
      </c>
      <c r="DJ138" s="7" t="n">
        <v>52</v>
      </c>
      <c r="DK138" s="7" t="n">
        <v>13</v>
      </c>
      <c r="DL138" s="7" t="n">
        <v>13</v>
      </c>
      <c r="DM138" s="7" t="n">
        <v>13</v>
      </c>
      <c r="DN138" s="7" t="n">
        <v>13</v>
      </c>
      <c r="DO138" s="7" t="n">
        <v>13</v>
      </c>
      <c r="DP138" s="7" t="n">
        <v>13</v>
      </c>
      <c r="DQ138" s="7" t="n">
        <v>13</v>
      </c>
      <c r="DR138" s="7" t="n">
        <v>13</v>
      </c>
      <c r="DS138" s="7" t="n">
        <v>13</v>
      </c>
      <c r="DT138" s="7" t="n">
        <v>13</v>
      </c>
      <c r="DU138" s="7" t="n">
        <v>13</v>
      </c>
      <c r="DV138" s="7" t="n">
        <v>13</v>
      </c>
      <c r="DW138" s="7" t="n">
        <v>13</v>
      </c>
      <c r="DX138" s="7" t="n">
        <v>13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n">
        <v>50000</v>
      </c>
      <c r="EY138" s="8" t="n">
        <v>52000</v>
      </c>
      <c r="EZ138" s="8" t="n">
        <v>52000</v>
      </c>
      <c r="FA138" s="8" t="n">
        <v>52000</v>
      </c>
      <c r="FB138" s="8" t="n">
        <v>13000</v>
      </c>
      <c r="FC138" s="8" t="n">
        <v>13000</v>
      </c>
      <c r="FD138" s="8" t="n">
        <v>13000</v>
      </c>
      <c r="FE138" s="8" t="n">
        <v>13000</v>
      </c>
      <c r="FF138" s="8" t="n">
        <v>13000</v>
      </c>
      <c r="FG138" s="8" t="n">
        <v>13000</v>
      </c>
      <c r="FH138" s="8" t="n">
        <v>13000</v>
      </c>
      <c r="FI138" s="8" t="n">
        <v>13000</v>
      </c>
      <c r="FJ138" s="8" t="n">
        <v>13000</v>
      </c>
      <c r="FK138" s="8" t="n">
        <v>13000</v>
      </c>
      <c r="FL138" s="8" t="n">
        <v>13000</v>
      </c>
      <c r="FM138" s="8" t="n">
        <v>13000</v>
      </c>
      <c r="FN138" s="8" t="n">
        <v>13000</v>
      </c>
      <c r="FO138" s="8" t="n">
        <v>1300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n">
        <v>6</v>
      </c>
      <c r="FV138" s="7" t="n">
        <v>9</v>
      </c>
      <c r="FW138" s="7" t="n">
        <v>9</v>
      </c>
      <c r="FX138" s="7" t="n">
        <v>10</v>
      </c>
      <c r="FY138" s="7" t="n">
        <v>5</v>
      </c>
      <c r="FZ138" s="7" t="n">
        <v>5</v>
      </c>
      <c r="GA138" s="7" t="n">
        <v>5</v>
      </c>
      <c r="GB138" s="7" t="n">
        <v>5</v>
      </c>
      <c r="GC138" s="7" t="n">
        <v>5</v>
      </c>
      <c r="GD138" s="7" t="n">
        <v>5</v>
      </c>
      <c r="GE138" s="7" t="n">
        <v>5</v>
      </c>
      <c r="GF138" s="7" t="n">
        <v>7</v>
      </c>
      <c r="GG138" s="7" t="n">
        <v>5</v>
      </c>
      <c r="GH138" s="7" t="n">
        <v>19</v>
      </c>
      <c r="GI138" s="7" t="n">
        <v>13</v>
      </c>
      <c r="GJ138" s="7" t="n">
        <v>16</v>
      </c>
      <c r="GK138" s="7" t="n">
        <v>16</v>
      </c>
      <c r="GL138" s="7" t="n">
        <v>23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1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10</v>
      </c>
      <c r="Q139" s="7" t="n">
        <v>6</v>
      </c>
      <c r="R139" s="7" t="n">
        <v>6</v>
      </c>
      <c r="S139" s="7" t="n">
        <v>6</v>
      </c>
      <c r="T139" s="7" t="n">
        <v>3</v>
      </c>
      <c r="U139" s="7" t="n">
        <v>2</v>
      </c>
      <c r="V139" s="7" t="n">
        <v>2</v>
      </c>
      <c r="W139" s="7" t="n">
        <v>2</v>
      </c>
      <c r="X139" s="7" t="s">
        <v>10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s">
        <v>10</v>
      </c>
      <c r="AE139" s="7" t="s">
        <v>10</v>
      </c>
      <c r="AF139" s="7" t="s">
        <v>10</v>
      </c>
      <c r="AG139" s="7" t="s">
        <v>10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0</v>
      </c>
      <c r="AP139" s="7" t="s">
        <v>10</v>
      </c>
      <c r="AQ139" s="7" t="s">
        <v>10</v>
      </c>
      <c r="AR139" s="7" t="s">
        <v>10</v>
      </c>
      <c r="AS139" s="8" t="n">
        <v>3</v>
      </c>
      <c r="AT139" s="8" t="n">
        <v>3</v>
      </c>
      <c r="AU139" s="8" t="n">
        <v>3</v>
      </c>
      <c r="AV139" s="8" t="n">
        <v>3</v>
      </c>
      <c r="AW139" s="8" t="s">
        <v>10</v>
      </c>
      <c r="AX139" s="8" t="s">
        <v>10</v>
      </c>
      <c r="AY139" s="8" t="s">
        <v>10</v>
      </c>
      <c r="AZ139" s="8" t="s">
        <v>10</v>
      </c>
      <c r="BA139" s="8" t="s">
        <v>10</v>
      </c>
      <c r="BB139" s="8" t="n">
        <v>10</v>
      </c>
      <c r="BC139" s="8" t="n">
        <v>10</v>
      </c>
      <c r="BD139" s="8" t="n">
        <v>10</v>
      </c>
      <c r="BE139" s="8" t="n">
        <v>10</v>
      </c>
      <c r="BF139" s="8" t="n">
        <v>10</v>
      </c>
      <c r="BG139" s="8" t="n">
        <v>10</v>
      </c>
      <c r="BH139" s="8" t="n">
        <v>6</v>
      </c>
      <c r="BI139" s="8" t="n">
        <v>6</v>
      </c>
      <c r="BJ139" s="8" t="n">
        <v>6</v>
      </c>
      <c r="BK139" s="8" t="n">
        <v>3</v>
      </c>
      <c r="BL139" s="8" t="n">
        <v>2</v>
      </c>
      <c r="BM139" s="8" t="n">
        <v>2</v>
      </c>
      <c r="BN139" s="8" t="n">
        <v>2</v>
      </c>
      <c r="BO139" s="8" t="s">
        <v>10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s">
        <v>10</v>
      </c>
      <c r="BV139" s="8" t="s">
        <v>10</v>
      </c>
      <c r="BW139" s="8" t="s">
        <v>10</v>
      </c>
      <c r="BX139" s="8" t="s">
        <v>10</v>
      </c>
      <c r="BY139" s="8" t="s">
        <v>10</v>
      </c>
      <c r="BZ139" s="8" t="s">
        <v>10</v>
      </c>
      <c r="CA139" s="8" t="s">
        <v>10</v>
      </c>
      <c r="CB139" s="8" t="s">
        <v>10</v>
      </c>
      <c r="CC139" s="8" t="s">
        <v>10</v>
      </c>
      <c r="CD139" s="8" t="s">
        <v>10</v>
      </c>
      <c r="CE139" s="8" t="s">
        <v>10</v>
      </c>
      <c r="CF139" s="8" t="s">
        <v>10</v>
      </c>
      <c r="CG139" s="8" t="s">
        <v>10</v>
      </c>
      <c r="CH139" s="8" t="s">
        <v>10</v>
      </c>
      <c r="CI139" s="8" t="s">
        <v>10</v>
      </c>
      <c r="CJ139" s="7" t="n">
        <v>90</v>
      </c>
      <c r="CK139" s="7" t="n">
        <v>90</v>
      </c>
      <c r="CL139" s="7" t="n">
        <v>90</v>
      </c>
      <c r="CM139" s="7" t="n">
        <v>90</v>
      </c>
      <c r="CN139" s="7" t="s">
        <v>10</v>
      </c>
      <c r="CO139" s="7" t="s">
        <v>10</v>
      </c>
      <c r="CP139" s="7" t="s">
        <v>10</v>
      </c>
      <c r="CQ139" s="7" t="s">
        <v>10</v>
      </c>
      <c r="CR139" s="7" t="s">
        <v>10</v>
      </c>
      <c r="CS139" s="7" t="n">
        <v>180</v>
      </c>
      <c r="CT139" s="7" t="n">
        <v>200</v>
      </c>
      <c r="CU139" s="7" t="n">
        <v>250</v>
      </c>
      <c r="CV139" s="7" t="n">
        <v>230</v>
      </c>
      <c r="CW139" s="7" t="n">
        <v>230</v>
      </c>
      <c r="CX139" s="7" t="n">
        <v>267</v>
      </c>
      <c r="CY139" s="7" t="n">
        <v>160</v>
      </c>
      <c r="CZ139" s="7" t="n">
        <v>180</v>
      </c>
      <c r="DA139" s="7" t="n">
        <v>120</v>
      </c>
      <c r="DB139" s="7" t="n">
        <v>90</v>
      </c>
      <c r="DC139" s="7" t="n">
        <v>60</v>
      </c>
      <c r="DD139" s="7" t="n">
        <v>50</v>
      </c>
      <c r="DE139" s="7" t="n">
        <v>50</v>
      </c>
      <c r="DF139" s="7" t="s">
        <v>10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s">
        <v>10</v>
      </c>
      <c r="DM139" s="7" t="s">
        <v>10</v>
      </c>
      <c r="DN139" s="7" t="s">
        <v>10</v>
      </c>
      <c r="DO139" s="7" t="s">
        <v>10</v>
      </c>
      <c r="DP139" s="7" t="s">
        <v>10</v>
      </c>
      <c r="DQ139" s="7" t="s">
        <v>10</v>
      </c>
      <c r="DR139" s="7" t="s">
        <v>10</v>
      </c>
      <c r="DS139" s="7" t="s">
        <v>10</v>
      </c>
      <c r="DT139" s="7" t="s">
        <v>10</v>
      </c>
      <c r="DU139" s="7" t="s">
        <v>10</v>
      </c>
      <c r="DV139" s="7" t="s">
        <v>10</v>
      </c>
      <c r="DW139" s="7" t="s">
        <v>10</v>
      </c>
      <c r="DX139" s="7" t="s">
        <v>10</v>
      </c>
      <c r="DY139" s="7" t="s">
        <v>10</v>
      </c>
      <c r="DZ139" s="7" t="s">
        <v>10</v>
      </c>
      <c r="EA139" s="8" t="n">
        <v>30000</v>
      </c>
      <c r="EB139" s="8" t="n">
        <v>30000</v>
      </c>
      <c r="EC139" s="8" t="n">
        <v>30000</v>
      </c>
      <c r="ED139" s="8" t="n">
        <v>30000</v>
      </c>
      <c r="EE139" s="8" t="s">
        <v>10</v>
      </c>
      <c r="EF139" s="8" t="s">
        <v>10</v>
      </c>
      <c r="EG139" s="8" t="s">
        <v>10</v>
      </c>
      <c r="EH139" s="8" t="s">
        <v>10</v>
      </c>
      <c r="EI139" s="8" t="s">
        <v>10</v>
      </c>
      <c r="EJ139" s="8" t="n">
        <v>18000</v>
      </c>
      <c r="EK139" s="8" t="n">
        <v>20000</v>
      </c>
      <c r="EL139" s="8" t="n">
        <v>25000</v>
      </c>
      <c r="EM139" s="8" t="n">
        <v>23000</v>
      </c>
      <c r="EN139" s="8" t="n">
        <v>23000</v>
      </c>
      <c r="EO139" s="8" t="n">
        <v>26700</v>
      </c>
      <c r="EP139" s="8" t="n">
        <v>26667</v>
      </c>
      <c r="EQ139" s="8" t="n">
        <v>30000</v>
      </c>
      <c r="ER139" s="8" t="n">
        <v>20000</v>
      </c>
      <c r="ES139" s="8" t="n">
        <v>30000</v>
      </c>
      <c r="ET139" s="8" t="n">
        <v>30000</v>
      </c>
      <c r="EU139" s="8" t="n">
        <v>25000</v>
      </c>
      <c r="EV139" s="8" t="n">
        <v>25000</v>
      </c>
      <c r="EW139" s="8" t="s">
        <v>1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s">
        <v>10</v>
      </c>
      <c r="FD139" s="8" t="s">
        <v>10</v>
      </c>
      <c r="FE139" s="8" t="s">
        <v>10</v>
      </c>
      <c r="FF139" s="8" t="s">
        <v>10</v>
      </c>
      <c r="FG139" s="8" t="s">
        <v>10</v>
      </c>
      <c r="FH139" s="8" t="s">
        <v>10</v>
      </c>
      <c r="FI139" s="8" t="s">
        <v>10</v>
      </c>
      <c r="FJ139" s="8" t="s">
        <v>10</v>
      </c>
      <c r="FK139" s="8" t="s">
        <v>10</v>
      </c>
      <c r="FL139" s="8" t="s">
        <v>10</v>
      </c>
      <c r="FM139" s="8" t="s">
        <v>10</v>
      </c>
      <c r="FN139" s="8" t="s">
        <v>10</v>
      </c>
      <c r="FO139" s="8" t="s">
        <v>10</v>
      </c>
      <c r="FP139" s="8" t="s">
        <v>10</v>
      </c>
      <c r="FQ139" s="8" t="s">
        <v>10</v>
      </c>
      <c r="FR139" s="7" t="n">
        <v>8</v>
      </c>
      <c r="FS139" s="7" t="n">
        <v>8</v>
      </c>
      <c r="FT139" s="7" t="s">
        <v>1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s">
        <v>10</v>
      </c>
      <c r="GA139" s="7" t="s">
        <v>10</v>
      </c>
      <c r="GB139" s="7" t="s">
        <v>10</v>
      </c>
      <c r="GC139" s="7" t="s">
        <v>10</v>
      </c>
      <c r="GD139" s="7" t="s">
        <v>10</v>
      </c>
      <c r="GE139" s="7" t="s">
        <v>10</v>
      </c>
      <c r="GF139" s="7" t="s">
        <v>10</v>
      </c>
      <c r="GG139" s="7" t="s">
        <v>10</v>
      </c>
      <c r="GH139" s="7" t="s">
        <v>10</v>
      </c>
      <c r="GI139" s="7" t="s">
        <v>10</v>
      </c>
      <c r="GJ139" s="7" t="s">
        <v>10</v>
      </c>
      <c r="GK139" s="7" t="s">
        <v>10</v>
      </c>
      <c r="GL139" s="7" t="s">
        <v>10</v>
      </c>
      <c r="GM139" s="7" t="s">
        <v>10</v>
      </c>
      <c r="GN139" s="7" t="s">
        <v>10</v>
      </c>
    </row>
    <row r="140" customFormat="false" ht="15" hidden="true" customHeight="false" outlineLevel="0" collapsed="false">
      <c r="A140" s="11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1</v>
      </c>
      <c r="V140" s="7" t="n">
        <v>1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1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1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1</v>
      </c>
      <c r="BM140" s="8" t="n">
        <v>1</v>
      </c>
      <c r="BN140" s="8" t="n">
        <v>1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8" t="n">
        <v>1</v>
      </c>
      <c r="BV140" s="8" t="n">
        <v>1</v>
      </c>
      <c r="BW140" s="8" t="n">
        <v>1</v>
      </c>
      <c r="BX140" s="8" t="n">
        <v>1</v>
      </c>
      <c r="BY140" s="8" t="n">
        <v>1</v>
      </c>
      <c r="BZ140" s="8" t="n">
        <v>1</v>
      </c>
      <c r="CA140" s="8" t="n">
        <v>1</v>
      </c>
      <c r="CB140" s="8" t="n">
        <v>1</v>
      </c>
      <c r="CC140" s="8" t="n">
        <v>1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10</v>
      </c>
      <c r="DD140" s="7" t="n">
        <v>10</v>
      </c>
      <c r="DE140" s="7" t="n">
        <v>10</v>
      </c>
      <c r="DF140" s="7" t="n">
        <v>10</v>
      </c>
      <c r="DG140" s="7" t="n">
        <v>10</v>
      </c>
      <c r="DH140" s="7" t="n">
        <v>10</v>
      </c>
      <c r="DI140" s="7" t="n">
        <v>10</v>
      </c>
      <c r="DJ140" s="7" t="n">
        <v>10</v>
      </c>
      <c r="DK140" s="7" t="n">
        <v>3</v>
      </c>
      <c r="DL140" s="7" t="n">
        <v>3</v>
      </c>
      <c r="DM140" s="7" t="n">
        <v>3</v>
      </c>
      <c r="DN140" s="7" t="n">
        <v>3</v>
      </c>
      <c r="DO140" s="7" t="n">
        <v>3</v>
      </c>
      <c r="DP140" s="7" t="n">
        <v>3</v>
      </c>
      <c r="DQ140" s="7" t="n">
        <v>3</v>
      </c>
      <c r="DR140" s="7" t="n">
        <v>3</v>
      </c>
      <c r="DS140" s="7" t="n">
        <v>3</v>
      </c>
      <c r="DT140" s="7" t="n">
        <v>3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10000</v>
      </c>
      <c r="EU140" s="8" t="n">
        <v>10000</v>
      </c>
      <c r="EV140" s="8" t="n">
        <v>10000</v>
      </c>
      <c r="EW140" s="8" t="n">
        <v>10000</v>
      </c>
      <c r="EX140" s="8" t="n">
        <v>10000</v>
      </c>
      <c r="EY140" s="8" t="n">
        <v>10000</v>
      </c>
      <c r="EZ140" s="8" t="n">
        <v>10000</v>
      </c>
      <c r="FA140" s="8" t="n">
        <v>10000</v>
      </c>
      <c r="FB140" s="8" t="n">
        <v>3000</v>
      </c>
      <c r="FC140" s="8" t="n">
        <v>3000</v>
      </c>
      <c r="FD140" s="8" t="n">
        <v>3000</v>
      </c>
      <c r="FE140" s="8" t="n">
        <v>3000</v>
      </c>
      <c r="FF140" s="8" t="n">
        <v>3000</v>
      </c>
      <c r="FG140" s="8" t="n">
        <v>3000</v>
      </c>
      <c r="FH140" s="8" t="n">
        <v>3000</v>
      </c>
      <c r="FI140" s="8" t="n">
        <v>3000</v>
      </c>
      <c r="FJ140" s="8" t="n">
        <v>3000</v>
      </c>
      <c r="FK140" s="8" t="n">
        <v>300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n">
        <v>2</v>
      </c>
      <c r="FS140" s="7" t="n">
        <v>1</v>
      </c>
      <c r="FT140" s="7" t="n">
        <v>1</v>
      </c>
      <c r="FU140" s="7" t="n">
        <v>2</v>
      </c>
      <c r="FV140" s="7" t="n">
        <v>3</v>
      </c>
      <c r="FW140" s="7" t="n">
        <v>3</v>
      </c>
      <c r="FX140" s="7" t="n">
        <v>3</v>
      </c>
      <c r="FY140" s="7" t="n">
        <v>2</v>
      </c>
      <c r="FZ140" s="7" t="n">
        <v>2</v>
      </c>
      <c r="GA140" s="7" t="n">
        <v>2</v>
      </c>
      <c r="GB140" s="7" t="n">
        <v>2</v>
      </c>
      <c r="GC140" s="7" t="n">
        <v>2</v>
      </c>
      <c r="GD140" s="7" t="n">
        <v>2</v>
      </c>
      <c r="GE140" s="7" t="n">
        <v>3</v>
      </c>
      <c r="GF140" s="7" t="n">
        <v>3</v>
      </c>
      <c r="GG140" s="7" t="n">
        <v>4</v>
      </c>
      <c r="GH140" s="7" t="n">
        <v>5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1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7</v>
      </c>
      <c r="R141" s="7" t="n">
        <v>7</v>
      </c>
      <c r="S141" s="7" t="n">
        <v>7</v>
      </c>
      <c r="T141" s="7" t="n">
        <v>7</v>
      </c>
      <c r="U141" s="7" t="n">
        <v>2</v>
      </c>
      <c r="V141" s="7" t="n">
        <v>2</v>
      </c>
      <c r="W141" s="7" t="n">
        <v>2</v>
      </c>
      <c r="X141" s="7" t="n">
        <v>1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7</v>
      </c>
      <c r="BI141" s="8" t="n">
        <v>7</v>
      </c>
      <c r="BJ141" s="8" t="n">
        <v>7</v>
      </c>
      <c r="BK141" s="8" t="n">
        <v>7</v>
      </c>
      <c r="BL141" s="8" t="n">
        <v>2</v>
      </c>
      <c r="BM141" s="8" t="n">
        <v>2</v>
      </c>
      <c r="BN141" s="8" t="n">
        <v>2</v>
      </c>
      <c r="BO141" s="8" t="n">
        <v>1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168</v>
      </c>
      <c r="CZ141" s="7" t="n">
        <v>175</v>
      </c>
      <c r="DA141" s="7" t="n">
        <v>140</v>
      </c>
      <c r="DB141" s="7" t="n">
        <v>175</v>
      </c>
      <c r="DC141" s="7" t="n">
        <v>50</v>
      </c>
      <c r="DD141" s="7" t="n">
        <v>52</v>
      </c>
      <c r="DE141" s="7" t="n">
        <v>54</v>
      </c>
      <c r="DF141" s="7" t="n">
        <v>25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24000</v>
      </c>
      <c r="EQ141" s="8" t="n">
        <v>25000</v>
      </c>
      <c r="ER141" s="8" t="n">
        <v>20000</v>
      </c>
      <c r="ES141" s="8" t="n">
        <v>25000</v>
      </c>
      <c r="ET141" s="8" t="n">
        <v>25000</v>
      </c>
      <c r="EU141" s="8" t="n">
        <v>26000</v>
      </c>
      <c r="EV141" s="8" t="n">
        <v>27000</v>
      </c>
      <c r="EW141" s="8" t="n">
        <v>2500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n">
        <v>1</v>
      </c>
      <c r="FS141" s="7" t="n">
        <v>3</v>
      </c>
      <c r="FT141" s="7" t="n">
        <v>1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1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n">
        <v>1</v>
      </c>
      <c r="Q142" s="7" t="n">
        <v>1</v>
      </c>
      <c r="R142" s="7" t="n">
        <v>1</v>
      </c>
      <c r="S142" s="7" t="n">
        <v>1</v>
      </c>
      <c r="T142" s="7" t="n">
        <v>1</v>
      </c>
      <c r="U142" s="7" t="n">
        <v>1</v>
      </c>
      <c r="V142" s="7" t="n">
        <v>1</v>
      </c>
      <c r="W142" s="7" t="n">
        <v>1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n">
        <v>2</v>
      </c>
      <c r="BD142" s="8" t="n">
        <v>1</v>
      </c>
      <c r="BE142" s="8" t="n">
        <v>1</v>
      </c>
      <c r="BF142" s="8" t="n">
        <v>1</v>
      </c>
      <c r="BG142" s="8" t="n">
        <v>1</v>
      </c>
      <c r="BH142" s="8" t="n">
        <v>1</v>
      </c>
      <c r="BI142" s="8" t="n">
        <v>1</v>
      </c>
      <c r="BJ142" s="8" t="n">
        <v>1</v>
      </c>
      <c r="BK142" s="8" t="n">
        <v>1</v>
      </c>
      <c r="BL142" s="8" t="n">
        <v>1</v>
      </c>
      <c r="BM142" s="8" t="n">
        <v>1</v>
      </c>
      <c r="BN142" s="8" t="n">
        <v>1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n">
        <v>16</v>
      </c>
      <c r="CU142" s="7" t="n">
        <v>8</v>
      </c>
      <c r="CV142" s="7" t="n">
        <v>6</v>
      </c>
      <c r="CW142" s="7" t="n">
        <v>7</v>
      </c>
      <c r="CX142" s="7" t="n">
        <v>5</v>
      </c>
      <c r="CY142" s="7" t="n">
        <v>4</v>
      </c>
      <c r="CZ142" s="7" t="n">
        <v>3</v>
      </c>
      <c r="DA142" s="7" t="n">
        <v>2</v>
      </c>
      <c r="DB142" s="7" t="n">
        <v>4</v>
      </c>
      <c r="DC142" s="7" t="n">
        <v>5</v>
      </c>
      <c r="DD142" s="7" t="n">
        <v>6</v>
      </c>
      <c r="DE142" s="7" t="n">
        <v>6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n">
        <v>8000</v>
      </c>
      <c r="EL142" s="8" t="n">
        <v>8000</v>
      </c>
      <c r="EM142" s="8" t="n">
        <v>6000</v>
      </c>
      <c r="EN142" s="8" t="n">
        <v>7000</v>
      </c>
      <c r="EO142" s="8" t="n">
        <v>5000</v>
      </c>
      <c r="EP142" s="8" t="n">
        <v>4000</v>
      </c>
      <c r="EQ142" s="8" t="n">
        <v>3000</v>
      </c>
      <c r="ER142" s="8" t="n">
        <v>2000</v>
      </c>
      <c r="ES142" s="8" t="n">
        <v>4000</v>
      </c>
      <c r="ET142" s="8" t="n">
        <v>5000</v>
      </c>
      <c r="EU142" s="8" t="n">
        <v>6000</v>
      </c>
      <c r="EV142" s="8" t="n">
        <v>600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n">
        <v>0</v>
      </c>
      <c r="FS142" s="7" t="n">
        <v>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1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1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1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1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4</v>
      </c>
      <c r="R146" s="7" t="n">
        <v>4</v>
      </c>
      <c r="S146" s="7" t="n">
        <v>4</v>
      </c>
      <c r="T146" s="7" t="n">
        <v>4</v>
      </c>
      <c r="U146" s="7" t="n">
        <v>4</v>
      </c>
      <c r="V146" s="7" t="n">
        <v>4</v>
      </c>
      <c r="W146" s="7" t="n">
        <v>4</v>
      </c>
      <c r="X146" s="7" t="n">
        <v>3</v>
      </c>
      <c r="Y146" s="7" t="n">
        <v>4</v>
      </c>
      <c r="Z146" s="7" t="n">
        <v>3</v>
      </c>
      <c r="AA146" s="7" t="n">
        <v>3</v>
      </c>
      <c r="AB146" s="7" t="n">
        <v>3</v>
      </c>
      <c r="AC146" s="7" t="n">
        <v>3</v>
      </c>
      <c r="AD146" s="7" t="n">
        <v>3</v>
      </c>
      <c r="AE146" s="7" t="n">
        <v>3</v>
      </c>
      <c r="AF146" s="7" t="n">
        <v>3</v>
      </c>
      <c r="AG146" s="7" t="n">
        <v>3</v>
      </c>
      <c r="AH146" s="7" t="n">
        <v>3</v>
      </c>
      <c r="AI146" s="7" t="n">
        <v>3</v>
      </c>
      <c r="AJ146" s="7" t="n">
        <v>3</v>
      </c>
      <c r="AK146" s="7" t="n">
        <v>3</v>
      </c>
      <c r="AL146" s="7" t="n">
        <v>3</v>
      </c>
      <c r="AM146" s="7" t="n">
        <v>3</v>
      </c>
      <c r="AN146" s="7" t="n">
        <v>3</v>
      </c>
      <c r="AO146" s="7" t="n">
        <v>3</v>
      </c>
      <c r="AP146" s="7" t="n">
        <v>3</v>
      </c>
      <c r="AQ146" s="7" t="n">
        <v>3</v>
      </c>
      <c r="AR146" s="7" t="n">
        <v>3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4</v>
      </c>
      <c r="BI146" s="8" t="n">
        <v>4</v>
      </c>
      <c r="BJ146" s="8" t="n">
        <v>4</v>
      </c>
      <c r="BK146" s="8" t="n">
        <v>4</v>
      </c>
      <c r="BL146" s="8" t="n">
        <v>4</v>
      </c>
      <c r="BM146" s="8" t="n">
        <v>4</v>
      </c>
      <c r="BN146" s="8" t="n">
        <v>4</v>
      </c>
      <c r="BO146" s="8" t="n">
        <v>3</v>
      </c>
      <c r="BP146" s="8" t="n">
        <v>4</v>
      </c>
      <c r="BQ146" s="8" t="n">
        <v>3</v>
      </c>
      <c r="BR146" s="8" t="n">
        <v>3</v>
      </c>
      <c r="BS146" s="8" t="n">
        <v>3</v>
      </c>
      <c r="BT146" s="8" t="n">
        <v>3</v>
      </c>
      <c r="BU146" s="8" t="n">
        <v>3</v>
      </c>
      <c r="BV146" s="8" t="n">
        <v>3</v>
      </c>
      <c r="BW146" s="8" t="n">
        <v>3</v>
      </c>
      <c r="BX146" s="8" t="n">
        <v>3</v>
      </c>
      <c r="BY146" s="8" t="n">
        <v>3</v>
      </c>
      <c r="BZ146" s="8" t="n">
        <v>3</v>
      </c>
      <c r="CA146" s="8" t="n">
        <v>3</v>
      </c>
      <c r="CB146" s="8" t="n">
        <v>3</v>
      </c>
      <c r="CC146" s="8" t="n">
        <v>3</v>
      </c>
      <c r="CD146" s="8" t="n">
        <v>3</v>
      </c>
      <c r="CE146" s="8" t="n">
        <v>3</v>
      </c>
      <c r="CF146" s="8" t="n">
        <v>3</v>
      </c>
      <c r="CG146" s="8" t="n">
        <v>3</v>
      </c>
      <c r="CH146" s="8" t="n">
        <v>3</v>
      </c>
      <c r="CI146" s="8" t="n">
        <v>3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40</v>
      </c>
      <c r="CZ146" s="7" t="n">
        <v>42</v>
      </c>
      <c r="DA146" s="7" t="n">
        <v>46</v>
      </c>
      <c r="DB146" s="7" t="n">
        <v>48</v>
      </c>
      <c r="DC146" s="7" t="n">
        <v>48</v>
      </c>
      <c r="DD146" s="7" t="n">
        <v>48</v>
      </c>
      <c r="DE146" s="7" t="n">
        <v>48</v>
      </c>
      <c r="DF146" s="7" t="n">
        <v>56</v>
      </c>
      <c r="DG146" s="7" t="n">
        <v>48</v>
      </c>
      <c r="DH146" s="7" t="n">
        <v>36</v>
      </c>
      <c r="DI146" s="7" t="n">
        <v>36</v>
      </c>
      <c r="DJ146" s="7" t="n">
        <v>36</v>
      </c>
      <c r="DK146" s="7" t="n">
        <v>18</v>
      </c>
      <c r="DL146" s="7" t="n">
        <v>18</v>
      </c>
      <c r="DM146" s="7" t="n">
        <v>18</v>
      </c>
      <c r="DN146" s="7" t="n">
        <v>18</v>
      </c>
      <c r="DO146" s="7" t="n">
        <v>18</v>
      </c>
      <c r="DP146" s="7" t="n">
        <v>18</v>
      </c>
      <c r="DQ146" s="7" t="n">
        <v>18</v>
      </c>
      <c r="DR146" s="7" t="n">
        <v>18</v>
      </c>
      <c r="DS146" s="7" t="n">
        <v>18</v>
      </c>
      <c r="DT146" s="7" t="n">
        <v>18</v>
      </c>
      <c r="DU146" s="7" t="n">
        <v>18</v>
      </c>
      <c r="DV146" s="7" t="n">
        <v>18</v>
      </c>
      <c r="DW146" s="7" t="n">
        <v>18</v>
      </c>
      <c r="DX146" s="7" t="n">
        <v>18</v>
      </c>
      <c r="DY146" s="7" t="n">
        <v>18</v>
      </c>
      <c r="DZ146" s="7" t="n">
        <v>18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10000</v>
      </c>
      <c r="EQ146" s="8" t="n">
        <v>10500</v>
      </c>
      <c r="ER146" s="8" t="n">
        <v>11500</v>
      </c>
      <c r="ES146" s="8" t="n">
        <v>12000</v>
      </c>
      <c r="ET146" s="8" t="n">
        <v>12000</v>
      </c>
      <c r="EU146" s="8" t="n">
        <v>12000</v>
      </c>
      <c r="EV146" s="8" t="n">
        <v>12000</v>
      </c>
      <c r="EW146" s="8" t="n">
        <v>18666</v>
      </c>
      <c r="EX146" s="8" t="n">
        <v>12000</v>
      </c>
      <c r="EY146" s="8" t="n">
        <v>12000</v>
      </c>
      <c r="EZ146" s="8" t="n">
        <v>12000</v>
      </c>
      <c r="FA146" s="8" t="n">
        <v>12000</v>
      </c>
      <c r="FB146" s="8" t="n">
        <v>6000</v>
      </c>
      <c r="FC146" s="8" t="n">
        <v>6000</v>
      </c>
      <c r="FD146" s="8" t="n">
        <v>6000</v>
      </c>
      <c r="FE146" s="8" t="n">
        <v>6000</v>
      </c>
      <c r="FF146" s="8" t="n">
        <v>6000</v>
      </c>
      <c r="FG146" s="8" t="n">
        <v>6000</v>
      </c>
      <c r="FH146" s="8" t="n">
        <v>6000</v>
      </c>
      <c r="FI146" s="8" t="n">
        <v>6000</v>
      </c>
      <c r="FJ146" s="8" t="n">
        <v>6000</v>
      </c>
      <c r="FK146" s="8" t="n">
        <v>6000</v>
      </c>
      <c r="FL146" s="8" t="n">
        <v>6000</v>
      </c>
      <c r="FM146" s="8" t="n">
        <v>6000</v>
      </c>
      <c r="FN146" s="8" t="n">
        <v>6000</v>
      </c>
      <c r="FO146" s="8" t="n">
        <v>6000</v>
      </c>
      <c r="FP146" s="8" t="n">
        <v>6000</v>
      </c>
      <c r="FQ146" s="8" t="n">
        <v>6000</v>
      </c>
      <c r="FR146" s="7" t="n">
        <v>8</v>
      </c>
      <c r="FS146" s="7" t="n">
        <v>12</v>
      </c>
      <c r="FT146" s="7" t="n">
        <v>12</v>
      </c>
      <c r="FU146" s="7" t="n">
        <v>11</v>
      </c>
      <c r="FV146" s="7" t="n">
        <v>11</v>
      </c>
      <c r="FW146" s="7" t="n">
        <v>11</v>
      </c>
      <c r="FX146" s="7" t="n">
        <v>11</v>
      </c>
      <c r="FY146" s="7" t="n">
        <v>7</v>
      </c>
      <c r="FZ146" s="7" t="n">
        <v>10</v>
      </c>
      <c r="GA146" s="7" t="n">
        <v>12</v>
      </c>
      <c r="GB146" s="7" t="n">
        <v>17</v>
      </c>
      <c r="GC146" s="7" t="n">
        <v>16</v>
      </c>
      <c r="GD146" s="7" t="n">
        <v>12</v>
      </c>
      <c r="GE146" s="7" t="n">
        <v>18</v>
      </c>
      <c r="GF146" s="7" t="n">
        <v>18</v>
      </c>
      <c r="GG146" s="7" t="n">
        <v>14</v>
      </c>
      <c r="GH146" s="7" t="n">
        <v>21</v>
      </c>
      <c r="GI146" s="7" t="n">
        <v>32</v>
      </c>
      <c r="GJ146" s="7" t="n">
        <v>27</v>
      </c>
      <c r="GK146" s="7" t="n">
        <v>19</v>
      </c>
      <c r="GL146" s="7" t="n">
        <v>45</v>
      </c>
      <c r="GM146" s="7" t="n">
        <v>39</v>
      </c>
      <c r="GN146" s="7" t="n">
        <v>34</v>
      </c>
    </row>
    <row r="147" customFormat="false" ht="15" hidden="true" customHeight="false" outlineLevel="0" collapsed="false">
      <c r="A147" s="11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n">
        <v>1</v>
      </c>
      <c r="Z147" s="7" t="n">
        <v>1</v>
      </c>
      <c r="AA147" s="7" t="n">
        <v>1</v>
      </c>
      <c r="AB147" s="7" t="n">
        <v>1</v>
      </c>
      <c r="AC147" s="7" t="n">
        <v>1</v>
      </c>
      <c r="AD147" s="7" t="n">
        <v>1</v>
      </c>
      <c r="AE147" s="7" t="n">
        <v>1</v>
      </c>
      <c r="AF147" s="7" t="n">
        <v>1</v>
      </c>
      <c r="AG147" s="7" t="n">
        <v>1</v>
      </c>
      <c r="AH147" s="7" t="n">
        <v>1</v>
      </c>
      <c r="AI147" s="7" t="n">
        <v>1</v>
      </c>
      <c r="AJ147" s="7" t="n">
        <v>1</v>
      </c>
      <c r="AK147" s="7" t="n">
        <v>1</v>
      </c>
      <c r="AL147" s="7" t="n">
        <v>1</v>
      </c>
      <c r="AM147" s="7" t="n">
        <v>1</v>
      </c>
      <c r="AN147" s="7" t="n">
        <v>1</v>
      </c>
      <c r="AO147" s="7" t="n">
        <v>1</v>
      </c>
      <c r="AP147" s="7" t="n">
        <v>1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n">
        <v>1</v>
      </c>
      <c r="BQ147" s="8" t="n">
        <v>1</v>
      </c>
      <c r="BR147" s="8" t="n">
        <v>1</v>
      </c>
      <c r="BS147" s="8" t="n">
        <v>1</v>
      </c>
      <c r="BT147" s="8" t="n">
        <v>1</v>
      </c>
      <c r="BU147" s="8" t="n">
        <v>1</v>
      </c>
      <c r="BV147" s="8" t="n">
        <v>1</v>
      </c>
      <c r="BW147" s="8" t="n">
        <v>1</v>
      </c>
      <c r="BX147" s="8" t="n">
        <v>1</v>
      </c>
      <c r="BY147" s="8" t="n">
        <v>1</v>
      </c>
      <c r="BZ147" s="8" t="n">
        <v>1</v>
      </c>
      <c r="CA147" s="8" t="n">
        <v>1</v>
      </c>
      <c r="CB147" s="8" t="n">
        <v>1</v>
      </c>
      <c r="CC147" s="8" t="n">
        <v>1</v>
      </c>
      <c r="CD147" s="8" t="n">
        <v>1</v>
      </c>
      <c r="CE147" s="8" t="n">
        <v>1</v>
      </c>
      <c r="CF147" s="8" t="n">
        <v>1</v>
      </c>
      <c r="CG147" s="8" t="n">
        <v>1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n">
        <v>5</v>
      </c>
      <c r="DH147" s="7" t="n">
        <v>5</v>
      </c>
      <c r="DI147" s="7" t="n">
        <v>2</v>
      </c>
      <c r="DJ147" s="7" t="n">
        <v>2</v>
      </c>
      <c r="DK147" s="7" t="n">
        <v>3</v>
      </c>
      <c r="DL147" s="7" t="n">
        <v>3</v>
      </c>
      <c r="DM147" s="7" t="n">
        <v>3</v>
      </c>
      <c r="DN147" s="7" t="n">
        <v>3</v>
      </c>
      <c r="DO147" s="7" t="n">
        <v>3</v>
      </c>
      <c r="DP147" s="7" t="n">
        <v>3</v>
      </c>
      <c r="DQ147" s="7" t="n">
        <v>3</v>
      </c>
      <c r="DR147" s="7" t="n">
        <v>3</v>
      </c>
      <c r="DS147" s="7" t="n">
        <v>4</v>
      </c>
      <c r="DT147" s="7" t="n">
        <v>4</v>
      </c>
      <c r="DU147" s="7" t="n">
        <v>4</v>
      </c>
      <c r="DV147" s="7" t="n">
        <v>3</v>
      </c>
      <c r="DW147" s="7" t="n">
        <v>2</v>
      </c>
      <c r="DX147" s="7" t="n">
        <v>4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n">
        <v>5000</v>
      </c>
      <c r="EY147" s="8" t="n">
        <v>5000</v>
      </c>
      <c r="EZ147" s="8" t="n">
        <v>2000</v>
      </c>
      <c r="FA147" s="8" t="n">
        <v>2000</v>
      </c>
      <c r="FB147" s="8" t="n">
        <v>3000</v>
      </c>
      <c r="FC147" s="8" t="n">
        <v>3000</v>
      </c>
      <c r="FD147" s="8" t="n">
        <v>3000</v>
      </c>
      <c r="FE147" s="8" t="n">
        <v>3000</v>
      </c>
      <c r="FF147" s="8" t="n">
        <v>3000</v>
      </c>
      <c r="FG147" s="8" t="n">
        <v>3000</v>
      </c>
      <c r="FH147" s="8" t="n">
        <v>3000</v>
      </c>
      <c r="FI147" s="8" t="n">
        <v>3000</v>
      </c>
      <c r="FJ147" s="8" t="n">
        <v>4000</v>
      </c>
      <c r="FK147" s="8" t="n">
        <v>4000</v>
      </c>
      <c r="FL147" s="8" t="n">
        <v>4000</v>
      </c>
      <c r="FM147" s="8" t="n">
        <v>3000</v>
      </c>
      <c r="FN147" s="8" t="n">
        <v>2000</v>
      </c>
      <c r="FO147" s="8" t="n">
        <v>400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n">
        <v>0</v>
      </c>
      <c r="FV147" s="7" t="n">
        <v>1</v>
      </c>
      <c r="FW147" s="7" t="n">
        <v>0</v>
      </c>
      <c r="FX147" s="7" t="n">
        <v>1</v>
      </c>
      <c r="FY147" s="7" t="n">
        <v>1</v>
      </c>
      <c r="FZ147" s="7" t="n">
        <v>1</v>
      </c>
      <c r="GA147" s="7" t="n">
        <v>2</v>
      </c>
      <c r="GB147" s="7" t="n">
        <v>2</v>
      </c>
      <c r="GC147" s="7" t="n">
        <v>1</v>
      </c>
      <c r="GD147" s="7" t="n">
        <v>2</v>
      </c>
      <c r="GE147" s="7" t="n">
        <v>5</v>
      </c>
      <c r="GF147" s="7" t="n">
        <v>2</v>
      </c>
      <c r="GG147" s="7" t="n">
        <v>3</v>
      </c>
      <c r="GH147" s="7" t="n">
        <v>4</v>
      </c>
      <c r="GI147" s="7" t="n">
        <v>3</v>
      </c>
      <c r="GJ147" s="7" t="n">
        <v>3</v>
      </c>
      <c r="GK147" s="7" t="n">
        <v>2</v>
      </c>
      <c r="GL147" s="7" t="n">
        <v>6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1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1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9</v>
      </c>
      <c r="Q149" s="7" t="n">
        <v>6</v>
      </c>
      <c r="R149" s="7" t="n">
        <v>6</v>
      </c>
      <c r="S149" s="7" t="n">
        <v>6</v>
      </c>
      <c r="T149" s="7" t="n">
        <v>6</v>
      </c>
      <c r="U149" s="7" t="n">
        <v>6</v>
      </c>
      <c r="V149" s="7" t="n">
        <v>6</v>
      </c>
      <c r="W149" s="7" t="n">
        <v>6</v>
      </c>
      <c r="X149" s="7" t="n">
        <v>1</v>
      </c>
      <c r="Y149" s="7" t="n">
        <v>2</v>
      </c>
      <c r="Z149" s="7" t="n">
        <v>2</v>
      </c>
      <c r="AA149" s="7" t="n">
        <v>2</v>
      </c>
      <c r="AB149" s="7" t="n">
        <v>2</v>
      </c>
      <c r="AC149" s="7" t="n">
        <v>2</v>
      </c>
      <c r="AD149" s="7" t="n">
        <v>2</v>
      </c>
      <c r="AE149" s="7" t="n">
        <v>2</v>
      </c>
      <c r="AF149" s="7" t="n">
        <v>2</v>
      </c>
      <c r="AG149" s="7" t="n">
        <v>2</v>
      </c>
      <c r="AH149" s="7" t="n">
        <v>2</v>
      </c>
      <c r="AI149" s="7" t="n">
        <v>2</v>
      </c>
      <c r="AJ149" s="7" t="n">
        <v>2</v>
      </c>
      <c r="AK149" s="7" t="n">
        <v>2</v>
      </c>
      <c r="AL149" s="7" t="n">
        <v>2</v>
      </c>
      <c r="AM149" s="7" t="n">
        <v>2</v>
      </c>
      <c r="AN149" s="7" t="n">
        <v>2</v>
      </c>
      <c r="AO149" s="7" t="n">
        <v>2</v>
      </c>
      <c r="AP149" s="7" t="n">
        <v>2</v>
      </c>
      <c r="AQ149" s="7" t="n">
        <v>2</v>
      </c>
      <c r="AR149" s="7" t="n">
        <v>2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s">
        <v>10</v>
      </c>
      <c r="BA149" s="8" t="s">
        <v>10</v>
      </c>
      <c r="BB149" s="8" t="n">
        <v>9</v>
      </c>
      <c r="BC149" s="8" t="n">
        <v>9</v>
      </c>
      <c r="BD149" s="8" t="n">
        <v>9</v>
      </c>
      <c r="BE149" s="8" t="n">
        <v>9</v>
      </c>
      <c r="BF149" s="8" t="n">
        <v>9</v>
      </c>
      <c r="BG149" s="8" t="n">
        <v>9</v>
      </c>
      <c r="BH149" s="8" t="n">
        <v>6</v>
      </c>
      <c r="BI149" s="8" t="n">
        <v>6</v>
      </c>
      <c r="BJ149" s="8" t="n">
        <v>6</v>
      </c>
      <c r="BK149" s="8" t="n">
        <v>6</v>
      </c>
      <c r="BL149" s="8" t="n">
        <v>6</v>
      </c>
      <c r="BM149" s="8" t="n">
        <v>6</v>
      </c>
      <c r="BN149" s="8" t="n">
        <v>6</v>
      </c>
      <c r="BO149" s="8" t="n">
        <v>1</v>
      </c>
      <c r="BP149" s="8" t="n">
        <v>2</v>
      </c>
      <c r="BQ149" s="8" t="n">
        <v>2</v>
      </c>
      <c r="BR149" s="8" t="n">
        <v>2</v>
      </c>
      <c r="BS149" s="8" t="n">
        <v>2</v>
      </c>
      <c r="BT149" s="8" t="n">
        <v>2</v>
      </c>
      <c r="BU149" s="8" t="n">
        <v>2</v>
      </c>
      <c r="BV149" s="8" t="n">
        <v>2</v>
      </c>
      <c r="BW149" s="8" t="n">
        <v>2</v>
      </c>
      <c r="BX149" s="8" t="n">
        <v>2</v>
      </c>
      <c r="BY149" s="8" t="n">
        <v>2</v>
      </c>
      <c r="BZ149" s="8" t="n">
        <v>2</v>
      </c>
      <c r="CA149" s="8" t="n">
        <v>2</v>
      </c>
      <c r="CB149" s="8" t="n">
        <v>2</v>
      </c>
      <c r="CC149" s="8" t="n">
        <v>2</v>
      </c>
      <c r="CD149" s="8" t="n">
        <v>2</v>
      </c>
      <c r="CE149" s="8" t="n">
        <v>2</v>
      </c>
      <c r="CF149" s="8" t="n">
        <v>2</v>
      </c>
      <c r="CG149" s="8" t="n">
        <v>2</v>
      </c>
      <c r="CH149" s="8" t="n">
        <v>2</v>
      </c>
      <c r="CI149" s="8" t="n">
        <v>2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s">
        <v>10</v>
      </c>
      <c r="CR149" s="7" t="s">
        <v>10</v>
      </c>
      <c r="CS149" s="7" t="n">
        <v>270</v>
      </c>
      <c r="CT149" s="7" t="n">
        <v>153</v>
      </c>
      <c r="CU149" s="7" t="n">
        <v>108</v>
      </c>
      <c r="CV149" s="7" t="n">
        <v>81</v>
      </c>
      <c r="CW149" s="7" t="n">
        <v>77</v>
      </c>
      <c r="CX149" s="7" t="n">
        <v>75</v>
      </c>
      <c r="CY149" s="7" t="n">
        <v>49</v>
      </c>
      <c r="CZ149" s="7" t="n">
        <v>48</v>
      </c>
      <c r="DA149" s="7" t="n">
        <v>48</v>
      </c>
      <c r="DB149" s="7" t="n">
        <v>49</v>
      </c>
      <c r="DC149" s="7" t="n">
        <v>48</v>
      </c>
      <c r="DD149" s="7" t="n">
        <v>49</v>
      </c>
      <c r="DE149" s="7" t="n">
        <v>50</v>
      </c>
      <c r="DF149" s="7" t="n">
        <v>8</v>
      </c>
      <c r="DG149" s="7" t="n">
        <v>16</v>
      </c>
      <c r="DH149" s="7" t="n">
        <v>15</v>
      </c>
      <c r="DI149" s="7" t="n">
        <v>14</v>
      </c>
      <c r="DJ149" s="7" t="n">
        <v>13</v>
      </c>
      <c r="DK149" s="7" t="n">
        <v>3</v>
      </c>
      <c r="DL149" s="7" t="n">
        <v>3</v>
      </c>
      <c r="DM149" s="7" t="n">
        <v>3</v>
      </c>
      <c r="DN149" s="7" t="n">
        <v>3</v>
      </c>
      <c r="DO149" s="7" t="n">
        <v>3</v>
      </c>
      <c r="DP149" s="7" t="n">
        <v>3</v>
      </c>
      <c r="DQ149" s="7" t="n">
        <v>3</v>
      </c>
      <c r="DR149" s="7" t="n">
        <v>3</v>
      </c>
      <c r="DS149" s="7" t="n">
        <v>3</v>
      </c>
      <c r="DT149" s="7" t="n">
        <v>3</v>
      </c>
      <c r="DU149" s="7" t="n">
        <v>16</v>
      </c>
      <c r="DV149" s="7" t="n">
        <v>13</v>
      </c>
      <c r="DW149" s="7" t="n">
        <v>16</v>
      </c>
      <c r="DX149" s="7" t="n">
        <v>16</v>
      </c>
      <c r="DY149" s="7" t="n">
        <v>16</v>
      </c>
      <c r="DZ149" s="7" t="n">
        <v>16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s">
        <v>10</v>
      </c>
      <c r="EI149" s="8" t="s">
        <v>10</v>
      </c>
      <c r="EJ149" s="8" t="n">
        <v>30000</v>
      </c>
      <c r="EK149" s="8" t="n">
        <v>17000</v>
      </c>
      <c r="EL149" s="8" t="n">
        <v>12000</v>
      </c>
      <c r="EM149" s="8" t="n">
        <v>9000</v>
      </c>
      <c r="EN149" s="8" t="n">
        <v>8556</v>
      </c>
      <c r="EO149" s="8" t="n">
        <v>8333</v>
      </c>
      <c r="EP149" s="8" t="n">
        <v>8167</v>
      </c>
      <c r="EQ149" s="8" t="n">
        <v>8000</v>
      </c>
      <c r="ER149" s="8" t="n">
        <v>8000</v>
      </c>
      <c r="ES149" s="8" t="n">
        <v>8166</v>
      </c>
      <c r="ET149" s="8" t="n">
        <v>8000</v>
      </c>
      <c r="EU149" s="8" t="n">
        <v>8166</v>
      </c>
      <c r="EV149" s="8" t="n">
        <v>8333</v>
      </c>
      <c r="EW149" s="8" t="n">
        <v>8000</v>
      </c>
      <c r="EX149" s="8" t="n">
        <v>8000</v>
      </c>
      <c r="EY149" s="8" t="n">
        <v>7500</v>
      </c>
      <c r="EZ149" s="8" t="n">
        <v>7000</v>
      </c>
      <c r="FA149" s="8" t="n">
        <v>6500</v>
      </c>
      <c r="FB149" s="8" t="n">
        <v>1500</v>
      </c>
      <c r="FC149" s="8" t="n">
        <v>1500</v>
      </c>
      <c r="FD149" s="8" t="n">
        <v>1500</v>
      </c>
      <c r="FE149" s="8" t="n">
        <v>1500</v>
      </c>
      <c r="FF149" s="8" t="n">
        <v>1500</v>
      </c>
      <c r="FG149" s="8" t="n">
        <v>1500</v>
      </c>
      <c r="FH149" s="8" t="n">
        <v>1500</v>
      </c>
      <c r="FI149" s="8" t="n">
        <v>1500</v>
      </c>
      <c r="FJ149" s="8" t="n">
        <v>1500</v>
      </c>
      <c r="FK149" s="8" t="n">
        <v>1500</v>
      </c>
      <c r="FL149" s="8" t="n">
        <v>8000</v>
      </c>
      <c r="FM149" s="8" t="n">
        <v>6500</v>
      </c>
      <c r="FN149" s="8" t="n">
        <v>8000</v>
      </c>
      <c r="FO149" s="8" t="n">
        <v>8000</v>
      </c>
      <c r="FP149" s="8" t="n">
        <v>8000</v>
      </c>
      <c r="FQ149" s="8" t="n">
        <v>8000</v>
      </c>
      <c r="FR149" s="7" t="n">
        <v>3</v>
      </c>
      <c r="FS149" s="7" t="n">
        <v>8</v>
      </c>
      <c r="FT149" s="7" t="n">
        <v>1</v>
      </c>
      <c r="FU149" s="7" t="n">
        <v>1</v>
      </c>
      <c r="FV149" s="7" t="n">
        <v>2</v>
      </c>
      <c r="FW149" s="7" t="n">
        <v>2</v>
      </c>
      <c r="FX149" s="7" t="n">
        <v>4</v>
      </c>
      <c r="FY149" s="7" t="n">
        <v>1</v>
      </c>
      <c r="FZ149" s="7" t="n">
        <v>1</v>
      </c>
      <c r="GA149" s="7" t="n">
        <v>2</v>
      </c>
      <c r="GB149" s="7" t="n">
        <v>2</v>
      </c>
      <c r="GC149" s="7" t="n">
        <v>1</v>
      </c>
      <c r="GD149" s="7" t="n">
        <v>2</v>
      </c>
      <c r="GE149" s="7" t="n">
        <v>4</v>
      </c>
      <c r="GF149" s="7" t="n">
        <v>3</v>
      </c>
      <c r="GG149" s="7" t="n">
        <v>3</v>
      </c>
      <c r="GH149" s="7" t="n">
        <v>3</v>
      </c>
      <c r="GI149" s="7" t="n">
        <v>12</v>
      </c>
      <c r="GJ149" s="7" t="n">
        <v>17</v>
      </c>
      <c r="GK149" s="7" t="n">
        <v>20</v>
      </c>
      <c r="GL149" s="7" t="n">
        <v>24</v>
      </c>
      <c r="GM149" s="7" t="n">
        <v>33</v>
      </c>
      <c r="GN149" s="7" t="n">
        <v>35</v>
      </c>
    </row>
    <row r="150" customFormat="false" ht="15" hidden="true" customHeight="false" outlineLevel="0" collapsed="false">
      <c r="A150" s="11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s">
        <v>10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s">
        <v>10</v>
      </c>
      <c r="AA150" s="7" t="s">
        <v>10</v>
      </c>
      <c r="AB150" s="7" t="s">
        <v>10</v>
      </c>
      <c r="AC150" s="7" t="s">
        <v>10</v>
      </c>
      <c r="AD150" s="7" t="s">
        <v>10</v>
      </c>
      <c r="AE150" s="7" t="s">
        <v>10</v>
      </c>
      <c r="AF150" s="7" t="s">
        <v>10</v>
      </c>
      <c r="AG150" s="7" t="s">
        <v>10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s">
        <v>10</v>
      </c>
      <c r="AP150" s="7" t="s">
        <v>10</v>
      </c>
      <c r="AQ150" s="7" t="s">
        <v>10</v>
      </c>
      <c r="AR150" s="7" t="s">
        <v>10</v>
      </c>
      <c r="AS150" s="8" t="s">
        <v>10</v>
      </c>
      <c r="AT150" s="8" t="s">
        <v>10</v>
      </c>
      <c r="AU150" s="8" t="s">
        <v>10</v>
      </c>
      <c r="AV150" s="8" t="s">
        <v>10</v>
      </c>
      <c r="AW150" s="8" t="s">
        <v>10</v>
      </c>
      <c r="AX150" s="8" t="s">
        <v>10</v>
      </c>
      <c r="AY150" s="8" t="s">
        <v>10</v>
      </c>
      <c r="AZ150" s="8" t="s">
        <v>10</v>
      </c>
      <c r="BA150" s="8" t="s">
        <v>10</v>
      </c>
      <c r="BB150" s="8" t="s">
        <v>10</v>
      </c>
      <c r="BC150" s="8" t="s">
        <v>10</v>
      </c>
      <c r="BD150" s="8" t="s">
        <v>10</v>
      </c>
      <c r="BE150" s="8" t="s">
        <v>10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s">
        <v>10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s">
        <v>10</v>
      </c>
      <c r="BR150" s="8" t="s">
        <v>10</v>
      </c>
      <c r="BS150" s="8" t="s">
        <v>10</v>
      </c>
      <c r="BT150" s="8" t="s">
        <v>10</v>
      </c>
      <c r="BU150" s="8" t="s">
        <v>10</v>
      </c>
      <c r="BV150" s="8" t="s">
        <v>10</v>
      </c>
      <c r="BW150" s="8" t="s">
        <v>10</v>
      </c>
      <c r="BX150" s="8" t="s">
        <v>10</v>
      </c>
      <c r="BY150" s="8" t="s">
        <v>10</v>
      </c>
      <c r="BZ150" s="8" t="s">
        <v>10</v>
      </c>
      <c r="CA150" s="8" t="s">
        <v>10</v>
      </c>
      <c r="CB150" s="8" t="s">
        <v>10</v>
      </c>
      <c r="CC150" s="8" t="s">
        <v>10</v>
      </c>
      <c r="CD150" s="8" t="s">
        <v>10</v>
      </c>
      <c r="CE150" s="8" t="s">
        <v>10</v>
      </c>
      <c r="CF150" s="8" t="s">
        <v>10</v>
      </c>
      <c r="CG150" s="8" t="s">
        <v>10</v>
      </c>
      <c r="CH150" s="8" t="s">
        <v>10</v>
      </c>
      <c r="CI150" s="8" t="s">
        <v>10</v>
      </c>
      <c r="CJ150" s="7" t="s">
        <v>10</v>
      </c>
      <c r="CK150" s="7" t="s">
        <v>10</v>
      </c>
      <c r="CL150" s="7" t="s">
        <v>10</v>
      </c>
      <c r="CM150" s="7" t="s">
        <v>10</v>
      </c>
      <c r="CN150" s="7" t="s">
        <v>10</v>
      </c>
      <c r="CO150" s="7" t="s">
        <v>10</v>
      </c>
      <c r="CP150" s="7" t="s">
        <v>10</v>
      </c>
      <c r="CQ150" s="7" t="s">
        <v>10</v>
      </c>
      <c r="CR150" s="7" t="s">
        <v>10</v>
      </c>
      <c r="CS150" s="7" t="s">
        <v>10</v>
      </c>
      <c r="CT150" s="7" t="s">
        <v>10</v>
      </c>
      <c r="CU150" s="7" t="s">
        <v>10</v>
      </c>
      <c r="CV150" s="7" t="s">
        <v>10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s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s">
        <v>10</v>
      </c>
      <c r="DI150" s="7" t="s">
        <v>10</v>
      </c>
      <c r="DJ150" s="7" t="s">
        <v>10</v>
      </c>
      <c r="DK150" s="7" t="s">
        <v>10</v>
      </c>
      <c r="DL150" s="7" t="s">
        <v>10</v>
      </c>
      <c r="DM150" s="7" t="s">
        <v>10</v>
      </c>
      <c r="DN150" s="7" t="s">
        <v>10</v>
      </c>
      <c r="DO150" s="7" t="s">
        <v>10</v>
      </c>
      <c r="DP150" s="7" t="s">
        <v>10</v>
      </c>
      <c r="DQ150" s="7" t="s">
        <v>10</v>
      </c>
      <c r="DR150" s="7" t="s">
        <v>10</v>
      </c>
      <c r="DS150" s="7" t="s">
        <v>10</v>
      </c>
      <c r="DT150" s="7" t="s">
        <v>10</v>
      </c>
      <c r="DU150" s="7" t="s">
        <v>10</v>
      </c>
      <c r="DV150" s="7" t="s">
        <v>10</v>
      </c>
      <c r="DW150" s="7" t="s">
        <v>10</v>
      </c>
      <c r="DX150" s="7" t="s">
        <v>10</v>
      </c>
      <c r="DY150" s="7" t="s">
        <v>10</v>
      </c>
      <c r="DZ150" s="7" t="s">
        <v>10</v>
      </c>
      <c r="EA150" s="8" t="s">
        <v>10</v>
      </c>
      <c r="EB150" s="8" t="s">
        <v>10</v>
      </c>
      <c r="EC150" s="8" t="s">
        <v>10</v>
      </c>
      <c r="ED150" s="8" t="s">
        <v>10</v>
      </c>
      <c r="EE150" s="8" t="s">
        <v>10</v>
      </c>
      <c r="EF150" s="8" t="s">
        <v>10</v>
      </c>
      <c r="EG150" s="8" t="s">
        <v>10</v>
      </c>
      <c r="EH150" s="8" t="s">
        <v>10</v>
      </c>
      <c r="EI150" s="8" t="s">
        <v>10</v>
      </c>
      <c r="EJ150" s="8" t="s">
        <v>10</v>
      </c>
      <c r="EK150" s="8" t="s">
        <v>10</v>
      </c>
      <c r="EL150" s="8" t="s">
        <v>10</v>
      </c>
      <c r="EM150" s="8" t="s">
        <v>10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s">
        <v>1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s">
        <v>10</v>
      </c>
      <c r="EZ150" s="8" t="s">
        <v>10</v>
      </c>
      <c r="FA150" s="8" t="s">
        <v>10</v>
      </c>
      <c r="FB150" s="8" t="s">
        <v>10</v>
      </c>
      <c r="FC150" s="8" t="s">
        <v>10</v>
      </c>
      <c r="FD150" s="8" t="s">
        <v>10</v>
      </c>
      <c r="FE150" s="8" t="s">
        <v>10</v>
      </c>
      <c r="FF150" s="8" t="s">
        <v>10</v>
      </c>
      <c r="FG150" s="8" t="s">
        <v>10</v>
      </c>
      <c r="FH150" s="8" t="s">
        <v>10</v>
      </c>
      <c r="FI150" s="8" t="s">
        <v>10</v>
      </c>
      <c r="FJ150" s="8" t="s">
        <v>10</v>
      </c>
      <c r="FK150" s="8" t="s">
        <v>10</v>
      </c>
      <c r="FL150" s="8" t="s">
        <v>10</v>
      </c>
      <c r="FM150" s="8" t="s">
        <v>10</v>
      </c>
      <c r="FN150" s="8" t="s">
        <v>10</v>
      </c>
      <c r="FO150" s="8" t="s">
        <v>10</v>
      </c>
      <c r="FP150" s="8" t="s">
        <v>10</v>
      </c>
      <c r="FQ150" s="8" t="s">
        <v>10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s">
        <v>10</v>
      </c>
      <c r="FW150" s="7" t="s">
        <v>10</v>
      </c>
      <c r="FX150" s="7" t="s">
        <v>10</v>
      </c>
      <c r="FY150" s="7" t="s">
        <v>10</v>
      </c>
      <c r="FZ150" s="7" t="s">
        <v>10</v>
      </c>
      <c r="GA150" s="7" t="s">
        <v>10</v>
      </c>
      <c r="GB150" s="7" t="s">
        <v>10</v>
      </c>
      <c r="GC150" s="7" t="s">
        <v>10</v>
      </c>
      <c r="GD150" s="7" t="s">
        <v>10</v>
      </c>
      <c r="GE150" s="7" t="s">
        <v>10</v>
      </c>
      <c r="GF150" s="7" t="s">
        <v>10</v>
      </c>
      <c r="GG150" s="7" t="s">
        <v>10</v>
      </c>
      <c r="GH150" s="7" t="s">
        <v>10</v>
      </c>
      <c r="GI150" s="7" t="s">
        <v>10</v>
      </c>
      <c r="GJ150" s="7" t="s">
        <v>10</v>
      </c>
      <c r="GK150" s="7" t="s">
        <v>10</v>
      </c>
      <c r="GL150" s="7" t="s">
        <v>10</v>
      </c>
      <c r="GM150" s="7" t="s">
        <v>10</v>
      </c>
      <c r="GN150" s="7" t="s">
        <v>10</v>
      </c>
    </row>
    <row r="151" customFormat="false" ht="15" hidden="true" customHeight="false" outlineLevel="0" collapsed="false">
      <c r="A151" s="11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n">
        <v>1</v>
      </c>
      <c r="V151" s="7" t="n">
        <v>1</v>
      </c>
      <c r="W151" s="7" t="n">
        <v>1</v>
      </c>
      <c r="X151" s="7" t="n">
        <v>1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n">
        <v>1</v>
      </c>
      <c r="AD151" s="7" t="n">
        <v>1</v>
      </c>
      <c r="AE151" s="7" t="n">
        <v>1</v>
      </c>
      <c r="AF151" s="7" t="n">
        <v>1</v>
      </c>
      <c r="AG151" s="7" t="n">
        <v>1</v>
      </c>
      <c r="AH151" s="7" t="n">
        <v>1</v>
      </c>
      <c r="AI151" s="7" t="n">
        <v>1</v>
      </c>
      <c r="AJ151" s="7" t="n">
        <v>1</v>
      </c>
      <c r="AK151" s="7" t="n">
        <v>1</v>
      </c>
      <c r="AL151" s="7" t="n">
        <v>1</v>
      </c>
      <c r="AM151" s="7" t="n">
        <v>1</v>
      </c>
      <c r="AN151" s="7" t="n">
        <v>1</v>
      </c>
      <c r="AO151" s="7" t="n">
        <v>1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n">
        <v>1</v>
      </c>
      <c r="BM151" s="8" t="n">
        <v>1</v>
      </c>
      <c r="BN151" s="8" t="n">
        <v>1</v>
      </c>
      <c r="BO151" s="8" t="n">
        <v>1</v>
      </c>
      <c r="BP151" s="8" t="n">
        <v>1</v>
      </c>
      <c r="BQ151" s="8" t="n">
        <v>1</v>
      </c>
      <c r="BR151" s="8" t="n">
        <v>1</v>
      </c>
      <c r="BS151" s="8" t="n">
        <v>1</v>
      </c>
      <c r="BT151" s="8" t="n">
        <v>1</v>
      </c>
      <c r="BU151" s="8" t="n">
        <v>1</v>
      </c>
      <c r="BV151" s="8" t="n">
        <v>1</v>
      </c>
      <c r="BW151" s="8" t="n">
        <v>1</v>
      </c>
      <c r="BX151" s="8" t="n">
        <v>1</v>
      </c>
      <c r="BY151" s="8" t="n">
        <v>1</v>
      </c>
      <c r="BZ151" s="8" t="n">
        <v>1</v>
      </c>
      <c r="CA151" s="8" t="n">
        <v>1</v>
      </c>
      <c r="CB151" s="8" t="n">
        <v>1</v>
      </c>
      <c r="CC151" s="8" t="n">
        <v>1</v>
      </c>
      <c r="CD151" s="8" t="n">
        <v>1</v>
      </c>
      <c r="CE151" s="8" t="n">
        <v>1</v>
      </c>
      <c r="CF151" s="8" t="n">
        <v>1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n">
        <v>11</v>
      </c>
      <c r="DD151" s="7" t="n">
        <v>11</v>
      </c>
      <c r="DE151" s="7" t="n">
        <v>11</v>
      </c>
      <c r="DF151" s="7" t="n">
        <v>63</v>
      </c>
      <c r="DG151" s="7" t="n">
        <v>10</v>
      </c>
      <c r="DH151" s="7" t="n">
        <v>11</v>
      </c>
      <c r="DI151" s="7" t="n">
        <v>10</v>
      </c>
      <c r="DJ151" s="7" t="n">
        <v>11</v>
      </c>
      <c r="DK151" s="7" t="n">
        <v>4</v>
      </c>
      <c r="DL151" s="7" t="n">
        <v>4</v>
      </c>
      <c r="DM151" s="7" t="n">
        <v>4</v>
      </c>
      <c r="DN151" s="7" t="n">
        <v>4</v>
      </c>
      <c r="DO151" s="7" t="n">
        <v>4</v>
      </c>
      <c r="DP151" s="7" t="n">
        <v>4</v>
      </c>
      <c r="DQ151" s="7" t="n">
        <v>4</v>
      </c>
      <c r="DR151" s="7" t="n">
        <v>4</v>
      </c>
      <c r="DS151" s="7" t="n">
        <v>4</v>
      </c>
      <c r="DT151" s="7" t="n">
        <v>4</v>
      </c>
      <c r="DU151" s="7" t="n">
        <v>4</v>
      </c>
      <c r="DV151" s="7" t="n">
        <v>5</v>
      </c>
      <c r="DW151" s="7" t="n">
        <v>5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n">
        <v>11000</v>
      </c>
      <c r="EU151" s="8" t="n">
        <v>11000</v>
      </c>
      <c r="EV151" s="8" t="n">
        <v>11000</v>
      </c>
      <c r="EW151" s="8" t="n">
        <v>63000</v>
      </c>
      <c r="EX151" s="8" t="n">
        <v>10000</v>
      </c>
      <c r="EY151" s="8" t="n">
        <v>11000</v>
      </c>
      <c r="EZ151" s="8" t="n">
        <v>10000</v>
      </c>
      <c r="FA151" s="8" t="n">
        <v>11000</v>
      </c>
      <c r="FB151" s="8" t="n">
        <v>4000</v>
      </c>
      <c r="FC151" s="8" t="n">
        <v>4000</v>
      </c>
      <c r="FD151" s="8" t="n">
        <v>4000</v>
      </c>
      <c r="FE151" s="8" t="n">
        <v>4000</v>
      </c>
      <c r="FF151" s="8" t="n">
        <v>4000</v>
      </c>
      <c r="FG151" s="8" t="n">
        <v>4000</v>
      </c>
      <c r="FH151" s="8" t="n">
        <v>4000</v>
      </c>
      <c r="FI151" s="8" t="n">
        <v>4000</v>
      </c>
      <c r="FJ151" s="8" t="n">
        <v>4000</v>
      </c>
      <c r="FK151" s="8" t="n">
        <v>4000</v>
      </c>
      <c r="FL151" s="8" t="n">
        <v>4000</v>
      </c>
      <c r="FM151" s="8" t="n">
        <v>5000</v>
      </c>
      <c r="FN151" s="8" t="n">
        <v>5000</v>
      </c>
      <c r="FO151" s="8" t="s">
        <v>10</v>
      </c>
      <c r="FP151" s="8" t="s">
        <v>10</v>
      </c>
      <c r="FQ151" s="8" t="s">
        <v>10</v>
      </c>
      <c r="FR151" s="7" t="n">
        <v>1</v>
      </c>
      <c r="FS151" s="7" t="n">
        <v>1</v>
      </c>
      <c r="FT151" s="7" t="n">
        <v>9</v>
      </c>
      <c r="FU151" s="7" t="n">
        <v>1</v>
      </c>
      <c r="FV151" s="7" t="n">
        <v>1</v>
      </c>
      <c r="FW151" s="7" t="n">
        <v>1</v>
      </c>
      <c r="FX151" s="7" t="n">
        <v>1</v>
      </c>
      <c r="FY151" s="7" t="n">
        <v>2</v>
      </c>
      <c r="FZ151" s="7" t="n">
        <v>2</v>
      </c>
      <c r="GA151" s="7" t="n">
        <v>2</v>
      </c>
      <c r="GB151" s="7" t="n">
        <v>3</v>
      </c>
      <c r="GC151" s="7" t="n">
        <v>2</v>
      </c>
      <c r="GD151" s="7" t="n">
        <v>2</v>
      </c>
      <c r="GE151" s="7" t="n">
        <v>2</v>
      </c>
      <c r="GF151" s="7" t="n">
        <v>2</v>
      </c>
      <c r="GG151" s="7" t="n">
        <v>2</v>
      </c>
      <c r="GH151" s="7" t="n">
        <v>2</v>
      </c>
      <c r="GI151" s="7" t="n">
        <v>2</v>
      </c>
      <c r="GJ151" s="7" t="n">
        <v>3</v>
      </c>
      <c r="GK151" s="7" t="n">
        <v>5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1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8</v>
      </c>
      <c r="Y152" s="7" t="n">
        <v>2</v>
      </c>
      <c r="Z152" s="7" t="n">
        <v>2</v>
      </c>
      <c r="AA152" s="7" t="n">
        <v>2</v>
      </c>
      <c r="AB152" s="7" t="s">
        <v>10</v>
      </c>
      <c r="AC152" s="7" t="n">
        <v>2</v>
      </c>
      <c r="AD152" s="7" t="n">
        <v>2</v>
      </c>
      <c r="AE152" s="7" t="n">
        <v>2</v>
      </c>
      <c r="AF152" s="7" t="n">
        <v>2</v>
      </c>
      <c r="AG152" s="7" t="n">
        <v>2</v>
      </c>
      <c r="AH152" s="7" t="n">
        <v>2</v>
      </c>
      <c r="AI152" s="7" t="n">
        <v>2</v>
      </c>
      <c r="AJ152" s="7" t="n">
        <v>2</v>
      </c>
      <c r="AK152" s="7" t="n">
        <v>2</v>
      </c>
      <c r="AL152" s="7" t="n">
        <v>2</v>
      </c>
      <c r="AM152" s="7" t="n">
        <v>2</v>
      </c>
      <c r="AN152" s="7" t="n">
        <v>2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</v>
      </c>
      <c r="BI152" s="8" t="n">
        <v>2</v>
      </c>
      <c r="BJ152" s="8" t="n">
        <v>2</v>
      </c>
      <c r="BK152" s="8" t="n">
        <v>2</v>
      </c>
      <c r="BL152" s="8" t="n">
        <v>2</v>
      </c>
      <c r="BM152" s="8" t="n">
        <v>2</v>
      </c>
      <c r="BN152" s="8" t="n">
        <v>2</v>
      </c>
      <c r="BO152" s="8" t="n">
        <v>8</v>
      </c>
      <c r="BP152" s="8" t="n">
        <v>2</v>
      </c>
      <c r="BQ152" s="8" t="n">
        <v>2</v>
      </c>
      <c r="BR152" s="8" t="n">
        <v>2</v>
      </c>
      <c r="BS152" s="8" t="s">
        <v>10</v>
      </c>
      <c r="BT152" s="8" t="n">
        <v>2</v>
      </c>
      <c r="BU152" s="8" t="n">
        <v>2</v>
      </c>
      <c r="BV152" s="8" t="n">
        <v>2</v>
      </c>
      <c r="BW152" s="8" t="n">
        <v>2</v>
      </c>
      <c r="BX152" s="8" t="n">
        <v>2</v>
      </c>
      <c r="BY152" s="8" t="n">
        <v>2</v>
      </c>
      <c r="BZ152" s="8" t="n">
        <v>2</v>
      </c>
      <c r="CA152" s="8" t="n">
        <v>2</v>
      </c>
      <c r="CB152" s="8" t="n">
        <v>2</v>
      </c>
      <c r="CC152" s="8" t="n">
        <v>2</v>
      </c>
      <c r="CD152" s="8" t="n">
        <v>2</v>
      </c>
      <c r="CE152" s="8" t="n">
        <v>2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26</v>
      </c>
      <c r="CZ152" s="7" t="n">
        <v>26</v>
      </c>
      <c r="DA152" s="7" t="n">
        <v>26</v>
      </c>
      <c r="DB152" s="7" t="n">
        <v>26</v>
      </c>
      <c r="DC152" s="7" t="n">
        <v>26</v>
      </c>
      <c r="DD152" s="7" t="n">
        <v>24</v>
      </c>
      <c r="DE152" s="7" t="n">
        <v>24</v>
      </c>
      <c r="DF152" s="7" t="n">
        <v>48</v>
      </c>
      <c r="DG152" s="7" t="n">
        <v>24</v>
      </c>
      <c r="DH152" s="7" t="n">
        <v>24</v>
      </c>
      <c r="DI152" s="7" t="n">
        <v>24</v>
      </c>
      <c r="DJ152" s="7" t="s">
        <v>10</v>
      </c>
      <c r="DK152" s="7" t="n">
        <v>10</v>
      </c>
      <c r="DL152" s="7" t="n">
        <v>10</v>
      </c>
      <c r="DM152" s="7" t="n">
        <v>10</v>
      </c>
      <c r="DN152" s="7" t="n">
        <v>10</v>
      </c>
      <c r="DO152" s="7" t="n">
        <v>10</v>
      </c>
      <c r="DP152" s="7" t="n">
        <v>10</v>
      </c>
      <c r="DQ152" s="7" t="n">
        <v>10</v>
      </c>
      <c r="DR152" s="7" t="n">
        <v>10</v>
      </c>
      <c r="DS152" s="7" t="n">
        <v>10</v>
      </c>
      <c r="DT152" s="7" t="n">
        <v>10</v>
      </c>
      <c r="DU152" s="7" t="n">
        <v>10</v>
      </c>
      <c r="DV152" s="7" t="n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13000</v>
      </c>
      <c r="EQ152" s="8" t="n">
        <v>13000</v>
      </c>
      <c r="ER152" s="8" t="n">
        <v>13000</v>
      </c>
      <c r="ES152" s="8" t="n">
        <v>13000</v>
      </c>
      <c r="ET152" s="8" t="n">
        <v>13000</v>
      </c>
      <c r="EU152" s="8" t="n">
        <v>12000</v>
      </c>
      <c r="EV152" s="8" t="n">
        <v>12000</v>
      </c>
      <c r="EW152" s="8" t="n">
        <v>6000</v>
      </c>
      <c r="EX152" s="8" t="n">
        <v>12000</v>
      </c>
      <c r="EY152" s="8" t="n">
        <v>12000</v>
      </c>
      <c r="EZ152" s="8" t="n">
        <v>12000</v>
      </c>
      <c r="FA152" s="8" t="s">
        <v>10</v>
      </c>
      <c r="FB152" s="8" t="n">
        <v>5000</v>
      </c>
      <c r="FC152" s="8" t="n">
        <v>5000</v>
      </c>
      <c r="FD152" s="8" t="n">
        <v>5000</v>
      </c>
      <c r="FE152" s="8" t="n">
        <v>5000</v>
      </c>
      <c r="FF152" s="8" t="n">
        <v>5000</v>
      </c>
      <c r="FG152" s="8" t="n">
        <v>5000</v>
      </c>
      <c r="FH152" s="8" t="n">
        <v>5000</v>
      </c>
      <c r="FI152" s="8" t="n">
        <v>5000</v>
      </c>
      <c r="FJ152" s="8" t="n">
        <v>5000</v>
      </c>
      <c r="FK152" s="8" t="n">
        <v>5000</v>
      </c>
      <c r="FL152" s="8" t="n">
        <v>5000</v>
      </c>
      <c r="FM152" s="8" t="n">
        <v>500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n">
        <v>3</v>
      </c>
      <c r="FS152" s="7" t="n">
        <v>3</v>
      </c>
      <c r="FT152" s="7" t="n">
        <v>7</v>
      </c>
      <c r="FU152" s="7" t="n">
        <v>2</v>
      </c>
      <c r="FV152" s="7" t="n">
        <v>2</v>
      </c>
      <c r="FW152" s="7" t="n">
        <v>2</v>
      </c>
      <c r="FX152" s="7" t="s">
        <v>10</v>
      </c>
      <c r="FY152" s="7" t="n">
        <v>6</v>
      </c>
      <c r="FZ152" s="7" t="n">
        <v>6</v>
      </c>
      <c r="GA152" s="7" t="n">
        <v>7</v>
      </c>
      <c r="GB152" s="7" t="n">
        <v>7</v>
      </c>
      <c r="GC152" s="7" t="n">
        <v>7</v>
      </c>
      <c r="GD152" s="7" t="n">
        <v>6</v>
      </c>
      <c r="GE152" s="7" t="n">
        <v>7</v>
      </c>
      <c r="GF152" s="7" t="n">
        <v>8</v>
      </c>
      <c r="GG152" s="7" t="n">
        <v>8</v>
      </c>
      <c r="GH152" s="7" t="n">
        <v>9</v>
      </c>
      <c r="GI152" s="7" t="n">
        <v>10</v>
      </c>
      <c r="GJ152" s="7" t="n">
        <v>12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1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</v>
      </c>
      <c r="R153" s="7" t="n">
        <v>1</v>
      </c>
      <c r="S153" s="7" t="n">
        <v>1</v>
      </c>
      <c r="T153" s="7" t="n">
        <v>1</v>
      </c>
      <c r="U153" s="7" t="n">
        <v>1</v>
      </c>
      <c r="V153" s="7" t="n">
        <v>1</v>
      </c>
      <c r="W153" s="7" t="n">
        <v>1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</v>
      </c>
      <c r="BI153" s="8" t="n">
        <v>1</v>
      </c>
      <c r="BJ153" s="8" t="n">
        <v>1</v>
      </c>
      <c r="BK153" s="8" t="n">
        <v>1</v>
      </c>
      <c r="BL153" s="8" t="n">
        <v>1</v>
      </c>
      <c r="BM153" s="8" t="n">
        <v>1</v>
      </c>
      <c r="BN153" s="8" t="n">
        <v>1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18</v>
      </c>
      <c r="CZ153" s="7" t="n">
        <v>17</v>
      </c>
      <c r="DA153" s="7" t="n">
        <v>12</v>
      </c>
      <c r="DB153" s="7" t="n">
        <v>4</v>
      </c>
      <c r="DC153" s="7" t="n">
        <v>5</v>
      </c>
      <c r="DD153" s="7" t="n">
        <v>5</v>
      </c>
      <c r="DE153" s="7" t="n">
        <v>5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18000</v>
      </c>
      <c r="EQ153" s="8" t="n">
        <v>17000</v>
      </c>
      <c r="ER153" s="8" t="n">
        <v>12000</v>
      </c>
      <c r="ES153" s="8" t="n">
        <v>4000</v>
      </c>
      <c r="ET153" s="8" t="n">
        <v>5000</v>
      </c>
      <c r="EU153" s="8" t="n">
        <v>5000</v>
      </c>
      <c r="EV153" s="8" t="n">
        <v>500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n">
        <v>0</v>
      </c>
      <c r="FS153" s="7" t="n">
        <v>1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1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n">
        <v>1</v>
      </c>
      <c r="AR154" s="7" t="n">
        <v>1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n">
        <v>1</v>
      </c>
      <c r="CI154" s="8" t="n">
        <v>1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n">
        <v>10</v>
      </c>
      <c r="DZ154" s="7" t="n">
        <v>12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n">
        <v>10000</v>
      </c>
      <c r="FQ154" s="8" t="n">
        <v>1200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n">
        <v>5</v>
      </c>
      <c r="GN154" s="7" t="n">
        <v>12</v>
      </c>
    </row>
    <row r="155" customFormat="false" ht="15" hidden="true" customHeight="false" outlineLevel="0" collapsed="false">
      <c r="A155" s="11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9</v>
      </c>
      <c r="Q155" s="7" t="n">
        <v>8</v>
      </c>
      <c r="R155" s="7" t="n">
        <v>8</v>
      </c>
      <c r="S155" s="7" t="n">
        <v>8</v>
      </c>
      <c r="T155" s="7" t="n">
        <v>9</v>
      </c>
      <c r="U155" s="7" t="n">
        <v>10</v>
      </c>
      <c r="V155" s="7" t="n">
        <v>10</v>
      </c>
      <c r="W155" s="7" t="n">
        <v>10</v>
      </c>
      <c r="X155" s="7" t="n">
        <v>3</v>
      </c>
      <c r="Y155" s="7" t="n">
        <v>3</v>
      </c>
      <c r="Z155" s="7" t="n">
        <v>3</v>
      </c>
      <c r="AA155" s="7" t="n">
        <v>3</v>
      </c>
      <c r="AB155" s="7" t="n">
        <v>3</v>
      </c>
      <c r="AC155" s="7" t="n">
        <v>3</v>
      </c>
      <c r="AD155" s="7" t="n">
        <v>3</v>
      </c>
      <c r="AE155" s="7" t="n">
        <v>3</v>
      </c>
      <c r="AF155" s="7" t="n">
        <v>3</v>
      </c>
      <c r="AG155" s="7" t="n">
        <v>3</v>
      </c>
      <c r="AH155" s="7" t="n">
        <v>3</v>
      </c>
      <c r="AI155" s="7" t="n">
        <v>3</v>
      </c>
      <c r="AJ155" s="7" t="n">
        <v>3</v>
      </c>
      <c r="AK155" s="7" t="n">
        <v>3</v>
      </c>
      <c r="AL155" s="7" t="n">
        <v>3</v>
      </c>
      <c r="AM155" s="7" t="n">
        <v>3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n">
        <v>1</v>
      </c>
      <c r="AT155" s="8" t="n">
        <v>1</v>
      </c>
      <c r="AU155" s="8" t="n">
        <v>1</v>
      </c>
      <c r="AV155" s="8" t="n">
        <v>1</v>
      </c>
      <c r="AW155" s="8" t="n">
        <v>2</v>
      </c>
      <c r="AX155" s="8" t="n">
        <v>3</v>
      </c>
      <c r="AY155" s="8" t="n">
        <v>4</v>
      </c>
      <c r="AZ155" s="8" t="n">
        <v>4</v>
      </c>
      <c r="BA155" s="8" t="n">
        <v>4</v>
      </c>
      <c r="BB155" s="8" t="n">
        <v>4</v>
      </c>
      <c r="BC155" s="8" t="n">
        <v>8</v>
      </c>
      <c r="BD155" s="8" t="n">
        <v>8</v>
      </c>
      <c r="BE155" s="8" t="n">
        <v>8</v>
      </c>
      <c r="BF155" s="8" t="n">
        <v>9</v>
      </c>
      <c r="BG155" s="8" t="n">
        <v>9</v>
      </c>
      <c r="BH155" s="8" t="n">
        <v>8</v>
      </c>
      <c r="BI155" s="8" t="n">
        <v>8</v>
      </c>
      <c r="BJ155" s="8" t="n">
        <v>8</v>
      </c>
      <c r="BK155" s="8" t="n">
        <v>9</v>
      </c>
      <c r="BL155" s="8" t="n">
        <v>10</v>
      </c>
      <c r="BM155" s="8" t="n">
        <v>10</v>
      </c>
      <c r="BN155" s="8" t="n">
        <v>10</v>
      </c>
      <c r="BO155" s="8" t="n">
        <v>3</v>
      </c>
      <c r="BP155" s="8" t="n">
        <v>3</v>
      </c>
      <c r="BQ155" s="8" t="n">
        <v>3</v>
      </c>
      <c r="BR155" s="8" t="n">
        <v>3</v>
      </c>
      <c r="BS155" s="8" t="n">
        <v>3</v>
      </c>
      <c r="BT155" s="8" t="n">
        <v>3</v>
      </c>
      <c r="BU155" s="8" t="n">
        <v>3</v>
      </c>
      <c r="BV155" s="8" t="n">
        <v>3</v>
      </c>
      <c r="BW155" s="8" t="n">
        <v>3</v>
      </c>
      <c r="BX155" s="8" t="n">
        <v>3</v>
      </c>
      <c r="BY155" s="8" t="n">
        <v>3</v>
      </c>
      <c r="BZ155" s="8" t="n">
        <v>3</v>
      </c>
      <c r="CA155" s="8" t="n">
        <v>3</v>
      </c>
      <c r="CB155" s="8" t="n">
        <v>3</v>
      </c>
      <c r="CC155" s="8" t="n">
        <v>3</v>
      </c>
      <c r="CD155" s="8" t="n">
        <v>3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n">
        <v>35</v>
      </c>
      <c r="CK155" s="7" t="n">
        <v>14</v>
      </c>
      <c r="CL155" s="7" t="n">
        <v>14</v>
      </c>
      <c r="CM155" s="7" t="n">
        <v>15</v>
      </c>
      <c r="CN155" s="7" t="n">
        <v>30</v>
      </c>
      <c r="CO155" s="7" t="n">
        <v>45</v>
      </c>
      <c r="CP155" s="7" t="n">
        <v>60</v>
      </c>
      <c r="CQ155" s="7" t="n">
        <v>60</v>
      </c>
      <c r="CR155" s="7" t="n">
        <v>60</v>
      </c>
      <c r="CS155" s="7" t="n">
        <v>64</v>
      </c>
      <c r="CT155" s="7" t="n">
        <v>128</v>
      </c>
      <c r="CU155" s="7" t="n">
        <v>128</v>
      </c>
      <c r="CV155" s="7" t="n">
        <v>128</v>
      </c>
      <c r="CW155" s="7" t="n">
        <v>135</v>
      </c>
      <c r="CX155" s="7" t="n">
        <v>126</v>
      </c>
      <c r="CY155" s="7" t="n">
        <v>104</v>
      </c>
      <c r="CZ155" s="7" t="n">
        <v>96</v>
      </c>
      <c r="DA155" s="7" t="n">
        <v>92</v>
      </c>
      <c r="DB155" s="7" t="n">
        <v>36</v>
      </c>
      <c r="DC155" s="7" t="n">
        <v>50</v>
      </c>
      <c r="DD155" s="7" t="n">
        <v>55</v>
      </c>
      <c r="DE155" s="7" t="n">
        <v>60</v>
      </c>
      <c r="DF155" s="7" t="n">
        <v>120</v>
      </c>
      <c r="DG155" s="7" t="n">
        <v>120</v>
      </c>
      <c r="DH155" s="7" t="n">
        <v>120</v>
      </c>
      <c r="DI155" s="7" t="n">
        <v>120</v>
      </c>
      <c r="DJ155" s="7" t="n">
        <v>120</v>
      </c>
      <c r="DK155" s="7" t="n">
        <v>60</v>
      </c>
      <c r="DL155" s="7" t="n">
        <v>90</v>
      </c>
      <c r="DM155" s="7" t="n">
        <v>90</v>
      </c>
      <c r="DN155" s="7" t="n">
        <v>90</v>
      </c>
      <c r="DO155" s="7" t="n">
        <v>90</v>
      </c>
      <c r="DP155" s="7" t="n">
        <v>90</v>
      </c>
      <c r="DQ155" s="7" t="n">
        <v>90</v>
      </c>
      <c r="DR155" s="7" t="n">
        <v>90</v>
      </c>
      <c r="DS155" s="7" t="n">
        <v>90</v>
      </c>
      <c r="DT155" s="7" t="n">
        <v>90</v>
      </c>
      <c r="DU155" s="7" t="n">
        <v>9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n">
        <v>35000</v>
      </c>
      <c r="EB155" s="8" t="n">
        <v>14000</v>
      </c>
      <c r="EC155" s="8" t="n">
        <v>14000</v>
      </c>
      <c r="ED155" s="8" t="n">
        <v>15000</v>
      </c>
      <c r="EE155" s="8" t="n">
        <v>15000</v>
      </c>
      <c r="EF155" s="8" t="n">
        <v>15000</v>
      </c>
      <c r="EG155" s="8" t="n">
        <v>15000</v>
      </c>
      <c r="EH155" s="8" t="n">
        <v>15000</v>
      </c>
      <c r="EI155" s="8" t="n">
        <v>15000</v>
      </c>
      <c r="EJ155" s="8" t="n">
        <v>16000</v>
      </c>
      <c r="EK155" s="8" t="n">
        <v>16000</v>
      </c>
      <c r="EL155" s="8" t="n">
        <v>16000</v>
      </c>
      <c r="EM155" s="8" t="n">
        <v>16000</v>
      </c>
      <c r="EN155" s="8" t="n">
        <v>15000</v>
      </c>
      <c r="EO155" s="8" t="n">
        <v>14000</v>
      </c>
      <c r="EP155" s="8" t="n">
        <v>13000</v>
      </c>
      <c r="EQ155" s="8" t="n">
        <v>12000</v>
      </c>
      <c r="ER155" s="8" t="n">
        <v>11500</v>
      </c>
      <c r="ES155" s="8" t="n">
        <v>4000</v>
      </c>
      <c r="ET155" s="8" t="n">
        <v>5000</v>
      </c>
      <c r="EU155" s="8" t="n">
        <v>5500</v>
      </c>
      <c r="EV155" s="8" t="n">
        <v>6000</v>
      </c>
      <c r="EW155" s="8" t="n">
        <v>40000</v>
      </c>
      <c r="EX155" s="8" t="n">
        <v>40000</v>
      </c>
      <c r="EY155" s="8" t="n">
        <v>40000</v>
      </c>
      <c r="EZ155" s="8" t="n">
        <v>40000</v>
      </c>
      <c r="FA155" s="8" t="n">
        <v>40000</v>
      </c>
      <c r="FB155" s="8" t="n">
        <v>20000</v>
      </c>
      <c r="FC155" s="8" t="n">
        <v>30000</v>
      </c>
      <c r="FD155" s="8" t="n">
        <v>30000</v>
      </c>
      <c r="FE155" s="8" t="n">
        <v>30000</v>
      </c>
      <c r="FF155" s="8" t="n">
        <v>30000</v>
      </c>
      <c r="FG155" s="8" t="n">
        <v>30000</v>
      </c>
      <c r="FH155" s="8" t="n">
        <v>30000</v>
      </c>
      <c r="FI155" s="8" t="n">
        <v>30000</v>
      </c>
      <c r="FJ155" s="8" t="n">
        <v>30000</v>
      </c>
      <c r="FK155" s="8" t="n">
        <v>30000</v>
      </c>
      <c r="FL155" s="8" t="n">
        <v>3000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n">
        <v>1</v>
      </c>
      <c r="FS155" s="7" t="n">
        <v>6</v>
      </c>
      <c r="FT155" s="7" t="n">
        <v>17</v>
      </c>
      <c r="FU155" s="7" t="n">
        <v>17</v>
      </c>
      <c r="FV155" s="7" t="n">
        <v>16</v>
      </c>
      <c r="FW155" s="7" t="n">
        <v>23</v>
      </c>
      <c r="FX155" s="7" t="n">
        <v>22</v>
      </c>
      <c r="FY155" s="7" t="n">
        <v>33</v>
      </c>
      <c r="FZ155" s="7" t="n">
        <v>51</v>
      </c>
      <c r="GA155" s="7" t="n">
        <v>51</v>
      </c>
      <c r="GB155" s="7" t="n">
        <v>54</v>
      </c>
      <c r="GC155" s="7" t="n">
        <v>50</v>
      </c>
      <c r="GD155" s="7" t="n">
        <v>36</v>
      </c>
      <c r="GE155" s="7" t="n">
        <v>13</v>
      </c>
      <c r="GF155" s="7" t="n">
        <v>63</v>
      </c>
      <c r="GG155" s="7" t="n">
        <v>90</v>
      </c>
      <c r="GH155" s="7" t="n">
        <v>54</v>
      </c>
      <c r="GI155" s="7" t="n">
        <v>6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1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1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1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1</v>
      </c>
      <c r="Q158" s="7" t="n">
        <v>1</v>
      </c>
      <c r="R158" s="7" t="n">
        <v>1</v>
      </c>
      <c r="S158" s="7" t="n">
        <v>1</v>
      </c>
      <c r="T158" s="7" t="n">
        <v>1</v>
      </c>
      <c r="U158" s="7" t="n">
        <v>1</v>
      </c>
      <c r="V158" s="7" t="n">
        <v>1</v>
      </c>
      <c r="W158" s="7" t="n">
        <v>1</v>
      </c>
      <c r="X158" s="7" t="n">
        <v>1</v>
      </c>
      <c r="Y158" s="7" t="n">
        <v>1</v>
      </c>
      <c r="Z158" s="7" t="n">
        <v>1</v>
      </c>
      <c r="AA158" s="7" t="n">
        <v>1</v>
      </c>
      <c r="AB158" s="7" t="n">
        <v>1</v>
      </c>
      <c r="AC158" s="7" t="n">
        <v>1</v>
      </c>
      <c r="AD158" s="7" t="n">
        <v>1</v>
      </c>
      <c r="AE158" s="7" t="n">
        <v>1</v>
      </c>
      <c r="AF158" s="7" t="n">
        <v>1</v>
      </c>
      <c r="AG158" s="7" t="n">
        <v>1</v>
      </c>
      <c r="AH158" s="7" t="n">
        <v>1</v>
      </c>
      <c r="AI158" s="7" t="n">
        <v>1</v>
      </c>
      <c r="AJ158" s="7" t="n">
        <v>1</v>
      </c>
      <c r="AK158" s="7" t="n">
        <v>1</v>
      </c>
      <c r="AL158" s="7" t="n">
        <v>1</v>
      </c>
      <c r="AM158" s="7" t="n">
        <v>1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s">
        <v>10</v>
      </c>
      <c r="AT158" s="8" t="s">
        <v>10</v>
      </c>
      <c r="AU158" s="8" t="s">
        <v>10</v>
      </c>
      <c r="AV158" s="8" t="s">
        <v>10</v>
      </c>
      <c r="AW158" s="8" t="s">
        <v>10</v>
      </c>
      <c r="AX158" s="8" t="s">
        <v>10</v>
      </c>
      <c r="AY158" s="8" t="n">
        <v>1</v>
      </c>
      <c r="AZ158" s="8" t="n">
        <v>1</v>
      </c>
      <c r="BA158" s="8" t="n">
        <v>1</v>
      </c>
      <c r="BB158" s="8" t="n">
        <v>1</v>
      </c>
      <c r="BC158" s="8" t="n">
        <v>2</v>
      </c>
      <c r="BD158" s="8" t="n">
        <v>2</v>
      </c>
      <c r="BE158" s="8" t="n">
        <v>2</v>
      </c>
      <c r="BF158" s="8" t="n">
        <v>2</v>
      </c>
      <c r="BG158" s="8" t="n">
        <v>1</v>
      </c>
      <c r="BH158" s="8" t="n">
        <v>1</v>
      </c>
      <c r="BI158" s="8" t="n">
        <v>1</v>
      </c>
      <c r="BJ158" s="8" t="n">
        <v>1</v>
      </c>
      <c r="BK158" s="8" t="n">
        <v>1</v>
      </c>
      <c r="BL158" s="8" t="n">
        <v>1</v>
      </c>
      <c r="BM158" s="8" t="n">
        <v>1</v>
      </c>
      <c r="BN158" s="8" t="n">
        <v>1</v>
      </c>
      <c r="BO158" s="8" t="n">
        <v>1</v>
      </c>
      <c r="BP158" s="8" t="n">
        <v>1</v>
      </c>
      <c r="BQ158" s="8" t="n">
        <v>1</v>
      </c>
      <c r="BR158" s="8" t="n">
        <v>1</v>
      </c>
      <c r="BS158" s="8" t="n">
        <v>1</v>
      </c>
      <c r="BT158" s="8" t="n">
        <v>1</v>
      </c>
      <c r="BU158" s="8" t="n">
        <v>1</v>
      </c>
      <c r="BV158" s="8" t="n">
        <v>1</v>
      </c>
      <c r="BW158" s="8" t="n">
        <v>1</v>
      </c>
      <c r="BX158" s="8" t="n">
        <v>1</v>
      </c>
      <c r="BY158" s="8" t="n">
        <v>1</v>
      </c>
      <c r="BZ158" s="8" t="n">
        <v>1</v>
      </c>
      <c r="CA158" s="8" t="n">
        <v>1</v>
      </c>
      <c r="CB158" s="8" t="n">
        <v>1</v>
      </c>
      <c r="CC158" s="8" t="n">
        <v>1</v>
      </c>
      <c r="CD158" s="8" t="n">
        <v>1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s">
        <v>10</v>
      </c>
      <c r="CK158" s="7" t="s">
        <v>10</v>
      </c>
      <c r="CL158" s="7" t="s">
        <v>10</v>
      </c>
      <c r="CM158" s="7" t="s">
        <v>10</v>
      </c>
      <c r="CN158" s="7" t="s">
        <v>10</v>
      </c>
      <c r="CO158" s="7" t="s">
        <v>10</v>
      </c>
      <c r="CP158" s="7" t="n">
        <v>15</v>
      </c>
      <c r="CQ158" s="7" t="n">
        <v>15</v>
      </c>
      <c r="CR158" s="7" t="n">
        <v>15</v>
      </c>
      <c r="CS158" s="7" t="n">
        <v>16</v>
      </c>
      <c r="CT158" s="7" t="n">
        <v>30</v>
      </c>
      <c r="CU158" s="7" t="n">
        <v>32</v>
      </c>
      <c r="CV158" s="7" t="n">
        <v>30</v>
      </c>
      <c r="CW158" s="7" t="n">
        <v>32</v>
      </c>
      <c r="CX158" s="7" t="n">
        <v>15</v>
      </c>
      <c r="CY158" s="7" t="n">
        <v>10</v>
      </c>
      <c r="CZ158" s="7" t="n">
        <v>10</v>
      </c>
      <c r="DA158" s="7" t="n">
        <v>9</v>
      </c>
      <c r="DB158" s="7" t="n">
        <v>4</v>
      </c>
      <c r="DC158" s="7" t="n">
        <v>5</v>
      </c>
      <c r="DD158" s="7" t="n">
        <v>5</v>
      </c>
      <c r="DE158" s="7" t="n">
        <v>5</v>
      </c>
      <c r="DF158" s="7" t="n">
        <v>26</v>
      </c>
      <c r="DG158" s="7" t="n">
        <v>26</v>
      </c>
      <c r="DH158" s="7" t="n">
        <v>26</v>
      </c>
      <c r="DI158" s="7" t="n">
        <v>26</v>
      </c>
      <c r="DJ158" s="7" t="n">
        <v>26</v>
      </c>
      <c r="DK158" s="7" t="n">
        <v>13</v>
      </c>
      <c r="DL158" s="7" t="n">
        <v>13</v>
      </c>
      <c r="DM158" s="7" t="n">
        <v>13</v>
      </c>
      <c r="DN158" s="7" t="n">
        <v>13</v>
      </c>
      <c r="DO158" s="7" t="n">
        <v>13</v>
      </c>
      <c r="DP158" s="7" t="n">
        <v>13</v>
      </c>
      <c r="DQ158" s="7" t="n">
        <v>13</v>
      </c>
      <c r="DR158" s="7" t="n">
        <v>13</v>
      </c>
      <c r="DS158" s="7" t="n">
        <v>13</v>
      </c>
      <c r="DT158" s="7" t="n">
        <v>13</v>
      </c>
      <c r="DU158" s="7" t="n">
        <v>13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s">
        <v>10</v>
      </c>
      <c r="EB158" s="8" t="s">
        <v>10</v>
      </c>
      <c r="EC158" s="8" t="s">
        <v>10</v>
      </c>
      <c r="ED158" s="8" t="s">
        <v>10</v>
      </c>
      <c r="EE158" s="8" t="s">
        <v>10</v>
      </c>
      <c r="EF158" s="8" t="s">
        <v>10</v>
      </c>
      <c r="EG158" s="8" t="n">
        <v>15000</v>
      </c>
      <c r="EH158" s="8" t="n">
        <v>15000</v>
      </c>
      <c r="EI158" s="8" t="n">
        <v>15000</v>
      </c>
      <c r="EJ158" s="8" t="n">
        <v>16000</v>
      </c>
      <c r="EK158" s="8" t="n">
        <v>15000</v>
      </c>
      <c r="EL158" s="8" t="n">
        <v>16000</v>
      </c>
      <c r="EM158" s="8" t="n">
        <v>15000</v>
      </c>
      <c r="EN158" s="8" t="n">
        <v>16000</v>
      </c>
      <c r="EO158" s="8" t="n">
        <v>15000</v>
      </c>
      <c r="EP158" s="8" t="n">
        <v>10000</v>
      </c>
      <c r="EQ158" s="8" t="n">
        <v>10000</v>
      </c>
      <c r="ER158" s="8" t="n">
        <v>9000</v>
      </c>
      <c r="ES158" s="8" t="n">
        <v>4000</v>
      </c>
      <c r="ET158" s="8" t="n">
        <v>5000</v>
      </c>
      <c r="EU158" s="8" t="n">
        <v>5000</v>
      </c>
      <c r="EV158" s="8" t="n">
        <v>5000</v>
      </c>
      <c r="EW158" s="8" t="n">
        <v>26000</v>
      </c>
      <c r="EX158" s="8" t="n">
        <v>26000</v>
      </c>
      <c r="EY158" s="8" t="n">
        <v>26000</v>
      </c>
      <c r="EZ158" s="8" t="n">
        <v>26000</v>
      </c>
      <c r="FA158" s="8" t="n">
        <v>26000</v>
      </c>
      <c r="FB158" s="8" t="n">
        <v>13000</v>
      </c>
      <c r="FC158" s="8" t="n">
        <v>13000</v>
      </c>
      <c r="FD158" s="8" t="n">
        <v>13000</v>
      </c>
      <c r="FE158" s="8" t="n">
        <v>13000</v>
      </c>
      <c r="FF158" s="8" t="n">
        <v>13000</v>
      </c>
      <c r="FG158" s="8" t="n">
        <v>13000</v>
      </c>
      <c r="FH158" s="8" t="n">
        <v>13000</v>
      </c>
      <c r="FI158" s="8" t="n">
        <v>13000</v>
      </c>
      <c r="FJ158" s="8" t="n">
        <v>13000</v>
      </c>
      <c r="FK158" s="8" t="n">
        <v>13000</v>
      </c>
      <c r="FL158" s="8" t="n">
        <v>1300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n">
        <v>0</v>
      </c>
      <c r="FS158" s="7" t="n">
        <v>1</v>
      </c>
      <c r="FT158" s="7" t="n">
        <v>4</v>
      </c>
      <c r="FU158" s="7" t="n">
        <v>4</v>
      </c>
      <c r="FV158" s="7" t="n">
        <v>3</v>
      </c>
      <c r="FW158" s="7" t="n">
        <v>5</v>
      </c>
      <c r="FX158" s="7" t="n">
        <v>5</v>
      </c>
      <c r="FY158" s="7" t="n">
        <v>7</v>
      </c>
      <c r="FZ158" s="7" t="n">
        <v>7</v>
      </c>
      <c r="GA158" s="7" t="n">
        <v>7</v>
      </c>
      <c r="GB158" s="7" t="n">
        <v>8</v>
      </c>
      <c r="GC158" s="7" t="n">
        <v>7</v>
      </c>
      <c r="GD158" s="7" t="n">
        <v>5</v>
      </c>
      <c r="GE158" s="7" t="n">
        <v>2</v>
      </c>
      <c r="GF158" s="7" t="n">
        <v>9</v>
      </c>
      <c r="GG158" s="7" t="n">
        <v>13</v>
      </c>
      <c r="GH158" s="7" t="n">
        <v>7</v>
      </c>
      <c r="GI158" s="7" t="n">
        <v>13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1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n">
        <v>2</v>
      </c>
      <c r="Q159" s="7" t="n">
        <v>2</v>
      </c>
      <c r="R159" s="7" t="n">
        <v>2</v>
      </c>
      <c r="S159" s="7" t="n">
        <v>3</v>
      </c>
      <c r="T159" s="7" t="n">
        <v>5</v>
      </c>
      <c r="U159" s="7" t="n">
        <v>5</v>
      </c>
      <c r="V159" s="7" t="n">
        <v>5</v>
      </c>
      <c r="W159" s="7" t="n">
        <v>5</v>
      </c>
      <c r="X159" s="7" t="n">
        <v>5</v>
      </c>
      <c r="Y159" s="7" t="n">
        <v>5</v>
      </c>
      <c r="Z159" s="7" t="n">
        <v>5</v>
      </c>
      <c r="AA159" s="7" t="n">
        <v>5</v>
      </c>
      <c r="AB159" s="7" t="n">
        <v>5</v>
      </c>
      <c r="AC159" s="7" t="n">
        <v>5</v>
      </c>
      <c r="AD159" s="7" t="n">
        <v>5</v>
      </c>
      <c r="AE159" s="7" t="n">
        <v>5</v>
      </c>
      <c r="AF159" s="7" t="n">
        <v>2</v>
      </c>
      <c r="AG159" s="7" t="n">
        <v>2</v>
      </c>
      <c r="AH159" s="7" t="n">
        <v>2</v>
      </c>
      <c r="AI159" s="7" t="n">
        <v>2</v>
      </c>
      <c r="AJ159" s="7" t="n">
        <v>2</v>
      </c>
      <c r="AK159" s="7" t="n">
        <v>2</v>
      </c>
      <c r="AL159" s="7" t="n">
        <v>2</v>
      </c>
      <c r="AM159" s="7" t="n">
        <v>2</v>
      </c>
      <c r="AN159" s="7" t="n">
        <v>2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n">
        <v>2</v>
      </c>
      <c r="AT159" s="8" t="n">
        <v>3</v>
      </c>
      <c r="AU159" s="8" t="n">
        <v>4</v>
      </c>
      <c r="AV159" s="8" t="n">
        <v>4</v>
      </c>
      <c r="AW159" s="8" t="s">
        <v>10</v>
      </c>
      <c r="AX159" s="8" t="s">
        <v>10</v>
      </c>
      <c r="AY159" s="8" t="s">
        <v>10</v>
      </c>
      <c r="AZ159" s="8" t="s">
        <v>10</v>
      </c>
      <c r="BA159" s="8" t="s">
        <v>10</v>
      </c>
      <c r="BB159" s="8" t="n">
        <v>2</v>
      </c>
      <c r="BC159" s="8" t="n">
        <v>2</v>
      </c>
      <c r="BD159" s="8" t="n">
        <v>2</v>
      </c>
      <c r="BE159" s="8" t="n">
        <v>2</v>
      </c>
      <c r="BF159" s="8" t="n">
        <v>2</v>
      </c>
      <c r="BG159" s="8" t="n">
        <v>2</v>
      </c>
      <c r="BH159" s="8" t="n">
        <v>2</v>
      </c>
      <c r="BI159" s="8" t="n">
        <v>2</v>
      </c>
      <c r="BJ159" s="8" t="n">
        <v>3</v>
      </c>
      <c r="BK159" s="8" t="n">
        <v>5</v>
      </c>
      <c r="BL159" s="8" t="n">
        <v>5</v>
      </c>
      <c r="BM159" s="8" t="n">
        <v>5</v>
      </c>
      <c r="BN159" s="8" t="n">
        <v>5</v>
      </c>
      <c r="BO159" s="8" t="n">
        <v>1</v>
      </c>
      <c r="BP159" s="8" t="n">
        <v>5</v>
      </c>
      <c r="BQ159" s="8" t="n">
        <v>5</v>
      </c>
      <c r="BR159" s="8" t="n">
        <v>5</v>
      </c>
      <c r="BS159" s="8" t="n">
        <v>5</v>
      </c>
      <c r="BT159" s="8" t="n">
        <v>5</v>
      </c>
      <c r="BU159" s="8" t="n">
        <v>5</v>
      </c>
      <c r="BV159" s="8" t="n">
        <v>5</v>
      </c>
      <c r="BW159" s="8" t="n">
        <v>2</v>
      </c>
      <c r="BX159" s="8" t="n">
        <v>2</v>
      </c>
      <c r="BY159" s="8" t="n">
        <v>2</v>
      </c>
      <c r="BZ159" s="8" t="n">
        <v>2</v>
      </c>
      <c r="CA159" s="8" t="n">
        <v>2</v>
      </c>
      <c r="CB159" s="8" t="n">
        <v>2</v>
      </c>
      <c r="CC159" s="8" t="n">
        <v>2</v>
      </c>
      <c r="CD159" s="8" t="n">
        <v>2</v>
      </c>
      <c r="CE159" s="8" t="n">
        <v>2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n">
        <v>42</v>
      </c>
      <c r="CK159" s="7" t="n">
        <v>36</v>
      </c>
      <c r="CL159" s="7" t="n">
        <v>40</v>
      </c>
      <c r="CM159" s="7" t="n">
        <v>40</v>
      </c>
      <c r="CN159" s="7" t="s">
        <v>10</v>
      </c>
      <c r="CO159" s="7" t="s">
        <v>10</v>
      </c>
      <c r="CP159" s="7" t="s">
        <v>10</v>
      </c>
      <c r="CQ159" s="7" t="s">
        <v>10</v>
      </c>
      <c r="CR159" s="7" t="s">
        <v>10</v>
      </c>
      <c r="CS159" s="7" t="n">
        <v>28</v>
      </c>
      <c r="CT159" s="7" t="n">
        <v>28</v>
      </c>
      <c r="CU159" s="7" t="n">
        <v>28</v>
      </c>
      <c r="CV159" s="7" t="n">
        <v>28</v>
      </c>
      <c r="CW159" s="7" t="n">
        <v>22</v>
      </c>
      <c r="CX159" s="7" t="n">
        <v>32</v>
      </c>
      <c r="CY159" s="7" t="n">
        <v>32</v>
      </c>
      <c r="CZ159" s="7" t="n">
        <v>36</v>
      </c>
      <c r="DA159" s="7" t="n">
        <v>60</v>
      </c>
      <c r="DB159" s="7" t="n">
        <v>100</v>
      </c>
      <c r="DC159" s="7" t="n">
        <v>75</v>
      </c>
      <c r="DD159" s="7" t="n">
        <v>50</v>
      </c>
      <c r="DE159" s="7" t="n">
        <v>50</v>
      </c>
      <c r="DF159" s="7" t="n">
        <v>10</v>
      </c>
      <c r="DG159" s="7" t="n">
        <v>50</v>
      </c>
      <c r="DH159" s="7" t="n">
        <v>50</v>
      </c>
      <c r="DI159" s="7" t="n">
        <v>50</v>
      </c>
      <c r="DJ159" s="7" t="n">
        <v>50</v>
      </c>
      <c r="DK159" s="7" t="n">
        <v>13</v>
      </c>
      <c r="DL159" s="7" t="n">
        <v>13</v>
      </c>
      <c r="DM159" s="7" t="n">
        <v>13</v>
      </c>
      <c r="DN159" s="7" t="n">
        <v>5</v>
      </c>
      <c r="DO159" s="7" t="n">
        <v>5</v>
      </c>
      <c r="DP159" s="7" t="n">
        <v>5</v>
      </c>
      <c r="DQ159" s="7" t="n">
        <v>5</v>
      </c>
      <c r="DR159" s="7" t="n">
        <v>5</v>
      </c>
      <c r="DS159" s="7" t="n">
        <v>5</v>
      </c>
      <c r="DT159" s="7" t="n">
        <v>5</v>
      </c>
      <c r="DU159" s="7" t="n">
        <v>5</v>
      </c>
      <c r="DV159" s="7" t="n">
        <v>2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n">
        <v>21000</v>
      </c>
      <c r="EB159" s="8" t="n">
        <v>12000</v>
      </c>
      <c r="EC159" s="8" t="n">
        <v>10000</v>
      </c>
      <c r="ED159" s="8" t="n">
        <v>10000</v>
      </c>
      <c r="EE159" s="8" t="s">
        <v>10</v>
      </c>
      <c r="EF159" s="8" t="s">
        <v>10</v>
      </c>
      <c r="EG159" s="8" t="s">
        <v>10</v>
      </c>
      <c r="EH159" s="8" t="s">
        <v>10</v>
      </c>
      <c r="EI159" s="8" t="s">
        <v>10</v>
      </c>
      <c r="EJ159" s="8" t="n">
        <v>14000</v>
      </c>
      <c r="EK159" s="8" t="n">
        <v>14000</v>
      </c>
      <c r="EL159" s="8" t="n">
        <v>14000</v>
      </c>
      <c r="EM159" s="8" t="n">
        <v>14000</v>
      </c>
      <c r="EN159" s="8" t="n">
        <v>11000</v>
      </c>
      <c r="EO159" s="8" t="n">
        <v>16000</v>
      </c>
      <c r="EP159" s="8" t="n">
        <v>16000</v>
      </c>
      <c r="EQ159" s="8" t="n">
        <v>18000</v>
      </c>
      <c r="ER159" s="8" t="n">
        <v>20000</v>
      </c>
      <c r="ES159" s="8" t="n">
        <v>20000</v>
      </c>
      <c r="ET159" s="8" t="n">
        <v>15000</v>
      </c>
      <c r="EU159" s="8" t="n">
        <v>10000</v>
      </c>
      <c r="EV159" s="8" t="n">
        <v>10000</v>
      </c>
      <c r="EW159" s="8" t="n">
        <v>10000</v>
      </c>
      <c r="EX159" s="8" t="n">
        <v>10000</v>
      </c>
      <c r="EY159" s="8" t="n">
        <v>10000</v>
      </c>
      <c r="EZ159" s="8" t="n">
        <v>10000</v>
      </c>
      <c r="FA159" s="8" t="n">
        <v>10000</v>
      </c>
      <c r="FB159" s="8" t="n">
        <v>2600</v>
      </c>
      <c r="FC159" s="8" t="n">
        <v>2600</v>
      </c>
      <c r="FD159" s="8" t="n">
        <v>2600</v>
      </c>
      <c r="FE159" s="8" t="n">
        <v>2500</v>
      </c>
      <c r="FF159" s="8" t="n">
        <v>2500</v>
      </c>
      <c r="FG159" s="8" t="n">
        <v>2500</v>
      </c>
      <c r="FH159" s="8" t="n">
        <v>2500</v>
      </c>
      <c r="FI159" s="8" t="n">
        <v>2500</v>
      </c>
      <c r="FJ159" s="8" t="n">
        <v>2500</v>
      </c>
      <c r="FK159" s="8" t="n">
        <v>2500</v>
      </c>
      <c r="FL159" s="8" t="n">
        <v>2500</v>
      </c>
      <c r="FM159" s="8" t="n">
        <v>1000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n">
        <v>8</v>
      </c>
      <c r="FS159" s="7" t="n">
        <v>6</v>
      </c>
      <c r="FT159" s="7" t="n">
        <v>1</v>
      </c>
      <c r="FU159" s="7" t="n">
        <v>8</v>
      </c>
      <c r="FV159" s="7" t="n">
        <v>15</v>
      </c>
      <c r="FW159" s="7" t="n">
        <v>15</v>
      </c>
      <c r="FX159" s="7" t="n">
        <v>16</v>
      </c>
      <c r="FY159" s="7" t="n">
        <v>8</v>
      </c>
      <c r="FZ159" s="7" t="n">
        <v>7</v>
      </c>
      <c r="GA159" s="7" t="n">
        <v>10</v>
      </c>
      <c r="GB159" s="7" t="n">
        <v>3</v>
      </c>
      <c r="GC159" s="7" t="n">
        <v>3</v>
      </c>
      <c r="GD159" s="7" t="n">
        <v>4</v>
      </c>
      <c r="GE159" s="7" t="n">
        <v>4</v>
      </c>
      <c r="GF159" s="7" t="n">
        <v>4</v>
      </c>
      <c r="GG159" s="7" t="n">
        <v>6</v>
      </c>
      <c r="GH159" s="7" t="n">
        <v>9</v>
      </c>
      <c r="GI159" s="7" t="n">
        <v>8</v>
      </c>
      <c r="GJ159" s="7" t="n">
        <v>36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1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1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5</v>
      </c>
      <c r="Z161" s="7" t="n">
        <v>4</v>
      </c>
      <c r="AA161" s="7" t="n">
        <v>4</v>
      </c>
      <c r="AB161" s="7" t="s">
        <v>10</v>
      </c>
      <c r="AC161" s="7" t="n">
        <v>3</v>
      </c>
      <c r="AD161" s="7" t="n">
        <v>3</v>
      </c>
      <c r="AE161" s="7" t="n">
        <v>3</v>
      </c>
      <c r="AF161" s="7" t="n">
        <v>3</v>
      </c>
      <c r="AG161" s="7" t="n">
        <v>3</v>
      </c>
      <c r="AH161" s="7" t="n">
        <v>3</v>
      </c>
      <c r="AI161" s="7" t="n">
        <v>3</v>
      </c>
      <c r="AJ161" s="7" t="n">
        <v>3</v>
      </c>
      <c r="AK161" s="7" t="n">
        <v>3</v>
      </c>
      <c r="AL161" s="7" t="n">
        <v>3</v>
      </c>
      <c r="AM161" s="7" t="n">
        <v>3</v>
      </c>
      <c r="AN161" s="7" t="n">
        <v>3</v>
      </c>
      <c r="AO161" s="7" t="n">
        <v>3</v>
      </c>
      <c r="AP161" s="7" t="n">
        <v>3</v>
      </c>
      <c r="AQ161" s="7" t="n">
        <v>3</v>
      </c>
      <c r="AR161" s="7" t="n">
        <v>3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4</v>
      </c>
      <c r="BQ161" s="8" t="n">
        <v>2</v>
      </c>
      <c r="BR161" s="8" t="n">
        <v>2</v>
      </c>
      <c r="BS161" s="8" t="s">
        <v>10</v>
      </c>
      <c r="BT161" s="8" t="n">
        <v>3</v>
      </c>
      <c r="BU161" s="8" t="n">
        <v>3</v>
      </c>
      <c r="BV161" s="8" t="n">
        <v>3</v>
      </c>
      <c r="BW161" s="8" t="n">
        <v>3</v>
      </c>
      <c r="BX161" s="8" t="n">
        <v>3</v>
      </c>
      <c r="BY161" s="8" t="n">
        <v>3</v>
      </c>
      <c r="BZ161" s="8" t="n">
        <v>3</v>
      </c>
      <c r="CA161" s="8" t="n">
        <v>3</v>
      </c>
      <c r="CB161" s="8" t="n">
        <v>3</v>
      </c>
      <c r="CC161" s="8" t="n">
        <v>3</v>
      </c>
      <c r="CD161" s="8" t="n">
        <v>3</v>
      </c>
      <c r="CE161" s="8" t="n">
        <v>3</v>
      </c>
      <c r="CF161" s="8" t="n">
        <v>3</v>
      </c>
      <c r="CG161" s="8" t="n">
        <v>3</v>
      </c>
      <c r="CH161" s="8" t="n">
        <v>3</v>
      </c>
      <c r="CI161" s="8" t="n">
        <v>3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64</v>
      </c>
      <c r="DH161" s="7" t="n">
        <v>30</v>
      </c>
      <c r="DI161" s="7" t="n">
        <v>30</v>
      </c>
      <c r="DJ161" s="7" t="s">
        <v>10</v>
      </c>
      <c r="DK161" s="7" t="n">
        <v>20</v>
      </c>
      <c r="DL161" s="7" t="n">
        <v>20</v>
      </c>
      <c r="DM161" s="7" t="n">
        <v>20</v>
      </c>
      <c r="DN161" s="7" t="n">
        <v>20</v>
      </c>
      <c r="DO161" s="7" t="n">
        <v>20</v>
      </c>
      <c r="DP161" s="7" t="n">
        <v>20</v>
      </c>
      <c r="DQ161" s="7" t="n">
        <v>20</v>
      </c>
      <c r="DR161" s="7" t="n">
        <v>20</v>
      </c>
      <c r="DS161" s="7" t="n">
        <v>20</v>
      </c>
      <c r="DT161" s="7" t="n">
        <v>20</v>
      </c>
      <c r="DU161" s="7" t="n">
        <v>20</v>
      </c>
      <c r="DV161" s="7" t="n">
        <v>20</v>
      </c>
      <c r="DW161" s="7" t="n">
        <v>20</v>
      </c>
      <c r="DX161" s="7" t="n">
        <v>18</v>
      </c>
      <c r="DY161" s="7" t="n">
        <v>18</v>
      </c>
      <c r="DZ161" s="7" t="n">
        <v>18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16000</v>
      </c>
      <c r="EY161" s="8" t="n">
        <v>15000</v>
      </c>
      <c r="EZ161" s="8" t="n">
        <v>15000</v>
      </c>
      <c r="FA161" s="8" t="s">
        <v>10</v>
      </c>
      <c r="FB161" s="8" t="n">
        <v>6666</v>
      </c>
      <c r="FC161" s="8" t="n">
        <v>6666</v>
      </c>
      <c r="FD161" s="8" t="n">
        <v>6666</v>
      </c>
      <c r="FE161" s="8" t="n">
        <v>6666</v>
      </c>
      <c r="FF161" s="8" t="n">
        <v>6666</v>
      </c>
      <c r="FG161" s="8" t="n">
        <v>6666</v>
      </c>
      <c r="FH161" s="8" t="n">
        <v>6666</v>
      </c>
      <c r="FI161" s="8" t="n">
        <v>6666</v>
      </c>
      <c r="FJ161" s="8" t="n">
        <v>6666</v>
      </c>
      <c r="FK161" s="8" t="n">
        <v>6666</v>
      </c>
      <c r="FL161" s="8" t="n">
        <v>6667</v>
      </c>
      <c r="FM161" s="8" t="n">
        <v>6667</v>
      </c>
      <c r="FN161" s="8" t="n">
        <v>6667</v>
      </c>
      <c r="FO161" s="8" t="n">
        <v>6000</v>
      </c>
      <c r="FP161" s="8" t="n">
        <v>6000</v>
      </c>
      <c r="FQ161" s="8" t="n">
        <v>6000</v>
      </c>
      <c r="FR161" s="7" t="s">
        <v>10</v>
      </c>
      <c r="FS161" s="7" t="s">
        <v>10</v>
      </c>
      <c r="FT161" s="7" t="s">
        <v>10</v>
      </c>
      <c r="FU161" s="7" t="n">
        <v>8</v>
      </c>
      <c r="FV161" s="7" t="n">
        <v>4</v>
      </c>
      <c r="FW161" s="7" t="n">
        <v>4</v>
      </c>
      <c r="FX161" s="7" t="s">
        <v>10</v>
      </c>
      <c r="FY161" s="7" t="n">
        <v>12</v>
      </c>
      <c r="FZ161" s="7" t="n">
        <v>10</v>
      </c>
      <c r="GA161" s="7" t="n">
        <v>8</v>
      </c>
      <c r="GB161" s="7" t="n">
        <v>8</v>
      </c>
      <c r="GC161" s="7" t="n">
        <v>12</v>
      </c>
      <c r="GD161" s="7" t="n">
        <v>10</v>
      </c>
      <c r="GE161" s="7" t="n">
        <v>12</v>
      </c>
      <c r="GF161" s="7" t="n">
        <v>10</v>
      </c>
      <c r="GG161" s="7" t="n">
        <v>11</v>
      </c>
      <c r="GH161" s="7" t="n">
        <v>11</v>
      </c>
      <c r="GI161" s="7" t="n">
        <v>11</v>
      </c>
      <c r="GJ161" s="7" t="n">
        <v>12</v>
      </c>
      <c r="GK161" s="7" t="n">
        <v>16</v>
      </c>
      <c r="GL161" s="7" t="n">
        <v>14</v>
      </c>
      <c r="GM161" s="7" t="n">
        <v>14</v>
      </c>
      <c r="GN161" s="7" t="n">
        <v>16</v>
      </c>
    </row>
    <row r="162" customFormat="false" ht="15" hidden="true" customHeight="false" outlineLevel="0" collapsed="false">
      <c r="A162" s="11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n">
        <v>1</v>
      </c>
      <c r="T162" s="7" t="n">
        <v>1</v>
      </c>
      <c r="U162" s="7" t="n">
        <v>1</v>
      </c>
      <c r="V162" s="7" t="n">
        <v>1</v>
      </c>
      <c r="W162" s="7" t="n">
        <v>1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s">
        <v>10</v>
      </c>
      <c r="BA162" s="8" t="s">
        <v>10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n">
        <v>1</v>
      </c>
      <c r="BK162" s="8" t="n">
        <v>1</v>
      </c>
      <c r="BL162" s="8" t="n">
        <v>1</v>
      </c>
      <c r="BM162" s="8" t="n">
        <v>1</v>
      </c>
      <c r="BN162" s="8" t="n">
        <v>1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s">
        <v>10</v>
      </c>
      <c r="CR162" s="7" t="s">
        <v>10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n">
        <v>11</v>
      </c>
      <c r="DB162" s="7" t="n">
        <v>11</v>
      </c>
      <c r="DC162" s="7" t="n">
        <v>11</v>
      </c>
      <c r="DD162" s="7" t="n">
        <v>11</v>
      </c>
      <c r="DE162" s="7" t="n">
        <v>11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s">
        <v>10</v>
      </c>
      <c r="EI162" s="8" t="s">
        <v>1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n">
        <v>11000</v>
      </c>
      <c r="ES162" s="8" t="n">
        <v>11000</v>
      </c>
      <c r="ET162" s="8" t="n">
        <v>11000</v>
      </c>
      <c r="EU162" s="8" t="n">
        <v>11000</v>
      </c>
      <c r="EV162" s="8" t="n">
        <v>1100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n">
        <v>1</v>
      </c>
      <c r="FS162" s="7" t="n">
        <v>1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1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1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n">
        <v>2</v>
      </c>
      <c r="Q164" s="7" t="n">
        <v>2</v>
      </c>
      <c r="R164" s="7" t="n">
        <v>2</v>
      </c>
      <c r="S164" s="7" t="n">
        <v>2</v>
      </c>
      <c r="T164" s="7" t="n">
        <v>2</v>
      </c>
      <c r="U164" s="7" t="n">
        <v>2</v>
      </c>
      <c r="V164" s="7" t="n">
        <v>2</v>
      </c>
      <c r="W164" s="7" t="n">
        <v>2</v>
      </c>
      <c r="X164" s="7" t="n">
        <v>2</v>
      </c>
      <c r="Y164" s="7" t="n">
        <v>2</v>
      </c>
      <c r="Z164" s="7" t="n">
        <v>1</v>
      </c>
      <c r="AA164" s="7" t="n">
        <v>1</v>
      </c>
      <c r="AB164" s="7" t="n">
        <v>1</v>
      </c>
      <c r="AC164" s="7" t="n">
        <v>1</v>
      </c>
      <c r="AD164" s="7" t="n">
        <v>1</v>
      </c>
      <c r="AE164" s="7" t="n">
        <v>1</v>
      </c>
      <c r="AF164" s="7" t="n">
        <v>1</v>
      </c>
      <c r="AG164" s="7" t="n">
        <v>1</v>
      </c>
      <c r="AH164" s="7" t="n">
        <v>1</v>
      </c>
      <c r="AI164" s="7" t="n">
        <v>1</v>
      </c>
      <c r="AJ164" s="7" t="n">
        <v>1</v>
      </c>
      <c r="AK164" s="7" t="n">
        <v>1</v>
      </c>
      <c r="AL164" s="7" t="n">
        <v>1</v>
      </c>
      <c r="AM164" s="7" t="n">
        <v>1</v>
      </c>
      <c r="AN164" s="7" t="n">
        <v>1</v>
      </c>
      <c r="AO164" s="7" t="n">
        <v>1</v>
      </c>
      <c r="AP164" s="7" t="n">
        <v>1</v>
      </c>
      <c r="AQ164" s="7" t="n">
        <v>1</v>
      </c>
      <c r="AR164" s="7" t="n">
        <v>1</v>
      </c>
      <c r="AS164" s="8" t="n">
        <v>6</v>
      </c>
      <c r="AT164" s="8" t="n">
        <v>6</v>
      </c>
      <c r="AU164" s="8" t="n">
        <v>6</v>
      </c>
      <c r="AV164" s="8" t="n">
        <v>6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n">
        <v>2</v>
      </c>
      <c r="BD164" s="8" t="n">
        <v>2</v>
      </c>
      <c r="BE164" s="8" t="n">
        <v>3</v>
      </c>
      <c r="BF164" s="8" t="n">
        <v>2</v>
      </c>
      <c r="BG164" s="8" t="n">
        <v>2</v>
      </c>
      <c r="BH164" s="8" t="n">
        <v>2</v>
      </c>
      <c r="BI164" s="8" t="n">
        <v>2</v>
      </c>
      <c r="BJ164" s="8" t="n">
        <v>2</v>
      </c>
      <c r="BK164" s="8" t="n">
        <v>2</v>
      </c>
      <c r="BL164" s="8" t="n">
        <v>2</v>
      </c>
      <c r="BM164" s="8" t="n">
        <v>2</v>
      </c>
      <c r="BN164" s="8" t="n">
        <v>2</v>
      </c>
      <c r="BO164" s="8" t="n">
        <v>2</v>
      </c>
      <c r="BP164" s="8" t="n">
        <v>2</v>
      </c>
      <c r="BQ164" s="8" t="n">
        <v>1</v>
      </c>
      <c r="BR164" s="8" t="n">
        <v>1</v>
      </c>
      <c r="BS164" s="8" t="n">
        <v>1</v>
      </c>
      <c r="BT164" s="8" t="n">
        <v>1</v>
      </c>
      <c r="BU164" s="8" t="n">
        <v>1</v>
      </c>
      <c r="BV164" s="8" t="n">
        <v>1</v>
      </c>
      <c r="BW164" s="8" t="n">
        <v>1</v>
      </c>
      <c r="BX164" s="8" t="n">
        <v>1</v>
      </c>
      <c r="BY164" s="8" t="n">
        <v>1</v>
      </c>
      <c r="BZ164" s="8" t="n">
        <v>1</v>
      </c>
      <c r="CA164" s="8" t="n">
        <v>1</v>
      </c>
      <c r="CB164" s="8" t="n">
        <v>1</v>
      </c>
      <c r="CC164" s="8" t="n">
        <v>1</v>
      </c>
      <c r="CD164" s="8" t="n">
        <v>1</v>
      </c>
      <c r="CE164" s="8" t="n">
        <v>1</v>
      </c>
      <c r="CF164" s="8" t="n">
        <v>1</v>
      </c>
      <c r="CG164" s="8" t="n">
        <v>1</v>
      </c>
      <c r="CH164" s="8" t="n">
        <v>1</v>
      </c>
      <c r="CI164" s="8" t="n">
        <v>1</v>
      </c>
      <c r="CJ164" s="7" t="n">
        <v>150</v>
      </c>
      <c r="CK164" s="7" t="n">
        <v>150</v>
      </c>
      <c r="CL164" s="7" t="n">
        <v>150</v>
      </c>
      <c r="CM164" s="7" t="n">
        <v>15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n">
        <v>34</v>
      </c>
      <c r="CU164" s="7" t="n">
        <v>50</v>
      </c>
      <c r="CV164" s="7" t="n">
        <v>81</v>
      </c>
      <c r="CW164" s="7" t="n">
        <v>60</v>
      </c>
      <c r="CX164" s="7" t="n">
        <v>54</v>
      </c>
      <c r="CY164" s="7" t="n">
        <v>54</v>
      </c>
      <c r="CZ164" s="7" t="n">
        <v>60</v>
      </c>
      <c r="DA164" s="7" t="n">
        <v>40</v>
      </c>
      <c r="DB164" s="7" t="n">
        <v>60</v>
      </c>
      <c r="DC164" s="7" t="n">
        <v>60</v>
      </c>
      <c r="DD164" s="7" t="n">
        <v>50</v>
      </c>
      <c r="DE164" s="7" t="n">
        <v>50</v>
      </c>
      <c r="DF164" s="7" t="n">
        <v>50</v>
      </c>
      <c r="DG164" s="7" t="n">
        <v>50</v>
      </c>
      <c r="DH164" s="7" t="n">
        <v>25</v>
      </c>
      <c r="DI164" s="7" t="n">
        <v>25</v>
      </c>
      <c r="DJ164" s="7" t="n">
        <v>25</v>
      </c>
      <c r="DK164" s="7" t="n">
        <v>12</v>
      </c>
      <c r="DL164" s="7" t="n">
        <v>12</v>
      </c>
      <c r="DM164" s="7" t="n">
        <v>20</v>
      </c>
      <c r="DN164" s="7" t="n">
        <v>20</v>
      </c>
      <c r="DO164" s="7" t="n">
        <v>20</v>
      </c>
      <c r="DP164" s="7" t="n">
        <v>20</v>
      </c>
      <c r="DQ164" s="7" t="n">
        <v>20</v>
      </c>
      <c r="DR164" s="7" t="n">
        <v>15</v>
      </c>
      <c r="DS164" s="7" t="n">
        <v>20</v>
      </c>
      <c r="DT164" s="7" t="n">
        <v>20</v>
      </c>
      <c r="DU164" s="7" t="n">
        <v>20</v>
      </c>
      <c r="DV164" s="7" t="n">
        <v>20</v>
      </c>
      <c r="DW164" s="7" t="n">
        <v>20</v>
      </c>
      <c r="DX164" s="7" t="n">
        <v>20</v>
      </c>
      <c r="DY164" s="7" t="n">
        <v>20</v>
      </c>
      <c r="DZ164" s="7" t="n">
        <v>20</v>
      </c>
      <c r="EA164" s="8" t="n">
        <v>25000</v>
      </c>
      <c r="EB164" s="8" t="n">
        <v>25000</v>
      </c>
      <c r="EC164" s="8" t="n">
        <v>25000</v>
      </c>
      <c r="ED164" s="8" t="n">
        <v>2500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n">
        <v>17000</v>
      </c>
      <c r="EL164" s="8" t="n">
        <v>25000</v>
      </c>
      <c r="EM164" s="8" t="n">
        <v>27000</v>
      </c>
      <c r="EN164" s="8" t="n">
        <v>30000</v>
      </c>
      <c r="EO164" s="8" t="n">
        <v>27000</v>
      </c>
      <c r="EP164" s="8" t="n">
        <v>27000</v>
      </c>
      <c r="EQ164" s="8" t="n">
        <v>30000</v>
      </c>
      <c r="ER164" s="8" t="n">
        <v>20000</v>
      </c>
      <c r="ES164" s="8" t="n">
        <v>30000</v>
      </c>
      <c r="ET164" s="8" t="n">
        <v>30000</v>
      </c>
      <c r="EU164" s="8" t="n">
        <v>25000</v>
      </c>
      <c r="EV164" s="8" t="n">
        <v>25000</v>
      </c>
      <c r="EW164" s="8" t="n">
        <v>25000</v>
      </c>
      <c r="EX164" s="8" t="n">
        <v>25000</v>
      </c>
      <c r="EY164" s="8" t="n">
        <v>25000</v>
      </c>
      <c r="EZ164" s="8" t="n">
        <v>25000</v>
      </c>
      <c r="FA164" s="8" t="n">
        <v>25000</v>
      </c>
      <c r="FB164" s="8" t="n">
        <v>12000</v>
      </c>
      <c r="FC164" s="8" t="n">
        <v>12000</v>
      </c>
      <c r="FD164" s="8" t="n">
        <v>20000</v>
      </c>
      <c r="FE164" s="8" t="n">
        <v>20000</v>
      </c>
      <c r="FF164" s="8" t="n">
        <v>20000</v>
      </c>
      <c r="FG164" s="8" t="n">
        <v>20000</v>
      </c>
      <c r="FH164" s="8" t="n">
        <v>20000</v>
      </c>
      <c r="FI164" s="8" t="n">
        <v>15000</v>
      </c>
      <c r="FJ164" s="8" t="n">
        <v>20000</v>
      </c>
      <c r="FK164" s="8" t="n">
        <v>20000</v>
      </c>
      <c r="FL164" s="8" t="n">
        <v>20000</v>
      </c>
      <c r="FM164" s="8" t="n">
        <v>20000</v>
      </c>
      <c r="FN164" s="8" t="n">
        <v>20000</v>
      </c>
      <c r="FO164" s="8" t="n">
        <v>20000</v>
      </c>
      <c r="FP164" s="8" t="n">
        <v>20000</v>
      </c>
      <c r="FQ164" s="8" t="n">
        <v>20000</v>
      </c>
      <c r="FR164" s="7" t="n">
        <v>8</v>
      </c>
      <c r="FS164" s="7" t="n">
        <v>8</v>
      </c>
      <c r="FT164" s="7" t="n">
        <v>10</v>
      </c>
      <c r="FU164" s="7" t="n">
        <v>10</v>
      </c>
      <c r="FV164" s="7" t="n">
        <v>6</v>
      </c>
      <c r="FW164" s="7" t="n">
        <v>5</v>
      </c>
      <c r="FX164" s="7" t="n">
        <v>5</v>
      </c>
      <c r="FY164" s="7" t="n">
        <v>4</v>
      </c>
      <c r="FZ164" s="7" t="n">
        <v>4</v>
      </c>
      <c r="GA164" s="7" t="n">
        <v>10</v>
      </c>
      <c r="GB164" s="7" t="n">
        <v>8</v>
      </c>
      <c r="GC164" s="7" t="n">
        <v>11</v>
      </c>
      <c r="GD164" s="7" t="n">
        <v>9</v>
      </c>
      <c r="GE164" s="7" t="n">
        <v>12</v>
      </c>
      <c r="GF164" s="7" t="n">
        <v>8</v>
      </c>
      <c r="GG164" s="7" t="n">
        <v>14</v>
      </c>
      <c r="GH164" s="7" t="n">
        <v>18</v>
      </c>
      <c r="GI164" s="7" t="n">
        <v>17</v>
      </c>
      <c r="GJ164" s="7" t="n">
        <v>17</v>
      </c>
      <c r="GK164" s="7" t="n">
        <v>20</v>
      </c>
      <c r="GL164" s="7" t="n">
        <v>20</v>
      </c>
      <c r="GM164" s="7" t="n">
        <v>19</v>
      </c>
      <c r="GN164" s="7" t="n">
        <v>19</v>
      </c>
    </row>
    <row r="165" customFormat="false" ht="15" hidden="true" customHeight="false" outlineLevel="0" collapsed="false">
      <c r="A165" s="11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n">
        <v>1</v>
      </c>
      <c r="Q165" s="7" t="n">
        <v>1</v>
      </c>
      <c r="R165" s="7" t="n">
        <v>1</v>
      </c>
      <c r="S165" s="7" t="n">
        <v>1</v>
      </c>
      <c r="T165" s="7" t="n">
        <v>1</v>
      </c>
      <c r="U165" s="7" t="n">
        <v>1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n">
        <v>2</v>
      </c>
      <c r="AT165" s="8" t="n">
        <v>2</v>
      </c>
      <c r="AU165" s="8" t="n">
        <v>2</v>
      </c>
      <c r="AV165" s="8" t="n">
        <v>3</v>
      </c>
      <c r="AW165" s="8" t="n">
        <v>3</v>
      </c>
      <c r="AX165" s="8" t="n">
        <v>3</v>
      </c>
      <c r="AY165" s="8" t="n">
        <v>3</v>
      </c>
      <c r="AZ165" s="8" t="n">
        <v>5</v>
      </c>
      <c r="BA165" s="8" t="n">
        <v>5</v>
      </c>
      <c r="BB165" s="8" t="n">
        <v>3</v>
      </c>
      <c r="BC165" s="8" t="n">
        <v>1</v>
      </c>
      <c r="BD165" s="8" t="n">
        <v>1</v>
      </c>
      <c r="BE165" s="8" t="n">
        <v>1</v>
      </c>
      <c r="BF165" s="8" t="n">
        <v>1</v>
      </c>
      <c r="BG165" s="8" t="n">
        <v>1</v>
      </c>
      <c r="BH165" s="8" t="n">
        <v>1</v>
      </c>
      <c r="BI165" s="8" t="n">
        <v>1</v>
      </c>
      <c r="BJ165" s="8" t="n">
        <v>1</v>
      </c>
      <c r="BK165" s="8" t="n">
        <v>1</v>
      </c>
      <c r="BL165" s="8" t="n">
        <v>1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n">
        <v>110</v>
      </c>
      <c r="CK165" s="7" t="n">
        <v>36</v>
      </c>
      <c r="CL165" s="7" t="n">
        <v>36</v>
      </c>
      <c r="CM165" s="7" t="n">
        <v>54</v>
      </c>
      <c r="CN165" s="7" t="n">
        <v>50</v>
      </c>
      <c r="CO165" s="7" t="n">
        <v>50</v>
      </c>
      <c r="CP165" s="7" t="n">
        <v>45</v>
      </c>
      <c r="CQ165" s="7" t="n">
        <v>32</v>
      </c>
      <c r="CR165" s="7" t="n">
        <v>32</v>
      </c>
      <c r="CS165" s="7" t="n">
        <v>19</v>
      </c>
      <c r="CT165" s="7" t="n">
        <v>12</v>
      </c>
      <c r="CU165" s="7" t="n">
        <v>10</v>
      </c>
      <c r="CV165" s="7" t="n">
        <v>5</v>
      </c>
      <c r="CW165" s="7" t="n">
        <v>4</v>
      </c>
      <c r="CX165" s="7" t="n">
        <v>4</v>
      </c>
      <c r="CY165" s="7" t="n">
        <v>4</v>
      </c>
      <c r="CZ165" s="7" t="n">
        <v>4</v>
      </c>
      <c r="DA165" s="7" t="n">
        <v>4</v>
      </c>
      <c r="DB165" s="7" t="n">
        <v>4</v>
      </c>
      <c r="DC165" s="7" t="n">
        <v>3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n">
        <v>55000</v>
      </c>
      <c r="EB165" s="8" t="n">
        <v>18000</v>
      </c>
      <c r="EC165" s="8" t="n">
        <v>18000</v>
      </c>
      <c r="ED165" s="8" t="n">
        <v>18000</v>
      </c>
      <c r="EE165" s="8" t="n">
        <v>16667</v>
      </c>
      <c r="EF165" s="8" t="n">
        <v>16667</v>
      </c>
      <c r="EG165" s="8" t="n">
        <v>15000</v>
      </c>
      <c r="EH165" s="8" t="n">
        <v>6400</v>
      </c>
      <c r="EI165" s="8" t="n">
        <v>6400</v>
      </c>
      <c r="EJ165" s="8" t="n">
        <v>6333</v>
      </c>
      <c r="EK165" s="8" t="n">
        <v>12000</v>
      </c>
      <c r="EL165" s="8" t="n">
        <v>10000</v>
      </c>
      <c r="EM165" s="8" t="n">
        <v>5000</v>
      </c>
      <c r="EN165" s="8" t="n">
        <v>4000</v>
      </c>
      <c r="EO165" s="8" t="n">
        <v>4000</v>
      </c>
      <c r="EP165" s="8" t="n">
        <v>4000</v>
      </c>
      <c r="EQ165" s="8" t="n">
        <v>4000</v>
      </c>
      <c r="ER165" s="8" t="n">
        <v>4000</v>
      </c>
      <c r="ES165" s="8" t="n">
        <v>4000</v>
      </c>
      <c r="ET165" s="8" t="n">
        <v>300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1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34</v>
      </c>
      <c r="Q166" s="7" t="n">
        <v>26</v>
      </c>
      <c r="R166" s="7" t="n">
        <v>26</v>
      </c>
      <c r="S166" s="7" t="n">
        <v>26</v>
      </c>
      <c r="T166" s="7" t="n">
        <v>25</v>
      </c>
      <c r="U166" s="7" t="n">
        <v>16</v>
      </c>
      <c r="V166" s="7" t="n">
        <v>16</v>
      </c>
      <c r="W166" s="7" t="n">
        <v>16</v>
      </c>
      <c r="X166" s="7" t="n">
        <v>3</v>
      </c>
      <c r="Y166" s="7" t="n">
        <v>5</v>
      </c>
      <c r="Z166" s="7" t="n">
        <v>5</v>
      </c>
      <c r="AA166" s="7" t="n">
        <v>5</v>
      </c>
      <c r="AB166" s="7" t="n">
        <v>5</v>
      </c>
      <c r="AC166" s="7" t="n">
        <v>5</v>
      </c>
      <c r="AD166" s="7" t="n">
        <v>5</v>
      </c>
      <c r="AE166" s="7" t="n">
        <v>5</v>
      </c>
      <c r="AF166" s="7" t="n">
        <v>5</v>
      </c>
      <c r="AG166" s="7" t="n">
        <v>5</v>
      </c>
      <c r="AH166" s="7" t="n">
        <v>5</v>
      </c>
      <c r="AI166" s="7" t="n">
        <v>5</v>
      </c>
      <c r="AJ166" s="7" t="n">
        <v>2</v>
      </c>
      <c r="AK166" s="7" t="n">
        <v>2</v>
      </c>
      <c r="AL166" s="7" t="n">
        <v>2</v>
      </c>
      <c r="AM166" s="7" t="n">
        <v>2</v>
      </c>
      <c r="AN166" s="7" t="n">
        <v>2</v>
      </c>
      <c r="AO166" s="7" t="n">
        <v>2</v>
      </c>
      <c r="AP166" s="7" t="n">
        <v>2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s">
        <v>10</v>
      </c>
      <c r="BA166" s="8" t="s">
        <v>10</v>
      </c>
      <c r="BB166" s="8" t="n">
        <v>35</v>
      </c>
      <c r="BC166" s="8" t="n">
        <v>35</v>
      </c>
      <c r="BD166" s="8" t="n">
        <v>35</v>
      </c>
      <c r="BE166" s="8" t="n">
        <v>35</v>
      </c>
      <c r="BF166" s="8" t="n">
        <v>35</v>
      </c>
      <c r="BG166" s="8" t="n">
        <v>34</v>
      </c>
      <c r="BH166" s="8" t="n">
        <v>26</v>
      </c>
      <c r="BI166" s="8" t="n">
        <v>26</v>
      </c>
      <c r="BJ166" s="8" t="n">
        <v>26</v>
      </c>
      <c r="BK166" s="8" t="n">
        <v>25</v>
      </c>
      <c r="BL166" s="8" t="n">
        <v>16</v>
      </c>
      <c r="BM166" s="8" t="n">
        <v>16</v>
      </c>
      <c r="BN166" s="8" t="n">
        <v>16</v>
      </c>
      <c r="BO166" s="8" t="n">
        <v>3</v>
      </c>
      <c r="BP166" s="8" t="n">
        <v>5</v>
      </c>
      <c r="BQ166" s="8" t="n">
        <v>5</v>
      </c>
      <c r="BR166" s="8" t="n">
        <v>5</v>
      </c>
      <c r="BS166" s="8" t="n">
        <v>5</v>
      </c>
      <c r="BT166" s="8" t="n">
        <v>5</v>
      </c>
      <c r="BU166" s="8" t="n">
        <v>5</v>
      </c>
      <c r="BV166" s="8" t="n">
        <v>5</v>
      </c>
      <c r="BW166" s="8" t="n">
        <v>5</v>
      </c>
      <c r="BX166" s="8" t="n">
        <v>5</v>
      </c>
      <c r="BY166" s="8" t="n">
        <v>5</v>
      </c>
      <c r="BZ166" s="8" t="n">
        <v>5</v>
      </c>
      <c r="CA166" s="8" t="n">
        <v>2</v>
      </c>
      <c r="CB166" s="8" t="n">
        <v>2</v>
      </c>
      <c r="CC166" s="8" t="n">
        <v>2</v>
      </c>
      <c r="CD166" s="8" t="n">
        <v>2</v>
      </c>
      <c r="CE166" s="8" t="n">
        <v>2</v>
      </c>
      <c r="CF166" s="8" t="n">
        <v>2</v>
      </c>
      <c r="CG166" s="8" t="n">
        <v>2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s">
        <v>10</v>
      </c>
      <c r="CR166" s="7" t="s">
        <v>10</v>
      </c>
      <c r="CS166" s="7" t="n">
        <v>350</v>
      </c>
      <c r="CT166" s="7" t="n">
        <v>315</v>
      </c>
      <c r="CU166" s="7" t="n">
        <v>350</v>
      </c>
      <c r="CV166" s="7" t="n">
        <v>312</v>
      </c>
      <c r="CW166" s="7" t="n">
        <v>326</v>
      </c>
      <c r="CX166" s="7" t="n">
        <v>300</v>
      </c>
      <c r="CY166" s="7" t="n">
        <v>221</v>
      </c>
      <c r="CZ166" s="7" t="n">
        <v>182</v>
      </c>
      <c r="DA166" s="7" t="n">
        <v>182</v>
      </c>
      <c r="DB166" s="7" t="n">
        <v>177</v>
      </c>
      <c r="DC166" s="7" t="n">
        <v>112</v>
      </c>
      <c r="DD166" s="7" t="n">
        <v>120</v>
      </c>
      <c r="DE166" s="7" t="n">
        <v>128</v>
      </c>
      <c r="DF166" s="7" t="n">
        <v>24</v>
      </c>
      <c r="DG166" s="7" t="n">
        <v>38</v>
      </c>
      <c r="DH166" s="7" t="n">
        <v>35</v>
      </c>
      <c r="DI166" s="7" t="n">
        <v>32</v>
      </c>
      <c r="DJ166" s="7" t="n">
        <v>32</v>
      </c>
      <c r="DK166" s="7" t="n">
        <v>28</v>
      </c>
      <c r="DL166" s="7" t="n">
        <v>28</v>
      </c>
      <c r="DM166" s="7" t="n">
        <v>28</v>
      </c>
      <c r="DN166" s="7" t="n">
        <v>28</v>
      </c>
      <c r="DO166" s="7" t="n">
        <v>28</v>
      </c>
      <c r="DP166" s="7" t="n">
        <v>28</v>
      </c>
      <c r="DQ166" s="7" t="n">
        <v>28</v>
      </c>
      <c r="DR166" s="7" t="n">
        <v>11</v>
      </c>
      <c r="DS166" s="7" t="n">
        <v>11</v>
      </c>
      <c r="DT166" s="7" t="n">
        <v>11</v>
      </c>
      <c r="DU166" s="7" t="n">
        <v>11</v>
      </c>
      <c r="DV166" s="7" t="n">
        <v>11</v>
      </c>
      <c r="DW166" s="7" t="n">
        <v>11</v>
      </c>
      <c r="DX166" s="7" t="n">
        <v>11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s">
        <v>10</v>
      </c>
      <c r="EI166" s="8" t="s">
        <v>10</v>
      </c>
      <c r="EJ166" s="8" t="n">
        <v>10000</v>
      </c>
      <c r="EK166" s="8" t="n">
        <v>9000</v>
      </c>
      <c r="EL166" s="8" t="n">
        <v>10000</v>
      </c>
      <c r="EM166" s="8" t="n">
        <v>8914</v>
      </c>
      <c r="EN166" s="8" t="n">
        <v>9314</v>
      </c>
      <c r="EO166" s="8" t="n">
        <v>8824</v>
      </c>
      <c r="EP166" s="8" t="n">
        <v>8500</v>
      </c>
      <c r="EQ166" s="8" t="n">
        <v>7000</v>
      </c>
      <c r="ER166" s="8" t="n">
        <v>7000</v>
      </c>
      <c r="ES166" s="8" t="n">
        <v>7080</v>
      </c>
      <c r="ET166" s="8" t="n">
        <v>7000</v>
      </c>
      <c r="EU166" s="8" t="n">
        <v>7500</v>
      </c>
      <c r="EV166" s="8" t="n">
        <v>8000</v>
      </c>
      <c r="EW166" s="8" t="n">
        <v>8000</v>
      </c>
      <c r="EX166" s="8" t="n">
        <v>7600</v>
      </c>
      <c r="EY166" s="8" t="n">
        <v>7000</v>
      </c>
      <c r="EZ166" s="8" t="n">
        <v>6400</v>
      </c>
      <c r="FA166" s="8" t="n">
        <v>6400</v>
      </c>
      <c r="FB166" s="8" t="n">
        <v>5600</v>
      </c>
      <c r="FC166" s="8" t="n">
        <v>5600</v>
      </c>
      <c r="FD166" s="8" t="n">
        <v>5600</v>
      </c>
      <c r="FE166" s="8" t="n">
        <v>5600</v>
      </c>
      <c r="FF166" s="8" t="n">
        <v>5600</v>
      </c>
      <c r="FG166" s="8" t="n">
        <v>5600</v>
      </c>
      <c r="FH166" s="8" t="n">
        <v>5600</v>
      </c>
      <c r="FI166" s="8" t="n">
        <v>5500</v>
      </c>
      <c r="FJ166" s="8" t="n">
        <v>5500</v>
      </c>
      <c r="FK166" s="8" t="n">
        <v>5500</v>
      </c>
      <c r="FL166" s="8" t="n">
        <v>5500</v>
      </c>
      <c r="FM166" s="8" t="n">
        <v>5500</v>
      </c>
      <c r="FN166" s="8" t="n">
        <v>5500</v>
      </c>
      <c r="FO166" s="8" t="n">
        <v>5500</v>
      </c>
      <c r="FP166" s="8" t="s">
        <v>10</v>
      </c>
      <c r="FQ166" s="8" t="s">
        <v>10</v>
      </c>
      <c r="FR166" s="7" t="n">
        <v>7</v>
      </c>
      <c r="FS166" s="7" t="n">
        <v>18</v>
      </c>
      <c r="FT166" s="7" t="n">
        <v>4</v>
      </c>
      <c r="FU166" s="7" t="n">
        <v>2</v>
      </c>
      <c r="FV166" s="7" t="n">
        <v>5</v>
      </c>
      <c r="FW166" s="7" t="n">
        <v>4</v>
      </c>
      <c r="FX166" s="7" t="n">
        <v>10</v>
      </c>
      <c r="FY166" s="7" t="n">
        <v>12</v>
      </c>
      <c r="FZ166" s="7" t="n">
        <v>13</v>
      </c>
      <c r="GA166" s="7" t="n">
        <v>14</v>
      </c>
      <c r="GB166" s="7" t="n">
        <v>15</v>
      </c>
      <c r="GC166" s="7" t="n">
        <v>13</v>
      </c>
      <c r="GD166" s="7" t="n">
        <v>14</v>
      </c>
      <c r="GE166" s="7" t="n">
        <v>42</v>
      </c>
      <c r="GF166" s="7" t="n">
        <v>9</v>
      </c>
      <c r="GG166" s="7" t="n">
        <v>9</v>
      </c>
      <c r="GH166" s="7" t="n">
        <v>10</v>
      </c>
      <c r="GI166" s="7" t="n">
        <v>8</v>
      </c>
      <c r="GJ166" s="7" t="n">
        <v>10</v>
      </c>
      <c r="GK166" s="7" t="n">
        <v>11</v>
      </c>
      <c r="GL166" s="7" t="n">
        <v>16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1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1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1</v>
      </c>
      <c r="R168" s="7" t="n">
        <v>1</v>
      </c>
      <c r="S168" s="7" t="n">
        <v>1</v>
      </c>
      <c r="T168" s="7" t="n">
        <v>1</v>
      </c>
      <c r="U168" s="7" t="n">
        <v>1</v>
      </c>
      <c r="V168" s="7" t="n">
        <v>1</v>
      </c>
      <c r="W168" s="7" t="n">
        <v>1</v>
      </c>
      <c r="X168" s="7" t="s">
        <v>10</v>
      </c>
      <c r="Y168" s="7" t="n">
        <v>1</v>
      </c>
      <c r="Z168" s="7" t="n">
        <v>1</v>
      </c>
      <c r="AA168" s="7" t="n">
        <v>1</v>
      </c>
      <c r="AB168" s="7" t="n">
        <v>1</v>
      </c>
      <c r="AC168" s="7" t="n">
        <v>1</v>
      </c>
      <c r="AD168" s="7" t="n">
        <v>1</v>
      </c>
      <c r="AE168" s="7" t="n">
        <v>1</v>
      </c>
      <c r="AF168" s="7" t="n">
        <v>1</v>
      </c>
      <c r="AG168" s="7" t="n">
        <v>1</v>
      </c>
      <c r="AH168" s="7" t="n">
        <v>1</v>
      </c>
      <c r="AI168" s="7" t="n">
        <v>1</v>
      </c>
      <c r="AJ168" s="7" t="n">
        <v>1</v>
      </c>
      <c r="AK168" s="7" t="n">
        <v>1</v>
      </c>
      <c r="AL168" s="7" t="n">
        <v>1</v>
      </c>
      <c r="AM168" s="7" t="n">
        <v>1</v>
      </c>
      <c r="AN168" s="7" t="n">
        <v>1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1</v>
      </c>
      <c r="BI168" s="8" t="n">
        <v>1</v>
      </c>
      <c r="BJ168" s="8" t="n">
        <v>1</v>
      </c>
      <c r="BK168" s="8" t="n">
        <v>1</v>
      </c>
      <c r="BL168" s="8" t="n">
        <v>1</v>
      </c>
      <c r="BM168" s="8" t="n">
        <v>1</v>
      </c>
      <c r="BN168" s="8" t="n">
        <v>1</v>
      </c>
      <c r="BO168" s="8" t="s">
        <v>10</v>
      </c>
      <c r="BP168" s="8" t="n">
        <v>1</v>
      </c>
      <c r="BQ168" s="8" t="n">
        <v>1</v>
      </c>
      <c r="BR168" s="8" t="n">
        <v>1</v>
      </c>
      <c r="BS168" s="8" t="n">
        <v>1</v>
      </c>
      <c r="BT168" s="8" t="n">
        <v>1</v>
      </c>
      <c r="BU168" s="8" t="n">
        <v>1</v>
      </c>
      <c r="BV168" s="8" t="n">
        <v>1</v>
      </c>
      <c r="BW168" s="8" t="n">
        <v>1</v>
      </c>
      <c r="BX168" s="8" t="n">
        <v>1</v>
      </c>
      <c r="BY168" s="8" t="n">
        <v>1</v>
      </c>
      <c r="BZ168" s="8" t="n">
        <v>1</v>
      </c>
      <c r="CA168" s="8" t="n">
        <v>1</v>
      </c>
      <c r="CB168" s="8" t="n">
        <v>1</v>
      </c>
      <c r="CC168" s="8" t="n">
        <v>1</v>
      </c>
      <c r="CD168" s="8" t="n">
        <v>1</v>
      </c>
      <c r="CE168" s="8" t="n">
        <v>1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13</v>
      </c>
      <c r="CZ168" s="7" t="n">
        <v>13</v>
      </c>
      <c r="DA168" s="7" t="n">
        <v>13</v>
      </c>
      <c r="DB168" s="7" t="n">
        <v>13</v>
      </c>
      <c r="DC168" s="7" t="n">
        <v>13</v>
      </c>
      <c r="DD168" s="7" t="n">
        <v>13</v>
      </c>
      <c r="DE168" s="7" t="n">
        <v>13</v>
      </c>
      <c r="DF168" s="7" t="s">
        <v>10</v>
      </c>
      <c r="DG168" s="7" t="n">
        <v>13</v>
      </c>
      <c r="DH168" s="7" t="n">
        <v>13</v>
      </c>
      <c r="DI168" s="7" t="n">
        <v>13</v>
      </c>
      <c r="DJ168" s="7" t="n">
        <v>13</v>
      </c>
      <c r="DK168" s="7" t="n">
        <v>5</v>
      </c>
      <c r="DL168" s="7" t="n">
        <v>5</v>
      </c>
      <c r="DM168" s="7" t="n">
        <v>5</v>
      </c>
      <c r="DN168" s="7" t="n">
        <v>5</v>
      </c>
      <c r="DO168" s="7" t="n">
        <v>5</v>
      </c>
      <c r="DP168" s="7" t="n">
        <v>5</v>
      </c>
      <c r="DQ168" s="7" t="n">
        <v>5</v>
      </c>
      <c r="DR168" s="7" t="n">
        <v>5</v>
      </c>
      <c r="DS168" s="7" t="n">
        <v>5</v>
      </c>
      <c r="DT168" s="7" t="n">
        <v>5</v>
      </c>
      <c r="DU168" s="7" t="n">
        <v>5</v>
      </c>
      <c r="DV168" s="7" t="n">
        <v>5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13000</v>
      </c>
      <c r="EQ168" s="8" t="n">
        <v>13000</v>
      </c>
      <c r="ER168" s="8" t="n">
        <v>13000</v>
      </c>
      <c r="ES168" s="8" t="n">
        <v>13000</v>
      </c>
      <c r="ET168" s="8" t="n">
        <v>13000</v>
      </c>
      <c r="EU168" s="8" t="n">
        <v>13000</v>
      </c>
      <c r="EV168" s="8" t="n">
        <v>13000</v>
      </c>
      <c r="EW168" s="8" t="s">
        <v>10</v>
      </c>
      <c r="EX168" s="8" t="n">
        <v>13000</v>
      </c>
      <c r="EY168" s="8" t="n">
        <v>13000</v>
      </c>
      <c r="EZ168" s="8" t="n">
        <v>13000</v>
      </c>
      <c r="FA168" s="8" t="n">
        <v>13000</v>
      </c>
      <c r="FB168" s="8" t="n">
        <v>5000</v>
      </c>
      <c r="FC168" s="8" t="n">
        <v>5000</v>
      </c>
      <c r="FD168" s="8" t="n">
        <v>5000</v>
      </c>
      <c r="FE168" s="8" t="n">
        <v>5000</v>
      </c>
      <c r="FF168" s="8" t="n">
        <v>5000</v>
      </c>
      <c r="FG168" s="8" t="n">
        <v>5000</v>
      </c>
      <c r="FH168" s="8" t="n">
        <v>5000</v>
      </c>
      <c r="FI168" s="8" t="n">
        <v>5000</v>
      </c>
      <c r="FJ168" s="8" t="n">
        <v>5000</v>
      </c>
      <c r="FK168" s="8" t="n">
        <v>5000</v>
      </c>
      <c r="FL168" s="8" t="n">
        <v>5000</v>
      </c>
      <c r="FM168" s="8" t="n">
        <v>500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n">
        <v>1</v>
      </c>
      <c r="FS168" s="7" t="n">
        <v>2</v>
      </c>
      <c r="FT168" s="7" t="s">
        <v>10</v>
      </c>
      <c r="FU168" s="7" t="n">
        <v>1</v>
      </c>
      <c r="FV168" s="7" t="n">
        <v>1</v>
      </c>
      <c r="FW168" s="7" t="n">
        <v>1</v>
      </c>
      <c r="FX168" s="7" t="n">
        <v>2</v>
      </c>
      <c r="FY168" s="7" t="n">
        <v>3</v>
      </c>
      <c r="FZ168" s="7" t="n">
        <v>3</v>
      </c>
      <c r="GA168" s="7" t="n">
        <v>3</v>
      </c>
      <c r="GB168" s="7" t="n">
        <v>3</v>
      </c>
      <c r="GC168" s="7" t="n">
        <v>3</v>
      </c>
      <c r="GD168" s="7" t="n">
        <v>3</v>
      </c>
      <c r="GE168" s="7" t="n">
        <v>4</v>
      </c>
      <c r="GF168" s="7" t="n">
        <v>4</v>
      </c>
      <c r="GG168" s="7" t="n">
        <v>4</v>
      </c>
      <c r="GH168" s="7" t="n">
        <v>4</v>
      </c>
      <c r="GI168" s="7" t="n">
        <v>5</v>
      </c>
      <c r="GJ168" s="7" t="n">
        <v>6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1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1</v>
      </c>
      <c r="R169" s="7" t="n">
        <v>1</v>
      </c>
      <c r="S169" s="7" t="n">
        <v>1</v>
      </c>
      <c r="T169" s="7" t="n">
        <v>1</v>
      </c>
      <c r="U169" s="7" t="n">
        <v>1</v>
      </c>
      <c r="V169" s="7" t="n">
        <v>1</v>
      </c>
      <c r="W169" s="7" t="n">
        <v>1</v>
      </c>
      <c r="X169" s="7" t="n">
        <v>1</v>
      </c>
      <c r="Y169" s="7" t="n">
        <v>1</v>
      </c>
      <c r="Z169" s="7" t="s">
        <v>10</v>
      </c>
      <c r="AA169" s="7" t="n">
        <v>1</v>
      </c>
      <c r="AB169" s="7" t="n">
        <v>1</v>
      </c>
      <c r="AC169" s="7" t="n">
        <v>1</v>
      </c>
      <c r="AD169" s="7" t="n">
        <v>1</v>
      </c>
      <c r="AE169" s="7" t="n">
        <v>1</v>
      </c>
      <c r="AF169" s="7" t="n">
        <v>1</v>
      </c>
      <c r="AG169" s="7" t="n">
        <v>1</v>
      </c>
      <c r="AH169" s="7" t="n">
        <v>1</v>
      </c>
      <c r="AI169" s="7" t="n">
        <v>1</v>
      </c>
      <c r="AJ169" s="7" t="n">
        <v>1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1</v>
      </c>
      <c r="BI169" s="8" t="n">
        <v>1</v>
      </c>
      <c r="BJ169" s="8" t="n">
        <v>1</v>
      </c>
      <c r="BK169" s="8" t="n">
        <v>1</v>
      </c>
      <c r="BL169" s="8" t="n">
        <v>1</v>
      </c>
      <c r="BM169" s="8" t="n">
        <v>1</v>
      </c>
      <c r="BN169" s="8" t="n">
        <v>1</v>
      </c>
      <c r="BO169" s="8" t="n">
        <v>1</v>
      </c>
      <c r="BP169" s="8" t="n">
        <v>1</v>
      </c>
      <c r="BQ169" s="8" t="s">
        <v>10</v>
      </c>
      <c r="BR169" s="8" t="n">
        <v>1</v>
      </c>
      <c r="BS169" s="8" t="n">
        <v>1</v>
      </c>
      <c r="BT169" s="8" t="n">
        <v>1</v>
      </c>
      <c r="BU169" s="8" t="n">
        <v>1</v>
      </c>
      <c r="BV169" s="8" t="n">
        <v>1</v>
      </c>
      <c r="BW169" s="8" t="n">
        <v>1</v>
      </c>
      <c r="BX169" s="8" t="n">
        <v>1</v>
      </c>
      <c r="BY169" s="8" t="n">
        <v>1</v>
      </c>
      <c r="BZ169" s="8" t="n">
        <v>1</v>
      </c>
      <c r="CA169" s="8" t="n">
        <v>1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16</v>
      </c>
      <c r="CZ169" s="7" t="n">
        <v>15</v>
      </c>
      <c r="DA169" s="7" t="n">
        <v>15</v>
      </c>
      <c r="DB169" s="7" t="n">
        <v>13</v>
      </c>
      <c r="DC169" s="7" t="n">
        <v>13</v>
      </c>
      <c r="DD169" s="7" t="n">
        <v>13</v>
      </c>
      <c r="DE169" s="7" t="n">
        <v>13</v>
      </c>
      <c r="DF169" s="7" t="n">
        <v>12</v>
      </c>
      <c r="DG169" s="7" t="n">
        <v>12</v>
      </c>
      <c r="DH169" s="7" t="s">
        <v>10</v>
      </c>
      <c r="DI169" s="7" t="n">
        <v>10</v>
      </c>
      <c r="DJ169" s="7" t="n">
        <v>10</v>
      </c>
      <c r="DK169" s="7" t="n">
        <v>5</v>
      </c>
      <c r="DL169" s="7" t="n">
        <v>5</v>
      </c>
      <c r="DM169" s="7" t="n">
        <v>5</v>
      </c>
      <c r="DN169" s="7" t="n">
        <v>5</v>
      </c>
      <c r="DO169" s="7" t="n">
        <v>5</v>
      </c>
      <c r="DP169" s="7" t="n">
        <v>5</v>
      </c>
      <c r="DQ169" s="7" t="n">
        <v>5</v>
      </c>
      <c r="DR169" s="7" t="n">
        <v>5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16000</v>
      </c>
      <c r="EQ169" s="8" t="n">
        <v>15000</v>
      </c>
      <c r="ER169" s="8" t="n">
        <v>15000</v>
      </c>
      <c r="ES169" s="8" t="n">
        <v>13000</v>
      </c>
      <c r="ET169" s="8" t="n">
        <v>13000</v>
      </c>
      <c r="EU169" s="8" t="n">
        <v>13000</v>
      </c>
      <c r="EV169" s="8" t="n">
        <v>13000</v>
      </c>
      <c r="EW169" s="8" t="n">
        <v>12000</v>
      </c>
      <c r="EX169" s="8" t="n">
        <v>12000</v>
      </c>
      <c r="EY169" s="8" t="s">
        <v>10</v>
      </c>
      <c r="EZ169" s="8" t="n">
        <v>10000</v>
      </c>
      <c r="FA169" s="8" t="n">
        <v>10000</v>
      </c>
      <c r="FB169" s="8" t="n">
        <v>5000</v>
      </c>
      <c r="FC169" s="8" t="n">
        <v>5000</v>
      </c>
      <c r="FD169" s="8" t="n">
        <v>5000</v>
      </c>
      <c r="FE169" s="8" t="n">
        <v>5000</v>
      </c>
      <c r="FF169" s="8" t="n">
        <v>5000</v>
      </c>
      <c r="FG169" s="8" t="n">
        <v>5000</v>
      </c>
      <c r="FH169" s="8" t="n">
        <v>5000</v>
      </c>
      <c r="FI169" s="8" t="n">
        <v>500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n">
        <v>1</v>
      </c>
      <c r="FS169" s="7" t="n">
        <v>3</v>
      </c>
      <c r="FT169" s="7" t="n">
        <v>3</v>
      </c>
      <c r="FU169" s="7" t="n">
        <v>4</v>
      </c>
      <c r="FV169" s="7" t="s">
        <v>10</v>
      </c>
      <c r="FW169" s="7" t="n">
        <v>0</v>
      </c>
      <c r="FX169" s="7" t="n">
        <v>0</v>
      </c>
      <c r="FY169" s="7" t="n">
        <v>1</v>
      </c>
      <c r="FZ169" s="7" t="n">
        <v>2</v>
      </c>
      <c r="GA169" s="7" t="n">
        <v>2</v>
      </c>
      <c r="GB169" s="7" t="n">
        <v>3</v>
      </c>
      <c r="GC169" s="7" t="n">
        <v>4</v>
      </c>
      <c r="GD169" s="7" t="n">
        <v>2</v>
      </c>
      <c r="GE169" s="7" t="n">
        <v>4</v>
      </c>
      <c r="GF169" s="7" t="n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1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s">
        <v>10</v>
      </c>
      <c r="Q170" s="7" t="s">
        <v>10</v>
      </c>
      <c r="R170" s="7" t="s">
        <v>10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s">
        <v>10</v>
      </c>
      <c r="AT170" s="8" t="s">
        <v>10</v>
      </c>
      <c r="AU170" s="8" t="s">
        <v>10</v>
      </c>
      <c r="AV170" s="8" t="s">
        <v>10</v>
      </c>
      <c r="AW170" s="8" t="s">
        <v>10</v>
      </c>
      <c r="AX170" s="8" t="s">
        <v>10</v>
      </c>
      <c r="AY170" s="8" t="s">
        <v>10</v>
      </c>
      <c r="AZ170" s="8" t="s">
        <v>10</v>
      </c>
      <c r="BA170" s="8" t="s">
        <v>10</v>
      </c>
      <c r="BB170" s="8" t="s">
        <v>10</v>
      </c>
      <c r="BC170" s="8" t="s">
        <v>10</v>
      </c>
      <c r="BD170" s="8" t="s">
        <v>10</v>
      </c>
      <c r="BE170" s="8" t="s">
        <v>10</v>
      </c>
      <c r="BF170" s="8" t="s">
        <v>10</v>
      </c>
      <c r="BG170" s="8" t="s">
        <v>10</v>
      </c>
      <c r="BH170" s="8" t="s">
        <v>10</v>
      </c>
      <c r="BI170" s="8" t="s">
        <v>10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s">
        <v>10</v>
      </c>
      <c r="CK170" s="7" t="s">
        <v>10</v>
      </c>
      <c r="CL170" s="7" t="s">
        <v>10</v>
      </c>
      <c r="CM170" s="7" t="s">
        <v>10</v>
      </c>
      <c r="CN170" s="7" t="s">
        <v>10</v>
      </c>
      <c r="CO170" s="7" t="s">
        <v>10</v>
      </c>
      <c r="CP170" s="7" t="s">
        <v>10</v>
      </c>
      <c r="CQ170" s="7" t="s">
        <v>10</v>
      </c>
      <c r="CR170" s="7" t="s">
        <v>10</v>
      </c>
      <c r="CS170" s="7" t="s">
        <v>10</v>
      </c>
      <c r="CT170" s="7" t="s">
        <v>10</v>
      </c>
      <c r="CU170" s="7" t="s">
        <v>10</v>
      </c>
      <c r="CV170" s="7" t="s">
        <v>10</v>
      </c>
      <c r="CW170" s="7" t="s">
        <v>10</v>
      </c>
      <c r="CX170" s="7" t="s">
        <v>10</v>
      </c>
      <c r="CY170" s="7" t="s">
        <v>10</v>
      </c>
      <c r="CZ170" s="7" t="s">
        <v>10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s">
        <v>10</v>
      </c>
      <c r="EB170" s="8" t="s">
        <v>10</v>
      </c>
      <c r="EC170" s="8" t="s">
        <v>10</v>
      </c>
      <c r="ED170" s="8" t="s">
        <v>10</v>
      </c>
      <c r="EE170" s="8" t="s">
        <v>10</v>
      </c>
      <c r="EF170" s="8" t="s">
        <v>10</v>
      </c>
      <c r="EG170" s="8" t="s">
        <v>10</v>
      </c>
      <c r="EH170" s="8" t="s">
        <v>10</v>
      </c>
      <c r="EI170" s="8" t="s">
        <v>10</v>
      </c>
      <c r="EJ170" s="8" t="s">
        <v>10</v>
      </c>
      <c r="EK170" s="8" t="s">
        <v>10</v>
      </c>
      <c r="EL170" s="8" t="s">
        <v>10</v>
      </c>
      <c r="EM170" s="8" t="s">
        <v>10</v>
      </c>
      <c r="EN170" s="8" t="s">
        <v>10</v>
      </c>
      <c r="EO170" s="8" t="s">
        <v>10</v>
      </c>
      <c r="EP170" s="8" t="s">
        <v>10</v>
      </c>
      <c r="EQ170" s="8" t="s">
        <v>1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1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n">
        <v>2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s">
        <v>10</v>
      </c>
      <c r="BA171" s="8" t="s">
        <v>10</v>
      </c>
      <c r="BB171" s="8" t="s">
        <v>10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n">
        <v>2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s">
        <v>10</v>
      </c>
      <c r="CR171" s="7" t="s">
        <v>10</v>
      </c>
      <c r="CS171" s="7" t="s">
        <v>10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n">
        <v>64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s">
        <v>10</v>
      </c>
      <c r="EI171" s="8" t="s">
        <v>10</v>
      </c>
      <c r="EJ171" s="8" t="s">
        <v>1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n">
        <v>3200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n">
        <v>6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1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n">
        <v>1</v>
      </c>
      <c r="R172" s="7" t="n">
        <v>1</v>
      </c>
      <c r="S172" s="7" t="n">
        <v>1</v>
      </c>
      <c r="T172" s="7" t="n">
        <v>1</v>
      </c>
      <c r="U172" s="7" t="n">
        <v>1</v>
      </c>
      <c r="V172" s="7" t="n">
        <v>1</v>
      </c>
      <c r="W172" s="7" t="n">
        <v>1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1</v>
      </c>
      <c r="AD172" s="7" t="n">
        <v>1</v>
      </c>
      <c r="AE172" s="7" t="n">
        <v>1</v>
      </c>
      <c r="AF172" s="7" t="n">
        <v>1</v>
      </c>
      <c r="AG172" s="7" t="n">
        <v>1</v>
      </c>
      <c r="AH172" s="7" t="n">
        <v>1</v>
      </c>
      <c r="AI172" s="7" t="n">
        <v>1</v>
      </c>
      <c r="AJ172" s="7" t="n">
        <v>1</v>
      </c>
      <c r="AK172" s="7" t="n">
        <v>1</v>
      </c>
      <c r="AL172" s="7" t="n">
        <v>1</v>
      </c>
      <c r="AM172" s="7" t="n">
        <v>1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n">
        <v>1</v>
      </c>
      <c r="BI172" s="8" t="n">
        <v>1</v>
      </c>
      <c r="BJ172" s="8" t="n">
        <v>1</v>
      </c>
      <c r="BK172" s="8" t="n">
        <v>1</v>
      </c>
      <c r="BL172" s="8" t="n">
        <v>1</v>
      </c>
      <c r="BM172" s="8" t="n">
        <v>1</v>
      </c>
      <c r="BN172" s="8" t="n">
        <v>1</v>
      </c>
      <c r="BO172" s="8" t="n">
        <v>1</v>
      </c>
      <c r="BP172" s="8" t="n">
        <v>1</v>
      </c>
      <c r="BQ172" s="8" t="n">
        <v>1</v>
      </c>
      <c r="BR172" s="8" t="n">
        <v>1</v>
      </c>
      <c r="BS172" s="8" t="n">
        <v>1</v>
      </c>
      <c r="BT172" s="8" t="n">
        <v>1</v>
      </c>
      <c r="BU172" s="8" t="n">
        <v>1</v>
      </c>
      <c r="BV172" s="8" t="n">
        <v>1</v>
      </c>
      <c r="BW172" s="8" t="n">
        <v>1</v>
      </c>
      <c r="BX172" s="8" t="n">
        <v>1</v>
      </c>
      <c r="BY172" s="8" t="n">
        <v>1</v>
      </c>
      <c r="BZ172" s="8" t="n">
        <v>1</v>
      </c>
      <c r="CA172" s="8" t="n">
        <v>1</v>
      </c>
      <c r="CB172" s="8" t="n">
        <v>1</v>
      </c>
      <c r="CC172" s="8" t="n">
        <v>1</v>
      </c>
      <c r="CD172" s="8" t="n">
        <v>1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n">
        <v>13</v>
      </c>
      <c r="CZ172" s="7" t="n">
        <v>13</v>
      </c>
      <c r="DA172" s="7" t="n">
        <v>12</v>
      </c>
      <c r="DB172" s="7" t="n">
        <v>4</v>
      </c>
      <c r="DC172" s="7" t="n">
        <v>5</v>
      </c>
      <c r="DD172" s="7" t="n">
        <v>5</v>
      </c>
      <c r="DE172" s="7" t="n">
        <v>6</v>
      </c>
      <c r="DF172" s="7" t="n">
        <v>36</v>
      </c>
      <c r="DG172" s="7" t="n">
        <v>36</v>
      </c>
      <c r="DH172" s="7" t="n">
        <v>36</v>
      </c>
      <c r="DI172" s="7" t="n">
        <v>36</v>
      </c>
      <c r="DJ172" s="7" t="n">
        <v>36</v>
      </c>
      <c r="DK172" s="7" t="n">
        <v>13</v>
      </c>
      <c r="DL172" s="7" t="n">
        <v>13</v>
      </c>
      <c r="DM172" s="7" t="n">
        <v>13</v>
      </c>
      <c r="DN172" s="7" t="n">
        <v>13</v>
      </c>
      <c r="DO172" s="7" t="n">
        <v>13</v>
      </c>
      <c r="DP172" s="7" t="n">
        <v>13</v>
      </c>
      <c r="DQ172" s="7" t="n">
        <v>13</v>
      </c>
      <c r="DR172" s="7" t="n">
        <v>13</v>
      </c>
      <c r="DS172" s="7" t="n">
        <v>13</v>
      </c>
      <c r="DT172" s="7" t="n">
        <v>13</v>
      </c>
      <c r="DU172" s="7" t="n">
        <v>13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n">
        <v>13000</v>
      </c>
      <c r="EQ172" s="8" t="n">
        <v>13000</v>
      </c>
      <c r="ER172" s="8" t="n">
        <v>12000</v>
      </c>
      <c r="ES172" s="8" t="n">
        <v>4000</v>
      </c>
      <c r="ET172" s="8" t="n">
        <v>5000</v>
      </c>
      <c r="EU172" s="8" t="n">
        <v>5000</v>
      </c>
      <c r="EV172" s="8" t="n">
        <v>6000</v>
      </c>
      <c r="EW172" s="8" t="n">
        <v>36000</v>
      </c>
      <c r="EX172" s="8" t="n">
        <v>36000</v>
      </c>
      <c r="EY172" s="8" t="n">
        <v>36000</v>
      </c>
      <c r="EZ172" s="8" t="n">
        <v>36000</v>
      </c>
      <c r="FA172" s="8" t="n">
        <v>36000</v>
      </c>
      <c r="FB172" s="8" t="n">
        <v>13000</v>
      </c>
      <c r="FC172" s="8" t="n">
        <v>13000</v>
      </c>
      <c r="FD172" s="8" t="n">
        <v>13000</v>
      </c>
      <c r="FE172" s="8" t="n">
        <v>13000</v>
      </c>
      <c r="FF172" s="8" t="n">
        <v>13000</v>
      </c>
      <c r="FG172" s="8" t="n">
        <v>13000</v>
      </c>
      <c r="FH172" s="8" t="n">
        <v>13000</v>
      </c>
      <c r="FI172" s="8" t="n">
        <v>13000</v>
      </c>
      <c r="FJ172" s="8" t="n">
        <v>13000</v>
      </c>
      <c r="FK172" s="8" t="n">
        <v>13000</v>
      </c>
      <c r="FL172" s="8" t="n">
        <v>1300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n">
        <v>0</v>
      </c>
      <c r="FS172" s="7" t="n">
        <v>1</v>
      </c>
      <c r="FT172" s="7" t="n">
        <v>5</v>
      </c>
      <c r="FU172" s="7" t="n">
        <v>5</v>
      </c>
      <c r="FV172" s="7" t="n">
        <v>5</v>
      </c>
      <c r="FW172" s="7" t="n">
        <v>7</v>
      </c>
      <c r="FX172" s="7" t="n">
        <v>7</v>
      </c>
      <c r="FY172" s="7" t="n">
        <v>7</v>
      </c>
      <c r="FZ172" s="7" t="n">
        <v>7</v>
      </c>
      <c r="GA172" s="7" t="n">
        <v>7</v>
      </c>
      <c r="GB172" s="7" t="n">
        <v>8</v>
      </c>
      <c r="GC172" s="7" t="n">
        <v>7</v>
      </c>
      <c r="GD172" s="7" t="n">
        <v>5</v>
      </c>
      <c r="GE172" s="7" t="n">
        <v>2</v>
      </c>
      <c r="GF172" s="7" t="n">
        <v>9</v>
      </c>
      <c r="GG172" s="7" t="n">
        <v>13</v>
      </c>
      <c r="GH172" s="7" t="n">
        <v>7</v>
      </c>
      <c r="GI172" s="7" t="n">
        <v>13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1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1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20</v>
      </c>
      <c r="Q174" s="7" t="n">
        <v>10</v>
      </c>
      <c r="R174" s="7" t="n">
        <v>10</v>
      </c>
      <c r="S174" s="7" t="n">
        <v>8</v>
      </c>
      <c r="T174" s="7" t="n">
        <v>8</v>
      </c>
      <c r="U174" s="7" t="n">
        <v>3</v>
      </c>
      <c r="V174" s="7" t="n">
        <v>3</v>
      </c>
      <c r="W174" s="7" t="n">
        <v>3</v>
      </c>
      <c r="X174" s="7" t="n">
        <v>3</v>
      </c>
      <c r="Y174" s="7" t="n">
        <v>3</v>
      </c>
      <c r="Z174" s="7" t="n">
        <v>3</v>
      </c>
      <c r="AA174" s="7" t="n">
        <v>3</v>
      </c>
      <c r="AB174" s="7" t="n">
        <v>3</v>
      </c>
      <c r="AC174" s="7" t="n">
        <v>3</v>
      </c>
      <c r="AD174" s="7" t="n">
        <v>3</v>
      </c>
      <c r="AE174" s="7" t="n">
        <v>3</v>
      </c>
      <c r="AF174" s="7" t="n">
        <v>3</v>
      </c>
      <c r="AG174" s="7" t="n">
        <v>3</v>
      </c>
      <c r="AH174" s="7" t="n">
        <v>3</v>
      </c>
      <c r="AI174" s="7" t="n">
        <v>3</v>
      </c>
      <c r="AJ174" s="7" t="n">
        <v>3</v>
      </c>
      <c r="AK174" s="7" t="n">
        <v>3</v>
      </c>
      <c r="AL174" s="7" t="n">
        <v>3</v>
      </c>
      <c r="AM174" s="7" t="n">
        <v>3</v>
      </c>
      <c r="AN174" s="7" t="n">
        <v>3</v>
      </c>
      <c r="AO174" s="7" t="n">
        <v>3</v>
      </c>
      <c r="AP174" s="7" t="n">
        <v>3</v>
      </c>
      <c r="AQ174" s="7" t="s">
        <v>10</v>
      </c>
      <c r="AR174" s="7" t="s">
        <v>10</v>
      </c>
      <c r="AS174" s="8" t="s">
        <v>10</v>
      </c>
      <c r="AT174" s="8" t="n">
        <v>10</v>
      </c>
      <c r="AU174" s="8" t="n">
        <v>10</v>
      </c>
      <c r="AV174" s="8" t="n">
        <v>10</v>
      </c>
      <c r="AW174" s="8" t="n">
        <v>3</v>
      </c>
      <c r="AX174" s="8" t="n">
        <v>50</v>
      </c>
      <c r="AY174" s="8" t="n">
        <v>50</v>
      </c>
      <c r="AZ174" s="8" t="n">
        <v>18</v>
      </c>
      <c r="BA174" s="8" t="n">
        <v>17</v>
      </c>
      <c r="BB174" s="8" t="n">
        <v>17</v>
      </c>
      <c r="BC174" s="8" t="n">
        <v>22</v>
      </c>
      <c r="BD174" s="8" t="n">
        <v>20</v>
      </c>
      <c r="BE174" s="8" t="n">
        <v>20</v>
      </c>
      <c r="BF174" s="8" t="n">
        <v>20</v>
      </c>
      <c r="BG174" s="8" t="n">
        <v>20</v>
      </c>
      <c r="BH174" s="8" t="n">
        <v>10</v>
      </c>
      <c r="BI174" s="8" t="n">
        <v>10</v>
      </c>
      <c r="BJ174" s="8" t="n">
        <v>8</v>
      </c>
      <c r="BK174" s="8" t="n">
        <v>8</v>
      </c>
      <c r="BL174" s="8" t="n">
        <v>3</v>
      </c>
      <c r="BM174" s="8" t="n">
        <v>3</v>
      </c>
      <c r="BN174" s="8" t="n">
        <v>3</v>
      </c>
      <c r="BO174" s="8" t="n">
        <v>3</v>
      </c>
      <c r="BP174" s="8" t="n">
        <v>3</v>
      </c>
      <c r="BQ174" s="8" t="n">
        <v>3</v>
      </c>
      <c r="BR174" s="8" t="n">
        <v>3</v>
      </c>
      <c r="BS174" s="8" t="n">
        <v>3</v>
      </c>
      <c r="BT174" s="8" t="n">
        <v>3</v>
      </c>
      <c r="BU174" s="8" t="n">
        <v>3</v>
      </c>
      <c r="BV174" s="8" t="n">
        <v>3</v>
      </c>
      <c r="BW174" s="8" t="n">
        <v>3</v>
      </c>
      <c r="BX174" s="8" t="n">
        <v>3</v>
      </c>
      <c r="BY174" s="8" t="n">
        <v>3</v>
      </c>
      <c r="BZ174" s="8" t="n">
        <v>3</v>
      </c>
      <c r="CA174" s="8" t="n">
        <v>3</v>
      </c>
      <c r="CB174" s="8" t="n">
        <v>3</v>
      </c>
      <c r="CC174" s="8" t="n">
        <v>3</v>
      </c>
      <c r="CD174" s="8" t="n">
        <v>3</v>
      </c>
      <c r="CE174" s="8" t="n">
        <v>3</v>
      </c>
      <c r="CF174" s="8" t="n">
        <v>3</v>
      </c>
      <c r="CG174" s="8" t="n">
        <v>3</v>
      </c>
      <c r="CH174" s="8" t="s">
        <v>10</v>
      </c>
      <c r="CI174" s="8" t="s">
        <v>10</v>
      </c>
      <c r="CJ174" s="7" t="s">
        <v>10</v>
      </c>
      <c r="CK174" s="7" t="n">
        <v>120</v>
      </c>
      <c r="CL174" s="7" t="n">
        <v>120</v>
      </c>
      <c r="CM174" s="7" t="n">
        <v>100</v>
      </c>
      <c r="CN174" s="7" t="n">
        <v>24</v>
      </c>
      <c r="CO174" s="7" t="n">
        <v>600</v>
      </c>
      <c r="CP174" s="7" t="n">
        <v>500</v>
      </c>
      <c r="CQ174" s="7" t="n">
        <v>198</v>
      </c>
      <c r="CR174" s="7" t="n">
        <v>425</v>
      </c>
      <c r="CS174" s="7" t="n">
        <v>459</v>
      </c>
      <c r="CT174" s="7" t="n">
        <v>880</v>
      </c>
      <c r="CU174" s="7" t="n">
        <v>760</v>
      </c>
      <c r="CV174" s="7" t="n">
        <v>700</v>
      </c>
      <c r="CW174" s="7" t="n">
        <v>660</v>
      </c>
      <c r="CX174" s="7" t="n">
        <v>640</v>
      </c>
      <c r="CY174" s="7" t="n">
        <v>310</v>
      </c>
      <c r="CZ174" s="7" t="n">
        <v>310</v>
      </c>
      <c r="DA174" s="7" t="n">
        <v>248</v>
      </c>
      <c r="DB174" s="7" t="n">
        <v>248</v>
      </c>
      <c r="DC174" s="7" t="n">
        <v>93</v>
      </c>
      <c r="DD174" s="7" t="n">
        <v>93</v>
      </c>
      <c r="DE174" s="7" t="n">
        <v>93</v>
      </c>
      <c r="DF174" s="7" t="n">
        <v>56</v>
      </c>
      <c r="DG174" s="7" t="n">
        <v>56</v>
      </c>
      <c r="DH174" s="7" t="n">
        <v>84</v>
      </c>
      <c r="DI174" s="7" t="n">
        <v>93</v>
      </c>
      <c r="DJ174" s="7" t="n">
        <v>93</v>
      </c>
      <c r="DK174" s="7" t="n">
        <v>47</v>
      </c>
      <c r="DL174" s="7" t="n">
        <v>47</v>
      </c>
      <c r="DM174" s="7" t="n">
        <v>47</v>
      </c>
      <c r="DN174" s="7" t="n">
        <v>47</v>
      </c>
      <c r="DO174" s="7" t="n">
        <v>47</v>
      </c>
      <c r="DP174" s="7" t="n">
        <v>47</v>
      </c>
      <c r="DQ174" s="7" t="n">
        <v>47</v>
      </c>
      <c r="DR174" s="7" t="n">
        <v>47</v>
      </c>
      <c r="DS174" s="7" t="n">
        <v>47</v>
      </c>
      <c r="DT174" s="7" t="n">
        <v>47</v>
      </c>
      <c r="DU174" s="7" t="n">
        <v>47</v>
      </c>
      <c r="DV174" s="7" t="n">
        <v>47</v>
      </c>
      <c r="DW174" s="7" t="n">
        <v>47</v>
      </c>
      <c r="DX174" s="7" t="n">
        <v>47</v>
      </c>
      <c r="DY174" s="7" t="s">
        <v>10</v>
      </c>
      <c r="DZ174" s="7" t="s">
        <v>10</v>
      </c>
      <c r="EA174" s="8" t="s">
        <v>10</v>
      </c>
      <c r="EB174" s="8" t="n">
        <v>12000</v>
      </c>
      <c r="EC174" s="8" t="n">
        <v>12000</v>
      </c>
      <c r="ED174" s="8" t="n">
        <v>10000</v>
      </c>
      <c r="EE174" s="8" t="n">
        <v>8000</v>
      </c>
      <c r="EF174" s="8" t="n">
        <v>12000</v>
      </c>
      <c r="EG174" s="8" t="n">
        <v>10000</v>
      </c>
      <c r="EH174" s="8" t="n">
        <v>11000</v>
      </c>
      <c r="EI174" s="8" t="n">
        <v>25000</v>
      </c>
      <c r="EJ174" s="8" t="n">
        <v>27000</v>
      </c>
      <c r="EK174" s="8" t="n">
        <v>40000</v>
      </c>
      <c r="EL174" s="8" t="n">
        <v>38000</v>
      </c>
      <c r="EM174" s="8" t="n">
        <v>35000</v>
      </c>
      <c r="EN174" s="8" t="n">
        <v>33000</v>
      </c>
      <c r="EO174" s="8" t="n">
        <v>32000</v>
      </c>
      <c r="EP174" s="8" t="n">
        <v>31000</v>
      </c>
      <c r="EQ174" s="8" t="n">
        <v>31000</v>
      </c>
      <c r="ER174" s="8" t="n">
        <v>31000</v>
      </c>
      <c r="ES174" s="8" t="n">
        <v>31000</v>
      </c>
      <c r="ET174" s="8" t="n">
        <v>31000</v>
      </c>
      <c r="EU174" s="8" t="n">
        <v>31000</v>
      </c>
      <c r="EV174" s="8" t="n">
        <v>31000</v>
      </c>
      <c r="EW174" s="8" t="n">
        <v>18666</v>
      </c>
      <c r="EX174" s="8" t="n">
        <v>18666</v>
      </c>
      <c r="EY174" s="8" t="n">
        <v>28000</v>
      </c>
      <c r="EZ174" s="8" t="n">
        <v>31000</v>
      </c>
      <c r="FA174" s="8" t="n">
        <v>31000</v>
      </c>
      <c r="FB174" s="8" t="n">
        <v>15666</v>
      </c>
      <c r="FC174" s="8" t="n">
        <v>15666</v>
      </c>
      <c r="FD174" s="8" t="n">
        <v>15666</v>
      </c>
      <c r="FE174" s="8" t="n">
        <v>15666</v>
      </c>
      <c r="FF174" s="8" t="n">
        <v>15666</v>
      </c>
      <c r="FG174" s="8" t="n">
        <v>15666</v>
      </c>
      <c r="FH174" s="8" t="n">
        <v>15666</v>
      </c>
      <c r="FI174" s="8" t="n">
        <v>15666</v>
      </c>
      <c r="FJ174" s="8" t="n">
        <v>15666</v>
      </c>
      <c r="FK174" s="8" t="n">
        <v>15666</v>
      </c>
      <c r="FL174" s="8" t="n">
        <v>15667</v>
      </c>
      <c r="FM174" s="8" t="n">
        <v>15667</v>
      </c>
      <c r="FN174" s="8" t="n">
        <v>15667</v>
      </c>
      <c r="FO174" s="8" t="n">
        <v>15667</v>
      </c>
      <c r="FP174" s="8" t="s">
        <v>10</v>
      </c>
      <c r="FQ174" s="8" t="s">
        <v>10</v>
      </c>
      <c r="FR174" s="7" t="n">
        <v>6</v>
      </c>
      <c r="FS174" s="7" t="n">
        <v>17</v>
      </c>
      <c r="FT174" s="7" t="n">
        <v>8</v>
      </c>
      <c r="FU174" s="7" t="n">
        <v>7</v>
      </c>
      <c r="FV174" s="7" t="n">
        <v>10</v>
      </c>
      <c r="FW174" s="7" t="n">
        <v>11</v>
      </c>
      <c r="FX174" s="7" t="n">
        <v>14</v>
      </c>
      <c r="FY174" s="7" t="n">
        <v>11</v>
      </c>
      <c r="FZ174" s="7" t="n">
        <v>25</v>
      </c>
      <c r="GA174" s="7" t="n">
        <v>34</v>
      </c>
      <c r="GB174" s="7" t="n">
        <v>34</v>
      </c>
      <c r="GC174" s="7" t="n">
        <v>35</v>
      </c>
      <c r="GD174" s="7" t="n">
        <v>31</v>
      </c>
      <c r="GE174" s="7" t="n">
        <v>36</v>
      </c>
      <c r="GF174" s="7" t="n">
        <v>48</v>
      </c>
      <c r="GG174" s="7" t="n">
        <v>65</v>
      </c>
      <c r="GH174" s="7" t="n">
        <v>76</v>
      </c>
      <c r="GI174" s="7" t="n">
        <v>65</v>
      </c>
      <c r="GJ174" s="7" t="n">
        <v>44</v>
      </c>
      <c r="GK174" s="7" t="n">
        <v>43</v>
      </c>
      <c r="GL174" s="7" t="n">
        <v>49</v>
      </c>
      <c r="GM174" s="7" t="s">
        <v>10</v>
      </c>
      <c r="GN174" s="7" t="s">
        <v>10</v>
      </c>
    </row>
    <row r="175" customFormat="false" ht="15" hidden="true" customHeight="false" outlineLevel="0" collapsed="false">
      <c r="A175" s="11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s">
        <v>10</v>
      </c>
      <c r="Q175" s="7" t="s">
        <v>10</v>
      </c>
      <c r="R175" s="7" t="s">
        <v>10</v>
      </c>
      <c r="S175" s="7" t="s">
        <v>10</v>
      </c>
      <c r="T175" s="7" t="s">
        <v>10</v>
      </c>
      <c r="U175" s="7" t="s">
        <v>10</v>
      </c>
      <c r="V175" s="7" t="s">
        <v>10</v>
      </c>
      <c r="W175" s="7" t="s">
        <v>10</v>
      </c>
      <c r="X175" s="7" t="n">
        <v>1</v>
      </c>
      <c r="Y175" s="7" t="n">
        <v>1</v>
      </c>
      <c r="Z175" s="7" t="n">
        <v>1</v>
      </c>
      <c r="AA175" s="7" t="s">
        <v>10</v>
      </c>
      <c r="AB175" s="7" t="s">
        <v>10</v>
      </c>
      <c r="AC175" s="7" t="s">
        <v>10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10</v>
      </c>
      <c r="AP175" s="7" t="s">
        <v>10</v>
      </c>
      <c r="AQ175" s="7" t="s">
        <v>10</v>
      </c>
      <c r="AR175" s="7" t="s">
        <v>10</v>
      </c>
      <c r="AS175" s="8" t="s">
        <v>10</v>
      </c>
      <c r="AT175" s="8" t="s">
        <v>10</v>
      </c>
      <c r="AU175" s="8" t="s">
        <v>10</v>
      </c>
      <c r="AV175" s="8" t="s">
        <v>10</v>
      </c>
      <c r="AW175" s="8" t="s">
        <v>10</v>
      </c>
      <c r="AX175" s="8" t="s">
        <v>10</v>
      </c>
      <c r="AY175" s="8" t="s">
        <v>10</v>
      </c>
      <c r="AZ175" s="8" t="s">
        <v>10</v>
      </c>
      <c r="BA175" s="8" t="s">
        <v>10</v>
      </c>
      <c r="BB175" s="8" t="s">
        <v>10</v>
      </c>
      <c r="BC175" s="8" t="s">
        <v>10</v>
      </c>
      <c r="BD175" s="8" t="s">
        <v>10</v>
      </c>
      <c r="BE175" s="8" t="s">
        <v>10</v>
      </c>
      <c r="BF175" s="8" t="s">
        <v>10</v>
      </c>
      <c r="BG175" s="8" t="s">
        <v>10</v>
      </c>
      <c r="BH175" s="8" t="s">
        <v>10</v>
      </c>
      <c r="BI175" s="8" t="s">
        <v>10</v>
      </c>
      <c r="BJ175" s="8" t="s">
        <v>10</v>
      </c>
      <c r="BK175" s="8" t="s">
        <v>10</v>
      </c>
      <c r="BL175" s="8" t="s">
        <v>10</v>
      </c>
      <c r="BM175" s="8" t="s">
        <v>10</v>
      </c>
      <c r="BN175" s="8" t="s">
        <v>10</v>
      </c>
      <c r="BO175" s="8" t="n">
        <v>1</v>
      </c>
      <c r="BP175" s="8" t="n">
        <v>1</v>
      </c>
      <c r="BQ175" s="8" t="n">
        <v>1</v>
      </c>
      <c r="BR175" s="8" t="s">
        <v>10</v>
      </c>
      <c r="BS175" s="8" t="s">
        <v>10</v>
      </c>
      <c r="BT175" s="8" t="s">
        <v>10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s">
        <v>10</v>
      </c>
      <c r="CD175" s="8" t="s">
        <v>10</v>
      </c>
      <c r="CE175" s="8" t="s">
        <v>10</v>
      </c>
      <c r="CF175" s="8" t="s">
        <v>10</v>
      </c>
      <c r="CG175" s="8" t="s">
        <v>10</v>
      </c>
      <c r="CH175" s="8" t="s">
        <v>10</v>
      </c>
      <c r="CI175" s="8" t="s">
        <v>10</v>
      </c>
      <c r="CJ175" s="7" t="s">
        <v>10</v>
      </c>
      <c r="CK175" s="7" t="s">
        <v>10</v>
      </c>
      <c r="CL175" s="7" t="s">
        <v>10</v>
      </c>
      <c r="CM175" s="7" t="s">
        <v>10</v>
      </c>
      <c r="CN175" s="7" t="s">
        <v>10</v>
      </c>
      <c r="CO175" s="7" t="s">
        <v>10</v>
      </c>
      <c r="CP175" s="7" t="s">
        <v>10</v>
      </c>
      <c r="CQ175" s="7" t="s">
        <v>10</v>
      </c>
      <c r="CR175" s="7" t="s">
        <v>10</v>
      </c>
      <c r="CS175" s="7" t="s">
        <v>10</v>
      </c>
      <c r="CT175" s="7" t="s">
        <v>10</v>
      </c>
      <c r="CU175" s="7" t="s">
        <v>10</v>
      </c>
      <c r="CV175" s="7" t="s">
        <v>10</v>
      </c>
      <c r="CW175" s="7" t="s">
        <v>10</v>
      </c>
      <c r="CX175" s="7" t="s">
        <v>10</v>
      </c>
      <c r="CY175" s="7" t="s">
        <v>10</v>
      </c>
      <c r="CZ175" s="7" t="s">
        <v>10</v>
      </c>
      <c r="DA175" s="7" t="s">
        <v>10</v>
      </c>
      <c r="DB175" s="7" t="s">
        <v>10</v>
      </c>
      <c r="DC175" s="7" t="s">
        <v>10</v>
      </c>
      <c r="DD175" s="7" t="s">
        <v>10</v>
      </c>
      <c r="DE175" s="7" t="s">
        <v>10</v>
      </c>
      <c r="DF175" s="7" t="n">
        <v>4</v>
      </c>
      <c r="DG175" s="7" t="n">
        <v>4</v>
      </c>
      <c r="DH175" s="7" t="n">
        <v>4</v>
      </c>
      <c r="DI175" s="7" t="s">
        <v>10</v>
      </c>
      <c r="DJ175" s="7" t="s">
        <v>10</v>
      </c>
      <c r="DK175" s="7" t="s">
        <v>10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s">
        <v>10</v>
      </c>
      <c r="DU175" s="7" t="s">
        <v>10</v>
      </c>
      <c r="DV175" s="7" t="s">
        <v>10</v>
      </c>
      <c r="DW175" s="7" t="s">
        <v>10</v>
      </c>
      <c r="DX175" s="7" t="s">
        <v>10</v>
      </c>
      <c r="DY175" s="7" t="s">
        <v>10</v>
      </c>
      <c r="DZ175" s="7" t="s">
        <v>10</v>
      </c>
      <c r="EA175" s="8" t="s">
        <v>10</v>
      </c>
      <c r="EB175" s="8" t="s">
        <v>10</v>
      </c>
      <c r="EC175" s="8" t="s">
        <v>10</v>
      </c>
      <c r="ED175" s="8" t="s">
        <v>10</v>
      </c>
      <c r="EE175" s="8" t="s">
        <v>10</v>
      </c>
      <c r="EF175" s="8" t="s">
        <v>10</v>
      </c>
      <c r="EG175" s="8" t="s">
        <v>10</v>
      </c>
      <c r="EH175" s="8" t="s">
        <v>10</v>
      </c>
      <c r="EI175" s="8" t="s">
        <v>10</v>
      </c>
      <c r="EJ175" s="8" t="s">
        <v>10</v>
      </c>
      <c r="EK175" s="8" t="s">
        <v>10</v>
      </c>
      <c r="EL175" s="8" t="s">
        <v>10</v>
      </c>
      <c r="EM175" s="8" t="s">
        <v>10</v>
      </c>
      <c r="EN175" s="8" t="s">
        <v>10</v>
      </c>
      <c r="EO175" s="8" t="s">
        <v>10</v>
      </c>
      <c r="EP175" s="8" t="s">
        <v>10</v>
      </c>
      <c r="EQ175" s="8" t="s">
        <v>10</v>
      </c>
      <c r="ER175" s="8" t="s">
        <v>10</v>
      </c>
      <c r="ES175" s="8" t="s">
        <v>10</v>
      </c>
      <c r="ET175" s="8" t="s">
        <v>10</v>
      </c>
      <c r="EU175" s="8" t="s">
        <v>10</v>
      </c>
      <c r="EV175" s="8" t="s">
        <v>10</v>
      </c>
      <c r="EW175" s="8" t="n">
        <v>4000</v>
      </c>
      <c r="EX175" s="8" t="n">
        <v>4000</v>
      </c>
      <c r="EY175" s="8" t="n">
        <v>4000</v>
      </c>
      <c r="EZ175" s="8" t="s">
        <v>10</v>
      </c>
      <c r="FA175" s="8" t="s">
        <v>10</v>
      </c>
      <c r="FB175" s="8" t="s">
        <v>1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s">
        <v>10</v>
      </c>
      <c r="FL175" s="8" t="s">
        <v>10</v>
      </c>
      <c r="FM175" s="8" t="s">
        <v>10</v>
      </c>
      <c r="FN175" s="8" t="s">
        <v>10</v>
      </c>
      <c r="FO175" s="8" t="s">
        <v>10</v>
      </c>
      <c r="FP175" s="8" t="s">
        <v>10</v>
      </c>
      <c r="FQ175" s="8" t="s">
        <v>10</v>
      </c>
      <c r="FR175" s="7" t="s">
        <v>10</v>
      </c>
      <c r="FS175" s="7" t="s">
        <v>10</v>
      </c>
      <c r="FT175" s="7" t="n">
        <v>1</v>
      </c>
      <c r="FU175" s="7" t="n">
        <v>1</v>
      </c>
      <c r="FV175" s="7" t="n">
        <v>1</v>
      </c>
      <c r="FW175" s="7" t="s">
        <v>10</v>
      </c>
      <c r="FX175" s="7" t="s">
        <v>10</v>
      </c>
      <c r="FY175" s="7" t="s">
        <v>10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s">
        <v>10</v>
      </c>
      <c r="GI175" s="7" t="s">
        <v>10</v>
      </c>
      <c r="GJ175" s="7" t="s">
        <v>10</v>
      </c>
      <c r="GK175" s="7" t="s">
        <v>10</v>
      </c>
      <c r="GL175" s="7" t="s">
        <v>10</v>
      </c>
      <c r="GM175" s="7" t="s">
        <v>10</v>
      </c>
      <c r="GN175" s="7" t="s">
        <v>10</v>
      </c>
    </row>
    <row r="176" customFormat="false" ht="15" hidden="true" customHeight="false" outlineLevel="0" collapsed="false">
      <c r="A176" s="11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1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1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n">
        <v>4</v>
      </c>
      <c r="Q178" s="7" t="n">
        <v>4</v>
      </c>
      <c r="R178" s="7" t="n">
        <v>4</v>
      </c>
      <c r="S178" s="7" t="n">
        <v>4</v>
      </c>
      <c r="T178" s="7" t="n">
        <v>4</v>
      </c>
      <c r="U178" s="7" t="n">
        <v>4</v>
      </c>
      <c r="V178" s="7" t="n">
        <v>4</v>
      </c>
      <c r="W178" s="7" t="n">
        <v>4</v>
      </c>
      <c r="X178" s="7" t="n">
        <v>1</v>
      </c>
      <c r="Y178" s="7" t="n">
        <v>4</v>
      </c>
      <c r="Z178" s="7" t="n">
        <v>4</v>
      </c>
      <c r="AA178" s="7" t="n">
        <v>4</v>
      </c>
      <c r="AB178" s="7" t="n">
        <v>4</v>
      </c>
      <c r="AC178" s="7" t="n">
        <v>4</v>
      </c>
      <c r="AD178" s="7" t="n">
        <v>4</v>
      </c>
      <c r="AE178" s="7" t="n">
        <v>4</v>
      </c>
      <c r="AF178" s="7" t="n">
        <v>4</v>
      </c>
      <c r="AG178" s="7" t="n">
        <v>4</v>
      </c>
      <c r="AH178" s="7" t="n">
        <v>4</v>
      </c>
      <c r="AI178" s="7" t="n">
        <v>4</v>
      </c>
      <c r="AJ178" s="7" t="n">
        <v>4</v>
      </c>
      <c r="AK178" s="7" t="n">
        <v>4</v>
      </c>
      <c r="AL178" s="7" t="n">
        <v>4</v>
      </c>
      <c r="AM178" s="7" t="n">
        <v>4</v>
      </c>
      <c r="AN178" s="7" t="n">
        <v>4</v>
      </c>
      <c r="AO178" s="7" t="n">
        <v>4</v>
      </c>
      <c r="AP178" s="7" t="n">
        <v>4</v>
      </c>
      <c r="AQ178" s="7" t="n">
        <v>4</v>
      </c>
      <c r="AR178" s="7" t="n">
        <v>3</v>
      </c>
      <c r="AS178" s="8" t="n">
        <v>2</v>
      </c>
      <c r="AT178" s="8" t="n">
        <v>3</v>
      </c>
      <c r="AU178" s="8" t="n">
        <v>3</v>
      </c>
      <c r="AV178" s="8" t="n">
        <v>4</v>
      </c>
      <c r="AW178" s="8" t="n">
        <v>4</v>
      </c>
      <c r="AX178" s="8" t="n">
        <v>4</v>
      </c>
      <c r="AY178" s="8" t="n">
        <v>4</v>
      </c>
      <c r="AZ178" s="8" t="n">
        <v>4</v>
      </c>
      <c r="BA178" s="8" t="n">
        <v>4</v>
      </c>
      <c r="BB178" s="8" t="n">
        <v>4</v>
      </c>
      <c r="BC178" s="8" t="n">
        <v>4</v>
      </c>
      <c r="BD178" s="8" t="n">
        <v>4</v>
      </c>
      <c r="BE178" s="8" t="n">
        <v>4</v>
      </c>
      <c r="BF178" s="8" t="n">
        <v>4</v>
      </c>
      <c r="BG178" s="8" t="n">
        <v>4</v>
      </c>
      <c r="BH178" s="8" t="n">
        <v>4</v>
      </c>
      <c r="BI178" s="8" t="n">
        <v>4</v>
      </c>
      <c r="BJ178" s="8" t="n">
        <v>4</v>
      </c>
      <c r="BK178" s="8" t="n">
        <v>4</v>
      </c>
      <c r="BL178" s="8" t="n">
        <v>4</v>
      </c>
      <c r="BM178" s="8" t="n">
        <v>4</v>
      </c>
      <c r="BN178" s="8" t="n">
        <v>4</v>
      </c>
      <c r="BO178" s="8" t="n">
        <v>1</v>
      </c>
      <c r="BP178" s="8" t="n">
        <v>4</v>
      </c>
      <c r="BQ178" s="8" t="n">
        <v>4</v>
      </c>
      <c r="BR178" s="8" t="n">
        <v>4</v>
      </c>
      <c r="BS178" s="8" t="n">
        <v>4</v>
      </c>
      <c r="BT178" s="8" t="n">
        <v>4</v>
      </c>
      <c r="BU178" s="8" t="n">
        <v>4</v>
      </c>
      <c r="BV178" s="8" t="n">
        <v>4</v>
      </c>
      <c r="BW178" s="8" t="n">
        <v>4</v>
      </c>
      <c r="BX178" s="8" t="n">
        <v>4</v>
      </c>
      <c r="BY178" s="8" t="n">
        <v>4</v>
      </c>
      <c r="BZ178" s="8" t="n">
        <v>4</v>
      </c>
      <c r="CA178" s="8" t="n">
        <v>4</v>
      </c>
      <c r="CB178" s="8" t="n">
        <v>4</v>
      </c>
      <c r="CC178" s="8" t="n">
        <v>4</v>
      </c>
      <c r="CD178" s="8" t="n">
        <v>4</v>
      </c>
      <c r="CE178" s="8" t="n">
        <v>4</v>
      </c>
      <c r="CF178" s="8" t="n">
        <v>4</v>
      </c>
      <c r="CG178" s="8" t="n">
        <v>4</v>
      </c>
      <c r="CH178" s="8" t="n">
        <v>4</v>
      </c>
      <c r="CI178" s="8" t="n">
        <v>3</v>
      </c>
      <c r="CJ178" s="7" t="n">
        <v>52</v>
      </c>
      <c r="CK178" s="7" t="n">
        <v>36</v>
      </c>
      <c r="CL178" s="7" t="n">
        <v>78</v>
      </c>
      <c r="CM178" s="7" t="n">
        <v>102</v>
      </c>
      <c r="CN178" s="7" t="n">
        <v>100</v>
      </c>
      <c r="CO178" s="7" t="n">
        <v>102</v>
      </c>
      <c r="CP178" s="7" t="n">
        <v>102</v>
      </c>
      <c r="CQ178" s="7" t="n">
        <v>102</v>
      </c>
      <c r="CR178" s="7" t="n">
        <v>102</v>
      </c>
      <c r="CS178" s="7" t="n">
        <v>102</v>
      </c>
      <c r="CT178" s="7" t="n">
        <v>60</v>
      </c>
      <c r="CU178" s="7" t="n">
        <v>60</v>
      </c>
      <c r="CV178" s="7" t="n">
        <v>60</v>
      </c>
      <c r="CW178" s="7" t="n">
        <v>64</v>
      </c>
      <c r="CX178" s="7" t="n">
        <v>136</v>
      </c>
      <c r="CY178" s="7" t="n">
        <v>140</v>
      </c>
      <c r="CZ178" s="7" t="n">
        <v>128</v>
      </c>
      <c r="DA178" s="7" t="n">
        <v>126</v>
      </c>
      <c r="DB178" s="7" t="n">
        <v>132</v>
      </c>
      <c r="DC178" s="7" t="n">
        <v>130</v>
      </c>
      <c r="DD178" s="7" t="n">
        <v>190</v>
      </c>
      <c r="DE178" s="7" t="n">
        <v>186</v>
      </c>
      <c r="DF178" s="7" t="n">
        <v>30</v>
      </c>
      <c r="DG178" s="7" t="n">
        <v>184</v>
      </c>
      <c r="DH178" s="7" t="n">
        <v>176</v>
      </c>
      <c r="DI178" s="7" t="n">
        <v>180</v>
      </c>
      <c r="DJ178" s="7" t="n">
        <v>180</v>
      </c>
      <c r="DK178" s="7" t="n">
        <v>58</v>
      </c>
      <c r="DL178" s="7" t="n">
        <v>58</v>
      </c>
      <c r="DM178" s="7" t="n">
        <v>56</v>
      </c>
      <c r="DN178" s="7" t="n">
        <v>56</v>
      </c>
      <c r="DO178" s="7" t="n">
        <v>56</v>
      </c>
      <c r="DP178" s="7" t="n">
        <v>56</v>
      </c>
      <c r="DQ178" s="7" t="n">
        <v>56</v>
      </c>
      <c r="DR178" s="7" t="n">
        <v>56</v>
      </c>
      <c r="DS178" s="7" t="n">
        <v>56</v>
      </c>
      <c r="DT178" s="7" t="n">
        <v>56</v>
      </c>
      <c r="DU178" s="7" t="n">
        <v>56</v>
      </c>
      <c r="DV178" s="7" t="n">
        <v>56</v>
      </c>
      <c r="DW178" s="7" t="n">
        <v>56</v>
      </c>
      <c r="DX178" s="7" t="n">
        <v>56</v>
      </c>
      <c r="DY178" s="7" t="n">
        <v>56</v>
      </c>
      <c r="DZ178" s="7" t="n">
        <v>42</v>
      </c>
      <c r="EA178" s="8" t="n">
        <v>26000</v>
      </c>
      <c r="EB178" s="8" t="n">
        <v>12000</v>
      </c>
      <c r="EC178" s="8" t="n">
        <v>26000</v>
      </c>
      <c r="ED178" s="8" t="n">
        <v>25500</v>
      </c>
      <c r="EE178" s="8" t="n">
        <v>25000</v>
      </c>
      <c r="EF178" s="8" t="n">
        <v>25500</v>
      </c>
      <c r="EG178" s="8" t="n">
        <v>25500</v>
      </c>
      <c r="EH178" s="8" t="n">
        <v>25500</v>
      </c>
      <c r="EI178" s="8" t="n">
        <v>25500</v>
      </c>
      <c r="EJ178" s="8" t="n">
        <v>25500</v>
      </c>
      <c r="EK178" s="8" t="n">
        <v>15000</v>
      </c>
      <c r="EL178" s="8" t="n">
        <v>15000</v>
      </c>
      <c r="EM178" s="8" t="n">
        <v>15000</v>
      </c>
      <c r="EN178" s="8" t="n">
        <v>16000</v>
      </c>
      <c r="EO178" s="8" t="n">
        <v>34000</v>
      </c>
      <c r="EP178" s="8" t="n">
        <v>35000</v>
      </c>
      <c r="EQ178" s="8" t="n">
        <v>32000</v>
      </c>
      <c r="ER178" s="8" t="n">
        <v>31500</v>
      </c>
      <c r="ES178" s="8" t="n">
        <v>33000</v>
      </c>
      <c r="ET178" s="8" t="n">
        <v>32500</v>
      </c>
      <c r="EU178" s="8" t="n">
        <v>47500</v>
      </c>
      <c r="EV178" s="8" t="n">
        <v>46500</v>
      </c>
      <c r="EW178" s="8" t="n">
        <v>30000</v>
      </c>
      <c r="EX178" s="8" t="n">
        <v>46000</v>
      </c>
      <c r="EY178" s="8" t="n">
        <v>44000</v>
      </c>
      <c r="EZ178" s="8" t="n">
        <v>45000</v>
      </c>
      <c r="FA178" s="8" t="n">
        <v>45000</v>
      </c>
      <c r="FB178" s="8" t="n">
        <v>14500</v>
      </c>
      <c r="FC178" s="8" t="n">
        <v>14500</v>
      </c>
      <c r="FD178" s="8" t="n">
        <v>14000</v>
      </c>
      <c r="FE178" s="8" t="n">
        <v>14000</v>
      </c>
      <c r="FF178" s="8" t="n">
        <v>14000</v>
      </c>
      <c r="FG178" s="8" t="n">
        <v>14000</v>
      </c>
      <c r="FH178" s="8" t="n">
        <v>14000</v>
      </c>
      <c r="FI178" s="8" t="n">
        <v>14000</v>
      </c>
      <c r="FJ178" s="8" t="n">
        <v>14000</v>
      </c>
      <c r="FK178" s="8" t="n">
        <v>14000</v>
      </c>
      <c r="FL178" s="8" t="n">
        <v>14000</v>
      </c>
      <c r="FM178" s="8" t="n">
        <v>14000</v>
      </c>
      <c r="FN178" s="8" t="n">
        <v>14000</v>
      </c>
      <c r="FO178" s="8" t="n">
        <v>14000</v>
      </c>
      <c r="FP178" s="8" t="n">
        <v>14000</v>
      </c>
      <c r="FQ178" s="8" t="n">
        <v>14000</v>
      </c>
      <c r="FR178" s="7" t="n">
        <v>14</v>
      </c>
      <c r="FS178" s="7" t="n">
        <v>18</v>
      </c>
      <c r="FT178" s="7" t="n">
        <v>4</v>
      </c>
      <c r="FU178" s="7" t="n">
        <v>15</v>
      </c>
      <c r="FV178" s="7" t="n">
        <v>58</v>
      </c>
      <c r="FW178" s="7" t="n">
        <v>58</v>
      </c>
      <c r="FX178" s="7" t="n">
        <v>58</v>
      </c>
      <c r="FY178" s="7" t="n">
        <v>21</v>
      </c>
      <c r="FZ178" s="7" t="n">
        <v>21</v>
      </c>
      <c r="GA178" s="7" t="n">
        <v>21</v>
      </c>
      <c r="GB178" s="7" t="n">
        <v>21</v>
      </c>
      <c r="GC178" s="7" t="n">
        <v>21</v>
      </c>
      <c r="GD178" s="7" t="n">
        <v>21</v>
      </c>
      <c r="GE178" s="7" t="n">
        <v>22</v>
      </c>
      <c r="GF178" s="7" t="n">
        <v>29</v>
      </c>
      <c r="GG178" s="7" t="n">
        <v>24</v>
      </c>
      <c r="GH178" s="7" t="n">
        <v>84</v>
      </c>
      <c r="GI178" s="7" t="n">
        <v>56</v>
      </c>
      <c r="GJ178" s="7" t="n">
        <v>69</v>
      </c>
      <c r="GK178" s="7" t="n">
        <v>67</v>
      </c>
      <c r="GL178" s="7" t="n">
        <v>112</v>
      </c>
      <c r="GM178" s="7" t="n">
        <v>101</v>
      </c>
      <c r="GN178" s="7" t="n">
        <v>81</v>
      </c>
    </row>
    <row r="179" customFormat="false" ht="15" hidden="true" customHeight="false" outlineLevel="0" collapsed="false">
      <c r="A179" s="11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n">
        <v>4</v>
      </c>
      <c r="AD179" s="7" t="n">
        <v>4</v>
      </c>
      <c r="AE179" s="7" t="n">
        <v>4</v>
      </c>
      <c r="AF179" s="7" t="n">
        <v>2</v>
      </c>
      <c r="AG179" s="7" t="n">
        <v>2</v>
      </c>
      <c r="AH179" s="7" t="n">
        <v>2</v>
      </c>
      <c r="AI179" s="7" t="n">
        <v>2</v>
      </c>
      <c r="AJ179" s="7" t="n">
        <v>2</v>
      </c>
      <c r="AK179" s="7" t="n">
        <v>2</v>
      </c>
      <c r="AL179" s="7" t="n">
        <v>2</v>
      </c>
      <c r="AM179" s="7" t="n">
        <v>2</v>
      </c>
      <c r="AN179" s="7" t="n">
        <v>2</v>
      </c>
      <c r="AO179" s="7" t="n">
        <v>2</v>
      </c>
      <c r="AP179" s="7" t="n">
        <v>2</v>
      </c>
      <c r="AQ179" s="7" t="n">
        <v>2</v>
      </c>
      <c r="AR179" s="7" t="n">
        <v>2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n">
        <v>4</v>
      </c>
      <c r="BU179" s="8" t="n">
        <v>4</v>
      </c>
      <c r="BV179" s="8" t="n">
        <v>4</v>
      </c>
      <c r="BW179" s="8" t="n">
        <v>2</v>
      </c>
      <c r="BX179" s="8" t="n">
        <v>2</v>
      </c>
      <c r="BY179" s="8" t="n">
        <v>2</v>
      </c>
      <c r="BZ179" s="8" t="n">
        <v>2</v>
      </c>
      <c r="CA179" s="8" t="n">
        <v>2</v>
      </c>
      <c r="CB179" s="8" t="n">
        <v>2</v>
      </c>
      <c r="CC179" s="8" t="n">
        <v>2</v>
      </c>
      <c r="CD179" s="8" t="n">
        <v>2</v>
      </c>
      <c r="CE179" s="8" t="n">
        <v>2</v>
      </c>
      <c r="CF179" s="8" t="n">
        <v>2</v>
      </c>
      <c r="CG179" s="8" t="n">
        <v>2</v>
      </c>
      <c r="CH179" s="8" t="n">
        <v>2</v>
      </c>
      <c r="CI179" s="8" t="n">
        <v>2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n">
        <v>40</v>
      </c>
      <c r="DL179" s="7" t="n">
        <v>40</v>
      </c>
      <c r="DM179" s="7" t="n">
        <v>40</v>
      </c>
      <c r="DN179" s="7" t="n">
        <v>20</v>
      </c>
      <c r="DO179" s="7" t="n">
        <v>20</v>
      </c>
      <c r="DP179" s="7" t="n">
        <v>20</v>
      </c>
      <c r="DQ179" s="7" t="n">
        <v>20</v>
      </c>
      <c r="DR179" s="7" t="n">
        <v>20</v>
      </c>
      <c r="DS179" s="7" t="n">
        <v>20</v>
      </c>
      <c r="DT179" s="7" t="n">
        <v>20</v>
      </c>
      <c r="DU179" s="7" t="n">
        <v>20</v>
      </c>
      <c r="DV179" s="7" t="n">
        <v>16</v>
      </c>
      <c r="DW179" s="7" t="n">
        <v>20</v>
      </c>
      <c r="DX179" s="7" t="n">
        <v>20</v>
      </c>
      <c r="DY179" s="7" t="n">
        <v>20</v>
      </c>
      <c r="DZ179" s="7" t="n">
        <v>2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n">
        <v>10000</v>
      </c>
      <c r="FC179" s="8" t="n">
        <v>10000</v>
      </c>
      <c r="FD179" s="8" t="n">
        <v>10000</v>
      </c>
      <c r="FE179" s="8" t="n">
        <v>10000</v>
      </c>
      <c r="FF179" s="8" t="n">
        <v>10000</v>
      </c>
      <c r="FG179" s="8" t="n">
        <v>10000</v>
      </c>
      <c r="FH179" s="8" t="n">
        <v>10000</v>
      </c>
      <c r="FI179" s="8" t="n">
        <v>10000</v>
      </c>
      <c r="FJ179" s="8" t="n">
        <v>10000</v>
      </c>
      <c r="FK179" s="8" t="n">
        <v>10000</v>
      </c>
      <c r="FL179" s="8" t="n">
        <v>10000</v>
      </c>
      <c r="FM179" s="8" t="n">
        <v>8000</v>
      </c>
      <c r="FN179" s="8" t="n">
        <v>10000</v>
      </c>
      <c r="FO179" s="8" t="n">
        <v>10000</v>
      </c>
      <c r="FP179" s="8" t="n">
        <v>10000</v>
      </c>
      <c r="FQ179" s="8" t="n">
        <v>1000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n">
        <v>18</v>
      </c>
      <c r="FZ179" s="7" t="n">
        <v>19</v>
      </c>
      <c r="GA179" s="7" t="n">
        <v>20</v>
      </c>
      <c r="GB179" s="7" t="n">
        <v>11</v>
      </c>
      <c r="GC179" s="7" t="n">
        <v>9</v>
      </c>
      <c r="GD179" s="7" t="n">
        <v>10</v>
      </c>
      <c r="GE179" s="7" t="n">
        <v>30</v>
      </c>
      <c r="GF179" s="7" t="n">
        <v>17</v>
      </c>
      <c r="GG179" s="7" t="n">
        <v>17</v>
      </c>
      <c r="GH179" s="7" t="n">
        <v>20</v>
      </c>
      <c r="GI179" s="7" t="n">
        <v>15</v>
      </c>
      <c r="GJ179" s="7" t="n">
        <v>17</v>
      </c>
      <c r="GK179" s="7" t="n">
        <v>21</v>
      </c>
      <c r="GL179" s="7" t="n">
        <v>29</v>
      </c>
      <c r="GM179" s="7" t="n">
        <v>36</v>
      </c>
      <c r="GN179" s="7" t="n">
        <v>41</v>
      </c>
    </row>
    <row r="180" customFormat="false" ht="15" hidden="true" customHeight="false" outlineLevel="0" collapsed="false">
      <c r="A180" s="11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n">
        <v>1</v>
      </c>
      <c r="Q180" s="7" t="n">
        <v>1</v>
      </c>
      <c r="R180" s="7" t="n">
        <v>1</v>
      </c>
      <c r="S180" s="7" t="n">
        <v>1</v>
      </c>
      <c r="T180" s="7" t="n">
        <v>1</v>
      </c>
      <c r="U180" s="7" t="n">
        <v>1</v>
      </c>
      <c r="V180" s="7" t="n">
        <v>1</v>
      </c>
      <c r="W180" s="7" t="n">
        <v>1</v>
      </c>
      <c r="X180" s="7" t="n">
        <v>1</v>
      </c>
      <c r="Y180" s="7" t="n">
        <v>1</v>
      </c>
      <c r="Z180" s="7" t="n">
        <v>1</v>
      </c>
      <c r="AA180" s="7" t="n">
        <v>1</v>
      </c>
      <c r="AB180" s="7" t="n">
        <v>1</v>
      </c>
      <c r="AC180" s="7" t="n">
        <v>1</v>
      </c>
      <c r="AD180" s="7" t="n">
        <v>1</v>
      </c>
      <c r="AE180" s="7" t="n">
        <v>1</v>
      </c>
      <c r="AF180" s="7" t="n">
        <v>1</v>
      </c>
      <c r="AG180" s="7" t="n">
        <v>1</v>
      </c>
      <c r="AH180" s="7" t="n">
        <v>1</v>
      </c>
      <c r="AI180" s="7" t="n">
        <v>1</v>
      </c>
      <c r="AJ180" s="7" t="n">
        <v>1</v>
      </c>
      <c r="AK180" s="7" t="n">
        <v>1</v>
      </c>
      <c r="AL180" s="7" t="n">
        <v>1</v>
      </c>
      <c r="AM180" s="7" t="n">
        <v>1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n">
        <v>1</v>
      </c>
      <c r="BC180" s="8" t="n">
        <v>1</v>
      </c>
      <c r="BD180" s="8" t="n">
        <v>1</v>
      </c>
      <c r="BE180" s="8" t="n">
        <v>1</v>
      </c>
      <c r="BF180" s="8" t="n">
        <v>1</v>
      </c>
      <c r="BG180" s="8" t="n">
        <v>1</v>
      </c>
      <c r="BH180" s="8" t="n">
        <v>1</v>
      </c>
      <c r="BI180" s="8" t="n">
        <v>1</v>
      </c>
      <c r="BJ180" s="8" t="n">
        <v>1</v>
      </c>
      <c r="BK180" s="8" t="n">
        <v>1</v>
      </c>
      <c r="BL180" s="8" t="n">
        <v>1</v>
      </c>
      <c r="BM180" s="8" t="n">
        <v>1</v>
      </c>
      <c r="BN180" s="8" t="n">
        <v>1</v>
      </c>
      <c r="BO180" s="8" t="n">
        <v>1</v>
      </c>
      <c r="BP180" s="8" t="n">
        <v>1</v>
      </c>
      <c r="BQ180" s="8" t="n">
        <v>1</v>
      </c>
      <c r="BR180" s="8" t="n">
        <v>1</v>
      </c>
      <c r="BS180" s="8" t="n">
        <v>1</v>
      </c>
      <c r="BT180" s="8" t="n">
        <v>1</v>
      </c>
      <c r="BU180" s="8" t="n">
        <v>1</v>
      </c>
      <c r="BV180" s="8" t="n">
        <v>1</v>
      </c>
      <c r="BW180" s="8" t="n">
        <v>1</v>
      </c>
      <c r="BX180" s="8" t="n">
        <v>1</v>
      </c>
      <c r="BY180" s="8" t="n">
        <v>1</v>
      </c>
      <c r="BZ180" s="8" t="n">
        <v>1</v>
      </c>
      <c r="CA180" s="8" t="n">
        <v>1</v>
      </c>
      <c r="CB180" s="8" t="n">
        <v>1</v>
      </c>
      <c r="CC180" s="8" t="n">
        <v>1</v>
      </c>
      <c r="CD180" s="8" t="n">
        <v>1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n">
        <v>6</v>
      </c>
      <c r="CT180" s="7" t="n">
        <v>6</v>
      </c>
      <c r="CU180" s="7" t="n">
        <v>6</v>
      </c>
      <c r="CV180" s="7" t="n">
        <v>40</v>
      </c>
      <c r="CW180" s="7" t="n">
        <v>43</v>
      </c>
      <c r="CX180" s="7" t="n">
        <v>30</v>
      </c>
      <c r="CY180" s="7" t="n">
        <v>25</v>
      </c>
      <c r="CZ180" s="7" t="n">
        <v>20</v>
      </c>
      <c r="DA180" s="7" t="n">
        <v>15</v>
      </c>
      <c r="DB180" s="7" t="n">
        <v>15</v>
      </c>
      <c r="DC180" s="7" t="n">
        <v>14</v>
      </c>
      <c r="DD180" s="7" t="n">
        <v>14</v>
      </c>
      <c r="DE180" s="7" t="n">
        <v>15</v>
      </c>
      <c r="DF180" s="7" t="n">
        <v>70</v>
      </c>
      <c r="DG180" s="7" t="n">
        <v>15</v>
      </c>
      <c r="DH180" s="7" t="n">
        <v>15</v>
      </c>
      <c r="DI180" s="7" t="n">
        <v>15</v>
      </c>
      <c r="DJ180" s="7" t="n">
        <v>15</v>
      </c>
      <c r="DK180" s="7" t="n">
        <v>20</v>
      </c>
      <c r="DL180" s="7" t="n">
        <v>20</v>
      </c>
      <c r="DM180" s="7" t="n">
        <v>22</v>
      </c>
      <c r="DN180" s="7" t="n">
        <v>24</v>
      </c>
      <c r="DO180" s="7" t="n">
        <v>24</v>
      </c>
      <c r="DP180" s="7" t="n">
        <v>24</v>
      </c>
      <c r="DQ180" s="7" t="n">
        <v>24</v>
      </c>
      <c r="DR180" s="7" t="n">
        <v>25</v>
      </c>
      <c r="DS180" s="7" t="n">
        <v>25</v>
      </c>
      <c r="DT180" s="7" t="n">
        <v>25</v>
      </c>
      <c r="DU180" s="7" t="n">
        <v>25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n">
        <v>6000</v>
      </c>
      <c r="EK180" s="8" t="n">
        <v>6000</v>
      </c>
      <c r="EL180" s="8" t="n">
        <v>6000</v>
      </c>
      <c r="EM180" s="8" t="n">
        <v>40000</v>
      </c>
      <c r="EN180" s="8" t="n">
        <v>43000</v>
      </c>
      <c r="EO180" s="8" t="n">
        <v>30000</v>
      </c>
      <c r="EP180" s="8" t="n">
        <v>25000</v>
      </c>
      <c r="EQ180" s="8" t="n">
        <v>20000</v>
      </c>
      <c r="ER180" s="8" t="n">
        <v>15000</v>
      </c>
      <c r="ES180" s="8" t="n">
        <v>15000</v>
      </c>
      <c r="ET180" s="8" t="n">
        <v>14000</v>
      </c>
      <c r="EU180" s="8" t="n">
        <v>14000</v>
      </c>
      <c r="EV180" s="8" t="n">
        <v>15000</v>
      </c>
      <c r="EW180" s="8" t="n">
        <v>70000</v>
      </c>
      <c r="EX180" s="8" t="n">
        <v>15000</v>
      </c>
      <c r="EY180" s="8" t="n">
        <v>15000</v>
      </c>
      <c r="EZ180" s="8" t="n">
        <v>15000</v>
      </c>
      <c r="FA180" s="8" t="n">
        <v>15000</v>
      </c>
      <c r="FB180" s="8" t="n">
        <v>20000</v>
      </c>
      <c r="FC180" s="8" t="n">
        <v>20000</v>
      </c>
      <c r="FD180" s="8" t="n">
        <v>22000</v>
      </c>
      <c r="FE180" s="8" t="n">
        <v>24000</v>
      </c>
      <c r="FF180" s="8" t="n">
        <v>24000</v>
      </c>
      <c r="FG180" s="8" t="n">
        <v>24000</v>
      </c>
      <c r="FH180" s="8" t="n">
        <v>24000</v>
      </c>
      <c r="FI180" s="8" t="n">
        <v>25000</v>
      </c>
      <c r="FJ180" s="8" t="n">
        <v>25000</v>
      </c>
      <c r="FK180" s="8" t="n">
        <v>25000</v>
      </c>
      <c r="FL180" s="8" t="n">
        <v>2500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n">
        <v>1</v>
      </c>
      <c r="FS180" s="7" t="n">
        <v>4</v>
      </c>
      <c r="FT180" s="7" t="n">
        <v>17</v>
      </c>
      <c r="FU180" s="7" t="n">
        <v>5</v>
      </c>
      <c r="FV180" s="7" t="n">
        <v>5</v>
      </c>
      <c r="FW180" s="7" t="n">
        <v>2</v>
      </c>
      <c r="FX180" s="7" t="n">
        <v>2</v>
      </c>
      <c r="FY180" s="7" t="n">
        <v>5</v>
      </c>
      <c r="FZ180" s="7" t="n">
        <v>6</v>
      </c>
      <c r="GA180" s="7" t="n">
        <v>7</v>
      </c>
      <c r="GB180" s="7" t="n">
        <v>16</v>
      </c>
      <c r="GC180" s="7" t="n">
        <v>14</v>
      </c>
      <c r="GD180" s="7" t="n">
        <v>17</v>
      </c>
      <c r="GE180" s="7" t="n">
        <v>16</v>
      </c>
      <c r="GF180" s="7" t="n">
        <v>9</v>
      </c>
      <c r="GG180" s="7" t="n">
        <v>20</v>
      </c>
      <c r="GH180" s="7" t="n">
        <v>13</v>
      </c>
      <c r="GI180" s="7" t="n">
        <v>15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1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34</v>
      </c>
      <c r="Q181" s="7" t="n">
        <v>34</v>
      </c>
      <c r="R181" s="7" t="n">
        <v>16</v>
      </c>
      <c r="S181" s="7" t="n">
        <v>3</v>
      </c>
      <c r="T181" s="7" t="n">
        <v>3</v>
      </c>
      <c r="U181" s="7" t="n">
        <v>3</v>
      </c>
      <c r="V181" s="7" t="n">
        <v>3</v>
      </c>
      <c r="W181" s="7" t="n">
        <v>3</v>
      </c>
      <c r="X181" s="7" t="s">
        <v>10</v>
      </c>
      <c r="Y181" s="7" t="n">
        <v>3</v>
      </c>
      <c r="Z181" s="7" t="n">
        <v>3</v>
      </c>
      <c r="AA181" s="7" t="n">
        <v>3</v>
      </c>
      <c r="AB181" s="7" t="n">
        <v>3</v>
      </c>
      <c r="AC181" s="7" t="n">
        <v>3</v>
      </c>
      <c r="AD181" s="7" t="n">
        <v>3</v>
      </c>
      <c r="AE181" s="7" t="n">
        <v>3</v>
      </c>
      <c r="AF181" s="7" t="n">
        <v>3</v>
      </c>
      <c r="AG181" s="7" t="n">
        <v>3</v>
      </c>
      <c r="AH181" s="7" t="n">
        <v>3</v>
      </c>
      <c r="AI181" s="7" t="n">
        <v>3</v>
      </c>
      <c r="AJ181" s="7" t="n">
        <v>3</v>
      </c>
      <c r="AK181" s="7" t="n">
        <v>3</v>
      </c>
      <c r="AL181" s="7" t="n">
        <v>3</v>
      </c>
      <c r="AM181" s="7" t="n">
        <v>3</v>
      </c>
      <c r="AN181" s="7" t="n">
        <v>3</v>
      </c>
      <c r="AO181" s="7" t="n">
        <v>3</v>
      </c>
      <c r="AP181" s="7" t="s">
        <v>10</v>
      </c>
      <c r="AQ181" s="7" t="s">
        <v>10</v>
      </c>
      <c r="AR181" s="7" t="s">
        <v>10</v>
      </c>
      <c r="AS181" s="8" t="n">
        <v>22</v>
      </c>
      <c r="AT181" s="8" t="n">
        <v>25</v>
      </c>
      <c r="AU181" s="8" t="n">
        <v>27</v>
      </c>
      <c r="AV181" s="8" t="n">
        <v>31</v>
      </c>
      <c r="AW181" s="8" t="n">
        <v>31</v>
      </c>
      <c r="AX181" s="8" t="n">
        <v>33</v>
      </c>
      <c r="AY181" s="8" t="n">
        <v>33</v>
      </c>
      <c r="AZ181" s="8" t="n">
        <v>33</v>
      </c>
      <c r="BA181" s="8" t="n">
        <v>33</v>
      </c>
      <c r="BB181" s="8" t="n">
        <v>34</v>
      </c>
      <c r="BC181" s="8" t="n">
        <v>34</v>
      </c>
      <c r="BD181" s="8" t="n">
        <v>34</v>
      </c>
      <c r="BE181" s="8" t="n">
        <v>34</v>
      </c>
      <c r="BF181" s="8" t="n">
        <v>34</v>
      </c>
      <c r="BG181" s="8" t="n">
        <v>34</v>
      </c>
      <c r="BH181" s="8" t="n">
        <v>34</v>
      </c>
      <c r="BI181" s="8" t="n">
        <v>16</v>
      </c>
      <c r="BJ181" s="8" t="n">
        <v>3</v>
      </c>
      <c r="BK181" s="8" t="n">
        <v>3</v>
      </c>
      <c r="BL181" s="8" t="n">
        <v>3</v>
      </c>
      <c r="BM181" s="8" t="n">
        <v>3</v>
      </c>
      <c r="BN181" s="8" t="n">
        <v>3</v>
      </c>
      <c r="BO181" s="8" t="s">
        <v>10</v>
      </c>
      <c r="BP181" s="8" t="n">
        <v>3</v>
      </c>
      <c r="BQ181" s="8" t="n">
        <v>3</v>
      </c>
      <c r="BR181" s="8" t="n">
        <v>3</v>
      </c>
      <c r="BS181" s="8" t="n">
        <v>3</v>
      </c>
      <c r="BT181" s="8" t="n">
        <v>3</v>
      </c>
      <c r="BU181" s="8" t="n">
        <v>3</v>
      </c>
      <c r="BV181" s="8" t="n">
        <v>3</v>
      </c>
      <c r="BW181" s="8" t="n">
        <v>3</v>
      </c>
      <c r="BX181" s="8" t="n">
        <v>3</v>
      </c>
      <c r="BY181" s="8" t="n">
        <v>3</v>
      </c>
      <c r="BZ181" s="8" t="n">
        <v>3</v>
      </c>
      <c r="CA181" s="8" t="n">
        <v>3</v>
      </c>
      <c r="CB181" s="8" t="n">
        <v>3</v>
      </c>
      <c r="CC181" s="8" t="n">
        <v>3</v>
      </c>
      <c r="CD181" s="8" t="n">
        <v>3</v>
      </c>
      <c r="CE181" s="8" t="n">
        <v>3</v>
      </c>
      <c r="CF181" s="8" t="n">
        <v>3</v>
      </c>
      <c r="CG181" s="8" t="s">
        <v>10</v>
      </c>
      <c r="CH181" s="8" t="s">
        <v>10</v>
      </c>
      <c r="CI181" s="8" t="s">
        <v>10</v>
      </c>
      <c r="CJ181" s="7" t="n">
        <v>444</v>
      </c>
      <c r="CK181" s="7" t="n">
        <v>350</v>
      </c>
      <c r="CL181" s="7" t="n">
        <v>378</v>
      </c>
      <c r="CM181" s="7" t="n">
        <v>434</v>
      </c>
      <c r="CN181" s="7" t="n">
        <v>434</v>
      </c>
      <c r="CO181" s="7" t="n">
        <v>462</v>
      </c>
      <c r="CP181" s="7" t="n">
        <v>462</v>
      </c>
      <c r="CQ181" s="7" t="n">
        <v>462</v>
      </c>
      <c r="CR181" s="7" t="n">
        <v>462</v>
      </c>
      <c r="CS181" s="7" t="n">
        <v>476</v>
      </c>
      <c r="CT181" s="7" t="n">
        <v>476</v>
      </c>
      <c r="CU181" s="7" t="n">
        <v>476</v>
      </c>
      <c r="CV181" s="7" t="n">
        <v>476</v>
      </c>
      <c r="CW181" s="7" t="n">
        <v>408</v>
      </c>
      <c r="CX181" s="7" t="n">
        <v>476</v>
      </c>
      <c r="CY181" s="7" t="n">
        <v>476</v>
      </c>
      <c r="CZ181" s="7" t="n">
        <v>233</v>
      </c>
      <c r="DA181" s="7" t="n">
        <v>150</v>
      </c>
      <c r="DB181" s="7" t="n">
        <v>150</v>
      </c>
      <c r="DC181" s="7" t="n">
        <v>150</v>
      </c>
      <c r="DD181" s="7" t="n">
        <v>150</v>
      </c>
      <c r="DE181" s="7" t="n">
        <v>150</v>
      </c>
      <c r="DF181" s="7" t="s">
        <v>10</v>
      </c>
      <c r="DG181" s="7" t="n">
        <v>150</v>
      </c>
      <c r="DH181" s="7" t="n">
        <v>150</v>
      </c>
      <c r="DI181" s="7" t="n">
        <v>150</v>
      </c>
      <c r="DJ181" s="7" t="n">
        <v>150</v>
      </c>
      <c r="DK181" s="7" t="n">
        <v>50</v>
      </c>
      <c r="DL181" s="7" t="n">
        <v>50</v>
      </c>
      <c r="DM181" s="7" t="n">
        <v>50</v>
      </c>
      <c r="DN181" s="7" t="n">
        <v>50</v>
      </c>
      <c r="DO181" s="7" t="n">
        <v>50</v>
      </c>
      <c r="DP181" s="7" t="n">
        <v>50</v>
      </c>
      <c r="DQ181" s="7" t="n">
        <v>50</v>
      </c>
      <c r="DR181" s="7" t="n">
        <v>50</v>
      </c>
      <c r="DS181" s="7" t="n">
        <v>50</v>
      </c>
      <c r="DT181" s="7" t="n">
        <v>50</v>
      </c>
      <c r="DU181" s="7" t="n">
        <v>50</v>
      </c>
      <c r="DV181" s="7" t="n">
        <v>50</v>
      </c>
      <c r="DW181" s="7" t="n">
        <v>50</v>
      </c>
      <c r="DX181" s="7" t="s">
        <v>10</v>
      </c>
      <c r="DY181" s="7" t="s">
        <v>10</v>
      </c>
      <c r="DZ181" s="7" t="s">
        <v>10</v>
      </c>
      <c r="EA181" s="8" t="n">
        <v>20182</v>
      </c>
      <c r="EB181" s="8" t="n">
        <v>14000</v>
      </c>
      <c r="EC181" s="8" t="n">
        <v>14000</v>
      </c>
      <c r="ED181" s="8" t="n">
        <v>14000</v>
      </c>
      <c r="EE181" s="8" t="n">
        <v>14000</v>
      </c>
      <c r="EF181" s="8" t="n">
        <v>14000</v>
      </c>
      <c r="EG181" s="8" t="n">
        <v>14000</v>
      </c>
      <c r="EH181" s="8" t="n">
        <v>14000</v>
      </c>
      <c r="EI181" s="8" t="n">
        <v>14000</v>
      </c>
      <c r="EJ181" s="8" t="n">
        <v>14000</v>
      </c>
      <c r="EK181" s="8" t="n">
        <v>14000</v>
      </c>
      <c r="EL181" s="8" t="n">
        <v>14000</v>
      </c>
      <c r="EM181" s="8" t="n">
        <v>14000</v>
      </c>
      <c r="EN181" s="8" t="n">
        <v>12000</v>
      </c>
      <c r="EO181" s="8" t="n">
        <v>14000</v>
      </c>
      <c r="EP181" s="8" t="n">
        <v>14000</v>
      </c>
      <c r="EQ181" s="8" t="n">
        <v>14562</v>
      </c>
      <c r="ER181" s="8" t="n">
        <v>50000</v>
      </c>
      <c r="ES181" s="8" t="n">
        <v>50000</v>
      </c>
      <c r="ET181" s="8" t="n">
        <v>50000</v>
      </c>
      <c r="EU181" s="8" t="n">
        <v>50000</v>
      </c>
      <c r="EV181" s="8" t="n">
        <v>50000</v>
      </c>
      <c r="EW181" s="8" t="s">
        <v>10</v>
      </c>
      <c r="EX181" s="8" t="n">
        <v>50000</v>
      </c>
      <c r="EY181" s="8" t="n">
        <v>50000</v>
      </c>
      <c r="EZ181" s="8" t="n">
        <v>50000</v>
      </c>
      <c r="FA181" s="8" t="n">
        <v>50000</v>
      </c>
      <c r="FB181" s="8" t="n">
        <v>16666</v>
      </c>
      <c r="FC181" s="8" t="n">
        <v>16666</v>
      </c>
      <c r="FD181" s="8" t="n">
        <v>16666</v>
      </c>
      <c r="FE181" s="8" t="n">
        <v>16666</v>
      </c>
      <c r="FF181" s="8" t="n">
        <v>16666</v>
      </c>
      <c r="FG181" s="8" t="n">
        <v>16666</v>
      </c>
      <c r="FH181" s="8" t="n">
        <v>16666</v>
      </c>
      <c r="FI181" s="8" t="n">
        <v>16666</v>
      </c>
      <c r="FJ181" s="8" t="n">
        <v>16666</v>
      </c>
      <c r="FK181" s="8" t="n">
        <v>16666</v>
      </c>
      <c r="FL181" s="8" t="n">
        <v>16667</v>
      </c>
      <c r="FM181" s="8" t="n">
        <v>16667</v>
      </c>
      <c r="FN181" s="8" t="n">
        <v>16667</v>
      </c>
      <c r="FO181" s="8" t="s">
        <v>10</v>
      </c>
      <c r="FP181" s="8" t="s">
        <v>10</v>
      </c>
      <c r="FQ181" s="8" t="s">
        <v>10</v>
      </c>
      <c r="FR181" s="7" t="n">
        <v>6</v>
      </c>
      <c r="FS181" s="7" t="n">
        <v>35</v>
      </c>
      <c r="FT181" s="7" t="s">
        <v>10</v>
      </c>
      <c r="FU181" s="7" t="n">
        <v>45</v>
      </c>
      <c r="FV181" s="7" t="n">
        <v>53</v>
      </c>
      <c r="FW181" s="7" t="n">
        <v>30</v>
      </c>
      <c r="FX181" s="7" t="n">
        <v>29</v>
      </c>
      <c r="FY181" s="7" t="n">
        <v>29</v>
      </c>
      <c r="FZ181" s="7" t="n">
        <v>25</v>
      </c>
      <c r="GA181" s="7" t="n">
        <v>19</v>
      </c>
      <c r="GB181" s="7" t="n">
        <v>24</v>
      </c>
      <c r="GC181" s="7" t="n">
        <v>24</v>
      </c>
      <c r="GD181" s="7" t="n">
        <v>25</v>
      </c>
      <c r="GE181" s="7" t="n">
        <v>25</v>
      </c>
      <c r="GF181" s="7" t="n">
        <v>26</v>
      </c>
      <c r="GG181" s="7" t="n">
        <v>27</v>
      </c>
      <c r="GH181" s="7" t="n">
        <v>29</v>
      </c>
      <c r="GI181" s="7" t="n">
        <v>34</v>
      </c>
      <c r="GJ181" s="7" t="n">
        <v>40</v>
      </c>
      <c r="GK181" s="7" t="n">
        <v>53</v>
      </c>
      <c r="GL181" s="7" t="s">
        <v>10</v>
      </c>
      <c r="GM181" s="7" t="s">
        <v>10</v>
      </c>
      <c r="GN181" s="7" t="s">
        <v>10</v>
      </c>
    </row>
    <row r="182" customFormat="false" ht="15" hidden="true" customHeight="false" outlineLevel="0" collapsed="false">
      <c r="A182" s="11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11</v>
      </c>
      <c r="Q182" s="7" t="n">
        <v>11</v>
      </c>
      <c r="R182" s="7" t="n">
        <v>11</v>
      </c>
      <c r="S182" s="7" t="n">
        <v>11</v>
      </c>
      <c r="T182" s="7" t="n">
        <v>10</v>
      </c>
      <c r="U182" s="7" t="n">
        <v>10</v>
      </c>
      <c r="V182" s="7" t="n">
        <v>10</v>
      </c>
      <c r="W182" s="7" t="n">
        <v>10</v>
      </c>
      <c r="X182" s="7" t="n">
        <v>5</v>
      </c>
      <c r="Y182" s="7" t="n">
        <v>5</v>
      </c>
      <c r="Z182" s="7" t="n">
        <v>5</v>
      </c>
      <c r="AA182" s="7" t="n">
        <v>8</v>
      </c>
      <c r="AB182" s="7" t="n">
        <v>10</v>
      </c>
      <c r="AC182" s="7" t="n">
        <v>8</v>
      </c>
      <c r="AD182" s="7" t="n">
        <v>2</v>
      </c>
      <c r="AE182" s="7" t="n">
        <v>2</v>
      </c>
      <c r="AF182" s="7" t="n">
        <v>2</v>
      </c>
      <c r="AG182" s="7" t="n">
        <v>2</v>
      </c>
      <c r="AH182" s="7" t="n">
        <v>2</v>
      </c>
      <c r="AI182" s="7" t="n">
        <v>2</v>
      </c>
      <c r="AJ182" s="7" t="n">
        <v>2</v>
      </c>
      <c r="AK182" s="7" t="n">
        <v>2</v>
      </c>
      <c r="AL182" s="7" t="n">
        <v>2</v>
      </c>
      <c r="AM182" s="7" t="n">
        <v>2</v>
      </c>
      <c r="AN182" s="7" t="n">
        <v>2</v>
      </c>
      <c r="AO182" s="7" t="n">
        <v>2</v>
      </c>
      <c r="AP182" s="7" t="n">
        <v>2</v>
      </c>
      <c r="AQ182" s="7" t="n">
        <v>2</v>
      </c>
      <c r="AR182" s="7" t="n">
        <v>2</v>
      </c>
      <c r="AS182" s="8" t="n">
        <v>34</v>
      </c>
      <c r="AT182" s="8" t="n">
        <v>34</v>
      </c>
      <c r="AU182" s="8" t="n">
        <v>34</v>
      </c>
      <c r="AV182" s="8" t="n">
        <v>34</v>
      </c>
      <c r="AW182" s="8" t="n">
        <v>34</v>
      </c>
      <c r="AX182" s="8" t="n">
        <v>34</v>
      </c>
      <c r="AY182" s="8" t="n">
        <v>34</v>
      </c>
      <c r="AZ182" s="8" t="n">
        <v>17</v>
      </c>
      <c r="BA182" s="8" t="n">
        <v>17</v>
      </c>
      <c r="BB182" s="8" t="n">
        <v>11</v>
      </c>
      <c r="BC182" s="8" t="n">
        <v>11</v>
      </c>
      <c r="BD182" s="8" t="n">
        <v>11</v>
      </c>
      <c r="BE182" s="8" t="n">
        <v>11</v>
      </c>
      <c r="BF182" s="8" t="n">
        <v>11</v>
      </c>
      <c r="BG182" s="8" t="n">
        <v>11</v>
      </c>
      <c r="BH182" s="8" t="n">
        <v>11</v>
      </c>
      <c r="BI182" s="8" t="n">
        <v>11</v>
      </c>
      <c r="BJ182" s="8" t="n">
        <v>11</v>
      </c>
      <c r="BK182" s="8" t="n">
        <v>10</v>
      </c>
      <c r="BL182" s="8" t="n">
        <v>10</v>
      </c>
      <c r="BM182" s="8" t="n">
        <v>10</v>
      </c>
      <c r="BN182" s="8" t="n">
        <v>10</v>
      </c>
      <c r="BO182" s="8" t="n">
        <v>5</v>
      </c>
      <c r="BP182" s="8" t="n">
        <v>5</v>
      </c>
      <c r="BQ182" s="8" t="n">
        <v>5</v>
      </c>
      <c r="BR182" s="8" t="n">
        <v>8</v>
      </c>
      <c r="BS182" s="8" t="n">
        <v>10</v>
      </c>
      <c r="BT182" s="8" t="n">
        <v>8</v>
      </c>
      <c r="BU182" s="8" t="n">
        <v>2</v>
      </c>
      <c r="BV182" s="8" t="n">
        <v>2</v>
      </c>
      <c r="BW182" s="8" t="n">
        <v>2</v>
      </c>
      <c r="BX182" s="8" t="n">
        <v>2</v>
      </c>
      <c r="BY182" s="8" t="n">
        <v>2</v>
      </c>
      <c r="BZ182" s="8" t="n">
        <v>2</v>
      </c>
      <c r="CA182" s="8" t="n">
        <v>2</v>
      </c>
      <c r="CB182" s="8" t="n">
        <v>2</v>
      </c>
      <c r="CC182" s="8" t="n">
        <v>2</v>
      </c>
      <c r="CD182" s="8" t="n">
        <v>2</v>
      </c>
      <c r="CE182" s="8" t="n">
        <v>2</v>
      </c>
      <c r="CF182" s="8" t="n">
        <v>1</v>
      </c>
      <c r="CG182" s="8" t="n">
        <v>1</v>
      </c>
      <c r="CH182" s="8" t="n">
        <v>1</v>
      </c>
      <c r="CI182" s="8" t="n">
        <v>2</v>
      </c>
      <c r="CJ182" s="7" t="n">
        <v>238</v>
      </c>
      <c r="CK182" s="7" t="n">
        <v>245</v>
      </c>
      <c r="CL182" s="7" t="n">
        <v>255</v>
      </c>
      <c r="CM182" s="7" t="n">
        <v>250</v>
      </c>
      <c r="CN182" s="7" t="n">
        <v>240</v>
      </c>
      <c r="CO182" s="7" t="n">
        <v>272</v>
      </c>
      <c r="CP182" s="7" t="n">
        <v>333</v>
      </c>
      <c r="CQ182" s="7" t="n">
        <v>146</v>
      </c>
      <c r="CR182" s="7" t="n">
        <v>153</v>
      </c>
      <c r="CS182" s="7" t="n">
        <v>154</v>
      </c>
      <c r="CT182" s="7" t="n">
        <v>165</v>
      </c>
      <c r="CU182" s="7" t="n">
        <v>187</v>
      </c>
      <c r="CV182" s="7" t="n">
        <v>165</v>
      </c>
      <c r="CW182" s="7" t="n">
        <v>187</v>
      </c>
      <c r="CX182" s="7" t="n">
        <v>176</v>
      </c>
      <c r="CY182" s="7" t="n">
        <v>176</v>
      </c>
      <c r="CZ182" s="7" t="n">
        <v>187</v>
      </c>
      <c r="DA182" s="7" t="n">
        <v>176</v>
      </c>
      <c r="DB182" s="7" t="n">
        <v>150</v>
      </c>
      <c r="DC182" s="7" t="n">
        <v>160</v>
      </c>
      <c r="DD182" s="7" t="n">
        <v>170</v>
      </c>
      <c r="DE182" s="7" t="n">
        <v>160</v>
      </c>
      <c r="DF182" s="7" t="n">
        <v>106</v>
      </c>
      <c r="DG182" s="7" t="n">
        <v>80</v>
      </c>
      <c r="DH182" s="7" t="n">
        <v>80</v>
      </c>
      <c r="DI182" s="7" t="n">
        <v>128</v>
      </c>
      <c r="DJ182" s="7" t="n">
        <v>160</v>
      </c>
      <c r="DK182" s="7" t="n">
        <v>80</v>
      </c>
      <c r="DL182" s="7" t="n">
        <v>20</v>
      </c>
      <c r="DM182" s="7" t="n">
        <v>30</v>
      </c>
      <c r="DN182" s="7" t="n">
        <v>30</v>
      </c>
      <c r="DO182" s="7" t="n">
        <v>30</v>
      </c>
      <c r="DP182" s="7" t="n">
        <v>30</v>
      </c>
      <c r="DQ182" s="7" t="n">
        <v>30</v>
      </c>
      <c r="DR182" s="7" t="n">
        <v>30</v>
      </c>
      <c r="DS182" s="7" t="n">
        <v>30</v>
      </c>
      <c r="DT182" s="7" t="n">
        <v>30</v>
      </c>
      <c r="DU182" s="7" t="n">
        <v>30</v>
      </c>
      <c r="DV182" s="7" t="n">
        <v>30</v>
      </c>
      <c r="DW182" s="7" t="n">
        <v>15</v>
      </c>
      <c r="DX182" s="7" t="n">
        <v>15</v>
      </c>
      <c r="DY182" s="7" t="n">
        <v>15</v>
      </c>
      <c r="DZ182" s="7" t="n">
        <v>30</v>
      </c>
      <c r="EA182" s="8" t="n">
        <v>7000</v>
      </c>
      <c r="EB182" s="8" t="n">
        <v>7206</v>
      </c>
      <c r="EC182" s="8" t="n">
        <v>7500</v>
      </c>
      <c r="ED182" s="8" t="n">
        <v>7353</v>
      </c>
      <c r="EE182" s="8" t="n">
        <v>7059</v>
      </c>
      <c r="EF182" s="8" t="n">
        <v>8000</v>
      </c>
      <c r="EG182" s="8" t="n">
        <v>9794</v>
      </c>
      <c r="EH182" s="8" t="n">
        <v>8588</v>
      </c>
      <c r="EI182" s="8" t="n">
        <v>9000</v>
      </c>
      <c r="EJ182" s="8" t="n">
        <v>14000</v>
      </c>
      <c r="EK182" s="8" t="n">
        <v>15000</v>
      </c>
      <c r="EL182" s="8" t="n">
        <v>17000</v>
      </c>
      <c r="EM182" s="8" t="n">
        <v>15000</v>
      </c>
      <c r="EN182" s="8" t="n">
        <v>17000</v>
      </c>
      <c r="EO182" s="8" t="n">
        <v>16000</v>
      </c>
      <c r="EP182" s="8" t="n">
        <v>16000</v>
      </c>
      <c r="EQ182" s="8" t="n">
        <v>17000</v>
      </c>
      <c r="ER182" s="8" t="n">
        <v>16000</v>
      </c>
      <c r="ES182" s="8" t="n">
        <v>15000</v>
      </c>
      <c r="ET182" s="8" t="n">
        <v>16000</v>
      </c>
      <c r="EU182" s="8" t="n">
        <v>17000</v>
      </c>
      <c r="EV182" s="8" t="n">
        <v>16000</v>
      </c>
      <c r="EW182" s="8" t="n">
        <v>21200</v>
      </c>
      <c r="EX182" s="8" t="n">
        <v>16000</v>
      </c>
      <c r="EY182" s="8" t="n">
        <v>16000</v>
      </c>
      <c r="EZ182" s="8" t="n">
        <v>16000</v>
      </c>
      <c r="FA182" s="8" t="n">
        <v>16000</v>
      </c>
      <c r="FB182" s="8" t="n">
        <v>10000</v>
      </c>
      <c r="FC182" s="8" t="n">
        <v>10000</v>
      </c>
      <c r="FD182" s="8" t="n">
        <v>15000</v>
      </c>
      <c r="FE182" s="8" t="n">
        <v>15000</v>
      </c>
      <c r="FF182" s="8" t="n">
        <v>15000</v>
      </c>
      <c r="FG182" s="8" t="n">
        <v>15000</v>
      </c>
      <c r="FH182" s="8" t="n">
        <v>15000</v>
      </c>
      <c r="FI182" s="8" t="n">
        <v>15000</v>
      </c>
      <c r="FJ182" s="8" t="n">
        <v>15000</v>
      </c>
      <c r="FK182" s="8" t="n">
        <v>15000</v>
      </c>
      <c r="FL182" s="8" t="n">
        <v>15000</v>
      </c>
      <c r="FM182" s="8" t="n">
        <v>15000</v>
      </c>
      <c r="FN182" s="8" t="n">
        <v>15000</v>
      </c>
      <c r="FO182" s="8" t="n">
        <v>15000</v>
      </c>
      <c r="FP182" s="8" t="n">
        <v>15000</v>
      </c>
      <c r="FQ182" s="8" t="n">
        <v>15000</v>
      </c>
      <c r="FR182" s="7" t="n">
        <v>24</v>
      </c>
      <c r="FS182" s="7" t="n">
        <v>40</v>
      </c>
      <c r="FT182" s="7" t="n">
        <v>9</v>
      </c>
      <c r="FU182" s="7" t="n">
        <v>11</v>
      </c>
      <c r="FV182" s="7" t="n">
        <v>11</v>
      </c>
      <c r="FW182" s="7" t="n">
        <v>17</v>
      </c>
      <c r="FX182" s="7" t="n">
        <v>22</v>
      </c>
      <c r="FY182" s="7" t="n">
        <v>50</v>
      </c>
      <c r="FZ182" s="7" t="n">
        <v>11</v>
      </c>
      <c r="GA182" s="7" t="n">
        <v>23</v>
      </c>
      <c r="GB182" s="7" t="n">
        <v>22</v>
      </c>
      <c r="GC182" s="7" t="n">
        <v>21</v>
      </c>
      <c r="GD182" s="7" t="n">
        <v>22</v>
      </c>
      <c r="GE182" s="7" t="n">
        <v>22</v>
      </c>
      <c r="GF182" s="7" t="n">
        <v>13</v>
      </c>
      <c r="GG182" s="7" t="n">
        <v>21</v>
      </c>
      <c r="GH182" s="7" t="n">
        <v>18</v>
      </c>
      <c r="GI182" s="7" t="n">
        <v>21</v>
      </c>
      <c r="GJ182" s="7" t="n">
        <v>23</v>
      </c>
      <c r="GK182" s="7" t="n">
        <v>23</v>
      </c>
      <c r="GL182" s="7" t="n">
        <v>29</v>
      </c>
      <c r="GM182" s="7" t="n">
        <v>24</v>
      </c>
      <c r="GN182" s="7" t="n">
        <v>60</v>
      </c>
    </row>
    <row r="183" customFormat="false" ht="15" hidden="true" customHeight="false" outlineLevel="0" collapsed="false">
      <c r="A183" s="11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n">
        <v>1</v>
      </c>
      <c r="X183" s="7" t="n">
        <v>1</v>
      </c>
      <c r="Y183" s="7" t="n">
        <v>1</v>
      </c>
      <c r="Z183" s="7" t="n">
        <v>1</v>
      </c>
      <c r="AA183" s="7" t="n">
        <v>1</v>
      </c>
      <c r="AB183" s="7" t="n">
        <v>1</v>
      </c>
      <c r="AC183" s="7" t="n">
        <v>1</v>
      </c>
      <c r="AD183" s="7" t="n">
        <v>1</v>
      </c>
      <c r="AE183" s="7" t="n">
        <v>1</v>
      </c>
      <c r="AF183" s="7" t="n">
        <v>1</v>
      </c>
      <c r="AG183" s="7" t="n">
        <v>1</v>
      </c>
      <c r="AH183" s="7" t="n">
        <v>1</v>
      </c>
      <c r="AI183" s="7" t="n">
        <v>1</v>
      </c>
      <c r="AJ183" s="7" t="n">
        <v>1</v>
      </c>
      <c r="AK183" s="7" t="n">
        <v>1</v>
      </c>
      <c r="AL183" s="7" t="n">
        <v>1</v>
      </c>
      <c r="AM183" s="7" t="n">
        <v>1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n">
        <v>1</v>
      </c>
      <c r="BO183" s="8" t="n">
        <v>1</v>
      </c>
      <c r="BP183" s="8" t="n">
        <v>1</v>
      </c>
      <c r="BQ183" s="8" t="n">
        <v>1</v>
      </c>
      <c r="BR183" s="8" t="n">
        <v>1</v>
      </c>
      <c r="BS183" s="8" t="n">
        <v>1</v>
      </c>
      <c r="BT183" s="8" t="n">
        <v>1</v>
      </c>
      <c r="BU183" s="8" t="n">
        <v>1</v>
      </c>
      <c r="BV183" s="8" t="n">
        <v>1</v>
      </c>
      <c r="BW183" s="8" t="n">
        <v>1</v>
      </c>
      <c r="BX183" s="8" t="n">
        <v>1</v>
      </c>
      <c r="BY183" s="8" t="n">
        <v>1</v>
      </c>
      <c r="BZ183" s="8" t="n">
        <v>1</v>
      </c>
      <c r="CA183" s="8" t="n">
        <v>1</v>
      </c>
      <c r="CB183" s="8" t="n">
        <v>1</v>
      </c>
      <c r="CC183" s="8" t="n">
        <v>1</v>
      </c>
      <c r="CD183" s="8" t="n">
        <v>1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n">
        <v>20</v>
      </c>
      <c r="DF183" s="7" t="n">
        <v>20</v>
      </c>
      <c r="DG183" s="7" t="n">
        <v>20</v>
      </c>
      <c r="DH183" s="7" t="n">
        <v>12</v>
      </c>
      <c r="DI183" s="7" t="n">
        <v>12</v>
      </c>
      <c r="DJ183" s="7" t="n">
        <v>14</v>
      </c>
      <c r="DK183" s="7" t="n">
        <v>10</v>
      </c>
      <c r="DL183" s="7" t="n">
        <v>10</v>
      </c>
      <c r="DM183" s="7" t="n">
        <v>10</v>
      </c>
      <c r="DN183" s="7" t="n">
        <v>11</v>
      </c>
      <c r="DO183" s="7" t="n">
        <v>11</v>
      </c>
      <c r="DP183" s="7" t="n">
        <v>11</v>
      </c>
      <c r="DQ183" s="7" t="n">
        <v>11</v>
      </c>
      <c r="DR183" s="7" t="n">
        <v>11</v>
      </c>
      <c r="DS183" s="7" t="n">
        <v>12</v>
      </c>
      <c r="DT183" s="7" t="n">
        <v>12</v>
      </c>
      <c r="DU183" s="7" t="n">
        <v>12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n">
        <v>20000</v>
      </c>
      <c r="EW183" s="8" t="n">
        <v>20000</v>
      </c>
      <c r="EX183" s="8" t="n">
        <v>20000</v>
      </c>
      <c r="EY183" s="8" t="n">
        <v>12000</v>
      </c>
      <c r="EZ183" s="8" t="n">
        <v>12000</v>
      </c>
      <c r="FA183" s="8" t="n">
        <v>14000</v>
      </c>
      <c r="FB183" s="8" t="n">
        <v>10000</v>
      </c>
      <c r="FC183" s="8" t="n">
        <v>10000</v>
      </c>
      <c r="FD183" s="8" t="n">
        <v>10000</v>
      </c>
      <c r="FE183" s="8" t="n">
        <v>11000</v>
      </c>
      <c r="FF183" s="8" t="n">
        <v>11000</v>
      </c>
      <c r="FG183" s="8" t="n">
        <v>11000</v>
      </c>
      <c r="FH183" s="8" t="n">
        <v>11000</v>
      </c>
      <c r="FI183" s="8" t="n">
        <v>11000</v>
      </c>
      <c r="FJ183" s="8" t="n">
        <v>12000</v>
      </c>
      <c r="FK183" s="8" t="n">
        <v>12000</v>
      </c>
      <c r="FL183" s="8" t="n">
        <v>1200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n">
        <v>4</v>
      </c>
      <c r="FT183" s="7" t="n">
        <v>5</v>
      </c>
      <c r="FU183" s="7" t="n">
        <v>5</v>
      </c>
      <c r="FV183" s="7" t="n">
        <v>3</v>
      </c>
      <c r="FW183" s="7" t="n">
        <v>3</v>
      </c>
      <c r="FX183" s="7" t="n">
        <v>4</v>
      </c>
      <c r="FY183" s="7" t="n">
        <v>5</v>
      </c>
      <c r="FZ183" s="7" t="n">
        <v>6</v>
      </c>
      <c r="GA183" s="7" t="n">
        <v>6</v>
      </c>
      <c r="GB183" s="7" t="n">
        <v>6</v>
      </c>
      <c r="GC183" s="7" t="n">
        <v>7</v>
      </c>
      <c r="GD183" s="7" t="n">
        <v>7</v>
      </c>
      <c r="GE183" s="7" t="n">
        <v>7</v>
      </c>
      <c r="GF183" s="7" t="n">
        <v>8</v>
      </c>
      <c r="GG183" s="7" t="n">
        <v>9</v>
      </c>
      <c r="GH183" s="7" t="n">
        <v>8</v>
      </c>
      <c r="GI183" s="7" t="n">
        <v>9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1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1</v>
      </c>
      <c r="Q184" s="7" t="n">
        <v>1</v>
      </c>
      <c r="R184" s="7" t="n">
        <v>1</v>
      </c>
      <c r="S184" s="7" t="n">
        <v>1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n">
        <v>1</v>
      </c>
      <c r="Y184" s="7" t="n">
        <v>1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s">
        <v>10</v>
      </c>
      <c r="AT184" s="8" t="s">
        <v>10</v>
      </c>
      <c r="AU184" s="8" t="s">
        <v>10</v>
      </c>
      <c r="AV184" s="8" t="s">
        <v>10</v>
      </c>
      <c r="AW184" s="8" t="s">
        <v>10</v>
      </c>
      <c r="AX184" s="8" t="s">
        <v>10</v>
      </c>
      <c r="AY184" s="8" t="s">
        <v>10</v>
      </c>
      <c r="AZ184" s="8" t="s">
        <v>10</v>
      </c>
      <c r="BA184" s="8" t="s">
        <v>10</v>
      </c>
      <c r="BB184" s="8" t="n">
        <v>1</v>
      </c>
      <c r="BC184" s="8" t="n">
        <v>1</v>
      </c>
      <c r="BD184" s="8" t="n">
        <v>1</v>
      </c>
      <c r="BE184" s="8" t="n">
        <v>1</v>
      </c>
      <c r="BF184" s="8" t="n">
        <v>1</v>
      </c>
      <c r="BG184" s="8" t="n">
        <v>1</v>
      </c>
      <c r="BH184" s="8" t="n">
        <v>1</v>
      </c>
      <c r="BI184" s="8" t="n">
        <v>1</v>
      </c>
      <c r="BJ184" s="8" t="n">
        <v>1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n">
        <v>1</v>
      </c>
      <c r="BP184" s="8" t="n">
        <v>1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s">
        <v>10</v>
      </c>
      <c r="CK184" s="7" t="s">
        <v>10</v>
      </c>
      <c r="CL184" s="7" t="s">
        <v>10</v>
      </c>
      <c r="CM184" s="7" t="s">
        <v>10</v>
      </c>
      <c r="CN184" s="7" t="s">
        <v>10</v>
      </c>
      <c r="CO184" s="7" t="s">
        <v>10</v>
      </c>
      <c r="CP184" s="7" t="s">
        <v>10</v>
      </c>
      <c r="CQ184" s="7" t="s">
        <v>10</v>
      </c>
      <c r="CR184" s="7" t="s">
        <v>10</v>
      </c>
      <c r="CS184" s="7" t="n">
        <v>10</v>
      </c>
      <c r="CT184" s="7" t="n">
        <v>9</v>
      </c>
      <c r="CU184" s="7" t="n">
        <v>10</v>
      </c>
      <c r="CV184" s="7" t="n">
        <v>10</v>
      </c>
      <c r="CW184" s="7" t="n">
        <v>10</v>
      </c>
      <c r="CX184" s="7" t="n">
        <v>7</v>
      </c>
      <c r="CY184" s="7" t="n">
        <v>6</v>
      </c>
      <c r="CZ184" s="7" t="n">
        <v>6</v>
      </c>
      <c r="DA184" s="7" t="n">
        <v>5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n">
        <v>13</v>
      </c>
      <c r="DG184" s="7" t="n">
        <v>13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s">
        <v>10</v>
      </c>
      <c r="EB184" s="8" t="s">
        <v>10</v>
      </c>
      <c r="EC184" s="8" t="s">
        <v>10</v>
      </c>
      <c r="ED184" s="8" t="s">
        <v>10</v>
      </c>
      <c r="EE184" s="8" t="s">
        <v>10</v>
      </c>
      <c r="EF184" s="8" t="s">
        <v>10</v>
      </c>
      <c r="EG184" s="8" t="s">
        <v>10</v>
      </c>
      <c r="EH184" s="8" t="s">
        <v>10</v>
      </c>
      <c r="EI184" s="8" t="s">
        <v>10</v>
      </c>
      <c r="EJ184" s="8" t="n">
        <v>10000</v>
      </c>
      <c r="EK184" s="8" t="n">
        <v>9000</v>
      </c>
      <c r="EL184" s="8" t="n">
        <v>10000</v>
      </c>
      <c r="EM184" s="8" t="n">
        <v>10000</v>
      </c>
      <c r="EN184" s="8" t="n">
        <v>10000</v>
      </c>
      <c r="EO184" s="8" t="n">
        <v>7000</v>
      </c>
      <c r="EP184" s="8" t="n">
        <v>6000</v>
      </c>
      <c r="EQ184" s="8" t="n">
        <v>6000</v>
      </c>
      <c r="ER184" s="8" t="n">
        <v>500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n">
        <v>13000</v>
      </c>
      <c r="EX184" s="8" t="n">
        <v>1300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n">
        <v>2</v>
      </c>
      <c r="FU184" s="7" t="n">
        <v>2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1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1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n">
        <v>1</v>
      </c>
      <c r="V186" s="7" t="n">
        <v>1</v>
      </c>
      <c r="W186" s="7" t="n">
        <v>1</v>
      </c>
      <c r="X186" s="7" t="s">
        <v>10</v>
      </c>
      <c r="Y186" s="7" t="n">
        <v>1</v>
      </c>
      <c r="Z186" s="7" t="n">
        <v>1</v>
      </c>
      <c r="AA186" s="7" t="n">
        <v>1</v>
      </c>
      <c r="AB186" s="7" t="n">
        <v>1</v>
      </c>
      <c r="AC186" s="7" t="n">
        <v>1</v>
      </c>
      <c r="AD186" s="7" t="n">
        <v>1</v>
      </c>
      <c r="AE186" s="7" t="n">
        <v>1</v>
      </c>
      <c r="AF186" s="7" t="n">
        <v>1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n">
        <v>1</v>
      </c>
      <c r="BM186" s="8" t="n">
        <v>1</v>
      </c>
      <c r="BN186" s="8" t="n">
        <v>1</v>
      </c>
      <c r="BO186" s="8" t="s">
        <v>10</v>
      </c>
      <c r="BP186" s="8" t="n">
        <v>1</v>
      </c>
      <c r="BQ186" s="8" t="n">
        <v>1</v>
      </c>
      <c r="BR186" s="8" t="n">
        <v>1</v>
      </c>
      <c r="BS186" s="8" t="n">
        <v>1</v>
      </c>
      <c r="BT186" s="8" t="n">
        <v>1</v>
      </c>
      <c r="BU186" s="8" t="n">
        <v>1</v>
      </c>
      <c r="BV186" s="8" t="n">
        <v>1</v>
      </c>
      <c r="BW186" s="8" t="n">
        <v>1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n">
        <v>18</v>
      </c>
      <c r="DD186" s="7" t="n">
        <v>18</v>
      </c>
      <c r="DE186" s="7" t="n">
        <v>18</v>
      </c>
      <c r="DF186" s="7" t="s">
        <v>10</v>
      </c>
      <c r="DG186" s="7" t="n">
        <v>17</v>
      </c>
      <c r="DH186" s="7" t="n">
        <v>17</v>
      </c>
      <c r="DI186" s="7" t="n">
        <v>18</v>
      </c>
      <c r="DJ186" s="7" t="n">
        <v>18</v>
      </c>
      <c r="DK186" s="7" t="n">
        <v>9</v>
      </c>
      <c r="DL186" s="7" t="n">
        <v>9</v>
      </c>
      <c r="DM186" s="7" t="n">
        <v>9</v>
      </c>
      <c r="DN186" s="7" t="n">
        <v>9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n">
        <v>18000</v>
      </c>
      <c r="EU186" s="8" t="n">
        <v>18000</v>
      </c>
      <c r="EV186" s="8" t="n">
        <v>18000</v>
      </c>
      <c r="EW186" s="8" t="s">
        <v>10</v>
      </c>
      <c r="EX186" s="8" t="n">
        <v>17000</v>
      </c>
      <c r="EY186" s="8" t="n">
        <v>17000</v>
      </c>
      <c r="EZ186" s="8" t="n">
        <v>18000</v>
      </c>
      <c r="FA186" s="8" t="n">
        <v>18000</v>
      </c>
      <c r="FB186" s="8" t="n">
        <v>9000</v>
      </c>
      <c r="FC186" s="8" t="n">
        <v>9000</v>
      </c>
      <c r="FD186" s="8" t="n">
        <v>9000</v>
      </c>
      <c r="FE186" s="8" t="n">
        <v>900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n">
        <v>2</v>
      </c>
      <c r="FS186" s="7" t="n">
        <v>5</v>
      </c>
      <c r="FT186" s="7" t="s">
        <v>10</v>
      </c>
      <c r="FU186" s="7" t="n">
        <v>5</v>
      </c>
      <c r="FV186" s="7" t="n">
        <v>3</v>
      </c>
      <c r="FW186" s="7" t="n">
        <v>4</v>
      </c>
      <c r="FX186" s="7" t="n">
        <v>4</v>
      </c>
      <c r="FY186" s="7" t="n">
        <v>5</v>
      </c>
      <c r="FZ186" s="7" t="n">
        <v>5</v>
      </c>
      <c r="GA186" s="7" t="n">
        <v>8</v>
      </c>
      <c r="GB186" s="7" t="n">
        <v>7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1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s">
        <v>10</v>
      </c>
      <c r="Q187" s="7" t="s">
        <v>10</v>
      </c>
      <c r="R187" s="7" t="s">
        <v>10</v>
      </c>
      <c r="S187" s="7" t="s">
        <v>10</v>
      </c>
      <c r="T187" s="7" t="s">
        <v>10</v>
      </c>
      <c r="U187" s="7" t="s">
        <v>10</v>
      </c>
      <c r="V187" s="7" t="s">
        <v>10</v>
      </c>
      <c r="W187" s="7" t="s">
        <v>10</v>
      </c>
      <c r="X187" s="7" t="s">
        <v>10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s">
        <v>10</v>
      </c>
      <c r="AT187" s="8" t="s">
        <v>10</v>
      </c>
      <c r="AU187" s="8" t="s">
        <v>10</v>
      </c>
      <c r="AV187" s="8" t="s">
        <v>10</v>
      </c>
      <c r="AW187" s="8" t="s">
        <v>10</v>
      </c>
      <c r="AX187" s="8" t="s">
        <v>10</v>
      </c>
      <c r="AY187" s="8" t="s">
        <v>10</v>
      </c>
      <c r="AZ187" s="8" t="s">
        <v>10</v>
      </c>
      <c r="BA187" s="8" t="s">
        <v>10</v>
      </c>
      <c r="BB187" s="8" t="s">
        <v>10</v>
      </c>
      <c r="BC187" s="8" t="s">
        <v>10</v>
      </c>
      <c r="BD187" s="8" t="s">
        <v>10</v>
      </c>
      <c r="BE187" s="8" t="s">
        <v>10</v>
      </c>
      <c r="BF187" s="8" t="s">
        <v>10</v>
      </c>
      <c r="BG187" s="8" t="s">
        <v>10</v>
      </c>
      <c r="BH187" s="8" t="s">
        <v>10</v>
      </c>
      <c r="BI187" s="8" t="s">
        <v>10</v>
      </c>
      <c r="BJ187" s="8" t="s">
        <v>10</v>
      </c>
      <c r="BK187" s="8" t="s">
        <v>10</v>
      </c>
      <c r="BL187" s="8" t="s">
        <v>10</v>
      </c>
      <c r="BM187" s="8" t="s">
        <v>10</v>
      </c>
      <c r="BN187" s="8" t="s">
        <v>10</v>
      </c>
      <c r="BO187" s="8" t="s">
        <v>10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s">
        <v>10</v>
      </c>
      <c r="CK187" s="7" t="s">
        <v>10</v>
      </c>
      <c r="CL187" s="7" t="s">
        <v>10</v>
      </c>
      <c r="CM187" s="7" t="s">
        <v>10</v>
      </c>
      <c r="CN187" s="7" t="s">
        <v>10</v>
      </c>
      <c r="CO187" s="7" t="s">
        <v>10</v>
      </c>
      <c r="CP187" s="7" t="s">
        <v>10</v>
      </c>
      <c r="CQ187" s="7" t="s">
        <v>10</v>
      </c>
      <c r="CR187" s="7" t="s">
        <v>10</v>
      </c>
      <c r="CS187" s="7" t="s">
        <v>10</v>
      </c>
      <c r="CT187" s="7" t="s">
        <v>10</v>
      </c>
      <c r="CU187" s="7" t="s">
        <v>10</v>
      </c>
      <c r="CV187" s="7" t="s">
        <v>10</v>
      </c>
      <c r="CW187" s="7" t="s">
        <v>10</v>
      </c>
      <c r="CX187" s="7" t="s">
        <v>10</v>
      </c>
      <c r="CY187" s="7" t="s">
        <v>10</v>
      </c>
      <c r="CZ187" s="7" t="s">
        <v>10</v>
      </c>
      <c r="DA187" s="7" t="s">
        <v>10</v>
      </c>
      <c r="DB187" s="7" t="s">
        <v>10</v>
      </c>
      <c r="DC187" s="7" t="s">
        <v>10</v>
      </c>
      <c r="DD187" s="7" t="s">
        <v>10</v>
      </c>
      <c r="DE187" s="7" t="s">
        <v>10</v>
      </c>
      <c r="DF187" s="7" t="s">
        <v>10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s">
        <v>10</v>
      </c>
      <c r="EB187" s="8" t="s">
        <v>10</v>
      </c>
      <c r="EC187" s="8" t="s">
        <v>10</v>
      </c>
      <c r="ED187" s="8" t="s">
        <v>10</v>
      </c>
      <c r="EE187" s="8" t="s">
        <v>10</v>
      </c>
      <c r="EF187" s="8" t="s">
        <v>10</v>
      </c>
      <c r="EG187" s="8" t="s">
        <v>10</v>
      </c>
      <c r="EH187" s="8" t="s">
        <v>10</v>
      </c>
      <c r="EI187" s="8" t="s">
        <v>10</v>
      </c>
      <c r="EJ187" s="8" t="s">
        <v>10</v>
      </c>
      <c r="EK187" s="8" t="s">
        <v>10</v>
      </c>
      <c r="EL187" s="8" t="s">
        <v>10</v>
      </c>
      <c r="EM187" s="8" t="s">
        <v>10</v>
      </c>
      <c r="EN187" s="8" t="s">
        <v>10</v>
      </c>
      <c r="EO187" s="8" t="s">
        <v>10</v>
      </c>
      <c r="EP187" s="8" t="s">
        <v>10</v>
      </c>
      <c r="EQ187" s="8" t="s">
        <v>10</v>
      </c>
      <c r="ER187" s="8" t="s">
        <v>10</v>
      </c>
      <c r="ES187" s="8" t="s">
        <v>10</v>
      </c>
      <c r="ET187" s="8" t="s">
        <v>10</v>
      </c>
      <c r="EU187" s="8" t="s">
        <v>10</v>
      </c>
      <c r="EV187" s="8" t="s">
        <v>10</v>
      </c>
      <c r="EW187" s="8" t="s">
        <v>1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s">
        <v>10</v>
      </c>
      <c r="FS187" s="7" t="s">
        <v>10</v>
      </c>
      <c r="FT187" s="7" t="s">
        <v>10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1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5</v>
      </c>
      <c r="Q188" s="7" t="n">
        <v>5</v>
      </c>
      <c r="R188" s="7" t="n">
        <v>5</v>
      </c>
      <c r="S188" s="7" t="n">
        <v>5</v>
      </c>
      <c r="T188" s="7" t="n">
        <v>5</v>
      </c>
      <c r="U188" s="7" t="n">
        <v>5</v>
      </c>
      <c r="V188" s="7" t="n">
        <v>5</v>
      </c>
      <c r="W188" s="7" t="n">
        <v>5</v>
      </c>
      <c r="X188" s="7" t="n">
        <v>2</v>
      </c>
      <c r="Y188" s="7" t="n">
        <v>3</v>
      </c>
      <c r="Z188" s="7" t="n">
        <v>3</v>
      </c>
      <c r="AA188" s="7" t="n">
        <v>5</v>
      </c>
      <c r="AB188" s="7" t="n">
        <v>5</v>
      </c>
      <c r="AC188" s="7" t="n">
        <v>5</v>
      </c>
      <c r="AD188" s="7" t="n">
        <v>5</v>
      </c>
      <c r="AE188" s="7" t="n">
        <v>5</v>
      </c>
      <c r="AF188" s="7" t="n">
        <v>5</v>
      </c>
      <c r="AG188" s="7" t="n">
        <v>5</v>
      </c>
      <c r="AH188" s="7" t="n">
        <v>5</v>
      </c>
      <c r="AI188" s="7" t="n">
        <v>5</v>
      </c>
      <c r="AJ188" s="7" t="n">
        <v>5</v>
      </c>
      <c r="AK188" s="7" t="n">
        <v>5</v>
      </c>
      <c r="AL188" s="7" t="n">
        <v>5</v>
      </c>
      <c r="AM188" s="7" t="n">
        <v>5</v>
      </c>
      <c r="AN188" s="7" t="n">
        <v>5</v>
      </c>
      <c r="AO188" s="7" t="n">
        <v>5</v>
      </c>
      <c r="AP188" s="7" t="n">
        <v>2</v>
      </c>
      <c r="AQ188" s="7" t="n">
        <v>2</v>
      </c>
      <c r="AR188" s="7" t="n">
        <v>2</v>
      </c>
      <c r="AS188" s="8" t="n">
        <v>4</v>
      </c>
      <c r="AT188" s="8" t="n">
        <v>4</v>
      </c>
      <c r="AU188" s="8" t="n">
        <v>5</v>
      </c>
      <c r="AV188" s="8" t="n">
        <v>5</v>
      </c>
      <c r="AW188" s="8" t="n">
        <v>5</v>
      </c>
      <c r="AX188" s="8" t="n">
        <v>5</v>
      </c>
      <c r="AY188" s="8" t="n">
        <v>5</v>
      </c>
      <c r="AZ188" s="8" t="n">
        <v>5</v>
      </c>
      <c r="BA188" s="8" t="n">
        <v>5</v>
      </c>
      <c r="BB188" s="8" t="n">
        <v>5</v>
      </c>
      <c r="BC188" s="8" t="n">
        <v>5</v>
      </c>
      <c r="BD188" s="8" t="n">
        <v>5</v>
      </c>
      <c r="BE188" s="8" t="n">
        <v>5</v>
      </c>
      <c r="BF188" s="8" t="n">
        <v>5</v>
      </c>
      <c r="BG188" s="8" t="n">
        <v>5</v>
      </c>
      <c r="BH188" s="8" t="n">
        <v>5</v>
      </c>
      <c r="BI188" s="8" t="n">
        <v>5</v>
      </c>
      <c r="BJ188" s="8" t="n">
        <v>5</v>
      </c>
      <c r="BK188" s="8" t="n">
        <v>5</v>
      </c>
      <c r="BL188" s="8" t="n">
        <v>5</v>
      </c>
      <c r="BM188" s="8" t="n">
        <v>5</v>
      </c>
      <c r="BN188" s="8" t="n">
        <v>5</v>
      </c>
      <c r="BO188" s="8" t="n">
        <v>2</v>
      </c>
      <c r="BP188" s="8" t="n">
        <v>3</v>
      </c>
      <c r="BQ188" s="8" t="n">
        <v>3</v>
      </c>
      <c r="BR188" s="8" t="n">
        <v>5</v>
      </c>
      <c r="BS188" s="8" t="n">
        <v>5</v>
      </c>
      <c r="BT188" s="8" t="n">
        <v>5</v>
      </c>
      <c r="BU188" s="8" t="n">
        <v>5</v>
      </c>
      <c r="BV188" s="8" t="n">
        <v>5</v>
      </c>
      <c r="BW188" s="8" t="n">
        <v>5</v>
      </c>
      <c r="BX188" s="8" t="n">
        <v>5</v>
      </c>
      <c r="BY188" s="8" t="n">
        <v>5</v>
      </c>
      <c r="BZ188" s="8" t="n">
        <v>5</v>
      </c>
      <c r="CA188" s="8" t="n">
        <v>5</v>
      </c>
      <c r="CB188" s="8" t="n">
        <v>5</v>
      </c>
      <c r="CC188" s="8" t="n">
        <v>5</v>
      </c>
      <c r="CD188" s="8" t="n">
        <v>5</v>
      </c>
      <c r="CE188" s="8" t="n">
        <v>5</v>
      </c>
      <c r="CF188" s="8" t="n">
        <v>5</v>
      </c>
      <c r="CG188" s="8" t="n">
        <v>2</v>
      </c>
      <c r="CH188" s="8" t="n">
        <v>2</v>
      </c>
      <c r="CI188" s="8" t="n">
        <v>2</v>
      </c>
      <c r="CJ188" s="7" t="n">
        <v>192</v>
      </c>
      <c r="CK188" s="7" t="n">
        <v>56</v>
      </c>
      <c r="CL188" s="7" t="n">
        <v>70</v>
      </c>
      <c r="CM188" s="7" t="n">
        <v>70</v>
      </c>
      <c r="CN188" s="7" t="n">
        <v>62</v>
      </c>
      <c r="CO188" s="7" t="n">
        <v>62</v>
      </c>
      <c r="CP188" s="7" t="n">
        <v>62</v>
      </c>
      <c r="CQ188" s="7" t="n">
        <v>62</v>
      </c>
      <c r="CR188" s="7" t="n">
        <v>60</v>
      </c>
      <c r="CS188" s="7" t="n">
        <v>58</v>
      </c>
      <c r="CT188" s="7" t="n">
        <v>90</v>
      </c>
      <c r="CU188" s="7" t="n">
        <v>98</v>
      </c>
      <c r="CV188" s="7" t="n">
        <v>70</v>
      </c>
      <c r="CW188" s="7" t="n">
        <v>70</v>
      </c>
      <c r="CX188" s="7" t="n">
        <v>70</v>
      </c>
      <c r="CY188" s="7" t="n">
        <v>70</v>
      </c>
      <c r="CZ188" s="7" t="n">
        <v>70</v>
      </c>
      <c r="DA188" s="7" t="n">
        <v>70</v>
      </c>
      <c r="DB188" s="7" t="n">
        <v>70</v>
      </c>
      <c r="DC188" s="7" t="n">
        <v>70</v>
      </c>
      <c r="DD188" s="7" t="n">
        <v>70</v>
      </c>
      <c r="DE188" s="7" t="n">
        <v>65</v>
      </c>
      <c r="DF188" s="7" t="n">
        <v>66</v>
      </c>
      <c r="DG188" s="7" t="n">
        <v>39</v>
      </c>
      <c r="DH188" s="7" t="n">
        <v>39</v>
      </c>
      <c r="DI188" s="7" t="n">
        <v>65</v>
      </c>
      <c r="DJ188" s="7" t="n">
        <v>65</v>
      </c>
      <c r="DK188" s="7" t="n">
        <v>25</v>
      </c>
      <c r="DL188" s="7" t="n">
        <v>25</v>
      </c>
      <c r="DM188" s="7" t="n">
        <v>25</v>
      </c>
      <c r="DN188" s="7" t="n">
        <v>25</v>
      </c>
      <c r="DO188" s="7" t="n">
        <v>25</v>
      </c>
      <c r="DP188" s="7" t="n">
        <v>25</v>
      </c>
      <c r="DQ188" s="7" t="n">
        <v>25</v>
      </c>
      <c r="DR188" s="7" t="n">
        <v>25</v>
      </c>
      <c r="DS188" s="7" t="n">
        <v>25</v>
      </c>
      <c r="DT188" s="7" t="n">
        <v>25</v>
      </c>
      <c r="DU188" s="7" t="n">
        <v>25</v>
      </c>
      <c r="DV188" s="7" t="n">
        <v>25</v>
      </c>
      <c r="DW188" s="7" t="n">
        <v>25</v>
      </c>
      <c r="DX188" s="7" t="n">
        <v>10</v>
      </c>
      <c r="DY188" s="7" t="n">
        <v>10</v>
      </c>
      <c r="DZ188" s="7" t="n">
        <v>10</v>
      </c>
      <c r="EA188" s="8" t="n">
        <v>48000</v>
      </c>
      <c r="EB188" s="8" t="n">
        <v>14000</v>
      </c>
      <c r="EC188" s="8" t="n">
        <v>14000</v>
      </c>
      <c r="ED188" s="8" t="n">
        <v>14000</v>
      </c>
      <c r="EE188" s="8" t="n">
        <v>12400</v>
      </c>
      <c r="EF188" s="8" t="n">
        <v>12400</v>
      </c>
      <c r="EG188" s="8" t="n">
        <v>12400</v>
      </c>
      <c r="EH188" s="8" t="n">
        <v>12400</v>
      </c>
      <c r="EI188" s="8" t="n">
        <v>12000</v>
      </c>
      <c r="EJ188" s="8" t="n">
        <v>11600</v>
      </c>
      <c r="EK188" s="8" t="n">
        <v>18000</v>
      </c>
      <c r="EL188" s="8" t="n">
        <v>19600</v>
      </c>
      <c r="EM188" s="8" t="n">
        <v>14000</v>
      </c>
      <c r="EN188" s="8" t="n">
        <v>14000</v>
      </c>
      <c r="EO188" s="8" t="n">
        <v>14000</v>
      </c>
      <c r="EP188" s="8" t="n">
        <v>14000</v>
      </c>
      <c r="EQ188" s="8" t="n">
        <v>14000</v>
      </c>
      <c r="ER188" s="8" t="n">
        <v>14000</v>
      </c>
      <c r="ES188" s="8" t="n">
        <v>14000</v>
      </c>
      <c r="ET188" s="8" t="n">
        <v>14000</v>
      </c>
      <c r="EU188" s="8" t="n">
        <v>14000</v>
      </c>
      <c r="EV188" s="8" t="n">
        <v>13000</v>
      </c>
      <c r="EW188" s="8" t="n">
        <v>33000</v>
      </c>
      <c r="EX188" s="8" t="n">
        <v>13000</v>
      </c>
      <c r="EY188" s="8" t="n">
        <v>13000</v>
      </c>
      <c r="EZ188" s="8" t="n">
        <v>13000</v>
      </c>
      <c r="FA188" s="8" t="n">
        <v>13000</v>
      </c>
      <c r="FB188" s="8" t="n">
        <v>5000</v>
      </c>
      <c r="FC188" s="8" t="n">
        <v>5000</v>
      </c>
      <c r="FD188" s="8" t="n">
        <v>5000</v>
      </c>
      <c r="FE188" s="8" t="n">
        <v>5000</v>
      </c>
      <c r="FF188" s="8" t="n">
        <v>5000</v>
      </c>
      <c r="FG188" s="8" t="n">
        <v>5000</v>
      </c>
      <c r="FH188" s="8" t="n">
        <v>5000</v>
      </c>
      <c r="FI188" s="8" t="n">
        <v>5000</v>
      </c>
      <c r="FJ188" s="8" t="n">
        <v>5000</v>
      </c>
      <c r="FK188" s="8" t="n">
        <v>5000</v>
      </c>
      <c r="FL188" s="8" t="n">
        <v>5000</v>
      </c>
      <c r="FM188" s="8" t="n">
        <v>5000</v>
      </c>
      <c r="FN188" s="8" t="n">
        <v>5000</v>
      </c>
      <c r="FO188" s="8" t="n">
        <v>5000</v>
      </c>
      <c r="FP188" s="8" t="n">
        <v>5000</v>
      </c>
      <c r="FQ188" s="8" t="n">
        <v>5000</v>
      </c>
      <c r="FR188" s="7" t="n">
        <v>8</v>
      </c>
      <c r="FS188" s="7" t="n">
        <v>8</v>
      </c>
      <c r="FT188" s="7" t="n">
        <v>9</v>
      </c>
      <c r="FU188" s="7" t="n">
        <v>4</v>
      </c>
      <c r="FV188" s="7" t="n">
        <v>4</v>
      </c>
      <c r="FW188" s="7" t="n">
        <v>7</v>
      </c>
      <c r="FX188" s="7" t="n">
        <v>10</v>
      </c>
      <c r="FY188" s="7" t="n">
        <v>15</v>
      </c>
      <c r="FZ188" s="7" t="n">
        <v>15</v>
      </c>
      <c r="GA188" s="7" t="n">
        <v>16</v>
      </c>
      <c r="GB188" s="7" t="n">
        <v>16</v>
      </c>
      <c r="GC188" s="7" t="n">
        <v>16</v>
      </c>
      <c r="GD188" s="7" t="n">
        <v>14</v>
      </c>
      <c r="GE188" s="7" t="n">
        <v>18</v>
      </c>
      <c r="GF188" s="7" t="n">
        <v>20</v>
      </c>
      <c r="GG188" s="7" t="n">
        <v>21</v>
      </c>
      <c r="GH188" s="7" t="n">
        <v>24</v>
      </c>
      <c r="GI188" s="7" t="n">
        <v>25</v>
      </c>
      <c r="GJ188" s="7" t="n">
        <v>29</v>
      </c>
      <c r="GK188" s="7" t="n">
        <v>63</v>
      </c>
      <c r="GL188" s="7" t="n">
        <v>10</v>
      </c>
      <c r="GM188" s="7" t="n">
        <v>10</v>
      </c>
      <c r="GN188" s="7" t="n">
        <v>11</v>
      </c>
    </row>
    <row r="189" customFormat="false" ht="15" hidden="true" customHeight="false" outlineLevel="0" collapsed="false">
      <c r="A189" s="11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n">
        <v>1</v>
      </c>
      <c r="R189" s="7" t="n">
        <v>1</v>
      </c>
      <c r="S189" s="7" t="n">
        <v>1</v>
      </c>
      <c r="T189" s="7" t="n">
        <v>1</v>
      </c>
      <c r="U189" s="7" t="n">
        <v>1</v>
      </c>
      <c r="V189" s="7" t="n">
        <v>1</v>
      </c>
      <c r="W189" s="7" t="n">
        <v>1</v>
      </c>
      <c r="X189" s="7" t="n">
        <v>1</v>
      </c>
      <c r="Y189" s="7" t="n">
        <v>1</v>
      </c>
      <c r="Z189" s="7" t="n">
        <v>1</v>
      </c>
      <c r="AA189" s="7" t="n">
        <v>1</v>
      </c>
      <c r="AB189" s="7" t="n">
        <v>1</v>
      </c>
      <c r="AC189" s="7" t="n">
        <v>1</v>
      </c>
      <c r="AD189" s="7" t="n">
        <v>1</v>
      </c>
      <c r="AE189" s="7" t="n">
        <v>1</v>
      </c>
      <c r="AF189" s="7" t="n">
        <v>1</v>
      </c>
      <c r="AG189" s="7" t="n">
        <v>1</v>
      </c>
      <c r="AH189" s="7" t="n">
        <v>1</v>
      </c>
      <c r="AI189" s="7" t="n">
        <v>1</v>
      </c>
      <c r="AJ189" s="7" t="n">
        <v>1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n">
        <v>1</v>
      </c>
      <c r="BI189" s="8" t="n">
        <v>1</v>
      </c>
      <c r="BJ189" s="8" t="n">
        <v>1</v>
      </c>
      <c r="BK189" s="8" t="n">
        <v>1</v>
      </c>
      <c r="BL189" s="8" t="n">
        <v>1</v>
      </c>
      <c r="BM189" s="8" t="n">
        <v>1</v>
      </c>
      <c r="BN189" s="8" t="n">
        <v>1</v>
      </c>
      <c r="BO189" s="8" t="n">
        <v>1</v>
      </c>
      <c r="BP189" s="8" t="n">
        <v>1</v>
      </c>
      <c r="BQ189" s="8" t="n">
        <v>1</v>
      </c>
      <c r="BR189" s="8" t="n">
        <v>1</v>
      </c>
      <c r="BS189" s="8" t="n">
        <v>1</v>
      </c>
      <c r="BT189" s="8" t="n">
        <v>1</v>
      </c>
      <c r="BU189" s="8" t="n">
        <v>1</v>
      </c>
      <c r="BV189" s="8" t="n">
        <v>1</v>
      </c>
      <c r="BW189" s="8" t="n">
        <v>1</v>
      </c>
      <c r="BX189" s="8" t="n">
        <v>1</v>
      </c>
      <c r="BY189" s="8" t="n">
        <v>1</v>
      </c>
      <c r="BZ189" s="8" t="n">
        <v>1</v>
      </c>
      <c r="CA189" s="8" t="n">
        <v>1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n">
        <v>70</v>
      </c>
      <c r="CZ189" s="7" t="n">
        <v>60</v>
      </c>
      <c r="DA189" s="7" t="n">
        <v>55</v>
      </c>
      <c r="DB189" s="7" t="n">
        <v>50</v>
      </c>
      <c r="DC189" s="7" t="n">
        <v>40</v>
      </c>
      <c r="DD189" s="7" t="n">
        <v>40</v>
      </c>
      <c r="DE189" s="7" t="n">
        <v>40</v>
      </c>
      <c r="DF189" s="7" t="n">
        <v>25</v>
      </c>
      <c r="DG189" s="7" t="n">
        <v>25</v>
      </c>
      <c r="DH189" s="7" t="n">
        <v>25</v>
      </c>
      <c r="DI189" s="7" t="n">
        <v>25</v>
      </c>
      <c r="DJ189" s="7" t="n">
        <v>25</v>
      </c>
      <c r="DK189" s="7" t="n">
        <v>15</v>
      </c>
      <c r="DL189" s="7" t="n">
        <v>15</v>
      </c>
      <c r="DM189" s="7" t="n">
        <v>15</v>
      </c>
      <c r="DN189" s="7" t="n">
        <v>15</v>
      </c>
      <c r="DO189" s="7" t="n">
        <v>15</v>
      </c>
      <c r="DP189" s="7" t="n">
        <v>15</v>
      </c>
      <c r="DQ189" s="7" t="n">
        <v>15</v>
      </c>
      <c r="DR189" s="7" t="n">
        <v>15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n">
        <v>70000</v>
      </c>
      <c r="EQ189" s="8" t="n">
        <v>60000</v>
      </c>
      <c r="ER189" s="8" t="n">
        <v>55000</v>
      </c>
      <c r="ES189" s="8" t="n">
        <v>50000</v>
      </c>
      <c r="ET189" s="8" t="n">
        <v>40000</v>
      </c>
      <c r="EU189" s="8" t="n">
        <v>40000</v>
      </c>
      <c r="EV189" s="8" t="n">
        <v>40000</v>
      </c>
      <c r="EW189" s="8" t="n">
        <v>25000</v>
      </c>
      <c r="EX189" s="8" t="n">
        <v>25000</v>
      </c>
      <c r="EY189" s="8" t="n">
        <v>25000</v>
      </c>
      <c r="EZ189" s="8" t="n">
        <v>25000</v>
      </c>
      <c r="FA189" s="8" t="n">
        <v>25000</v>
      </c>
      <c r="FB189" s="8" t="n">
        <v>15000</v>
      </c>
      <c r="FC189" s="8" t="n">
        <v>15000</v>
      </c>
      <c r="FD189" s="8" t="n">
        <v>15000</v>
      </c>
      <c r="FE189" s="8" t="n">
        <v>15000</v>
      </c>
      <c r="FF189" s="8" t="n">
        <v>15000</v>
      </c>
      <c r="FG189" s="8" t="n">
        <v>15000</v>
      </c>
      <c r="FH189" s="8" t="n">
        <v>15000</v>
      </c>
      <c r="FI189" s="8" t="n">
        <v>1500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n">
        <v>1</v>
      </c>
      <c r="FS189" s="7" t="n">
        <v>2</v>
      </c>
      <c r="FT189" s="7" t="n">
        <v>1</v>
      </c>
      <c r="FU189" s="7" t="n">
        <v>1</v>
      </c>
      <c r="FV189" s="7" t="n">
        <v>1</v>
      </c>
      <c r="FW189" s="7" t="n">
        <v>2</v>
      </c>
      <c r="FX189" s="7" t="n">
        <v>2</v>
      </c>
      <c r="FY189" s="7" t="n">
        <v>3</v>
      </c>
      <c r="FZ189" s="7" t="n">
        <v>3</v>
      </c>
      <c r="GA189" s="7" t="n">
        <v>3</v>
      </c>
      <c r="GB189" s="7" t="n">
        <v>3</v>
      </c>
      <c r="GC189" s="7" t="n">
        <v>9</v>
      </c>
      <c r="GD189" s="7" t="n">
        <v>9</v>
      </c>
      <c r="GE189" s="7" t="n">
        <v>8</v>
      </c>
      <c r="GF189" s="7" t="n">
        <v>8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1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12</v>
      </c>
      <c r="Q190" s="7" t="n">
        <v>12</v>
      </c>
      <c r="R190" s="7" t="s">
        <v>10</v>
      </c>
      <c r="S190" s="7" t="n">
        <v>4</v>
      </c>
      <c r="T190" s="7" t="n">
        <v>4</v>
      </c>
      <c r="U190" s="7" t="n">
        <v>4</v>
      </c>
      <c r="V190" s="7" t="n">
        <v>4</v>
      </c>
      <c r="W190" s="7" t="n">
        <v>4</v>
      </c>
      <c r="X190" s="7" t="n">
        <v>1</v>
      </c>
      <c r="Y190" s="7" t="n">
        <v>4</v>
      </c>
      <c r="Z190" s="7" t="n">
        <v>4</v>
      </c>
      <c r="AA190" s="7" t="n">
        <v>4</v>
      </c>
      <c r="AB190" s="7" t="n">
        <v>4</v>
      </c>
      <c r="AC190" s="7" t="n">
        <v>3</v>
      </c>
      <c r="AD190" s="7" t="n">
        <v>2</v>
      </c>
      <c r="AE190" s="7" t="n">
        <v>2</v>
      </c>
      <c r="AF190" s="7" t="n">
        <v>2</v>
      </c>
      <c r="AG190" s="7" t="n">
        <v>2</v>
      </c>
      <c r="AH190" s="7" t="n">
        <v>2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s">
        <v>10</v>
      </c>
      <c r="AR190" s="7" t="s">
        <v>10</v>
      </c>
      <c r="AS190" s="8" t="n">
        <v>9</v>
      </c>
      <c r="AT190" s="8" t="n">
        <v>10</v>
      </c>
      <c r="AU190" s="8" t="n">
        <v>10</v>
      </c>
      <c r="AV190" s="8" t="n">
        <v>10</v>
      </c>
      <c r="AW190" s="8" t="n">
        <v>10</v>
      </c>
      <c r="AX190" s="8" t="n">
        <v>11</v>
      </c>
      <c r="AY190" s="8" t="n">
        <v>12</v>
      </c>
      <c r="AZ190" s="8" t="n">
        <v>12</v>
      </c>
      <c r="BA190" s="8" t="n">
        <v>12</v>
      </c>
      <c r="BB190" s="8" t="n">
        <v>12</v>
      </c>
      <c r="BC190" s="8" t="n">
        <v>12</v>
      </c>
      <c r="BD190" s="8" t="n">
        <v>12</v>
      </c>
      <c r="BE190" s="8" t="n">
        <v>12</v>
      </c>
      <c r="BF190" s="8" t="n">
        <v>12</v>
      </c>
      <c r="BG190" s="8" t="n">
        <v>10</v>
      </c>
      <c r="BH190" s="8" t="n">
        <v>10</v>
      </c>
      <c r="BI190" s="8" t="s">
        <v>10</v>
      </c>
      <c r="BJ190" s="8" t="n">
        <v>4</v>
      </c>
      <c r="BK190" s="8" t="n">
        <v>4</v>
      </c>
      <c r="BL190" s="8" t="n">
        <v>4</v>
      </c>
      <c r="BM190" s="8" t="n">
        <v>4</v>
      </c>
      <c r="BN190" s="8" t="n">
        <v>4</v>
      </c>
      <c r="BO190" s="8" t="n">
        <v>1</v>
      </c>
      <c r="BP190" s="8" t="n">
        <v>4</v>
      </c>
      <c r="BQ190" s="8" t="n">
        <v>3</v>
      </c>
      <c r="BR190" s="8" t="n">
        <v>4</v>
      </c>
      <c r="BS190" s="8" t="n">
        <v>4</v>
      </c>
      <c r="BT190" s="8" t="n">
        <v>3</v>
      </c>
      <c r="BU190" s="8" t="n">
        <v>2</v>
      </c>
      <c r="BV190" s="8" t="n">
        <v>2</v>
      </c>
      <c r="BW190" s="8" t="n">
        <v>2</v>
      </c>
      <c r="BX190" s="8" t="n">
        <v>2</v>
      </c>
      <c r="BY190" s="8" t="n">
        <v>2</v>
      </c>
      <c r="BZ190" s="8" t="s">
        <v>10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s">
        <v>10</v>
      </c>
      <c r="CJ190" s="7" t="n">
        <v>170</v>
      </c>
      <c r="CK190" s="7" t="n">
        <v>150</v>
      </c>
      <c r="CL190" s="7" t="n">
        <v>150</v>
      </c>
      <c r="CM190" s="7" t="n">
        <v>195</v>
      </c>
      <c r="CN190" s="7" t="n">
        <v>493</v>
      </c>
      <c r="CO190" s="7" t="n">
        <v>660</v>
      </c>
      <c r="CP190" s="7" t="n">
        <v>700</v>
      </c>
      <c r="CQ190" s="7" t="n">
        <v>720</v>
      </c>
      <c r="CR190" s="7" t="n">
        <v>696</v>
      </c>
      <c r="CS190" s="7" t="n">
        <v>612</v>
      </c>
      <c r="CT190" s="7" t="n">
        <v>648</v>
      </c>
      <c r="CU190" s="7" t="n">
        <v>648</v>
      </c>
      <c r="CV190" s="7" t="n">
        <v>648</v>
      </c>
      <c r="CW190" s="7" t="n">
        <v>648</v>
      </c>
      <c r="CX190" s="7" t="n">
        <v>450</v>
      </c>
      <c r="CY190" s="7" t="n">
        <v>450</v>
      </c>
      <c r="CZ190" s="7" t="s">
        <v>10</v>
      </c>
      <c r="DA190" s="7" t="n">
        <v>80</v>
      </c>
      <c r="DB190" s="7" t="n">
        <v>80</v>
      </c>
      <c r="DC190" s="7" t="n">
        <v>80</v>
      </c>
      <c r="DD190" s="7" t="n">
        <v>80</v>
      </c>
      <c r="DE190" s="7" t="n">
        <v>80</v>
      </c>
      <c r="DF190" s="7" t="n">
        <v>3</v>
      </c>
      <c r="DG190" s="7" t="n">
        <v>22</v>
      </c>
      <c r="DH190" s="7" t="n">
        <v>45</v>
      </c>
      <c r="DI190" s="7" t="n">
        <v>100</v>
      </c>
      <c r="DJ190" s="7" t="n">
        <v>100</v>
      </c>
      <c r="DK190" s="7" t="n">
        <v>17</v>
      </c>
      <c r="DL190" s="7" t="n">
        <v>90</v>
      </c>
      <c r="DM190" s="7" t="n">
        <v>90</v>
      </c>
      <c r="DN190" s="7" t="n">
        <v>80</v>
      </c>
      <c r="DO190" s="7" t="n">
        <v>80</v>
      </c>
      <c r="DP190" s="7" t="n">
        <v>80</v>
      </c>
      <c r="DQ190" s="7" t="s">
        <v>10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s">
        <v>10</v>
      </c>
      <c r="EA190" s="8" t="n">
        <v>18889</v>
      </c>
      <c r="EB190" s="8" t="n">
        <v>15000</v>
      </c>
      <c r="EC190" s="8" t="n">
        <v>15000</v>
      </c>
      <c r="ED190" s="8" t="n">
        <v>19500</v>
      </c>
      <c r="EE190" s="8" t="n">
        <v>49300</v>
      </c>
      <c r="EF190" s="8" t="n">
        <v>60000</v>
      </c>
      <c r="EG190" s="8" t="n">
        <v>58333</v>
      </c>
      <c r="EH190" s="8" t="n">
        <v>60000</v>
      </c>
      <c r="EI190" s="8" t="n">
        <v>58000</v>
      </c>
      <c r="EJ190" s="8" t="n">
        <v>51000</v>
      </c>
      <c r="EK190" s="8" t="n">
        <v>54000</v>
      </c>
      <c r="EL190" s="8" t="n">
        <v>54000</v>
      </c>
      <c r="EM190" s="8" t="n">
        <v>54000</v>
      </c>
      <c r="EN190" s="8" t="n">
        <v>54000</v>
      </c>
      <c r="EO190" s="8" t="n">
        <v>45000</v>
      </c>
      <c r="EP190" s="8" t="n">
        <v>45000</v>
      </c>
      <c r="EQ190" s="8" t="s">
        <v>10</v>
      </c>
      <c r="ER190" s="8" t="n">
        <v>20000</v>
      </c>
      <c r="ES190" s="8" t="n">
        <v>20000</v>
      </c>
      <c r="ET190" s="8" t="n">
        <v>20000</v>
      </c>
      <c r="EU190" s="8" t="n">
        <v>20000</v>
      </c>
      <c r="EV190" s="8" t="n">
        <v>20000</v>
      </c>
      <c r="EW190" s="8" t="n">
        <v>3000</v>
      </c>
      <c r="EX190" s="8" t="n">
        <v>5500</v>
      </c>
      <c r="EY190" s="8" t="n">
        <v>15000</v>
      </c>
      <c r="EZ190" s="8" t="n">
        <v>25000</v>
      </c>
      <c r="FA190" s="8" t="n">
        <v>25000</v>
      </c>
      <c r="FB190" s="8" t="n">
        <v>5666</v>
      </c>
      <c r="FC190" s="8" t="n">
        <v>45000</v>
      </c>
      <c r="FD190" s="8" t="n">
        <v>45000</v>
      </c>
      <c r="FE190" s="8" t="n">
        <v>40000</v>
      </c>
      <c r="FF190" s="8" t="n">
        <v>40000</v>
      </c>
      <c r="FG190" s="8" t="n">
        <v>40000</v>
      </c>
      <c r="FH190" s="8" t="s">
        <v>1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s">
        <v>10</v>
      </c>
      <c r="FR190" s="7" t="n">
        <v>13</v>
      </c>
      <c r="FS190" s="7" t="n">
        <v>20</v>
      </c>
      <c r="FT190" s="7" t="n">
        <v>1</v>
      </c>
      <c r="FU190" s="7" t="n">
        <v>6</v>
      </c>
      <c r="FV190" s="7" t="n">
        <v>11</v>
      </c>
      <c r="FW190" s="7" t="n">
        <v>25</v>
      </c>
      <c r="FX190" s="7" t="n">
        <v>24</v>
      </c>
      <c r="FY190" s="7" t="n">
        <v>9</v>
      </c>
      <c r="FZ190" s="7" t="n">
        <v>50</v>
      </c>
      <c r="GA190" s="7" t="n">
        <v>36</v>
      </c>
      <c r="GB190" s="7" t="n">
        <v>56</v>
      </c>
      <c r="GC190" s="7" t="n">
        <v>45</v>
      </c>
      <c r="GD190" s="7" t="n">
        <v>43</v>
      </c>
      <c r="GE190" s="7" t="s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s">
        <v>10</v>
      </c>
    </row>
    <row r="191" customFormat="false" ht="15" hidden="true" customHeight="false" outlineLevel="0" collapsed="false">
      <c r="A191" s="11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n">
        <v>1</v>
      </c>
      <c r="V191" s="7" t="n">
        <v>1</v>
      </c>
      <c r="W191" s="7" t="n">
        <v>1</v>
      </c>
      <c r="X191" s="7" t="n">
        <v>1</v>
      </c>
      <c r="Y191" s="7" t="n">
        <v>1</v>
      </c>
      <c r="Z191" s="7" t="n">
        <v>1</v>
      </c>
      <c r="AA191" s="7" t="n">
        <v>1</v>
      </c>
      <c r="AB191" s="7" t="n">
        <v>1</v>
      </c>
      <c r="AC191" s="7" t="n">
        <v>1</v>
      </c>
      <c r="AD191" s="7" t="n">
        <v>1</v>
      </c>
      <c r="AE191" s="7" t="n">
        <v>1</v>
      </c>
      <c r="AF191" s="7" t="n">
        <v>1</v>
      </c>
      <c r="AG191" s="7" t="n">
        <v>1</v>
      </c>
      <c r="AH191" s="7" t="n">
        <v>1</v>
      </c>
      <c r="AI191" s="7" t="n">
        <v>1</v>
      </c>
      <c r="AJ191" s="7" t="n">
        <v>1</v>
      </c>
      <c r="AK191" s="7" t="n">
        <v>1</v>
      </c>
      <c r="AL191" s="7" t="n">
        <v>1</v>
      </c>
      <c r="AM191" s="7" t="n">
        <v>1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n">
        <v>1</v>
      </c>
      <c r="BM191" s="8" t="n">
        <v>1</v>
      </c>
      <c r="BN191" s="8" t="n">
        <v>1</v>
      </c>
      <c r="BO191" s="8" t="n">
        <v>1</v>
      </c>
      <c r="BP191" s="8" t="n">
        <v>1</v>
      </c>
      <c r="BQ191" s="8" t="n">
        <v>1</v>
      </c>
      <c r="BR191" s="8" t="n">
        <v>1</v>
      </c>
      <c r="BS191" s="8" t="n">
        <v>1</v>
      </c>
      <c r="BT191" s="8" t="n">
        <v>1</v>
      </c>
      <c r="BU191" s="8" t="n">
        <v>1</v>
      </c>
      <c r="BV191" s="8" t="n">
        <v>1</v>
      </c>
      <c r="BW191" s="8" t="n">
        <v>1</v>
      </c>
      <c r="BX191" s="8" t="n">
        <v>1</v>
      </c>
      <c r="BY191" s="8" t="n">
        <v>1</v>
      </c>
      <c r="BZ191" s="8" t="n">
        <v>1</v>
      </c>
      <c r="CA191" s="8" t="n">
        <v>1</v>
      </c>
      <c r="CB191" s="8" t="n">
        <v>1</v>
      </c>
      <c r="CC191" s="8" t="n">
        <v>1</v>
      </c>
      <c r="CD191" s="8" t="n">
        <v>1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n">
        <v>55</v>
      </c>
      <c r="DD191" s="7" t="n">
        <v>55</v>
      </c>
      <c r="DE191" s="7" t="n">
        <v>55</v>
      </c>
      <c r="DF191" s="7" t="n">
        <v>18</v>
      </c>
      <c r="DG191" s="7" t="n">
        <v>18</v>
      </c>
      <c r="DH191" s="7" t="n">
        <v>18</v>
      </c>
      <c r="DI191" s="7" t="n">
        <v>18</v>
      </c>
      <c r="DJ191" s="7" t="n">
        <v>18</v>
      </c>
      <c r="DK191" s="7" t="n">
        <v>6</v>
      </c>
      <c r="DL191" s="7" t="n">
        <v>6</v>
      </c>
      <c r="DM191" s="7" t="n">
        <v>6</v>
      </c>
      <c r="DN191" s="7" t="n">
        <v>6</v>
      </c>
      <c r="DO191" s="7" t="n">
        <v>6</v>
      </c>
      <c r="DP191" s="7" t="n">
        <v>6</v>
      </c>
      <c r="DQ191" s="7" t="n">
        <v>6</v>
      </c>
      <c r="DR191" s="7" t="n">
        <v>6</v>
      </c>
      <c r="DS191" s="7" t="n">
        <v>6</v>
      </c>
      <c r="DT191" s="7" t="n">
        <v>6</v>
      </c>
      <c r="DU191" s="7" t="n">
        <v>6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n">
        <v>55000</v>
      </c>
      <c r="EU191" s="8" t="n">
        <v>55000</v>
      </c>
      <c r="EV191" s="8" t="n">
        <v>55000</v>
      </c>
      <c r="EW191" s="8" t="n">
        <v>18000</v>
      </c>
      <c r="EX191" s="8" t="n">
        <v>18000</v>
      </c>
      <c r="EY191" s="8" t="n">
        <v>18000</v>
      </c>
      <c r="EZ191" s="8" t="n">
        <v>18000</v>
      </c>
      <c r="FA191" s="8" t="n">
        <v>18000</v>
      </c>
      <c r="FB191" s="8" t="n">
        <v>6000</v>
      </c>
      <c r="FC191" s="8" t="n">
        <v>6000</v>
      </c>
      <c r="FD191" s="8" t="n">
        <v>6000</v>
      </c>
      <c r="FE191" s="8" t="n">
        <v>6000</v>
      </c>
      <c r="FF191" s="8" t="n">
        <v>6000</v>
      </c>
      <c r="FG191" s="8" t="n">
        <v>6000</v>
      </c>
      <c r="FH191" s="8" t="n">
        <v>6000</v>
      </c>
      <c r="FI191" s="8" t="n">
        <v>6000</v>
      </c>
      <c r="FJ191" s="8" t="n">
        <v>6000</v>
      </c>
      <c r="FK191" s="8" t="n">
        <v>6000</v>
      </c>
      <c r="FL191" s="8" t="n">
        <v>600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n">
        <v>3</v>
      </c>
      <c r="FS191" s="7" t="n">
        <v>8</v>
      </c>
      <c r="FT191" s="7" t="n">
        <v>3</v>
      </c>
      <c r="FU191" s="7" t="n">
        <v>3</v>
      </c>
      <c r="FV191" s="7" t="n">
        <v>2</v>
      </c>
      <c r="FW191" s="7" t="n">
        <v>3</v>
      </c>
      <c r="FX191" s="7" t="n">
        <v>3</v>
      </c>
      <c r="FY191" s="7" t="n">
        <v>3</v>
      </c>
      <c r="FZ191" s="7" t="n">
        <v>3</v>
      </c>
      <c r="GA191" s="7" t="n">
        <v>3</v>
      </c>
      <c r="GB191" s="7" t="n">
        <v>4</v>
      </c>
      <c r="GC191" s="7" t="n">
        <v>3</v>
      </c>
      <c r="GD191" s="7" t="n">
        <v>2</v>
      </c>
      <c r="GE191" s="7" t="n">
        <v>1</v>
      </c>
      <c r="GF191" s="7" t="n">
        <v>3</v>
      </c>
      <c r="GG191" s="7" t="n">
        <v>2</v>
      </c>
      <c r="GH191" s="7" t="n">
        <v>3</v>
      </c>
      <c r="GI191" s="7" t="n">
        <v>6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1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1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20</v>
      </c>
      <c r="Q193" s="7" t="n">
        <v>18</v>
      </c>
      <c r="R193" s="7" t="n">
        <v>18</v>
      </c>
      <c r="S193" s="7" t="n">
        <v>16</v>
      </c>
      <c r="T193" s="7" t="n">
        <v>14</v>
      </c>
      <c r="U193" s="7" t="n">
        <v>11</v>
      </c>
      <c r="V193" s="7" t="n">
        <v>2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2</v>
      </c>
      <c r="AB193" s="7" t="n">
        <v>2</v>
      </c>
      <c r="AC193" s="7" t="n">
        <v>2</v>
      </c>
      <c r="AD193" s="7" t="n">
        <v>2</v>
      </c>
      <c r="AE193" s="7" t="n">
        <v>2</v>
      </c>
      <c r="AF193" s="7" t="n">
        <v>2</v>
      </c>
      <c r="AG193" s="7" t="n">
        <v>2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8</v>
      </c>
      <c r="AT193" s="8" t="n">
        <v>8</v>
      </c>
      <c r="AU193" s="8" t="n">
        <v>8</v>
      </c>
      <c r="AV193" s="8" t="n">
        <v>8</v>
      </c>
      <c r="AW193" s="8" t="n">
        <v>10</v>
      </c>
      <c r="AX193" s="8" t="n">
        <v>12</v>
      </c>
      <c r="AY193" s="8" t="n">
        <v>14</v>
      </c>
      <c r="AZ193" s="8" t="n">
        <v>10</v>
      </c>
      <c r="BA193" s="8" t="n">
        <v>10</v>
      </c>
      <c r="BB193" s="8" t="n">
        <v>10</v>
      </c>
      <c r="BC193" s="8" t="n">
        <v>21</v>
      </c>
      <c r="BD193" s="8" t="n">
        <v>20</v>
      </c>
      <c r="BE193" s="8" t="n">
        <v>20</v>
      </c>
      <c r="BF193" s="8" t="n">
        <v>20</v>
      </c>
      <c r="BG193" s="8" t="n">
        <v>20</v>
      </c>
      <c r="BH193" s="8" t="n">
        <v>18</v>
      </c>
      <c r="BI193" s="8" t="n">
        <v>18</v>
      </c>
      <c r="BJ193" s="8" t="n">
        <v>16</v>
      </c>
      <c r="BK193" s="8" t="n">
        <v>14</v>
      </c>
      <c r="BL193" s="8" t="n">
        <v>11</v>
      </c>
      <c r="BM193" s="8" t="n">
        <v>2</v>
      </c>
      <c r="BN193" s="8" t="n">
        <v>2</v>
      </c>
      <c r="BO193" s="8" t="n">
        <v>2</v>
      </c>
      <c r="BP193" s="8" t="n">
        <v>2</v>
      </c>
      <c r="BQ193" s="8" t="n">
        <v>2</v>
      </c>
      <c r="BR193" s="8" t="n">
        <v>2</v>
      </c>
      <c r="BS193" s="8" t="n">
        <v>2</v>
      </c>
      <c r="BT193" s="8" t="n">
        <v>2</v>
      </c>
      <c r="BU193" s="8" t="n">
        <v>2</v>
      </c>
      <c r="BV193" s="8" t="n">
        <v>2</v>
      </c>
      <c r="BW193" s="8" t="n">
        <v>2</v>
      </c>
      <c r="BX193" s="8" t="n">
        <v>2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443</v>
      </c>
      <c r="CK193" s="7" t="n">
        <v>135</v>
      </c>
      <c r="CL193" s="7" t="n">
        <v>134</v>
      </c>
      <c r="CM193" s="7" t="n">
        <v>134</v>
      </c>
      <c r="CN193" s="7" t="n">
        <v>168</v>
      </c>
      <c r="CO193" s="7" t="n">
        <v>201</v>
      </c>
      <c r="CP193" s="7" t="n">
        <v>235</v>
      </c>
      <c r="CQ193" s="7" t="n">
        <v>65</v>
      </c>
      <c r="CR193" s="7" t="n">
        <v>65</v>
      </c>
      <c r="CS193" s="7" t="n">
        <v>65</v>
      </c>
      <c r="CT193" s="7" t="n">
        <v>273</v>
      </c>
      <c r="CU193" s="7" t="n">
        <v>240</v>
      </c>
      <c r="CV193" s="7" t="n">
        <v>220</v>
      </c>
      <c r="CW193" s="7" t="n">
        <v>1200</v>
      </c>
      <c r="CX193" s="7" t="n">
        <v>180</v>
      </c>
      <c r="CY193" s="7" t="n">
        <v>162</v>
      </c>
      <c r="CZ193" s="7" t="n">
        <v>171</v>
      </c>
      <c r="DA193" s="7" t="n">
        <v>144</v>
      </c>
      <c r="DB193" s="7" t="n">
        <v>112</v>
      </c>
      <c r="DC193" s="7" t="n">
        <v>77</v>
      </c>
      <c r="DD193" s="7" t="n">
        <v>14</v>
      </c>
      <c r="DE193" s="7" t="n">
        <v>14</v>
      </c>
      <c r="DF193" s="7" t="n">
        <v>14</v>
      </c>
      <c r="DG193" s="7" t="n">
        <v>15</v>
      </c>
      <c r="DH193" s="7" t="n">
        <v>15</v>
      </c>
      <c r="DI193" s="7" t="n">
        <v>15</v>
      </c>
      <c r="DJ193" s="7" t="n">
        <v>15</v>
      </c>
      <c r="DK193" s="7" t="n">
        <v>5</v>
      </c>
      <c r="DL193" s="7" t="n">
        <v>5</v>
      </c>
      <c r="DM193" s="7" t="n">
        <v>5</v>
      </c>
      <c r="DN193" s="7" t="n">
        <v>5</v>
      </c>
      <c r="DO193" s="7" t="n">
        <v>5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55375</v>
      </c>
      <c r="EB193" s="8" t="n">
        <v>16875</v>
      </c>
      <c r="EC193" s="8" t="n">
        <v>16750</v>
      </c>
      <c r="ED193" s="8" t="n">
        <v>16750</v>
      </c>
      <c r="EE193" s="8" t="n">
        <v>16800</v>
      </c>
      <c r="EF193" s="8" t="n">
        <v>16750</v>
      </c>
      <c r="EG193" s="8" t="n">
        <v>16785</v>
      </c>
      <c r="EH193" s="8" t="n">
        <v>6500</v>
      </c>
      <c r="EI193" s="8" t="n">
        <v>6500</v>
      </c>
      <c r="EJ193" s="8" t="n">
        <v>6500</v>
      </c>
      <c r="EK193" s="8" t="n">
        <v>13000</v>
      </c>
      <c r="EL193" s="8" t="n">
        <v>12000</v>
      </c>
      <c r="EM193" s="8" t="n">
        <v>11000</v>
      </c>
      <c r="EN193" s="8" t="n">
        <v>60000</v>
      </c>
      <c r="EO193" s="8" t="n">
        <v>9000</v>
      </c>
      <c r="EP193" s="8" t="n">
        <v>9000</v>
      </c>
      <c r="EQ193" s="8" t="n">
        <v>9500</v>
      </c>
      <c r="ER193" s="8" t="n">
        <v>9000</v>
      </c>
      <c r="ES193" s="8" t="n">
        <v>8000</v>
      </c>
      <c r="ET193" s="8" t="n">
        <v>7000</v>
      </c>
      <c r="EU193" s="8" t="n">
        <v>7000</v>
      </c>
      <c r="EV193" s="8" t="n">
        <v>7000</v>
      </c>
      <c r="EW193" s="8" t="n">
        <v>7000</v>
      </c>
      <c r="EX193" s="8" t="n">
        <v>7500</v>
      </c>
      <c r="EY193" s="8" t="n">
        <v>7500</v>
      </c>
      <c r="EZ193" s="8" t="n">
        <v>7500</v>
      </c>
      <c r="FA193" s="8" t="n">
        <v>7500</v>
      </c>
      <c r="FB193" s="8" t="n">
        <v>2500</v>
      </c>
      <c r="FC193" s="8" t="n">
        <v>2500</v>
      </c>
      <c r="FD193" s="8" t="n">
        <v>2500</v>
      </c>
      <c r="FE193" s="8" t="n">
        <v>2500</v>
      </c>
      <c r="FF193" s="8" t="n">
        <v>250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n">
        <v>2</v>
      </c>
      <c r="FS193" s="7" t="n">
        <v>3</v>
      </c>
      <c r="FT193" s="7" t="n">
        <v>3</v>
      </c>
      <c r="FU193" s="7" t="n">
        <v>3</v>
      </c>
      <c r="FV193" s="7" t="n">
        <v>3</v>
      </c>
      <c r="FW193" s="7" t="n">
        <v>3</v>
      </c>
      <c r="FX193" s="7" t="n">
        <v>3</v>
      </c>
      <c r="FY193" s="7" t="n">
        <v>3</v>
      </c>
      <c r="FZ193" s="7" t="n">
        <v>6</v>
      </c>
      <c r="GA193" s="7" t="n">
        <v>6</v>
      </c>
      <c r="GB193" s="7" t="n">
        <v>6</v>
      </c>
      <c r="GC193" s="7" t="n">
        <v>6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1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1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1</v>
      </c>
      <c r="Q195" s="7" t="n">
        <v>1</v>
      </c>
      <c r="R195" s="7" t="n">
        <v>1</v>
      </c>
      <c r="S195" s="7" t="n">
        <v>1</v>
      </c>
      <c r="T195" s="7" t="n">
        <v>1</v>
      </c>
      <c r="U195" s="7" t="n">
        <v>1</v>
      </c>
      <c r="V195" s="7" t="n">
        <v>1</v>
      </c>
      <c r="W195" s="7" t="n">
        <v>1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n">
        <v>2</v>
      </c>
      <c r="AT195" s="8" t="n">
        <v>2</v>
      </c>
      <c r="AU195" s="8" t="n">
        <v>2</v>
      </c>
      <c r="AV195" s="8" t="n">
        <v>2</v>
      </c>
      <c r="AW195" s="8" t="n">
        <v>2</v>
      </c>
      <c r="AX195" s="8" t="n">
        <v>2</v>
      </c>
      <c r="AY195" s="8" t="n">
        <v>2</v>
      </c>
      <c r="AZ195" s="8" t="n">
        <v>3</v>
      </c>
      <c r="BA195" s="8" t="n">
        <v>3</v>
      </c>
      <c r="BB195" s="8" t="n">
        <v>3</v>
      </c>
      <c r="BC195" s="8" t="n">
        <v>1</v>
      </c>
      <c r="BD195" s="8" t="n">
        <v>1</v>
      </c>
      <c r="BE195" s="8" t="n">
        <v>1</v>
      </c>
      <c r="BF195" s="8" t="n">
        <v>1</v>
      </c>
      <c r="BG195" s="8" t="n">
        <v>1</v>
      </c>
      <c r="BH195" s="8" t="n">
        <v>1</v>
      </c>
      <c r="BI195" s="8" t="n">
        <v>1</v>
      </c>
      <c r="BJ195" s="8" t="n">
        <v>1</v>
      </c>
      <c r="BK195" s="8" t="n">
        <v>1</v>
      </c>
      <c r="BL195" s="8" t="n">
        <v>1</v>
      </c>
      <c r="BM195" s="8" t="n">
        <v>1</v>
      </c>
      <c r="BN195" s="8" t="n">
        <v>1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n">
        <v>55</v>
      </c>
      <c r="CK195" s="7" t="n">
        <v>20</v>
      </c>
      <c r="CL195" s="7" t="n">
        <v>22</v>
      </c>
      <c r="CM195" s="7" t="n">
        <v>23</v>
      </c>
      <c r="CN195" s="7" t="n">
        <v>24</v>
      </c>
      <c r="CO195" s="7" t="n">
        <v>20</v>
      </c>
      <c r="CP195" s="7" t="n">
        <v>19</v>
      </c>
      <c r="CQ195" s="7" t="n">
        <v>27</v>
      </c>
      <c r="CR195" s="7" t="n">
        <v>30</v>
      </c>
      <c r="CS195" s="7" t="n">
        <v>30</v>
      </c>
      <c r="CT195" s="7" t="n">
        <v>13</v>
      </c>
      <c r="CU195" s="7" t="n">
        <v>15</v>
      </c>
      <c r="CV195" s="7" t="n">
        <v>16</v>
      </c>
      <c r="CW195" s="7" t="n">
        <v>15</v>
      </c>
      <c r="CX195" s="7" t="n">
        <v>13</v>
      </c>
      <c r="CY195" s="7" t="n">
        <v>14</v>
      </c>
      <c r="CZ195" s="7" t="n">
        <v>15</v>
      </c>
      <c r="DA195" s="7" t="n">
        <v>15</v>
      </c>
      <c r="DB195" s="7" t="n">
        <v>15</v>
      </c>
      <c r="DC195" s="7" t="n">
        <v>20</v>
      </c>
      <c r="DD195" s="7" t="n">
        <v>20</v>
      </c>
      <c r="DE195" s="7" t="n">
        <v>2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n">
        <v>27500</v>
      </c>
      <c r="EB195" s="8" t="n">
        <v>10000</v>
      </c>
      <c r="EC195" s="8" t="n">
        <v>11000</v>
      </c>
      <c r="ED195" s="8" t="n">
        <v>11500</v>
      </c>
      <c r="EE195" s="8" t="n">
        <v>12000</v>
      </c>
      <c r="EF195" s="8" t="n">
        <v>10000</v>
      </c>
      <c r="EG195" s="8" t="n">
        <v>9500</v>
      </c>
      <c r="EH195" s="8" t="n">
        <v>9000</v>
      </c>
      <c r="EI195" s="8" t="n">
        <v>10000</v>
      </c>
      <c r="EJ195" s="8" t="n">
        <v>10000</v>
      </c>
      <c r="EK195" s="8" t="n">
        <v>13000</v>
      </c>
      <c r="EL195" s="8" t="n">
        <v>15000</v>
      </c>
      <c r="EM195" s="8" t="n">
        <v>16000</v>
      </c>
      <c r="EN195" s="8" t="n">
        <v>15000</v>
      </c>
      <c r="EO195" s="8" t="n">
        <v>13000</v>
      </c>
      <c r="EP195" s="8" t="n">
        <v>14000</v>
      </c>
      <c r="EQ195" s="8" t="n">
        <v>15000</v>
      </c>
      <c r="ER195" s="8" t="n">
        <v>15000</v>
      </c>
      <c r="ES195" s="8" t="n">
        <v>15000</v>
      </c>
      <c r="ET195" s="8" t="n">
        <v>20000</v>
      </c>
      <c r="EU195" s="8" t="n">
        <v>20000</v>
      </c>
      <c r="EV195" s="8" t="n">
        <v>2000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n">
        <v>3</v>
      </c>
      <c r="FS195" s="7" t="n">
        <v>2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1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12</v>
      </c>
      <c r="Q196" s="7" t="n">
        <v>5</v>
      </c>
      <c r="R196" s="7" t="n">
        <v>5</v>
      </c>
      <c r="S196" s="7" t="n">
        <v>5</v>
      </c>
      <c r="T196" s="7" t="n">
        <v>5</v>
      </c>
      <c r="U196" s="7" t="n">
        <v>3</v>
      </c>
      <c r="V196" s="7" t="n">
        <v>3</v>
      </c>
      <c r="W196" s="7" t="n">
        <v>3</v>
      </c>
      <c r="X196" s="7" t="n">
        <v>2</v>
      </c>
      <c r="Y196" s="7" t="n">
        <v>3</v>
      </c>
      <c r="Z196" s="7" t="n">
        <v>3</v>
      </c>
      <c r="AA196" s="7" t="n">
        <v>3</v>
      </c>
      <c r="AB196" s="7" t="n">
        <v>3</v>
      </c>
      <c r="AC196" s="7" t="n">
        <v>3</v>
      </c>
      <c r="AD196" s="7" t="n">
        <v>3</v>
      </c>
      <c r="AE196" s="7" t="n">
        <v>3</v>
      </c>
      <c r="AF196" s="7" t="n">
        <v>3</v>
      </c>
      <c r="AG196" s="7" t="n">
        <v>3</v>
      </c>
      <c r="AH196" s="7" t="n">
        <v>3</v>
      </c>
      <c r="AI196" s="7" t="n">
        <v>3</v>
      </c>
      <c r="AJ196" s="7" t="n">
        <v>3</v>
      </c>
      <c r="AK196" s="7" t="n">
        <v>3</v>
      </c>
      <c r="AL196" s="7" t="n">
        <v>3</v>
      </c>
      <c r="AM196" s="7" t="n">
        <v>3</v>
      </c>
      <c r="AN196" s="7" t="n">
        <v>3</v>
      </c>
      <c r="AO196" s="7" t="n">
        <v>3</v>
      </c>
      <c r="AP196" s="7" t="n">
        <v>3</v>
      </c>
      <c r="AQ196" s="7" t="n">
        <v>3</v>
      </c>
      <c r="AR196" s="7" t="n">
        <v>3</v>
      </c>
      <c r="AS196" s="8" t="n">
        <v>9</v>
      </c>
      <c r="AT196" s="8" t="n">
        <v>10</v>
      </c>
      <c r="AU196" s="8" t="n">
        <v>11</v>
      </c>
      <c r="AV196" s="8" t="n">
        <v>11</v>
      </c>
      <c r="AW196" s="8" t="n">
        <v>11</v>
      </c>
      <c r="AX196" s="8" t="n">
        <v>12</v>
      </c>
      <c r="AY196" s="8" t="n">
        <v>12</v>
      </c>
      <c r="AZ196" s="8" t="n">
        <v>12</v>
      </c>
      <c r="BA196" s="8" t="n">
        <v>12</v>
      </c>
      <c r="BB196" s="8" t="n">
        <v>12</v>
      </c>
      <c r="BC196" s="8" t="n">
        <v>12</v>
      </c>
      <c r="BD196" s="8" t="n">
        <v>12</v>
      </c>
      <c r="BE196" s="8" t="n">
        <v>12</v>
      </c>
      <c r="BF196" s="8" t="n">
        <v>12</v>
      </c>
      <c r="BG196" s="8" t="n">
        <v>12</v>
      </c>
      <c r="BH196" s="8" t="n">
        <v>5</v>
      </c>
      <c r="BI196" s="8" t="n">
        <v>5</v>
      </c>
      <c r="BJ196" s="8" t="n">
        <v>5</v>
      </c>
      <c r="BK196" s="8" t="n">
        <v>5</v>
      </c>
      <c r="BL196" s="8" t="n">
        <v>3</v>
      </c>
      <c r="BM196" s="8" t="n">
        <v>3</v>
      </c>
      <c r="BN196" s="8" t="n">
        <v>3</v>
      </c>
      <c r="BO196" s="8" t="n">
        <v>2</v>
      </c>
      <c r="BP196" s="8" t="n">
        <v>3</v>
      </c>
      <c r="BQ196" s="8" t="n">
        <v>3</v>
      </c>
      <c r="BR196" s="8" t="n">
        <v>3</v>
      </c>
      <c r="BS196" s="8" t="n">
        <v>3</v>
      </c>
      <c r="BT196" s="8" t="n">
        <v>3</v>
      </c>
      <c r="BU196" s="8" t="n">
        <v>3</v>
      </c>
      <c r="BV196" s="8" t="n">
        <v>3</v>
      </c>
      <c r="BW196" s="8" t="n">
        <v>3</v>
      </c>
      <c r="BX196" s="8" t="n">
        <v>3</v>
      </c>
      <c r="BY196" s="8" t="n">
        <v>3</v>
      </c>
      <c r="BZ196" s="8" t="n">
        <v>3</v>
      </c>
      <c r="CA196" s="8" t="n">
        <v>3</v>
      </c>
      <c r="CB196" s="8" t="n">
        <v>3</v>
      </c>
      <c r="CC196" s="8" t="n">
        <v>3</v>
      </c>
      <c r="CD196" s="8" t="n">
        <v>3</v>
      </c>
      <c r="CE196" s="8" t="n">
        <v>3</v>
      </c>
      <c r="CF196" s="8" t="n">
        <v>3</v>
      </c>
      <c r="CG196" s="8" t="n">
        <v>3</v>
      </c>
      <c r="CH196" s="8" t="n">
        <v>3</v>
      </c>
      <c r="CI196" s="8" t="n">
        <v>3</v>
      </c>
      <c r="CJ196" s="7" t="n">
        <v>210</v>
      </c>
      <c r="CK196" s="7" t="n">
        <v>251</v>
      </c>
      <c r="CL196" s="7" t="n">
        <v>258</v>
      </c>
      <c r="CM196" s="7" t="n">
        <v>249</v>
      </c>
      <c r="CN196" s="7" t="n">
        <v>242</v>
      </c>
      <c r="CO196" s="7" t="n">
        <v>290</v>
      </c>
      <c r="CP196" s="7" t="n">
        <v>281</v>
      </c>
      <c r="CQ196" s="7" t="n">
        <v>276</v>
      </c>
      <c r="CR196" s="7" t="n">
        <v>278</v>
      </c>
      <c r="CS196" s="7" t="n">
        <v>276</v>
      </c>
      <c r="CT196" s="7" t="n">
        <v>276</v>
      </c>
      <c r="CU196" s="7" t="n">
        <v>276</v>
      </c>
      <c r="CV196" s="7" t="n">
        <v>300</v>
      </c>
      <c r="CW196" s="7" t="n">
        <v>324</v>
      </c>
      <c r="CX196" s="7" t="n">
        <v>288</v>
      </c>
      <c r="CY196" s="7" t="n">
        <v>120</v>
      </c>
      <c r="CZ196" s="7" t="n">
        <v>125</v>
      </c>
      <c r="DA196" s="7" t="n">
        <v>100</v>
      </c>
      <c r="DB196" s="7" t="n">
        <v>130</v>
      </c>
      <c r="DC196" s="7" t="n">
        <v>78</v>
      </c>
      <c r="DD196" s="7" t="n">
        <v>81</v>
      </c>
      <c r="DE196" s="7" t="n">
        <v>78</v>
      </c>
      <c r="DF196" s="7" t="n">
        <v>48</v>
      </c>
      <c r="DG196" s="7" t="n">
        <v>75</v>
      </c>
      <c r="DH196" s="7" t="n">
        <v>75</v>
      </c>
      <c r="DI196" s="7" t="n">
        <v>72</v>
      </c>
      <c r="DJ196" s="7" t="n">
        <v>72</v>
      </c>
      <c r="DK196" s="7" t="n">
        <v>22</v>
      </c>
      <c r="DL196" s="7" t="n">
        <v>21</v>
      </c>
      <c r="DM196" s="7" t="n">
        <v>21</v>
      </c>
      <c r="DN196" s="7" t="n">
        <v>21</v>
      </c>
      <c r="DO196" s="7" t="n">
        <v>21</v>
      </c>
      <c r="DP196" s="7" t="n">
        <v>21</v>
      </c>
      <c r="DQ196" s="7" t="n">
        <v>21</v>
      </c>
      <c r="DR196" s="7" t="n">
        <v>21</v>
      </c>
      <c r="DS196" s="7" t="n">
        <v>21</v>
      </c>
      <c r="DT196" s="7" t="n">
        <v>21</v>
      </c>
      <c r="DU196" s="7" t="n">
        <v>21</v>
      </c>
      <c r="DV196" s="7" t="n">
        <v>21</v>
      </c>
      <c r="DW196" s="7" t="n">
        <v>21</v>
      </c>
      <c r="DX196" s="7" t="n">
        <v>21</v>
      </c>
      <c r="DY196" s="7" t="n">
        <v>21</v>
      </c>
      <c r="DZ196" s="7" t="n">
        <v>21</v>
      </c>
      <c r="EA196" s="8" t="n">
        <v>23333</v>
      </c>
      <c r="EB196" s="8" t="n">
        <v>25100</v>
      </c>
      <c r="EC196" s="8" t="n">
        <v>23455</v>
      </c>
      <c r="ED196" s="8" t="n">
        <v>22636</v>
      </c>
      <c r="EE196" s="8" t="n">
        <v>22000</v>
      </c>
      <c r="EF196" s="8" t="n">
        <v>24167</v>
      </c>
      <c r="EG196" s="8" t="n">
        <v>23416</v>
      </c>
      <c r="EH196" s="8" t="n">
        <v>23000</v>
      </c>
      <c r="EI196" s="8" t="n">
        <v>23167</v>
      </c>
      <c r="EJ196" s="8" t="n">
        <v>23000</v>
      </c>
      <c r="EK196" s="8" t="n">
        <v>23000</v>
      </c>
      <c r="EL196" s="8" t="n">
        <v>23000</v>
      </c>
      <c r="EM196" s="8" t="n">
        <v>25000</v>
      </c>
      <c r="EN196" s="8" t="n">
        <v>27000</v>
      </c>
      <c r="EO196" s="8" t="n">
        <v>24000</v>
      </c>
      <c r="EP196" s="8" t="n">
        <v>24000</v>
      </c>
      <c r="EQ196" s="8" t="n">
        <v>25000</v>
      </c>
      <c r="ER196" s="8" t="n">
        <v>20000</v>
      </c>
      <c r="ES196" s="8" t="n">
        <v>26000</v>
      </c>
      <c r="ET196" s="8" t="n">
        <v>26000</v>
      </c>
      <c r="EU196" s="8" t="n">
        <v>27000</v>
      </c>
      <c r="EV196" s="8" t="n">
        <v>26000</v>
      </c>
      <c r="EW196" s="8" t="n">
        <v>24000</v>
      </c>
      <c r="EX196" s="8" t="n">
        <v>25000</v>
      </c>
      <c r="EY196" s="8" t="n">
        <v>25000</v>
      </c>
      <c r="EZ196" s="8" t="n">
        <v>24000</v>
      </c>
      <c r="FA196" s="8" t="n">
        <v>24000</v>
      </c>
      <c r="FB196" s="8" t="n">
        <v>7333</v>
      </c>
      <c r="FC196" s="8" t="n">
        <v>7000</v>
      </c>
      <c r="FD196" s="8" t="n">
        <v>7000</v>
      </c>
      <c r="FE196" s="8" t="n">
        <v>7000</v>
      </c>
      <c r="FF196" s="8" t="n">
        <v>7000</v>
      </c>
      <c r="FG196" s="8" t="n">
        <v>7000</v>
      </c>
      <c r="FH196" s="8" t="n">
        <v>7000</v>
      </c>
      <c r="FI196" s="8" t="n">
        <v>7000</v>
      </c>
      <c r="FJ196" s="8" t="n">
        <v>7000</v>
      </c>
      <c r="FK196" s="8" t="n">
        <v>7000</v>
      </c>
      <c r="FL196" s="8" t="n">
        <v>7000</v>
      </c>
      <c r="FM196" s="8" t="n">
        <v>7000</v>
      </c>
      <c r="FN196" s="8" t="n">
        <v>7000</v>
      </c>
      <c r="FO196" s="8" t="n">
        <v>7000</v>
      </c>
      <c r="FP196" s="8" t="n">
        <v>7000</v>
      </c>
      <c r="FQ196" s="8" t="n">
        <v>7000</v>
      </c>
      <c r="FR196" s="7" t="n">
        <v>2</v>
      </c>
      <c r="FS196" s="7" t="n">
        <v>5</v>
      </c>
      <c r="FT196" s="7" t="n">
        <v>3</v>
      </c>
      <c r="FU196" s="7" t="n">
        <v>4</v>
      </c>
      <c r="FV196" s="7" t="n">
        <v>4</v>
      </c>
      <c r="FW196" s="7" t="n">
        <v>2</v>
      </c>
      <c r="FX196" s="7" t="n">
        <v>2</v>
      </c>
      <c r="FY196" s="7" t="n">
        <v>3</v>
      </c>
      <c r="FZ196" s="7" t="n">
        <v>7</v>
      </c>
      <c r="GA196" s="7" t="n">
        <v>1</v>
      </c>
      <c r="GB196" s="7" t="n">
        <v>8</v>
      </c>
      <c r="GC196" s="7" t="n">
        <v>9</v>
      </c>
      <c r="GD196" s="7" t="n">
        <v>10</v>
      </c>
      <c r="GE196" s="7" t="n">
        <v>10</v>
      </c>
      <c r="GF196" s="7" t="n">
        <v>16</v>
      </c>
      <c r="GG196" s="7" t="n">
        <v>11</v>
      </c>
      <c r="GH196" s="7" t="n">
        <v>12</v>
      </c>
      <c r="GI196" s="7" t="n">
        <v>19</v>
      </c>
      <c r="GJ196" s="7" t="n">
        <v>19</v>
      </c>
      <c r="GK196" s="7" t="n">
        <v>19</v>
      </c>
      <c r="GL196" s="7" t="n">
        <v>28</v>
      </c>
      <c r="GM196" s="7" t="n">
        <v>26</v>
      </c>
      <c r="GN196" s="7" t="n">
        <v>19</v>
      </c>
    </row>
    <row r="197" customFormat="false" ht="15" hidden="true" customHeight="false" outlineLevel="0" collapsed="false">
      <c r="A197" s="11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6</v>
      </c>
      <c r="Q197" s="7" t="n">
        <v>6</v>
      </c>
      <c r="R197" s="7" t="n">
        <v>6</v>
      </c>
      <c r="S197" s="7" t="n">
        <v>6</v>
      </c>
      <c r="T197" s="7" t="n">
        <v>6</v>
      </c>
      <c r="U197" s="7" t="n">
        <v>6</v>
      </c>
      <c r="V197" s="7" t="n">
        <v>6</v>
      </c>
      <c r="W197" s="7" t="n">
        <v>6</v>
      </c>
      <c r="X197" s="7" t="n">
        <v>3</v>
      </c>
      <c r="Y197" s="7" t="n">
        <v>5</v>
      </c>
      <c r="Z197" s="7" t="n">
        <v>3</v>
      </c>
      <c r="AA197" s="7" t="n">
        <v>6</v>
      </c>
      <c r="AB197" s="7" t="n">
        <v>6</v>
      </c>
      <c r="AC197" s="7" t="n">
        <v>6</v>
      </c>
      <c r="AD197" s="7" t="n">
        <v>6</v>
      </c>
      <c r="AE197" s="7" t="n">
        <v>6</v>
      </c>
      <c r="AF197" s="7" t="n">
        <v>6</v>
      </c>
      <c r="AG197" s="7" t="n">
        <v>6</v>
      </c>
      <c r="AH197" s="7" t="n">
        <v>6</v>
      </c>
      <c r="AI197" s="7" t="n">
        <v>6</v>
      </c>
      <c r="AJ197" s="7" t="n">
        <v>6</v>
      </c>
      <c r="AK197" s="7" t="n">
        <v>6</v>
      </c>
      <c r="AL197" s="7" t="n">
        <v>6</v>
      </c>
      <c r="AM197" s="7" t="n">
        <v>6</v>
      </c>
      <c r="AN197" s="7" t="n">
        <v>6</v>
      </c>
      <c r="AO197" s="7" t="n">
        <v>6</v>
      </c>
      <c r="AP197" s="7" t="n">
        <v>6</v>
      </c>
      <c r="AQ197" s="7" t="n">
        <v>3</v>
      </c>
      <c r="AR197" s="7" t="n">
        <v>3</v>
      </c>
      <c r="AS197" s="8" t="n">
        <v>6</v>
      </c>
      <c r="AT197" s="8" t="n">
        <v>6</v>
      </c>
      <c r="AU197" s="8" t="n">
        <v>6</v>
      </c>
      <c r="AV197" s="8" t="n">
        <v>6</v>
      </c>
      <c r="AW197" s="8" t="n">
        <v>6</v>
      </c>
      <c r="AX197" s="8" t="n">
        <v>6</v>
      </c>
      <c r="AY197" s="8" t="n">
        <v>6</v>
      </c>
      <c r="AZ197" s="8" t="n">
        <v>6</v>
      </c>
      <c r="BA197" s="8" t="n">
        <v>6</v>
      </c>
      <c r="BB197" s="8" t="n">
        <v>6</v>
      </c>
      <c r="BC197" s="8" t="n">
        <v>6</v>
      </c>
      <c r="BD197" s="8" t="n">
        <v>6</v>
      </c>
      <c r="BE197" s="8" t="n">
        <v>6</v>
      </c>
      <c r="BF197" s="8" t="n">
        <v>6</v>
      </c>
      <c r="BG197" s="8" t="n">
        <v>6</v>
      </c>
      <c r="BH197" s="8" t="n">
        <v>6</v>
      </c>
      <c r="BI197" s="8" t="n">
        <v>6</v>
      </c>
      <c r="BJ197" s="8" t="n">
        <v>6</v>
      </c>
      <c r="BK197" s="8" t="n">
        <v>6</v>
      </c>
      <c r="BL197" s="8" t="n">
        <v>6</v>
      </c>
      <c r="BM197" s="8" t="n">
        <v>6</v>
      </c>
      <c r="BN197" s="8" t="n">
        <v>6</v>
      </c>
      <c r="BO197" s="8" t="n">
        <v>3</v>
      </c>
      <c r="BP197" s="8" t="n">
        <v>5</v>
      </c>
      <c r="BQ197" s="8" t="n">
        <v>3</v>
      </c>
      <c r="BR197" s="8" t="n">
        <v>6</v>
      </c>
      <c r="BS197" s="8" t="n">
        <v>6</v>
      </c>
      <c r="BT197" s="8" t="n">
        <v>6</v>
      </c>
      <c r="BU197" s="8" t="n">
        <v>6</v>
      </c>
      <c r="BV197" s="8" t="n">
        <v>6</v>
      </c>
      <c r="BW197" s="8" t="n">
        <v>6</v>
      </c>
      <c r="BX197" s="8" t="n">
        <v>6</v>
      </c>
      <c r="BY197" s="8" t="n">
        <v>6</v>
      </c>
      <c r="BZ197" s="8" t="n">
        <v>6</v>
      </c>
      <c r="CA197" s="8" t="n">
        <v>6</v>
      </c>
      <c r="CB197" s="8" t="n">
        <v>6</v>
      </c>
      <c r="CC197" s="8" t="n">
        <v>6</v>
      </c>
      <c r="CD197" s="8" t="n">
        <v>6</v>
      </c>
      <c r="CE197" s="8" t="n">
        <v>6</v>
      </c>
      <c r="CF197" s="8" t="n">
        <v>6</v>
      </c>
      <c r="CG197" s="8" t="n">
        <v>6</v>
      </c>
      <c r="CH197" s="8" t="n">
        <v>3</v>
      </c>
      <c r="CI197" s="8" t="n">
        <v>3</v>
      </c>
      <c r="CJ197" s="7" t="n">
        <v>234</v>
      </c>
      <c r="CK197" s="7" t="n">
        <v>84</v>
      </c>
      <c r="CL197" s="7" t="n">
        <v>84</v>
      </c>
      <c r="CM197" s="7" t="n">
        <v>84</v>
      </c>
      <c r="CN197" s="7" t="n">
        <v>75</v>
      </c>
      <c r="CO197" s="7" t="n">
        <v>77</v>
      </c>
      <c r="CP197" s="7" t="n">
        <v>75</v>
      </c>
      <c r="CQ197" s="7" t="n">
        <v>72</v>
      </c>
      <c r="CR197" s="7" t="n">
        <v>72</v>
      </c>
      <c r="CS197" s="7" t="n">
        <v>75</v>
      </c>
      <c r="CT197" s="7" t="n">
        <v>109</v>
      </c>
      <c r="CU197" s="7" t="n">
        <v>114</v>
      </c>
      <c r="CV197" s="7" t="n">
        <v>80</v>
      </c>
      <c r="CW197" s="7" t="n">
        <v>80</v>
      </c>
      <c r="CX197" s="7" t="n">
        <v>75</v>
      </c>
      <c r="CY197" s="7" t="n">
        <v>75</v>
      </c>
      <c r="CZ197" s="7" t="n">
        <v>75</v>
      </c>
      <c r="DA197" s="7" t="n">
        <v>75</v>
      </c>
      <c r="DB197" s="7" t="n">
        <v>75</v>
      </c>
      <c r="DC197" s="7" t="n">
        <v>75</v>
      </c>
      <c r="DD197" s="7" t="n">
        <v>75</v>
      </c>
      <c r="DE197" s="7" t="n">
        <v>72</v>
      </c>
      <c r="DF197" s="7" t="n">
        <v>108</v>
      </c>
      <c r="DG197" s="7" t="n">
        <v>60</v>
      </c>
      <c r="DH197" s="7" t="n">
        <v>36</v>
      </c>
      <c r="DI197" s="7" t="n">
        <v>72</v>
      </c>
      <c r="DJ197" s="7" t="n">
        <v>72</v>
      </c>
      <c r="DK197" s="7" t="n">
        <v>30</v>
      </c>
      <c r="DL197" s="7" t="n">
        <v>30</v>
      </c>
      <c r="DM197" s="7" t="n">
        <v>30</v>
      </c>
      <c r="DN197" s="7" t="n">
        <v>30</v>
      </c>
      <c r="DO197" s="7" t="n">
        <v>30</v>
      </c>
      <c r="DP197" s="7" t="n">
        <v>30</v>
      </c>
      <c r="DQ197" s="7" t="n">
        <v>30</v>
      </c>
      <c r="DR197" s="7" t="n">
        <v>30</v>
      </c>
      <c r="DS197" s="7" t="n">
        <v>30</v>
      </c>
      <c r="DT197" s="7" t="n">
        <v>30</v>
      </c>
      <c r="DU197" s="7" t="n">
        <v>30</v>
      </c>
      <c r="DV197" s="7" t="n">
        <v>30</v>
      </c>
      <c r="DW197" s="7" t="n">
        <v>30</v>
      </c>
      <c r="DX197" s="7" t="n">
        <v>30</v>
      </c>
      <c r="DY197" s="7" t="n">
        <v>15</v>
      </c>
      <c r="DZ197" s="7" t="n">
        <v>15</v>
      </c>
      <c r="EA197" s="8" t="n">
        <v>39000</v>
      </c>
      <c r="EB197" s="8" t="n">
        <v>14000</v>
      </c>
      <c r="EC197" s="8" t="n">
        <v>14000</v>
      </c>
      <c r="ED197" s="8" t="n">
        <v>14000</v>
      </c>
      <c r="EE197" s="8" t="n">
        <v>12500</v>
      </c>
      <c r="EF197" s="8" t="n">
        <v>12833</v>
      </c>
      <c r="EG197" s="8" t="n">
        <v>12500</v>
      </c>
      <c r="EH197" s="8" t="n">
        <v>12000</v>
      </c>
      <c r="EI197" s="8" t="n">
        <v>12000</v>
      </c>
      <c r="EJ197" s="8" t="n">
        <v>12500</v>
      </c>
      <c r="EK197" s="8" t="n">
        <v>18167</v>
      </c>
      <c r="EL197" s="8" t="n">
        <v>19000</v>
      </c>
      <c r="EM197" s="8" t="n">
        <v>13333</v>
      </c>
      <c r="EN197" s="8" t="n">
        <v>13333</v>
      </c>
      <c r="EO197" s="8" t="n">
        <v>12500</v>
      </c>
      <c r="EP197" s="8" t="n">
        <v>12500</v>
      </c>
      <c r="EQ197" s="8" t="n">
        <v>12500</v>
      </c>
      <c r="ER197" s="8" t="n">
        <v>12500</v>
      </c>
      <c r="ES197" s="8" t="n">
        <v>12500</v>
      </c>
      <c r="ET197" s="8" t="n">
        <v>12500</v>
      </c>
      <c r="EU197" s="8" t="n">
        <v>12500</v>
      </c>
      <c r="EV197" s="8" t="n">
        <v>12000</v>
      </c>
      <c r="EW197" s="8" t="n">
        <v>36000</v>
      </c>
      <c r="EX197" s="8" t="n">
        <v>12000</v>
      </c>
      <c r="EY197" s="8" t="n">
        <v>12000</v>
      </c>
      <c r="EZ197" s="8" t="n">
        <v>12000</v>
      </c>
      <c r="FA197" s="8" t="n">
        <v>12000</v>
      </c>
      <c r="FB197" s="8" t="n">
        <v>5000</v>
      </c>
      <c r="FC197" s="8" t="n">
        <v>5000</v>
      </c>
      <c r="FD197" s="8" t="n">
        <v>5000</v>
      </c>
      <c r="FE197" s="8" t="n">
        <v>5000</v>
      </c>
      <c r="FF197" s="8" t="n">
        <v>5000</v>
      </c>
      <c r="FG197" s="8" t="n">
        <v>5000</v>
      </c>
      <c r="FH197" s="8" t="n">
        <v>5000</v>
      </c>
      <c r="FI197" s="8" t="n">
        <v>5000</v>
      </c>
      <c r="FJ197" s="8" t="n">
        <v>5000</v>
      </c>
      <c r="FK197" s="8" t="n">
        <v>5000</v>
      </c>
      <c r="FL197" s="8" t="n">
        <v>5000</v>
      </c>
      <c r="FM197" s="8" t="n">
        <v>5000</v>
      </c>
      <c r="FN197" s="8" t="n">
        <v>5000</v>
      </c>
      <c r="FO197" s="8" t="n">
        <v>5000</v>
      </c>
      <c r="FP197" s="8" t="n">
        <v>5000</v>
      </c>
      <c r="FQ197" s="8" t="n">
        <v>5000</v>
      </c>
      <c r="FR197" s="7" t="n">
        <v>8</v>
      </c>
      <c r="FS197" s="7" t="n">
        <v>9</v>
      </c>
      <c r="FT197" s="7" t="n">
        <v>14</v>
      </c>
      <c r="FU197" s="7" t="n">
        <v>6</v>
      </c>
      <c r="FV197" s="7" t="n">
        <v>4</v>
      </c>
      <c r="FW197" s="7" t="n">
        <v>7</v>
      </c>
      <c r="FX197" s="7" t="n">
        <v>11</v>
      </c>
      <c r="FY197" s="7" t="n">
        <v>18</v>
      </c>
      <c r="FZ197" s="7" t="n">
        <v>18</v>
      </c>
      <c r="GA197" s="7" t="n">
        <v>20</v>
      </c>
      <c r="GB197" s="7" t="n">
        <v>20</v>
      </c>
      <c r="GC197" s="7" t="n">
        <v>20</v>
      </c>
      <c r="GD197" s="7" t="n">
        <v>17</v>
      </c>
      <c r="GE197" s="7" t="n">
        <v>21</v>
      </c>
      <c r="GF197" s="7" t="n">
        <v>23</v>
      </c>
      <c r="GG197" s="7" t="n">
        <v>25</v>
      </c>
      <c r="GH197" s="7" t="n">
        <v>29</v>
      </c>
      <c r="GI197" s="7" t="n">
        <v>29</v>
      </c>
      <c r="GJ197" s="7" t="n">
        <v>35</v>
      </c>
      <c r="GK197" s="7" t="n">
        <v>75</v>
      </c>
      <c r="GL197" s="7" t="n">
        <v>30</v>
      </c>
      <c r="GM197" s="7" t="n">
        <v>15</v>
      </c>
      <c r="GN197" s="7" t="n">
        <v>16</v>
      </c>
    </row>
    <row r="198" customFormat="false" ht="15" hidden="true" customHeight="false" outlineLevel="0" collapsed="false">
      <c r="A198" s="11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4</v>
      </c>
      <c r="R198" s="7" t="n">
        <v>2</v>
      </c>
      <c r="S198" s="7" t="n">
        <v>2</v>
      </c>
      <c r="T198" s="7" t="n">
        <v>2</v>
      </c>
      <c r="U198" s="7" t="n">
        <v>2</v>
      </c>
      <c r="V198" s="7" t="n">
        <v>2</v>
      </c>
      <c r="W198" s="7" t="n">
        <v>2</v>
      </c>
      <c r="X198" s="7" t="n">
        <v>1</v>
      </c>
      <c r="Y198" s="7" t="n">
        <v>2</v>
      </c>
      <c r="Z198" s="7" t="s">
        <v>10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4</v>
      </c>
      <c r="BI198" s="8" t="n">
        <v>2</v>
      </c>
      <c r="BJ198" s="8" t="n">
        <v>2</v>
      </c>
      <c r="BK198" s="8" t="n">
        <v>2</v>
      </c>
      <c r="BL198" s="8" t="n">
        <v>2</v>
      </c>
      <c r="BM198" s="8" t="n">
        <v>2</v>
      </c>
      <c r="BN198" s="8" t="n">
        <v>2</v>
      </c>
      <c r="BO198" s="8" t="n">
        <v>1</v>
      </c>
      <c r="BP198" s="8" t="n">
        <v>2</v>
      </c>
      <c r="BQ198" s="8" t="s">
        <v>10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96</v>
      </c>
      <c r="CZ198" s="7" t="n">
        <v>48</v>
      </c>
      <c r="DA198" s="7" t="n">
        <v>48</v>
      </c>
      <c r="DB198" s="7" t="n">
        <v>48</v>
      </c>
      <c r="DC198" s="7" t="n">
        <v>48</v>
      </c>
      <c r="DD198" s="7" t="n">
        <v>48</v>
      </c>
      <c r="DE198" s="7" t="n">
        <v>48</v>
      </c>
      <c r="DF198" s="7" t="n">
        <v>21</v>
      </c>
      <c r="DG198" s="7" t="n">
        <v>41</v>
      </c>
      <c r="DH198" s="7" t="s">
        <v>1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24000</v>
      </c>
      <c r="EQ198" s="8" t="n">
        <v>24000</v>
      </c>
      <c r="ER198" s="8" t="n">
        <v>24000</v>
      </c>
      <c r="ES198" s="8" t="n">
        <v>24000</v>
      </c>
      <c r="ET198" s="8" t="n">
        <v>24000</v>
      </c>
      <c r="EU198" s="8" t="n">
        <v>24000</v>
      </c>
      <c r="EV198" s="8" t="n">
        <v>24000</v>
      </c>
      <c r="EW198" s="8" t="n">
        <v>21000</v>
      </c>
      <c r="EX198" s="8" t="n">
        <v>20500</v>
      </c>
      <c r="EY198" s="8" t="s">
        <v>1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n">
        <v>3</v>
      </c>
      <c r="FS198" s="7" t="n">
        <v>9</v>
      </c>
      <c r="FT198" s="7" t="n">
        <v>3</v>
      </c>
      <c r="FU198" s="7" t="n">
        <v>5</v>
      </c>
      <c r="FV198" s="7" t="s">
        <v>10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1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1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6</v>
      </c>
      <c r="Q200" s="7" t="n">
        <v>2</v>
      </c>
      <c r="R200" s="7" t="n">
        <v>2</v>
      </c>
      <c r="S200" s="7" t="n">
        <v>2</v>
      </c>
      <c r="T200" s="7" t="n">
        <v>2</v>
      </c>
      <c r="U200" s="7" t="n">
        <v>2</v>
      </c>
      <c r="V200" s="7" t="n">
        <v>2</v>
      </c>
      <c r="W200" s="7" t="n">
        <v>2</v>
      </c>
      <c r="X200" s="7" t="n">
        <v>3</v>
      </c>
      <c r="Y200" s="7" t="n">
        <v>2</v>
      </c>
      <c r="Z200" s="7" t="n">
        <v>3</v>
      </c>
      <c r="AA200" s="7" t="n">
        <v>3</v>
      </c>
      <c r="AB200" s="7" t="n">
        <v>3</v>
      </c>
      <c r="AC200" s="7" t="n">
        <v>3</v>
      </c>
      <c r="AD200" s="7" t="n">
        <v>3</v>
      </c>
      <c r="AE200" s="7" t="n">
        <v>3</v>
      </c>
      <c r="AF200" s="7" t="n">
        <v>3</v>
      </c>
      <c r="AG200" s="7" t="n">
        <v>3</v>
      </c>
      <c r="AH200" s="7" t="n">
        <v>3</v>
      </c>
      <c r="AI200" s="7" t="n">
        <v>3</v>
      </c>
      <c r="AJ200" s="7" t="n">
        <v>3</v>
      </c>
      <c r="AK200" s="7" t="n">
        <v>3</v>
      </c>
      <c r="AL200" s="7" t="n">
        <v>3</v>
      </c>
      <c r="AM200" s="7" t="n">
        <v>3</v>
      </c>
      <c r="AN200" s="7" t="n">
        <v>3</v>
      </c>
      <c r="AO200" s="7" t="n">
        <v>3</v>
      </c>
      <c r="AP200" s="7" t="n">
        <v>3</v>
      </c>
      <c r="AQ200" s="7" t="n">
        <v>3</v>
      </c>
      <c r="AR200" s="7" t="n">
        <v>3</v>
      </c>
      <c r="AS200" s="8" t="n">
        <v>4</v>
      </c>
      <c r="AT200" s="8" t="n">
        <v>5</v>
      </c>
      <c r="AU200" s="8" t="n">
        <v>5</v>
      </c>
      <c r="AV200" s="8" t="n">
        <v>5</v>
      </c>
      <c r="AW200" s="8" t="n">
        <v>5</v>
      </c>
      <c r="AX200" s="8" t="n">
        <v>5</v>
      </c>
      <c r="AY200" s="8" t="n">
        <v>5</v>
      </c>
      <c r="AZ200" s="8" t="n">
        <v>5</v>
      </c>
      <c r="BA200" s="8" t="n">
        <v>5</v>
      </c>
      <c r="BB200" s="8" t="n">
        <v>5</v>
      </c>
      <c r="BC200" s="8" t="n">
        <v>6</v>
      </c>
      <c r="BD200" s="8" t="n">
        <v>6</v>
      </c>
      <c r="BE200" s="8" t="n">
        <v>6</v>
      </c>
      <c r="BF200" s="8" t="n">
        <v>6</v>
      </c>
      <c r="BG200" s="8" t="n">
        <v>6</v>
      </c>
      <c r="BH200" s="8" t="n">
        <v>2</v>
      </c>
      <c r="BI200" s="8" t="n">
        <v>2</v>
      </c>
      <c r="BJ200" s="8" t="n">
        <v>2</v>
      </c>
      <c r="BK200" s="8" t="n">
        <v>2</v>
      </c>
      <c r="BL200" s="8" t="n">
        <v>2</v>
      </c>
      <c r="BM200" s="8" t="n">
        <v>2</v>
      </c>
      <c r="BN200" s="8" t="n">
        <v>2</v>
      </c>
      <c r="BO200" s="8" t="n">
        <v>3</v>
      </c>
      <c r="BP200" s="8" t="n">
        <v>2</v>
      </c>
      <c r="BQ200" s="8" t="n">
        <v>3</v>
      </c>
      <c r="BR200" s="8" t="n">
        <v>3</v>
      </c>
      <c r="BS200" s="8" t="n">
        <v>3</v>
      </c>
      <c r="BT200" s="8" t="n">
        <v>3</v>
      </c>
      <c r="BU200" s="8" t="n">
        <v>3</v>
      </c>
      <c r="BV200" s="8" t="n">
        <v>3</v>
      </c>
      <c r="BW200" s="8" t="n">
        <v>3</v>
      </c>
      <c r="BX200" s="8" t="n">
        <v>3</v>
      </c>
      <c r="BY200" s="8" t="n">
        <v>3</v>
      </c>
      <c r="BZ200" s="8" t="n">
        <v>3</v>
      </c>
      <c r="CA200" s="8" t="n">
        <v>3</v>
      </c>
      <c r="CB200" s="8" t="n">
        <v>3</v>
      </c>
      <c r="CC200" s="8" t="n">
        <v>3</v>
      </c>
      <c r="CD200" s="8" t="n">
        <v>3</v>
      </c>
      <c r="CE200" s="8" t="n">
        <v>3</v>
      </c>
      <c r="CF200" s="8" t="n">
        <v>3</v>
      </c>
      <c r="CG200" s="8" t="n">
        <v>3</v>
      </c>
      <c r="CH200" s="8" t="n">
        <v>3</v>
      </c>
      <c r="CI200" s="8" t="n">
        <v>3</v>
      </c>
      <c r="CJ200" s="7" t="n">
        <v>96</v>
      </c>
      <c r="CK200" s="7" t="n">
        <v>64</v>
      </c>
      <c r="CL200" s="7" t="n">
        <v>69</v>
      </c>
      <c r="CM200" s="7" t="n">
        <v>68</v>
      </c>
      <c r="CN200" s="7" t="n">
        <v>60</v>
      </c>
      <c r="CO200" s="7" t="n">
        <v>65</v>
      </c>
      <c r="CP200" s="7" t="n">
        <v>78</v>
      </c>
      <c r="CQ200" s="7" t="n">
        <v>78</v>
      </c>
      <c r="CR200" s="7" t="n">
        <v>80</v>
      </c>
      <c r="CS200" s="7" t="n">
        <v>75</v>
      </c>
      <c r="CT200" s="7" t="n">
        <v>108</v>
      </c>
      <c r="CU200" s="7" t="n">
        <v>84</v>
      </c>
      <c r="CV200" s="7" t="n">
        <v>72</v>
      </c>
      <c r="CW200" s="7" t="n">
        <v>66</v>
      </c>
      <c r="CX200" s="7" t="n">
        <v>66</v>
      </c>
      <c r="CY200" s="7" t="n">
        <v>20</v>
      </c>
      <c r="CZ200" s="7" t="n">
        <v>20</v>
      </c>
      <c r="DA200" s="7" t="n">
        <v>22</v>
      </c>
      <c r="DB200" s="7" t="n">
        <v>24</v>
      </c>
      <c r="DC200" s="7" t="n">
        <v>24</v>
      </c>
      <c r="DD200" s="7" t="n">
        <v>22</v>
      </c>
      <c r="DE200" s="7" t="n">
        <v>22</v>
      </c>
      <c r="DF200" s="7" t="n">
        <v>198</v>
      </c>
      <c r="DG200" s="7" t="n">
        <v>22</v>
      </c>
      <c r="DH200" s="7" t="n">
        <v>36</v>
      </c>
      <c r="DI200" s="7" t="n">
        <v>36</v>
      </c>
      <c r="DJ200" s="7" t="n">
        <v>36</v>
      </c>
      <c r="DK200" s="7" t="n">
        <v>18</v>
      </c>
      <c r="DL200" s="7" t="n">
        <v>18</v>
      </c>
      <c r="DM200" s="7" t="n">
        <v>18</v>
      </c>
      <c r="DN200" s="7" t="n">
        <v>18</v>
      </c>
      <c r="DO200" s="7" t="n">
        <v>18</v>
      </c>
      <c r="DP200" s="7" t="n">
        <v>18</v>
      </c>
      <c r="DQ200" s="7" t="n">
        <v>18</v>
      </c>
      <c r="DR200" s="7" t="n">
        <v>18</v>
      </c>
      <c r="DS200" s="7" t="n">
        <v>18</v>
      </c>
      <c r="DT200" s="7" t="n">
        <v>18</v>
      </c>
      <c r="DU200" s="7" t="n">
        <v>18</v>
      </c>
      <c r="DV200" s="7" t="n">
        <v>18</v>
      </c>
      <c r="DW200" s="7" t="n">
        <v>18</v>
      </c>
      <c r="DX200" s="7" t="n">
        <v>18</v>
      </c>
      <c r="DY200" s="7" t="n">
        <v>18</v>
      </c>
      <c r="DZ200" s="7" t="n">
        <v>18</v>
      </c>
      <c r="EA200" s="8" t="n">
        <v>24000</v>
      </c>
      <c r="EB200" s="8" t="n">
        <v>12800</v>
      </c>
      <c r="EC200" s="8" t="n">
        <v>13800</v>
      </c>
      <c r="ED200" s="8" t="n">
        <v>13600</v>
      </c>
      <c r="EE200" s="8" t="n">
        <v>12000</v>
      </c>
      <c r="EF200" s="8" t="n">
        <v>13000</v>
      </c>
      <c r="EG200" s="8" t="n">
        <v>15600</v>
      </c>
      <c r="EH200" s="8" t="n">
        <v>15600</v>
      </c>
      <c r="EI200" s="8" t="n">
        <v>16000</v>
      </c>
      <c r="EJ200" s="8" t="n">
        <v>15000</v>
      </c>
      <c r="EK200" s="8" t="n">
        <v>18000</v>
      </c>
      <c r="EL200" s="8" t="n">
        <v>14000</v>
      </c>
      <c r="EM200" s="8" t="n">
        <v>12000</v>
      </c>
      <c r="EN200" s="8" t="n">
        <v>11000</v>
      </c>
      <c r="EO200" s="8" t="n">
        <v>11000</v>
      </c>
      <c r="EP200" s="8" t="n">
        <v>10000</v>
      </c>
      <c r="EQ200" s="8" t="n">
        <v>10000</v>
      </c>
      <c r="ER200" s="8" t="n">
        <v>11000</v>
      </c>
      <c r="ES200" s="8" t="n">
        <v>12000</v>
      </c>
      <c r="ET200" s="8" t="n">
        <v>12000</v>
      </c>
      <c r="EU200" s="8" t="n">
        <v>11000</v>
      </c>
      <c r="EV200" s="8" t="n">
        <v>11000</v>
      </c>
      <c r="EW200" s="8" t="n">
        <v>66000</v>
      </c>
      <c r="EX200" s="8" t="n">
        <v>11000</v>
      </c>
      <c r="EY200" s="8" t="n">
        <v>12000</v>
      </c>
      <c r="EZ200" s="8" t="n">
        <v>12000</v>
      </c>
      <c r="FA200" s="8" t="n">
        <v>12000</v>
      </c>
      <c r="FB200" s="8" t="n">
        <v>6000</v>
      </c>
      <c r="FC200" s="8" t="n">
        <v>6000</v>
      </c>
      <c r="FD200" s="8" t="n">
        <v>6000</v>
      </c>
      <c r="FE200" s="8" t="n">
        <v>6000</v>
      </c>
      <c r="FF200" s="8" t="n">
        <v>6000</v>
      </c>
      <c r="FG200" s="8" t="n">
        <v>6000</v>
      </c>
      <c r="FH200" s="8" t="n">
        <v>6000</v>
      </c>
      <c r="FI200" s="8" t="n">
        <v>6000</v>
      </c>
      <c r="FJ200" s="8" t="n">
        <v>6000</v>
      </c>
      <c r="FK200" s="8" t="n">
        <v>6000</v>
      </c>
      <c r="FL200" s="8" t="n">
        <v>6000</v>
      </c>
      <c r="FM200" s="8" t="n">
        <v>6000</v>
      </c>
      <c r="FN200" s="8" t="n">
        <v>6000</v>
      </c>
      <c r="FO200" s="8" t="n">
        <v>6000</v>
      </c>
      <c r="FP200" s="8" t="n">
        <v>6000</v>
      </c>
      <c r="FQ200" s="8" t="n">
        <v>6000</v>
      </c>
      <c r="FR200" s="7" t="n">
        <v>4</v>
      </c>
      <c r="FS200" s="7" t="n">
        <v>6</v>
      </c>
      <c r="FT200" s="7" t="n">
        <v>42</v>
      </c>
      <c r="FU200" s="7" t="n">
        <v>5</v>
      </c>
      <c r="FV200" s="7" t="n">
        <v>11</v>
      </c>
      <c r="FW200" s="7" t="n">
        <v>11</v>
      </c>
      <c r="FX200" s="7" t="n">
        <v>11</v>
      </c>
      <c r="FY200" s="7" t="n">
        <v>7</v>
      </c>
      <c r="FZ200" s="7" t="n">
        <v>10</v>
      </c>
      <c r="GA200" s="7" t="n">
        <v>12</v>
      </c>
      <c r="GB200" s="7" t="n">
        <v>17</v>
      </c>
      <c r="GC200" s="7" t="n">
        <v>16</v>
      </c>
      <c r="GD200" s="7" t="n">
        <v>12</v>
      </c>
      <c r="GE200" s="7" t="n">
        <v>18</v>
      </c>
      <c r="GF200" s="7" t="n">
        <v>18</v>
      </c>
      <c r="GG200" s="7" t="n">
        <v>14</v>
      </c>
      <c r="GH200" s="7" t="n">
        <v>21</v>
      </c>
      <c r="GI200" s="7" t="n">
        <v>32</v>
      </c>
      <c r="GJ200" s="7" t="n">
        <v>27</v>
      </c>
      <c r="GK200" s="7" t="n">
        <v>19</v>
      </c>
      <c r="GL200" s="7" t="n">
        <v>45</v>
      </c>
      <c r="GM200" s="7" t="n">
        <v>39</v>
      </c>
      <c r="GN200" s="7" t="n">
        <v>34</v>
      </c>
    </row>
    <row r="201" customFormat="false" ht="15" hidden="true" customHeight="false" outlineLevel="0" collapsed="false">
      <c r="A201" s="11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1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3</v>
      </c>
      <c r="Q202" s="7" t="n">
        <v>3</v>
      </c>
      <c r="R202" s="7" t="n">
        <v>3</v>
      </c>
      <c r="S202" s="7" t="n">
        <v>3</v>
      </c>
      <c r="T202" s="7" t="n">
        <v>3</v>
      </c>
      <c r="U202" s="7" t="n">
        <v>3</v>
      </c>
      <c r="V202" s="7" t="n">
        <v>3</v>
      </c>
      <c r="W202" s="7" t="n">
        <v>3</v>
      </c>
      <c r="X202" s="7" t="s">
        <v>10</v>
      </c>
      <c r="Y202" s="7" t="n">
        <v>3</v>
      </c>
      <c r="Z202" s="7" t="n">
        <v>3</v>
      </c>
      <c r="AA202" s="7" t="n">
        <v>3</v>
      </c>
      <c r="AB202" s="7" t="n">
        <v>3</v>
      </c>
      <c r="AC202" s="7" t="n">
        <v>2</v>
      </c>
      <c r="AD202" s="7" t="n">
        <v>2</v>
      </c>
      <c r="AE202" s="7" t="n">
        <v>2</v>
      </c>
      <c r="AF202" s="7" t="n">
        <v>2</v>
      </c>
      <c r="AG202" s="7" t="n">
        <v>2</v>
      </c>
      <c r="AH202" s="7" t="n">
        <v>2</v>
      </c>
      <c r="AI202" s="7" t="n">
        <v>2</v>
      </c>
      <c r="AJ202" s="7" t="n">
        <v>2</v>
      </c>
      <c r="AK202" s="7" t="n">
        <v>2</v>
      </c>
      <c r="AL202" s="7" t="n">
        <v>2</v>
      </c>
      <c r="AM202" s="7" t="n">
        <v>2</v>
      </c>
      <c r="AN202" s="7" t="n">
        <v>2</v>
      </c>
      <c r="AO202" s="7" t="n">
        <v>2</v>
      </c>
      <c r="AP202" s="7" t="n">
        <v>2</v>
      </c>
      <c r="AQ202" s="7" t="n">
        <v>2</v>
      </c>
      <c r="AR202" s="7" t="n">
        <v>2</v>
      </c>
      <c r="AS202" s="8" t="n">
        <v>2</v>
      </c>
      <c r="AT202" s="8" t="n">
        <v>2</v>
      </c>
      <c r="AU202" s="8" t="n">
        <v>2</v>
      </c>
      <c r="AV202" s="8" t="n">
        <v>2</v>
      </c>
      <c r="AW202" s="8" t="n">
        <v>2</v>
      </c>
      <c r="AX202" s="8" t="n">
        <v>2</v>
      </c>
      <c r="AY202" s="8" t="n">
        <v>2</v>
      </c>
      <c r="AZ202" s="8" t="n">
        <v>2</v>
      </c>
      <c r="BA202" s="8" t="n">
        <v>2</v>
      </c>
      <c r="BB202" s="8" t="n">
        <v>2</v>
      </c>
      <c r="BC202" s="8" t="n">
        <v>2</v>
      </c>
      <c r="BD202" s="8" t="n">
        <v>3</v>
      </c>
      <c r="BE202" s="8" t="n">
        <v>3</v>
      </c>
      <c r="BF202" s="8" t="n">
        <v>3</v>
      </c>
      <c r="BG202" s="8" t="n">
        <v>3</v>
      </c>
      <c r="BH202" s="8" t="n">
        <v>3</v>
      </c>
      <c r="BI202" s="8" t="n">
        <v>3</v>
      </c>
      <c r="BJ202" s="8" t="n">
        <v>3</v>
      </c>
      <c r="BK202" s="8" t="n">
        <v>3</v>
      </c>
      <c r="BL202" s="8" t="n">
        <v>3</v>
      </c>
      <c r="BM202" s="8" t="n">
        <v>3</v>
      </c>
      <c r="BN202" s="8" t="n">
        <v>3</v>
      </c>
      <c r="BO202" s="8" t="s">
        <v>10</v>
      </c>
      <c r="BP202" s="8" t="n">
        <v>3</v>
      </c>
      <c r="BQ202" s="8" t="n">
        <v>2</v>
      </c>
      <c r="BR202" s="8" t="n">
        <v>3</v>
      </c>
      <c r="BS202" s="8" t="n">
        <v>3</v>
      </c>
      <c r="BT202" s="8" t="n">
        <v>2</v>
      </c>
      <c r="BU202" s="8" t="n">
        <v>2</v>
      </c>
      <c r="BV202" s="8" t="n">
        <v>2</v>
      </c>
      <c r="BW202" s="8" t="n">
        <v>2</v>
      </c>
      <c r="BX202" s="8" t="n">
        <v>2</v>
      </c>
      <c r="BY202" s="8" t="n">
        <v>2</v>
      </c>
      <c r="BZ202" s="8" t="n">
        <v>2</v>
      </c>
      <c r="CA202" s="8" t="n">
        <v>2</v>
      </c>
      <c r="CB202" s="8" t="n">
        <v>2</v>
      </c>
      <c r="CC202" s="8" t="n">
        <v>2</v>
      </c>
      <c r="CD202" s="8" t="n">
        <v>2</v>
      </c>
      <c r="CE202" s="8" t="n">
        <v>2</v>
      </c>
      <c r="CF202" s="8" t="n">
        <v>2</v>
      </c>
      <c r="CG202" s="8" t="n">
        <v>2</v>
      </c>
      <c r="CH202" s="8" t="n">
        <v>2</v>
      </c>
      <c r="CI202" s="8" t="n">
        <v>2</v>
      </c>
      <c r="CJ202" s="7" t="n">
        <v>50</v>
      </c>
      <c r="CK202" s="7" t="n">
        <v>23</v>
      </c>
      <c r="CL202" s="7" t="n">
        <v>25</v>
      </c>
      <c r="CM202" s="7" t="n">
        <v>25</v>
      </c>
      <c r="CN202" s="7" t="n">
        <v>25</v>
      </c>
      <c r="CO202" s="7" t="n">
        <v>25</v>
      </c>
      <c r="CP202" s="7" t="n">
        <v>25</v>
      </c>
      <c r="CQ202" s="7" t="n">
        <v>48</v>
      </c>
      <c r="CR202" s="7" t="n">
        <v>46</v>
      </c>
      <c r="CS202" s="7" t="n">
        <v>26</v>
      </c>
      <c r="CT202" s="7" t="n">
        <v>29</v>
      </c>
      <c r="CU202" s="7" t="n">
        <v>42</v>
      </c>
      <c r="CV202" s="7" t="n">
        <v>45</v>
      </c>
      <c r="CW202" s="7" t="n">
        <v>45</v>
      </c>
      <c r="CX202" s="7" t="n">
        <v>45</v>
      </c>
      <c r="CY202" s="7" t="n">
        <v>45</v>
      </c>
      <c r="CZ202" s="7" t="n">
        <v>45</v>
      </c>
      <c r="DA202" s="7" t="n">
        <v>48</v>
      </c>
      <c r="DB202" s="7" t="n">
        <v>48</v>
      </c>
      <c r="DC202" s="7" t="n">
        <v>48</v>
      </c>
      <c r="DD202" s="7" t="n">
        <v>45</v>
      </c>
      <c r="DE202" s="7" t="n">
        <v>48</v>
      </c>
      <c r="DF202" s="7" t="s">
        <v>10</v>
      </c>
      <c r="DG202" s="7" t="n">
        <v>48</v>
      </c>
      <c r="DH202" s="7" t="n">
        <v>30</v>
      </c>
      <c r="DI202" s="7" t="n">
        <v>48</v>
      </c>
      <c r="DJ202" s="7" t="n">
        <v>48</v>
      </c>
      <c r="DK202" s="7" t="n">
        <v>11</v>
      </c>
      <c r="DL202" s="7" t="n">
        <v>11</v>
      </c>
      <c r="DM202" s="7" t="n">
        <v>11</v>
      </c>
      <c r="DN202" s="7" t="n">
        <v>11</v>
      </c>
      <c r="DO202" s="7" t="n">
        <v>11</v>
      </c>
      <c r="DP202" s="7" t="n">
        <v>11</v>
      </c>
      <c r="DQ202" s="7" t="n">
        <v>11</v>
      </c>
      <c r="DR202" s="7" t="n">
        <v>11</v>
      </c>
      <c r="DS202" s="7" t="n">
        <v>11</v>
      </c>
      <c r="DT202" s="7" t="n">
        <v>11</v>
      </c>
      <c r="DU202" s="7" t="n">
        <v>11</v>
      </c>
      <c r="DV202" s="7" t="n">
        <v>11</v>
      </c>
      <c r="DW202" s="7" t="n">
        <v>11</v>
      </c>
      <c r="DX202" s="7" t="n">
        <v>11</v>
      </c>
      <c r="DY202" s="7" t="n">
        <v>11</v>
      </c>
      <c r="DZ202" s="7" t="n">
        <v>11</v>
      </c>
      <c r="EA202" s="8" t="n">
        <v>25000</v>
      </c>
      <c r="EB202" s="8" t="n">
        <v>11500</v>
      </c>
      <c r="EC202" s="8" t="n">
        <v>12500</v>
      </c>
      <c r="ED202" s="8" t="n">
        <v>12500</v>
      </c>
      <c r="EE202" s="8" t="n">
        <v>12500</v>
      </c>
      <c r="EF202" s="8" t="n">
        <v>12500</v>
      </c>
      <c r="EG202" s="8" t="n">
        <v>12500</v>
      </c>
      <c r="EH202" s="8" t="n">
        <v>24000</v>
      </c>
      <c r="EI202" s="8" t="n">
        <v>23000</v>
      </c>
      <c r="EJ202" s="8" t="n">
        <v>13000</v>
      </c>
      <c r="EK202" s="8" t="n">
        <v>14500</v>
      </c>
      <c r="EL202" s="8" t="n">
        <v>14000</v>
      </c>
      <c r="EM202" s="8" t="n">
        <v>15000</v>
      </c>
      <c r="EN202" s="8" t="n">
        <v>15000</v>
      </c>
      <c r="EO202" s="8" t="n">
        <v>15000</v>
      </c>
      <c r="EP202" s="8" t="n">
        <v>15000</v>
      </c>
      <c r="EQ202" s="8" t="n">
        <v>15000</v>
      </c>
      <c r="ER202" s="8" t="n">
        <v>16000</v>
      </c>
      <c r="ES202" s="8" t="n">
        <v>16000</v>
      </c>
      <c r="ET202" s="8" t="n">
        <v>16000</v>
      </c>
      <c r="EU202" s="8" t="n">
        <v>15000</v>
      </c>
      <c r="EV202" s="8" t="n">
        <v>16000</v>
      </c>
      <c r="EW202" s="8" t="s">
        <v>10</v>
      </c>
      <c r="EX202" s="8" t="n">
        <v>16000</v>
      </c>
      <c r="EY202" s="8" t="n">
        <v>15000</v>
      </c>
      <c r="EZ202" s="8" t="n">
        <v>16000</v>
      </c>
      <c r="FA202" s="8" t="n">
        <v>16000</v>
      </c>
      <c r="FB202" s="8" t="n">
        <v>5500</v>
      </c>
      <c r="FC202" s="8" t="n">
        <v>5500</v>
      </c>
      <c r="FD202" s="8" t="n">
        <v>5500</v>
      </c>
      <c r="FE202" s="8" t="n">
        <v>5500</v>
      </c>
      <c r="FF202" s="8" t="n">
        <v>5500</v>
      </c>
      <c r="FG202" s="8" t="n">
        <v>5500</v>
      </c>
      <c r="FH202" s="8" t="n">
        <v>5500</v>
      </c>
      <c r="FI202" s="8" t="n">
        <v>5500</v>
      </c>
      <c r="FJ202" s="8" t="n">
        <v>5500</v>
      </c>
      <c r="FK202" s="8" t="n">
        <v>5500</v>
      </c>
      <c r="FL202" s="8" t="n">
        <v>5500</v>
      </c>
      <c r="FM202" s="8" t="n">
        <v>5500</v>
      </c>
      <c r="FN202" s="8" t="n">
        <v>5500</v>
      </c>
      <c r="FO202" s="8" t="n">
        <v>5500</v>
      </c>
      <c r="FP202" s="8" t="n">
        <v>5500</v>
      </c>
      <c r="FQ202" s="8" t="n">
        <v>5500</v>
      </c>
      <c r="FR202" s="7" t="n">
        <v>4</v>
      </c>
      <c r="FS202" s="7" t="n">
        <v>5</v>
      </c>
      <c r="FT202" s="7" t="s">
        <v>10</v>
      </c>
      <c r="FU202" s="7" t="n">
        <v>7</v>
      </c>
      <c r="FV202" s="7" t="n">
        <v>5</v>
      </c>
      <c r="FW202" s="7" t="n">
        <v>7</v>
      </c>
      <c r="FX202" s="7" t="n">
        <v>8</v>
      </c>
      <c r="FY202" s="7" t="n">
        <v>7</v>
      </c>
      <c r="FZ202" s="7" t="n">
        <v>7</v>
      </c>
      <c r="GA202" s="7" t="n">
        <v>7</v>
      </c>
      <c r="GB202" s="7" t="n">
        <v>7</v>
      </c>
      <c r="GC202" s="7" t="n">
        <v>7</v>
      </c>
      <c r="GD202" s="7" t="n">
        <v>6</v>
      </c>
      <c r="GE202" s="7" t="n">
        <v>7</v>
      </c>
      <c r="GF202" s="7" t="n">
        <v>6</v>
      </c>
      <c r="GG202" s="7" t="n">
        <v>6</v>
      </c>
      <c r="GH202" s="7" t="n">
        <v>6</v>
      </c>
      <c r="GI202" s="7" t="n">
        <v>6</v>
      </c>
      <c r="GJ202" s="7" t="n">
        <v>6</v>
      </c>
      <c r="GK202" s="7" t="n">
        <v>9</v>
      </c>
      <c r="GL202" s="7" t="n">
        <v>9</v>
      </c>
      <c r="GM202" s="7" t="n">
        <v>9</v>
      </c>
      <c r="GN202" s="7" t="n">
        <v>10</v>
      </c>
    </row>
    <row r="203" customFormat="false" ht="15" hidden="true" customHeight="false" outlineLevel="0" collapsed="false">
      <c r="A203" s="11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n">
        <v>1</v>
      </c>
      <c r="R203" s="7" t="n">
        <v>1</v>
      </c>
      <c r="S203" s="7" t="n">
        <v>2</v>
      </c>
      <c r="T203" s="7" t="n">
        <v>2</v>
      </c>
      <c r="U203" s="7" t="n">
        <v>2</v>
      </c>
      <c r="V203" s="7" t="n">
        <v>3</v>
      </c>
      <c r="W203" s="7" t="n">
        <v>3</v>
      </c>
      <c r="X203" s="7" t="n">
        <v>3</v>
      </c>
      <c r="Y203" s="7" t="n">
        <v>3</v>
      </c>
      <c r="Z203" s="7" t="n">
        <v>3</v>
      </c>
      <c r="AA203" s="7" t="n">
        <v>3</v>
      </c>
      <c r="AB203" s="7" t="n">
        <v>3</v>
      </c>
      <c r="AC203" s="7" t="n">
        <v>3</v>
      </c>
      <c r="AD203" s="7" t="n">
        <v>3</v>
      </c>
      <c r="AE203" s="7" t="n">
        <v>3</v>
      </c>
      <c r="AF203" s="7" t="n">
        <v>3</v>
      </c>
      <c r="AG203" s="7" t="n">
        <v>3</v>
      </c>
      <c r="AH203" s="7" t="n">
        <v>3</v>
      </c>
      <c r="AI203" s="7" t="n">
        <v>3</v>
      </c>
      <c r="AJ203" s="7" t="n">
        <v>3</v>
      </c>
      <c r="AK203" s="7" t="n">
        <v>3</v>
      </c>
      <c r="AL203" s="7" t="n">
        <v>3</v>
      </c>
      <c r="AM203" s="7" t="n">
        <v>3</v>
      </c>
      <c r="AN203" s="7" t="n">
        <v>3</v>
      </c>
      <c r="AO203" s="7" t="n">
        <v>3</v>
      </c>
      <c r="AP203" s="7" t="n">
        <v>3</v>
      </c>
      <c r="AQ203" s="7" t="n">
        <v>3</v>
      </c>
      <c r="AR203" s="7" t="n">
        <v>3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n">
        <v>1</v>
      </c>
      <c r="BI203" s="8" t="n">
        <v>1</v>
      </c>
      <c r="BJ203" s="8" t="n">
        <v>2</v>
      </c>
      <c r="BK203" s="8" t="n">
        <v>2</v>
      </c>
      <c r="BL203" s="8" t="n">
        <v>2</v>
      </c>
      <c r="BM203" s="8" t="n">
        <v>3</v>
      </c>
      <c r="BN203" s="8" t="n">
        <v>3</v>
      </c>
      <c r="BO203" s="8" t="n">
        <v>3</v>
      </c>
      <c r="BP203" s="8" t="n">
        <v>3</v>
      </c>
      <c r="BQ203" s="8" t="n">
        <v>3</v>
      </c>
      <c r="BR203" s="8" t="n">
        <v>3</v>
      </c>
      <c r="BS203" s="8" t="n">
        <v>3</v>
      </c>
      <c r="BT203" s="8" t="n">
        <v>3</v>
      </c>
      <c r="BU203" s="8" t="n">
        <v>3</v>
      </c>
      <c r="BV203" s="8" t="n">
        <v>3</v>
      </c>
      <c r="BW203" s="8" t="n">
        <v>3</v>
      </c>
      <c r="BX203" s="8" t="n">
        <v>3</v>
      </c>
      <c r="BY203" s="8" t="n">
        <v>3</v>
      </c>
      <c r="BZ203" s="8" t="n">
        <v>3</v>
      </c>
      <c r="CA203" s="8" t="n">
        <v>3</v>
      </c>
      <c r="CB203" s="8" t="n">
        <v>3</v>
      </c>
      <c r="CC203" s="8" t="n">
        <v>3</v>
      </c>
      <c r="CD203" s="8" t="n">
        <v>3</v>
      </c>
      <c r="CE203" s="8" t="n">
        <v>3</v>
      </c>
      <c r="CF203" s="8" t="n">
        <v>3</v>
      </c>
      <c r="CG203" s="8" t="n">
        <v>3</v>
      </c>
      <c r="CH203" s="8" t="n">
        <v>3</v>
      </c>
      <c r="CI203" s="8" t="n">
        <v>3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n">
        <v>18</v>
      </c>
      <c r="CZ203" s="7" t="n">
        <v>17</v>
      </c>
      <c r="DA203" s="7" t="n">
        <v>32</v>
      </c>
      <c r="DB203" s="7" t="n">
        <v>34</v>
      </c>
      <c r="DC203" s="7" t="n">
        <v>36</v>
      </c>
      <c r="DD203" s="7" t="n">
        <v>54</v>
      </c>
      <c r="DE203" s="7" t="n">
        <v>45</v>
      </c>
      <c r="DF203" s="7" t="n">
        <v>135</v>
      </c>
      <c r="DG203" s="7" t="n">
        <v>135</v>
      </c>
      <c r="DH203" s="7" t="n">
        <v>138</v>
      </c>
      <c r="DI203" s="7" t="n">
        <v>141</v>
      </c>
      <c r="DJ203" s="7" t="n">
        <v>150</v>
      </c>
      <c r="DK203" s="7" t="n">
        <v>105</v>
      </c>
      <c r="DL203" s="7" t="n">
        <v>102</v>
      </c>
      <c r="DM203" s="7" t="n">
        <v>105</v>
      </c>
      <c r="DN203" s="7" t="n">
        <v>105</v>
      </c>
      <c r="DO203" s="7" t="n">
        <v>105</v>
      </c>
      <c r="DP203" s="7" t="n">
        <v>105</v>
      </c>
      <c r="DQ203" s="7" t="n">
        <v>105</v>
      </c>
      <c r="DR203" s="7" t="n">
        <v>105</v>
      </c>
      <c r="DS203" s="7" t="n">
        <v>105</v>
      </c>
      <c r="DT203" s="7" t="n">
        <v>105</v>
      </c>
      <c r="DU203" s="7" t="n">
        <v>105</v>
      </c>
      <c r="DV203" s="7" t="n">
        <v>105</v>
      </c>
      <c r="DW203" s="7" t="n">
        <v>105</v>
      </c>
      <c r="DX203" s="7" t="n">
        <v>105</v>
      </c>
      <c r="DY203" s="7" t="n">
        <v>105</v>
      </c>
      <c r="DZ203" s="7" t="n">
        <v>105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n">
        <v>18000</v>
      </c>
      <c r="EQ203" s="8" t="n">
        <v>17000</v>
      </c>
      <c r="ER203" s="8" t="n">
        <v>16000</v>
      </c>
      <c r="ES203" s="8" t="n">
        <v>17000</v>
      </c>
      <c r="ET203" s="8" t="n">
        <v>18000</v>
      </c>
      <c r="EU203" s="8" t="n">
        <v>18000</v>
      </c>
      <c r="EV203" s="8" t="n">
        <v>15000</v>
      </c>
      <c r="EW203" s="8" t="n">
        <v>45000</v>
      </c>
      <c r="EX203" s="8" t="n">
        <v>45000</v>
      </c>
      <c r="EY203" s="8" t="n">
        <v>46000</v>
      </c>
      <c r="EZ203" s="8" t="n">
        <v>47000</v>
      </c>
      <c r="FA203" s="8" t="n">
        <v>50000</v>
      </c>
      <c r="FB203" s="8" t="n">
        <v>35000</v>
      </c>
      <c r="FC203" s="8" t="n">
        <v>34000</v>
      </c>
      <c r="FD203" s="8" t="n">
        <v>35000</v>
      </c>
      <c r="FE203" s="8" t="n">
        <v>35000</v>
      </c>
      <c r="FF203" s="8" t="n">
        <v>35000</v>
      </c>
      <c r="FG203" s="8" t="n">
        <v>35000</v>
      </c>
      <c r="FH203" s="8" t="n">
        <v>35000</v>
      </c>
      <c r="FI203" s="8" t="n">
        <v>35000</v>
      </c>
      <c r="FJ203" s="8" t="n">
        <v>35000</v>
      </c>
      <c r="FK203" s="8" t="n">
        <v>35000</v>
      </c>
      <c r="FL203" s="8" t="n">
        <v>35000</v>
      </c>
      <c r="FM203" s="8" t="n">
        <v>35000</v>
      </c>
      <c r="FN203" s="8" t="n">
        <v>35000</v>
      </c>
      <c r="FO203" s="8" t="n">
        <v>35000</v>
      </c>
      <c r="FP203" s="8" t="n">
        <v>35000</v>
      </c>
      <c r="FQ203" s="8" t="n">
        <v>35000</v>
      </c>
      <c r="FR203" s="7" t="n">
        <v>5</v>
      </c>
      <c r="FS203" s="7" t="n">
        <v>7</v>
      </c>
      <c r="FT203" s="7" t="n">
        <v>32</v>
      </c>
      <c r="FU203" s="7" t="n">
        <v>36</v>
      </c>
      <c r="FV203" s="7" t="n">
        <v>31</v>
      </c>
      <c r="FW203" s="7" t="n">
        <v>32</v>
      </c>
      <c r="FX203" s="7" t="n">
        <v>38</v>
      </c>
      <c r="FY203" s="7" t="n">
        <v>52</v>
      </c>
      <c r="FZ203" s="7" t="n">
        <v>52</v>
      </c>
      <c r="GA203" s="7" t="n">
        <v>56</v>
      </c>
      <c r="GB203" s="7" t="n">
        <v>58</v>
      </c>
      <c r="GC203" s="7" t="n">
        <v>59</v>
      </c>
      <c r="GD203" s="7" t="n">
        <v>57</v>
      </c>
      <c r="GE203" s="7" t="n">
        <v>79</v>
      </c>
      <c r="GF203" s="7" t="n">
        <v>79</v>
      </c>
      <c r="GG203" s="7" t="n">
        <v>102</v>
      </c>
      <c r="GH203" s="7" t="n">
        <v>117</v>
      </c>
      <c r="GI203" s="7" t="n">
        <v>137</v>
      </c>
      <c r="GJ203" s="7" t="n">
        <v>93</v>
      </c>
      <c r="GK203" s="7" t="n">
        <v>104</v>
      </c>
      <c r="GL203" s="7" t="n">
        <v>109</v>
      </c>
      <c r="GM203" s="7" t="n">
        <v>189</v>
      </c>
      <c r="GN203" s="7" t="n">
        <v>179</v>
      </c>
    </row>
    <row r="204" customFormat="false" ht="15" hidden="true" customHeight="false" outlineLevel="0" collapsed="false">
      <c r="A204" s="11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s">
        <v>10</v>
      </c>
      <c r="AT204" s="8" t="s">
        <v>10</v>
      </c>
      <c r="AU204" s="8" t="s">
        <v>10</v>
      </c>
      <c r="AV204" s="8" t="s">
        <v>10</v>
      </c>
      <c r="AW204" s="8" t="s">
        <v>10</v>
      </c>
      <c r="AX204" s="8" t="s">
        <v>10</v>
      </c>
      <c r="AY204" s="8" t="s">
        <v>10</v>
      </c>
      <c r="AZ204" s="8" t="s">
        <v>10</v>
      </c>
      <c r="BA204" s="8" t="s">
        <v>10</v>
      </c>
      <c r="BB204" s="8" t="s">
        <v>10</v>
      </c>
      <c r="BC204" s="8" t="s">
        <v>10</v>
      </c>
      <c r="BD204" s="8" t="s">
        <v>10</v>
      </c>
      <c r="BE204" s="8" t="s">
        <v>10</v>
      </c>
      <c r="BF204" s="8" t="s">
        <v>10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s">
        <v>10</v>
      </c>
      <c r="CK204" s="7" t="s">
        <v>10</v>
      </c>
      <c r="CL204" s="7" t="s">
        <v>10</v>
      </c>
      <c r="CM204" s="7" t="s">
        <v>10</v>
      </c>
      <c r="CN204" s="7" t="s">
        <v>10</v>
      </c>
      <c r="CO204" s="7" t="s">
        <v>10</v>
      </c>
      <c r="CP204" s="7" t="s">
        <v>10</v>
      </c>
      <c r="CQ204" s="7" t="s">
        <v>10</v>
      </c>
      <c r="CR204" s="7" t="s">
        <v>10</v>
      </c>
      <c r="CS204" s="7" t="s">
        <v>10</v>
      </c>
      <c r="CT204" s="7" t="s">
        <v>10</v>
      </c>
      <c r="CU204" s="7" t="s">
        <v>10</v>
      </c>
      <c r="CV204" s="7" t="s">
        <v>10</v>
      </c>
      <c r="CW204" s="7" t="s">
        <v>10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s">
        <v>10</v>
      </c>
      <c r="EB204" s="8" t="s">
        <v>10</v>
      </c>
      <c r="EC204" s="8" t="s">
        <v>10</v>
      </c>
      <c r="ED204" s="8" t="s">
        <v>10</v>
      </c>
      <c r="EE204" s="8" t="s">
        <v>10</v>
      </c>
      <c r="EF204" s="8" t="s">
        <v>10</v>
      </c>
      <c r="EG204" s="8" t="s">
        <v>10</v>
      </c>
      <c r="EH204" s="8" t="s">
        <v>10</v>
      </c>
      <c r="EI204" s="8" t="s">
        <v>10</v>
      </c>
      <c r="EJ204" s="8" t="s">
        <v>10</v>
      </c>
      <c r="EK204" s="8" t="s">
        <v>10</v>
      </c>
      <c r="EL204" s="8" t="s">
        <v>10</v>
      </c>
      <c r="EM204" s="8" t="s">
        <v>10</v>
      </c>
      <c r="EN204" s="8" t="s">
        <v>1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1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s">
        <v>10</v>
      </c>
      <c r="U205" s="7" t="s">
        <v>10</v>
      </c>
      <c r="V205" s="7" t="s">
        <v>10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s">
        <v>10</v>
      </c>
      <c r="AT205" s="8" t="s">
        <v>10</v>
      </c>
      <c r="AU205" s="8" t="s">
        <v>10</v>
      </c>
      <c r="AV205" s="8" t="s">
        <v>10</v>
      </c>
      <c r="AW205" s="8" t="s">
        <v>10</v>
      </c>
      <c r="AX205" s="8" t="s">
        <v>10</v>
      </c>
      <c r="AY205" s="8" t="s">
        <v>10</v>
      </c>
      <c r="AZ205" s="8" t="s">
        <v>10</v>
      </c>
      <c r="BA205" s="8" t="s">
        <v>10</v>
      </c>
      <c r="BB205" s="8" t="s">
        <v>10</v>
      </c>
      <c r="BC205" s="8" t="s">
        <v>10</v>
      </c>
      <c r="BD205" s="8" t="s">
        <v>10</v>
      </c>
      <c r="BE205" s="8" t="s">
        <v>10</v>
      </c>
      <c r="BF205" s="8" t="s">
        <v>10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s">
        <v>10</v>
      </c>
      <c r="BL205" s="8" t="s">
        <v>10</v>
      </c>
      <c r="BM205" s="8" t="s">
        <v>10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s">
        <v>10</v>
      </c>
      <c r="CK205" s="7" t="s">
        <v>10</v>
      </c>
      <c r="CL205" s="7" t="s">
        <v>10</v>
      </c>
      <c r="CM205" s="7" t="s">
        <v>10</v>
      </c>
      <c r="CN205" s="7" t="s">
        <v>10</v>
      </c>
      <c r="CO205" s="7" t="s">
        <v>10</v>
      </c>
      <c r="CP205" s="7" t="s">
        <v>10</v>
      </c>
      <c r="CQ205" s="7" t="s">
        <v>10</v>
      </c>
      <c r="CR205" s="7" t="s">
        <v>10</v>
      </c>
      <c r="CS205" s="7" t="s">
        <v>10</v>
      </c>
      <c r="CT205" s="7" t="s">
        <v>10</v>
      </c>
      <c r="CU205" s="7" t="s">
        <v>10</v>
      </c>
      <c r="CV205" s="7" t="s">
        <v>10</v>
      </c>
      <c r="CW205" s="7" t="s">
        <v>10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s">
        <v>10</v>
      </c>
      <c r="DC205" s="7" t="s">
        <v>10</v>
      </c>
      <c r="DD205" s="7" t="s">
        <v>10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s">
        <v>10</v>
      </c>
      <c r="EB205" s="8" t="s">
        <v>10</v>
      </c>
      <c r="EC205" s="8" t="s">
        <v>10</v>
      </c>
      <c r="ED205" s="8" t="s">
        <v>10</v>
      </c>
      <c r="EE205" s="8" t="s">
        <v>10</v>
      </c>
      <c r="EF205" s="8" t="s">
        <v>10</v>
      </c>
      <c r="EG205" s="8" t="s">
        <v>10</v>
      </c>
      <c r="EH205" s="8" t="s">
        <v>10</v>
      </c>
      <c r="EI205" s="8" t="s">
        <v>10</v>
      </c>
      <c r="EJ205" s="8" t="s">
        <v>10</v>
      </c>
      <c r="EK205" s="8" t="s">
        <v>10</v>
      </c>
      <c r="EL205" s="8" t="s">
        <v>10</v>
      </c>
      <c r="EM205" s="8" t="s">
        <v>10</v>
      </c>
      <c r="EN205" s="8" t="s">
        <v>1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s">
        <v>10</v>
      </c>
      <c r="ET205" s="8" t="s">
        <v>10</v>
      </c>
      <c r="EU205" s="8" t="s">
        <v>1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s">
        <v>10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1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1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4</v>
      </c>
      <c r="Q207" s="7" t="n">
        <v>2</v>
      </c>
      <c r="R207" s="7" t="n">
        <v>2</v>
      </c>
      <c r="S207" s="7" t="n">
        <v>2</v>
      </c>
      <c r="T207" s="7" t="n">
        <v>2</v>
      </c>
      <c r="U207" s="7" t="n">
        <v>2</v>
      </c>
      <c r="V207" s="7" t="n">
        <v>2</v>
      </c>
      <c r="W207" s="7" t="n">
        <v>2</v>
      </c>
      <c r="X207" s="7" t="n">
        <v>2</v>
      </c>
      <c r="Y207" s="7" t="n">
        <v>2</v>
      </c>
      <c r="Z207" s="7" t="n">
        <v>2</v>
      </c>
      <c r="AA207" s="7" t="n">
        <v>2</v>
      </c>
      <c r="AB207" s="7" t="n">
        <v>2</v>
      </c>
      <c r="AC207" s="7" t="n">
        <v>1</v>
      </c>
      <c r="AD207" s="7" t="n">
        <v>1</v>
      </c>
      <c r="AE207" s="7" t="n">
        <v>1</v>
      </c>
      <c r="AF207" s="7" t="n">
        <v>1</v>
      </c>
      <c r="AG207" s="7" t="n">
        <v>1</v>
      </c>
      <c r="AH207" s="7" t="n">
        <v>1</v>
      </c>
      <c r="AI207" s="7" t="n">
        <v>1</v>
      </c>
      <c r="AJ207" s="7" t="n">
        <v>1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s">
        <v>10</v>
      </c>
      <c r="AT207" s="8" t="s">
        <v>10</v>
      </c>
      <c r="AU207" s="8" t="s">
        <v>10</v>
      </c>
      <c r="AV207" s="8" t="s">
        <v>10</v>
      </c>
      <c r="AW207" s="8" t="s">
        <v>10</v>
      </c>
      <c r="AX207" s="8" t="s">
        <v>10</v>
      </c>
      <c r="AY207" s="8" t="s">
        <v>10</v>
      </c>
      <c r="AZ207" s="8" t="s">
        <v>10</v>
      </c>
      <c r="BA207" s="8" t="s">
        <v>10</v>
      </c>
      <c r="BB207" s="8" t="n">
        <v>1</v>
      </c>
      <c r="BC207" s="8" t="n">
        <v>1</v>
      </c>
      <c r="BD207" s="8" t="n">
        <v>1</v>
      </c>
      <c r="BE207" s="8" t="n">
        <v>1</v>
      </c>
      <c r="BF207" s="8" t="n">
        <v>4</v>
      </c>
      <c r="BG207" s="8" t="n">
        <v>4</v>
      </c>
      <c r="BH207" s="8" t="n">
        <v>2</v>
      </c>
      <c r="BI207" s="8" t="n">
        <v>2</v>
      </c>
      <c r="BJ207" s="8" t="n">
        <v>2</v>
      </c>
      <c r="BK207" s="8" t="n">
        <v>2</v>
      </c>
      <c r="BL207" s="8" t="n">
        <v>2</v>
      </c>
      <c r="BM207" s="8" t="n">
        <v>2</v>
      </c>
      <c r="BN207" s="8" t="n">
        <v>2</v>
      </c>
      <c r="BO207" s="8" t="n">
        <v>2</v>
      </c>
      <c r="BP207" s="8" t="n">
        <v>2</v>
      </c>
      <c r="BQ207" s="8" t="n">
        <v>2</v>
      </c>
      <c r="BR207" s="8" t="n">
        <v>2</v>
      </c>
      <c r="BS207" s="8" t="s">
        <v>10</v>
      </c>
      <c r="BT207" s="8" t="n">
        <v>1</v>
      </c>
      <c r="BU207" s="8" t="n">
        <v>1</v>
      </c>
      <c r="BV207" s="8" t="n">
        <v>1</v>
      </c>
      <c r="BW207" s="8" t="n">
        <v>1</v>
      </c>
      <c r="BX207" s="8" t="n">
        <v>1</v>
      </c>
      <c r="BY207" s="8" t="n">
        <v>1</v>
      </c>
      <c r="BZ207" s="8" t="n">
        <v>1</v>
      </c>
      <c r="CA207" s="8" t="n">
        <v>1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s">
        <v>10</v>
      </c>
      <c r="CK207" s="7" t="s">
        <v>10</v>
      </c>
      <c r="CL207" s="7" t="s">
        <v>10</v>
      </c>
      <c r="CM207" s="7" t="s">
        <v>10</v>
      </c>
      <c r="CN207" s="7" t="s">
        <v>10</v>
      </c>
      <c r="CO207" s="7" t="s">
        <v>10</v>
      </c>
      <c r="CP207" s="7" t="s">
        <v>10</v>
      </c>
      <c r="CQ207" s="7" t="s">
        <v>10</v>
      </c>
      <c r="CR207" s="7" t="s">
        <v>10</v>
      </c>
      <c r="CS207" s="7" t="n">
        <v>6</v>
      </c>
      <c r="CT207" s="7" t="n">
        <v>6</v>
      </c>
      <c r="CU207" s="7" t="n">
        <v>6</v>
      </c>
      <c r="CV207" s="7" t="n">
        <v>5</v>
      </c>
      <c r="CW207" s="7" t="n">
        <v>32</v>
      </c>
      <c r="CX207" s="7" t="n">
        <v>48</v>
      </c>
      <c r="CY207" s="7" t="n">
        <v>20</v>
      </c>
      <c r="CZ207" s="7" t="n">
        <v>20</v>
      </c>
      <c r="DA207" s="7" t="n">
        <v>30</v>
      </c>
      <c r="DB207" s="7" t="n">
        <v>30</v>
      </c>
      <c r="DC207" s="7" t="n">
        <v>32</v>
      </c>
      <c r="DD207" s="7" t="n">
        <v>32</v>
      </c>
      <c r="DE207" s="7" t="n">
        <v>28</v>
      </c>
      <c r="DF207" s="7" t="n">
        <v>28</v>
      </c>
      <c r="DG207" s="7" t="n">
        <v>28</v>
      </c>
      <c r="DH207" s="7" t="n">
        <v>28</v>
      </c>
      <c r="DI207" s="7" t="n">
        <v>28</v>
      </c>
      <c r="DJ207" s="7" t="s">
        <v>10</v>
      </c>
      <c r="DK207" s="7" t="n">
        <v>7</v>
      </c>
      <c r="DL207" s="7" t="n">
        <v>8</v>
      </c>
      <c r="DM207" s="7" t="n">
        <v>10</v>
      </c>
      <c r="DN207" s="7" t="n">
        <v>15</v>
      </c>
      <c r="DO207" s="7" t="n">
        <v>15</v>
      </c>
      <c r="DP207" s="7" t="n">
        <v>15</v>
      </c>
      <c r="DQ207" s="7" t="n">
        <v>15</v>
      </c>
      <c r="DR207" s="7" t="n">
        <v>15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s">
        <v>10</v>
      </c>
      <c r="EB207" s="8" t="s">
        <v>10</v>
      </c>
      <c r="EC207" s="8" t="s">
        <v>10</v>
      </c>
      <c r="ED207" s="8" t="s">
        <v>10</v>
      </c>
      <c r="EE207" s="8" t="s">
        <v>10</v>
      </c>
      <c r="EF207" s="8" t="s">
        <v>10</v>
      </c>
      <c r="EG207" s="8" t="s">
        <v>10</v>
      </c>
      <c r="EH207" s="8" t="s">
        <v>10</v>
      </c>
      <c r="EI207" s="8" t="s">
        <v>10</v>
      </c>
      <c r="EJ207" s="8" t="n">
        <v>6000</v>
      </c>
      <c r="EK207" s="8" t="n">
        <v>6000</v>
      </c>
      <c r="EL207" s="8" t="n">
        <v>6000</v>
      </c>
      <c r="EM207" s="8" t="n">
        <v>5000</v>
      </c>
      <c r="EN207" s="8" t="n">
        <v>8000</v>
      </c>
      <c r="EO207" s="8" t="n">
        <v>12000</v>
      </c>
      <c r="EP207" s="8" t="n">
        <v>10000</v>
      </c>
      <c r="EQ207" s="8" t="n">
        <v>10000</v>
      </c>
      <c r="ER207" s="8" t="n">
        <v>15000</v>
      </c>
      <c r="ES207" s="8" t="n">
        <v>15000</v>
      </c>
      <c r="ET207" s="8" t="n">
        <v>16000</v>
      </c>
      <c r="EU207" s="8" t="n">
        <v>16000</v>
      </c>
      <c r="EV207" s="8" t="n">
        <v>14000</v>
      </c>
      <c r="EW207" s="8" t="n">
        <v>14000</v>
      </c>
      <c r="EX207" s="8" t="n">
        <v>14000</v>
      </c>
      <c r="EY207" s="8" t="n">
        <v>14000</v>
      </c>
      <c r="EZ207" s="8" t="n">
        <v>14000</v>
      </c>
      <c r="FA207" s="8" t="s">
        <v>10</v>
      </c>
      <c r="FB207" s="8" t="n">
        <v>7000</v>
      </c>
      <c r="FC207" s="8" t="n">
        <v>8000</v>
      </c>
      <c r="FD207" s="8" t="n">
        <v>10000</v>
      </c>
      <c r="FE207" s="8" t="n">
        <v>15000</v>
      </c>
      <c r="FF207" s="8" t="n">
        <v>15000</v>
      </c>
      <c r="FG207" s="8" t="n">
        <v>15000</v>
      </c>
      <c r="FH207" s="8" t="n">
        <v>15000</v>
      </c>
      <c r="FI207" s="8" t="n">
        <v>1500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n">
        <v>3</v>
      </c>
      <c r="FS207" s="7" t="n">
        <v>7</v>
      </c>
      <c r="FT207" s="7" t="n">
        <v>7</v>
      </c>
      <c r="FU207" s="7" t="n">
        <v>8</v>
      </c>
      <c r="FV207" s="7" t="n">
        <v>10</v>
      </c>
      <c r="FW207" s="7" t="n">
        <v>4</v>
      </c>
      <c r="FX207" s="7" t="n">
        <v>0</v>
      </c>
      <c r="FY207" s="7" t="n">
        <v>2</v>
      </c>
      <c r="FZ207" s="7" t="n">
        <v>2</v>
      </c>
      <c r="GA207" s="7" t="n">
        <v>3</v>
      </c>
      <c r="GB207" s="7" t="n">
        <v>10</v>
      </c>
      <c r="GC207" s="7" t="n">
        <v>9</v>
      </c>
      <c r="GD207" s="7" t="n">
        <v>10</v>
      </c>
      <c r="GE207" s="7" t="n">
        <v>10</v>
      </c>
      <c r="GF207" s="7" t="n">
        <v>4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1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1</v>
      </c>
      <c r="Q208" s="7" t="n">
        <v>1</v>
      </c>
      <c r="R208" s="7" t="n">
        <v>1</v>
      </c>
      <c r="S208" s="7" t="n">
        <v>1</v>
      </c>
      <c r="T208" s="7" t="n">
        <v>1</v>
      </c>
      <c r="U208" s="7" t="n">
        <v>1</v>
      </c>
      <c r="V208" s="7" t="n">
        <v>1</v>
      </c>
      <c r="W208" s="7" t="n">
        <v>1</v>
      </c>
      <c r="X208" s="7" t="n">
        <v>2</v>
      </c>
      <c r="Y208" s="7" t="n">
        <v>1</v>
      </c>
      <c r="Z208" s="7" t="n">
        <v>2</v>
      </c>
      <c r="AA208" s="7" t="n">
        <v>2</v>
      </c>
      <c r="AB208" s="7" t="n">
        <v>2</v>
      </c>
      <c r="AC208" s="7" t="n">
        <v>2</v>
      </c>
      <c r="AD208" s="7" t="n">
        <v>2</v>
      </c>
      <c r="AE208" s="7" t="n">
        <v>2</v>
      </c>
      <c r="AF208" s="7" t="n">
        <v>2</v>
      </c>
      <c r="AG208" s="7" t="n">
        <v>2</v>
      </c>
      <c r="AH208" s="7" t="n">
        <v>2</v>
      </c>
      <c r="AI208" s="7" t="n">
        <v>2</v>
      </c>
      <c r="AJ208" s="7" t="n">
        <v>2</v>
      </c>
      <c r="AK208" s="7" t="n">
        <v>2</v>
      </c>
      <c r="AL208" s="7" t="n">
        <v>2</v>
      </c>
      <c r="AM208" s="7" t="n">
        <v>2</v>
      </c>
      <c r="AN208" s="7" t="n">
        <v>2</v>
      </c>
      <c r="AO208" s="7" t="n">
        <v>2</v>
      </c>
      <c r="AP208" s="7" t="n">
        <v>2</v>
      </c>
      <c r="AQ208" s="7" t="n">
        <v>2</v>
      </c>
      <c r="AR208" s="7" t="n">
        <v>2</v>
      </c>
      <c r="AS208" s="8" t="n">
        <v>1</v>
      </c>
      <c r="AT208" s="8" t="n">
        <v>1</v>
      </c>
      <c r="AU208" s="8" t="n">
        <v>1</v>
      </c>
      <c r="AV208" s="8" t="n">
        <v>2</v>
      </c>
      <c r="AW208" s="8" t="n">
        <v>2</v>
      </c>
      <c r="AX208" s="8" t="n">
        <v>2</v>
      </c>
      <c r="AY208" s="8" t="n">
        <v>1</v>
      </c>
      <c r="AZ208" s="8" t="n">
        <v>1</v>
      </c>
      <c r="BA208" s="8" t="n">
        <v>1</v>
      </c>
      <c r="BB208" s="8" t="n">
        <v>1</v>
      </c>
      <c r="BC208" s="8" t="n">
        <v>1</v>
      </c>
      <c r="BD208" s="8" t="n">
        <v>1</v>
      </c>
      <c r="BE208" s="8" t="n">
        <v>1</v>
      </c>
      <c r="BF208" s="8" t="n">
        <v>2</v>
      </c>
      <c r="BG208" s="8" t="n">
        <v>1</v>
      </c>
      <c r="BH208" s="8" t="n">
        <v>1</v>
      </c>
      <c r="BI208" s="8" t="n">
        <v>1</v>
      </c>
      <c r="BJ208" s="8" t="n">
        <v>1</v>
      </c>
      <c r="BK208" s="8" t="n">
        <v>1</v>
      </c>
      <c r="BL208" s="8" t="n">
        <v>1</v>
      </c>
      <c r="BM208" s="8" t="n">
        <v>1</v>
      </c>
      <c r="BN208" s="8" t="n">
        <v>1</v>
      </c>
      <c r="BO208" s="8" t="n">
        <v>2</v>
      </c>
      <c r="BP208" s="8" t="n">
        <v>1</v>
      </c>
      <c r="BQ208" s="8" t="n">
        <v>2</v>
      </c>
      <c r="BR208" s="8" t="n">
        <v>2</v>
      </c>
      <c r="BS208" s="8" t="n">
        <v>2</v>
      </c>
      <c r="BT208" s="8" t="n">
        <v>2</v>
      </c>
      <c r="BU208" s="8" t="n">
        <v>2</v>
      </c>
      <c r="BV208" s="8" t="n">
        <v>2</v>
      </c>
      <c r="BW208" s="8" t="n">
        <v>2</v>
      </c>
      <c r="BX208" s="8" t="n">
        <v>2</v>
      </c>
      <c r="BY208" s="8" t="n">
        <v>2</v>
      </c>
      <c r="BZ208" s="8" t="n">
        <v>2</v>
      </c>
      <c r="CA208" s="8" t="n">
        <v>2</v>
      </c>
      <c r="CB208" s="8" t="n">
        <v>2</v>
      </c>
      <c r="CC208" s="8" t="n">
        <v>2</v>
      </c>
      <c r="CD208" s="8" t="n">
        <v>2</v>
      </c>
      <c r="CE208" s="8" t="n">
        <v>2</v>
      </c>
      <c r="CF208" s="8" t="n">
        <v>2</v>
      </c>
      <c r="CG208" s="8" t="n">
        <v>2</v>
      </c>
      <c r="CH208" s="8" t="n">
        <v>2</v>
      </c>
      <c r="CI208" s="8" t="n">
        <v>2</v>
      </c>
      <c r="CJ208" s="7" t="n">
        <v>8</v>
      </c>
      <c r="CK208" s="7" t="n">
        <v>8</v>
      </c>
      <c r="CL208" s="7" t="n">
        <v>8</v>
      </c>
      <c r="CM208" s="7" t="n">
        <v>16</v>
      </c>
      <c r="CN208" s="7" t="n">
        <v>16</v>
      </c>
      <c r="CO208" s="7" t="n">
        <v>16</v>
      </c>
      <c r="CP208" s="7" t="n">
        <v>14</v>
      </c>
      <c r="CQ208" s="7" t="n">
        <v>15</v>
      </c>
      <c r="CR208" s="7" t="n">
        <v>15</v>
      </c>
      <c r="CS208" s="7" t="n">
        <v>15</v>
      </c>
      <c r="CT208" s="7" t="n">
        <v>18</v>
      </c>
      <c r="CU208" s="7" t="n">
        <v>20</v>
      </c>
      <c r="CV208" s="7" t="n">
        <v>20</v>
      </c>
      <c r="CW208" s="7" t="n">
        <v>40</v>
      </c>
      <c r="CX208" s="7" t="n">
        <v>18</v>
      </c>
      <c r="CY208" s="7" t="n">
        <v>18</v>
      </c>
      <c r="CZ208" s="7" t="n">
        <v>18</v>
      </c>
      <c r="DA208" s="7" t="n">
        <v>18</v>
      </c>
      <c r="DB208" s="7" t="n">
        <v>18</v>
      </c>
      <c r="DC208" s="7" t="n">
        <v>18</v>
      </c>
      <c r="DD208" s="7" t="n">
        <v>18</v>
      </c>
      <c r="DE208" s="7" t="n">
        <v>19</v>
      </c>
      <c r="DF208" s="7" t="n">
        <v>49</v>
      </c>
      <c r="DG208" s="7" t="n">
        <v>20</v>
      </c>
      <c r="DH208" s="7" t="n">
        <v>50</v>
      </c>
      <c r="DI208" s="7" t="n">
        <v>46</v>
      </c>
      <c r="DJ208" s="7" t="n">
        <v>46</v>
      </c>
      <c r="DK208" s="7" t="n">
        <v>28</v>
      </c>
      <c r="DL208" s="7" t="n">
        <v>28</v>
      </c>
      <c r="DM208" s="7" t="n">
        <v>28</v>
      </c>
      <c r="DN208" s="7" t="n">
        <v>28</v>
      </c>
      <c r="DO208" s="7" t="n">
        <v>24</v>
      </c>
      <c r="DP208" s="7" t="n">
        <v>24</v>
      </c>
      <c r="DQ208" s="7" t="n">
        <v>24</v>
      </c>
      <c r="DR208" s="7" t="n">
        <v>24</v>
      </c>
      <c r="DS208" s="7" t="n">
        <v>24</v>
      </c>
      <c r="DT208" s="7" t="n">
        <v>24</v>
      </c>
      <c r="DU208" s="7" t="n">
        <v>24</v>
      </c>
      <c r="DV208" s="7" t="n">
        <v>24</v>
      </c>
      <c r="DW208" s="7" t="n">
        <v>24</v>
      </c>
      <c r="DX208" s="7" t="n">
        <v>24</v>
      </c>
      <c r="DY208" s="7" t="n">
        <v>24</v>
      </c>
      <c r="DZ208" s="7" t="n">
        <v>24</v>
      </c>
      <c r="EA208" s="8" t="n">
        <v>8000</v>
      </c>
      <c r="EB208" s="8" t="n">
        <v>8000</v>
      </c>
      <c r="EC208" s="8" t="n">
        <v>8000</v>
      </c>
      <c r="ED208" s="8" t="n">
        <v>8000</v>
      </c>
      <c r="EE208" s="8" t="n">
        <v>8000</v>
      </c>
      <c r="EF208" s="8" t="n">
        <v>8000</v>
      </c>
      <c r="EG208" s="8" t="n">
        <v>14000</v>
      </c>
      <c r="EH208" s="8" t="n">
        <v>15000</v>
      </c>
      <c r="EI208" s="8" t="n">
        <v>15000</v>
      </c>
      <c r="EJ208" s="8" t="n">
        <v>15000</v>
      </c>
      <c r="EK208" s="8" t="n">
        <v>18000</v>
      </c>
      <c r="EL208" s="8" t="n">
        <v>20000</v>
      </c>
      <c r="EM208" s="8" t="n">
        <v>20000</v>
      </c>
      <c r="EN208" s="8" t="n">
        <v>20000</v>
      </c>
      <c r="EO208" s="8" t="n">
        <v>18000</v>
      </c>
      <c r="EP208" s="8" t="n">
        <v>18000</v>
      </c>
      <c r="EQ208" s="8" t="n">
        <v>18000</v>
      </c>
      <c r="ER208" s="8" t="n">
        <v>18000</v>
      </c>
      <c r="ES208" s="8" t="n">
        <v>18000</v>
      </c>
      <c r="ET208" s="8" t="n">
        <v>18000</v>
      </c>
      <c r="EU208" s="8" t="n">
        <v>18000</v>
      </c>
      <c r="EV208" s="8" t="n">
        <v>19000</v>
      </c>
      <c r="EW208" s="8" t="n">
        <v>24500</v>
      </c>
      <c r="EX208" s="8" t="n">
        <v>20000</v>
      </c>
      <c r="EY208" s="8" t="n">
        <v>25000</v>
      </c>
      <c r="EZ208" s="8" t="n">
        <v>23000</v>
      </c>
      <c r="FA208" s="8" t="n">
        <v>23000</v>
      </c>
      <c r="FB208" s="8" t="n">
        <v>14000</v>
      </c>
      <c r="FC208" s="8" t="n">
        <v>14000</v>
      </c>
      <c r="FD208" s="8" t="n">
        <v>14000</v>
      </c>
      <c r="FE208" s="8" t="n">
        <v>14000</v>
      </c>
      <c r="FF208" s="8" t="n">
        <v>12000</v>
      </c>
      <c r="FG208" s="8" t="n">
        <v>12000</v>
      </c>
      <c r="FH208" s="8" t="n">
        <v>12000</v>
      </c>
      <c r="FI208" s="8" t="n">
        <v>12000</v>
      </c>
      <c r="FJ208" s="8" t="n">
        <v>12000</v>
      </c>
      <c r="FK208" s="8" t="n">
        <v>12000</v>
      </c>
      <c r="FL208" s="8" t="n">
        <v>12000</v>
      </c>
      <c r="FM208" s="8" t="n">
        <v>12000</v>
      </c>
      <c r="FN208" s="8" t="n">
        <v>12000</v>
      </c>
      <c r="FO208" s="8" t="n">
        <v>12000</v>
      </c>
      <c r="FP208" s="8" t="n">
        <v>12000</v>
      </c>
      <c r="FQ208" s="8" t="n">
        <v>12000</v>
      </c>
      <c r="FR208" s="7" t="n">
        <v>2</v>
      </c>
      <c r="FS208" s="7" t="n">
        <v>2</v>
      </c>
      <c r="FT208" s="7" t="n">
        <v>11</v>
      </c>
      <c r="FU208" s="7" t="n">
        <v>3</v>
      </c>
      <c r="FV208" s="7" t="n">
        <v>12</v>
      </c>
      <c r="FW208" s="7" t="n">
        <v>11</v>
      </c>
      <c r="FX208" s="7" t="n">
        <v>12</v>
      </c>
      <c r="FY208" s="7" t="n">
        <v>14</v>
      </c>
      <c r="FZ208" s="7" t="n">
        <v>22</v>
      </c>
      <c r="GA208" s="7" t="n">
        <v>36</v>
      </c>
      <c r="GB208" s="7" t="n">
        <v>37</v>
      </c>
      <c r="GC208" s="7" t="n">
        <v>12</v>
      </c>
      <c r="GD208" s="7" t="n">
        <v>10</v>
      </c>
      <c r="GE208" s="7" t="n">
        <v>10</v>
      </c>
      <c r="GF208" s="7" t="n">
        <v>12</v>
      </c>
      <c r="GG208" s="7" t="n">
        <v>13</v>
      </c>
      <c r="GH208" s="7" t="n">
        <v>15</v>
      </c>
      <c r="GI208" s="7" t="n">
        <v>17</v>
      </c>
      <c r="GJ208" s="7" t="n">
        <v>24</v>
      </c>
      <c r="GK208" s="7" t="n">
        <v>32</v>
      </c>
      <c r="GL208" s="7" t="n">
        <v>39</v>
      </c>
      <c r="GM208" s="7" t="n">
        <v>93</v>
      </c>
      <c r="GN208" s="7" t="n">
        <v>65</v>
      </c>
    </row>
    <row r="209" customFormat="false" ht="15" hidden="true" customHeight="false" outlineLevel="0" collapsed="false">
      <c r="A209" s="11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8</v>
      </c>
      <c r="Q209" s="7" t="n">
        <v>8</v>
      </c>
      <c r="R209" s="7" t="n">
        <v>8</v>
      </c>
      <c r="S209" s="7" t="n">
        <v>8</v>
      </c>
      <c r="T209" s="7" t="n">
        <v>8</v>
      </c>
      <c r="U209" s="7" t="n">
        <v>6</v>
      </c>
      <c r="V209" s="7" t="n">
        <v>6</v>
      </c>
      <c r="W209" s="7" t="n">
        <v>5</v>
      </c>
      <c r="X209" s="7" t="n">
        <v>3</v>
      </c>
      <c r="Y209" s="7" t="n">
        <v>5</v>
      </c>
      <c r="Z209" s="7" t="n">
        <v>3</v>
      </c>
      <c r="AA209" s="7" t="n">
        <v>3</v>
      </c>
      <c r="AB209" s="7" t="n">
        <v>3</v>
      </c>
      <c r="AC209" s="7" t="n">
        <v>3</v>
      </c>
      <c r="AD209" s="7" t="n">
        <v>3</v>
      </c>
      <c r="AE209" s="7" t="n">
        <v>3</v>
      </c>
      <c r="AF209" s="7" t="n">
        <v>3</v>
      </c>
      <c r="AG209" s="7" t="n">
        <v>3</v>
      </c>
      <c r="AH209" s="7" t="n">
        <v>3</v>
      </c>
      <c r="AI209" s="7" t="n">
        <v>3</v>
      </c>
      <c r="AJ209" s="7" t="n">
        <v>3</v>
      </c>
      <c r="AK209" s="7" t="n">
        <v>3</v>
      </c>
      <c r="AL209" s="7" t="n">
        <v>3</v>
      </c>
      <c r="AM209" s="7" t="n">
        <v>3</v>
      </c>
      <c r="AN209" s="7" t="n">
        <v>3</v>
      </c>
      <c r="AO209" s="7" t="n">
        <v>3</v>
      </c>
      <c r="AP209" s="7" t="n">
        <v>2</v>
      </c>
      <c r="AQ209" s="7" t="s">
        <v>10</v>
      </c>
      <c r="AR209" s="7" t="s">
        <v>10</v>
      </c>
      <c r="AS209" s="8" t="s">
        <v>10</v>
      </c>
      <c r="AT209" s="8" t="s">
        <v>10</v>
      </c>
      <c r="AU209" s="8" t="s">
        <v>10</v>
      </c>
      <c r="AV209" s="8" t="s">
        <v>10</v>
      </c>
      <c r="AW209" s="8" t="s">
        <v>10</v>
      </c>
      <c r="AX209" s="8" t="s">
        <v>10</v>
      </c>
      <c r="AY209" s="8" t="n">
        <v>10</v>
      </c>
      <c r="AZ209" s="8" t="n">
        <v>8</v>
      </c>
      <c r="BA209" s="8" t="n">
        <v>8</v>
      </c>
      <c r="BB209" s="8" t="n">
        <v>8</v>
      </c>
      <c r="BC209" s="8" t="n">
        <v>8</v>
      </c>
      <c r="BD209" s="8" t="n">
        <v>8</v>
      </c>
      <c r="BE209" s="8" t="n">
        <v>8</v>
      </c>
      <c r="BF209" s="8" t="n">
        <v>8</v>
      </c>
      <c r="BG209" s="8" t="n">
        <v>8</v>
      </c>
      <c r="BH209" s="8" t="n">
        <v>8</v>
      </c>
      <c r="BI209" s="8" t="n">
        <v>8</v>
      </c>
      <c r="BJ209" s="8" t="n">
        <v>8</v>
      </c>
      <c r="BK209" s="8" t="n">
        <v>8</v>
      </c>
      <c r="BL209" s="8" t="n">
        <v>6</v>
      </c>
      <c r="BM209" s="8" t="n">
        <v>6</v>
      </c>
      <c r="BN209" s="8" t="n">
        <v>5</v>
      </c>
      <c r="BO209" s="8" t="n">
        <v>3</v>
      </c>
      <c r="BP209" s="8" t="n">
        <v>5</v>
      </c>
      <c r="BQ209" s="8" t="n">
        <v>3</v>
      </c>
      <c r="BR209" s="8" t="n">
        <v>3</v>
      </c>
      <c r="BS209" s="8" t="n">
        <v>3</v>
      </c>
      <c r="BT209" s="8" t="n">
        <v>3</v>
      </c>
      <c r="BU209" s="8" t="n">
        <v>3</v>
      </c>
      <c r="BV209" s="8" t="n">
        <v>3</v>
      </c>
      <c r="BW209" s="8" t="n">
        <v>3</v>
      </c>
      <c r="BX209" s="8" t="n">
        <v>3</v>
      </c>
      <c r="BY209" s="8" t="n">
        <v>3</v>
      </c>
      <c r="BZ209" s="8" t="n">
        <v>3</v>
      </c>
      <c r="CA209" s="8" t="n">
        <v>3</v>
      </c>
      <c r="CB209" s="8" t="n">
        <v>3</v>
      </c>
      <c r="CC209" s="8" t="n">
        <v>3</v>
      </c>
      <c r="CD209" s="8" t="n">
        <v>3</v>
      </c>
      <c r="CE209" s="8" t="n">
        <v>3</v>
      </c>
      <c r="CF209" s="8" t="n">
        <v>3</v>
      </c>
      <c r="CG209" s="8" t="n">
        <v>2</v>
      </c>
      <c r="CH209" s="8" t="s">
        <v>10</v>
      </c>
      <c r="CI209" s="8" t="s">
        <v>10</v>
      </c>
      <c r="CJ209" s="7" t="s">
        <v>10</v>
      </c>
      <c r="CK209" s="7" t="s">
        <v>10</v>
      </c>
      <c r="CL209" s="7" t="s">
        <v>10</v>
      </c>
      <c r="CM209" s="7" t="s">
        <v>10</v>
      </c>
      <c r="CN209" s="7" t="s">
        <v>10</v>
      </c>
      <c r="CO209" s="7" t="s">
        <v>10</v>
      </c>
      <c r="CP209" s="7" t="n">
        <v>80</v>
      </c>
      <c r="CQ209" s="7" t="n">
        <v>56</v>
      </c>
      <c r="CR209" s="7" t="n">
        <v>48</v>
      </c>
      <c r="CS209" s="7" t="n">
        <v>48</v>
      </c>
      <c r="CT209" s="7" t="n">
        <v>40</v>
      </c>
      <c r="CU209" s="7" t="n">
        <v>56</v>
      </c>
      <c r="CV209" s="7" t="n">
        <v>52</v>
      </c>
      <c r="CW209" s="7" t="n">
        <v>64</v>
      </c>
      <c r="CX209" s="7" t="n">
        <v>84</v>
      </c>
      <c r="CY209" s="7" t="n">
        <v>84</v>
      </c>
      <c r="CZ209" s="7" t="n">
        <v>104</v>
      </c>
      <c r="DA209" s="7" t="n">
        <v>120</v>
      </c>
      <c r="DB209" s="7" t="n">
        <v>144</v>
      </c>
      <c r="DC209" s="7" t="n">
        <v>114</v>
      </c>
      <c r="DD209" s="7" t="n">
        <v>114</v>
      </c>
      <c r="DE209" s="7" t="n">
        <v>85</v>
      </c>
      <c r="DF209" s="7" t="n">
        <v>51</v>
      </c>
      <c r="DG209" s="7" t="n">
        <v>75</v>
      </c>
      <c r="DH209" s="7" t="n">
        <v>51</v>
      </c>
      <c r="DI209" s="7" t="n">
        <v>51</v>
      </c>
      <c r="DJ209" s="7" t="n">
        <v>54</v>
      </c>
      <c r="DK209" s="7" t="n">
        <v>27</v>
      </c>
      <c r="DL209" s="7" t="n">
        <v>27</v>
      </c>
      <c r="DM209" s="7" t="n">
        <v>27</v>
      </c>
      <c r="DN209" s="7" t="n">
        <v>27</v>
      </c>
      <c r="DO209" s="7" t="n">
        <v>27</v>
      </c>
      <c r="DP209" s="7" t="n">
        <v>27</v>
      </c>
      <c r="DQ209" s="7" t="n">
        <v>27</v>
      </c>
      <c r="DR209" s="7" t="n">
        <v>27</v>
      </c>
      <c r="DS209" s="7" t="n">
        <v>27</v>
      </c>
      <c r="DT209" s="7" t="n">
        <v>27</v>
      </c>
      <c r="DU209" s="7" t="n">
        <v>27</v>
      </c>
      <c r="DV209" s="7" t="n">
        <v>45</v>
      </c>
      <c r="DW209" s="7" t="n">
        <v>45</v>
      </c>
      <c r="DX209" s="7" t="n">
        <v>30</v>
      </c>
      <c r="DY209" s="7" t="s">
        <v>10</v>
      </c>
      <c r="DZ209" s="7" t="s">
        <v>10</v>
      </c>
      <c r="EA209" s="8" t="s">
        <v>10</v>
      </c>
      <c r="EB209" s="8" t="s">
        <v>10</v>
      </c>
      <c r="EC209" s="8" t="s">
        <v>10</v>
      </c>
      <c r="ED209" s="8" t="s">
        <v>10</v>
      </c>
      <c r="EE209" s="8" t="s">
        <v>10</v>
      </c>
      <c r="EF209" s="8" t="s">
        <v>10</v>
      </c>
      <c r="EG209" s="8" t="n">
        <v>8000</v>
      </c>
      <c r="EH209" s="8" t="n">
        <v>7000</v>
      </c>
      <c r="EI209" s="8" t="n">
        <v>6000</v>
      </c>
      <c r="EJ209" s="8" t="n">
        <v>6000</v>
      </c>
      <c r="EK209" s="8" t="n">
        <v>5000</v>
      </c>
      <c r="EL209" s="8" t="n">
        <v>7000</v>
      </c>
      <c r="EM209" s="8" t="n">
        <v>6500</v>
      </c>
      <c r="EN209" s="8" t="n">
        <v>8000</v>
      </c>
      <c r="EO209" s="8" t="n">
        <v>10500</v>
      </c>
      <c r="EP209" s="8" t="n">
        <v>10500</v>
      </c>
      <c r="EQ209" s="8" t="n">
        <v>13000</v>
      </c>
      <c r="ER209" s="8" t="n">
        <v>15000</v>
      </c>
      <c r="ES209" s="8" t="n">
        <v>18000</v>
      </c>
      <c r="ET209" s="8" t="n">
        <v>19000</v>
      </c>
      <c r="EU209" s="8" t="n">
        <v>19000</v>
      </c>
      <c r="EV209" s="8" t="n">
        <v>17000</v>
      </c>
      <c r="EW209" s="8" t="n">
        <v>17000</v>
      </c>
      <c r="EX209" s="8" t="n">
        <v>15000</v>
      </c>
      <c r="EY209" s="8" t="n">
        <v>17000</v>
      </c>
      <c r="EZ209" s="8" t="n">
        <v>17000</v>
      </c>
      <c r="FA209" s="8" t="n">
        <v>18000</v>
      </c>
      <c r="FB209" s="8" t="n">
        <v>9000</v>
      </c>
      <c r="FC209" s="8" t="n">
        <v>9000</v>
      </c>
      <c r="FD209" s="8" t="n">
        <v>9000</v>
      </c>
      <c r="FE209" s="8" t="n">
        <v>9000</v>
      </c>
      <c r="FF209" s="8" t="n">
        <v>9000</v>
      </c>
      <c r="FG209" s="8" t="n">
        <v>9000</v>
      </c>
      <c r="FH209" s="8" t="n">
        <v>9000</v>
      </c>
      <c r="FI209" s="8" t="n">
        <v>9000</v>
      </c>
      <c r="FJ209" s="8" t="n">
        <v>9000</v>
      </c>
      <c r="FK209" s="8" t="n">
        <v>9000</v>
      </c>
      <c r="FL209" s="8" t="n">
        <v>9000</v>
      </c>
      <c r="FM209" s="8" t="n">
        <v>15000</v>
      </c>
      <c r="FN209" s="8" t="n">
        <v>15000</v>
      </c>
      <c r="FO209" s="8" t="n">
        <v>15000</v>
      </c>
      <c r="FP209" s="8" t="s">
        <v>10</v>
      </c>
      <c r="FQ209" s="8" t="s">
        <v>10</v>
      </c>
      <c r="FR209" s="7" t="n">
        <v>11</v>
      </c>
      <c r="FS209" s="7" t="n">
        <v>13</v>
      </c>
      <c r="FT209" s="7" t="n">
        <v>12</v>
      </c>
      <c r="FU209" s="7" t="n">
        <v>23</v>
      </c>
      <c r="FV209" s="7" t="n">
        <v>11</v>
      </c>
      <c r="FW209" s="7" t="n">
        <v>10</v>
      </c>
      <c r="FX209" s="7" t="n">
        <v>14</v>
      </c>
      <c r="FY209" s="7" t="n">
        <v>9</v>
      </c>
      <c r="FZ209" s="7" t="n">
        <v>16</v>
      </c>
      <c r="GA209" s="7" t="n">
        <v>16</v>
      </c>
      <c r="GB209" s="7" t="n">
        <v>16</v>
      </c>
      <c r="GC209" s="7" t="n">
        <v>18</v>
      </c>
      <c r="GD209" s="7" t="n">
        <v>20</v>
      </c>
      <c r="GE209" s="7" t="n">
        <v>21</v>
      </c>
      <c r="GF209" s="7" t="n">
        <v>65</v>
      </c>
      <c r="GG209" s="7" t="n">
        <v>23</v>
      </c>
      <c r="GH209" s="7" t="n">
        <v>25</v>
      </c>
      <c r="GI209" s="7" t="n">
        <v>31</v>
      </c>
      <c r="GJ209" s="7" t="n">
        <v>47</v>
      </c>
      <c r="GK209" s="7" t="n">
        <v>87</v>
      </c>
      <c r="GL209" s="7" t="n">
        <v>53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1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s">
        <v>10</v>
      </c>
      <c r="Q210" s="7" t="s">
        <v>10</v>
      </c>
      <c r="R210" s="7" t="s">
        <v>10</v>
      </c>
      <c r="S210" s="7" t="s">
        <v>10</v>
      </c>
      <c r="T210" s="7" t="s">
        <v>10</v>
      </c>
      <c r="U210" s="7" t="s">
        <v>10</v>
      </c>
      <c r="V210" s="7" t="s">
        <v>10</v>
      </c>
      <c r="W210" s="7" t="s">
        <v>10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s">
        <v>10</v>
      </c>
      <c r="AT210" s="8" t="s">
        <v>10</v>
      </c>
      <c r="AU210" s="8" t="s">
        <v>10</v>
      </c>
      <c r="AV210" s="8" t="s">
        <v>10</v>
      </c>
      <c r="AW210" s="8" t="s">
        <v>10</v>
      </c>
      <c r="AX210" s="8" t="s">
        <v>10</v>
      </c>
      <c r="AY210" s="8" t="s">
        <v>10</v>
      </c>
      <c r="AZ210" s="8" t="s">
        <v>10</v>
      </c>
      <c r="BA210" s="8" t="s">
        <v>10</v>
      </c>
      <c r="BB210" s="8" t="s">
        <v>10</v>
      </c>
      <c r="BC210" s="8" t="s">
        <v>10</v>
      </c>
      <c r="BD210" s="8" t="s">
        <v>10</v>
      </c>
      <c r="BE210" s="8" t="s">
        <v>10</v>
      </c>
      <c r="BF210" s="8" t="s">
        <v>10</v>
      </c>
      <c r="BG210" s="8" t="s">
        <v>10</v>
      </c>
      <c r="BH210" s="8" t="s">
        <v>10</v>
      </c>
      <c r="BI210" s="8" t="s">
        <v>10</v>
      </c>
      <c r="BJ210" s="8" t="s">
        <v>10</v>
      </c>
      <c r="BK210" s="8" t="s">
        <v>10</v>
      </c>
      <c r="BL210" s="8" t="s">
        <v>10</v>
      </c>
      <c r="BM210" s="8" t="s">
        <v>10</v>
      </c>
      <c r="BN210" s="8" t="s">
        <v>10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s">
        <v>10</v>
      </c>
      <c r="CK210" s="7" t="s">
        <v>10</v>
      </c>
      <c r="CL210" s="7" t="s">
        <v>10</v>
      </c>
      <c r="CM210" s="7" t="s">
        <v>10</v>
      </c>
      <c r="CN210" s="7" t="s">
        <v>10</v>
      </c>
      <c r="CO210" s="7" t="s">
        <v>10</v>
      </c>
      <c r="CP210" s="7" t="s">
        <v>10</v>
      </c>
      <c r="CQ210" s="7" t="s">
        <v>10</v>
      </c>
      <c r="CR210" s="7" t="s">
        <v>10</v>
      </c>
      <c r="CS210" s="7" t="s">
        <v>10</v>
      </c>
      <c r="CT210" s="7" t="s">
        <v>10</v>
      </c>
      <c r="CU210" s="7" t="s">
        <v>10</v>
      </c>
      <c r="CV210" s="7" t="s">
        <v>10</v>
      </c>
      <c r="CW210" s="7" t="s">
        <v>10</v>
      </c>
      <c r="CX210" s="7" t="s">
        <v>10</v>
      </c>
      <c r="CY210" s="7" t="s">
        <v>10</v>
      </c>
      <c r="CZ210" s="7" t="s">
        <v>10</v>
      </c>
      <c r="DA210" s="7" t="s">
        <v>10</v>
      </c>
      <c r="DB210" s="7" t="s">
        <v>10</v>
      </c>
      <c r="DC210" s="7" t="s">
        <v>10</v>
      </c>
      <c r="DD210" s="7" t="s">
        <v>10</v>
      </c>
      <c r="DE210" s="7" t="s">
        <v>10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s">
        <v>10</v>
      </c>
      <c r="EB210" s="8" t="s">
        <v>10</v>
      </c>
      <c r="EC210" s="8" t="s">
        <v>10</v>
      </c>
      <c r="ED210" s="8" t="s">
        <v>10</v>
      </c>
      <c r="EE210" s="8" t="s">
        <v>10</v>
      </c>
      <c r="EF210" s="8" t="s">
        <v>10</v>
      </c>
      <c r="EG210" s="8" t="s">
        <v>10</v>
      </c>
      <c r="EH210" s="8" t="s">
        <v>10</v>
      </c>
      <c r="EI210" s="8" t="s">
        <v>10</v>
      </c>
      <c r="EJ210" s="8" t="s">
        <v>10</v>
      </c>
      <c r="EK210" s="8" t="s">
        <v>10</v>
      </c>
      <c r="EL210" s="8" t="s">
        <v>10</v>
      </c>
      <c r="EM210" s="8" t="s">
        <v>10</v>
      </c>
      <c r="EN210" s="8" t="s">
        <v>10</v>
      </c>
      <c r="EO210" s="8" t="s">
        <v>10</v>
      </c>
      <c r="EP210" s="8" t="s">
        <v>10</v>
      </c>
      <c r="EQ210" s="8" t="s">
        <v>10</v>
      </c>
      <c r="ER210" s="8" t="s">
        <v>10</v>
      </c>
      <c r="ES210" s="8" t="s">
        <v>10</v>
      </c>
      <c r="ET210" s="8" t="s">
        <v>10</v>
      </c>
      <c r="EU210" s="8" t="s">
        <v>10</v>
      </c>
      <c r="EV210" s="8" t="s">
        <v>1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s">
        <v>10</v>
      </c>
      <c r="FS210" s="7" t="s">
        <v>10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1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7</v>
      </c>
      <c r="R211" s="7" t="n">
        <v>9</v>
      </c>
      <c r="S211" s="7" t="n">
        <v>9</v>
      </c>
      <c r="T211" s="7" t="n">
        <v>8</v>
      </c>
      <c r="U211" s="7" t="n">
        <v>8</v>
      </c>
      <c r="V211" s="7" t="n">
        <v>8</v>
      </c>
      <c r="W211" s="7" t="n">
        <v>8</v>
      </c>
      <c r="X211" s="7" t="n">
        <v>5</v>
      </c>
      <c r="Y211" s="7" t="n">
        <v>5</v>
      </c>
      <c r="Z211" s="7" t="n">
        <v>5</v>
      </c>
      <c r="AA211" s="7" t="n">
        <v>5</v>
      </c>
      <c r="AB211" s="7" t="n">
        <v>5</v>
      </c>
      <c r="AC211" s="7" t="n">
        <v>5</v>
      </c>
      <c r="AD211" s="7" t="n">
        <v>5</v>
      </c>
      <c r="AE211" s="7" t="n">
        <v>5</v>
      </c>
      <c r="AF211" s="7" t="n">
        <v>5</v>
      </c>
      <c r="AG211" s="7" t="n">
        <v>5</v>
      </c>
      <c r="AH211" s="7" t="n">
        <v>5</v>
      </c>
      <c r="AI211" s="7" t="n">
        <v>5</v>
      </c>
      <c r="AJ211" s="7" t="n">
        <v>5</v>
      </c>
      <c r="AK211" s="7" t="n">
        <v>5</v>
      </c>
      <c r="AL211" s="7" t="n">
        <v>5</v>
      </c>
      <c r="AM211" s="7" t="n">
        <v>5</v>
      </c>
      <c r="AN211" s="7" t="n">
        <v>5</v>
      </c>
      <c r="AO211" s="7" t="n">
        <v>5</v>
      </c>
      <c r="AP211" s="7" t="n">
        <v>5</v>
      </c>
      <c r="AQ211" s="7" t="n">
        <v>3</v>
      </c>
      <c r="AR211" s="7" t="n">
        <v>3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7</v>
      </c>
      <c r="BI211" s="8" t="n">
        <v>9</v>
      </c>
      <c r="BJ211" s="8" t="n">
        <v>9</v>
      </c>
      <c r="BK211" s="8" t="n">
        <v>8</v>
      </c>
      <c r="BL211" s="8" t="n">
        <v>8</v>
      </c>
      <c r="BM211" s="8" t="n">
        <v>8</v>
      </c>
      <c r="BN211" s="8" t="n">
        <v>8</v>
      </c>
      <c r="BO211" s="8" t="n">
        <v>5</v>
      </c>
      <c r="BP211" s="8" t="n">
        <v>5</v>
      </c>
      <c r="BQ211" s="8" t="n">
        <v>5</v>
      </c>
      <c r="BR211" s="8" t="n">
        <v>5</v>
      </c>
      <c r="BS211" s="8" t="n">
        <v>5</v>
      </c>
      <c r="BT211" s="8" t="n">
        <v>5</v>
      </c>
      <c r="BU211" s="8" t="n">
        <v>5</v>
      </c>
      <c r="BV211" s="8" t="n">
        <v>5</v>
      </c>
      <c r="BW211" s="8" t="n">
        <v>5</v>
      </c>
      <c r="BX211" s="8" t="n">
        <v>5</v>
      </c>
      <c r="BY211" s="8" t="n">
        <v>5</v>
      </c>
      <c r="BZ211" s="8" t="n">
        <v>5</v>
      </c>
      <c r="CA211" s="8" t="n">
        <v>5</v>
      </c>
      <c r="CB211" s="8" t="n">
        <v>5</v>
      </c>
      <c r="CC211" s="8" t="n">
        <v>5</v>
      </c>
      <c r="CD211" s="8" t="n">
        <v>5</v>
      </c>
      <c r="CE211" s="8" t="n">
        <v>5</v>
      </c>
      <c r="CF211" s="8" t="n">
        <v>5</v>
      </c>
      <c r="CG211" s="8" t="n">
        <v>5</v>
      </c>
      <c r="CH211" s="8" t="n">
        <v>3</v>
      </c>
      <c r="CI211" s="8" t="n">
        <v>3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56</v>
      </c>
      <c r="CZ211" s="7" t="n">
        <v>90</v>
      </c>
      <c r="DA211" s="7" t="n">
        <v>81</v>
      </c>
      <c r="DB211" s="7" t="n">
        <v>64</v>
      </c>
      <c r="DC211" s="7" t="n">
        <v>64</v>
      </c>
      <c r="DD211" s="7" t="n">
        <v>64</v>
      </c>
      <c r="DE211" s="7" t="n">
        <v>72</v>
      </c>
      <c r="DF211" s="7" t="n">
        <v>43</v>
      </c>
      <c r="DG211" s="7" t="n">
        <v>35</v>
      </c>
      <c r="DH211" s="7" t="n">
        <v>29</v>
      </c>
      <c r="DI211" s="7" t="n">
        <v>28</v>
      </c>
      <c r="DJ211" s="7" t="n">
        <v>27</v>
      </c>
      <c r="DK211" s="7" t="n">
        <v>25</v>
      </c>
      <c r="DL211" s="7" t="n">
        <v>25</v>
      </c>
      <c r="DM211" s="7" t="n">
        <v>25</v>
      </c>
      <c r="DN211" s="7" t="n">
        <v>25</v>
      </c>
      <c r="DO211" s="7" t="n">
        <v>25</v>
      </c>
      <c r="DP211" s="7" t="n">
        <v>25</v>
      </c>
      <c r="DQ211" s="7" t="n">
        <v>25</v>
      </c>
      <c r="DR211" s="7" t="n">
        <v>25</v>
      </c>
      <c r="DS211" s="7" t="n">
        <v>25</v>
      </c>
      <c r="DT211" s="7" t="n">
        <v>25</v>
      </c>
      <c r="DU211" s="7" t="n">
        <v>25</v>
      </c>
      <c r="DV211" s="7" t="n">
        <v>25</v>
      </c>
      <c r="DW211" s="7" t="n">
        <v>25</v>
      </c>
      <c r="DX211" s="7" t="n">
        <v>25</v>
      </c>
      <c r="DY211" s="7" t="n">
        <v>30</v>
      </c>
      <c r="DZ211" s="7" t="n">
        <v>3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8000</v>
      </c>
      <c r="EQ211" s="8" t="n">
        <v>10000</v>
      </c>
      <c r="ER211" s="8" t="n">
        <v>9000</v>
      </c>
      <c r="ES211" s="8" t="n">
        <v>8000</v>
      </c>
      <c r="ET211" s="8" t="n">
        <v>8000</v>
      </c>
      <c r="EU211" s="8" t="n">
        <v>8000</v>
      </c>
      <c r="EV211" s="8" t="n">
        <v>9000</v>
      </c>
      <c r="EW211" s="8" t="n">
        <v>8600</v>
      </c>
      <c r="EX211" s="8" t="n">
        <v>7000</v>
      </c>
      <c r="EY211" s="8" t="n">
        <v>5800</v>
      </c>
      <c r="EZ211" s="8" t="n">
        <v>5600</v>
      </c>
      <c r="FA211" s="8" t="n">
        <v>5400</v>
      </c>
      <c r="FB211" s="8" t="n">
        <v>5000</v>
      </c>
      <c r="FC211" s="8" t="n">
        <v>5000</v>
      </c>
      <c r="FD211" s="8" t="n">
        <v>5000</v>
      </c>
      <c r="FE211" s="8" t="n">
        <v>5000</v>
      </c>
      <c r="FF211" s="8" t="n">
        <v>5000</v>
      </c>
      <c r="FG211" s="8" t="n">
        <v>5000</v>
      </c>
      <c r="FH211" s="8" t="n">
        <v>5000</v>
      </c>
      <c r="FI211" s="8" t="n">
        <v>5000</v>
      </c>
      <c r="FJ211" s="8" t="n">
        <v>5000</v>
      </c>
      <c r="FK211" s="8" t="n">
        <v>5000</v>
      </c>
      <c r="FL211" s="8" t="n">
        <v>5000</v>
      </c>
      <c r="FM211" s="8" t="n">
        <v>5000</v>
      </c>
      <c r="FN211" s="8" t="n">
        <v>5000</v>
      </c>
      <c r="FO211" s="8" t="n">
        <v>5000</v>
      </c>
      <c r="FP211" s="8" t="n">
        <v>10000</v>
      </c>
      <c r="FQ211" s="8" t="n">
        <v>10000</v>
      </c>
      <c r="FR211" s="7" t="n">
        <v>2</v>
      </c>
      <c r="FS211" s="7" t="n">
        <v>18</v>
      </c>
      <c r="FT211" s="7" t="n">
        <v>6</v>
      </c>
      <c r="FU211" s="7" t="n">
        <v>2</v>
      </c>
      <c r="FV211" s="7" t="n">
        <v>4</v>
      </c>
      <c r="FW211" s="7" t="n">
        <v>4</v>
      </c>
      <c r="FX211" s="7" t="n">
        <v>9</v>
      </c>
      <c r="FY211" s="7" t="n">
        <v>11</v>
      </c>
      <c r="FZ211" s="7" t="n">
        <v>12</v>
      </c>
      <c r="GA211" s="7" t="n">
        <v>12</v>
      </c>
      <c r="GB211" s="7" t="n">
        <v>14</v>
      </c>
      <c r="GC211" s="7" t="n">
        <v>11</v>
      </c>
      <c r="GD211" s="7" t="n">
        <v>13</v>
      </c>
      <c r="GE211" s="7" t="n">
        <v>35</v>
      </c>
      <c r="GF211" s="7" t="n">
        <v>20</v>
      </c>
      <c r="GG211" s="7" t="n">
        <v>21</v>
      </c>
      <c r="GH211" s="7" t="n">
        <v>27</v>
      </c>
      <c r="GI211" s="7" t="n">
        <v>19</v>
      </c>
      <c r="GJ211" s="7" t="n">
        <v>30</v>
      </c>
      <c r="GK211" s="7" t="n">
        <v>30</v>
      </c>
      <c r="GL211" s="7" t="n">
        <v>36</v>
      </c>
      <c r="GM211" s="7" t="n">
        <v>58</v>
      </c>
      <c r="GN211" s="7" t="n">
        <v>64</v>
      </c>
    </row>
    <row r="212" customFormat="false" ht="15" hidden="true" customHeight="false" outlineLevel="0" collapsed="false">
      <c r="A212" s="11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3</v>
      </c>
      <c r="Q212" s="7" t="n">
        <v>3</v>
      </c>
      <c r="R212" s="7" t="n">
        <v>3</v>
      </c>
      <c r="S212" s="7" t="n">
        <v>3</v>
      </c>
      <c r="T212" s="7" t="n">
        <v>3</v>
      </c>
      <c r="U212" s="7" t="n">
        <v>3</v>
      </c>
      <c r="V212" s="7" t="n">
        <v>3</v>
      </c>
      <c r="W212" s="7" t="n">
        <v>3</v>
      </c>
      <c r="X212" s="7" t="n">
        <v>1</v>
      </c>
      <c r="Y212" s="7" t="n">
        <v>3</v>
      </c>
      <c r="Z212" s="7" t="n">
        <v>1</v>
      </c>
      <c r="AA212" s="7" t="n">
        <v>1</v>
      </c>
      <c r="AB212" s="7" t="n">
        <v>1</v>
      </c>
      <c r="AC212" s="7" t="n">
        <v>1</v>
      </c>
      <c r="AD212" s="7" t="n">
        <v>1</v>
      </c>
      <c r="AE212" s="7" t="n">
        <v>1</v>
      </c>
      <c r="AF212" s="7" t="n">
        <v>1</v>
      </c>
      <c r="AG212" s="7" t="n">
        <v>1</v>
      </c>
      <c r="AH212" s="7" t="n">
        <v>1</v>
      </c>
      <c r="AI212" s="7" t="n">
        <v>1</v>
      </c>
      <c r="AJ212" s="7" t="n">
        <v>1</v>
      </c>
      <c r="AK212" s="7" t="n">
        <v>1</v>
      </c>
      <c r="AL212" s="7" t="n">
        <v>1</v>
      </c>
      <c r="AM212" s="7" t="n">
        <v>1</v>
      </c>
      <c r="AN212" s="7" t="n">
        <v>1</v>
      </c>
      <c r="AO212" s="7" t="n">
        <v>1</v>
      </c>
      <c r="AP212" s="7" t="n">
        <v>1</v>
      </c>
      <c r="AQ212" s="7" t="n">
        <v>1</v>
      </c>
      <c r="AR212" s="7" t="n">
        <v>1</v>
      </c>
      <c r="AS212" s="8" t="s">
        <v>10</v>
      </c>
      <c r="AT212" s="8" t="s">
        <v>10</v>
      </c>
      <c r="AU212" s="8" t="s">
        <v>10</v>
      </c>
      <c r="AV212" s="8" t="n">
        <v>2</v>
      </c>
      <c r="AW212" s="8" t="n">
        <v>2</v>
      </c>
      <c r="AX212" s="8" t="n">
        <v>2</v>
      </c>
      <c r="AY212" s="8" t="n">
        <v>2</v>
      </c>
      <c r="AZ212" s="8" t="n">
        <v>2</v>
      </c>
      <c r="BA212" s="8" t="n">
        <v>3</v>
      </c>
      <c r="BB212" s="8" t="n">
        <v>3</v>
      </c>
      <c r="BC212" s="8" t="n">
        <v>3</v>
      </c>
      <c r="BD212" s="8" t="n">
        <v>3</v>
      </c>
      <c r="BE212" s="8" t="n">
        <v>3</v>
      </c>
      <c r="BF212" s="8" t="n">
        <v>3</v>
      </c>
      <c r="BG212" s="8" t="n">
        <v>3</v>
      </c>
      <c r="BH212" s="8" t="n">
        <v>3</v>
      </c>
      <c r="BI212" s="8" t="n">
        <v>3</v>
      </c>
      <c r="BJ212" s="8" t="n">
        <v>3</v>
      </c>
      <c r="BK212" s="8" t="n">
        <v>3</v>
      </c>
      <c r="BL212" s="8" t="n">
        <v>3</v>
      </c>
      <c r="BM212" s="8" t="n">
        <v>3</v>
      </c>
      <c r="BN212" s="8" t="n">
        <v>3</v>
      </c>
      <c r="BO212" s="8" t="n">
        <v>1</v>
      </c>
      <c r="BP212" s="8" t="n">
        <v>3</v>
      </c>
      <c r="BQ212" s="8" t="n">
        <v>1</v>
      </c>
      <c r="BR212" s="8" t="n">
        <v>1</v>
      </c>
      <c r="BS212" s="8" t="n">
        <v>1</v>
      </c>
      <c r="BT212" s="8" t="n">
        <v>1</v>
      </c>
      <c r="BU212" s="8" t="n">
        <v>1</v>
      </c>
      <c r="BV212" s="8" t="n">
        <v>1</v>
      </c>
      <c r="BW212" s="8" t="n">
        <v>1</v>
      </c>
      <c r="BX212" s="8" t="n">
        <v>1</v>
      </c>
      <c r="BY212" s="8" t="n">
        <v>1</v>
      </c>
      <c r="BZ212" s="8" t="n">
        <v>1</v>
      </c>
      <c r="CA212" s="8" t="n">
        <v>1</v>
      </c>
      <c r="CB212" s="8" t="n">
        <v>1</v>
      </c>
      <c r="CC212" s="8" t="n">
        <v>1</v>
      </c>
      <c r="CD212" s="8" t="n">
        <v>1</v>
      </c>
      <c r="CE212" s="8" t="n">
        <v>1</v>
      </c>
      <c r="CF212" s="8" t="n">
        <v>1</v>
      </c>
      <c r="CG212" s="8" t="n">
        <v>1</v>
      </c>
      <c r="CH212" s="8" t="n">
        <v>1</v>
      </c>
      <c r="CI212" s="8" t="n">
        <v>1</v>
      </c>
      <c r="CJ212" s="7" t="s">
        <v>10</v>
      </c>
      <c r="CK212" s="7" t="s">
        <v>10</v>
      </c>
      <c r="CL212" s="7" t="s">
        <v>10</v>
      </c>
      <c r="CM212" s="7" t="n">
        <v>20</v>
      </c>
      <c r="CN212" s="7" t="n">
        <v>16</v>
      </c>
      <c r="CO212" s="7" t="n">
        <v>25</v>
      </c>
      <c r="CP212" s="7" t="n">
        <v>25</v>
      </c>
      <c r="CQ212" s="7" t="n">
        <v>25</v>
      </c>
      <c r="CR212" s="7" t="n">
        <v>36</v>
      </c>
      <c r="CS212" s="7" t="n">
        <v>38</v>
      </c>
      <c r="CT212" s="7" t="n">
        <v>48</v>
      </c>
      <c r="CU212" s="7" t="n">
        <v>45</v>
      </c>
      <c r="CV212" s="7" t="n">
        <v>36</v>
      </c>
      <c r="CW212" s="7" t="n">
        <v>30</v>
      </c>
      <c r="CX212" s="7" t="n">
        <v>33</v>
      </c>
      <c r="CY212" s="7" t="n">
        <v>33</v>
      </c>
      <c r="CZ212" s="7" t="n">
        <v>30</v>
      </c>
      <c r="DA212" s="7" t="n">
        <v>32</v>
      </c>
      <c r="DB212" s="7" t="n">
        <v>36</v>
      </c>
      <c r="DC212" s="7" t="n">
        <v>36</v>
      </c>
      <c r="DD212" s="7" t="n">
        <v>33</v>
      </c>
      <c r="DE212" s="7" t="n">
        <v>33</v>
      </c>
      <c r="DF212" s="7" t="n">
        <v>76</v>
      </c>
      <c r="DG212" s="7" t="n">
        <v>33</v>
      </c>
      <c r="DH212" s="7" t="n">
        <v>11</v>
      </c>
      <c r="DI212" s="7" t="n">
        <v>11</v>
      </c>
      <c r="DJ212" s="7" t="n">
        <v>11</v>
      </c>
      <c r="DK212" s="7" t="n">
        <v>6</v>
      </c>
      <c r="DL212" s="7" t="n">
        <v>6</v>
      </c>
      <c r="DM212" s="7" t="n">
        <v>6</v>
      </c>
      <c r="DN212" s="7" t="n">
        <v>6</v>
      </c>
      <c r="DO212" s="7" t="n">
        <v>6</v>
      </c>
      <c r="DP212" s="7" t="n">
        <v>6</v>
      </c>
      <c r="DQ212" s="7" t="n">
        <v>6</v>
      </c>
      <c r="DR212" s="7" t="n">
        <v>6</v>
      </c>
      <c r="DS212" s="7" t="n">
        <v>6</v>
      </c>
      <c r="DT212" s="7" t="n">
        <v>6</v>
      </c>
      <c r="DU212" s="7" t="n">
        <v>6</v>
      </c>
      <c r="DV212" s="7" t="n">
        <v>6</v>
      </c>
      <c r="DW212" s="7" t="n">
        <v>6</v>
      </c>
      <c r="DX212" s="7" t="n">
        <v>6</v>
      </c>
      <c r="DY212" s="7" t="n">
        <v>6</v>
      </c>
      <c r="DZ212" s="7" t="n">
        <v>6</v>
      </c>
      <c r="EA212" s="8" t="s">
        <v>10</v>
      </c>
      <c r="EB212" s="8" t="s">
        <v>10</v>
      </c>
      <c r="EC212" s="8" t="s">
        <v>10</v>
      </c>
      <c r="ED212" s="8" t="n">
        <v>10000</v>
      </c>
      <c r="EE212" s="8" t="n">
        <v>8000</v>
      </c>
      <c r="EF212" s="8" t="n">
        <v>12500</v>
      </c>
      <c r="EG212" s="8" t="n">
        <v>12500</v>
      </c>
      <c r="EH212" s="8" t="n">
        <v>12500</v>
      </c>
      <c r="EI212" s="8" t="n">
        <v>12000</v>
      </c>
      <c r="EJ212" s="8" t="n">
        <v>12667</v>
      </c>
      <c r="EK212" s="8" t="n">
        <v>16000</v>
      </c>
      <c r="EL212" s="8" t="n">
        <v>15000</v>
      </c>
      <c r="EM212" s="8" t="n">
        <v>12000</v>
      </c>
      <c r="EN212" s="8" t="n">
        <v>10000</v>
      </c>
      <c r="EO212" s="8" t="n">
        <v>11000</v>
      </c>
      <c r="EP212" s="8" t="n">
        <v>11000</v>
      </c>
      <c r="EQ212" s="8" t="n">
        <v>10000</v>
      </c>
      <c r="ER212" s="8" t="n">
        <v>10666</v>
      </c>
      <c r="ES212" s="8" t="n">
        <v>12000</v>
      </c>
      <c r="ET212" s="8" t="n">
        <v>12000</v>
      </c>
      <c r="EU212" s="8" t="n">
        <v>11000</v>
      </c>
      <c r="EV212" s="8" t="n">
        <v>11000</v>
      </c>
      <c r="EW212" s="8" t="n">
        <v>76000</v>
      </c>
      <c r="EX212" s="8" t="n">
        <v>11000</v>
      </c>
      <c r="EY212" s="8" t="n">
        <v>11000</v>
      </c>
      <c r="EZ212" s="8" t="n">
        <v>11000</v>
      </c>
      <c r="FA212" s="8" t="n">
        <v>11000</v>
      </c>
      <c r="FB212" s="8" t="n">
        <v>6000</v>
      </c>
      <c r="FC212" s="8" t="n">
        <v>6000</v>
      </c>
      <c r="FD212" s="8" t="n">
        <v>6000</v>
      </c>
      <c r="FE212" s="8" t="n">
        <v>6000</v>
      </c>
      <c r="FF212" s="8" t="n">
        <v>6000</v>
      </c>
      <c r="FG212" s="8" t="n">
        <v>6000</v>
      </c>
      <c r="FH212" s="8" t="n">
        <v>6000</v>
      </c>
      <c r="FI212" s="8" t="n">
        <v>6000</v>
      </c>
      <c r="FJ212" s="8" t="n">
        <v>6000</v>
      </c>
      <c r="FK212" s="8" t="n">
        <v>6000</v>
      </c>
      <c r="FL212" s="8" t="n">
        <v>6000</v>
      </c>
      <c r="FM212" s="8" t="n">
        <v>6000</v>
      </c>
      <c r="FN212" s="8" t="n">
        <v>6000</v>
      </c>
      <c r="FO212" s="8" t="n">
        <v>6000</v>
      </c>
      <c r="FP212" s="8" t="n">
        <v>6000</v>
      </c>
      <c r="FQ212" s="8" t="n">
        <v>6000</v>
      </c>
      <c r="FR212" s="7" t="n">
        <v>6</v>
      </c>
      <c r="FS212" s="7" t="n">
        <v>8</v>
      </c>
      <c r="FT212" s="7" t="n">
        <v>16</v>
      </c>
      <c r="FU212" s="7" t="n">
        <v>8</v>
      </c>
      <c r="FV212" s="7" t="n">
        <v>3</v>
      </c>
      <c r="FW212" s="7" t="n">
        <v>3</v>
      </c>
      <c r="FX212" s="7" t="n">
        <v>3</v>
      </c>
      <c r="FY212" s="7" t="n">
        <v>2</v>
      </c>
      <c r="FZ212" s="7" t="n">
        <v>3</v>
      </c>
      <c r="GA212" s="7" t="n">
        <v>4</v>
      </c>
      <c r="GB212" s="7" t="n">
        <v>6</v>
      </c>
      <c r="GC212" s="7" t="n">
        <v>5</v>
      </c>
      <c r="GD212" s="7" t="n">
        <v>4</v>
      </c>
      <c r="GE212" s="7" t="n">
        <v>6</v>
      </c>
      <c r="GF212" s="7" t="n">
        <v>6</v>
      </c>
      <c r="GG212" s="7" t="n">
        <v>5</v>
      </c>
      <c r="GH212" s="7" t="n">
        <v>7</v>
      </c>
      <c r="GI212" s="7" t="n">
        <v>11</v>
      </c>
      <c r="GJ212" s="7" t="n">
        <v>9</v>
      </c>
      <c r="GK212" s="7" t="n">
        <v>6</v>
      </c>
      <c r="GL212" s="7" t="n">
        <v>15</v>
      </c>
      <c r="GM212" s="7" t="n">
        <v>13</v>
      </c>
      <c r="GN212" s="7" t="n">
        <v>11</v>
      </c>
    </row>
    <row r="213" customFormat="false" ht="15" hidden="true" customHeight="false" outlineLevel="0" collapsed="false">
      <c r="A213" s="11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n">
        <v>1</v>
      </c>
      <c r="V213" s="7" t="n">
        <v>1</v>
      </c>
      <c r="W213" s="7" t="n">
        <v>1</v>
      </c>
      <c r="X213" s="7" t="n">
        <v>1</v>
      </c>
      <c r="Y213" s="7" t="n">
        <v>1</v>
      </c>
      <c r="Z213" s="7" t="n">
        <v>1</v>
      </c>
      <c r="AA213" s="7" t="n">
        <v>1</v>
      </c>
      <c r="AB213" s="7" t="n">
        <v>1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n">
        <v>1</v>
      </c>
      <c r="BM213" s="8" t="n">
        <v>1</v>
      </c>
      <c r="BN213" s="8" t="n">
        <v>1</v>
      </c>
      <c r="BO213" s="8" t="n">
        <v>1</v>
      </c>
      <c r="BP213" s="8" t="n">
        <v>1</v>
      </c>
      <c r="BQ213" s="8" t="n">
        <v>1</v>
      </c>
      <c r="BR213" s="8" t="n">
        <v>1</v>
      </c>
      <c r="BS213" s="8" t="n">
        <v>1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n">
        <v>18</v>
      </c>
      <c r="DD213" s="7" t="n">
        <v>15</v>
      </c>
      <c r="DE213" s="7" t="n">
        <v>15</v>
      </c>
      <c r="DF213" s="7" t="n">
        <v>15</v>
      </c>
      <c r="DG213" s="7" t="n">
        <v>13</v>
      </c>
      <c r="DH213" s="7" t="n">
        <v>15</v>
      </c>
      <c r="DI213" s="7" t="n">
        <v>15</v>
      </c>
      <c r="DJ213" s="7" t="n">
        <v>15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n">
        <v>18000</v>
      </c>
      <c r="EU213" s="8" t="n">
        <v>15000</v>
      </c>
      <c r="EV213" s="8" t="n">
        <v>15000</v>
      </c>
      <c r="EW213" s="8" t="n">
        <v>15000</v>
      </c>
      <c r="EX213" s="8" t="n">
        <v>13000</v>
      </c>
      <c r="EY213" s="8" t="n">
        <v>15000</v>
      </c>
      <c r="EZ213" s="8" t="n">
        <v>15000</v>
      </c>
      <c r="FA213" s="8" t="n">
        <v>1500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n">
        <v>1</v>
      </c>
      <c r="FS213" s="7" t="n">
        <v>4</v>
      </c>
      <c r="FT213" s="7" t="n">
        <v>2</v>
      </c>
      <c r="FU213" s="7" t="n">
        <v>4</v>
      </c>
      <c r="FV213" s="7" t="n">
        <v>3</v>
      </c>
      <c r="FW213" s="7" t="n">
        <v>3</v>
      </c>
      <c r="FX213" s="7" t="n">
        <v>4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1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1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s">
        <v>10</v>
      </c>
      <c r="R215" s="7" t="s">
        <v>10</v>
      </c>
      <c r="S215" s="7" t="s">
        <v>10</v>
      </c>
      <c r="T215" s="7" t="s">
        <v>10</v>
      </c>
      <c r="U215" s="7" t="s">
        <v>10</v>
      </c>
      <c r="V215" s="7" t="s">
        <v>10</v>
      </c>
      <c r="W215" s="7" t="s">
        <v>10</v>
      </c>
      <c r="X215" s="7" t="s">
        <v>10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s">
        <v>10</v>
      </c>
      <c r="BI215" s="8" t="s">
        <v>10</v>
      </c>
      <c r="BJ215" s="8" t="s">
        <v>10</v>
      </c>
      <c r="BK215" s="8" t="s">
        <v>10</v>
      </c>
      <c r="BL215" s="8" t="s">
        <v>10</v>
      </c>
      <c r="BM215" s="8" t="s">
        <v>10</v>
      </c>
      <c r="BN215" s="8" t="s">
        <v>10</v>
      </c>
      <c r="BO215" s="8" t="s">
        <v>10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s">
        <v>10</v>
      </c>
      <c r="CZ215" s="7" t="s">
        <v>10</v>
      </c>
      <c r="DA215" s="7" t="s">
        <v>10</v>
      </c>
      <c r="DB215" s="7" t="s">
        <v>10</v>
      </c>
      <c r="DC215" s="7" t="s">
        <v>10</v>
      </c>
      <c r="DD215" s="7" t="s">
        <v>10</v>
      </c>
      <c r="DE215" s="7" t="s">
        <v>10</v>
      </c>
      <c r="DF215" s="7" t="s">
        <v>10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s">
        <v>10</v>
      </c>
      <c r="EQ215" s="8" t="s">
        <v>10</v>
      </c>
      <c r="ER215" s="8" t="s">
        <v>10</v>
      </c>
      <c r="ES215" s="8" t="s">
        <v>10</v>
      </c>
      <c r="ET215" s="8" t="s">
        <v>10</v>
      </c>
      <c r="EU215" s="8" t="s">
        <v>10</v>
      </c>
      <c r="EV215" s="8" t="s">
        <v>10</v>
      </c>
      <c r="EW215" s="8" t="s">
        <v>1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s">
        <v>10</v>
      </c>
      <c r="FS215" s="7" t="s">
        <v>10</v>
      </c>
      <c r="FT215" s="7" t="s">
        <v>10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1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9</v>
      </c>
      <c r="Q216" s="7" t="n">
        <v>9</v>
      </c>
      <c r="R216" s="7" t="n">
        <v>3</v>
      </c>
      <c r="S216" s="7" t="n">
        <v>3</v>
      </c>
      <c r="T216" s="7" t="n">
        <v>3</v>
      </c>
      <c r="U216" s="7" t="n">
        <v>3</v>
      </c>
      <c r="V216" s="7" t="n">
        <v>3</v>
      </c>
      <c r="W216" s="7" t="n">
        <v>3</v>
      </c>
      <c r="X216" s="7" t="n">
        <v>3</v>
      </c>
      <c r="Y216" s="7" t="n">
        <v>3</v>
      </c>
      <c r="Z216" s="7" t="n">
        <v>3</v>
      </c>
      <c r="AA216" s="7" t="n">
        <v>3</v>
      </c>
      <c r="AB216" s="7" t="n">
        <v>3</v>
      </c>
      <c r="AC216" s="7" t="n">
        <v>3</v>
      </c>
      <c r="AD216" s="7" t="n">
        <v>3</v>
      </c>
      <c r="AE216" s="7" t="n">
        <v>3</v>
      </c>
      <c r="AF216" s="7" t="n">
        <v>3</v>
      </c>
      <c r="AG216" s="7" t="n">
        <v>3</v>
      </c>
      <c r="AH216" s="7" t="n">
        <v>3</v>
      </c>
      <c r="AI216" s="7" t="n">
        <v>3</v>
      </c>
      <c r="AJ216" s="7" t="n">
        <v>3</v>
      </c>
      <c r="AK216" s="7" t="n">
        <v>3</v>
      </c>
      <c r="AL216" s="7" t="n">
        <v>3</v>
      </c>
      <c r="AM216" s="7" t="n">
        <v>3</v>
      </c>
      <c r="AN216" s="7" t="n">
        <v>3</v>
      </c>
      <c r="AO216" s="7" t="n">
        <v>3</v>
      </c>
      <c r="AP216" s="7" t="n">
        <v>3</v>
      </c>
      <c r="AQ216" s="7" t="n">
        <v>3</v>
      </c>
      <c r="AR216" s="7" t="n">
        <v>2</v>
      </c>
      <c r="AS216" s="8" t="n">
        <v>5</v>
      </c>
      <c r="AT216" s="8" t="n">
        <v>5</v>
      </c>
      <c r="AU216" s="8" t="n">
        <v>5</v>
      </c>
      <c r="AV216" s="8" t="n">
        <v>6</v>
      </c>
      <c r="AW216" s="8" t="n">
        <v>6</v>
      </c>
      <c r="AX216" s="8" t="n">
        <v>6</v>
      </c>
      <c r="AY216" s="8" t="n">
        <v>6</v>
      </c>
      <c r="AZ216" s="8" t="n">
        <v>7</v>
      </c>
      <c r="BA216" s="8" t="n">
        <v>8</v>
      </c>
      <c r="BB216" s="8" t="n">
        <v>8</v>
      </c>
      <c r="BC216" s="8" t="n">
        <v>8</v>
      </c>
      <c r="BD216" s="8" t="n">
        <v>8</v>
      </c>
      <c r="BE216" s="8" t="n">
        <v>8</v>
      </c>
      <c r="BF216" s="8" t="n">
        <v>8</v>
      </c>
      <c r="BG216" s="8" t="n">
        <v>9</v>
      </c>
      <c r="BH216" s="8" t="n">
        <v>9</v>
      </c>
      <c r="BI216" s="8" t="n">
        <v>3</v>
      </c>
      <c r="BJ216" s="8" t="n">
        <v>3</v>
      </c>
      <c r="BK216" s="8" t="n">
        <v>3</v>
      </c>
      <c r="BL216" s="8" t="n">
        <v>3</v>
      </c>
      <c r="BM216" s="8" t="n">
        <v>3</v>
      </c>
      <c r="BN216" s="8" t="n">
        <v>3</v>
      </c>
      <c r="BO216" s="8" t="n">
        <v>3</v>
      </c>
      <c r="BP216" s="8" t="n">
        <v>3</v>
      </c>
      <c r="BQ216" s="8" t="n">
        <v>3</v>
      </c>
      <c r="BR216" s="8" t="n">
        <v>3</v>
      </c>
      <c r="BS216" s="8" t="n">
        <v>3</v>
      </c>
      <c r="BT216" s="8" t="n">
        <v>3</v>
      </c>
      <c r="BU216" s="8" t="n">
        <v>3</v>
      </c>
      <c r="BV216" s="8" t="n">
        <v>3</v>
      </c>
      <c r="BW216" s="8" t="n">
        <v>3</v>
      </c>
      <c r="BX216" s="8" t="n">
        <v>3</v>
      </c>
      <c r="BY216" s="8" t="n">
        <v>3</v>
      </c>
      <c r="BZ216" s="8" t="n">
        <v>3</v>
      </c>
      <c r="CA216" s="8" t="n">
        <v>3</v>
      </c>
      <c r="CB216" s="8" t="n">
        <v>3</v>
      </c>
      <c r="CC216" s="8" t="n">
        <v>3</v>
      </c>
      <c r="CD216" s="8" t="n">
        <v>3</v>
      </c>
      <c r="CE216" s="8" t="n">
        <v>3</v>
      </c>
      <c r="CF216" s="8" t="n">
        <v>3</v>
      </c>
      <c r="CG216" s="8" t="n">
        <v>3</v>
      </c>
      <c r="CH216" s="8" t="n">
        <v>3</v>
      </c>
      <c r="CI216" s="8" t="n">
        <v>2</v>
      </c>
      <c r="CJ216" s="7" t="n">
        <v>100</v>
      </c>
      <c r="CK216" s="7" t="n">
        <v>77</v>
      </c>
      <c r="CL216" s="7" t="n">
        <v>84</v>
      </c>
      <c r="CM216" s="7" t="n">
        <v>101</v>
      </c>
      <c r="CN216" s="7" t="n">
        <v>101</v>
      </c>
      <c r="CO216" s="7" t="n">
        <v>101</v>
      </c>
      <c r="CP216" s="7" t="n">
        <v>134</v>
      </c>
      <c r="CQ216" s="7" t="n">
        <v>157</v>
      </c>
      <c r="CR216" s="7" t="n">
        <v>216</v>
      </c>
      <c r="CS216" s="7" t="n">
        <v>80</v>
      </c>
      <c r="CT216" s="7" t="n">
        <v>96</v>
      </c>
      <c r="CU216" s="7" t="n">
        <v>112</v>
      </c>
      <c r="CV216" s="7" t="n">
        <v>120</v>
      </c>
      <c r="CW216" s="7" t="n">
        <v>120</v>
      </c>
      <c r="CX216" s="7" t="n">
        <v>135</v>
      </c>
      <c r="CY216" s="7" t="n">
        <v>130</v>
      </c>
      <c r="CZ216" s="7" t="n">
        <v>135</v>
      </c>
      <c r="DA216" s="7" t="n">
        <v>135</v>
      </c>
      <c r="DB216" s="7" t="n">
        <v>144</v>
      </c>
      <c r="DC216" s="7" t="n">
        <v>144</v>
      </c>
      <c r="DD216" s="7" t="n">
        <v>144</v>
      </c>
      <c r="DE216" s="7" t="n">
        <v>150</v>
      </c>
      <c r="DF216" s="7" t="n">
        <v>168</v>
      </c>
      <c r="DG216" s="7" t="n">
        <v>168</v>
      </c>
      <c r="DH216" s="7" t="n">
        <v>168</v>
      </c>
      <c r="DI216" s="7" t="n">
        <v>168</v>
      </c>
      <c r="DJ216" s="7" t="n">
        <v>168</v>
      </c>
      <c r="DK216" s="7" t="n">
        <v>56</v>
      </c>
      <c r="DL216" s="7" t="n">
        <v>56</v>
      </c>
      <c r="DM216" s="7" t="n">
        <v>56</v>
      </c>
      <c r="DN216" s="7" t="n">
        <v>56</v>
      </c>
      <c r="DO216" s="7" t="n">
        <v>56</v>
      </c>
      <c r="DP216" s="7" t="n">
        <v>56</v>
      </c>
      <c r="DQ216" s="7" t="n">
        <v>56</v>
      </c>
      <c r="DR216" s="7" t="n">
        <v>56</v>
      </c>
      <c r="DS216" s="7" t="n">
        <v>56</v>
      </c>
      <c r="DT216" s="7" t="n">
        <v>56</v>
      </c>
      <c r="DU216" s="7" t="n">
        <v>56</v>
      </c>
      <c r="DV216" s="7" t="n">
        <v>56</v>
      </c>
      <c r="DW216" s="7" t="n">
        <v>56</v>
      </c>
      <c r="DX216" s="7" t="n">
        <v>56</v>
      </c>
      <c r="DY216" s="7" t="n">
        <v>56</v>
      </c>
      <c r="DZ216" s="7" t="n">
        <v>37</v>
      </c>
      <c r="EA216" s="8" t="n">
        <v>20000</v>
      </c>
      <c r="EB216" s="8" t="n">
        <v>15400</v>
      </c>
      <c r="EC216" s="8" t="n">
        <v>16800</v>
      </c>
      <c r="ED216" s="8" t="n">
        <v>16833</v>
      </c>
      <c r="EE216" s="8" t="n">
        <v>16833</v>
      </c>
      <c r="EF216" s="8" t="n">
        <v>16833</v>
      </c>
      <c r="EG216" s="8" t="n">
        <v>22333</v>
      </c>
      <c r="EH216" s="8" t="n">
        <v>22429</v>
      </c>
      <c r="EI216" s="8" t="n">
        <v>27000</v>
      </c>
      <c r="EJ216" s="8" t="n">
        <v>10000</v>
      </c>
      <c r="EK216" s="8" t="n">
        <v>12000</v>
      </c>
      <c r="EL216" s="8" t="n">
        <v>14000</v>
      </c>
      <c r="EM216" s="8" t="n">
        <v>15000</v>
      </c>
      <c r="EN216" s="8" t="n">
        <v>15000</v>
      </c>
      <c r="EO216" s="8" t="n">
        <v>15000</v>
      </c>
      <c r="EP216" s="8" t="n">
        <v>14444</v>
      </c>
      <c r="EQ216" s="8" t="n">
        <v>45000</v>
      </c>
      <c r="ER216" s="8" t="n">
        <v>45000</v>
      </c>
      <c r="ES216" s="8" t="n">
        <v>48000</v>
      </c>
      <c r="ET216" s="8" t="n">
        <v>48000</v>
      </c>
      <c r="EU216" s="8" t="n">
        <v>48000</v>
      </c>
      <c r="EV216" s="8" t="n">
        <v>50000</v>
      </c>
      <c r="EW216" s="8" t="n">
        <v>56000</v>
      </c>
      <c r="EX216" s="8" t="n">
        <v>56000</v>
      </c>
      <c r="EY216" s="8" t="n">
        <v>56000</v>
      </c>
      <c r="EZ216" s="8" t="n">
        <v>56000</v>
      </c>
      <c r="FA216" s="8" t="n">
        <v>56000</v>
      </c>
      <c r="FB216" s="8" t="n">
        <v>18666</v>
      </c>
      <c r="FC216" s="8" t="n">
        <v>18666</v>
      </c>
      <c r="FD216" s="8" t="n">
        <v>18666</v>
      </c>
      <c r="FE216" s="8" t="n">
        <v>18666</v>
      </c>
      <c r="FF216" s="8" t="n">
        <v>18666</v>
      </c>
      <c r="FG216" s="8" t="n">
        <v>18666</v>
      </c>
      <c r="FH216" s="8" t="n">
        <v>18666</v>
      </c>
      <c r="FI216" s="8" t="n">
        <v>18666</v>
      </c>
      <c r="FJ216" s="8" t="n">
        <v>18666</v>
      </c>
      <c r="FK216" s="8" t="n">
        <v>18666</v>
      </c>
      <c r="FL216" s="8" t="n">
        <v>18667</v>
      </c>
      <c r="FM216" s="8" t="n">
        <v>18667</v>
      </c>
      <c r="FN216" s="8" t="n">
        <v>18667</v>
      </c>
      <c r="FO216" s="8" t="n">
        <v>18667</v>
      </c>
      <c r="FP216" s="8" t="n">
        <v>18667</v>
      </c>
      <c r="FQ216" s="8" t="n">
        <v>18500</v>
      </c>
      <c r="FR216" s="7" t="n">
        <v>8</v>
      </c>
      <c r="FS216" s="7" t="n">
        <v>32</v>
      </c>
      <c r="FT216" s="7" t="n">
        <v>40</v>
      </c>
      <c r="FU216" s="7" t="n">
        <v>50</v>
      </c>
      <c r="FV216" s="7" t="n">
        <v>59</v>
      </c>
      <c r="FW216" s="7" t="n">
        <v>34</v>
      </c>
      <c r="FX216" s="7" t="n">
        <v>32</v>
      </c>
      <c r="FY216" s="7" t="n">
        <v>32</v>
      </c>
      <c r="FZ216" s="7" t="n">
        <v>28</v>
      </c>
      <c r="GA216" s="7" t="n">
        <v>21</v>
      </c>
      <c r="GB216" s="7" t="n">
        <v>27</v>
      </c>
      <c r="GC216" s="7" t="n">
        <v>27</v>
      </c>
      <c r="GD216" s="7" t="n">
        <v>28</v>
      </c>
      <c r="GE216" s="7" t="n">
        <v>28</v>
      </c>
      <c r="GF216" s="7" t="n">
        <v>29</v>
      </c>
      <c r="GG216" s="7" t="n">
        <v>30</v>
      </c>
      <c r="GH216" s="7" t="n">
        <v>33</v>
      </c>
      <c r="GI216" s="7" t="n">
        <v>38</v>
      </c>
      <c r="GJ216" s="7" t="n">
        <v>43</v>
      </c>
      <c r="GK216" s="7" t="n">
        <v>59</v>
      </c>
      <c r="GL216" s="7" t="n">
        <v>59</v>
      </c>
      <c r="GM216" s="7" t="n">
        <v>84</v>
      </c>
      <c r="GN216" s="7" t="n">
        <v>56</v>
      </c>
    </row>
    <row r="217" customFormat="false" ht="15" hidden="true" customHeight="false" outlineLevel="0" collapsed="false">
      <c r="A217" s="11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1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1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s">
        <v>10</v>
      </c>
      <c r="V219" s="7" t="s">
        <v>10</v>
      </c>
      <c r="W219" s="7" t="s">
        <v>10</v>
      </c>
      <c r="X219" s="7" t="s">
        <v>10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s">
        <v>10</v>
      </c>
      <c r="BM219" s="8" t="s">
        <v>10</v>
      </c>
      <c r="BN219" s="8" t="s">
        <v>10</v>
      </c>
      <c r="BO219" s="8" t="s">
        <v>10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s">
        <v>10</v>
      </c>
      <c r="DD219" s="7" t="s">
        <v>10</v>
      </c>
      <c r="DE219" s="7" t="s">
        <v>10</v>
      </c>
      <c r="DF219" s="7" t="s">
        <v>1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s">
        <v>10</v>
      </c>
      <c r="EU219" s="8" t="s">
        <v>10</v>
      </c>
      <c r="EV219" s="8" t="s">
        <v>10</v>
      </c>
      <c r="EW219" s="8" t="s">
        <v>1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s">
        <v>10</v>
      </c>
      <c r="FS219" s="7" t="s">
        <v>10</v>
      </c>
      <c r="FT219" s="7" t="s">
        <v>10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1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1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1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6</v>
      </c>
      <c r="Q222" s="7" t="n">
        <v>6</v>
      </c>
      <c r="R222" s="7" t="n">
        <v>6</v>
      </c>
      <c r="S222" s="7" t="n">
        <v>6</v>
      </c>
      <c r="T222" s="7" t="n">
        <v>3</v>
      </c>
      <c r="U222" s="7" t="n">
        <v>3</v>
      </c>
      <c r="V222" s="7" t="n">
        <v>3</v>
      </c>
      <c r="W222" s="7" t="n">
        <v>3</v>
      </c>
      <c r="X222" s="7" t="n">
        <v>3</v>
      </c>
      <c r="Y222" s="7" t="n">
        <v>3</v>
      </c>
      <c r="Z222" s="7" t="n">
        <v>3</v>
      </c>
      <c r="AA222" s="7" t="n">
        <v>3</v>
      </c>
      <c r="AB222" s="7" t="n">
        <v>3</v>
      </c>
      <c r="AC222" s="7" t="n">
        <v>3</v>
      </c>
      <c r="AD222" s="7" t="n">
        <v>3</v>
      </c>
      <c r="AE222" s="7" t="n">
        <v>3</v>
      </c>
      <c r="AF222" s="7" t="n">
        <v>3</v>
      </c>
      <c r="AG222" s="7" t="n">
        <v>3</v>
      </c>
      <c r="AH222" s="7" t="n">
        <v>3</v>
      </c>
      <c r="AI222" s="7" t="n">
        <v>3</v>
      </c>
      <c r="AJ222" s="7" t="n">
        <v>3</v>
      </c>
      <c r="AK222" s="7" t="n">
        <v>3</v>
      </c>
      <c r="AL222" s="7" t="n">
        <v>3</v>
      </c>
      <c r="AM222" s="7" t="n">
        <v>3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n">
        <v>1</v>
      </c>
      <c r="AT222" s="8" t="n">
        <v>1</v>
      </c>
      <c r="AU222" s="8" t="n">
        <v>1</v>
      </c>
      <c r="AV222" s="8" t="n">
        <v>1</v>
      </c>
      <c r="AW222" s="8" t="n">
        <v>1</v>
      </c>
      <c r="AX222" s="8" t="n">
        <v>1</v>
      </c>
      <c r="AY222" s="8" t="n">
        <v>2</v>
      </c>
      <c r="AZ222" s="8" t="n">
        <v>2</v>
      </c>
      <c r="BA222" s="8" t="n">
        <v>2</v>
      </c>
      <c r="BB222" s="8" t="n">
        <v>2</v>
      </c>
      <c r="BC222" s="8" t="n">
        <v>7</v>
      </c>
      <c r="BD222" s="8" t="n">
        <v>5</v>
      </c>
      <c r="BE222" s="8" t="n">
        <v>5</v>
      </c>
      <c r="BF222" s="8" t="n">
        <v>6</v>
      </c>
      <c r="BG222" s="8" t="n">
        <v>6</v>
      </c>
      <c r="BH222" s="8" t="n">
        <v>6</v>
      </c>
      <c r="BI222" s="8" t="n">
        <v>6</v>
      </c>
      <c r="BJ222" s="8" t="n">
        <v>6</v>
      </c>
      <c r="BK222" s="8" t="n">
        <v>3</v>
      </c>
      <c r="BL222" s="8" t="n">
        <v>3</v>
      </c>
      <c r="BM222" s="8" t="n">
        <v>3</v>
      </c>
      <c r="BN222" s="8" t="n">
        <v>3</v>
      </c>
      <c r="BO222" s="8" t="n">
        <v>3</v>
      </c>
      <c r="BP222" s="8" t="n">
        <v>3</v>
      </c>
      <c r="BQ222" s="8" t="n">
        <v>3</v>
      </c>
      <c r="BR222" s="8" t="n">
        <v>3</v>
      </c>
      <c r="BS222" s="8" t="n">
        <v>3</v>
      </c>
      <c r="BT222" s="8" t="n">
        <v>3</v>
      </c>
      <c r="BU222" s="8" t="n">
        <v>3</v>
      </c>
      <c r="BV222" s="8" t="n">
        <v>3</v>
      </c>
      <c r="BW222" s="8" t="n">
        <v>3</v>
      </c>
      <c r="BX222" s="8" t="n">
        <v>3</v>
      </c>
      <c r="BY222" s="8" t="n">
        <v>3</v>
      </c>
      <c r="BZ222" s="8" t="n">
        <v>3</v>
      </c>
      <c r="CA222" s="8" t="n">
        <v>3</v>
      </c>
      <c r="CB222" s="8" t="n">
        <v>3</v>
      </c>
      <c r="CC222" s="8" t="n">
        <v>3</v>
      </c>
      <c r="CD222" s="8" t="n">
        <v>3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n">
        <v>8</v>
      </c>
      <c r="CK222" s="7" t="n">
        <v>5</v>
      </c>
      <c r="CL222" s="7" t="n">
        <v>14</v>
      </c>
      <c r="CM222" s="7" t="n">
        <v>15</v>
      </c>
      <c r="CN222" s="7" t="n">
        <v>15</v>
      </c>
      <c r="CO222" s="7" t="n">
        <v>15</v>
      </c>
      <c r="CP222" s="7" t="n">
        <v>30</v>
      </c>
      <c r="CQ222" s="7" t="n">
        <v>30</v>
      </c>
      <c r="CR222" s="7" t="n">
        <v>30</v>
      </c>
      <c r="CS222" s="7" t="n">
        <v>32</v>
      </c>
      <c r="CT222" s="7" t="n">
        <v>98</v>
      </c>
      <c r="CU222" s="7" t="n">
        <v>80</v>
      </c>
      <c r="CV222" s="7" t="n">
        <v>82</v>
      </c>
      <c r="CW222" s="7" t="n">
        <v>99</v>
      </c>
      <c r="CX222" s="7" t="n">
        <v>90</v>
      </c>
      <c r="CY222" s="7" t="n">
        <v>84</v>
      </c>
      <c r="CZ222" s="7" t="n">
        <v>78</v>
      </c>
      <c r="DA222" s="7" t="n">
        <v>69</v>
      </c>
      <c r="DB222" s="7" t="n">
        <v>12</v>
      </c>
      <c r="DC222" s="7" t="n">
        <v>15</v>
      </c>
      <c r="DD222" s="7" t="n">
        <v>15</v>
      </c>
      <c r="DE222" s="7" t="n">
        <v>18</v>
      </c>
      <c r="DF222" s="7" t="n">
        <v>120</v>
      </c>
      <c r="DG222" s="7" t="n">
        <v>120</v>
      </c>
      <c r="DH222" s="7" t="n">
        <v>120</v>
      </c>
      <c r="DI222" s="7" t="n">
        <v>120</v>
      </c>
      <c r="DJ222" s="7" t="n">
        <v>120</v>
      </c>
      <c r="DK222" s="7" t="n">
        <v>48</v>
      </c>
      <c r="DL222" s="7" t="n">
        <v>48</v>
      </c>
      <c r="DM222" s="7" t="n">
        <v>48</v>
      </c>
      <c r="DN222" s="7" t="n">
        <v>48</v>
      </c>
      <c r="DO222" s="7" t="n">
        <v>48</v>
      </c>
      <c r="DP222" s="7" t="n">
        <v>48</v>
      </c>
      <c r="DQ222" s="7" t="n">
        <v>48</v>
      </c>
      <c r="DR222" s="7" t="n">
        <v>48</v>
      </c>
      <c r="DS222" s="7" t="n">
        <v>48</v>
      </c>
      <c r="DT222" s="7" t="n">
        <v>48</v>
      </c>
      <c r="DU222" s="7" t="n">
        <v>48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n">
        <v>8000</v>
      </c>
      <c r="EB222" s="8" t="n">
        <v>5000</v>
      </c>
      <c r="EC222" s="8" t="n">
        <v>14000</v>
      </c>
      <c r="ED222" s="8" t="n">
        <v>15000</v>
      </c>
      <c r="EE222" s="8" t="n">
        <v>15000</v>
      </c>
      <c r="EF222" s="8" t="n">
        <v>15000</v>
      </c>
      <c r="EG222" s="8" t="n">
        <v>15000</v>
      </c>
      <c r="EH222" s="8" t="n">
        <v>15000</v>
      </c>
      <c r="EI222" s="8" t="n">
        <v>15000</v>
      </c>
      <c r="EJ222" s="8" t="n">
        <v>16000</v>
      </c>
      <c r="EK222" s="8" t="n">
        <v>14000</v>
      </c>
      <c r="EL222" s="8" t="n">
        <v>16000</v>
      </c>
      <c r="EM222" s="8" t="n">
        <v>16400</v>
      </c>
      <c r="EN222" s="8" t="n">
        <v>16500</v>
      </c>
      <c r="EO222" s="8" t="n">
        <v>15000</v>
      </c>
      <c r="EP222" s="8" t="n">
        <v>14000</v>
      </c>
      <c r="EQ222" s="8" t="n">
        <v>13000</v>
      </c>
      <c r="ER222" s="8" t="n">
        <v>11500</v>
      </c>
      <c r="ES222" s="8" t="n">
        <v>4000</v>
      </c>
      <c r="ET222" s="8" t="n">
        <v>5000</v>
      </c>
      <c r="EU222" s="8" t="n">
        <v>5000</v>
      </c>
      <c r="EV222" s="8" t="n">
        <v>6000</v>
      </c>
      <c r="EW222" s="8" t="n">
        <v>40000</v>
      </c>
      <c r="EX222" s="8" t="n">
        <v>40000</v>
      </c>
      <c r="EY222" s="8" t="n">
        <v>40000</v>
      </c>
      <c r="EZ222" s="8" t="n">
        <v>40000</v>
      </c>
      <c r="FA222" s="8" t="n">
        <v>40000</v>
      </c>
      <c r="FB222" s="8" t="n">
        <v>16000</v>
      </c>
      <c r="FC222" s="8" t="n">
        <v>16000</v>
      </c>
      <c r="FD222" s="8" t="n">
        <v>16000</v>
      </c>
      <c r="FE222" s="8" t="n">
        <v>16000</v>
      </c>
      <c r="FF222" s="8" t="n">
        <v>16000</v>
      </c>
      <c r="FG222" s="8" t="n">
        <v>16000</v>
      </c>
      <c r="FH222" s="8" t="n">
        <v>16000</v>
      </c>
      <c r="FI222" s="8" t="n">
        <v>16000</v>
      </c>
      <c r="FJ222" s="8" t="n">
        <v>16000</v>
      </c>
      <c r="FK222" s="8" t="n">
        <v>16000</v>
      </c>
      <c r="FL222" s="8" t="n">
        <v>1600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n">
        <v>0</v>
      </c>
      <c r="FS222" s="7" t="n">
        <v>2</v>
      </c>
      <c r="FT222" s="7" t="n">
        <v>11</v>
      </c>
      <c r="FU222" s="7" t="n">
        <v>17</v>
      </c>
      <c r="FV222" s="7" t="n">
        <v>16</v>
      </c>
      <c r="FW222" s="7" t="n">
        <v>23</v>
      </c>
      <c r="FX222" s="7" t="n">
        <v>22</v>
      </c>
      <c r="FY222" s="7" t="n">
        <v>27</v>
      </c>
      <c r="FZ222" s="7" t="n">
        <v>27</v>
      </c>
      <c r="GA222" s="7" t="n">
        <v>27</v>
      </c>
      <c r="GB222" s="7" t="n">
        <v>29</v>
      </c>
      <c r="GC222" s="7" t="n">
        <v>24</v>
      </c>
      <c r="GD222" s="7" t="n">
        <v>19</v>
      </c>
      <c r="GE222" s="7" t="n">
        <v>6</v>
      </c>
      <c r="GF222" s="7" t="n">
        <v>26</v>
      </c>
      <c r="GG222" s="7" t="n">
        <v>48</v>
      </c>
      <c r="GH222" s="7" t="n">
        <v>28</v>
      </c>
      <c r="GI222" s="7" t="n">
        <v>36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1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n">
        <v>1</v>
      </c>
      <c r="Y223" s="7" t="s">
        <v>10</v>
      </c>
      <c r="Z223" s="7" t="n">
        <v>1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n">
        <v>1</v>
      </c>
      <c r="BP223" s="8" t="s">
        <v>10</v>
      </c>
      <c r="BQ223" s="8" t="n">
        <v>1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n">
        <v>11</v>
      </c>
      <c r="DG223" s="7" t="s">
        <v>10</v>
      </c>
      <c r="DH223" s="7" t="n">
        <v>65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n">
        <v>11000</v>
      </c>
      <c r="EX223" s="8" t="s">
        <v>10</v>
      </c>
      <c r="EY223" s="8" t="n">
        <v>6500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n">
        <v>1</v>
      </c>
      <c r="FU223" s="7" t="s">
        <v>10</v>
      </c>
      <c r="FV223" s="7" t="n">
        <v>23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1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3</v>
      </c>
      <c r="Q224" s="7" t="n">
        <v>3</v>
      </c>
      <c r="R224" s="7" t="n">
        <v>3</v>
      </c>
      <c r="S224" s="7" t="n">
        <v>3</v>
      </c>
      <c r="T224" s="7" t="n">
        <v>3</v>
      </c>
      <c r="U224" s="7" t="n">
        <v>2</v>
      </c>
      <c r="V224" s="7" t="n">
        <v>2</v>
      </c>
      <c r="W224" s="7" t="n">
        <v>2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n">
        <v>1</v>
      </c>
      <c r="AR224" s="7" t="n">
        <v>1</v>
      </c>
      <c r="AS224" s="8" t="n">
        <v>17</v>
      </c>
      <c r="AT224" s="8" t="n">
        <v>17</v>
      </c>
      <c r="AU224" s="8" t="n">
        <v>17</v>
      </c>
      <c r="AV224" s="8" t="n">
        <v>17</v>
      </c>
      <c r="AW224" s="8" t="s">
        <v>10</v>
      </c>
      <c r="AX224" s="8" t="s">
        <v>10</v>
      </c>
      <c r="AY224" s="8" t="s">
        <v>10</v>
      </c>
      <c r="AZ224" s="8" t="s">
        <v>10</v>
      </c>
      <c r="BA224" s="8" t="s">
        <v>10</v>
      </c>
      <c r="BB224" s="8" t="n">
        <v>3</v>
      </c>
      <c r="BC224" s="8" t="n">
        <v>3</v>
      </c>
      <c r="BD224" s="8" t="n">
        <v>3</v>
      </c>
      <c r="BE224" s="8" t="n">
        <v>3</v>
      </c>
      <c r="BF224" s="8" t="n">
        <v>3</v>
      </c>
      <c r="BG224" s="8" t="n">
        <v>3</v>
      </c>
      <c r="BH224" s="8" t="n">
        <v>3</v>
      </c>
      <c r="BI224" s="8" t="n">
        <v>3</v>
      </c>
      <c r="BJ224" s="8" t="n">
        <v>3</v>
      </c>
      <c r="BK224" s="8" t="n">
        <v>3</v>
      </c>
      <c r="BL224" s="8" t="n">
        <v>2</v>
      </c>
      <c r="BM224" s="8" t="n">
        <v>2</v>
      </c>
      <c r="BN224" s="8" t="n">
        <v>2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n">
        <v>1</v>
      </c>
      <c r="CI224" s="8" t="n">
        <v>1</v>
      </c>
      <c r="CJ224" s="7" t="n">
        <v>450</v>
      </c>
      <c r="CK224" s="7" t="n">
        <v>450</v>
      </c>
      <c r="CL224" s="7" t="n">
        <v>450</v>
      </c>
      <c r="CM224" s="7" t="n">
        <v>450</v>
      </c>
      <c r="CN224" s="7" t="s">
        <v>10</v>
      </c>
      <c r="CO224" s="7" t="s">
        <v>10</v>
      </c>
      <c r="CP224" s="7" t="s">
        <v>10</v>
      </c>
      <c r="CQ224" s="7" t="s">
        <v>10</v>
      </c>
      <c r="CR224" s="7" t="s">
        <v>10</v>
      </c>
      <c r="CS224" s="7" t="n">
        <v>50</v>
      </c>
      <c r="CT224" s="7" t="n">
        <v>105</v>
      </c>
      <c r="CU224" s="7" t="n">
        <v>94</v>
      </c>
      <c r="CV224" s="7" t="n">
        <v>86</v>
      </c>
      <c r="CW224" s="7" t="n">
        <v>86</v>
      </c>
      <c r="CX224" s="7" t="n">
        <v>84</v>
      </c>
      <c r="CY224" s="7" t="n">
        <v>84</v>
      </c>
      <c r="CZ224" s="7" t="n">
        <v>90</v>
      </c>
      <c r="DA224" s="7" t="n">
        <v>60</v>
      </c>
      <c r="DB224" s="7" t="n">
        <v>90</v>
      </c>
      <c r="DC224" s="7" t="n">
        <v>60</v>
      </c>
      <c r="DD224" s="7" t="n">
        <v>50</v>
      </c>
      <c r="DE224" s="7" t="n">
        <v>50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n">
        <v>20</v>
      </c>
      <c r="DZ224" s="7" t="n">
        <v>20</v>
      </c>
      <c r="EA224" s="8" t="n">
        <v>26471</v>
      </c>
      <c r="EB224" s="8" t="n">
        <v>26471</v>
      </c>
      <c r="EC224" s="8" t="n">
        <v>26471</v>
      </c>
      <c r="ED224" s="8" t="n">
        <v>26471</v>
      </c>
      <c r="EE224" s="8" t="s">
        <v>10</v>
      </c>
      <c r="EF224" s="8" t="s">
        <v>10</v>
      </c>
      <c r="EG224" s="8" t="s">
        <v>10</v>
      </c>
      <c r="EH224" s="8" t="s">
        <v>10</v>
      </c>
      <c r="EI224" s="8" t="s">
        <v>10</v>
      </c>
      <c r="EJ224" s="8" t="n">
        <v>16667</v>
      </c>
      <c r="EK224" s="8" t="n">
        <v>35000</v>
      </c>
      <c r="EL224" s="8" t="n">
        <v>31333</v>
      </c>
      <c r="EM224" s="8" t="n">
        <v>28667</v>
      </c>
      <c r="EN224" s="8" t="n">
        <v>28667</v>
      </c>
      <c r="EO224" s="8" t="n">
        <v>28000</v>
      </c>
      <c r="EP224" s="8" t="n">
        <v>28000</v>
      </c>
      <c r="EQ224" s="8" t="n">
        <v>30000</v>
      </c>
      <c r="ER224" s="8" t="n">
        <v>20000</v>
      </c>
      <c r="ES224" s="8" t="n">
        <v>30000</v>
      </c>
      <c r="ET224" s="8" t="n">
        <v>30000</v>
      </c>
      <c r="EU224" s="8" t="n">
        <v>25000</v>
      </c>
      <c r="EV224" s="8" t="n">
        <v>2500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n">
        <v>20000</v>
      </c>
      <c r="FQ224" s="8" t="n">
        <v>20000</v>
      </c>
      <c r="FR224" s="7" t="n">
        <v>8</v>
      </c>
      <c r="FS224" s="7" t="n">
        <v>8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n">
        <v>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n">
        <v>28</v>
      </c>
      <c r="GN224" s="7" t="n">
        <v>34</v>
      </c>
    </row>
    <row r="225" customFormat="false" ht="15" hidden="true" customHeight="false" outlineLevel="0" collapsed="false">
      <c r="A225" s="11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  <c r="X225" s="7" t="n">
        <v>1</v>
      </c>
      <c r="Y225" s="7" t="n">
        <v>2</v>
      </c>
      <c r="Z225" s="7" t="n">
        <v>2</v>
      </c>
      <c r="AA225" s="7" t="n">
        <v>2</v>
      </c>
      <c r="AB225" s="7" t="n">
        <v>2</v>
      </c>
      <c r="AC225" s="7" t="n">
        <v>2</v>
      </c>
      <c r="AD225" s="7" t="n">
        <v>2</v>
      </c>
      <c r="AE225" s="7" t="n">
        <v>2</v>
      </c>
      <c r="AF225" s="7" t="n">
        <v>2</v>
      </c>
      <c r="AG225" s="7" t="n">
        <v>2</v>
      </c>
      <c r="AH225" s="7" t="n">
        <v>2</v>
      </c>
      <c r="AI225" s="7" t="n">
        <v>2</v>
      </c>
      <c r="AJ225" s="7" t="n">
        <v>2</v>
      </c>
      <c r="AK225" s="7" t="n">
        <v>2</v>
      </c>
      <c r="AL225" s="7" t="n">
        <v>1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n">
        <v>2</v>
      </c>
      <c r="BI225" s="8" t="n">
        <v>2</v>
      </c>
      <c r="BJ225" s="8" t="n">
        <v>2</v>
      </c>
      <c r="BK225" s="8" t="n">
        <v>2</v>
      </c>
      <c r="BL225" s="8" t="n">
        <v>2</v>
      </c>
      <c r="BM225" s="8" t="n">
        <v>2</v>
      </c>
      <c r="BN225" s="8" t="n">
        <v>2</v>
      </c>
      <c r="BO225" s="8" t="n">
        <v>1</v>
      </c>
      <c r="BP225" s="8" t="n">
        <v>2</v>
      </c>
      <c r="BQ225" s="8" t="n">
        <v>2</v>
      </c>
      <c r="BR225" s="8" t="n">
        <v>2</v>
      </c>
      <c r="BS225" s="8" t="n">
        <v>2</v>
      </c>
      <c r="BT225" s="8" t="n">
        <v>2</v>
      </c>
      <c r="BU225" s="8" t="n">
        <v>2</v>
      </c>
      <c r="BV225" s="8" t="n">
        <v>2</v>
      </c>
      <c r="BW225" s="8" t="n">
        <v>2</v>
      </c>
      <c r="BX225" s="8" t="n">
        <v>2</v>
      </c>
      <c r="BY225" s="8" t="n">
        <v>2</v>
      </c>
      <c r="BZ225" s="8" t="n">
        <v>2</v>
      </c>
      <c r="CA225" s="8" t="n">
        <v>2</v>
      </c>
      <c r="CB225" s="8" t="n">
        <v>2</v>
      </c>
      <c r="CC225" s="8" t="n">
        <v>1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n">
        <v>42</v>
      </c>
      <c r="CZ225" s="7" t="n">
        <v>42</v>
      </c>
      <c r="DA225" s="7" t="n">
        <v>42</v>
      </c>
      <c r="DB225" s="7" t="n">
        <v>42</v>
      </c>
      <c r="DC225" s="7" t="n">
        <v>42</v>
      </c>
      <c r="DD225" s="7" t="n">
        <v>42</v>
      </c>
      <c r="DE225" s="7" t="n">
        <v>40</v>
      </c>
      <c r="DF225" s="7" t="n">
        <v>21</v>
      </c>
      <c r="DG225" s="7" t="n">
        <v>42</v>
      </c>
      <c r="DH225" s="7" t="n">
        <v>24</v>
      </c>
      <c r="DI225" s="7" t="n">
        <v>24</v>
      </c>
      <c r="DJ225" s="7" t="n">
        <v>24</v>
      </c>
      <c r="DK225" s="7" t="n">
        <v>8</v>
      </c>
      <c r="DL225" s="7" t="n">
        <v>8</v>
      </c>
      <c r="DM225" s="7" t="n">
        <v>8</v>
      </c>
      <c r="DN225" s="7" t="n">
        <v>8</v>
      </c>
      <c r="DO225" s="7" t="n">
        <v>8</v>
      </c>
      <c r="DP225" s="7" t="n">
        <v>8</v>
      </c>
      <c r="DQ225" s="7" t="n">
        <v>8</v>
      </c>
      <c r="DR225" s="7" t="n">
        <v>8</v>
      </c>
      <c r="DS225" s="7" t="n">
        <v>8</v>
      </c>
      <c r="DT225" s="7" t="n">
        <v>10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n">
        <v>21000</v>
      </c>
      <c r="EQ225" s="8" t="n">
        <v>21000</v>
      </c>
      <c r="ER225" s="8" t="n">
        <v>21000</v>
      </c>
      <c r="ES225" s="8" t="n">
        <v>21000</v>
      </c>
      <c r="ET225" s="8" t="n">
        <v>21000</v>
      </c>
      <c r="EU225" s="8" t="n">
        <v>21000</v>
      </c>
      <c r="EV225" s="8" t="n">
        <v>20000</v>
      </c>
      <c r="EW225" s="8" t="n">
        <v>21000</v>
      </c>
      <c r="EX225" s="8" t="n">
        <v>21000</v>
      </c>
      <c r="EY225" s="8" t="n">
        <v>12000</v>
      </c>
      <c r="EZ225" s="8" t="n">
        <v>12000</v>
      </c>
      <c r="FA225" s="8" t="n">
        <v>12000</v>
      </c>
      <c r="FB225" s="8" t="n">
        <v>4000</v>
      </c>
      <c r="FC225" s="8" t="n">
        <v>4000</v>
      </c>
      <c r="FD225" s="8" t="n">
        <v>4000</v>
      </c>
      <c r="FE225" s="8" t="n">
        <v>4000</v>
      </c>
      <c r="FF225" s="8" t="n">
        <v>4000</v>
      </c>
      <c r="FG225" s="8" t="n">
        <v>4000</v>
      </c>
      <c r="FH225" s="8" t="n">
        <v>4000</v>
      </c>
      <c r="FI225" s="8" t="n">
        <v>4000</v>
      </c>
      <c r="FJ225" s="8" t="n">
        <v>4000</v>
      </c>
      <c r="FK225" s="8" t="n">
        <v>1000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n">
        <v>7</v>
      </c>
      <c r="FS225" s="7" t="n">
        <v>5</v>
      </c>
      <c r="FT225" s="7" t="n">
        <v>3</v>
      </c>
      <c r="FU225" s="7" t="n">
        <v>6</v>
      </c>
      <c r="FV225" s="7" t="n">
        <v>7</v>
      </c>
      <c r="FW225" s="7" t="n">
        <v>7</v>
      </c>
      <c r="FX225" s="7" t="n">
        <v>8</v>
      </c>
      <c r="FY225" s="7" t="n">
        <v>5</v>
      </c>
      <c r="FZ225" s="7" t="n">
        <v>4</v>
      </c>
      <c r="GA225" s="7" t="n">
        <v>6</v>
      </c>
      <c r="GB225" s="7" t="n">
        <v>5</v>
      </c>
      <c r="GC225" s="7" t="n">
        <v>5</v>
      </c>
      <c r="GD225" s="7" t="n">
        <v>6</v>
      </c>
      <c r="GE225" s="7" t="n">
        <v>7</v>
      </c>
      <c r="GF225" s="7" t="n">
        <v>7</v>
      </c>
      <c r="GG225" s="7" t="n">
        <v>10</v>
      </c>
      <c r="GH225" s="7" t="n">
        <v>18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1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1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n">
        <v>2</v>
      </c>
      <c r="Q227" s="7" t="n">
        <v>2</v>
      </c>
      <c r="R227" s="7" t="n">
        <v>2</v>
      </c>
      <c r="S227" s="7" t="n">
        <v>2</v>
      </c>
      <c r="T227" s="7" t="n">
        <v>1</v>
      </c>
      <c r="U227" s="7" t="n">
        <v>1</v>
      </c>
      <c r="V227" s="7" t="n">
        <v>1</v>
      </c>
      <c r="W227" s="7" t="n">
        <v>1</v>
      </c>
      <c r="X227" s="7" t="n">
        <v>1</v>
      </c>
      <c r="Y227" s="7" t="n">
        <v>1</v>
      </c>
      <c r="Z227" s="7" t="n">
        <v>1</v>
      </c>
      <c r="AA227" s="7" t="n">
        <v>1</v>
      </c>
      <c r="AB227" s="7" t="n">
        <v>1</v>
      </c>
      <c r="AC227" s="7" t="n">
        <v>1</v>
      </c>
      <c r="AD227" s="7" t="n">
        <v>1</v>
      </c>
      <c r="AE227" s="7" t="n">
        <v>1</v>
      </c>
      <c r="AF227" s="7" t="n">
        <v>1</v>
      </c>
      <c r="AG227" s="7" t="n">
        <v>1</v>
      </c>
      <c r="AH227" s="7" t="n">
        <v>1</v>
      </c>
      <c r="AI227" s="7" t="n">
        <v>1</v>
      </c>
      <c r="AJ227" s="7" t="n">
        <v>1</v>
      </c>
      <c r="AK227" s="7" t="n">
        <v>1</v>
      </c>
      <c r="AL227" s="7" t="n">
        <v>1</v>
      </c>
      <c r="AM227" s="7" t="n">
        <v>1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s">
        <v>10</v>
      </c>
      <c r="AT227" s="8" t="s">
        <v>10</v>
      </c>
      <c r="AU227" s="8" t="s">
        <v>10</v>
      </c>
      <c r="AV227" s="8" t="s">
        <v>10</v>
      </c>
      <c r="AW227" s="8" t="s">
        <v>10</v>
      </c>
      <c r="AX227" s="8" t="s">
        <v>10</v>
      </c>
      <c r="AY227" s="8" t="s">
        <v>10</v>
      </c>
      <c r="AZ227" s="8" t="s">
        <v>10</v>
      </c>
      <c r="BA227" s="8" t="s">
        <v>10</v>
      </c>
      <c r="BB227" s="8" t="s">
        <v>10</v>
      </c>
      <c r="BC227" s="8" t="n">
        <v>2</v>
      </c>
      <c r="BD227" s="8" t="n">
        <v>2</v>
      </c>
      <c r="BE227" s="8" t="n">
        <v>2</v>
      </c>
      <c r="BF227" s="8" t="n">
        <v>2</v>
      </c>
      <c r="BG227" s="8" t="n">
        <v>2</v>
      </c>
      <c r="BH227" s="8" t="n">
        <v>2</v>
      </c>
      <c r="BI227" s="8" t="n">
        <v>2</v>
      </c>
      <c r="BJ227" s="8" t="n">
        <v>2</v>
      </c>
      <c r="BK227" s="8" t="n">
        <v>1</v>
      </c>
      <c r="BL227" s="8" t="n">
        <v>1</v>
      </c>
      <c r="BM227" s="8" t="n">
        <v>1</v>
      </c>
      <c r="BN227" s="8" t="n">
        <v>1</v>
      </c>
      <c r="BO227" s="8" t="n">
        <v>1</v>
      </c>
      <c r="BP227" s="8" t="n">
        <v>1</v>
      </c>
      <c r="BQ227" s="8" t="n">
        <v>1</v>
      </c>
      <c r="BR227" s="8" t="n">
        <v>1</v>
      </c>
      <c r="BS227" s="8" t="n">
        <v>1</v>
      </c>
      <c r="BT227" s="8" t="n">
        <v>1</v>
      </c>
      <c r="BU227" s="8" t="n">
        <v>1</v>
      </c>
      <c r="BV227" s="8" t="n">
        <v>1</v>
      </c>
      <c r="BW227" s="8" t="n">
        <v>1</v>
      </c>
      <c r="BX227" s="8" t="n">
        <v>1</v>
      </c>
      <c r="BY227" s="8" t="n">
        <v>1</v>
      </c>
      <c r="BZ227" s="8" t="n">
        <v>1</v>
      </c>
      <c r="CA227" s="8" t="n">
        <v>1</v>
      </c>
      <c r="CB227" s="8" t="n">
        <v>1</v>
      </c>
      <c r="CC227" s="8" t="n">
        <v>1</v>
      </c>
      <c r="CD227" s="8" t="n">
        <v>1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s">
        <v>10</v>
      </c>
      <c r="CK227" s="7" t="s">
        <v>10</v>
      </c>
      <c r="CL227" s="7" t="s">
        <v>10</v>
      </c>
      <c r="CM227" s="7" t="s">
        <v>10</v>
      </c>
      <c r="CN227" s="7" t="s">
        <v>10</v>
      </c>
      <c r="CO227" s="7" t="s">
        <v>10</v>
      </c>
      <c r="CP227" s="7" t="s">
        <v>10</v>
      </c>
      <c r="CQ227" s="7" t="s">
        <v>10</v>
      </c>
      <c r="CR227" s="7" t="s">
        <v>10</v>
      </c>
      <c r="CS227" s="7" t="s">
        <v>10</v>
      </c>
      <c r="CT227" s="7" t="n">
        <v>30</v>
      </c>
      <c r="CU227" s="7" t="n">
        <v>32</v>
      </c>
      <c r="CV227" s="7" t="n">
        <v>33</v>
      </c>
      <c r="CW227" s="7" t="n">
        <v>30</v>
      </c>
      <c r="CX227" s="7" t="n">
        <v>28</v>
      </c>
      <c r="CY227" s="7" t="n">
        <v>30</v>
      </c>
      <c r="CZ227" s="7" t="n">
        <v>29</v>
      </c>
      <c r="DA227" s="7" t="n">
        <v>23</v>
      </c>
      <c r="DB227" s="7" t="n">
        <v>4</v>
      </c>
      <c r="DC227" s="7" t="n">
        <v>5</v>
      </c>
      <c r="DD227" s="7" t="n">
        <v>5</v>
      </c>
      <c r="DE227" s="7" t="n">
        <v>5</v>
      </c>
      <c r="DF227" s="7" t="n">
        <v>30</v>
      </c>
      <c r="DG227" s="7" t="n">
        <v>30</v>
      </c>
      <c r="DH227" s="7" t="n">
        <v>30</v>
      </c>
      <c r="DI227" s="7" t="n">
        <v>30</v>
      </c>
      <c r="DJ227" s="7" t="n">
        <v>30</v>
      </c>
      <c r="DK227" s="7" t="n">
        <v>5</v>
      </c>
      <c r="DL227" s="7" t="n">
        <v>5</v>
      </c>
      <c r="DM227" s="7" t="n">
        <v>5</v>
      </c>
      <c r="DN227" s="7" t="n">
        <v>5</v>
      </c>
      <c r="DO227" s="7" t="n">
        <v>10</v>
      </c>
      <c r="DP227" s="7" t="n">
        <v>10</v>
      </c>
      <c r="DQ227" s="7" t="n">
        <v>10</v>
      </c>
      <c r="DR227" s="7" t="n">
        <v>10</v>
      </c>
      <c r="DS227" s="7" t="n">
        <v>30</v>
      </c>
      <c r="DT227" s="7" t="n">
        <v>30</v>
      </c>
      <c r="DU227" s="7" t="n">
        <v>3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s">
        <v>10</v>
      </c>
      <c r="EB227" s="8" t="s">
        <v>10</v>
      </c>
      <c r="EC227" s="8" t="s">
        <v>10</v>
      </c>
      <c r="ED227" s="8" t="s">
        <v>10</v>
      </c>
      <c r="EE227" s="8" t="s">
        <v>10</v>
      </c>
      <c r="EF227" s="8" t="s">
        <v>10</v>
      </c>
      <c r="EG227" s="8" t="s">
        <v>10</v>
      </c>
      <c r="EH227" s="8" t="s">
        <v>10</v>
      </c>
      <c r="EI227" s="8" t="s">
        <v>10</v>
      </c>
      <c r="EJ227" s="8" t="s">
        <v>10</v>
      </c>
      <c r="EK227" s="8" t="n">
        <v>15000</v>
      </c>
      <c r="EL227" s="8" t="n">
        <v>16000</v>
      </c>
      <c r="EM227" s="8" t="n">
        <v>16500</v>
      </c>
      <c r="EN227" s="8" t="n">
        <v>15000</v>
      </c>
      <c r="EO227" s="8" t="n">
        <v>14000</v>
      </c>
      <c r="EP227" s="8" t="n">
        <v>15000</v>
      </c>
      <c r="EQ227" s="8" t="n">
        <v>14500</v>
      </c>
      <c r="ER227" s="8" t="n">
        <v>11500</v>
      </c>
      <c r="ES227" s="8" t="n">
        <v>4000</v>
      </c>
      <c r="ET227" s="8" t="n">
        <v>5000</v>
      </c>
      <c r="EU227" s="8" t="n">
        <v>5000</v>
      </c>
      <c r="EV227" s="8" t="n">
        <v>5000</v>
      </c>
      <c r="EW227" s="8" t="n">
        <v>30000</v>
      </c>
      <c r="EX227" s="8" t="n">
        <v>30000</v>
      </c>
      <c r="EY227" s="8" t="n">
        <v>30000</v>
      </c>
      <c r="EZ227" s="8" t="n">
        <v>30000</v>
      </c>
      <c r="FA227" s="8" t="n">
        <v>30000</v>
      </c>
      <c r="FB227" s="8" t="n">
        <v>5000</v>
      </c>
      <c r="FC227" s="8" t="n">
        <v>5000</v>
      </c>
      <c r="FD227" s="8" t="n">
        <v>5000</v>
      </c>
      <c r="FE227" s="8" t="n">
        <v>5000</v>
      </c>
      <c r="FF227" s="8" t="n">
        <v>10000</v>
      </c>
      <c r="FG227" s="8" t="n">
        <v>10000</v>
      </c>
      <c r="FH227" s="8" t="n">
        <v>10000</v>
      </c>
      <c r="FI227" s="8" t="n">
        <v>10000</v>
      </c>
      <c r="FJ227" s="8" t="n">
        <v>30000</v>
      </c>
      <c r="FK227" s="8" t="n">
        <v>30000</v>
      </c>
      <c r="FL227" s="8" t="n">
        <v>3000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n">
        <v>0</v>
      </c>
      <c r="FS227" s="7" t="n">
        <v>1</v>
      </c>
      <c r="FT227" s="7" t="n">
        <v>6</v>
      </c>
      <c r="FU227" s="7" t="n">
        <v>4</v>
      </c>
      <c r="FV227" s="7" t="n">
        <v>4</v>
      </c>
      <c r="FW227" s="7" t="n">
        <v>6</v>
      </c>
      <c r="FX227" s="7" t="n">
        <v>6</v>
      </c>
      <c r="FY227" s="7" t="n">
        <v>3</v>
      </c>
      <c r="FZ227" s="7" t="n">
        <v>3</v>
      </c>
      <c r="GA227" s="7" t="n">
        <v>3</v>
      </c>
      <c r="GB227" s="7" t="n">
        <v>3</v>
      </c>
      <c r="GC227" s="7" t="n">
        <v>5</v>
      </c>
      <c r="GD227" s="7" t="n">
        <v>4</v>
      </c>
      <c r="GE227" s="7" t="n">
        <v>2</v>
      </c>
      <c r="GF227" s="7" t="n">
        <v>5</v>
      </c>
      <c r="GG227" s="7" t="n">
        <v>30</v>
      </c>
      <c r="GH227" s="7" t="n">
        <v>18</v>
      </c>
      <c r="GI227" s="7" t="n">
        <v>3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1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1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s">
        <v>10</v>
      </c>
      <c r="Q229" s="7" t="s">
        <v>10</v>
      </c>
      <c r="R229" s="7" t="s">
        <v>10</v>
      </c>
      <c r="S229" s="7" t="s">
        <v>10</v>
      </c>
      <c r="T229" s="7" t="s">
        <v>10</v>
      </c>
      <c r="U229" s="7" t="s">
        <v>10</v>
      </c>
      <c r="V229" s="7" t="s">
        <v>10</v>
      </c>
      <c r="W229" s="7" t="s">
        <v>10</v>
      </c>
      <c r="X229" s="7" t="s">
        <v>10</v>
      </c>
      <c r="Y229" s="7" t="s">
        <v>10</v>
      </c>
      <c r="Z229" s="7" t="s">
        <v>10</v>
      </c>
      <c r="AA229" s="7" t="s">
        <v>10</v>
      </c>
      <c r="AB229" s="7" t="s">
        <v>10</v>
      </c>
      <c r="AC229" s="7" t="s">
        <v>10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s">
        <v>10</v>
      </c>
      <c r="BA229" s="8" t="s">
        <v>10</v>
      </c>
      <c r="BB229" s="8" t="s">
        <v>10</v>
      </c>
      <c r="BC229" s="8" t="s">
        <v>10</v>
      </c>
      <c r="BD229" s="8" t="s">
        <v>10</v>
      </c>
      <c r="BE229" s="8" t="s">
        <v>10</v>
      </c>
      <c r="BF229" s="8" t="s">
        <v>10</v>
      </c>
      <c r="BG229" s="8" t="s">
        <v>10</v>
      </c>
      <c r="BH229" s="8" t="s">
        <v>10</v>
      </c>
      <c r="BI229" s="8" t="s">
        <v>10</v>
      </c>
      <c r="BJ229" s="8" t="s">
        <v>10</v>
      </c>
      <c r="BK229" s="8" t="s">
        <v>10</v>
      </c>
      <c r="BL229" s="8" t="s">
        <v>10</v>
      </c>
      <c r="BM229" s="8" t="s">
        <v>10</v>
      </c>
      <c r="BN229" s="8" t="s">
        <v>10</v>
      </c>
      <c r="BO229" s="8" t="s">
        <v>10</v>
      </c>
      <c r="BP229" s="8" t="s">
        <v>10</v>
      </c>
      <c r="BQ229" s="8" t="s">
        <v>10</v>
      </c>
      <c r="BR229" s="8" t="s">
        <v>10</v>
      </c>
      <c r="BS229" s="8" t="s">
        <v>10</v>
      </c>
      <c r="BT229" s="8" t="s">
        <v>10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s">
        <v>10</v>
      </c>
      <c r="CR229" s="7" t="s">
        <v>10</v>
      </c>
      <c r="CS229" s="7" t="s">
        <v>10</v>
      </c>
      <c r="CT229" s="7" t="s">
        <v>10</v>
      </c>
      <c r="CU229" s="7" t="s">
        <v>10</v>
      </c>
      <c r="CV229" s="7" t="s">
        <v>10</v>
      </c>
      <c r="CW229" s="7" t="s">
        <v>10</v>
      </c>
      <c r="CX229" s="7" t="s">
        <v>10</v>
      </c>
      <c r="CY229" s="7" t="s">
        <v>10</v>
      </c>
      <c r="CZ229" s="7" t="s">
        <v>10</v>
      </c>
      <c r="DA229" s="7" t="s">
        <v>10</v>
      </c>
      <c r="DB229" s="7" t="s">
        <v>10</v>
      </c>
      <c r="DC229" s="7" t="s">
        <v>10</v>
      </c>
      <c r="DD229" s="7" t="s">
        <v>10</v>
      </c>
      <c r="DE229" s="7" t="s">
        <v>10</v>
      </c>
      <c r="DF229" s="7" t="s">
        <v>10</v>
      </c>
      <c r="DG229" s="7" t="s">
        <v>10</v>
      </c>
      <c r="DH229" s="7" t="s">
        <v>10</v>
      </c>
      <c r="DI229" s="7" t="s">
        <v>10</v>
      </c>
      <c r="DJ229" s="7" t="s">
        <v>10</v>
      </c>
      <c r="DK229" s="7" t="s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s">
        <v>10</v>
      </c>
      <c r="EI229" s="8" t="s">
        <v>10</v>
      </c>
      <c r="EJ229" s="8" t="s">
        <v>10</v>
      </c>
      <c r="EK229" s="8" t="s">
        <v>10</v>
      </c>
      <c r="EL229" s="8" t="s">
        <v>10</v>
      </c>
      <c r="EM229" s="8" t="s">
        <v>10</v>
      </c>
      <c r="EN229" s="8" t="s">
        <v>10</v>
      </c>
      <c r="EO229" s="8" t="s">
        <v>10</v>
      </c>
      <c r="EP229" s="8" t="s">
        <v>10</v>
      </c>
      <c r="EQ229" s="8" t="s">
        <v>10</v>
      </c>
      <c r="ER229" s="8" t="s">
        <v>10</v>
      </c>
      <c r="ES229" s="8" t="s">
        <v>10</v>
      </c>
      <c r="ET229" s="8" t="s">
        <v>10</v>
      </c>
      <c r="EU229" s="8" t="s">
        <v>10</v>
      </c>
      <c r="EV229" s="8" t="s">
        <v>10</v>
      </c>
      <c r="EW229" s="8" t="s">
        <v>10</v>
      </c>
      <c r="EX229" s="8" t="s">
        <v>10</v>
      </c>
      <c r="EY229" s="8" t="s">
        <v>10</v>
      </c>
      <c r="EZ229" s="8" t="s">
        <v>10</v>
      </c>
      <c r="FA229" s="8" t="s">
        <v>10</v>
      </c>
      <c r="FB229" s="8" t="s">
        <v>1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s">
        <v>10</v>
      </c>
      <c r="FS229" s="7" t="s">
        <v>10</v>
      </c>
      <c r="FT229" s="7" t="s">
        <v>10</v>
      </c>
      <c r="FU229" s="7" t="s">
        <v>10</v>
      </c>
      <c r="FV229" s="7" t="s">
        <v>10</v>
      </c>
      <c r="FW229" s="7" t="s">
        <v>10</v>
      </c>
      <c r="FX229" s="7" t="s">
        <v>10</v>
      </c>
      <c r="FY229" s="7" t="s">
        <v>10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1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1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n">
        <v>1</v>
      </c>
      <c r="Z231" s="7" t="n">
        <v>1</v>
      </c>
      <c r="AA231" s="7" t="n">
        <v>1</v>
      </c>
      <c r="AB231" s="7" t="n">
        <v>1</v>
      </c>
      <c r="AC231" s="7" t="n">
        <v>1</v>
      </c>
      <c r="AD231" s="7" t="n">
        <v>1</v>
      </c>
      <c r="AE231" s="7" t="n">
        <v>1</v>
      </c>
      <c r="AF231" s="7" t="n">
        <v>1</v>
      </c>
      <c r="AG231" s="7" t="n">
        <v>1</v>
      </c>
      <c r="AH231" s="7" t="n">
        <v>1</v>
      </c>
      <c r="AI231" s="7" t="n">
        <v>1</v>
      </c>
      <c r="AJ231" s="7" t="n">
        <v>1</v>
      </c>
      <c r="AK231" s="7" t="n">
        <v>1</v>
      </c>
      <c r="AL231" s="7" t="n">
        <v>1</v>
      </c>
      <c r="AM231" s="7" t="n">
        <v>1</v>
      </c>
      <c r="AN231" s="7" t="n">
        <v>1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n">
        <v>1</v>
      </c>
      <c r="BQ231" s="8" t="n">
        <v>1</v>
      </c>
      <c r="BR231" s="8" t="n">
        <v>1</v>
      </c>
      <c r="BS231" s="8" t="s">
        <v>10</v>
      </c>
      <c r="BT231" s="8" t="n">
        <v>1</v>
      </c>
      <c r="BU231" s="8" t="n">
        <v>1</v>
      </c>
      <c r="BV231" s="8" t="n">
        <v>1</v>
      </c>
      <c r="BW231" s="8" t="n">
        <v>1</v>
      </c>
      <c r="BX231" s="8" t="n">
        <v>1</v>
      </c>
      <c r="BY231" s="8" t="n">
        <v>1</v>
      </c>
      <c r="BZ231" s="8" t="n">
        <v>1</v>
      </c>
      <c r="CA231" s="8" t="n">
        <v>1</v>
      </c>
      <c r="CB231" s="8" t="n">
        <v>1</v>
      </c>
      <c r="CC231" s="8" t="n">
        <v>1</v>
      </c>
      <c r="CD231" s="8" t="n">
        <v>1</v>
      </c>
      <c r="CE231" s="8" t="n">
        <v>1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n">
        <v>14</v>
      </c>
      <c r="DH231" s="7" t="n">
        <v>25</v>
      </c>
      <c r="DI231" s="7" t="n">
        <v>25</v>
      </c>
      <c r="DJ231" s="7" t="s">
        <v>10</v>
      </c>
      <c r="DK231" s="7" t="n">
        <v>13</v>
      </c>
      <c r="DL231" s="7" t="n">
        <v>13</v>
      </c>
      <c r="DM231" s="7" t="n">
        <v>10</v>
      </c>
      <c r="DN231" s="7" t="n">
        <v>10</v>
      </c>
      <c r="DO231" s="7" t="n">
        <v>10</v>
      </c>
      <c r="DP231" s="7" t="n">
        <v>10</v>
      </c>
      <c r="DQ231" s="7" t="n">
        <v>10</v>
      </c>
      <c r="DR231" s="7" t="n">
        <v>10</v>
      </c>
      <c r="DS231" s="7" t="n">
        <v>10</v>
      </c>
      <c r="DT231" s="7" t="n">
        <v>10</v>
      </c>
      <c r="DU231" s="7" t="n">
        <v>10</v>
      </c>
      <c r="DV231" s="7" t="n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n">
        <v>14000</v>
      </c>
      <c r="EY231" s="8" t="n">
        <v>25000</v>
      </c>
      <c r="EZ231" s="8" t="n">
        <v>25000</v>
      </c>
      <c r="FA231" s="8" t="s">
        <v>10</v>
      </c>
      <c r="FB231" s="8" t="n">
        <v>13000</v>
      </c>
      <c r="FC231" s="8" t="n">
        <v>13000</v>
      </c>
      <c r="FD231" s="8" t="n">
        <v>10000</v>
      </c>
      <c r="FE231" s="8" t="n">
        <v>10000</v>
      </c>
      <c r="FF231" s="8" t="n">
        <v>10000</v>
      </c>
      <c r="FG231" s="8" t="n">
        <v>10000</v>
      </c>
      <c r="FH231" s="8" t="n">
        <v>10000</v>
      </c>
      <c r="FI231" s="8" t="n">
        <v>10000</v>
      </c>
      <c r="FJ231" s="8" t="n">
        <v>10000</v>
      </c>
      <c r="FK231" s="8" t="n">
        <v>10000</v>
      </c>
      <c r="FL231" s="8" t="n">
        <v>10000</v>
      </c>
      <c r="FM231" s="8" t="n">
        <v>1000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n">
        <v>4</v>
      </c>
      <c r="FV231" s="7" t="n">
        <v>9</v>
      </c>
      <c r="FW231" s="7" t="n">
        <v>3</v>
      </c>
      <c r="FX231" s="7" t="n">
        <v>0</v>
      </c>
      <c r="FY231" s="7" t="n">
        <v>3</v>
      </c>
      <c r="FZ231" s="7" t="n">
        <v>4</v>
      </c>
      <c r="GA231" s="7" t="n">
        <v>3</v>
      </c>
      <c r="GB231" s="7" t="n">
        <v>7</v>
      </c>
      <c r="GC231" s="7" t="n">
        <v>6</v>
      </c>
      <c r="GD231" s="7" t="n">
        <v>7</v>
      </c>
      <c r="GE231" s="7" t="n">
        <v>7</v>
      </c>
      <c r="GF231" s="7" t="n">
        <v>4</v>
      </c>
      <c r="GG231" s="7" t="n">
        <v>4</v>
      </c>
      <c r="GH231" s="7" t="n">
        <v>3</v>
      </c>
      <c r="GI231" s="7" t="n">
        <v>6</v>
      </c>
      <c r="GJ231" s="7" t="n">
        <v>7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1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3</v>
      </c>
      <c r="Q232" s="7" t="n">
        <v>3</v>
      </c>
      <c r="R232" s="7" t="n">
        <v>3</v>
      </c>
      <c r="S232" s="7" t="n">
        <v>3</v>
      </c>
      <c r="T232" s="7" t="n">
        <v>3</v>
      </c>
      <c r="U232" s="7" t="n">
        <v>3</v>
      </c>
      <c r="V232" s="7" t="n">
        <v>3</v>
      </c>
      <c r="W232" s="7" t="s">
        <v>10</v>
      </c>
      <c r="X232" s="7" t="n">
        <v>1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1</v>
      </c>
      <c r="BC232" s="8" t="n">
        <v>1</v>
      </c>
      <c r="BD232" s="8" t="n">
        <v>2</v>
      </c>
      <c r="BE232" s="8" t="n">
        <v>2</v>
      </c>
      <c r="BF232" s="8" t="n">
        <v>2</v>
      </c>
      <c r="BG232" s="8" t="n">
        <v>3</v>
      </c>
      <c r="BH232" s="8" t="n">
        <v>3</v>
      </c>
      <c r="BI232" s="8" t="n">
        <v>3</v>
      </c>
      <c r="BJ232" s="8" t="n">
        <v>3</v>
      </c>
      <c r="BK232" s="8" t="n">
        <v>3</v>
      </c>
      <c r="BL232" s="8" t="n">
        <v>3</v>
      </c>
      <c r="BM232" s="8" t="n">
        <v>3</v>
      </c>
      <c r="BN232" s="8" t="s">
        <v>10</v>
      </c>
      <c r="BO232" s="8" t="n">
        <v>1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5</v>
      </c>
      <c r="CT232" s="7" t="n">
        <v>6</v>
      </c>
      <c r="CU232" s="7" t="n">
        <v>15</v>
      </c>
      <c r="CV232" s="7" t="n">
        <v>14</v>
      </c>
      <c r="CW232" s="7" t="n">
        <v>14</v>
      </c>
      <c r="CX232" s="7" t="n">
        <v>30</v>
      </c>
      <c r="CY232" s="7" t="n">
        <v>30</v>
      </c>
      <c r="CZ232" s="7" t="n">
        <v>39</v>
      </c>
      <c r="DA232" s="7" t="n">
        <v>39</v>
      </c>
      <c r="DB232" s="7" t="n">
        <v>54</v>
      </c>
      <c r="DC232" s="7" t="n">
        <v>54</v>
      </c>
      <c r="DD232" s="7" t="n">
        <v>54</v>
      </c>
      <c r="DE232" s="7" t="s">
        <v>10</v>
      </c>
      <c r="DF232" s="7" t="n">
        <v>2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5000</v>
      </c>
      <c r="EK232" s="8" t="n">
        <v>6000</v>
      </c>
      <c r="EL232" s="8" t="n">
        <v>7500</v>
      </c>
      <c r="EM232" s="8" t="n">
        <v>7000</v>
      </c>
      <c r="EN232" s="8" t="n">
        <v>7000</v>
      </c>
      <c r="EO232" s="8" t="n">
        <v>10000</v>
      </c>
      <c r="EP232" s="8" t="n">
        <v>10000</v>
      </c>
      <c r="EQ232" s="8" t="n">
        <v>13000</v>
      </c>
      <c r="ER232" s="8" t="n">
        <v>13000</v>
      </c>
      <c r="ES232" s="8" t="n">
        <v>18000</v>
      </c>
      <c r="ET232" s="8" t="n">
        <v>18000</v>
      </c>
      <c r="EU232" s="8" t="n">
        <v>18000</v>
      </c>
      <c r="EV232" s="8" t="s">
        <v>10</v>
      </c>
      <c r="EW232" s="8" t="n">
        <v>2000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n">
        <v>5</v>
      </c>
      <c r="FS232" s="7" t="s">
        <v>10</v>
      </c>
      <c r="FT232" s="7" t="n">
        <v>4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1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n">
        <v>1</v>
      </c>
      <c r="Q233" s="7" t="n">
        <v>1</v>
      </c>
      <c r="R233" s="7" t="n">
        <v>1</v>
      </c>
      <c r="S233" s="7" t="n">
        <v>1</v>
      </c>
      <c r="T233" s="7" t="n">
        <v>1</v>
      </c>
      <c r="U233" s="7" t="s">
        <v>10</v>
      </c>
      <c r="V233" s="7" t="s">
        <v>10</v>
      </c>
      <c r="W233" s="7" t="s">
        <v>10</v>
      </c>
      <c r="X233" s="7" t="s">
        <v>10</v>
      </c>
      <c r="Y233" s="7" t="s">
        <v>10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n">
        <v>2</v>
      </c>
      <c r="AT233" s="8" t="n">
        <v>2</v>
      </c>
      <c r="AU233" s="8" t="n">
        <v>2</v>
      </c>
      <c r="AV233" s="8" t="n">
        <v>2</v>
      </c>
      <c r="AW233" s="8" t="n">
        <v>2</v>
      </c>
      <c r="AX233" s="8" t="n">
        <v>2</v>
      </c>
      <c r="AY233" s="8" t="n">
        <v>2</v>
      </c>
      <c r="AZ233" s="8" t="n">
        <v>1</v>
      </c>
      <c r="BA233" s="8" t="n">
        <v>1</v>
      </c>
      <c r="BB233" s="8" t="n">
        <v>1</v>
      </c>
      <c r="BC233" s="8" t="n">
        <v>1</v>
      </c>
      <c r="BD233" s="8" t="n">
        <v>1</v>
      </c>
      <c r="BE233" s="8" t="n">
        <v>1</v>
      </c>
      <c r="BF233" s="8" t="n">
        <v>1</v>
      </c>
      <c r="BG233" s="8" t="n">
        <v>1</v>
      </c>
      <c r="BH233" s="8" t="n">
        <v>1</v>
      </c>
      <c r="BI233" s="8" t="n">
        <v>1</v>
      </c>
      <c r="BJ233" s="8" t="n">
        <v>1</v>
      </c>
      <c r="BK233" s="8" t="n">
        <v>1</v>
      </c>
      <c r="BL233" s="8" t="s">
        <v>10</v>
      </c>
      <c r="BM233" s="8" t="s">
        <v>10</v>
      </c>
      <c r="BN233" s="8" t="s">
        <v>10</v>
      </c>
      <c r="BO233" s="8" t="s">
        <v>10</v>
      </c>
      <c r="BP233" s="8" t="s">
        <v>10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n">
        <v>10</v>
      </c>
      <c r="CK233" s="7" t="n">
        <v>10</v>
      </c>
      <c r="CL233" s="7" t="n">
        <v>10</v>
      </c>
      <c r="CM233" s="7" t="n">
        <v>10</v>
      </c>
      <c r="CN233" s="7" t="n">
        <v>10</v>
      </c>
      <c r="CO233" s="7" t="n">
        <v>10</v>
      </c>
      <c r="CP233" s="7" t="n">
        <v>13</v>
      </c>
      <c r="CQ233" s="7" t="n">
        <v>5</v>
      </c>
      <c r="CR233" s="7" t="n">
        <v>5</v>
      </c>
      <c r="CS233" s="7" t="n">
        <v>5</v>
      </c>
      <c r="CT233" s="7" t="n">
        <v>5</v>
      </c>
      <c r="CU233" s="7" t="n">
        <v>5</v>
      </c>
      <c r="CV233" s="7" t="n">
        <v>5</v>
      </c>
      <c r="CW233" s="7" t="n">
        <v>5</v>
      </c>
      <c r="CX233" s="7" t="n">
        <v>7</v>
      </c>
      <c r="CY233" s="7" t="n">
        <v>6</v>
      </c>
      <c r="CZ233" s="7" t="n">
        <v>5</v>
      </c>
      <c r="DA233" s="7" t="n">
        <v>6</v>
      </c>
      <c r="DB233" s="7" t="n">
        <v>6</v>
      </c>
      <c r="DC233" s="7" t="s">
        <v>10</v>
      </c>
      <c r="DD233" s="7" t="s">
        <v>10</v>
      </c>
      <c r="DE233" s="7" t="s">
        <v>10</v>
      </c>
      <c r="DF233" s="7" t="s">
        <v>10</v>
      </c>
      <c r="DG233" s="7" t="s">
        <v>10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n">
        <v>5000</v>
      </c>
      <c r="EB233" s="8" t="n">
        <v>5000</v>
      </c>
      <c r="EC233" s="8" t="n">
        <v>5000</v>
      </c>
      <c r="ED233" s="8" t="n">
        <v>5000</v>
      </c>
      <c r="EE233" s="8" t="n">
        <v>5000</v>
      </c>
      <c r="EF233" s="8" t="n">
        <v>5000</v>
      </c>
      <c r="EG233" s="8" t="n">
        <v>6500</v>
      </c>
      <c r="EH233" s="8" t="n">
        <v>5000</v>
      </c>
      <c r="EI233" s="8" t="n">
        <v>5000</v>
      </c>
      <c r="EJ233" s="8" t="n">
        <v>5000</v>
      </c>
      <c r="EK233" s="8" t="n">
        <v>5000</v>
      </c>
      <c r="EL233" s="8" t="n">
        <v>5000</v>
      </c>
      <c r="EM233" s="8" t="n">
        <v>5000</v>
      </c>
      <c r="EN233" s="8" t="n">
        <v>5000</v>
      </c>
      <c r="EO233" s="8" t="n">
        <v>7000</v>
      </c>
      <c r="EP233" s="8" t="n">
        <v>6000</v>
      </c>
      <c r="EQ233" s="8" t="n">
        <v>5000</v>
      </c>
      <c r="ER233" s="8" t="n">
        <v>6000</v>
      </c>
      <c r="ES233" s="8" t="n">
        <v>6000</v>
      </c>
      <c r="ET233" s="8" t="s">
        <v>10</v>
      </c>
      <c r="EU233" s="8" t="s">
        <v>10</v>
      </c>
      <c r="EV233" s="8" t="s">
        <v>10</v>
      </c>
      <c r="EW233" s="8" t="s">
        <v>10</v>
      </c>
      <c r="EX233" s="8" t="s">
        <v>1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s">
        <v>10</v>
      </c>
      <c r="FT233" s="7" t="s">
        <v>10</v>
      </c>
      <c r="FU233" s="7" t="s">
        <v>1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1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1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1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n">
        <v>1</v>
      </c>
      <c r="V236" s="7" t="n">
        <v>1</v>
      </c>
      <c r="W236" s="7" t="n">
        <v>1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n">
        <v>1</v>
      </c>
      <c r="AL236" s="7" t="n">
        <v>1</v>
      </c>
      <c r="AM236" s="7" t="n">
        <v>1</v>
      </c>
      <c r="AN236" s="7" t="n">
        <v>1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n">
        <v>1</v>
      </c>
      <c r="BM236" s="8" t="n">
        <v>1</v>
      </c>
      <c r="BN236" s="8" t="n">
        <v>1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n">
        <v>1</v>
      </c>
      <c r="CC236" s="8" t="n">
        <v>1</v>
      </c>
      <c r="CD236" s="8" t="n">
        <v>1</v>
      </c>
      <c r="CE236" s="8" t="n">
        <v>1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n">
        <v>11</v>
      </c>
      <c r="DD236" s="7" t="n">
        <v>11</v>
      </c>
      <c r="DE236" s="7" t="n">
        <v>11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n">
        <v>25</v>
      </c>
      <c r="DT236" s="7" t="n">
        <v>25</v>
      </c>
      <c r="DU236" s="7" t="n">
        <v>25</v>
      </c>
      <c r="DV236" s="7" t="n">
        <v>25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n">
        <v>11000</v>
      </c>
      <c r="EU236" s="8" t="n">
        <v>11000</v>
      </c>
      <c r="EV236" s="8" t="n">
        <v>1100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n">
        <v>25000</v>
      </c>
      <c r="FK236" s="8" t="n">
        <v>25000</v>
      </c>
      <c r="FL236" s="8" t="n">
        <v>25000</v>
      </c>
      <c r="FM236" s="8" t="n">
        <v>2500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n">
        <v>1</v>
      </c>
      <c r="FS236" s="7" t="n">
        <v>1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n">
        <v>9</v>
      </c>
      <c r="GH236" s="7" t="n">
        <v>16</v>
      </c>
      <c r="GI236" s="7" t="n">
        <v>14</v>
      </c>
      <c r="GJ236" s="7" t="n">
        <v>14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1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s">
        <v>10</v>
      </c>
      <c r="Q237" s="7" t="s">
        <v>10</v>
      </c>
      <c r="R237" s="7" t="s">
        <v>10</v>
      </c>
      <c r="S237" s="7" t="s">
        <v>10</v>
      </c>
      <c r="T237" s="7" t="s">
        <v>10</v>
      </c>
      <c r="U237" s="7" t="s">
        <v>10</v>
      </c>
      <c r="V237" s="7" t="s">
        <v>10</v>
      </c>
      <c r="W237" s="7" t="s">
        <v>10</v>
      </c>
      <c r="X237" s="7" t="s">
        <v>10</v>
      </c>
      <c r="Y237" s="7" t="s">
        <v>10</v>
      </c>
      <c r="Z237" s="7" t="s">
        <v>10</v>
      </c>
      <c r="AA237" s="7" t="s">
        <v>10</v>
      </c>
      <c r="AB237" s="7" t="s">
        <v>10</v>
      </c>
      <c r="AC237" s="7" t="s">
        <v>10</v>
      </c>
      <c r="AD237" s="7" t="s">
        <v>10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s">
        <v>10</v>
      </c>
      <c r="AT237" s="8" t="s">
        <v>10</v>
      </c>
      <c r="AU237" s="8" t="s">
        <v>10</v>
      </c>
      <c r="AV237" s="8" t="s">
        <v>10</v>
      </c>
      <c r="AW237" s="8" t="s">
        <v>10</v>
      </c>
      <c r="AX237" s="8" t="s">
        <v>10</v>
      </c>
      <c r="AY237" s="8" t="s">
        <v>10</v>
      </c>
      <c r="AZ237" s="8" t="s">
        <v>10</v>
      </c>
      <c r="BA237" s="8" t="s">
        <v>10</v>
      </c>
      <c r="BB237" s="8" t="s">
        <v>10</v>
      </c>
      <c r="BC237" s="8" t="s">
        <v>10</v>
      </c>
      <c r="BD237" s="8" t="s">
        <v>10</v>
      </c>
      <c r="BE237" s="8" t="s">
        <v>10</v>
      </c>
      <c r="BF237" s="8" t="s">
        <v>10</v>
      </c>
      <c r="BG237" s="8" t="s">
        <v>10</v>
      </c>
      <c r="BH237" s="8" t="s">
        <v>10</v>
      </c>
      <c r="BI237" s="8" t="s">
        <v>10</v>
      </c>
      <c r="BJ237" s="8" t="s">
        <v>10</v>
      </c>
      <c r="BK237" s="8" t="s">
        <v>10</v>
      </c>
      <c r="BL237" s="8" t="s">
        <v>10</v>
      </c>
      <c r="BM237" s="8" t="s">
        <v>10</v>
      </c>
      <c r="BN237" s="8" t="s">
        <v>10</v>
      </c>
      <c r="BO237" s="8" t="s">
        <v>10</v>
      </c>
      <c r="BP237" s="8" t="s">
        <v>10</v>
      </c>
      <c r="BQ237" s="8" t="s">
        <v>10</v>
      </c>
      <c r="BR237" s="8" t="s">
        <v>10</v>
      </c>
      <c r="BS237" s="8" t="s">
        <v>10</v>
      </c>
      <c r="BT237" s="8" t="s">
        <v>10</v>
      </c>
      <c r="BU237" s="8" t="s">
        <v>10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s">
        <v>10</v>
      </c>
      <c r="CK237" s="7" t="s">
        <v>10</v>
      </c>
      <c r="CL237" s="7" t="s">
        <v>10</v>
      </c>
      <c r="CM237" s="7" t="s">
        <v>10</v>
      </c>
      <c r="CN237" s="7" t="s">
        <v>10</v>
      </c>
      <c r="CO237" s="7" t="s">
        <v>10</v>
      </c>
      <c r="CP237" s="7" t="s">
        <v>10</v>
      </c>
      <c r="CQ237" s="7" t="s">
        <v>10</v>
      </c>
      <c r="CR237" s="7" t="s">
        <v>10</v>
      </c>
      <c r="CS237" s="7" t="s">
        <v>10</v>
      </c>
      <c r="CT237" s="7" t="s">
        <v>10</v>
      </c>
      <c r="CU237" s="7" t="s">
        <v>10</v>
      </c>
      <c r="CV237" s="7" t="s">
        <v>10</v>
      </c>
      <c r="CW237" s="7" t="s">
        <v>10</v>
      </c>
      <c r="CX237" s="7" t="s">
        <v>10</v>
      </c>
      <c r="CY237" s="7" t="s">
        <v>10</v>
      </c>
      <c r="CZ237" s="7" t="s">
        <v>10</v>
      </c>
      <c r="DA237" s="7" t="s">
        <v>10</v>
      </c>
      <c r="DB237" s="7" t="s">
        <v>10</v>
      </c>
      <c r="DC237" s="7" t="s">
        <v>10</v>
      </c>
      <c r="DD237" s="7" t="s">
        <v>10</v>
      </c>
      <c r="DE237" s="7" t="s">
        <v>10</v>
      </c>
      <c r="DF237" s="7" t="s">
        <v>10</v>
      </c>
      <c r="DG237" s="7" t="s">
        <v>10</v>
      </c>
      <c r="DH237" s="7" t="s">
        <v>10</v>
      </c>
      <c r="DI237" s="7" t="s">
        <v>10</v>
      </c>
      <c r="DJ237" s="7" t="s">
        <v>10</v>
      </c>
      <c r="DK237" s="7" t="s">
        <v>10</v>
      </c>
      <c r="DL237" s="7" t="s">
        <v>10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s">
        <v>10</v>
      </c>
      <c r="EB237" s="8" t="s">
        <v>10</v>
      </c>
      <c r="EC237" s="8" t="s">
        <v>10</v>
      </c>
      <c r="ED237" s="8" t="s">
        <v>10</v>
      </c>
      <c r="EE237" s="8" t="s">
        <v>10</v>
      </c>
      <c r="EF237" s="8" t="s">
        <v>10</v>
      </c>
      <c r="EG237" s="8" t="s">
        <v>10</v>
      </c>
      <c r="EH237" s="8" t="s">
        <v>10</v>
      </c>
      <c r="EI237" s="8" t="s">
        <v>10</v>
      </c>
      <c r="EJ237" s="8" t="s">
        <v>10</v>
      </c>
      <c r="EK237" s="8" t="s">
        <v>10</v>
      </c>
      <c r="EL237" s="8" t="s">
        <v>10</v>
      </c>
      <c r="EM237" s="8" t="s">
        <v>10</v>
      </c>
      <c r="EN237" s="8" t="s">
        <v>10</v>
      </c>
      <c r="EO237" s="8" t="s">
        <v>10</v>
      </c>
      <c r="EP237" s="8" t="s">
        <v>10</v>
      </c>
      <c r="EQ237" s="8" t="s">
        <v>10</v>
      </c>
      <c r="ER237" s="8" t="s">
        <v>10</v>
      </c>
      <c r="ES237" s="8" t="s">
        <v>10</v>
      </c>
      <c r="ET237" s="8" t="s">
        <v>10</v>
      </c>
      <c r="EU237" s="8" t="s">
        <v>10</v>
      </c>
      <c r="EV237" s="8" t="s">
        <v>10</v>
      </c>
      <c r="EW237" s="8" t="s">
        <v>10</v>
      </c>
      <c r="EX237" s="8" t="s">
        <v>10</v>
      </c>
      <c r="EY237" s="8" t="s">
        <v>10</v>
      </c>
      <c r="EZ237" s="8" t="s">
        <v>10</v>
      </c>
      <c r="FA237" s="8" t="s">
        <v>10</v>
      </c>
      <c r="FB237" s="8" t="s">
        <v>10</v>
      </c>
      <c r="FC237" s="8" t="s">
        <v>1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s">
        <v>10</v>
      </c>
      <c r="FS237" s="7" t="s">
        <v>10</v>
      </c>
      <c r="FT237" s="7" t="s">
        <v>10</v>
      </c>
      <c r="FU237" s="7" t="s">
        <v>10</v>
      </c>
      <c r="FV237" s="7" t="s">
        <v>10</v>
      </c>
      <c r="FW237" s="7" t="s">
        <v>10</v>
      </c>
      <c r="FX237" s="7" t="s">
        <v>10</v>
      </c>
      <c r="FY237" s="7" t="s">
        <v>10</v>
      </c>
      <c r="FZ237" s="7" t="s">
        <v>10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1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32</v>
      </c>
      <c r="Q238" s="7" t="n">
        <v>22</v>
      </c>
      <c r="R238" s="7" t="n">
        <v>22</v>
      </c>
      <c r="S238" s="7" t="n">
        <v>20</v>
      </c>
      <c r="T238" s="7" t="n">
        <v>20</v>
      </c>
      <c r="U238" s="7" t="n">
        <v>8</v>
      </c>
      <c r="V238" s="7" t="n">
        <v>8</v>
      </c>
      <c r="W238" s="7" t="n">
        <v>8</v>
      </c>
      <c r="X238" s="7" t="n">
        <v>5</v>
      </c>
      <c r="Y238" s="7" t="n">
        <v>3</v>
      </c>
      <c r="Z238" s="7" t="n">
        <v>3</v>
      </c>
      <c r="AA238" s="7" t="n">
        <v>3</v>
      </c>
      <c r="AB238" s="7" t="n">
        <v>3</v>
      </c>
      <c r="AC238" s="7" t="s">
        <v>10</v>
      </c>
      <c r="AD238" s="7" t="n">
        <v>1</v>
      </c>
      <c r="AE238" s="7" t="n">
        <v>1</v>
      </c>
      <c r="AF238" s="7" t="n">
        <v>1</v>
      </c>
      <c r="AG238" s="7" t="n">
        <v>1</v>
      </c>
      <c r="AH238" s="7" t="n">
        <v>1</v>
      </c>
      <c r="AI238" s="7" t="n">
        <v>1</v>
      </c>
      <c r="AJ238" s="7" t="n">
        <v>1</v>
      </c>
      <c r="AK238" s="7" t="n">
        <v>1</v>
      </c>
      <c r="AL238" s="7" t="n">
        <v>1</v>
      </c>
      <c r="AM238" s="7" t="n">
        <v>1</v>
      </c>
      <c r="AN238" s="7" t="n">
        <v>1</v>
      </c>
      <c r="AO238" s="7" t="n">
        <v>1</v>
      </c>
      <c r="AP238" s="7" t="n">
        <v>1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s">
        <v>10</v>
      </c>
      <c r="BA238" s="8" t="s">
        <v>10</v>
      </c>
      <c r="BB238" s="8" t="n">
        <v>30</v>
      </c>
      <c r="BC238" s="8" t="n">
        <v>30</v>
      </c>
      <c r="BD238" s="8" t="n">
        <v>32</v>
      </c>
      <c r="BE238" s="8" t="n">
        <v>32</v>
      </c>
      <c r="BF238" s="8" t="n">
        <v>33</v>
      </c>
      <c r="BG238" s="8" t="n">
        <v>32</v>
      </c>
      <c r="BH238" s="8" t="n">
        <v>22</v>
      </c>
      <c r="BI238" s="8" t="n">
        <v>22</v>
      </c>
      <c r="BJ238" s="8" t="n">
        <v>20</v>
      </c>
      <c r="BK238" s="8" t="n">
        <v>20</v>
      </c>
      <c r="BL238" s="8" t="n">
        <v>8</v>
      </c>
      <c r="BM238" s="8" t="n">
        <v>8</v>
      </c>
      <c r="BN238" s="8" t="n">
        <v>8</v>
      </c>
      <c r="BO238" s="8" t="n">
        <v>5</v>
      </c>
      <c r="BP238" s="8" t="n">
        <v>3</v>
      </c>
      <c r="BQ238" s="8" t="n">
        <v>3</v>
      </c>
      <c r="BR238" s="8" t="n">
        <v>3</v>
      </c>
      <c r="BS238" s="8" t="n">
        <v>3</v>
      </c>
      <c r="BT238" s="8" t="s">
        <v>10</v>
      </c>
      <c r="BU238" s="8" t="n">
        <v>1</v>
      </c>
      <c r="BV238" s="8" t="n">
        <v>1</v>
      </c>
      <c r="BW238" s="8" t="n">
        <v>1</v>
      </c>
      <c r="BX238" s="8" t="n">
        <v>1</v>
      </c>
      <c r="BY238" s="8" t="n">
        <v>1</v>
      </c>
      <c r="BZ238" s="8" t="n">
        <v>1</v>
      </c>
      <c r="CA238" s="8" t="n">
        <v>1</v>
      </c>
      <c r="CB238" s="8" t="n">
        <v>1</v>
      </c>
      <c r="CC238" s="8" t="n">
        <v>1</v>
      </c>
      <c r="CD238" s="8" t="n">
        <v>1</v>
      </c>
      <c r="CE238" s="8" t="n">
        <v>1</v>
      </c>
      <c r="CF238" s="8" t="n">
        <v>1</v>
      </c>
      <c r="CG238" s="8" t="n">
        <v>1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s">
        <v>10</v>
      </c>
      <c r="CR238" s="7" t="s">
        <v>10</v>
      </c>
      <c r="CS238" s="7" t="n">
        <v>216</v>
      </c>
      <c r="CT238" s="7" t="n">
        <v>240</v>
      </c>
      <c r="CU238" s="7" t="n">
        <v>272</v>
      </c>
      <c r="CV238" s="7" t="n">
        <v>245</v>
      </c>
      <c r="CW238" s="7" t="n">
        <v>277</v>
      </c>
      <c r="CX238" s="7" t="n">
        <v>256</v>
      </c>
      <c r="CY238" s="7" t="n">
        <v>178</v>
      </c>
      <c r="CZ238" s="7" t="n">
        <v>172</v>
      </c>
      <c r="DA238" s="7" t="n">
        <v>150</v>
      </c>
      <c r="DB238" s="7" t="n">
        <v>148</v>
      </c>
      <c r="DC238" s="7" t="n">
        <v>59</v>
      </c>
      <c r="DD238" s="7" t="n">
        <v>60</v>
      </c>
      <c r="DE238" s="7" t="n">
        <v>58</v>
      </c>
      <c r="DF238" s="7" t="n">
        <v>55</v>
      </c>
      <c r="DG238" s="7" t="n">
        <v>18</v>
      </c>
      <c r="DH238" s="7" t="n">
        <v>15</v>
      </c>
      <c r="DI238" s="7" t="n">
        <v>15</v>
      </c>
      <c r="DJ238" s="7" t="n">
        <v>15</v>
      </c>
      <c r="DK238" s="7" t="s">
        <v>10</v>
      </c>
      <c r="DL238" s="7" t="n">
        <v>10</v>
      </c>
      <c r="DM238" s="7" t="n">
        <v>10</v>
      </c>
      <c r="DN238" s="7" t="n">
        <v>10</v>
      </c>
      <c r="DO238" s="7" t="n">
        <v>10</v>
      </c>
      <c r="DP238" s="7" t="n">
        <v>10</v>
      </c>
      <c r="DQ238" s="7" t="n">
        <v>10</v>
      </c>
      <c r="DR238" s="7" t="n">
        <v>10</v>
      </c>
      <c r="DS238" s="7" t="n">
        <v>10</v>
      </c>
      <c r="DT238" s="7" t="n">
        <v>10</v>
      </c>
      <c r="DU238" s="7" t="n">
        <v>10</v>
      </c>
      <c r="DV238" s="7" t="n">
        <v>10</v>
      </c>
      <c r="DW238" s="7" t="n">
        <v>10</v>
      </c>
      <c r="DX238" s="7" t="n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s">
        <v>10</v>
      </c>
      <c r="EI238" s="8" t="s">
        <v>10</v>
      </c>
      <c r="EJ238" s="8" t="n">
        <v>7200</v>
      </c>
      <c r="EK238" s="8" t="n">
        <v>8000</v>
      </c>
      <c r="EL238" s="8" t="n">
        <v>8500</v>
      </c>
      <c r="EM238" s="8" t="n">
        <v>7656</v>
      </c>
      <c r="EN238" s="8" t="n">
        <v>8394</v>
      </c>
      <c r="EO238" s="8" t="n">
        <v>8000</v>
      </c>
      <c r="EP238" s="8" t="n">
        <v>8091</v>
      </c>
      <c r="EQ238" s="8" t="n">
        <v>7818</v>
      </c>
      <c r="ER238" s="8" t="n">
        <v>7500</v>
      </c>
      <c r="ES238" s="8" t="n">
        <v>7400</v>
      </c>
      <c r="ET238" s="8" t="n">
        <v>7375</v>
      </c>
      <c r="EU238" s="8" t="n">
        <v>7500</v>
      </c>
      <c r="EV238" s="8" t="n">
        <v>7250</v>
      </c>
      <c r="EW238" s="8" t="n">
        <v>11000</v>
      </c>
      <c r="EX238" s="8" t="n">
        <v>6000</v>
      </c>
      <c r="EY238" s="8" t="n">
        <v>5000</v>
      </c>
      <c r="EZ238" s="8" t="n">
        <v>5000</v>
      </c>
      <c r="FA238" s="8" t="n">
        <v>5000</v>
      </c>
      <c r="FB238" s="8" t="s">
        <v>10</v>
      </c>
      <c r="FC238" s="8" t="n">
        <v>10000</v>
      </c>
      <c r="FD238" s="8" t="n">
        <v>10000</v>
      </c>
      <c r="FE238" s="8" t="n">
        <v>10000</v>
      </c>
      <c r="FF238" s="8" t="n">
        <v>10000</v>
      </c>
      <c r="FG238" s="8" t="n">
        <v>10000</v>
      </c>
      <c r="FH238" s="8" t="n">
        <v>10000</v>
      </c>
      <c r="FI238" s="8" t="n">
        <v>10000</v>
      </c>
      <c r="FJ238" s="8" t="n">
        <v>10000</v>
      </c>
      <c r="FK238" s="8" t="n">
        <v>10000</v>
      </c>
      <c r="FL238" s="8" t="n">
        <v>10000</v>
      </c>
      <c r="FM238" s="8" t="n">
        <v>10000</v>
      </c>
      <c r="FN238" s="8" t="n">
        <v>10000</v>
      </c>
      <c r="FO238" s="8" t="n">
        <v>10000</v>
      </c>
      <c r="FP238" s="8" t="s">
        <v>10</v>
      </c>
      <c r="FQ238" s="8" t="s">
        <v>10</v>
      </c>
      <c r="FR238" s="7" t="n">
        <v>4</v>
      </c>
      <c r="FS238" s="7" t="n">
        <v>10</v>
      </c>
      <c r="FT238" s="7" t="n">
        <v>8</v>
      </c>
      <c r="FU238" s="7" t="n">
        <v>1</v>
      </c>
      <c r="FV238" s="7" t="n">
        <v>2</v>
      </c>
      <c r="FW238" s="7" t="n">
        <v>2</v>
      </c>
      <c r="FX238" s="7" t="n">
        <v>5</v>
      </c>
      <c r="FY238" s="7" t="s">
        <v>10</v>
      </c>
      <c r="FZ238" s="7" t="n">
        <v>5</v>
      </c>
      <c r="GA238" s="7" t="n">
        <v>5</v>
      </c>
      <c r="GB238" s="7" t="n">
        <v>6</v>
      </c>
      <c r="GC238" s="7" t="n">
        <v>5</v>
      </c>
      <c r="GD238" s="7" t="n">
        <v>5</v>
      </c>
      <c r="GE238" s="7" t="n">
        <v>13</v>
      </c>
      <c r="GF238" s="7" t="n">
        <v>8</v>
      </c>
      <c r="GG238" s="7" t="n">
        <v>8</v>
      </c>
      <c r="GH238" s="7" t="n">
        <v>11</v>
      </c>
      <c r="GI238" s="7" t="n">
        <v>8</v>
      </c>
      <c r="GJ238" s="7" t="n">
        <v>12</v>
      </c>
      <c r="GK238" s="7" t="n">
        <v>12</v>
      </c>
      <c r="GL238" s="7" t="n">
        <v>14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1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n">
        <v>1</v>
      </c>
      <c r="V239" s="7" t="n">
        <v>1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7" t="n">
        <v>1</v>
      </c>
      <c r="AC239" s="7" t="n">
        <v>1</v>
      </c>
      <c r="AD239" s="7" t="n">
        <v>1</v>
      </c>
      <c r="AE239" s="7" t="n">
        <v>1</v>
      </c>
      <c r="AF239" s="7" t="n">
        <v>1</v>
      </c>
      <c r="AG239" s="7" t="n">
        <v>1</v>
      </c>
      <c r="AH239" s="7" t="n">
        <v>1</v>
      </c>
      <c r="AI239" s="7" t="n">
        <v>1</v>
      </c>
      <c r="AJ239" s="7" t="n">
        <v>1</v>
      </c>
      <c r="AK239" s="7" t="n">
        <v>1</v>
      </c>
      <c r="AL239" s="7" t="n">
        <v>1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n">
        <v>1</v>
      </c>
      <c r="BM239" s="8" t="n">
        <v>1</v>
      </c>
      <c r="BN239" s="8" t="n">
        <v>1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1</v>
      </c>
      <c r="BT239" s="8" t="n">
        <v>1</v>
      </c>
      <c r="BU239" s="8" t="n">
        <v>1</v>
      </c>
      <c r="BV239" s="8" t="n">
        <v>1</v>
      </c>
      <c r="BW239" s="8" t="n">
        <v>1</v>
      </c>
      <c r="BX239" s="8" t="n">
        <v>1</v>
      </c>
      <c r="BY239" s="8" t="n">
        <v>1</v>
      </c>
      <c r="BZ239" s="8" t="n">
        <v>1</v>
      </c>
      <c r="CA239" s="8" t="n">
        <v>1</v>
      </c>
      <c r="CB239" s="8" t="n">
        <v>1</v>
      </c>
      <c r="CC239" s="8" t="n">
        <v>1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n">
        <v>10</v>
      </c>
      <c r="DD239" s="7" t="n">
        <v>10</v>
      </c>
      <c r="DE239" s="7" t="n">
        <v>10</v>
      </c>
      <c r="DF239" s="7" t="n">
        <v>10</v>
      </c>
      <c r="DG239" s="7" t="n">
        <v>15</v>
      </c>
      <c r="DH239" s="7" t="n">
        <v>10</v>
      </c>
      <c r="DI239" s="7" t="n">
        <v>10</v>
      </c>
      <c r="DJ239" s="7" t="n">
        <v>10</v>
      </c>
      <c r="DK239" s="7" t="n">
        <v>3</v>
      </c>
      <c r="DL239" s="7" t="n">
        <v>3</v>
      </c>
      <c r="DM239" s="7" t="n">
        <v>3</v>
      </c>
      <c r="DN239" s="7" t="n">
        <v>3</v>
      </c>
      <c r="DO239" s="7" t="n">
        <v>3</v>
      </c>
      <c r="DP239" s="7" t="n">
        <v>3</v>
      </c>
      <c r="DQ239" s="7" t="n">
        <v>3</v>
      </c>
      <c r="DR239" s="7" t="n">
        <v>3</v>
      </c>
      <c r="DS239" s="7" t="n">
        <v>3</v>
      </c>
      <c r="DT239" s="7" t="n">
        <v>10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n">
        <v>10000</v>
      </c>
      <c r="EU239" s="8" t="n">
        <v>10000</v>
      </c>
      <c r="EV239" s="8" t="n">
        <v>10000</v>
      </c>
      <c r="EW239" s="8" t="n">
        <v>10000</v>
      </c>
      <c r="EX239" s="8" t="n">
        <v>15000</v>
      </c>
      <c r="EY239" s="8" t="n">
        <v>10000</v>
      </c>
      <c r="EZ239" s="8" t="n">
        <v>10000</v>
      </c>
      <c r="FA239" s="8" t="n">
        <v>10000</v>
      </c>
      <c r="FB239" s="8" t="n">
        <v>3000</v>
      </c>
      <c r="FC239" s="8" t="n">
        <v>3000</v>
      </c>
      <c r="FD239" s="8" t="n">
        <v>3000</v>
      </c>
      <c r="FE239" s="8" t="n">
        <v>3000</v>
      </c>
      <c r="FF239" s="8" t="n">
        <v>3000</v>
      </c>
      <c r="FG239" s="8" t="n">
        <v>3000</v>
      </c>
      <c r="FH239" s="8" t="n">
        <v>3000</v>
      </c>
      <c r="FI239" s="8" t="n">
        <v>3000</v>
      </c>
      <c r="FJ239" s="8" t="n">
        <v>3000</v>
      </c>
      <c r="FK239" s="8" t="n">
        <v>10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n">
        <v>2</v>
      </c>
      <c r="FS239" s="7" t="n">
        <v>1</v>
      </c>
      <c r="FT239" s="7" t="n">
        <v>1</v>
      </c>
      <c r="FU239" s="7" t="n">
        <v>2</v>
      </c>
      <c r="FV239" s="7" t="n">
        <v>3</v>
      </c>
      <c r="FW239" s="7" t="n">
        <v>3</v>
      </c>
      <c r="FX239" s="7" t="n">
        <v>3</v>
      </c>
      <c r="FY239" s="7" t="n">
        <v>2</v>
      </c>
      <c r="FZ239" s="7" t="n">
        <v>2</v>
      </c>
      <c r="GA239" s="7" t="n">
        <v>2</v>
      </c>
      <c r="GB239" s="7" t="n">
        <v>2</v>
      </c>
      <c r="GC239" s="7" t="n">
        <v>2</v>
      </c>
      <c r="GD239" s="7" t="n">
        <v>2</v>
      </c>
      <c r="GE239" s="7" t="n">
        <v>3</v>
      </c>
      <c r="GF239" s="7" t="n">
        <v>3</v>
      </c>
      <c r="GG239" s="7" t="n">
        <v>4</v>
      </c>
      <c r="GH239" s="7" t="n">
        <v>18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1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s">
        <v>10</v>
      </c>
      <c r="AT240" s="8" t="s">
        <v>10</v>
      </c>
      <c r="AU240" s="8" t="s">
        <v>10</v>
      </c>
      <c r="AV240" s="8" t="s">
        <v>10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s">
        <v>10</v>
      </c>
      <c r="CK240" s="7" t="s">
        <v>10</v>
      </c>
      <c r="CL240" s="7" t="s">
        <v>10</v>
      </c>
      <c r="CM240" s="7" t="s">
        <v>10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s">
        <v>10</v>
      </c>
      <c r="EB240" s="8" t="s">
        <v>10</v>
      </c>
      <c r="EC240" s="8" t="s">
        <v>10</v>
      </c>
      <c r="ED240" s="8" t="s">
        <v>1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1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n">
        <v>1</v>
      </c>
      <c r="S241" s="7" t="n">
        <v>1</v>
      </c>
      <c r="T241" s="7" t="n">
        <v>1</v>
      </c>
      <c r="U241" s="7" t="n">
        <v>1</v>
      </c>
      <c r="V241" s="7" t="n">
        <v>1</v>
      </c>
      <c r="W241" s="7" t="n">
        <v>1</v>
      </c>
      <c r="X241" s="7" t="n">
        <v>1</v>
      </c>
      <c r="Y241" s="7" t="n">
        <v>1</v>
      </c>
      <c r="Z241" s="7" t="n">
        <v>1</v>
      </c>
      <c r="AA241" s="7" t="n">
        <v>1</v>
      </c>
      <c r="AB241" s="7" t="n">
        <v>1</v>
      </c>
      <c r="AC241" s="7" t="n">
        <v>1</v>
      </c>
      <c r="AD241" s="7" t="n">
        <v>1</v>
      </c>
      <c r="AE241" s="7" t="n">
        <v>1</v>
      </c>
      <c r="AF241" s="7" t="n">
        <v>1</v>
      </c>
      <c r="AG241" s="7" t="n">
        <v>1</v>
      </c>
      <c r="AH241" s="7" t="n">
        <v>1</v>
      </c>
      <c r="AI241" s="7" t="n">
        <v>1</v>
      </c>
      <c r="AJ241" s="7" t="n">
        <v>1</v>
      </c>
      <c r="AK241" s="7" t="n">
        <v>1</v>
      </c>
      <c r="AL241" s="7" t="n">
        <v>1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s">
        <v>10</v>
      </c>
      <c r="BF241" s="8" t="s">
        <v>10</v>
      </c>
      <c r="BG241" s="8" t="s">
        <v>10</v>
      </c>
      <c r="BH241" s="8" t="s">
        <v>10</v>
      </c>
      <c r="BI241" s="8" t="n">
        <v>1</v>
      </c>
      <c r="BJ241" s="8" t="n">
        <v>1</v>
      </c>
      <c r="BK241" s="8" t="n">
        <v>1</v>
      </c>
      <c r="BL241" s="8" t="n">
        <v>1</v>
      </c>
      <c r="BM241" s="8" t="n">
        <v>1</v>
      </c>
      <c r="BN241" s="8" t="n">
        <v>1</v>
      </c>
      <c r="BO241" s="8" t="n">
        <v>1</v>
      </c>
      <c r="BP241" s="8" t="n">
        <v>1</v>
      </c>
      <c r="BQ241" s="8" t="n">
        <v>1</v>
      </c>
      <c r="BR241" s="8" t="n">
        <v>1</v>
      </c>
      <c r="BS241" s="8" t="n">
        <v>1</v>
      </c>
      <c r="BT241" s="8" t="n">
        <v>1</v>
      </c>
      <c r="BU241" s="8" t="n">
        <v>1</v>
      </c>
      <c r="BV241" s="8" t="n">
        <v>1</v>
      </c>
      <c r="BW241" s="8" t="n">
        <v>1</v>
      </c>
      <c r="BX241" s="8" t="n">
        <v>1</v>
      </c>
      <c r="BY241" s="8" t="n">
        <v>1</v>
      </c>
      <c r="BZ241" s="8" t="n">
        <v>1</v>
      </c>
      <c r="CA241" s="8" t="n">
        <v>1</v>
      </c>
      <c r="CB241" s="8" t="n">
        <v>1</v>
      </c>
      <c r="CC241" s="8" t="n">
        <v>1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s">
        <v>10</v>
      </c>
      <c r="CW241" s="7" t="s">
        <v>10</v>
      </c>
      <c r="CX241" s="7" t="s">
        <v>10</v>
      </c>
      <c r="CY241" s="7" t="s">
        <v>10</v>
      </c>
      <c r="CZ241" s="7" t="n">
        <v>12</v>
      </c>
      <c r="DA241" s="7" t="n">
        <v>12</v>
      </c>
      <c r="DB241" s="7" t="n">
        <v>12</v>
      </c>
      <c r="DC241" s="7" t="n">
        <v>10</v>
      </c>
      <c r="DD241" s="7" t="n">
        <v>10</v>
      </c>
      <c r="DE241" s="7" t="n">
        <v>10</v>
      </c>
      <c r="DF241" s="7" t="n">
        <v>10</v>
      </c>
      <c r="DG241" s="7" t="n">
        <v>10</v>
      </c>
      <c r="DH241" s="7" t="n">
        <v>10</v>
      </c>
      <c r="DI241" s="7" t="n">
        <v>10</v>
      </c>
      <c r="DJ241" s="7" t="n">
        <v>10</v>
      </c>
      <c r="DK241" s="7" t="n">
        <v>3</v>
      </c>
      <c r="DL241" s="7" t="n">
        <v>3</v>
      </c>
      <c r="DM241" s="7" t="n">
        <v>3</v>
      </c>
      <c r="DN241" s="7" t="n">
        <v>3</v>
      </c>
      <c r="DO241" s="7" t="n">
        <v>3</v>
      </c>
      <c r="DP241" s="7" t="n">
        <v>3</v>
      </c>
      <c r="DQ241" s="7" t="n">
        <v>3</v>
      </c>
      <c r="DR241" s="7" t="n">
        <v>3</v>
      </c>
      <c r="DS241" s="7" t="n">
        <v>3</v>
      </c>
      <c r="DT241" s="7" t="n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s">
        <v>10</v>
      </c>
      <c r="EN241" s="8" t="s">
        <v>10</v>
      </c>
      <c r="EO241" s="8" t="s">
        <v>10</v>
      </c>
      <c r="EP241" s="8" t="s">
        <v>10</v>
      </c>
      <c r="EQ241" s="8" t="n">
        <v>12000</v>
      </c>
      <c r="ER241" s="8" t="n">
        <v>12000</v>
      </c>
      <c r="ES241" s="8" t="n">
        <v>12000</v>
      </c>
      <c r="ET241" s="8" t="n">
        <v>10000</v>
      </c>
      <c r="EU241" s="8" t="n">
        <v>10000</v>
      </c>
      <c r="EV241" s="8" t="n">
        <v>10000</v>
      </c>
      <c r="EW241" s="8" t="n">
        <v>10000</v>
      </c>
      <c r="EX241" s="8" t="n">
        <v>10000</v>
      </c>
      <c r="EY241" s="8" t="n">
        <v>10000</v>
      </c>
      <c r="EZ241" s="8" t="n">
        <v>10000</v>
      </c>
      <c r="FA241" s="8" t="n">
        <v>10000</v>
      </c>
      <c r="FB241" s="8" t="n">
        <v>3000</v>
      </c>
      <c r="FC241" s="8" t="n">
        <v>3000</v>
      </c>
      <c r="FD241" s="8" t="n">
        <v>3000</v>
      </c>
      <c r="FE241" s="8" t="n">
        <v>3000</v>
      </c>
      <c r="FF241" s="8" t="n">
        <v>3000</v>
      </c>
      <c r="FG241" s="8" t="n">
        <v>3000</v>
      </c>
      <c r="FH241" s="8" t="n">
        <v>3000</v>
      </c>
      <c r="FI241" s="8" t="n">
        <v>3000</v>
      </c>
      <c r="FJ241" s="8" t="n">
        <v>3000</v>
      </c>
      <c r="FK241" s="8" t="n">
        <v>1000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n">
        <v>2</v>
      </c>
      <c r="FS241" s="7" t="n">
        <v>1</v>
      </c>
      <c r="FT241" s="7" t="n">
        <v>1</v>
      </c>
      <c r="FU241" s="7" t="n">
        <v>2</v>
      </c>
      <c r="FV241" s="7" t="n">
        <v>3</v>
      </c>
      <c r="FW241" s="7" t="n">
        <v>3</v>
      </c>
      <c r="FX241" s="7" t="n">
        <v>3</v>
      </c>
      <c r="FY241" s="7" t="n">
        <v>2</v>
      </c>
      <c r="FZ241" s="7" t="n">
        <v>2</v>
      </c>
      <c r="GA241" s="7" t="n">
        <v>2</v>
      </c>
      <c r="GB241" s="7" t="n">
        <v>2</v>
      </c>
      <c r="GC241" s="7" t="n">
        <v>2</v>
      </c>
      <c r="GD241" s="7" t="n">
        <v>2</v>
      </c>
      <c r="GE241" s="7" t="n">
        <v>3</v>
      </c>
      <c r="GF241" s="7" t="n">
        <v>3</v>
      </c>
      <c r="GG241" s="7" t="n">
        <v>4</v>
      </c>
      <c r="GH241" s="7" t="n">
        <v>18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1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1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n">
        <v>2</v>
      </c>
      <c r="V243" s="7" t="n">
        <v>2</v>
      </c>
      <c r="W243" s="7" t="n">
        <v>2</v>
      </c>
      <c r="X243" s="7" t="n">
        <v>2</v>
      </c>
      <c r="Y243" s="7" t="n">
        <v>2</v>
      </c>
      <c r="Z243" s="7" t="n">
        <v>2</v>
      </c>
      <c r="AA243" s="7" t="n">
        <v>2</v>
      </c>
      <c r="AB243" s="7" t="n">
        <v>2</v>
      </c>
      <c r="AC243" s="7" t="n">
        <v>2</v>
      </c>
      <c r="AD243" s="7" t="n">
        <v>2</v>
      </c>
      <c r="AE243" s="7" t="n">
        <v>2</v>
      </c>
      <c r="AF243" s="7" t="n">
        <v>2</v>
      </c>
      <c r="AG243" s="7" t="n">
        <v>2</v>
      </c>
      <c r="AH243" s="7" t="n">
        <v>2</v>
      </c>
      <c r="AI243" s="7" t="n">
        <v>2</v>
      </c>
      <c r="AJ243" s="7" t="n">
        <v>2</v>
      </c>
      <c r="AK243" s="7" t="n">
        <v>2</v>
      </c>
      <c r="AL243" s="7" t="n">
        <v>2</v>
      </c>
      <c r="AM243" s="7" t="n">
        <v>2</v>
      </c>
      <c r="AN243" s="7" t="n">
        <v>2</v>
      </c>
      <c r="AO243" s="7" t="n">
        <v>2</v>
      </c>
      <c r="AP243" s="7" t="n">
        <v>2</v>
      </c>
      <c r="AQ243" s="7" t="n">
        <v>2</v>
      </c>
      <c r="AR243" s="7" t="n">
        <v>2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n">
        <v>2</v>
      </c>
      <c r="BM243" s="8" t="n">
        <v>2</v>
      </c>
      <c r="BN243" s="8" t="n">
        <v>2</v>
      </c>
      <c r="BO243" s="8" t="n">
        <v>2</v>
      </c>
      <c r="BP243" s="8" t="n">
        <v>2</v>
      </c>
      <c r="BQ243" s="8" t="n">
        <v>2</v>
      </c>
      <c r="BR243" s="8" t="n">
        <v>2</v>
      </c>
      <c r="BS243" s="8" t="n">
        <v>2</v>
      </c>
      <c r="BT243" s="8" t="n">
        <v>2</v>
      </c>
      <c r="BU243" s="8" t="n">
        <v>2</v>
      </c>
      <c r="BV243" s="8" t="n">
        <v>2</v>
      </c>
      <c r="BW243" s="8" t="n">
        <v>2</v>
      </c>
      <c r="BX243" s="8" t="n">
        <v>2</v>
      </c>
      <c r="BY243" s="8" t="n">
        <v>2</v>
      </c>
      <c r="BZ243" s="8" t="n">
        <v>2</v>
      </c>
      <c r="CA243" s="8" t="n">
        <v>2</v>
      </c>
      <c r="CB243" s="8" t="n">
        <v>2</v>
      </c>
      <c r="CC243" s="8" t="n">
        <v>2</v>
      </c>
      <c r="CD243" s="8" t="n">
        <v>2</v>
      </c>
      <c r="CE243" s="8" t="n">
        <v>2</v>
      </c>
      <c r="CF243" s="8" t="n">
        <v>2</v>
      </c>
      <c r="CG243" s="8" t="n">
        <v>2</v>
      </c>
      <c r="CH243" s="8" t="n">
        <v>2</v>
      </c>
      <c r="CI243" s="8" t="n">
        <v>2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n">
        <v>62</v>
      </c>
      <c r="DD243" s="7" t="n">
        <v>62</v>
      </c>
      <c r="DE243" s="7" t="n">
        <v>62</v>
      </c>
      <c r="DF243" s="7" t="n">
        <v>62</v>
      </c>
      <c r="DG243" s="7" t="n">
        <v>62</v>
      </c>
      <c r="DH243" s="7" t="n">
        <v>36</v>
      </c>
      <c r="DI243" s="7" t="n">
        <v>36</v>
      </c>
      <c r="DJ243" s="7" t="n">
        <v>36</v>
      </c>
      <c r="DK243" s="7" t="n">
        <v>20</v>
      </c>
      <c r="DL243" s="7" t="n">
        <v>30</v>
      </c>
      <c r="DM243" s="7" t="n">
        <v>30</v>
      </c>
      <c r="DN243" s="7" t="n">
        <v>36</v>
      </c>
      <c r="DO243" s="7" t="n">
        <v>36</v>
      </c>
      <c r="DP243" s="7" t="n">
        <v>36</v>
      </c>
      <c r="DQ243" s="7" t="n">
        <v>36</v>
      </c>
      <c r="DR243" s="7" t="n">
        <v>36</v>
      </c>
      <c r="DS243" s="7" t="n">
        <v>36</v>
      </c>
      <c r="DT243" s="7" t="n">
        <v>36</v>
      </c>
      <c r="DU243" s="7" t="n">
        <v>36</v>
      </c>
      <c r="DV243" s="7" t="n">
        <v>36</v>
      </c>
      <c r="DW243" s="7" t="n">
        <v>36</v>
      </c>
      <c r="DX243" s="7" t="n">
        <v>40</v>
      </c>
      <c r="DY243" s="7" t="n">
        <v>40</v>
      </c>
      <c r="DZ243" s="7" t="n">
        <v>4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n">
        <v>31000</v>
      </c>
      <c r="EU243" s="8" t="n">
        <v>31000</v>
      </c>
      <c r="EV243" s="8" t="n">
        <v>31000</v>
      </c>
      <c r="EW243" s="8" t="n">
        <v>31000</v>
      </c>
      <c r="EX243" s="8" t="n">
        <v>31000</v>
      </c>
      <c r="EY243" s="8" t="n">
        <v>18000</v>
      </c>
      <c r="EZ243" s="8" t="n">
        <v>18000</v>
      </c>
      <c r="FA243" s="8" t="n">
        <v>18000</v>
      </c>
      <c r="FB243" s="8" t="n">
        <v>10000</v>
      </c>
      <c r="FC243" s="8" t="n">
        <v>15000</v>
      </c>
      <c r="FD243" s="8" t="n">
        <v>15000</v>
      </c>
      <c r="FE243" s="8" t="n">
        <v>18000</v>
      </c>
      <c r="FF243" s="8" t="n">
        <v>18000</v>
      </c>
      <c r="FG243" s="8" t="n">
        <v>18000</v>
      </c>
      <c r="FH243" s="8" t="n">
        <v>18000</v>
      </c>
      <c r="FI243" s="8" t="n">
        <v>18000</v>
      </c>
      <c r="FJ243" s="8" t="n">
        <v>18000</v>
      </c>
      <c r="FK243" s="8" t="n">
        <v>18000</v>
      </c>
      <c r="FL243" s="8" t="n">
        <v>18000</v>
      </c>
      <c r="FM243" s="8" t="n">
        <v>18000</v>
      </c>
      <c r="FN243" s="8" t="n">
        <v>18000</v>
      </c>
      <c r="FO243" s="8" t="n">
        <v>20000</v>
      </c>
      <c r="FP243" s="8" t="n">
        <v>20000</v>
      </c>
      <c r="FQ243" s="8" t="n">
        <v>20000</v>
      </c>
      <c r="FR243" s="7" t="n">
        <v>4</v>
      </c>
      <c r="FS243" s="7" t="n">
        <v>11</v>
      </c>
      <c r="FT243" s="7" t="n">
        <v>12</v>
      </c>
      <c r="FU243" s="7" t="n">
        <v>12</v>
      </c>
      <c r="FV243" s="7" t="n">
        <v>9</v>
      </c>
      <c r="FW243" s="7" t="n">
        <v>7</v>
      </c>
      <c r="FX243" s="7" t="n">
        <v>7</v>
      </c>
      <c r="FY243" s="7" t="n">
        <v>7</v>
      </c>
      <c r="FZ243" s="7" t="n">
        <v>11</v>
      </c>
      <c r="GA243" s="7" t="n">
        <v>15</v>
      </c>
      <c r="GB243" s="7" t="n">
        <v>14</v>
      </c>
      <c r="GC243" s="7" t="n">
        <v>19</v>
      </c>
      <c r="GD243" s="7" t="n">
        <v>15</v>
      </c>
      <c r="GE243" s="7" t="n">
        <v>22</v>
      </c>
      <c r="GF243" s="7" t="n">
        <v>18</v>
      </c>
      <c r="GG243" s="7" t="n">
        <v>24</v>
      </c>
      <c r="GH243" s="7" t="n">
        <v>32</v>
      </c>
      <c r="GI243" s="7" t="n">
        <v>31</v>
      </c>
      <c r="GJ243" s="7" t="n">
        <v>30</v>
      </c>
      <c r="GK243" s="7" t="n">
        <v>36</v>
      </c>
      <c r="GL243" s="7" t="n">
        <v>60</v>
      </c>
      <c r="GM243" s="7" t="n">
        <v>60</v>
      </c>
      <c r="GN243" s="7" t="n">
        <v>60</v>
      </c>
    </row>
    <row r="244" customFormat="false" ht="15" hidden="true" customHeight="false" outlineLevel="0" collapsed="false">
      <c r="A244" s="11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n">
        <v>1</v>
      </c>
      <c r="R244" s="7" t="n">
        <v>1</v>
      </c>
      <c r="S244" s="7" t="n">
        <v>1</v>
      </c>
      <c r="T244" s="7" t="n">
        <v>1</v>
      </c>
      <c r="U244" s="7" t="n">
        <v>1</v>
      </c>
      <c r="V244" s="7" t="n">
        <v>1</v>
      </c>
      <c r="W244" s="7" t="n">
        <v>1</v>
      </c>
      <c r="X244" s="7" t="n">
        <v>1</v>
      </c>
      <c r="Y244" s="7" t="n">
        <v>1</v>
      </c>
      <c r="Z244" s="7" t="n">
        <v>1</v>
      </c>
      <c r="AA244" s="7" t="n">
        <v>1</v>
      </c>
      <c r="AB244" s="7" t="n">
        <v>1</v>
      </c>
      <c r="AC244" s="7" t="n">
        <v>1</v>
      </c>
      <c r="AD244" s="7" t="n">
        <v>1</v>
      </c>
      <c r="AE244" s="7" t="n">
        <v>1</v>
      </c>
      <c r="AF244" s="7" t="n">
        <v>1</v>
      </c>
      <c r="AG244" s="7" t="n">
        <v>1</v>
      </c>
      <c r="AH244" s="7" t="n">
        <v>1</v>
      </c>
      <c r="AI244" s="7" t="n">
        <v>1</v>
      </c>
      <c r="AJ244" s="7" t="n">
        <v>1</v>
      </c>
      <c r="AK244" s="7" t="n">
        <v>1</v>
      </c>
      <c r="AL244" s="7" t="n">
        <v>1</v>
      </c>
      <c r="AM244" s="7" t="n">
        <v>1</v>
      </c>
      <c r="AN244" s="7" t="n">
        <v>1</v>
      </c>
      <c r="AO244" s="7" t="n">
        <v>1</v>
      </c>
      <c r="AP244" s="7" t="s">
        <v>10</v>
      </c>
      <c r="AQ244" s="7" t="s">
        <v>10</v>
      </c>
      <c r="AR244" s="7" t="s">
        <v>10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1</v>
      </c>
      <c r="BA244" s="8" t="n">
        <v>1</v>
      </c>
      <c r="BB244" s="8" t="n">
        <v>1</v>
      </c>
      <c r="BC244" s="8" t="n">
        <v>1</v>
      </c>
      <c r="BD244" s="8" t="n">
        <v>1</v>
      </c>
      <c r="BE244" s="8" t="n">
        <v>1</v>
      </c>
      <c r="BF244" s="8" t="n">
        <v>1</v>
      </c>
      <c r="BG244" s="8" t="s">
        <v>10</v>
      </c>
      <c r="BH244" s="8" t="n">
        <v>1</v>
      </c>
      <c r="BI244" s="8" t="n">
        <v>1</v>
      </c>
      <c r="BJ244" s="8" t="n">
        <v>1</v>
      </c>
      <c r="BK244" s="8" t="n">
        <v>1</v>
      </c>
      <c r="BL244" s="8" t="n">
        <v>1</v>
      </c>
      <c r="BM244" s="8" t="n">
        <v>1</v>
      </c>
      <c r="BN244" s="8" t="n">
        <v>1</v>
      </c>
      <c r="BO244" s="8" t="n">
        <v>1</v>
      </c>
      <c r="BP244" s="8" t="n">
        <v>1</v>
      </c>
      <c r="BQ244" s="8" t="n">
        <v>1</v>
      </c>
      <c r="BR244" s="8" t="n">
        <v>1</v>
      </c>
      <c r="BS244" s="8" t="n">
        <v>1</v>
      </c>
      <c r="BT244" s="8" t="n">
        <v>1</v>
      </c>
      <c r="BU244" s="8" t="n">
        <v>1</v>
      </c>
      <c r="BV244" s="8" t="n">
        <v>1</v>
      </c>
      <c r="BW244" s="8" t="n">
        <v>1</v>
      </c>
      <c r="BX244" s="8" t="n">
        <v>1</v>
      </c>
      <c r="BY244" s="8" t="n">
        <v>1</v>
      </c>
      <c r="BZ244" s="8" t="n">
        <v>1</v>
      </c>
      <c r="CA244" s="8" t="n">
        <v>1</v>
      </c>
      <c r="CB244" s="8" t="n">
        <v>1</v>
      </c>
      <c r="CC244" s="8" t="n">
        <v>1</v>
      </c>
      <c r="CD244" s="8" t="n">
        <v>1</v>
      </c>
      <c r="CE244" s="8" t="n">
        <v>1</v>
      </c>
      <c r="CF244" s="8" t="n">
        <v>1</v>
      </c>
      <c r="CG244" s="8" t="s">
        <v>10</v>
      </c>
      <c r="CH244" s="8" t="s">
        <v>10</v>
      </c>
      <c r="CI244" s="8" t="s">
        <v>10</v>
      </c>
      <c r="CJ244" s="7" t="n">
        <v>8</v>
      </c>
      <c r="CK244" s="7" t="n">
        <v>8</v>
      </c>
      <c r="CL244" s="7" t="n">
        <v>8</v>
      </c>
      <c r="CM244" s="7" t="n">
        <v>8</v>
      </c>
      <c r="CN244" s="7" t="n">
        <v>7</v>
      </c>
      <c r="CO244" s="7" t="n">
        <v>7</v>
      </c>
      <c r="CP244" s="7" t="n">
        <v>6</v>
      </c>
      <c r="CQ244" s="7" t="n">
        <v>6</v>
      </c>
      <c r="CR244" s="7" t="n">
        <v>6</v>
      </c>
      <c r="CS244" s="7" t="n">
        <v>10</v>
      </c>
      <c r="CT244" s="7" t="n">
        <v>9</v>
      </c>
      <c r="CU244" s="7" t="n">
        <v>10</v>
      </c>
      <c r="CV244" s="7" t="n">
        <v>10</v>
      </c>
      <c r="CW244" s="7" t="n">
        <v>10</v>
      </c>
      <c r="CX244" s="7" t="s">
        <v>10</v>
      </c>
      <c r="CY244" s="7" t="n">
        <v>11</v>
      </c>
      <c r="CZ244" s="7" t="n">
        <v>10</v>
      </c>
      <c r="DA244" s="7" t="n">
        <v>10</v>
      </c>
      <c r="DB244" s="7" t="n">
        <v>10</v>
      </c>
      <c r="DC244" s="7" t="n">
        <v>10</v>
      </c>
      <c r="DD244" s="7" t="n">
        <v>10</v>
      </c>
      <c r="DE244" s="7" t="n">
        <v>10</v>
      </c>
      <c r="DF244" s="7" t="n">
        <v>31</v>
      </c>
      <c r="DG244" s="7" t="n">
        <v>10</v>
      </c>
      <c r="DH244" s="7" t="n">
        <v>7</v>
      </c>
      <c r="DI244" s="7" t="n">
        <v>10</v>
      </c>
      <c r="DJ244" s="7" t="n">
        <v>10</v>
      </c>
      <c r="DK244" s="7" t="n">
        <v>12</v>
      </c>
      <c r="DL244" s="7" t="n">
        <v>10</v>
      </c>
      <c r="DM244" s="7" t="n">
        <v>10</v>
      </c>
      <c r="DN244" s="7" t="n">
        <v>10</v>
      </c>
      <c r="DO244" s="7" t="n">
        <v>10</v>
      </c>
      <c r="DP244" s="7" t="n">
        <v>10</v>
      </c>
      <c r="DQ244" s="7" t="n">
        <v>10</v>
      </c>
      <c r="DR244" s="7" t="n">
        <v>10</v>
      </c>
      <c r="DS244" s="7" t="n">
        <v>10</v>
      </c>
      <c r="DT244" s="7" t="n">
        <v>10</v>
      </c>
      <c r="DU244" s="7" t="n">
        <v>10</v>
      </c>
      <c r="DV244" s="7" t="n">
        <v>10</v>
      </c>
      <c r="DW244" s="7" t="n">
        <v>10</v>
      </c>
      <c r="DX244" s="7" t="s">
        <v>10</v>
      </c>
      <c r="DY244" s="7" t="s">
        <v>10</v>
      </c>
      <c r="DZ244" s="7" t="s">
        <v>10</v>
      </c>
      <c r="EA244" s="8" t="n">
        <v>8000</v>
      </c>
      <c r="EB244" s="8" t="n">
        <v>8000</v>
      </c>
      <c r="EC244" s="8" t="n">
        <v>8000</v>
      </c>
      <c r="ED244" s="8" t="n">
        <v>8000</v>
      </c>
      <c r="EE244" s="8" t="n">
        <v>7000</v>
      </c>
      <c r="EF244" s="8" t="n">
        <v>7000</v>
      </c>
      <c r="EG244" s="8" t="n">
        <v>6000</v>
      </c>
      <c r="EH244" s="8" t="n">
        <v>6000</v>
      </c>
      <c r="EI244" s="8" t="n">
        <v>6000</v>
      </c>
      <c r="EJ244" s="8" t="n">
        <v>10000</v>
      </c>
      <c r="EK244" s="8" t="n">
        <v>9000</v>
      </c>
      <c r="EL244" s="8" t="n">
        <v>10000</v>
      </c>
      <c r="EM244" s="8" t="n">
        <v>10000</v>
      </c>
      <c r="EN244" s="8" t="n">
        <v>10000</v>
      </c>
      <c r="EO244" s="8" t="s">
        <v>10</v>
      </c>
      <c r="EP244" s="8" t="n">
        <v>11000</v>
      </c>
      <c r="EQ244" s="8" t="n">
        <v>10000</v>
      </c>
      <c r="ER244" s="8" t="n">
        <v>10000</v>
      </c>
      <c r="ES244" s="8" t="n">
        <v>10000</v>
      </c>
      <c r="ET244" s="8" t="n">
        <v>10000</v>
      </c>
      <c r="EU244" s="8" t="n">
        <v>10000</v>
      </c>
      <c r="EV244" s="8" t="n">
        <v>10000</v>
      </c>
      <c r="EW244" s="8" t="n">
        <v>31000</v>
      </c>
      <c r="EX244" s="8" t="n">
        <v>10000</v>
      </c>
      <c r="EY244" s="8" t="n">
        <v>7000</v>
      </c>
      <c r="EZ244" s="8" t="n">
        <v>10000</v>
      </c>
      <c r="FA244" s="8" t="n">
        <v>10000</v>
      </c>
      <c r="FB244" s="8" t="n">
        <v>12000</v>
      </c>
      <c r="FC244" s="8" t="n">
        <v>10000</v>
      </c>
      <c r="FD244" s="8" t="n">
        <v>10000</v>
      </c>
      <c r="FE244" s="8" t="n">
        <v>10000</v>
      </c>
      <c r="FF244" s="8" t="n">
        <v>10000</v>
      </c>
      <c r="FG244" s="8" t="n">
        <v>10000</v>
      </c>
      <c r="FH244" s="8" t="n">
        <v>10000</v>
      </c>
      <c r="FI244" s="8" t="n">
        <v>10000</v>
      </c>
      <c r="FJ244" s="8" t="n">
        <v>10000</v>
      </c>
      <c r="FK244" s="8" t="n">
        <v>10000</v>
      </c>
      <c r="FL244" s="8" t="n">
        <v>10000</v>
      </c>
      <c r="FM244" s="8" t="n">
        <v>10000</v>
      </c>
      <c r="FN244" s="8" t="n">
        <v>10000</v>
      </c>
      <c r="FO244" s="8" t="s">
        <v>10</v>
      </c>
      <c r="FP244" s="8" t="s">
        <v>10</v>
      </c>
      <c r="FQ244" s="8" t="s">
        <v>10</v>
      </c>
      <c r="FR244" s="7" t="n">
        <v>1</v>
      </c>
      <c r="FS244" s="7" t="n">
        <v>1</v>
      </c>
      <c r="FT244" s="7" t="n">
        <v>5</v>
      </c>
      <c r="FU244" s="7" t="n">
        <v>2</v>
      </c>
      <c r="FV244" s="7" t="n">
        <v>1</v>
      </c>
      <c r="FW244" s="7" t="n">
        <v>2</v>
      </c>
      <c r="FX244" s="7" t="n">
        <v>2</v>
      </c>
      <c r="FY244" s="7" t="n">
        <v>7</v>
      </c>
      <c r="FZ244" s="7" t="n">
        <v>5</v>
      </c>
      <c r="GA244" s="7" t="n">
        <v>6</v>
      </c>
      <c r="GB244" s="7" t="n">
        <v>6</v>
      </c>
      <c r="GC244" s="7" t="n">
        <v>8</v>
      </c>
      <c r="GD244" s="7" t="n">
        <v>8</v>
      </c>
      <c r="GE244" s="7" t="n">
        <v>7</v>
      </c>
      <c r="GF244" s="7" t="n">
        <v>7</v>
      </c>
      <c r="GG244" s="7" t="n">
        <v>8</v>
      </c>
      <c r="GH244" s="7" t="n">
        <v>18</v>
      </c>
      <c r="GI244" s="7" t="n">
        <v>4</v>
      </c>
      <c r="GJ244" s="7" t="n">
        <v>15</v>
      </c>
      <c r="GK244" s="7" t="n">
        <v>2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1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1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1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1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1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3</v>
      </c>
      <c r="V249" s="7" t="n">
        <v>3</v>
      </c>
      <c r="W249" s="7" t="n">
        <v>3</v>
      </c>
      <c r="X249" s="7" t="n">
        <v>8</v>
      </c>
      <c r="Y249" s="7" t="n">
        <v>3</v>
      </c>
      <c r="Z249" s="7" t="n">
        <v>7</v>
      </c>
      <c r="AA249" s="7" t="n">
        <v>7</v>
      </c>
      <c r="AB249" s="7" t="n">
        <v>7</v>
      </c>
      <c r="AC249" s="7" t="n">
        <v>7</v>
      </c>
      <c r="AD249" s="7" t="n">
        <v>7</v>
      </c>
      <c r="AE249" s="7" t="n">
        <v>7</v>
      </c>
      <c r="AF249" s="7" t="n">
        <v>7</v>
      </c>
      <c r="AG249" s="7" t="n">
        <v>7</v>
      </c>
      <c r="AH249" s="7" t="n">
        <v>7</v>
      </c>
      <c r="AI249" s="7" t="n">
        <v>7</v>
      </c>
      <c r="AJ249" s="7" t="n">
        <v>2</v>
      </c>
      <c r="AK249" s="7" t="n">
        <v>2</v>
      </c>
      <c r="AL249" s="7" t="n">
        <v>2</v>
      </c>
      <c r="AM249" s="7" t="n">
        <v>2</v>
      </c>
      <c r="AN249" s="7" t="n">
        <v>2</v>
      </c>
      <c r="AO249" s="7" t="n">
        <v>2</v>
      </c>
      <c r="AP249" s="7" t="n">
        <v>2</v>
      </c>
      <c r="AQ249" s="7" t="n">
        <v>2</v>
      </c>
      <c r="AR249" s="7" t="n">
        <v>2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3</v>
      </c>
      <c r="BM249" s="8" t="n">
        <v>3</v>
      </c>
      <c r="BN249" s="8" t="n">
        <v>3</v>
      </c>
      <c r="BO249" s="8" t="n">
        <v>8</v>
      </c>
      <c r="BP249" s="8" t="n">
        <v>3</v>
      </c>
      <c r="BQ249" s="8" t="n">
        <v>7</v>
      </c>
      <c r="BR249" s="8" t="n">
        <v>7</v>
      </c>
      <c r="BS249" s="8" t="n">
        <v>7</v>
      </c>
      <c r="BT249" s="8" t="n">
        <v>7</v>
      </c>
      <c r="BU249" s="8" t="n">
        <v>7</v>
      </c>
      <c r="BV249" s="8" t="n">
        <v>7</v>
      </c>
      <c r="BW249" s="8" t="n">
        <v>7</v>
      </c>
      <c r="BX249" s="8" t="n">
        <v>7</v>
      </c>
      <c r="BY249" s="8" t="n">
        <v>7</v>
      </c>
      <c r="BZ249" s="8" t="n">
        <v>7</v>
      </c>
      <c r="CA249" s="8" t="n">
        <v>2</v>
      </c>
      <c r="CB249" s="8" t="n">
        <v>2</v>
      </c>
      <c r="CC249" s="8" t="n">
        <v>2</v>
      </c>
      <c r="CD249" s="8" t="n">
        <v>2</v>
      </c>
      <c r="CE249" s="8" t="n">
        <v>2</v>
      </c>
      <c r="CF249" s="8" t="n">
        <v>2</v>
      </c>
      <c r="CG249" s="8" t="n">
        <v>2</v>
      </c>
      <c r="CH249" s="8" t="n">
        <v>2</v>
      </c>
      <c r="CI249" s="8" t="n">
        <v>2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72</v>
      </c>
      <c r="DD249" s="7" t="n">
        <v>72</v>
      </c>
      <c r="DE249" s="7" t="n">
        <v>72</v>
      </c>
      <c r="DF249" s="7" t="n">
        <v>168</v>
      </c>
      <c r="DG249" s="7" t="n">
        <v>63</v>
      </c>
      <c r="DH249" s="7" t="n">
        <v>161</v>
      </c>
      <c r="DI249" s="7" t="n">
        <v>161</v>
      </c>
      <c r="DJ249" s="7" t="n">
        <v>161</v>
      </c>
      <c r="DK249" s="7" t="n">
        <v>84</v>
      </c>
      <c r="DL249" s="7" t="n">
        <v>84</v>
      </c>
      <c r="DM249" s="7" t="n">
        <v>84</v>
      </c>
      <c r="DN249" s="7" t="n">
        <v>84</v>
      </c>
      <c r="DO249" s="7" t="n">
        <v>84</v>
      </c>
      <c r="DP249" s="7" t="n">
        <v>84</v>
      </c>
      <c r="DQ249" s="7" t="n">
        <v>84</v>
      </c>
      <c r="DR249" s="7" t="n">
        <v>24</v>
      </c>
      <c r="DS249" s="7" t="n">
        <v>24</v>
      </c>
      <c r="DT249" s="7" t="n">
        <v>24</v>
      </c>
      <c r="DU249" s="7" t="n">
        <v>24</v>
      </c>
      <c r="DV249" s="7" t="n">
        <v>24</v>
      </c>
      <c r="DW249" s="7" t="n">
        <v>24</v>
      </c>
      <c r="DX249" s="7" t="n">
        <v>24</v>
      </c>
      <c r="DY249" s="7" t="n">
        <v>24</v>
      </c>
      <c r="DZ249" s="7" t="n">
        <v>24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24000</v>
      </c>
      <c r="EU249" s="8" t="n">
        <v>24000</v>
      </c>
      <c r="EV249" s="8" t="n">
        <v>24000</v>
      </c>
      <c r="EW249" s="8" t="n">
        <v>21000</v>
      </c>
      <c r="EX249" s="8" t="n">
        <v>21000</v>
      </c>
      <c r="EY249" s="8" t="n">
        <v>23000</v>
      </c>
      <c r="EZ249" s="8" t="n">
        <v>23000</v>
      </c>
      <c r="FA249" s="8" t="n">
        <v>23000</v>
      </c>
      <c r="FB249" s="8" t="n">
        <v>12000</v>
      </c>
      <c r="FC249" s="8" t="n">
        <v>12000</v>
      </c>
      <c r="FD249" s="8" t="n">
        <v>12000</v>
      </c>
      <c r="FE249" s="8" t="n">
        <v>12000</v>
      </c>
      <c r="FF249" s="8" t="n">
        <v>12000</v>
      </c>
      <c r="FG249" s="8" t="n">
        <v>12000</v>
      </c>
      <c r="FH249" s="8" t="n">
        <v>12000</v>
      </c>
      <c r="FI249" s="8" t="n">
        <v>12000</v>
      </c>
      <c r="FJ249" s="8" t="n">
        <v>12000</v>
      </c>
      <c r="FK249" s="8" t="n">
        <v>12000</v>
      </c>
      <c r="FL249" s="8" t="n">
        <v>12000</v>
      </c>
      <c r="FM249" s="8" t="n">
        <v>12000</v>
      </c>
      <c r="FN249" s="8" t="n">
        <v>12000</v>
      </c>
      <c r="FO249" s="8" t="n">
        <v>12000</v>
      </c>
      <c r="FP249" s="8" t="n">
        <v>12000</v>
      </c>
      <c r="FQ249" s="8" t="n">
        <v>12000</v>
      </c>
      <c r="FR249" s="7" t="n">
        <v>5</v>
      </c>
      <c r="FS249" s="7" t="n">
        <v>13</v>
      </c>
      <c r="FT249" s="7" t="n">
        <v>24</v>
      </c>
      <c r="FU249" s="7" t="n">
        <v>8</v>
      </c>
      <c r="FV249" s="7" t="n">
        <v>19</v>
      </c>
      <c r="FW249" s="7" t="n">
        <v>19</v>
      </c>
      <c r="FX249" s="7" t="n">
        <v>23</v>
      </c>
      <c r="FY249" s="7" t="n">
        <v>20</v>
      </c>
      <c r="FZ249" s="7" t="n">
        <v>44</v>
      </c>
      <c r="GA249" s="7" t="n">
        <v>60</v>
      </c>
      <c r="GB249" s="7" t="n">
        <v>62</v>
      </c>
      <c r="GC249" s="7" t="n">
        <v>62</v>
      </c>
      <c r="GD249" s="7" t="n">
        <v>55</v>
      </c>
      <c r="GE249" s="7" t="n">
        <v>65</v>
      </c>
      <c r="GF249" s="7" t="n">
        <v>24</v>
      </c>
      <c r="GG249" s="7" t="n">
        <v>33</v>
      </c>
      <c r="GH249" s="7" t="n">
        <v>38</v>
      </c>
      <c r="GI249" s="7" t="n">
        <v>33</v>
      </c>
      <c r="GJ249" s="7" t="n">
        <v>22</v>
      </c>
      <c r="GK249" s="7" t="n">
        <v>22</v>
      </c>
      <c r="GL249" s="7" t="n">
        <v>23</v>
      </c>
      <c r="GM249" s="7" t="n">
        <v>30</v>
      </c>
      <c r="GN249" s="7" t="n">
        <v>29</v>
      </c>
    </row>
    <row r="250" customFormat="false" ht="15" hidden="true" customHeight="false" outlineLevel="0" collapsed="false">
      <c r="A250" s="11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n">
        <v>2</v>
      </c>
      <c r="V250" s="7" t="n">
        <v>2</v>
      </c>
      <c r="W250" s="7" t="n">
        <v>2</v>
      </c>
      <c r="X250" s="7" t="s">
        <v>10</v>
      </c>
      <c r="Y250" s="7" t="n">
        <v>2</v>
      </c>
      <c r="Z250" s="7" t="n">
        <v>2</v>
      </c>
      <c r="AA250" s="7" t="n">
        <v>2</v>
      </c>
      <c r="AB250" s="7" t="n">
        <v>2</v>
      </c>
      <c r="AC250" s="7" t="n">
        <v>1</v>
      </c>
      <c r="AD250" s="7" t="n">
        <v>1</v>
      </c>
      <c r="AE250" s="7" t="n">
        <v>1</v>
      </c>
      <c r="AF250" s="7" t="n">
        <v>1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s">
        <v>10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s">
        <v>10</v>
      </c>
      <c r="AZ250" s="8" t="s">
        <v>10</v>
      </c>
      <c r="BA250" s="8" t="s">
        <v>10</v>
      </c>
      <c r="BB250" s="8" t="s">
        <v>10</v>
      </c>
      <c r="BC250" s="8" t="s">
        <v>10</v>
      </c>
      <c r="BD250" s="8" t="s">
        <v>10</v>
      </c>
      <c r="BE250" s="8" t="s">
        <v>10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n">
        <v>2</v>
      </c>
      <c r="BM250" s="8" t="n">
        <v>2</v>
      </c>
      <c r="BN250" s="8" t="n">
        <v>2</v>
      </c>
      <c r="BO250" s="8" t="s">
        <v>10</v>
      </c>
      <c r="BP250" s="8" t="n">
        <v>2</v>
      </c>
      <c r="BQ250" s="8" t="n">
        <v>2</v>
      </c>
      <c r="BR250" s="8" t="n">
        <v>2</v>
      </c>
      <c r="BS250" s="8" t="n">
        <v>2</v>
      </c>
      <c r="BT250" s="8" t="n">
        <v>1</v>
      </c>
      <c r="BU250" s="8" t="n">
        <v>1</v>
      </c>
      <c r="BV250" s="8" t="n">
        <v>1</v>
      </c>
      <c r="BW250" s="8" t="n">
        <v>1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s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s">
        <v>10</v>
      </c>
      <c r="CQ250" s="7" t="s">
        <v>10</v>
      </c>
      <c r="CR250" s="7" t="s">
        <v>10</v>
      </c>
      <c r="CS250" s="7" t="s">
        <v>10</v>
      </c>
      <c r="CT250" s="7" t="s">
        <v>10</v>
      </c>
      <c r="CU250" s="7" t="s">
        <v>10</v>
      </c>
      <c r="CV250" s="7" t="s">
        <v>10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n">
        <v>32</v>
      </c>
      <c r="DD250" s="7" t="n">
        <v>34</v>
      </c>
      <c r="DE250" s="7" t="n">
        <v>30</v>
      </c>
      <c r="DF250" s="7" t="s">
        <v>10</v>
      </c>
      <c r="DG250" s="7" t="n">
        <v>32</v>
      </c>
      <c r="DH250" s="7" t="n">
        <v>32</v>
      </c>
      <c r="DI250" s="7" t="n">
        <v>30</v>
      </c>
      <c r="DJ250" s="7" t="n">
        <v>30</v>
      </c>
      <c r="DK250" s="7" t="n">
        <v>8</v>
      </c>
      <c r="DL250" s="7" t="n">
        <v>8</v>
      </c>
      <c r="DM250" s="7" t="n">
        <v>8</v>
      </c>
      <c r="DN250" s="7" t="n">
        <v>9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s">
        <v>10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s">
        <v>10</v>
      </c>
      <c r="EH250" s="8" t="s">
        <v>10</v>
      </c>
      <c r="EI250" s="8" t="s">
        <v>10</v>
      </c>
      <c r="EJ250" s="8" t="s">
        <v>10</v>
      </c>
      <c r="EK250" s="8" t="s">
        <v>10</v>
      </c>
      <c r="EL250" s="8" t="s">
        <v>10</v>
      </c>
      <c r="EM250" s="8" t="s">
        <v>1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n">
        <v>16000</v>
      </c>
      <c r="EU250" s="8" t="n">
        <v>17000</v>
      </c>
      <c r="EV250" s="8" t="n">
        <v>15000</v>
      </c>
      <c r="EW250" s="8" t="s">
        <v>10</v>
      </c>
      <c r="EX250" s="8" t="n">
        <v>16000</v>
      </c>
      <c r="EY250" s="8" t="n">
        <v>16000</v>
      </c>
      <c r="EZ250" s="8" t="n">
        <v>15000</v>
      </c>
      <c r="FA250" s="8" t="n">
        <v>15000</v>
      </c>
      <c r="FB250" s="8" t="n">
        <v>8000</v>
      </c>
      <c r="FC250" s="8" t="n">
        <v>8000</v>
      </c>
      <c r="FD250" s="8" t="n">
        <v>8000</v>
      </c>
      <c r="FE250" s="8" t="n">
        <v>900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n">
        <v>5</v>
      </c>
      <c r="FS250" s="7" t="n">
        <v>8</v>
      </c>
      <c r="FT250" s="7" t="s">
        <v>10</v>
      </c>
      <c r="FU250" s="7" t="n">
        <v>4</v>
      </c>
      <c r="FV250" s="7" t="n">
        <v>6</v>
      </c>
      <c r="FW250" s="7" t="n">
        <v>7</v>
      </c>
      <c r="FX250" s="7" t="n">
        <v>7</v>
      </c>
      <c r="FY250" s="7" t="n">
        <v>5</v>
      </c>
      <c r="FZ250" s="7" t="n">
        <v>5</v>
      </c>
      <c r="GA250" s="7" t="n">
        <v>7</v>
      </c>
      <c r="GB250" s="7" t="n">
        <v>7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1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n">
        <v>7</v>
      </c>
      <c r="Q251" s="7" t="n">
        <v>7</v>
      </c>
      <c r="R251" s="7" t="n">
        <v>7</v>
      </c>
      <c r="S251" s="7" t="n">
        <v>7</v>
      </c>
      <c r="T251" s="7" t="n">
        <v>2</v>
      </c>
      <c r="U251" s="7" t="n">
        <v>2</v>
      </c>
      <c r="V251" s="7" t="n">
        <v>2</v>
      </c>
      <c r="W251" s="7" t="n">
        <v>2</v>
      </c>
      <c r="X251" s="7" t="n">
        <v>2</v>
      </c>
      <c r="Y251" s="7" t="n">
        <v>2</v>
      </c>
      <c r="Z251" s="7" t="n">
        <v>2</v>
      </c>
      <c r="AA251" s="7" t="n">
        <v>2</v>
      </c>
      <c r="AB251" s="7" t="n">
        <v>2</v>
      </c>
      <c r="AC251" s="7" t="n">
        <v>3</v>
      </c>
      <c r="AD251" s="7" t="n">
        <v>3</v>
      </c>
      <c r="AE251" s="7" t="n">
        <v>3</v>
      </c>
      <c r="AF251" s="7" t="n">
        <v>3</v>
      </c>
      <c r="AG251" s="7" t="n">
        <v>3</v>
      </c>
      <c r="AH251" s="7" t="n">
        <v>3</v>
      </c>
      <c r="AI251" s="7" t="n">
        <v>3</v>
      </c>
      <c r="AJ251" s="7" t="n">
        <v>3</v>
      </c>
      <c r="AK251" s="7" t="n">
        <v>3</v>
      </c>
      <c r="AL251" s="7" t="n">
        <v>3</v>
      </c>
      <c r="AM251" s="7" t="n">
        <v>3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n">
        <v>4</v>
      </c>
      <c r="AT251" s="8" t="n">
        <v>4</v>
      </c>
      <c r="AU251" s="8" t="n">
        <v>4</v>
      </c>
      <c r="AV251" s="8" t="n">
        <v>4</v>
      </c>
      <c r="AW251" s="8" t="n">
        <v>4</v>
      </c>
      <c r="AX251" s="8" t="n">
        <v>4</v>
      </c>
      <c r="AY251" s="8" t="n">
        <v>18</v>
      </c>
      <c r="AZ251" s="8" t="n">
        <v>18</v>
      </c>
      <c r="BA251" s="8" t="n">
        <v>18</v>
      </c>
      <c r="BB251" s="8" t="n">
        <v>18</v>
      </c>
      <c r="BC251" s="8" t="n">
        <v>18</v>
      </c>
      <c r="BD251" s="8" t="n">
        <v>7</v>
      </c>
      <c r="BE251" s="8" t="n">
        <v>7</v>
      </c>
      <c r="BF251" s="8" t="n">
        <v>7</v>
      </c>
      <c r="BG251" s="8" t="n">
        <v>7</v>
      </c>
      <c r="BH251" s="8" t="n">
        <v>7</v>
      </c>
      <c r="BI251" s="8" t="n">
        <v>7</v>
      </c>
      <c r="BJ251" s="8" t="n">
        <v>7</v>
      </c>
      <c r="BK251" s="8" t="n">
        <v>2</v>
      </c>
      <c r="BL251" s="8" t="n">
        <v>2</v>
      </c>
      <c r="BM251" s="8" t="n">
        <v>2</v>
      </c>
      <c r="BN251" s="8" t="n">
        <v>2</v>
      </c>
      <c r="BO251" s="8" t="n">
        <v>2</v>
      </c>
      <c r="BP251" s="8" t="n">
        <v>2</v>
      </c>
      <c r="BQ251" s="8" t="n">
        <v>2</v>
      </c>
      <c r="BR251" s="8" t="n">
        <v>2</v>
      </c>
      <c r="BS251" s="8" t="n">
        <v>2</v>
      </c>
      <c r="BT251" s="8" t="n">
        <v>3</v>
      </c>
      <c r="BU251" s="8" t="n">
        <v>3</v>
      </c>
      <c r="BV251" s="8" t="n">
        <v>3</v>
      </c>
      <c r="BW251" s="8" t="n">
        <v>3</v>
      </c>
      <c r="BX251" s="8" t="n">
        <v>3</v>
      </c>
      <c r="BY251" s="8" t="n">
        <v>3</v>
      </c>
      <c r="BZ251" s="8" t="n">
        <v>3</v>
      </c>
      <c r="CA251" s="8" t="n">
        <v>3</v>
      </c>
      <c r="CB251" s="8" t="n">
        <v>3</v>
      </c>
      <c r="CC251" s="8" t="n">
        <v>3</v>
      </c>
      <c r="CD251" s="8" t="n">
        <v>3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n">
        <v>30</v>
      </c>
      <c r="CK251" s="7" t="n">
        <v>30</v>
      </c>
      <c r="CL251" s="7" t="n">
        <v>32</v>
      </c>
      <c r="CM251" s="7" t="n">
        <v>29</v>
      </c>
      <c r="CN251" s="7" t="n">
        <v>30</v>
      </c>
      <c r="CO251" s="7" t="n">
        <v>30</v>
      </c>
      <c r="CP251" s="7" t="n">
        <v>150</v>
      </c>
      <c r="CQ251" s="7" t="n">
        <v>149</v>
      </c>
      <c r="CR251" s="7" t="n">
        <v>149</v>
      </c>
      <c r="CS251" s="7" t="n">
        <v>180</v>
      </c>
      <c r="CT251" s="7" t="n">
        <v>144</v>
      </c>
      <c r="CU251" s="7" t="n">
        <v>70</v>
      </c>
      <c r="CV251" s="7" t="n">
        <v>70</v>
      </c>
      <c r="CW251" s="7" t="n">
        <v>70</v>
      </c>
      <c r="CX251" s="7" t="n">
        <v>49</v>
      </c>
      <c r="CY251" s="7" t="n">
        <v>56</v>
      </c>
      <c r="CZ251" s="7" t="n">
        <v>56</v>
      </c>
      <c r="DA251" s="7" t="n">
        <v>49</v>
      </c>
      <c r="DB251" s="7" t="n">
        <v>12</v>
      </c>
      <c r="DC251" s="7" t="n">
        <v>12</v>
      </c>
      <c r="DD251" s="7" t="n">
        <v>13</v>
      </c>
      <c r="DE251" s="7" t="n">
        <v>13</v>
      </c>
      <c r="DF251" s="7" t="n">
        <v>64</v>
      </c>
      <c r="DG251" s="7" t="n">
        <v>64</v>
      </c>
      <c r="DH251" s="7" t="n">
        <v>64</v>
      </c>
      <c r="DI251" s="7" t="n">
        <v>64</v>
      </c>
      <c r="DJ251" s="7" t="n">
        <v>64</v>
      </c>
      <c r="DK251" s="7" t="n">
        <v>45</v>
      </c>
      <c r="DL251" s="7" t="n">
        <v>45</v>
      </c>
      <c r="DM251" s="7" t="n">
        <v>45</v>
      </c>
      <c r="DN251" s="7" t="n">
        <v>45</v>
      </c>
      <c r="DO251" s="7" t="n">
        <v>45</v>
      </c>
      <c r="DP251" s="7" t="n">
        <v>45</v>
      </c>
      <c r="DQ251" s="7" t="n">
        <v>45</v>
      </c>
      <c r="DR251" s="7" t="n">
        <v>45</v>
      </c>
      <c r="DS251" s="7" t="n">
        <v>36</v>
      </c>
      <c r="DT251" s="7" t="n">
        <v>36</v>
      </c>
      <c r="DU251" s="7" t="n">
        <v>36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n">
        <v>7500</v>
      </c>
      <c r="EB251" s="8" t="n">
        <v>7500</v>
      </c>
      <c r="EC251" s="8" t="n">
        <v>8000</v>
      </c>
      <c r="ED251" s="8" t="n">
        <v>7250</v>
      </c>
      <c r="EE251" s="8" t="n">
        <v>7500</v>
      </c>
      <c r="EF251" s="8" t="n">
        <v>7500</v>
      </c>
      <c r="EG251" s="8" t="n">
        <v>8333</v>
      </c>
      <c r="EH251" s="8" t="n">
        <v>8278</v>
      </c>
      <c r="EI251" s="8" t="n">
        <v>8278</v>
      </c>
      <c r="EJ251" s="8" t="n">
        <v>10000</v>
      </c>
      <c r="EK251" s="8" t="n">
        <v>8000</v>
      </c>
      <c r="EL251" s="8" t="n">
        <v>10000</v>
      </c>
      <c r="EM251" s="8" t="n">
        <v>10000</v>
      </c>
      <c r="EN251" s="8" t="n">
        <v>10000</v>
      </c>
      <c r="EO251" s="8" t="n">
        <v>7000</v>
      </c>
      <c r="EP251" s="8" t="n">
        <v>8000</v>
      </c>
      <c r="EQ251" s="8" t="n">
        <v>8000</v>
      </c>
      <c r="ER251" s="8" t="n">
        <v>7000</v>
      </c>
      <c r="ES251" s="8" t="n">
        <v>6000</v>
      </c>
      <c r="ET251" s="8" t="n">
        <v>6000</v>
      </c>
      <c r="EU251" s="8" t="n">
        <v>6500</v>
      </c>
      <c r="EV251" s="8" t="n">
        <v>6500</v>
      </c>
      <c r="EW251" s="8" t="n">
        <v>32000</v>
      </c>
      <c r="EX251" s="8" t="n">
        <v>32000</v>
      </c>
      <c r="EY251" s="8" t="n">
        <v>32000</v>
      </c>
      <c r="EZ251" s="8" t="n">
        <v>32000</v>
      </c>
      <c r="FA251" s="8" t="n">
        <v>32000</v>
      </c>
      <c r="FB251" s="8" t="n">
        <v>15000</v>
      </c>
      <c r="FC251" s="8" t="n">
        <v>15000</v>
      </c>
      <c r="FD251" s="8" t="n">
        <v>15000</v>
      </c>
      <c r="FE251" s="8" t="n">
        <v>15000</v>
      </c>
      <c r="FF251" s="8" t="n">
        <v>15000</v>
      </c>
      <c r="FG251" s="8" t="n">
        <v>15000</v>
      </c>
      <c r="FH251" s="8" t="n">
        <v>15000</v>
      </c>
      <c r="FI251" s="8" t="n">
        <v>15000</v>
      </c>
      <c r="FJ251" s="8" t="n">
        <v>12000</v>
      </c>
      <c r="FK251" s="8" t="n">
        <v>12000</v>
      </c>
      <c r="FL251" s="8" t="n">
        <v>1200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n">
        <v>0</v>
      </c>
      <c r="FS251" s="7" t="n">
        <v>1</v>
      </c>
      <c r="FT251" s="7" t="n">
        <v>9</v>
      </c>
      <c r="FU251" s="7" t="n">
        <v>9</v>
      </c>
      <c r="FV251" s="7" t="n">
        <v>8</v>
      </c>
      <c r="FW251" s="7" t="n">
        <v>12</v>
      </c>
      <c r="FX251" s="7" t="n">
        <v>12</v>
      </c>
      <c r="FY251" s="7" t="n">
        <v>25</v>
      </c>
      <c r="FZ251" s="7" t="n">
        <v>25</v>
      </c>
      <c r="GA251" s="7" t="n">
        <v>26</v>
      </c>
      <c r="GB251" s="7" t="n">
        <v>27</v>
      </c>
      <c r="GC251" s="7" t="n">
        <v>23</v>
      </c>
      <c r="GD251" s="7" t="n">
        <v>18</v>
      </c>
      <c r="GE251" s="7" t="n">
        <v>6</v>
      </c>
      <c r="GF251" s="7" t="n">
        <v>14</v>
      </c>
      <c r="GG251" s="7" t="n">
        <v>36</v>
      </c>
      <c r="GH251" s="7" t="n">
        <v>21</v>
      </c>
      <c r="GI251" s="7" t="n">
        <v>36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1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1</v>
      </c>
      <c r="V252" s="7" t="s">
        <v>10</v>
      </c>
      <c r="W252" s="7" t="s">
        <v>10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1</v>
      </c>
      <c r="BM252" s="8" t="s">
        <v>10</v>
      </c>
      <c r="BN252" s="8" t="s">
        <v>10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20</v>
      </c>
      <c r="DD252" s="7" t="s">
        <v>10</v>
      </c>
      <c r="DE252" s="7" t="s">
        <v>10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20000</v>
      </c>
      <c r="EU252" s="8" t="s">
        <v>10</v>
      </c>
      <c r="EV252" s="8" t="s">
        <v>1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s">
        <v>10</v>
      </c>
      <c r="FS252" s="7" t="s">
        <v>10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1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n">
        <v>1</v>
      </c>
      <c r="Q253" s="7" t="n">
        <v>1</v>
      </c>
      <c r="R253" s="7" t="n">
        <v>1</v>
      </c>
      <c r="S253" s="7" t="n">
        <v>1</v>
      </c>
      <c r="T253" s="7" t="n">
        <v>1</v>
      </c>
      <c r="U253" s="7" t="n">
        <v>1</v>
      </c>
      <c r="V253" s="7" t="n">
        <v>1</v>
      </c>
      <c r="W253" s="7" t="n">
        <v>1</v>
      </c>
      <c r="X253" s="7" t="n">
        <v>2</v>
      </c>
      <c r="Y253" s="7" t="n">
        <v>2</v>
      </c>
      <c r="Z253" s="7" t="n">
        <v>1</v>
      </c>
      <c r="AA253" s="7" t="n">
        <v>1</v>
      </c>
      <c r="AB253" s="7" t="n">
        <v>1</v>
      </c>
      <c r="AC253" s="7" t="n">
        <v>1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n">
        <v>1</v>
      </c>
      <c r="AT253" s="8" t="n">
        <v>1</v>
      </c>
      <c r="AU253" s="8" t="s">
        <v>10</v>
      </c>
      <c r="AV253" s="8" t="s">
        <v>10</v>
      </c>
      <c r="AW253" s="8" t="n">
        <v>1</v>
      </c>
      <c r="AX253" s="8" t="n">
        <v>1</v>
      </c>
      <c r="AY253" s="8" t="n">
        <v>1</v>
      </c>
      <c r="AZ253" s="8" t="n">
        <v>1</v>
      </c>
      <c r="BA253" s="8" t="n">
        <v>1</v>
      </c>
      <c r="BB253" s="8" t="n">
        <v>1</v>
      </c>
      <c r="BC253" s="8" t="n">
        <v>1</v>
      </c>
      <c r="BD253" s="8" t="n">
        <v>1</v>
      </c>
      <c r="BE253" s="8" t="n">
        <v>1</v>
      </c>
      <c r="BF253" s="8" t="n">
        <v>1</v>
      </c>
      <c r="BG253" s="8" t="n">
        <v>1</v>
      </c>
      <c r="BH253" s="8" t="n">
        <v>1</v>
      </c>
      <c r="BI253" s="8" t="n">
        <v>1</v>
      </c>
      <c r="BJ253" s="8" t="n">
        <v>1</v>
      </c>
      <c r="BK253" s="8" t="n">
        <v>1</v>
      </c>
      <c r="BL253" s="8" t="n">
        <v>1</v>
      </c>
      <c r="BM253" s="8" t="n">
        <v>1</v>
      </c>
      <c r="BN253" s="8" t="n">
        <v>1</v>
      </c>
      <c r="BO253" s="8" t="n">
        <v>2</v>
      </c>
      <c r="BP253" s="8" t="n">
        <v>2</v>
      </c>
      <c r="BQ253" s="8" t="n">
        <v>1</v>
      </c>
      <c r="BR253" s="8" t="n">
        <v>1</v>
      </c>
      <c r="BS253" s="8" t="n">
        <v>1</v>
      </c>
      <c r="BT253" s="8" t="n">
        <v>1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n">
        <v>4</v>
      </c>
      <c r="CK253" s="7" t="n">
        <v>5</v>
      </c>
      <c r="CL253" s="7" t="s">
        <v>10</v>
      </c>
      <c r="CM253" s="7" t="s">
        <v>10</v>
      </c>
      <c r="CN253" s="7" t="n">
        <v>8</v>
      </c>
      <c r="CO253" s="7" t="n">
        <v>4</v>
      </c>
      <c r="CP253" s="7" t="n">
        <v>5</v>
      </c>
      <c r="CQ253" s="7" t="n">
        <v>6</v>
      </c>
      <c r="CR253" s="7" t="n">
        <v>8</v>
      </c>
      <c r="CS253" s="7" t="n">
        <v>10</v>
      </c>
      <c r="CT253" s="7" t="n">
        <v>10</v>
      </c>
      <c r="CU253" s="7" t="n">
        <v>10</v>
      </c>
      <c r="CV253" s="7" t="n">
        <v>10</v>
      </c>
      <c r="CW253" s="7" t="n">
        <v>10</v>
      </c>
      <c r="CX253" s="7" t="n">
        <v>10</v>
      </c>
      <c r="CY253" s="7" t="n">
        <v>12</v>
      </c>
      <c r="CZ253" s="7" t="n">
        <v>11</v>
      </c>
      <c r="DA253" s="7" t="n">
        <v>9</v>
      </c>
      <c r="DB253" s="7" t="n">
        <v>5</v>
      </c>
      <c r="DC253" s="7" t="n">
        <v>5</v>
      </c>
      <c r="DD253" s="7" t="n">
        <v>5</v>
      </c>
      <c r="DE253" s="7" t="n">
        <v>5</v>
      </c>
      <c r="DF253" s="7" t="n">
        <v>52</v>
      </c>
      <c r="DG253" s="7" t="n">
        <v>52</v>
      </c>
      <c r="DH253" s="7" t="n">
        <v>26</v>
      </c>
      <c r="DI253" s="7" t="n">
        <v>26</v>
      </c>
      <c r="DJ253" s="7" t="n">
        <v>26</v>
      </c>
      <c r="DK253" s="7" t="n">
        <v>12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n">
        <v>4000</v>
      </c>
      <c r="EB253" s="8" t="n">
        <v>5000</v>
      </c>
      <c r="EC253" s="8" t="s">
        <v>10</v>
      </c>
      <c r="ED253" s="8" t="s">
        <v>10</v>
      </c>
      <c r="EE253" s="8" t="n">
        <v>8000</v>
      </c>
      <c r="EF253" s="8" t="n">
        <v>4000</v>
      </c>
      <c r="EG253" s="8" t="n">
        <v>5000</v>
      </c>
      <c r="EH253" s="8" t="n">
        <v>6000</v>
      </c>
      <c r="EI253" s="8" t="n">
        <v>8000</v>
      </c>
      <c r="EJ253" s="8" t="n">
        <v>10000</v>
      </c>
      <c r="EK253" s="8" t="n">
        <v>10000</v>
      </c>
      <c r="EL253" s="8" t="n">
        <v>10000</v>
      </c>
      <c r="EM253" s="8" t="n">
        <v>10000</v>
      </c>
      <c r="EN253" s="8" t="n">
        <v>10000</v>
      </c>
      <c r="EO253" s="8" t="n">
        <v>10000</v>
      </c>
      <c r="EP253" s="8" t="n">
        <v>12000</v>
      </c>
      <c r="EQ253" s="8" t="n">
        <v>11000</v>
      </c>
      <c r="ER253" s="8" t="n">
        <v>9000</v>
      </c>
      <c r="ES253" s="8" t="n">
        <v>5000</v>
      </c>
      <c r="ET253" s="8" t="n">
        <v>5000</v>
      </c>
      <c r="EU253" s="8" t="n">
        <v>5000</v>
      </c>
      <c r="EV253" s="8" t="n">
        <v>5000</v>
      </c>
      <c r="EW253" s="8" t="n">
        <v>26000</v>
      </c>
      <c r="EX253" s="8" t="n">
        <v>26000</v>
      </c>
      <c r="EY253" s="8" t="n">
        <v>26000</v>
      </c>
      <c r="EZ253" s="8" t="n">
        <v>26000</v>
      </c>
      <c r="FA253" s="8" t="n">
        <v>26000</v>
      </c>
      <c r="FB253" s="8" t="n">
        <v>1200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n">
        <v>0</v>
      </c>
      <c r="FS253" s="7" t="n">
        <v>1</v>
      </c>
      <c r="FT253" s="7" t="n">
        <v>7</v>
      </c>
      <c r="FU253" s="7" t="n">
        <v>7</v>
      </c>
      <c r="FV253" s="7" t="n">
        <v>3</v>
      </c>
      <c r="FW253" s="7" t="n">
        <v>5</v>
      </c>
      <c r="FX253" s="7" t="n">
        <v>5</v>
      </c>
      <c r="FY253" s="7" t="n">
        <v>7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1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2</v>
      </c>
      <c r="Z254" s="7" t="n">
        <v>2</v>
      </c>
      <c r="AA254" s="7" t="n">
        <v>2</v>
      </c>
      <c r="AB254" s="7" t="n">
        <v>1</v>
      </c>
      <c r="AC254" s="7" t="n">
        <v>1</v>
      </c>
      <c r="AD254" s="7" t="n">
        <v>1</v>
      </c>
      <c r="AE254" s="7" t="n">
        <v>1</v>
      </c>
      <c r="AF254" s="7" t="n">
        <v>1</v>
      </c>
      <c r="AG254" s="7" t="n">
        <v>1</v>
      </c>
      <c r="AH254" s="7" t="n">
        <v>1</v>
      </c>
      <c r="AI254" s="7" t="n">
        <v>1</v>
      </c>
      <c r="AJ254" s="7" t="n">
        <v>1</v>
      </c>
      <c r="AK254" s="7" t="n">
        <v>1</v>
      </c>
      <c r="AL254" s="7" t="n">
        <v>1</v>
      </c>
      <c r="AM254" s="7" t="n">
        <v>1</v>
      </c>
      <c r="AN254" s="7" t="n">
        <v>1</v>
      </c>
      <c r="AO254" s="7" t="n">
        <v>1</v>
      </c>
      <c r="AP254" s="7" t="n">
        <v>1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2</v>
      </c>
      <c r="BQ254" s="8" t="n">
        <v>2</v>
      </c>
      <c r="BR254" s="8" t="n">
        <v>2</v>
      </c>
      <c r="BS254" s="8" t="n">
        <v>1</v>
      </c>
      <c r="BT254" s="8" t="n">
        <v>1</v>
      </c>
      <c r="BU254" s="8" t="n">
        <v>1</v>
      </c>
      <c r="BV254" s="8" t="n">
        <v>1</v>
      </c>
      <c r="BW254" s="8" t="n">
        <v>1</v>
      </c>
      <c r="BX254" s="8" t="n">
        <v>1</v>
      </c>
      <c r="BY254" s="8" t="n">
        <v>1</v>
      </c>
      <c r="BZ254" s="8" t="n">
        <v>1</v>
      </c>
      <c r="CA254" s="8" t="n">
        <v>1</v>
      </c>
      <c r="CB254" s="8" t="n">
        <v>1</v>
      </c>
      <c r="CC254" s="8" t="n">
        <v>1</v>
      </c>
      <c r="CD254" s="8" t="n">
        <v>1</v>
      </c>
      <c r="CE254" s="8" t="n">
        <v>1</v>
      </c>
      <c r="CF254" s="8" t="n">
        <v>1</v>
      </c>
      <c r="CG254" s="8" t="n">
        <v>1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11</v>
      </c>
      <c r="DH254" s="7" t="n">
        <v>11</v>
      </c>
      <c r="DI254" s="7" t="n">
        <v>10</v>
      </c>
      <c r="DJ254" s="7" t="n">
        <v>5</v>
      </c>
      <c r="DK254" s="7" t="n">
        <v>4</v>
      </c>
      <c r="DL254" s="7" t="n">
        <v>4</v>
      </c>
      <c r="DM254" s="7" t="n">
        <v>4</v>
      </c>
      <c r="DN254" s="7" t="n">
        <v>4</v>
      </c>
      <c r="DO254" s="7" t="n">
        <v>4</v>
      </c>
      <c r="DP254" s="7" t="n">
        <v>4</v>
      </c>
      <c r="DQ254" s="7" t="n">
        <v>4</v>
      </c>
      <c r="DR254" s="7" t="n">
        <v>4</v>
      </c>
      <c r="DS254" s="7" t="n">
        <v>4</v>
      </c>
      <c r="DT254" s="7" t="n">
        <v>5</v>
      </c>
      <c r="DU254" s="7" t="n">
        <v>7</v>
      </c>
      <c r="DV254" s="7" t="n">
        <v>6</v>
      </c>
      <c r="DW254" s="7" t="n">
        <v>7</v>
      </c>
      <c r="DX254" s="7" t="n">
        <v>7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5500</v>
      </c>
      <c r="EY254" s="8" t="n">
        <v>5500</v>
      </c>
      <c r="EZ254" s="8" t="n">
        <v>5000</v>
      </c>
      <c r="FA254" s="8" t="n">
        <v>5000</v>
      </c>
      <c r="FB254" s="8" t="n">
        <v>4000</v>
      </c>
      <c r="FC254" s="8" t="n">
        <v>4000</v>
      </c>
      <c r="FD254" s="8" t="n">
        <v>4000</v>
      </c>
      <c r="FE254" s="8" t="n">
        <v>4000</v>
      </c>
      <c r="FF254" s="8" t="n">
        <v>4000</v>
      </c>
      <c r="FG254" s="8" t="n">
        <v>4000</v>
      </c>
      <c r="FH254" s="8" t="n">
        <v>4000</v>
      </c>
      <c r="FI254" s="8" t="n">
        <v>4000</v>
      </c>
      <c r="FJ254" s="8" t="n">
        <v>4000</v>
      </c>
      <c r="FK254" s="8" t="n">
        <v>5000</v>
      </c>
      <c r="FL254" s="8" t="n">
        <v>7000</v>
      </c>
      <c r="FM254" s="8" t="n">
        <v>6000</v>
      </c>
      <c r="FN254" s="8" t="n">
        <v>7000</v>
      </c>
      <c r="FO254" s="8" t="n">
        <v>700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n">
        <v>1</v>
      </c>
      <c r="FV254" s="7" t="n">
        <v>2</v>
      </c>
      <c r="FW254" s="7" t="n">
        <v>1</v>
      </c>
      <c r="FX254" s="7" t="n">
        <v>2</v>
      </c>
      <c r="FY254" s="7" t="n">
        <v>2</v>
      </c>
      <c r="FZ254" s="7" t="n">
        <v>2</v>
      </c>
      <c r="GA254" s="7" t="n">
        <v>2</v>
      </c>
      <c r="GB254" s="7" t="n">
        <v>2</v>
      </c>
      <c r="GC254" s="7" t="n">
        <v>2</v>
      </c>
      <c r="GD254" s="7" t="n">
        <v>2</v>
      </c>
      <c r="GE254" s="7" t="n">
        <v>6</v>
      </c>
      <c r="GF254" s="7" t="n">
        <v>3</v>
      </c>
      <c r="GG254" s="7" t="n">
        <v>3</v>
      </c>
      <c r="GH254" s="7" t="n">
        <v>5</v>
      </c>
      <c r="GI254" s="7" t="n">
        <v>5</v>
      </c>
      <c r="GJ254" s="7" t="n">
        <v>6</v>
      </c>
      <c r="GK254" s="7" t="n">
        <v>7</v>
      </c>
      <c r="GL254" s="7" t="n">
        <v>10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1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1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n">
        <v>1</v>
      </c>
      <c r="V256" s="7" t="n">
        <v>1</v>
      </c>
      <c r="W256" s="7" t="n">
        <v>1</v>
      </c>
      <c r="X256" s="7" t="n">
        <v>1</v>
      </c>
      <c r="Y256" s="7" t="n">
        <v>1</v>
      </c>
      <c r="Z256" s="7" t="n">
        <v>1</v>
      </c>
      <c r="AA256" s="7" t="n">
        <v>1</v>
      </c>
      <c r="AB256" s="7" t="n">
        <v>1</v>
      </c>
      <c r="AC256" s="7" t="n">
        <v>1</v>
      </c>
      <c r="AD256" s="7" t="n">
        <v>1</v>
      </c>
      <c r="AE256" s="7" t="n">
        <v>1</v>
      </c>
      <c r="AF256" s="7" t="n">
        <v>1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n">
        <v>1</v>
      </c>
      <c r="BM256" s="8" t="n">
        <v>1</v>
      </c>
      <c r="BN256" s="8" t="n">
        <v>1</v>
      </c>
      <c r="BO256" s="8" t="n">
        <v>1</v>
      </c>
      <c r="BP256" s="8" t="n">
        <v>1</v>
      </c>
      <c r="BQ256" s="8" t="n">
        <v>1</v>
      </c>
      <c r="BR256" s="8" t="n">
        <v>1</v>
      </c>
      <c r="BS256" s="8" t="n">
        <v>1</v>
      </c>
      <c r="BT256" s="8" t="n">
        <v>1</v>
      </c>
      <c r="BU256" s="8" t="n">
        <v>1</v>
      </c>
      <c r="BV256" s="8" t="n">
        <v>1</v>
      </c>
      <c r="BW256" s="8" t="n">
        <v>1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n">
        <v>19</v>
      </c>
      <c r="DD256" s="7" t="n">
        <v>19</v>
      </c>
      <c r="DE256" s="7" t="n">
        <v>18</v>
      </c>
      <c r="DF256" s="7" t="n">
        <v>18</v>
      </c>
      <c r="DG256" s="7" t="n">
        <v>18</v>
      </c>
      <c r="DH256" s="7" t="n">
        <v>18</v>
      </c>
      <c r="DI256" s="7" t="n">
        <v>18</v>
      </c>
      <c r="DJ256" s="7" t="n">
        <v>19</v>
      </c>
      <c r="DK256" s="7" t="n">
        <v>10</v>
      </c>
      <c r="DL256" s="7" t="n">
        <v>10</v>
      </c>
      <c r="DM256" s="7" t="n">
        <v>10</v>
      </c>
      <c r="DN256" s="7" t="n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n">
        <v>19000</v>
      </c>
      <c r="EU256" s="8" t="n">
        <v>19000</v>
      </c>
      <c r="EV256" s="8" t="n">
        <v>18000</v>
      </c>
      <c r="EW256" s="8" t="n">
        <v>18000</v>
      </c>
      <c r="EX256" s="8" t="n">
        <v>18000</v>
      </c>
      <c r="EY256" s="8" t="n">
        <v>18000</v>
      </c>
      <c r="EZ256" s="8" t="n">
        <v>18000</v>
      </c>
      <c r="FA256" s="8" t="n">
        <v>19000</v>
      </c>
      <c r="FB256" s="8" t="n">
        <v>10000</v>
      </c>
      <c r="FC256" s="8" t="n">
        <v>10000</v>
      </c>
      <c r="FD256" s="8" t="n">
        <v>10000</v>
      </c>
      <c r="FE256" s="8" t="n">
        <v>1000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n">
        <v>3</v>
      </c>
      <c r="FS256" s="7" t="n">
        <v>5</v>
      </c>
      <c r="FT256" s="7" t="n">
        <v>4</v>
      </c>
      <c r="FU256" s="7" t="n">
        <v>5</v>
      </c>
      <c r="FV256" s="7" t="n">
        <v>4</v>
      </c>
      <c r="FW256" s="7" t="n">
        <v>4</v>
      </c>
      <c r="FX256" s="7" t="n">
        <v>5</v>
      </c>
      <c r="FY256" s="7" t="n">
        <v>6</v>
      </c>
      <c r="FZ256" s="7" t="n">
        <v>6</v>
      </c>
      <c r="GA256" s="7" t="n">
        <v>9</v>
      </c>
      <c r="GB256" s="7" t="n">
        <v>8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1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6</v>
      </c>
      <c r="V257" s="7" t="n">
        <v>1</v>
      </c>
      <c r="W257" s="7" t="n">
        <v>1</v>
      </c>
      <c r="X257" s="7" t="n">
        <v>1</v>
      </c>
      <c r="Y257" s="7" t="n">
        <v>1</v>
      </c>
      <c r="Z257" s="7" t="n">
        <v>1</v>
      </c>
      <c r="AA257" s="7" t="n">
        <v>1</v>
      </c>
      <c r="AB257" s="7" t="n">
        <v>1</v>
      </c>
      <c r="AC257" s="7" t="n">
        <v>1</v>
      </c>
      <c r="AD257" s="7" t="n">
        <v>1</v>
      </c>
      <c r="AE257" s="7" t="n">
        <v>1</v>
      </c>
      <c r="AF257" s="7" t="n">
        <v>1</v>
      </c>
      <c r="AG257" s="7" t="n">
        <v>1</v>
      </c>
      <c r="AH257" s="7" t="n">
        <v>1</v>
      </c>
      <c r="AI257" s="7" t="n">
        <v>1</v>
      </c>
      <c r="AJ257" s="7" t="n">
        <v>1</v>
      </c>
      <c r="AK257" s="7" t="n">
        <v>1</v>
      </c>
      <c r="AL257" s="7" t="n">
        <v>1</v>
      </c>
      <c r="AM257" s="7" t="n">
        <v>1</v>
      </c>
      <c r="AN257" s="7" t="n">
        <v>1</v>
      </c>
      <c r="AO257" s="7" t="n">
        <v>1</v>
      </c>
      <c r="AP257" s="7" t="n">
        <v>1</v>
      </c>
      <c r="AQ257" s="7" t="s">
        <v>10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6</v>
      </c>
      <c r="BM257" s="8" t="n">
        <v>1</v>
      </c>
      <c r="BN257" s="8" t="n">
        <v>1</v>
      </c>
      <c r="BO257" s="8" t="n">
        <v>1</v>
      </c>
      <c r="BP257" s="8" t="n">
        <v>1</v>
      </c>
      <c r="BQ257" s="8" t="n">
        <v>1</v>
      </c>
      <c r="BR257" s="8" t="n">
        <v>1</v>
      </c>
      <c r="BS257" s="8" t="n">
        <v>1</v>
      </c>
      <c r="BT257" s="8" t="n">
        <v>1</v>
      </c>
      <c r="BU257" s="8" t="n">
        <v>1</v>
      </c>
      <c r="BV257" s="8" t="n">
        <v>1</v>
      </c>
      <c r="BW257" s="8" t="n">
        <v>1</v>
      </c>
      <c r="BX257" s="8" t="n">
        <v>1</v>
      </c>
      <c r="BY257" s="8" t="n">
        <v>1</v>
      </c>
      <c r="BZ257" s="8" t="n">
        <v>1</v>
      </c>
      <c r="CA257" s="8" t="n">
        <v>1</v>
      </c>
      <c r="CB257" s="8" t="n">
        <v>1</v>
      </c>
      <c r="CC257" s="8" t="n">
        <v>1</v>
      </c>
      <c r="CD257" s="8" t="n">
        <v>1</v>
      </c>
      <c r="CE257" s="8" t="n">
        <v>1</v>
      </c>
      <c r="CF257" s="8" t="n">
        <v>1</v>
      </c>
      <c r="CG257" s="8" t="n">
        <v>1</v>
      </c>
      <c r="CH257" s="8" t="s">
        <v>10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90</v>
      </c>
      <c r="DD257" s="7" t="n">
        <v>15</v>
      </c>
      <c r="DE257" s="7" t="n">
        <v>15</v>
      </c>
      <c r="DF257" s="7" t="n">
        <v>15</v>
      </c>
      <c r="DG257" s="7" t="n">
        <v>15</v>
      </c>
      <c r="DH257" s="7" t="n">
        <v>15</v>
      </c>
      <c r="DI257" s="7" t="n">
        <v>15</v>
      </c>
      <c r="DJ257" s="7" t="n">
        <v>15</v>
      </c>
      <c r="DK257" s="7" t="n">
        <v>5</v>
      </c>
      <c r="DL257" s="7" t="n">
        <v>5</v>
      </c>
      <c r="DM257" s="7" t="n">
        <v>5</v>
      </c>
      <c r="DN257" s="7" t="n">
        <v>5</v>
      </c>
      <c r="DO257" s="7" t="n">
        <v>5</v>
      </c>
      <c r="DP257" s="7" t="n">
        <v>5</v>
      </c>
      <c r="DQ257" s="7" t="n">
        <v>5</v>
      </c>
      <c r="DR257" s="7" t="n">
        <v>5</v>
      </c>
      <c r="DS257" s="7" t="n">
        <v>5</v>
      </c>
      <c r="DT257" s="7" t="n">
        <v>5</v>
      </c>
      <c r="DU257" s="7" t="n">
        <v>10</v>
      </c>
      <c r="DV257" s="7" t="n">
        <v>10</v>
      </c>
      <c r="DW257" s="7" t="n">
        <v>10</v>
      </c>
      <c r="DX257" s="7" t="n">
        <v>10</v>
      </c>
      <c r="DY257" s="7" t="s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15000</v>
      </c>
      <c r="EU257" s="8" t="n">
        <v>15000</v>
      </c>
      <c r="EV257" s="8" t="n">
        <v>15000</v>
      </c>
      <c r="EW257" s="8" t="n">
        <v>15000</v>
      </c>
      <c r="EX257" s="8" t="n">
        <v>15000</v>
      </c>
      <c r="EY257" s="8" t="n">
        <v>15000</v>
      </c>
      <c r="EZ257" s="8" t="n">
        <v>15000</v>
      </c>
      <c r="FA257" s="8" t="n">
        <v>15000</v>
      </c>
      <c r="FB257" s="8" t="n">
        <v>5000</v>
      </c>
      <c r="FC257" s="8" t="n">
        <v>5000</v>
      </c>
      <c r="FD257" s="8" t="n">
        <v>5000</v>
      </c>
      <c r="FE257" s="8" t="n">
        <v>5000</v>
      </c>
      <c r="FF257" s="8" t="n">
        <v>5000</v>
      </c>
      <c r="FG257" s="8" t="n">
        <v>5000</v>
      </c>
      <c r="FH257" s="8" t="n">
        <v>5000</v>
      </c>
      <c r="FI257" s="8" t="n">
        <v>5000</v>
      </c>
      <c r="FJ257" s="8" t="n">
        <v>5000</v>
      </c>
      <c r="FK257" s="8" t="n">
        <v>5000</v>
      </c>
      <c r="FL257" s="8" t="n">
        <v>10000</v>
      </c>
      <c r="FM257" s="8" t="n">
        <v>10000</v>
      </c>
      <c r="FN257" s="8" t="n">
        <v>10000</v>
      </c>
      <c r="FO257" s="8" t="n">
        <v>10000</v>
      </c>
      <c r="FP257" s="8" t="s">
        <v>10</v>
      </c>
      <c r="FQ257" s="8" t="s">
        <v>10</v>
      </c>
      <c r="FR257" s="7" t="n">
        <v>1</v>
      </c>
      <c r="FS257" s="7" t="n">
        <v>1</v>
      </c>
      <c r="FT257" s="7" t="n">
        <v>1</v>
      </c>
      <c r="FU257" s="7" t="n">
        <v>1</v>
      </c>
      <c r="FV257" s="7" t="n">
        <v>1</v>
      </c>
      <c r="FW257" s="7" t="n">
        <v>4</v>
      </c>
      <c r="FX257" s="7" t="n">
        <v>4</v>
      </c>
      <c r="FY257" s="7" t="n">
        <v>3</v>
      </c>
      <c r="FZ257" s="7" t="n">
        <v>3</v>
      </c>
      <c r="GA257" s="7" t="n">
        <v>3</v>
      </c>
      <c r="GB257" s="7" t="n">
        <v>4</v>
      </c>
      <c r="GC257" s="7" t="n">
        <v>4</v>
      </c>
      <c r="GD257" s="7" t="n">
        <v>3</v>
      </c>
      <c r="GE257" s="7" t="n">
        <v>3</v>
      </c>
      <c r="GF257" s="7" t="n">
        <v>3</v>
      </c>
      <c r="GG257" s="7" t="n">
        <v>3</v>
      </c>
      <c r="GH257" s="7" t="n">
        <v>3</v>
      </c>
      <c r="GI257" s="7" t="n">
        <v>6</v>
      </c>
      <c r="GJ257" s="7" t="n">
        <v>10</v>
      </c>
      <c r="GK257" s="7" t="n">
        <v>15</v>
      </c>
      <c r="GL257" s="7" t="n">
        <v>15</v>
      </c>
      <c r="GM257" s="7" t="s">
        <v>10</v>
      </c>
      <c r="GN257" s="7" t="s">
        <v>10</v>
      </c>
    </row>
    <row r="258" customFormat="false" ht="15" hidden="true" customHeight="false" outlineLevel="0" collapsed="false">
      <c r="A258" s="11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s">
        <v>10</v>
      </c>
      <c r="AD258" s="7" t="s">
        <v>10</v>
      </c>
      <c r="AE258" s="7" t="s">
        <v>10</v>
      </c>
      <c r="AF258" s="7" t="s">
        <v>10</v>
      </c>
      <c r="AG258" s="7" t="s">
        <v>10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s">
        <v>10</v>
      </c>
      <c r="BU258" s="8" t="s">
        <v>10</v>
      </c>
      <c r="BV258" s="8" t="s">
        <v>10</v>
      </c>
      <c r="BW258" s="8" t="s">
        <v>10</v>
      </c>
      <c r="BX258" s="8" t="s">
        <v>10</v>
      </c>
      <c r="BY258" s="8" t="s">
        <v>10</v>
      </c>
      <c r="BZ258" s="8" t="s">
        <v>10</v>
      </c>
      <c r="CA258" s="8" t="s">
        <v>10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s">
        <v>10</v>
      </c>
      <c r="DL258" s="7" t="s">
        <v>10</v>
      </c>
      <c r="DM258" s="7" t="s">
        <v>10</v>
      </c>
      <c r="DN258" s="7" t="s">
        <v>10</v>
      </c>
      <c r="DO258" s="7" t="s">
        <v>10</v>
      </c>
      <c r="DP258" s="7" t="s">
        <v>10</v>
      </c>
      <c r="DQ258" s="7" t="s">
        <v>10</v>
      </c>
      <c r="DR258" s="7" t="s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s">
        <v>10</v>
      </c>
      <c r="FC258" s="8" t="s">
        <v>10</v>
      </c>
      <c r="FD258" s="8" t="s">
        <v>10</v>
      </c>
      <c r="FE258" s="8" t="s">
        <v>10</v>
      </c>
      <c r="FF258" s="8" t="s">
        <v>10</v>
      </c>
      <c r="FG258" s="8" t="s">
        <v>10</v>
      </c>
      <c r="FH258" s="8" t="s">
        <v>10</v>
      </c>
      <c r="FI258" s="8" t="s">
        <v>1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s">
        <v>10</v>
      </c>
      <c r="FZ258" s="7" t="s">
        <v>10</v>
      </c>
      <c r="GA258" s="7" t="s">
        <v>10</v>
      </c>
      <c r="GB258" s="7" t="s">
        <v>10</v>
      </c>
      <c r="GC258" s="7" t="s">
        <v>10</v>
      </c>
      <c r="GD258" s="7" t="s">
        <v>10</v>
      </c>
      <c r="GE258" s="7" t="s">
        <v>10</v>
      </c>
      <c r="GF258" s="7" t="s">
        <v>10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1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1</v>
      </c>
      <c r="Q259" s="7" t="n">
        <v>1</v>
      </c>
      <c r="R259" s="7" t="n">
        <v>1</v>
      </c>
      <c r="S259" s="7" t="n">
        <v>1</v>
      </c>
      <c r="T259" s="7" t="n">
        <v>1</v>
      </c>
      <c r="U259" s="7" t="n">
        <v>1</v>
      </c>
      <c r="V259" s="7" t="n">
        <v>1</v>
      </c>
      <c r="W259" s="7" t="n">
        <v>1</v>
      </c>
      <c r="X259" s="7" t="n">
        <v>1</v>
      </c>
      <c r="Y259" s="7" t="n">
        <v>1</v>
      </c>
      <c r="Z259" s="7" t="n">
        <v>1</v>
      </c>
      <c r="AA259" s="7" t="n">
        <v>1</v>
      </c>
      <c r="AB259" s="7" t="n">
        <v>1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n">
        <v>2</v>
      </c>
      <c r="AT259" s="8" t="n">
        <v>2</v>
      </c>
      <c r="AU259" s="8" t="n">
        <v>1</v>
      </c>
      <c r="AV259" s="8" t="n">
        <v>1</v>
      </c>
      <c r="AW259" s="8" t="n">
        <v>2</v>
      </c>
      <c r="AX259" s="8" t="n">
        <v>2</v>
      </c>
      <c r="AY259" s="8" t="n">
        <v>2</v>
      </c>
      <c r="AZ259" s="8" t="n">
        <v>2</v>
      </c>
      <c r="BA259" s="8" t="n">
        <v>2</v>
      </c>
      <c r="BB259" s="8" t="n">
        <v>2</v>
      </c>
      <c r="BC259" s="8" t="n">
        <v>1</v>
      </c>
      <c r="BD259" s="8" t="n">
        <v>1</v>
      </c>
      <c r="BE259" s="8" t="n">
        <v>1</v>
      </c>
      <c r="BF259" s="8" t="n">
        <v>1</v>
      </c>
      <c r="BG259" s="8" t="n">
        <v>1</v>
      </c>
      <c r="BH259" s="8" t="n">
        <v>1</v>
      </c>
      <c r="BI259" s="8" t="n">
        <v>1</v>
      </c>
      <c r="BJ259" s="8" t="n">
        <v>1</v>
      </c>
      <c r="BK259" s="8" t="n">
        <v>1</v>
      </c>
      <c r="BL259" s="8" t="n">
        <v>1</v>
      </c>
      <c r="BM259" s="8" t="n">
        <v>1</v>
      </c>
      <c r="BN259" s="8" t="n">
        <v>1</v>
      </c>
      <c r="BO259" s="8" t="n">
        <v>1</v>
      </c>
      <c r="BP259" s="8" t="n">
        <v>1</v>
      </c>
      <c r="BQ259" s="8" t="n">
        <v>1</v>
      </c>
      <c r="BR259" s="8" t="n">
        <v>1</v>
      </c>
      <c r="BS259" s="8" t="n">
        <v>1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n">
        <v>13</v>
      </c>
      <c r="CK259" s="7" t="n">
        <v>12</v>
      </c>
      <c r="CL259" s="7" t="n">
        <v>13</v>
      </c>
      <c r="CM259" s="7" t="n">
        <v>13</v>
      </c>
      <c r="CN259" s="7" t="n">
        <v>14</v>
      </c>
      <c r="CO259" s="7" t="n">
        <v>14</v>
      </c>
      <c r="CP259" s="7" t="n">
        <v>12</v>
      </c>
      <c r="CQ259" s="7" t="n">
        <v>12</v>
      </c>
      <c r="CR259" s="7" t="n">
        <v>12</v>
      </c>
      <c r="CS259" s="7" t="n">
        <v>20</v>
      </c>
      <c r="CT259" s="7" t="n">
        <v>10</v>
      </c>
      <c r="CU259" s="7" t="n">
        <v>10</v>
      </c>
      <c r="CV259" s="7" t="n">
        <v>10</v>
      </c>
      <c r="CW259" s="7" t="n">
        <v>10</v>
      </c>
      <c r="CX259" s="7" t="n">
        <v>8</v>
      </c>
      <c r="CY259" s="7" t="n">
        <v>8</v>
      </c>
      <c r="CZ259" s="7" t="n">
        <v>8</v>
      </c>
      <c r="DA259" s="7" t="n">
        <v>8</v>
      </c>
      <c r="DB259" s="7" t="n">
        <v>8</v>
      </c>
      <c r="DC259" s="7" t="n">
        <v>8</v>
      </c>
      <c r="DD259" s="7" t="n">
        <v>9</v>
      </c>
      <c r="DE259" s="7" t="n">
        <v>10</v>
      </c>
      <c r="DF259" s="7" t="n">
        <v>10</v>
      </c>
      <c r="DG259" s="7" t="n">
        <v>10</v>
      </c>
      <c r="DH259" s="7" t="n">
        <v>10</v>
      </c>
      <c r="DI259" s="7" t="n">
        <v>10</v>
      </c>
      <c r="DJ259" s="7" t="n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n">
        <v>6500</v>
      </c>
      <c r="EB259" s="8" t="n">
        <v>6000</v>
      </c>
      <c r="EC259" s="8" t="n">
        <v>13000</v>
      </c>
      <c r="ED259" s="8" t="n">
        <v>13000</v>
      </c>
      <c r="EE259" s="8" t="n">
        <v>7000</v>
      </c>
      <c r="EF259" s="8" t="n">
        <v>7000</v>
      </c>
      <c r="EG259" s="8" t="n">
        <v>6000</v>
      </c>
      <c r="EH259" s="8" t="n">
        <v>6000</v>
      </c>
      <c r="EI259" s="8" t="n">
        <v>6000</v>
      </c>
      <c r="EJ259" s="8" t="n">
        <v>10000</v>
      </c>
      <c r="EK259" s="8" t="n">
        <v>10000</v>
      </c>
      <c r="EL259" s="8" t="n">
        <v>10000</v>
      </c>
      <c r="EM259" s="8" t="n">
        <v>10000</v>
      </c>
      <c r="EN259" s="8" t="n">
        <v>10000</v>
      </c>
      <c r="EO259" s="8" t="n">
        <v>8000</v>
      </c>
      <c r="EP259" s="8" t="n">
        <v>8000</v>
      </c>
      <c r="EQ259" s="8" t="n">
        <v>8000</v>
      </c>
      <c r="ER259" s="8" t="n">
        <v>8000</v>
      </c>
      <c r="ES259" s="8" t="n">
        <v>8000</v>
      </c>
      <c r="ET259" s="8" t="n">
        <v>8000</v>
      </c>
      <c r="EU259" s="8" t="n">
        <v>9000</v>
      </c>
      <c r="EV259" s="8" t="n">
        <v>10000</v>
      </c>
      <c r="EW259" s="8" t="n">
        <v>10000</v>
      </c>
      <c r="EX259" s="8" t="n">
        <v>10000</v>
      </c>
      <c r="EY259" s="8" t="n">
        <v>10000</v>
      </c>
      <c r="EZ259" s="8" t="n">
        <v>10000</v>
      </c>
      <c r="FA259" s="8" t="n">
        <v>1000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n">
        <v>1</v>
      </c>
      <c r="FS259" s="7" t="n">
        <v>2</v>
      </c>
      <c r="FT259" s="7" t="n">
        <v>2</v>
      </c>
      <c r="FU259" s="7" t="n">
        <v>2</v>
      </c>
      <c r="FV259" s="7" t="n">
        <v>2</v>
      </c>
      <c r="FW259" s="7" t="n">
        <v>2</v>
      </c>
      <c r="FX259" s="7" t="n">
        <v>2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1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1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3</v>
      </c>
      <c r="Q261" s="7" t="n">
        <v>3</v>
      </c>
      <c r="R261" s="7" t="n">
        <v>3</v>
      </c>
      <c r="S261" s="7" t="n">
        <v>3</v>
      </c>
      <c r="T261" s="7" t="n">
        <v>3</v>
      </c>
      <c r="U261" s="7" t="n">
        <v>3</v>
      </c>
      <c r="V261" s="7" t="n">
        <v>3</v>
      </c>
      <c r="W261" s="7" t="n">
        <v>3</v>
      </c>
      <c r="X261" s="7" t="s">
        <v>10</v>
      </c>
      <c r="Y261" s="7" t="n">
        <v>3</v>
      </c>
      <c r="Z261" s="7" t="n">
        <v>3</v>
      </c>
      <c r="AA261" s="7" t="n">
        <v>3</v>
      </c>
      <c r="AB261" s="7" t="n">
        <v>3</v>
      </c>
      <c r="AC261" s="7" t="n">
        <v>3</v>
      </c>
      <c r="AD261" s="7" t="n">
        <v>3</v>
      </c>
      <c r="AE261" s="7" t="n">
        <v>3</v>
      </c>
      <c r="AF261" s="7" t="n">
        <v>3</v>
      </c>
      <c r="AG261" s="7" t="n">
        <v>3</v>
      </c>
      <c r="AH261" s="7" t="n">
        <v>3</v>
      </c>
      <c r="AI261" s="7" t="n">
        <v>3</v>
      </c>
      <c r="AJ261" s="7" t="n">
        <v>3</v>
      </c>
      <c r="AK261" s="7" t="n">
        <v>3</v>
      </c>
      <c r="AL261" s="7" t="n">
        <v>3</v>
      </c>
      <c r="AM261" s="7" t="n">
        <v>3</v>
      </c>
      <c r="AN261" s="7" t="n">
        <v>3</v>
      </c>
      <c r="AO261" s="7" t="n">
        <v>3</v>
      </c>
      <c r="AP261" s="7" t="s">
        <v>10</v>
      </c>
      <c r="AQ261" s="7" t="s">
        <v>10</v>
      </c>
      <c r="AR261" s="7" t="s">
        <v>10</v>
      </c>
      <c r="AS261" s="8" t="n">
        <v>2</v>
      </c>
      <c r="AT261" s="8" t="n">
        <v>3</v>
      </c>
      <c r="AU261" s="8" t="n">
        <v>3</v>
      </c>
      <c r="AV261" s="8" t="n">
        <v>3</v>
      </c>
      <c r="AW261" s="8" t="n">
        <v>3</v>
      </c>
      <c r="AX261" s="8" t="n">
        <v>3</v>
      </c>
      <c r="AY261" s="8" t="n">
        <v>3</v>
      </c>
      <c r="AZ261" s="8" t="n">
        <v>3</v>
      </c>
      <c r="BA261" s="8" t="n">
        <v>3</v>
      </c>
      <c r="BB261" s="8" t="n">
        <v>3</v>
      </c>
      <c r="BC261" s="8" t="n">
        <v>3</v>
      </c>
      <c r="BD261" s="8" t="n">
        <v>3</v>
      </c>
      <c r="BE261" s="8" t="n">
        <v>3</v>
      </c>
      <c r="BF261" s="8" t="n">
        <v>3</v>
      </c>
      <c r="BG261" s="8" t="n">
        <v>3</v>
      </c>
      <c r="BH261" s="8" t="n">
        <v>3</v>
      </c>
      <c r="BI261" s="8" t="n">
        <v>3</v>
      </c>
      <c r="BJ261" s="8" t="n">
        <v>3</v>
      </c>
      <c r="BK261" s="8" t="n">
        <v>3</v>
      </c>
      <c r="BL261" s="8" t="n">
        <v>3</v>
      </c>
      <c r="BM261" s="8" t="n">
        <v>3</v>
      </c>
      <c r="BN261" s="8" t="n">
        <v>3</v>
      </c>
      <c r="BO261" s="8" t="s">
        <v>10</v>
      </c>
      <c r="BP261" s="8" t="n">
        <v>3</v>
      </c>
      <c r="BQ261" s="8" t="n">
        <v>2</v>
      </c>
      <c r="BR261" s="8" t="n">
        <v>3</v>
      </c>
      <c r="BS261" s="8" t="n">
        <v>3</v>
      </c>
      <c r="BT261" s="8" t="n">
        <v>3</v>
      </c>
      <c r="BU261" s="8" t="n">
        <v>3</v>
      </c>
      <c r="BV261" s="8" t="n">
        <v>3</v>
      </c>
      <c r="BW261" s="8" t="n">
        <v>3</v>
      </c>
      <c r="BX261" s="8" t="n">
        <v>3</v>
      </c>
      <c r="BY261" s="8" t="n">
        <v>3</v>
      </c>
      <c r="BZ261" s="8" t="n">
        <v>3</v>
      </c>
      <c r="CA261" s="8" t="n">
        <v>3</v>
      </c>
      <c r="CB261" s="8" t="n">
        <v>3</v>
      </c>
      <c r="CC261" s="8" t="n">
        <v>3</v>
      </c>
      <c r="CD261" s="8" t="n">
        <v>3</v>
      </c>
      <c r="CE261" s="8" t="n">
        <v>3</v>
      </c>
      <c r="CF261" s="8" t="n">
        <v>3</v>
      </c>
      <c r="CG261" s="8" t="s">
        <v>10</v>
      </c>
      <c r="CH261" s="8" t="s">
        <v>10</v>
      </c>
      <c r="CI261" s="8" t="s">
        <v>10</v>
      </c>
      <c r="CJ261" s="7" t="n">
        <v>66</v>
      </c>
      <c r="CK261" s="7" t="n">
        <v>41</v>
      </c>
      <c r="CL261" s="7" t="n">
        <v>37</v>
      </c>
      <c r="CM261" s="7" t="n">
        <v>37</v>
      </c>
      <c r="CN261" s="7" t="n">
        <v>37</v>
      </c>
      <c r="CO261" s="7" t="n">
        <v>37</v>
      </c>
      <c r="CP261" s="7" t="n">
        <v>35</v>
      </c>
      <c r="CQ261" s="7" t="n">
        <v>60</v>
      </c>
      <c r="CR261" s="7" t="n">
        <v>60</v>
      </c>
      <c r="CS261" s="7" t="n">
        <v>48</v>
      </c>
      <c r="CT261" s="7" t="n">
        <v>42</v>
      </c>
      <c r="CU261" s="7" t="n">
        <v>45</v>
      </c>
      <c r="CV261" s="7" t="n">
        <v>45</v>
      </c>
      <c r="CW261" s="7" t="n">
        <v>42</v>
      </c>
      <c r="CX261" s="7" t="n">
        <v>39</v>
      </c>
      <c r="CY261" s="7" t="n">
        <v>45</v>
      </c>
      <c r="CZ261" s="7" t="n">
        <v>45</v>
      </c>
      <c r="DA261" s="7" t="n">
        <v>48</v>
      </c>
      <c r="DB261" s="7" t="n">
        <v>48</v>
      </c>
      <c r="DC261" s="7" t="n">
        <v>48</v>
      </c>
      <c r="DD261" s="7" t="n">
        <v>48</v>
      </c>
      <c r="DE261" s="7" t="n">
        <v>48</v>
      </c>
      <c r="DF261" s="7" t="s">
        <v>10</v>
      </c>
      <c r="DG261" s="7" t="n">
        <v>48</v>
      </c>
      <c r="DH261" s="7" t="n">
        <v>30</v>
      </c>
      <c r="DI261" s="7" t="n">
        <v>48</v>
      </c>
      <c r="DJ261" s="7" t="n">
        <v>48</v>
      </c>
      <c r="DK261" s="7" t="n">
        <v>18</v>
      </c>
      <c r="DL261" s="7" t="n">
        <v>18</v>
      </c>
      <c r="DM261" s="7" t="n">
        <v>18</v>
      </c>
      <c r="DN261" s="7" t="n">
        <v>18</v>
      </c>
      <c r="DO261" s="7" t="n">
        <v>18</v>
      </c>
      <c r="DP261" s="7" t="n">
        <v>18</v>
      </c>
      <c r="DQ261" s="7" t="n">
        <v>18</v>
      </c>
      <c r="DR261" s="7" t="n">
        <v>18</v>
      </c>
      <c r="DS261" s="7" t="n">
        <v>18</v>
      </c>
      <c r="DT261" s="7" t="n">
        <v>18</v>
      </c>
      <c r="DU261" s="7" t="n">
        <v>18</v>
      </c>
      <c r="DV261" s="7" t="n">
        <v>18</v>
      </c>
      <c r="DW261" s="7" t="n">
        <v>18</v>
      </c>
      <c r="DX261" s="7" t="s">
        <v>10</v>
      </c>
      <c r="DY261" s="7" t="s">
        <v>10</v>
      </c>
      <c r="DZ261" s="7" t="s">
        <v>10</v>
      </c>
      <c r="EA261" s="8" t="n">
        <v>33000</v>
      </c>
      <c r="EB261" s="8" t="n">
        <v>13667</v>
      </c>
      <c r="EC261" s="8" t="n">
        <v>12333</v>
      </c>
      <c r="ED261" s="8" t="n">
        <v>12333</v>
      </c>
      <c r="EE261" s="8" t="n">
        <v>12333</v>
      </c>
      <c r="EF261" s="8" t="n">
        <v>12333</v>
      </c>
      <c r="EG261" s="8" t="n">
        <v>11666</v>
      </c>
      <c r="EH261" s="8" t="n">
        <v>20000</v>
      </c>
      <c r="EI261" s="8" t="n">
        <v>20000</v>
      </c>
      <c r="EJ261" s="8" t="n">
        <v>16000</v>
      </c>
      <c r="EK261" s="8" t="n">
        <v>14000</v>
      </c>
      <c r="EL261" s="8" t="n">
        <v>15000</v>
      </c>
      <c r="EM261" s="8" t="n">
        <v>15000</v>
      </c>
      <c r="EN261" s="8" t="n">
        <v>14000</v>
      </c>
      <c r="EO261" s="8" t="n">
        <v>13000</v>
      </c>
      <c r="EP261" s="8" t="n">
        <v>15000</v>
      </c>
      <c r="EQ261" s="8" t="n">
        <v>15000</v>
      </c>
      <c r="ER261" s="8" t="n">
        <v>16000</v>
      </c>
      <c r="ES261" s="8" t="n">
        <v>16000</v>
      </c>
      <c r="ET261" s="8" t="n">
        <v>16000</v>
      </c>
      <c r="EU261" s="8" t="n">
        <v>16000</v>
      </c>
      <c r="EV261" s="8" t="n">
        <v>16000</v>
      </c>
      <c r="EW261" s="8" t="s">
        <v>10</v>
      </c>
      <c r="EX261" s="8" t="n">
        <v>16000</v>
      </c>
      <c r="EY261" s="8" t="n">
        <v>15000</v>
      </c>
      <c r="EZ261" s="8" t="n">
        <v>16000</v>
      </c>
      <c r="FA261" s="8" t="n">
        <v>16000</v>
      </c>
      <c r="FB261" s="8" t="n">
        <v>6000</v>
      </c>
      <c r="FC261" s="8" t="n">
        <v>6000</v>
      </c>
      <c r="FD261" s="8" t="n">
        <v>6000</v>
      </c>
      <c r="FE261" s="8" t="n">
        <v>6000</v>
      </c>
      <c r="FF261" s="8" t="n">
        <v>6000</v>
      </c>
      <c r="FG261" s="8" t="n">
        <v>6000</v>
      </c>
      <c r="FH261" s="8" t="n">
        <v>6000</v>
      </c>
      <c r="FI261" s="8" t="n">
        <v>6000</v>
      </c>
      <c r="FJ261" s="8" t="n">
        <v>6000</v>
      </c>
      <c r="FK261" s="8" t="n">
        <v>6000</v>
      </c>
      <c r="FL261" s="8" t="n">
        <v>6000</v>
      </c>
      <c r="FM261" s="8" t="n">
        <v>6000</v>
      </c>
      <c r="FN261" s="8" t="n">
        <v>6000</v>
      </c>
      <c r="FO261" s="8" t="s">
        <v>10</v>
      </c>
      <c r="FP261" s="8" t="s">
        <v>10</v>
      </c>
      <c r="FQ261" s="8" t="s">
        <v>10</v>
      </c>
      <c r="FR261" s="7" t="n">
        <v>4</v>
      </c>
      <c r="FS261" s="7" t="n">
        <v>6</v>
      </c>
      <c r="FT261" s="7" t="s">
        <v>10</v>
      </c>
      <c r="FU261" s="7" t="n">
        <v>7</v>
      </c>
      <c r="FV261" s="7" t="n">
        <v>5</v>
      </c>
      <c r="FW261" s="7" t="n">
        <v>8</v>
      </c>
      <c r="FX261" s="7" t="n">
        <v>8</v>
      </c>
      <c r="FY261" s="7" t="n">
        <v>11</v>
      </c>
      <c r="FZ261" s="7" t="n">
        <v>9</v>
      </c>
      <c r="GA261" s="7" t="n">
        <v>14</v>
      </c>
      <c r="GB261" s="7" t="n">
        <v>12</v>
      </c>
      <c r="GC261" s="7" t="n">
        <v>12</v>
      </c>
      <c r="GD261" s="7" t="n">
        <v>14</v>
      </c>
      <c r="GE261" s="7" t="n">
        <v>15</v>
      </c>
      <c r="GF261" s="7" t="n">
        <v>15</v>
      </c>
      <c r="GG261" s="7" t="n">
        <v>22</v>
      </c>
      <c r="GH261" s="7" t="n">
        <v>32</v>
      </c>
      <c r="GI261" s="7" t="n">
        <v>27</v>
      </c>
      <c r="GJ261" s="7" t="n">
        <v>32</v>
      </c>
      <c r="GK261" s="7" t="n">
        <v>32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1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1</v>
      </c>
      <c r="R262" s="7" t="n">
        <v>1</v>
      </c>
      <c r="S262" s="7" t="n">
        <v>1</v>
      </c>
      <c r="T262" s="7" t="n">
        <v>1</v>
      </c>
      <c r="U262" s="7" t="n">
        <v>1</v>
      </c>
      <c r="V262" s="7" t="n">
        <v>1</v>
      </c>
      <c r="W262" s="7" t="n">
        <v>1</v>
      </c>
      <c r="X262" s="7" t="n">
        <v>1</v>
      </c>
      <c r="Y262" s="7" t="n">
        <v>1</v>
      </c>
      <c r="Z262" s="7" t="n">
        <v>1</v>
      </c>
      <c r="AA262" s="7" t="n">
        <v>1</v>
      </c>
      <c r="AB262" s="7" t="s">
        <v>10</v>
      </c>
      <c r="AC262" s="7" t="n">
        <v>1</v>
      </c>
      <c r="AD262" s="7" t="n">
        <v>1</v>
      </c>
      <c r="AE262" s="7" t="n">
        <v>1</v>
      </c>
      <c r="AF262" s="7" t="n">
        <v>1</v>
      </c>
      <c r="AG262" s="7" t="n">
        <v>1</v>
      </c>
      <c r="AH262" s="7" t="n">
        <v>1</v>
      </c>
      <c r="AI262" s="7" t="n">
        <v>1</v>
      </c>
      <c r="AJ262" s="7" t="n">
        <v>1</v>
      </c>
      <c r="AK262" s="7" t="n">
        <v>1</v>
      </c>
      <c r="AL262" s="7" t="n">
        <v>1</v>
      </c>
      <c r="AM262" s="7" t="n">
        <v>1</v>
      </c>
      <c r="AN262" s="7" t="n">
        <v>1</v>
      </c>
      <c r="AO262" s="7" t="n">
        <v>1</v>
      </c>
      <c r="AP262" s="7" t="n">
        <v>1</v>
      </c>
      <c r="AQ262" s="7" t="n">
        <v>1</v>
      </c>
      <c r="AR262" s="7" t="n">
        <v>1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 t="n">
        <v>1</v>
      </c>
      <c r="BN262" s="8" t="n">
        <v>1</v>
      </c>
      <c r="BO262" s="8" t="n">
        <v>1</v>
      </c>
      <c r="BP262" s="8" t="n">
        <v>1</v>
      </c>
      <c r="BQ262" s="8" t="n">
        <v>1</v>
      </c>
      <c r="BR262" s="8" t="n">
        <v>1</v>
      </c>
      <c r="BS262" s="8" t="s">
        <v>10</v>
      </c>
      <c r="BT262" s="8" t="n">
        <v>0</v>
      </c>
      <c r="BU262" s="8" t="n">
        <v>0</v>
      </c>
      <c r="BV262" s="8" t="n">
        <v>1</v>
      </c>
      <c r="BW262" s="8" t="n">
        <v>1</v>
      </c>
      <c r="BX262" s="8" t="n">
        <v>1</v>
      </c>
      <c r="BY262" s="8" t="n">
        <v>1</v>
      </c>
      <c r="BZ262" s="8" t="n">
        <v>1</v>
      </c>
      <c r="CA262" s="8" t="n">
        <v>1</v>
      </c>
      <c r="CB262" s="8" t="n">
        <v>1</v>
      </c>
      <c r="CC262" s="8" t="n">
        <v>1</v>
      </c>
      <c r="CD262" s="8" t="n">
        <v>1</v>
      </c>
      <c r="CE262" s="8" t="n">
        <v>1</v>
      </c>
      <c r="CF262" s="8" t="n">
        <v>1</v>
      </c>
      <c r="CG262" s="8" t="n">
        <v>1</v>
      </c>
      <c r="CH262" s="8" t="n">
        <v>1</v>
      </c>
      <c r="CI262" s="8" t="n">
        <v>1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23</v>
      </c>
      <c r="CZ262" s="7" t="n">
        <v>25</v>
      </c>
      <c r="DA262" s="7" t="n">
        <v>20</v>
      </c>
      <c r="DB262" s="7" t="n">
        <v>22</v>
      </c>
      <c r="DC262" s="7" t="n">
        <v>24</v>
      </c>
      <c r="DD262" s="7" t="n">
        <v>27</v>
      </c>
      <c r="DE262" s="7" t="n">
        <v>28</v>
      </c>
      <c r="DF262" s="7" t="n">
        <v>28</v>
      </c>
      <c r="DG262" s="7" t="n">
        <v>27</v>
      </c>
      <c r="DH262" s="7" t="n">
        <v>25</v>
      </c>
      <c r="DI262" s="7" t="n">
        <v>26</v>
      </c>
      <c r="DJ262" s="7" t="s">
        <v>10</v>
      </c>
      <c r="DK262" s="7" t="n">
        <v>0</v>
      </c>
      <c r="DL262" s="7" t="n">
        <v>0</v>
      </c>
      <c r="DM262" s="7" t="n">
        <v>4</v>
      </c>
      <c r="DN262" s="7" t="n">
        <v>4</v>
      </c>
      <c r="DO262" s="7" t="n">
        <v>4</v>
      </c>
      <c r="DP262" s="7" t="n">
        <v>4</v>
      </c>
      <c r="DQ262" s="7" t="n">
        <v>4</v>
      </c>
      <c r="DR262" s="7" t="n">
        <v>4</v>
      </c>
      <c r="DS262" s="7" t="n">
        <v>4</v>
      </c>
      <c r="DT262" s="7" t="n">
        <v>4</v>
      </c>
      <c r="DU262" s="7" t="n">
        <v>10</v>
      </c>
      <c r="DV262" s="7" t="n">
        <v>10</v>
      </c>
      <c r="DW262" s="7" t="n">
        <v>10</v>
      </c>
      <c r="DX262" s="7" t="n">
        <v>10</v>
      </c>
      <c r="DY262" s="7" t="n">
        <v>10</v>
      </c>
      <c r="DZ262" s="7" t="n">
        <v>2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23000</v>
      </c>
      <c r="EQ262" s="8" t="n">
        <v>25000</v>
      </c>
      <c r="ER262" s="8" t="n">
        <v>20000</v>
      </c>
      <c r="ES262" s="8" t="n">
        <v>22000</v>
      </c>
      <c r="ET262" s="8" t="n">
        <v>24000</v>
      </c>
      <c r="EU262" s="8" t="n">
        <v>27000</v>
      </c>
      <c r="EV262" s="8" t="n">
        <v>28000</v>
      </c>
      <c r="EW262" s="8" t="n">
        <v>28000</v>
      </c>
      <c r="EX262" s="8" t="n">
        <v>27000</v>
      </c>
      <c r="EY262" s="8" t="n">
        <v>25000</v>
      </c>
      <c r="EZ262" s="8" t="n">
        <v>26000</v>
      </c>
      <c r="FA262" s="8" t="s">
        <v>10</v>
      </c>
      <c r="FB262" s="8" t="s">
        <v>10</v>
      </c>
      <c r="FC262" s="8" t="s">
        <v>10</v>
      </c>
      <c r="FD262" s="8" t="n">
        <v>4000</v>
      </c>
      <c r="FE262" s="8" t="n">
        <v>4000</v>
      </c>
      <c r="FF262" s="8" t="n">
        <v>4000</v>
      </c>
      <c r="FG262" s="8" t="n">
        <v>4000</v>
      </c>
      <c r="FH262" s="8" t="n">
        <v>4000</v>
      </c>
      <c r="FI262" s="8" t="n">
        <v>4000</v>
      </c>
      <c r="FJ262" s="8" t="n">
        <v>4000</v>
      </c>
      <c r="FK262" s="8" t="n">
        <v>4000</v>
      </c>
      <c r="FL262" s="8" t="n">
        <v>10000</v>
      </c>
      <c r="FM262" s="8" t="n">
        <v>10000</v>
      </c>
      <c r="FN262" s="8" t="n">
        <v>10000</v>
      </c>
      <c r="FO262" s="8" t="n">
        <v>10000</v>
      </c>
      <c r="FP262" s="8" t="n">
        <v>10000</v>
      </c>
      <c r="FQ262" s="8" t="n">
        <v>20000</v>
      </c>
      <c r="FR262" s="7" t="n">
        <v>1</v>
      </c>
      <c r="FS262" s="7" t="n">
        <v>2</v>
      </c>
      <c r="FT262" s="7" t="n">
        <v>2</v>
      </c>
      <c r="FU262" s="7" t="n">
        <v>1</v>
      </c>
      <c r="FV262" s="7" t="n">
        <v>1</v>
      </c>
      <c r="FW262" s="7" t="n">
        <v>1</v>
      </c>
      <c r="FX262" s="7" t="s">
        <v>10</v>
      </c>
      <c r="FY262" s="7" t="n">
        <v>0</v>
      </c>
      <c r="FZ262" s="7" t="n">
        <v>0</v>
      </c>
      <c r="GA262" s="7" t="n">
        <v>0</v>
      </c>
      <c r="GB262" s="7" t="n">
        <v>2</v>
      </c>
      <c r="GC262" s="7" t="n">
        <v>2</v>
      </c>
      <c r="GD262" s="7" t="n">
        <v>2</v>
      </c>
      <c r="GE262" s="7" t="n">
        <v>2</v>
      </c>
      <c r="GF262" s="7" t="n">
        <v>3</v>
      </c>
      <c r="GG262" s="7" t="n">
        <v>3</v>
      </c>
      <c r="GH262" s="7" t="n">
        <v>2</v>
      </c>
      <c r="GI262" s="7" t="n">
        <v>9</v>
      </c>
      <c r="GJ262" s="7" t="n">
        <v>9</v>
      </c>
      <c r="GK262" s="7" t="n">
        <v>9</v>
      </c>
      <c r="GL262" s="7" t="n">
        <v>13</v>
      </c>
      <c r="GM262" s="7" t="n">
        <v>13</v>
      </c>
      <c r="GN262" s="7" t="n">
        <v>18</v>
      </c>
    </row>
    <row r="263" customFormat="false" ht="15" hidden="true" customHeight="false" outlineLevel="0" collapsed="false">
      <c r="A263" s="11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s">
        <v>10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s">
        <v>10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s">
        <v>1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s">
        <v>1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s">
        <v>10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1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7</v>
      </c>
      <c r="V264" s="7" t="n">
        <v>7</v>
      </c>
      <c r="W264" s="7" t="n">
        <v>7</v>
      </c>
      <c r="X264" s="7" t="s">
        <v>10</v>
      </c>
      <c r="Y264" s="7" t="n">
        <v>1</v>
      </c>
      <c r="Z264" s="7" t="n">
        <v>1</v>
      </c>
      <c r="AA264" s="7" t="n">
        <v>1</v>
      </c>
      <c r="AB264" s="7" t="n">
        <v>3</v>
      </c>
      <c r="AC264" s="7" t="n">
        <v>3</v>
      </c>
      <c r="AD264" s="7" t="n">
        <v>3</v>
      </c>
      <c r="AE264" s="7" t="n">
        <v>3</v>
      </c>
      <c r="AF264" s="7" t="n">
        <v>3</v>
      </c>
      <c r="AG264" s="7" t="n">
        <v>3</v>
      </c>
      <c r="AH264" s="7" t="n">
        <v>3</v>
      </c>
      <c r="AI264" s="7" t="n">
        <v>3</v>
      </c>
      <c r="AJ264" s="7" t="n">
        <v>3</v>
      </c>
      <c r="AK264" s="7" t="n">
        <v>3</v>
      </c>
      <c r="AL264" s="7" t="n">
        <v>3</v>
      </c>
      <c r="AM264" s="7" t="n">
        <v>3</v>
      </c>
      <c r="AN264" s="7" t="n">
        <v>3</v>
      </c>
      <c r="AO264" s="7" t="n">
        <v>3</v>
      </c>
      <c r="AP264" s="7" t="n">
        <v>3</v>
      </c>
      <c r="AQ264" s="7" t="n">
        <v>3</v>
      </c>
      <c r="AR264" s="7" t="n">
        <v>3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7</v>
      </c>
      <c r="BM264" s="8" t="n">
        <v>7</v>
      </c>
      <c r="BN264" s="8" t="n">
        <v>7</v>
      </c>
      <c r="BO264" s="8" t="s">
        <v>10</v>
      </c>
      <c r="BP264" s="8" t="n">
        <v>1</v>
      </c>
      <c r="BQ264" s="8" t="n">
        <v>1</v>
      </c>
      <c r="BR264" s="8" t="n">
        <v>1</v>
      </c>
      <c r="BS264" s="8" t="n">
        <v>2</v>
      </c>
      <c r="BT264" s="8" t="n">
        <v>3</v>
      </c>
      <c r="BU264" s="8" t="n">
        <v>3</v>
      </c>
      <c r="BV264" s="8" t="n">
        <v>3</v>
      </c>
      <c r="BW264" s="8" t="n">
        <v>3</v>
      </c>
      <c r="BX264" s="8" t="n">
        <v>3</v>
      </c>
      <c r="BY264" s="8" t="n">
        <v>3</v>
      </c>
      <c r="BZ264" s="8" t="n">
        <v>3</v>
      </c>
      <c r="CA264" s="8" t="n">
        <v>3</v>
      </c>
      <c r="CB264" s="8" t="n">
        <v>3</v>
      </c>
      <c r="CC264" s="8" t="n">
        <v>3</v>
      </c>
      <c r="CD264" s="8" t="n">
        <v>3</v>
      </c>
      <c r="CE264" s="8" t="n">
        <v>3</v>
      </c>
      <c r="CF264" s="8" t="n">
        <v>3</v>
      </c>
      <c r="CG264" s="8" t="n">
        <v>3</v>
      </c>
      <c r="CH264" s="8" t="n">
        <v>3</v>
      </c>
      <c r="CI264" s="8" t="n">
        <v>3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119</v>
      </c>
      <c r="DD264" s="7" t="n">
        <v>112</v>
      </c>
      <c r="DE264" s="7" t="n">
        <v>112</v>
      </c>
      <c r="DF264" s="7" t="s">
        <v>10</v>
      </c>
      <c r="DG264" s="7" t="n">
        <v>16</v>
      </c>
      <c r="DH264" s="7" t="n">
        <v>34</v>
      </c>
      <c r="DI264" s="7" t="n">
        <v>16</v>
      </c>
      <c r="DJ264" s="7" t="n">
        <v>5</v>
      </c>
      <c r="DK264" s="7" t="n">
        <v>30</v>
      </c>
      <c r="DL264" s="7" t="n">
        <v>30</v>
      </c>
      <c r="DM264" s="7" t="n">
        <v>45</v>
      </c>
      <c r="DN264" s="7" t="n">
        <v>45</v>
      </c>
      <c r="DO264" s="7" t="n">
        <v>45</v>
      </c>
      <c r="DP264" s="7" t="n">
        <v>45</v>
      </c>
      <c r="DQ264" s="7" t="n">
        <v>45</v>
      </c>
      <c r="DR264" s="7" t="n">
        <v>45</v>
      </c>
      <c r="DS264" s="7" t="n">
        <v>45</v>
      </c>
      <c r="DT264" s="7" t="n">
        <v>45</v>
      </c>
      <c r="DU264" s="7" t="n">
        <v>45</v>
      </c>
      <c r="DV264" s="7" t="n">
        <v>36</v>
      </c>
      <c r="DW264" s="7" t="n">
        <v>36</v>
      </c>
      <c r="DX264" s="7" t="n">
        <v>36</v>
      </c>
      <c r="DY264" s="7" t="n">
        <v>36</v>
      </c>
      <c r="DZ264" s="7" t="n">
        <v>45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17000</v>
      </c>
      <c r="EU264" s="8" t="n">
        <v>16000</v>
      </c>
      <c r="EV264" s="8" t="n">
        <v>16000</v>
      </c>
      <c r="EW264" s="8" t="s">
        <v>10</v>
      </c>
      <c r="EX264" s="8" t="n">
        <v>16000</v>
      </c>
      <c r="EY264" s="8" t="n">
        <v>34000</v>
      </c>
      <c r="EZ264" s="8" t="n">
        <v>16000</v>
      </c>
      <c r="FA264" s="8" t="n">
        <v>2500</v>
      </c>
      <c r="FB264" s="8" t="n">
        <v>10000</v>
      </c>
      <c r="FC264" s="8" t="n">
        <v>10000</v>
      </c>
      <c r="FD264" s="8" t="n">
        <v>15000</v>
      </c>
      <c r="FE264" s="8" t="n">
        <v>15000</v>
      </c>
      <c r="FF264" s="8" t="n">
        <v>15000</v>
      </c>
      <c r="FG264" s="8" t="n">
        <v>15000</v>
      </c>
      <c r="FH264" s="8" t="n">
        <v>15000</v>
      </c>
      <c r="FI264" s="8" t="n">
        <v>15000</v>
      </c>
      <c r="FJ264" s="8" t="n">
        <v>15000</v>
      </c>
      <c r="FK264" s="8" t="n">
        <v>15000</v>
      </c>
      <c r="FL264" s="8" t="n">
        <v>15000</v>
      </c>
      <c r="FM264" s="8" t="n">
        <v>12000</v>
      </c>
      <c r="FN264" s="8" t="n">
        <v>12000</v>
      </c>
      <c r="FO264" s="8" t="n">
        <v>12000</v>
      </c>
      <c r="FP264" s="8" t="n">
        <v>12000</v>
      </c>
      <c r="FQ264" s="8" t="n">
        <v>15000</v>
      </c>
      <c r="FR264" s="7" t="n">
        <v>16</v>
      </c>
      <c r="FS264" s="7" t="n">
        <v>28</v>
      </c>
      <c r="FT264" s="7" t="s">
        <v>10</v>
      </c>
      <c r="FU264" s="7" t="n">
        <v>2</v>
      </c>
      <c r="FV264" s="7" t="n">
        <v>5</v>
      </c>
      <c r="FW264" s="7" t="n">
        <v>2</v>
      </c>
      <c r="FX264" s="7" t="n">
        <v>1</v>
      </c>
      <c r="FY264" s="7" t="n">
        <v>19</v>
      </c>
      <c r="FZ264" s="7" t="n">
        <v>17</v>
      </c>
      <c r="GA264" s="7" t="n">
        <v>35</v>
      </c>
      <c r="GB264" s="7" t="n">
        <v>32</v>
      </c>
      <c r="GC264" s="7" t="n">
        <v>31</v>
      </c>
      <c r="GD264" s="7" t="n">
        <v>33</v>
      </c>
      <c r="GE264" s="7" t="n">
        <v>31</v>
      </c>
      <c r="GF264" s="7" t="n">
        <v>23</v>
      </c>
      <c r="GG264" s="7" t="n">
        <v>32</v>
      </c>
      <c r="GH264" s="7" t="n">
        <v>33</v>
      </c>
      <c r="GI264" s="7" t="n">
        <v>30</v>
      </c>
      <c r="GJ264" s="7" t="n">
        <v>27</v>
      </c>
      <c r="GK264" s="7" t="n">
        <v>54</v>
      </c>
      <c r="GL264" s="7" t="n">
        <v>69</v>
      </c>
      <c r="GM264" s="7" t="n">
        <v>63</v>
      </c>
      <c r="GN264" s="7" t="n">
        <v>90</v>
      </c>
    </row>
    <row r="265" customFormat="false" ht="15" hidden="true" customHeight="false" outlineLevel="0" collapsed="false">
      <c r="A265" s="11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25</v>
      </c>
      <c r="Q265" s="7" t="n">
        <v>14</v>
      </c>
      <c r="R265" s="7" t="n">
        <v>9</v>
      </c>
      <c r="S265" s="7" t="n">
        <v>9</v>
      </c>
      <c r="T265" s="7" t="n">
        <v>9</v>
      </c>
      <c r="U265" s="7" t="n">
        <v>9</v>
      </c>
      <c r="V265" s="7" t="n">
        <v>9</v>
      </c>
      <c r="W265" s="7" t="n">
        <v>9</v>
      </c>
      <c r="X265" s="7" t="n">
        <v>5</v>
      </c>
      <c r="Y265" s="7" t="n">
        <v>9</v>
      </c>
      <c r="Z265" s="7" t="n">
        <v>3</v>
      </c>
      <c r="AA265" s="7" t="n">
        <v>3</v>
      </c>
      <c r="AB265" s="7" t="n">
        <v>3</v>
      </c>
      <c r="AC265" s="7" t="n">
        <v>3</v>
      </c>
      <c r="AD265" s="7" t="n">
        <v>3</v>
      </c>
      <c r="AE265" s="7" t="n">
        <v>3</v>
      </c>
      <c r="AF265" s="7" t="n">
        <v>3</v>
      </c>
      <c r="AG265" s="7" t="n">
        <v>3</v>
      </c>
      <c r="AH265" s="7" t="n">
        <v>3</v>
      </c>
      <c r="AI265" s="7" t="n">
        <v>3</v>
      </c>
      <c r="AJ265" s="7" t="n">
        <v>3</v>
      </c>
      <c r="AK265" s="7" t="n">
        <v>3</v>
      </c>
      <c r="AL265" s="7" t="n">
        <v>3</v>
      </c>
      <c r="AM265" s="7" t="n">
        <v>3</v>
      </c>
      <c r="AN265" s="7" t="n">
        <v>3</v>
      </c>
      <c r="AO265" s="7" t="n">
        <v>3</v>
      </c>
      <c r="AP265" s="7" t="n">
        <v>3</v>
      </c>
      <c r="AQ265" s="7" t="n">
        <v>3</v>
      </c>
      <c r="AR265" s="7" t="n">
        <v>3</v>
      </c>
      <c r="AS265" s="8" t="n">
        <v>43</v>
      </c>
      <c r="AT265" s="8" t="n">
        <v>35</v>
      </c>
      <c r="AU265" s="8" t="n">
        <v>35</v>
      </c>
      <c r="AV265" s="8" t="n">
        <v>37</v>
      </c>
      <c r="AW265" s="8" t="n">
        <v>37</v>
      </c>
      <c r="AX265" s="8" t="n">
        <v>16</v>
      </c>
      <c r="AY265" s="8" t="n">
        <v>16</v>
      </c>
      <c r="AZ265" s="8" t="n">
        <v>16</v>
      </c>
      <c r="BA265" s="8" t="n">
        <v>16</v>
      </c>
      <c r="BB265" s="8" t="n">
        <v>14</v>
      </c>
      <c r="BC265" s="8" t="n">
        <v>28</v>
      </c>
      <c r="BD265" s="8" t="n">
        <v>26</v>
      </c>
      <c r="BE265" s="8" t="n">
        <v>25</v>
      </c>
      <c r="BF265" s="8" t="n">
        <v>25</v>
      </c>
      <c r="BG265" s="8" t="n">
        <v>25</v>
      </c>
      <c r="BH265" s="8" t="n">
        <v>14</v>
      </c>
      <c r="BI265" s="8" t="n">
        <v>9</v>
      </c>
      <c r="BJ265" s="8" t="n">
        <v>9</v>
      </c>
      <c r="BK265" s="8" t="n">
        <v>9</v>
      </c>
      <c r="BL265" s="8" t="n">
        <v>9</v>
      </c>
      <c r="BM265" s="8" t="n">
        <v>9</v>
      </c>
      <c r="BN265" s="8" t="n">
        <v>9</v>
      </c>
      <c r="BO265" s="8" t="n">
        <v>5</v>
      </c>
      <c r="BP265" s="8" t="n">
        <v>9</v>
      </c>
      <c r="BQ265" s="8" t="n">
        <v>3</v>
      </c>
      <c r="BR265" s="8" t="n">
        <v>3</v>
      </c>
      <c r="BS265" s="8" t="n">
        <v>3</v>
      </c>
      <c r="BT265" s="8" t="n">
        <v>3</v>
      </c>
      <c r="BU265" s="8" t="n">
        <v>3</v>
      </c>
      <c r="BV265" s="8" t="n">
        <v>3</v>
      </c>
      <c r="BW265" s="8" t="n">
        <v>3</v>
      </c>
      <c r="BX265" s="8" t="n">
        <v>3</v>
      </c>
      <c r="BY265" s="8" t="n">
        <v>3</v>
      </c>
      <c r="BZ265" s="8" t="n">
        <v>3</v>
      </c>
      <c r="CA265" s="8" t="n">
        <v>3</v>
      </c>
      <c r="CB265" s="8" t="n">
        <v>3</v>
      </c>
      <c r="CC265" s="8" t="n">
        <v>3</v>
      </c>
      <c r="CD265" s="8" t="n">
        <v>3</v>
      </c>
      <c r="CE265" s="8" t="n">
        <v>3</v>
      </c>
      <c r="CF265" s="8" t="n">
        <v>3</v>
      </c>
      <c r="CG265" s="8" t="n">
        <v>3</v>
      </c>
      <c r="CH265" s="8" t="n">
        <v>3</v>
      </c>
      <c r="CI265" s="8" t="n">
        <v>3</v>
      </c>
      <c r="CJ265" s="7" t="n">
        <v>1202</v>
      </c>
      <c r="CK265" s="7" t="n">
        <v>500</v>
      </c>
      <c r="CL265" s="7" t="n">
        <v>500</v>
      </c>
      <c r="CM265" s="7" t="n">
        <v>444</v>
      </c>
      <c r="CN265" s="7" t="n">
        <v>444</v>
      </c>
      <c r="CO265" s="7" t="n">
        <v>250</v>
      </c>
      <c r="CP265" s="7" t="n">
        <v>256</v>
      </c>
      <c r="CQ265" s="7" t="n">
        <v>248</v>
      </c>
      <c r="CR265" s="7" t="n">
        <v>416</v>
      </c>
      <c r="CS265" s="7" t="n">
        <v>392</v>
      </c>
      <c r="CT265" s="7" t="n">
        <v>840</v>
      </c>
      <c r="CU265" s="7" t="n">
        <v>780</v>
      </c>
      <c r="CV265" s="7" t="n">
        <v>800</v>
      </c>
      <c r="CW265" s="7" t="n">
        <v>775</v>
      </c>
      <c r="CX265" s="7" t="n">
        <v>750</v>
      </c>
      <c r="CY265" s="7" t="n">
        <v>350</v>
      </c>
      <c r="CZ265" s="7" t="n">
        <v>225</v>
      </c>
      <c r="DA265" s="7" t="n">
        <v>225</v>
      </c>
      <c r="DB265" s="7" t="n">
        <v>225</v>
      </c>
      <c r="DC265" s="7" t="n">
        <v>225</v>
      </c>
      <c r="DD265" s="7" t="n">
        <v>225</v>
      </c>
      <c r="DE265" s="7" t="n">
        <v>225</v>
      </c>
      <c r="DF265" s="7" t="n">
        <v>110</v>
      </c>
      <c r="DG265" s="7" t="n">
        <v>198</v>
      </c>
      <c r="DH265" s="7" t="n">
        <v>66</v>
      </c>
      <c r="DI265" s="7" t="n">
        <v>66</v>
      </c>
      <c r="DJ265" s="7" t="n">
        <v>66</v>
      </c>
      <c r="DK265" s="7" t="n">
        <v>45</v>
      </c>
      <c r="DL265" s="7" t="n">
        <v>45</v>
      </c>
      <c r="DM265" s="7" t="n">
        <v>45</v>
      </c>
      <c r="DN265" s="7" t="n">
        <v>45</v>
      </c>
      <c r="DO265" s="7" t="n">
        <v>45</v>
      </c>
      <c r="DP265" s="7" t="n">
        <v>45</v>
      </c>
      <c r="DQ265" s="7" t="n">
        <v>45</v>
      </c>
      <c r="DR265" s="7" t="n">
        <v>45</v>
      </c>
      <c r="DS265" s="7" t="n">
        <v>45</v>
      </c>
      <c r="DT265" s="7" t="n">
        <v>45</v>
      </c>
      <c r="DU265" s="7" t="n">
        <v>45</v>
      </c>
      <c r="DV265" s="7" t="n">
        <v>45</v>
      </c>
      <c r="DW265" s="7" t="n">
        <v>45</v>
      </c>
      <c r="DX265" s="7" t="n">
        <v>45</v>
      </c>
      <c r="DY265" s="7" t="n">
        <v>45</v>
      </c>
      <c r="DZ265" s="7" t="n">
        <v>45</v>
      </c>
      <c r="EA265" s="8" t="n">
        <v>27953</v>
      </c>
      <c r="EB265" s="8" t="n">
        <v>14286</v>
      </c>
      <c r="EC265" s="8" t="n">
        <v>14286</v>
      </c>
      <c r="ED265" s="8" t="n">
        <v>12000</v>
      </c>
      <c r="EE265" s="8" t="n">
        <v>12000</v>
      </c>
      <c r="EF265" s="8" t="n">
        <v>15625</v>
      </c>
      <c r="EG265" s="8" t="n">
        <v>16000</v>
      </c>
      <c r="EH265" s="8" t="n">
        <v>15500</v>
      </c>
      <c r="EI265" s="8" t="n">
        <v>26000</v>
      </c>
      <c r="EJ265" s="8" t="n">
        <v>28000</v>
      </c>
      <c r="EK265" s="8" t="n">
        <v>30000</v>
      </c>
      <c r="EL265" s="8" t="n">
        <v>30000</v>
      </c>
      <c r="EM265" s="8" t="n">
        <v>32000</v>
      </c>
      <c r="EN265" s="8" t="n">
        <v>31000</v>
      </c>
      <c r="EO265" s="8" t="n">
        <v>30000</v>
      </c>
      <c r="EP265" s="8" t="n">
        <v>25000</v>
      </c>
      <c r="EQ265" s="8" t="n">
        <v>25000</v>
      </c>
      <c r="ER265" s="8" t="n">
        <v>25000</v>
      </c>
      <c r="ES265" s="8" t="n">
        <v>25000</v>
      </c>
      <c r="ET265" s="8" t="n">
        <v>25000</v>
      </c>
      <c r="EU265" s="8" t="n">
        <v>25000</v>
      </c>
      <c r="EV265" s="8" t="n">
        <v>25000</v>
      </c>
      <c r="EW265" s="8" t="n">
        <v>22000</v>
      </c>
      <c r="EX265" s="8" t="n">
        <v>22000</v>
      </c>
      <c r="EY265" s="8" t="n">
        <v>22000</v>
      </c>
      <c r="EZ265" s="8" t="n">
        <v>22000</v>
      </c>
      <c r="FA265" s="8" t="n">
        <v>22000</v>
      </c>
      <c r="FB265" s="8" t="n">
        <v>15000</v>
      </c>
      <c r="FC265" s="8" t="n">
        <v>15000</v>
      </c>
      <c r="FD265" s="8" t="n">
        <v>15000</v>
      </c>
      <c r="FE265" s="8" t="n">
        <v>15000</v>
      </c>
      <c r="FF265" s="8" t="n">
        <v>15000</v>
      </c>
      <c r="FG265" s="8" t="n">
        <v>15000</v>
      </c>
      <c r="FH265" s="8" t="n">
        <v>15000</v>
      </c>
      <c r="FI265" s="8" t="n">
        <v>15000</v>
      </c>
      <c r="FJ265" s="8" t="n">
        <v>15000</v>
      </c>
      <c r="FK265" s="8" t="n">
        <v>15000</v>
      </c>
      <c r="FL265" s="8" t="n">
        <v>15000</v>
      </c>
      <c r="FM265" s="8" t="n">
        <v>15000</v>
      </c>
      <c r="FN265" s="8" t="n">
        <v>15000</v>
      </c>
      <c r="FO265" s="8" t="n">
        <v>15000</v>
      </c>
      <c r="FP265" s="8" t="n">
        <v>15000</v>
      </c>
      <c r="FQ265" s="8" t="n">
        <v>15000</v>
      </c>
      <c r="FR265" s="7" t="n">
        <v>14</v>
      </c>
      <c r="FS265" s="7" t="n">
        <v>41</v>
      </c>
      <c r="FT265" s="7" t="n">
        <v>15</v>
      </c>
      <c r="FU265" s="7" t="n">
        <v>25</v>
      </c>
      <c r="FV265" s="7" t="n">
        <v>8</v>
      </c>
      <c r="FW265" s="7" t="n">
        <v>8</v>
      </c>
      <c r="FX265" s="7" t="n">
        <v>10</v>
      </c>
      <c r="FY265" s="7" t="n">
        <v>11</v>
      </c>
      <c r="FZ265" s="7" t="n">
        <v>24</v>
      </c>
      <c r="GA265" s="7" t="n">
        <v>32</v>
      </c>
      <c r="GB265" s="7" t="n">
        <v>33</v>
      </c>
      <c r="GC265" s="7" t="n">
        <v>33</v>
      </c>
      <c r="GD265" s="7" t="n">
        <v>29</v>
      </c>
      <c r="GE265" s="7" t="n">
        <v>35</v>
      </c>
      <c r="GF265" s="7" t="n">
        <v>46</v>
      </c>
      <c r="GG265" s="7" t="n">
        <v>62</v>
      </c>
      <c r="GH265" s="7" t="n">
        <v>72</v>
      </c>
      <c r="GI265" s="7" t="n">
        <v>62</v>
      </c>
      <c r="GJ265" s="7" t="n">
        <v>41</v>
      </c>
      <c r="GK265" s="7" t="n">
        <v>41</v>
      </c>
      <c r="GL265" s="7" t="n">
        <v>50</v>
      </c>
      <c r="GM265" s="7" t="n">
        <v>56</v>
      </c>
      <c r="GN265" s="7" t="n">
        <v>54</v>
      </c>
    </row>
    <row r="266" customFormat="false" ht="15" hidden="true" customHeight="false" outlineLevel="0" collapsed="false">
      <c r="A266" s="11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1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1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1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n">
        <v>4</v>
      </c>
      <c r="V269" s="7" t="n">
        <v>4</v>
      </c>
      <c r="W269" s="7" t="n">
        <v>4</v>
      </c>
      <c r="X269" s="7" t="n">
        <v>1</v>
      </c>
      <c r="Y269" s="7" t="n">
        <v>1</v>
      </c>
      <c r="Z269" s="7" t="n">
        <v>1</v>
      </c>
      <c r="AA269" s="7" t="n">
        <v>1</v>
      </c>
      <c r="AB269" s="7" t="n">
        <v>1</v>
      </c>
      <c r="AC269" s="7" t="n">
        <v>1</v>
      </c>
      <c r="AD269" s="7" t="n">
        <v>1</v>
      </c>
      <c r="AE269" s="7" t="n">
        <v>1</v>
      </c>
      <c r="AF269" s="7" t="n">
        <v>1</v>
      </c>
      <c r="AG269" s="7" t="n">
        <v>1</v>
      </c>
      <c r="AH269" s="7" t="n">
        <v>1</v>
      </c>
      <c r="AI269" s="7" t="n">
        <v>1</v>
      </c>
      <c r="AJ269" s="7" t="n">
        <v>1</v>
      </c>
      <c r="AK269" s="7" t="n">
        <v>1</v>
      </c>
      <c r="AL269" s="7" t="n">
        <v>1</v>
      </c>
      <c r="AM269" s="7" t="n">
        <v>2</v>
      </c>
      <c r="AN269" s="7" t="n">
        <v>2</v>
      </c>
      <c r="AO269" s="7" t="n">
        <v>2</v>
      </c>
      <c r="AP269" s="7" t="n">
        <v>2</v>
      </c>
      <c r="AQ269" s="7" t="n">
        <v>3</v>
      </c>
      <c r="AR269" s="7" t="n">
        <v>3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n">
        <v>4</v>
      </c>
      <c r="BM269" s="8" t="n">
        <v>4</v>
      </c>
      <c r="BN269" s="8" t="n">
        <v>4</v>
      </c>
      <c r="BO269" s="8" t="n">
        <v>1</v>
      </c>
      <c r="BP269" s="8" t="n">
        <v>1</v>
      </c>
      <c r="BQ269" s="8" t="n">
        <v>1</v>
      </c>
      <c r="BR269" s="8" t="n">
        <v>1</v>
      </c>
      <c r="BS269" s="8" t="n">
        <v>1</v>
      </c>
      <c r="BT269" s="8" t="n">
        <v>1</v>
      </c>
      <c r="BU269" s="8" t="n">
        <v>1</v>
      </c>
      <c r="BV269" s="8" t="n">
        <v>1</v>
      </c>
      <c r="BW269" s="8" t="n">
        <v>1</v>
      </c>
      <c r="BX269" s="8" t="n">
        <v>1</v>
      </c>
      <c r="BY269" s="8" t="n">
        <v>1</v>
      </c>
      <c r="BZ269" s="8" t="n">
        <v>1</v>
      </c>
      <c r="CA269" s="8" t="n">
        <v>1</v>
      </c>
      <c r="CB269" s="8" t="n">
        <v>1</v>
      </c>
      <c r="CC269" s="8" t="n">
        <v>1</v>
      </c>
      <c r="CD269" s="8" t="n">
        <v>2</v>
      </c>
      <c r="CE269" s="8" t="n">
        <v>2</v>
      </c>
      <c r="CF269" s="8" t="n">
        <v>2</v>
      </c>
      <c r="CG269" s="8" t="n">
        <v>2</v>
      </c>
      <c r="CH269" s="8" t="n">
        <v>3</v>
      </c>
      <c r="CI269" s="8" t="n">
        <v>3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n">
        <v>120</v>
      </c>
      <c r="DD269" s="7" t="n">
        <v>100</v>
      </c>
      <c r="DE269" s="7" t="n">
        <v>100</v>
      </c>
      <c r="DF269" s="7" t="n">
        <v>5</v>
      </c>
      <c r="DG269" s="7" t="n">
        <v>25</v>
      </c>
      <c r="DH269" s="7" t="n">
        <v>25</v>
      </c>
      <c r="DI269" s="7" t="n">
        <v>25</v>
      </c>
      <c r="DJ269" s="7" t="n">
        <v>25</v>
      </c>
      <c r="DK269" s="7" t="n">
        <v>12</v>
      </c>
      <c r="DL269" s="7" t="n">
        <v>12</v>
      </c>
      <c r="DM269" s="7" t="n">
        <v>20</v>
      </c>
      <c r="DN269" s="7" t="n">
        <v>20</v>
      </c>
      <c r="DO269" s="7" t="n">
        <v>20</v>
      </c>
      <c r="DP269" s="7" t="n">
        <v>20</v>
      </c>
      <c r="DQ269" s="7" t="n">
        <v>20</v>
      </c>
      <c r="DR269" s="7" t="n">
        <v>20</v>
      </c>
      <c r="DS269" s="7" t="n">
        <v>20</v>
      </c>
      <c r="DT269" s="7" t="n">
        <v>20</v>
      </c>
      <c r="DU269" s="7" t="n">
        <v>40</v>
      </c>
      <c r="DV269" s="7" t="n">
        <v>40</v>
      </c>
      <c r="DW269" s="7" t="n">
        <v>40</v>
      </c>
      <c r="DX269" s="7" t="n">
        <v>40</v>
      </c>
      <c r="DY269" s="7" t="n">
        <v>60</v>
      </c>
      <c r="DZ269" s="7" t="n">
        <v>6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n">
        <v>30000</v>
      </c>
      <c r="EU269" s="8" t="n">
        <v>25000</v>
      </c>
      <c r="EV269" s="8" t="n">
        <v>25000</v>
      </c>
      <c r="EW269" s="8" t="n">
        <v>5000</v>
      </c>
      <c r="EX269" s="8" t="n">
        <v>25000</v>
      </c>
      <c r="EY269" s="8" t="n">
        <v>25000</v>
      </c>
      <c r="EZ269" s="8" t="n">
        <v>25000</v>
      </c>
      <c r="FA269" s="8" t="n">
        <v>25000</v>
      </c>
      <c r="FB269" s="8" t="n">
        <v>12000</v>
      </c>
      <c r="FC269" s="8" t="n">
        <v>12000</v>
      </c>
      <c r="FD269" s="8" t="n">
        <v>20000</v>
      </c>
      <c r="FE269" s="8" t="n">
        <v>20000</v>
      </c>
      <c r="FF269" s="8" t="n">
        <v>20000</v>
      </c>
      <c r="FG269" s="8" t="n">
        <v>20000</v>
      </c>
      <c r="FH269" s="8" t="n">
        <v>20000</v>
      </c>
      <c r="FI269" s="8" t="n">
        <v>20000</v>
      </c>
      <c r="FJ269" s="8" t="n">
        <v>20000</v>
      </c>
      <c r="FK269" s="8" t="n">
        <v>20000</v>
      </c>
      <c r="FL269" s="8" t="n">
        <v>20000</v>
      </c>
      <c r="FM269" s="8" t="n">
        <v>20000</v>
      </c>
      <c r="FN269" s="8" t="n">
        <v>20000</v>
      </c>
      <c r="FO269" s="8" t="n">
        <v>20000</v>
      </c>
      <c r="FP269" s="8" t="n">
        <v>20000</v>
      </c>
      <c r="FQ269" s="8" t="n">
        <v>20000</v>
      </c>
      <c r="FR269" s="7" t="n">
        <v>15</v>
      </c>
      <c r="FS269" s="7" t="n">
        <v>15</v>
      </c>
      <c r="FT269" s="7" t="n">
        <v>1</v>
      </c>
      <c r="FU269" s="7" t="n">
        <v>5</v>
      </c>
      <c r="FV269" s="7" t="n">
        <v>6</v>
      </c>
      <c r="FW269" s="7" t="n">
        <v>5</v>
      </c>
      <c r="FX269" s="7" t="n">
        <v>5</v>
      </c>
      <c r="FY269" s="7" t="n">
        <v>4</v>
      </c>
      <c r="FZ269" s="7" t="n">
        <v>4</v>
      </c>
      <c r="GA269" s="7" t="n">
        <v>10</v>
      </c>
      <c r="GB269" s="7" t="n">
        <v>8</v>
      </c>
      <c r="GC269" s="7" t="n">
        <v>11</v>
      </c>
      <c r="GD269" s="7" t="n">
        <v>9</v>
      </c>
      <c r="GE269" s="7" t="n">
        <v>12</v>
      </c>
      <c r="GF269" s="7" t="n">
        <v>12</v>
      </c>
      <c r="GG269" s="7" t="n">
        <v>13</v>
      </c>
      <c r="GH269" s="7" t="n">
        <v>18</v>
      </c>
      <c r="GI269" s="7" t="n">
        <v>35</v>
      </c>
      <c r="GJ269" s="7" t="n">
        <v>33</v>
      </c>
      <c r="GK269" s="7" t="n">
        <v>42</v>
      </c>
      <c r="GL269" s="7" t="n">
        <v>40</v>
      </c>
      <c r="GM269" s="7" t="n">
        <v>60</v>
      </c>
      <c r="GN269" s="7" t="n">
        <v>60</v>
      </c>
    </row>
    <row r="270" customFormat="false" ht="15" hidden="true" customHeight="false" outlineLevel="0" collapsed="false">
      <c r="A270" s="11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1</v>
      </c>
      <c r="V270" s="7" t="n">
        <v>1</v>
      </c>
      <c r="W270" s="7" t="n">
        <v>1</v>
      </c>
      <c r="X270" s="7" t="n">
        <v>1</v>
      </c>
      <c r="Y270" s="7" t="n">
        <v>1</v>
      </c>
      <c r="Z270" s="7" t="n">
        <v>1</v>
      </c>
      <c r="AA270" s="7" t="n">
        <v>1</v>
      </c>
      <c r="AB270" s="7" t="n">
        <v>1</v>
      </c>
      <c r="AC270" s="7" t="n">
        <v>1</v>
      </c>
      <c r="AD270" s="7" t="n">
        <v>1</v>
      </c>
      <c r="AE270" s="7" t="n">
        <v>1</v>
      </c>
      <c r="AF270" s="7" t="n">
        <v>1</v>
      </c>
      <c r="AG270" s="7" t="n">
        <v>1</v>
      </c>
      <c r="AH270" s="7" t="n">
        <v>1</v>
      </c>
      <c r="AI270" s="7" t="n">
        <v>1</v>
      </c>
      <c r="AJ270" s="7" t="n">
        <v>1</v>
      </c>
      <c r="AK270" s="7" t="n">
        <v>1</v>
      </c>
      <c r="AL270" s="7" t="n">
        <v>1</v>
      </c>
      <c r="AM270" s="7" t="n">
        <v>1</v>
      </c>
      <c r="AN270" s="7" t="n">
        <v>1</v>
      </c>
      <c r="AO270" s="7" t="n">
        <v>1</v>
      </c>
      <c r="AP270" s="7" t="s">
        <v>10</v>
      </c>
      <c r="AQ270" s="7" t="s">
        <v>10</v>
      </c>
      <c r="AR270" s="7" t="s">
        <v>10</v>
      </c>
      <c r="AS270" s="8" t="n">
        <v>1</v>
      </c>
      <c r="AT270" s="8" t="n">
        <v>1</v>
      </c>
      <c r="AU270" s="8" t="s">
        <v>10</v>
      </c>
      <c r="AV270" s="8" t="n">
        <v>1</v>
      </c>
      <c r="AW270" s="8" t="s">
        <v>10</v>
      </c>
      <c r="AX270" s="8" t="n">
        <v>1</v>
      </c>
      <c r="AY270" s="8" t="n">
        <v>1</v>
      </c>
      <c r="AZ270" s="8" t="n">
        <v>1</v>
      </c>
      <c r="BA270" s="8" t="n">
        <v>1</v>
      </c>
      <c r="BB270" s="8" t="n">
        <v>1</v>
      </c>
      <c r="BC270" s="8" t="n">
        <v>1</v>
      </c>
      <c r="BD270" s="8" t="n">
        <v>1</v>
      </c>
      <c r="BE270" s="8" t="n">
        <v>1</v>
      </c>
      <c r="BF270" s="8" t="n">
        <v>1</v>
      </c>
      <c r="BG270" s="8" t="n">
        <v>1</v>
      </c>
      <c r="BH270" s="8" t="n">
        <v>1</v>
      </c>
      <c r="BI270" s="8" t="n">
        <v>1</v>
      </c>
      <c r="BJ270" s="8" t="n">
        <v>1</v>
      </c>
      <c r="BK270" s="8" t="n">
        <v>1</v>
      </c>
      <c r="BL270" s="8" t="n">
        <v>1</v>
      </c>
      <c r="BM270" s="8" t="n">
        <v>1</v>
      </c>
      <c r="BN270" s="8" t="n">
        <v>1</v>
      </c>
      <c r="BO270" s="8" t="n">
        <v>1</v>
      </c>
      <c r="BP270" s="8" t="n">
        <v>1</v>
      </c>
      <c r="BQ270" s="8" t="n">
        <v>1</v>
      </c>
      <c r="BR270" s="8" t="n">
        <v>1</v>
      </c>
      <c r="BS270" s="8" t="n">
        <v>1</v>
      </c>
      <c r="BT270" s="8" t="n">
        <v>1</v>
      </c>
      <c r="BU270" s="8" t="n">
        <v>1</v>
      </c>
      <c r="BV270" s="8" t="n">
        <v>1</v>
      </c>
      <c r="BW270" s="8" t="n">
        <v>1</v>
      </c>
      <c r="BX270" s="8" t="n">
        <v>1</v>
      </c>
      <c r="BY270" s="8" t="n">
        <v>1</v>
      </c>
      <c r="BZ270" s="8" t="n">
        <v>1</v>
      </c>
      <c r="CA270" s="8" t="n">
        <v>1</v>
      </c>
      <c r="CB270" s="8" t="n">
        <v>1</v>
      </c>
      <c r="CC270" s="8" t="n">
        <v>1</v>
      </c>
      <c r="CD270" s="8" t="n">
        <v>1</v>
      </c>
      <c r="CE270" s="8" t="n">
        <v>1</v>
      </c>
      <c r="CF270" s="8" t="n">
        <v>1</v>
      </c>
      <c r="CG270" s="8" t="s">
        <v>10</v>
      </c>
      <c r="CH270" s="8" t="s">
        <v>10</v>
      </c>
      <c r="CI270" s="8" t="s">
        <v>10</v>
      </c>
      <c r="CJ270" s="7" t="n">
        <v>4</v>
      </c>
      <c r="CK270" s="7" t="n">
        <v>5</v>
      </c>
      <c r="CL270" s="7" t="s">
        <v>10</v>
      </c>
      <c r="CM270" s="7" t="n">
        <v>5</v>
      </c>
      <c r="CN270" s="7" t="s">
        <v>10</v>
      </c>
      <c r="CO270" s="7" t="n">
        <v>10</v>
      </c>
      <c r="CP270" s="7" t="n">
        <v>5</v>
      </c>
      <c r="CQ270" s="7" t="n">
        <v>6</v>
      </c>
      <c r="CR270" s="7" t="n">
        <v>8</v>
      </c>
      <c r="CS270" s="7" t="n">
        <v>8</v>
      </c>
      <c r="CT270" s="7" t="n">
        <v>8</v>
      </c>
      <c r="CU270" s="7" t="n">
        <v>9</v>
      </c>
      <c r="CV270" s="7" t="n">
        <v>10</v>
      </c>
      <c r="CW270" s="7" t="n">
        <v>12</v>
      </c>
      <c r="CX270" s="7" t="n">
        <v>12</v>
      </c>
      <c r="CY270" s="7" t="n">
        <v>11</v>
      </c>
      <c r="CZ270" s="7" t="n">
        <v>12</v>
      </c>
      <c r="DA270" s="7" t="n">
        <v>12</v>
      </c>
      <c r="DB270" s="7" t="n">
        <v>12</v>
      </c>
      <c r="DC270" s="7" t="n">
        <v>12</v>
      </c>
      <c r="DD270" s="7" t="n">
        <v>13</v>
      </c>
      <c r="DE270" s="7" t="n">
        <v>13</v>
      </c>
      <c r="DF270" s="7" t="n">
        <v>13</v>
      </c>
      <c r="DG270" s="7" t="n">
        <v>10</v>
      </c>
      <c r="DH270" s="7" t="n">
        <v>10</v>
      </c>
      <c r="DI270" s="7" t="n">
        <v>10</v>
      </c>
      <c r="DJ270" s="7" t="n">
        <v>10</v>
      </c>
      <c r="DK270" s="7" t="n">
        <v>5</v>
      </c>
      <c r="DL270" s="7" t="n">
        <v>5</v>
      </c>
      <c r="DM270" s="7" t="n">
        <v>5</v>
      </c>
      <c r="DN270" s="7" t="n">
        <v>5</v>
      </c>
      <c r="DO270" s="7" t="n">
        <v>5</v>
      </c>
      <c r="DP270" s="7" t="n">
        <v>5</v>
      </c>
      <c r="DQ270" s="7" t="n">
        <v>5</v>
      </c>
      <c r="DR270" s="7" t="n">
        <v>5</v>
      </c>
      <c r="DS270" s="7" t="n">
        <v>5</v>
      </c>
      <c r="DT270" s="7" t="n">
        <v>5</v>
      </c>
      <c r="DU270" s="7" t="n">
        <v>5</v>
      </c>
      <c r="DV270" s="7" t="n">
        <v>5</v>
      </c>
      <c r="DW270" s="7" t="n">
        <v>5</v>
      </c>
      <c r="DX270" s="7" t="s">
        <v>10</v>
      </c>
      <c r="DY270" s="7" t="s">
        <v>10</v>
      </c>
      <c r="DZ270" s="7" t="s">
        <v>10</v>
      </c>
      <c r="EA270" s="8" t="n">
        <v>4000</v>
      </c>
      <c r="EB270" s="8" t="n">
        <v>5000</v>
      </c>
      <c r="EC270" s="8" t="s">
        <v>10</v>
      </c>
      <c r="ED270" s="8" t="n">
        <v>5000</v>
      </c>
      <c r="EE270" s="8" t="s">
        <v>10</v>
      </c>
      <c r="EF270" s="8" t="n">
        <v>10000</v>
      </c>
      <c r="EG270" s="8" t="n">
        <v>5000</v>
      </c>
      <c r="EH270" s="8" t="n">
        <v>6000</v>
      </c>
      <c r="EI270" s="8" t="n">
        <v>8000</v>
      </c>
      <c r="EJ270" s="8" t="n">
        <v>8000</v>
      </c>
      <c r="EK270" s="8" t="n">
        <v>8000</v>
      </c>
      <c r="EL270" s="8" t="n">
        <v>9000</v>
      </c>
      <c r="EM270" s="8" t="n">
        <v>10000</v>
      </c>
      <c r="EN270" s="8" t="n">
        <v>12000</v>
      </c>
      <c r="EO270" s="8" t="n">
        <v>12000</v>
      </c>
      <c r="EP270" s="8" t="n">
        <v>11000</v>
      </c>
      <c r="EQ270" s="8" t="n">
        <v>12000</v>
      </c>
      <c r="ER270" s="8" t="n">
        <v>12000</v>
      </c>
      <c r="ES270" s="8" t="n">
        <v>12000</v>
      </c>
      <c r="ET270" s="8" t="n">
        <v>12000</v>
      </c>
      <c r="EU270" s="8" t="n">
        <v>13000</v>
      </c>
      <c r="EV270" s="8" t="n">
        <v>13000</v>
      </c>
      <c r="EW270" s="8" t="n">
        <v>13000</v>
      </c>
      <c r="EX270" s="8" t="n">
        <v>10000</v>
      </c>
      <c r="EY270" s="8" t="n">
        <v>10000</v>
      </c>
      <c r="EZ270" s="8" t="n">
        <v>10000</v>
      </c>
      <c r="FA270" s="8" t="n">
        <v>10000</v>
      </c>
      <c r="FB270" s="8" t="n">
        <v>5000</v>
      </c>
      <c r="FC270" s="8" t="n">
        <v>5000</v>
      </c>
      <c r="FD270" s="8" t="n">
        <v>5000</v>
      </c>
      <c r="FE270" s="8" t="n">
        <v>5000</v>
      </c>
      <c r="FF270" s="8" t="n">
        <v>5000</v>
      </c>
      <c r="FG270" s="8" t="n">
        <v>5000</v>
      </c>
      <c r="FH270" s="8" t="n">
        <v>5000</v>
      </c>
      <c r="FI270" s="8" t="n">
        <v>5000</v>
      </c>
      <c r="FJ270" s="8" t="n">
        <v>5000</v>
      </c>
      <c r="FK270" s="8" t="n">
        <v>5000</v>
      </c>
      <c r="FL270" s="8" t="n">
        <v>5000</v>
      </c>
      <c r="FM270" s="8" t="n">
        <v>5000</v>
      </c>
      <c r="FN270" s="8" t="n">
        <v>5000</v>
      </c>
      <c r="FO270" s="8" t="s">
        <v>10</v>
      </c>
      <c r="FP270" s="8" t="s">
        <v>10</v>
      </c>
      <c r="FQ270" s="8" t="s">
        <v>10</v>
      </c>
      <c r="FR270" s="7" t="n">
        <v>0</v>
      </c>
      <c r="FS270" s="7" t="n">
        <v>1</v>
      </c>
      <c r="FT270" s="7" t="n">
        <v>2</v>
      </c>
      <c r="FU270" s="7" t="n">
        <v>3</v>
      </c>
      <c r="FV270" s="7" t="n">
        <v>3</v>
      </c>
      <c r="FW270" s="7" t="n">
        <v>3</v>
      </c>
      <c r="FX270" s="7" t="n">
        <v>3</v>
      </c>
      <c r="FY270" s="7" t="n">
        <v>2</v>
      </c>
      <c r="FZ270" s="7" t="n">
        <v>2</v>
      </c>
      <c r="GA270" s="7" t="n">
        <v>2</v>
      </c>
      <c r="GB270" s="7" t="n">
        <v>3</v>
      </c>
      <c r="GC270" s="7" t="n">
        <v>3</v>
      </c>
      <c r="GD270" s="7" t="n">
        <v>3</v>
      </c>
      <c r="GE270" s="7" t="n">
        <v>13</v>
      </c>
      <c r="GF270" s="7" t="n">
        <v>4</v>
      </c>
      <c r="GG270" s="7" t="n">
        <v>4</v>
      </c>
      <c r="GH270" s="7" t="n">
        <v>4</v>
      </c>
      <c r="GI270" s="7" t="n">
        <v>6</v>
      </c>
      <c r="GJ270" s="7" t="n">
        <v>6</v>
      </c>
      <c r="GK270" s="7" t="n">
        <v>6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1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17</v>
      </c>
      <c r="Q271" s="7" t="n">
        <v>17</v>
      </c>
      <c r="R271" s="7" t="n">
        <v>8</v>
      </c>
      <c r="S271" s="7" t="n">
        <v>8</v>
      </c>
      <c r="T271" s="7" t="n">
        <v>7</v>
      </c>
      <c r="U271" s="7" t="n">
        <v>7</v>
      </c>
      <c r="V271" s="7" t="n">
        <v>7</v>
      </c>
      <c r="W271" s="7" t="n">
        <v>7</v>
      </c>
      <c r="X271" s="7" t="n">
        <v>1</v>
      </c>
      <c r="Y271" s="7" t="n">
        <v>2</v>
      </c>
      <c r="Z271" s="7" t="n">
        <v>2</v>
      </c>
      <c r="AA271" s="7" t="n">
        <v>2</v>
      </c>
      <c r="AB271" s="7" t="n">
        <v>2</v>
      </c>
      <c r="AC271" s="7" t="n">
        <v>2</v>
      </c>
      <c r="AD271" s="7" t="n">
        <v>2</v>
      </c>
      <c r="AE271" s="7" t="n">
        <v>2</v>
      </c>
      <c r="AF271" s="7" t="n">
        <v>2</v>
      </c>
      <c r="AG271" s="7" t="n">
        <v>2</v>
      </c>
      <c r="AH271" s="7" t="n">
        <v>2</v>
      </c>
      <c r="AI271" s="7" t="n">
        <v>2</v>
      </c>
      <c r="AJ271" s="7" t="n">
        <v>2</v>
      </c>
      <c r="AK271" s="7" t="n">
        <v>2</v>
      </c>
      <c r="AL271" s="7" t="n">
        <v>2</v>
      </c>
      <c r="AM271" s="7" t="n">
        <v>2</v>
      </c>
      <c r="AN271" s="7" t="n">
        <v>2</v>
      </c>
      <c r="AO271" s="7" t="n">
        <v>2</v>
      </c>
      <c r="AP271" s="7" t="n">
        <v>2</v>
      </c>
      <c r="AQ271" s="7" t="n">
        <v>2</v>
      </c>
      <c r="AR271" s="7" t="n">
        <v>1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s">
        <v>10</v>
      </c>
      <c r="BA271" s="8" t="s">
        <v>10</v>
      </c>
      <c r="BB271" s="8" t="n">
        <v>20</v>
      </c>
      <c r="BC271" s="8" t="n">
        <v>20</v>
      </c>
      <c r="BD271" s="8" t="n">
        <v>20</v>
      </c>
      <c r="BE271" s="8" t="n">
        <v>20</v>
      </c>
      <c r="BF271" s="8" t="n">
        <v>18</v>
      </c>
      <c r="BG271" s="8" t="n">
        <v>17</v>
      </c>
      <c r="BH271" s="8" t="n">
        <v>17</v>
      </c>
      <c r="BI271" s="8" t="n">
        <v>8</v>
      </c>
      <c r="BJ271" s="8" t="n">
        <v>8</v>
      </c>
      <c r="BK271" s="8" t="n">
        <v>7</v>
      </c>
      <c r="BL271" s="8" t="n">
        <v>7</v>
      </c>
      <c r="BM271" s="8" t="n">
        <v>7</v>
      </c>
      <c r="BN271" s="8" t="n">
        <v>7</v>
      </c>
      <c r="BO271" s="8" t="n">
        <v>1</v>
      </c>
      <c r="BP271" s="8" t="n">
        <v>2</v>
      </c>
      <c r="BQ271" s="8" t="n">
        <v>2</v>
      </c>
      <c r="BR271" s="8" t="n">
        <v>2</v>
      </c>
      <c r="BS271" s="8" t="n">
        <v>2</v>
      </c>
      <c r="BT271" s="8" t="n">
        <v>2</v>
      </c>
      <c r="BU271" s="8" t="n">
        <v>2</v>
      </c>
      <c r="BV271" s="8" t="n">
        <v>2</v>
      </c>
      <c r="BW271" s="8" t="n">
        <v>2</v>
      </c>
      <c r="BX271" s="8" t="n">
        <v>2</v>
      </c>
      <c r="BY271" s="8" t="n">
        <v>2</v>
      </c>
      <c r="BZ271" s="8" t="n">
        <v>2</v>
      </c>
      <c r="CA271" s="8" t="n">
        <v>2</v>
      </c>
      <c r="CB271" s="8" t="n">
        <v>2</v>
      </c>
      <c r="CC271" s="8" t="n">
        <v>2</v>
      </c>
      <c r="CD271" s="8" t="n">
        <v>2</v>
      </c>
      <c r="CE271" s="8" t="n">
        <v>2</v>
      </c>
      <c r="CF271" s="8" t="n">
        <v>2</v>
      </c>
      <c r="CG271" s="8" t="n">
        <v>2</v>
      </c>
      <c r="CH271" s="8" t="n">
        <v>2</v>
      </c>
      <c r="CI271" s="8" t="n">
        <v>1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s">
        <v>10</v>
      </c>
      <c r="CR271" s="7" t="s">
        <v>10</v>
      </c>
      <c r="CS271" s="7" t="n">
        <v>180</v>
      </c>
      <c r="CT271" s="7" t="n">
        <v>196</v>
      </c>
      <c r="CU271" s="7" t="n">
        <v>200</v>
      </c>
      <c r="CV271" s="7" t="n">
        <v>180</v>
      </c>
      <c r="CW271" s="7" t="n">
        <v>171</v>
      </c>
      <c r="CX271" s="7" t="n">
        <v>163</v>
      </c>
      <c r="CY271" s="7" t="n">
        <v>160</v>
      </c>
      <c r="CZ271" s="7" t="n">
        <v>75</v>
      </c>
      <c r="DA271" s="7" t="n">
        <v>75</v>
      </c>
      <c r="DB271" s="7" t="n">
        <v>65</v>
      </c>
      <c r="DC271" s="7" t="n">
        <v>63</v>
      </c>
      <c r="DD271" s="7" t="n">
        <v>56</v>
      </c>
      <c r="DE271" s="7" t="n">
        <v>50</v>
      </c>
      <c r="DF271" s="7" t="n">
        <v>12</v>
      </c>
      <c r="DG271" s="7" t="n">
        <v>24</v>
      </c>
      <c r="DH271" s="7" t="n">
        <v>20</v>
      </c>
      <c r="DI271" s="7" t="n">
        <v>20</v>
      </c>
      <c r="DJ271" s="7" t="n">
        <v>20</v>
      </c>
      <c r="DK271" s="7" t="n">
        <v>13</v>
      </c>
      <c r="DL271" s="7" t="n">
        <v>13</v>
      </c>
      <c r="DM271" s="7" t="n">
        <v>13</v>
      </c>
      <c r="DN271" s="7" t="n">
        <v>13</v>
      </c>
      <c r="DO271" s="7" t="n">
        <v>13</v>
      </c>
      <c r="DP271" s="7" t="n">
        <v>13</v>
      </c>
      <c r="DQ271" s="7" t="n">
        <v>13</v>
      </c>
      <c r="DR271" s="7" t="n">
        <v>13</v>
      </c>
      <c r="DS271" s="7" t="n">
        <v>13</v>
      </c>
      <c r="DT271" s="7" t="n">
        <v>13</v>
      </c>
      <c r="DU271" s="7" t="n">
        <v>16</v>
      </c>
      <c r="DV271" s="7" t="n">
        <v>12</v>
      </c>
      <c r="DW271" s="7" t="n">
        <v>16</v>
      </c>
      <c r="DX271" s="7" t="n">
        <v>16</v>
      </c>
      <c r="DY271" s="7" t="n">
        <v>16</v>
      </c>
      <c r="DZ271" s="7" t="n">
        <v>8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s">
        <v>10</v>
      </c>
      <c r="EI271" s="8" t="s">
        <v>10</v>
      </c>
      <c r="EJ271" s="8" t="n">
        <v>9000</v>
      </c>
      <c r="EK271" s="8" t="n">
        <v>9800</v>
      </c>
      <c r="EL271" s="8" t="n">
        <v>10000</v>
      </c>
      <c r="EM271" s="8" t="n">
        <v>9000</v>
      </c>
      <c r="EN271" s="8" t="n">
        <v>9500</v>
      </c>
      <c r="EO271" s="8" t="n">
        <v>9588</v>
      </c>
      <c r="EP271" s="8" t="n">
        <v>9412</v>
      </c>
      <c r="EQ271" s="8" t="n">
        <v>9375</v>
      </c>
      <c r="ER271" s="8" t="n">
        <v>9375</v>
      </c>
      <c r="ES271" s="8" t="n">
        <v>9285</v>
      </c>
      <c r="ET271" s="8" t="n">
        <v>9000</v>
      </c>
      <c r="EU271" s="8" t="n">
        <v>8000</v>
      </c>
      <c r="EV271" s="8" t="n">
        <v>7142</v>
      </c>
      <c r="EW271" s="8" t="n">
        <v>12000</v>
      </c>
      <c r="EX271" s="8" t="n">
        <v>12000</v>
      </c>
      <c r="EY271" s="8" t="n">
        <v>10000</v>
      </c>
      <c r="EZ271" s="8" t="n">
        <v>10000</v>
      </c>
      <c r="FA271" s="8" t="n">
        <v>10000</v>
      </c>
      <c r="FB271" s="8" t="n">
        <v>6500</v>
      </c>
      <c r="FC271" s="8" t="n">
        <v>6500</v>
      </c>
      <c r="FD271" s="8" t="n">
        <v>6500</v>
      </c>
      <c r="FE271" s="8" t="n">
        <v>6500</v>
      </c>
      <c r="FF271" s="8" t="n">
        <v>6500</v>
      </c>
      <c r="FG271" s="8" t="n">
        <v>6500</v>
      </c>
      <c r="FH271" s="8" t="n">
        <v>6500</v>
      </c>
      <c r="FI271" s="8" t="n">
        <v>6500</v>
      </c>
      <c r="FJ271" s="8" t="n">
        <v>6500</v>
      </c>
      <c r="FK271" s="8" t="n">
        <v>6500</v>
      </c>
      <c r="FL271" s="8" t="n">
        <v>8000</v>
      </c>
      <c r="FM271" s="8" t="n">
        <v>6000</v>
      </c>
      <c r="FN271" s="8" t="n">
        <v>8000</v>
      </c>
      <c r="FO271" s="8" t="n">
        <v>8000</v>
      </c>
      <c r="FP271" s="8" t="n">
        <v>8000</v>
      </c>
      <c r="FQ271" s="8" t="n">
        <v>8000</v>
      </c>
      <c r="FR271" s="7" t="n">
        <v>3</v>
      </c>
      <c r="FS271" s="7" t="n">
        <v>7</v>
      </c>
      <c r="FT271" s="7" t="n">
        <v>2</v>
      </c>
      <c r="FU271" s="7" t="n">
        <v>2</v>
      </c>
      <c r="FV271" s="7" t="n">
        <v>3</v>
      </c>
      <c r="FW271" s="7" t="n">
        <v>3</v>
      </c>
      <c r="FX271" s="7" t="n">
        <v>6</v>
      </c>
      <c r="FY271" s="7" t="n">
        <v>6</v>
      </c>
      <c r="FZ271" s="7" t="n">
        <v>6</v>
      </c>
      <c r="GA271" s="7" t="n">
        <v>6</v>
      </c>
      <c r="GB271" s="7" t="n">
        <v>7</v>
      </c>
      <c r="GC271" s="7" t="n">
        <v>6</v>
      </c>
      <c r="GD271" s="7" t="n">
        <v>7</v>
      </c>
      <c r="GE271" s="7" t="n">
        <v>18</v>
      </c>
      <c r="GF271" s="7" t="n">
        <v>10</v>
      </c>
      <c r="GG271" s="7" t="n">
        <v>11</v>
      </c>
      <c r="GH271" s="7" t="n">
        <v>14</v>
      </c>
      <c r="GI271" s="7" t="n">
        <v>12</v>
      </c>
      <c r="GJ271" s="7" t="n">
        <v>14</v>
      </c>
      <c r="GK271" s="7" t="n">
        <v>16</v>
      </c>
      <c r="GL271" s="7" t="n">
        <v>23</v>
      </c>
      <c r="GM271" s="7" t="n">
        <v>28</v>
      </c>
      <c r="GN271" s="7" t="n">
        <v>16</v>
      </c>
    </row>
    <row r="272" customFormat="false" ht="15" hidden="true" customHeight="false" outlineLevel="0" collapsed="false">
      <c r="A272" s="11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s">
        <v>10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s">
        <v>10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s">
        <v>1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s">
        <v>1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s">
        <v>10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1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1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n">
        <v>2</v>
      </c>
      <c r="Q274" s="7" t="n">
        <v>2</v>
      </c>
      <c r="R274" s="7" t="n">
        <v>2</v>
      </c>
      <c r="S274" s="7" t="n">
        <v>2</v>
      </c>
      <c r="T274" s="7" t="n">
        <v>2</v>
      </c>
      <c r="U274" s="7" t="n">
        <v>2</v>
      </c>
      <c r="V274" s="7" t="n">
        <v>2</v>
      </c>
      <c r="W274" s="7" t="n">
        <v>2</v>
      </c>
      <c r="X274" s="7" t="n">
        <v>1</v>
      </c>
      <c r="Y274" s="7" t="n">
        <v>1</v>
      </c>
      <c r="Z274" s="7" t="n">
        <v>1</v>
      </c>
      <c r="AA274" s="7" t="n">
        <v>1</v>
      </c>
      <c r="AB274" s="7" t="n">
        <v>1</v>
      </c>
      <c r="AC274" s="7" t="n">
        <v>1</v>
      </c>
      <c r="AD274" s="7" t="n">
        <v>1</v>
      </c>
      <c r="AE274" s="7" t="n">
        <v>1</v>
      </c>
      <c r="AF274" s="7" t="n">
        <v>1</v>
      </c>
      <c r="AG274" s="7" t="n">
        <v>1</v>
      </c>
      <c r="AH274" s="7" t="n">
        <v>1</v>
      </c>
      <c r="AI274" s="7" t="n">
        <v>1</v>
      </c>
      <c r="AJ274" s="7" t="n">
        <v>1</v>
      </c>
      <c r="AK274" s="7" t="n">
        <v>1</v>
      </c>
      <c r="AL274" s="7" t="n">
        <v>1</v>
      </c>
      <c r="AM274" s="7" t="n">
        <v>1</v>
      </c>
      <c r="AN274" s="7" t="n">
        <v>1</v>
      </c>
      <c r="AO274" s="7" t="n">
        <v>1</v>
      </c>
      <c r="AP274" s="7" t="n">
        <v>1</v>
      </c>
      <c r="AQ274" s="7" t="n">
        <v>1</v>
      </c>
      <c r="AR274" s="7" t="n">
        <v>1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s">
        <v>10</v>
      </c>
      <c r="BA274" s="8" t="s">
        <v>10</v>
      </c>
      <c r="BB274" s="8" t="s">
        <v>10</v>
      </c>
      <c r="BC274" s="8" t="n">
        <v>2</v>
      </c>
      <c r="BD274" s="8" t="n">
        <v>2</v>
      </c>
      <c r="BE274" s="8" t="n">
        <v>2</v>
      </c>
      <c r="BF274" s="8" t="n">
        <v>2</v>
      </c>
      <c r="BG274" s="8" t="n">
        <v>2</v>
      </c>
      <c r="BH274" s="8" t="n">
        <v>2</v>
      </c>
      <c r="BI274" s="8" t="n">
        <v>2</v>
      </c>
      <c r="BJ274" s="8" t="n">
        <v>2</v>
      </c>
      <c r="BK274" s="8" t="n">
        <v>2</v>
      </c>
      <c r="BL274" s="8" t="n">
        <v>2</v>
      </c>
      <c r="BM274" s="8" t="n">
        <v>2</v>
      </c>
      <c r="BN274" s="8" t="n">
        <v>2</v>
      </c>
      <c r="BO274" s="8" t="n">
        <v>1</v>
      </c>
      <c r="BP274" s="8" t="n">
        <v>1</v>
      </c>
      <c r="BQ274" s="8" t="n">
        <v>1</v>
      </c>
      <c r="BR274" s="8" t="n">
        <v>1</v>
      </c>
      <c r="BS274" s="8" t="n">
        <v>1</v>
      </c>
      <c r="BT274" s="8" t="n">
        <v>1</v>
      </c>
      <c r="BU274" s="8" t="n">
        <v>1</v>
      </c>
      <c r="BV274" s="8" t="n">
        <v>1</v>
      </c>
      <c r="BW274" s="8" t="n">
        <v>1</v>
      </c>
      <c r="BX274" s="8" t="n">
        <v>1</v>
      </c>
      <c r="BY274" s="8" t="n">
        <v>1</v>
      </c>
      <c r="BZ274" s="8" t="n">
        <v>1</v>
      </c>
      <c r="CA274" s="8" t="n">
        <v>1</v>
      </c>
      <c r="CB274" s="8" t="n">
        <v>1</v>
      </c>
      <c r="CC274" s="8" t="n">
        <v>1</v>
      </c>
      <c r="CD274" s="8" t="n">
        <v>1</v>
      </c>
      <c r="CE274" s="8" t="n">
        <v>1</v>
      </c>
      <c r="CF274" s="8" t="n">
        <v>1</v>
      </c>
      <c r="CG274" s="8" t="n">
        <v>1</v>
      </c>
      <c r="CH274" s="8" t="n">
        <v>1</v>
      </c>
      <c r="CI274" s="8" t="n">
        <v>1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s">
        <v>10</v>
      </c>
      <c r="CR274" s="7" t="s">
        <v>10</v>
      </c>
      <c r="CS274" s="7" t="s">
        <v>10</v>
      </c>
      <c r="CT274" s="7" t="n">
        <v>30</v>
      </c>
      <c r="CU274" s="7" t="n">
        <v>28</v>
      </c>
      <c r="CV274" s="7" t="n">
        <v>27</v>
      </c>
      <c r="CW274" s="7" t="n">
        <v>28</v>
      </c>
      <c r="CX274" s="7" t="n">
        <v>22</v>
      </c>
      <c r="CY274" s="7" t="n">
        <v>20</v>
      </c>
      <c r="CZ274" s="7" t="n">
        <v>22</v>
      </c>
      <c r="DA274" s="7" t="n">
        <v>23</v>
      </c>
      <c r="DB274" s="7" t="n">
        <v>23</v>
      </c>
      <c r="DC274" s="7" t="n">
        <v>22</v>
      </c>
      <c r="DD274" s="7" t="n">
        <v>22</v>
      </c>
      <c r="DE274" s="7" t="n">
        <v>21</v>
      </c>
      <c r="DF274" s="7" t="n">
        <v>10</v>
      </c>
      <c r="DG274" s="7" t="n">
        <v>10</v>
      </c>
      <c r="DH274" s="7" t="n">
        <v>12</v>
      </c>
      <c r="DI274" s="7" t="n">
        <v>11</v>
      </c>
      <c r="DJ274" s="7" t="n">
        <v>10</v>
      </c>
      <c r="DK274" s="7" t="n">
        <v>4</v>
      </c>
      <c r="DL274" s="7" t="n">
        <v>4</v>
      </c>
      <c r="DM274" s="7" t="n">
        <v>4</v>
      </c>
      <c r="DN274" s="7" t="n">
        <v>4</v>
      </c>
      <c r="DO274" s="7" t="n">
        <v>4</v>
      </c>
      <c r="DP274" s="7" t="n">
        <v>4</v>
      </c>
      <c r="DQ274" s="7" t="n">
        <v>4</v>
      </c>
      <c r="DR274" s="7" t="n">
        <v>4</v>
      </c>
      <c r="DS274" s="7" t="n">
        <v>4</v>
      </c>
      <c r="DT274" s="7" t="n">
        <v>4</v>
      </c>
      <c r="DU274" s="7" t="n">
        <v>4</v>
      </c>
      <c r="DV274" s="7" t="n">
        <v>5</v>
      </c>
      <c r="DW274" s="7" t="n">
        <v>5</v>
      </c>
      <c r="DX274" s="7" t="n">
        <v>5</v>
      </c>
      <c r="DY274" s="7" t="n">
        <v>5</v>
      </c>
      <c r="DZ274" s="7" t="n">
        <v>5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s">
        <v>10</v>
      </c>
      <c r="EI274" s="8" t="s">
        <v>10</v>
      </c>
      <c r="EJ274" s="8" t="s">
        <v>10</v>
      </c>
      <c r="EK274" s="8" t="n">
        <v>15000</v>
      </c>
      <c r="EL274" s="8" t="n">
        <v>14000</v>
      </c>
      <c r="EM274" s="8" t="n">
        <v>13500</v>
      </c>
      <c r="EN274" s="8" t="n">
        <v>14000</v>
      </c>
      <c r="EO274" s="8" t="n">
        <v>11000</v>
      </c>
      <c r="EP274" s="8" t="n">
        <v>10000</v>
      </c>
      <c r="EQ274" s="8" t="n">
        <v>11000</v>
      </c>
      <c r="ER274" s="8" t="n">
        <v>11500</v>
      </c>
      <c r="ES274" s="8" t="n">
        <v>11500</v>
      </c>
      <c r="ET274" s="8" t="n">
        <v>11000</v>
      </c>
      <c r="EU274" s="8" t="n">
        <v>11000</v>
      </c>
      <c r="EV274" s="8" t="n">
        <v>10500</v>
      </c>
      <c r="EW274" s="8" t="n">
        <v>10000</v>
      </c>
      <c r="EX274" s="8" t="n">
        <v>10000</v>
      </c>
      <c r="EY274" s="8" t="n">
        <v>12000</v>
      </c>
      <c r="EZ274" s="8" t="n">
        <v>11000</v>
      </c>
      <c r="FA274" s="8" t="n">
        <v>10000</v>
      </c>
      <c r="FB274" s="8" t="n">
        <v>4000</v>
      </c>
      <c r="FC274" s="8" t="n">
        <v>4000</v>
      </c>
      <c r="FD274" s="8" t="n">
        <v>4000</v>
      </c>
      <c r="FE274" s="8" t="n">
        <v>4000</v>
      </c>
      <c r="FF274" s="8" t="n">
        <v>4000</v>
      </c>
      <c r="FG274" s="8" t="n">
        <v>4000</v>
      </c>
      <c r="FH274" s="8" t="n">
        <v>4000</v>
      </c>
      <c r="FI274" s="8" t="n">
        <v>4000</v>
      </c>
      <c r="FJ274" s="8" t="n">
        <v>4000</v>
      </c>
      <c r="FK274" s="8" t="n">
        <v>4000</v>
      </c>
      <c r="FL274" s="8" t="n">
        <v>4000</v>
      </c>
      <c r="FM274" s="8" t="n">
        <v>5000</v>
      </c>
      <c r="FN274" s="8" t="n">
        <v>5000</v>
      </c>
      <c r="FO274" s="8" t="n">
        <v>5000</v>
      </c>
      <c r="FP274" s="8" t="n">
        <v>5000</v>
      </c>
      <c r="FQ274" s="8" t="n">
        <v>5000</v>
      </c>
      <c r="FR274" s="7" t="n">
        <v>1</v>
      </c>
      <c r="FS274" s="7" t="n">
        <v>1</v>
      </c>
      <c r="FT274" s="7" t="n">
        <v>1</v>
      </c>
      <c r="FU274" s="7" t="n">
        <v>1</v>
      </c>
      <c r="FV274" s="7" t="n">
        <v>1</v>
      </c>
      <c r="FW274" s="7" t="n">
        <v>1</v>
      </c>
      <c r="FX274" s="7" t="n">
        <v>1</v>
      </c>
      <c r="FY274" s="7" t="n">
        <v>2</v>
      </c>
      <c r="FZ274" s="7" t="n">
        <v>2</v>
      </c>
      <c r="GA274" s="7" t="n">
        <v>2</v>
      </c>
      <c r="GB274" s="7" t="n">
        <v>3</v>
      </c>
      <c r="GC274" s="7" t="n">
        <v>2</v>
      </c>
      <c r="GD274" s="7" t="n">
        <v>2</v>
      </c>
      <c r="GE274" s="7" t="n">
        <v>2</v>
      </c>
      <c r="GF274" s="7" t="n">
        <v>2</v>
      </c>
      <c r="GG274" s="7" t="n">
        <v>2</v>
      </c>
      <c r="GH274" s="7" t="n">
        <v>2</v>
      </c>
      <c r="GI274" s="7" t="n">
        <v>2</v>
      </c>
      <c r="GJ274" s="7" t="n">
        <v>3</v>
      </c>
      <c r="GK274" s="7" t="n">
        <v>5</v>
      </c>
      <c r="GL274" s="7" t="n">
        <v>13</v>
      </c>
      <c r="GM274" s="7" t="n">
        <v>6</v>
      </c>
      <c r="GN274" s="7" t="n">
        <v>5</v>
      </c>
    </row>
    <row r="275" customFormat="false" ht="15" hidden="true" customHeight="false" outlineLevel="0" collapsed="false">
      <c r="A275" s="11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n">
        <v>1</v>
      </c>
      <c r="V275" s="7" t="n">
        <v>1</v>
      </c>
      <c r="W275" s="7" t="n">
        <v>1</v>
      </c>
      <c r="X275" s="7" t="s">
        <v>10</v>
      </c>
      <c r="Y275" s="7" t="s">
        <v>10</v>
      </c>
      <c r="Z275" s="7" t="s">
        <v>10</v>
      </c>
      <c r="AA275" s="7" t="n">
        <v>1</v>
      </c>
      <c r="AB275" s="7" t="n">
        <v>1</v>
      </c>
      <c r="AC275" s="7" t="n">
        <v>1</v>
      </c>
      <c r="AD275" s="7" t="n">
        <v>1</v>
      </c>
      <c r="AE275" s="7" t="n">
        <v>1</v>
      </c>
      <c r="AF275" s="7" t="n">
        <v>1</v>
      </c>
      <c r="AG275" s="7" t="n">
        <v>1</v>
      </c>
      <c r="AH275" s="7" t="n">
        <v>1</v>
      </c>
      <c r="AI275" s="7" t="n">
        <v>1</v>
      </c>
      <c r="AJ275" s="7" t="n">
        <v>1</v>
      </c>
      <c r="AK275" s="7" t="n">
        <v>1</v>
      </c>
      <c r="AL275" s="7" t="n">
        <v>1</v>
      </c>
      <c r="AM275" s="7" t="n">
        <v>1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n">
        <v>1</v>
      </c>
      <c r="BM275" s="8" t="n">
        <v>1</v>
      </c>
      <c r="BN275" s="8" t="n">
        <v>1</v>
      </c>
      <c r="BO275" s="8" t="s">
        <v>10</v>
      </c>
      <c r="BP275" s="8" t="s">
        <v>10</v>
      </c>
      <c r="BQ275" s="8" t="s">
        <v>10</v>
      </c>
      <c r="BR275" s="8" t="n">
        <v>1</v>
      </c>
      <c r="BS275" s="8" t="n">
        <v>1</v>
      </c>
      <c r="BT275" s="8" t="n">
        <v>1</v>
      </c>
      <c r="BU275" s="8" t="n">
        <v>1</v>
      </c>
      <c r="BV275" s="8" t="n">
        <v>1</v>
      </c>
      <c r="BW275" s="8" t="n">
        <v>1</v>
      </c>
      <c r="BX275" s="8" t="n">
        <v>1</v>
      </c>
      <c r="BY275" s="8" t="n">
        <v>1</v>
      </c>
      <c r="BZ275" s="8" t="n">
        <v>1</v>
      </c>
      <c r="CA275" s="8" t="n">
        <v>1</v>
      </c>
      <c r="CB275" s="8" t="n">
        <v>1</v>
      </c>
      <c r="CC275" s="8" t="n">
        <v>1</v>
      </c>
      <c r="CD275" s="8" t="n">
        <v>1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n">
        <v>16</v>
      </c>
      <c r="DD275" s="7" t="n">
        <v>16</v>
      </c>
      <c r="DE275" s="7" t="n">
        <v>16</v>
      </c>
      <c r="DF275" s="7" t="s">
        <v>10</v>
      </c>
      <c r="DG275" s="7" t="s">
        <v>10</v>
      </c>
      <c r="DH275" s="7" t="s">
        <v>10</v>
      </c>
      <c r="DI275" s="7" t="n">
        <v>16</v>
      </c>
      <c r="DJ275" s="7" t="n">
        <v>18</v>
      </c>
      <c r="DK275" s="7" t="n">
        <v>9</v>
      </c>
      <c r="DL275" s="7" t="n">
        <v>9</v>
      </c>
      <c r="DM275" s="7" t="n">
        <v>9</v>
      </c>
      <c r="DN275" s="7" t="n">
        <v>9</v>
      </c>
      <c r="DO275" s="7" t="n">
        <v>9</v>
      </c>
      <c r="DP275" s="7" t="n">
        <v>9</v>
      </c>
      <c r="DQ275" s="7" t="n">
        <v>9</v>
      </c>
      <c r="DR275" s="7" t="n">
        <v>9</v>
      </c>
      <c r="DS275" s="7" t="n">
        <v>9</v>
      </c>
      <c r="DT275" s="7" t="n">
        <v>9</v>
      </c>
      <c r="DU275" s="7" t="n">
        <v>9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n">
        <v>16000</v>
      </c>
      <c r="EU275" s="8" t="n">
        <v>16000</v>
      </c>
      <c r="EV275" s="8" t="n">
        <v>16000</v>
      </c>
      <c r="EW275" s="8" t="s">
        <v>10</v>
      </c>
      <c r="EX275" s="8" t="s">
        <v>10</v>
      </c>
      <c r="EY275" s="8" t="s">
        <v>10</v>
      </c>
      <c r="EZ275" s="8" t="n">
        <v>16000</v>
      </c>
      <c r="FA275" s="8" t="n">
        <v>18000</v>
      </c>
      <c r="FB275" s="8" t="n">
        <v>9000</v>
      </c>
      <c r="FC275" s="8" t="n">
        <v>9000</v>
      </c>
      <c r="FD275" s="8" t="n">
        <v>9000</v>
      </c>
      <c r="FE275" s="8" t="n">
        <v>9000</v>
      </c>
      <c r="FF275" s="8" t="n">
        <v>9000</v>
      </c>
      <c r="FG275" s="8" t="n">
        <v>9000</v>
      </c>
      <c r="FH275" s="8" t="n">
        <v>9000</v>
      </c>
      <c r="FI275" s="8" t="n">
        <v>9000</v>
      </c>
      <c r="FJ275" s="8" t="n">
        <v>9000</v>
      </c>
      <c r="FK275" s="8" t="n">
        <v>9000</v>
      </c>
      <c r="FL275" s="8" t="n">
        <v>900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n">
        <v>2</v>
      </c>
      <c r="FS275" s="7" t="n">
        <v>4</v>
      </c>
      <c r="FT275" s="7" t="s">
        <v>10</v>
      </c>
      <c r="FU275" s="7" t="s">
        <v>10</v>
      </c>
      <c r="FV275" s="7" t="s">
        <v>10</v>
      </c>
      <c r="FW275" s="7" t="n">
        <v>4</v>
      </c>
      <c r="FX275" s="7" t="n">
        <v>4</v>
      </c>
      <c r="FY275" s="7" t="n">
        <v>5</v>
      </c>
      <c r="FZ275" s="7" t="n">
        <v>5</v>
      </c>
      <c r="GA275" s="7" t="n">
        <v>8</v>
      </c>
      <c r="GB275" s="7" t="n">
        <v>7</v>
      </c>
      <c r="GC275" s="7" t="n">
        <v>8</v>
      </c>
      <c r="GD275" s="7" t="n">
        <v>6</v>
      </c>
      <c r="GE275" s="7" t="n">
        <v>5</v>
      </c>
      <c r="GF275" s="7" t="n">
        <v>9</v>
      </c>
      <c r="GG275" s="7" t="n">
        <v>8</v>
      </c>
      <c r="GH275" s="7" t="n">
        <v>8</v>
      </c>
      <c r="GI275" s="7" t="n">
        <v>11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1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8</v>
      </c>
      <c r="Q276" s="7" t="n">
        <v>9</v>
      </c>
      <c r="R276" s="7" t="n">
        <v>2</v>
      </c>
      <c r="S276" s="7" t="n">
        <v>2</v>
      </c>
      <c r="T276" s="7" t="n">
        <v>2</v>
      </c>
      <c r="U276" s="7" t="n">
        <v>2</v>
      </c>
      <c r="V276" s="7" t="n">
        <v>2</v>
      </c>
      <c r="W276" s="7" t="n">
        <v>3</v>
      </c>
      <c r="X276" s="7" t="n">
        <v>2</v>
      </c>
      <c r="Y276" s="7" t="n">
        <v>2</v>
      </c>
      <c r="Z276" s="7" t="n">
        <v>2</v>
      </c>
      <c r="AA276" s="7" t="n">
        <v>2</v>
      </c>
      <c r="AB276" s="7" t="n">
        <v>2</v>
      </c>
      <c r="AC276" s="7" t="n">
        <v>2</v>
      </c>
      <c r="AD276" s="7" t="n">
        <v>2</v>
      </c>
      <c r="AE276" s="7" t="n">
        <v>2</v>
      </c>
      <c r="AF276" s="7" t="n">
        <v>2</v>
      </c>
      <c r="AG276" s="7" t="n">
        <v>2</v>
      </c>
      <c r="AH276" s="7" t="n">
        <v>2</v>
      </c>
      <c r="AI276" s="7" t="n">
        <v>2</v>
      </c>
      <c r="AJ276" s="7" t="n">
        <v>2</v>
      </c>
      <c r="AK276" s="7" t="n">
        <v>2</v>
      </c>
      <c r="AL276" s="7" t="n">
        <v>2</v>
      </c>
      <c r="AM276" s="7" t="n">
        <v>2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n">
        <v>4</v>
      </c>
      <c r="AT276" s="8" t="n">
        <v>4</v>
      </c>
      <c r="AU276" s="8" t="n">
        <v>5</v>
      </c>
      <c r="AV276" s="8" t="n">
        <v>5</v>
      </c>
      <c r="AW276" s="8" t="n">
        <v>6</v>
      </c>
      <c r="AX276" s="8" t="n">
        <v>8</v>
      </c>
      <c r="AY276" s="8" t="n">
        <v>8</v>
      </c>
      <c r="AZ276" s="8" t="n">
        <v>8</v>
      </c>
      <c r="BA276" s="8" t="n">
        <v>8</v>
      </c>
      <c r="BB276" s="8" t="n">
        <v>8</v>
      </c>
      <c r="BC276" s="8" t="n">
        <v>8</v>
      </c>
      <c r="BD276" s="8" t="n">
        <v>8</v>
      </c>
      <c r="BE276" s="8" t="n">
        <v>8</v>
      </c>
      <c r="BF276" s="8" t="n">
        <v>8</v>
      </c>
      <c r="BG276" s="8" t="n">
        <v>8</v>
      </c>
      <c r="BH276" s="8" t="n">
        <v>9</v>
      </c>
      <c r="BI276" s="8" t="n">
        <v>2</v>
      </c>
      <c r="BJ276" s="8" t="n">
        <v>2</v>
      </c>
      <c r="BK276" s="8" t="n">
        <v>2</v>
      </c>
      <c r="BL276" s="8" t="n">
        <v>2</v>
      </c>
      <c r="BM276" s="8" t="n">
        <v>2</v>
      </c>
      <c r="BN276" s="8" t="n">
        <v>3</v>
      </c>
      <c r="BO276" s="8" t="n">
        <v>2</v>
      </c>
      <c r="BP276" s="8" t="n">
        <v>2</v>
      </c>
      <c r="BQ276" s="8" t="n">
        <v>2</v>
      </c>
      <c r="BR276" s="8" t="n">
        <v>2</v>
      </c>
      <c r="BS276" s="8" t="n">
        <v>2</v>
      </c>
      <c r="BT276" s="8" t="n">
        <v>2</v>
      </c>
      <c r="BU276" s="8" t="n">
        <v>2</v>
      </c>
      <c r="BV276" s="8" t="n">
        <v>2</v>
      </c>
      <c r="BW276" s="8" t="n">
        <v>2</v>
      </c>
      <c r="BX276" s="8" t="n">
        <v>2</v>
      </c>
      <c r="BY276" s="8" t="n">
        <v>2</v>
      </c>
      <c r="BZ276" s="8" t="n">
        <v>2</v>
      </c>
      <c r="CA276" s="8" t="n">
        <v>2</v>
      </c>
      <c r="CB276" s="8" t="n">
        <v>2</v>
      </c>
      <c r="CC276" s="8" t="n">
        <v>2</v>
      </c>
      <c r="CD276" s="8" t="n">
        <v>2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n">
        <v>80</v>
      </c>
      <c r="CK276" s="7" t="n">
        <v>57</v>
      </c>
      <c r="CL276" s="7" t="n">
        <v>70</v>
      </c>
      <c r="CM276" s="7" t="n">
        <v>70</v>
      </c>
      <c r="CN276" s="7" t="n">
        <v>108</v>
      </c>
      <c r="CO276" s="7" t="n">
        <v>151</v>
      </c>
      <c r="CP276" s="7" t="n">
        <v>172</v>
      </c>
      <c r="CQ276" s="7" t="n">
        <v>173</v>
      </c>
      <c r="CR276" s="7" t="n">
        <v>200</v>
      </c>
      <c r="CS276" s="7" t="n">
        <v>80</v>
      </c>
      <c r="CT276" s="7" t="n">
        <v>76</v>
      </c>
      <c r="CU276" s="7" t="n">
        <v>96</v>
      </c>
      <c r="CV276" s="7" t="n">
        <v>104</v>
      </c>
      <c r="CW276" s="7" t="n">
        <v>108</v>
      </c>
      <c r="CX276" s="7" t="n">
        <v>108</v>
      </c>
      <c r="CY276" s="7" t="n">
        <v>126</v>
      </c>
      <c r="CZ276" s="7" t="n">
        <v>100</v>
      </c>
      <c r="DA276" s="7" t="n">
        <v>100</v>
      </c>
      <c r="DB276" s="7" t="n">
        <v>100</v>
      </c>
      <c r="DC276" s="7" t="n">
        <v>100</v>
      </c>
      <c r="DD276" s="7" t="n">
        <v>100</v>
      </c>
      <c r="DE276" s="7" t="n">
        <v>150</v>
      </c>
      <c r="DF276" s="7" t="n">
        <v>18</v>
      </c>
      <c r="DG276" s="7" t="n">
        <v>18</v>
      </c>
      <c r="DH276" s="7" t="n">
        <v>18</v>
      </c>
      <c r="DI276" s="7" t="n">
        <v>18</v>
      </c>
      <c r="DJ276" s="7" t="n">
        <v>18</v>
      </c>
      <c r="DK276" s="7" t="n">
        <v>6</v>
      </c>
      <c r="DL276" s="7" t="n">
        <v>6</v>
      </c>
      <c r="DM276" s="7" t="n">
        <v>12</v>
      </c>
      <c r="DN276" s="7" t="n">
        <v>12</v>
      </c>
      <c r="DO276" s="7" t="n">
        <v>12</v>
      </c>
      <c r="DP276" s="7" t="n">
        <v>12</v>
      </c>
      <c r="DQ276" s="7" t="n">
        <v>12</v>
      </c>
      <c r="DR276" s="7" t="n">
        <v>12</v>
      </c>
      <c r="DS276" s="7" t="n">
        <v>24</v>
      </c>
      <c r="DT276" s="7" t="n">
        <v>60</v>
      </c>
      <c r="DU276" s="7" t="n">
        <v>6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n">
        <v>20000</v>
      </c>
      <c r="EB276" s="8" t="n">
        <v>14250</v>
      </c>
      <c r="EC276" s="8" t="n">
        <v>14000</v>
      </c>
      <c r="ED276" s="8" t="n">
        <v>14000</v>
      </c>
      <c r="EE276" s="8" t="n">
        <v>18000</v>
      </c>
      <c r="EF276" s="8" t="n">
        <v>18875</v>
      </c>
      <c r="EG276" s="8" t="n">
        <v>21500</v>
      </c>
      <c r="EH276" s="8" t="n">
        <v>21625</v>
      </c>
      <c r="EI276" s="8" t="n">
        <v>25000</v>
      </c>
      <c r="EJ276" s="8" t="n">
        <v>10000</v>
      </c>
      <c r="EK276" s="8" t="n">
        <v>9500</v>
      </c>
      <c r="EL276" s="8" t="n">
        <v>12000</v>
      </c>
      <c r="EM276" s="8" t="n">
        <v>13000</v>
      </c>
      <c r="EN276" s="8" t="n">
        <v>13500</v>
      </c>
      <c r="EO276" s="8" t="n">
        <v>13500</v>
      </c>
      <c r="EP276" s="8" t="n">
        <v>14000</v>
      </c>
      <c r="EQ276" s="8" t="n">
        <v>50000</v>
      </c>
      <c r="ER276" s="8" t="n">
        <v>50000</v>
      </c>
      <c r="ES276" s="8" t="n">
        <v>50000</v>
      </c>
      <c r="ET276" s="8" t="n">
        <v>50000</v>
      </c>
      <c r="EU276" s="8" t="n">
        <v>50000</v>
      </c>
      <c r="EV276" s="8" t="n">
        <v>50000</v>
      </c>
      <c r="EW276" s="8" t="n">
        <v>9000</v>
      </c>
      <c r="EX276" s="8" t="n">
        <v>9000</v>
      </c>
      <c r="EY276" s="8" t="n">
        <v>9000</v>
      </c>
      <c r="EZ276" s="8" t="n">
        <v>9000</v>
      </c>
      <c r="FA276" s="8" t="n">
        <v>9000</v>
      </c>
      <c r="FB276" s="8" t="n">
        <v>3000</v>
      </c>
      <c r="FC276" s="8" t="n">
        <v>3000</v>
      </c>
      <c r="FD276" s="8" t="n">
        <v>6000</v>
      </c>
      <c r="FE276" s="8" t="n">
        <v>6000</v>
      </c>
      <c r="FF276" s="8" t="n">
        <v>6000</v>
      </c>
      <c r="FG276" s="8" t="n">
        <v>6000</v>
      </c>
      <c r="FH276" s="8" t="n">
        <v>6000</v>
      </c>
      <c r="FI276" s="8" t="n">
        <v>6000</v>
      </c>
      <c r="FJ276" s="8" t="n">
        <v>12000</v>
      </c>
      <c r="FK276" s="8" t="n">
        <v>30000</v>
      </c>
      <c r="FL276" s="8" t="n">
        <v>3000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n">
        <v>5</v>
      </c>
      <c r="FS276" s="7" t="n">
        <v>21</v>
      </c>
      <c r="FT276" s="7" t="n">
        <v>3</v>
      </c>
      <c r="FU276" s="7" t="n">
        <v>3</v>
      </c>
      <c r="FV276" s="7" t="n">
        <v>2</v>
      </c>
      <c r="FW276" s="7" t="n">
        <v>3</v>
      </c>
      <c r="FX276" s="7" t="n">
        <v>3</v>
      </c>
      <c r="FY276" s="7" t="n">
        <v>3</v>
      </c>
      <c r="FZ276" s="7" t="n">
        <v>3</v>
      </c>
      <c r="GA276" s="7" t="n">
        <v>7</v>
      </c>
      <c r="GB276" s="7" t="n">
        <v>7</v>
      </c>
      <c r="GC276" s="7" t="n">
        <v>7</v>
      </c>
      <c r="GD276" s="7" t="n">
        <v>5</v>
      </c>
      <c r="GE276" s="7" t="n">
        <v>2</v>
      </c>
      <c r="GF276" s="7" t="n">
        <v>6</v>
      </c>
      <c r="GG276" s="7" t="n">
        <v>8</v>
      </c>
      <c r="GH276" s="7" t="n">
        <v>36</v>
      </c>
      <c r="GI276" s="7" t="n">
        <v>36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1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1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1</v>
      </c>
      <c r="Q278" s="7" t="n">
        <v>1</v>
      </c>
      <c r="R278" s="7" t="n">
        <v>1</v>
      </c>
      <c r="S278" s="7" t="n">
        <v>1</v>
      </c>
      <c r="T278" s="7" t="n">
        <v>1</v>
      </c>
      <c r="U278" s="7" t="n">
        <v>1</v>
      </c>
      <c r="V278" s="7" t="n">
        <v>1</v>
      </c>
      <c r="W278" s="7" t="n">
        <v>1</v>
      </c>
      <c r="X278" s="7" t="n">
        <v>1</v>
      </c>
      <c r="Y278" s="7" t="n">
        <v>1</v>
      </c>
      <c r="Z278" s="7" t="n">
        <v>1</v>
      </c>
      <c r="AA278" s="7" t="n">
        <v>1</v>
      </c>
      <c r="AB278" s="7" t="n">
        <v>1</v>
      </c>
      <c r="AC278" s="7" t="n">
        <v>1</v>
      </c>
      <c r="AD278" s="7" t="n">
        <v>1</v>
      </c>
      <c r="AE278" s="7" t="n">
        <v>1</v>
      </c>
      <c r="AF278" s="7" t="n">
        <v>1</v>
      </c>
      <c r="AG278" s="7" t="n">
        <v>1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s">
        <v>10</v>
      </c>
      <c r="AT278" s="8" t="s">
        <v>10</v>
      </c>
      <c r="AU278" s="8" t="s">
        <v>10</v>
      </c>
      <c r="AV278" s="8" t="s">
        <v>10</v>
      </c>
      <c r="AW278" s="8" t="s">
        <v>10</v>
      </c>
      <c r="AX278" s="8" t="s">
        <v>10</v>
      </c>
      <c r="AY278" s="8" t="s">
        <v>10</v>
      </c>
      <c r="AZ278" s="8" t="s">
        <v>10</v>
      </c>
      <c r="BA278" s="8" t="s">
        <v>10</v>
      </c>
      <c r="BB278" s="8" t="s">
        <v>10</v>
      </c>
      <c r="BC278" s="8" t="s">
        <v>10</v>
      </c>
      <c r="BD278" s="8" t="s">
        <v>10</v>
      </c>
      <c r="BE278" s="8" t="s">
        <v>10</v>
      </c>
      <c r="BF278" s="8" t="n">
        <v>1</v>
      </c>
      <c r="BG278" s="8" t="n">
        <v>1</v>
      </c>
      <c r="BH278" s="8" t="n">
        <v>1</v>
      </c>
      <c r="BI278" s="8" t="n">
        <v>1</v>
      </c>
      <c r="BJ278" s="8" t="n">
        <v>1</v>
      </c>
      <c r="BK278" s="8" t="n">
        <v>1</v>
      </c>
      <c r="BL278" s="8" t="n">
        <v>1</v>
      </c>
      <c r="BM278" s="8" t="n">
        <v>1</v>
      </c>
      <c r="BN278" s="8" t="n">
        <v>1</v>
      </c>
      <c r="BO278" s="8" t="n">
        <v>1</v>
      </c>
      <c r="BP278" s="8" t="n">
        <v>1</v>
      </c>
      <c r="BQ278" s="8" t="n">
        <v>1</v>
      </c>
      <c r="BR278" s="8" t="n">
        <v>1</v>
      </c>
      <c r="BS278" s="8" t="n">
        <v>1</v>
      </c>
      <c r="BT278" s="8" t="n">
        <v>1</v>
      </c>
      <c r="BU278" s="8" t="n">
        <v>1</v>
      </c>
      <c r="BV278" s="8" t="n">
        <v>1</v>
      </c>
      <c r="BW278" s="8" t="n">
        <v>1</v>
      </c>
      <c r="BX278" s="8" t="n">
        <v>1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s">
        <v>10</v>
      </c>
      <c r="CK278" s="7" t="s">
        <v>10</v>
      </c>
      <c r="CL278" s="7" t="s">
        <v>10</v>
      </c>
      <c r="CM278" s="7" t="s">
        <v>10</v>
      </c>
      <c r="CN278" s="7" t="s">
        <v>10</v>
      </c>
      <c r="CO278" s="7" t="s">
        <v>10</v>
      </c>
      <c r="CP278" s="7" t="s">
        <v>10</v>
      </c>
      <c r="CQ278" s="7" t="s">
        <v>10</v>
      </c>
      <c r="CR278" s="7" t="s">
        <v>10</v>
      </c>
      <c r="CS278" s="7" t="s">
        <v>10</v>
      </c>
      <c r="CT278" s="7" t="s">
        <v>10</v>
      </c>
      <c r="CU278" s="7" t="s">
        <v>10</v>
      </c>
      <c r="CV278" s="7" t="s">
        <v>10</v>
      </c>
      <c r="CW278" s="7" t="n">
        <v>16</v>
      </c>
      <c r="CX278" s="7" t="n">
        <v>15</v>
      </c>
      <c r="CY278" s="7" t="n">
        <v>14</v>
      </c>
      <c r="CZ278" s="7" t="n">
        <v>12</v>
      </c>
      <c r="DA278" s="7" t="n">
        <v>12</v>
      </c>
      <c r="DB278" s="7" t="n">
        <v>12</v>
      </c>
      <c r="DC278" s="7" t="n">
        <v>12</v>
      </c>
      <c r="DD278" s="7" t="n">
        <v>11</v>
      </c>
      <c r="DE278" s="7" t="n">
        <v>10</v>
      </c>
      <c r="DF278" s="7" t="n">
        <v>8</v>
      </c>
      <c r="DG278" s="7" t="n">
        <v>8</v>
      </c>
      <c r="DH278" s="7" t="n">
        <v>8</v>
      </c>
      <c r="DI278" s="7" t="n">
        <v>8</v>
      </c>
      <c r="DJ278" s="7" t="n">
        <v>8</v>
      </c>
      <c r="DK278" s="7" t="n">
        <v>4</v>
      </c>
      <c r="DL278" s="7" t="n">
        <v>5</v>
      </c>
      <c r="DM278" s="7" t="n">
        <v>5</v>
      </c>
      <c r="DN278" s="7" t="n">
        <v>5</v>
      </c>
      <c r="DO278" s="7" t="n">
        <v>5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s">
        <v>10</v>
      </c>
      <c r="EB278" s="8" t="s">
        <v>10</v>
      </c>
      <c r="EC278" s="8" t="s">
        <v>10</v>
      </c>
      <c r="ED278" s="8" t="s">
        <v>10</v>
      </c>
      <c r="EE278" s="8" t="s">
        <v>10</v>
      </c>
      <c r="EF278" s="8" t="s">
        <v>10</v>
      </c>
      <c r="EG278" s="8" t="s">
        <v>10</v>
      </c>
      <c r="EH278" s="8" t="s">
        <v>10</v>
      </c>
      <c r="EI278" s="8" t="s">
        <v>10</v>
      </c>
      <c r="EJ278" s="8" t="s">
        <v>10</v>
      </c>
      <c r="EK278" s="8" t="s">
        <v>10</v>
      </c>
      <c r="EL278" s="8" t="s">
        <v>10</v>
      </c>
      <c r="EM278" s="8" t="s">
        <v>10</v>
      </c>
      <c r="EN278" s="8" t="n">
        <v>16000</v>
      </c>
      <c r="EO278" s="8" t="n">
        <v>15000</v>
      </c>
      <c r="EP278" s="8" t="n">
        <v>14000</v>
      </c>
      <c r="EQ278" s="8" t="n">
        <v>12000</v>
      </c>
      <c r="ER278" s="8" t="n">
        <v>12000</v>
      </c>
      <c r="ES278" s="8" t="n">
        <v>12000</v>
      </c>
      <c r="ET278" s="8" t="n">
        <v>12000</v>
      </c>
      <c r="EU278" s="8" t="n">
        <v>11000</v>
      </c>
      <c r="EV278" s="8" t="n">
        <v>10000</v>
      </c>
      <c r="EW278" s="8" t="n">
        <v>8000</v>
      </c>
      <c r="EX278" s="8" t="n">
        <v>8000</v>
      </c>
      <c r="EY278" s="8" t="n">
        <v>8000</v>
      </c>
      <c r="EZ278" s="8" t="n">
        <v>8000</v>
      </c>
      <c r="FA278" s="8" t="n">
        <v>8000</v>
      </c>
      <c r="FB278" s="8" t="n">
        <v>4000</v>
      </c>
      <c r="FC278" s="8" t="n">
        <v>5000</v>
      </c>
      <c r="FD278" s="8" t="n">
        <v>5000</v>
      </c>
      <c r="FE278" s="8" t="n">
        <v>5000</v>
      </c>
      <c r="FF278" s="8" t="n">
        <v>500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n">
        <v>1</v>
      </c>
      <c r="FS278" s="7" t="n">
        <v>3</v>
      </c>
      <c r="FT278" s="7" t="n">
        <v>2</v>
      </c>
      <c r="FU278" s="7" t="n">
        <v>2</v>
      </c>
      <c r="FV278" s="7" t="n">
        <v>0</v>
      </c>
      <c r="FW278" s="7" t="n">
        <v>0</v>
      </c>
      <c r="FX278" s="7" t="n">
        <v>1</v>
      </c>
      <c r="FY278" s="7" t="n">
        <v>1</v>
      </c>
      <c r="FZ278" s="7" t="n">
        <v>2</v>
      </c>
      <c r="GA278" s="7" t="n">
        <v>2</v>
      </c>
      <c r="GB278" s="7" t="n">
        <v>3</v>
      </c>
      <c r="GC278" s="7" t="n">
        <v>4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1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1</v>
      </c>
      <c r="Q279" s="7" t="n">
        <v>1</v>
      </c>
      <c r="R279" s="7" t="n">
        <v>1</v>
      </c>
      <c r="S279" s="7" t="n">
        <v>1</v>
      </c>
      <c r="T279" s="7" t="n">
        <v>1</v>
      </c>
      <c r="U279" s="7" t="n">
        <v>1</v>
      </c>
      <c r="V279" s="7" t="n">
        <v>1</v>
      </c>
      <c r="W279" s="7" t="s">
        <v>10</v>
      </c>
      <c r="X279" s="7" t="s">
        <v>10</v>
      </c>
      <c r="Y279" s="7" t="s">
        <v>10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s">
        <v>10</v>
      </c>
      <c r="AT279" s="8" t="s">
        <v>10</v>
      </c>
      <c r="AU279" s="8" t="s">
        <v>10</v>
      </c>
      <c r="AV279" s="8" t="s">
        <v>10</v>
      </c>
      <c r="AW279" s="8" t="s">
        <v>10</v>
      </c>
      <c r="AX279" s="8" t="s">
        <v>10</v>
      </c>
      <c r="AY279" s="8" t="s">
        <v>10</v>
      </c>
      <c r="AZ279" s="8" t="s">
        <v>10</v>
      </c>
      <c r="BA279" s="8" t="s">
        <v>10</v>
      </c>
      <c r="BB279" s="8" t="s">
        <v>10</v>
      </c>
      <c r="BC279" s="8" t="s">
        <v>10</v>
      </c>
      <c r="BD279" s="8" t="s">
        <v>10</v>
      </c>
      <c r="BE279" s="8" t="s">
        <v>10</v>
      </c>
      <c r="BF279" s="8" t="n">
        <v>1</v>
      </c>
      <c r="BG279" s="8" t="n">
        <v>1</v>
      </c>
      <c r="BH279" s="8" t="n">
        <v>1</v>
      </c>
      <c r="BI279" s="8" t="n">
        <v>1</v>
      </c>
      <c r="BJ279" s="8" t="n">
        <v>1</v>
      </c>
      <c r="BK279" s="8" t="n">
        <v>1</v>
      </c>
      <c r="BL279" s="8" t="n">
        <v>1</v>
      </c>
      <c r="BM279" s="8" t="n">
        <v>1</v>
      </c>
      <c r="BN279" s="8" t="s">
        <v>10</v>
      </c>
      <c r="BO279" s="8" t="s">
        <v>10</v>
      </c>
      <c r="BP279" s="8" t="s">
        <v>10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s">
        <v>10</v>
      </c>
      <c r="CK279" s="7" t="s">
        <v>10</v>
      </c>
      <c r="CL279" s="7" t="s">
        <v>10</v>
      </c>
      <c r="CM279" s="7" t="s">
        <v>10</v>
      </c>
      <c r="CN279" s="7" t="s">
        <v>10</v>
      </c>
      <c r="CO279" s="7" t="s">
        <v>10</v>
      </c>
      <c r="CP279" s="7" t="s">
        <v>10</v>
      </c>
      <c r="CQ279" s="7" t="s">
        <v>10</v>
      </c>
      <c r="CR279" s="7" t="s">
        <v>10</v>
      </c>
      <c r="CS279" s="7" t="s">
        <v>10</v>
      </c>
      <c r="CT279" s="7" t="s">
        <v>10</v>
      </c>
      <c r="CU279" s="7" t="s">
        <v>10</v>
      </c>
      <c r="CV279" s="7" t="s">
        <v>10</v>
      </c>
      <c r="CW279" s="7" t="n">
        <v>16</v>
      </c>
      <c r="CX279" s="7" t="n">
        <v>15</v>
      </c>
      <c r="CY279" s="7" t="n">
        <v>14</v>
      </c>
      <c r="CZ279" s="7" t="n">
        <v>15</v>
      </c>
      <c r="DA279" s="7" t="n">
        <v>15</v>
      </c>
      <c r="DB279" s="7" t="n">
        <v>14</v>
      </c>
      <c r="DC279" s="7" t="n">
        <v>13</v>
      </c>
      <c r="DD279" s="7" t="n">
        <v>12</v>
      </c>
      <c r="DE279" s="7" t="s">
        <v>10</v>
      </c>
      <c r="DF279" s="7" t="s">
        <v>10</v>
      </c>
      <c r="DG279" s="7" t="s">
        <v>10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s">
        <v>10</v>
      </c>
      <c r="EB279" s="8" t="s">
        <v>10</v>
      </c>
      <c r="EC279" s="8" t="s">
        <v>10</v>
      </c>
      <c r="ED279" s="8" t="s">
        <v>10</v>
      </c>
      <c r="EE279" s="8" t="s">
        <v>10</v>
      </c>
      <c r="EF279" s="8" t="s">
        <v>10</v>
      </c>
      <c r="EG279" s="8" t="s">
        <v>10</v>
      </c>
      <c r="EH279" s="8" t="s">
        <v>10</v>
      </c>
      <c r="EI279" s="8" t="s">
        <v>10</v>
      </c>
      <c r="EJ279" s="8" t="s">
        <v>10</v>
      </c>
      <c r="EK279" s="8" t="s">
        <v>10</v>
      </c>
      <c r="EL279" s="8" t="s">
        <v>10</v>
      </c>
      <c r="EM279" s="8" t="s">
        <v>10</v>
      </c>
      <c r="EN279" s="8" t="n">
        <v>16000</v>
      </c>
      <c r="EO279" s="8" t="n">
        <v>15000</v>
      </c>
      <c r="EP279" s="8" t="n">
        <v>14000</v>
      </c>
      <c r="EQ279" s="8" t="n">
        <v>15000</v>
      </c>
      <c r="ER279" s="8" t="n">
        <v>15000</v>
      </c>
      <c r="ES279" s="8" t="n">
        <v>14000</v>
      </c>
      <c r="ET279" s="8" t="n">
        <v>13000</v>
      </c>
      <c r="EU279" s="8" t="n">
        <v>12000</v>
      </c>
      <c r="EV279" s="8" t="s">
        <v>10</v>
      </c>
      <c r="EW279" s="8" t="s">
        <v>10</v>
      </c>
      <c r="EX279" s="8" t="s">
        <v>1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n">
        <v>1</v>
      </c>
      <c r="FS279" s="7" t="s">
        <v>10</v>
      </c>
      <c r="FT279" s="7" t="s">
        <v>10</v>
      </c>
      <c r="FU279" s="7" t="s">
        <v>10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1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n">
        <v>1</v>
      </c>
      <c r="V280" s="7" t="n">
        <v>1</v>
      </c>
      <c r="W280" s="7" t="n">
        <v>1</v>
      </c>
      <c r="X280" s="7" t="n">
        <v>1</v>
      </c>
      <c r="Y280" s="7" t="n">
        <v>1</v>
      </c>
      <c r="Z280" s="7" t="n">
        <v>1</v>
      </c>
      <c r="AA280" s="7" t="n">
        <v>1</v>
      </c>
      <c r="AB280" s="7" t="n">
        <v>1</v>
      </c>
      <c r="AC280" s="7" t="n">
        <v>1</v>
      </c>
      <c r="AD280" s="7" t="n">
        <v>1</v>
      </c>
      <c r="AE280" s="7" t="n">
        <v>1</v>
      </c>
      <c r="AF280" s="7" t="n">
        <v>1</v>
      </c>
      <c r="AG280" s="7" t="n">
        <v>1</v>
      </c>
      <c r="AH280" s="7" t="n">
        <v>1</v>
      </c>
      <c r="AI280" s="7" t="n">
        <v>1</v>
      </c>
      <c r="AJ280" s="7" t="n">
        <v>1</v>
      </c>
      <c r="AK280" s="7" t="n">
        <v>1</v>
      </c>
      <c r="AL280" s="7" t="n">
        <v>1</v>
      </c>
      <c r="AM280" s="7" t="n">
        <v>1</v>
      </c>
      <c r="AN280" s="7" t="n">
        <v>1</v>
      </c>
      <c r="AO280" s="7" t="n">
        <v>1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n">
        <v>1</v>
      </c>
      <c r="BM280" s="8" t="n">
        <v>1</v>
      </c>
      <c r="BN280" s="8" t="n">
        <v>1</v>
      </c>
      <c r="BO280" s="8" t="n">
        <v>1</v>
      </c>
      <c r="BP280" s="8" t="n">
        <v>1</v>
      </c>
      <c r="BQ280" s="8" t="n">
        <v>1</v>
      </c>
      <c r="BR280" s="8" t="n">
        <v>1</v>
      </c>
      <c r="BS280" s="8" t="n">
        <v>1</v>
      </c>
      <c r="BT280" s="8" t="n">
        <v>1</v>
      </c>
      <c r="BU280" s="8" t="n">
        <v>1</v>
      </c>
      <c r="BV280" s="8" t="n">
        <v>1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1</v>
      </c>
      <c r="CB280" s="8" t="n">
        <v>1</v>
      </c>
      <c r="CC280" s="8" t="n">
        <v>1</v>
      </c>
      <c r="CD280" s="8" t="n">
        <v>1</v>
      </c>
      <c r="CE280" s="8" t="n">
        <v>1</v>
      </c>
      <c r="CF280" s="8" t="n">
        <v>1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n">
        <v>11</v>
      </c>
      <c r="DD280" s="7" t="n">
        <v>11</v>
      </c>
      <c r="DE280" s="7" t="n">
        <v>11</v>
      </c>
      <c r="DF280" s="7" t="n">
        <v>50</v>
      </c>
      <c r="DG280" s="7" t="n">
        <v>10</v>
      </c>
      <c r="DH280" s="7" t="n">
        <v>11</v>
      </c>
      <c r="DI280" s="7" t="n">
        <v>10</v>
      </c>
      <c r="DJ280" s="7" t="n">
        <v>11</v>
      </c>
      <c r="DK280" s="7" t="n">
        <v>4</v>
      </c>
      <c r="DL280" s="7" t="n">
        <v>4</v>
      </c>
      <c r="DM280" s="7" t="n">
        <v>4</v>
      </c>
      <c r="DN280" s="7" t="n">
        <v>4</v>
      </c>
      <c r="DO280" s="7" t="n">
        <v>4</v>
      </c>
      <c r="DP280" s="7" t="n">
        <v>4</v>
      </c>
      <c r="DQ280" s="7" t="n">
        <v>4</v>
      </c>
      <c r="DR280" s="7" t="n">
        <v>4</v>
      </c>
      <c r="DS280" s="7" t="n">
        <v>4</v>
      </c>
      <c r="DT280" s="7" t="n">
        <v>4</v>
      </c>
      <c r="DU280" s="7" t="n">
        <v>4</v>
      </c>
      <c r="DV280" s="7" t="n">
        <v>5</v>
      </c>
      <c r="DW280" s="7" t="n">
        <v>5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n">
        <v>11000</v>
      </c>
      <c r="EU280" s="8" t="n">
        <v>11000</v>
      </c>
      <c r="EV280" s="8" t="n">
        <v>11000</v>
      </c>
      <c r="EW280" s="8" t="n">
        <v>50000</v>
      </c>
      <c r="EX280" s="8" t="n">
        <v>10000</v>
      </c>
      <c r="EY280" s="8" t="n">
        <v>11000</v>
      </c>
      <c r="EZ280" s="8" t="n">
        <v>10000</v>
      </c>
      <c r="FA280" s="8" t="n">
        <v>11000</v>
      </c>
      <c r="FB280" s="8" t="n">
        <v>4000</v>
      </c>
      <c r="FC280" s="8" t="n">
        <v>4000</v>
      </c>
      <c r="FD280" s="8" t="n">
        <v>4000</v>
      </c>
      <c r="FE280" s="8" t="n">
        <v>4000</v>
      </c>
      <c r="FF280" s="8" t="n">
        <v>4000</v>
      </c>
      <c r="FG280" s="8" t="n">
        <v>4000</v>
      </c>
      <c r="FH280" s="8" t="n">
        <v>4000</v>
      </c>
      <c r="FI280" s="8" t="n">
        <v>4000</v>
      </c>
      <c r="FJ280" s="8" t="n">
        <v>4000</v>
      </c>
      <c r="FK280" s="8" t="n">
        <v>4000</v>
      </c>
      <c r="FL280" s="8" t="n">
        <v>4000</v>
      </c>
      <c r="FM280" s="8" t="n">
        <v>5000</v>
      </c>
      <c r="FN280" s="8" t="n">
        <v>5000</v>
      </c>
      <c r="FO280" s="8" t="s">
        <v>10</v>
      </c>
      <c r="FP280" s="8" t="s">
        <v>10</v>
      </c>
      <c r="FQ280" s="8" t="s">
        <v>10</v>
      </c>
      <c r="FR280" s="7" t="n">
        <v>1</v>
      </c>
      <c r="FS280" s="7" t="n">
        <v>1</v>
      </c>
      <c r="FT280" s="7" t="n">
        <v>5</v>
      </c>
      <c r="FU280" s="7" t="n">
        <v>1</v>
      </c>
      <c r="FV280" s="7" t="n">
        <v>1</v>
      </c>
      <c r="FW280" s="7" t="n">
        <v>1</v>
      </c>
      <c r="FX280" s="7" t="n">
        <v>1</v>
      </c>
      <c r="FY280" s="7" t="n">
        <v>2</v>
      </c>
      <c r="FZ280" s="7" t="n">
        <v>2</v>
      </c>
      <c r="GA280" s="7" t="n">
        <v>2</v>
      </c>
      <c r="GB280" s="7" t="n">
        <v>3</v>
      </c>
      <c r="GC280" s="7" t="n">
        <v>2</v>
      </c>
      <c r="GD280" s="7" t="n">
        <v>2</v>
      </c>
      <c r="GE280" s="7" t="n">
        <v>2</v>
      </c>
      <c r="GF280" s="7" t="n">
        <v>2</v>
      </c>
      <c r="GG280" s="7" t="n">
        <v>2</v>
      </c>
      <c r="GH280" s="7" t="n">
        <v>2</v>
      </c>
      <c r="GI280" s="7" t="n">
        <v>2</v>
      </c>
      <c r="GJ280" s="7" t="n">
        <v>3</v>
      </c>
      <c r="GK280" s="7" t="n">
        <v>5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1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5</v>
      </c>
      <c r="Q281" s="7" t="n">
        <v>5</v>
      </c>
      <c r="R281" s="7" t="n">
        <v>5</v>
      </c>
      <c r="S281" s="7" t="n">
        <v>5</v>
      </c>
      <c r="T281" s="7" t="n">
        <v>4</v>
      </c>
      <c r="U281" s="7" t="n">
        <v>4</v>
      </c>
      <c r="V281" s="7" t="n">
        <v>4</v>
      </c>
      <c r="W281" s="7" t="n">
        <v>4</v>
      </c>
      <c r="X281" s="7" t="n">
        <v>1</v>
      </c>
      <c r="Y281" s="7" t="n">
        <v>4</v>
      </c>
      <c r="Z281" s="7" t="n">
        <v>2</v>
      </c>
      <c r="AA281" s="7" t="n">
        <v>2</v>
      </c>
      <c r="AB281" s="7" t="n">
        <v>2</v>
      </c>
      <c r="AC281" s="7" t="n">
        <v>1</v>
      </c>
      <c r="AD281" s="7" t="n">
        <v>1</v>
      </c>
      <c r="AE281" s="7" t="n">
        <v>1</v>
      </c>
      <c r="AF281" s="7" t="n">
        <v>1</v>
      </c>
      <c r="AG281" s="7" t="n">
        <v>1</v>
      </c>
      <c r="AH281" s="7" t="n">
        <v>1</v>
      </c>
      <c r="AI281" s="7" t="n">
        <v>1</v>
      </c>
      <c r="AJ281" s="7" t="n">
        <v>1</v>
      </c>
      <c r="AK281" s="7" t="n">
        <v>1</v>
      </c>
      <c r="AL281" s="7" t="n">
        <v>1</v>
      </c>
      <c r="AM281" s="7" t="n">
        <v>1</v>
      </c>
      <c r="AN281" s="7" t="n">
        <v>1</v>
      </c>
      <c r="AO281" s="7" t="n">
        <v>1</v>
      </c>
      <c r="AP281" s="7" t="n">
        <v>1</v>
      </c>
      <c r="AQ281" s="7" t="n">
        <v>1</v>
      </c>
      <c r="AR281" s="7" t="n">
        <v>1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s">
        <v>10</v>
      </c>
      <c r="BA281" s="8" t="s">
        <v>10</v>
      </c>
      <c r="BB281" s="8" t="n">
        <v>5</v>
      </c>
      <c r="BC281" s="8" t="n">
        <v>5</v>
      </c>
      <c r="BD281" s="8" t="n">
        <v>5</v>
      </c>
      <c r="BE281" s="8" t="n">
        <v>5</v>
      </c>
      <c r="BF281" s="8" t="n">
        <v>5</v>
      </c>
      <c r="BG281" s="8" t="n">
        <v>5</v>
      </c>
      <c r="BH281" s="8" t="n">
        <v>5</v>
      </c>
      <c r="BI281" s="8" t="n">
        <v>5</v>
      </c>
      <c r="BJ281" s="8" t="n">
        <v>5</v>
      </c>
      <c r="BK281" s="8" t="n">
        <v>4</v>
      </c>
      <c r="BL281" s="8" t="n">
        <v>4</v>
      </c>
      <c r="BM281" s="8" t="n">
        <v>4</v>
      </c>
      <c r="BN281" s="8" t="n">
        <v>4</v>
      </c>
      <c r="BO281" s="8" t="n">
        <v>1</v>
      </c>
      <c r="BP281" s="8" t="n">
        <v>4</v>
      </c>
      <c r="BQ281" s="8" t="n">
        <v>2</v>
      </c>
      <c r="BR281" s="8" t="n">
        <v>2</v>
      </c>
      <c r="BS281" s="8" t="n">
        <v>2</v>
      </c>
      <c r="BT281" s="8" t="n">
        <v>1</v>
      </c>
      <c r="BU281" s="8" t="n">
        <v>1</v>
      </c>
      <c r="BV281" s="8" t="n">
        <v>1</v>
      </c>
      <c r="BW281" s="8" t="n">
        <v>1</v>
      </c>
      <c r="BX281" s="8" t="n">
        <v>1</v>
      </c>
      <c r="BY281" s="8" t="n">
        <v>1</v>
      </c>
      <c r="BZ281" s="8" t="n">
        <v>1</v>
      </c>
      <c r="CA281" s="8" t="n">
        <v>1</v>
      </c>
      <c r="CB281" s="8" t="n">
        <v>1</v>
      </c>
      <c r="CC281" s="8" t="n">
        <v>1</v>
      </c>
      <c r="CD281" s="8" t="n">
        <v>1</v>
      </c>
      <c r="CE281" s="8" t="n">
        <v>1</v>
      </c>
      <c r="CF281" s="8" t="n">
        <v>1</v>
      </c>
      <c r="CG281" s="8" t="n">
        <v>1</v>
      </c>
      <c r="CH281" s="8" t="n">
        <v>1</v>
      </c>
      <c r="CI281" s="8" t="n">
        <v>1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s">
        <v>10</v>
      </c>
      <c r="CR281" s="7" t="s">
        <v>10</v>
      </c>
      <c r="CS281" s="7" t="n">
        <v>40</v>
      </c>
      <c r="CT281" s="7" t="n">
        <v>45</v>
      </c>
      <c r="CU281" s="7" t="n">
        <v>45</v>
      </c>
      <c r="CV281" s="7" t="n">
        <v>44</v>
      </c>
      <c r="CW281" s="7" t="n">
        <v>41</v>
      </c>
      <c r="CX281" s="7" t="n">
        <v>40</v>
      </c>
      <c r="CY281" s="7" t="n">
        <v>41</v>
      </c>
      <c r="CZ281" s="7" t="n">
        <v>41</v>
      </c>
      <c r="DA281" s="7" t="n">
        <v>40</v>
      </c>
      <c r="DB281" s="7" t="n">
        <v>33</v>
      </c>
      <c r="DC281" s="7" t="n">
        <v>32</v>
      </c>
      <c r="DD281" s="7" t="n">
        <v>28</v>
      </c>
      <c r="DE281" s="7" t="n">
        <v>30</v>
      </c>
      <c r="DF281" s="7" t="n">
        <v>8</v>
      </c>
      <c r="DG281" s="7" t="n">
        <v>30</v>
      </c>
      <c r="DH281" s="7" t="n">
        <v>14</v>
      </c>
      <c r="DI281" s="7" t="n">
        <v>14</v>
      </c>
      <c r="DJ281" s="7" t="n">
        <v>14</v>
      </c>
      <c r="DK281" s="7" t="n">
        <v>34</v>
      </c>
      <c r="DL281" s="7" t="n">
        <v>34</v>
      </c>
      <c r="DM281" s="7" t="n">
        <v>34</v>
      </c>
      <c r="DN281" s="7" t="n">
        <v>34</v>
      </c>
      <c r="DO281" s="7" t="n">
        <v>34</v>
      </c>
      <c r="DP281" s="7" t="n">
        <v>34</v>
      </c>
      <c r="DQ281" s="7" t="n">
        <v>34</v>
      </c>
      <c r="DR281" s="7" t="n">
        <v>34</v>
      </c>
      <c r="DS281" s="7" t="n">
        <v>34</v>
      </c>
      <c r="DT281" s="7" t="n">
        <v>17</v>
      </c>
      <c r="DU281" s="7" t="n">
        <v>9</v>
      </c>
      <c r="DV281" s="7" t="n">
        <v>2</v>
      </c>
      <c r="DW281" s="7" t="n">
        <v>9</v>
      </c>
      <c r="DX281" s="7" t="n">
        <v>9</v>
      </c>
      <c r="DY281" s="7" t="n">
        <v>8</v>
      </c>
      <c r="DZ281" s="7" t="n">
        <v>9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s">
        <v>10</v>
      </c>
      <c r="EI281" s="8" t="s">
        <v>10</v>
      </c>
      <c r="EJ281" s="8" t="n">
        <v>8000</v>
      </c>
      <c r="EK281" s="8" t="n">
        <v>9000</v>
      </c>
      <c r="EL281" s="8" t="n">
        <v>9000</v>
      </c>
      <c r="EM281" s="8" t="n">
        <v>8800</v>
      </c>
      <c r="EN281" s="8" t="n">
        <v>8200</v>
      </c>
      <c r="EO281" s="8" t="n">
        <v>8000</v>
      </c>
      <c r="EP281" s="8" t="n">
        <v>8200</v>
      </c>
      <c r="EQ281" s="8" t="n">
        <v>8200</v>
      </c>
      <c r="ER281" s="8" t="n">
        <v>8000</v>
      </c>
      <c r="ES281" s="8" t="n">
        <v>8250</v>
      </c>
      <c r="ET281" s="8" t="n">
        <v>8000</v>
      </c>
      <c r="EU281" s="8" t="n">
        <v>7000</v>
      </c>
      <c r="EV281" s="8" t="n">
        <v>7500</v>
      </c>
      <c r="EW281" s="8" t="n">
        <v>8000</v>
      </c>
      <c r="EX281" s="8" t="n">
        <v>7500</v>
      </c>
      <c r="EY281" s="8" t="n">
        <v>7000</v>
      </c>
      <c r="EZ281" s="8" t="n">
        <v>7000</v>
      </c>
      <c r="FA281" s="8" t="n">
        <v>7000</v>
      </c>
      <c r="FB281" s="8" t="n">
        <v>34000</v>
      </c>
      <c r="FC281" s="8" t="n">
        <v>34000</v>
      </c>
      <c r="FD281" s="8" t="n">
        <v>34000</v>
      </c>
      <c r="FE281" s="8" t="n">
        <v>34000</v>
      </c>
      <c r="FF281" s="8" t="n">
        <v>34000</v>
      </c>
      <c r="FG281" s="8" t="n">
        <v>34000</v>
      </c>
      <c r="FH281" s="8" t="n">
        <v>34000</v>
      </c>
      <c r="FI281" s="8" t="n">
        <v>34000</v>
      </c>
      <c r="FJ281" s="8" t="n">
        <v>34000</v>
      </c>
      <c r="FK281" s="8" t="n">
        <v>17000</v>
      </c>
      <c r="FL281" s="8" t="n">
        <v>9000</v>
      </c>
      <c r="FM281" s="8" t="n">
        <v>2000</v>
      </c>
      <c r="FN281" s="8" t="n">
        <v>9000</v>
      </c>
      <c r="FO281" s="8" t="n">
        <v>9000</v>
      </c>
      <c r="FP281" s="8" t="n">
        <v>8000</v>
      </c>
      <c r="FQ281" s="8" t="n">
        <v>9000</v>
      </c>
      <c r="FR281" s="7" t="n">
        <v>2</v>
      </c>
      <c r="FS281" s="7" t="n">
        <v>4</v>
      </c>
      <c r="FT281" s="7" t="n">
        <v>1</v>
      </c>
      <c r="FU281" s="7" t="n">
        <v>2</v>
      </c>
      <c r="FV281" s="7" t="n">
        <v>2</v>
      </c>
      <c r="FW281" s="7" t="n">
        <v>2</v>
      </c>
      <c r="FX281" s="7" t="n">
        <v>4</v>
      </c>
      <c r="FY281" s="7" t="n">
        <v>15</v>
      </c>
      <c r="FZ281" s="7" t="n">
        <v>16</v>
      </c>
      <c r="GA281" s="7" t="n">
        <v>17</v>
      </c>
      <c r="GB281" s="7" t="n">
        <v>19</v>
      </c>
      <c r="GC281" s="7" t="n">
        <v>15</v>
      </c>
      <c r="GD281" s="7" t="n">
        <v>17</v>
      </c>
      <c r="GE281" s="7" t="n">
        <v>46</v>
      </c>
      <c r="GF281" s="7" t="n">
        <v>27</v>
      </c>
      <c r="GG281" s="7" t="n">
        <v>28</v>
      </c>
      <c r="GH281" s="7" t="n">
        <v>19</v>
      </c>
      <c r="GI281" s="7" t="n">
        <v>7</v>
      </c>
      <c r="GJ281" s="7" t="n">
        <v>3</v>
      </c>
      <c r="GK281" s="7" t="n">
        <v>11</v>
      </c>
      <c r="GL281" s="7" t="n">
        <v>13</v>
      </c>
      <c r="GM281" s="7" t="n">
        <v>16</v>
      </c>
      <c r="GN281" s="7" t="n">
        <v>20</v>
      </c>
    </row>
    <row r="282" customFormat="false" ht="15" hidden="true" customHeight="false" outlineLevel="0" collapsed="false">
      <c r="A282" s="11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2</v>
      </c>
      <c r="Z282" s="7" t="n">
        <v>2</v>
      </c>
      <c r="AA282" s="7" t="n">
        <v>2</v>
      </c>
      <c r="AB282" s="7" t="s">
        <v>10</v>
      </c>
      <c r="AC282" s="7" t="n">
        <v>1</v>
      </c>
      <c r="AD282" s="7" t="n">
        <v>1</v>
      </c>
      <c r="AE282" s="7" t="n">
        <v>1</v>
      </c>
      <c r="AF282" s="7" t="n">
        <v>1</v>
      </c>
      <c r="AG282" s="7" t="n">
        <v>1</v>
      </c>
      <c r="AH282" s="7" t="n">
        <v>1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1</v>
      </c>
      <c r="AO282" s="7" t="n">
        <v>1</v>
      </c>
      <c r="AP282" s="7" t="n">
        <v>1</v>
      </c>
      <c r="AQ282" s="7" t="n">
        <v>1</v>
      </c>
      <c r="AR282" s="7" t="n">
        <v>1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2</v>
      </c>
      <c r="BQ282" s="8" t="n">
        <v>2</v>
      </c>
      <c r="BR282" s="8" t="n">
        <v>2</v>
      </c>
      <c r="BS282" s="8" t="s">
        <v>10</v>
      </c>
      <c r="BT282" s="8" t="n">
        <v>1</v>
      </c>
      <c r="BU282" s="8" t="n">
        <v>1</v>
      </c>
      <c r="BV282" s="8" t="n">
        <v>1</v>
      </c>
      <c r="BW282" s="8" t="n">
        <v>1</v>
      </c>
      <c r="BX282" s="8" t="n">
        <v>1</v>
      </c>
      <c r="BY282" s="8" t="n">
        <v>1</v>
      </c>
      <c r="BZ282" s="8" t="n">
        <v>1</v>
      </c>
      <c r="CA282" s="8" t="n">
        <v>1</v>
      </c>
      <c r="CB282" s="8" t="n">
        <v>1</v>
      </c>
      <c r="CC282" s="8" t="n">
        <v>1</v>
      </c>
      <c r="CD282" s="8" t="n">
        <v>1</v>
      </c>
      <c r="CE282" s="8" t="n">
        <v>1</v>
      </c>
      <c r="CF282" s="8" t="n">
        <v>1</v>
      </c>
      <c r="CG282" s="8" t="n">
        <v>1</v>
      </c>
      <c r="CH282" s="8" t="n">
        <v>1</v>
      </c>
      <c r="CI282" s="8" t="n">
        <v>1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34</v>
      </c>
      <c r="DH282" s="7" t="n">
        <v>32</v>
      </c>
      <c r="DI282" s="7" t="n">
        <v>32</v>
      </c>
      <c r="DJ282" s="7" t="s">
        <v>10</v>
      </c>
      <c r="DK282" s="7" t="n">
        <v>8</v>
      </c>
      <c r="DL282" s="7" t="n">
        <v>8</v>
      </c>
      <c r="DM282" s="7" t="n">
        <v>8</v>
      </c>
      <c r="DN282" s="7" t="n">
        <v>8</v>
      </c>
      <c r="DO282" s="7" t="n">
        <v>8</v>
      </c>
      <c r="DP282" s="7" t="n">
        <v>8</v>
      </c>
      <c r="DQ282" s="7" t="n">
        <v>8</v>
      </c>
      <c r="DR282" s="7" t="n">
        <v>8</v>
      </c>
      <c r="DS282" s="7" t="n">
        <v>8</v>
      </c>
      <c r="DT282" s="7" t="n">
        <v>8</v>
      </c>
      <c r="DU282" s="7" t="n">
        <v>8</v>
      </c>
      <c r="DV282" s="7" t="n">
        <v>8</v>
      </c>
      <c r="DW282" s="7" t="n">
        <v>8</v>
      </c>
      <c r="DX282" s="7" t="n">
        <v>8</v>
      </c>
      <c r="DY282" s="7" t="n">
        <v>8</v>
      </c>
      <c r="DZ282" s="7" t="n">
        <v>8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17000</v>
      </c>
      <c r="EY282" s="8" t="n">
        <v>16000</v>
      </c>
      <c r="EZ282" s="8" t="n">
        <v>16000</v>
      </c>
      <c r="FA282" s="8" t="s">
        <v>10</v>
      </c>
      <c r="FB282" s="8" t="n">
        <v>8000</v>
      </c>
      <c r="FC282" s="8" t="n">
        <v>8000</v>
      </c>
      <c r="FD282" s="8" t="n">
        <v>8000</v>
      </c>
      <c r="FE282" s="8" t="n">
        <v>8000</v>
      </c>
      <c r="FF282" s="8" t="n">
        <v>8000</v>
      </c>
      <c r="FG282" s="8" t="n">
        <v>8000</v>
      </c>
      <c r="FH282" s="8" t="n">
        <v>8000</v>
      </c>
      <c r="FI282" s="8" t="n">
        <v>8000</v>
      </c>
      <c r="FJ282" s="8" t="n">
        <v>8000</v>
      </c>
      <c r="FK282" s="8" t="n">
        <v>8000</v>
      </c>
      <c r="FL282" s="8" t="n">
        <v>8000</v>
      </c>
      <c r="FM282" s="8" t="n">
        <v>8000</v>
      </c>
      <c r="FN282" s="8" t="n">
        <v>8000</v>
      </c>
      <c r="FO282" s="8" t="n">
        <v>8000</v>
      </c>
      <c r="FP282" s="8" t="n">
        <v>8000</v>
      </c>
      <c r="FQ282" s="8" t="n">
        <v>8000</v>
      </c>
      <c r="FR282" s="7" t="s">
        <v>10</v>
      </c>
      <c r="FS282" s="7" t="s">
        <v>10</v>
      </c>
      <c r="FT282" s="7" t="s">
        <v>10</v>
      </c>
      <c r="FU282" s="7" t="n">
        <v>4</v>
      </c>
      <c r="FV282" s="7" t="n">
        <v>4</v>
      </c>
      <c r="FW282" s="7" t="n">
        <v>4</v>
      </c>
      <c r="FX282" s="7" t="s">
        <v>10</v>
      </c>
      <c r="FY282" s="7" t="n">
        <v>5</v>
      </c>
      <c r="FZ282" s="7" t="n">
        <v>5</v>
      </c>
      <c r="GA282" s="7" t="n">
        <v>5</v>
      </c>
      <c r="GB282" s="7" t="n">
        <v>7</v>
      </c>
      <c r="GC282" s="7" t="n">
        <v>7</v>
      </c>
      <c r="GD282" s="7" t="n">
        <v>5</v>
      </c>
      <c r="GE282" s="7" t="n">
        <v>8</v>
      </c>
      <c r="GF282" s="7" t="n">
        <v>8</v>
      </c>
      <c r="GG282" s="7" t="n">
        <v>6</v>
      </c>
      <c r="GH282" s="7" t="n">
        <v>9</v>
      </c>
      <c r="GI282" s="7" t="n">
        <v>14</v>
      </c>
      <c r="GJ282" s="7" t="n">
        <v>12</v>
      </c>
      <c r="GK282" s="7" t="n">
        <v>9</v>
      </c>
      <c r="GL282" s="7" t="n">
        <v>20</v>
      </c>
      <c r="GM282" s="7" t="n">
        <v>17</v>
      </c>
      <c r="GN282" s="7" t="n">
        <v>15</v>
      </c>
    </row>
    <row r="283" customFormat="false" ht="15" hidden="true" customHeight="false" outlineLevel="0" collapsed="false">
      <c r="A283" s="11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1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n">
        <v>1</v>
      </c>
      <c r="Y284" s="7" t="s">
        <v>10</v>
      </c>
      <c r="Z284" s="7" t="n">
        <v>1</v>
      </c>
      <c r="AA284" s="7" t="n">
        <v>1</v>
      </c>
      <c r="AB284" s="7" t="n">
        <v>1</v>
      </c>
      <c r="AC284" s="7" t="n">
        <v>1</v>
      </c>
      <c r="AD284" s="7" t="n">
        <v>1</v>
      </c>
      <c r="AE284" s="7" t="n">
        <v>1</v>
      </c>
      <c r="AF284" s="7" t="n">
        <v>1</v>
      </c>
      <c r="AG284" s="7" t="n">
        <v>1</v>
      </c>
      <c r="AH284" s="7" t="n">
        <v>1</v>
      </c>
      <c r="AI284" s="7" t="n">
        <v>1</v>
      </c>
      <c r="AJ284" s="7" t="n">
        <v>1</v>
      </c>
      <c r="AK284" s="7" t="n">
        <v>1</v>
      </c>
      <c r="AL284" s="7" t="n">
        <v>1</v>
      </c>
      <c r="AM284" s="7" t="n">
        <v>1</v>
      </c>
      <c r="AN284" s="7" t="n">
        <v>1</v>
      </c>
      <c r="AO284" s="7" t="n">
        <v>1</v>
      </c>
      <c r="AP284" s="7" t="n">
        <v>1</v>
      </c>
      <c r="AQ284" s="7" t="s">
        <v>10</v>
      </c>
      <c r="AR284" s="7" t="s">
        <v>1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n">
        <v>1</v>
      </c>
      <c r="BP284" s="8" t="s">
        <v>10</v>
      </c>
      <c r="BQ284" s="8" t="n">
        <v>1</v>
      </c>
      <c r="BR284" s="8" t="n">
        <v>1</v>
      </c>
      <c r="BS284" s="8" t="n">
        <v>1</v>
      </c>
      <c r="BT284" s="8" t="n">
        <v>1</v>
      </c>
      <c r="BU284" s="8" t="n">
        <v>1</v>
      </c>
      <c r="BV284" s="8" t="n">
        <v>1</v>
      </c>
      <c r="BW284" s="8" t="n">
        <v>1</v>
      </c>
      <c r="BX284" s="8" t="n">
        <v>1</v>
      </c>
      <c r="BY284" s="8" t="n">
        <v>1</v>
      </c>
      <c r="BZ284" s="8" t="n">
        <v>1</v>
      </c>
      <c r="CA284" s="8" t="n">
        <v>1</v>
      </c>
      <c r="CB284" s="8" t="n">
        <v>1</v>
      </c>
      <c r="CC284" s="8" t="n">
        <v>1</v>
      </c>
      <c r="CD284" s="8" t="n">
        <v>1</v>
      </c>
      <c r="CE284" s="8" t="n">
        <v>1</v>
      </c>
      <c r="CF284" s="8" t="n">
        <v>1</v>
      </c>
      <c r="CG284" s="8" t="n">
        <v>1</v>
      </c>
      <c r="CH284" s="8" t="s">
        <v>10</v>
      </c>
      <c r="CI284" s="8" t="s">
        <v>1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n">
        <v>7</v>
      </c>
      <c r="DG284" s="7" t="s">
        <v>10</v>
      </c>
      <c r="DH284" s="7" t="n">
        <v>7</v>
      </c>
      <c r="DI284" s="7" t="n">
        <v>7</v>
      </c>
      <c r="DJ284" s="7" t="n">
        <v>7</v>
      </c>
      <c r="DK284" s="7" t="n">
        <v>4</v>
      </c>
      <c r="DL284" s="7" t="n">
        <v>4</v>
      </c>
      <c r="DM284" s="7" t="n">
        <v>4</v>
      </c>
      <c r="DN284" s="7" t="n">
        <v>4</v>
      </c>
      <c r="DO284" s="7" t="n">
        <v>4</v>
      </c>
      <c r="DP284" s="7" t="n">
        <v>4</v>
      </c>
      <c r="DQ284" s="7" t="n">
        <v>4</v>
      </c>
      <c r="DR284" s="7" t="n">
        <v>4</v>
      </c>
      <c r="DS284" s="7" t="n">
        <v>4</v>
      </c>
      <c r="DT284" s="7" t="n">
        <v>4</v>
      </c>
      <c r="DU284" s="7" t="n">
        <v>4</v>
      </c>
      <c r="DV284" s="7" t="n">
        <v>6</v>
      </c>
      <c r="DW284" s="7" t="n">
        <v>6</v>
      </c>
      <c r="DX284" s="7" t="n">
        <v>6</v>
      </c>
      <c r="DY284" s="7" t="s">
        <v>10</v>
      </c>
      <c r="DZ284" s="7" t="s">
        <v>1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n">
        <v>7000</v>
      </c>
      <c r="EX284" s="8" t="s">
        <v>10</v>
      </c>
      <c r="EY284" s="8" t="n">
        <v>7000</v>
      </c>
      <c r="EZ284" s="8" t="n">
        <v>7000</v>
      </c>
      <c r="FA284" s="8" t="n">
        <v>7000</v>
      </c>
      <c r="FB284" s="8" t="n">
        <v>4000</v>
      </c>
      <c r="FC284" s="8" t="n">
        <v>4000</v>
      </c>
      <c r="FD284" s="8" t="n">
        <v>4000</v>
      </c>
      <c r="FE284" s="8" t="n">
        <v>4000</v>
      </c>
      <c r="FF284" s="8" t="n">
        <v>4000</v>
      </c>
      <c r="FG284" s="8" t="n">
        <v>4000</v>
      </c>
      <c r="FH284" s="8" t="n">
        <v>4000</v>
      </c>
      <c r="FI284" s="8" t="n">
        <v>4000</v>
      </c>
      <c r="FJ284" s="8" t="n">
        <v>4000</v>
      </c>
      <c r="FK284" s="8" t="n">
        <v>4000</v>
      </c>
      <c r="FL284" s="8" t="n">
        <v>4000</v>
      </c>
      <c r="FM284" s="8" t="n">
        <v>6000</v>
      </c>
      <c r="FN284" s="8" t="n">
        <v>6000</v>
      </c>
      <c r="FO284" s="8" t="n">
        <v>6000</v>
      </c>
      <c r="FP284" s="8" t="s">
        <v>10</v>
      </c>
      <c r="FQ284" s="8" t="s">
        <v>10</v>
      </c>
      <c r="FR284" s="7" t="s">
        <v>10</v>
      </c>
      <c r="FS284" s="7" t="s">
        <v>10</v>
      </c>
      <c r="FT284" s="7" t="n">
        <v>1</v>
      </c>
      <c r="FU284" s="7" t="s">
        <v>10</v>
      </c>
      <c r="FV284" s="7" t="n">
        <v>2</v>
      </c>
      <c r="FW284" s="7" t="n">
        <v>2</v>
      </c>
      <c r="FX284" s="7" t="n">
        <v>2</v>
      </c>
      <c r="FY284" s="7" t="n">
        <v>2</v>
      </c>
      <c r="FZ284" s="7" t="n">
        <v>3</v>
      </c>
      <c r="GA284" s="7" t="n">
        <v>5</v>
      </c>
      <c r="GB284" s="7" t="n">
        <v>5</v>
      </c>
      <c r="GC284" s="7" t="n">
        <v>2</v>
      </c>
      <c r="GD284" s="7" t="n">
        <v>2</v>
      </c>
      <c r="GE284" s="7" t="n">
        <v>2</v>
      </c>
      <c r="GF284" s="7" t="n">
        <v>2</v>
      </c>
      <c r="GG284" s="7" t="n">
        <v>2</v>
      </c>
      <c r="GH284" s="7" t="n">
        <v>2</v>
      </c>
      <c r="GI284" s="7" t="n">
        <v>3</v>
      </c>
      <c r="GJ284" s="7" t="n">
        <v>6</v>
      </c>
      <c r="GK284" s="7" t="n">
        <v>9</v>
      </c>
      <c r="GL284" s="7" t="n">
        <v>10</v>
      </c>
      <c r="GM284" s="7" t="s">
        <v>10</v>
      </c>
      <c r="GN284" s="7" t="s">
        <v>10</v>
      </c>
    </row>
    <row r="285" customFormat="false" ht="15" hidden="true" customHeight="false" outlineLevel="0" collapsed="false">
      <c r="A285" s="11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s">
        <v>10</v>
      </c>
      <c r="V285" s="7" t="s">
        <v>10</v>
      </c>
      <c r="W285" s="7" t="s">
        <v>10</v>
      </c>
      <c r="X285" s="7" t="s">
        <v>10</v>
      </c>
      <c r="Y285" s="7" t="s">
        <v>10</v>
      </c>
      <c r="Z285" s="7" t="s">
        <v>10</v>
      </c>
      <c r="AA285" s="7" t="s">
        <v>10</v>
      </c>
      <c r="AB285" s="7" t="s">
        <v>10</v>
      </c>
      <c r="AC285" s="7" t="s">
        <v>10</v>
      </c>
      <c r="AD285" s="7" t="s">
        <v>10</v>
      </c>
      <c r="AE285" s="7" t="s">
        <v>10</v>
      </c>
      <c r="AF285" s="7" t="s">
        <v>10</v>
      </c>
      <c r="AG285" s="7" t="s">
        <v>10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s">
        <v>10</v>
      </c>
      <c r="BM285" s="8" t="s">
        <v>10</v>
      </c>
      <c r="BN285" s="8" t="s">
        <v>10</v>
      </c>
      <c r="BO285" s="8" t="s">
        <v>10</v>
      </c>
      <c r="BP285" s="8" t="s">
        <v>10</v>
      </c>
      <c r="BQ285" s="8" t="s">
        <v>10</v>
      </c>
      <c r="BR285" s="8" t="s">
        <v>10</v>
      </c>
      <c r="BS285" s="8" t="s">
        <v>10</v>
      </c>
      <c r="BT285" s="8" t="s">
        <v>10</v>
      </c>
      <c r="BU285" s="8" t="s">
        <v>10</v>
      </c>
      <c r="BV285" s="8" t="s">
        <v>10</v>
      </c>
      <c r="BW285" s="8" t="s">
        <v>10</v>
      </c>
      <c r="BX285" s="8" t="s">
        <v>10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s">
        <v>10</v>
      </c>
      <c r="DD285" s="7" t="s">
        <v>10</v>
      </c>
      <c r="DE285" s="7" t="s">
        <v>10</v>
      </c>
      <c r="DF285" s="7" t="s">
        <v>10</v>
      </c>
      <c r="DG285" s="7" t="s">
        <v>10</v>
      </c>
      <c r="DH285" s="7" t="s">
        <v>10</v>
      </c>
      <c r="DI285" s="7" t="s">
        <v>10</v>
      </c>
      <c r="DJ285" s="7" t="s">
        <v>10</v>
      </c>
      <c r="DK285" s="7" t="s">
        <v>10</v>
      </c>
      <c r="DL285" s="7" t="s">
        <v>10</v>
      </c>
      <c r="DM285" s="7" t="s">
        <v>10</v>
      </c>
      <c r="DN285" s="7" t="s">
        <v>10</v>
      </c>
      <c r="DO285" s="7" t="s">
        <v>10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s">
        <v>10</v>
      </c>
      <c r="EU285" s="8" t="s">
        <v>10</v>
      </c>
      <c r="EV285" s="8" t="s">
        <v>10</v>
      </c>
      <c r="EW285" s="8" t="s">
        <v>10</v>
      </c>
      <c r="EX285" s="8" t="s">
        <v>10</v>
      </c>
      <c r="EY285" s="8" t="s">
        <v>10</v>
      </c>
      <c r="EZ285" s="8" t="s">
        <v>10</v>
      </c>
      <c r="FA285" s="8" t="s">
        <v>10</v>
      </c>
      <c r="FB285" s="8" t="s">
        <v>10</v>
      </c>
      <c r="FC285" s="8" t="s">
        <v>10</v>
      </c>
      <c r="FD285" s="8" t="s">
        <v>10</v>
      </c>
      <c r="FE285" s="8" t="s">
        <v>10</v>
      </c>
      <c r="FF285" s="8" t="s">
        <v>1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s">
        <v>10</v>
      </c>
      <c r="FS285" s="7" t="s">
        <v>10</v>
      </c>
      <c r="FT285" s="7" t="s">
        <v>10</v>
      </c>
      <c r="FU285" s="7" t="s">
        <v>10</v>
      </c>
      <c r="FV285" s="7" t="s">
        <v>10</v>
      </c>
      <c r="FW285" s="7" t="s">
        <v>10</v>
      </c>
      <c r="FX285" s="7" t="s">
        <v>10</v>
      </c>
      <c r="FY285" s="7" t="s">
        <v>10</v>
      </c>
      <c r="FZ285" s="7" t="s">
        <v>10</v>
      </c>
      <c r="GA285" s="7" t="s">
        <v>10</v>
      </c>
      <c r="GB285" s="7" t="s">
        <v>10</v>
      </c>
      <c r="GC285" s="7" t="s">
        <v>10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1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2</v>
      </c>
      <c r="Q286" s="7" t="s">
        <v>10</v>
      </c>
      <c r="R286" s="7" t="s">
        <v>10</v>
      </c>
      <c r="S286" s="7" t="s">
        <v>10</v>
      </c>
      <c r="T286" s="7" t="s">
        <v>10</v>
      </c>
      <c r="U286" s="7" t="s">
        <v>10</v>
      </c>
      <c r="V286" s="7" t="s">
        <v>10</v>
      </c>
      <c r="W286" s="7" t="s">
        <v>10</v>
      </c>
      <c r="X286" s="7" t="s">
        <v>10</v>
      </c>
      <c r="Y286" s="7" t="s">
        <v>10</v>
      </c>
      <c r="Z286" s="7" t="s">
        <v>10</v>
      </c>
      <c r="AA286" s="7" t="s">
        <v>10</v>
      </c>
      <c r="AB286" s="7" t="s">
        <v>10</v>
      </c>
      <c r="AC286" s="7" t="s">
        <v>10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n">
        <v>1</v>
      </c>
      <c r="AT286" s="8" t="n">
        <v>1</v>
      </c>
      <c r="AU286" s="8" t="n">
        <v>1</v>
      </c>
      <c r="AV286" s="8" t="n">
        <v>1</v>
      </c>
      <c r="AW286" s="8" t="n">
        <v>1</v>
      </c>
      <c r="AX286" s="8" t="n">
        <v>1</v>
      </c>
      <c r="AY286" s="8" t="n">
        <v>1</v>
      </c>
      <c r="AZ286" s="8" t="n">
        <v>1</v>
      </c>
      <c r="BA286" s="8" t="n">
        <v>1</v>
      </c>
      <c r="BB286" s="8" t="n">
        <v>1</v>
      </c>
      <c r="BC286" s="8" t="n">
        <v>2</v>
      </c>
      <c r="BD286" s="8" t="n">
        <v>2</v>
      </c>
      <c r="BE286" s="8" t="n">
        <v>2</v>
      </c>
      <c r="BF286" s="8" t="n">
        <v>2</v>
      </c>
      <c r="BG286" s="8" t="n">
        <v>2</v>
      </c>
      <c r="BH286" s="8" t="s">
        <v>10</v>
      </c>
      <c r="BI286" s="8" t="s">
        <v>10</v>
      </c>
      <c r="BJ286" s="8" t="s">
        <v>10</v>
      </c>
      <c r="BK286" s="8" t="s">
        <v>10</v>
      </c>
      <c r="BL286" s="8" t="s">
        <v>10</v>
      </c>
      <c r="BM286" s="8" t="s">
        <v>10</v>
      </c>
      <c r="BN286" s="8" t="s">
        <v>10</v>
      </c>
      <c r="BO286" s="8" t="s">
        <v>10</v>
      </c>
      <c r="BP286" s="8" t="s">
        <v>10</v>
      </c>
      <c r="BQ286" s="8" t="s">
        <v>10</v>
      </c>
      <c r="BR286" s="8" t="s">
        <v>10</v>
      </c>
      <c r="BS286" s="8" t="s">
        <v>10</v>
      </c>
      <c r="BT286" s="8" t="s">
        <v>10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n">
        <v>4</v>
      </c>
      <c r="CK286" s="7" t="n">
        <v>5</v>
      </c>
      <c r="CL286" s="7" t="n">
        <v>5</v>
      </c>
      <c r="CM286" s="7" t="n">
        <v>5</v>
      </c>
      <c r="CN286" s="7" t="n">
        <v>5</v>
      </c>
      <c r="CO286" s="7" t="n">
        <v>5</v>
      </c>
      <c r="CP286" s="7" t="n">
        <v>5</v>
      </c>
      <c r="CQ286" s="7" t="n">
        <v>5</v>
      </c>
      <c r="CR286" s="7" t="n">
        <v>5</v>
      </c>
      <c r="CS286" s="7" t="n">
        <v>5</v>
      </c>
      <c r="CT286" s="7" t="n">
        <v>10</v>
      </c>
      <c r="CU286" s="7" t="n">
        <v>10</v>
      </c>
      <c r="CV286" s="7" t="n">
        <v>10</v>
      </c>
      <c r="CW286" s="7" t="n">
        <v>9</v>
      </c>
      <c r="CX286" s="7" t="n">
        <v>12</v>
      </c>
      <c r="CY286" s="7" t="s">
        <v>10</v>
      </c>
      <c r="CZ286" s="7" t="s">
        <v>10</v>
      </c>
      <c r="DA286" s="7" t="s">
        <v>10</v>
      </c>
      <c r="DB286" s="7" t="s">
        <v>10</v>
      </c>
      <c r="DC286" s="7" t="s">
        <v>10</v>
      </c>
      <c r="DD286" s="7" t="s">
        <v>10</v>
      </c>
      <c r="DE286" s="7" t="s">
        <v>10</v>
      </c>
      <c r="DF286" s="7" t="s">
        <v>10</v>
      </c>
      <c r="DG286" s="7" t="s">
        <v>10</v>
      </c>
      <c r="DH286" s="7" t="s">
        <v>10</v>
      </c>
      <c r="DI286" s="7" t="s">
        <v>10</v>
      </c>
      <c r="DJ286" s="7" t="s">
        <v>10</v>
      </c>
      <c r="DK286" s="7" t="s">
        <v>10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n">
        <v>4000</v>
      </c>
      <c r="EB286" s="8" t="n">
        <v>5000</v>
      </c>
      <c r="EC286" s="8" t="n">
        <v>5000</v>
      </c>
      <c r="ED286" s="8" t="n">
        <v>5000</v>
      </c>
      <c r="EE286" s="8" t="n">
        <v>5000</v>
      </c>
      <c r="EF286" s="8" t="n">
        <v>5000</v>
      </c>
      <c r="EG286" s="8" t="n">
        <v>5000</v>
      </c>
      <c r="EH286" s="8" t="n">
        <v>5000</v>
      </c>
      <c r="EI286" s="8" t="n">
        <v>5000</v>
      </c>
      <c r="EJ286" s="8" t="n">
        <v>5000</v>
      </c>
      <c r="EK286" s="8" t="n">
        <v>5000</v>
      </c>
      <c r="EL286" s="8" t="n">
        <v>5000</v>
      </c>
      <c r="EM286" s="8" t="n">
        <v>5000</v>
      </c>
      <c r="EN286" s="8" t="n">
        <v>4500</v>
      </c>
      <c r="EO286" s="8" t="n">
        <v>6000</v>
      </c>
      <c r="EP286" s="8" t="s">
        <v>10</v>
      </c>
      <c r="EQ286" s="8" t="s">
        <v>10</v>
      </c>
      <c r="ER286" s="8" t="s">
        <v>10</v>
      </c>
      <c r="ES286" s="8" t="s">
        <v>10</v>
      </c>
      <c r="ET286" s="8" t="s">
        <v>10</v>
      </c>
      <c r="EU286" s="8" t="s">
        <v>10</v>
      </c>
      <c r="EV286" s="8" t="s">
        <v>10</v>
      </c>
      <c r="EW286" s="8" t="s">
        <v>10</v>
      </c>
      <c r="EX286" s="8" t="s">
        <v>10</v>
      </c>
      <c r="EY286" s="8" t="s">
        <v>10</v>
      </c>
      <c r="EZ286" s="8" t="s">
        <v>10</v>
      </c>
      <c r="FA286" s="8" t="s">
        <v>10</v>
      </c>
      <c r="FB286" s="8" t="s">
        <v>1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s">
        <v>10</v>
      </c>
      <c r="FS286" s="7" t="s">
        <v>10</v>
      </c>
      <c r="FT286" s="7" t="s">
        <v>10</v>
      </c>
      <c r="FU286" s="7" t="s">
        <v>10</v>
      </c>
      <c r="FV286" s="7" t="s">
        <v>10</v>
      </c>
      <c r="FW286" s="7" t="s">
        <v>10</v>
      </c>
      <c r="FX286" s="7" t="s">
        <v>10</v>
      </c>
      <c r="FY286" s="7" t="s">
        <v>10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1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10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4</v>
      </c>
      <c r="Y287" s="7" t="s">
        <v>10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n">
        <v>6</v>
      </c>
      <c r="AT287" s="8" t="n">
        <v>6</v>
      </c>
      <c r="AU287" s="8" t="n">
        <v>6</v>
      </c>
      <c r="AV287" s="8" t="n">
        <v>7</v>
      </c>
      <c r="AW287" s="8" t="n">
        <v>7</v>
      </c>
      <c r="AX287" s="8" t="n">
        <v>8</v>
      </c>
      <c r="AY287" s="8" t="n">
        <v>9</v>
      </c>
      <c r="AZ287" s="8" t="n">
        <v>9</v>
      </c>
      <c r="BA287" s="8" t="n">
        <v>9</v>
      </c>
      <c r="BB287" s="8" t="n">
        <v>9</v>
      </c>
      <c r="BC287" s="8" t="n">
        <v>9</v>
      </c>
      <c r="BD287" s="8" t="n">
        <v>9</v>
      </c>
      <c r="BE287" s="8" t="n">
        <v>10</v>
      </c>
      <c r="BF287" s="8" t="n">
        <v>10</v>
      </c>
      <c r="BG287" s="8" t="n">
        <v>10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4</v>
      </c>
      <c r="BP287" s="8" t="s">
        <v>10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n">
        <v>86</v>
      </c>
      <c r="CK287" s="7" t="n">
        <v>90</v>
      </c>
      <c r="CL287" s="7" t="n">
        <v>100</v>
      </c>
      <c r="CM287" s="7" t="n">
        <v>161</v>
      </c>
      <c r="CN287" s="7" t="n">
        <v>323</v>
      </c>
      <c r="CO287" s="7" t="n">
        <v>431</v>
      </c>
      <c r="CP287" s="7" t="n">
        <v>486</v>
      </c>
      <c r="CQ287" s="7" t="n">
        <v>450</v>
      </c>
      <c r="CR287" s="7" t="n">
        <v>450</v>
      </c>
      <c r="CS287" s="7" t="n">
        <v>288</v>
      </c>
      <c r="CT287" s="7" t="n">
        <v>315</v>
      </c>
      <c r="CU287" s="7" t="n">
        <v>315</v>
      </c>
      <c r="CV287" s="7" t="n">
        <v>380</v>
      </c>
      <c r="CW287" s="7" t="n">
        <v>380</v>
      </c>
      <c r="CX287" s="7" t="n">
        <v>40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160</v>
      </c>
      <c r="DG287" s="7" t="s">
        <v>10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n">
        <v>14333</v>
      </c>
      <c r="EB287" s="8" t="n">
        <v>15000</v>
      </c>
      <c r="EC287" s="8" t="n">
        <v>16667</v>
      </c>
      <c r="ED287" s="8" t="n">
        <v>23000</v>
      </c>
      <c r="EE287" s="8" t="n">
        <v>46143</v>
      </c>
      <c r="EF287" s="8" t="n">
        <v>53875</v>
      </c>
      <c r="EG287" s="8" t="n">
        <v>54000</v>
      </c>
      <c r="EH287" s="8" t="n">
        <v>50000</v>
      </c>
      <c r="EI287" s="8" t="n">
        <v>50000</v>
      </c>
      <c r="EJ287" s="8" t="n">
        <v>32000</v>
      </c>
      <c r="EK287" s="8" t="n">
        <v>35000</v>
      </c>
      <c r="EL287" s="8" t="n">
        <v>35000</v>
      </c>
      <c r="EM287" s="8" t="n">
        <v>38000</v>
      </c>
      <c r="EN287" s="8" t="n">
        <v>38000</v>
      </c>
      <c r="EO287" s="8" t="n">
        <v>4000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40000</v>
      </c>
      <c r="EX287" s="8" t="s">
        <v>10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s">
        <v>10</v>
      </c>
      <c r="FS287" s="7" t="s">
        <v>10</v>
      </c>
      <c r="FT287" s="7" t="n">
        <v>31</v>
      </c>
      <c r="FU287" s="7" t="s">
        <v>10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1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2</v>
      </c>
      <c r="Q288" s="7" t="n">
        <v>1</v>
      </c>
      <c r="R288" s="7" t="n">
        <v>1</v>
      </c>
      <c r="S288" s="7" t="n">
        <v>1</v>
      </c>
      <c r="T288" s="7" t="n">
        <v>1</v>
      </c>
      <c r="U288" s="7" t="n">
        <v>2</v>
      </c>
      <c r="V288" s="7" t="n">
        <v>2</v>
      </c>
      <c r="W288" s="7" t="n">
        <v>2</v>
      </c>
      <c r="X288" s="7" t="n">
        <v>2</v>
      </c>
      <c r="Y288" s="7" t="n">
        <v>2</v>
      </c>
      <c r="Z288" s="7" t="n">
        <v>2</v>
      </c>
      <c r="AA288" s="7" t="n">
        <v>2</v>
      </c>
      <c r="AB288" s="7" t="n">
        <v>2</v>
      </c>
      <c r="AC288" s="7" t="n">
        <v>2</v>
      </c>
      <c r="AD288" s="7" t="n">
        <v>2</v>
      </c>
      <c r="AE288" s="7" t="n">
        <v>2</v>
      </c>
      <c r="AF288" s="7" t="n">
        <v>2</v>
      </c>
      <c r="AG288" s="7" t="n">
        <v>2</v>
      </c>
      <c r="AH288" s="7" t="n">
        <v>2</v>
      </c>
      <c r="AI288" s="7" t="n">
        <v>2</v>
      </c>
      <c r="AJ288" s="7" t="n">
        <v>2</v>
      </c>
      <c r="AK288" s="7" t="n">
        <v>2</v>
      </c>
      <c r="AL288" s="7" t="n">
        <v>2</v>
      </c>
      <c r="AM288" s="7" t="n">
        <v>2</v>
      </c>
      <c r="AN288" s="7" t="n">
        <v>2</v>
      </c>
      <c r="AO288" s="7" t="n">
        <v>2</v>
      </c>
      <c r="AP288" s="7" t="n">
        <v>2</v>
      </c>
      <c r="AQ288" s="7" t="n">
        <v>2</v>
      </c>
      <c r="AR288" s="7" t="n">
        <v>2</v>
      </c>
      <c r="AS288" s="8" t="s">
        <v>10</v>
      </c>
      <c r="AT288" s="8" t="s">
        <v>10</v>
      </c>
      <c r="AU288" s="8" t="s">
        <v>10</v>
      </c>
      <c r="AV288" s="8" t="s">
        <v>10</v>
      </c>
      <c r="AW288" s="8" t="s">
        <v>10</v>
      </c>
      <c r="AX288" s="8" t="s">
        <v>10</v>
      </c>
      <c r="AY288" s="8" t="s">
        <v>10</v>
      </c>
      <c r="AZ288" s="8" t="s">
        <v>10</v>
      </c>
      <c r="BA288" s="8" t="s">
        <v>10</v>
      </c>
      <c r="BB288" s="8" t="s">
        <v>10</v>
      </c>
      <c r="BC288" s="8" t="s">
        <v>10</v>
      </c>
      <c r="BD288" s="8" t="s">
        <v>10</v>
      </c>
      <c r="BE288" s="8" t="s">
        <v>10</v>
      </c>
      <c r="BF288" s="8" t="n">
        <v>2</v>
      </c>
      <c r="BG288" s="8" t="n">
        <v>2</v>
      </c>
      <c r="BH288" s="8" t="n">
        <v>1</v>
      </c>
      <c r="BI288" s="8" t="n">
        <v>1</v>
      </c>
      <c r="BJ288" s="8" t="n">
        <v>1</v>
      </c>
      <c r="BK288" s="8" t="n">
        <v>1</v>
      </c>
      <c r="BL288" s="8" t="n">
        <v>2</v>
      </c>
      <c r="BM288" s="8" t="n">
        <v>2</v>
      </c>
      <c r="BN288" s="8" t="n">
        <v>2</v>
      </c>
      <c r="BO288" s="8" t="n">
        <v>2</v>
      </c>
      <c r="BP288" s="8" t="n">
        <v>2</v>
      </c>
      <c r="BQ288" s="8" t="n">
        <v>2</v>
      </c>
      <c r="BR288" s="8" t="n">
        <v>2</v>
      </c>
      <c r="BS288" s="8" t="n">
        <v>2</v>
      </c>
      <c r="BT288" s="8" t="n">
        <v>2</v>
      </c>
      <c r="BU288" s="8" t="n">
        <v>2</v>
      </c>
      <c r="BV288" s="8" t="n">
        <v>2</v>
      </c>
      <c r="BW288" s="8" t="n">
        <v>2</v>
      </c>
      <c r="BX288" s="8" t="n">
        <v>2</v>
      </c>
      <c r="BY288" s="8" t="n">
        <v>2</v>
      </c>
      <c r="BZ288" s="8" t="n">
        <v>2</v>
      </c>
      <c r="CA288" s="8" t="n">
        <v>2</v>
      </c>
      <c r="CB288" s="8" t="n">
        <v>2</v>
      </c>
      <c r="CC288" s="8" t="n">
        <v>2</v>
      </c>
      <c r="CD288" s="8" t="n">
        <v>2</v>
      </c>
      <c r="CE288" s="8" t="n">
        <v>2</v>
      </c>
      <c r="CF288" s="8" t="n">
        <v>2</v>
      </c>
      <c r="CG288" s="8" t="n">
        <v>2</v>
      </c>
      <c r="CH288" s="8" t="n">
        <v>2</v>
      </c>
      <c r="CI288" s="8" t="n">
        <v>2</v>
      </c>
      <c r="CJ288" s="7" t="s">
        <v>10</v>
      </c>
      <c r="CK288" s="7" t="s">
        <v>10</v>
      </c>
      <c r="CL288" s="7" t="s">
        <v>10</v>
      </c>
      <c r="CM288" s="7" t="s">
        <v>10</v>
      </c>
      <c r="CN288" s="7" t="s">
        <v>10</v>
      </c>
      <c r="CO288" s="7" t="s">
        <v>10</v>
      </c>
      <c r="CP288" s="7" t="s">
        <v>10</v>
      </c>
      <c r="CQ288" s="7" t="s">
        <v>10</v>
      </c>
      <c r="CR288" s="7" t="s">
        <v>10</v>
      </c>
      <c r="CS288" s="7" t="s">
        <v>10</v>
      </c>
      <c r="CT288" s="7" t="s">
        <v>10</v>
      </c>
      <c r="CU288" s="7" t="s">
        <v>10</v>
      </c>
      <c r="CV288" s="7" t="s">
        <v>10</v>
      </c>
      <c r="CW288" s="7" t="n">
        <v>32</v>
      </c>
      <c r="CX288" s="7" t="n">
        <v>30</v>
      </c>
      <c r="CY288" s="7" t="n">
        <v>14</v>
      </c>
      <c r="CZ288" s="7" t="n">
        <v>14</v>
      </c>
      <c r="DA288" s="7" t="n">
        <v>14</v>
      </c>
      <c r="DB288" s="7" t="n">
        <v>13</v>
      </c>
      <c r="DC288" s="7" t="n">
        <v>24</v>
      </c>
      <c r="DD288" s="7" t="n">
        <v>22</v>
      </c>
      <c r="DE288" s="7" t="n">
        <v>20</v>
      </c>
      <c r="DF288" s="7" t="n">
        <v>17</v>
      </c>
      <c r="DG288" s="7" t="n">
        <v>18</v>
      </c>
      <c r="DH288" s="7" t="n">
        <v>20</v>
      </c>
      <c r="DI288" s="7" t="n">
        <v>20</v>
      </c>
      <c r="DJ288" s="7" t="n">
        <v>20</v>
      </c>
      <c r="DK288" s="7" t="n">
        <v>10</v>
      </c>
      <c r="DL288" s="7" t="n">
        <v>9</v>
      </c>
      <c r="DM288" s="7" t="n">
        <v>9</v>
      </c>
      <c r="DN288" s="7" t="n">
        <v>9</v>
      </c>
      <c r="DO288" s="7" t="n">
        <v>9</v>
      </c>
      <c r="DP288" s="7" t="n">
        <v>9</v>
      </c>
      <c r="DQ288" s="7" t="n">
        <v>9</v>
      </c>
      <c r="DR288" s="7" t="n">
        <v>9</v>
      </c>
      <c r="DS288" s="7" t="n">
        <v>9</v>
      </c>
      <c r="DT288" s="7" t="n">
        <v>9</v>
      </c>
      <c r="DU288" s="7" t="n">
        <v>9</v>
      </c>
      <c r="DV288" s="7" t="n">
        <v>9</v>
      </c>
      <c r="DW288" s="7" t="n">
        <v>9</v>
      </c>
      <c r="DX288" s="7" t="n">
        <v>9</v>
      </c>
      <c r="DY288" s="7" t="n">
        <v>9</v>
      </c>
      <c r="DZ288" s="7" t="n">
        <v>10</v>
      </c>
      <c r="EA288" s="8" t="s">
        <v>10</v>
      </c>
      <c r="EB288" s="8" t="s">
        <v>10</v>
      </c>
      <c r="EC288" s="8" t="s">
        <v>10</v>
      </c>
      <c r="ED288" s="8" t="s">
        <v>10</v>
      </c>
      <c r="EE288" s="8" t="s">
        <v>10</v>
      </c>
      <c r="EF288" s="8" t="s">
        <v>10</v>
      </c>
      <c r="EG288" s="8" t="s">
        <v>10</v>
      </c>
      <c r="EH288" s="8" t="s">
        <v>10</v>
      </c>
      <c r="EI288" s="8" t="s">
        <v>10</v>
      </c>
      <c r="EJ288" s="8" t="s">
        <v>10</v>
      </c>
      <c r="EK288" s="8" t="s">
        <v>10</v>
      </c>
      <c r="EL288" s="8" t="s">
        <v>10</v>
      </c>
      <c r="EM288" s="8" t="s">
        <v>10</v>
      </c>
      <c r="EN288" s="8" t="n">
        <v>16000</v>
      </c>
      <c r="EO288" s="8" t="n">
        <v>15000</v>
      </c>
      <c r="EP288" s="8" t="n">
        <v>14000</v>
      </c>
      <c r="EQ288" s="8" t="n">
        <v>14000</v>
      </c>
      <c r="ER288" s="8" t="n">
        <v>14000</v>
      </c>
      <c r="ES288" s="8" t="n">
        <v>13000</v>
      </c>
      <c r="ET288" s="8" t="n">
        <v>12000</v>
      </c>
      <c r="EU288" s="8" t="n">
        <v>11000</v>
      </c>
      <c r="EV288" s="8" t="n">
        <v>10000</v>
      </c>
      <c r="EW288" s="8" t="n">
        <v>8500</v>
      </c>
      <c r="EX288" s="8" t="n">
        <v>9000</v>
      </c>
      <c r="EY288" s="8" t="n">
        <v>10000</v>
      </c>
      <c r="EZ288" s="8" t="n">
        <v>10000</v>
      </c>
      <c r="FA288" s="8" t="n">
        <v>10000</v>
      </c>
      <c r="FB288" s="8" t="n">
        <v>5000</v>
      </c>
      <c r="FC288" s="8" t="n">
        <v>4500</v>
      </c>
      <c r="FD288" s="8" t="n">
        <v>4500</v>
      </c>
      <c r="FE288" s="8" t="n">
        <v>4500</v>
      </c>
      <c r="FF288" s="8" t="n">
        <v>4500</v>
      </c>
      <c r="FG288" s="8" t="n">
        <v>4500</v>
      </c>
      <c r="FH288" s="8" t="n">
        <v>4500</v>
      </c>
      <c r="FI288" s="8" t="n">
        <v>4500</v>
      </c>
      <c r="FJ288" s="8" t="n">
        <v>4500</v>
      </c>
      <c r="FK288" s="8" t="n">
        <v>4500</v>
      </c>
      <c r="FL288" s="8" t="n">
        <v>4500</v>
      </c>
      <c r="FM288" s="8" t="n">
        <v>4500</v>
      </c>
      <c r="FN288" s="8" t="n">
        <v>4500</v>
      </c>
      <c r="FO288" s="8" t="n">
        <v>4500</v>
      </c>
      <c r="FP288" s="8" t="n">
        <v>4500</v>
      </c>
      <c r="FQ288" s="8" t="n">
        <v>5000</v>
      </c>
      <c r="FR288" s="7" t="n">
        <v>1</v>
      </c>
      <c r="FS288" s="7" t="n">
        <v>5</v>
      </c>
      <c r="FT288" s="7" t="n">
        <v>4</v>
      </c>
      <c r="FU288" s="7" t="n">
        <v>5</v>
      </c>
      <c r="FV288" s="7" t="n">
        <v>1</v>
      </c>
      <c r="FW288" s="7" t="n">
        <v>1</v>
      </c>
      <c r="FX288" s="7" t="n">
        <v>1</v>
      </c>
      <c r="FY288" s="7" t="n">
        <v>1</v>
      </c>
      <c r="FZ288" s="7" t="n">
        <v>3</v>
      </c>
      <c r="GA288" s="7" t="n">
        <v>4</v>
      </c>
      <c r="GB288" s="7" t="n">
        <v>6</v>
      </c>
      <c r="GC288" s="7" t="n">
        <v>7</v>
      </c>
      <c r="GD288" s="7" t="n">
        <v>4</v>
      </c>
      <c r="GE288" s="7" t="n">
        <v>7</v>
      </c>
      <c r="GF288" s="7" t="n">
        <v>18</v>
      </c>
      <c r="GG288" s="7" t="n">
        <v>16</v>
      </c>
      <c r="GH288" s="7" t="n">
        <v>7</v>
      </c>
      <c r="GI288" s="7" t="n">
        <v>8</v>
      </c>
      <c r="GJ288" s="7" t="n">
        <v>7</v>
      </c>
      <c r="GK288" s="7" t="n">
        <v>8</v>
      </c>
      <c r="GL288" s="7" t="n">
        <v>23</v>
      </c>
      <c r="GM288" s="7" t="n">
        <v>9</v>
      </c>
      <c r="GN288" s="7" t="n">
        <v>10</v>
      </c>
    </row>
    <row r="289" customFormat="false" ht="15" hidden="true" customHeight="false" outlineLevel="0" collapsed="false">
      <c r="A289" s="11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1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1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n">
        <v>2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n">
        <v>2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n">
        <v>2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n">
        <v>100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1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n">
        <v>1</v>
      </c>
      <c r="Z292" s="7" t="n">
        <v>1</v>
      </c>
      <c r="AA292" s="7" t="n">
        <v>1</v>
      </c>
      <c r="AB292" s="7" t="s">
        <v>10</v>
      </c>
      <c r="AC292" s="7" t="n">
        <v>1</v>
      </c>
      <c r="AD292" s="7" t="n">
        <v>1</v>
      </c>
      <c r="AE292" s="7" t="n">
        <v>1</v>
      </c>
      <c r="AF292" s="7" t="n">
        <v>1</v>
      </c>
      <c r="AG292" s="7" t="n">
        <v>1</v>
      </c>
      <c r="AH292" s="7" t="n">
        <v>1</v>
      </c>
      <c r="AI292" s="7" t="n">
        <v>1</v>
      </c>
      <c r="AJ292" s="7" t="n">
        <v>1</v>
      </c>
      <c r="AK292" s="7" t="n">
        <v>1</v>
      </c>
      <c r="AL292" s="7" t="n">
        <v>1</v>
      </c>
      <c r="AM292" s="7" t="n">
        <v>1</v>
      </c>
      <c r="AN292" s="7" t="n">
        <v>1</v>
      </c>
      <c r="AO292" s="7" t="n">
        <v>1</v>
      </c>
      <c r="AP292" s="7" t="n">
        <v>1</v>
      </c>
      <c r="AQ292" s="7" t="n">
        <v>1</v>
      </c>
      <c r="AR292" s="7" t="n">
        <v>1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n">
        <v>1</v>
      </c>
      <c r="BQ292" s="8" t="n">
        <v>1</v>
      </c>
      <c r="BR292" s="8" t="n">
        <v>1</v>
      </c>
      <c r="BS292" s="8" t="s">
        <v>10</v>
      </c>
      <c r="BT292" s="8" t="n">
        <v>1</v>
      </c>
      <c r="BU292" s="8" t="n">
        <v>1</v>
      </c>
      <c r="BV292" s="8" t="n">
        <v>1</v>
      </c>
      <c r="BW292" s="8" t="n">
        <v>1</v>
      </c>
      <c r="BX292" s="8" t="n">
        <v>1</v>
      </c>
      <c r="BY292" s="8" t="n">
        <v>1</v>
      </c>
      <c r="BZ292" s="8" t="n">
        <v>1</v>
      </c>
      <c r="CA292" s="8" t="n">
        <v>1</v>
      </c>
      <c r="CB292" s="8" t="n">
        <v>1</v>
      </c>
      <c r="CC292" s="8" t="n">
        <v>1</v>
      </c>
      <c r="CD292" s="8" t="n">
        <v>1</v>
      </c>
      <c r="CE292" s="8" t="n">
        <v>1</v>
      </c>
      <c r="CF292" s="8" t="n">
        <v>1</v>
      </c>
      <c r="CG292" s="8" t="n">
        <v>1</v>
      </c>
      <c r="CH292" s="8" t="n">
        <v>1</v>
      </c>
      <c r="CI292" s="8" t="n">
        <v>1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n">
        <v>20</v>
      </c>
      <c r="DH292" s="7" t="n">
        <v>22</v>
      </c>
      <c r="DI292" s="7" t="n">
        <v>23</v>
      </c>
      <c r="DJ292" s="7" t="s">
        <v>10</v>
      </c>
      <c r="DK292" s="7" t="n">
        <v>35</v>
      </c>
      <c r="DL292" s="7" t="n">
        <v>34</v>
      </c>
      <c r="DM292" s="7" t="n">
        <v>34</v>
      </c>
      <c r="DN292" s="7" t="n">
        <v>35</v>
      </c>
      <c r="DO292" s="7" t="n">
        <v>35</v>
      </c>
      <c r="DP292" s="7" t="n">
        <v>35</v>
      </c>
      <c r="DQ292" s="7" t="n">
        <v>35</v>
      </c>
      <c r="DR292" s="7" t="n">
        <v>35</v>
      </c>
      <c r="DS292" s="7" t="n">
        <v>35</v>
      </c>
      <c r="DT292" s="7" t="n">
        <v>35</v>
      </c>
      <c r="DU292" s="7" t="n">
        <v>35</v>
      </c>
      <c r="DV292" s="7" t="n">
        <v>35</v>
      </c>
      <c r="DW292" s="7" t="n">
        <v>35</v>
      </c>
      <c r="DX292" s="7" t="n">
        <v>35</v>
      </c>
      <c r="DY292" s="7" t="n">
        <v>35</v>
      </c>
      <c r="DZ292" s="7" t="n">
        <v>35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n">
        <v>20000</v>
      </c>
      <c r="EY292" s="8" t="n">
        <v>22000</v>
      </c>
      <c r="EZ292" s="8" t="n">
        <v>23000</v>
      </c>
      <c r="FA292" s="8" t="s">
        <v>10</v>
      </c>
      <c r="FB292" s="8" t="n">
        <v>35000</v>
      </c>
      <c r="FC292" s="8" t="n">
        <v>34000</v>
      </c>
      <c r="FD292" s="8" t="n">
        <v>34000</v>
      </c>
      <c r="FE292" s="8" t="n">
        <v>35000</v>
      </c>
      <c r="FF292" s="8" t="n">
        <v>35000</v>
      </c>
      <c r="FG292" s="8" t="n">
        <v>35000</v>
      </c>
      <c r="FH292" s="8" t="n">
        <v>35000</v>
      </c>
      <c r="FI292" s="8" t="n">
        <v>35000</v>
      </c>
      <c r="FJ292" s="8" t="n">
        <v>35000</v>
      </c>
      <c r="FK292" s="8" t="n">
        <v>35000</v>
      </c>
      <c r="FL292" s="8" t="n">
        <v>35000</v>
      </c>
      <c r="FM292" s="8" t="n">
        <v>35000</v>
      </c>
      <c r="FN292" s="8" t="n">
        <v>35000</v>
      </c>
      <c r="FO292" s="8" t="n">
        <v>35000</v>
      </c>
      <c r="FP292" s="8" t="n">
        <v>35000</v>
      </c>
      <c r="FQ292" s="8" t="n">
        <v>35000</v>
      </c>
      <c r="FR292" s="7" t="s">
        <v>10</v>
      </c>
      <c r="FS292" s="7" t="s">
        <v>10</v>
      </c>
      <c r="FT292" s="7" t="s">
        <v>10</v>
      </c>
      <c r="FU292" s="7" t="n">
        <v>5</v>
      </c>
      <c r="FV292" s="7" t="n">
        <v>5</v>
      </c>
      <c r="FW292" s="7" t="n">
        <v>5</v>
      </c>
      <c r="FX292" s="7" t="s">
        <v>10</v>
      </c>
      <c r="FY292" s="7" t="n">
        <v>17</v>
      </c>
      <c r="FZ292" s="7" t="n">
        <v>17</v>
      </c>
      <c r="GA292" s="7" t="n">
        <v>18</v>
      </c>
      <c r="GB292" s="7" t="n">
        <v>19</v>
      </c>
      <c r="GC292" s="7" t="n">
        <v>20</v>
      </c>
      <c r="GD292" s="7" t="n">
        <v>19</v>
      </c>
      <c r="GE292" s="7" t="n">
        <v>26</v>
      </c>
      <c r="GF292" s="7" t="n">
        <v>26</v>
      </c>
      <c r="GG292" s="7" t="n">
        <v>30</v>
      </c>
      <c r="GH292" s="7" t="n">
        <v>31</v>
      </c>
      <c r="GI292" s="7" t="n">
        <v>39</v>
      </c>
      <c r="GJ292" s="7" t="n">
        <v>31</v>
      </c>
      <c r="GK292" s="7" t="n">
        <v>34</v>
      </c>
      <c r="GL292" s="7" t="n">
        <v>36</v>
      </c>
      <c r="GM292" s="7" t="n">
        <v>49</v>
      </c>
      <c r="GN292" s="7" t="n">
        <v>49</v>
      </c>
    </row>
    <row r="293" customFormat="false" ht="15" hidden="true" customHeight="false" outlineLevel="0" collapsed="false">
      <c r="A293" s="11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n">
        <v>4</v>
      </c>
      <c r="Q293" s="7" t="n">
        <v>4</v>
      </c>
      <c r="R293" s="7" t="n">
        <v>4</v>
      </c>
      <c r="S293" s="7" t="n">
        <v>4</v>
      </c>
      <c r="T293" s="7" t="n">
        <v>4</v>
      </c>
      <c r="U293" s="7" t="n">
        <v>4</v>
      </c>
      <c r="V293" s="7" t="n">
        <v>4</v>
      </c>
      <c r="W293" s="7" t="n">
        <v>4</v>
      </c>
      <c r="X293" s="7" t="n">
        <v>1</v>
      </c>
      <c r="Y293" s="7" t="n">
        <v>3</v>
      </c>
      <c r="Z293" s="7" t="n">
        <v>3</v>
      </c>
      <c r="AA293" s="7" t="n">
        <v>3</v>
      </c>
      <c r="AB293" s="7" t="n">
        <v>3</v>
      </c>
      <c r="AC293" s="7" t="n">
        <v>3</v>
      </c>
      <c r="AD293" s="7" t="n">
        <v>3</v>
      </c>
      <c r="AE293" s="7" t="n">
        <v>3</v>
      </c>
      <c r="AF293" s="7" t="n">
        <v>3</v>
      </c>
      <c r="AG293" s="7" t="n">
        <v>3</v>
      </c>
      <c r="AH293" s="7" t="n">
        <v>3</v>
      </c>
      <c r="AI293" s="7" t="n">
        <v>3</v>
      </c>
      <c r="AJ293" s="7" t="n">
        <v>3</v>
      </c>
      <c r="AK293" s="7" t="n">
        <v>3</v>
      </c>
      <c r="AL293" s="7" t="n">
        <v>3</v>
      </c>
      <c r="AM293" s="7" t="n">
        <v>3</v>
      </c>
      <c r="AN293" s="7" t="n">
        <v>3</v>
      </c>
      <c r="AO293" s="7" t="n">
        <v>3</v>
      </c>
      <c r="AP293" s="7" t="n">
        <v>3</v>
      </c>
      <c r="AQ293" s="7" t="n">
        <v>3</v>
      </c>
      <c r="AR293" s="7" t="n">
        <v>3</v>
      </c>
      <c r="AS293" s="8" t="n">
        <v>11</v>
      </c>
      <c r="AT293" s="8" t="n">
        <v>5</v>
      </c>
      <c r="AU293" s="8" t="n">
        <v>5</v>
      </c>
      <c r="AV293" s="8" t="n">
        <v>5</v>
      </c>
      <c r="AW293" s="8" t="s">
        <v>10</v>
      </c>
      <c r="AX293" s="8" t="s">
        <v>10</v>
      </c>
      <c r="AY293" s="8" t="n">
        <v>9</v>
      </c>
      <c r="AZ293" s="8" t="n">
        <v>9</v>
      </c>
      <c r="BA293" s="8" t="n">
        <v>9</v>
      </c>
      <c r="BB293" s="8" t="n">
        <v>9</v>
      </c>
      <c r="BC293" s="8" t="n">
        <v>4</v>
      </c>
      <c r="BD293" s="8" t="n">
        <v>4</v>
      </c>
      <c r="BE293" s="8" t="n">
        <v>4</v>
      </c>
      <c r="BF293" s="8" t="n">
        <v>4</v>
      </c>
      <c r="BG293" s="8" t="n">
        <v>4</v>
      </c>
      <c r="BH293" s="8" t="n">
        <v>4</v>
      </c>
      <c r="BI293" s="8" t="n">
        <v>4</v>
      </c>
      <c r="BJ293" s="8" t="n">
        <v>4</v>
      </c>
      <c r="BK293" s="8" t="n">
        <v>4</v>
      </c>
      <c r="BL293" s="8" t="n">
        <v>4</v>
      </c>
      <c r="BM293" s="8" t="n">
        <v>4</v>
      </c>
      <c r="BN293" s="8" t="n">
        <v>4</v>
      </c>
      <c r="BO293" s="8" t="n">
        <v>1</v>
      </c>
      <c r="BP293" s="8" t="n">
        <v>3</v>
      </c>
      <c r="BQ293" s="8" t="n">
        <v>3</v>
      </c>
      <c r="BR293" s="8" t="n">
        <v>3</v>
      </c>
      <c r="BS293" s="8" t="n">
        <v>3</v>
      </c>
      <c r="BT293" s="8" t="n">
        <v>3</v>
      </c>
      <c r="BU293" s="8" t="n">
        <v>3</v>
      </c>
      <c r="BV293" s="8" t="n">
        <v>3</v>
      </c>
      <c r="BW293" s="8" t="n">
        <v>3</v>
      </c>
      <c r="BX293" s="8" t="n">
        <v>3</v>
      </c>
      <c r="BY293" s="8" t="n">
        <v>3</v>
      </c>
      <c r="BZ293" s="8" t="n">
        <v>3</v>
      </c>
      <c r="CA293" s="8" t="n">
        <v>3</v>
      </c>
      <c r="CB293" s="8" t="n">
        <v>3</v>
      </c>
      <c r="CC293" s="8" t="n">
        <v>3</v>
      </c>
      <c r="CD293" s="8" t="n">
        <v>3</v>
      </c>
      <c r="CE293" s="8" t="n">
        <v>3</v>
      </c>
      <c r="CF293" s="8" t="n">
        <v>3</v>
      </c>
      <c r="CG293" s="8" t="n">
        <v>3</v>
      </c>
      <c r="CH293" s="8" t="n">
        <v>3</v>
      </c>
      <c r="CI293" s="8" t="n">
        <v>3</v>
      </c>
      <c r="CJ293" s="7" t="n">
        <v>300</v>
      </c>
      <c r="CK293" s="7" t="n">
        <v>94</v>
      </c>
      <c r="CL293" s="7" t="n">
        <v>94</v>
      </c>
      <c r="CM293" s="7" t="n">
        <v>94</v>
      </c>
      <c r="CN293" s="7" t="s">
        <v>10</v>
      </c>
      <c r="CO293" s="7" t="s">
        <v>10</v>
      </c>
      <c r="CP293" s="7" t="n">
        <v>206</v>
      </c>
      <c r="CQ293" s="7" t="n">
        <v>180</v>
      </c>
      <c r="CR293" s="7" t="n">
        <v>180</v>
      </c>
      <c r="CS293" s="7" t="n">
        <v>162</v>
      </c>
      <c r="CT293" s="7" t="n">
        <v>116</v>
      </c>
      <c r="CU293" s="7" t="n">
        <v>104</v>
      </c>
      <c r="CV293" s="7" t="n">
        <v>88</v>
      </c>
      <c r="CW293" s="7" t="n">
        <v>100</v>
      </c>
      <c r="CX293" s="7" t="n">
        <v>100</v>
      </c>
      <c r="CY293" s="7" t="n">
        <v>100</v>
      </c>
      <c r="CZ293" s="7" t="n">
        <v>120</v>
      </c>
      <c r="DA293" s="7" t="n">
        <v>80</v>
      </c>
      <c r="DB293" s="7" t="n">
        <v>140</v>
      </c>
      <c r="DC293" s="7" t="n">
        <v>140</v>
      </c>
      <c r="DD293" s="7" t="n">
        <v>100</v>
      </c>
      <c r="DE293" s="7" t="n">
        <v>100</v>
      </c>
      <c r="DF293" s="7" t="n">
        <v>12</v>
      </c>
      <c r="DG293" s="7" t="n">
        <v>75</v>
      </c>
      <c r="DH293" s="7" t="n">
        <v>75</v>
      </c>
      <c r="DI293" s="7" t="n">
        <v>75</v>
      </c>
      <c r="DJ293" s="7" t="n">
        <v>75</v>
      </c>
      <c r="DK293" s="7" t="n">
        <v>36</v>
      </c>
      <c r="DL293" s="7" t="n">
        <v>36</v>
      </c>
      <c r="DM293" s="7" t="n">
        <v>60</v>
      </c>
      <c r="DN293" s="7" t="n">
        <v>60</v>
      </c>
      <c r="DO293" s="7" t="n">
        <v>60</v>
      </c>
      <c r="DP293" s="7" t="n">
        <v>60</v>
      </c>
      <c r="DQ293" s="7" t="n">
        <v>60</v>
      </c>
      <c r="DR293" s="7" t="n">
        <v>60</v>
      </c>
      <c r="DS293" s="7" t="n">
        <v>60</v>
      </c>
      <c r="DT293" s="7" t="n">
        <v>60</v>
      </c>
      <c r="DU293" s="7" t="n">
        <v>60</v>
      </c>
      <c r="DV293" s="7" t="n">
        <v>60</v>
      </c>
      <c r="DW293" s="7" t="n">
        <v>60</v>
      </c>
      <c r="DX293" s="7" t="n">
        <v>60</v>
      </c>
      <c r="DY293" s="7" t="n">
        <v>60</v>
      </c>
      <c r="DZ293" s="7" t="n">
        <v>60</v>
      </c>
      <c r="EA293" s="8" t="n">
        <v>27273</v>
      </c>
      <c r="EB293" s="8" t="n">
        <v>18800</v>
      </c>
      <c r="EC293" s="8" t="n">
        <v>18800</v>
      </c>
      <c r="ED293" s="8" t="n">
        <v>18800</v>
      </c>
      <c r="EE293" s="8" t="s">
        <v>10</v>
      </c>
      <c r="EF293" s="8" t="s">
        <v>10</v>
      </c>
      <c r="EG293" s="8" t="n">
        <v>22888</v>
      </c>
      <c r="EH293" s="8" t="n">
        <v>20000</v>
      </c>
      <c r="EI293" s="8" t="n">
        <v>20000</v>
      </c>
      <c r="EJ293" s="8" t="n">
        <v>18000</v>
      </c>
      <c r="EK293" s="8" t="n">
        <v>29000</v>
      </c>
      <c r="EL293" s="8" t="n">
        <v>26000</v>
      </c>
      <c r="EM293" s="8" t="n">
        <v>22000</v>
      </c>
      <c r="EN293" s="8" t="n">
        <v>25000</v>
      </c>
      <c r="EO293" s="8" t="n">
        <v>25000</v>
      </c>
      <c r="EP293" s="8" t="n">
        <v>25000</v>
      </c>
      <c r="EQ293" s="8" t="n">
        <v>30000</v>
      </c>
      <c r="ER293" s="8" t="n">
        <v>20000</v>
      </c>
      <c r="ES293" s="8" t="n">
        <v>35000</v>
      </c>
      <c r="ET293" s="8" t="n">
        <v>35000</v>
      </c>
      <c r="EU293" s="8" t="n">
        <v>25000</v>
      </c>
      <c r="EV293" s="8" t="n">
        <v>25000</v>
      </c>
      <c r="EW293" s="8" t="n">
        <v>12000</v>
      </c>
      <c r="EX293" s="8" t="n">
        <v>25000</v>
      </c>
      <c r="EY293" s="8" t="n">
        <v>25000</v>
      </c>
      <c r="EZ293" s="8" t="n">
        <v>25000</v>
      </c>
      <c r="FA293" s="8" t="n">
        <v>25000</v>
      </c>
      <c r="FB293" s="8" t="n">
        <v>12000</v>
      </c>
      <c r="FC293" s="8" t="n">
        <v>12000</v>
      </c>
      <c r="FD293" s="8" t="n">
        <v>20000</v>
      </c>
      <c r="FE293" s="8" t="n">
        <v>20000</v>
      </c>
      <c r="FF293" s="8" t="n">
        <v>20000</v>
      </c>
      <c r="FG293" s="8" t="n">
        <v>20000</v>
      </c>
      <c r="FH293" s="8" t="n">
        <v>20000</v>
      </c>
      <c r="FI293" s="8" t="n">
        <v>20000</v>
      </c>
      <c r="FJ293" s="8" t="n">
        <v>20000</v>
      </c>
      <c r="FK293" s="8" t="n">
        <v>20000</v>
      </c>
      <c r="FL293" s="8" t="n">
        <v>20000</v>
      </c>
      <c r="FM293" s="8" t="n">
        <v>20000</v>
      </c>
      <c r="FN293" s="8" t="n">
        <v>20000</v>
      </c>
      <c r="FO293" s="8" t="n">
        <v>20000</v>
      </c>
      <c r="FP293" s="8" t="n">
        <v>20000</v>
      </c>
      <c r="FQ293" s="8" t="n">
        <v>20000</v>
      </c>
      <c r="FR293" s="7" t="n">
        <v>15</v>
      </c>
      <c r="FS293" s="7" t="n">
        <v>15</v>
      </c>
      <c r="FT293" s="7" t="n">
        <v>2</v>
      </c>
      <c r="FU293" s="7" t="n">
        <v>15</v>
      </c>
      <c r="FV293" s="7" t="n">
        <v>18</v>
      </c>
      <c r="FW293" s="7" t="n">
        <v>15</v>
      </c>
      <c r="FX293" s="7" t="n">
        <v>15</v>
      </c>
      <c r="FY293" s="7" t="n">
        <v>13</v>
      </c>
      <c r="FZ293" s="7" t="n">
        <v>13</v>
      </c>
      <c r="GA293" s="7" t="n">
        <v>30</v>
      </c>
      <c r="GB293" s="7" t="n">
        <v>24</v>
      </c>
      <c r="GC293" s="7" t="n">
        <v>32</v>
      </c>
      <c r="GD293" s="7" t="n">
        <v>26</v>
      </c>
      <c r="GE293" s="7" t="n">
        <v>36</v>
      </c>
      <c r="GF293" s="7" t="n">
        <v>31</v>
      </c>
      <c r="GG293" s="7" t="n">
        <v>40</v>
      </c>
      <c r="GH293" s="7" t="n">
        <v>54</v>
      </c>
      <c r="GI293" s="7" t="n">
        <v>53</v>
      </c>
      <c r="GJ293" s="7" t="n">
        <v>50</v>
      </c>
      <c r="GK293" s="7" t="n">
        <v>65</v>
      </c>
      <c r="GL293" s="7" t="n">
        <v>75</v>
      </c>
      <c r="GM293" s="7" t="n">
        <v>78</v>
      </c>
      <c r="GN293" s="7" t="n">
        <v>78</v>
      </c>
    </row>
    <row r="294" customFormat="false" ht="15" hidden="true" customHeight="false" outlineLevel="0" collapsed="false">
      <c r="A294" s="11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3</v>
      </c>
      <c r="V294" s="7" t="n">
        <v>3</v>
      </c>
      <c r="W294" s="7" t="n">
        <v>3</v>
      </c>
      <c r="X294" s="7" t="n">
        <v>4</v>
      </c>
      <c r="Y294" s="7" t="n">
        <v>3</v>
      </c>
      <c r="Z294" s="7" t="n">
        <v>3</v>
      </c>
      <c r="AA294" s="7" t="n">
        <v>3</v>
      </c>
      <c r="AB294" s="7" t="n">
        <v>3</v>
      </c>
      <c r="AC294" s="7" t="n">
        <v>3</v>
      </c>
      <c r="AD294" s="7" t="n">
        <v>3</v>
      </c>
      <c r="AE294" s="7" t="n">
        <v>3</v>
      </c>
      <c r="AF294" s="7" t="n">
        <v>3</v>
      </c>
      <c r="AG294" s="7" t="n">
        <v>3</v>
      </c>
      <c r="AH294" s="7" t="n">
        <v>3</v>
      </c>
      <c r="AI294" s="7" t="n">
        <v>3</v>
      </c>
      <c r="AJ294" s="7" t="n">
        <v>3</v>
      </c>
      <c r="AK294" s="7" t="n">
        <v>3</v>
      </c>
      <c r="AL294" s="7" t="n">
        <v>3</v>
      </c>
      <c r="AM294" s="7" t="n">
        <v>3</v>
      </c>
      <c r="AN294" s="7" t="n">
        <v>3</v>
      </c>
      <c r="AO294" s="7" t="n">
        <v>3</v>
      </c>
      <c r="AP294" s="7" t="n">
        <v>3</v>
      </c>
      <c r="AQ294" s="7" t="n">
        <v>3</v>
      </c>
      <c r="AR294" s="7" t="n">
        <v>3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3</v>
      </c>
      <c r="BM294" s="8" t="n">
        <v>3</v>
      </c>
      <c r="BN294" s="8" t="n">
        <v>3</v>
      </c>
      <c r="BO294" s="8" t="n">
        <v>4</v>
      </c>
      <c r="BP294" s="8" t="n">
        <v>3</v>
      </c>
      <c r="BQ294" s="8" t="n">
        <v>3</v>
      </c>
      <c r="BR294" s="8" t="n">
        <v>3</v>
      </c>
      <c r="BS294" s="8" t="n">
        <v>3</v>
      </c>
      <c r="BT294" s="8" t="n">
        <v>3</v>
      </c>
      <c r="BU294" s="8" t="n">
        <v>3</v>
      </c>
      <c r="BV294" s="8" t="n">
        <v>3</v>
      </c>
      <c r="BW294" s="8" t="n">
        <v>3</v>
      </c>
      <c r="BX294" s="8" t="n">
        <v>3</v>
      </c>
      <c r="BY294" s="8" t="n">
        <v>3</v>
      </c>
      <c r="BZ294" s="8" t="n">
        <v>3</v>
      </c>
      <c r="CA294" s="8" t="n">
        <v>3</v>
      </c>
      <c r="CB294" s="8" t="n">
        <v>3</v>
      </c>
      <c r="CC294" s="8" t="n">
        <v>3</v>
      </c>
      <c r="CD294" s="8" t="n">
        <v>3</v>
      </c>
      <c r="CE294" s="8" t="n">
        <v>3</v>
      </c>
      <c r="CF294" s="8" t="n">
        <v>3</v>
      </c>
      <c r="CG294" s="8" t="n">
        <v>3</v>
      </c>
      <c r="CH294" s="8" t="n">
        <v>3</v>
      </c>
      <c r="CI294" s="8" t="n">
        <v>3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36</v>
      </c>
      <c r="DD294" s="7" t="n">
        <v>33</v>
      </c>
      <c r="DE294" s="7" t="n">
        <v>33</v>
      </c>
      <c r="DF294" s="7" t="n">
        <v>90</v>
      </c>
      <c r="DG294" s="7" t="n">
        <v>33</v>
      </c>
      <c r="DH294" s="7" t="n">
        <v>36</v>
      </c>
      <c r="DI294" s="7" t="n">
        <v>36</v>
      </c>
      <c r="DJ294" s="7" t="n">
        <v>36</v>
      </c>
      <c r="DK294" s="7" t="n">
        <v>18</v>
      </c>
      <c r="DL294" s="7" t="n">
        <v>18</v>
      </c>
      <c r="DM294" s="7" t="n">
        <v>18</v>
      </c>
      <c r="DN294" s="7" t="n">
        <v>18</v>
      </c>
      <c r="DO294" s="7" t="n">
        <v>18</v>
      </c>
      <c r="DP294" s="7" t="n">
        <v>18</v>
      </c>
      <c r="DQ294" s="7" t="n">
        <v>18</v>
      </c>
      <c r="DR294" s="7" t="n">
        <v>18</v>
      </c>
      <c r="DS294" s="7" t="n">
        <v>18</v>
      </c>
      <c r="DT294" s="7" t="n">
        <v>18</v>
      </c>
      <c r="DU294" s="7" t="n">
        <v>18</v>
      </c>
      <c r="DV294" s="7" t="n">
        <v>18</v>
      </c>
      <c r="DW294" s="7" t="n">
        <v>18</v>
      </c>
      <c r="DX294" s="7" t="n">
        <v>18</v>
      </c>
      <c r="DY294" s="7" t="n">
        <v>18</v>
      </c>
      <c r="DZ294" s="7" t="n">
        <v>18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12000</v>
      </c>
      <c r="EU294" s="8" t="n">
        <v>11000</v>
      </c>
      <c r="EV294" s="8" t="n">
        <v>11000</v>
      </c>
      <c r="EW294" s="8" t="n">
        <v>22500</v>
      </c>
      <c r="EX294" s="8" t="n">
        <v>11000</v>
      </c>
      <c r="EY294" s="8" t="n">
        <v>12000</v>
      </c>
      <c r="EZ294" s="8" t="n">
        <v>12000</v>
      </c>
      <c r="FA294" s="8" t="n">
        <v>12000</v>
      </c>
      <c r="FB294" s="8" t="n">
        <v>6000</v>
      </c>
      <c r="FC294" s="8" t="n">
        <v>6000</v>
      </c>
      <c r="FD294" s="8" t="n">
        <v>6000</v>
      </c>
      <c r="FE294" s="8" t="n">
        <v>6000</v>
      </c>
      <c r="FF294" s="8" t="n">
        <v>6000</v>
      </c>
      <c r="FG294" s="8" t="n">
        <v>6000</v>
      </c>
      <c r="FH294" s="8" t="n">
        <v>6000</v>
      </c>
      <c r="FI294" s="8" t="n">
        <v>6000</v>
      </c>
      <c r="FJ294" s="8" t="n">
        <v>6000</v>
      </c>
      <c r="FK294" s="8" t="n">
        <v>6000</v>
      </c>
      <c r="FL294" s="8" t="n">
        <v>6000</v>
      </c>
      <c r="FM294" s="8" t="n">
        <v>6000</v>
      </c>
      <c r="FN294" s="8" t="n">
        <v>6000</v>
      </c>
      <c r="FO294" s="8" t="n">
        <v>6000</v>
      </c>
      <c r="FP294" s="8" t="n">
        <v>6000</v>
      </c>
      <c r="FQ294" s="8" t="n">
        <v>6000</v>
      </c>
      <c r="FR294" s="7" t="n">
        <v>6</v>
      </c>
      <c r="FS294" s="7" t="n">
        <v>8</v>
      </c>
      <c r="FT294" s="7" t="n">
        <v>19</v>
      </c>
      <c r="FU294" s="7" t="n">
        <v>8</v>
      </c>
      <c r="FV294" s="7" t="n">
        <v>11</v>
      </c>
      <c r="FW294" s="7" t="n">
        <v>11</v>
      </c>
      <c r="FX294" s="7" t="n">
        <v>11</v>
      </c>
      <c r="FY294" s="7" t="n">
        <v>7</v>
      </c>
      <c r="FZ294" s="7" t="n">
        <v>10</v>
      </c>
      <c r="GA294" s="7" t="n">
        <v>12</v>
      </c>
      <c r="GB294" s="7" t="n">
        <v>17</v>
      </c>
      <c r="GC294" s="7" t="n">
        <v>16</v>
      </c>
      <c r="GD294" s="7" t="n">
        <v>12</v>
      </c>
      <c r="GE294" s="7" t="n">
        <v>18</v>
      </c>
      <c r="GF294" s="7" t="n">
        <v>18</v>
      </c>
      <c r="GG294" s="7" t="n">
        <v>14</v>
      </c>
      <c r="GH294" s="7" t="n">
        <v>15</v>
      </c>
      <c r="GI294" s="7" t="n">
        <v>32</v>
      </c>
      <c r="GJ294" s="7" t="n">
        <v>27</v>
      </c>
      <c r="GK294" s="7" t="n">
        <v>19</v>
      </c>
      <c r="GL294" s="7" t="n">
        <v>45</v>
      </c>
      <c r="GM294" s="7" t="n">
        <v>39</v>
      </c>
      <c r="GN294" s="7" t="n">
        <v>34</v>
      </c>
    </row>
    <row r="295" customFormat="false" ht="15" hidden="true" customHeight="false" outlineLevel="0" collapsed="false">
      <c r="A295" s="11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n">
        <v>1</v>
      </c>
      <c r="V295" s="7" t="n">
        <v>1</v>
      </c>
      <c r="W295" s="7" t="n">
        <v>1</v>
      </c>
      <c r="X295" s="7" t="n">
        <v>1</v>
      </c>
      <c r="Y295" s="7" t="n">
        <v>1</v>
      </c>
      <c r="Z295" s="7" t="n">
        <v>1</v>
      </c>
      <c r="AA295" s="7" t="n">
        <v>1</v>
      </c>
      <c r="AB295" s="7" t="n">
        <v>1</v>
      </c>
      <c r="AC295" s="7" t="n">
        <v>1</v>
      </c>
      <c r="AD295" s="7" t="n">
        <v>1</v>
      </c>
      <c r="AE295" s="7" t="n">
        <v>1</v>
      </c>
      <c r="AF295" s="7" t="n">
        <v>1</v>
      </c>
      <c r="AG295" s="7" t="n">
        <v>1</v>
      </c>
      <c r="AH295" s="7" t="n">
        <v>1</v>
      </c>
      <c r="AI295" s="7" t="n">
        <v>1</v>
      </c>
      <c r="AJ295" s="7" t="n">
        <v>1</v>
      </c>
      <c r="AK295" s="7" t="n">
        <v>1</v>
      </c>
      <c r="AL295" s="7" t="n">
        <v>1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n">
        <v>1</v>
      </c>
      <c r="BM295" s="8" t="n">
        <v>1</v>
      </c>
      <c r="BN295" s="8" t="n">
        <v>1</v>
      </c>
      <c r="BO295" s="8" t="n">
        <v>1</v>
      </c>
      <c r="BP295" s="8" t="n">
        <v>1</v>
      </c>
      <c r="BQ295" s="8" t="n">
        <v>1</v>
      </c>
      <c r="BR295" s="8" t="n">
        <v>1</v>
      </c>
      <c r="BS295" s="8" t="n">
        <v>1</v>
      </c>
      <c r="BT295" s="8" t="n">
        <v>1</v>
      </c>
      <c r="BU295" s="8" t="n">
        <v>1</v>
      </c>
      <c r="BV295" s="8" t="n">
        <v>1</v>
      </c>
      <c r="BW295" s="8" t="n">
        <v>1</v>
      </c>
      <c r="BX295" s="8" t="n">
        <v>1</v>
      </c>
      <c r="BY295" s="8" t="n">
        <v>1</v>
      </c>
      <c r="BZ295" s="8" t="n">
        <v>1</v>
      </c>
      <c r="CA295" s="8" t="n">
        <v>1</v>
      </c>
      <c r="CB295" s="8" t="n">
        <v>1</v>
      </c>
      <c r="CC295" s="8" t="n">
        <v>1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n">
        <v>50</v>
      </c>
      <c r="DD295" s="7" t="n">
        <v>50</v>
      </c>
      <c r="DE295" s="7" t="n">
        <v>52</v>
      </c>
      <c r="DF295" s="7" t="n">
        <v>52</v>
      </c>
      <c r="DG295" s="7" t="n">
        <v>20</v>
      </c>
      <c r="DH295" s="7" t="n">
        <v>20</v>
      </c>
      <c r="DI295" s="7" t="n">
        <v>20</v>
      </c>
      <c r="DJ295" s="7" t="n">
        <v>20</v>
      </c>
      <c r="DK295" s="7" t="n">
        <v>5</v>
      </c>
      <c r="DL295" s="7" t="n">
        <v>5</v>
      </c>
      <c r="DM295" s="7" t="n">
        <v>5</v>
      </c>
      <c r="DN295" s="7" t="n">
        <v>5</v>
      </c>
      <c r="DO295" s="7" t="n">
        <v>5</v>
      </c>
      <c r="DP295" s="7" t="n">
        <v>5</v>
      </c>
      <c r="DQ295" s="7" t="n">
        <v>5</v>
      </c>
      <c r="DR295" s="7" t="n">
        <v>5</v>
      </c>
      <c r="DS295" s="7" t="n">
        <v>5</v>
      </c>
      <c r="DT295" s="7" t="n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n">
        <v>50000</v>
      </c>
      <c r="EU295" s="8" t="n">
        <v>50000</v>
      </c>
      <c r="EV295" s="8" t="n">
        <v>52000</v>
      </c>
      <c r="EW295" s="8" t="n">
        <v>52000</v>
      </c>
      <c r="EX295" s="8" t="n">
        <v>20000</v>
      </c>
      <c r="EY295" s="8" t="n">
        <v>20000</v>
      </c>
      <c r="EZ295" s="8" t="n">
        <v>20000</v>
      </c>
      <c r="FA295" s="8" t="n">
        <v>20000</v>
      </c>
      <c r="FB295" s="8" t="n">
        <v>5000</v>
      </c>
      <c r="FC295" s="8" t="n">
        <v>5000</v>
      </c>
      <c r="FD295" s="8" t="n">
        <v>5000</v>
      </c>
      <c r="FE295" s="8" t="n">
        <v>5000</v>
      </c>
      <c r="FF295" s="8" t="n">
        <v>5000</v>
      </c>
      <c r="FG295" s="8" t="n">
        <v>5000</v>
      </c>
      <c r="FH295" s="8" t="n">
        <v>5000</v>
      </c>
      <c r="FI295" s="8" t="n">
        <v>5000</v>
      </c>
      <c r="FJ295" s="8" t="n">
        <v>5000</v>
      </c>
      <c r="FK295" s="8" t="n">
        <v>1000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n">
        <v>3</v>
      </c>
      <c r="FS295" s="7" t="n">
        <v>6</v>
      </c>
      <c r="FT295" s="7" t="n">
        <v>6</v>
      </c>
      <c r="FU295" s="7" t="n">
        <v>3</v>
      </c>
      <c r="FV295" s="7" t="n">
        <v>6</v>
      </c>
      <c r="FW295" s="7" t="n">
        <v>6</v>
      </c>
      <c r="FX295" s="7" t="n">
        <v>6</v>
      </c>
      <c r="FY295" s="7" t="n">
        <v>3</v>
      </c>
      <c r="FZ295" s="7" t="n">
        <v>3</v>
      </c>
      <c r="GA295" s="7" t="n">
        <v>4</v>
      </c>
      <c r="GB295" s="7" t="n">
        <v>3</v>
      </c>
      <c r="GC295" s="7" t="n">
        <v>3</v>
      </c>
      <c r="GD295" s="7" t="n">
        <v>4</v>
      </c>
      <c r="GE295" s="7" t="n">
        <v>4</v>
      </c>
      <c r="GF295" s="7" t="n">
        <v>4</v>
      </c>
      <c r="GG295" s="7" t="n">
        <v>6</v>
      </c>
      <c r="GH295" s="7" t="n">
        <v>18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1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n">
        <v>1</v>
      </c>
      <c r="AD296" s="7" t="n">
        <v>1</v>
      </c>
      <c r="AE296" s="7" t="n">
        <v>1</v>
      </c>
      <c r="AF296" s="7" t="n">
        <v>1</v>
      </c>
      <c r="AG296" s="7" t="n">
        <v>1</v>
      </c>
      <c r="AH296" s="7" t="n">
        <v>1</v>
      </c>
      <c r="AI296" s="7" t="n">
        <v>1</v>
      </c>
      <c r="AJ296" s="7" t="n">
        <v>1</v>
      </c>
      <c r="AK296" s="7" t="n">
        <v>1</v>
      </c>
      <c r="AL296" s="7" t="n">
        <v>1</v>
      </c>
      <c r="AM296" s="7" t="n">
        <v>1</v>
      </c>
      <c r="AN296" s="7" t="n">
        <v>1</v>
      </c>
      <c r="AO296" s="7" t="n">
        <v>1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n">
        <v>1</v>
      </c>
      <c r="BU296" s="8" t="n">
        <v>1</v>
      </c>
      <c r="BV296" s="8" t="n">
        <v>1</v>
      </c>
      <c r="BW296" s="8" t="n">
        <v>1</v>
      </c>
      <c r="BX296" s="8" t="n">
        <v>1</v>
      </c>
      <c r="BY296" s="8" t="n">
        <v>1</v>
      </c>
      <c r="BZ296" s="8" t="n">
        <v>1</v>
      </c>
      <c r="CA296" s="8" t="n">
        <v>1</v>
      </c>
      <c r="CB296" s="8" t="n">
        <v>1</v>
      </c>
      <c r="CC296" s="8" t="n">
        <v>1</v>
      </c>
      <c r="CD296" s="8" t="n">
        <v>1</v>
      </c>
      <c r="CE296" s="8" t="n">
        <v>1</v>
      </c>
      <c r="CF296" s="8" t="n">
        <v>1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n">
        <v>4</v>
      </c>
      <c r="DL296" s="7" t="n">
        <v>4</v>
      </c>
      <c r="DM296" s="7" t="n">
        <v>4</v>
      </c>
      <c r="DN296" s="7" t="n">
        <v>4</v>
      </c>
      <c r="DO296" s="7" t="n">
        <v>4</v>
      </c>
      <c r="DP296" s="7" t="n">
        <v>4</v>
      </c>
      <c r="DQ296" s="7" t="n">
        <v>4</v>
      </c>
      <c r="DR296" s="7" t="n">
        <v>4</v>
      </c>
      <c r="DS296" s="7" t="n">
        <v>4</v>
      </c>
      <c r="DT296" s="7" t="n">
        <v>4</v>
      </c>
      <c r="DU296" s="7" t="n">
        <v>4</v>
      </c>
      <c r="DV296" s="7" t="n">
        <v>5</v>
      </c>
      <c r="DW296" s="7" t="n">
        <v>5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n">
        <v>4000</v>
      </c>
      <c r="FC296" s="8" t="n">
        <v>4000</v>
      </c>
      <c r="FD296" s="8" t="n">
        <v>4000</v>
      </c>
      <c r="FE296" s="8" t="n">
        <v>4000</v>
      </c>
      <c r="FF296" s="8" t="n">
        <v>4000</v>
      </c>
      <c r="FG296" s="8" t="n">
        <v>4000</v>
      </c>
      <c r="FH296" s="8" t="n">
        <v>4000</v>
      </c>
      <c r="FI296" s="8" t="n">
        <v>4000</v>
      </c>
      <c r="FJ296" s="8" t="n">
        <v>4000</v>
      </c>
      <c r="FK296" s="8" t="n">
        <v>4000</v>
      </c>
      <c r="FL296" s="8" t="n">
        <v>4000</v>
      </c>
      <c r="FM296" s="8" t="n">
        <v>5000</v>
      </c>
      <c r="FN296" s="8" t="n">
        <v>500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n">
        <v>2</v>
      </c>
      <c r="FZ296" s="7" t="n">
        <v>2</v>
      </c>
      <c r="GA296" s="7" t="n">
        <v>2</v>
      </c>
      <c r="GB296" s="7" t="n">
        <v>3</v>
      </c>
      <c r="GC296" s="7" t="n">
        <v>2</v>
      </c>
      <c r="GD296" s="7" t="n">
        <v>2</v>
      </c>
      <c r="GE296" s="7" t="n">
        <v>2</v>
      </c>
      <c r="GF296" s="7" t="n">
        <v>2</v>
      </c>
      <c r="GG296" s="7" t="n">
        <v>2</v>
      </c>
      <c r="GH296" s="7" t="n">
        <v>2</v>
      </c>
      <c r="GI296" s="7" t="n">
        <v>2</v>
      </c>
      <c r="GJ296" s="7" t="n">
        <v>3</v>
      </c>
      <c r="GK296" s="7" t="n">
        <v>5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1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1</v>
      </c>
      <c r="V297" s="7" t="n">
        <v>1</v>
      </c>
      <c r="W297" s="7" t="n">
        <v>1</v>
      </c>
      <c r="X297" s="7" t="n">
        <v>1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1</v>
      </c>
      <c r="AI297" s="7" t="n">
        <v>1</v>
      </c>
      <c r="AJ297" s="7" t="n">
        <v>1</v>
      </c>
      <c r="AK297" s="7" t="n">
        <v>1</v>
      </c>
      <c r="AL297" s="7" t="n">
        <v>1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1</v>
      </c>
      <c r="BM297" s="8" t="n">
        <v>1</v>
      </c>
      <c r="BN297" s="8" t="n">
        <v>1</v>
      </c>
      <c r="BO297" s="8" t="n">
        <v>1</v>
      </c>
      <c r="BP297" s="8" t="n">
        <v>1</v>
      </c>
      <c r="BQ297" s="8" t="n">
        <v>1</v>
      </c>
      <c r="BR297" s="8" t="n">
        <v>1</v>
      </c>
      <c r="BS297" s="8" t="n">
        <v>1</v>
      </c>
      <c r="BT297" s="8" t="n">
        <v>1</v>
      </c>
      <c r="BU297" s="8" t="n">
        <v>1</v>
      </c>
      <c r="BV297" s="8" t="n">
        <v>1</v>
      </c>
      <c r="BW297" s="8" t="n">
        <v>1</v>
      </c>
      <c r="BX297" s="8" t="n">
        <v>1</v>
      </c>
      <c r="BY297" s="8" t="n">
        <v>1</v>
      </c>
      <c r="BZ297" s="8" t="n">
        <v>1</v>
      </c>
      <c r="CA297" s="8" t="n">
        <v>1</v>
      </c>
      <c r="CB297" s="8" t="n">
        <v>1</v>
      </c>
      <c r="CC297" s="8" t="n">
        <v>1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10</v>
      </c>
      <c r="DD297" s="7" t="n">
        <v>10</v>
      </c>
      <c r="DE297" s="7" t="n">
        <v>10</v>
      </c>
      <c r="DF297" s="7" t="n">
        <v>54</v>
      </c>
      <c r="DG297" s="7" t="n">
        <v>10</v>
      </c>
      <c r="DH297" s="7" t="n">
        <v>10</v>
      </c>
      <c r="DI297" s="7" t="n">
        <v>10</v>
      </c>
      <c r="DJ297" s="7" t="n">
        <v>10</v>
      </c>
      <c r="DK297" s="7" t="n">
        <v>3</v>
      </c>
      <c r="DL297" s="7" t="n">
        <v>3</v>
      </c>
      <c r="DM297" s="7" t="n">
        <v>3</v>
      </c>
      <c r="DN297" s="7" t="n">
        <v>3</v>
      </c>
      <c r="DO297" s="7" t="n">
        <v>3</v>
      </c>
      <c r="DP297" s="7" t="n">
        <v>3</v>
      </c>
      <c r="DQ297" s="7" t="n">
        <v>3</v>
      </c>
      <c r="DR297" s="7" t="n">
        <v>3</v>
      </c>
      <c r="DS297" s="7" t="n">
        <v>3</v>
      </c>
      <c r="DT297" s="7" t="n">
        <v>3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10000</v>
      </c>
      <c r="EU297" s="8" t="n">
        <v>10000</v>
      </c>
      <c r="EV297" s="8" t="n">
        <v>10000</v>
      </c>
      <c r="EW297" s="8" t="n">
        <v>54000</v>
      </c>
      <c r="EX297" s="8" t="n">
        <v>10000</v>
      </c>
      <c r="EY297" s="8" t="n">
        <v>10000</v>
      </c>
      <c r="EZ297" s="8" t="n">
        <v>10000</v>
      </c>
      <c r="FA297" s="8" t="n">
        <v>10000</v>
      </c>
      <c r="FB297" s="8" t="n">
        <v>3000</v>
      </c>
      <c r="FC297" s="8" t="n">
        <v>3000</v>
      </c>
      <c r="FD297" s="8" t="n">
        <v>3000</v>
      </c>
      <c r="FE297" s="8" t="n">
        <v>3000</v>
      </c>
      <c r="FF297" s="8" t="n">
        <v>3000</v>
      </c>
      <c r="FG297" s="8" t="n">
        <v>3000</v>
      </c>
      <c r="FH297" s="8" t="n">
        <v>3000</v>
      </c>
      <c r="FI297" s="8" t="n">
        <v>3000</v>
      </c>
      <c r="FJ297" s="8" t="n">
        <v>3000</v>
      </c>
      <c r="FK297" s="8" t="n">
        <v>300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n">
        <v>2</v>
      </c>
      <c r="FS297" s="7" t="n">
        <v>1</v>
      </c>
      <c r="FT297" s="7" t="n">
        <v>7</v>
      </c>
      <c r="FU297" s="7" t="n">
        <v>2</v>
      </c>
      <c r="FV297" s="7" t="n">
        <v>3</v>
      </c>
      <c r="FW297" s="7" t="n">
        <v>3</v>
      </c>
      <c r="FX297" s="7" t="n">
        <v>3</v>
      </c>
      <c r="FY297" s="7" t="n">
        <v>2</v>
      </c>
      <c r="FZ297" s="7" t="n">
        <v>2</v>
      </c>
      <c r="GA297" s="7" t="n">
        <v>2</v>
      </c>
      <c r="GB297" s="7" t="n">
        <v>2</v>
      </c>
      <c r="GC297" s="7" t="n">
        <v>2</v>
      </c>
      <c r="GD297" s="7" t="n">
        <v>2</v>
      </c>
      <c r="GE297" s="7" t="n">
        <v>3</v>
      </c>
      <c r="GF297" s="7" t="n">
        <v>3</v>
      </c>
      <c r="GG297" s="7" t="n">
        <v>4</v>
      </c>
      <c r="GH297" s="7" t="n">
        <v>5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1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n">
        <v>5</v>
      </c>
      <c r="Q298" s="7" t="n">
        <v>2</v>
      </c>
      <c r="R298" s="7" t="n">
        <v>2</v>
      </c>
      <c r="S298" s="7" t="n">
        <v>2</v>
      </c>
      <c r="T298" s="7" t="n">
        <v>2</v>
      </c>
      <c r="U298" s="7" t="n">
        <v>2</v>
      </c>
      <c r="V298" s="7" t="n">
        <v>2</v>
      </c>
      <c r="W298" s="7" t="n">
        <v>2</v>
      </c>
      <c r="X298" s="7" t="n">
        <v>1</v>
      </c>
      <c r="Y298" s="7" t="n">
        <v>1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n">
        <v>8</v>
      </c>
      <c r="AT298" s="8" t="n">
        <v>7</v>
      </c>
      <c r="AU298" s="8" t="n">
        <v>7</v>
      </c>
      <c r="AV298" s="8" t="n">
        <v>7</v>
      </c>
      <c r="AW298" s="8" t="n">
        <v>7</v>
      </c>
      <c r="AX298" s="8" t="n">
        <v>7</v>
      </c>
      <c r="AY298" s="8" t="n">
        <v>7</v>
      </c>
      <c r="AZ298" s="8" t="n">
        <v>7</v>
      </c>
      <c r="BA298" s="8" t="n">
        <v>7</v>
      </c>
      <c r="BB298" s="8" t="n">
        <v>5</v>
      </c>
      <c r="BC298" s="8" t="n">
        <v>5</v>
      </c>
      <c r="BD298" s="8" t="n">
        <v>5</v>
      </c>
      <c r="BE298" s="8" t="n">
        <v>5</v>
      </c>
      <c r="BF298" s="8" t="n">
        <v>5</v>
      </c>
      <c r="BG298" s="8" t="n">
        <v>5</v>
      </c>
      <c r="BH298" s="8" t="n">
        <v>2</v>
      </c>
      <c r="BI298" s="8" t="n">
        <v>2</v>
      </c>
      <c r="BJ298" s="8" t="n">
        <v>2</v>
      </c>
      <c r="BK298" s="8" t="n">
        <v>2</v>
      </c>
      <c r="BL298" s="8" t="n">
        <v>2</v>
      </c>
      <c r="BM298" s="8" t="n">
        <v>2</v>
      </c>
      <c r="BN298" s="8" t="n">
        <v>2</v>
      </c>
      <c r="BO298" s="8" t="n">
        <v>1</v>
      </c>
      <c r="BP298" s="8" t="n">
        <v>1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n">
        <v>64</v>
      </c>
      <c r="CK298" s="7" t="n">
        <v>56</v>
      </c>
      <c r="CL298" s="7" t="n">
        <v>56</v>
      </c>
      <c r="CM298" s="7" t="n">
        <v>55</v>
      </c>
      <c r="CN298" s="7" t="n">
        <v>55</v>
      </c>
      <c r="CO298" s="7" t="n">
        <v>55</v>
      </c>
      <c r="CP298" s="7" t="n">
        <v>84</v>
      </c>
      <c r="CQ298" s="7" t="n">
        <v>84</v>
      </c>
      <c r="CR298" s="7" t="n">
        <v>84</v>
      </c>
      <c r="CS298" s="7" t="n">
        <v>60</v>
      </c>
      <c r="CT298" s="7" t="n">
        <v>60</v>
      </c>
      <c r="CU298" s="7" t="n">
        <v>60</v>
      </c>
      <c r="CV298" s="7" t="n">
        <v>55</v>
      </c>
      <c r="CW298" s="7" t="n">
        <v>50</v>
      </c>
      <c r="CX298" s="7" t="n">
        <v>45</v>
      </c>
      <c r="CY298" s="7" t="n">
        <v>16</v>
      </c>
      <c r="CZ298" s="7" t="n">
        <v>16</v>
      </c>
      <c r="DA298" s="7" t="n">
        <v>16</v>
      </c>
      <c r="DB298" s="7" t="n">
        <v>16</v>
      </c>
      <c r="DC298" s="7" t="n">
        <v>16</v>
      </c>
      <c r="DD298" s="7" t="n">
        <v>16</v>
      </c>
      <c r="DE298" s="7" t="n">
        <v>16</v>
      </c>
      <c r="DF298" s="7" t="n">
        <v>8</v>
      </c>
      <c r="DG298" s="7" t="n">
        <v>8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n">
        <v>8000</v>
      </c>
      <c r="EB298" s="8" t="n">
        <v>8000</v>
      </c>
      <c r="EC298" s="8" t="n">
        <v>8000</v>
      </c>
      <c r="ED298" s="8" t="n">
        <v>7857</v>
      </c>
      <c r="EE298" s="8" t="n">
        <v>7857</v>
      </c>
      <c r="EF298" s="8" t="n">
        <v>7857</v>
      </c>
      <c r="EG298" s="8" t="n">
        <v>12000</v>
      </c>
      <c r="EH298" s="8" t="n">
        <v>12000</v>
      </c>
      <c r="EI298" s="8" t="n">
        <v>12000</v>
      </c>
      <c r="EJ298" s="8" t="n">
        <v>12000</v>
      </c>
      <c r="EK298" s="8" t="n">
        <v>12000</v>
      </c>
      <c r="EL298" s="8" t="n">
        <v>12000</v>
      </c>
      <c r="EM298" s="8" t="n">
        <v>11000</v>
      </c>
      <c r="EN298" s="8" t="n">
        <v>10000</v>
      </c>
      <c r="EO298" s="8" t="n">
        <v>9000</v>
      </c>
      <c r="EP298" s="8" t="n">
        <v>8000</v>
      </c>
      <c r="EQ298" s="8" t="n">
        <v>8000</v>
      </c>
      <c r="ER298" s="8" t="n">
        <v>8000</v>
      </c>
      <c r="ES298" s="8" t="n">
        <v>8000</v>
      </c>
      <c r="ET298" s="8" t="n">
        <v>8000</v>
      </c>
      <c r="EU298" s="8" t="n">
        <v>8000</v>
      </c>
      <c r="EV298" s="8" t="n">
        <v>8000</v>
      </c>
      <c r="EW298" s="8" t="n">
        <v>8000</v>
      </c>
      <c r="EX298" s="8" t="n">
        <v>800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n">
        <v>0</v>
      </c>
      <c r="FS298" s="7" t="n">
        <v>1</v>
      </c>
      <c r="FT298" s="7" t="n">
        <v>0</v>
      </c>
      <c r="FU298" s="7" t="n">
        <v>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1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1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s">
        <v>10</v>
      </c>
      <c r="AT299" s="8" t="s">
        <v>10</v>
      </c>
      <c r="AU299" s="8" t="s">
        <v>10</v>
      </c>
      <c r="AV299" s="8" t="s">
        <v>10</v>
      </c>
      <c r="AW299" s="8" t="s">
        <v>10</v>
      </c>
      <c r="AX299" s="8" t="s">
        <v>10</v>
      </c>
      <c r="AY299" s="8" t="s">
        <v>10</v>
      </c>
      <c r="AZ299" s="8" t="s">
        <v>10</v>
      </c>
      <c r="BA299" s="8" t="s">
        <v>10</v>
      </c>
      <c r="BB299" s="8" t="n">
        <v>1</v>
      </c>
      <c r="BC299" s="8" t="n">
        <v>1</v>
      </c>
      <c r="BD299" s="8" t="n">
        <v>1</v>
      </c>
      <c r="BE299" s="8" t="n">
        <v>1</v>
      </c>
      <c r="BF299" s="8" t="n">
        <v>1</v>
      </c>
      <c r="BG299" s="8" t="n">
        <v>1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s">
        <v>10</v>
      </c>
      <c r="CK299" s="7" t="s">
        <v>10</v>
      </c>
      <c r="CL299" s="7" t="s">
        <v>10</v>
      </c>
      <c r="CM299" s="7" t="s">
        <v>10</v>
      </c>
      <c r="CN299" s="7" t="s">
        <v>10</v>
      </c>
      <c r="CO299" s="7" t="s">
        <v>10</v>
      </c>
      <c r="CP299" s="7" t="s">
        <v>10</v>
      </c>
      <c r="CQ299" s="7" t="s">
        <v>10</v>
      </c>
      <c r="CR299" s="7" t="s">
        <v>10</v>
      </c>
      <c r="CS299" s="7" t="n">
        <v>10</v>
      </c>
      <c r="CT299" s="7" t="n">
        <v>10</v>
      </c>
      <c r="CU299" s="7" t="n">
        <v>10</v>
      </c>
      <c r="CV299" s="7" t="n">
        <v>10</v>
      </c>
      <c r="CW299" s="7" t="n">
        <v>10</v>
      </c>
      <c r="CX299" s="7" t="n">
        <v>8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s">
        <v>10</v>
      </c>
      <c r="EB299" s="8" t="s">
        <v>10</v>
      </c>
      <c r="EC299" s="8" t="s">
        <v>10</v>
      </c>
      <c r="ED299" s="8" t="s">
        <v>10</v>
      </c>
      <c r="EE299" s="8" t="s">
        <v>10</v>
      </c>
      <c r="EF299" s="8" t="s">
        <v>10</v>
      </c>
      <c r="EG299" s="8" t="s">
        <v>10</v>
      </c>
      <c r="EH299" s="8" t="s">
        <v>10</v>
      </c>
      <c r="EI299" s="8" t="s">
        <v>10</v>
      </c>
      <c r="EJ299" s="8" t="n">
        <v>10000</v>
      </c>
      <c r="EK299" s="8" t="n">
        <v>10000</v>
      </c>
      <c r="EL299" s="8" t="n">
        <v>10000</v>
      </c>
      <c r="EM299" s="8" t="n">
        <v>10000</v>
      </c>
      <c r="EN299" s="8" t="n">
        <v>10000</v>
      </c>
      <c r="EO299" s="8" t="n">
        <v>800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1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n">
        <v>1</v>
      </c>
      <c r="Q300" s="7" t="n">
        <v>1</v>
      </c>
      <c r="R300" s="7" t="n">
        <v>1</v>
      </c>
      <c r="S300" s="7" t="n">
        <v>1</v>
      </c>
      <c r="T300" s="7" t="n">
        <v>1</v>
      </c>
      <c r="U300" s="7" t="n">
        <v>1</v>
      </c>
      <c r="V300" s="7" t="n">
        <v>1</v>
      </c>
      <c r="W300" s="7" t="n">
        <v>1</v>
      </c>
      <c r="X300" s="7" t="n">
        <v>1</v>
      </c>
      <c r="Y300" s="7" t="n">
        <v>1</v>
      </c>
      <c r="Z300" s="7" t="n">
        <v>1</v>
      </c>
      <c r="AA300" s="7" t="n">
        <v>1</v>
      </c>
      <c r="AB300" s="7" t="n">
        <v>1</v>
      </c>
      <c r="AC300" s="7" t="n">
        <v>1</v>
      </c>
      <c r="AD300" s="7" t="n">
        <v>1</v>
      </c>
      <c r="AE300" s="7" t="n">
        <v>1</v>
      </c>
      <c r="AF300" s="7" t="n">
        <v>1</v>
      </c>
      <c r="AG300" s="7" t="n">
        <v>1</v>
      </c>
      <c r="AH300" s="7" t="n">
        <v>1</v>
      </c>
      <c r="AI300" s="7" t="n">
        <v>1</v>
      </c>
      <c r="AJ300" s="7" t="n">
        <v>1</v>
      </c>
      <c r="AK300" s="7" t="n">
        <v>1</v>
      </c>
      <c r="AL300" s="7" t="n">
        <v>1</v>
      </c>
      <c r="AM300" s="7" t="n">
        <v>1</v>
      </c>
      <c r="AN300" s="7" t="n">
        <v>1</v>
      </c>
      <c r="AO300" s="7" t="n">
        <v>1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n">
        <v>1</v>
      </c>
      <c r="BC300" s="8" t="n">
        <v>1</v>
      </c>
      <c r="BD300" s="8" t="n">
        <v>1</v>
      </c>
      <c r="BE300" s="8" t="n">
        <v>1</v>
      </c>
      <c r="BF300" s="8" t="n">
        <v>1</v>
      </c>
      <c r="BG300" s="8" t="n">
        <v>1</v>
      </c>
      <c r="BH300" s="8" t="n">
        <v>1</v>
      </c>
      <c r="BI300" s="8" t="n">
        <v>1</v>
      </c>
      <c r="BJ300" s="8" t="n">
        <v>1</v>
      </c>
      <c r="BK300" s="8" t="n">
        <v>1</v>
      </c>
      <c r="BL300" s="8" t="n">
        <v>1</v>
      </c>
      <c r="BM300" s="8" t="n">
        <v>1</v>
      </c>
      <c r="BN300" s="8" t="n">
        <v>1</v>
      </c>
      <c r="BO300" s="8" t="n">
        <v>1</v>
      </c>
      <c r="BP300" s="8" t="n">
        <v>1</v>
      </c>
      <c r="BQ300" s="8" t="n">
        <v>1</v>
      </c>
      <c r="BR300" s="8" t="n">
        <v>1</v>
      </c>
      <c r="BS300" s="8" t="n">
        <v>1</v>
      </c>
      <c r="BT300" s="8" t="n">
        <v>1</v>
      </c>
      <c r="BU300" s="8" t="n">
        <v>1</v>
      </c>
      <c r="BV300" s="8" t="n">
        <v>1</v>
      </c>
      <c r="BW300" s="8" t="n">
        <v>1</v>
      </c>
      <c r="BX300" s="8" t="n">
        <v>1</v>
      </c>
      <c r="BY300" s="8" t="n">
        <v>1</v>
      </c>
      <c r="BZ300" s="8" t="n">
        <v>1</v>
      </c>
      <c r="CA300" s="8" t="n">
        <v>1</v>
      </c>
      <c r="CB300" s="8" t="n">
        <v>1</v>
      </c>
      <c r="CC300" s="8" t="n">
        <v>1</v>
      </c>
      <c r="CD300" s="8" t="n">
        <v>1</v>
      </c>
      <c r="CE300" s="8" t="n">
        <v>1</v>
      </c>
      <c r="CF300" s="8" t="n">
        <v>1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n">
        <v>12</v>
      </c>
      <c r="CT300" s="7" t="n">
        <v>12</v>
      </c>
      <c r="CU300" s="7" t="n">
        <v>12</v>
      </c>
      <c r="CV300" s="7" t="n">
        <v>12</v>
      </c>
      <c r="CW300" s="7" t="n">
        <v>11</v>
      </c>
      <c r="CX300" s="7" t="n">
        <v>10</v>
      </c>
      <c r="CY300" s="7" t="n">
        <v>11</v>
      </c>
      <c r="CZ300" s="7" t="n">
        <v>14</v>
      </c>
      <c r="DA300" s="7" t="n">
        <v>14</v>
      </c>
      <c r="DB300" s="7" t="n">
        <v>14</v>
      </c>
      <c r="DC300" s="7" t="n">
        <v>13</v>
      </c>
      <c r="DD300" s="7" t="n">
        <v>13</v>
      </c>
      <c r="DE300" s="7" t="n">
        <v>13</v>
      </c>
      <c r="DF300" s="7" t="n">
        <v>14</v>
      </c>
      <c r="DG300" s="7" t="n">
        <v>13</v>
      </c>
      <c r="DH300" s="7" t="n">
        <v>14</v>
      </c>
      <c r="DI300" s="7" t="n">
        <v>14</v>
      </c>
      <c r="DJ300" s="7" t="n">
        <v>14</v>
      </c>
      <c r="DK300" s="7" t="n">
        <v>6</v>
      </c>
      <c r="DL300" s="7" t="n">
        <v>7</v>
      </c>
      <c r="DM300" s="7" t="n">
        <v>7</v>
      </c>
      <c r="DN300" s="7" t="n">
        <v>7</v>
      </c>
      <c r="DO300" s="7" t="n">
        <v>6</v>
      </c>
      <c r="DP300" s="7" t="n">
        <v>6</v>
      </c>
      <c r="DQ300" s="7" t="n">
        <v>6</v>
      </c>
      <c r="DR300" s="7" t="n">
        <v>6</v>
      </c>
      <c r="DS300" s="7" t="n">
        <v>6</v>
      </c>
      <c r="DT300" s="7" t="n">
        <v>6</v>
      </c>
      <c r="DU300" s="7" t="n">
        <v>6</v>
      </c>
      <c r="DV300" s="7" t="n">
        <v>6</v>
      </c>
      <c r="DW300" s="7" t="n">
        <v>6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n">
        <v>12000</v>
      </c>
      <c r="EK300" s="8" t="n">
        <v>12000</v>
      </c>
      <c r="EL300" s="8" t="n">
        <v>12000</v>
      </c>
      <c r="EM300" s="8" t="n">
        <v>12000</v>
      </c>
      <c r="EN300" s="8" t="n">
        <v>11000</v>
      </c>
      <c r="EO300" s="8" t="n">
        <v>10000</v>
      </c>
      <c r="EP300" s="8" t="n">
        <v>11000</v>
      </c>
      <c r="EQ300" s="8" t="n">
        <v>14000</v>
      </c>
      <c r="ER300" s="8" t="n">
        <v>14000</v>
      </c>
      <c r="ES300" s="8" t="n">
        <v>14000</v>
      </c>
      <c r="ET300" s="8" t="n">
        <v>13000</v>
      </c>
      <c r="EU300" s="8" t="n">
        <v>13000</v>
      </c>
      <c r="EV300" s="8" t="n">
        <v>13000</v>
      </c>
      <c r="EW300" s="8" t="n">
        <v>14000</v>
      </c>
      <c r="EX300" s="8" t="n">
        <v>13000</v>
      </c>
      <c r="EY300" s="8" t="n">
        <v>14000</v>
      </c>
      <c r="EZ300" s="8" t="n">
        <v>14000</v>
      </c>
      <c r="FA300" s="8" t="n">
        <v>14000</v>
      </c>
      <c r="FB300" s="8" t="n">
        <v>6000</v>
      </c>
      <c r="FC300" s="8" t="n">
        <v>7000</v>
      </c>
      <c r="FD300" s="8" t="n">
        <v>7000</v>
      </c>
      <c r="FE300" s="8" t="n">
        <v>7000</v>
      </c>
      <c r="FF300" s="8" t="n">
        <v>6000</v>
      </c>
      <c r="FG300" s="8" t="n">
        <v>6000</v>
      </c>
      <c r="FH300" s="8" t="n">
        <v>6000</v>
      </c>
      <c r="FI300" s="8" t="n">
        <v>6000</v>
      </c>
      <c r="FJ300" s="8" t="n">
        <v>6000</v>
      </c>
      <c r="FK300" s="8" t="n">
        <v>6000</v>
      </c>
      <c r="FL300" s="8" t="n">
        <v>6000</v>
      </c>
      <c r="FM300" s="8" t="n">
        <v>6000</v>
      </c>
      <c r="FN300" s="8" t="n">
        <v>6000</v>
      </c>
      <c r="FO300" s="8" t="s">
        <v>10</v>
      </c>
      <c r="FP300" s="8" t="s">
        <v>10</v>
      </c>
      <c r="FQ300" s="8" t="s">
        <v>10</v>
      </c>
      <c r="FR300" s="7" t="n">
        <v>0</v>
      </c>
      <c r="FS300" s="7" t="n">
        <v>2</v>
      </c>
      <c r="FT300" s="7" t="n">
        <v>2</v>
      </c>
      <c r="FU300" s="7" t="n">
        <v>3</v>
      </c>
      <c r="FV300" s="7" t="n">
        <v>4</v>
      </c>
      <c r="FW300" s="7" t="n">
        <v>4</v>
      </c>
      <c r="FX300" s="7" t="n">
        <v>3</v>
      </c>
      <c r="FY300" s="7" t="n">
        <v>1</v>
      </c>
      <c r="FZ300" s="7" t="n">
        <v>2</v>
      </c>
      <c r="GA300" s="7" t="n">
        <v>2</v>
      </c>
      <c r="GB300" s="7" t="n">
        <v>4</v>
      </c>
      <c r="GC300" s="7" t="n">
        <v>4</v>
      </c>
      <c r="GD300" s="7" t="n">
        <v>4</v>
      </c>
      <c r="GE300" s="7" t="n">
        <v>15</v>
      </c>
      <c r="GF300" s="7" t="n">
        <v>5</v>
      </c>
      <c r="GG300" s="7" t="n">
        <v>5</v>
      </c>
      <c r="GH300" s="7" t="n">
        <v>4</v>
      </c>
      <c r="GI300" s="7" t="n">
        <v>7</v>
      </c>
      <c r="GJ300" s="7" t="n">
        <v>7</v>
      </c>
      <c r="GK300" s="7" t="n">
        <v>8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1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6</v>
      </c>
      <c r="Q301" s="7" t="n">
        <v>3</v>
      </c>
      <c r="R301" s="7" t="n">
        <v>3</v>
      </c>
      <c r="S301" s="7" t="n">
        <v>3</v>
      </c>
      <c r="T301" s="7" t="n">
        <v>3</v>
      </c>
      <c r="U301" s="7" t="n">
        <v>1</v>
      </c>
      <c r="V301" s="7" t="n">
        <v>1</v>
      </c>
      <c r="W301" s="7" t="n">
        <v>1</v>
      </c>
      <c r="X301" s="7" t="n">
        <v>1</v>
      </c>
      <c r="Y301" s="7" t="n">
        <v>1</v>
      </c>
      <c r="Z301" s="7" t="n">
        <v>1</v>
      </c>
      <c r="AA301" s="7" t="n">
        <v>1</v>
      </c>
      <c r="AB301" s="7" t="n">
        <v>1</v>
      </c>
      <c r="AC301" s="7" t="n">
        <v>1</v>
      </c>
      <c r="AD301" s="7" t="n">
        <v>1</v>
      </c>
      <c r="AE301" s="7" t="n">
        <v>1</v>
      </c>
      <c r="AF301" s="7" t="n">
        <v>1</v>
      </c>
      <c r="AG301" s="7" t="n">
        <v>1</v>
      </c>
      <c r="AH301" s="7" t="n">
        <v>1</v>
      </c>
      <c r="AI301" s="7" t="n">
        <v>1</v>
      </c>
      <c r="AJ301" s="7" t="n">
        <v>1</v>
      </c>
      <c r="AK301" s="7" t="n">
        <v>1</v>
      </c>
      <c r="AL301" s="7" t="n">
        <v>1</v>
      </c>
      <c r="AM301" s="7" t="n">
        <v>1</v>
      </c>
      <c r="AN301" s="7" t="n">
        <v>1</v>
      </c>
      <c r="AO301" s="7" t="n">
        <v>1</v>
      </c>
      <c r="AP301" s="7" t="n">
        <v>1</v>
      </c>
      <c r="AQ301" s="7" t="n">
        <v>1</v>
      </c>
      <c r="AR301" s="7" t="n">
        <v>1</v>
      </c>
      <c r="AS301" s="8" t="n">
        <v>6</v>
      </c>
      <c r="AT301" s="8" t="n">
        <v>6</v>
      </c>
      <c r="AU301" s="8" t="n">
        <v>6</v>
      </c>
      <c r="AV301" s="8" t="n">
        <v>6</v>
      </c>
      <c r="AW301" s="8" t="n">
        <v>6</v>
      </c>
      <c r="AX301" s="8" t="n">
        <v>9</v>
      </c>
      <c r="AY301" s="8" t="n">
        <v>9</v>
      </c>
      <c r="AZ301" s="8" t="n">
        <v>9</v>
      </c>
      <c r="BA301" s="8" t="n">
        <v>9</v>
      </c>
      <c r="BB301" s="8" t="n">
        <v>9</v>
      </c>
      <c r="BC301" s="8" t="n">
        <v>9</v>
      </c>
      <c r="BD301" s="8" t="n">
        <v>9</v>
      </c>
      <c r="BE301" s="8" t="n">
        <v>6</v>
      </c>
      <c r="BF301" s="8" t="n">
        <v>6</v>
      </c>
      <c r="BG301" s="8" t="n">
        <v>6</v>
      </c>
      <c r="BH301" s="8" t="n">
        <v>3</v>
      </c>
      <c r="BI301" s="8" t="n">
        <v>3</v>
      </c>
      <c r="BJ301" s="8" t="n">
        <v>3</v>
      </c>
      <c r="BK301" s="8" t="n">
        <v>3</v>
      </c>
      <c r="BL301" s="8" t="n">
        <v>1</v>
      </c>
      <c r="BM301" s="8" t="n">
        <v>1</v>
      </c>
      <c r="BN301" s="8" t="n">
        <v>1</v>
      </c>
      <c r="BO301" s="8" t="n">
        <v>1</v>
      </c>
      <c r="BP301" s="8" t="n">
        <v>1</v>
      </c>
      <c r="BQ301" s="8" t="n">
        <v>1</v>
      </c>
      <c r="BR301" s="8" t="n">
        <v>1</v>
      </c>
      <c r="BS301" s="8" t="n">
        <v>1</v>
      </c>
      <c r="BT301" s="8" t="n">
        <v>1</v>
      </c>
      <c r="BU301" s="8" t="n">
        <v>1</v>
      </c>
      <c r="BV301" s="8" t="n">
        <v>1</v>
      </c>
      <c r="BW301" s="8" t="n">
        <v>1</v>
      </c>
      <c r="BX301" s="8" t="n">
        <v>1</v>
      </c>
      <c r="BY301" s="8" t="n">
        <v>1</v>
      </c>
      <c r="BZ301" s="8" t="n">
        <v>1</v>
      </c>
      <c r="CA301" s="8" t="n">
        <v>1</v>
      </c>
      <c r="CB301" s="8" t="n">
        <v>1</v>
      </c>
      <c r="CC301" s="8" t="n">
        <v>1</v>
      </c>
      <c r="CD301" s="8" t="n">
        <v>1</v>
      </c>
      <c r="CE301" s="8" t="n">
        <v>1</v>
      </c>
      <c r="CF301" s="8" t="n">
        <v>1</v>
      </c>
      <c r="CG301" s="8" t="n">
        <v>1</v>
      </c>
      <c r="CH301" s="8" t="n">
        <v>1</v>
      </c>
      <c r="CI301" s="8" t="n">
        <v>1</v>
      </c>
      <c r="CJ301" s="7" t="n">
        <v>162</v>
      </c>
      <c r="CK301" s="7" t="n">
        <v>120</v>
      </c>
      <c r="CL301" s="7" t="n">
        <v>120</v>
      </c>
      <c r="CM301" s="7" t="n">
        <v>120</v>
      </c>
      <c r="CN301" s="7" t="n">
        <v>120</v>
      </c>
      <c r="CO301" s="7" t="n">
        <v>180</v>
      </c>
      <c r="CP301" s="7" t="n">
        <v>180</v>
      </c>
      <c r="CQ301" s="7" t="n">
        <v>180</v>
      </c>
      <c r="CR301" s="7" t="n">
        <v>180</v>
      </c>
      <c r="CS301" s="7" t="n">
        <v>180</v>
      </c>
      <c r="CT301" s="7" t="n">
        <v>180</v>
      </c>
      <c r="CU301" s="7" t="n">
        <v>180</v>
      </c>
      <c r="CV301" s="7" t="n">
        <v>120</v>
      </c>
      <c r="CW301" s="7" t="n">
        <v>120</v>
      </c>
      <c r="CX301" s="7" t="n">
        <v>126</v>
      </c>
      <c r="CY301" s="7" t="n">
        <v>63</v>
      </c>
      <c r="CZ301" s="7" t="n">
        <v>63</v>
      </c>
      <c r="DA301" s="7" t="n">
        <v>63</v>
      </c>
      <c r="DB301" s="7" t="n">
        <v>63</v>
      </c>
      <c r="DC301" s="7" t="n">
        <v>15</v>
      </c>
      <c r="DD301" s="7" t="n">
        <v>15</v>
      </c>
      <c r="DE301" s="7" t="n">
        <v>15</v>
      </c>
      <c r="DF301" s="7" t="n">
        <v>15</v>
      </c>
      <c r="DG301" s="7" t="n">
        <v>15</v>
      </c>
      <c r="DH301" s="7" t="n">
        <v>15</v>
      </c>
      <c r="DI301" s="7" t="n">
        <v>15</v>
      </c>
      <c r="DJ301" s="7" t="n">
        <v>15</v>
      </c>
      <c r="DK301" s="7" t="n">
        <v>5</v>
      </c>
      <c r="DL301" s="7" t="n">
        <v>5</v>
      </c>
      <c r="DM301" s="7" t="n">
        <v>5</v>
      </c>
      <c r="DN301" s="7" t="n">
        <v>5</v>
      </c>
      <c r="DO301" s="7" t="n">
        <v>5</v>
      </c>
      <c r="DP301" s="7" t="n">
        <v>5</v>
      </c>
      <c r="DQ301" s="7" t="n">
        <v>5</v>
      </c>
      <c r="DR301" s="7" t="n">
        <v>5</v>
      </c>
      <c r="DS301" s="7" t="n">
        <v>5</v>
      </c>
      <c r="DT301" s="7" t="n">
        <v>5</v>
      </c>
      <c r="DU301" s="7" t="n">
        <v>5</v>
      </c>
      <c r="DV301" s="7" t="n">
        <v>10</v>
      </c>
      <c r="DW301" s="7" t="n">
        <v>10</v>
      </c>
      <c r="DX301" s="7" t="n">
        <v>10</v>
      </c>
      <c r="DY301" s="7" t="n">
        <v>10</v>
      </c>
      <c r="DZ301" s="7" t="n">
        <v>10</v>
      </c>
      <c r="EA301" s="8" t="n">
        <v>27000</v>
      </c>
      <c r="EB301" s="8" t="n">
        <v>20000</v>
      </c>
      <c r="EC301" s="8" t="n">
        <v>20000</v>
      </c>
      <c r="ED301" s="8" t="n">
        <v>20000</v>
      </c>
      <c r="EE301" s="8" t="n">
        <v>20000</v>
      </c>
      <c r="EF301" s="8" t="n">
        <v>20000</v>
      </c>
      <c r="EG301" s="8" t="n">
        <v>20000</v>
      </c>
      <c r="EH301" s="8" t="n">
        <v>20000</v>
      </c>
      <c r="EI301" s="8" t="n">
        <v>20000</v>
      </c>
      <c r="EJ301" s="8" t="n">
        <v>20000</v>
      </c>
      <c r="EK301" s="8" t="n">
        <v>20000</v>
      </c>
      <c r="EL301" s="8" t="n">
        <v>20000</v>
      </c>
      <c r="EM301" s="8" t="n">
        <v>20000</v>
      </c>
      <c r="EN301" s="8" t="n">
        <v>20000</v>
      </c>
      <c r="EO301" s="8" t="n">
        <v>21000</v>
      </c>
      <c r="EP301" s="8" t="n">
        <v>21000</v>
      </c>
      <c r="EQ301" s="8" t="n">
        <v>21000</v>
      </c>
      <c r="ER301" s="8" t="n">
        <v>21000</v>
      </c>
      <c r="ES301" s="8" t="n">
        <v>21000</v>
      </c>
      <c r="ET301" s="8" t="n">
        <v>15000</v>
      </c>
      <c r="EU301" s="8" t="n">
        <v>15000</v>
      </c>
      <c r="EV301" s="8" t="n">
        <v>15000</v>
      </c>
      <c r="EW301" s="8" t="n">
        <v>15000</v>
      </c>
      <c r="EX301" s="8" t="n">
        <v>15000</v>
      </c>
      <c r="EY301" s="8" t="n">
        <v>15000</v>
      </c>
      <c r="EZ301" s="8" t="n">
        <v>15000</v>
      </c>
      <c r="FA301" s="8" t="n">
        <v>15000</v>
      </c>
      <c r="FB301" s="8" t="n">
        <v>5000</v>
      </c>
      <c r="FC301" s="8" t="n">
        <v>5000</v>
      </c>
      <c r="FD301" s="8" t="n">
        <v>5000</v>
      </c>
      <c r="FE301" s="8" t="n">
        <v>5000</v>
      </c>
      <c r="FF301" s="8" t="n">
        <v>5000</v>
      </c>
      <c r="FG301" s="8" t="n">
        <v>5000</v>
      </c>
      <c r="FH301" s="8" t="n">
        <v>5000</v>
      </c>
      <c r="FI301" s="8" t="n">
        <v>5000</v>
      </c>
      <c r="FJ301" s="8" t="n">
        <v>5000</v>
      </c>
      <c r="FK301" s="8" t="n">
        <v>5000</v>
      </c>
      <c r="FL301" s="8" t="n">
        <v>5000</v>
      </c>
      <c r="FM301" s="8" t="n">
        <v>10000</v>
      </c>
      <c r="FN301" s="8" t="n">
        <v>10000</v>
      </c>
      <c r="FO301" s="8" t="n">
        <v>10000</v>
      </c>
      <c r="FP301" s="8" t="n">
        <v>10000</v>
      </c>
      <c r="FQ301" s="8" t="n">
        <v>10000</v>
      </c>
      <c r="FR301" s="7" t="n">
        <v>2</v>
      </c>
      <c r="FS301" s="7" t="n">
        <v>2</v>
      </c>
      <c r="FT301" s="7" t="n">
        <v>2</v>
      </c>
      <c r="FU301" s="7" t="n">
        <v>2</v>
      </c>
      <c r="FV301" s="7" t="n">
        <v>5</v>
      </c>
      <c r="FW301" s="7" t="n">
        <v>5</v>
      </c>
      <c r="FX301" s="7" t="n">
        <v>5</v>
      </c>
      <c r="FY301" s="7" t="n">
        <v>3</v>
      </c>
      <c r="FZ301" s="7" t="n">
        <v>3</v>
      </c>
      <c r="GA301" s="7" t="n">
        <v>4</v>
      </c>
      <c r="GB301" s="7" t="n">
        <v>3</v>
      </c>
      <c r="GC301" s="7" t="n">
        <v>3</v>
      </c>
      <c r="GD301" s="7" t="n">
        <v>4</v>
      </c>
      <c r="GE301" s="7" t="n">
        <v>4</v>
      </c>
      <c r="GF301" s="7" t="n">
        <v>4</v>
      </c>
      <c r="GG301" s="7" t="n">
        <v>6</v>
      </c>
      <c r="GH301" s="7" t="n">
        <v>9</v>
      </c>
      <c r="GI301" s="7" t="n">
        <v>8</v>
      </c>
      <c r="GJ301" s="7" t="n">
        <v>18</v>
      </c>
      <c r="GK301" s="7" t="n">
        <v>18</v>
      </c>
      <c r="GL301" s="7" t="n">
        <v>18</v>
      </c>
      <c r="GM301" s="7" t="n">
        <v>10</v>
      </c>
      <c r="GN301" s="7" t="n">
        <v>10</v>
      </c>
    </row>
    <row r="302" customFormat="false" ht="15" hidden="true" customHeight="false" outlineLevel="0" collapsed="false">
      <c r="A302" s="11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2</v>
      </c>
      <c r="Q302" s="7" t="n">
        <v>2</v>
      </c>
      <c r="R302" s="7" t="n">
        <v>2</v>
      </c>
      <c r="S302" s="7" t="n">
        <v>2</v>
      </c>
      <c r="T302" s="7" t="n">
        <v>2</v>
      </c>
      <c r="U302" s="7" t="n">
        <v>2</v>
      </c>
      <c r="V302" s="7" t="n">
        <v>2</v>
      </c>
      <c r="W302" s="7" t="n">
        <v>2</v>
      </c>
      <c r="X302" s="7" t="n">
        <v>3</v>
      </c>
      <c r="Y302" s="7" t="n">
        <v>2</v>
      </c>
      <c r="Z302" s="7" t="n">
        <v>3</v>
      </c>
      <c r="AA302" s="7" t="n">
        <v>3</v>
      </c>
      <c r="AB302" s="7" t="n">
        <v>3</v>
      </c>
      <c r="AC302" s="7" t="n">
        <v>3</v>
      </c>
      <c r="AD302" s="7" t="n">
        <v>3</v>
      </c>
      <c r="AE302" s="7" t="n">
        <v>3</v>
      </c>
      <c r="AF302" s="7" t="n">
        <v>3</v>
      </c>
      <c r="AG302" s="7" t="n">
        <v>3</v>
      </c>
      <c r="AH302" s="7" t="n">
        <v>3</v>
      </c>
      <c r="AI302" s="7" t="n">
        <v>3</v>
      </c>
      <c r="AJ302" s="7" t="n">
        <v>3</v>
      </c>
      <c r="AK302" s="7" t="n">
        <v>3</v>
      </c>
      <c r="AL302" s="7" t="n">
        <v>3</v>
      </c>
      <c r="AM302" s="7" t="n">
        <v>3</v>
      </c>
      <c r="AN302" s="7" t="n">
        <v>3</v>
      </c>
      <c r="AO302" s="7" t="n">
        <v>3</v>
      </c>
      <c r="AP302" s="7" t="n">
        <v>3</v>
      </c>
      <c r="AQ302" s="7" t="n">
        <v>3</v>
      </c>
      <c r="AR302" s="7" t="n">
        <v>3</v>
      </c>
      <c r="AS302" s="8" t="n">
        <v>5</v>
      </c>
      <c r="AT302" s="8" t="n">
        <v>5</v>
      </c>
      <c r="AU302" s="8" t="n">
        <v>7</v>
      </c>
      <c r="AV302" s="8" t="n">
        <v>7</v>
      </c>
      <c r="AW302" s="8" t="s">
        <v>10</v>
      </c>
      <c r="AX302" s="8" t="s">
        <v>10</v>
      </c>
      <c r="AY302" s="8" t="s">
        <v>10</v>
      </c>
      <c r="AZ302" s="8" t="s">
        <v>10</v>
      </c>
      <c r="BA302" s="8" t="s">
        <v>10</v>
      </c>
      <c r="BB302" s="8" t="n">
        <v>1</v>
      </c>
      <c r="BC302" s="8" t="n">
        <v>1</v>
      </c>
      <c r="BD302" s="8" t="n">
        <v>2</v>
      </c>
      <c r="BE302" s="8" t="n">
        <v>2</v>
      </c>
      <c r="BF302" s="8" t="n">
        <v>2</v>
      </c>
      <c r="BG302" s="8" t="n">
        <v>2</v>
      </c>
      <c r="BH302" s="8" t="n">
        <v>2</v>
      </c>
      <c r="BI302" s="8" t="n">
        <v>2</v>
      </c>
      <c r="BJ302" s="8" t="n">
        <v>2</v>
      </c>
      <c r="BK302" s="8" t="n">
        <v>2</v>
      </c>
      <c r="BL302" s="8" t="n">
        <v>2</v>
      </c>
      <c r="BM302" s="8" t="n">
        <v>2</v>
      </c>
      <c r="BN302" s="8" t="n">
        <v>2</v>
      </c>
      <c r="BO302" s="8" t="n">
        <v>3</v>
      </c>
      <c r="BP302" s="8" t="n">
        <v>2</v>
      </c>
      <c r="BQ302" s="8" t="n">
        <v>3</v>
      </c>
      <c r="BR302" s="8" t="n">
        <v>3</v>
      </c>
      <c r="BS302" s="8" t="n">
        <v>3</v>
      </c>
      <c r="BT302" s="8" t="n">
        <v>3</v>
      </c>
      <c r="BU302" s="8" t="n">
        <v>3</v>
      </c>
      <c r="BV302" s="8" t="n">
        <v>3</v>
      </c>
      <c r="BW302" s="8" t="n">
        <v>3</v>
      </c>
      <c r="BX302" s="8" t="n">
        <v>3</v>
      </c>
      <c r="BY302" s="8" t="n">
        <v>3</v>
      </c>
      <c r="BZ302" s="8" t="n">
        <v>3</v>
      </c>
      <c r="CA302" s="8" t="n">
        <v>3</v>
      </c>
      <c r="CB302" s="8" t="n">
        <v>3</v>
      </c>
      <c r="CC302" s="8" t="n">
        <v>3</v>
      </c>
      <c r="CD302" s="8" t="n">
        <v>3</v>
      </c>
      <c r="CE302" s="8" t="n">
        <v>3</v>
      </c>
      <c r="CF302" s="8" t="n">
        <v>3</v>
      </c>
      <c r="CG302" s="8" t="n">
        <v>3</v>
      </c>
      <c r="CH302" s="8" t="n">
        <v>3</v>
      </c>
      <c r="CI302" s="8" t="n">
        <v>3</v>
      </c>
      <c r="CJ302" s="7" t="n">
        <v>100</v>
      </c>
      <c r="CK302" s="7" t="n">
        <v>65</v>
      </c>
      <c r="CL302" s="7" t="n">
        <v>65</v>
      </c>
      <c r="CM302" s="7" t="n">
        <v>65</v>
      </c>
      <c r="CN302" s="7" t="s">
        <v>10</v>
      </c>
      <c r="CO302" s="7" t="s">
        <v>10</v>
      </c>
      <c r="CP302" s="7" t="s">
        <v>10</v>
      </c>
      <c r="CQ302" s="7" t="s">
        <v>10</v>
      </c>
      <c r="CR302" s="7" t="s">
        <v>10</v>
      </c>
      <c r="CS302" s="7" t="n">
        <v>14</v>
      </c>
      <c r="CT302" s="7" t="n">
        <v>14</v>
      </c>
      <c r="CU302" s="7" t="n">
        <v>24</v>
      </c>
      <c r="CV302" s="7" t="n">
        <v>24</v>
      </c>
      <c r="CW302" s="7" t="n">
        <v>24</v>
      </c>
      <c r="CX302" s="7" t="n">
        <v>24</v>
      </c>
      <c r="CY302" s="7" t="n">
        <v>28</v>
      </c>
      <c r="CZ302" s="7" t="n">
        <v>30</v>
      </c>
      <c r="DA302" s="7" t="n">
        <v>90</v>
      </c>
      <c r="DB302" s="7" t="n">
        <v>96</v>
      </c>
      <c r="DC302" s="7" t="n">
        <v>96</v>
      </c>
      <c r="DD302" s="7" t="n">
        <v>96</v>
      </c>
      <c r="DE302" s="7" t="n">
        <v>100</v>
      </c>
      <c r="DF302" s="7" t="n">
        <v>120</v>
      </c>
      <c r="DG302" s="7" t="n">
        <v>120</v>
      </c>
      <c r="DH302" s="7" t="n">
        <v>180</v>
      </c>
      <c r="DI302" s="7" t="n">
        <v>180</v>
      </c>
      <c r="DJ302" s="7" t="n">
        <v>180</v>
      </c>
      <c r="DK302" s="7" t="n">
        <v>60</v>
      </c>
      <c r="DL302" s="7" t="n">
        <v>60</v>
      </c>
      <c r="DM302" s="7" t="n">
        <v>60</v>
      </c>
      <c r="DN302" s="7" t="n">
        <v>60</v>
      </c>
      <c r="DO302" s="7" t="n">
        <v>60</v>
      </c>
      <c r="DP302" s="7" t="n">
        <v>60</v>
      </c>
      <c r="DQ302" s="7" t="n">
        <v>60</v>
      </c>
      <c r="DR302" s="7" t="n">
        <v>60</v>
      </c>
      <c r="DS302" s="7" t="n">
        <v>60</v>
      </c>
      <c r="DT302" s="7" t="n">
        <v>60</v>
      </c>
      <c r="DU302" s="7" t="n">
        <v>60</v>
      </c>
      <c r="DV302" s="7" t="n">
        <v>60</v>
      </c>
      <c r="DW302" s="7" t="n">
        <v>60</v>
      </c>
      <c r="DX302" s="7" t="n">
        <v>60</v>
      </c>
      <c r="DY302" s="7" t="n">
        <v>60</v>
      </c>
      <c r="DZ302" s="7" t="n">
        <v>60</v>
      </c>
      <c r="EA302" s="8" t="n">
        <v>20000</v>
      </c>
      <c r="EB302" s="8" t="n">
        <v>13000</v>
      </c>
      <c r="EC302" s="8" t="n">
        <v>9286</v>
      </c>
      <c r="ED302" s="8" t="n">
        <v>9286</v>
      </c>
      <c r="EE302" s="8" t="s">
        <v>10</v>
      </c>
      <c r="EF302" s="8" t="s">
        <v>10</v>
      </c>
      <c r="EG302" s="8" t="s">
        <v>10</v>
      </c>
      <c r="EH302" s="8" t="s">
        <v>10</v>
      </c>
      <c r="EI302" s="8" t="s">
        <v>10</v>
      </c>
      <c r="EJ302" s="8" t="n">
        <v>14000</v>
      </c>
      <c r="EK302" s="8" t="n">
        <v>14000</v>
      </c>
      <c r="EL302" s="8" t="n">
        <v>12000</v>
      </c>
      <c r="EM302" s="8" t="n">
        <v>12000</v>
      </c>
      <c r="EN302" s="8" t="n">
        <v>12000</v>
      </c>
      <c r="EO302" s="8" t="n">
        <v>12000</v>
      </c>
      <c r="EP302" s="8" t="n">
        <v>14000</v>
      </c>
      <c r="EQ302" s="8" t="n">
        <v>15000</v>
      </c>
      <c r="ER302" s="8" t="n">
        <v>45000</v>
      </c>
      <c r="ES302" s="8" t="n">
        <v>48000</v>
      </c>
      <c r="ET302" s="8" t="n">
        <v>48000</v>
      </c>
      <c r="EU302" s="8" t="n">
        <v>48000</v>
      </c>
      <c r="EV302" s="8" t="n">
        <v>50000</v>
      </c>
      <c r="EW302" s="8" t="n">
        <v>40000</v>
      </c>
      <c r="EX302" s="8" t="n">
        <v>60000</v>
      </c>
      <c r="EY302" s="8" t="n">
        <v>60000</v>
      </c>
      <c r="EZ302" s="8" t="n">
        <v>60000</v>
      </c>
      <c r="FA302" s="8" t="n">
        <v>60000</v>
      </c>
      <c r="FB302" s="8" t="n">
        <v>20000</v>
      </c>
      <c r="FC302" s="8" t="n">
        <v>20000</v>
      </c>
      <c r="FD302" s="8" t="n">
        <v>20000</v>
      </c>
      <c r="FE302" s="8" t="n">
        <v>20000</v>
      </c>
      <c r="FF302" s="8" t="n">
        <v>20000</v>
      </c>
      <c r="FG302" s="8" t="n">
        <v>20000</v>
      </c>
      <c r="FH302" s="8" t="n">
        <v>20000</v>
      </c>
      <c r="FI302" s="8" t="n">
        <v>20000</v>
      </c>
      <c r="FJ302" s="8" t="n">
        <v>20000</v>
      </c>
      <c r="FK302" s="8" t="n">
        <v>20000</v>
      </c>
      <c r="FL302" s="8" t="n">
        <v>20000</v>
      </c>
      <c r="FM302" s="8" t="n">
        <v>20000</v>
      </c>
      <c r="FN302" s="8" t="n">
        <v>20000</v>
      </c>
      <c r="FO302" s="8" t="n">
        <v>20000</v>
      </c>
      <c r="FP302" s="8" t="n">
        <v>20000</v>
      </c>
      <c r="FQ302" s="8" t="n">
        <v>20000</v>
      </c>
      <c r="FR302" s="7" t="n">
        <v>4</v>
      </c>
      <c r="FS302" s="7" t="n">
        <v>25</v>
      </c>
      <c r="FT302" s="7" t="n">
        <v>29</v>
      </c>
      <c r="FU302" s="7" t="n">
        <v>36</v>
      </c>
      <c r="FV302" s="7" t="n">
        <v>63</v>
      </c>
      <c r="FW302" s="7" t="n">
        <v>36</v>
      </c>
      <c r="FX302" s="7" t="n">
        <v>34</v>
      </c>
      <c r="FY302" s="7" t="n">
        <v>34</v>
      </c>
      <c r="FZ302" s="7" t="n">
        <v>30</v>
      </c>
      <c r="GA302" s="7" t="n">
        <v>23</v>
      </c>
      <c r="GB302" s="7" t="n">
        <v>29</v>
      </c>
      <c r="GC302" s="7" t="n">
        <v>29</v>
      </c>
      <c r="GD302" s="7" t="n">
        <v>30</v>
      </c>
      <c r="GE302" s="7" t="n">
        <v>30</v>
      </c>
      <c r="GF302" s="7" t="n">
        <v>31</v>
      </c>
      <c r="GG302" s="7" t="n">
        <v>32</v>
      </c>
      <c r="GH302" s="7" t="n">
        <v>35</v>
      </c>
      <c r="GI302" s="7" t="n">
        <v>42</v>
      </c>
      <c r="GJ302" s="7" t="n">
        <v>48</v>
      </c>
      <c r="GK302" s="7" t="n">
        <v>63</v>
      </c>
      <c r="GL302" s="7" t="n">
        <v>63</v>
      </c>
      <c r="GM302" s="7" t="n">
        <v>90</v>
      </c>
      <c r="GN302" s="7" t="n">
        <v>90</v>
      </c>
    </row>
    <row r="303" customFormat="false" ht="15" hidden="true" customHeight="false" outlineLevel="0" collapsed="false">
      <c r="A303" s="11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2</v>
      </c>
      <c r="Q303" s="7" t="n">
        <v>2</v>
      </c>
      <c r="R303" s="7" t="n">
        <v>2</v>
      </c>
      <c r="S303" s="7" t="n">
        <v>2</v>
      </c>
      <c r="T303" s="7" t="n">
        <v>2</v>
      </c>
      <c r="U303" s="7" t="n">
        <v>2</v>
      </c>
      <c r="V303" s="7" t="n">
        <v>2</v>
      </c>
      <c r="W303" s="7" t="n">
        <v>2</v>
      </c>
      <c r="X303" s="7" t="n">
        <v>2</v>
      </c>
      <c r="Y303" s="7" t="n">
        <v>1</v>
      </c>
      <c r="Z303" s="7" t="n">
        <v>1</v>
      </c>
      <c r="AA303" s="7" t="n">
        <v>1</v>
      </c>
      <c r="AB303" s="7" t="n">
        <v>1</v>
      </c>
      <c r="AC303" s="7" t="n">
        <v>1</v>
      </c>
      <c r="AD303" s="7" t="n">
        <v>1</v>
      </c>
      <c r="AE303" s="7" t="n">
        <v>1</v>
      </c>
      <c r="AF303" s="7" t="n">
        <v>1</v>
      </c>
      <c r="AG303" s="7" t="n">
        <v>1</v>
      </c>
      <c r="AH303" s="7" t="n">
        <v>1</v>
      </c>
      <c r="AI303" s="7" t="n">
        <v>1</v>
      </c>
      <c r="AJ303" s="7" t="n">
        <v>1</v>
      </c>
      <c r="AK303" s="7" t="n">
        <v>1</v>
      </c>
      <c r="AL303" s="7" t="n">
        <v>1</v>
      </c>
      <c r="AM303" s="7" t="n">
        <v>1</v>
      </c>
      <c r="AN303" s="7" t="n">
        <v>1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s">
        <v>10</v>
      </c>
      <c r="AT303" s="8" t="s">
        <v>10</v>
      </c>
      <c r="AU303" s="8" t="s">
        <v>10</v>
      </c>
      <c r="AV303" s="8" t="s">
        <v>10</v>
      </c>
      <c r="AW303" s="8" t="s">
        <v>10</v>
      </c>
      <c r="AX303" s="8" t="s">
        <v>10</v>
      </c>
      <c r="AY303" s="8" t="s">
        <v>10</v>
      </c>
      <c r="AZ303" s="8" t="n">
        <v>1</v>
      </c>
      <c r="BA303" s="8" t="n">
        <v>1</v>
      </c>
      <c r="BB303" s="8" t="n">
        <v>1</v>
      </c>
      <c r="BC303" s="8" t="n">
        <v>1</v>
      </c>
      <c r="BD303" s="8" t="n">
        <v>1</v>
      </c>
      <c r="BE303" s="8" t="n">
        <v>1</v>
      </c>
      <c r="BF303" s="8" t="n">
        <v>2</v>
      </c>
      <c r="BG303" s="8" t="n">
        <v>2</v>
      </c>
      <c r="BH303" s="8" t="n">
        <v>2</v>
      </c>
      <c r="BI303" s="8" t="n">
        <v>2</v>
      </c>
      <c r="BJ303" s="8" t="n">
        <v>2</v>
      </c>
      <c r="BK303" s="8" t="n">
        <v>2</v>
      </c>
      <c r="BL303" s="8" t="n">
        <v>2</v>
      </c>
      <c r="BM303" s="8" t="n">
        <v>2</v>
      </c>
      <c r="BN303" s="8" t="n">
        <v>2</v>
      </c>
      <c r="BO303" s="8" t="n">
        <v>2</v>
      </c>
      <c r="BP303" s="8" t="n">
        <v>1</v>
      </c>
      <c r="BQ303" s="8" t="n">
        <v>1</v>
      </c>
      <c r="BR303" s="8" t="n">
        <v>1</v>
      </c>
      <c r="BS303" s="8" t="s">
        <v>10</v>
      </c>
      <c r="BT303" s="8" t="n">
        <v>1</v>
      </c>
      <c r="BU303" s="8" t="n">
        <v>1</v>
      </c>
      <c r="BV303" s="8" t="n">
        <v>1</v>
      </c>
      <c r="BW303" s="8" t="n">
        <v>1</v>
      </c>
      <c r="BX303" s="8" t="n">
        <v>1</v>
      </c>
      <c r="BY303" s="8" t="n">
        <v>1</v>
      </c>
      <c r="BZ303" s="8" t="n">
        <v>1</v>
      </c>
      <c r="CA303" s="8" t="n">
        <v>1</v>
      </c>
      <c r="CB303" s="8" t="n">
        <v>1</v>
      </c>
      <c r="CC303" s="8" t="n">
        <v>1</v>
      </c>
      <c r="CD303" s="8" t="n">
        <v>1</v>
      </c>
      <c r="CE303" s="8" t="n">
        <v>1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s">
        <v>10</v>
      </c>
      <c r="CK303" s="7" t="s">
        <v>10</v>
      </c>
      <c r="CL303" s="7" t="s">
        <v>10</v>
      </c>
      <c r="CM303" s="7" t="s">
        <v>10</v>
      </c>
      <c r="CN303" s="7" t="s">
        <v>10</v>
      </c>
      <c r="CO303" s="7" t="s">
        <v>10</v>
      </c>
      <c r="CP303" s="7" t="s">
        <v>10</v>
      </c>
      <c r="CQ303" s="7" t="n">
        <v>7</v>
      </c>
      <c r="CR303" s="7" t="n">
        <v>7</v>
      </c>
      <c r="CS303" s="7" t="n">
        <v>6</v>
      </c>
      <c r="CT303" s="7" t="n">
        <v>7</v>
      </c>
      <c r="CU303" s="7" t="n">
        <v>7</v>
      </c>
      <c r="CV303" s="7" t="n">
        <v>7</v>
      </c>
      <c r="CW303" s="7" t="n">
        <v>15</v>
      </c>
      <c r="CX303" s="7" t="n">
        <v>21</v>
      </c>
      <c r="CY303" s="7" t="n">
        <v>21</v>
      </c>
      <c r="CZ303" s="7" t="n">
        <v>24</v>
      </c>
      <c r="DA303" s="7" t="n">
        <v>24</v>
      </c>
      <c r="DB303" s="7" t="n">
        <v>34</v>
      </c>
      <c r="DC303" s="7" t="n">
        <v>38</v>
      </c>
      <c r="DD303" s="7" t="n">
        <v>38</v>
      </c>
      <c r="DE303" s="7" t="n">
        <v>40</v>
      </c>
      <c r="DF303" s="7" t="n">
        <v>36</v>
      </c>
      <c r="DG303" s="7" t="n">
        <v>18</v>
      </c>
      <c r="DH303" s="7" t="n">
        <v>18</v>
      </c>
      <c r="DI303" s="7" t="n">
        <v>18</v>
      </c>
      <c r="DJ303" s="7" t="s">
        <v>10</v>
      </c>
      <c r="DK303" s="7" t="n">
        <v>8</v>
      </c>
      <c r="DL303" s="7" t="n">
        <v>9</v>
      </c>
      <c r="DM303" s="7" t="n">
        <v>10</v>
      </c>
      <c r="DN303" s="7" t="n">
        <v>12</v>
      </c>
      <c r="DO303" s="7" t="n">
        <v>12</v>
      </c>
      <c r="DP303" s="7" t="n">
        <v>12</v>
      </c>
      <c r="DQ303" s="7" t="n">
        <v>12</v>
      </c>
      <c r="DR303" s="7" t="n">
        <v>12</v>
      </c>
      <c r="DS303" s="7" t="n">
        <v>20</v>
      </c>
      <c r="DT303" s="7" t="n">
        <v>20</v>
      </c>
      <c r="DU303" s="7" t="n">
        <v>20</v>
      </c>
      <c r="DV303" s="7" t="n">
        <v>2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s">
        <v>10</v>
      </c>
      <c r="EB303" s="8" t="s">
        <v>10</v>
      </c>
      <c r="EC303" s="8" t="s">
        <v>10</v>
      </c>
      <c r="ED303" s="8" t="s">
        <v>10</v>
      </c>
      <c r="EE303" s="8" t="s">
        <v>10</v>
      </c>
      <c r="EF303" s="8" t="s">
        <v>10</v>
      </c>
      <c r="EG303" s="8" t="s">
        <v>10</v>
      </c>
      <c r="EH303" s="8" t="n">
        <v>7000</v>
      </c>
      <c r="EI303" s="8" t="n">
        <v>7000</v>
      </c>
      <c r="EJ303" s="8" t="n">
        <v>6000</v>
      </c>
      <c r="EK303" s="8" t="n">
        <v>7000</v>
      </c>
      <c r="EL303" s="8" t="n">
        <v>7000</v>
      </c>
      <c r="EM303" s="8" t="n">
        <v>7000</v>
      </c>
      <c r="EN303" s="8" t="n">
        <v>7500</v>
      </c>
      <c r="EO303" s="8" t="n">
        <v>10500</v>
      </c>
      <c r="EP303" s="8" t="n">
        <v>10500</v>
      </c>
      <c r="EQ303" s="8" t="n">
        <v>12000</v>
      </c>
      <c r="ER303" s="8" t="n">
        <v>12000</v>
      </c>
      <c r="ES303" s="8" t="n">
        <v>17000</v>
      </c>
      <c r="ET303" s="8" t="n">
        <v>19000</v>
      </c>
      <c r="EU303" s="8" t="n">
        <v>19000</v>
      </c>
      <c r="EV303" s="8" t="n">
        <v>20000</v>
      </c>
      <c r="EW303" s="8" t="n">
        <v>18000</v>
      </c>
      <c r="EX303" s="8" t="n">
        <v>18000</v>
      </c>
      <c r="EY303" s="8" t="n">
        <v>18000</v>
      </c>
      <c r="EZ303" s="8" t="n">
        <v>18000</v>
      </c>
      <c r="FA303" s="8" t="s">
        <v>10</v>
      </c>
      <c r="FB303" s="8" t="n">
        <v>8000</v>
      </c>
      <c r="FC303" s="8" t="n">
        <v>9000</v>
      </c>
      <c r="FD303" s="8" t="n">
        <v>10000</v>
      </c>
      <c r="FE303" s="8" t="n">
        <v>12000</v>
      </c>
      <c r="FF303" s="8" t="n">
        <v>12000</v>
      </c>
      <c r="FG303" s="8" t="n">
        <v>12000</v>
      </c>
      <c r="FH303" s="8" t="n">
        <v>12000</v>
      </c>
      <c r="FI303" s="8" t="n">
        <v>12000</v>
      </c>
      <c r="FJ303" s="8" t="n">
        <v>20000</v>
      </c>
      <c r="FK303" s="8" t="n">
        <v>20000</v>
      </c>
      <c r="FL303" s="8" t="n">
        <v>20000</v>
      </c>
      <c r="FM303" s="8" t="n">
        <v>2000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n">
        <v>4</v>
      </c>
      <c r="FS303" s="7" t="n">
        <v>10</v>
      </c>
      <c r="FT303" s="7" t="n">
        <v>9</v>
      </c>
      <c r="FU303" s="7" t="n">
        <v>5</v>
      </c>
      <c r="FV303" s="7" t="n">
        <v>6</v>
      </c>
      <c r="FW303" s="7" t="n">
        <v>2</v>
      </c>
      <c r="FX303" s="7" t="n">
        <v>0</v>
      </c>
      <c r="FY303" s="7" t="n">
        <v>2</v>
      </c>
      <c r="FZ303" s="7" t="n">
        <v>3</v>
      </c>
      <c r="GA303" s="7" t="n">
        <v>3</v>
      </c>
      <c r="GB303" s="7" t="n">
        <v>8</v>
      </c>
      <c r="GC303" s="7" t="n">
        <v>7</v>
      </c>
      <c r="GD303" s="7" t="n">
        <v>8</v>
      </c>
      <c r="GE303" s="7" t="n">
        <v>8</v>
      </c>
      <c r="GF303" s="7" t="n">
        <v>11</v>
      </c>
      <c r="GG303" s="7" t="n">
        <v>7</v>
      </c>
      <c r="GH303" s="7" t="n">
        <v>11</v>
      </c>
      <c r="GI303" s="7" t="n">
        <v>11</v>
      </c>
      <c r="GJ303" s="7" t="n">
        <v>14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1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1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1</v>
      </c>
      <c r="Q305" s="7" t="n">
        <v>1</v>
      </c>
      <c r="R305" s="7" t="n">
        <v>1</v>
      </c>
      <c r="S305" s="7" t="n">
        <v>1</v>
      </c>
      <c r="T305" s="7" t="n">
        <v>1</v>
      </c>
      <c r="U305" s="7" t="n">
        <v>1</v>
      </c>
      <c r="V305" s="7" t="n">
        <v>1</v>
      </c>
      <c r="W305" s="7" t="n">
        <v>1</v>
      </c>
      <c r="X305" s="7" t="n">
        <v>1</v>
      </c>
      <c r="Y305" s="7" t="n">
        <v>1</v>
      </c>
      <c r="Z305" s="7" t="n">
        <v>1</v>
      </c>
      <c r="AA305" s="7" t="n">
        <v>1</v>
      </c>
      <c r="AB305" s="7" t="n">
        <v>1</v>
      </c>
      <c r="AC305" s="7" t="n">
        <v>1</v>
      </c>
      <c r="AD305" s="7" t="n">
        <v>1</v>
      </c>
      <c r="AE305" s="7" t="n">
        <v>1</v>
      </c>
      <c r="AF305" s="7" t="n">
        <v>1</v>
      </c>
      <c r="AG305" s="7" t="n">
        <v>1</v>
      </c>
      <c r="AH305" s="7" t="n">
        <v>1</v>
      </c>
      <c r="AI305" s="7" t="n">
        <v>1</v>
      </c>
      <c r="AJ305" s="7" t="n">
        <v>1</v>
      </c>
      <c r="AK305" s="7" t="n">
        <v>1</v>
      </c>
      <c r="AL305" s="7" t="n">
        <v>1</v>
      </c>
      <c r="AM305" s="7" t="n">
        <v>1</v>
      </c>
      <c r="AN305" s="7" t="n">
        <v>1</v>
      </c>
      <c r="AO305" s="7" t="n">
        <v>1</v>
      </c>
      <c r="AP305" s="7" t="n">
        <v>1</v>
      </c>
      <c r="AQ305" s="7" t="n">
        <v>1</v>
      </c>
      <c r="AR305" s="7" t="n">
        <v>1</v>
      </c>
      <c r="AS305" s="8" t="s">
        <v>10</v>
      </c>
      <c r="AT305" s="8" t="s">
        <v>10</v>
      </c>
      <c r="AU305" s="8" t="s">
        <v>10</v>
      </c>
      <c r="AV305" s="8" t="s">
        <v>10</v>
      </c>
      <c r="AW305" s="8" t="s">
        <v>10</v>
      </c>
      <c r="AX305" s="8" t="s">
        <v>10</v>
      </c>
      <c r="AY305" s="8" t="s">
        <v>10</v>
      </c>
      <c r="AZ305" s="8" t="s">
        <v>10</v>
      </c>
      <c r="BA305" s="8" t="s">
        <v>10</v>
      </c>
      <c r="BB305" s="8" t="s">
        <v>10</v>
      </c>
      <c r="BC305" s="8" t="s">
        <v>10</v>
      </c>
      <c r="BD305" s="8" t="s">
        <v>10</v>
      </c>
      <c r="BE305" s="8" t="s">
        <v>10</v>
      </c>
      <c r="BF305" s="8" t="n">
        <v>1</v>
      </c>
      <c r="BG305" s="8" t="n">
        <v>1</v>
      </c>
      <c r="BH305" s="8" t="n">
        <v>1</v>
      </c>
      <c r="BI305" s="8" t="n">
        <v>1</v>
      </c>
      <c r="BJ305" s="8" t="n">
        <v>1</v>
      </c>
      <c r="BK305" s="8" t="n">
        <v>1</v>
      </c>
      <c r="BL305" s="8" t="n">
        <v>1</v>
      </c>
      <c r="BM305" s="8" t="n">
        <v>1</v>
      </c>
      <c r="BN305" s="8" t="n">
        <v>1</v>
      </c>
      <c r="BO305" s="8" t="n">
        <v>1</v>
      </c>
      <c r="BP305" s="8" t="n">
        <v>1</v>
      </c>
      <c r="BQ305" s="8" t="n">
        <v>1</v>
      </c>
      <c r="BR305" s="8" t="n">
        <v>1</v>
      </c>
      <c r="BS305" s="8" t="n">
        <v>1</v>
      </c>
      <c r="BT305" s="8" t="n">
        <v>1</v>
      </c>
      <c r="BU305" s="8" t="n">
        <v>1</v>
      </c>
      <c r="BV305" s="8" t="n">
        <v>1</v>
      </c>
      <c r="BW305" s="8" t="n">
        <v>1</v>
      </c>
      <c r="BX305" s="8" t="n">
        <v>1</v>
      </c>
      <c r="BY305" s="8" t="n">
        <v>1</v>
      </c>
      <c r="BZ305" s="8" t="n">
        <v>1</v>
      </c>
      <c r="CA305" s="8" t="n">
        <v>1</v>
      </c>
      <c r="CB305" s="8" t="n">
        <v>1</v>
      </c>
      <c r="CC305" s="8" t="n">
        <v>1</v>
      </c>
      <c r="CD305" s="8" t="n">
        <v>1</v>
      </c>
      <c r="CE305" s="8" t="n">
        <v>1</v>
      </c>
      <c r="CF305" s="8" t="n">
        <v>1</v>
      </c>
      <c r="CG305" s="8" t="n">
        <v>1</v>
      </c>
      <c r="CH305" s="8" t="n">
        <v>1</v>
      </c>
      <c r="CI305" s="8" t="n">
        <v>1</v>
      </c>
      <c r="CJ305" s="7" t="s">
        <v>10</v>
      </c>
      <c r="CK305" s="7" t="s">
        <v>10</v>
      </c>
      <c r="CL305" s="7" t="s">
        <v>10</v>
      </c>
      <c r="CM305" s="7" t="s">
        <v>10</v>
      </c>
      <c r="CN305" s="7" t="s">
        <v>10</v>
      </c>
      <c r="CO305" s="7" t="s">
        <v>10</v>
      </c>
      <c r="CP305" s="7" t="s">
        <v>10</v>
      </c>
      <c r="CQ305" s="7" t="s">
        <v>10</v>
      </c>
      <c r="CR305" s="7" t="s">
        <v>10</v>
      </c>
      <c r="CS305" s="7" t="s">
        <v>10</v>
      </c>
      <c r="CT305" s="7" t="s">
        <v>10</v>
      </c>
      <c r="CU305" s="7" t="s">
        <v>10</v>
      </c>
      <c r="CV305" s="7" t="s">
        <v>10</v>
      </c>
      <c r="CW305" s="7" t="n">
        <v>16</v>
      </c>
      <c r="CX305" s="7" t="n">
        <v>15</v>
      </c>
      <c r="CY305" s="7" t="n">
        <v>16</v>
      </c>
      <c r="CZ305" s="7" t="n">
        <v>15</v>
      </c>
      <c r="DA305" s="7" t="n">
        <v>15</v>
      </c>
      <c r="DB305" s="7" t="n">
        <v>14</v>
      </c>
      <c r="DC305" s="7" t="n">
        <v>13</v>
      </c>
      <c r="DD305" s="7" t="n">
        <v>12</v>
      </c>
      <c r="DE305" s="7" t="n">
        <v>10</v>
      </c>
      <c r="DF305" s="7" t="n">
        <v>8</v>
      </c>
      <c r="DG305" s="7" t="n">
        <v>9</v>
      </c>
      <c r="DH305" s="7" t="n">
        <v>10</v>
      </c>
      <c r="DI305" s="7" t="n">
        <v>10</v>
      </c>
      <c r="DJ305" s="7" t="n">
        <v>10</v>
      </c>
      <c r="DK305" s="7" t="n">
        <v>5</v>
      </c>
      <c r="DL305" s="7" t="n">
        <v>5</v>
      </c>
      <c r="DM305" s="7" t="n">
        <v>5</v>
      </c>
      <c r="DN305" s="7" t="n">
        <v>5</v>
      </c>
      <c r="DO305" s="7" t="n">
        <v>5</v>
      </c>
      <c r="DP305" s="7" t="n">
        <v>5</v>
      </c>
      <c r="DQ305" s="7" t="n">
        <v>5</v>
      </c>
      <c r="DR305" s="7" t="n">
        <v>5</v>
      </c>
      <c r="DS305" s="7" t="n">
        <v>5</v>
      </c>
      <c r="DT305" s="7" t="n">
        <v>5</v>
      </c>
      <c r="DU305" s="7" t="n">
        <v>5</v>
      </c>
      <c r="DV305" s="7" t="n">
        <v>5</v>
      </c>
      <c r="DW305" s="7" t="n">
        <v>5</v>
      </c>
      <c r="DX305" s="7" t="n">
        <v>5</v>
      </c>
      <c r="DY305" s="7" t="n">
        <v>5</v>
      </c>
      <c r="DZ305" s="7" t="n">
        <v>5</v>
      </c>
      <c r="EA305" s="8" t="s">
        <v>10</v>
      </c>
      <c r="EB305" s="8" t="s">
        <v>10</v>
      </c>
      <c r="EC305" s="8" t="s">
        <v>10</v>
      </c>
      <c r="ED305" s="8" t="s">
        <v>10</v>
      </c>
      <c r="EE305" s="8" t="s">
        <v>10</v>
      </c>
      <c r="EF305" s="8" t="s">
        <v>10</v>
      </c>
      <c r="EG305" s="8" t="s">
        <v>10</v>
      </c>
      <c r="EH305" s="8" t="s">
        <v>10</v>
      </c>
      <c r="EI305" s="8" t="s">
        <v>10</v>
      </c>
      <c r="EJ305" s="8" t="s">
        <v>10</v>
      </c>
      <c r="EK305" s="8" t="s">
        <v>10</v>
      </c>
      <c r="EL305" s="8" t="s">
        <v>10</v>
      </c>
      <c r="EM305" s="8" t="s">
        <v>10</v>
      </c>
      <c r="EN305" s="8" t="n">
        <v>16000</v>
      </c>
      <c r="EO305" s="8" t="n">
        <v>15000</v>
      </c>
      <c r="EP305" s="8" t="n">
        <v>16000</v>
      </c>
      <c r="EQ305" s="8" t="n">
        <v>15000</v>
      </c>
      <c r="ER305" s="8" t="n">
        <v>15000</v>
      </c>
      <c r="ES305" s="8" t="n">
        <v>14000</v>
      </c>
      <c r="ET305" s="8" t="n">
        <v>13000</v>
      </c>
      <c r="EU305" s="8" t="n">
        <v>12000</v>
      </c>
      <c r="EV305" s="8" t="n">
        <v>10000</v>
      </c>
      <c r="EW305" s="8" t="n">
        <v>8000</v>
      </c>
      <c r="EX305" s="8" t="n">
        <v>9000</v>
      </c>
      <c r="EY305" s="8" t="n">
        <v>10000</v>
      </c>
      <c r="EZ305" s="8" t="n">
        <v>10000</v>
      </c>
      <c r="FA305" s="8" t="n">
        <v>10000</v>
      </c>
      <c r="FB305" s="8" t="n">
        <v>5000</v>
      </c>
      <c r="FC305" s="8" t="n">
        <v>5000</v>
      </c>
      <c r="FD305" s="8" t="n">
        <v>5000</v>
      </c>
      <c r="FE305" s="8" t="n">
        <v>5000</v>
      </c>
      <c r="FF305" s="8" t="n">
        <v>5000</v>
      </c>
      <c r="FG305" s="8" t="n">
        <v>5000</v>
      </c>
      <c r="FH305" s="8" t="n">
        <v>5000</v>
      </c>
      <c r="FI305" s="8" t="n">
        <v>5000</v>
      </c>
      <c r="FJ305" s="8" t="n">
        <v>5000</v>
      </c>
      <c r="FK305" s="8" t="n">
        <v>5000</v>
      </c>
      <c r="FL305" s="8" t="n">
        <v>5000</v>
      </c>
      <c r="FM305" s="8" t="n">
        <v>5000</v>
      </c>
      <c r="FN305" s="8" t="n">
        <v>5000</v>
      </c>
      <c r="FO305" s="8" t="n">
        <v>5000</v>
      </c>
      <c r="FP305" s="8" t="n">
        <v>5000</v>
      </c>
      <c r="FQ305" s="8" t="n">
        <v>5000</v>
      </c>
      <c r="FR305" s="7" t="n">
        <v>1</v>
      </c>
      <c r="FS305" s="7" t="n">
        <v>3</v>
      </c>
      <c r="FT305" s="7" t="n">
        <v>2</v>
      </c>
      <c r="FU305" s="7" t="n">
        <v>3</v>
      </c>
      <c r="FV305" s="7" t="n">
        <v>1</v>
      </c>
      <c r="FW305" s="7" t="n">
        <v>0</v>
      </c>
      <c r="FX305" s="7" t="n">
        <v>0</v>
      </c>
      <c r="FY305" s="7" t="n">
        <v>1</v>
      </c>
      <c r="FZ305" s="7" t="n">
        <v>2</v>
      </c>
      <c r="GA305" s="7" t="n">
        <v>2</v>
      </c>
      <c r="GB305" s="7" t="n">
        <v>3</v>
      </c>
      <c r="GC305" s="7" t="n">
        <v>4</v>
      </c>
      <c r="GD305" s="7" t="n">
        <v>2</v>
      </c>
      <c r="GE305" s="7" t="n">
        <v>4</v>
      </c>
      <c r="GF305" s="7" t="n">
        <v>10</v>
      </c>
      <c r="GG305" s="7" t="n">
        <v>9</v>
      </c>
      <c r="GH305" s="7" t="n">
        <v>4</v>
      </c>
      <c r="GI305" s="7" t="n">
        <v>4</v>
      </c>
      <c r="GJ305" s="7" t="n">
        <v>4</v>
      </c>
      <c r="GK305" s="7" t="n">
        <v>5</v>
      </c>
      <c r="GL305" s="7" t="n">
        <v>13</v>
      </c>
      <c r="GM305" s="7" t="n">
        <v>5</v>
      </c>
      <c r="GN305" s="7" t="n">
        <v>5</v>
      </c>
    </row>
    <row r="306" customFormat="false" ht="15" hidden="true" customHeight="false" outlineLevel="0" collapsed="false">
      <c r="A306" s="11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n">
        <v>8</v>
      </c>
      <c r="R306" s="7" t="n">
        <v>8</v>
      </c>
      <c r="S306" s="7" t="n">
        <v>8</v>
      </c>
      <c r="T306" s="7" t="n">
        <v>8</v>
      </c>
      <c r="U306" s="7" t="n">
        <v>8</v>
      </c>
      <c r="V306" s="7" t="n">
        <v>8</v>
      </c>
      <c r="W306" s="7" t="n">
        <v>8</v>
      </c>
      <c r="X306" s="7" t="n">
        <v>1</v>
      </c>
      <c r="Y306" s="7" t="n">
        <v>1</v>
      </c>
      <c r="Z306" s="7" t="n">
        <v>1</v>
      </c>
      <c r="AA306" s="7" t="n">
        <v>1</v>
      </c>
      <c r="AB306" s="7" t="n">
        <v>1</v>
      </c>
      <c r="AC306" s="7" t="n">
        <v>1</v>
      </c>
      <c r="AD306" s="7" t="n">
        <v>1</v>
      </c>
      <c r="AE306" s="7" t="n">
        <v>1</v>
      </c>
      <c r="AF306" s="7" t="n">
        <v>1</v>
      </c>
      <c r="AG306" s="7" t="n">
        <v>1</v>
      </c>
      <c r="AH306" s="7" t="n">
        <v>1</v>
      </c>
      <c r="AI306" s="7" t="n">
        <v>1</v>
      </c>
      <c r="AJ306" s="7" t="n">
        <v>1</v>
      </c>
      <c r="AK306" s="7" t="n">
        <v>1</v>
      </c>
      <c r="AL306" s="7" t="n">
        <v>1</v>
      </c>
      <c r="AM306" s="7" t="n">
        <v>1</v>
      </c>
      <c r="AN306" s="7" t="n">
        <v>1</v>
      </c>
      <c r="AO306" s="7" t="n">
        <v>1</v>
      </c>
      <c r="AP306" s="7" t="n">
        <v>1</v>
      </c>
      <c r="AQ306" s="7" t="n">
        <v>1</v>
      </c>
      <c r="AR306" s="7" t="n">
        <v>1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n">
        <v>8</v>
      </c>
      <c r="BI306" s="8" t="n">
        <v>8</v>
      </c>
      <c r="BJ306" s="8" t="n">
        <v>8</v>
      </c>
      <c r="BK306" s="8" t="n">
        <v>8</v>
      </c>
      <c r="BL306" s="8" t="n">
        <v>8</v>
      </c>
      <c r="BM306" s="8" t="n">
        <v>8</v>
      </c>
      <c r="BN306" s="8" t="n">
        <v>8</v>
      </c>
      <c r="BO306" s="8" t="n">
        <v>1</v>
      </c>
      <c r="BP306" s="8" t="n">
        <v>1</v>
      </c>
      <c r="BQ306" s="8" t="n">
        <v>1</v>
      </c>
      <c r="BR306" s="8" t="n">
        <v>1</v>
      </c>
      <c r="BS306" s="8" t="n">
        <v>1</v>
      </c>
      <c r="BT306" s="8" t="n">
        <v>1</v>
      </c>
      <c r="BU306" s="8" t="n">
        <v>1</v>
      </c>
      <c r="BV306" s="8" t="n">
        <v>1</v>
      </c>
      <c r="BW306" s="8" t="n">
        <v>1</v>
      </c>
      <c r="BX306" s="8" t="n">
        <v>1</v>
      </c>
      <c r="BY306" s="8" t="n">
        <v>1</v>
      </c>
      <c r="BZ306" s="8" t="n">
        <v>1</v>
      </c>
      <c r="CA306" s="8" t="n">
        <v>1</v>
      </c>
      <c r="CB306" s="8" t="n">
        <v>1</v>
      </c>
      <c r="CC306" s="8" t="n">
        <v>1</v>
      </c>
      <c r="CD306" s="8" t="n">
        <v>1</v>
      </c>
      <c r="CE306" s="8" t="n">
        <v>1</v>
      </c>
      <c r="CF306" s="8" t="n">
        <v>1</v>
      </c>
      <c r="CG306" s="8" t="n">
        <v>1</v>
      </c>
      <c r="CH306" s="8" t="n">
        <v>1</v>
      </c>
      <c r="CI306" s="8" t="n">
        <v>1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n">
        <v>176</v>
      </c>
      <c r="CZ306" s="7" t="n">
        <v>192</v>
      </c>
      <c r="DA306" s="7" t="n">
        <v>176</v>
      </c>
      <c r="DB306" s="7" t="n">
        <v>160</v>
      </c>
      <c r="DC306" s="7" t="n">
        <v>160</v>
      </c>
      <c r="DD306" s="7" t="n">
        <v>160</v>
      </c>
      <c r="DE306" s="7" t="n">
        <v>152</v>
      </c>
      <c r="DF306" s="7" t="n">
        <v>20</v>
      </c>
      <c r="DG306" s="7" t="n">
        <v>19</v>
      </c>
      <c r="DH306" s="7" t="n">
        <v>19</v>
      </c>
      <c r="DI306" s="7" t="n">
        <v>20</v>
      </c>
      <c r="DJ306" s="7" t="n">
        <v>21</v>
      </c>
      <c r="DK306" s="7" t="n">
        <v>35</v>
      </c>
      <c r="DL306" s="7" t="n">
        <v>36</v>
      </c>
      <c r="DM306" s="7" t="n">
        <v>37</v>
      </c>
      <c r="DN306" s="7" t="n">
        <v>39</v>
      </c>
      <c r="DO306" s="7" t="n">
        <v>39</v>
      </c>
      <c r="DP306" s="7" t="n">
        <v>39</v>
      </c>
      <c r="DQ306" s="7" t="n">
        <v>39</v>
      </c>
      <c r="DR306" s="7" t="n">
        <v>39</v>
      </c>
      <c r="DS306" s="7" t="n">
        <v>39</v>
      </c>
      <c r="DT306" s="7" t="n">
        <v>39</v>
      </c>
      <c r="DU306" s="7" t="n">
        <v>39</v>
      </c>
      <c r="DV306" s="7" t="n">
        <v>35</v>
      </c>
      <c r="DW306" s="7" t="n">
        <v>35</v>
      </c>
      <c r="DX306" s="7" t="n">
        <v>35</v>
      </c>
      <c r="DY306" s="7" t="n">
        <v>35</v>
      </c>
      <c r="DZ306" s="7" t="n">
        <v>35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n">
        <v>22000</v>
      </c>
      <c r="EQ306" s="8" t="n">
        <v>24000</v>
      </c>
      <c r="ER306" s="8" t="n">
        <v>22000</v>
      </c>
      <c r="ES306" s="8" t="n">
        <v>20000</v>
      </c>
      <c r="ET306" s="8" t="n">
        <v>20000</v>
      </c>
      <c r="EU306" s="8" t="n">
        <v>20000</v>
      </c>
      <c r="EV306" s="8" t="n">
        <v>19000</v>
      </c>
      <c r="EW306" s="8" t="n">
        <v>20000</v>
      </c>
      <c r="EX306" s="8" t="n">
        <v>19000</v>
      </c>
      <c r="EY306" s="8" t="n">
        <v>19000</v>
      </c>
      <c r="EZ306" s="8" t="n">
        <v>20000</v>
      </c>
      <c r="FA306" s="8" t="n">
        <v>21000</v>
      </c>
      <c r="FB306" s="8" t="n">
        <v>35000</v>
      </c>
      <c r="FC306" s="8" t="n">
        <v>36000</v>
      </c>
      <c r="FD306" s="8" t="n">
        <v>37000</v>
      </c>
      <c r="FE306" s="8" t="n">
        <v>39000</v>
      </c>
      <c r="FF306" s="8" t="n">
        <v>39000</v>
      </c>
      <c r="FG306" s="8" t="n">
        <v>39000</v>
      </c>
      <c r="FH306" s="8" t="n">
        <v>39000</v>
      </c>
      <c r="FI306" s="8" t="n">
        <v>39000</v>
      </c>
      <c r="FJ306" s="8" t="n">
        <v>39000</v>
      </c>
      <c r="FK306" s="8" t="n">
        <v>39000</v>
      </c>
      <c r="FL306" s="8" t="n">
        <v>39000</v>
      </c>
      <c r="FM306" s="8" t="n">
        <v>35000</v>
      </c>
      <c r="FN306" s="8" t="n">
        <v>35000</v>
      </c>
      <c r="FO306" s="8" t="n">
        <v>35000</v>
      </c>
      <c r="FP306" s="8" t="n">
        <v>35000</v>
      </c>
      <c r="FQ306" s="8" t="n">
        <v>35000</v>
      </c>
      <c r="FR306" s="7" t="n">
        <v>16</v>
      </c>
      <c r="FS306" s="7" t="n">
        <v>23</v>
      </c>
      <c r="FT306" s="7" t="n">
        <v>5</v>
      </c>
      <c r="FU306" s="7" t="n">
        <v>5</v>
      </c>
      <c r="FV306" s="7" t="n">
        <v>4</v>
      </c>
      <c r="FW306" s="7" t="n">
        <v>5</v>
      </c>
      <c r="FX306" s="7" t="n">
        <v>5</v>
      </c>
      <c r="FY306" s="7" t="n">
        <v>17</v>
      </c>
      <c r="FZ306" s="7" t="n">
        <v>18</v>
      </c>
      <c r="GA306" s="7" t="n">
        <v>20</v>
      </c>
      <c r="GB306" s="7" t="n">
        <v>21</v>
      </c>
      <c r="GC306" s="7" t="n">
        <v>22</v>
      </c>
      <c r="GD306" s="7" t="n">
        <v>21</v>
      </c>
      <c r="GE306" s="7" t="n">
        <v>29</v>
      </c>
      <c r="GF306" s="7" t="n">
        <v>29</v>
      </c>
      <c r="GG306" s="7" t="n">
        <v>34</v>
      </c>
      <c r="GH306" s="7" t="n">
        <v>31</v>
      </c>
      <c r="GI306" s="7" t="n">
        <v>44</v>
      </c>
      <c r="GJ306" s="7" t="n">
        <v>31</v>
      </c>
      <c r="GK306" s="7" t="n">
        <v>34</v>
      </c>
      <c r="GL306" s="7" t="n">
        <v>38</v>
      </c>
      <c r="GM306" s="7" t="n">
        <v>49</v>
      </c>
      <c r="GN306" s="7" t="n">
        <v>60</v>
      </c>
    </row>
    <row r="307" customFormat="false" ht="15" hidden="true" customHeight="false" outlineLevel="0" collapsed="false">
      <c r="A307" s="11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s">
        <v>10</v>
      </c>
      <c r="V307" s="7" t="s">
        <v>10</v>
      </c>
      <c r="W307" s="7" t="s">
        <v>10</v>
      </c>
      <c r="X307" s="7" t="s">
        <v>10</v>
      </c>
      <c r="Y307" s="7" t="s">
        <v>10</v>
      </c>
      <c r="Z307" s="7" t="s">
        <v>10</v>
      </c>
      <c r="AA307" s="7" t="s">
        <v>10</v>
      </c>
      <c r="AB307" s="7" t="s">
        <v>10</v>
      </c>
      <c r="AC307" s="7" t="s">
        <v>10</v>
      </c>
      <c r="AD307" s="7" t="s">
        <v>10</v>
      </c>
      <c r="AE307" s="7" t="s">
        <v>10</v>
      </c>
      <c r="AF307" s="7" t="s">
        <v>10</v>
      </c>
      <c r="AG307" s="7" t="s">
        <v>10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s">
        <v>10</v>
      </c>
      <c r="BM307" s="8" t="s">
        <v>10</v>
      </c>
      <c r="BN307" s="8" t="s">
        <v>10</v>
      </c>
      <c r="BO307" s="8" t="s">
        <v>10</v>
      </c>
      <c r="BP307" s="8" t="s">
        <v>10</v>
      </c>
      <c r="BQ307" s="8" t="s">
        <v>10</v>
      </c>
      <c r="BR307" s="8" t="s">
        <v>10</v>
      </c>
      <c r="BS307" s="8" t="s">
        <v>10</v>
      </c>
      <c r="BT307" s="8" t="s">
        <v>10</v>
      </c>
      <c r="BU307" s="8" t="s">
        <v>10</v>
      </c>
      <c r="BV307" s="8" t="s">
        <v>10</v>
      </c>
      <c r="BW307" s="8" t="s">
        <v>10</v>
      </c>
      <c r="BX307" s="8" t="s">
        <v>10</v>
      </c>
      <c r="BY307" s="8" t="s">
        <v>10</v>
      </c>
      <c r="BZ307" s="8" t="s">
        <v>10</v>
      </c>
      <c r="CA307" s="8" t="s">
        <v>10</v>
      </c>
      <c r="CB307" s="8" t="s">
        <v>10</v>
      </c>
      <c r="CC307" s="8" t="s">
        <v>10</v>
      </c>
      <c r="CD307" s="8" t="s">
        <v>10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s">
        <v>10</v>
      </c>
      <c r="DD307" s="7" t="s">
        <v>10</v>
      </c>
      <c r="DE307" s="7" t="s">
        <v>10</v>
      </c>
      <c r="DF307" s="7" t="s">
        <v>10</v>
      </c>
      <c r="DG307" s="7" t="s">
        <v>10</v>
      </c>
      <c r="DH307" s="7" t="s">
        <v>10</v>
      </c>
      <c r="DI307" s="7" t="s">
        <v>10</v>
      </c>
      <c r="DJ307" s="7" t="s">
        <v>10</v>
      </c>
      <c r="DK307" s="7" t="s">
        <v>10</v>
      </c>
      <c r="DL307" s="7" t="s">
        <v>10</v>
      </c>
      <c r="DM307" s="7" t="s">
        <v>10</v>
      </c>
      <c r="DN307" s="7" t="s">
        <v>10</v>
      </c>
      <c r="DO307" s="7" t="s">
        <v>10</v>
      </c>
      <c r="DP307" s="7" t="s">
        <v>10</v>
      </c>
      <c r="DQ307" s="7" t="s">
        <v>10</v>
      </c>
      <c r="DR307" s="7" t="s">
        <v>10</v>
      </c>
      <c r="DS307" s="7" t="s">
        <v>10</v>
      </c>
      <c r="DT307" s="7" t="s">
        <v>10</v>
      </c>
      <c r="DU307" s="7" t="s">
        <v>10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s">
        <v>10</v>
      </c>
      <c r="EU307" s="8" t="s">
        <v>10</v>
      </c>
      <c r="EV307" s="8" t="s">
        <v>10</v>
      </c>
      <c r="EW307" s="8" t="s">
        <v>10</v>
      </c>
      <c r="EX307" s="8" t="s">
        <v>10</v>
      </c>
      <c r="EY307" s="8" t="s">
        <v>10</v>
      </c>
      <c r="EZ307" s="8" t="s">
        <v>10</v>
      </c>
      <c r="FA307" s="8" t="s">
        <v>10</v>
      </c>
      <c r="FB307" s="8" t="s">
        <v>10</v>
      </c>
      <c r="FC307" s="8" t="s">
        <v>10</v>
      </c>
      <c r="FD307" s="8" t="s">
        <v>10</v>
      </c>
      <c r="FE307" s="8" t="s">
        <v>10</v>
      </c>
      <c r="FF307" s="8" t="s">
        <v>10</v>
      </c>
      <c r="FG307" s="8" t="s">
        <v>10</v>
      </c>
      <c r="FH307" s="8" t="s">
        <v>10</v>
      </c>
      <c r="FI307" s="8" t="s">
        <v>10</v>
      </c>
      <c r="FJ307" s="8" t="s">
        <v>10</v>
      </c>
      <c r="FK307" s="8" t="s">
        <v>10</v>
      </c>
      <c r="FL307" s="8" t="s">
        <v>1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s">
        <v>10</v>
      </c>
      <c r="FS307" s="7" t="s">
        <v>10</v>
      </c>
      <c r="FT307" s="7" t="s">
        <v>10</v>
      </c>
      <c r="FU307" s="7" t="s">
        <v>10</v>
      </c>
      <c r="FV307" s="7" t="s">
        <v>10</v>
      </c>
      <c r="FW307" s="7" t="s">
        <v>10</v>
      </c>
      <c r="FX307" s="7" t="s">
        <v>10</v>
      </c>
      <c r="FY307" s="7" t="s">
        <v>10</v>
      </c>
      <c r="FZ307" s="7" t="s">
        <v>10</v>
      </c>
      <c r="GA307" s="7" t="s">
        <v>10</v>
      </c>
      <c r="GB307" s="7" t="s">
        <v>10</v>
      </c>
      <c r="GC307" s="7" t="s">
        <v>10</v>
      </c>
      <c r="GD307" s="7" t="s">
        <v>10</v>
      </c>
      <c r="GE307" s="7" t="s">
        <v>10</v>
      </c>
      <c r="GF307" s="7" t="s">
        <v>10</v>
      </c>
      <c r="GG307" s="7" t="s">
        <v>10</v>
      </c>
      <c r="GH307" s="7" t="s">
        <v>10</v>
      </c>
      <c r="GI307" s="7" t="s">
        <v>10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1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1</v>
      </c>
      <c r="Q308" s="7" t="n">
        <v>1</v>
      </c>
      <c r="R308" s="7" t="n">
        <v>1</v>
      </c>
      <c r="S308" s="7" t="n">
        <v>1</v>
      </c>
      <c r="T308" s="7" t="n">
        <v>1</v>
      </c>
      <c r="U308" s="7" t="n">
        <v>1</v>
      </c>
      <c r="V308" s="7" t="n">
        <v>1</v>
      </c>
      <c r="W308" s="7" t="n">
        <v>1</v>
      </c>
      <c r="X308" s="7" t="s">
        <v>10</v>
      </c>
      <c r="Y308" s="7" t="n">
        <v>1</v>
      </c>
      <c r="Z308" s="7" t="s">
        <v>10</v>
      </c>
      <c r="AA308" s="7" t="s">
        <v>10</v>
      </c>
      <c r="AB308" s="7" t="s">
        <v>10</v>
      </c>
      <c r="AC308" s="7" t="s">
        <v>10</v>
      </c>
      <c r="AD308" s="7" t="s">
        <v>10</v>
      </c>
      <c r="AE308" s="7" t="s">
        <v>10</v>
      </c>
      <c r="AF308" s="7" t="s">
        <v>10</v>
      </c>
      <c r="AG308" s="7" t="s">
        <v>10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n">
        <v>1</v>
      </c>
      <c r="AM308" s="7" t="n">
        <v>1</v>
      </c>
      <c r="AN308" s="7" t="n">
        <v>1</v>
      </c>
      <c r="AO308" s="7" t="n">
        <v>1</v>
      </c>
      <c r="AP308" s="7" t="n">
        <v>1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1</v>
      </c>
      <c r="BC308" s="8" t="n">
        <v>1</v>
      </c>
      <c r="BD308" s="8" t="n">
        <v>1</v>
      </c>
      <c r="BE308" s="8" t="n">
        <v>1</v>
      </c>
      <c r="BF308" s="8" t="n">
        <v>1</v>
      </c>
      <c r="BG308" s="8" t="n">
        <v>1</v>
      </c>
      <c r="BH308" s="8" t="n">
        <v>1</v>
      </c>
      <c r="BI308" s="8" t="n">
        <v>1</v>
      </c>
      <c r="BJ308" s="8" t="n">
        <v>1</v>
      </c>
      <c r="BK308" s="8" t="n">
        <v>1</v>
      </c>
      <c r="BL308" s="8" t="n">
        <v>1</v>
      </c>
      <c r="BM308" s="8" t="n">
        <v>1</v>
      </c>
      <c r="BN308" s="8" t="n">
        <v>1</v>
      </c>
      <c r="BO308" s="8" t="s">
        <v>10</v>
      </c>
      <c r="BP308" s="8" t="n">
        <v>1</v>
      </c>
      <c r="BQ308" s="8" t="s">
        <v>10</v>
      </c>
      <c r="BR308" s="8" t="s">
        <v>10</v>
      </c>
      <c r="BS308" s="8" t="s">
        <v>10</v>
      </c>
      <c r="BT308" s="8" t="s">
        <v>10</v>
      </c>
      <c r="BU308" s="8" t="s">
        <v>10</v>
      </c>
      <c r="BV308" s="8" t="s">
        <v>10</v>
      </c>
      <c r="BW308" s="8" t="s">
        <v>10</v>
      </c>
      <c r="BX308" s="8" t="s">
        <v>10</v>
      </c>
      <c r="BY308" s="8" t="s">
        <v>10</v>
      </c>
      <c r="BZ308" s="8" t="s">
        <v>10</v>
      </c>
      <c r="CA308" s="8" t="s">
        <v>10</v>
      </c>
      <c r="CB308" s="8" t="s">
        <v>10</v>
      </c>
      <c r="CC308" s="8" t="n">
        <v>1</v>
      </c>
      <c r="CD308" s="8" t="n">
        <v>1</v>
      </c>
      <c r="CE308" s="8" t="n">
        <v>1</v>
      </c>
      <c r="CF308" s="8" t="n">
        <v>1</v>
      </c>
      <c r="CG308" s="8" t="n">
        <v>1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15</v>
      </c>
      <c r="CT308" s="7" t="n">
        <v>16</v>
      </c>
      <c r="CU308" s="7" t="n">
        <v>18</v>
      </c>
      <c r="CV308" s="7" t="n">
        <v>18</v>
      </c>
      <c r="CW308" s="7" t="n">
        <v>19</v>
      </c>
      <c r="CX308" s="7" t="n">
        <v>18</v>
      </c>
      <c r="CY308" s="7" t="n">
        <v>18</v>
      </c>
      <c r="CZ308" s="7" t="n">
        <v>18</v>
      </c>
      <c r="DA308" s="7" t="n">
        <v>18</v>
      </c>
      <c r="DB308" s="7" t="n">
        <v>18</v>
      </c>
      <c r="DC308" s="7" t="n">
        <v>18</v>
      </c>
      <c r="DD308" s="7" t="n">
        <v>18</v>
      </c>
      <c r="DE308" s="7" t="n">
        <v>20</v>
      </c>
      <c r="DF308" s="7" t="s">
        <v>10</v>
      </c>
      <c r="DG308" s="7" t="n">
        <v>20</v>
      </c>
      <c r="DH308" s="7" t="s">
        <v>10</v>
      </c>
      <c r="DI308" s="7" t="s">
        <v>10</v>
      </c>
      <c r="DJ308" s="7" t="s">
        <v>10</v>
      </c>
      <c r="DK308" s="7" t="s">
        <v>10</v>
      </c>
      <c r="DL308" s="7" t="s">
        <v>10</v>
      </c>
      <c r="DM308" s="7" t="s">
        <v>10</v>
      </c>
      <c r="DN308" s="7" t="s">
        <v>10</v>
      </c>
      <c r="DO308" s="7" t="s">
        <v>10</v>
      </c>
      <c r="DP308" s="7" t="s">
        <v>10</v>
      </c>
      <c r="DQ308" s="7" t="s">
        <v>10</v>
      </c>
      <c r="DR308" s="7" t="s">
        <v>10</v>
      </c>
      <c r="DS308" s="7" t="s">
        <v>10</v>
      </c>
      <c r="DT308" s="7" t="n">
        <v>5</v>
      </c>
      <c r="DU308" s="7" t="n">
        <v>25</v>
      </c>
      <c r="DV308" s="7" t="n">
        <v>25</v>
      </c>
      <c r="DW308" s="7" t="n">
        <v>25</v>
      </c>
      <c r="DX308" s="7" t="n">
        <v>25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15000</v>
      </c>
      <c r="EK308" s="8" t="n">
        <v>16000</v>
      </c>
      <c r="EL308" s="8" t="n">
        <v>18000</v>
      </c>
      <c r="EM308" s="8" t="n">
        <v>18000</v>
      </c>
      <c r="EN308" s="8" t="n">
        <v>19000</v>
      </c>
      <c r="EO308" s="8" t="n">
        <v>18000</v>
      </c>
      <c r="EP308" s="8" t="n">
        <v>18000</v>
      </c>
      <c r="EQ308" s="8" t="n">
        <v>18000</v>
      </c>
      <c r="ER308" s="8" t="n">
        <v>18000</v>
      </c>
      <c r="ES308" s="8" t="n">
        <v>18000</v>
      </c>
      <c r="ET308" s="8" t="n">
        <v>18000</v>
      </c>
      <c r="EU308" s="8" t="n">
        <v>18000</v>
      </c>
      <c r="EV308" s="8" t="n">
        <v>20000</v>
      </c>
      <c r="EW308" s="8" t="s">
        <v>10</v>
      </c>
      <c r="EX308" s="8" t="n">
        <v>20000</v>
      </c>
      <c r="EY308" s="8" t="s">
        <v>10</v>
      </c>
      <c r="EZ308" s="8" t="s">
        <v>10</v>
      </c>
      <c r="FA308" s="8" t="s">
        <v>10</v>
      </c>
      <c r="FB308" s="8" t="s">
        <v>10</v>
      </c>
      <c r="FC308" s="8" t="s">
        <v>10</v>
      </c>
      <c r="FD308" s="8" t="s">
        <v>10</v>
      </c>
      <c r="FE308" s="8" t="s">
        <v>10</v>
      </c>
      <c r="FF308" s="8" t="s">
        <v>10</v>
      </c>
      <c r="FG308" s="8" t="s">
        <v>10</v>
      </c>
      <c r="FH308" s="8" t="s">
        <v>10</v>
      </c>
      <c r="FI308" s="8" t="s">
        <v>10</v>
      </c>
      <c r="FJ308" s="8" t="s">
        <v>10</v>
      </c>
      <c r="FK308" s="8" t="n">
        <v>5000</v>
      </c>
      <c r="FL308" s="8" t="n">
        <v>25000</v>
      </c>
      <c r="FM308" s="8" t="n">
        <v>25000</v>
      </c>
      <c r="FN308" s="8" t="n">
        <v>25000</v>
      </c>
      <c r="FO308" s="8" t="n">
        <v>25000</v>
      </c>
      <c r="FP308" s="8" t="s">
        <v>10</v>
      </c>
      <c r="FQ308" s="8" t="s">
        <v>10</v>
      </c>
      <c r="FR308" s="7" t="n">
        <v>2</v>
      </c>
      <c r="FS308" s="7" t="n">
        <v>2</v>
      </c>
      <c r="FT308" s="7" t="s">
        <v>10</v>
      </c>
      <c r="FU308" s="7" t="n">
        <v>3</v>
      </c>
      <c r="FV308" s="7" t="s">
        <v>10</v>
      </c>
      <c r="FW308" s="7" t="s">
        <v>10</v>
      </c>
      <c r="FX308" s="7" t="s">
        <v>10</v>
      </c>
      <c r="FY308" s="7" t="s">
        <v>10</v>
      </c>
      <c r="FZ308" s="7" t="s">
        <v>10</v>
      </c>
      <c r="GA308" s="7" t="s">
        <v>10</v>
      </c>
      <c r="GB308" s="7" t="s">
        <v>10</v>
      </c>
      <c r="GC308" s="7" t="s">
        <v>10</v>
      </c>
      <c r="GD308" s="7" t="s">
        <v>10</v>
      </c>
      <c r="GE308" s="7" t="s">
        <v>10</v>
      </c>
      <c r="GF308" s="7" t="s">
        <v>10</v>
      </c>
      <c r="GG308" s="7" t="s">
        <v>10</v>
      </c>
      <c r="GH308" s="7" t="n">
        <v>3</v>
      </c>
      <c r="GI308" s="7" t="n">
        <v>18</v>
      </c>
      <c r="GJ308" s="7" t="n">
        <v>25</v>
      </c>
      <c r="GK308" s="7" t="n">
        <v>31</v>
      </c>
      <c r="GL308" s="7" t="n">
        <v>45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1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10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s">
        <v>10</v>
      </c>
      <c r="CC309" s="8" t="s">
        <v>10</v>
      </c>
      <c r="CD309" s="8" t="s">
        <v>10</v>
      </c>
      <c r="CE309" s="8" t="s">
        <v>10</v>
      </c>
      <c r="CF309" s="8" t="s">
        <v>10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s">
        <v>10</v>
      </c>
      <c r="DT309" s="7" t="s">
        <v>10</v>
      </c>
      <c r="DU309" s="7" t="s">
        <v>10</v>
      </c>
      <c r="DV309" s="7" t="s">
        <v>10</v>
      </c>
      <c r="DW309" s="7" t="s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s">
        <v>10</v>
      </c>
      <c r="FK309" s="8" t="s">
        <v>10</v>
      </c>
      <c r="FL309" s="8" t="s">
        <v>10</v>
      </c>
      <c r="FM309" s="8" t="s">
        <v>10</v>
      </c>
      <c r="FN309" s="8" t="s">
        <v>1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s">
        <v>10</v>
      </c>
      <c r="GH309" s="7" t="s">
        <v>10</v>
      </c>
      <c r="GI309" s="7" t="s">
        <v>10</v>
      </c>
      <c r="GJ309" s="7" t="s">
        <v>10</v>
      </c>
      <c r="GK309" s="7" t="s">
        <v>10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1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n">
        <v>5</v>
      </c>
      <c r="V310" s="7" t="n">
        <v>5</v>
      </c>
      <c r="W310" s="7" t="n">
        <v>5</v>
      </c>
      <c r="X310" s="7" t="n">
        <v>5</v>
      </c>
      <c r="Y310" s="7" t="n">
        <v>5</v>
      </c>
      <c r="Z310" s="7" t="n">
        <v>1</v>
      </c>
      <c r="AA310" s="7" t="n">
        <v>1</v>
      </c>
      <c r="AB310" s="7" t="n">
        <v>1</v>
      </c>
      <c r="AC310" s="7" t="n">
        <v>1</v>
      </c>
      <c r="AD310" s="7" t="n">
        <v>1</v>
      </c>
      <c r="AE310" s="7" t="n">
        <v>1</v>
      </c>
      <c r="AF310" s="7" t="n">
        <v>1</v>
      </c>
      <c r="AG310" s="7" t="n">
        <v>1</v>
      </c>
      <c r="AH310" s="7" t="n">
        <v>1</v>
      </c>
      <c r="AI310" s="7" t="n">
        <v>1</v>
      </c>
      <c r="AJ310" s="7" t="n">
        <v>1</v>
      </c>
      <c r="AK310" s="7" t="n">
        <v>1</v>
      </c>
      <c r="AL310" s="7" t="n">
        <v>1</v>
      </c>
      <c r="AM310" s="7" t="n">
        <v>1</v>
      </c>
      <c r="AN310" s="7" t="n">
        <v>1</v>
      </c>
      <c r="AO310" s="7" t="n">
        <v>1</v>
      </c>
      <c r="AP310" s="7" t="n">
        <v>1</v>
      </c>
      <c r="AQ310" s="7" t="n">
        <v>1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n">
        <v>5</v>
      </c>
      <c r="BM310" s="8" t="n">
        <v>5</v>
      </c>
      <c r="BN310" s="8" t="n">
        <v>5</v>
      </c>
      <c r="BO310" s="8" t="n">
        <v>5</v>
      </c>
      <c r="BP310" s="8" t="n">
        <v>5</v>
      </c>
      <c r="BQ310" s="8" t="n">
        <v>1</v>
      </c>
      <c r="BR310" s="8" t="n">
        <v>1</v>
      </c>
      <c r="BS310" s="8" t="n">
        <v>1</v>
      </c>
      <c r="BT310" s="8" t="n">
        <v>1</v>
      </c>
      <c r="BU310" s="8" t="n">
        <v>1</v>
      </c>
      <c r="BV310" s="8" t="n">
        <v>1</v>
      </c>
      <c r="BW310" s="8" t="n">
        <v>1</v>
      </c>
      <c r="BX310" s="8" t="n">
        <v>1</v>
      </c>
      <c r="BY310" s="8" t="n">
        <v>1</v>
      </c>
      <c r="BZ310" s="8" t="n">
        <v>1</v>
      </c>
      <c r="CA310" s="8" t="n">
        <v>1</v>
      </c>
      <c r="CB310" s="8" t="n">
        <v>1</v>
      </c>
      <c r="CC310" s="8" t="n">
        <v>1</v>
      </c>
      <c r="CD310" s="8" t="n">
        <v>1</v>
      </c>
      <c r="CE310" s="8" t="n">
        <v>1</v>
      </c>
      <c r="CF310" s="8" t="n">
        <v>1</v>
      </c>
      <c r="CG310" s="8" t="n">
        <v>1</v>
      </c>
      <c r="CH310" s="8" t="n">
        <v>1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n">
        <v>75</v>
      </c>
      <c r="DD310" s="7" t="n">
        <v>75</v>
      </c>
      <c r="DE310" s="7" t="n">
        <v>75</v>
      </c>
      <c r="DF310" s="7" t="n">
        <v>75</v>
      </c>
      <c r="DG310" s="7" t="n">
        <v>40</v>
      </c>
      <c r="DH310" s="7" t="n">
        <v>8</v>
      </c>
      <c r="DI310" s="7" t="n">
        <v>8</v>
      </c>
      <c r="DJ310" s="7" t="n">
        <v>10</v>
      </c>
      <c r="DK310" s="7" t="n">
        <v>3</v>
      </c>
      <c r="DL310" s="7" t="n">
        <v>3</v>
      </c>
      <c r="DM310" s="7" t="n">
        <v>3</v>
      </c>
      <c r="DN310" s="7" t="n">
        <v>3</v>
      </c>
      <c r="DO310" s="7" t="n">
        <v>3</v>
      </c>
      <c r="DP310" s="7" t="n">
        <v>3</v>
      </c>
      <c r="DQ310" s="7" t="n">
        <v>3</v>
      </c>
      <c r="DR310" s="7" t="n">
        <v>6</v>
      </c>
      <c r="DS310" s="7" t="n">
        <v>6</v>
      </c>
      <c r="DT310" s="7" t="n">
        <v>6</v>
      </c>
      <c r="DU310" s="7" t="n">
        <v>6</v>
      </c>
      <c r="DV310" s="7" t="n">
        <v>6</v>
      </c>
      <c r="DW310" s="7" t="n">
        <v>6</v>
      </c>
      <c r="DX310" s="7" t="n">
        <v>6</v>
      </c>
      <c r="DY310" s="7" t="n">
        <v>8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n">
        <v>15000</v>
      </c>
      <c r="EU310" s="8" t="n">
        <v>15000</v>
      </c>
      <c r="EV310" s="8" t="n">
        <v>15000</v>
      </c>
      <c r="EW310" s="8" t="n">
        <v>15000</v>
      </c>
      <c r="EX310" s="8" t="n">
        <v>8000</v>
      </c>
      <c r="EY310" s="8" t="n">
        <v>8000</v>
      </c>
      <c r="EZ310" s="8" t="n">
        <v>8000</v>
      </c>
      <c r="FA310" s="8" t="n">
        <v>10000</v>
      </c>
      <c r="FB310" s="8" t="n">
        <v>3000</v>
      </c>
      <c r="FC310" s="8" t="n">
        <v>3000</v>
      </c>
      <c r="FD310" s="8" t="n">
        <v>3000</v>
      </c>
      <c r="FE310" s="8" t="n">
        <v>3000</v>
      </c>
      <c r="FF310" s="8" t="n">
        <v>3000</v>
      </c>
      <c r="FG310" s="8" t="n">
        <v>3000</v>
      </c>
      <c r="FH310" s="8" t="n">
        <v>3000</v>
      </c>
      <c r="FI310" s="8" t="n">
        <v>6000</v>
      </c>
      <c r="FJ310" s="8" t="n">
        <v>6000</v>
      </c>
      <c r="FK310" s="8" t="n">
        <v>6000</v>
      </c>
      <c r="FL310" s="8" t="n">
        <v>6000</v>
      </c>
      <c r="FM310" s="8" t="n">
        <v>6000</v>
      </c>
      <c r="FN310" s="8" t="n">
        <v>6000</v>
      </c>
      <c r="FO310" s="8" t="n">
        <v>6000</v>
      </c>
      <c r="FP310" s="8" t="n">
        <v>8000</v>
      </c>
      <c r="FQ310" s="8" t="s">
        <v>10</v>
      </c>
      <c r="FR310" s="7" t="n">
        <v>5</v>
      </c>
      <c r="FS310" s="7" t="n">
        <v>5</v>
      </c>
      <c r="FT310" s="7" t="n">
        <v>6</v>
      </c>
      <c r="FU310" s="7" t="n">
        <v>3</v>
      </c>
      <c r="FV310" s="7" t="n">
        <v>1</v>
      </c>
      <c r="FW310" s="7" t="n">
        <v>2</v>
      </c>
      <c r="FX310" s="7" t="n">
        <v>3</v>
      </c>
      <c r="FY310" s="7" t="n">
        <v>2</v>
      </c>
      <c r="FZ310" s="7" t="n">
        <v>2</v>
      </c>
      <c r="GA310" s="7" t="n">
        <v>2</v>
      </c>
      <c r="GB310" s="7" t="n">
        <v>2</v>
      </c>
      <c r="GC310" s="7" t="n">
        <v>2</v>
      </c>
      <c r="GD310" s="7" t="n">
        <v>2</v>
      </c>
      <c r="GE310" s="7" t="n">
        <v>2</v>
      </c>
      <c r="GF310" s="7" t="n">
        <v>4</v>
      </c>
      <c r="GG310" s="7" t="n">
        <v>4</v>
      </c>
      <c r="GH310" s="7" t="n">
        <v>4</v>
      </c>
      <c r="GI310" s="7" t="n">
        <v>4</v>
      </c>
      <c r="GJ310" s="7" t="n">
        <v>6</v>
      </c>
      <c r="GK310" s="7" t="n">
        <v>6</v>
      </c>
      <c r="GL310" s="7" t="n">
        <v>9</v>
      </c>
      <c r="GM310" s="7" t="n">
        <v>12</v>
      </c>
      <c r="GN310" s="7" t="s">
        <v>10</v>
      </c>
    </row>
    <row r="311" customFormat="false" ht="15" hidden="true" customHeight="false" outlineLevel="0" collapsed="false">
      <c r="A311" s="11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2</v>
      </c>
      <c r="Q311" s="7" t="n">
        <v>2</v>
      </c>
      <c r="R311" s="7" t="n">
        <v>2</v>
      </c>
      <c r="S311" s="7" t="n">
        <v>2</v>
      </c>
      <c r="T311" s="7" t="n">
        <v>2</v>
      </c>
      <c r="U311" s="7" t="n">
        <v>2</v>
      </c>
      <c r="V311" s="7" t="n">
        <v>2</v>
      </c>
      <c r="W311" s="7" t="n">
        <v>2</v>
      </c>
      <c r="X311" s="7" t="n">
        <v>2</v>
      </c>
      <c r="Y311" s="7" t="n">
        <v>2</v>
      </c>
      <c r="Z311" s="7" t="n">
        <v>2</v>
      </c>
      <c r="AA311" s="7" t="n">
        <v>2</v>
      </c>
      <c r="AB311" s="7" t="n">
        <v>2</v>
      </c>
      <c r="AC311" s="7" t="n">
        <v>2</v>
      </c>
      <c r="AD311" s="7" t="n">
        <v>2</v>
      </c>
      <c r="AE311" s="7" t="n">
        <v>2</v>
      </c>
      <c r="AF311" s="7" t="n">
        <v>2</v>
      </c>
      <c r="AG311" s="7" t="n">
        <v>2</v>
      </c>
      <c r="AH311" s="7" t="n">
        <v>2</v>
      </c>
      <c r="AI311" s="7" t="n">
        <v>2</v>
      </c>
      <c r="AJ311" s="7" t="n">
        <v>2</v>
      </c>
      <c r="AK311" s="7" t="n">
        <v>2</v>
      </c>
      <c r="AL311" s="7" t="n">
        <v>2</v>
      </c>
      <c r="AM311" s="7" t="n">
        <v>2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s">
        <v>10</v>
      </c>
      <c r="AT311" s="8" t="s">
        <v>10</v>
      </c>
      <c r="AU311" s="8" t="s">
        <v>10</v>
      </c>
      <c r="AV311" s="8" t="s">
        <v>10</v>
      </c>
      <c r="AW311" s="8" t="s">
        <v>10</v>
      </c>
      <c r="AX311" s="8" t="s">
        <v>10</v>
      </c>
      <c r="AY311" s="8" t="s">
        <v>10</v>
      </c>
      <c r="AZ311" s="8" t="s">
        <v>10</v>
      </c>
      <c r="BA311" s="8" t="n">
        <v>1</v>
      </c>
      <c r="BB311" s="8" t="n">
        <v>1</v>
      </c>
      <c r="BC311" s="8" t="n">
        <v>1</v>
      </c>
      <c r="BD311" s="8" t="n">
        <v>1</v>
      </c>
      <c r="BE311" s="8" t="n">
        <v>2</v>
      </c>
      <c r="BF311" s="8" t="n">
        <v>3</v>
      </c>
      <c r="BG311" s="8" t="n">
        <v>2</v>
      </c>
      <c r="BH311" s="8" t="n">
        <v>2</v>
      </c>
      <c r="BI311" s="8" t="n">
        <v>2</v>
      </c>
      <c r="BJ311" s="8" t="n">
        <v>2</v>
      </c>
      <c r="BK311" s="8" t="n">
        <v>2</v>
      </c>
      <c r="BL311" s="8" t="n">
        <v>2</v>
      </c>
      <c r="BM311" s="8" t="n">
        <v>2</v>
      </c>
      <c r="BN311" s="8" t="n">
        <v>2</v>
      </c>
      <c r="BO311" s="8" t="n">
        <v>2</v>
      </c>
      <c r="BP311" s="8" t="n">
        <v>2</v>
      </c>
      <c r="BQ311" s="8" t="n">
        <v>2</v>
      </c>
      <c r="BR311" s="8" t="n">
        <v>2</v>
      </c>
      <c r="BS311" s="8" t="n">
        <v>2</v>
      </c>
      <c r="BT311" s="8" t="n">
        <v>2</v>
      </c>
      <c r="BU311" s="8" t="n">
        <v>2</v>
      </c>
      <c r="BV311" s="8" t="n">
        <v>2</v>
      </c>
      <c r="BW311" s="8" t="n">
        <v>2</v>
      </c>
      <c r="BX311" s="8" t="n">
        <v>2</v>
      </c>
      <c r="BY311" s="8" t="n">
        <v>2</v>
      </c>
      <c r="BZ311" s="8" t="n">
        <v>2</v>
      </c>
      <c r="CA311" s="8" t="n">
        <v>2</v>
      </c>
      <c r="CB311" s="8" t="n">
        <v>2</v>
      </c>
      <c r="CC311" s="8" t="n">
        <v>2</v>
      </c>
      <c r="CD311" s="8" t="n">
        <v>2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s">
        <v>10</v>
      </c>
      <c r="CK311" s="7" t="s">
        <v>10</v>
      </c>
      <c r="CL311" s="7" t="s">
        <v>10</v>
      </c>
      <c r="CM311" s="7" t="s">
        <v>10</v>
      </c>
      <c r="CN311" s="7" t="s">
        <v>10</v>
      </c>
      <c r="CO311" s="7" t="s">
        <v>10</v>
      </c>
      <c r="CP311" s="7" t="s">
        <v>10</v>
      </c>
      <c r="CQ311" s="7" t="s">
        <v>10</v>
      </c>
      <c r="CR311" s="7" t="n">
        <v>10</v>
      </c>
      <c r="CS311" s="7" t="n">
        <v>10</v>
      </c>
      <c r="CT311" s="7" t="n">
        <v>10</v>
      </c>
      <c r="CU311" s="7" t="n">
        <v>10</v>
      </c>
      <c r="CV311" s="7" t="n">
        <v>30</v>
      </c>
      <c r="CW311" s="7" t="n">
        <v>39</v>
      </c>
      <c r="CX311" s="7" t="n">
        <v>32</v>
      </c>
      <c r="CY311" s="7" t="n">
        <v>32</v>
      </c>
      <c r="CZ311" s="7" t="n">
        <v>34</v>
      </c>
      <c r="DA311" s="7" t="n">
        <v>32</v>
      </c>
      <c r="DB311" s="7" t="n">
        <v>32</v>
      </c>
      <c r="DC311" s="7" t="n">
        <v>32</v>
      </c>
      <c r="DD311" s="7" t="n">
        <v>32</v>
      </c>
      <c r="DE311" s="7" t="n">
        <v>34</v>
      </c>
      <c r="DF311" s="7" t="n">
        <v>34</v>
      </c>
      <c r="DG311" s="7" t="n">
        <v>36</v>
      </c>
      <c r="DH311" s="7" t="n">
        <v>34</v>
      </c>
      <c r="DI311" s="7" t="n">
        <v>34</v>
      </c>
      <c r="DJ311" s="7" t="n">
        <v>36</v>
      </c>
      <c r="DK311" s="7" t="n">
        <v>18</v>
      </c>
      <c r="DL311" s="7" t="n">
        <v>18</v>
      </c>
      <c r="DM311" s="7" t="n">
        <v>18</v>
      </c>
      <c r="DN311" s="7" t="n">
        <v>18</v>
      </c>
      <c r="DO311" s="7" t="n">
        <v>18</v>
      </c>
      <c r="DP311" s="7" t="n">
        <v>18</v>
      </c>
      <c r="DQ311" s="7" t="n">
        <v>18</v>
      </c>
      <c r="DR311" s="7" t="n">
        <v>18</v>
      </c>
      <c r="DS311" s="7" t="n">
        <v>18</v>
      </c>
      <c r="DT311" s="7" t="n">
        <v>18</v>
      </c>
      <c r="DU311" s="7" t="n">
        <v>18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s">
        <v>10</v>
      </c>
      <c r="EB311" s="8" t="s">
        <v>10</v>
      </c>
      <c r="EC311" s="8" t="s">
        <v>10</v>
      </c>
      <c r="ED311" s="8" t="s">
        <v>10</v>
      </c>
      <c r="EE311" s="8" t="s">
        <v>10</v>
      </c>
      <c r="EF311" s="8" t="s">
        <v>10</v>
      </c>
      <c r="EG311" s="8" t="s">
        <v>10</v>
      </c>
      <c r="EH311" s="8" t="s">
        <v>10</v>
      </c>
      <c r="EI311" s="8" t="n">
        <v>10000</v>
      </c>
      <c r="EJ311" s="8" t="n">
        <v>10000</v>
      </c>
      <c r="EK311" s="8" t="n">
        <v>10000</v>
      </c>
      <c r="EL311" s="8" t="n">
        <v>10000</v>
      </c>
      <c r="EM311" s="8" t="n">
        <v>15000</v>
      </c>
      <c r="EN311" s="8" t="n">
        <v>13000</v>
      </c>
      <c r="EO311" s="8" t="n">
        <v>16000</v>
      </c>
      <c r="EP311" s="8" t="n">
        <v>16000</v>
      </c>
      <c r="EQ311" s="8" t="n">
        <v>17000</v>
      </c>
      <c r="ER311" s="8" t="n">
        <v>16000</v>
      </c>
      <c r="ES311" s="8" t="n">
        <v>16000</v>
      </c>
      <c r="ET311" s="8" t="n">
        <v>16000</v>
      </c>
      <c r="EU311" s="8" t="n">
        <v>16000</v>
      </c>
      <c r="EV311" s="8" t="n">
        <v>17000</v>
      </c>
      <c r="EW311" s="8" t="n">
        <v>17000</v>
      </c>
      <c r="EX311" s="8" t="n">
        <v>18000</v>
      </c>
      <c r="EY311" s="8" t="n">
        <v>17000</v>
      </c>
      <c r="EZ311" s="8" t="n">
        <v>17000</v>
      </c>
      <c r="FA311" s="8" t="n">
        <v>18000</v>
      </c>
      <c r="FB311" s="8" t="n">
        <v>9000</v>
      </c>
      <c r="FC311" s="8" t="n">
        <v>9000</v>
      </c>
      <c r="FD311" s="8" t="n">
        <v>9000</v>
      </c>
      <c r="FE311" s="8" t="n">
        <v>9000</v>
      </c>
      <c r="FF311" s="8" t="n">
        <v>9000</v>
      </c>
      <c r="FG311" s="8" t="n">
        <v>9000</v>
      </c>
      <c r="FH311" s="8" t="n">
        <v>9000</v>
      </c>
      <c r="FI311" s="8" t="n">
        <v>9000</v>
      </c>
      <c r="FJ311" s="8" t="n">
        <v>9000</v>
      </c>
      <c r="FK311" s="8" t="n">
        <v>9000</v>
      </c>
      <c r="FL311" s="8" t="n">
        <v>900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n">
        <v>4</v>
      </c>
      <c r="FS311" s="7" t="n">
        <v>9</v>
      </c>
      <c r="FT311" s="7" t="n">
        <v>8</v>
      </c>
      <c r="FU311" s="7" t="n">
        <v>11</v>
      </c>
      <c r="FV311" s="7" t="n">
        <v>7</v>
      </c>
      <c r="FW311" s="7" t="n">
        <v>8</v>
      </c>
      <c r="FX311" s="7" t="n">
        <v>9</v>
      </c>
      <c r="FY311" s="7" t="n">
        <v>11</v>
      </c>
      <c r="FZ311" s="7" t="n">
        <v>11</v>
      </c>
      <c r="GA311" s="7" t="n">
        <v>15</v>
      </c>
      <c r="GB311" s="7" t="n">
        <v>14</v>
      </c>
      <c r="GC311" s="7" t="n">
        <v>16</v>
      </c>
      <c r="GD311" s="7" t="n">
        <v>11</v>
      </c>
      <c r="GE311" s="7" t="n">
        <v>11</v>
      </c>
      <c r="GF311" s="7" t="n">
        <v>18</v>
      </c>
      <c r="GG311" s="7" t="n">
        <v>16</v>
      </c>
      <c r="GH311" s="7" t="n">
        <v>17</v>
      </c>
      <c r="GI311" s="7" t="n">
        <v>22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1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1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1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1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1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2</v>
      </c>
      <c r="Q316" s="7" t="n">
        <v>2</v>
      </c>
      <c r="R316" s="7" t="n">
        <v>2</v>
      </c>
      <c r="S316" s="7" t="n">
        <v>2</v>
      </c>
      <c r="T316" s="7" t="n">
        <v>2</v>
      </c>
      <c r="U316" s="7" t="n">
        <v>2</v>
      </c>
      <c r="V316" s="7" t="n">
        <v>2</v>
      </c>
      <c r="W316" s="7" t="n">
        <v>2</v>
      </c>
      <c r="X316" s="7" t="n">
        <v>1</v>
      </c>
      <c r="Y316" s="7" t="n">
        <v>1</v>
      </c>
      <c r="Z316" s="7" t="n">
        <v>1</v>
      </c>
      <c r="AA316" s="7" t="n">
        <v>1</v>
      </c>
      <c r="AB316" s="7" t="n">
        <v>1</v>
      </c>
      <c r="AC316" s="7" t="n">
        <v>1</v>
      </c>
      <c r="AD316" s="7" t="n">
        <v>1</v>
      </c>
      <c r="AE316" s="7" t="n">
        <v>1</v>
      </c>
      <c r="AF316" s="7" t="n">
        <v>1</v>
      </c>
      <c r="AG316" s="7" t="n">
        <v>1</v>
      </c>
      <c r="AH316" s="7" t="n">
        <v>1</v>
      </c>
      <c r="AI316" s="7" t="n">
        <v>1</v>
      </c>
      <c r="AJ316" s="7" t="n">
        <v>1</v>
      </c>
      <c r="AK316" s="7" t="n">
        <v>1</v>
      </c>
      <c r="AL316" s="7" t="n">
        <v>1</v>
      </c>
      <c r="AM316" s="7" t="n">
        <v>1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n">
        <v>2</v>
      </c>
      <c r="AT316" s="8" t="n">
        <v>2</v>
      </c>
      <c r="AU316" s="8" t="n">
        <v>2</v>
      </c>
      <c r="AV316" s="8" t="n">
        <v>2</v>
      </c>
      <c r="AW316" s="8" t="n">
        <v>2</v>
      </c>
      <c r="AX316" s="8" t="n">
        <v>2</v>
      </c>
      <c r="AY316" s="8" t="n">
        <v>1</v>
      </c>
      <c r="AZ316" s="8" t="n">
        <v>2</v>
      </c>
      <c r="BA316" s="8" t="n">
        <v>2</v>
      </c>
      <c r="BB316" s="8" t="n">
        <v>2</v>
      </c>
      <c r="BC316" s="8" t="n">
        <v>2</v>
      </c>
      <c r="BD316" s="8" t="n">
        <v>2</v>
      </c>
      <c r="BE316" s="8" t="n">
        <v>2</v>
      </c>
      <c r="BF316" s="8" t="n">
        <v>2</v>
      </c>
      <c r="BG316" s="8" t="n">
        <v>2</v>
      </c>
      <c r="BH316" s="8" t="n">
        <v>2</v>
      </c>
      <c r="BI316" s="8" t="n">
        <v>2</v>
      </c>
      <c r="BJ316" s="8" t="n">
        <v>2</v>
      </c>
      <c r="BK316" s="8" t="n">
        <v>2</v>
      </c>
      <c r="BL316" s="8" t="n">
        <v>2</v>
      </c>
      <c r="BM316" s="8" t="n">
        <v>2</v>
      </c>
      <c r="BN316" s="8" t="n">
        <v>2</v>
      </c>
      <c r="BO316" s="8" t="n">
        <v>1</v>
      </c>
      <c r="BP316" s="8" t="n">
        <v>1</v>
      </c>
      <c r="BQ316" s="8" t="n">
        <v>1</v>
      </c>
      <c r="BR316" s="8" t="n">
        <v>1</v>
      </c>
      <c r="BS316" s="8" t="s">
        <v>10</v>
      </c>
      <c r="BT316" s="8" t="n">
        <v>1</v>
      </c>
      <c r="BU316" s="8" t="n">
        <v>1</v>
      </c>
      <c r="BV316" s="8" t="n">
        <v>1</v>
      </c>
      <c r="BW316" s="8" t="n">
        <v>1</v>
      </c>
      <c r="BX316" s="8" t="n">
        <v>1</v>
      </c>
      <c r="BY316" s="8" t="n">
        <v>1</v>
      </c>
      <c r="BZ316" s="8" t="n">
        <v>1</v>
      </c>
      <c r="CA316" s="8" t="n">
        <v>1</v>
      </c>
      <c r="CB316" s="8" t="n">
        <v>1</v>
      </c>
      <c r="CC316" s="8" t="n">
        <v>1</v>
      </c>
      <c r="CD316" s="8" t="n">
        <v>1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n">
        <v>12</v>
      </c>
      <c r="CK316" s="7" t="n">
        <v>12</v>
      </c>
      <c r="CL316" s="7" t="n">
        <v>15</v>
      </c>
      <c r="CM316" s="7" t="n">
        <v>15</v>
      </c>
      <c r="CN316" s="7" t="n">
        <v>15</v>
      </c>
      <c r="CO316" s="7" t="n">
        <v>10</v>
      </c>
      <c r="CP316" s="7" t="n">
        <v>8</v>
      </c>
      <c r="CQ316" s="7" t="n">
        <v>14</v>
      </c>
      <c r="CR316" s="7" t="n">
        <v>14</v>
      </c>
      <c r="CS316" s="7" t="n">
        <v>12</v>
      </c>
      <c r="CT316" s="7" t="n">
        <v>12</v>
      </c>
      <c r="CU316" s="7" t="n">
        <v>14</v>
      </c>
      <c r="CV316" s="7" t="n">
        <v>13</v>
      </c>
      <c r="CW316" s="7" t="n">
        <v>14</v>
      </c>
      <c r="CX316" s="7" t="n">
        <v>13</v>
      </c>
      <c r="CY316" s="7" t="n">
        <v>12</v>
      </c>
      <c r="CZ316" s="7" t="n">
        <v>10</v>
      </c>
      <c r="DA316" s="7" t="n">
        <v>10</v>
      </c>
      <c r="DB316" s="7" t="n">
        <v>10</v>
      </c>
      <c r="DC316" s="7" t="n">
        <v>12</v>
      </c>
      <c r="DD316" s="7" t="n">
        <v>12</v>
      </c>
      <c r="DE316" s="7" t="n">
        <v>60</v>
      </c>
      <c r="DF316" s="7" t="n">
        <v>25</v>
      </c>
      <c r="DG316" s="7" t="n">
        <v>25</v>
      </c>
      <c r="DH316" s="7" t="n">
        <v>25</v>
      </c>
      <c r="DI316" s="7" t="n">
        <v>25</v>
      </c>
      <c r="DJ316" s="7" t="s">
        <v>10</v>
      </c>
      <c r="DK316" s="7" t="n">
        <v>14</v>
      </c>
      <c r="DL316" s="7" t="n">
        <v>14</v>
      </c>
      <c r="DM316" s="7" t="n">
        <v>14</v>
      </c>
      <c r="DN316" s="7" t="n">
        <v>21</v>
      </c>
      <c r="DO316" s="7" t="n">
        <v>21</v>
      </c>
      <c r="DP316" s="7" t="n">
        <v>21</v>
      </c>
      <c r="DQ316" s="7" t="n">
        <v>21</v>
      </c>
      <c r="DR316" s="7" t="n">
        <v>21</v>
      </c>
      <c r="DS316" s="7" t="n">
        <v>21</v>
      </c>
      <c r="DT316" s="7" t="n">
        <v>21</v>
      </c>
      <c r="DU316" s="7" t="n">
        <v>21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n">
        <v>6000</v>
      </c>
      <c r="EB316" s="8" t="n">
        <v>6000</v>
      </c>
      <c r="EC316" s="8" t="n">
        <v>7500</v>
      </c>
      <c r="ED316" s="8" t="n">
        <v>7500</v>
      </c>
      <c r="EE316" s="8" t="n">
        <v>7500</v>
      </c>
      <c r="EF316" s="8" t="n">
        <v>5000</v>
      </c>
      <c r="EG316" s="8" t="n">
        <v>8000</v>
      </c>
      <c r="EH316" s="8" t="n">
        <v>7000</v>
      </c>
      <c r="EI316" s="8" t="n">
        <v>7000</v>
      </c>
      <c r="EJ316" s="8" t="n">
        <v>6000</v>
      </c>
      <c r="EK316" s="8" t="n">
        <v>6000</v>
      </c>
      <c r="EL316" s="8" t="n">
        <v>7000</v>
      </c>
      <c r="EM316" s="8" t="n">
        <v>6500</v>
      </c>
      <c r="EN316" s="8" t="n">
        <v>7000</v>
      </c>
      <c r="EO316" s="8" t="n">
        <v>6500</v>
      </c>
      <c r="EP316" s="8" t="n">
        <v>6000</v>
      </c>
      <c r="EQ316" s="8" t="n">
        <v>5000</v>
      </c>
      <c r="ER316" s="8" t="n">
        <v>5000</v>
      </c>
      <c r="ES316" s="8" t="n">
        <v>5000</v>
      </c>
      <c r="ET316" s="8" t="n">
        <v>6000</v>
      </c>
      <c r="EU316" s="8" t="n">
        <v>6000</v>
      </c>
      <c r="EV316" s="8" t="n">
        <v>30000</v>
      </c>
      <c r="EW316" s="8" t="n">
        <v>25000</v>
      </c>
      <c r="EX316" s="8" t="n">
        <v>25000</v>
      </c>
      <c r="EY316" s="8" t="n">
        <v>25000</v>
      </c>
      <c r="EZ316" s="8" t="n">
        <v>25000</v>
      </c>
      <c r="FA316" s="8" t="s">
        <v>10</v>
      </c>
      <c r="FB316" s="8" t="n">
        <v>14000</v>
      </c>
      <c r="FC316" s="8" t="n">
        <v>14000</v>
      </c>
      <c r="FD316" s="8" t="n">
        <v>14000</v>
      </c>
      <c r="FE316" s="8" t="n">
        <v>21000</v>
      </c>
      <c r="FF316" s="8" t="n">
        <v>21000</v>
      </c>
      <c r="FG316" s="8" t="n">
        <v>21000</v>
      </c>
      <c r="FH316" s="8" t="n">
        <v>21000</v>
      </c>
      <c r="FI316" s="8" t="n">
        <v>21000</v>
      </c>
      <c r="FJ316" s="8" t="n">
        <v>21000</v>
      </c>
      <c r="FK316" s="8" t="n">
        <v>21000</v>
      </c>
      <c r="FL316" s="8" t="n">
        <v>2100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n">
        <v>1</v>
      </c>
      <c r="FS316" s="7" t="n">
        <v>15</v>
      </c>
      <c r="FT316" s="7" t="n">
        <v>6</v>
      </c>
      <c r="FU316" s="7" t="n">
        <v>8</v>
      </c>
      <c r="FV316" s="7" t="n">
        <v>9</v>
      </c>
      <c r="FW316" s="7" t="n">
        <v>3</v>
      </c>
      <c r="FX316" s="7" t="n">
        <v>0</v>
      </c>
      <c r="FY316" s="7" t="n">
        <v>4</v>
      </c>
      <c r="FZ316" s="7" t="n">
        <v>4</v>
      </c>
      <c r="GA316" s="7" t="n">
        <v>4</v>
      </c>
      <c r="GB316" s="7" t="n">
        <v>14</v>
      </c>
      <c r="GC316" s="7" t="n">
        <v>13</v>
      </c>
      <c r="GD316" s="7" t="n">
        <v>15</v>
      </c>
      <c r="GE316" s="7" t="n">
        <v>14</v>
      </c>
      <c r="GF316" s="7" t="n">
        <v>8</v>
      </c>
      <c r="GG316" s="7" t="n">
        <v>8</v>
      </c>
      <c r="GH316" s="7" t="n">
        <v>7</v>
      </c>
      <c r="GI316" s="7" t="n">
        <v>11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1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s">
        <v>10</v>
      </c>
      <c r="Q317" s="7" t="s">
        <v>10</v>
      </c>
      <c r="R317" s="7" t="s">
        <v>10</v>
      </c>
      <c r="S317" s="7" t="s">
        <v>10</v>
      </c>
      <c r="T317" s="7" t="n">
        <v>1</v>
      </c>
      <c r="U317" s="7" t="n">
        <v>1</v>
      </c>
      <c r="V317" s="7" t="n">
        <v>1</v>
      </c>
      <c r="W317" s="7" t="n">
        <v>1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n">
        <v>1</v>
      </c>
      <c r="AC317" s="7" t="n">
        <v>1</v>
      </c>
      <c r="AD317" s="7" t="n">
        <v>1</v>
      </c>
      <c r="AE317" s="7" t="n">
        <v>1</v>
      </c>
      <c r="AF317" s="7" t="n">
        <v>1</v>
      </c>
      <c r="AG317" s="7" t="n">
        <v>1</v>
      </c>
      <c r="AH317" s="7" t="n">
        <v>1</v>
      </c>
      <c r="AI317" s="7" t="n">
        <v>1</v>
      </c>
      <c r="AJ317" s="7" t="n">
        <v>1</v>
      </c>
      <c r="AK317" s="7" t="n">
        <v>1</v>
      </c>
      <c r="AL317" s="7" t="n">
        <v>1</v>
      </c>
      <c r="AM317" s="7" t="n">
        <v>5</v>
      </c>
      <c r="AN317" s="7" t="n">
        <v>5</v>
      </c>
      <c r="AO317" s="7" t="n">
        <v>5</v>
      </c>
      <c r="AP317" s="7" t="n">
        <v>5</v>
      </c>
      <c r="AQ317" s="7" t="n">
        <v>5</v>
      </c>
      <c r="AR317" s="7" t="s">
        <v>10</v>
      </c>
      <c r="AS317" s="8" t="s">
        <v>10</v>
      </c>
      <c r="AT317" s="8" t="s">
        <v>10</v>
      </c>
      <c r="AU317" s="8" t="s">
        <v>10</v>
      </c>
      <c r="AV317" s="8" t="s">
        <v>10</v>
      </c>
      <c r="AW317" s="8" t="s">
        <v>10</v>
      </c>
      <c r="AX317" s="8" t="s">
        <v>10</v>
      </c>
      <c r="AY317" s="8" t="s">
        <v>10</v>
      </c>
      <c r="AZ317" s="8" t="s">
        <v>10</v>
      </c>
      <c r="BA317" s="8" t="s">
        <v>10</v>
      </c>
      <c r="BB317" s="8" t="s">
        <v>10</v>
      </c>
      <c r="BC317" s="8" t="s">
        <v>10</v>
      </c>
      <c r="BD317" s="8" t="s">
        <v>10</v>
      </c>
      <c r="BE317" s="8" t="s">
        <v>10</v>
      </c>
      <c r="BF317" s="8" t="s">
        <v>10</v>
      </c>
      <c r="BG317" s="8" t="s">
        <v>10</v>
      </c>
      <c r="BH317" s="8" t="s">
        <v>10</v>
      </c>
      <c r="BI317" s="8" t="s">
        <v>10</v>
      </c>
      <c r="BJ317" s="8" t="s">
        <v>10</v>
      </c>
      <c r="BK317" s="8" t="n">
        <v>1</v>
      </c>
      <c r="BL317" s="8" t="n">
        <v>1</v>
      </c>
      <c r="BM317" s="8" t="n">
        <v>1</v>
      </c>
      <c r="BN317" s="8" t="n">
        <v>1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n">
        <v>1</v>
      </c>
      <c r="BT317" s="8" t="n">
        <v>1</v>
      </c>
      <c r="BU317" s="8" t="n">
        <v>1</v>
      </c>
      <c r="BV317" s="8" t="n">
        <v>1</v>
      </c>
      <c r="BW317" s="8" t="n">
        <v>1</v>
      </c>
      <c r="BX317" s="8" t="n">
        <v>1</v>
      </c>
      <c r="BY317" s="8" t="n">
        <v>1</v>
      </c>
      <c r="BZ317" s="8" t="n">
        <v>1</v>
      </c>
      <c r="CA317" s="8" t="n">
        <v>1</v>
      </c>
      <c r="CB317" s="8" t="n">
        <v>1</v>
      </c>
      <c r="CC317" s="8" t="n">
        <v>1</v>
      </c>
      <c r="CD317" s="8" t="n">
        <v>5</v>
      </c>
      <c r="CE317" s="8" t="n">
        <v>5</v>
      </c>
      <c r="CF317" s="8" t="n">
        <v>5</v>
      </c>
      <c r="CG317" s="8" t="n">
        <v>5</v>
      </c>
      <c r="CH317" s="8" t="n">
        <v>5</v>
      </c>
      <c r="CI317" s="8" t="s">
        <v>10</v>
      </c>
      <c r="CJ317" s="7" t="s">
        <v>10</v>
      </c>
      <c r="CK317" s="7" t="s">
        <v>10</v>
      </c>
      <c r="CL317" s="7" t="s">
        <v>10</v>
      </c>
      <c r="CM317" s="7" t="s">
        <v>10</v>
      </c>
      <c r="CN317" s="7" t="s">
        <v>10</v>
      </c>
      <c r="CO317" s="7" t="s">
        <v>10</v>
      </c>
      <c r="CP317" s="7" t="s">
        <v>10</v>
      </c>
      <c r="CQ317" s="7" t="s">
        <v>10</v>
      </c>
      <c r="CR317" s="7" t="s">
        <v>10</v>
      </c>
      <c r="CS317" s="7" t="s">
        <v>10</v>
      </c>
      <c r="CT317" s="7" t="s">
        <v>10</v>
      </c>
      <c r="CU317" s="7" t="s">
        <v>10</v>
      </c>
      <c r="CV317" s="7" t="s">
        <v>10</v>
      </c>
      <c r="CW317" s="7" t="s">
        <v>10</v>
      </c>
      <c r="CX317" s="7" t="s">
        <v>10</v>
      </c>
      <c r="CY317" s="7" t="s">
        <v>10</v>
      </c>
      <c r="CZ317" s="7" t="s">
        <v>10</v>
      </c>
      <c r="DA317" s="7" t="s">
        <v>10</v>
      </c>
      <c r="DB317" s="7" t="n">
        <v>6</v>
      </c>
      <c r="DC317" s="7" t="n">
        <v>6</v>
      </c>
      <c r="DD317" s="7" t="n">
        <v>6</v>
      </c>
      <c r="DE317" s="7" t="n">
        <v>6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n">
        <v>6</v>
      </c>
      <c r="DK317" s="7" t="n">
        <v>5</v>
      </c>
      <c r="DL317" s="7" t="n">
        <v>5</v>
      </c>
      <c r="DM317" s="7" t="n">
        <v>5</v>
      </c>
      <c r="DN317" s="7" t="n">
        <v>5</v>
      </c>
      <c r="DO317" s="7" t="n">
        <v>5</v>
      </c>
      <c r="DP317" s="7" t="n">
        <v>5</v>
      </c>
      <c r="DQ317" s="7" t="n">
        <v>5</v>
      </c>
      <c r="DR317" s="7" t="n">
        <v>5</v>
      </c>
      <c r="DS317" s="7" t="n">
        <v>5</v>
      </c>
      <c r="DT317" s="7" t="n">
        <v>5</v>
      </c>
      <c r="DU317" s="7" t="n">
        <v>25</v>
      </c>
      <c r="DV317" s="7" t="n">
        <v>25</v>
      </c>
      <c r="DW317" s="7" t="n">
        <v>25</v>
      </c>
      <c r="DX317" s="7" t="n">
        <v>25</v>
      </c>
      <c r="DY317" s="7" t="n">
        <v>25</v>
      </c>
      <c r="DZ317" s="7" t="s">
        <v>10</v>
      </c>
      <c r="EA317" s="8" t="s">
        <v>10</v>
      </c>
      <c r="EB317" s="8" t="s">
        <v>10</v>
      </c>
      <c r="EC317" s="8" t="s">
        <v>10</v>
      </c>
      <c r="ED317" s="8" t="s">
        <v>10</v>
      </c>
      <c r="EE317" s="8" t="s">
        <v>10</v>
      </c>
      <c r="EF317" s="8" t="s">
        <v>10</v>
      </c>
      <c r="EG317" s="8" t="s">
        <v>10</v>
      </c>
      <c r="EH317" s="8" t="s">
        <v>10</v>
      </c>
      <c r="EI317" s="8" t="s">
        <v>10</v>
      </c>
      <c r="EJ317" s="8" t="s">
        <v>10</v>
      </c>
      <c r="EK317" s="8" t="s">
        <v>10</v>
      </c>
      <c r="EL317" s="8" t="s">
        <v>10</v>
      </c>
      <c r="EM317" s="8" t="s">
        <v>10</v>
      </c>
      <c r="EN317" s="8" t="s">
        <v>10</v>
      </c>
      <c r="EO317" s="8" t="s">
        <v>10</v>
      </c>
      <c r="EP317" s="8" t="s">
        <v>10</v>
      </c>
      <c r="EQ317" s="8" t="s">
        <v>10</v>
      </c>
      <c r="ER317" s="8" t="s">
        <v>10</v>
      </c>
      <c r="ES317" s="8" t="n">
        <v>6000</v>
      </c>
      <c r="ET317" s="8" t="n">
        <v>6000</v>
      </c>
      <c r="EU317" s="8" t="n">
        <v>6000</v>
      </c>
      <c r="EV317" s="8" t="n">
        <v>600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n">
        <v>6000</v>
      </c>
      <c r="FB317" s="8" t="n">
        <v>5000</v>
      </c>
      <c r="FC317" s="8" t="n">
        <v>5000</v>
      </c>
      <c r="FD317" s="8" t="n">
        <v>5000</v>
      </c>
      <c r="FE317" s="8" t="n">
        <v>5000</v>
      </c>
      <c r="FF317" s="8" t="n">
        <v>5000</v>
      </c>
      <c r="FG317" s="8" t="n">
        <v>5000</v>
      </c>
      <c r="FH317" s="8" t="n">
        <v>5000</v>
      </c>
      <c r="FI317" s="8" t="n">
        <v>5000</v>
      </c>
      <c r="FJ317" s="8" t="n">
        <v>5000</v>
      </c>
      <c r="FK317" s="8" t="n">
        <v>5000</v>
      </c>
      <c r="FL317" s="8" t="n">
        <v>5000</v>
      </c>
      <c r="FM317" s="8" t="n">
        <v>5000</v>
      </c>
      <c r="FN317" s="8" t="n">
        <v>5000</v>
      </c>
      <c r="FO317" s="8" t="n">
        <v>5000</v>
      </c>
      <c r="FP317" s="8" t="n">
        <v>5000</v>
      </c>
      <c r="FQ317" s="8" t="s">
        <v>10</v>
      </c>
      <c r="FR317" s="7" t="n">
        <v>0</v>
      </c>
      <c r="FS317" s="7" t="n">
        <v>2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n">
        <v>0</v>
      </c>
      <c r="FY317" s="7" t="n">
        <v>1</v>
      </c>
      <c r="FZ317" s="7" t="n">
        <v>1</v>
      </c>
      <c r="GA317" s="7" t="n">
        <v>1</v>
      </c>
      <c r="GB317" s="7" t="n">
        <v>1</v>
      </c>
      <c r="GC317" s="7" t="n">
        <v>1</v>
      </c>
      <c r="GD317" s="7" t="n">
        <v>1</v>
      </c>
      <c r="GE317" s="7" t="n">
        <v>1</v>
      </c>
      <c r="GF317" s="7" t="n">
        <v>1</v>
      </c>
      <c r="GG317" s="7" t="n">
        <v>5</v>
      </c>
      <c r="GH317" s="7" t="n">
        <v>7</v>
      </c>
      <c r="GI317" s="7" t="n">
        <v>28</v>
      </c>
      <c r="GJ317" s="7" t="n">
        <v>28</v>
      </c>
      <c r="GK317" s="7" t="n">
        <v>35</v>
      </c>
      <c r="GL317" s="7" t="n">
        <v>38</v>
      </c>
      <c r="GM317" s="7" t="n">
        <v>63</v>
      </c>
      <c r="GN317" s="7" t="s">
        <v>10</v>
      </c>
    </row>
    <row r="318" customFormat="false" ht="15" hidden="true" customHeight="false" outlineLevel="0" collapsed="false">
      <c r="A318" s="11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n">
        <v>1</v>
      </c>
      <c r="V318" s="7" t="n">
        <v>12</v>
      </c>
      <c r="W318" s="7" t="n">
        <v>12</v>
      </c>
      <c r="X318" s="7" t="n">
        <v>1</v>
      </c>
      <c r="Y318" s="7" t="n">
        <v>5</v>
      </c>
      <c r="Z318" s="7" t="n">
        <v>5</v>
      </c>
      <c r="AA318" s="7" t="n">
        <v>5</v>
      </c>
      <c r="AB318" s="7" t="n">
        <v>5</v>
      </c>
      <c r="AC318" s="7" t="n">
        <v>5</v>
      </c>
      <c r="AD318" s="7" t="n">
        <v>5</v>
      </c>
      <c r="AE318" s="7" t="n">
        <v>5</v>
      </c>
      <c r="AF318" s="7" t="n">
        <v>5</v>
      </c>
      <c r="AG318" s="7" t="n">
        <v>5</v>
      </c>
      <c r="AH318" s="7" t="n">
        <v>5</v>
      </c>
      <c r="AI318" s="7" t="n">
        <v>5</v>
      </c>
      <c r="AJ318" s="7" t="n">
        <v>5</v>
      </c>
      <c r="AK318" s="7" t="n">
        <v>3</v>
      </c>
      <c r="AL318" s="7" t="n">
        <v>3</v>
      </c>
      <c r="AM318" s="7" t="n">
        <v>3</v>
      </c>
      <c r="AN318" s="7" t="n">
        <v>3</v>
      </c>
      <c r="AO318" s="7" t="n">
        <v>3</v>
      </c>
      <c r="AP318" s="7" t="n">
        <v>3</v>
      </c>
      <c r="AQ318" s="7" t="n">
        <v>1</v>
      </c>
      <c r="AR318" s="7" t="n">
        <v>1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n">
        <v>1</v>
      </c>
      <c r="BM318" s="8" t="n">
        <v>12</v>
      </c>
      <c r="BN318" s="8" t="n">
        <v>12</v>
      </c>
      <c r="BO318" s="8" t="n">
        <v>1</v>
      </c>
      <c r="BP318" s="8" t="n">
        <v>5</v>
      </c>
      <c r="BQ318" s="8" t="n">
        <v>5</v>
      </c>
      <c r="BR318" s="8" t="n">
        <v>5</v>
      </c>
      <c r="BS318" s="8" t="n">
        <v>5</v>
      </c>
      <c r="BT318" s="8" t="n">
        <v>5</v>
      </c>
      <c r="BU318" s="8" t="n">
        <v>5</v>
      </c>
      <c r="BV318" s="8" t="n">
        <v>5</v>
      </c>
      <c r="BW318" s="8" t="n">
        <v>5</v>
      </c>
      <c r="BX318" s="8" t="n">
        <v>5</v>
      </c>
      <c r="BY318" s="8" t="n">
        <v>5</v>
      </c>
      <c r="BZ318" s="8" t="n">
        <v>5</v>
      </c>
      <c r="CA318" s="8" t="n">
        <v>5</v>
      </c>
      <c r="CB318" s="8" t="n">
        <v>3</v>
      </c>
      <c r="CC318" s="8" t="n">
        <v>3</v>
      </c>
      <c r="CD318" s="8" t="n">
        <v>3</v>
      </c>
      <c r="CE318" s="8" t="n">
        <v>3</v>
      </c>
      <c r="CF318" s="8" t="n">
        <v>3</v>
      </c>
      <c r="CG318" s="8" t="n">
        <v>3</v>
      </c>
      <c r="CH318" s="8" t="n">
        <v>1</v>
      </c>
      <c r="CI318" s="8" t="n">
        <v>1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n">
        <v>30</v>
      </c>
      <c r="DD318" s="7" t="n">
        <v>300</v>
      </c>
      <c r="DE318" s="7" t="n">
        <v>300</v>
      </c>
      <c r="DF318" s="7" t="n">
        <v>8</v>
      </c>
      <c r="DG318" s="7" t="n">
        <v>125</v>
      </c>
      <c r="DH318" s="7" t="n">
        <v>125</v>
      </c>
      <c r="DI318" s="7" t="n">
        <v>125</v>
      </c>
      <c r="DJ318" s="7" t="n">
        <v>125</v>
      </c>
      <c r="DK318" s="7" t="n">
        <v>60</v>
      </c>
      <c r="DL318" s="7" t="n">
        <v>60</v>
      </c>
      <c r="DM318" s="7" t="n">
        <v>125</v>
      </c>
      <c r="DN318" s="7" t="n">
        <v>125</v>
      </c>
      <c r="DO318" s="7" t="n">
        <v>125</v>
      </c>
      <c r="DP318" s="7" t="n">
        <v>125</v>
      </c>
      <c r="DQ318" s="7" t="n">
        <v>125</v>
      </c>
      <c r="DR318" s="7" t="n">
        <v>125</v>
      </c>
      <c r="DS318" s="7" t="n">
        <v>60</v>
      </c>
      <c r="DT318" s="7" t="n">
        <v>60</v>
      </c>
      <c r="DU318" s="7" t="n">
        <v>60</v>
      </c>
      <c r="DV318" s="7" t="n">
        <v>60</v>
      </c>
      <c r="DW318" s="7" t="n">
        <v>60</v>
      </c>
      <c r="DX318" s="7" t="n">
        <v>60</v>
      </c>
      <c r="DY318" s="7" t="n">
        <v>20</v>
      </c>
      <c r="DZ318" s="7" t="n">
        <v>2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n">
        <v>30000</v>
      </c>
      <c r="EU318" s="8" t="n">
        <v>25000</v>
      </c>
      <c r="EV318" s="8" t="n">
        <v>25000</v>
      </c>
      <c r="EW318" s="8" t="n">
        <v>8000</v>
      </c>
      <c r="EX318" s="8" t="n">
        <v>25000</v>
      </c>
      <c r="EY318" s="8" t="n">
        <v>25000</v>
      </c>
      <c r="EZ318" s="8" t="n">
        <v>25000</v>
      </c>
      <c r="FA318" s="8" t="n">
        <v>25000</v>
      </c>
      <c r="FB318" s="8" t="n">
        <v>12000</v>
      </c>
      <c r="FC318" s="8" t="n">
        <v>12000</v>
      </c>
      <c r="FD318" s="8" t="n">
        <v>25000</v>
      </c>
      <c r="FE318" s="8" t="n">
        <v>25000</v>
      </c>
      <c r="FF318" s="8" t="n">
        <v>25000</v>
      </c>
      <c r="FG318" s="8" t="n">
        <v>25000</v>
      </c>
      <c r="FH318" s="8" t="n">
        <v>25000</v>
      </c>
      <c r="FI318" s="8" t="n">
        <v>25000</v>
      </c>
      <c r="FJ318" s="8" t="n">
        <v>20000</v>
      </c>
      <c r="FK318" s="8" t="n">
        <v>20000</v>
      </c>
      <c r="FL318" s="8" t="n">
        <v>20000</v>
      </c>
      <c r="FM318" s="8" t="n">
        <v>20000</v>
      </c>
      <c r="FN318" s="8" t="n">
        <v>20000</v>
      </c>
      <c r="FO318" s="8" t="n">
        <v>20000</v>
      </c>
      <c r="FP318" s="8" t="n">
        <v>20000</v>
      </c>
      <c r="FQ318" s="8" t="n">
        <v>20000</v>
      </c>
      <c r="FR318" s="7" t="n">
        <v>45</v>
      </c>
      <c r="FS318" s="7" t="n">
        <v>45</v>
      </c>
      <c r="FT318" s="7" t="n">
        <v>2</v>
      </c>
      <c r="FU318" s="7" t="n">
        <v>25</v>
      </c>
      <c r="FV318" s="7" t="n">
        <v>30</v>
      </c>
      <c r="FW318" s="7" t="n">
        <v>25</v>
      </c>
      <c r="FX318" s="7" t="n">
        <v>25</v>
      </c>
      <c r="FY318" s="7" t="n">
        <v>21</v>
      </c>
      <c r="FZ318" s="7" t="n">
        <v>21</v>
      </c>
      <c r="GA318" s="7" t="n">
        <v>62</v>
      </c>
      <c r="GB318" s="7" t="n">
        <v>50</v>
      </c>
      <c r="GC318" s="7" t="n">
        <v>66</v>
      </c>
      <c r="GD318" s="7" t="n">
        <v>53</v>
      </c>
      <c r="GE318" s="7" t="n">
        <v>75</v>
      </c>
      <c r="GF318" s="7" t="n">
        <v>75</v>
      </c>
      <c r="GG318" s="7" t="n">
        <v>38</v>
      </c>
      <c r="GH318" s="7" t="n">
        <v>54</v>
      </c>
      <c r="GI318" s="7" t="n">
        <v>54</v>
      </c>
      <c r="GJ318" s="7" t="n">
        <v>51</v>
      </c>
      <c r="GK318" s="7" t="n">
        <v>57</v>
      </c>
      <c r="GL318" s="7" t="n">
        <v>75</v>
      </c>
      <c r="GM318" s="7" t="n">
        <v>25</v>
      </c>
      <c r="GN318" s="7" t="n">
        <v>26</v>
      </c>
    </row>
    <row r="319" customFormat="false" ht="15" hidden="true" customHeight="false" outlineLevel="0" collapsed="false">
      <c r="A319" s="11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n">
        <v>1</v>
      </c>
      <c r="R319" s="7" t="n">
        <v>1</v>
      </c>
      <c r="S319" s="7" t="n">
        <v>1</v>
      </c>
      <c r="T319" s="7" t="n">
        <v>1</v>
      </c>
      <c r="U319" s="7" t="n">
        <v>1</v>
      </c>
      <c r="V319" s="7" t="n">
        <v>1</v>
      </c>
      <c r="W319" s="7" t="n">
        <v>1</v>
      </c>
      <c r="X319" s="7" t="n">
        <v>1</v>
      </c>
      <c r="Y319" s="7" t="n">
        <v>1</v>
      </c>
      <c r="Z319" s="7" t="n">
        <v>1</v>
      </c>
      <c r="AA319" s="7" t="n">
        <v>1</v>
      </c>
      <c r="AB319" s="7" t="n">
        <v>1</v>
      </c>
      <c r="AC319" s="7" t="n">
        <v>1</v>
      </c>
      <c r="AD319" s="7" t="n">
        <v>1</v>
      </c>
      <c r="AE319" s="7" t="n">
        <v>1</v>
      </c>
      <c r="AF319" s="7" t="n">
        <v>1</v>
      </c>
      <c r="AG319" s="7" t="n">
        <v>1</v>
      </c>
      <c r="AH319" s="7" t="n">
        <v>1</v>
      </c>
      <c r="AI319" s="7" t="n">
        <v>1</v>
      </c>
      <c r="AJ319" s="7" t="n">
        <v>1</v>
      </c>
      <c r="AK319" s="7" t="n">
        <v>1</v>
      </c>
      <c r="AL319" s="7" t="n">
        <v>1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n">
        <v>1</v>
      </c>
      <c r="BI319" s="8" t="n">
        <v>1</v>
      </c>
      <c r="BJ319" s="8" t="n">
        <v>1</v>
      </c>
      <c r="BK319" s="8" t="n">
        <v>1</v>
      </c>
      <c r="BL319" s="8" t="n">
        <v>1</v>
      </c>
      <c r="BM319" s="8" t="n">
        <v>1</v>
      </c>
      <c r="BN319" s="8" t="n">
        <v>1</v>
      </c>
      <c r="BO319" s="8" t="n">
        <v>1</v>
      </c>
      <c r="BP319" s="8" t="n">
        <v>1</v>
      </c>
      <c r="BQ319" s="8" t="n">
        <v>1</v>
      </c>
      <c r="BR319" s="8" t="n">
        <v>1</v>
      </c>
      <c r="BS319" s="8" t="n">
        <v>1</v>
      </c>
      <c r="BT319" s="8" t="n">
        <v>1</v>
      </c>
      <c r="BU319" s="8" t="n">
        <v>1</v>
      </c>
      <c r="BV319" s="8" t="n">
        <v>1</v>
      </c>
      <c r="BW319" s="8" t="n">
        <v>1</v>
      </c>
      <c r="BX319" s="8" t="n">
        <v>1</v>
      </c>
      <c r="BY319" s="8" t="n">
        <v>1</v>
      </c>
      <c r="BZ319" s="8" t="n">
        <v>1</v>
      </c>
      <c r="CA319" s="8" t="n">
        <v>1</v>
      </c>
      <c r="CB319" s="8" t="n">
        <v>1</v>
      </c>
      <c r="CC319" s="8" t="n">
        <v>1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n">
        <v>21</v>
      </c>
      <c r="CZ319" s="7" t="n">
        <v>21</v>
      </c>
      <c r="DA319" s="7" t="n">
        <v>21</v>
      </c>
      <c r="DB319" s="7" t="n">
        <v>21</v>
      </c>
      <c r="DC319" s="7" t="n">
        <v>20</v>
      </c>
      <c r="DD319" s="7" t="n">
        <v>20</v>
      </c>
      <c r="DE319" s="7" t="n">
        <v>20</v>
      </c>
      <c r="DF319" s="7" t="n">
        <v>20</v>
      </c>
      <c r="DG319" s="7" t="n">
        <v>20</v>
      </c>
      <c r="DH319" s="7" t="n">
        <v>20</v>
      </c>
      <c r="DI319" s="7" t="n">
        <v>20</v>
      </c>
      <c r="DJ319" s="7" t="n">
        <v>20</v>
      </c>
      <c r="DK319" s="7" t="n">
        <v>5</v>
      </c>
      <c r="DL319" s="7" t="n">
        <v>5</v>
      </c>
      <c r="DM319" s="7" t="n">
        <v>5</v>
      </c>
      <c r="DN319" s="7" t="n">
        <v>5</v>
      </c>
      <c r="DO319" s="7" t="n">
        <v>5</v>
      </c>
      <c r="DP319" s="7" t="n">
        <v>5</v>
      </c>
      <c r="DQ319" s="7" t="n">
        <v>5</v>
      </c>
      <c r="DR319" s="7" t="n">
        <v>5</v>
      </c>
      <c r="DS319" s="7" t="n">
        <v>5</v>
      </c>
      <c r="DT319" s="7" t="n">
        <v>5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n">
        <v>21000</v>
      </c>
      <c r="EQ319" s="8" t="n">
        <v>21000</v>
      </c>
      <c r="ER319" s="8" t="n">
        <v>21000</v>
      </c>
      <c r="ES319" s="8" t="n">
        <v>21000</v>
      </c>
      <c r="ET319" s="8" t="n">
        <v>20000</v>
      </c>
      <c r="EU319" s="8" t="n">
        <v>20000</v>
      </c>
      <c r="EV319" s="8" t="n">
        <v>20000</v>
      </c>
      <c r="EW319" s="8" t="n">
        <v>20000</v>
      </c>
      <c r="EX319" s="8" t="n">
        <v>20000</v>
      </c>
      <c r="EY319" s="8" t="n">
        <v>20000</v>
      </c>
      <c r="EZ319" s="8" t="n">
        <v>20000</v>
      </c>
      <c r="FA319" s="8" t="n">
        <v>20000</v>
      </c>
      <c r="FB319" s="8" t="n">
        <v>5000</v>
      </c>
      <c r="FC319" s="8" t="n">
        <v>5000</v>
      </c>
      <c r="FD319" s="8" t="n">
        <v>5000</v>
      </c>
      <c r="FE319" s="8" t="n">
        <v>5000</v>
      </c>
      <c r="FF319" s="8" t="n">
        <v>5000</v>
      </c>
      <c r="FG319" s="8" t="n">
        <v>5000</v>
      </c>
      <c r="FH319" s="8" t="n">
        <v>5000</v>
      </c>
      <c r="FI319" s="8" t="n">
        <v>5000</v>
      </c>
      <c r="FJ319" s="8" t="n">
        <v>5000</v>
      </c>
      <c r="FK319" s="8" t="n">
        <v>500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n">
        <v>3</v>
      </c>
      <c r="FS319" s="7" t="n">
        <v>2</v>
      </c>
      <c r="FT319" s="7" t="n">
        <v>3</v>
      </c>
      <c r="FU319" s="7" t="n">
        <v>3</v>
      </c>
      <c r="FV319" s="7" t="n">
        <v>6</v>
      </c>
      <c r="FW319" s="7" t="n">
        <v>6</v>
      </c>
      <c r="FX319" s="7" t="n">
        <v>6</v>
      </c>
      <c r="FY319" s="7" t="n">
        <v>3</v>
      </c>
      <c r="FZ319" s="7" t="n">
        <v>3</v>
      </c>
      <c r="GA319" s="7" t="n">
        <v>4</v>
      </c>
      <c r="GB319" s="7" t="n">
        <v>3</v>
      </c>
      <c r="GC319" s="7" t="n">
        <v>3</v>
      </c>
      <c r="GD319" s="7" t="n">
        <v>4</v>
      </c>
      <c r="GE319" s="7" t="n">
        <v>4</v>
      </c>
      <c r="GF319" s="7" t="n">
        <v>4</v>
      </c>
      <c r="GG319" s="7" t="n">
        <v>6</v>
      </c>
      <c r="GH319" s="7" t="n">
        <v>9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1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1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n">
        <v>2</v>
      </c>
      <c r="V321" s="7" t="n">
        <v>2</v>
      </c>
      <c r="W321" s="7" t="n">
        <v>2</v>
      </c>
      <c r="X321" s="7" t="n">
        <v>1</v>
      </c>
      <c r="Y321" s="7" t="n">
        <v>2</v>
      </c>
      <c r="Z321" s="7" t="n">
        <v>1</v>
      </c>
      <c r="AA321" s="7" t="n">
        <v>1</v>
      </c>
      <c r="AB321" s="7" t="n">
        <v>1</v>
      </c>
      <c r="AC321" s="7" t="n">
        <v>1</v>
      </c>
      <c r="AD321" s="7" t="n">
        <v>1</v>
      </c>
      <c r="AE321" s="7" t="n">
        <v>1</v>
      </c>
      <c r="AF321" s="7" t="n">
        <v>1</v>
      </c>
      <c r="AG321" s="7" t="n">
        <v>1</v>
      </c>
      <c r="AH321" s="7" t="n">
        <v>1</v>
      </c>
      <c r="AI321" s="7" t="n">
        <v>1</v>
      </c>
      <c r="AJ321" s="7" t="n">
        <v>1</v>
      </c>
      <c r="AK321" s="7" t="n">
        <v>1</v>
      </c>
      <c r="AL321" s="7" t="n">
        <v>1</v>
      </c>
      <c r="AM321" s="7" t="n">
        <v>1</v>
      </c>
      <c r="AN321" s="7" t="n">
        <v>1</v>
      </c>
      <c r="AO321" s="7" t="n">
        <v>1</v>
      </c>
      <c r="AP321" s="7" t="n">
        <v>1</v>
      </c>
      <c r="AQ321" s="7" t="n">
        <v>1</v>
      </c>
      <c r="AR321" s="7" t="n">
        <v>1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n">
        <v>2</v>
      </c>
      <c r="BM321" s="8" t="n">
        <v>2</v>
      </c>
      <c r="BN321" s="8" t="n">
        <v>2</v>
      </c>
      <c r="BO321" s="8" t="n">
        <v>1</v>
      </c>
      <c r="BP321" s="8" t="n">
        <v>2</v>
      </c>
      <c r="BQ321" s="8" t="n">
        <v>1</v>
      </c>
      <c r="BR321" s="8" t="n">
        <v>1</v>
      </c>
      <c r="BS321" s="8" t="n">
        <v>1</v>
      </c>
      <c r="BT321" s="8" t="n">
        <v>1</v>
      </c>
      <c r="BU321" s="8" t="n">
        <v>1</v>
      </c>
      <c r="BV321" s="8" t="n">
        <v>1</v>
      </c>
      <c r="BW321" s="8" t="n">
        <v>1</v>
      </c>
      <c r="BX321" s="8" t="n">
        <v>1</v>
      </c>
      <c r="BY321" s="8" t="n">
        <v>1</v>
      </c>
      <c r="BZ321" s="8" t="n">
        <v>1</v>
      </c>
      <c r="CA321" s="8" t="n">
        <v>1</v>
      </c>
      <c r="CB321" s="8" t="n">
        <v>1</v>
      </c>
      <c r="CC321" s="8" t="n">
        <v>1</v>
      </c>
      <c r="CD321" s="8" t="n">
        <v>1</v>
      </c>
      <c r="CE321" s="8" t="n">
        <v>1</v>
      </c>
      <c r="CF321" s="8" t="n">
        <v>1</v>
      </c>
      <c r="CG321" s="8" t="n">
        <v>1</v>
      </c>
      <c r="CH321" s="8" t="n">
        <v>1</v>
      </c>
      <c r="CI321" s="8" t="n">
        <v>1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n">
        <v>11</v>
      </c>
      <c r="DD321" s="7" t="n">
        <v>12</v>
      </c>
      <c r="DE321" s="7" t="n">
        <v>13</v>
      </c>
      <c r="DF321" s="7" t="n">
        <v>35</v>
      </c>
      <c r="DG321" s="7" t="n">
        <v>14</v>
      </c>
      <c r="DH321" s="7" t="n">
        <v>7</v>
      </c>
      <c r="DI321" s="7" t="n">
        <v>25</v>
      </c>
      <c r="DJ321" s="7" t="n">
        <v>26</v>
      </c>
      <c r="DK321" s="7" t="n">
        <v>13</v>
      </c>
      <c r="DL321" s="7" t="n">
        <v>13</v>
      </c>
      <c r="DM321" s="7" t="n">
        <v>14</v>
      </c>
      <c r="DN321" s="7" t="n">
        <v>14</v>
      </c>
      <c r="DO321" s="7" t="n">
        <v>14</v>
      </c>
      <c r="DP321" s="7" t="n">
        <v>14</v>
      </c>
      <c r="DQ321" s="7" t="n">
        <v>14</v>
      </c>
      <c r="DR321" s="7" t="n">
        <v>14</v>
      </c>
      <c r="DS321" s="7" t="n">
        <v>14</v>
      </c>
      <c r="DT321" s="7" t="n">
        <v>14</v>
      </c>
      <c r="DU321" s="7" t="n">
        <v>14</v>
      </c>
      <c r="DV321" s="7" t="n">
        <v>14</v>
      </c>
      <c r="DW321" s="7" t="n">
        <v>14</v>
      </c>
      <c r="DX321" s="7" t="n">
        <v>14</v>
      </c>
      <c r="DY321" s="7" t="n">
        <v>14</v>
      </c>
      <c r="DZ321" s="7" t="n">
        <v>14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n">
        <v>5500</v>
      </c>
      <c r="EU321" s="8" t="n">
        <v>6000</v>
      </c>
      <c r="EV321" s="8" t="n">
        <v>6500</v>
      </c>
      <c r="EW321" s="8" t="n">
        <v>35000</v>
      </c>
      <c r="EX321" s="8" t="n">
        <v>7000</v>
      </c>
      <c r="EY321" s="8" t="n">
        <v>7000</v>
      </c>
      <c r="EZ321" s="8" t="n">
        <v>25000</v>
      </c>
      <c r="FA321" s="8" t="n">
        <v>26000</v>
      </c>
      <c r="FB321" s="8" t="n">
        <v>13000</v>
      </c>
      <c r="FC321" s="8" t="n">
        <v>13000</v>
      </c>
      <c r="FD321" s="8" t="n">
        <v>14000</v>
      </c>
      <c r="FE321" s="8" t="n">
        <v>14000</v>
      </c>
      <c r="FF321" s="8" t="n">
        <v>14000</v>
      </c>
      <c r="FG321" s="8" t="n">
        <v>14000</v>
      </c>
      <c r="FH321" s="8" t="n">
        <v>14000</v>
      </c>
      <c r="FI321" s="8" t="n">
        <v>14000</v>
      </c>
      <c r="FJ321" s="8" t="n">
        <v>14000</v>
      </c>
      <c r="FK321" s="8" t="n">
        <v>14000</v>
      </c>
      <c r="FL321" s="8" t="n">
        <v>14000</v>
      </c>
      <c r="FM321" s="8" t="n">
        <v>14000</v>
      </c>
      <c r="FN321" s="8" t="n">
        <v>14000</v>
      </c>
      <c r="FO321" s="8" t="n">
        <v>14000</v>
      </c>
      <c r="FP321" s="8" t="n">
        <v>14000</v>
      </c>
      <c r="FQ321" s="8" t="n">
        <v>14000</v>
      </c>
      <c r="FR321" s="7" t="n">
        <v>1</v>
      </c>
      <c r="FS321" s="7" t="n">
        <v>1</v>
      </c>
      <c r="FT321" s="7" t="n">
        <v>6</v>
      </c>
      <c r="FU321" s="7" t="n">
        <v>2</v>
      </c>
      <c r="FV321" s="7" t="n">
        <v>2</v>
      </c>
      <c r="FW321" s="7" t="n">
        <v>8</v>
      </c>
      <c r="FX321" s="7" t="n">
        <v>8</v>
      </c>
      <c r="FY321" s="7" t="n">
        <v>5</v>
      </c>
      <c r="FZ321" s="7" t="n">
        <v>5</v>
      </c>
      <c r="GA321" s="7" t="n">
        <v>5</v>
      </c>
      <c r="GB321" s="7" t="n">
        <v>5</v>
      </c>
      <c r="GC321" s="7" t="n">
        <v>5</v>
      </c>
      <c r="GD321" s="7" t="n">
        <v>5</v>
      </c>
      <c r="GE321" s="7" t="n">
        <v>5</v>
      </c>
      <c r="GF321" s="7" t="n">
        <v>7</v>
      </c>
      <c r="GG321" s="7" t="n">
        <v>6</v>
      </c>
      <c r="GH321" s="7" t="n">
        <v>21</v>
      </c>
      <c r="GI321" s="7" t="n">
        <v>15</v>
      </c>
      <c r="GJ321" s="7" t="n">
        <v>15</v>
      </c>
      <c r="GK321" s="7" t="n">
        <v>18</v>
      </c>
      <c r="GL321" s="7" t="n">
        <v>14</v>
      </c>
      <c r="GM321" s="7" t="n">
        <v>25</v>
      </c>
      <c r="GN321" s="7" t="n">
        <v>27</v>
      </c>
    </row>
    <row r="322" customFormat="false" ht="15" hidden="true" customHeight="false" outlineLevel="0" collapsed="false">
      <c r="A322" s="11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1</v>
      </c>
      <c r="V322" s="7" t="n">
        <v>1</v>
      </c>
      <c r="W322" s="7" t="n">
        <v>1</v>
      </c>
      <c r="X322" s="7" t="n">
        <v>3</v>
      </c>
      <c r="Y322" s="7" t="n">
        <v>1</v>
      </c>
      <c r="Z322" s="7" t="n">
        <v>4</v>
      </c>
      <c r="AA322" s="7" t="n">
        <v>4</v>
      </c>
      <c r="AB322" s="7" t="n">
        <v>4</v>
      </c>
      <c r="AC322" s="7" t="n">
        <v>4</v>
      </c>
      <c r="AD322" s="7" t="n">
        <v>4</v>
      </c>
      <c r="AE322" s="7" t="n">
        <v>4</v>
      </c>
      <c r="AF322" s="7" t="n">
        <v>4</v>
      </c>
      <c r="AG322" s="7" t="n">
        <v>4</v>
      </c>
      <c r="AH322" s="7" t="n">
        <v>4</v>
      </c>
      <c r="AI322" s="7" t="n">
        <v>4</v>
      </c>
      <c r="AJ322" s="7" t="n">
        <v>4</v>
      </c>
      <c r="AK322" s="7" t="n">
        <v>1</v>
      </c>
      <c r="AL322" s="7" t="n">
        <v>1</v>
      </c>
      <c r="AM322" s="7" t="n">
        <v>1</v>
      </c>
      <c r="AN322" s="7" t="n">
        <v>1</v>
      </c>
      <c r="AO322" s="7" t="n">
        <v>1</v>
      </c>
      <c r="AP322" s="7" t="n">
        <v>1</v>
      </c>
      <c r="AQ322" s="7" t="n">
        <v>1</v>
      </c>
      <c r="AR322" s="7" t="n">
        <v>1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1</v>
      </c>
      <c r="BM322" s="8" t="n">
        <v>1</v>
      </c>
      <c r="BN322" s="8" t="n">
        <v>1</v>
      </c>
      <c r="BO322" s="8" t="n">
        <v>3</v>
      </c>
      <c r="BP322" s="8" t="n">
        <v>1</v>
      </c>
      <c r="BQ322" s="8" t="n">
        <v>4</v>
      </c>
      <c r="BR322" s="8" t="n">
        <v>4</v>
      </c>
      <c r="BS322" s="8" t="n">
        <v>4</v>
      </c>
      <c r="BT322" s="8" t="n">
        <v>4</v>
      </c>
      <c r="BU322" s="8" t="n">
        <v>4</v>
      </c>
      <c r="BV322" s="8" t="n">
        <v>4</v>
      </c>
      <c r="BW322" s="8" t="n">
        <v>4</v>
      </c>
      <c r="BX322" s="8" t="n">
        <v>4</v>
      </c>
      <c r="BY322" s="8" t="n">
        <v>4</v>
      </c>
      <c r="BZ322" s="8" t="n">
        <v>4</v>
      </c>
      <c r="CA322" s="8" t="n">
        <v>4</v>
      </c>
      <c r="CB322" s="8" t="n">
        <v>1</v>
      </c>
      <c r="CC322" s="8" t="n">
        <v>1</v>
      </c>
      <c r="CD322" s="8" t="n">
        <v>1</v>
      </c>
      <c r="CE322" s="8" t="n">
        <v>1</v>
      </c>
      <c r="CF322" s="8" t="n">
        <v>1</v>
      </c>
      <c r="CG322" s="8" t="n">
        <v>1</v>
      </c>
      <c r="CH322" s="8" t="n">
        <v>1</v>
      </c>
      <c r="CI322" s="8" t="n">
        <v>1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49</v>
      </c>
      <c r="DD322" s="7" t="n">
        <v>49</v>
      </c>
      <c r="DE322" s="7" t="n">
        <v>49</v>
      </c>
      <c r="DF322" s="7" t="n">
        <v>67</v>
      </c>
      <c r="DG322" s="7" t="n">
        <v>50</v>
      </c>
      <c r="DH322" s="7" t="n">
        <v>200</v>
      </c>
      <c r="DI322" s="7" t="n">
        <v>200</v>
      </c>
      <c r="DJ322" s="7" t="n">
        <v>200</v>
      </c>
      <c r="DK322" s="7" t="n">
        <v>67</v>
      </c>
      <c r="DL322" s="7" t="n">
        <v>67</v>
      </c>
      <c r="DM322" s="7" t="n">
        <v>67</v>
      </c>
      <c r="DN322" s="7" t="n">
        <v>67</v>
      </c>
      <c r="DO322" s="7" t="n">
        <v>67</v>
      </c>
      <c r="DP322" s="7" t="n">
        <v>67</v>
      </c>
      <c r="DQ322" s="7" t="n">
        <v>67</v>
      </c>
      <c r="DR322" s="7" t="n">
        <v>67</v>
      </c>
      <c r="DS322" s="7" t="n">
        <v>17</v>
      </c>
      <c r="DT322" s="7" t="n">
        <v>17</v>
      </c>
      <c r="DU322" s="7" t="n">
        <v>17</v>
      </c>
      <c r="DV322" s="7" t="n">
        <v>17</v>
      </c>
      <c r="DW322" s="7" t="n">
        <v>17</v>
      </c>
      <c r="DX322" s="7" t="n">
        <v>17</v>
      </c>
      <c r="DY322" s="7" t="n">
        <v>17</v>
      </c>
      <c r="DZ322" s="7" t="n">
        <v>17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49000</v>
      </c>
      <c r="EU322" s="8" t="n">
        <v>49000</v>
      </c>
      <c r="EV322" s="8" t="n">
        <v>49000</v>
      </c>
      <c r="EW322" s="8" t="n">
        <v>22333</v>
      </c>
      <c r="EX322" s="8" t="n">
        <v>50000</v>
      </c>
      <c r="EY322" s="8" t="n">
        <v>50000</v>
      </c>
      <c r="EZ322" s="8" t="n">
        <v>50000</v>
      </c>
      <c r="FA322" s="8" t="n">
        <v>50000</v>
      </c>
      <c r="FB322" s="8" t="n">
        <v>16750</v>
      </c>
      <c r="FC322" s="8" t="n">
        <v>16750</v>
      </c>
      <c r="FD322" s="8" t="n">
        <v>16750</v>
      </c>
      <c r="FE322" s="8" t="n">
        <v>16750</v>
      </c>
      <c r="FF322" s="8" t="n">
        <v>16750</v>
      </c>
      <c r="FG322" s="8" t="n">
        <v>16750</v>
      </c>
      <c r="FH322" s="8" t="n">
        <v>16750</v>
      </c>
      <c r="FI322" s="8" t="n">
        <v>16750</v>
      </c>
      <c r="FJ322" s="8" t="n">
        <v>17000</v>
      </c>
      <c r="FK322" s="8" t="n">
        <v>17000</v>
      </c>
      <c r="FL322" s="8" t="n">
        <v>17000</v>
      </c>
      <c r="FM322" s="8" t="n">
        <v>17000</v>
      </c>
      <c r="FN322" s="8" t="n">
        <v>17000</v>
      </c>
      <c r="FO322" s="8" t="n">
        <v>17000</v>
      </c>
      <c r="FP322" s="8" t="n">
        <v>17000</v>
      </c>
      <c r="FQ322" s="8" t="n">
        <v>17000</v>
      </c>
      <c r="FR322" s="7" t="n">
        <v>2</v>
      </c>
      <c r="FS322" s="7" t="n">
        <v>8</v>
      </c>
      <c r="FT322" s="7" t="n">
        <v>16</v>
      </c>
      <c r="FU322" s="7" t="n">
        <v>15</v>
      </c>
      <c r="FV322" s="7" t="n">
        <v>70</v>
      </c>
      <c r="FW322" s="7" t="n">
        <v>40</v>
      </c>
      <c r="FX322" s="7" t="n">
        <v>38</v>
      </c>
      <c r="FY322" s="7" t="n">
        <v>38</v>
      </c>
      <c r="FZ322" s="7" t="n">
        <v>34</v>
      </c>
      <c r="GA322" s="7" t="n">
        <v>26</v>
      </c>
      <c r="GB322" s="7" t="n">
        <v>33</v>
      </c>
      <c r="GC322" s="7" t="n">
        <v>33</v>
      </c>
      <c r="GD322" s="7" t="n">
        <v>34</v>
      </c>
      <c r="GE322" s="7" t="n">
        <v>33</v>
      </c>
      <c r="GF322" s="7" t="n">
        <v>34</v>
      </c>
      <c r="GG322" s="7" t="n">
        <v>9</v>
      </c>
      <c r="GH322" s="7" t="n">
        <v>10</v>
      </c>
      <c r="GI322" s="7" t="n">
        <v>11</v>
      </c>
      <c r="GJ322" s="7" t="n">
        <v>14</v>
      </c>
      <c r="GK322" s="7" t="n">
        <v>18</v>
      </c>
      <c r="GL322" s="7" t="n">
        <v>18</v>
      </c>
      <c r="GM322" s="7" t="n">
        <v>26</v>
      </c>
      <c r="GN322" s="7" t="n">
        <v>26</v>
      </c>
    </row>
    <row r="323" customFormat="false" ht="15" hidden="true" customHeight="false" outlineLevel="0" collapsed="false">
      <c r="A323" s="11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1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3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s">
        <v>10</v>
      </c>
      <c r="AQ324" s="7" t="s">
        <v>10</v>
      </c>
      <c r="AR324" s="7" t="s">
        <v>1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3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s">
        <v>10</v>
      </c>
      <c r="CH324" s="8" t="s">
        <v>10</v>
      </c>
      <c r="CI324" s="8" t="s">
        <v>1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30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s">
        <v>10</v>
      </c>
      <c r="DY324" s="7" t="s">
        <v>10</v>
      </c>
      <c r="DZ324" s="7" t="s">
        <v>1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100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s">
        <v>10</v>
      </c>
      <c r="FP324" s="8" t="s">
        <v>10</v>
      </c>
      <c r="FQ324" s="8" t="s">
        <v>1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19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s">
        <v>10</v>
      </c>
      <c r="GM324" s="7" t="s">
        <v>10</v>
      </c>
      <c r="GN324" s="7" t="s">
        <v>10</v>
      </c>
    </row>
    <row r="325" customFormat="false" ht="15" hidden="true" customHeight="false" outlineLevel="0" collapsed="false">
      <c r="A325" s="11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3</v>
      </c>
      <c r="R325" s="7" t="n">
        <v>3</v>
      </c>
      <c r="S325" s="7" t="n">
        <v>3</v>
      </c>
      <c r="T325" s="7" t="n">
        <v>3</v>
      </c>
      <c r="U325" s="7" t="n">
        <v>3</v>
      </c>
      <c r="V325" s="7" t="n">
        <v>3</v>
      </c>
      <c r="W325" s="7" t="n">
        <v>3</v>
      </c>
      <c r="X325" s="7" t="n">
        <v>3</v>
      </c>
      <c r="Y325" s="7" t="n">
        <v>3</v>
      </c>
      <c r="Z325" s="7" t="n">
        <v>3</v>
      </c>
      <c r="AA325" s="7" t="n">
        <v>3</v>
      </c>
      <c r="AB325" s="7" t="n">
        <v>3</v>
      </c>
      <c r="AC325" s="7" t="n">
        <v>3</v>
      </c>
      <c r="AD325" s="7" t="n">
        <v>3</v>
      </c>
      <c r="AE325" s="7" t="n">
        <v>3</v>
      </c>
      <c r="AF325" s="7" t="n">
        <v>3</v>
      </c>
      <c r="AG325" s="7" t="n">
        <v>3</v>
      </c>
      <c r="AH325" s="7" t="n">
        <v>3</v>
      </c>
      <c r="AI325" s="7" t="n">
        <v>3</v>
      </c>
      <c r="AJ325" s="7" t="n">
        <v>3</v>
      </c>
      <c r="AK325" s="7" t="n">
        <v>3</v>
      </c>
      <c r="AL325" s="7" t="n">
        <v>3</v>
      </c>
      <c r="AM325" s="7" t="n">
        <v>3</v>
      </c>
      <c r="AN325" s="7" t="n">
        <v>3</v>
      </c>
      <c r="AO325" s="7" t="n">
        <v>3</v>
      </c>
      <c r="AP325" s="7" t="n">
        <v>3</v>
      </c>
      <c r="AQ325" s="7" t="n">
        <v>3</v>
      </c>
      <c r="AR325" s="7" t="n">
        <v>3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3</v>
      </c>
      <c r="BI325" s="8" t="n">
        <v>3</v>
      </c>
      <c r="BJ325" s="8" t="n">
        <v>3</v>
      </c>
      <c r="BK325" s="8" t="n">
        <v>3</v>
      </c>
      <c r="BL325" s="8" t="n">
        <v>3</v>
      </c>
      <c r="BM325" s="8" t="n">
        <v>3</v>
      </c>
      <c r="BN325" s="8" t="n">
        <v>3</v>
      </c>
      <c r="BO325" s="8" t="n">
        <v>3</v>
      </c>
      <c r="BP325" s="8" t="n">
        <v>3</v>
      </c>
      <c r="BQ325" s="8" t="n">
        <v>3</v>
      </c>
      <c r="BR325" s="8" t="n">
        <v>3</v>
      </c>
      <c r="BS325" s="8" t="n">
        <v>3</v>
      </c>
      <c r="BT325" s="8" t="n">
        <v>3</v>
      </c>
      <c r="BU325" s="8" t="n">
        <v>3</v>
      </c>
      <c r="BV325" s="8" t="n">
        <v>3</v>
      </c>
      <c r="BW325" s="8" t="n">
        <v>3</v>
      </c>
      <c r="BX325" s="8" t="n">
        <v>3</v>
      </c>
      <c r="BY325" s="8" t="n">
        <v>3</v>
      </c>
      <c r="BZ325" s="8" t="n">
        <v>3</v>
      </c>
      <c r="CA325" s="8" t="n">
        <v>3</v>
      </c>
      <c r="CB325" s="8" t="n">
        <v>3</v>
      </c>
      <c r="CC325" s="8" t="n">
        <v>3</v>
      </c>
      <c r="CD325" s="8" t="n">
        <v>3</v>
      </c>
      <c r="CE325" s="8" t="n">
        <v>3</v>
      </c>
      <c r="CF325" s="8" t="n">
        <v>3</v>
      </c>
      <c r="CG325" s="8" t="n">
        <v>3</v>
      </c>
      <c r="CH325" s="8" t="n">
        <v>3</v>
      </c>
      <c r="CI325" s="8" t="n">
        <v>3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30</v>
      </c>
      <c r="CZ325" s="7" t="n">
        <v>36</v>
      </c>
      <c r="DA325" s="7" t="n">
        <v>35</v>
      </c>
      <c r="DB325" s="7" t="n">
        <v>36</v>
      </c>
      <c r="DC325" s="7" t="n">
        <v>39</v>
      </c>
      <c r="DD325" s="7" t="n">
        <v>39</v>
      </c>
      <c r="DE325" s="7" t="n">
        <v>150</v>
      </c>
      <c r="DF325" s="7" t="n">
        <v>150</v>
      </c>
      <c r="DG325" s="7" t="n">
        <v>150</v>
      </c>
      <c r="DH325" s="7" t="n">
        <v>150</v>
      </c>
      <c r="DI325" s="7" t="n">
        <v>150</v>
      </c>
      <c r="DJ325" s="7" t="n">
        <v>150</v>
      </c>
      <c r="DK325" s="7" t="n">
        <v>75</v>
      </c>
      <c r="DL325" s="7" t="n">
        <v>120</v>
      </c>
      <c r="DM325" s="7" t="n">
        <v>120</v>
      </c>
      <c r="DN325" s="7" t="n">
        <v>120</v>
      </c>
      <c r="DO325" s="7" t="n">
        <v>120</v>
      </c>
      <c r="DP325" s="7" t="n">
        <v>120</v>
      </c>
      <c r="DQ325" s="7" t="n">
        <v>120</v>
      </c>
      <c r="DR325" s="7" t="n">
        <v>120</v>
      </c>
      <c r="DS325" s="7" t="n">
        <v>60</v>
      </c>
      <c r="DT325" s="7" t="n">
        <v>60</v>
      </c>
      <c r="DU325" s="7" t="n">
        <v>60</v>
      </c>
      <c r="DV325" s="7" t="n">
        <v>60</v>
      </c>
      <c r="DW325" s="7" t="n">
        <v>45</v>
      </c>
      <c r="DX325" s="7" t="n">
        <v>45</v>
      </c>
      <c r="DY325" s="7" t="n">
        <v>45</v>
      </c>
      <c r="DZ325" s="7" t="n">
        <v>45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10000</v>
      </c>
      <c r="EQ325" s="8" t="n">
        <v>12000</v>
      </c>
      <c r="ER325" s="8" t="n">
        <v>11666</v>
      </c>
      <c r="ES325" s="8" t="n">
        <v>12000</v>
      </c>
      <c r="ET325" s="8" t="n">
        <v>13000</v>
      </c>
      <c r="EU325" s="8" t="n">
        <v>13000</v>
      </c>
      <c r="EV325" s="8" t="n">
        <v>50000</v>
      </c>
      <c r="EW325" s="8" t="n">
        <v>50000</v>
      </c>
      <c r="EX325" s="8" t="n">
        <v>50000</v>
      </c>
      <c r="EY325" s="8" t="n">
        <v>50000</v>
      </c>
      <c r="EZ325" s="8" t="n">
        <v>50000</v>
      </c>
      <c r="FA325" s="8" t="n">
        <v>50000</v>
      </c>
      <c r="FB325" s="8" t="n">
        <v>25000</v>
      </c>
      <c r="FC325" s="8" t="n">
        <v>40000</v>
      </c>
      <c r="FD325" s="8" t="n">
        <v>40000</v>
      </c>
      <c r="FE325" s="8" t="n">
        <v>40000</v>
      </c>
      <c r="FF325" s="8" t="n">
        <v>40000</v>
      </c>
      <c r="FG325" s="8" t="n">
        <v>40000</v>
      </c>
      <c r="FH325" s="8" t="n">
        <v>40000</v>
      </c>
      <c r="FI325" s="8" t="n">
        <v>40000</v>
      </c>
      <c r="FJ325" s="8" t="n">
        <v>20000</v>
      </c>
      <c r="FK325" s="8" t="n">
        <v>20000</v>
      </c>
      <c r="FL325" s="8" t="n">
        <v>20000</v>
      </c>
      <c r="FM325" s="8" t="n">
        <v>20000</v>
      </c>
      <c r="FN325" s="8" t="n">
        <v>15000</v>
      </c>
      <c r="FO325" s="8" t="n">
        <v>15000</v>
      </c>
      <c r="FP325" s="8" t="n">
        <v>15000</v>
      </c>
      <c r="FQ325" s="8" t="n">
        <v>15000</v>
      </c>
      <c r="FR325" s="7" t="n">
        <v>1</v>
      </c>
      <c r="FS325" s="7" t="n">
        <v>28</v>
      </c>
      <c r="FT325" s="7" t="n">
        <v>11</v>
      </c>
      <c r="FU325" s="7" t="n">
        <v>17</v>
      </c>
      <c r="FV325" s="7" t="n">
        <v>11</v>
      </c>
      <c r="FW325" s="7" t="n">
        <v>45</v>
      </c>
      <c r="FX325" s="7" t="n">
        <v>30</v>
      </c>
      <c r="FY325" s="7" t="n">
        <v>30</v>
      </c>
      <c r="FZ325" s="7" t="n">
        <v>44</v>
      </c>
      <c r="GA325" s="7" t="n">
        <v>24</v>
      </c>
      <c r="GB325" s="7" t="n">
        <v>27</v>
      </c>
      <c r="GC325" s="7" t="n">
        <v>45</v>
      </c>
      <c r="GD325" s="7" t="n">
        <v>40</v>
      </c>
      <c r="GE325" s="7" t="n">
        <v>40</v>
      </c>
      <c r="GF325" s="7" t="n">
        <v>101</v>
      </c>
      <c r="GG325" s="7" t="n">
        <v>53</v>
      </c>
      <c r="GH325" s="7" t="n">
        <v>54</v>
      </c>
      <c r="GI325" s="7" t="n">
        <v>67</v>
      </c>
      <c r="GJ325" s="7" t="n">
        <v>60</v>
      </c>
      <c r="GK325" s="7" t="n">
        <v>68</v>
      </c>
      <c r="GL325" s="7" t="n">
        <v>63</v>
      </c>
      <c r="GM325" s="7" t="n">
        <v>81</v>
      </c>
      <c r="GN325" s="7" t="n">
        <v>81</v>
      </c>
    </row>
    <row r="326" customFormat="false" ht="15" hidden="true" customHeight="false" outlineLevel="0" collapsed="false">
      <c r="A326" s="11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s">
        <v>10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s">
        <v>10</v>
      </c>
      <c r="CB326" s="8" t="s">
        <v>10</v>
      </c>
      <c r="CC326" s="8" t="s">
        <v>10</v>
      </c>
      <c r="CD326" s="8" t="s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s">
        <v>10</v>
      </c>
      <c r="DS326" s="7" t="s">
        <v>10</v>
      </c>
      <c r="DT326" s="7" t="s">
        <v>10</v>
      </c>
      <c r="DU326" s="7" t="s">
        <v>1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s">
        <v>10</v>
      </c>
      <c r="FJ326" s="8" t="s">
        <v>10</v>
      </c>
      <c r="FK326" s="8" t="s">
        <v>10</v>
      </c>
      <c r="FL326" s="8" t="s">
        <v>1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s">
        <v>10</v>
      </c>
      <c r="GG326" s="7" t="s">
        <v>10</v>
      </c>
      <c r="GH326" s="7" t="s">
        <v>10</v>
      </c>
      <c r="GI326" s="7" t="s">
        <v>1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1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3</v>
      </c>
      <c r="Q327" s="7" t="n">
        <v>3</v>
      </c>
      <c r="R327" s="7" t="n">
        <v>2</v>
      </c>
      <c r="S327" s="7" t="n">
        <v>2</v>
      </c>
      <c r="T327" s="7" t="n">
        <v>2</v>
      </c>
      <c r="U327" s="7" t="n">
        <v>2</v>
      </c>
      <c r="V327" s="7" t="n">
        <v>2</v>
      </c>
      <c r="W327" s="7" t="n">
        <v>3</v>
      </c>
      <c r="X327" s="7" t="n">
        <v>2</v>
      </c>
      <c r="Y327" s="7" t="n">
        <v>3</v>
      </c>
      <c r="Z327" s="7" t="n">
        <v>3</v>
      </c>
      <c r="AA327" s="7" t="n">
        <v>3</v>
      </c>
      <c r="AB327" s="7" t="n">
        <v>3</v>
      </c>
      <c r="AC327" s="7" t="n">
        <v>3</v>
      </c>
      <c r="AD327" s="7" t="n">
        <v>3</v>
      </c>
      <c r="AE327" s="7" t="n">
        <v>3</v>
      </c>
      <c r="AF327" s="7" t="n">
        <v>3</v>
      </c>
      <c r="AG327" s="7" t="n">
        <v>3</v>
      </c>
      <c r="AH327" s="7" t="n">
        <v>3</v>
      </c>
      <c r="AI327" s="7" t="n">
        <v>3</v>
      </c>
      <c r="AJ327" s="7" t="n">
        <v>3</v>
      </c>
      <c r="AK327" s="7" t="n">
        <v>3</v>
      </c>
      <c r="AL327" s="7" t="n">
        <v>3</v>
      </c>
      <c r="AM327" s="7" t="n">
        <v>3</v>
      </c>
      <c r="AN327" s="7" t="n">
        <v>3</v>
      </c>
      <c r="AO327" s="7" t="n">
        <v>3</v>
      </c>
      <c r="AP327" s="7" t="n">
        <v>3</v>
      </c>
      <c r="AQ327" s="7" t="n">
        <v>3</v>
      </c>
      <c r="AR327" s="7" t="n">
        <v>3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s">
        <v>10</v>
      </c>
      <c r="BA327" s="8" t="s">
        <v>10</v>
      </c>
      <c r="BB327" s="8" t="s">
        <v>10</v>
      </c>
      <c r="BC327" s="8" t="n">
        <v>2</v>
      </c>
      <c r="BD327" s="8" t="n">
        <v>3</v>
      </c>
      <c r="BE327" s="8" t="n">
        <v>3</v>
      </c>
      <c r="BF327" s="8" t="n">
        <v>3</v>
      </c>
      <c r="BG327" s="8" t="n">
        <v>3</v>
      </c>
      <c r="BH327" s="8" t="n">
        <v>3</v>
      </c>
      <c r="BI327" s="8" t="n">
        <v>2</v>
      </c>
      <c r="BJ327" s="8" t="n">
        <v>2</v>
      </c>
      <c r="BK327" s="8" t="n">
        <v>2</v>
      </c>
      <c r="BL327" s="8" t="n">
        <v>2</v>
      </c>
      <c r="BM327" s="8" t="n">
        <v>2</v>
      </c>
      <c r="BN327" s="8" t="n">
        <v>3</v>
      </c>
      <c r="BO327" s="8" t="n">
        <v>2</v>
      </c>
      <c r="BP327" s="8" t="n">
        <v>3</v>
      </c>
      <c r="BQ327" s="8" t="n">
        <v>3</v>
      </c>
      <c r="BR327" s="8" t="n">
        <v>3</v>
      </c>
      <c r="BS327" s="8" t="n">
        <v>3</v>
      </c>
      <c r="BT327" s="8" t="n">
        <v>3</v>
      </c>
      <c r="BU327" s="8" t="n">
        <v>3</v>
      </c>
      <c r="BV327" s="8" t="n">
        <v>3</v>
      </c>
      <c r="BW327" s="8" t="n">
        <v>3</v>
      </c>
      <c r="BX327" s="8" t="n">
        <v>3</v>
      </c>
      <c r="BY327" s="8" t="n">
        <v>3</v>
      </c>
      <c r="BZ327" s="8" t="n">
        <v>3</v>
      </c>
      <c r="CA327" s="8" t="n">
        <v>3</v>
      </c>
      <c r="CB327" s="8" t="n">
        <v>3</v>
      </c>
      <c r="CC327" s="8" t="n">
        <v>3</v>
      </c>
      <c r="CD327" s="8" t="n">
        <v>3</v>
      </c>
      <c r="CE327" s="8" t="n">
        <v>3</v>
      </c>
      <c r="CF327" s="8" t="n">
        <v>3</v>
      </c>
      <c r="CG327" s="8" t="n">
        <v>3</v>
      </c>
      <c r="CH327" s="8" t="n">
        <v>3</v>
      </c>
      <c r="CI327" s="8" t="n">
        <v>3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s">
        <v>10</v>
      </c>
      <c r="CR327" s="7" t="s">
        <v>10</v>
      </c>
      <c r="CS327" s="7" t="s">
        <v>10</v>
      </c>
      <c r="CT327" s="7" t="n">
        <v>16</v>
      </c>
      <c r="CU327" s="7" t="n">
        <v>33</v>
      </c>
      <c r="CV327" s="7" t="n">
        <v>36</v>
      </c>
      <c r="CW327" s="7" t="n">
        <v>36</v>
      </c>
      <c r="CX327" s="7" t="n">
        <v>37</v>
      </c>
      <c r="CY327" s="7" t="n">
        <v>39</v>
      </c>
      <c r="CZ327" s="7" t="n">
        <v>36</v>
      </c>
      <c r="DA327" s="7" t="n">
        <v>100</v>
      </c>
      <c r="DB327" s="7" t="n">
        <v>160</v>
      </c>
      <c r="DC327" s="7" t="n">
        <v>160</v>
      </c>
      <c r="DD327" s="7" t="n">
        <v>160</v>
      </c>
      <c r="DE327" s="7" t="n">
        <v>225</v>
      </c>
      <c r="DF327" s="7" t="n">
        <v>122</v>
      </c>
      <c r="DG327" s="7" t="n">
        <v>225</v>
      </c>
      <c r="DH327" s="7" t="n">
        <v>225</v>
      </c>
      <c r="DI327" s="7" t="n">
        <v>225</v>
      </c>
      <c r="DJ327" s="7" t="n">
        <v>225</v>
      </c>
      <c r="DK327" s="7" t="n">
        <v>75</v>
      </c>
      <c r="DL327" s="7" t="n">
        <v>225</v>
      </c>
      <c r="DM327" s="7" t="n">
        <v>225</v>
      </c>
      <c r="DN327" s="7" t="n">
        <v>45</v>
      </c>
      <c r="DO327" s="7" t="n">
        <v>45</v>
      </c>
      <c r="DP327" s="7" t="n">
        <v>45</v>
      </c>
      <c r="DQ327" s="7" t="n">
        <v>45</v>
      </c>
      <c r="DR327" s="7" t="n">
        <v>45</v>
      </c>
      <c r="DS327" s="7" t="n">
        <v>45</v>
      </c>
      <c r="DT327" s="7" t="n">
        <v>45</v>
      </c>
      <c r="DU327" s="7" t="n">
        <v>45</v>
      </c>
      <c r="DV327" s="7" t="n">
        <v>45</v>
      </c>
      <c r="DW327" s="7" t="n">
        <v>45</v>
      </c>
      <c r="DX327" s="7" t="n">
        <v>45</v>
      </c>
      <c r="DY327" s="7" t="n">
        <v>45</v>
      </c>
      <c r="DZ327" s="7" t="n">
        <v>45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s">
        <v>10</v>
      </c>
      <c r="EI327" s="8" t="s">
        <v>10</v>
      </c>
      <c r="EJ327" s="8" t="s">
        <v>10</v>
      </c>
      <c r="EK327" s="8" t="n">
        <v>8000</v>
      </c>
      <c r="EL327" s="8" t="n">
        <v>11000</v>
      </c>
      <c r="EM327" s="8" t="n">
        <v>12000</v>
      </c>
      <c r="EN327" s="8" t="n">
        <v>12000</v>
      </c>
      <c r="EO327" s="8" t="n">
        <v>12333</v>
      </c>
      <c r="EP327" s="8" t="n">
        <v>13000</v>
      </c>
      <c r="EQ327" s="8" t="n">
        <v>18000</v>
      </c>
      <c r="ER327" s="8" t="n">
        <v>50000</v>
      </c>
      <c r="ES327" s="8" t="n">
        <v>80000</v>
      </c>
      <c r="ET327" s="8" t="n">
        <v>80000</v>
      </c>
      <c r="EU327" s="8" t="n">
        <v>80000</v>
      </c>
      <c r="EV327" s="8" t="n">
        <v>75000</v>
      </c>
      <c r="EW327" s="8" t="n">
        <v>61000</v>
      </c>
      <c r="EX327" s="8" t="n">
        <v>75000</v>
      </c>
      <c r="EY327" s="8" t="n">
        <v>75000</v>
      </c>
      <c r="EZ327" s="8" t="n">
        <v>75000</v>
      </c>
      <c r="FA327" s="8" t="n">
        <v>75000</v>
      </c>
      <c r="FB327" s="8" t="n">
        <v>25000</v>
      </c>
      <c r="FC327" s="8" t="n">
        <v>75000</v>
      </c>
      <c r="FD327" s="8" t="n">
        <v>75000</v>
      </c>
      <c r="FE327" s="8" t="n">
        <v>15000</v>
      </c>
      <c r="FF327" s="8" t="n">
        <v>15000</v>
      </c>
      <c r="FG327" s="8" t="n">
        <v>15000</v>
      </c>
      <c r="FH327" s="8" t="n">
        <v>15000</v>
      </c>
      <c r="FI327" s="8" t="n">
        <v>15000</v>
      </c>
      <c r="FJ327" s="8" t="n">
        <v>15000</v>
      </c>
      <c r="FK327" s="8" t="n">
        <v>15000</v>
      </c>
      <c r="FL327" s="8" t="n">
        <v>15000</v>
      </c>
      <c r="FM327" s="8" t="n">
        <v>15000</v>
      </c>
      <c r="FN327" s="8" t="n">
        <v>15000</v>
      </c>
      <c r="FO327" s="8" t="n">
        <v>15000</v>
      </c>
      <c r="FP327" s="8" t="n">
        <v>15000</v>
      </c>
      <c r="FQ327" s="8" t="n">
        <v>15000</v>
      </c>
      <c r="FR327" s="7" t="n">
        <v>9</v>
      </c>
      <c r="FS327" s="7" t="n">
        <v>54</v>
      </c>
      <c r="FT327" s="7" t="n">
        <v>29</v>
      </c>
      <c r="FU327" s="7" t="n">
        <v>68</v>
      </c>
      <c r="FV327" s="7" t="n">
        <v>11</v>
      </c>
      <c r="FW327" s="7" t="n">
        <v>45</v>
      </c>
      <c r="FX327" s="7" t="n">
        <v>43</v>
      </c>
      <c r="FY327" s="7" t="n">
        <v>43</v>
      </c>
      <c r="FZ327" s="7" t="n">
        <v>113</v>
      </c>
      <c r="GA327" s="7" t="n">
        <v>86</v>
      </c>
      <c r="GB327" s="7" t="n">
        <v>22</v>
      </c>
      <c r="GC327" s="7" t="n">
        <v>22</v>
      </c>
      <c r="GD327" s="7" t="n">
        <v>23</v>
      </c>
      <c r="GE327" s="7" t="n">
        <v>23</v>
      </c>
      <c r="GF327" s="7" t="n">
        <v>23</v>
      </c>
      <c r="GG327" s="7" t="n">
        <v>24</v>
      </c>
      <c r="GH327" s="7" t="n">
        <v>26</v>
      </c>
      <c r="GI327" s="7" t="n">
        <v>30</v>
      </c>
      <c r="GJ327" s="7" t="n">
        <v>35</v>
      </c>
      <c r="GK327" s="7" t="n">
        <v>47</v>
      </c>
      <c r="GL327" s="7" t="n">
        <v>47</v>
      </c>
      <c r="GM327" s="7" t="n">
        <v>68</v>
      </c>
      <c r="GN327" s="7" t="n">
        <v>68</v>
      </c>
    </row>
    <row r="328" customFormat="false" ht="15" hidden="true" customHeight="false" outlineLevel="0" collapsed="false">
      <c r="A328" s="11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6</v>
      </c>
      <c r="R328" s="7" t="n">
        <v>6</v>
      </c>
      <c r="S328" s="7" t="n">
        <v>6</v>
      </c>
      <c r="T328" s="7" t="n">
        <v>6</v>
      </c>
      <c r="U328" s="7" t="n">
        <v>6</v>
      </c>
      <c r="V328" s="7" t="n">
        <v>6</v>
      </c>
      <c r="W328" s="7" t="n">
        <v>6</v>
      </c>
      <c r="X328" s="7" t="n">
        <v>2</v>
      </c>
      <c r="Y328" s="7" t="n">
        <v>2</v>
      </c>
      <c r="Z328" s="7" t="n">
        <v>1</v>
      </c>
      <c r="AA328" s="7" t="n">
        <v>1</v>
      </c>
      <c r="AB328" s="7" t="n">
        <v>1</v>
      </c>
      <c r="AC328" s="7" t="n">
        <v>1</v>
      </c>
      <c r="AD328" s="7" t="n">
        <v>1</v>
      </c>
      <c r="AE328" s="7" t="n">
        <v>1</v>
      </c>
      <c r="AF328" s="7" t="n">
        <v>1</v>
      </c>
      <c r="AG328" s="7" t="n">
        <v>1</v>
      </c>
      <c r="AH328" s="7" t="n">
        <v>1</v>
      </c>
      <c r="AI328" s="7" t="n">
        <v>1</v>
      </c>
      <c r="AJ328" s="7" t="n">
        <v>1</v>
      </c>
      <c r="AK328" s="7" t="n">
        <v>1</v>
      </c>
      <c r="AL328" s="7" t="n">
        <v>1</v>
      </c>
      <c r="AM328" s="7" t="n">
        <v>1</v>
      </c>
      <c r="AN328" s="7" t="n">
        <v>2</v>
      </c>
      <c r="AO328" s="7" t="n">
        <v>2</v>
      </c>
      <c r="AP328" s="7" t="n">
        <v>2</v>
      </c>
      <c r="AQ328" s="7" t="n">
        <v>2</v>
      </c>
      <c r="AR328" s="7" t="n">
        <v>2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6</v>
      </c>
      <c r="BI328" s="8" t="n">
        <v>6</v>
      </c>
      <c r="BJ328" s="8" t="n">
        <v>6</v>
      </c>
      <c r="BK328" s="8" t="n">
        <v>6</v>
      </c>
      <c r="BL328" s="8" t="n">
        <v>6</v>
      </c>
      <c r="BM328" s="8" t="n">
        <v>6</v>
      </c>
      <c r="BN328" s="8" t="n">
        <v>6</v>
      </c>
      <c r="BO328" s="8" t="n">
        <v>2</v>
      </c>
      <c r="BP328" s="8" t="n">
        <v>2</v>
      </c>
      <c r="BQ328" s="8" t="n">
        <v>1</v>
      </c>
      <c r="BR328" s="8" t="n">
        <v>1</v>
      </c>
      <c r="BS328" s="8" t="n">
        <v>1</v>
      </c>
      <c r="BT328" s="8" t="n">
        <v>1</v>
      </c>
      <c r="BU328" s="8" t="n">
        <v>1</v>
      </c>
      <c r="BV328" s="8" t="n">
        <v>1</v>
      </c>
      <c r="BW328" s="8" t="n">
        <v>1</v>
      </c>
      <c r="BX328" s="8" t="n">
        <v>1</v>
      </c>
      <c r="BY328" s="8" t="n">
        <v>1</v>
      </c>
      <c r="BZ328" s="8" t="n">
        <v>1</v>
      </c>
      <c r="CA328" s="8" t="n">
        <v>1</v>
      </c>
      <c r="CB328" s="8" t="n">
        <v>1</v>
      </c>
      <c r="CC328" s="8" t="n">
        <v>1</v>
      </c>
      <c r="CD328" s="8" t="n">
        <v>1</v>
      </c>
      <c r="CE328" s="8" t="n">
        <v>2</v>
      </c>
      <c r="CF328" s="8" t="n">
        <v>2</v>
      </c>
      <c r="CG328" s="8" t="n">
        <v>2</v>
      </c>
      <c r="CH328" s="8" t="n">
        <v>2</v>
      </c>
      <c r="CI328" s="8" t="n">
        <v>2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108</v>
      </c>
      <c r="CZ328" s="7" t="n">
        <v>102</v>
      </c>
      <c r="DA328" s="7" t="n">
        <v>96</v>
      </c>
      <c r="DB328" s="7" t="n">
        <v>90</v>
      </c>
      <c r="DC328" s="7" t="n">
        <v>96</v>
      </c>
      <c r="DD328" s="7" t="n">
        <v>96</v>
      </c>
      <c r="DE328" s="7" t="n">
        <v>96</v>
      </c>
      <c r="DF328" s="7" t="n">
        <v>32</v>
      </c>
      <c r="DG328" s="7" t="n">
        <v>27</v>
      </c>
      <c r="DH328" s="7" t="n">
        <v>12</v>
      </c>
      <c r="DI328" s="7" t="n">
        <v>10</v>
      </c>
      <c r="DJ328" s="7" t="n">
        <v>9</v>
      </c>
      <c r="DK328" s="7" t="n">
        <v>9</v>
      </c>
      <c r="DL328" s="7" t="n">
        <v>9</v>
      </c>
      <c r="DM328" s="7" t="n">
        <v>9</v>
      </c>
      <c r="DN328" s="7" t="n">
        <v>9</v>
      </c>
      <c r="DO328" s="7" t="n">
        <v>9</v>
      </c>
      <c r="DP328" s="7" t="n">
        <v>9</v>
      </c>
      <c r="DQ328" s="7" t="n">
        <v>9</v>
      </c>
      <c r="DR328" s="7" t="n">
        <v>9</v>
      </c>
      <c r="DS328" s="7" t="n">
        <v>16</v>
      </c>
      <c r="DT328" s="7" t="n">
        <v>10</v>
      </c>
      <c r="DU328" s="7" t="n">
        <v>16</v>
      </c>
      <c r="DV328" s="7" t="n">
        <v>32</v>
      </c>
      <c r="DW328" s="7" t="n">
        <v>32</v>
      </c>
      <c r="DX328" s="7" t="n">
        <v>32</v>
      </c>
      <c r="DY328" s="7" t="n">
        <v>32</v>
      </c>
      <c r="DZ328" s="7" t="n">
        <v>2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18000</v>
      </c>
      <c r="EQ328" s="8" t="n">
        <v>17000</v>
      </c>
      <c r="ER328" s="8" t="n">
        <v>16000</v>
      </c>
      <c r="ES328" s="8" t="n">
        <v>15000</v>
      </c>
      <c r="ET328" s="8" t="n">
        <v>16000</v>
      </c>
      <c r="EU328" s="8" t="n">
        <v>16000</v>
      </c>
      <c r="EV328" s="8" t="n">
        <v>16000</v>
      </c>
      <c r="EW328" s="8" t="n">
        <v>16000</v>
      </c>
      <c r="EX328" s="8" t="n">
        <v>13500</v>
      </c>
      <c r="EY328" s="8" t="n">
        <v>12000</v>
      </c>
      <c r="EZ328" s="8" t="n">
        <v>10000</v>
      </c>
      <c r="FA328" s="8" t="n">
        <v>9000</v>
      </c>
      <c r="FB328" s="8" t="n">
        <v>9000</v>
      </c>
      <c r="FC328" s="8" t="n">
        <v>9000</v>
      </c>
      <c r="FD328" s="8" t="n">
        <v>9000</v>
      </c>
      <c r="FE328" s="8" t="n">
        <v>9000</v>
      </c>
      <c r="FF328" s="8" t="n">
        <v>9000</v>
      </c>
      <c r="FG328" s="8" t="n">
        <v>9000</v>
      </c>
      <c r="FH328" s="8" t="n">
        <v>9000</v>
      </c>
      <c r="FI328" s="8" t="n">
        <v>9000</v>
      </c>
      <c r="FJ328" s="8" t="n">
        <v>16000</v>
      </c>
      <c r="FK328" s="8" t="n">
        <v>10000</v>
      </c>
      <c r="FL328" s="8" t="n">
        <v>16000</v>
      </c>
      <c r="FM328" s="8" t="n">
        <v>16000</v>
      </c>
      <c r="FN328" s="8" t="n">
        <v>16000</v>
      </c>
      <c r="FO328" s="8" t="n">
        <v>16000</v>
      </c>
      <c r="FP328" s="8" t="n">
        <v>16000</v>
      </c>
      <c r="FQ328" s="8" t="n">
        <v>10000</v>
      </c>
      <c r="FR328" s="7" t="n">
        <v>8</v>
      </c>
      <c r="FS328" s="7" t="n">
        <v>24</v>
      </c>
      <c r="FT328" s="7" t="n">
        <v>2</v>
      </c>
      <c r="FU328" s="7" t="n">
        <v>2</v>
      </c>
      <c r="FV328" s="7" t="n">
        <v>2</v>
      </c>
      <c r="FW328" s="7" t="n">
        <v>1</v>
      </c>
      <c r="FX328" s="7" t="n">
        <v>3</v>
      </c>
      <c r="FY328" s="7" t="n">
        <v>4</v>
      </c>
      <c r="FZ328" s="7" t="n">
        <v>4</v>
      </c>
      <c r="GA328" s="7" t="n">
        <v>4</v>
      </c>
      <c r="GB328" s="7" t="n">
        <v>5</v>
      </c>
      <c r="GC328" s="7" t="n">
        <v>4</v>
      </c>
      <c r="GD328" s="7" t="n">
        <v>5</v>
      </c>
      <c r="GE328" s="7" t="n">
        <v>13</v>
      </c>
      <c r="GF328" s="7" t="n">
        <v>8</v>
      </c>
      <c r="GG328" s="7" t="n">
        <v>13</v>
      </c>
      <c r="GH328" s="7" t="n">
        <v>10</v>
      </c>
      <c r="GI328" s="7" t="n">
        <v>8</v>
      </c>
      <c r="GJ328" s="7" t="n">
        <v>34</v>
      </c>
      <c r="GK328" s="7" t="n">
        <v>35</v>
      </c>
      <c r="GL328" s="7" t="n">
        <v>46</v>
      </c>
      <c r="GM328" s="7" t="n">
        <v>56</v>
      </c>
      <c r="GN328" s="7" t="n">
        <v>43</v>
      </c>
    </row>
    <row r="329" customFormat="false" ht="15" hidden="true" customHeight="false" outlineLevel="0" collapsed="false">
      <c r="A329" s="11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n">
        <v>1</v>
      </c>
      <c r="V329" s="7" t="n">
        <v>1</v>
      </c>
      <c r="W329" s="7" t="n">
        <v>1</v>
      </c>
      <c r="X329" s="7" t="s">
        <v>10</v>
      </c>
      <c r="Y329" s="7" t="n">
        <v>1</v>
      </c>
      <c r="Z329" s="7" t="n">
        <v>1</v>
      </c>
      <c r="AA329" s="7" t="n">
        <v>1</v>
      </c>
      <c r="AB329" s="7" t="n">
        <v>1</v>
      </c>
      <c r="AC329" s="7" t="n">
        <v>1</v>
      </c>
      <c r="AD329" s="7" t="n">
        <v>1</v>
      </c>
      <c r="AE329" s="7" t="n">
        <v>1</v>
      </c>
      <c r="AF329" s="7" t="n">
        <v>1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1</v>
      </c>
      <c r="AL329" s="7" t="n">
        <v>1</v>
      </c>
      <c r="AM329" s="7" t="n">
        <v>1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n">
        <v>1</v>
      </c>
      <c r="BM329" s="8" t="n">
        <v>1</v>
      </c>
      <c r="BN329" s="8" t="n">
        <v>1</v>
      </c>
      <c r="BO329" s="8" t="s">
        <v>10</v>
      </c>
      <c r="BP329" s="8" t="n">
        <v>1</v>
      </c>
      <c r="BQ329" s="8" t="n">
        <v>1</v>
      </c>
      <c r="BR329" s="8" t="n">
        <v>1</v>
      </c>
      <c r="BS329" s="8" t="n">
        <v>1</v>
      </c>
      <c r="BT329" s="8" t="n">
        <v>1</v>
      </c>
      <c r="BU329" s="8" t="n">
        <v>1</v>
      </c>
      <c r="BV329" s="8" t="n">
        <v>1</v>
      </c>
      <c r="BW329" s="8" t="n">
        <v>1</v>
      </c>
      <c r="BX329" s="8" t="n">
        <v>1</v>
      </c>
      <c r="BY329" s="8" t="n">
        <v>1</v>
      </c>
      <c r="BZ329" s="8" t="n">
        <v>1</v>
      </c>
      <c r="CA329" s="8" t="n">
        <v>1</v>
      </c>
      <c r="CB329" s="8" t="n">
        <v>1</v>
      </c>
      <c r="CC329" s="8" t="n">
        <v>1</v>
      </c>
      <c r="CD329" s="8" t="n">
        <v>1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n">
        <v>17</v>
      </c>
      <c r="DD329" s="7" t="n">
        <v>18</v>
      </c>
      <c r="DE329" s="7" t="n">
        <v>18</v>
      </c>
      <c r="DF329" s="7" t="s">
        <v>10</v>
      </c>
      <c r="DG329" s="7" t="n">
        <v>19</v>
      </c>
      <c r="DH329" s="7" t="n">
        <v>19</v>
      </c>
      <c r="DI329" s="7" t="n">
        <v>18</v>
      </c>
      <c r="DJ329" s="7" t="n">
        <v>18</v>
      </c>
      <c r="DK329" s="7" t="n">
        <v>9</v>
      </c>
      <c r="DL329" s="7" t="n">
        <v>9</v>
      </c>
      <c r="DM329" s="7" t="n">
        <v>9</v>
      </c>
      <c r="DN329" s="7" t="n">
        <v>9</v>
      </c>
      <c r="DO329" s="7" t="n">
        <v>9</v>
      </c>
      <c r="DP329" s="7" t="n">
        <v>9</v>
      </c>
      <c r="DQ329" s="7" t="n">
        <v>9</v>
      </c>
      <c r="DR329" s="7" t="n">
        <v>9</v>
      </c>
      <c r="DS329" s="7" t="n">
        <v>9</v>
      </c>
      <c r="DT329" s="7" t="n">
        <v>9</v>
      </c>
      <c r="DU329" s="7" t="n">
        <v>9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n">
        <v>17000</v>
      </c>
      <c r="EU329" s="8" t="n">
        <v>18000</v>
      </c>
      <c r="EV329" s="8" t="n">
        <v>18000</v>
      </c>
      <c r="EW329" s="8" t="s">
        <v>10</v>
      </c>
      <c r="EX329" s="8" t="n">
        <v>19000</v>
      </c>
      <c r="EY329" s="8" t="n">
        <v>19000</v>
      </c>
      <c r="EZ329" s="8" t="n">
        <v>18000</v>
      </c>
      <c r="FA329" s="8" t="n">
        <v>18000</v>
      </c>
      <c r="FB329" s="8" t="n">
        <v>9000</v>
      </c>
      <c r="FC329" s="8" t="n">
        <v>9000</v>
      </c>
      <c r="FD329" s="8" t="n">
        <v>9000</v>
      </c>
      <c r="FE329" s="8" t="n">
        <v>9000</v>
      </c>
      <c r="FF329" s="8" t="n">
        <v>9000</v>
      </c>
      <c r="FG329" s="8" t="n">
        <v>9000</v>
      </c>
      <c r="FH329" s="8" t="n">
        <v>9000</v>
      </c>
      <c r="FI329" s="8" t="n">
        <v>9000</v>
      </c>
      <c r="FJ329" s="8" t="n">
        <v>9000</v>
      </c>
      <c r="FK329" s="8" t="n">
        <v>9000</v>
      </c>
      <c r="FL329" s="8" t="n">
        <v>900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n">
        <v>2</v>
      </c>
      <c r="FS329" s="7" t="n">
        <v>5</v>
      </c>
      <c r="FT329" s="7" t="s">
        <v>10</v>
      </c>
      <c r="FU329" s="7" t="n">
        <v>6</v>
      </c>
      <c r="FV329" s="7" t="n">
        <v>4</v>
      </c>
      <c r="FW329" s="7" t="n">
        <v>4</v>
      </c>
      <c r="FX329" s="7" t="n">
        <v>4</v>
      </c>
      <c r="FY329" s="7" t="n">
        <v>5</v>
      </c>
      <c r="FZ329" s="7" t="n">
        <v>5</v>
      </c>
      <c r="GA329" s="7" t="n">
        <v>8</v>
      </c>
      <c r="GB329" s="7" t="n">
        <v>7</v>
      </c>
      <c r="GC329" s="7" t="n">
        <v>8</v>
      </c>
      <c r="GD329" s="7" t="n">
        <v>6</v>
      </c>
      <c r="GE329" s="7" t="n">
        <v>5</v>
      </c>
      <c r="GF329" s="7" t="n">
        <v>9</v>
      </c>
      <c r="GG329" s="7" t="n">
        <v>8</v>
      </c>
      <c r="GH329" s="7" t="n">
        <v>8</v>
      </c>
      <c r="GI329" s="7" t="n">
        <v>11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1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1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3</v>
      </c>
      <c r="Q331" s="7" t="n">
        <v>4</v>
      </c>
      <c r="R331" s="7" t="n">
        <v>1</v>
      </c>
      <c r="S331" s="7" t="n">
        <v>1</v>
      </c>
      <c r="T331" s="7" t="n">
        <v>1</v>
      </c>
      <c r="U331" s="7" t="n">
        <v>1</v>
      </c>
      <c r="V331" s="7" t="n">
        <v>1</v>
      </c>
      <c r="W331" s="7" t="n">
        <v>1</v>
      </c>
      <c r="X331" s="7" t="s">
        <v>10</v>
      </c>
      <c r="Y331" s="7" t="n">
        <v>1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n">
        <v>2</v>
      </c>
      <c r="AE331" s="7" t="n">
        <v>2</v>
      </c>
      <c r="AF331" s="7" t="n">
        <v>2</v>
      </c>
      <c r="AG331" s="7" t="n">
        <v>2</v>
      </c>
      <c r="AH331" s="7" t="n">
        <v>2</v>
      </c>
      <c r="AI331" s="7" t="n">
        <v>2</v>
      </c>
      <c r="AJ331" s="7" t="n">
        <v>2</v>
      </c>
      <c r="AK331" s="7" t="n">
        <v>2</v>
      </c>
      <c r="AL331" s="7" t="n">
        <v>2</v>
      </c>
      <c r="AM331" s="7" t="n">
        <v>2</v>
      </c>
      <c r="AN331" s="7" t="n">
        <v>2</v>
      </c>
      <c r="AO331" s="7" t="n">
        <v>2</v>
      </c>
      <c r="AP331" s="7" t="n">
        <v>2</v>
      </c>
      <c r="AQ331" s="7" t="n">
        <v>2</v>
      </c>
      <c r="AR331" s="7" t="n">
        <v>2</v>
      </c>
      <c r="AS331" s="8" t="s">
        <v>10</v>
      </c>
      <c r="AT331" s="8" t="n">
        <v>1</v>
      </c>
      <c r="AU331" s="8" t="n">
        <v>1</v>
      </c>
      <c r="AV331" s="8" t="n">
        <v>6</v>
      </c>
      <c r="AW331" s="8" t="n">
        <v>6</v>
      </c>
      <c r="AX331" s="8" t="n">
        <v>1</v>
      </c>
      <c r="AY331" s="8" t="n">
        <v>3</v>
      </c>
      <c r="AZ331" s="8" t="n">
        <v>1</v>
      </c>
      <c r="BA331" s="8" t="n">
        <v>1</v>
      </c>
      <c r="BB331" s="8" t="n">
        <v>1</v>
      </c>
      <c r="BC331" s="8" t="n">
        <v>3</v>
      </c>
      <c r="BD331" s="8" t="n">
        <v>3</v>
      </c>
      <c r="BE331" s="8" t="n">
        <v>3</v>
      </c>
      <c r="BF331" s="8" t="n">
        <v>3</v>
      </c>
      <c r="BG331" s="8" t="n">
        <v>3</v>
      </c>
      <c r="BH331" s="8" t="n">
        <v>4</v>
      </c>
      <c r="BI331" s="8" t="n">
        <v>1</v>
      </c>
      <c r="BJ331" s="8" t="n">
        <v>1</v>
      </c>
      <c r="BK331" s="8" t="n">
        <v>1</v>
      </c>
      <c r="BL331" s="8" t="n">
        <v>1</v>
      </c>
      <c r="BM331" s="8" t="n">
        <v>1</v>
      </c>
      <c r="BN331" s="8" t="n">
        <v>1</v>
      </c>
      <c r="BO331" s="8" t="s">
        <v>10</v>
      </c>
      <c r="BP331" s="8" t="n">
        <v>1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n">
        <v>2</v>
      </c>
      <c r="BV331" s="8" t="n">
        <v>2</v>
      </c>
      <c r="BW331" s="8" t="n">
        <v>2</v>
      </c>
      <c r="BX331" s="8" t="n">
        <v>2</v>
      </c>
      <c r="BY331" s="8" t="n">
        <v>2</v>
      </c>
      <c r="BZ331" s="8" t="n">
        <v>2</v>
      </c>
      <c r="CA331" s="8" t="n">
        <v>2</v>
      </c>
      <c r="CB331" s="8" t="n">
        <v>2</v>
      </c>
      <c r="CC331" s="8" t="n">
        <v>2</v>
      </c>
      <c r="CD331" s="8" t="n">
        <v>2</v>
      </c>
      <c r="CE331" s="8" t="n">
        <v>2</v>
      </c>
      <c r="CF331" s="8" t="n">
        <v>2</v>
      </c>
      <c r="CG331" s="8" t="n">
        <v>2</v>
      </c>
      <c r="CH331" s="8" t="n">
        <v>2</v>
      </c>
      <c r="CI331" s="8" t="n">
        <v>2</v>
      </c>
      <c r="CJ331" s="7" t="s">
        <v>10</v>
      </c>
      <c r="CK331" s="7" t="n">
        <v>20</v>
      </c>
      <c r="CL331" s="7" t="n">
        <v>20</v>
      </c>
      <c r="CM331" s="7" t="n">
        <v>126</v>
      </c>
      <c r="CN331" s="7" t="n">
        <v>180</v>
      </c>
      <c r="CO331" s="7" t="n">
        <v>25</v>
      </c>
      <c r="CP331" s="7" t="n">
        <v>46</v>
      </c>
      <c r="CQ331" s="7" t="n">
        <v>15</v>
      </c>
      <c r="CR331" s="7" t="n">
        <v>23</v>
      </c>
      <c r="CS331" s="7" t="n">
        <v>25</v>
      </c>
      <c r="CT331" s="7" t="n">
        <v>75</v>
      </c>
      <c r="CU331" s="7" t="n">
        <v>84</v>
      </c>
      <c r="CV331" s="7" t="n">
        <v>87</v>
      </c>
      <c r="CW331" s="7" t="n">
        <v>84</v>
      </c>
      <c r="CX331" s="7" t="n">
        <v>90</v>
      </c>
      <c r="CY331" s="7" t="n">
        <v>100</v>
      </c>
      <c r="CZ331" s="7" t="n">
        <v>25</v>
      </c>
      <c r="DA331" s="7" t="n">
        <v>25</v>
      </c>
      <c r="DB331" s="7" t="n">
        <v>25</v>
      </c>
      <c r="DC331" s="7" t="n">
        <v>25</v>
      </c>
      <c r="DD331" s="7" t="n">
        <v>25</v>
      </c>
      <c r="DE331" s="7" t="n">
        <v>25</v>
      </c>
      <c r="DF331" s="7" t="s">
        <v>10</v>
      </c>
      <c r="DG331" s="7" t="n">
        <v>21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n">
        <v>30</v>
      </c>
      <c r="DM331" s="7" t="n">
        <v>30</v>
      </c>
      <c r="DN331" s="7" t="n">
        <v>30</v>
      </c>
      <c r="DO331" s="7" t="n">
        <v>30</v>
      </c>
      <c r="DP331" s="7" t="n">
        <v>30</v>
      </c>
      <c r="DQ331" s="7" t="n">
        <v>30</v>
      </c>
      <c r="DR331" s="7" t="n">
        <v>30</v>
      </c>
      <c r="DS331" s="7" t="n">
        <v>30</v>
      </c>
      <c r="DT331" s="7" t="n">
        <v>30</v>
      </c>
      <c r="DU331" s="7" t="n">
        <v>30</v>
      </c>
      <c r="DV331" s="7" t="n">
        <v>30</v>
      </c>
      <c r="DW331" s="7" t="n">
        <v>30</v>
      </c>
      <c r="DX331" s="7" t="n">
        <v>30</v>
      </c>
      <c r="DY331" s="7" t="n">
        <v>30</v>
      </c>
      <c r="DZ331" s="7" t="n">
        <v>30</v>
      </c>
      <c r="EA331" s="8" t="s">
        <v>10</v>
      </c>
      <c r="EB331" s="8" t="n">
        <v>20000</v>
      </c>
      <c r="EC331" s="8" t="n">
        <v>20000</v>
      </c>
      <c r="ED331" s="8" t="n">
        <v>21000</v>
      </c>
      <c r="EE331" s="8" t="n">
        <v>30000</v>
      </c>
      <c r="EF331" s="8" t="n">
        <v>25000</v>
      </c>
      <c r="EG331" s="8" t="n">
        <v>15333</v>
      </c>
      <c r="EH331" s="8" t="n">
        <v>15000</v>
      </c>
      <c r="EI331" s="8" t="n">
        <v>23000</v>
      </c>
      <c r="EJ331" s="8" t="n">
        <v>25000</v>
      </c>
      <c r="EK331" s="8" t="n">
        <v>25000</v>
      </c>
      <c r="EL331" s="8" t="n">
        <v>28000</v>
      </c>
      <c r="EM331" s="8" t="n">
        <v>29000</v>
      </c>
      <c r="EN331" s="8" t="n">
        <v>28000</v>
      </c>
      <c r="EO331" s="8" t="n">
        <v>30000</v>
      </c>
      <c r="EP331" s="8" t="n">
        <v>25000</v>
      </c>
      <c r="EQ331" s="8" t="n">
        <v>25000</v>
      </c>
      <c r="ER331" s="8" t="n">
        <v>25000</v>
      </c>
      <c r="ES331" s="8" t="n">
        <v>25000</v>
      </c>
      <c r="ET331" s="8" t="n">
        <v>25000</v>
      </c>
      <c r="EU331" s="8" t="n">
        <v>25000</v>
      </c>
      <c r="EV331" s="8" t="n">
        <v>25000</v>
      </c>
      <c r="EW331" s="8" t="s">
        <v>10</v>
      </c>
      <c r="EX331" s="8" t="n">
        <v>2100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n">
        <v>15000</v>
      </c>
      <c r="FD331" s="8" t="n">
        <v>15000</v>
      </c>
      <c r="FE331" s="8" t="n">
        <v>15000</v>
      </c>
      <c r="FF331" s="8" t="n">
        <v>15000</v>
      </c>
      <c r="FG331" s="8" t="n">
        <v>15000</v>
      </c>
      <c r="FH331" s="8" t="n">
        <v>15000</v>
      </c>
      <c r="FI331" s="8" t="n">
        <v>15000</v>
      </c>
      <c r="FJ331" s="8" t="n">
        <v>15000</v>
      </c>
      <c r="FK331" s="8" t="n">
        <v>15000</v>
      </c>
      <c r="FL331" s="8" t="n">
        <v>15000</v>
      </c>
      <c r="FM331" s="8" t="n">
        <v>15000</v>
      </c>
      <c r="FN331" s="8" t="n">
        <v>15000</v>
      </c>
      <c r="FO331" s="8" t="n">
        <v>15000</v>
      </c>
      <c r="FP331" s="8" t="n">
        <v>15000</v>
      </c>
      <c r="FQ331" s="8" t="n">
        <v>15000</v>
      </c>
      <c r="FR331" s="7" t="n">
        <v>2</v>
      </c>
      <c r="FS331" s="7" t="n">
        <v>5</v>
      </c>
      <c r="FT331" s="7" t="s">
        <v>10</v>
      </c>
      <c r="FU331" s="7" t="n">
        <v>3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n">
        <v>16</v>
      </c>
      <c r="GA331" s="7" t="n">
        <v>21</v>
      </c>
      <c r="GB331" s="7" t="n">
        <v>22</v>
      </c>
      <c r="GC331" s="7" t="n">
        <v>22</v>
      </c>
      <c r="GD331" s="7" t="n">
        <v>20</v>
      </c>
      <c r="GE331" s="7" t="n">
        <v>23</v>
      </c>
      <c r="GF331" s="7" t="n">
        <v>31</v>
      </c>
      <c r="GG331" s="7" t="n">
        <v>41</v>
      </c>
      <c r="GH331" s="7" t="n">
        <v>48</v>
      </c>
      <c r="GI331" s="7" t="n">
        <v>41</v>
      </c>
      <c r="GJ331" s="7" t="n">
        <v>27</v>
      </c>
      <c r="GK331" s="7" t="n">
        <v>27</v>
      </c>
      <c r="GL331" s="7" t="n">
        <v>37</v>
      </c>
      <c r="GM331" s="7" t="n">
        <v>37</v>
      </c>
      <c r="GN331" s="7" t="n">
        <v>37</v>
      </c>
    </row>
    <row r="332" customFormat="false" ht="15" hidden="true" customHeight="false" outlineLevel="0" collapsed="false">
      <c r="A332" s="11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8</v>
      </c>
      <c r="Q332" s="7" t="n">
        <v>8</v>
      </c>
      <c r="R332" s="7" t="n">
        <v>8</v>
      </c>
      <c r="S332" s="7" t="n">
        <v>8</v>
      </c>
      <c r="T332" s="7" t="n">
        <v>8</v>
      </c>
      <c r="U332" s="7" t="n">
        <v>8</v>
      </c>
      <c r="V332" s="7" t="n">
        <v>8</v>
      </c>
      <c r="W332" s="7" t="n">
        <v>8</v>
      </c>
      <c r="X332" s="7" t="s">
        <v>10</v>
      </c>
      <c r="Y332" s="7" t="n">
        <v>8</v>
      </c>
      <c r="Z332" s="7" t="n">
        <v>8</v>
      </c>
      <c r="AA332" s="7" t="n">
        <v>8</v>
      </c>
      <c r="AB332" s="7" t="n">
        <v>8</v>
      </c>
      <c r="AC332" s="7" t="n">
        <v>8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n">
        <v>16</v>
      </c>
      <c r="AT332" s="8" t="n">
        <v>16</v>
      </c>
      <c r="AU332" s="8" t="n">
        <v>16</v>
      </c>
      <c r="AV332" s="8" t="n">
        <v>16</v>
      </c>
      <c r="AW332" s="8" t="n">
        <v>16</v>
      </c>
      <c r="AX332" s="8" t="n">
        <v>8</v>
      </c>
      <c r="AY332" s="8" t="n">
        <v>8</v>
      </c>
      <c r="AZ332" s="8" t="n">
        <v>8</v>
      </c>
      <c r="BA332" s="8" t="n">
        <v>8</v>
      </c>
      <c r="BB332" s="8" t="n">
        <v>8</v>
      </c>
      <c r="BC332" s="8" t="n">
        <v>8</v>
      </c>
      <c r="BD332" s="8" t="n">
        <v>8</v>
      </c>
      <c r="BE332" s="8" t="n">
        <v>8</v>
      </c>
      <c r="BF332" s="8" t="n">
        <v>8</v>
      </c>
      <c r="BG332" s="8" t="n">
        <v>8</v>
      </c>
      <c r="BH332" s="8" t="n">
        <v>8</v>
      </c>
      <c r="BI332" s="8" t="n">
        <v>8</v>
      </c>
      <c r="BJ332" s="8" t="n">
        <v>8</v>
      </c>
      <c r="BK332" s="8" t="n">
        <v>8</v>
      </c>
      <c r="BL332" s="8" t="n">
        <v>8</v>
      </c>
      <c r="BM332" s="8" t="n">
        <v>8</v>
      </c>
      <c r="BN332" s="8" t="n">
        <v>8</v>
      </c>
      <c r="BO332" s="8" t="s">
        <v>10</v>
      </c>
      <c r="BP332" s="8" t="n">
        <v>8</v>
      </c>
      <c r="BQ332" s="8" t="n">
        <v>8</v>
      </c>
      <c r="BR332" s="8" t="n">
        <v>8</v>
      </c>
      <c r="BS332" s="8" t="n">
        <v>8</v>
      </c>
      <c r="BT332" s="8" t="n">
        <v>8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n">
        <v>130</v>
      </c>
      <c r="CK332" s="7" t="n">
        <v>160</v>
      </c>
      <c r="CL332" s="7" t="n">
        <v>163</v>
      </c>
      <c r="CM332" s="7" t="n">
        <v>162</v>
      </c>
      <c r="CN332" s="7" t="n">
        <v>154</v>
      </c>
      <c r="CO332" s="7" t="n">
        <v>72</v>
      </c>
      <c r="CP332" s="7" t="n">
        <v>120</v>
      </c>
      <c r="CQ332" s="7" t="n">
        <v>120</v>
      </c>
      <c r="CR332" s="7" t="n">
        <v>120</v>
      </c>
      <c r="CS332" s="7" t="n">
        <v>96</v>
      </c>
      <c r="CT332" s="7" t="n">
        <v>96</v>
      </c>
      <c r="CU332" s="7" t="n">
        <v>96</v>
      </c>
      <c r="CV332" s="7" t="n">
        <v>85</v>
      </c>
      <c r="CW332" s="7" t="n">
        <v>96</v>
      </c>
      <c r="CX332" s="7" t="n">
        <v>84</v>
      </c>
      <c r="CY332" s="7" t="n">
        <v>88</v>
      </c>
      <c r="CZ332" s="7" t="n">
        <v>88</v>
      </c>
      <c r="DA332" s="7" t="n">
        <v>90</v>
      </c>
      <c r="DB332" s="7" t="n">
        <v>89</v>
      </c>
      <c r="DC332" s="7" t="n">
        <v>90</v>
      </c>
      <c r="DD332" s="7" t="n">
        <v>90</v>
      </c>
      <c r="DE332" s="7" t="n">
        <v>90</v>
      </c>
      <c r="DF332" s="7" t="s">
        <v>10</v>
      </c>
      <c r="DG332" s="7" t="n">
        <v>90</v>
      </c>
      <c r="DH332" s="7" t="n">
        <v>90</v>
      </c>
      <c r="DI332" s="7" t="n">
        <v>90</v>
      </c>
      <c r="DJ332" s="7" t="n">
        <v>90</v>
      </c>
      <c r="DK332" s="7" t="n">
        <v>26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n">
        <v>8125</v>
      </c>
      <c r="EB332" s="8" t="n">
        <v>10000</v>
      </c>
      <c r="EC332" s="8" t="n">
        <v>10188</v>
      </c>
      <c r="ED332" s="8" t="n">
        <v>10125</v>
      </c>
      <c r="EE332" s="8" t="n">
        <v>9625</v>
      </c>
      <c r="EF332" s="8" t="n">
        <v>9000</v>
      </c>
      <c r="EG332" s="8" t="n">
        <v>15000</v>
      </c>
      <c r="EH332" s="8" t="n">
        <v>15000</v>
      </c>
      <c r="EI332" s="8" t="n">
        <v>15000</v>
      </c>
      <c r="EJ332" s="8" t="n">
        <v>12000</v>
      </c>
      <c r="EK332" s="8" t="n">
        <v>12000</v>
      </c>
      <c r="EL332" s="8" t="n">
        <v>12000</v>
      </c>
      <c r="EM332" s="8" t="n">
        <v>10625</v>
      </c>
      <c r="EN332" s="8" t="n">
        <v>12000</v>
      </c>
      <c r="EO332" s="8" t="n">
        <v>10500</v>
      </c>
      <c r="EP332" s="8" t="n">
        <v>11000</v>
      </c>
      <c r="EQ332" s="8" t="n">
        <v>11000</v>
      </c>
      <c r="ER332" s="8" t="n">
        <v>11250</v>
      </c>
      <c r="ES332" s="8" t="n">
        <v>11125</v>
      </c>
      <c r="ET332" s="8" t="n">
        <v>11250</v>
      </c>
      <c r="EU332" s="8" t="n">
        <v>11250</v>
      </c>
      <c r="EV332" s="8" t="n">
        <v>11250</v>
      </c>
      <c r="EW332" s="8" t="s">
        <v>10</v>
      </c>
      <c r="EX332" s="8" t="n">
        <v>11250</v>
      </c>
      <c r="EY332" s="8" t="n">
        <v>11250</v>
      </c>
      <c r="EZ332" s="8" t="n">
        <v>11250</v>
      </c>
      <c r="FA332" s="8" t="n">
        <v>11250</v>
      </c>
      <c r="FB332" s="8" t="n">
        <v>325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n">
        <v>15</v>
      </c>
      <c r="FS332" s="7" t="n">
        <v>16</v>
      </c>
      <c r="FT332" s="7" t="s">
        <v>10</v>
      </c>
      <c r="FU332" s="7" t="n">
        <v>13</v>
      </c>
      <c r="FV332" s="7" t="n">
        <v>5</v>
      </c>
      <c r="FW332" s="7" t="n">
        <v>20</v>
      </c>
      <c r="FX332" s="7" t="n">
        <v>22</v>
      </c>
      <c r="FY332" s="7" t="n">
        <v>4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1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5</v>
      </c>
      <c r="Q333" s="7" t="n">
        <v>5</v>
      </c>
      <c r="R333" s="7" t="n">
        <v>20</v>
      </c>
      <c r="S333" s="7" t="n">
        <v>21</v>
      </c>
      <c r="T333" s="7" t="n">
        <v>21</v>
      </c>
      <c r="U333" s="7" t="n">
        <v>13</v>
      </c>
      <c r="V333" s="7" t="n">
        <v>13</v>
      </c>
      <c r="W333" s="7" t="n">
        <v>13</v>
      </c>
      <c r="X333" s="7" t="n">
        <v>3</v>
      </c>
      <c r="Y333" s="7" t="n">
        <v>13</v>
      </c>
      <c r="Z333" s="7" t="n">
        <v>3</v>
      </c>
      <c r="AA333" s="7" t="n">
        <v>13</v>
      </c>
      <c r="AB333" s="7" t="n">
        <v>13</v>
      </c>
      <c r="AC333" s="7" t="n">
        <v>13</v>
      </c>
      <c r="AD333" s="7" t="n">
        <v>13</v>
      </c>
      <c r="AE333" s="7" t="n">
        <v>13</v>
      </c>
      <c r="AF333" s="7" t="n">
        <v>10</v>
      </c>
      <c r="AG333" s="7" t="n">
        <v>10</v>
      </c>
      <c r="AH333" s="7" t="n">
        <v>5</v>
      </c>
      <c r="AI333" s="7" t="n">
        <v>5</v>
      </c>
      <c r="AJ333" s="7" t="n">
        <v>5</v>
      </c>
      <c r="AK333" s="7" t="n">
        <v>5</v>
      </c>
      <c r="AL333" s="7" t="n">
        <v>5</v>
      </c>
      <c r="AM333" s="7" t="n">
        <v>5</v>
      </c>
      <c r="AN333" s="7" t="n">
        <v>5</v>
      </c>
      <c r="AO333" s="7" t="n">
        <v>5</v>
      </c>
      <c r="AP333" s="7" t="n">
        <v>5</v>
      </c>
      <c r="AQ333" s="7" t="n">
        <v>5</v>
      </c>
      <c r="AR333" s="7" t="n">
        <v>5</v>
      </c>
      <c r="AS333" s="8" t="n">
        <v>3</v>
      </c>
      <c r="AT333" s="8" t="n">
        <v>3</v>
      </c>
      <c r="AU333" s="8" t="n">
        <v>3</v>
      </c>
      <c r="AV333" s="8" t="n">
        <v>3</v>
      </c>
      <c r="AW333" s="8" t="n">
        <v>3</v>
      </c>
      <c r="AX333" s="8" t="n">
        <v>4</v>
      </c>
      <c r="AY333" s="8" t="n">
        <v>4</v>
      </c>
      <c r="AZ333" s="8" t="n">
        <v>4</v>
      </c>
      <c r="BA333" s="8" t="n">
        <v>4</v>
      </c>
      <c r="BB333" s="8" t="n">
        <v>4</v>
      </c>
      <c r="BC333" s="8" t="n">
        <v>4</v>
      </c>
      <c r="BD333" s="8" t="n">
        <v>4</v>
      </c>
      <c r="BE333" s="8" t="n">
        <v>4</v>
      </c>
      <c r="BF333" s="8" t="n">
        <v>4</v>
      </c>
      <c r="BG333" s="8" t="n">
        <v>5</v>
      </c>
      <c r="BH333" s="8" t="n">
        <v>5</v>
      </c>
      <c r="BI333" s="8" t="n">
        <v>20</v>
      </c>
      <c r="BJ333" s="8" t="n">
        <v>21</v>
      </c>
      <c r="BK333" s="8" t="n">
        <v>21</v>
      </c>
      <c r="BL333" s="8" t="n">
        <v>13</v>
      </c>
      <c r="BM333" s="8" t="n">
        <v>13</v>
      </c>
      <c r="BN333" s="8" t="n">
        <v>13</v>
      </c>
      <c r="BO333" s="8" t="n">
        <v>3</v>
      </c>
      <c r="BP333" s="8" t="n">
        <v>13</v>
      </c>
      <c r="BQ333" s="8" t="n">
        <v>3</v>
      </c>
      <c r="BR333" s="8" t="n">
        <v>13</v>
      </c>
      <c r="BS333" s="8" t="n">
        <v>13</v>
      </c>
      <c r="BT333" s="8" t="n">
        <v>13</v>
      </c>
      <c r="BU333" s="8" t="n">
        <v>13</v>
      </c>
      <c r="BV333" s="8" t="n">
        <v>13</v>
      </c>
      <c r="BW333" s="8" t="n">
        <v>10</v>
      </c>
      <c r="BX333" s="8" t="n">
        <v>10</v>
      </c>
      <c r="BY333" s="8" t="n">
        <v>5</v>
      </c>
      <c r="BZ333" s="8" t="n">
        <v>5</v>
      </c>
      <c r="CA333" s="8" t="n">
        <v>5</v>
      </c>
      <c r="CB333" s="8" t="n">
        <v>5</v>
      </c>
      <c r="CC333" s="8" t="n">
        <v>5</v>
      </c>
      <c r="CD333" s="8" t="n">
        <v>5</v>
      </c>
      <c r="CE333" s="8" t="n">
        <v>5</v>
      </c>
      <c r="CF333" s="8" t="n">
        <v>5</v>
      </c>
      <c r="CG333" s="8" t="n">
        <v>5</v>
      </c>
      <c r="CH333" s="8" t="n">
        <v>5</v>
      </c>
      <c r="CI333" s="8" t="n">
        <v>5</v>
      </c>
      <c r="CJ333" s="7" t="n">
        <v>30</v>
      </c>
      <c r="CK333" s="7" t="n">
        <v>30</v>
      </c>
      <c r="CL333" s="7" t="n">
        <v>30</v>
      </c>
      <c r="CM333" s="7" t="n">
        <v>45</v>
      </c>
      <c r="CN333" s="7" t="n">
        <v>45</v>
      </c>
      <c r="CO333" s="7" t="n">
        <v>60</v>
      </c>
      <c r="CP333" s="7" t="n">
        <v>60</v>
      </c>
      <c r="CQ333" s="7" t="n">
        <v>60</v>
      </c>
      <c r="CR333" s="7" t="n">
        <v>68</v>
      </c>
      <c r="CS333" s="7" t="n">
        <v>68</v>
      </c>
      <c r="CT333" s="7" t="n">
        <v>68</v>
      </c>
      <c r="CU333" s="7" t="n">
        <v>67</v>
      </c>
      <c r="CV333" s="7" t="n">
        <v>64</v>
      </c>
      <c r="CW333" s="7" t="n">
        <v>64</v>
      </c>
      <c r="CX333" s="7" t="n">
        <v>77</v>
      </c>
      <c r="CY333" s="7" t="n">
        <v>77</v>
      </c>
      <c r="CZ333" s="7" t="n">
        <v>270</v>
      </c>
      <c r="DA333" s="7" t="n">
        <v>284</v>
      </c>
      <c r="DB333" s="7" t="n">
        <v>273</v>
      </c>
      <c r="DC333" s="7" t="n">
        <v>169</v>
      </c>
      <c r="DD333" s="7" t="n">
        <v>169</v>
      </c>
      <c r="DE333" s="7" t="n">
        <v>260</v>
      </c>
      <c r="DF333" s="7" t="n">
        <v>60</v>
      </c>
      <c r="DG333" s="7" t="n">
        <v>260</v>
      </c>
      <c r="DH333" s="7" t="n">
        <v>60</v>
      </c>
      <c r="DI333" s="7" t="n">
        <v>260</v>
      </c>
      <c r="DJ333" s="7" t="n">
        <v>260</v>
      </c>
      <c r="DK333" s="7" t="n">
        <v>130</v>
      </c>
      <c r="DL333" s="7" t="n">
        <v>520</v>
      </c>
      <c r="DM333" s="7" t="n">
        <v>520</v>
      </c>
      <c r="DN333" s="7" t="n">
        <v>400</v>
      </c>
      <c r="DO333" s="7" t="n">
        <v>400</v>
      </c>
      <c r="DP333" s="7" t="n">
        <v>200</v>
      </c>
      <c r="DQ333" s="7" t="n">
        <v>200</v>
      </c>
      <c r="DR333" s="7" t="n">
        <v>150</v>
      </c>
      <c r="DS333" s="7" t="n">
        <v>75</v>
      </c>
      <c r="DT333" s="7" t="n">
        <v>75</v>
      </c>
      <c r="DU333" s="7" t="n">
        <v>150</v>
      </c>
      <c r="DV333" s="7" t="n">
        <v>105</v>
      </c>
      <c r="DW333" s="7" t="n">
        <v>100</v>
      </c>
      <c r="DX333" s="7" t="n">
        <v>100</v>
      </c>
      <c r="DY333" s="7" t="n">
        <v>100</v>
      </c>
      <c r="DZ333" s="7" t="n">
        <v>100</v>
      </c>
      <c r="EA333" s="8" t="n">
        <v>10000</v>
      </c>
      <c r="EB333" s="8" t="n">
        <v>10000</v>
      </c>
      <c r="EC333" s="8" t="n">
        <v>10000</v>
      </c>
      <c r="ED333" s="8" t="n">
        <v>15000</v>
      </c>
      <c r="EE333" s="8" t="n">
        <v>15000</v>
      </c>
      <c r="EF333" s="8" t="n">
        <v>15000</v>
      </c>
      <c r="EG333" s="8" t="n">
        <v>15000</v>
      </c>
      <c r="EH333" s="8" t="n">
        <v>15000</v>
      </c>
      <c r="EI333" s="8" t="n">
        <v>17000</v>
      </c>
      <c r="EJ333" s="8" t="n">
        <v>17000</v>
      </c>
      <c r="EK333" s="8" t="n">
        <v>17000</v>
      </c>
      <c r="EL333" s="8" t="n">
        <v>16750</v>
      </c>
      <c r="EM333" s="8" t="n">
        <v>16000</v>
      </c>
      <c r="EN333" s="8" t="n">
        <v>16000</v>
      </c>
      <c r="EO333" s="8" t="n">
        <v>15400</v>
      </c>
      <c r="EP333" s="8" t="n">
        <v>15400</v>
      </c>
      <c r="EQ333" s="8" t="n">
        <v>13500</v>
      </c>
      <c r="ER333" s="8" t="n">
        <v>13523</v>
      </c>
      <c r="ES333" s="8" t="n">
        <v>13000</v>
      </c>
      <c r="ET333" s="8" t="n">
        <v>13000</v>
      </c>
      <c r="EU333" s="8" t="n">
        <v>13000</v>
      </c>
      <c r="EV333" s="8" t="n">
        <v>20000</v>
      </c>
      <c r="EW333" s="8" t="n">
        <v>20000</v>
      </c>
      <c r="EX333" s="8" t="n">
        <v>20000</v>
      </c>
      <c r="EY333" s="8" t="n">
        <v>20000</v>
      </c>
      <c r="EZ333" s="8" t="n">
        <v>20000</v>
      </c>
      <c r="FA333" s="8" t="n">
        <v>20000</v>
      </c>
      <c r="FB333" s="8" t="n">
        <v>10000</v>
      </c>
      <c r="FC333" s="8" t="n">
        <v>40000</v>
      </c>
      <c r="FD333" s="8" t="n">
        <v>40000</v>
      </c>
      <c r="FE333" s="8" t="n">
        <v>40000</v>
      </c>
      <c r="FF333" s="8" t="n">
        <v>40000</v>
      </c>
      <c r="FG333" s="8" t="n">
        <v>40000</v>
      </c>
      <c r="FH333" s="8" t="n">
        <v>40000</v>
      </c>
      <c r="FI333" s="8" t="n">
        <v>30000</v>
      </c>
      <c r="FJ333" s="8" t="n">
        <v>15000</v>
      </c>
      <c r="FK333" s="8" t="n">
        <v>15000</v>
      </c>
      <c r="FL333" s="8" t="n">
        <v>30000</v>
      </c>
      <c r="FM333" s="8" t="n">
        <v>21000</v>
      </c>
      <c r="FN333" s="8" t="n">
        <v>20000</v>
      </c>
      <c r="FO333" s="8" t="n">
        <v>20000</v>
      </c>
      <c r="FP333" s="8" t="n">
        <v>20000</v>
      </c>
      <c r="FQ333" s="8" t="n">
        <v>20000</v>
      </c>
      <c r="FR333" s="7" t="n">
        <v>6</v>
      </c>
      <c r="FS333" s="7" t="n">
        <v>49</v>
      </c>
      <c r="FT333" s="7" t="n">
        <v>4</v>
      </c>
      <c r="FU333" s="7" t="n">
        <v>29</v>
      </c>
      <c r="FV333" s="7" t="n">
        <v>4</v>
      </c>
      <c r="FW333" s="7" t="n">
        <v>78</v>
      </c>
      <c r="FX333" s="7" t="n">
        <v>52</v>
      </c>
      <c r="FY333" s="7" t="n">
        <v>52</v>
      </c>
      <c r="FZ333" s="7" t="n">
        <v>191</v>
      </c>
      <c r="GA333" s="7" t="n">
        <v>104</v>
      </c>
      <c r="GB333" s="7" t="n">
        <v>90</v>
      </c>
      <c r="GC333" s="7" t="n">
        <v>150</v>
      </c>
      <c r="GD333" s="7" t="n">
        <v>67</v>
      </c>
      <c r="GE333" s="7" t="n">
        <v>67</v>
      </c>
      <c r="GF333" s="7" t="n">
        <v>126</v>
      </c>
      <c r="GG333" s="7" t="n">
        <v>66</v>
      </c>
      <c r="GH333" s="7" t="n">
        <v>67</v>
      </c>
      <c r="GI333" s="7" t="n">
        <v>167</v>
      </c>
      <c r="GJ333" s="7" t="n">
        <v>105</v>
      </c>
      <c r="GK333" s="7" t="n">
        <v>150</v>
      </c>
      <c r="GL333" s="7" t="n">
        <v>140</v>
      </c>
      <c r="GM333" s="7" t="n">
        <v>180</v>
      </c>
      <c r="GN333" s="7" t="n">
        <v>180</v>
      </c>
    </row>
    <row r="334" customFormat="false" ht="15" hidden="true" customHeight="false" outlineLevel="0" collapsed="false">
      <c r="A334" s="11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1</v>
      </c>
      <c r="V334" s="7" t="n">
        <v>1</v>
      </c>
      <c r="W334" s="7" t="n">
        <v>1</v>
      </c>
      <c r="X334" s="7" t="n">
        <v>1</v>
      </c>
      <c r="Y334" s="7" t="n">
        <v>1</v>
      </c>
      <c r="Z334" s="7" t="n">
        <v>1</v>
      </c>
      <c r="AA334" s="7" t="n">
        <v>1</v>
      </c>
      <c r="AB334" s="7" t="n">
        <v>1</v>
      </c>
      <c r="AC334" s="7" t="n">
        <v>1</v>
      </c>
      <c r="AD334" s="7" t="n">
        <v>1</v>
      </c>
      <c r="AE334" s="7" t="n">
        <v>1</v>
      </c>
      <c r="AF334" s="7" t="n">
        <v>1</v>
      </c>
      <c r="AG334" s="7" t="n">
        <v>1</v>
      </c>
      <c r="AH334" s="7" t="n">
        <v>1</v>
      </c>
      <c r="AI334" s="7" t="n">
        <v>1</v>
      </c>
      <c r="AJ334" s="7" t="n">
        <v>1</v>
      </c>
      <c r="AK334" s="7" t="n">
        <v>1</v>
      </c>
      <c r="AL334" s="7" t="n">
        <v>1</v>
      </c>
      <c r="AM334" s="7" t="n">
        <v>1</v>
      </c>
      <c r="AN334" s="7" t="n">
        <v>1</v>
      </c>
      <c r="AO334" s="7" t="n">
        <v>1</v>
      </c>
      <c r="AP334" s="7" t="n">
        <v>1</v>
      </c>
      <c r="AQ334" s="7" t="n">
        <v>1</v>
      </c>
      <c r="AR334" s="7" t="n">
        <v>1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1</v>
      </c>
      <c r="BM334" s="8" t="n">
        <v>1</v>
      </c>
      <c r="BN334" s="8" t="n">
        <v>1</v>
      </c>
      <c r="BO334" s="8" t="n">
        <v>1</v>
      </c>
      <c r="BP334" s="8" t="n">
        <v>1</v>
      </c>
      <c r="BQ334" s="8" t="n">
        <v>1</v>
      </c>
      <c r="BR334" s="8" t="n">
        <v>1</v>
      </c>
      <c r="BS334" s="8" t="n">
        <v>1</v>
      </c>
      <c r="BT334" s="8" t="n">
        <v>1</v>
      </c>
      <c r="BU334" s="8" t="n">
        <v>1</v>
      </c>
      <c r="BV334" s="8" t="n">
        <v>1</v>
      </c>
      <c r="BW334" s="8" t="n">
        <v>1</v>
      </c>
      <c r="BX334" s="8" t="n">
        <v>1</v>
      </c>
      <c r="BY334" s="8" t="n">
        <v>1</v>
      </c>
      <c r="BZ334" s="8" t="n">
        <v>1</v>
      </c>
      <c r="CA334" s="8" t="n">
        <v>1</v>
      </c>
      <c r="CB334" s="8" t="n">
        <v>1</v>
      </c>
      <c r="CC334" s="8" t="n">
        <v>1</v>
      </c>
      <c r="CD334" s="8" t="n">
        <v>1</v>
      </c>
      <c r="CE334" s="8" t="n">
        <v>1</v>
      </c>
      <c r="CF334" s="8" t="n">
        <v>1</v>
      </c>
      <c r="CG334" s="8" t="n">
        <v>1</v>
      </c>
      <c r="CH334" s="8" t="n">
        <v>1</v>
      </c>
      <c r="CI334" s="8" t="n">
        <v>1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12</v>
      </c>
      <c r="DD334" s="7" t="n">
        <v>11</v>
      </c>
      <c r="DE334" s="7" t="n">
        <v>11</v>
      </c>
      <c r="DF334" s="7" t="n">
        <v>21</v>
      </c>
      <c r="DG334" s="7" t="n">
        <v>11</v>
      </c>
      <c r="DH334" s="7" t="n">
        <v>11</v>
      </c>
      <c r="DI334" s="7" t="n">
        <v>11</v>
      </c>
      <c r="DJ334" s="7" t="n">
        <v>11</v>
      </c>
      <c r="DK334" s="7" t="n">
        <v>6</v>
      </c>
      <c r="DL334" s="7" t="n">
        <v>6</v>
      </c>
      <c r="DM334" s="7" t="n">
        <v>6</v>
      </c>
      <c r="DN334" s="7" t="n">
        <v>6</v>
      </c>
      <c r="DO334" s="7" t="n">
        <v>6</v>
      </c>
      <c r="DP334" s="7" t="n">
        <v>6</v>
      </c>
      <c r="DQ334" s="7" t="n">
        <v>6</v>
      </c>
      <c r="DR334" s="7" t="n">
        <v>6</v>
      </c>
      <c r="DS334" s="7" t="n">
        <v>6</v>
      </c>
      <c r="DT334" s="7" t="n">
        <v>6</v>
      </c>
      <c r="DU334" s="7" t="n">
        <v>6</v>
      </c>
      <c r="DV334" s="7" t="n">
        <v>6</v>
      </c>
      <c r="DW334" s="7" t="n">
        <v>6</v>
      </c>
      <c r="DX334" s="7" t="n">
        <v>6</v>
      </c>
      <c r="DY334" s="7" t="n">
        <v>6</v>
      </c>
      <c r="DZ334" s="7" t="n">
        <v>6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12000</v>
      </c>
      <c r="EU334" s="8" t="n">
        <v>11000</v>
      </c>
      <c r="EV334" s="8" t="n">
        <v>11000</v>
      </c>
      <c r="EW334" s="8" t="n">
        <v>21000</v>
      </c>
      <c r="EX334" s="8" t="n">
        <v>11000</v>
      </c>
      <c r="EY334" s="8" t="n">
        <v>11000</v>
      </c>
      <c r="EZ334" s="8" t="n">
        <v>11000</v>
      </c>
      <c r="FA334" s="8" t="n">
        <v>11000</v>
      </c>
      <c r="FB334" s="8" t="n">
        <v>6000</v>
      </c>
      <c r="FC334" s="8" t="n">
        <v>6000</v>
      </c>
      <c r="FD334" s="8" t="n">
        <v>6000</v>
      </c>
      <c r="FE334" s="8" t="n">
        <v>6000</v>
      </c>
      <c r="FF334" s="8" t="n">
        <v>6000</v>
      </c>
      <c r="FG334" s="8" t="n">
        <v>6000</v>
      </c>
      <c r="FH334" s="8" t="n">
        <v>6000</v>
      </c>
      <c r="FI334" s="8" t="n">
        <v>6000</v>
      </c>
      <c r="FJ334" s="8" t="n">
        <v>6000</v>
      </c>
      <c r="FK334" s="8" t="n">
        <v>6000</v>
      </c>
      <c r="FL334" s="8" t="n">
        <v>6000</v>
      </c>
      <c r="FM334" s="8" t="n">
        <v>6000</v>
      </c>
      <c r="FN334" s="8" t="n">
        <v>6000</v>
      </c>
      <c r="FO334" s="8" t="n">
        <v>6000</v>
      </c>
      <c r="FP334" s="8" t="n">
        <v>6000</v>
      </c>
      <c r="FQ334" s="8" t="n">
        <v>6000</v>
      </c>
      <c r="FR334" s="7" t="n">
        <v>2</v>
      </c>
      <c r="FS334" s="7" t="n">
        <v>3</v>
      </c>
      <c r="FT334" s="7" t="n">
        <v>4</v>
      </c>
      <c r="FU334" s="7" t="n">
        <v>3</v>
      </c>
      <c r="FV334" s="7" t="n">
        <v>3</v>
      </c>
      <c r="FW334" s="7" t="n">
        <v>3</v>
      </c>
      <c r="FX334" s="7" t="n">
        <v>3</v>
      </c>
      <c r="FY334" s="7" t="n">
        <v>2</v>
      </c>
      <c r="FZ334" s="7" t="n">
        <v>3</v>
      </c>
      <c r="GA334" s="7" t="n">
        <v>4</v>
      </c>
      <c r="GB334" s="7" t="n">
        <v>6</v>
      </c>
      <c r="GC334" s="7" t="n">
        <v>5</v>
      </c>
      <c r="GD334" s="7" t="n">
        <v>4</v>
      </c>
      <c r="GE334" s="7" t="n">
        <v>6</v>
      </c>
      <c r="GF334" s="7" t="n">
        <v>6</v>
      </c>
      <c r="GG334" s="7" t="n">
        <v>5</v>
      </c>
      <c r="GH334" s="7" t="n">
        <v>7</v>
      </c>
      <c r="GI334" s="7" t="n">
        <v>11</v>
      </c>
      <c r="GJ334" s="7" t="n">
        <v>9</v>
      </c>
      <c r="GK334" s="7" t="n">
        <v>6</v>
      </c>
      <c r="GL334" s="7" t="n">
        <v>15</v>
      </c>
      <c r="GM334" s="7" t="n">
        <v>13</v>
      </c>
      <c r="GN334" s="7" t="n">
        <v>11</v>
      </c>
    </row>
    <row r="335" customFormat="false" ht="15" hidden="true" customHeight="false" outlineLevel="0" collapsed="false">
      <c r="A335" s="11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8</v>
      </c>
      <c r="V335" s="7" t="n">
        <v>8</v>
      </c>
      <c r="W335" s="7" t="n">
        <v>4</v>
      </c>
      <c r="X335" s="7" t="n">
        <v>2</v>
      </c>
      <c r="Y335" s="7" t="n">
        <v>4</v>
      </c>
      <c r="Z335" s="7" t="n">
        <v>4</v>
      </c>
      <c r="AA335" s="7" t="n">
        <v>4</v>
      </c>
      <c r="AB335" s="7" t="n">
        <v>4</v>
      </c>
      <c r="AC335" s="7" t="n">
        <v>4</v>
      </c>
      <c r="AD335" s="7" t="n">
        <v>4</v>
      </c>
      <c r="AE335" s="7" t="n">
        <v>4</v>
      </c>
      <c r="AF335" s="7" t="n">
        <v>4</v>
      </c>
      <c r="AG335" s="7" t="n">
        <v>4</v>
      </c>
      <c r="AH335" s="7" t="n">
        <v>4</v>
      </c>
      <c r="AI335" s="7" t="n">
        <v>4</v>
      </c>
      <c r="AJ335" s="7" t="n">
        <v>4</v>
      </c>
      <c r="AK335" s="7" t="n">
        <v>4</v>
      </c>
      <c r="AL335" s="7" t="n">
        <v>4</v>
      </c>
      <c r="AM335" s="7" t="n">
        <v>4</v>
      </c>
      <c r="AN335" s="7" t="n">
        <v>4</v>
      </c>
      <c r="AO335" s="7" t="n">
        <v>4</v>
      </c>
      <c r="AP335" s="7" t="n">
        <v>4</v>
      </c>
      <c r="AQ335" s="7" t="n">
        <v>4</v>
      </c>
      <c r="AR335" s="7" t="n">
        <v>4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8</v>
      </c>
      <c r="BM335" s="8" t="n">
        <v>8</v>
      </c>
      <c r="BN335" s="8" t="n">
        <v>4</v>
      </c>
      <c r="BO335" s="8" t="n">
        <v>2</v>
      </c>
      <c r="BP335" s="8" t="n">
        <v>4</v>
      </c>
      <c r="BQ335" s="8" t="n">
        <v>4</v>
      </c>
      <c r="BR335" s="8" t="n">
        <v>4</v>
      </c>
      <c r="BS335" s="8" t="n">
        <v>4</v>
      </c>
      <c r="BT335" s="8" t="n">
        <v>4</v>
      </c>
      <c r="BU335" s="8" t="n">
        <v>4</v>
      </c>
      <c r="BV335" s="8" t="n">
        <v>4</v>
      </c>
      <c r="BW335" s="8" t="n">
        <v>4</v>
      </c>
      <c r="BX335" s="8" t="n">
        <v>4</v>
      </c>
      <c r="BY335" s="8" t="n">
        <v>4</v>
      </c>
      <c r="BZ335" s="8" t="n">
        <v>4</v>
      </c>
      <c r="CA335" s="8" t="n">
        <v>4</v>
      </c>
      <c r="CB335" s="8" t="n">
        <v>4</v>
      </c>
      <c r="CC335" s="8" t="n">
        <v>4</v>
      </c>
      <c r="CD335" s="8" t="n">
        <v>4</v>
      </c>
      <c r="CE335" s="8" t="n">
        <v>4</v>
      </c>
      <c r="CF335" s="8" t="n">
        <v>4</v>
      </c>
      <c r="CG335" s="8" t="n">
        <v>4</v>
      </c>
      <c r="CH335" s="8" t="n">
        <v>4</v>
      </c>
      <c r="CI335" s="8" t="n">
        <v>4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96</v>
      </c>
      <c r="DD335" s="7" t="n">
        <v>88</v>
      </c>
      <c r="DE335" s="7" t="n">
        <v>44</v>
      </c>
      <c r="DF335" s="7" t="n">
        <v>25</v>
      </c>
      <c r="DG335" s="7" t="n">
        <v>44</v>
      </c>
      <c r="DH335" s="7" t="n">
        <v>44</v>
      </c>
      <c r="DI335" s="7" t="n">
        <v>44</v>
      </c>
      <c r="DJ335" s="7" t="n">
        <v>48</v>
      </c>
      <c r="DK335" s="7" t="n">
        <v>24</v>
      </c>
      <c r="DL335" s="7" t="n">
        <v>24</v>
      </c>
      <c r="DM335" s="7" t="n">
        <v>24</v>
      </c>
      <c r="DN335" s="7" t="n">
        <v>24</v>
      </c>
      <c r="DO335" s="7" t="n">
        <v>24</v>
      </c>
      <c r="DP335" s="7" t="n">
        <v>24</v>
      </c>
      <c r="DQ335" s="7" t="n">
        <v>24</v>
      </c>
      <c r="DR335" s="7" t="n">
        <v>24</v>
      </c>
      <c r="DS335" s="7" t="n">
        <v>24</v>
      </c>
      <c r="DT335" s="7" t="n">
        <v>24</v>
      </c>
      <c r="DU335" s="7" t="n">
        <v>24</v>
      </c>
      <c r="DV335" s="7" t="n">
        <v>24</v>
      </c>
      <c r="DW335" s="7" t="n">
        <v>24</v>
      </c>
      <c r="DX335" s="7" t="n">
        <v>24</v>
      </c>
      <c r="DY335" s="7" t="n">
        <v>24</v>
      </c>
      <c r="DZ335" s="7" t="n">
        <v>24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12000</v>
      </c>
      <c r="EU335" s="8" t="n">
        <v>11000</v>
      </c>
      <c r="EV335" s="8" t="n">
        <v>11000</v>
      </c>
      <c r="EW335" s="8" t="n">
        <v>12500</v>
      </c>
      <c r="EX335" s="8" t="n">
        <v>11000</v>
      </c>
      <c r="EY335" s="8" t="n">
        <v>11000</v>
      </c>
      <c r="EZ335" s="8" t="n">
        <v>11000</v>
      </c>
      <c r="FA335" s="8" t="n">
        <v>12000</v>
      </c>
      <c r="FB335" s="8" t="n">
        <v>6000</v>
      </c>
      <c r="FC335" s="8" t="n">
        <v>6000</v>
      </c>
      <c r="FD335" s="8" t="n">
        <v>6000</v>
      </c>
      <c r="FE335" s="8" t="n">
        <v>6000</v>
      </c>
      <c r="FF335" s="8" t="n">
        <v>6000</v>
      </c>
      <c r="FG335" s="8" t="n">
        <v>6000</v>
      </c>
      <c r="FH335" s="8" t="n">
        <v>6000</v>
      </c>
      <c r="FI335" s="8" t="n">
        <v>6000</v>
      </c>
      <c r="FJ335" s="8" t="n">
        <v>6000</v>
      </c>
      <c r="FK335" s="8" t="n">
        <v>6000</v>
      </c>
      <c r="FL335" s="8" t="n">
        <v>6000</v>
      </c>
      <c r="FM335" s="8" t="n">
        <v>6000</v>
      </c>
      <c r="FN335" s="8" t="n">
        <v>6000</v>
      </c>
      <c r="FO335" s="8" t="n">
        <v>6000</v>
      </c>
      <c r="FP335" s="8" t="n">
        <v>6000</v>
      </c>
      <c r="FQ335" s="8" t="n">
        <v>6000</v>
      </c>
      <c r="FR335" s="7" t="n">
        <v>13</v>
      </c>
      <c r="FS335" s="7" t="n">
        <v>11</v>
      </c>
      <c r="FT335" s="7" t="n">
        <v>5</v>
      </c>
      <c r="FU335" s="7" t="n">
        <v>10</v>
      </c>
      <c r="FV335" s="7" t="n">
        <v>13</v>
      </c>
      <c r="FW335" s="7" t="n">
        <v>13</v>
      </c>
      <c r="FX335" s="7" t="n">
        <v>14</v>
      </c>
      <c r="FY335" s="7" t="n">
        <v>10</v>
      </c>
      <c r="FZ335" s="7" t="n">
        <v>14</v>
      </c>
      <c r="GA335" s="7" t="n">
        <v>16</v>
      </c>
      <c r="GB335" s="7" t="n">
        <v>22</v>
      </c>
      <c r="GC335" s="7" t="n">
        <v>22</v>
      </c>
      <c r="GD335" s="7" t="n">
        <v>16</v>
      </c>
      <c r="GE335" s="7" t="n">
        <v>24</v>
      </c>
      <c r="GF335" s="7" t="n">
        <v>24</v>
      </c>
      <c r="GG335" s="7" t="n">
        <v>18</v>
      </c>
      <c r="GH335" s="7" t="n">
        <v>29</v>
      </c>
      <c r="GI335" s="7" t="n">
        <v>43</v>
      </c>
      <c r="GJ335" s="7" t="n">
        <v>36</v>
      </c>
      <c r="GK335" s="7" t="n">
        <v>26</v>
      </c>
      <c r="GL335" s="7" t="n">
        <v>60</v>
      </c>
      <c r="GM335" s="7" t="n">
        <v>52</v>
      </c>
      <c r="GN335" s="7" t="n">
        <v>45</v>
      </c>
    </row>
    <row r="336" customFormat="false" ht="15" hidden="true" customHeight="false" outlineLevel="0" collapsed="false">
      <c r="A336" s="11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11</v>
      </c>
      <c r="Q336" s="7" t="n">
        <v>11</v>
      </c>
      <c r="R336" s="7" t="n">
        <v>11</v>
      </c>
      <c r="S336" s="7" t="n">
        <v>11</v>
      </c>
      <c r="T336" s="7" t="n">
        <v>11</v>
      </c>
      <c r="U336" s="7" t="n">
        <v>11</v>
      </c>
      <c r="V336" s="7" t="n">
        <v>11</v>
      </c>
      <c r="W336" s="7" t="n">
        <v>11</v>
      </c>
      <c r="X336" s="7" t="n">
        <v>11</v>
      </c>
      <c r="Y336" s="7" t="n">
        <v>11</v>
      </c>
      <c r="Z336" s="7" t="n">
        <v>2</v>
      </c>
      <c r="AA336" s="7" t="n">
        <v>11</v>
      </c>
      <c r="AB336" s="7" t="n">
        <v>11</v>
      </c>
      <c r="AC336" s="7" t="n">
        <v>11</v>
      </c>
      <c r="AD336" s="7" t="n">
        <v>11</v>
      </c>
      <c r="AE336" s="7" t="n">
        <v>11</v>
      </c>
      <c r="AF336" s="7" t="n">
        <v>8</v>
      </c>
      <c r="AG336" s="7" t="n">
        <v>8</v>
      </c>
      <c r="AH336" s="7" t="n">
        <v>8</v>
      </c>
      <c r="AI336" s="7" t="n">
        <v>8</v>
      </c>
      <c r="AJ336" s="7" t="n">
        <v>8</v>
      </c>
      <c r="AK336" s="7" t="n">
        <v>8</v>
      </c>
      <c r="AL336" s="7" t="n">
        <v>8</v>
      </c>
      <c r="AM336" s="7" t="n">
        <v>8</v>
      </c>
      <c r="AN336" s="7" t="n">
        <v>8</v>
      </c>
      <c r="AO336" s="7" t="n">
        <v>8</v>
      </c>
      <c r="AP336" s="7" t="n">
        <v>8</v>
      </c>
      <c r="AQ336" s="7" t="n">
        <v>8</v>
      </c>
      <c r="AR336" s="7" t="n">
        <v>8</v>
      </c>
      <c r="AS336" s="8" t="n">
        <v>9</v>
      </c>
      <c r="AT336" s="8" t="n">
        <v>9</v>
      </c>
      <c r="AU336" s="8" t="n">
        <v>9</v>
      </c>
      <c r="AV336" s="8" t="n">
        <v>9</v>
      </c>
      <c r="AW336" s="8" t="n">
        <v>9</v>
      </c>
      <c r="AX336" s="8" t="n">
        <v>9</v>
      </c>
      <c r="AY336" s="8" t="n">
        <v>11</v>
      </c>
      <c r="AZ336" s="8" t="n">
        <v>11</v>
      </c>
      <c r="BA336" s="8" t="n">
        <v>11</v>
      </c>
      <c r="BB336" s="8" t="n">
        <v>11</v>
      </c>
      <c r="BC336" s="8" t="n">
        <v>11</v>
      </c>
      <c r="BD336" s="8" t="n">
        <v>11</v>
      </c>
      <c r="BE336" s="8" t="n">
        <v>11</v>
      </c>
      <c r="BF336" s="8" t="n">
        <v>11</v>
      </c>
      <c r="BG336" s="8" t="n">
        <v>11</v>
      </c>
      <c r="BH336" s="8" t="n">
        <v>11</v>
      </c>
      <c r="BI336" s="8" t="n">
        <v>11</v>
      </c>
      <c r="BJ336" s="8" t="n">
        <v>11</v>
      </c>
      <c r="BK336" s="8" t="n">
        <v>11</v>
      </c>
      <c r="BL336" s="8" t="n">
        <v>11</v>
      </c>
      <c r="BM336" s="8" t="n">
        <v>11</v>
      </c>
      <c r="BN336" s="8" t="n">
        <v>11</v>
      </c>
      <c r="BO336" s="8" t="n">
        <v>11</v>
      </c>
      <c r="BP336" s="8" t="n">
        <v>11</v>
      </c>
      <c r="BQ336" s="8" t="n">
        <v>2</v>
      </c>
      <c r="BR336" s="8" t="n">
        <v>11</v>
      </c>
      <c r="BS336" s="8" t="n">
        <v>11</v>
      </c>
      <c r="BT336" s="8" t="n">
        <v>11</v>
      </c>
      <c r="BU336" s="8" t="n">
        <v>11</v>
      </c>
      <c r="BV336" s="8" t="n">
        <v>11</v>
      </c>
      <c r="BW336" s="8" t="n">
        <v>8</v>
      </c>
      <c r="BX336" s="8" t="n">
        <v>8</v>
      </c>
      <c r="BY336" s="8" t="n">
        <v>8</v>
      </c>
      <c r="BZ336" s="8" t="n">
        <v>8</v>
      </c>
      <c r="CA336" s="8" t="n">
        <v>8</v>
      </c>
      <c r="CB336" s="8" t="n">
        <v>8</v>
      </c>
      <c r="CC336" s="8" t="n">
        <v>8</v>
      </c>
      <c r="CD336" s="8" t="n">
        <v>8</v>
      </c>
      <c r="CE336" s="8" t="n">
        <v>8</v>
      </c>
      <c r="CF336" s="8" t="n">
        <v>8</v>
      </c>
      <c r="CG336" s="8" t="n">
        <v>8</v>
      </c>
      <c r="CH336" s="8" t="n">
        <v>8</v>
      </c>
      <c r="CI336" s="8" t="n">
        <v>8</v>
      </c>
      <c r="CJ336" s="7" t="n">
        <v>90</v>
      </c>
      <c r="CK336" s="7" t="n">
        <v>90</v>
      </c>
      <c r="CL336" s="7" t="n">
        <v>90</v>
      </c>
      <c r="CM336" s="7" t="n">
        <v>135</v>
      </c>
      <c r="CN336" s="7" t="n">
        <v>135</v>
      </c>
      <c r="CO336" s="7" t="n">
        <v>144</v>
      </c>
      <c r="CP336" s="7" t="n">
        <v>165</v>
      </c>
      <c r="CQ336" s="7" t="n">
        <v>165</v>
      </c>
      <c r="CR336" s="7" t="n">
        <v>187</v>
      </c>
      <c r="CS336" s="7" t="n">
        <v>187</v>
      </c>
      <c r="CT336" s="7" t="n">
        <v>187</v>
      </c>
      <c r="CU336" s="7" t="n">
        <v>170</v>
      </c>
      <c r="CV336" s="7" t="n">
        <v>154</v>
      </c>
      <c r="CW336" s="7" t="n">
        <v>154</v>
      </c>
      <c r="CX336" s="7" t="n">
        <v>149</v>
      </c>
      <c r="CY336" s="7" t="n">
        <v>149</v>
      </c>
      <c r="CZ336" s="7" t="n">
        <v>154</v>
      </c>
      <c r="DA336" s="7" t="n">
        <v>152</v>
      </c>
      <c r="DB336" s="7" t="n">
        <v>152</v>
      </c>
      <c r="DC336" s="7" t="n">
        <v>154</v>
      </c>
      <c r="DD336" s="7" t="n">
        <v>154</v>
      </c>
      <c r="DE336" s="7" t="n">
        <v>330</v>
      </c>
      <c r="DF336" s="7" t="n">
        <v>330</v>
      </c>
      <c r="DG336" s="7" t="n">
        <v>330</v>
      </c>
      <c r="DH336" s="7" t="n">
        <v>60</v>
      </c>
      <c r="DI336" s="7" t="n">
        <v>330</v>
      </c>
      <c r="DJ336" s="7" t="n">
        <v>330</v>
      </c>
      <c r="DK336" s="7" t="n">
        <v>165</v>
      </c>
      <c r="DL336" s="7" t="n">
        <v>330</v>
      </c>
      <c r="DM336" s="7" t="n">
        <v>330</v>
      </c>
      <c r="DN336" s="7" t="n">
        <v>240</v>
      </c>
      <c r="DO336" s="7" t="n">
        <v>240</v>
      </c>
      <c r="DP336" s="7" t="n">
        <v>240</v>
      </c>
      <c r="DQ336" s="7" t="n">
        <v>240</v>
      </c>
      <c r="DR336" s="7" t="n">
        <v>240</v>
      </c>
      <c r="DS336" s="7" t="n">
        <v>80</v>
      </c>
      <c r="DT336" s="7" t="n">
        <v>64</v>
      </c>
      <c r="DU336" s="7" t="n">
        <v>120</v>
      </c>
      <c r="DV336" s="7" t="n">
        <v>60</v>
      </c>
      <c r="DW336" s="7" t="n">
        <v>120</v>
      </c>
      <c r="DX336" s="7" t="n">
        <v>120</v>
      </c>
      <c r="DY336" s="7" t="n">
        <v>120</v>
      </c>
      <c r="DZ336" s="7" t="n">
        <v>120</v>
      </c>
      <c r="EA336" s="8" t="n">
        <v>10000</v>
      </c>
      <c r="EB336" s="8" t="n">
        <v>10000</v>
      </c>
      <c r="EC336" s="8" t="n">
        <v>10000</v>
      </c>
      <c r="ED336" s="8" t="n">
        <v>15000</v>
      </c>
      <c r="EE336" s="8" t="n">
        <v>15000</v>
      </c>
      <c r="EF336" s="8" t="n">
        <v>16000</v>
      </c>
      <c r="EG336" s="8" t="n">
        <v>15000</v>
      </c>
      <c r="EH336" s="8" t="n">
        <v>15000</v>
      </c>
      <c r="EI336" s="8" t="n">
        <v>17000</v>
      </c>
      <c r="EJ336" s="8" t="n">
        <v>17000</v>
      </c>
      <c r="EK336" s="8" t="n">
        <v>17000</v>
      </c>
      <c r="EL336" s="8" t="n">
        <v>15455</v>
      </c>
      <c r="EM336" s="8" t="n">
        <v>14000</v>
      </c>
      <c r="EN336" s="8" t="n">
        <v>14000</v>
      </c>
      <c r="EO336" s="8" t="n">
        <v>13545</v>
      </c>
      <c r="EP336" s="8" t="n">
        <v>13545</v>
      </c>
      <c r="EQ336" s="8" t="n">
        <v>14000</v>
      </c>
      <c r="ER336" s="8" t="n">
        <v>13818</v>
      </c>
      <c r="ES336" s="8" t="n">
        <v>13818</v>
      </c>
      <c r="ET336" s="8" t="n">
        <v>14000</v>
      </c>
      <c r="EU336" s="8" t="n">
        <v>14000</v>
      </c>
      <c r="EV336" s="8" t="n">
        <v>30000</v>
      </c>
      <c r="EW336" s="8" t="n">
        <v>30000</v>
      </c>
      <c r="EX336" s="8" t="n">
        <v>30000</v>
      </c>
      <c r="EY336" s="8" t="n">
        <v>30000</v>
      </c>
      <c r="EZ336" s="8" t="n">
        <v>30000</v>
      </c>
      <c r="FA336" s="8" t="n">
        <v>30000</v>
      </c>
      <c r="FB336" s="8" t="n">
        <v>15000</v>
      </c>
      <c r="FC336" s="8" t="n">
        <v>30000</v>
      </c>
      <c r="FD336" s="8" t="n">
        <v>30000</v>
      </c>
      <c r="FE336" s="8" t="n">
        <v>30000</v>
      </c>
      <c r="FF336" s="8" t="n">
        <v>30000</v>
      </c>
      <c r="FG336" s="8" t="n">
        <v>30000</v>
      </c>
      <c r="FH336" s="8" t="n">
        <v>30000</v>
      </c>
      <c r="FI336" s="8" t="n">
        <v>30000</v>
      </c>
      <c r="FJ336" s="8" t="n">
        <v>10000</v>
      </c>
      <c r="FK336" s="8" t="n">
        <v>8000</v>
      </c>
      <c r="FL336" s="8" t="n">
        <v>15000</v>
      </c>
      <c r="FM336" s="8" t="n">
        <v>7500</v>
      </c>
      <c r="FN336" s="8" t="n">
        <v>15000</v>
      </c>
      <c r="FO336" s="8" t="n">
        <v>15000</v>
      </c>
      <c r="FP336" s="8" t="n">
        <v>15000</v>
      </c>
      <c r="FQ336" s="8" t="n">
        <v>15000</v>
      </c>
      <c r="FR336" s="7" t="n">
        <v>6</v>
      </c>
      <c r="FS336" s="7" t="n">
        <v>62</v>
      </c>
      <c r="FT336" s="7" t="n">
        <v>23</v>
      </c>
      <c r="FU336" s="7" t="n">
        <v>36</v>
      </c>
      <c r="FV336" s="7" t="n">
        <v>4</v>
      </c>
      <c r="FW336" s="7" t="n">
        <v>99</v>
      </c>
      <c r="FX336" s="7" t="n">
        <v>66</v>
      </c>
      <c r="FY336" s="7" t="n">
        <v>66</v>
      </c>
      <c r="FZ336" s="7" t="n">
        <v>121</v>
      </c>
      <c r="GA336" s="7" t="n">
        <v>66</v>
      </c>
      <c r="GB336" s="7" t="n">
        <v>54</v>
      </c>
      <c r="GC336" s="7" t="n">
        <v>90</v>
      </c>
      <c r="GD336" s="7" t="n">
        <v>80</v>
      </c>
      <c r="GE336" s="7" t="n">
        <v>81</v>
      </c>
      <c r="GF336" s="7" t="n">
        <v>202</v>
      </c>
      <c r="GG336" s="7" t="n">
        <v>70</v>
      </c>
      <c r="GH336" s="7" t="n">
        <v>57</v>
      </c>
      <c r="GI336" s="7" t="n">
        <v>133</v>
      </c>
      <c r="GJ336" s="7" t="n">
        <v>60</v>
      </c>
      <c r="GK336" s="7" t="n">
        <v>180</v>
      </c>
      <c r="GL336" s="7" t="n">
        <v>168</v>
      </c>
      <c r="GM336" s="7" t="n">
        <v>205</v>
      </c>
      <c r="GN336" s="7" t="n">
        <v>216</v>
      </c>
    </row>
    <row r="337" customFormat="false" ht="15" hidden="true" customHeight="false" outlineLevel="0" collapsed="false">
      <c r="A337" s="11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4</v>
      </c>
      <c r="R337" s="7" t="n">
        <v>4</v>
      </c>
      <c r="S337" s="7" t="n">
        <v>4</v>
      </c>
      <c r="T337" s="7" t="n">
        <v>4</v>
      </c>
      <c r="U337" s="7" t="n">
        <v>4</v>
      </c>
      <c r="V337" s="7" t="n">
        <v>4</v>
      </c>
      <c r="W337" s="7" t="n">
        <v>4</v>
      </c>
      <c r="X337" s="7" t="n">
        <v>1</v>
      </c>
      <c r="Y337" s="7" t="n">
        <v>1</v>
      </c>
      <c r="Z337" s="7" t="n">
        <v>1</v>
      </c>
      <c r="AA337" s="7" t="n">
        <v>4</v>
      </c>
      <c r="AB337" s="7" t="n">
        <v>4</v>
      </c>
      <c r="AC337" s="7" t="n">
        <v>4</v>
      </c>
      <c r="AD337" s="7" t="n">
        <v>4</v>
      </c>
      <c r="AE337" s="7" t="n">
        <v>4</v>
      </c>
      <c r="AF337" s="7" t="n">
        <v>4</v>
      </c>
      <c r="AG337" s="7" t="n">
        <v>1</v>
      </c>
      <c r="AH337" s="7" t="n">
        <v>3</v>
      </c>
      <c r="AI337" s="7" t="n">
        <v>3</v>
      </c>
      <c r="AJ337" s="7" t="n">
        <v>3</v>
      </c>
      <c r="AK337" s="7" t="n">
        <v>3</v>
      </c>
      <c r="AL337" s="7" t="n">
        <v>3</v>
      </c>
      <c r="AM337" s="7" t="n">
        <v>3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4</v>
      </c>
      <c r="BI337" s="8" t="n">
        <v>4</v>
      </c>
      <c r="BJ337" s="8" t="n">
        <v>4</v>
      </c>
      <c r="BK337" s="8" t="n">
        <v>4</v>
      </c>
      <c r="BL337" s="8" t="n">
        <v>4</v>
      </c>
      <c r="BM337" s="8" t="n">
        <v>4</v>
      </c>
      <c r="BN337" s="8" t="n">
        <v>4</v>
      </c>
      <c r="BO337" s="8" t="n">
        <v>1</v>
      </c>
      <c r="BP337" s="8" t="n">
        <v>1</v>
      </c>
      <c r="BQ337" s="8" t="n">
        <v>1</v>
      </c>
      <c r="BR337" s="8" t="n">
        <v>4</v>
      </c>
      <c r="BS337" s="8" t="n">
        <v>4</v>
      </c>
      <c r="BT337" s="8" t="n">
        <v>4</v>
      </c>
      <c r="BU337" s="8" t="n">
        <v>4</v>
      </c>
      <c r="BV337" s="8" t="n">
        <v>4</v>
      </c>
      <c r="BW337" s="8" t="n">
        <v>4</v>
      </c>
      <c r="BX337" s="8" t="n">
        <v>1</v>
      </c>
      <c r="BY337" s="8" t="n">
        <v>3</v>
      </c>
      <c r="BZ337" s="8" t="n">
        <v>3</v>
      </c>
      <c r="CA337" s="8" t="n">
        <v>3</v>
      </c>
      <c r="CB337" s="8" t="n">
        <v>3</v>
      </c>
      <c r="CC337" s="8" t="n">
        <v>3</v>
      </c>
      <c r="CD337" s="8" t="n">
        <v>3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33</v>
      </c>
      <c r="CZ337" s="7" t="n">
        <v>33</v>
      </c>
      <c r="DA337" s="7" t="n">
        <v>32</v>
      </c>
      <c r="DB337" s="7" t="n">
        <v>30</v>
      </c>
      <c r="DC337" s="7" t="n">
        <v>28</v>
      </c>
      <c r="DD337" s="7" t="n">
        <v>27</v>
      </c>
      <c r="DE337" s="7" t="n">
        <v>25</v>
      </c>
      <c r="DF337" s="7" t="n">
        <v>15</v>
      </c>
      <c r="DG337" s="7" t="n">
        <v>65</v>
      </c>
      <c r="DH337" s="7" t="n">
        <v>65</v>
      </c>
      <c r="DI337" s="7" t="n">
        <v>25</v>
      </c>
      <c r="DJ337" s="7" t="n">
        <v>80</v>
      </c>
      <c r="DK337" s="7" t="n">
        <v>40</v>
      </c>
      <c r="DL337" s="7" t="n">
        <v>40</v>
      </c>
      <c r="DM337" s="7" t="n">
        <v>40</v>
      </c>
      <c r="DN337" s="7" t="n">
        <v>40</v>
      </c>
      <c r="DO337" s="7" t="n">
        <v>10</v>
      </c>
      <c r="DP337" s="7" t="n">
        <v>30</v>
      </c>
      <c r="DQ337" s="7" t="n">
        <v>30</v>
      </c>
      <c r="DR337" s="7" t="n">
        <v>30</v>
      </c>
      <c r="DS337" s="7" t="n">
        <v>30</v>
      </c>
      <c r="DT337" s="7" t="n">
        <v>30</v>
      </c>
      <c r="DU337" s="7" t="n">
        <v>3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8250</v>
      </c>
      <c r="EQ337" s="8" t="n">
        <v>8250</v>
      </c>
      <c r="ER337" s="8" t="n">
        <v>8000</v>
      </c>
      <c r="ES337" s="8" t="n">
        <v>7500</v>
      </c>
      <c r="ET337" s="8" t="n">
        <v>7000</v>
      </c>
      <c r="EU337" s="8" t="n">
        <v>6750</v>
      </c>
      <c r="EV337" s="8" t="n">
        <v>6250</v>
      </c>
      <c r="EW337" s="8" t="n">
        <v>15000</v>
      </c>
      <c r="EX337" s="8" t="n">
        <v>65000</v>
      </c>
      <c r="EY337" s="8" t="n">
        <v>65000</v>
      </c>
      <c r="EZ337" s="8" t="n">
        <v>6250</v>
      </c>
      <c r="FA337" s="8" t="n">
        <v>20000</v>
      </c>
      <c r="FB337" s="8" t="n">
        <v>10000</v>
      </c>
      <c r="FC337" s="8" t="n">
        <v>10000</v>
      </c>
      <c r="FD337" s="8" t="n">
        <v>10000</v>
      </c>
      <c r="FE337" s="8" t="n">
        <v>10000</v>
      </c>
      <c r="FF337" s="8" t="n">
        <v>10000</v>
      </c>
      <c r="FG337" s="8" t="n">
        <v>10000</v>
      </c>
      <c r="FH337" s="8" t="n">
        <v>10000</v>
      </c>
      <c r="FI337" s="8" t="n">
        <v>10000</v>
      </c>
      <c r="FJ337" s="8" t="n">
        <v>10000</v>
      </c>
      <c r="FK337" s="8" t="n">
        <v>10000</v>
      </c>
      <c r="FL337" s="8" t="n">
        <v>1000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n">
        <v>1</v>
      </c>
      <c r="FS337" s="7" t="n">
        <v>4</v>
      </c>
      <c r="FT337" s="7" t="n">
        <v>4</v>
      </c>
      <c r="FU337" s="7" t="n">
        <v>20</v>
      </c>
      <c r="FV337" s="7" t="n">
        <v>13</v>
      </c>
      <c r="FW337" s="7" t="n">
        <v>6</v>
      </c>
      <c r="FX337" s="7" t="n">
        <v>19</v>
      </c>
      <c r="FY337" s="7" t="n">
        <v>24</v>
      </c>
      <c r="FZ337" s="7" t="n">
        <v>24</v>
      </c>
      <c r="GA337" s="7" t="n">
        <v>34</v>
      </c>
      <c r="GB337" s="7" t="n">
        <v>31</v>
      </c>
      <c r="GC337" s="7" t="n">
        <v>9</v>
      </c>
      <c r="GD337" s="7" t="n">
        <v>19</v>
      </c>
      <c r="GE337" s="7" t="n">
        <v>18</v>
      </c>
      <c r="GF337" s="7" t="n">
        <v>30</v>
      </c>
      <c r="GG337" s="7" t="n">
        <v>27</v>
      </c>
      <c r="GH337" s="7" t="n">
        <v>27</v>
      </c>
      <c r="GI337" s="7" t="n">
        <v>36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1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1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8</v>
      </c>
      <c r="R339" s="7" t="n">
        <v>8</v>
      </c>
      <c r="S339" s="7" t="n">
        <v>8</v>
      </c>
      <c r="T339" s="7" t="n">
        <v>7</v>
      </c>
      <c r="U339" s="7" t="n">
        <v>7</v>
      </c>
      <c r="V339" s="7" t="n">
        <v>7</v>
      </c>
      <c r="W339" s="7" t="n">
        <v>7</v>
      </c>
      <c r="X339" s="7" t="n">
        <v>2</v>
      </c>
      <c r="Y339" s="7" t="n">
        <v>7</v>
      </c>
      <c r="Z339" s="7" t="n">
        <v>2</v>
      </c>
      <c r="AA339" s="7" t="n">
        <v>2</v>
      </c>
      <c r="AB339" s="7" t="n">
        <v>2</v>
      </c>
      <c r="AC339" s="7" t="n">
        <v>2</v>
      </c>
      <c r="AD339" s="7" t="n">
        <v>2</v>
      </c>
      <c r="AE339" s="7" t="n">
        <v>2</v>
      </c>
      <c r="AF339" s="7" t="n">
        <v>2</v>
      </c>
      <c r="AG339" s="7" t="n">
        <v>2</v>
      </c>
      <c r="AH339" s="7" t="n">
        <v>2</v>
      </c>
      <c r="AI339" s="7" t="n">
        <v>2</v>
      </c>
      <c r="AJ339" s="7" t="n">
        <v>2</v>
      </c>
      <c r="AK339" s="7" t="n">
        <v>2</v>
      </c>
      <c r="AL339" s="7" t="n">
        <v>2</v>
      </c>
      <c r="AM339" s="7" t="n">
        <v>2</v>
      </c>
      <c r="AN339" s="7" t="n">
        <v>2</v>
      </c>
      <c r="AO339" s="7" t="n">
        <v>2</v>
      </c>
      <c r="AP339" s="7" t="n">
        <v>2</v>
      </c>
      <c r="AQ339" s="7" t="n">
        <v>2</v>
      </c>
      <c r="AR339" s="7" t="n">
        <v>2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8</v>
      </c>
      <c r="BI339" s="8" t="n">
        <v>8</v>
      </c>
      <c r="BJ339" s="8" t="n">
        <v>8</v>
      </c>
      <c r="BK339" s="8" t="n">
        <v>7</v>
      </c>
      <c r="BL339" s="8" t="n">
        <v>7</v>
      </c>
      <c r="BM339" s="8" t="n">
        <v>7</v>
      </c>
      <c r="BN339" s="8" t="n">
        <v>7</v>
      </c>
      <c r="BO339" s="8" t="n">
        <v>2</v>
      </c>
      <c r="BP339" s="8" t="n">
        <v>7</v>
      </c>
      <c r="BQ339" s="8" t="n">
        <v>2</v>
      </c>
      <c r="BR339" s="8" t="n">
        <v>2</v>
      </c>
      <c r="BS339" s="8" t="n">
        <v>2</v>
      </c>
      <c r="BT339" s="8" t="n">
        <v>2</v>
      </c>
      <c r="BU339" s="8" t="n">
        <v>2</v>
      </c>
      <c r="BV339" s="8" t="n">
        <v>2</v>
      </c>
      <c r="BW339" s="8" t="n">
        <v>2</v>
      </c>
      <c r="BX339" s="8" t="n">
        <v>2</v>
      </c>
      <c r="BY339" s="8" t="n">
        <v>2</v>
      </c>
      <c r="BZ339" s="8" t="n">
        <v>2</v>
      </c>
      <c r="CA339" s="8" t="n">
        <v>2</v>
      </c>
      <c r="CB339" s="8" t="n">
        <v>2</v>
      </c>
      <c r="CC339" s="8" t="n">
        <v>2</v>
      </c>
      <c r="CD339" s="8" t="n">
        <v>2</v>
      </c>
      <c r="CE339" s="8" t="n">
        <v>2</v>
      </c>
      <c r="CF339" s="8" t="n">
        <v>2</v>
      </c>
      <c r="CG339" s="8" t="n">
        <v>2</v>
      </c>
      <c r="CH339" s="8" t="n">
        <v>2</v>
      </c>
      <c r="CI339" s="8" t="n">
        <v>2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63</v>
      </c>
      <c r="CZ339" s="7" t="n">
        <v>63</v>
      </c>
      <c r="DA339" s="7" t="n">
        <v>60</v>
      </c>
      <c r="DB339" s="7" t="n">
        <v>53</v>
      </c>
      <c r="DC339" s="7" t="n">
        <v>53</v>
      </c>
      <c r="DD339" s="7" t="n">
        <v>49</v>
      </c>
      <c r="DE339" s="7" t="n">
        <v>50</v>
      </c>
      <c r="DF339" s="7" t="n">
        <v>24</v>
      </c>
      <c r="DG339" s="7" t="n">
        <v>50</v>
      </c>
      <c r="DH339" s="7" t="n">
        <v>14</v>
      </c>
      <c r="DI339" s="7" t="n">
        <v>14</v>
      </c>
      <c r="DJ339" s="7" t="n">
        <v>12</v>
      </c>
      <c r="DK339" s="7" t="n">
        <v>9</v>
      </c>
      <c r="DL339" s="7" t="n">
        <v>9</v>
      </c>
      <c r="DM339" s="7" t="n">
        <v>9</v>
      </c>
      <c r="DN339" s="7" t="n">
        <v>9</v>
      </c>
      <c r="DO339" s="7" t="n">
        <v>9</v>
      </c>
      <c r="DP339" s="7" t="n">
        <v>9</v>
      </c>
      <c r="DQ339" s="7" t="n">
        <v>9</v>
      </c>
      <c r="DR339" s="7" t="n">
        <v>9</v>
      </c>
      <c r="DS339" s="7" t="n">
        <v>9</v>
      </c>
      <c r="DT339" s="7" t="n">
        <v>9</v>
      </c>
      <c r="DU339" s="7" t="n">
        <v>9</v>
      </c>
      <c r="DV339" s="7" t="n">
        <v>9</v>
      </c>
      <c r="DW339" s="7" t="n">
        <v>10</v>
      </c>
      <c r="DX339" s="7" t="n">
        <v>10</v>
      </c>
      <c r="DY339" s="7" t="n">
        <v>18</v>
      </c>
      <c r="DZ339" s="7" t="n">
        <v>18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7875</v>
      </c>
      <c r="EQ339" s="8" t="n">
        <v>7875</v>
      </c>
      <c r="ER339" s="8" t="n">
        <v>7500</v>
      </c>
      <c r="ES339" s="8" t="n">
        <v>7571</v>
      </c>
      <c r="ET339" s="8" t="n">
        <v>7571</v>
      </c>
      <c r="EU339" s="8" t="n">
        <v>7000</v>
      </c>
      <c r="EV339" s="8" t="n">
        <v>7142</v>
      </c>
      <c r="EW339" s="8" t="n">
        <v>12000</v>
      </c>
      <c r="EX339" s="8" t="n">
        <v>7142</v>
      </c>
      <c r="EY339" s="8" t="n">
        <v>7000</v>
      </c>
      <c r="EZ339" s="8" t="n">
        <v>7000</v>
      </c>
      <c r="FA339" s="8" t="n">
        <v>6000</v>
      </c>
      <c r="FB339" s="8" t="n">
        <v>4500</v>
      </c>
      <c r="FC339" s="8" t="n">
        <v>4500</v>
      </c>
      <c r="FD339" s="8" t="n">
        <v>4500</v>
      </c>
      <c r="FE339" s="8" t="n">
        <v>4500</v>
      </c>
      <c r="FF339" s="8" t="n">
        <v>4500</v>
      </c>
      <c r="FG339" s="8" t="n">
        <v>4500</v>
      </c>
      <c r="FH339" s="8" t="n">
        <v>4500</v>
      </c>
      <c r="FI339" s="8" t="n">
        <v>4500</v>
      </c>
      <c r="FJ339" s="8" t="n">
        <v>4500</v>
      </c>
      <c r="FK339" s="8" t="n">
        <v>4500</v>
      </c>
      <c r="FL339" s="8" t="n">
        <v>4500</v>
      </c>
      <c r="FM339" s="8" t="n">
        <v>4500</v>
      </c>
      <c r="FN339" s="8" t="n">
        <v>5000</v>
      </c>
      <c r="FO339" s="8" t="n">
        <v>5000</v>
      </c>
      <c r="FP339" s="8" t="n">
        <v>9000</v>
      </c>
      <c r="FQ339" s="8" t="n">
        <v>9000</v>
      </c>
      <c r="FR339" s="7" t="n">
        <v>3</v>
      </c>
      <c r="FS339" s="7" t="n">
        <v>8</v>
      </c>
      <c r="FT339" s="7" t="n">
        <v>4</v>
      </c>
      <c r="FU339" s="7" t="n">
        <v>3</v>
      </c>
      <c r="FV339" s="7" t="n">
        <v>2</v>
      </c>
      <c r="FW339" s="7" t="n">
        <v>2</v>
      </c>
      <c r="FX339" s="7" t="n">
        <v>4</v>
      </c>
      <c r="FY339" s="7" t="n">
        <v>4</v>
      </c>
      <c r="FZ339" s="7" t="n">
        <v>4</v>
      </c>
      <c r="GA339" s="7" t="n">
        <v>4</v>
      </c>
      <c r="GB339" s="7" t="n">
        <v>5</v>
      </c>
      <c r="GC339" s="7" t="n">
        <v>4</v>
      </c>
      <c r="GD339" s="7" t="n">
        <v>5</v>
      </c>
      <c r="GE339" s="7" t="n">
        <v>14</v>
      </c>
      <c r="GF339" s="7" t="n">
        <v>8</v>
      </c>
      <c r="GG339" s="7" t="n">
        <v>8</v>
      </c>
      <c r="GH339" s="7" t="n">
        <v>8</v>
      </c>
      <c r="GI339" s="7" t="n">
        <v>7</v>
      </c>
      <c r="GJ339" s="7" t="n">
        <v>8</v>
      </c>
      <c r="GK339" s="7" t="n">
        <v>10</v>
      </c>
      <c r="GL339" s="7" t="n">
        <v>15</v>
      </c>
      <c r="GM339" s="7" t="n">
        <v>33</v>
      </c>
      <c r="GN339" s="7" t="n">
        <v>37</v>
      </c>
    </row>
    <row r="340" customFormat="false" ht="15" hidden="true" customHeight="false" outlineLevel="0" collapsed="false">
      <c r="A340" s="11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n">
        <v>1</v>
      </c>
      <c r="R340" s="7" t="n">
        <v>1</v>
      </c>
      <c r="S340" s="7" t="n">
        <v>1</v>
      </c>
      <c r="T340" s="7" t="n">
        <v>1</v>
      </c>
      <c r="U340" s="7" t="n">
        <v>1</v>
      </c>
      <c r="V340" s="7" t="n">
        <v>1</v>
      </c>
      <c r="W340" s="7" t="n">
        <v>1</v>
      </c>
      <c r="X340" s="7" t="n">
        <v>1</v>
      </c>
      <c r="Y340" s="7" t="n">
        <v>1</v>
      </c>
      <c r="Z340" s="7" t="n">
        <v>1</v>
      </c>
      <c r="AA340" s="7" t="n">
        <v>1</v>
      </c>
      <c r="AB340" s="7" t="n">
        <v>1</v>
      </c>
      <c r="AC340" s="7" t="n">
        <v>1</v>
      </c>
      <c r="AD340" s="7" t="n">
        <v>1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n">
        <v>1</v>
      </c>
      <c r="BI340" s="8" t="n">
        <v>1</v>
      </c>
      <c r="BJ340" s="8" t="n">
        <v>1</v>
      </c>
      <c r="BK340" s="8" t="n">
        <v>1</v>
      </c>
      <c r="BL340" s="8" t="n">
        <v>1</v>
      </c>
      <c r="BM340" s="8" t="n">
        <v>1</v>
      </c>
      <c r="BN340" s="8" t="n">
        <v>1</v>
      </c>
      <c r="BO340" s="8" t="n">
        <v>1</v>
      </c>
      <c r="BP340" s="8" t="n">
        <v>1</v>
      </c>
      <c r="BQ340" s="8" t="n">
        <v>1</v>
      </c>
      <c r="BR340" s="8" t="n">
        <v>1</v>
      </c>
      <c r="BS340" s="8" t="n">
        <v>1</v>
      </c>
      <c r="BT340" s="8" t="n">
        <v>1</v>
      </c>
      <c r="BU340" s="8" t="n">
        <v>1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n">
        <v>17</v>
      </c>
      <c r="CZ340" s="7" t="n">
        <v>16</v>
      </c>
      <c r="DA340" s="7" t="n">
        <v>16</v>
      </c>
      <c r="DB340" s="7" t="n">
        <v>15</v>
      </c>
      <c r="DC340" s="7" t="n">
        <v>14</v>
      </c>
      <c r="DD340" s="7" t="n">
        <v>15</v>
      </c>
      <c r="DE340" s="7" t="n">
        <v>16</v>
      </c>
      <c r="DF340" s="7" t="n">
        <v>13</v>
      </c>
      <c r="DG340" s="7" t="n">
        <v>13</v>
      </c>
      <c r="DH340" s="7" t="n">
        <v>9</v>
      </c>
      <c r="DI340" s="7" t="n">
        <v>9</v>
      </c>
      <c r="DJ340" s="7" t="n">
        <v>9</v>
      </c>
      <c r="DK340" s="7" t="n">
        <v>4</v>
      </c>
      <c r="DL340" s="7" t="n">
        <v>4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n">
        <v>17000</v>
      </c>
      <c r="EQ340" s="8" t="n">
        <v>16000</v>
      </c>
      <c r="ER340" s="8" t="n">
        <v>16000</v>
      </c>
      <c r="ES340" s="8" t="n">
        <v>15000</v>
      </c>
      <c r="ET340" s="8" t="n">
        <v>14000</v>
      </c>
      <c r="EU340" s="8" t="n">
        <v>15000</v>
      </c>
      <c r="EV340" s="8" t="n">
        <v>16000</v>
      </c>
      <c r="EW340" s="8" t="n">
        <v>13000</v>
      </c>
      <c r="EX340" s="8" t="n">
        <v>13000</v>
      </c>
      <c r="EY340" s="8" t="n">
        <v>9000</v>
      </c>
      <c r="EZ340" s="8" t="n">
        <v>9000</v>
      </c>
      <c r="FA340" s="8" t="n">
        <v>9000</v>
      </c>
      <c r="FB340" s="8" t="n">
        <v>4000</v>
      </c>
      <c r="FC340" s="8" t="n">
        <v>400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n">
        <v>1</v>
      </c>
      <c r="FS340" s="7" t="n">
        <v>4</v>
      </c>
      <c r="FT340" s="7" t="n">
        <v>3</v>
      </c>
      <c r="FU340" s="7" t="n">
        <v>4</v>
      </c>
      <c r="FV340" s="7" t="n">
        <v>0</v>
      </c>
      <c r="FW340" s="7" t="n">
        <v>0</v>
      </c>
      <c r="FX340" s="7" t="n">
        <v>0</v>
      </c>
      <c r="FY340" s="7" t="n">
        <v>1</v>
      </c>
      <c r="FZ340" s="7" t="n">
        <v>1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1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1</v>
      </c>
      <c r="Q341" s="7" t="n">
        <v>1</v>
      </c>
      <c r="R341" s="7" t="n">
        <v>1</v>
      </c>
      <c r="S341" s="7" t="n">
        <v>1</v>
      </c>
      <c r="T341" s="7" t="n">
        <v>1</v>
      </c>
      <c r="U341" s="7" t="n">
        <v>1</v>
      </c>
      <c r="V341" s="7" t="n">
        <v>1</v>
      </c>
      <c r="W341" s="7" t="n">
        <v>1</v>
      </c>
      <c r="X341" s="7" t="n">
        <v>1</v>
      </c>
      <c r="Y341" s="7" t="n">
        <v>1</v>
      </c>
      <c r="Z341" s="7" t="n">
        <v>1</v>
      </c>
      <c r="AA341" s="7" t="n">
        <v>1</v>
      </c>
      <c r="AB341" s="7" t="n">
        <v>1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n">
        <v>2</v>
      </c>
      <c r="AM341" s="7" t="n">
        <v>2</v>
      </c>
      <c r="AN341" s="7" t="n">
        <v>2</v>
      </c>
      <c r="AO341" s="7" t="n">
        <v>2</v>
      </c>
      <c r="AP341" s="7" t="n">
        <v>2</v>
      </c>
      <c r="AQ341" s="7" t="n">
        <v>2</v>
      </c>
      <c r="AR341" s="7" t="n">
        <v>2</v>
      </c>
      <c r="AS341" s="8" t="n">
        <v>1</v>
      </c>
      <c r="AT341" s="8" t="n">
        <v>1</v>
      </c>
      <c r="AU341" s="8" t="n">
        <v>1</v>
      </c>
      <c r="AV341" s="8" t="n">
        <v>1</v>
      </c>
      <c r="AW341" s="8" t="n">
        <v>1</v>
      </c>
      <c r="AX341" s="8" t="n">
        <v>1</v>
      </c>
      <c r="AY341" s="8" t="n">
        <v>1</v>
      </c>
      <c r="AZ341" s="8" t="n">
        <v>1</v>
      </c>
      <c r="BA341" s="8" t="n">
        <v>1</v>
      </c>
      <c r="BB341" s="8" t="n">
        <v>1</v>
      </c>
      <c r="BC341" s="8" t="n">
        <v>1</v>
      </c>
      <c r="BD341" s="8" t="n">
        <v>1</v>
      </c>
      <c r="BE341" s="8" t="n">
        <v>1</v>
      </c>
      <c r="BF341" s="8" t="n">
        <v>1</v>
      </c>
      <c r="BG341" s="8" t="n">
        <v>1</v>
      </c>
      <c r="BH341" s="8" t="n">
        <v>1</v>
      </c>
      <c r="BI341" s="8" t="n">
        <v>1</v>
      </c>
      <c r="BJ341" s="8" t="n">
        <v>1</v>
      </c>
      <c r="BK341" s="8" t="n">
        <v>1</v>
      </c>
      <c r="BL341" s="8" t="n">
        <v>1</v>
      </c>
      <c r="BM341" s="8" t="n">
        <v>1</v>
      </c>
      <c r="BN341" s="8" t="n">
        <v>1</v>
      </c>
      <c r="BO341" s="8" t="n">
        <v>1</v>
      </c>
      <c r="BP341" s="8" t="n">
        <v>1</v>
      </c>
      <c r="BQ341" s="8" t="n">
        <v>1</v>
      </c>
      <c r="BR341" s="8" t="n">
        <v>1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n">
        <v>2</v>
      </c>
      <c r="CD341" s="8" t="n">
        <v>2</v>
      </c>
      <c r="CE341" s="8" t="n">
        <v>2</v>
      </c>
      <c r="CF341" s="8" t="n">
        <v>2</v>
      </c>
      <c r="CG341" s="8" t="n">
        <v>2</v>
      </c>
      <c r="CH341" s="8" t="n">
        <v>2</v>
      </c>
      <c r="CI341" s="8" t="n">
        <v>2</v>
      </c>
      <c r="CJ341" s="7" t="n">
        <v>12</v>
      </c>
      <c r="CK341" s="7" t="n">
        <v>17</v>
      </c>
      <c r="CL341" s="7" t="n">
        <v>18</v>
      </c>
      <c r="CM341" s="7" t="n">
        <v>22</v>
      </c>
      <c r="CN341" s="7" t="n">
        <v>24</v>
      </c>
      <c r="CO341" s="7" t="n">
        <v>28</v>
      </c>
      <c r="CP341" s="7" t="n">
        <v>30</v>
      </c>
      <c r="CQ341" s="7" t="n">
        <v>30</v>
      </c>
      <c r="CR341" s="7" t="n">
        <v>25</v>
      </c>
      <c r="CS341" s="7" t="n">
        <v>25</v>
      </c>
      <c r="CT341" s="7" t="n">
        <v>25</v>
      </c>
      <c r="CU341" s="7" t="n">
        <v>25</v>
      </c>
      <c r="CV341" s="7" t="n">
        <v>29</v>
      </c>
      <c r="CW341" s="7" t="n">
        <v>30</v>
      </c>
      <c r="CX341" s="7" t="n">
        <v>29</v>
      </c>
      <c r="CY341" s="7" t="n">
        <v>29</v>
      </c>
      <c r="CZ341" s="7" t="n">
        <v>30</v>
      </c>
      <c r="DA341" s="7" t="n">
        <v>27</v>
      </c>
      <c r="DB341" s="7" t="n">
        <v>30</v>
      </c>
      <c r="DC341" s="7" t="n">
        <v>32</v>
      </c>
      <c r="DD341" s="7" t="n">
        <v>30</v>
      </c>
      <c r="DE341" s="7" t="n">
        <v>31</v>
      </c>
      <c r="DF341" s="7" t="n">
        <v>28</v>
      </c>
      <c r="DG341" s="7" t="n">
        <v>30</v>
      </c>
      <c r="DH341" s="7" t="n">
        <v>27</v>
      </c>
      <c r="DI341" s="7" t="n">
        <v>26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n">
        <v>16</v>
      </c>
      <c r="DU341" s="7" t="n">
        <v>16</v>
      </c>
      <c r="DV341" s="7" t="n">
        <v>16</v>
      </c>
      <c r="DW341" s="7" t="n">
        <v>16</v>
      </c>
      <c r="DX341" s="7" t="n">
        <v>16</v>
      </c>
      <c r="DY341" s="7" t="n">
        <v>16</v>
      </c>
      <c r="DZ341" s="7" t="n">
        <v>16</v>
      </c>
      <c r="EA341" s="8" t="n">
        <v>12000</v>
      </c>
      <c r="EB341" s="8" t="n">
        <v>17000</v>
      </c>
      <c r="EC341" s="8" t="n">
        <v>18000</v>
      </c>
      <c r="ED341" s="8" t="n">
        <v>22000</v>
      </c>
      <c r="EE341" s="8" t="n">
        <v>24000</v>
      </c>
      <c r="EF341" s="8" t="n">
        <v>28000</v>
      </c>
      <c r="EG341" s="8" t="n">
        <v>30000</v>
      </c>
      <c r="EH341" s="8" t="n">
        <v>30000</v>
      </c>
      <c r="EI341" s="8" t="n">
        <v>25000</v>
      </c>
      <c r="EJ341" s="8" t="n">
        <v>25000</v>
      </c>
      <c r="EK341" s="8" t="n">
        <v>25000</v>
      </c>
      <c r="EL341" s="8" t="n">
        <v>25000</v>
      </c>
      <c r="EM341" s="8" t="n">
        <v>29000</v>
      </c>
      <c r="EN341" s="8" t="n">
        <v>30000</v>
      </c>
      <c r="EO341" s="8" t="n">
        <v>29000</v>
      </c>
      <c r="EP341" s="8" t="n">
        <v>29000</v>
      </c>
      <c r="EQ341" s="8" t="n">
        <v>30000</v>
      </c>
      <c r="ER341" s="8" t="n">
        <v>27000</v>
      </c>
      <c r="ES341" s="8" t="n">
        <v>30000</v>
      </c>
      <c r="ET341" s="8" t="n">
        <v>32000</v>
      </c>
      <c r="EU341" s="8" t="n">
        <v>30000</v>
      </c>
      <c r="EV341" s="8" t="n">
        <v>31000</v>
      </c>
      <c r="EW341" s="8" t="n">
        <v>28000</v>
      </c>
      <c r="EX341" s="8" t="n">
        <v>30000</v>
      </c>
      <c r="EY341" s="8" t="n">
        <v>27000</v>
      </c>
      <c r="EZ341" s="8" t="n">
        <v>2600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n">
        <v>8000</v>
      </c>
      <c r="FL341" s="8" t="n">
        <v>8000</v>
      </c>
      <c r="FM341" s="8" t="n">
        <v>8000</v>
      </c>
      <c r="FN341" s="8" t="n">
        <v>8000</v>
      </c>
      <c r="FO341" s="8" t="n">
        <v>8000</v>
      </c>
      <c r="FP341" s="8" t="n">
        <v>8000</v>
      </c>
      <c r="FQ341" s="8" t="n">
        <v>8000</v>
      </c>
      <c r="FR341" s="7" t="n">
        <v>1</v>
      </c>
      <c r="FS341" s="7" t="n">
        <v>2</v>
      </c>
      <c r="FT341" s="7" t="n">
        <v>2</v>
      </c>
      <c r="FU341" s="7" t="n">
        <v>2</v>
      </c>
      <c r="FV341" s="7" t="n">
        <v>1</v>
      </c>
      <c r="FW341" s="7" t="n">
        <v>1</v>
      </c>
      <c r="FX341" s="7" t="n">
        <v>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n">
        <v>9</v>
      </c>
      <c r="GI341" s="7" t="n">
        <v>15</v>
      </c>
      <c r="GJ341" s="7" t="n">
        <v>15</v>
      </c>
      <c r="GK341" s="7" t="n">
        <v>15</v>
      </c>
      <c r="GL341" s="7" t="n">
        <v>21</v>
      </c>
      <c r="GM341" s="7" t="n">
        <v>20</v>
      </c>
      <c r="GN341" s="7" t="n">
        <v>14</v>
      </c>
    </row>
    <row r="342" customFormat="false" ht="15" hidden="true" customHeight="false" outlineLevel="0" collapsed="false">
      <c r="A342" s="11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1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1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1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n">
        <v>1</v>
      </c>
      <c r="R345" s="7" t="n">
        <v>1</v>
      </c>
      <c r="S345" s="7" t="n">
        <v>1</v>
      </c>
      <c r="T345" s="7" t="n">
        <v>1</v>
      </c>
      <c r="U345" s="7" t="n">
        <v>1</v>
      </c>
      <c r="V345" s="7" t="n">
        <v>1</v>
      </c>
      <c r="W345" s="7" t="n">
        <v>1</v>
      </c>
      <c r="X345" s="7" t="s">
        <v>10</v>
      </c>
      <c r="Y345" s="7" t="s">
        <v>10</v>
      </c>
      <c r="Z345" s="7" t="s">
        <v>10</v>
      </c>
      <c r="AA345" s="7" t="n">
        <v>1</v>
      </c>
      <c r="AB345" s="7" t="n">
        <v>1</v>
      </c>
      <c r="AC345" s="7" t="n">
        <v>1</v>
      </c>
      <c r="AD345" s="7" t="n">
        <v>1</v>
      </c>
      <c r="AE345" s="7" t="n">
        <v>1</v>
      </c>
      <c r="AF345" s="7" t="n">
        <v>1</v>
      </c>
      <c r="AG345" s="7" t="n">
        <v>1</v>
      </c>
      <c r="AH345" s="7" t="n">
        <v>1</v>
      </c>
      <c r="AI345" s="7" t="n">
        <v>1</v>
      </c>
      <c r="AJ345" s="7" t="n">
        <v>1</v>
      </c>
      <c r="AK345" s="7" t="n">
        <v>1</v>
      </c>
      <c r="AL345" s="7" t="n">
        <v>1</v>
      </c>
      <c r="AM345" s="7" t="n">
        <v>1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n">
        <v>1</v>
      </c>
      <c r="BI345" s="8" t="n">
        <v>1</v>
      </c>
      <c r="BJ345" s="8" t="n">
        <v>1</v>
      </c>
      <c r="BK345" s="8" t="n">
        <v>1</v>
      </c>
      <c r="BL345" s="8" t="n">
        <v>1</v>
      </c>
      <c r="BM345" s="8" t="n">
        <v>1</v>
      </c>
      <c r="BN345" s="8" t="n">
        <v>1</v>
      </c>
      <c r="BO345" s="8" t="s">
        <v>10</v>
      </c>
      <c r="BP345" s="8" t="s">
        <v>10</v>
      </c>
      <c r="BQ345" s="8" t="s">
        <v>10</v>
      </c>
      <c r="BR345" s="8" t="n">
        <v>1</v>
      </c>
      <c r="BS345" s="8" t="s">
        <v>10</v>
      </c>
      <c r="BT345" s="8" t="n">
        <v>0</v>
      </c>
      <c r="BU345" s="8" t="n">
        <v>0</v>
      </c>
      <c r="BV345" s="8" t="n">
        <v>1</v>
      </c>
      <c r="BW345" s="8" t="n">
        <v>1</v>
      </c>
      <c r="BX345" s="8" t="n">
        <v>1</v>
      </c>
      <c r="BY345" s="8" t="n">
        <v>1</v>
      </c>
      <c r="BZ345" s="8" t="n">
        <v>1</v>
      </c>
      <c r="CA345" s="8" t="n">
        <v>1</v>
      </c>
      <c r="CB345" s="8" t="n">
        <v>1</v>
      </c>
      <c r="CC345" s="8" t="n">
        <v>1</v>
      </c>
      <c r="CD345" s="8" t="n">
        <v>1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n">
        <v>5</v>
      </c>
      <c r="CZ345" s="7" t="n">
        <v>4</v>
      </c>
      <c r="DA345" s="7" t="n">
        <v>5</v>
      </c>
      <c r="DB345" s="7" t="n">
        <v>5</v>
      </c>
      <c r="DC345" s="7" t="n">
        <v>5</v>
      </c>
      <c r="DD345" s="7" t="n">
        <v>5</v>
      </c>
      <c r="DE345" s="7" t="n">
        <v>10</v>
      </c>
      <c r="DF345" s="7" t="s">
        <v>10</v>
      </c>
      <c r="DG345" s="7" t="s">
        <v>10</v>
      </c>
      <c r="DH345" s="7" t="s">
        <v>10</v>
      </c>
      <c r="DI345" s="7" t="n">
        <v>10</v>
      </c>
      <c r="DJ345" s="7" t="s">
        <v>10</v>
      </c>
      <c r="DK345" s="7" t="n">
        <v>0</v>
      </c>
      <c r="DL345" s="7" t="n">
        <v>0</v>
      </c>
      <c r="DM345" s="7" t="n">
        <v>12</v>
      </c>
      <c r="DN345" s="7" t="n">
        <v>8</v>
      </c>
      <c r="DO345" s="7" t="n">
        <v>10</v>
      </c>
      <c r="DP345" s="7" t="n">
        <v>10</v>
      </c>
      <c r="DQ345" s="7" t="n">
        <v>10</v>
      </c>
      <c r="DR345" s="7" t="n">
        <v>20</v>
      </c>
      <c r="DS345" s="7" t="n">
        <v>20</v>
      </c>
      <c r="DT345" s="7" t="n">
        <v>20</v>
      </c>
      <c r="DU345" s="7" t="n">
        <v>2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n">
        <v>5000</v>
      </c>
      <c r="EQ345" s="8" t="n">
        <v>4000</v>
      </c>
      <c r="ER345" s="8" t="n">
        <v>5000</v>
      </c>
      <c r="ES345" s="8" t="n">
        <v>5000</v>
      </c>
      <c r="ET345" s="8" t="n">
        <v>5000</v>
      </c>
      <c r="EU345" s="8" t="n">
        <v>5000</v>
      </c>
      <c r="EV345" s="8" t="n">
        <v>10000</v>
      </c>
      <c r="EW345" s="8" t="s">
        <v>10</v>
      </c>
      <c r="EX345" s="8" t="s">
        <v>10</v>
      </c>
      <c r="EY345" s="8" t="s">
        <v>10</v>
      </c>
      <c r="EZ345" s="8" t="n">
        <v>10000</v>
      </c>
      <c r="FA345" s="8" t="s">
        <v>10</v>
      </c>
      <c r="FB345" s="8" t="s">
        <v>10</v>
      </c>
      <c r="FC345" s="8" t="s">
        <v>10</v>
      </c>
      <c r="FD345" s="8" t="n">
        <v>12000</v>
      </c>
      <c r="FE345" s="8" t="n">
        <v>8000</v>
      </c>
      <c r="FF345" s="8" t="n">
        <v>10000</v>
      </c>
      <c r="FG345" s="8" t="n">
        <v>10000</v>
      </c>
      <c r="FH345" s="8" t="n">
        <v>10000</v>
      </c>
      <c r="FI345" s="8" t="n">
        <v>20000</v>
      </c>
      <c r="FJ345" s="8" t="n">
        <v>20000</v>
      </c>
      <c r="FK345" s="8" t="n">
        <v>20000</v>
      </c>
      <c r="FL345" s="8" t="n">
        <v>2000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n">
        <v>0</v>
      </c>
      <c r="FS345" s="7" t="n">
        <v>2</v>
      </c>
      <c r="FT345" s="7" t="s">
        <v>10</v>
      </c>
      <c r="FU345" s="7" t="s">
        <v>10</v>
      </c>
      <c r="FV345" s="7" t="s">
        <v>10</v>
      </c>
      <c r="FW345" s="7" t="n">
        <v>1</v>
      </c>
      <c r="FX345" s="7" t="n">
        <v>0</v>
      </c>
      <c r="FY345" s="7" t="n">
        <v>0</v>
      </c>
      <c r="FZ345" s="7" t="n">
        <v>0</v>
      </c>
      <c r="GA345" s="7" t="n">
        <v>4</v>
      </c>
      <c r="GB345" s="7" t="n">
        <v>5</v>
      </c>
      <c r="GC345" s="7" t="n">
        <v>6</v>
      </c>
      <c r="GD345" s="7" t="n">
        <v>7</v>
      </c>
      <c r="GE345" s="7" t="n">
        <v>7</v>
      </c>
      <c r="GF345" s="7" t="n">
        <v>8</v>
      </c>
      <c r="GG345" s="7" t="n">
        <v>8</v>
      </c>
      <c r="GH345" s="7" t="n">
        <v>12</v>
      </c>
      <c r="GI345" s="7" t="n">
        <v>12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1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2</v>
      </c>
      <c r="Q346" s="7" t="n">
        <v>2</v>
      </c>
      <c r="R346" s="7" t="n">
        <v>5</v>
      </c>
      <c r="S346" s="7" t="n">
        <v>5</v>
      </c>
      <c r="T346" s="7" t="n">
        <v>6</v>
      </c>
      <c r="U346" s="7" t="n">
        <v>6</v>
      </c>
      <c r="V346" s="7" t="n">
        <v>6</v>
      </c>
      <c r="W346" s="7" t="n">
        <v>6</v>
      </c>
      <c r="X346" s="7" t="n">
        <v>1</v>
      </c>
      <c r="Y346" s="7" t="n">
        <v>6</v>
      </c>
      <c r="Z346" s="7" t="n">
        <v>6</v>
      </c>
      <c r="AA346" s="7" t="n">
        <v>6</v>
      </c>
      <c r="AB346" s="7" t="n">
        <v>6</v>
      </c>
      <c r="AC346" s="7" t="n">
        <v>6</v>
      </c>
      <c r="AD346" s="7" t="n">
        <v>4</v>
      </c>
      <c r="AE346" s="7" t="n">
        <v>4</v>
      </c>
      <c r="AF346" s="7" t="n">
        <v>4</v>
      </c>
      <c r="AG346" s="7" t="n">
        <v>4</v>
      </c>
      <c r="AH346" s="7" t="n">
        <v>4</v>
      </c>
      <c r="AI346" s="7" t="n">
        <v>4</v>
      </c>
      <c r="AJ346" s="7" t="n">
        <v>4</v>
      </c>
      <c r="AK346" s="7" t="n">
        <v>4</v>
      </c>
      <c r="AL346" s="7" t="n">
        <v>1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n">
        <v>1</v>
      </c>
      <c r="AT346" s="8" t="n">
        <v>1</v>
      </c>
      <c r="AU346" s="8" t="n">
        <v>1</v>
      </c>
      <c r="AV346" s="8" t="n">
        <v>1</v>
      </c>
      <c r="AW346" s="8" t="n">
        <v>1</v>
      </c>
      <c r="AX346" s="8" t="n">
        <v>2</v>
      </c>
      <c r="AY346" s="8" t="n">
        <v>2</v>
      </c>
      <c r="AZ346" s="8" t="n">
        <v>2</v>
      </c>
      <c r="BA346" s="8" t="n">
        <v>2</v>
      </c>
      <c r="BB346" s="8" t="n">
        <v>2</v>
      </c>
      <c r="BC346" s="8" t="n">
        <v>2</v>
      </c>
      <c r="BD346" s="8" t="n">
        <v>2</v>
      </c>
      <c r="BE346" s="8" t="n">
        <v>2</v>
      </c>
      <c r="BF346" s="8" t="n">
        <v>2</v>
      </c>
      <c r="BG346" s="8" t="n">
        <v>2</v>
      </c>
      <c r="BH346" s="8" t="n">
        <v>2</v>
      </c>
      <c r="BI346" s="8" t="n">
        <v>5</v>
      </c>
      <c r="BJ346" s="8" t="n">
        <v>5</v>
      </c>
      <c r="BK346" s="8" t="n">
        <v>6</v>
      </c>
      <c r="BL346" s="8" t="n">
        <v>6</v>
      </c>
      <c r="BM346" s="8" t="n">
        <v>6</v>
      </c>
      <c r="BN346" s="8" t="n">
        <v>6</v>
      </c>
      <c r="BO346" s="8" t="n">
        <v>1</v>
      </c>
      <c r="BP346" s="8" t="n">
        <v>6</v>
      </c>
      <c r="BQ346" s="8" t="n">
        <v>6</v>
      </c>
      <c r="BR346" s="8" t="n">
        <v>6</v>
      </c>
      <c r="BS346" s="8" t="n">
        <v>6</v>
      </c>
      <c r="BT346" s="8" t="n">
        <v>6</v>
      </c>
      <c r="BU346" s="8" t="n">
        <v>4</v>
      </c>
      <c r="BV346" s="8" t="n">
        <v>4</v>
      </c>
      <c r="BW346" s="8" t="n">
        <v>4</v>
      </c>
      <c r="BX346" s="8" t="n">
        <v>4</v>
      </c>
      <c r="BY346" s="8" t="n">
        <v>4</v>
      </c>
      <c r="BZ346" s="8" t="n">
        <v>4</v>
      </c>
      <c r="CA346" s="8" t="n">
        <v>4</v>
      </c>
      <c r="CB346" s="8" t="n">
        <v>4</v>
      </c>
      <c r="CC346" s="8" t="n">
        <v>1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n">
        <v>27</v>
      </c>
      <c r="CK346" s="7" t="n">
        <v>19</v>
      </c>
      <c r="CL346" s="7" t="n">
        <v>19</v>
      </c>
      <c r="CM346" s="7" t="n">
        <v>19</v>
      </c>
      <c r="CN346" s="7" t="n">
        <v>19</v>
      </c>
      <c r="CO346" s="7" t="n">
        <v>38</v>
      </c>
      <c r="CP346" s="7" t="n">
        <v>38</v>
      </c>
      <c r="CQ346" s="7" t="n">
        <v>38</v>
      </c>
      <c r="CR346" s="7" t="n">
        <v>38</v>
      </c>
      <c r="CS346" s="7" t="n">
        <v>38</v>
      </c>
      <c r="CT346" s="7" t="n">
        <v>36</v>
      </c>
      <c r="CU346" s="7" t="n">
        <v>36</v>
      </c>
      <c r="CV346" s="7" t="n">
        <v>50</v>
      </c>
      <c r="CW346" s="7" t="n">
        <v>40</v>
      </c>
      <c r="CX346" s="7" t="n">
        <v>38</v>
      </c>
      <c r="CY346" s="7" t="n">
        <v>38</v>
      </c>
      <c r="CZ346" s="7" t="n">
        <v>100</v>
      </c>
      <c r="DA346" s="7" t="n">
        <v>75</v>
      </c>
      <c r="DB346" s="7" t="n">
        <v>90</v>
      </c>
      <c r="DC346" s="7" t="n">
        <v>90</v>
      </c>
      <c r="DD346" s="7" t="n">
        <v>90</v>
      </c>
      <c r="DE346" s="7" t="n">
        <v>90</v>
      </c>
      <c r="DF346" s="7" t="n">
        <v>15</v>
      </c>
      <c r="DG346" s="7" t="n">
        <v>90</v>
      </c>
      <c r="DH346" s="7" t="n">
        <v>90</v>
      </c>
      <c r="DI346" s="7" t="n">
        <v>90</v>
      </c>
      <c r="DJ346" s="7" t="n">
        <v>90</v>
      </c>
      <c r="DK346" s="7" t="n">
        <v>30</v>
      </c>
      <c r="DL346" s="7" t="n">
        <v>20</v>
      </c>
      <c r="DM346" s="7" t="n">
        <v>20</v>
      </c>
      <c r="DN346" s="7" t="n">
        <v>20</v>
      </c>
      <c r="DO346" s="7" t="n">
        <v>20</v>
      </c>
      <c r="DP346" s="7" t="n">
        <v>20</v>
      </c>
      <c r="DQ346" s="7" t="n">
        <v>20</v>
      </c>
      <c r="DR346" s="7" t="n">
        <v>20</v>
      </c>
      <c r="DS346" s="7" t="n">
        <v>20</v>
      </c>
      <c r="DT346" s="7" t="n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n">
        <v>27000</v>
      </c>
      <c r="EB346" s="8" t="n">
        <v>19000</v>
      </c>
      <c r="EC346" s="8" t="n">
        <v>19000</v>
      </c>
      <c r="ED346" s="8" t="n">
        <v>19000</v>
      </c>
      <c r="EE346" s="8" t="n">
        <v>19000</v>
      </c>
      <c r="EF346" s="8" t="n">
        <v>19000</v>
      </c>
      <c r="EG346" s="8" t="n">
        <v>19000</v>
      </c>
      <c r="EH346" s="8" t="n">
        <v>19000</v>
      </c>
      <c r="EI346" s="8" t="n">
        <v>19000</v>
      </c>
      <c r="EJ346" s="8" t="n">
        <v>19000</v>
      </c>
      <c r="EK346" s="8" t="n">
        <v>18000</v>
      </c>
      <c r="EL346" s="8" t="n">
        <v>18000</v>
      </c>
      <c r="EM346" s="8" t="n">
        <v>25000</v>
      </c>
      <c r="EN346" s="8" t="n">
        <v>20000</v>
      </c>
      <c r="EO346" s="8" t="n">
        <v>19000</v>
      </c>
      <c r="EP346" s="8" t="n">
        <v>19000</v>
      </c>
      <c r="EQ346" s="8" t="n">
        <v>20000</v>
      </c>
      <c r="ER346" s="8" t="n">
        <v>15000</v>
      </c>
      <c r="ES346" s="8" t="n">
        <v>15000</v>
      </c>
      <c r="ET346" s="8" t="n">
        <v>15000</v>
      </c>
      <c r="EU346" s="8" t="n">
        <v>15000</v>
      </c>
      <c r="EV346" s="8" t="n">
        <v>15000</v>
      </c>
      <c r="EW346" s="8" t="n">
        <v>15000</v>
      </c>
      <c r="EX346" s="8" t="n">
        <v>15000</v>
      </c>
      <c r="EY346" s="8" t="n">
        <v>15000</v>
      </c>
      <c r="EZ346" s="8" t="n">
        <v>15000</v>
      </c>
      <c r="FA346" s="8" t="n">
        <v>15000</v>
      </c>
      <c r="FB346" s="8" t="n">
        <v>5000</v>
      </c>
      <c r="FC346" s="8" t="n">
        <v>5000</v>
      </c>
      <c r="FD346" s="8" t="n">
        <v>5000</v>
      </c>
      <c r="FE346" s="8" t="n">
        <v>5000</v>
      </c>
      <c r="FF346" s="8" t="n">
        <v>5000</v>
      </c>
      <c r="FG346" s="8" t="n">
        <v>5000</v>
      </c>
      <c r="FH346" s="8" t="n">
        <v>5000</v>
      </c>
      <c r="FI346" s="8" t="n">
        <v>5000</v>
      </c>
      <c r="FJ346" s="8" t="n">
        <v>5000</v>
      </c>
      <c r="FK346" s="8" t="n">
        <v>1000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n">
        <v>15</v>
      </c>
      <c r="FS346" s="7" t="n">
        <v>11</v>
      </c>
      <c r="FT346" s="7" t="n">
        <v>2</v>
      </c>
      <c r="FU346" s="7" t="n">
        <v>14</v>
      </c>
      <c r="FV346" s="7" t="n">
        <v>27</v>
      </c>
      <c r="FW346" s="7" t="n">
        <v>27</v>
      </c>
      <c r="FX346" s="7" t="n">
        <v>29</v>
      </c>
      <c r="FY346" s="7" t="n">
        <v>18</v>
      </c>
      <c r="FZ346" s="7" t="n">
        <v>10</v>
      </c>
      <c r="GA346" s="7" t="n">
        <v>16</v>
      </c>
      <c r="GB346" s="7" t="n">
        <v>13</v>
      </c>
      <c r="GC346" s="7" t="n">
        <v>13</v>
      </c>
      <c r="GD346" s="7" t="n">
        <v>16</v>
      </c>
      <c r="GE346" s="7" t="n">
        <v>17</v>
      </c>
      <c r="GF346" s="7" t="n">
        <v>17</v>
      </c>
      <c r="GG346" s="7" t="n">
        <v>24</v>
      </c>
      <c r="GH346" s="7" t="n">
        <v>18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1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1</v>
      </c>
      <c r="R347" s="7" t="n">
        <v>1</v>
      </c>
      <c r="S347" s="7" t="n">
        <v>1</v>
      </c>
      <c r="T347" s="7" t="n">
        <v>1</v>
      </c>
      <c r="U347" s="7" t="n">
        <v>1</v>
      </c>
      <c r="V347" s="7" t="n">
        <v>1</v>
      </c>
      <c r="W347" s="7" t="n">
        <v>1</v>
      </c>
      <c r="X347" s="7" t="n">
        <v>1</v>
      </c>
      <c r="Y347" s="7" t="n">
        <v>1</v>
      </c>
      <c r="Z347" s="7" t="n">
        <v>1</v>
      </c>
      <c r="AA347" s="7" t="n">
        <v>1</v>
      </c>
      <c r="AB347" s="7" t="n">
        <v>1</v>
      </c>
      <c r="AC347" s="7" t="n">
        <v>1</v>
      </c>
      <c r="AD347" s="7" t="n">
        <v>1</v>
      </c>
      <c r="AE347" s="7" t="n">
        <v>1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1</v>
      </c>
      <c r="AK347" s="7" t="n">
        <v>1</v>
      </c>
      <c r="AL347" s="7" t="n">
        <v>1</v>
      </c>
      <c r="AM347" s="7" t="n">
        <v>1</v>
      </c>
      <c r="AN347" s="7" t="n">
        <v>1</v>
      </c>
      <c r="AO347" s="7" t="n">
        <v>1</v>
      </c>
      <c r="AP347" s="7" t="n">
        <v>1</v>
      </c>
      <c r="AQ347" s="7" t="n">
        <v>1</v>
      </c>
      <c r="AR347" s="7" t="n">
        <v>1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1</v>
      </c>
      <c r="BI347" s="8" t="n">
        <v>1</v>
      </c>
      <c r="BJ347" s="8" t="n">
        <v>1</v>
      </c>
      <c r="BK347" s="8" t="n">
        <v>1</v>
      </c>
      <c r="BL347" s="8" t="n">
        <v>1</v>
      </c>
      <c r="BM347" s="8" t="n">
        <v>1</v>
      </c>
      <c r="BN347" s="8" t="n">
        <v>1</v>
      </c>
      <c r="BO347" s="8" t="n">
        <v>1</v>
      </c>
      <c r="BP347" s="8" t="n">
        <v>1</v>
      </c>
      <c r="BQ347" s="8" t="n">
        <v>1</v>
      </c>
      <c r="BR347" s="8" t="n">
        <v>1</v>
      </c>
      <c r="BS347" s="8" t="s">
        <v>10</v>
      </c>
      <c r="BT347" s="8" t="n">
        <v>0</v>
      </c>
      <c r="BU347" s="8" t="n">
        <v>0</v>
      </c>
      <c r="BV347" s="8" t="n">
        <v>1</v>
      </c>
      <c r="BW347" s="8" t="n">
        <v>1</v>
      </c>
      <c r="BX347" s="8" t="n">
        <v>1</v>
      </c>
      <c r="BY347" s="8" t="n">
        <v>1</v>
      </c>
      <c r="BZ347" s="8" t="n">
        <v>1</v>
      </c>
      <c r="CA347" s="8" t="n">
        <v>1</v>
      </c>
      <c r="CB347" s="8" t="n">
        <v>1</v>
      </c>
      <c r="CC347" s="8" t="n">
        <v>1</v>
      </c>
      <c r="CD347" s="8" t="n">
        <v>1</v>
      </c>
      <c r="CE347" s="8" t="n">
        <v>1</v>
      </c>
      <c r="CF347" s="8" t="n">
        <v>1</v>
      </c>
      <c r="CG347" s="8" t="n">
        <v>1</v>
      </c>
      <c r="CH347" s="8" t="n">
        <v>1</v>
      </c>
      <c r="CI347" s="8" t="n">
        <v>1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29</v>
      </c>
      <c r="CZ347" s="7" t="n">
        <v>30</v>
      </c>
      <c r="DA347" s="7" t="n">
        <v>25</v>
      </c>
      <c r="DB347" s="7" t="n">
        <v>24</v>
      </c>
      <c r="DC347" s="7" t="n">
        <v>25</v>
      </c>
      <c r="DD347" s="7" t="n">
        <v>26</v>
      </c>
      <c r="DE347" s="7" t="n">
        <v>27</v>
      </c>
      <c r="DF347" s="7" t="n">
        <v>25</v>
      </c>
      <c r="DG347" s="7" t="n">
        <v>26</v>
      </c>
      <c r="DH347" s="7" t="n">
        <v>24</v>
      </c>
      <c r="DI347" s="7" t="n">
        <v>25</v>
      </c>
      <c r="DJ347" s="7" t="s">
        <v>10</v>
      </c>
      <c r="DK347" s="7" t="n">
        <v>0</v>
      </c>
      <c r="DL347" s="7" t="n">
        <v>0</v>
      </c>
      <c r="DM347" s="7" t="n">
        <v>4</v>
      </c>
      <c r="DN347" s="7" t="n">
        <v>4</v>
      </c>
      <c r="DO347" s="7" t="n">
        <v>4</v>
      </c>
      <c r="DP347" s="7" t="n">
        <v>4</v>
      </c>
      <c r="DQ347" s="7" t="n">
        <v>4</v>
      </c>
      <c r="DR347" s="7" t="n">
        <v>4</v>
      </c>
      <c r="DS347" s="7" t="n">
        <v>4</v>
      </c>
      <c r="DT347" s="7" t="n">
        <v>4</v>
      </c>
      <c r="DU347" s="7" t="n">
        <v>8</v>
      </c>
      <c r="DV347" s="7" t="n">
        <v>8</v>
      </c>
      <c r="DW347" s="7" t="n">
        <v>8</v>
      </c>
      <c r="DX347" s="7" t="n">
        <v>8</v>
      </c>
      <c r="DY347" s="7" t="n">
        <v>8</v>
      </c>
      <c r="DZ347" s="7" t="n">
        <v>15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29000</v>
      </c>
      <c r="EQ347" s="8" t="n">
        <v>30000</v>
      </c>
      <c r="ER347" s="8" t="n">
        <v>25000</v>
      </c>
      <c r="ES347" s="8" t="n">
        <v>24000</v>
      </c>
      <c r="ET347" s="8" t="n">
        <v>25000</v>
      </c>
      <c r="EU347" s="8" t="n">
        <v>26000</v>
      </c>
      <c r="EV347" s="8" t="n">
        <v>27000</v>
      </c>
      <c r="EW347" s="8" t="n">
        <v>25000</v>
      </c>
      <c r="EX347" s="8" t="n">
        <v>26000</v>
      </c>
      <c r="EY347" s="8" t="n">
        <v>24000</v>
      </c>
      <c r="EZ347" s="8" t="n">
        <v>25000</v>
      </c>
      <c r="FA347" s="8" t="s">
        <v>10</v>
      </c>
      <c r="FB347" s="8" t="s">
        <v>10</v>
      </c>
      <c r="FC347" s="8" t="s">
        <v>10</v>
      </c>
      <c r="FD347" s="8" t="n">
        <v>4000</v>
      </c>
      <c r="FE347" s="8" t="n">
        <v>4000</v>
      </c>
      <c r="FF347" s="8" t="n">
        <v>4000</v>
      </c>
      <c r="FG347" s="8" t="n">
        <v>4000</v>
      </c>
      <c r="FH347" s="8" t="n">
        <v>4000</v>
      </c>
      <c r="FI347" s="8" t="n">
        <v>4000</v>
      </c>
      <c r="FJ347" s="8" t="n">
        <v>4000</v>
      </c>
      <c r="FK347" s="8" t="n">
        <v>4000</v>
      </c>
      <c r="FL347" s="8" t="n">
        <v>8000</v>
      </c>
      <c r="FM347" s="8" t="n">
        <v>8000</v>
      </c>
      <c r="FN347" s="8" t="n">
        <v>8000</v>
      </c>
      <c r="FO347" s="8" t="n">
        <v>8000</v>
      </c>
      <c r="FP347" s="8" t="n">
        <v>8000</v>
      </c>
      <c r="FQ347" s="8" t="n">
        <v>15000</v>
      </c>
      <c r="FR347" s="7" t="n">
        <v>1</v>
      </c>
      <c r="FS347" s="7" t="n">
        <v>2</v>
      </c>
      <c r="FT347" s="7" t="n">
        <v>1</v>
      </c>
      <c r="FU347" s="7" t="n">
        <v>1</v>
      </c>
      <c r="FV347" s="7" t="n">
        <v>1</v>
      </c>
      <c r="FW347" s="7" t="n">
        <v>1</v>
      </c>
      <c r="FX347" s="7" t="n">
        <v>0</v>
      </c>
      <c r="FY347" s="7" t="n">
        <v>0</v>
      </c>
      <c r="FZ347" s="7" t="n">
        <v>0</v>
      </c>
      <c r="GA347" s="7" t="n">
        <v>0</v>
      </c>
      <c r="GB347" s="7" t="n">
        <v>2</v>
      </c>
      <c r="GC347" s="7" t="n">
        <v>2</v>
      </c>
      <c r="GD347" s="7" t="n">
        <v>2</v>
      </c>
      <c r="GE347" s="7" t="n">
        <v>2</v>
      </c>
      <c r="GF347" s="7" t="n">
        <v>4</v>
      </c>
      <c r="GG347" s="7" t="n">
        <v>4</v>
      </c>
      <c r="GH347" s="7" t="n">
        <v>2</v>
      </c>
      <c r="GI347" s="7" t="n">
        <v>7</v>
      </c>
      <c r="GJ347" s="7" t="n">
        <v>7</v>
      </c>
      <c r="GK347" s="7" t="n">
        <v>7</v>
      </c>
      <c r="GL347" s="7" t="n">
        <v>10</v>
      </c>
      <c r="GM347" s="7" t="n">
        <v>10</v>
      </c>
      <c r="GN347" s="7" t="n">
        <v>14</v>
      </c>
    </row>
    <row r="348" customFormat="false" ht="15" hidden="true" customHeight="false" outlineLevel="0" collapsed="false">
      <c r="A348" s="11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s">
        <v>10</v>
      </c>
      <c r="AT348" s="8" t="s">
        <v>10</v>
      </c>
      <c r="AU348" s="8" t="s">
        <v>10</v>
      </c>
      <c r="AV348" s="8" t="s">
        <v>10</v>
      </c>
      <c r="AW348" s="8" t="s">
        <v>10</v>
      </c>
      <c r="AX348" s="8" t="s">
        <v>10</v>
      </c>
      <c r="AY348" s="8" t="s">
        <v>10</v>
      </c>
      <c r="AZ348" s="8" t="s">
        <v>10</v>
      </c>
      <c r="BA348" s="8" t="s">
        <v>10</v>
      </c>
      <c r="BB348" s="8" t="s">
        <v>10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s">
        <v>10</v>
      </c>
      <c r="CK348" s="7" t="s">
        <v>10</v>
      </c>
      <c r="CL348" s="7" t="s">
        <v>10</v>
      </c>
      <c r="CM348" s="7" t="s">
        <v>10</v>
      </c>
      <c r="CN348" s="7" t="s">
        <v>10</v>
      </c>
      <c r="CO348" s="7" t="s">
        <v>10</v>
      </c>
      <c r="CP348" s="7" t="s">
        <v>10</v>
      </c>
      <c r="CQ348" s="7" t="s">
        <v>10</v>
      </c>
      <c r="CR348" s="7" t="s">
        <v>10</v>
      </c>
      <c r="CS348" s="7" t="s">
        <v>10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s">
        <v>10</v>
      </c>
      <c r="EB348" s="8" t="s">
        <v>10</v>
      </c>
      <c r="EC348" s="8" t="s">
        <v>10</v>
      </c>
      <c r="ED348" s="8" t="s">
        <v>10</v>
      </c>
      <c r="EE348" s="8" t="s">
        <v>10</v>
      </c>
      <c r="EF348" s="8" t="s">
        <v>10</v>
      </c>
      <c r="EG348" s="8" t="s">
        <v>10</v>
      </c>
      <c r="EH348" s="8" t="s">
        <v>10</v>
      </c>
      <c r="EI348" s="8" t="s">
        <v>10</v>
      </c>
      <c r="EJ348" s="8" t="s">
        <v>1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1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n">
        <v>1</v>
      </c>
      <c r="V349" s="7" t="n">
        <v>1</v>
      </c>
      <c r="W349" s="7" t="n">
        <v>1</v>
      </c>
      <c r="X349" s="7" t="n">
        <v>1</v>
      </c>
      <c r="Y349" s="7" t="n">
        <v>1</v>
      </c>
      <c r="Z349" s="7" t="n">
        <v>1</v>
      </c>
      <c r="AA349" s="7" t="n">
        <v>1</v>
      </c>
      <c r="AB349" s="7" t="n">
        <v>1</v>
      </c>
      <c r="AC349" s="7" t="n">
        <v>1</v>
      </c>
      <c r="AD349" s="7" t="n">
        <v>1</v>
      </c>
      <c r="AE349" s="7" t="n">
        <v>1</v>
      </c>
      <c r="AF349" s="7" t="n">
        <v>1</v>
      </c>
      <c r="AG349" s="7" t="n">
        <v>1</v>
      </c>
      <c r="AH349" s="7" t="n">
        <v>1</v>
      </c>
      <c r="AI349" s="7" t="n">
        <v>1</v>
      </c>
      <c r="AJ349" s="7" t="n">
        <v>1</v>
      </c>
      <c r="AK349" s="7" t="n">
        <v>1</v>
      </c>
      <c r="AL349" s="7" t="n">
        <v>1</v>
      </c>
      <c r="AM349" s="7" t="n">
        <v>1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n">
        <v>1</v>
      </c>
      <c r="BM349" s="8" t="n">
        <v>1</v>
      </c>
      <c r="BN349" s="8" t="n">
        <v>1</v>
      </c>
      <c r="BO349" s="8" t="n">
        <v>1</v>
      </c>
      <c r="BP349" s="8" t="n">
        <v>1</v>
      </c>
      <c r="BQ349" s="8" t="n">
        <v>1</v>
      </c>
      <c r="BR349" s="8" t="n">
        <v>1</v>
      </c>
      <c r="BS349" s="8" t="n">
        <v>1</v>
      </c>
      <c r="BT349" s="8" t="n">
        <v>1</v>
      </c>
      <c r="BU349" s="8" t="n">
        <v>1</v>
      </c>
      <c r="BV349" s="8" t="n">
        <v>1</v>
      </c>
      <c r="BW349" s="8" t="n">
        <v>1</v>
      </c>
      <c r="BX349" s="8" t="n">
        <v>1</v>
      </c>
      <c r="BY349" s="8" t="n">
        <v>1</v>
      </c>
      <c r="BZ349" s="8" t="n">
        <v>1</v>
      </c>
      <c r="CA349" s="8" t="n">
        <v>1</v>
      </c>
      <c r="CB349" s="8" t="n">
        <v>1</v>
      </c>
      <c r="CC349" s="8" t="n">
        <v>1</v>
      </c>
      <c r="CD349" s="8" t="n">
        <v>1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n">
        <v>45</v>
      </c>
      <c r="DD349" s="7" t="n">
        <v>45</v>
      </c>
      <c r="DE349" s="7" t="n">
        <v>48</v>
      </c>
      <c r="DF349" s="7" t="n">
        <v>24</v>
      </c>
      <c r="DG349" s="7" t="n">
        <v>24</v>
      </c>
      <c r="DH349" s="7" t="n">
        <v>24</v>
      </c>
      <c r="DI349" s="7" t="n">
        <v>24</v>
      </c>
      <c r="DJ349" s="7" t="n">
        <v>24</v>
      </c>
      <c r="DK349" s="7" t="n">
        <v>12</v>
      </c>
      <c r="DL349" s="7" t="n">
        <v>12</v>
      </c>
      <c r="DM349" s="7" t="n">
        <v>12</v>
      </c>
      <c r="DN349" s="7" t="n">
        <v>12</v>
      </c>
      <c r="DO349" s="7" t="n">
        <v>12</v>
      </c>
      <c r="DP349" s="7" t="n">
        <v>12</v>
      </c>
      <c r="DQ349" s="7" t="n">
        <v>12</v>
      </c>
      <c r="DR349" s="7" t="n">
        <v>12</v>
      </c>
      <c r="DS349" s="7" t="n">
        <v>4</v>
      </c>
      <c r="DT349" s="7" t="n">
        <v>4</v>
      </c>
      <c r="DU349" s="7" t="n">
        <v>4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n">
        <v>45000</v>
      </c>
      <c r="EU349" s="8" t="n">
        <v>45000</v>
      </c>
      <c r="EV349" s="8" t="n">
        <v>48000</v>
      </c>
      <c r="EW349" s="8" t="n">
        <v>24000</v>
      </c>
      <c r="EX349" s="8" t="n">
        <v>24000</v>
      </c>
      <c r="EY349" s="8" t="n">
        <v>24000</v>
      </c>
      <c r="EZ349" s="8" t="n">
        <v>24000</v>
      </c>
      <c r="FA349" s="8" t="n">
        <v>24000</v>
      </c>
      <c r="FB349" s="8" t="n">
        <v>12000</v>
      </c>
      <c r="FC349" s="8" t="n">
        <v>12000</v>
      </c>
      <c r="FD349" s="8" t="n">
        <v>12000</v>
      </c>
      <c r="FE349" s="8" t="n">
        <v>12000</v>
      </c>
      <c r="FF349" s="8" t="n">
        <v>12000</v>
      </c>
      <c r="FG349" s="8" t="n">
        <v>12000</v>
      </c>
      <c r="FH349" s="8" t="n">
        <v>12000</v>
      </c>
      <c r="FI349" s="8" t="n">
        <v>12000</v>
      </c>
      <c r="FJ349" s="8" t="n">
        <v>4000</v>
      </c>
      <c r="FK349" s="8" t="n">
        <v>4000</v>
      </c>
      <c r="FL349" s="8" t="n">
        <v>400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n">
        <v>2</v>
      </c>
      <c r="FS349" s="7" t="n">
        <v>10</v>
      </c>
      <c r="FT349" s="7" t="n">
        <v>3</v>
      </c>
      <c r="FU349" s="7" t="n">
        <v>3</v>
      </c>
      <c r="FV349" s="7" t="n">
        <v>3</v>
      </c>
      <c r="FW349" s="7" t="n">
        <v>5</v>
      </c>
      <c r="FX349" s="7" t="n">
        <v>4</v>
      </c>
      <c r="FY349" s="7" t="n">
        <v>7</v>
      </c>
      <c r="FZ349" s="7" t="n">
        <v>7</v>
      </c>
      <c r="GA349" s="7" t="n">
        <v>7</v>
      </c>
      <c r="GB349" s="7" t="n">
        <v>7</v>
      </c>
      <c r="GC349" s="7" t="n">
        <v>7</v>
      </c>
      <c r="GD349" s="7" t="n">
        <v>5</v>
      </c>
      <c r="GE349" s="7" t="n">
        <v>2</v>
      </c>
      <c r="GF349" s="7" t="n">
        <v>6</v>
      </c>
      <c r="GG349" s="7" t="n">
        <v>1</v>
      </c>
      <c r="GH349" s="7" t="n">
        <v>2</v>
      </c>
      <c r="GI349" s="7" t="n">
        <v>3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1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s">
        <v>10</v>
      </c>
      <c r="AT350" s="8" t="s">
        <v>10</v>
      </c>
      <c r="AU350" s="8" t="s">
        <v>10</v>
      </c>
      <c r="AV350" s="8" t="s">
        <v>10</v>
      </c>
      <c r="AW350" s="8" t="s">
        <v>10</v>
      </c>
      <c r="AX350" s="8" t="s">
        <v>10</v>
      </c>
      <c r="AY350" s="8" t="s">
        <v>10</v>
      </c>
      <c r="AZ350" s="8" t="s">
        <v>10</v>
      </c>
      <c r="BA350" s="8" t="s">
        <v>10</v>
      </c>
      <c r="BB350" s="8" t="s">
        <v>10</v>
      </c>
      <c r="BC350" s="8" t="s">
        <v>10</v>
      </c>
      <c r="BD350" s="8" t="s">
        <v>10</v>
      </c>
      <c r="BE350" s="8" t="s">
        <v>10</v>
      </c>
      <c r="BF350" s="8" t="s">
        <v>10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s">
        <v>10</v>
      </c>
      <c r="CK350" s="7" t="s">
        <v>10</v>
      </c>
      <c r="CL350" s="7" t="s">
        <v>10</v>
      </c>
      <c r="CM350" s="7" t="s">
        <v>10</v>
      </c>
      <c r="CN350" s="7" t="s">
        <v>10</v>
      </c>
      <c r="CO350" s="7" t="s">
        <v>10</v>
      </c>
      <c r="CP350" s="7" t="s">
        <v>10</v>
      </c>
      <c r="CQ350" s="7" t="s">
        <v>10</v>
      </c>
      <c r="CR350" s="7" t="s">
        <v>10</v>
      </c>
      <c r="CS350" s="7" t="s">
        <v>10</v>
      </c>
      <c r="CT350" s="7" t="s">
        <v>10</v>
      </c>
      <c r="CU350" s="7" t="s">
        <v>10</v>
      </c>
      <c r="CV350" s="7" t="s">
        <v>10</v>
      </c>
      <c r="CW350" s="7" t="s">
        <v>1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s">
        <v>10</v>
      </c>
      <c r="EB350" s="8" t="s">
        <v>10</v>
      </c>
      <c r="EC350" s="8" t="s">
        <v>10</v>
      </c>
      <c r="ED350" s="8" t="s">
        <v>10</v>
      </c>
      <c r="EE350" s="8" t="s">
        <v>10</v>
      </c>
      <c r="EF350" s="8" t="s">
        <v>10</v>
      </c>
      <c r="EG350" s="8" t="s">
        <v>10</v>
      </c>
      <c r="EH350" s="8" t="s">
        <v>10</v>
      </c>
      <c r="EI350" s="8" t="s">
        <v>10</v>
      </c>
      <c r="EJ350" s="8" t="s">
        <v>10</v>
      </c>
      <c r="EK350" s="8" t="s">
        <v>10</v>
      </c>
      <c r="EL350" s="8" t="s">
        <v>10</v>
      </c>
      <c r="EM350" s="8" t="s">
        <v>10</v>
      </c>
      <c r="EN350" s="8" t="s">
        <v>1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1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16</v>
      </c>
      <c r="Q351" s="7" t="n">
        <v>16</v>
      </c>
      <c r="R351" s="7" t="n">
        <v>16</v>
      </c>
      <c r="S351" s="7" t="n">
        <v>12</v>
      </c>
      <c r="T351" s="7" t="n">
        <v>12</v>
      </c>
      <c r="U351" s="7" t="n">
        <v>8</v>
      </c>
      <c r="V351" s="7" t="n">
        <v>8</v>
      </c>
      <c r="W351" s="7" t="n">
        <v>8</v>
      </c>
      <c r="X351" s="7" t="n">
        <v>8</v>
      </c>
      <c r="Y351" s="7" t="n">
        <v>4</v>
      </c>
      <c r="Z351" s="7" t="n">
        <v>2</v>
      </c>
      <c r="AA351" s="7" t="n">
        <v>2</v>
      </c>
      <c r="AB351" s="7" t="n">
        <v>2</v>
      </c>
      <c r="AC351" s="7" t="n">
        <v>2</v>
      </c>
      <c r="AD351" s="7" t="n">
        <v>2</v>
      </c>
      <c r="AE351" s="7" t="n">
        <v>2</v>
      </c>
      <c r="AF351" s="7" t="n">
        <v>2</v>
      </c>
      <c r="AG351" s="7" t="n">
        <v>2</v>
      </c>
      <c r="AH351" s="7" t="n">
        <v>2</v>
      </c>
      <c r="AI351" s="7" t="n">
        <v>2</v>
      </c>
      <c r="AJ351" s="7" t="n">
        <v>2</v>
      </c>
      <c r="AK351" s="7" t="n">
        <v>2</v>
      </c>
      <c r="AL351" s="7" t="n">
        <v>2</v>
      </c>
      <c r="AM351" s="7" t="n">
        <v>2</v>
      </c>
      <c r="AN351" s="7" t="n">
        <v>2</v>
      </c>
      <c r="AO351" s="7" t="n">
        <v>2</v>
      </c>
      <c r="AP351" s="7" t="n">
        <v>2</v>
      </c>
      <c r="AQ351" s="7" t="n">
        <v>2</v>
      </c>
      <c r="AR351" s="7" t="s">
        <v>10</v>
      </c>
      <c r="AS351" s="8" t="n">
        <v>8</v>
      </c>
      <c r="AT351" s="8" t="n">
        <v>9</v>
      </c>
      <c r="AU351" s="8" t="n">
        <v>10</v>
      </c>
      <c r="AV351" s="8" t="n">
        <v>12</v>
      </c>
      <c r="AW351" s="8" t="n">
        <v>13</v>
      </c>
      <c r="AX351" s="8" t="n">
        <v>15</v>
      </c>
      <c r="AY351" s="8" t="n">
        <v>15</v>
      </c>
      <c r="AZ351" s="8" t="n">
        <v>15</v>
      </c>
      <c r="BA351" s="8" t="n">
        <v>15</v>
      </c>
      <c r="BB351" s="8" t="n">
        <v>15</v>
      </c>
      <c r="BC351" s="8" t="n">
        <v>15</v>
      </c>
      <c r="BD351" s="8" t="n">
        <v>15</v>
      </c>
      <c r="BE351" s="8" t="n">
        <v>16</v>
      </c>
      <c r="BF351" s="8" t="n">
        <v>16</v>
      </c>
      <c r="BG351" s="8" t="n">
        <v>16</v>
      </c>
      <c r="BH351" s="8" t="n">
        <v>16</v>
      </c>
      <c r="BI351" s="8" t="n">
        <v>16</v>
      </c>
      <c r="BJ351" s="8" t="n">
        <v>12</v>
      </c>
      <c r="BK351" s="8" t="n">
        <v>12</v>
      </c>
      <c r="BL351" s="8" t="n">
        <v>8</v>
      </c>
      <c r="BM351" s="8" t="n">
        <v>8</v>
      </c>
      <c r="BN351" s="8" t="n">
        <v>8</v>
      </c>
      <c r="BO351" s="8" t="n">
        <v>8</v>
      </c>
      <c r="BP351" s="8" t="n">
        <v>4</v>
      </c>
      <c r="BQ351" s="8" t="n">
        <v>2</v>
      </c>
      <c r="BR351" s="8" t="n">
        <v>2</v>
      </c>
      <c r="BS351" s="8" t="n">
        <v>2</v>
      </c>
      <c r="BT351" s="8" t="n">
        <v>2</v>
      </c>
      <c r="BU351" s="8" t="n">
        <v>2</v>
      </c>
      <c r="BV351" s="8" t="n">
        <v>2</v>
      </c>
      <c r="BW351" s="8" t="n">
        <v>2</v>
      </c>
      <c r="BX351" s="8" t="n">
        <v>2</v>
      </c>
      <c r="BY351" s="8" t="n">
        <v>2</v>
      </c>
      <c r="BZ351" s="8" t="n">
        <v>2</v>
      </c>
      <c r="CA351" s="8" t="n">
        <v>2</v>
      </c>
      <c r="CB351" s="8" t="n">
        <v>2</v>
      </c>
      <c r="CC351" s="8" t="n">
        <v>2</v>
      </c>
      <c r="CD351" s="8" t="n">
        <v>2</v>
      </c>
      <c r="CE351" s="8" t="n">
        <v>2</v>
      </c>
      <c r="CF351" s="8" t="n">
        <v>2</v>
      </c>
      <c r="CG351" s="8" t="n">
        <v>2</v>
      </c>
      <c r="CH351" s="8" t="n">
        <v>2</v>
      </c>
      <c r="CI351" s="8" t="s">
        <v>10</v>
      </c>
      <c r="CJ351" s="7" t="n">
        <v>163</v>
      </c>
      <c r="CK351" s="7" t="n">
        <v>135</v>
      </c>
      <c r="CL351" s="7" t="n">
        <v>150</v>
      </c>
      <c r="CM351" s="7" t="n">
        <v>180</v>
      </c>
      <c r="CN351" s="7" t="n">
        <v>195</v>
      </c>
      <c r="CO351" s="7" t="n">
        <v>225</v>
      </c>
      <c r="CP351" s="7" t="n">
        <v>225</v>
      </c>
      <c r="CQ351" s="7" t="n">
        <v>225</v>
      </c>
      <c r="CR351" s="7" t="n">
        <v>210</v>
      </c>
      <c r="CS351" s="7" t="n">
        <v>225</v>
      </c>
      <c r="CT351" s="7" t="n">
        <v>210</v>
      </c>
      <c r="CU351" s="7" t="n">
        <v>195</v>
      </c>
      <c r="CV351" s="7" t="n">
        <v>240</v>
      </c>
      <c r="CW351" s="7" t="n">
        <v>224</v>
      </c>
      <c r="CX351" s="7" t="n">
        <v>240</v>
      </c>
      <c r="CY351" s="7" t="n">
        <v>192</v>
      </c>
      <c r="CZ351" s="7" t="n">
        <v>208</v>
      </c>
      <c r="DA351" s="7" t="n">
        <v>144</v>
      </c>
      <c r="DB351" s="7" t="n">
        <v>120</v>
      </c>
      <c r="DC351" s="7" t="n">
        <v>120</v>
      </c>
      <c r="DD351" s="7" t="n">
        <v>120</v>
      </c>
      <c r="DE351" s="7" t="n">
        <v>120</v>
      </c>
      <c r="DF351" s="7" t="n">
        <v>120</v>
      </c>
      <c r="DG351" s="7" t="n">
        <v>60</v>
      </c>
      <c r="DH351" s="7" t="n">
        <v>30</v>
      </c>
      <c r="DI351" s="7" t="n">
        <v>30</v>
      </c>
      <c r="DJ351" s="7" t="n">
        <v>30</v>
      </c>
      <c r="DK351" s="7" t="n">
        <v>10</v>
      </c>
      <c r="DL351" s="7" t="n">
        <v>10</v>
      </c>
      <c r="DM351" s="7" t="n">
        <v>10</v>
      </c>
      <c r="DN351" s="7" t="n">
        <v>10</v>
      </c>
      <c r="DO351" s="7" t="n">
        <v>10</v>
      </c>
      <c r="DP351" s="7" t="n">
        <v>10</v>
      </c>
      <c r="DQ351" s="7" t="n">
        <v>10</v>
      </c>
      <c r="DR351" s="7" t="n">
        <v>10</v>
      </c>
      <c r="DS351" s="7" t="n">
        <v>20</v>
      </c>
      <c r="DT351" s="7" t="n">
        <v>20</v>
      </c>
      <c r="DU351" s="7" t="n">
        <v>20</v>
      </c>
      <c r="DV351" s="7" t="n">
        <v>20</v>
      </c>
      <c r="DW351" s="7" t="n">
        <v>20</v>
      </c>
      <c r="DX351" s="7" t="n">
        <v>20</v>
      </c>
      <c r="DY351" s="7" t="n">
        <v>20</v>
      </c>
      <c r="DZ351" s="7" t="s">
        <v>10</v>
      </c>
      <c r="EA351" s="8" t="n">
        <v>20375</v>
      </c>
      <c r="EB351" s="8" t="n">
        <v>15000</v>
      </c>
      <c r="EC351" s="8" t="n">
        <v>15000</v>
      </c>
      <c r="ED351" s="8" t="n">
        <v>15000</v>
      </c>
      <c r="EE351" s="8" t="n">
        <v>15000</v>
      </c>
      <c r="EF351" s="8" t="n">
        <v>15000</v>
      </c>
      <c r="EG351" s="8" t="n">
        <v>15000</v>
      </c>
      <c r="EH351" s="8" t="n">
        <v>15000</v>
      </c>
      <c r="EI351" s="8" t="n">
        <v>14000</v>
      </c>
      <c r="EJ351" s="8" t="n">
        <v>15000</v>
      </c>
      <c r="EK351" s="8" t="n">
        <v>14000</v>
      </c>
      <c r="EL351" s="8" t="n">
        <v>13000</v>
      </c>
      <c r="EM351" s="8" t="n">
        <v>15000</v>
      </c>
      <c r="EN351" s="8" t="n">
        <v>14000</v>
      </c>
      <c r="EO351" s="8" t="n">
        <v>15000</v>
      </c>
      <c r="EP351" s="8" t="n">
        <v>12000</v>
      </c>
      <c r="EQ351" s="8" t="n">
        <v>13000</v>
      </c>
      <c r="ER351" s="8" t="n">
        <v>12000</v>
      </c>
      <c r="ES351" s="8" t="n">
        <v>10000</v>
      </c>
      <c r="ET351" s="8" t="n">
        <v>15000</v>
      </c>
      <c r="EU351" s="8" t="n">
        <v>15000</v>
      </c>
      <c r="EV351" s="8" t="n">
        <v>15000</v>
      </c>
      <c r="EW351" s="8" t="n">
        <v>15000</v>
      </c>
      <c r="EX351" s="8" t="n">
        <v>15000</v>
      </c>
      <c r="EY351" s="8" t="n">
        <v>15000</v>
      </c>
      <c r="EZ351" s="8" t="n">
        <v>15000</v>
      </c>
      <c r="FA351" s="8" t="n">
        <v>15000</v>
      </c>
      <c r="FB351" s="8" t="n">
        <v>5000</v>
      </c>
      <c r="FC351" s="8" t="n">
        <v>5000</v>
      </c>
      <c r="FD351" s="8" t="n">
        <v>5000</v>
      </c>
      <c r="FE351" s="8" t="n">
        <v>5000</v>
      </c>
      <c r="FF351" s="8" t="n">
        <v>5000</v>
      </c>
      <c r="FG351" s="8" t="n">
        <v>5000</v>
      </c>
      <c r="FH351" s="8" t="n">
        <v>5000</v>
      </c>
      <c r="FI351" s="8" t="n">
        <v>5000</v>
      </c>
      <c r="FJ351" s="8" t="n">
        <v>10000</v>
      </c>
      <c r="FK351" s="8" t="n">
        <v>10000</v>
      </c>
      <c r="FL351" s="8" t="n">
        <v>10000</v>
      </c>
      <c r="FM351" s="8" t="n">
        <v>10000</v>
      </c>
      <c r="FN351" s="8" t="n">
        <v>10000</v>
      </c>
      <c r="FO351" s="8" t="n">
        <v>10000</v>
      </c>
      <c r="FP351" s="8" t="n">
        <v>10000</v>
      </c>
      <c r="FQ351" s="8" t="s">
        <v>10</v>
      </c>
      <c r="FR351" s="7" t="n">
        <v>8</v>
      </c>
      <c r="FS351" s="7" t="n">
        <v>8</v>
      </c>
      <c r="FT351" s="7" t="n">
        <v>9</v>
      </c>
      <c r="FU351" s="7" t="n">
        <v>5</v>
      </c>
      <c r="FV351" s="7" t="n">
        <v>2</v>
      </c>
      <c r="FW351" s="7" t="n">
        <v>8</v>
      </c>
      <c r="FX351" s="7" t="n">
        <v>8</v>
      </c>
      <c r="FY351" s="7" t="n">
        <v>7</v>
      </c>
      <c r="FZ351" s="7" t="n">
        <v>7</v>
      </c>
      <c r="GA351" s="7" t="n">
        <v>6</v>
      </c>
      <c r="GB351" s="7" t="n">
        <v>7</v>
      </c>
      <c r="GC351" s="7" t="n">
        <v>8</v>
      </c>
      <c r="GD351" s="7" t="n">
        <v>10</v>
      </c>
      <c r="GE351" s="7" t="n">
        <v>10</v>
      </c>
      <c r="GF351" s="7" t="n">
        <v>10</v>
      </c>
      <c r="GG351" s="7" t="n">
        <v>20</v>
      </c>
      <c r="GH351" s="7" t="n">
        <v>20</v>
      </c>
      <c r="GI351" s="7" t="n">
        <v>20</v>
      </c>
      <c r="GJ351" s="7" t="n">
        <v>30</v>
      </c>
      <c r="GK351" s="7" t="n">
        <v>40</v>
      </c>
      <c r="GL351" s="7" t="n">
        <v>20</v>
      </c>
      <c r="GM351" s="7" t="n">
        <v>30</v>
      </c>
      <c r="GN351" s="7" t="s">
        <v>10</v>
      </c>
    </row>
    <row r="352" customFormat="false" ht="15" hidden="true" customHeight="false" outlineLevel="0" collapsed="false">
      <c r="A352" s="11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s">
        <v>10</v>
      </c>
      <c r="AD352" s="7" t="s">
        <v>10</v>
      </c>
      <c r="AE352" s="7" t="s">
        <v>10</v>
      </c>
      <c r="AF352" s="7" t="s">
        <v>10</v>
      </c>
      <c r="AG352" s="7" t="s">
        <v>10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0</v>
      </c>
      <c r="AN352" s="7" t="s">
        <v>10</v>
      </c>
      <c r="AO352" s="7" t="s">
        <v>10</v>
      </c>
      <c r="AP352" s="7" t="s">
        <v>10</v>
      </c>
      <c r="AQ352" s="7" t="s">
        <v>10</v>
      </c>
      <c r="AR352" s="7" t="s">
        <v>10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s">
        <v>10</v>
      </c>
      <c r="BU352" s="8" t="s">
        <v>10</v>
      </c>
      <c r="BV352" s="8" t="s">
        <v>10</v>
      </c>
      <c r="BW352" s="8" t="s">
        <v>10</v>
      </c>
      <c r="BX352" s="8" t="s">
        <v>10</v>
      </c>
      <c r="BY352" s="8" t="s">
        <v>10</v>
      </c>
      <c r="BZ352" s="8" t="s">
        <v>10</v>
      </c>
      <c r="CA352" s="8" t="s">
        <v>10</v>
      </c>
      <c r="CB352" s="8" t="s">
        <v>10</v>
      </c>
      <c r="CC352" s="8" t="s">
        <v>10</v>
      </c>
      <c r="CD352" s="8" t="s">
        <v>10</v>
      </c>
      <c r="CE352" s="8" t="s">
        <v>10</v>
      </c>
      <c r="CF352" s="8" t="s">
        <v>10</v>
      </c>
      <c r="CG352" s="8" t="s">
        <v>10</v>
      </c>
      <c r="CH352" s="8" t="s">
        <v>10</v>
      </c>
      <c r="CI352" s="8" t="s">
        <v>10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s">
        <v>10</v>
      </c>
      <c r="DL352" s="7" t="s">
        <v>10</v>
      </c>
      <c r="DM352" s="7" t="s">
        <v>10</v>
      </c>
      <c r="DN352" s="7" t="s">
        <v>10</v>
      </c>
      <c r="DO352" s="7" t="s">
        <v>10</v>
      </c>
      <c r="DP352" s="7" t="s">
        <v>10</v>
      </c>
      <c r="DQ352" s="7" t="s">
        <v>10</v>
      </c>
      <c r="DR352" s="7" t="s">
        <v>10</v>
      </c>
      <c r="DS352" s="7" t="s">
        <v>10</v>
      </c>
      <c r="DT352" s="7" t="s">
        <v>10</v>
      </c>
      <c r="DU352" s="7" t="s">
        <v>10</v>
      </c>
      <c r="DV352" s="7" t="s">
        <v>10</v>
      </c>
      <c r="DW352" s="7" t="s">
        <v>10</v>
      </c>
      <c r="DX352" s="7" t="s">
        <v>10</v>
      </c>
      <c r="DY352" s="7" t="s">
        <v>10</v>
      </c>
      <c r="DZ352" s="7" t="s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s">
        <v>10</v>
      </c>
      <c r="FC352" s="8" t="s">
        <v>10</v>
      </c>
      <c r="FD352" s="8" t="s">
        <v>10</v>
      </c>
      <c r="FE352" s="8" t="s">
        <v>10</v>
      </c>
      <c r="FF352" s="8" t="s">
        <v>10</v>
      </c>
      <c r="FG352" s="8" t="s">
        <v>10</v>
      </c>
      <c r="FH352" s="8" t="s">
        <v>10</v>
      </c>
      <c r="FI352" s="8" t="s">
        <v>10</v>
      </c>
      <c r="FJ352" s="8" t="s">
        <v>10</v>
      </c>
      <c r="FK352" s="8" t="s">
        <v>10</v>
      </c>
      <c r="FL352" s="8" t="s">
        <v>10</v>
      </c>
      <c r="FM352" s="8" t="s">
        <v>10</v>
      </c>
      <c r="FN352" s="8" t="s">
        <v>10</v>
      </c>
      <c r="FO352" s="8" t="s">
        <v>10</v>
      </c>
      <c r="FP352" s="8" t="s">
        <v>10</v>
      </c>
      <c r="FQ352" s="8" t="s">
        <v>1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s">
        <v>10</v>
      </c>
      <c r="FZ352" s="7" t="s">
        <v>10</v>
      </c>
      <c r="GA352" s="7" t="s">
        <v>10</v>
      </c>
      <c r="GB352" s="7" t="s">
        <v>10</v>
      </c>
      <c r="GC352" s="7" t="s">
        <v>10</v>
      </c>
      <c r="GD352" s="7" t="s">
        <v>10</v>
      </c>
      <c r="GE352" s="7" t="s">
        <v>10</v>
      </c>
      <c r="GF352" s="7" t="s">
        <v>10</v>
      </c>
      <c r="GG352" s="7" t="s">
        <v>10</v>
      </c>
      <c r="GH352" s="7" t="s">
        <v>10</v>
      </c>
      <c r="GI352" s="7" t="s">
        <v>10</v>
      </c>
      <c r="GJ352" s="7" t="s">
        <v>10</v>
      </c>
      <c r="GK352" s="7" t="s">
        <v>10</v>
      </c>
      <c r="GL352" s="7" t="s">
        <v>10</v>
      </c>
      <c r="GM352" s="7" t="s">
        <v>10</v>
      </c>
      <c r="GN352" s="7" t="s">
        <v>10</v>
      </c>
    </row>
    <row r="353" customFormat="false" ht="15" hidden="true" customHeight="false" outlineLevel="0" collapsed="false">
      <c r="A353" s="11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23</v>
      </c>
      <c r="Q353" s="7" t="n">
        <v>23</v>
      </c>
      <c r="R353" s="7" t="n">
        <v>23</v>
      </c>
      <c r="S353" s="7" t="n">
        <v>20</v>
      </c>
      <c r="T353" s="7" t="n">
        <v>18</v>
      </c>
      <c r="U353" s="7" t="n">
        <v>7</v>
      </c>
      <c r="V353" s="7" t="n">
        <v>7</v>
      </c>
      <c r="W353" s="7" t="n">
        <v>7</v>
      </c>
      <c r="X353" s="7" t="n">
        <v>7</v>
      </c>
      <c r="Y353" s="7" t="n">
        <v>7</v>
      </c>
      <c r="Z353" s="7" t="n">
        <v>7</v>
      </c>
      <c r="AA353" s="7" t="n">
        <v>7</v>
      </c>
      <c r="AB353" s="7" t="n">
        <v>7</v>
      </c>
      <c r="AC353" s="7" t="n">
        <v>7</v>
      </c>
      <c r="AD353" s="7" t="n">
        <v>7</v>
      </c>
      <c r="AE353" s="7" t="n">
        <v>7</v>
      </c>
      <c r="AF353" s="7" t="n">
        <v>7</v>
      </c>
      <c r="AG353" s="7" t="n">
        <v>7</v>
      </c>
      <c r="AH353" s="7" t="n">
        <v>7</v>
      </c>
      <c r="AI353" s="7" t="n">
        <v>7</v>
      </c>
      <c r="AJ353" s="7" t="n">
        <v>4</v>
      </c>
      <c r="AK353" s="7" t="n">
        <v>4</v>
      </c>
      <c r="AL353" s="7" t="n">
        <v>7</v>
      </c>
      <c r="AM353" s="7" t="n">
        <v>7</v>
      </c>
      <c r="AN353" s="7" t="n">
        <v>7</v>
      </c>
      <c r="AO353" s="7" t="n">
        <v>7</v>
      </c>
      <c r="AP353" s="7" t="n">
        <v>7</v>
      </c>
      <c r="AQ353" s="7" t="n">
        <v>8</v>
      </c>
      <c r="AR353" s="7" t="n">
        <v>8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s">
        <v>10</v>
      </c>
      <c r="BA353" s="8" t="s">
        <v>10</v>
      </c>
      <c r="BB353" s="8" t="n">
        <v>25</v>
      </c>
      <c r="BC353" s="8" t="n">
        <v>24</v>
      </c>
      <c r="BD353" s="8" t="n">
        <v>25</v>
      </c>
      <c r="BE353" s="8" t="n">
        <v>25</v>
      </c>
      <c r="BF353" s="8" t="n">
        <v>24</v>
      </c>
      <c r="BG353" s="8" t="n">
        <v>23</v>
      </c>
      <c r="BH353" s="8" t="n">
        <v>23</v>
      </c>
      <c r="BI353" s="8" t="n">
        <v>23</v>
      </c>
      <c r="BJ353" s="8" t="n">
        <v>20</v>
      </c>
      <c r="BK353" s="8" t="n">
        <v>18</v>
      </c>
      <c r="BL353" s="8" t="n">
        <v>7</v>
      </c>
      <c r="BM353" s="8" t="n">
        <v>7</v>
      </c>
      <c r="BN353" s="8" t="n">
        <v>7</v>
      </c>
      <c r="BO353" s="8" t="n">
        <v>7</v>
      </c>
      <c r="BP353" s="8" t="n">
        <v>7</v>
      </c>
      <c r="BQ353" s="8" t="n">
        <v>7</v>
      </c>
      <c r="BR353" s="8" t="n">
        <v>7</v>
      </c>
      <c r="BS353" s="8" t="n">
        <v>7</v>
      </c>
      <c r="BT353" s="8" t="n">
        <v>7</v>
      </c>
      <c r="BU353" s="8" t="n">
        <v>7</v>
      </c>
      <c r="BV353" s="8" t="n">
        <v>7</v>
      </c>
      <c r="BW353" s="8" t="n">
        <v>7</v>
      </c>
      <c r="BX353" s="8" t="n">
        <v>7</v>
      </c>
      <c r="BY353" s="8" t="n">
        <v>7</v>
      </c>
      <c r="BZ353" s="8" t="n">
        <v>7</v>
      </c>
      <c r="CA353" s="8" t="n">
        <v>4</v>
      </c>
      <c r="CB353" s="8" t="n">
        <v>4</v>
      </c>
      <c r="CC353" s="8" t="n">
        <v>7</v>
      </c>
      <c r="CD353" s="8" t="n">
        <v>7</v>
      </c>
      <c r="CE353" s="8" t="n">
        <v>7</v>
      </c>
      <c r="CF353" s="8" t="n">
        <v>7</v>
      </c>
      <c r="CG353" s="8" t="n">
        <v>7</v>
      </c>
      <c r="CH353" s="8" t="n">
        <v>8</v>
      </c>
      <c r="CI353" s="8" t="n">
        <v>8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s">
        <v>10</v>
      </c>
      <c r="CR353" s="7" t="s">
        <v>10</v>
      </c>
      <c r="CS353" s="7" t="n">
        <v>230</v>
      </c>
      <c r="CT353" s="7" t="n">
        <v>216</v>
      </c>
      <c r="CU353" s="7" t="n">
        <v>238</v>
      </c>
      <c r="CV353" s="7" t="n">
        <v>225</v>
      </c>
      <c r="CW353" s="7" t="n">
        <v>223</v>
      </c>
      <c r="CX353" s="7" t="n">
        <v>205</v>
      </c>
      <c r="CY353" s="7" t="n">
        <v>207</v>
      </c>
      <c r="CZ353" s="7" t="n">
        <v>184</v>
      </c>
      <c r="DA353" s="7" t="n">
        <v>156</v>
      </c>
      <c r="DB353" s="7" t="n">
        <v>138</v>
      </c>
      <c r="DC353" s="7" t="n">
        <v>53</v>
      </c>
      <c r="DD353" s="7" t="n">
        <v>49</v>
      </c>
      <c r="DE353" s="7" t="n">
        <v>48</v>
      </c>
      <c r="DF353" s="7" t="n">
        <v>48</v>
      </c>
      <c r="DG353" s="7" t="n">
        <v>46</v>
      </c>
      <c r="DH353" s="7" t="n">
        <v>44</v>
      </c>
      <c r="DI353" s="7" t="n">
        <v>42</v>
      </c>
      <c r="DJ353" s="7" t="n">
        <v>42</v>
      </c>
      <c r="DK353" s="7" t="n">
        <v>53</v>
      </c>
      <c r="DL353" s="7" t="n">
        <v>53</v>
      </c>
      <c r="DM353" s="7" t="n">
        <v>53</v>
      </c>
      <c r="DN353" s="7" t="n">
        <v>53</v>
      </c>
      <c r="DO353" s="7" t="n">
        <v>53</v>
      </c>
      <c r="DP353" s="7" t="n">
        <v>53</v>
      </c>
      <c r="DQ353" s="7" t="n">
        <v>53</v>
      </c>
      <c r="DR353" s="7" t="n">
        <v>30</v>
      </c>
      <c r="DS353" s="7" t="n">
        <v>30</v>
      </c>
      <c r="DT353" s="7" t="n">
        <v>53</v>
      </c>
      <c r="DU353" s="7" t="n">
        <v>53</v>
      </c>
      <c r="DV353" s="7" t="n">
        <v>53</v>
      </c>
      <c r="DW353" s="7" t="n">
        <v>53</v>
      </c>
      <c r="DX353" s="7" t="n">
        <v>53</v>
      </c>
      <c r="DY353" s="7" t="n">
        <v>60</v>
      </c>
      <c r="DZ353" s="7" t="n">
        <v>6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s">
        <v>10</v>
      </c>
      <c r="EI353" s="8" t="s">
        <v>10</v>
      </c>
      <c r="EJ353" s="8" t="n">
        <v>9200</v>
      </c>
      <c r="EK353" s="8" t="n">
        <v>9000</v>
      </c>
      <c r="EL353" s="8" t="n">
        <v>9520</v>
      </c>
      <c r="EM353" s="8" t="n">
        <v>9000</v>
      </c>
      <c r="EN353" s="8" t="n">
        <v>9292</v>
      </c>
      <c r="EO353" s="8" t="n">
        <v>8913</v>
      </c>
      <c r="EP353" s="8" t="n">
        <v>9000</v>
      </c>
      <c r="EQ353" s="8" t="n">
        <v>8000</v>
      </c>
      <c r="ER353" s="8" t="n">
        <v>7800</v>
      </c>
      <c r="ES353" s="8" t="n">
        <v>7666</v>
      </c>
      <c r="ET353" s="8" t="n">
        <v>7571</v>
      </c>
      <c r="EU353" s="8" t="n">
        <v>7000</v>
      </c>
      <c r="EV353" s="8" t="n">
        <v>6857</v>
      </c>
      <c r="EW353" s="8" t="n">
        <v>6857</v>
      </c>
      <c r="EX353" s="8" t="n">
        <v>6571</v>
      </c>
      <c r="EY353" s="8" t="n">
        <v>6285</v>
      </c>
      <c r="EZ353" s="8" t="n">
        <v>6000</v>
      </c>
      <c r="FA353" s="8" t="n">
        <v>6000</v>
      </c>
      <c r="FB353" s="8" t="n">
        <v>7571</v>
      </c>
      <c r="FC353" s="8" t="n">
        <v>7571</v>
      </c>
      <c r="FD353" s="8" t="n">
        <v>7571</v>
      </c>
      <c r="FE353" s="8" t="n">
        <v>7571</v>
      </c>
      <c r="FF353" s="8" t="n">
        <v>7571</v>
      </c>
      <c r="FG353" s="8" t="n">
        <v>7571</v>
      </c>
      <c r="FH353" s="8" t="n">
        <v>7571</v>
      </c>
      <c r="FI353" s="8" t="n">
        <v>7500</v>
      </c>
      <c r="FJ353" s="8" t="n">
        <v>7500</v>
      </c>
      <c r="FK353" s="8" t="n">
        <v>7571</v>
      </c>
      <c r="FL353" s="8" t="n">
        <v>7571</v>
      </c>
      <c r="FM353" s="8" t="n">
        <v>7571</v>
      </c>
      <c r="FN353" s="8" t="n">
        <v>7571</v>
      </c>
      <c r="FO353" s="8" t="n">
        <v>7571</v>
      </c>
      <c r="FP353" s="8" t="n">
        <v>7500</v>
      </c>
      <c r="FQ353" s="8" t="n">
        <v>7500</v>
      </c>
      <c r="FR353" s="7" t="n">
        <v>3</v>
      </c>
      <c r="FS353" s="7" t="n">
        <v>7</v>
      </c>
      <c r="FT353" s="7" t="n">
        <v>5</v>
      </c>
      <c r="FU353" s="7" t="n">
        <v>3</v>
      </c>
      <c r="FV353" s="7" t="n">
        <v>6</v>
      </c>
      <c r="FW353" s="7" t="n">
        <v>5</v>
      </c>
      <c r="FX353" s="7" t="n">
        <v>13</v>
      </c>
      <c r="FY353" s="7" t="n">
        <v>23</v>
      </c>
      <c r="FZ353" s="7" t="n">
        <v>25</v>
      </c>
      <c r="GA353" s="7" t="n">
        <v>26</v>
      </c>
      <c r="GB353" s="7" t="n">
        <v>29</v>
      </c>
      <c r="GC353" s="7" t="n">
        <v>24</v>
      </c>
      <c r="GD353" s="7" t="n">
        <v>27</v>
      </c>
      <c r="GE353" s="7" t="n">
        <v>80</v>
      </c>
      <c r="GF353" s="7" t="n">
        <v>26</v>
      </c>
      <c r="GG353" s="7" t="n">
        <v>25</v>
      </c>
      <c r="GH353" s="7" t="n">
        <v>53</v>
      </c>
      <c r="GI353" s="7" t="n">
        <v>41</v>
      </c>
      <c r="GJ353" s="7" t="n">
        <v>60</v>
      </c>
      <c r="GK353" s="7" t="n">
        <v>60</v>
      </c>
      <c r="GL353" s="7" t="n">
        <v>78</v>
      </c>
      <c r="GM353" s="7" t="n">
        <v>116</v>
      </c>
      <c r="GN353" s="7" t="n">
        <v>127</v>
      </c>
    </row>
    <row r="354" customFormat="false" ht="15" hidden="true" customHeight="false" outlineLevel="0" collapsed="false">
      <c r="A354" s="11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2</v>
      </c>
      <c r="Q354" s="7" t="n">
        <v>2</v>
      </c>
      <c r="R354" s="7" t="n">
        <v>1</v>
      </c>
      <c r="S354" s="7" t="n">
        <v>1</v>
      </c>
      <c r="T354" s="7" t="n">
        <v>1</v>
      </c>
      <c r="U354" s="7" t="n">
        <v>1</v>
      </c>
      <c r="V354" s="7" t="n">
        <v>1</v>
      </c>
      <c r="W354" s="7" t="n">
        <v>1</v>
      </c>
      <c r="X354" s="7" t="n">
        <v>1</v>
      </c>
      <c r="Y354" s="7" t="n">
        <v>1</v>
      </c>
      <c r="Z354" s="7" t="n">
        <v>1</v>
      </c>
      <c r="AA354" s="7" t="n">
        <v>1</v>
      </c>
      <c r="AB354" s="7" t="n">
        <v>1</v>
      </c>
      <c r="AC354" s="7" t="n">
        <v>1</v>
      </c>
      <c r="AD354" s="7" t="n">
        <v>1</v>
      </c>
      <c r="AE354" s="7" t="s">
        <v>10</v>
      </c>
      <c r="AF354" s="7" t="n">
        <v>1</v>
      </c>
      <c r="AG354" s="7" t="n">
        <v>1</v>
      </c>
      <c r="AH354" s="7" t="n">
        <v>1</v>
      </c>
      <c r="AI354" s="7" t="n">
        <v>1</v>
      </c>
      <c r="AJ354" s="7" t="n">
        <v>1</v>
      </c>
      <c r="AK354" s="7" t="n">
        <v>1</v>
      </c>
      <c r="AL354" s="7" t="n">
        <v>1</v>
      </c>
      <c r="AM354" s="7" t="n">
        <v>1</v>
      </c>
      <c r="AN354" s="7" t="n">
        <v>1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s">
        <v>10</v>
      </c>
      <c r="BA354" s="8" t="s">
        <v>10</v>
      </c>
      <c r="BB354" s="8" t="s">
        <v>10</v>
      </c>
      <c r="BC354" s="8" t="n">
        <v>1</v>
      </c>
      <c r="BD354" s="8" t="n">
        <v>2</v>
      </c>
      <c r="BE354" s="8" t="n">
        <v>2</v>
      </c>
      <c r="BF354" s="8" t="n">
        <v>2</v>
      </c>
      <c r="BG354" s="8" t="n">
        <v>2</v>
      </c>
      <c r="BH354" s="8" t="n">
        <v>2</v>
      </c>
      <c r="BI354" s="8" t="n">
        <v>1</v>
      </c>
      <c r="BJ354" s="8" t="n">
        <v>1</v>
      </c>
      <c r="BK354" s="8" t="n">
        <v>1</v>
      </c>
      <c r="BL354" s="8" t="n">
        <v>1</v>
      </c>
      <c r="BM354" s="8" t="n">
        <v>1</v>
      </c>
      <c r="BN354" s="8" t="n">
        <v>1</v>
      </c>
      <c r="BO354" s="8" t="n">
        <v>1</v>
      </c>
      <c r="BP354" s="8" t="n">
        <v>1</v>
      </c>
      <c r="BQ354" s="8" t="n">
        <v>1</v>
      </c>
      <c r="BR354" s="8" t="n">
        <v>1</v>
      </c>
      <c r="BS354" s="8" t="n">
        <v>1</v>
      </c>
      <c r="BT354" s="8" t="n">
        <v>1</v>
      </c>
      <c r="BU354" s="8" t="n">
        <v>1</v>
      </c>
      <c r="BV354" s="8" t="s">
        <v>10</v>
      </c>
      <c r="BW354" s="8" t="n">
        <v>1</v>
      </c>
      <c r="BX354" s="8" t="n">
        <v>1</v>
      </c>
      <c r="BY354" s="8" t="n">
        <v>1</v>
      </c>
      <c r="BZ354" s="8" t="n">
        <v>1</v>
      </c>
      <c r="CA354" s="8" t="n">
        <v>1</v>
      </c>
      <c r="CB354" s="8" t="n">
        <v>1</v>
      </c>
      <c r="CC354" s="8" t="n">
        <v>1</v>
      </c>
      <c r="CD354" s="8" t="n">
        <v>1</v>
      </c>
      <c r="CE354" s="8" t="n">
        <v>1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s">
        <v>10</v>
      </c>
      <c r="CR354" s="7" t="s">
        <v>10</v>
      </c>
      <c r="CS354" s="7" t="s">
        <v>10</v>
      </c>
      <c r="CT354" s="7" t="n">
        <v>9</v>
      </c>
      <c r="CU354" s="7" t="n">
        <v>20</v>
      </c>
      <c r="CV354" s="7" t="n">
        <v>22</v>
      </c>
      <c r="CW354" s="7" t="n">
        <v>23</v>
      </c>
      <c r="CX354" s="7" t="n">
        <v>24</v>
      </c>
      <c r="CY354" s="7" t="n">
        <v>26</v>
      </c>
      <c r="CZ354" s="7" t="n">
        <v>14</v>
      </c>
      <c r="DA354" s="7" t="n">
        <v>50</v>
      </c>
      <c r="DB354" s="7" t="n">
        <v>51</v>
      </c>
      <c r="DC354" s="7" t="n">
        <v>51</v>
      </c>
      <c r="DD354" s="7" t="n">
        <v>51</v>
      </c>
      <c r="DE354" s="7" t="n">
        <v>51</v>
      </c>
      <c r="DF354" s="7" t="n">
        <v>51</v>
      </c>
      <c r="DG354" s="7" t="n">
        <v>51</v>
      </c>
      <c r="DH354" s="7" t="n">
        <v>51</v>
      </c>
      <c r="DI354" s="7" t="n">
        <v>51</v>
      </c>
      <c r="DJ354" s="7" t="n">
        <v>51</v>
      </c>
      <c r="DK354" s="7" t="n">
        <v>17</v>
      </c>
      <c r="DL354" s="7" t="n">
        <v>17</v>
      </c>
      <c r="DM354" s="7" t="s">
        <v>10</v>
      </c>
      <c r="DN354" s="7" t="n">
        <v>17</v>
      </c>
      <c r="DO354" s="7" t="n">
        <v>17</v>
      </c>
      <c r="DP354" s="7" t="n">
        <v>17</v>
      </c>
      <c r="DQ354" s="7" t="n">
        <v>17</v>
      </c>
      <c r="DR354" s="7" t="n">
        <v>17</v>
      </c>
      <c r="DS354" s="7" t="n">
        <v>17</v>
      </c>
      <c r="DT354" s="7" t="n">
        <v>17</v>
      </c>
      <c r="DU354" s="7" t="n">
        <v>17</v>
      </c>
      <c r="DV354" s="7" t="n">
        <v>17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s">
        <v>10</v>
      </c>
      <c r="EI354" s="8" t="s">
        <v>10</v>
      </c>
      <c r="EJ354" s="8" t="s">
        <v>10</v>
      </c>
      <c r="EK354" s="8" t="n">
        <v>9000</v>
      </c>
      <c r="EL354" s="8" t="n">
        <v>10000</v>
      </c>
      <c r="EM354" s="8" t="n">
        <v>11000</v>
      </c>
      <c r="EN354" s="8" t="n">
        <v>11500</v>
      </c>
      <c r="EO354" s="8" t="n">
        <v>12000</v>
      </c>
      <c r="EP354" s="8" t="n">
        <v>13000</v>
      </c>
      <c r="EQ354" s="8" t="n">
        <v>14000</v>
      </c>
      <c r="ER354" s="8" t="n">
        <v>50000</v>
      </c>
      <c r="ES354" s="8" t="n">
        <v>51000</v>
      </c>
      <c r="ET354" s="8" t="n">
        <v>51000</v>
      </c>
      <c r="EU354" s="8" t="n">
        <v>51000</v>
      </c>
      <c r="EV354" s="8" t="n">
        <v>51000</v>
      </c>
      <c r="EW354" s="8" t="n">
        <v>51000</v>
      </c>
      <c r="EX354" s="8" t="n">
        <v>51000</v>
      </c>
      <c r="EY354" s="8" t="n">
        <v>51000</v>
      </c>
      <c r="EZ354" s="8" t="n">
        <v>51000</v>
      </c>
      <c r="FA354" s="8" t="n">
        <v>51000</v>
      </c>
      <c r="FB354" s="8" t="n">
        <v>17000</v>
      </c>
      <c r="FC354" s="8" t="n">
        <v>17000</v>
      </c>
      <c r="FD354" s="8" t="s">
        <v>10</v>
      </c>
      <c r="FE354" s="8" t="n">
        <v>17000</v>
      </c>
      <c r="FF354" s="8" t="n">
        <v>17000</v>
      </c>
      <c r="FG354" s="8" t="n">
        <v>17000</v>
      </c>
      <c r="FH354" s="8" t="n">
        <v>17000</v>
      </c>
      <c r="FI354" s="8" t="n">
        <v>17000</v>
      </c>
      <c r="FJ354" s="8" t="n">
        <v>17000</v>
      </c>
      <c r="FK354" s="8" t="n">
        <v>17000</v>
      </c>
      <c r="FL354" s="8" t="n">
        <v>17000</v>
      </c>
      <c r="FM354" s="8" t="n">
        <v>1700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n">
        <v>3</v>
      </c>
      <c r="FS354" s="7" t="n">
        <v>5</v>
      </c>
      <c r="FT354" s="7" t="n">
        <v>12</v>
      </c>
      <c r="FU354" s="7" t="n">
        <v>15</v>
      </c>
      <c r="FV354" s="7" t="n">
        <v>18</v>
      </c>
      <c r="FW354" s="7" t="n">
        <v>10</v>
      </c>
      <c r="FX354" s="7" t="n">
        <v>10</v>
      </c>
      <c r="FY354" s="7" t="n">
        <v>10</v>
      </c>
      <c r="FZ354" s="7" t="n">
        <v>9</v>
      </c>
      <c r="GA354" s="7" t="s">
        <v>10</v>
      </c>
      <c r="GB354" s="7" t="n">
        <v>8</v>
      </c>
      <c r="GC354" s="7" t="n">
        <v>8</v>
      </c>
      <c r="GD354" s="7" t="n">
        <v>9</v>
      </c>
      <c r="GE354" s="7" t="n">
        <v>9</v>
      </c>
      <c r="GF354" s="7" t="n">
        <v>9</v>
      </c>
      <c r="GG354" s="7" t="n">
        <v>9</v>
      </c>
      <c r="GH354" s="7" t="n">
        <v>10</v>
      </c>
      <c r="GI354" s="7" t="n">
        <v>12</v>
      </c>
      <c r="GJ354" s="7" t="n">
        <v>13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1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1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22</v>
      </c>
      <c r="Q356" s="7" t="n">
        <v>22</v>
      </c>
      <c r="R356" s="7" t="n">
        <v>22</v>
      </c>
      <c r="S356" s="7" t="n">
        <v>3</v>
      </c>
      <c r="T356" s="7" t="n">
        <v>3</v>
      </c>
      <c r="U356" s="7" t="n">
        <v>3</v>
      </c>
      <c r="V356" s="7" t="n">
        <v>3</v>
      </c>
      <c r="W356" s="7" t="n">
        <v>5</v>
      </c>
      <c r="X356" s="7" t="n">
        <v>1</v>
      </c>
      <c r="Y356" s="7" t="n">
        <v>5</v>
      </c>
      <c r="Z356" s="7" t="n">
        <v>1</v>
      </c>
      <c r="AA356" s="7" t="n">
        <v>2</v>
      </c>
      <c r="AB356" s="7" t="n">
        <v>2</v>
      </c>
      <c r="AC356" s="7" t="n">
        <v>2</v>
      </c>
      <c r="AD356" s="7" t="n">
        <v>2</v>
      </c>
      <c r="AE356" s="7" t="n">
        <v>2</v>
      </c>
      <c r="AF356" s="7" t="n">
        <v>2</v>
      </c>
      <c r="AG356" s="7" t="n">
        <v>2</v>
      </c>
      <c r="AH356" s="7" t="n">
        <v>2</v>
      </c>
      <c r="AI356" s="7" t="n">
        <v>2</v>
      </c>
      <c r="AJ356" s="7" t="n">
        <v>2</v>
      </c>
      <c r="AK356" s="7" t="n">
        <v>2</v>
      </c>
      <c r="AL356" s="7" t="n">
        <v>2</v>
      </c>
      <c r="AM356" s="7" t="n">
        <v>2</v>
      </c>
      <c r="AN356" s="7" t="n">
        <v>2</v>
      </c>
      <c r="AO356" s="7" t="n">
        <v>2</v>
      </c>
      <c r="AP356" s="7" t="n">
        <v>2</v>
      </c>
      <c r="AQ356" s="7" t="n">
        <v>2</v>
      </c>
      <c r="AR356" s="7" t="n">
        <v>1</v>
      </c>
      <c r="AS356" s="8" t="n">
        <v>13</v>
      </c>
      <c r="AT356" s="8" t="n">
        <v>13</v>
      </c>
      <c r="AU356" s="8" t="n">
        <v>13</v>
      </c>
      <c r="AV356" s="8" t="n">
        <v>13</v>
      </c>
      <c r="AW356" s="8" t="n">
        <v>13</v>
      </c>
      <c r="AX356" s="8" t="n">
        <v>13</v>
      </c>
      <c r="AY356" s="8" t="n">
        <v>13</v>
      </c>
      <c r="AZ356" s="8" t="n">
        <v>13</v>
      </c>
      <c r="BA356" s="8" t="n">
        <v>10</v>
      </c>
      <c r="BB356" s="8" t="n">
        <v>10</v>
      </c>
      <c r="BC356" s="8" t="n">
        <v>18</v>
      </c>
      <c r="BD356" s="8" t="n">
        <v>18</v>
      </c>
      <c r="BE356" s="8" t="n">
        <v>18</v>
      </c>
      <c r="BF356" s="8" t="n">
        <v>12</v>
      </c>
      <c r="BG356" s="8" t="n">
        <v>22</v>
      </c>
      <c r="BH356" s="8" t="n">
        <v>22</v>
      </c>
      <c r="BI356" s="8" t="n">
        <v>22</v>
      </c>
      <c r="BJ356" s="8" t="n">
        <v>3</v>
      </c>
      <c r="BK356" s="8" t="n">
        <v>3</v>
      </c>
      <c r="BL356" s="8" t="n">
        <v>3</v>
      </c>
      <c r="BM356" s="8" t="n">
        <v>3</v>
      </c>
      <c r="BN356" s="8" t="n">
        <v>5</v>
      </c>
      <c r="BO356" s="8" t="n">
        <v>1</v>
      </c>
      <c r="BP356" s="8" t="n">
        <v>5</v>
      </c>
      <c r="BQ356" s="8" t="n">
        <v>1</v>
      </c>
      <c r="BR356" s="8" t="n">
        <v>2</v>
      </c>
      <c r="BS356" s="8" t="n">
        <v>2</v>
      </c>
      <c r="BT356" s="8" t="n">
        <v>2</v>
      </c>
      <c r="BU356" s="8" t="n">
        <v>2</v>
      </c>
      <c r="BV356" s="8" t="n">
        <v>2</v>
      </c>
      <c r="BW356" s="8" t="n">
        <v>2</v>
      </c>
      <c r="BX356" s="8" t="n">
        <v>2</v>
      </c>
      <c r="BY356" s="8" t="n">
        <v>2</v>
      </c>
      <c r="BZ356" s="8" t="n">
        <v>2</v>
      </c>
      <c r="CA356" s="8" t="n">
        <v>2</v>
      </c>
      <c r="CB356" s="8" t="n">
        <v>2</v>
      </c>
      <c r="CC356" s="8" t="n">
        <v>2</v>
      </c>
      <c r="CD356" s="8" t="n">
        <v>2</v>
      </c>
      <c r="CE356" s="8" t="n">
        <v>2</v>
      </c>
      <c r="CF356" s="8" t="n">
        <v>2</v>
      </c>
      <c r="CG356" s="8" t="n">
        <v>2</v>
      </c>
      <c r="CH356" s="8" t="n">
        <v>2</v>
      </c>
      <c r="CI356" s="8" t="n">
        <v>1</v>
      </c>
      <c r="CJ356" s="7" t="n">
        <v>168</v>
      </c>
      <c r="CK356" s="7" t="n">
        <v>168</v>
      </c>
      <c r="CL356" s="7" t="n">
        <v>168</v>
      </c>
      <c r="CM356" s="7" t="n">
        <v>168</v>
      </c>
      <c r="CN356" s="7" t="n">
        <v>168</v>
      </c>
      <c r="CO356" s="7" t="n">
        <v>188</v>
      </c>
      <c r="CP356" s="7" t="n">
        <v>208</v>
      </c>
      <c r="CQ356" s="7" t="n">
        <v>195</v>
      </c>
      <c r="CR356" s="7" t="n">
        <v>150</v>
      </c>
      <c r="CS356" s="7" t="n">
        <v>160</v>
      </c>
      <c r="CT356" s="7" t="n">
        <v>396</v>
      </c>
      <c r="CU356" s="7" t="n">
        <v>360</v>
      </c>
      <c r="CV356" s="7" t="n">
        <v>360</v>
      </c>
      <c r="CW356" s="7" t="n">
        <v>228</v>
      </c>
      <c r="CX356" s="7" t="n">
        <v>418</v>
      </c>
      <c r="CY356" s="7" t="n">
        <v>418</v>
      </c>
      <c r="CZ356" s="7" t="n">
        <v>418</v>
      </c>
      <c r="DA356" s="7" t="n">
        <v>57</v>
      </c>
      <c r="DB356" s="7" t="n">
        <v>57</v>
      </c>
      <c r="DC356" s="7" t="n">
        <v>57</v>
      </c>
      <c r="DD356" s="7" t="n">
        <v>57</v>
      </c>
      <c r="DE356" s="7" t="n">
        <v>105</v>
      </c>
      <c r="DF356" s="7" t="n">
        <v>7</v>
      </c>
      <c r="DG356" s="7" t="n">
        <v>110</v>
      </c>
      <c r="DH356" s="7" t="n">
        <v>7</v>
      </c>
      <c r="DI356" s="7" t="n">
        <v>14</v>
      </c>
      <c r="DJ356" s="7" t="n">
        <v>16</v>
      </c>
      <c r="DK356" s="7" t="n">
        <v>10</v>
      </c>
      <c r="DL356" s="7" t="n">
        <v>10</v>
      </c>
      <c r="DM356" s="7" t="n">
        <v>10</v>
      </c>
      <c r="DN356" s="7" t="n">
        <v>10</v>
      </c>
      <c r="DO356" s="7" t="n">
        <v>10</v>
      </c>
      <c r="DP356" s="7" t="n">
        <v>10</v>
      </c>
      <c r="DQ356" s="7" t="n">
        <v>10</v>
      </c>
      <c r="DR356" s="7" t="n">
        <v>10</v>
      </c>
      <c r="DS356" s="7" t="n">
        <v>10</v>
      </c>
      <c r="DT356" s="7" t="n">
        <v>10</v>
      </c>
      <c r="DU356" s="7" t="n">
        <v>10</v>
      </c>
      <c r="DV356" s="7" t="n">
        <v>10</v>
      </c>
      <c r="DW356" s="7" t="n">
        <v>10</v>
      </c>
      <c r="DX356" s="7" t="n">
        <v>10</v>
      </c>
      <c r="DY356" s="7" t="n">
        <v>10</v>
      </c>
      <c r="DZ356" s="7" t="n">
        <v>4</v>
      </c>
      <c r="EA356" s="8" t="n">
        <v>12923</v>
      </c>
      <c r="EB356" s="8" t="n">
        <v>12923</v>
      </c>
      <c r="EC356" s="8" t="n">
        <v>12923</v>
      </c>
      <c r="ED356" s="8" t="n">
        <v>12923</v>
      </c>
      <c r="EE356" s="8" t="n">
        <v>12923</v>
      </c>
      <c r="EF356" s="8" t="n">
        <v>14462</v>
      </c>
      <c r="EG356" s="8" t="n">
        <v>16000</v>
      </c>
      <c r="EH356" s="8" t="n">
        <v>15000</v>
      </c>
      <c r="EI356" s="8" t="n">
        <v>15000</v>
      </c>
      <c r="EJ356" s="8" t="n">
        <v>16000</v>
      </c>
      <c r="EK356" s="8" t="n">
        <v>22000</v>
      </c>
      <c r="EL356" s="8" t="n">
        <v>20000</v>
      </c>
      <c r="EM356" s="8" t="n">
        <v>20000</v>
      </c>
      <c r="EN356" s="8" t="n">
        <v>19000</v>
      </c>
      <c r="EO356" s="8" t="n">
        <v>19000</v>
      </c>
      <c r="EP356" s="8" t="n">
        <v>19000</v>
      </c>
      <c r="EQ356" s="8" t="n">
        <v>19000</v>
      </c>
      <c r="ER356" s="8" t="n">
        <v>19000</v>
      </c>
      <c r="ES356" s="8" t="n">
        <v>19000</v>
      </c>
      <c r="ET356" s="8" t="n">
        <v>19000</v>
      </c>
      <c r="EU356" s="8" t="n">
        <v>19000</v>
      </c>
      <c r="EV356" s="8" t="n">
        <v>21000</v>
      </c>
      <c r="EW356" s="8" t="n">
        <v>7000</v>
      </c>
      <c r="EX356" s="8" t="n">
        <v>22000</v>
      </c>
      <c r="EY356" s="8" t="n">
        <v>7000</v>
      </c>
      <c r="EZ356" s="8" t="n">
        <v>7000</v>
      </c>
      <c r="FA356" s="8" t="n">
        <v>8000</v>
      </c>
      <c r="FB356" s="8" t="n">
        <v>5000</v>
      </c>
      <c r="FC356" s="8" t="n">
        <v>5000</v>
      </c>
      <c r="FD356" s="8" t="n">
        <v>5000</v>
      </c>
      <c r="FE356" s="8" t="n">
        <v>5000</v>
      </c>
      <c r="FF356" s="8" t="n">
        <v>5000</v>
      </c>
      <c r="FG356" s="8" t="n">
        <v>5000</v>
      </c>
      <c r="FH356" s="8" t="n">
        <v>5000</v>
      </c>
      <c r="FI356" s="8" t="n">
        <v>5000</v>
      </c>
      <c r="FJ356" s="8" t="n">
        <v>5000</v>
      </c>
      <c r="FK356" s="8" t="n">
        <v>5000</v>
      </c>
      <c r="FL356" s="8" t="n">
        <v>5000</v>
      </c>
      <c r="FM356" s="8" t="n">
        <v>5000</v>
      </c>
      <c r="FN356" s="8" t="n">
        <v>5000</v>
      </c>
      <c r="FO356" s="8" t="n">
        <v>5000</v>
      </c>
      <c r="FP356" s="8" t="n">
        <v>5000</v>
      </c>
      <c r="FQ356" s="8" t="n">
        <v>4000</v>
      </c>
      <c r="FR356" s="7" t="n">
        <v>6</v>
      </c>
      <c r="FS356" s="7" t="n">
        <v>13</v>
      </c>
      <c r="FT356" s="7" t="n">
        <v>1</v>
      </c>
      <c r="FU356" s="7" t="n">
        <v>15</v>
      </c>
      <c r="FV356" s="7" t="n">
        <v>2</v>
      </c>
      <c r="FW356" s="7" t="n">
        <v>3</v>
      </c>
      <c r="FX356" s="7" t="n">
        <v>4</v>
      </c>
      <c r="FY356" s="7" t="n">
        <v>5</v>
      </c>
      <c r="FZ356" s="7" t="n">
        <v>8</v>
      </c>
      <c r="GA356" s="7" t="n">
        <v>13</v>
      </c>
      <c r="GB356" s="7" t="n">
        <v>13</v>
      </c>
      <c r="GC356" s="7" t="n">
        <v>5</v>
      </c>
      <c r="GD356" s="7" t="n">
        <v>4</v>
      </c>
      <c r="GE356" s="7" t="n">
        <v>4</v>
      </c>
      <c r="GF356" s="7" t="n">
        <v>5</v>
      </c>
      <c r="GG356" s="7" t="n">
        <v>5</v>
      </c>
      <c r="GH356" s="7" t="n">
        <v>6</v>
      </c>
      <c r="GI356" s="7" t="n">
        <v>7</v>
      </c>
      <c r="GJ356" s="7" t="n">
        <v>10</v>
      </c>
      <c r="GK356" s="7" t="n">
        <v>14</v>
      </c>
      <c r="GL356" s="7" t="n">
        <v>18</v>
      </c>
      <c r="GM356" s="7" t="n">
        <v>32</v>
      </c>
      <c r="GN356" s="7" t="n">
        <v>14</v>
      </c>
    </row>
    <row r="357" customFormat="false" ht="15" hidden="true" customHeight="false" outlineLevel="0" collapsed="false">
      <c r="A357" s="11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3</v>
      </c>
      <c r="Q357" s="7" t="n">
        <v>3</v>
      </c>
      <c r="R357" s="7" t="n">
        <v>3</v>
      </c>
      <c r="S357" s="7" t="n">
        <v>3</v>
      </c>
      <c r="T357" s="7" t="n">
        <v>3</v>
      </c>
      <c r="U357" s="7" t="n">
        <v>3</v>
      </c>
      <c r="V357" s="7" t="n">
        <v>3</v>
      </c>
      <c r="W357" s="7" t="n">
        <v>3</v>
      </c>
      <c r="X357" s="7" t="n">
        <v>3</v>
      </c>
      <c r="Y357" s="7" t="n">
        <v>3</v>
      </c>
      <c r="Z357" s="7" t="n">
        <v>3</v>
      </c>
      <c r="AA357" s="7" t="n">
        <v>3</v>
      </c>
      <c r="AB357" s="7" t="n">
        <v>3</v>
      </c>
      <c r="AC357" s="7" t="n">
        <v>3</v>
      </c>
      <c r="AD357" s="7" t="n">
        <v>3</v>
      </c>
      <c r="AE357" s="7" t="n">
        <v>3</v>
      </c>
      <c r="AF357" s="7" t="n">
        <v>3</v>
      </c>
      <c r="AG357" s="7" t="n">
        <v>3</v>
      </c>
      <c r="AH357" s="7" t="n">
        <v>3</v>
      </c>
      <c r="AI357" s="7" t="n">
        <v>3</v>
      </c>
      <c r="AJ357" s="7" t="n">
        <v>3</v>
      </c>
      <c r="AK357" s="7" t="n">
        <v>3</v>
      </c>
      <c r="AL357" s="7" t="n">
        <v>3</v>
      </c>
      <c r="AM357" s="7" t="n">
        <v>3</v>
      </c>
      <c r="AN357" s="7" t="n">
        <v>3</v>
      </c>
      <c r="AO357" s="7" t="n">
        <v>1</v>
      </c>
      <c r="AP357" s="7" t="n">
        <v>1</v>
      </c>
      <c r="AQ357" s="7" t="n">
        <v>1</v>
      </c>
      <c r="AR357" s="7" t="n">
        <v>1</v>
      </c>
      <c r="AS357" s="8" t="s">
        <v>10</v>
      </c>
      <c r="AT357" s="8" t="n">
        <v>3</v>
      </c>
      <c r="AU357" s="8" t="n">
        <v>3</v>
      </c>
      <c r="AV357" s="8" t="n">
        <v>3</v>
      </c>
      <c r="AW357" s="8" t="n">
        <v>3</v>
      </c>
      <c r="AX357" s="8" t="n">
        <v>3</v>
      </c>
      <c r="AY357" s="8" t="n">
        <v>3</v>
      </c>
      <c r="AZ357" s="8" t="n">
        <v>3</v>
      </c>
      <c r="BA357" s="8" t="n">
        <v>3</v>
      </c>
      <c r="BB357" s="8" t="n">
        <v>3</v>
      </c>
      <c r="BC357" s="8" t="n">
        <v>3</v>
      </c>
      <c r="BD357" s="8" t="n">
        <v>3</v>
      </c>
      <c r="BE357" s="8" t="n">
        <v>3</v>
      </c>
      <c r="BF357" s="8" t="n">
        <v>3</v>
      </c>
      <c r="BG357" s="8" t="n">
        <v>3</v>
      </c>
      <c r="BH357" s="8" t="n">
        <v>3</v>
      </c>
      <c r="BI357" s="8" t="n">
        <v>3</v>
      </c>
      <c r="BJ357" s="8" t="n">
        <v>3</v>
      </c>
      <c r="BK357" s="8" t="n">
        <v>3</v>
      </c>
      <c r="BL357" s="8" t="n">
        <v>3</v>
      </c>
      <c r="BM357" s="8" t="n">
        <v>3</v>
      </c>
      <c r="BN357" s="8" t="n">
        <v>3</v>
      </c>
      <c r="BO357" s="8" t="n">
        <v>3</v>
      </c>
      <c r="BP357" s="8" t="n">
        <v>3</v>
      </c>
      <c r="BQ357" s="8" t="n">
        <v>3</v>
      </c>
      <c r="BR357" s="8" t="n">
        <v>3</v>
      </c>
      <c r="BS357" s="8" t="n">
        <v>3</v>
      </c>
      <c r="BT357" s="8" t="n">
        <v>3</v>
      </c>
      <c r="BU357" s="8" t="n">
        <v>3</v>
      </c>
      <c r="BV357" s="8" t="n">
        <v>3</v>
      </c>
      <c r="BW357" s="8" t="n">
        <v>3</v>
      </c>
      <c r="BX357" s="8" t="n">
        <v>3</v>
      </c>
      <c r="BY357" s="8" t="n">
        <v>3</v>
      </c>
      <c r="BZ357" s="8" t="n">
        <v>3</v>
      </c>
      <c r="CA357" s="8" t="n">
        <v>3</v>
      </c>
      <c r="CB357" s="8" t="n">
        <v>3</v>
      </c>
      <c r="CC357" s="8" t="n">
        <v>3</v>
      </c>
      <c r="CD357" s="8" t="n">
        <v>3</v>
      </c>
      <c r="CE357" s="8" t="n">
        <v>3</v>
      </c>
      <c r="CF357" s="8" t="n">
        <v>1</v>
      </c>
      <c r="CG357" s="8" t="n">
        <v>1</v>
      </c>
      <c r="CH357" s="8" t="n">
        <v>1</v>
      </c>
      <c r="CI357" s="8" t="n">
        <v>1</v>
      </c>
      <c r="CJ357" s="7" t="s">
        <v>10</v>
      </c>
      <c r="CK357" s="7" t="n">
        <v>46</v>
      </c>
      <c r="CL357" s="7" t="n">
        <v>46</v>
      </c>
      <c r="CM357" s="7" t="n">
        <v>46</v>
      </c>
      <c r="CN357" s="7" t="n">
        <v>46</v>
      </c>
      <c r="CO357" s="7" t="n">
        <v>46</v>
      </c>
      <c r="CP357" s="7" t="n">
        <v>66</v>
      </c>
      <c r="CQ357" s="7" t="n">
        <v>66</v>
      </c>
      <c r="CR357" s="7" t="n">
        <v>66</v>
      </c>
      <c r="CS357" s="7" t="n">
        <v>66</v>
      </c>
      <c r="CT357" s="7" t="n">
        <v>48</v>
      </c>
      <c r="CU357" s="7" t="n">
        <v>45</v>
      </c>
      <c r="CV357" s="7" t="n">
        <v>60</v>
      </c>
      <c r="CW357" s="7" t="n">
        <v>45</v>
      </c>
      <c r="CX357" s="7" t="n">
        <v>48</v>
      </c>
      <c r="CY357" s="7" t="n">
        <v>48</v>
      </c>
      <c r="CZ357" s="7" t="n">
        <v>42</v>
      </c>
      <c r="DA357" s="7" t="n">
        <v>36</v>
      </c>
      <c r="DB357" s="7" t="n">
        <v>36</v>
      </c>
      <c r="DC357" s="7" t="n">
        <v>36</v>
      </c>
      <c r="DD357" s="7" t="n">
        <v>36</v>
      </c>
      <c r="DE357" s="7" t="n">
        <v>33</v>
      </c>
      <c r="DF357" s="7" t="n">
        <v>81</v>
      </c>
      <c r="DG357" s="7" t="n">
        <v>30</v>
      </c>
      <c r="DH357" s="7" t="n">
        <v>33</v>
      </c>
      <c r="DI357" s="7" t="n">
        <v>30</v>
      </c>
      <c r="DJ357" s="7" t="n">
        <v>33</v>
      </c>
      <c r="DK357" s="7" t="n">
        <v>12</v>
      </c>
      <c r="DL357" s="7" t="n">
        <v>12</v>
      </c>
      <c r="DM357" s="7" t="n">
        <v>12</v>
      </c>
      <c r="DN357" s="7" t="n">
        <v>12</v>
      </c>
      <c r="DO357" s="7" t="n">
        <v>12</v>
      </c>
      <c r="DP357" s="7" t="n">
        <v>12</v>
      </c>
      <c r="DQ357" s="7" t="n">
        <v>12</v>
      </c>
      <c r="DR357" s="7" t="n">
        <v>12</v>
      </c>
      <c r="DS357" s="7" t="n">
        <v>12</v>
      </c>
      <c r="DT357" s="7" t="n">
        <v>12</v>
      </c>
      <c r="DU357" s="7" t="n">
        <v>12</v>
      </c>
      <c r="DV357" s="7" t="n">
        <v>15</v>
      </c>
      <c r="DW357" s="7" t="n">
        <v>5</v>
      </c>
      <c r="DX357" s="7" t="n">
        <v>5</v>
      </c>
      <c r="DY357" s="7" t="n">
        <v>5</v>
      </c>
      <c r="DZ357" s="7" t="n">
        <v>5</v>
      </c>
      <c r="EA357" s="8" t="s">
        <v>10</v>
      </c>
      <c r="EB357" s="8" t="n">
        <v>15333</v>
      </c>
      <c r="EC357" s="8" t="n">
        <v>15333</v>
      </c>
      <c r="ED357" s="8" t="n">
        <v>15333</v>
      </c>
      <c r="EE357" s="8" t="n">
        <v>15333</v>
      </c>
      <c r="EF357" s="8" t="n">
        <v>15333</v>
      </c>
      <c r="EG357" s="8" t="n">
        <v>22000</v>
      </c>
      <c r="EH357" s="8" t="n">
        <v>22000</v>
      </c>
      <c r="EI357" s="8" t="n">
        <v>22000</v>
      </c>
      <c r="EJ357" s="8" t="n">
        <v>22000</v>
      </c>
      <c r="EK357" s="8" t="n">
        <v>16000</v>
      </c>
      <c r="EL357" s="8" t="n">
        <v>15000</v>
      </c>
      <c r="EM357" s="8" t="n">
        <v>20000</v>
      </c>
      <c r="EN357" s="8" t="n">
        <v>15000</v>
      </c>
      <c r="EO357" s="8" t="n">
        <v>16000</v>
      </c>
      <c r="EP357" s="8" t="n">
        <v>16000</v>
      </c>
      <c r="EQ357" s="8" t="n">
        <v>14000</v>
      </c>
      <c r="ER357" s="8" t="n">
        <v>12000</v>
      </c>
      <c r="ES357" s="8" t="n">
        <v>12000</v>
      </c>
      <c r="ET357" s="8" t="n">
        <v>12000</v>
      </c>
      <c r="EU357" s="8" t="n">
        <v>12000</v>
      </c>
      <c r="EV357" s="8" t="n">
        <v>11000</v>
      </c>
      <c r="EW357" s="8" t="n">
        <v>27000</v>
      </c>
      <c r="EX357" s="8" t="n">
        <v>10000</v>
      </c>
      <c r="EY357" s="8" t="n">
        <v>11000</v>
      </c>
      <c r="EZ357" s="8" t="n">
        <v>10000</v>
      </c>
      <c r="FA357" s="8" t="n">
        <v>11000</v>
      </c>
      <c r="FB357" s="8" t="n">
        <v>4000</v>
      </c>
      <c r="FC357" s="8" t="n">
        <v>4000</v>
      </c>
      <c r="FD357" s="8" t="n">
        <v>4000</v>
      </c>
      <c r="FE357" s="8" t="n">
        <v>4000</v>
      </c>
      <c r="FF357" s="8" t="n">
        <v>4000</v>
      </c>
      <c r="FG357" s="8" t="n">
        <v>4000</v>
      </c>
      <c r="FH357" s="8" t="n">
        <v>4000</v>
      </c>
      <c r="FI357" s="8" t="n">
        <v>4000</v>
      </c>
      <c r="FJ357" s="8" t="n">
        <v>4000</v>
      </c>
      <c r="FK357" s="8" t="n">
        <v>4000</v>
      </c>
      <c r="FL357" s="8" t="n">
        <v>4000</v>
      </c>
      <c r="FM357" s="8" t="n">
        <v>5000</v>
      </c>
      <c r="FN357" s="8" t="n">
        <v>5000</v>
      </c>
      <c r="FO357" s="8" t="n">
        <v>5000</v>
      </c>
      <c r="FP357" s="8" t="n">
        <v>5000</v>
      </c>
      <c r="FQ357" s="8" t="n">
        <v>5000</v>
      </c>
      <c r="FR357" s="7" t="n">
        <v>2</v>
      </c>
      <c r="FS357" s="7" t="n">
        <v>2</v>
      </c>
      <c r="FT357" s="7" t="n">
        <v>8</v>
      </c>
      <c r="FU357" s="7" t="n">
        <v>2</v>
      </c>
      <c r="FV357" s="7" t="n">
        <v>3</v>
      </c>
      <c r="FW357" s="7" t="n">
        <v>3</v>
      </c>
      <c r="FX357" s="7" t="n">
        <v>4</v>
      </c>
      <c r="FY357" s="7" t="n">
        <v>6</v>
      </c>
      <c r="FZ357" s="7" t="n">
        <v>6</v>
      </c>
      <c r="GA357" s="7" t="n">
        <v>7</v>
      </c>
      <c r="GB357" s="7" t="n">
        <v>8</v>
      </c>
      <c r="GC357" s="7" t="n">
        <v>6</v>
      </c>
      <c r="GD357" s="7" t="n">
        <v>6</v>
      </c>
      <c r="GE357" s="7" t="n">
        <v>7</v>
      </c>
      <c r="GF357" s="7" t="n">
        <v>7</v>
      </c>
      <c r="GG357" s="7" t="n">
        <v>6</v>
      </c>
      <c r="GH357" s="7" t="n">
        <v>7</v>
      </c>
      <c r="GI357" s="7" t="n">
        <v>7</v>
      </c>
      <c r="GJ357" s="7" t="n">
        <v>9</v>
      </c>
      <c r="GK357" s="7" t="n">
        <v>5</v>
      </c>
      <c r="GL357" s="7" t="n">
        <v>10</v>
      </c>
      <c r="GM357" s="7" t="n">
        <v>8</v>
      </c>
      <c r="GN357" s="7" t="n">
        <v>5</v>
      </c>
    </row>
    <row r="358" customFormat="false" ht="15" hidden="true" customHeight="false" outlineLevel="0" collapsed="false">
      <c r="A358" s="11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s">
        <v>10</v>
      </c>
      <c r="Q358" s="7" t="s">
        <v>10</v>
      </c>
      <c r="R358" s="7" t="n">
        <v>1</v>
      </c>
      <c r="S358" s="7" t="s">
        <v>10</v>
      </c>
      <c r="T358" s="7" t="s">
        <v>10</v>
      </c>
      <c r="U358" s="7" t="n">
        <v>1</v>
      </c>
      <c r="V358" s="7" t="n">
        <v>1</v>
      </c>
      <c r="W358" s="7" t="n">
        <v>1</v>
      </c>
      <c r="X358" s="7" t="n">
        <v>1</v>
      </c>
      <c r="Y358" s="7" t="n">
        <v>1</v>
      </c>
      <c r="Z358" s="7" t="n">
        <v>1</v>
      </c>
      <c r="AA358" s="7" t="n">
        <v>1</v>
      </c>
      <c r="AB358" s="7" t="n">
        <v>1</v>
      </c>
      <c r="AC358" s="7" t="n">
        <v>1</v>
      </c>
      <c r="AD358" s="7" t="n">
        <v>1</v>
      </c>
      <c r="AE358" s="7" t="n">
        <v>1</v>
      </c>
      <c r="AF358" s="7" t="n">
        <v>1</v>
      </c>
      <c r="AG358" s="7" t="n">
        <v>1</v>
      </c>
      <c r="AH358" s="7" t="n">
        <v>1</v>
      </c>
      <c r="AI358" s="7" t="n">
        <v>1</v>
      </c>
      <c r="AJ358" s="7" t="n">
        <v>1</v>
      </c>
      <c r="AK358" s="7" t="n">
        <v>1</v>
      </c>
      <c r="AL358" s="7" t="n">
        <v>1</v>
      </c>
      <c r="AM358" s="7" t="n">
        <v>1</v>
      </c>
      <c r="AN358" s="7" t="n">
        <v>1</v>
      </c>
      <c r="AO358" s="7" t="n">
        <v>1</v>
      </c>
      <c r="AP358" s="7" t="n">
        <v>1</v>
      </c>
      <c r="AQ358" s="7" t="n">
        <v>1</v>
      </c>
      <c r="AR358" s="7" t="n">
        <v>1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s">
        <v>10</v>
      </c>
      <c r="BA358" s="8" t="s">
        <v>10</v>
      </c>
      <c r="BB358" s="8" t="s">
        <v>10</v>
      </c>
      <c r="BC358" s="8" t="s">
        <v>10</v>
      </c>
      <c r="BD358" s="8" t="s">
        <v>10</v>
      </c>
      <c r="BE358" s="8" t="s">
        <v>10</v>
      </c>
      <c r="BF358" s="8" t="s">
        <v>10</v>
      </c>
      <c r="BG358" s="8" t="s">
        <v>10</v>
      </c>
      <c r="BH358" s="8" t="s">
        <v>10</v>
      </c>
      <c r="BI358" s="8" t="n">
        <v>1</v>
      </c>
      <c r="BJ358" s="8" t="s">
        <v>10</v>
      </c>
      <c r="BK358" s="8" t="s">
        <v>10</v>
      </c>
      <c r="BL358" s="8" t="n">
        <v>1</v>
      </c>
      <c r="BM358" s="8" t="n">
        <v>1</v>
      </c>
      <c r="BN358" s="8" t="n">
        <v>1</v>
      </c>
      <c r="BO358" s="8" t="n">
        <v>1</v>
      </c>
      <c r="BP358" s="8" t="n">
        <v>1</v>
      </c>
      <c r="BQ358" s="8" t="n">
        <v>1</v>
      </c>
      <c r="BR358" s="8" t="n">
        <v>1</v>
      </c>
      <c r="BS358" s="8" t="n">
        <v>1</v>
      </c>
      <c r="BT358" s="8" t="n">
        <v>1</v>
      </c>
      <c r="BU358" s="8" t="n">
        <v>1</v>
      </c>
      <c r="BV358" s="8" t="n">
        <v>1</v>
      </c>
      <c r="BW358" s="8" t="n">
        <v>1</v>
      </c>
      <c r="BX358" s="8" t="n">
        <v>1</v>
      </c>
      <c r="BY358" s="8" t="n">
        <v>1</v>
      </c>
      <c r="BZ358" s="8" t="n">
        <v>1</v>
      </c>
      <c r="CA358" s="8" t="n">
        <v>1</v>
      </c>
      <c r="CB358" s="8" t="n">
        <v>1</v>
      </c>
      <c r="CC358" s="8" t="n">
        <v>1</v>
      </c>
      <c r="CD358" s="8" t="n">
        <v>1</v>
      </c>
      <c r="CE358" s="8" t="n">
        <v>1</v>
      </c>
      <c r="CF358" s="8" t="n">
        <v>1</v>
      </c>
      <c r="CG358" s="8" t="n">
        <v>1</v>
      </c>
      <c r="CH358" s="8" t="n">
        <v>1</v>
      </c>
      <c r="CI358" s="8" t="n">
        <v>1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s">
        <v>10</v>
      </c>
      <c r="CR358" s="7" t="s">
        <v>10</v>
      </c>
      <c r="CS358" s="7" t="s">
        <v>10</v>
      </c>
      <c r="CT358" s="7" t="s">
        <v>10</v>
      </c>
      <c r="CU358" s="7" t="s">
        <v>10</v>
      </c>
      <c r="CV358" s="7" t="s">
        <v>10</v>
      </c>
      <c r="CW358" s="7" t="s">
        <v>10</v>
      </c>
      <c r="CX358" s="7" t="s">
        <v>10</v>
      </c>
      <c r="CY358" s="7" t="s">
        <v>10</v>
      </c>
      <c r="CZ358" s="7" t="n">
        <v>12</v>
      </c>
      <c r="DA358" s="7" t="s">
        <v>10</v>
      </c>
      <c r="DB358" s="7" t="s">
        <v>10</v>
      </c>
      <c r="DC358" s="7" t="n">
        <v>12</v>
      </c>
      <c r="DD358" s="7" t="n">
        <v>12</v>
      </c>
      <c r="DE358" s="7" t="n">
        <v>11</v>
      </c>
      <c r="DF358" s="7" t="n">
        <v>53</v>
      </c>
      <c r="DG358" s="7" t="n">
        <v>10</v>
      </c>
      <c r="DH358" s="7" t="n">
        <v>11</v>
      </c>
      <c r="DI358" s="7" t="n">
        <v>10</v>
      </c>
      <c r="DJ358" s="7" t="n">
        <v>11</v>
      </c>
      <c r="DK358" s="7" t="n">
        <v>4</v>
      </c>
      <c r="DL358" s="7" t="n">
        <v>4</v>
      </c>
      <c r="DM358" s="7" t="n">
        <v>4</v>
      </c>
      <c r="DN358" s="7" t="n">
        <v>4</v>
      </c>
      <c r="DO358" s="7" t="n">
        <v>4</v>
      </c>
      <c r="DP358" s="7" t="n">
        <v>4</v>
      </c>
      <c r="DQ358" s="7" t="n">
        <v>4</v>
      </c>
      <c r="DR358" s="7" t="n">
        <v>4</v>
      </c>
      <c r="DS358" s="7" t="n">
        <v>4</v>
      </c>
      <c r="DT358" s="7" t="n">
        <v>4</v>
      </c>
      <c r="DU358" s="7" t="n">
        <v>4</v>
      </c>
      <c r="DV358" s="7" t="n">
        <v>5</v>
      </c>
      <c r="DW358" s="7" t="n">
        <v>5</v>
      </c>
      <c r="DX358" s="7" t="n">
        <v>5</v>
      </c>
      <c r="DY358" s="7" t="n">
        <v>5</v>
      </c>
      <c r="DZ358" s="7" t="n">
        <v>5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s">
        <v>10</v>
      </c>
      <c r="EI358" s="8" t="s">
        <v>10</v>
      </c>
      <c r="EJ358" s="8" t="s">
        <v>10</v>
      </c>
      <c r="EK358" s="8" t="s">
        <v>10</v>
      </c>
      <c r="EL358" s="8" t="s">
        <v>10</v>
      </c>
      <c r="EM358" s="8" t="s">
        <v>10</v>
      </c>
      <c r="EN358" s="8" t="s">
        <v>10</v>
      </c>
      <c r="EO358" s="8" t="s">
        <v>10</v>
      </c>
      <c r="EP358" s="8" t="s">
        <v>10</v>
      </c>
      <c r="EQ358" s="8" t="n">
        <v>12000</v>
      </c>
      <c r="ER358" s="8" t="s">
        <v>10</v>
      </c>
      <c r="ES358" s="8" t="s">
        <v>10</v>
      </c>
      <c r="ET358" s="8" t="n">
        <v>12000</v>
      </c>
      <c r="EU358" s="8" t="n">
        <v>12000</v>
      </c>
      <c r="EV358" s="8" t="n">
        <v>11000</v>
      </c>
      <c r="EW358" s="8" t="n">
        <v>53000</v>
      </c>
      <c r="EX358" s="8" t="n">
        <v>10000</v>
      </c>
      <c r="EY358" s="8" t="n">
        <v>11000</v>
      </c>
      <c r="EZ358" s="8" t="n">
        <v>10000</v>
      </c>
      <c r="FA358" s="8" t="n">
        <v>11000</v>
      </c>
      <c r="FB358" s="8" t="n">
        <v>4000</v>
      </c>
      <c r="FC358" s="8" t="n">
        <v>4000</v>
      </c>
      <c r="FD358" s="8" t="n">
        <v>4000</v>
      </c>
      <c r="FE358" s="8" t="n">
        <v>4000</v>
      </c>
      <c r="FF358" s="8" t="n">
        <v>4000</v>
      </c>
      <c r="FG358" s="8" t="n">
        <v>4000</v>
      </c>
      <c r="FH358" s="8" t="n">
        <v>4000</v>
      </c>
      <c r="FI358" s="8" t="n">
        <v>4000</v>
      </c>
      <c r="FJ358" s="8" t="n">
        <v>4000</v>
      </c>
      <c r="FK358" s="8" t="n">
        <v>4000</v>
      </c>
      <c r="FL358" s="8" t="n">
        <v>4000</v>
      </c>
      <c r="FM358" s="8" t="n">
        <v>5000</v>
      </c>
      <c r="FN358" s="8" t="n">
        <v>5000</v>
      </c>
      <c r="FO358" s="8" t="n">
        <v>5000</v>
      </c>
      <c r="FP358" s="8" t="n">
        <v>5000</v>
      </c>
      <c r="FQ358" s="8" t="n">
        <v>5000</v>
      </c>
      <c r="FR358" s="7" t="n">
        <v>1</v>
      </c>
      <c r="FS358" s="7" t="n">
        <v>1</v>
      </c>
      <c r="FT358" s="7" t="n">
        <v>6</v>
      </c>
      <c r="FU358" s="7" t="n">
        <v>1</v>
      </c>
      <c r="FV358" s="7" t="n">
        <v>1</v>
      </c>
      <c r="FW358" s="7" t="n">
        <v>1</v>
      </c>
      <c r="FX358" s="7" t="n">
        <v>1</v>
      </c>
      <c r="FY358" s="7" t="n">
        <v>2</v>
      </c>
      <c r="FZ358" s="7" t="n">
        <v>2</v>
      </c>
      <c r="GA358" s="7" t="n">
        <v>2</v>
      </c>
      <c r="GB358" s="7" t="n">
        <v>3</v>
      </c>
      <c r="GC358" s="7" t="n">
        <v>2</v>
      </c>
      <c r="GD358" s="7" t="n">
        <v>2</v>
      </c>
      <c r="GE358" s="7" t="n">
        <v>2</v>
      </c>
      <c r="GF358" s="7" t="n">
        <v>2</v>
      </c>
      <c r="GG358" s="7" t="n">
        <v>2</v>
      </c>
      <c r="GH358" s="7" t="n">
        <v>2</v>
      </c>
      <c r="GI358" s="7" t="n">
        <v>2</v>
      </c>
      <c r="GJ358" s="7" t="n">
        <v>3</v>
      </c>
      <c r="GK358" s="7" t="n">
        <v>5</v>
      </c>
      <c r="GL358" s="7" t="n">
        <v>10</v>
      </c>
      <c r="GM358" s="7" t="n">
        <v>8</v>
      </c>
      <c r="GN358" s="7" t="n">
        <v>5</v>
      </c>
    </row>
    <row r="359" customFormat="false" ht="15" hidden="true" customHeight="false" outlineLevel="0" collapsed="false">
      <c r="A359" s="11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18</v>
      </c>
      <c r="Q359" s="7" t="n">
        <v>18</v>
      </c>
      <c r="R359" s="7" t="n">
        <v>17</v>
      </c>
      <c r="S359" s="7" t="n">
        <v>17</v>
      </c>
      <c r="T359" s="7" t="n">
        <v>17</v>
      </c>
      <c r="U359" s="7" t="n">
        <v>16</v>
      </c>
      <c r="V359" s="7" t="n">
        <v>16</v>
      </c>
      <c r="W359" s="7" t="n">
        <v>6</v>
      </c>
      <c r="X359" s="7" t="n">
        <v>6</v>
      </c>
      <c r="Y359" s="7" t="n">
        <v>6</v>
      </c>
      <c r="Z359" s="7" t="n">
        <v>4</v>
      </c>
      <c r="AA359" s="7" t="n">
        <v>6</v>
      </c>
      <c r="AB359" s="7" t="n">
        <v>6</v>
      </c>
      <c r="AC359" s="7" t="n">
        <v>6</v>
      </c>
      <c r="AD359" s="7" t="n">
        <v>6</v>
      </c>
      <c r="AE359" s="7" t="n">
        <v>6</v>
      </c>
      <c r="AF359" s="7" t="n">
        <v>6</v>
      </c>
      <c r="AG359" s="7" t="n">
        <v>4</v>
      </c>
      <c r="AH359" s="7" t="n">
        <v>4</v>
      </c>
      <c r="AI359" s="7" t="n">
        <v>4</v>
      </c>
      <c r="AJ359" s="7" t="n">
        <v>4</v>
      </c>
      <c r="AK359" s="7" t="n">
        <v>4</v>
      </c>
      <c r="AL359" s="7" t="n">
        <v>4</v>
      </c>
      <c r="AM359" s="7" t="n">
        <v>4</v>
      </c>
      <c r="AN359" s="7" t="n">
        <v>4</v>
      </c>
      <c r="AO359" s="7" t="n">
        <v>4</v>
      </c>
      <c r="AP359" s="7" t="n">
        <v>4</v>
      </c>
      <c r="AQ359" s="7" t="n">
        <v>4</v>
      </c>
      <c r="AR359" s="7" t="n">
        <v>4</v>
      </c>
      <c r="AS359" s="8" t="n">
        <v>10</v>
      </c>
      <c r="AT359" s="8" t="n">
        <v>10</v>
      </c>
      <c r="AU359" s="8" t="n">
        <v>10</v>
      </c>
      <c r="AV359" s="8" t="n">
        <v>10</v>
      </c>
      <c r="AW359" s="8" t="n">
        <v>10</v>
      </c>
      <c r="AX359" s="8" t="n">
        <v>18</v>
      </c>
      <c r="AY359" s="8" t="n">
        <v>18</v>
      </c>
      <c r="AZ359" s="8" t="n">
        <v>18</v>
      </c>
      <c r="BA359" s="8" t="n">
        <v>18</v>
      </c>
      <c r="BB359" s="8" t="n">
        <v>18</v>
      </c>
      <c r="BC359" s="8" t="n">
        <v>18</v>
      </c>
      <c r="BD359" s="8" t="n">
        <v>18</v>
      </c>
      <c r="BE359" s="8" t="n">
        <v>18</v>
      </c>
      <c r="BF359" s="8" t="n">
        <v>18</v>
      </c>
      <c r="BG359" s="8" t="n">
        <v>18</v>
      </c>
      <c r="BH359" s="8" t="n">
        <v>18</v>
      </c>
      <c r="BI359" s="8" t="n">
        <v>17</v>
      </c>
      <c r="BJ359" s="8" t="n">
        <v>17</v>
      </c>
      <c r="BK359" s="8" t="n">
        <v>17</v>
      </c>
      <c r="BL359" s="8" t="n">
        <v>16</v>
      </c>
      <c r="BM359" s="8" t="n">
        <v>16</v>
      </c>
      <c r="BN359" s="8" t="n">
        <v>6</v>
      </c>
      <c r="BO359" s="8" t="n">
        <v>6</v>
      </c>
      <c r="BP359" s="8" t="n">
        <v>6</v>
      </c>
      <c r="BQ359" s="8" t="n">
        <v>4</v>
      </c>
      <c r="BR359" s="8" t="n">
        <v>6</v>
      </c>
      <c r="BS359" s="8" t="n">
        <v>6</v>
      </c>
      <c r="BT359" s="8" t="n">
        <v>6</v>
      </c>
      <c r="BU359" s="8" t="n">
        <v>6</v>
      </c>
      <c r="BV359" s="8" t="n">
        <v>6</v>
      </c>
      <c r="BW359" s="8" t="n">
        <v>6</v>
      </c>
      <c r="BX359" s="8" t="n">
        <v>4</v>
      </c>
      <c r="BY359" s="8" t="n">
        <v>4</v>
      </c>
      <c r="BZ359" s="8" t="n">
        <v>4</v>
      </c>
      <c r="CA359" s="8" t="n">
        <v>4</v>
      </c>
      <c r="CB359" s="8" t="n">
        <v>4</v>
      </c>
      <c r="CC359" s="8" t="n">
        <v>4</v>
      </c>
      <c r="CD359" s="8" t="n">
        <v>4</v>
      </c>
      <c r="CE359" s="8" t="n">
        <v>4</v>
      </c>
      <c r="CF359" s="8" t="n">
        <v>4</v>
      </c>
      <c r="CG359" s="8" t="n">
        <v>4</v>
      </c>
      <c r="CH359" s="8" t="n">
        <v>4</v>
      </c>
      <c r="CI359" s="8" t="n">
        <v>4</v>
      </c>
      <c r="CJ359" s="7" t="n">
        <v>105</v>
      </c>
      <c r="CK359" s="7" t="n">
        <v>105</v>
      </c>
      <c r="CL359" s="7" t="n">
        <v>100</v>
      </c>
      <c r="CM359" s="7" t="n">
        <v>150</v>
      </c>
      <c r="CN359" s="7" t="n">
        <v>150</v>
      </c>
      <c r="CO359" s="7" t="n">
        <v>234</v>
      </c>
      <c r="CP359" s="7" t="n">
        <v>234</v>
      </c>
      <c r="CQ359" s="7" t="n">
        <v>234</v>
      </c>
      <c r="CR359" s="7" t="n">
        <v>270</v>
      </c>
      <c r="CS359" s="7" t="n">
        <v>270</v>
      </c>
      <c r="CT359" s="7" t="n">
        <v>270</v>
      </c>
      <c r="CU359" s="7" t="n">
        <v>275</v>
      </c>
      <c r="CV359" s="7" t="n">
        <v>270</v>
      </c>
      <c r="CW359" s="7" t="n">
        <v>270</v>
      </c>
      <c r="CX359" s="7" t="n">
        <v>268</v>
      </c>
      <c r="CY359" s="7" t="n">
        <v>261</v>
      </c>
      <c r="CZ359" s="7" t="n">
        <v>248</v>
      </c>
      <c r="DA359" s="7" t="n">
        <v>245</v>
      </c>
      <c r="DB359" s="7" t="n">
        <v>238</v>
      </c>
      <c r="DC359" s="7" t="n">
        <v>208</v>
      </c>
      <c r="DD359" s="7" t="n">
        <v>208</v>
      </c>
      <c r="DE359" s="7" t="n">
        <v>180</v>
      </c>
      <c r="DF359" s="7" t="n">
        <v>180</v>
      </c>
      <c r="DG359" s="7" t="n">
        <v>180</v>
      </c>
      <c r="DH359" s="7" t="n">
        <v>80</v>
      </c>
      <c r="DI359" s="7" t="n">
        <v>180</v>
      </c>
      <c r="DJ359" s="7" t="n">
        <v>180</v>
      </c>
      <c r="DK359" s="7" t="n">
        <v>90</v>
      </c>
      <c r="DL359" s="7" t="n">
        <v>210</v>
      </c>
      <c r="DM359" s="7" t="n">
        <v>210</v>
      </c>
      <c r="DN359" s="7" t="n">
        <v>210</v>
      </c>
      <c r="DO359" s="7" t="n">
        <v>140</v>
      </c>
      <c r="DP359" s="7" t="n">
        <v>140</v>
      </c>
      <c r="DQ359" s="7" t="n">
        <v>140</v>
      </c>
      <c r="DR359" s="7" t="n">
        <v>140</v>
      </c>
      <c r="DS359" s="7" t="n">
        <v>100</v>
      </c>
      <c r="DT359" s="7" t="n">
        <v>40</v>
      </c>
      <c r="DU359" s="7" t="n">
        <v>60</v>
      </c>
      <c r="DV359" s="7" t="n">
        <v>28</v>
      </c>
      <c r="DW359" s="7" t="n">
        <v>60</v>
      </c>
      <c r="DX359" s="7" t="n">
        <v>60</v>
      </c>
      <c r="DY359" s="7" t="n">
        <v>60</v>
      </c>
      <c r="DZ359" s="7" t="n">
        <v>40</v>
      </c>
      <c r="EA359" s="8" t="n">
        <v>10500</v>
      </c>
      <c r="EB359" s="8" t="n">
        <v>10500</v>
      </c>
      <c r="EC359" s="8" t="n">
        <v>10000</v>
      </c>
      <c r="ED359" s="8" t="n">
        <v>15000</v>
      </c>
      <c r="EE359" s="8" t="n">
        <v>15000</v>
      </c>
      <c r="EF359" s="8" t="n">
        <v>13000</v>
      </c>
      <c r="EG359" s="8" t="n">
        <v>13000</v>
      </c>
      <c r="EH359" s="8" t="n">
        <v>13000</v>
      </c>
      <c r="EI359" s="8" t="n">
        <v>15000</v>
      </c>
      <c r="EJ359" s="8" t="n">
        <v>15000</v>
      </c>
      <c r="EK359" s="8" t="n">
        <v>15000</v>
      </c>
      <c r="EL359" s="8" t="n">
        <v>15278</v>
      </c>
      <c r="EM359" s="8" t="n">
        <v>15000</v>
      </c>
      <c r="EN359" s="8" t="n">
        <v>15000</v>
      </c>
      <c r="EO359" s="8" t="n">
        <v>14889</v>
      </c>
      <c r="EP359" s="8" t="n">
        <v>14500</v>
      </c>
      <c r="EQ359" s="8" t="n">
        <v>14588</v>
      </c>
      <c r="ER359" s="8" t="n">
        <v>14411</v>
      </c>
      <c r="ES359" s="8" t="n">
        <v>14000</v>
      </c>
      <c r="ET359" s="8" t="n">
        <v>13000</v>
      </c>
      <c r="EU359" s="8" t="n">
        <v>13000</v>
      </c>
      <c r="EV359" s="8" t="n">
        <v>30000</v>
      </c>
      <c r="EW359" s="8" t="n">
        <v>30000</v>
      </c>
      <c r="EX359" s="8" t="n">
        <v>30000</v>
      </c>
      <c r="EY359" s="8" t="n">
        <v>20000</v>
      </c>
      <c r="EZ359" s="8" t="n">
        <v>30000</v>
      </c>
      <c r="FA359" s="8" t="n">
        <v>30000</v>
      </c>
      <c r="FB359" s="8" t="n">
        <v>15000</v>
      </c>
      <c r="FC359" s="8" t="n">
        <v>35000</v>
      </c>
      <c r="FD359" s="8" t="n">
        <v>35000</v>
      </c>
      <c r="FE359" s="8" t="n">
        <v>35000</v>
      </c>
      <c r="FF359" s="8" t="n">
        <v>35000</v>
      </c>
      <c r="FG359" s="8" t="n">
        <v>35000</v>
      </c>
      <c r="FH359" s="8" t="n">
        <v>35000</v>
      </c>
      <c r="FI359" s="8" t="n">
        <v>35000</v>
      </c>
      <c r="FJ359" s="8" t="n">
        <v>25000</v>
      </c>
      <c r="FK359" s="8" t="n">
        <v>10000</v>
      </c>
      <c r="FL359" s="8" t="n">
        <v>15000</v>
      </c>
      <c r="FM359" s="8" t="n">
        <v>7000</v>
      </c>
      <c r="FN359" s="8" t="n">
        <v>15000</v>
      </c>
      <c r="FO359" s="8" t="n">
        <v>15000</v>
      </c>
      <c r="FP359" s="8" t="n">
        <v>15000</v>
      </c>
      <c r="FQ359" s="8" t="n">
        <v>10000</v>
      </c>
      <c r="FR359" s="7" t="n">
        <v>8</v>
      </c>
      <c r="FS359" s="7" t="n">
        <v>27</v>
      </c>
      <c r="FT359" s="7" t="n">
        <v>13</v>
      </c>
      <c r="FU359" s="7" t="n">
        <v>20</v>
      </c>
      <c r="FV359" s="7" t="n">
        <v>6</v>
      </c>
      <c r="FW359" s="7" t="n">
        <v>54</v>
      </c>
      <c r="FX359" s="7" t="n">
        <v>36</v>
      </c>
      <c r="FY359" s="7" t="n">
        <v>36</v>
      </c>
      <c r="FZ359" s="7" t="n">
        <v>77</v>
      </c>
      <c r="GA359" s="7" t="n">
        <v>42</v>
      </c>
      <c r="GB359" s="7" t="n">
        <v>47</v>
      </c>
      <c r="GC359" s="7" t="n">
        <v>53</v>
      </c>
      <c r="GD359" s="7" t="n">
        <v>47</v>
      </c>
      <c r="GE359" s="7" t="n">
        <v>47</v>
      </c>
      <c r="GF359" s="7" t="n">
        <v>118</v>
      </c>
      <c r="GG359" s="7" t="n">
        <v>88</v>
      </c>
      <c r="GH359" s="7" t="n">
        <v>36</v>
      </c>
      <c r="GI359" s="7" t="n">
        <v>67</v>
      </c>
      <c r="GJ359" s="7" t="n">
        <v>28</v>
      </c>
      <c r="GK359" s="7" t="n">
        <v>90</v>
      </c>
      <c r="GL359" s="7" t="n">
        <v>84</v>
      </c>
      <c r="GM359" s="7" t="n">
        <v>100</v>
      </c>
      <c r="GN359" s="7" t="n">
        <v>72</v>
      </c>
    </row>
    <row r="360" customFormat="false" ht="15" hidden="true" customHeight="false" outlineLevel="0" collapsed="false">
      <c r="A360" s="11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1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1</v>
      </c>
      <c r="V361" s="7" t="n">
        <v>1</v>
      </c>
      <c r="W361" s="7" t="n">
        <v>1</v>
      </c>
      <c r="X361" s="7" t="n">
        <v>1</v>
      </c>
      <c r="Y361" s="7" t="n">
        <v>1</v>
      </c>
      <c r="Z361" s="7" t="n">
        <v>1</v>
      </c>
      <c r="AA361" s="7" t="n">
        <v>1</v>
      </c>
      <c r="AB361" s="7" t="n">
        <v>1</v>
      </c>
      <c r="AC361" s="7" t="n">
        <v>1</v>
      </c>
      <c r="AD361" s="7" t="n">
        <v>1</v>
      </c>
      <c r="AE361" s="7" t="n">
        <v>1</v>
      </c>
      <c r="AF361" s="7" t="n">
        <v>1</v>
      </c>
      <c r="AG361" s="7" t="n">
        <v>1</v>
      </c>
      <c r="AH361" s="7" t="n">
        <v>1</v>
      </c>
      <c r="AI361" s="7" t="n">
        <v>1</v>
      </c>
      <c r="AJ361" s="7" t="n">
        <v>1</v>
      </c>
      <c r="AK361" s="7" t="n">
        <v>1</v>
      </c>
      <c r="AL361" s="7" t="n">
        <v>1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1</v>
      </c>
      <c r="BM361" s="8" t="n">
        <v>1</v>
      </c>
      <c r="BN361" s="8" t="n">
        <v>1</v>
      </c>
      <c r="BO361" s="8" t="n">
        <v>1</v>
      </c>
      <c r="BP361" s="8" t="n">
        <v>1</v>
      </c>
      <c r="BQ361" s="8" t="n">
        <v>1</v>
      </c>
      <c r="BR361" s="8" t="n">
        <v>1</v>
      </c>
      <c r="BS361" s="8" t="n">
        <v>1</v>
      </c>
      <c r="BT361" s="8" t="n">
        <v>1</v>
      </c>
      <c r="BU361" s="8" t="n">
        <v>1</v>
      </c>
      <c r="BV361" s="8" t="n">
        <v>1</v>
      </c>
      <c r="BW361" s="8" t="n">
        <v>1</v>
      </c>
      <c r="BX361" s="8" t="n">
        <v>1</v>
      </c>
      <c r="BY361" s="8" t="n">
        <v>1</v>
      </c>
      <c r="BZ361" s="8" t="n">
        <v>1</v>
      </c>
      <c r="CA361" s="8" t="n">
        <v>1</v>
      </c>
      <c r="CB361" s="8" t="n">
        <v>1</v>
      </c>
      <c r="CC361" s="8" t="n">
        <v>1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10</v>
      </c>
      <c r="DD361" s="7" t="n">
        <v>10</v>
      </c>
      <c r="DE361" s="7" t="n">
        <v>10</v>
      </c>
      <c r="DF361" s="7" t="n">
        <v>10</v>
      </c>
      <c r="DG361" s="7" t="n">
        <v>10</v>
      </c>
      <c r="DH361" s="7" t="n">
        <v>10</v>
      </c>
      <c r="DI361" s="7" t="n">
        <v>10</v>
      </c>
      <c r="DJ361" s="7" t="n">
        <v>10</v>
      </c>
      <c r="DK361" s="7" t="n">
        <v>3</v>
      </c>
      <c r="DL361" s="7" t="n">
        <v>3</v>
      </c>
      <c r="DM361" s="7" t="n">
        <v>3</v>
      </c>
      <c r="DN361" s="7" t="n">
        <v>3</v>
      </c>
      <c r="DO361" s="7" t="n">
        <v>3</v>
      </c>
      <c r="DP361" s="7" t="n">
        <v>3</v>
      </c>
      <c r="DQ361" s="7" t="n">
        <v>3</v>
      </c>
      <c r="DR361" s="7" t="n">
        <v>3</v>
      </c>
      <c r="DS361" s="7" t="n">
        <v>3</v>
      </c>
      <c r="DT361" s="7" t="n">
        <v>3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10000</v>
      </c>
      <c r="EU361" s="8" t="n">
        <v>10000</v>
      </c>
      <c r="EV361" s="8" t="n">
        <v>10000</v>
      </c>
      <c r="EW361" s="8" t="n">
        <v>10000</v>
      </c>
      <c r="EX361" s="8" t="n">
        <v>10000</v>
      </c>
      <c r="EY361" s="8" t="n">
        <v>10000</v>
      </c>
      <c r="EZ361" s="8" t="n">
        <v>10000</v>
      </c>
      <c r="FA361" s="8" t="n">
        <v>10000</v>
      </c>
      <c r="FB361" s="8" t="n">
        <v>3000</v>
      </c>
      <c r="FC361" s="8" t="n">
        <v>3000</v>
      </c>
      <c r="FD361" s="8" t="n">
        <v>3000</v>
      </c>
      <c r="FE361" s="8" t="n">
        <v>3000</v>
      </c>
      <c r="FF361" s="8" t="n">
        <v>3000</v>
      </c>
      <c r="FG361" s="8" t="n">
        <v>3000</v>
      </c>
      <c r="FH361" s="8" t="n">
        <v>3000</v>
      </c>
      <c r="FI361" s="8" t="n">
        <v>3000</v>
      </c>
      <c r="FJ361" s="8" t="n">
        <v>3000</v>
      </c>
      <c r="FK361" s="8" t="n">
        <v>300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n">
        <v>2</v>
      </c>
      <c r="FS361" s="7" t="n">
        <v>1</v>
      </c>
      <c r="FT361" s="7" t="n">
        <v>1</v>
      </c>
      <c r="FU361" s="7" t="n">
        <v>2</v>
      </c>
      <c r="FV361" s="7" t="n">
        <v>3</v>
      </c>
      <c r="FW361" s="7" t="n">
        <v>3</v>
      </c>
      <c r="FX361" s="7" t="n">
        <v>3</v>
      </c>
      <c r="FY361" s="7" t="n">
        <v>2</v>
      </c>
      <c r="FZ361" s="7" t="n">
        <v>2</v>
      </c>
      <c r="GA361" s="7" t="n">
        <v>2</v>
      </c>
      <c r="GB361" s="7" t="n">
        <v>2</v>
      </c>
      <c r="GC361" s="7" t="n">
        <v>2</v>
      </c>
      <c r="GD361" s="7" t="n">
        <v>2</v>
      </c>
      <c r="GE361" s="7" t="n">
        <v>3</v>
      </c>
      <c r="GF361" s="7" t="n">
        <v>3</v>
      </c>
      <c r="GG361" s="7" t="n">
        <v>4</v>
      </c>
      <c r="GH361" s="7" t="n">
        <v>5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1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n">
        <v>1</v>
      </c>
      <c r="T362" s="7" t="n">
        <v>1</v>
      </c>
      <c r="U362" s="7" t="n">
        <v>1</v>
      </c>
      <c r="V362" s="7" t="n">
        <v>1</v>
      </c>
      <c r="W362" s="7" t="n">
        <v>1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n">
        <v>1</v>
      </c>
      <c r="BK362" s="8" t="n">
        <v>1</v>
      </c>
      <c r="BL362" s="8" t="n">
        <v>1</v>
      </c>
      <c r="BM362" s="8" t="n">
        <v>1</v>
      </c>
      <c r="BN362" s="8" t="n">
        <v>1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n">
        <v>11</v>
      </c>
      <c r="DB362" s="7" t="n">
        <v>11</v>
      </c>
      <c r="DC362" s="7" t="n">
        <v>11</v>
      </c>
      <c r="DD362" s="7" t="n">
        <v>11</v>
      </c>
      <c r="DE362" s="7" t="n">
        <v>11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n">
        <v>11000</v>
      </c>
      <c r="ES362" s="8" t="n">
        <v>11000</v>
      </c>
      <c r="ET362" s="8" t="n">
        <v>11000</v>
      </c>
      <c r="EU362" s="8" t="n">
        <v>11000</v>
      </c>
      <c r="EV362" s="8" t="n">
        <v>1100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n">
        <v>1</v>
      </c>
      <c r="FS362" s="7" t="n">
        <v>1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1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1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3</v>
      </c>
      <c r="V364" s="7" t="n">
        <v>3</v>
      </c>
      <c r="W364" s="7" t="n">
        <v>3</v>
      </c>
      <c r="X364" s="7" t="n">
        <v>3</v>
      </c>
      <c r="Y364" s="7" t="n">
        <v>3</v>
      </c>
      <c r="Z364" s="7" t="n">
        <v>1</v>
      </c>
      <c r="AA364" s="7" t="n">
        <v>3</v>
      </c>
      <c r="AB364" s="7" t="n">
        <v>3</v>
      </c>
      <c r="AC364" s="7" t="n">
        <v>3</v>
      </c>
      <c r="AD364" s="7" t="n">
        <v>2</v>
      </c>
      <c r="AE364" s="7" t="n">
        <v>2</v>
      </c>
      <c r="AF364" s="7" t="n">
        <v>2</v>
      </c>
      <c r="AG364" s="7" t="n">
        <v>1</v>
      </c>
      <c r="AH364" s="7" t="n">
        <v>1</v>
      </c>
      <c r="AI364" s="7" t="n">
        <v>1</v>
      </c>
      <c r="AJ364" s="7" t="n">
        <v>1</v>
      </c>
      <c r="AK364" s="7" t="n">
        <v>1</v>
      </c>
      <c r="AL364" s="7" t="n">
        <v>1</v>
      </c>
      <c r="AM364" s="7" t="n">
        <v>1</v>
      </c>
      <c r="AN364" s="7" t="n">
        <v>1</v>
      </c>
      <c r="AO364" s="7" t="n">
        <v>1</v>
      </c>
      <c r="AP364" s="7" t="n">
        <v>1</v>
      </c>
      <c r="AQ364" s="7" t="n">
        <v>1</v>
      </c>
      <c r="AR364" s="7" t="n">
        <v>1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3</v>
      </c>
      <c r="BM364" s="8" t="n">
        <v>3</v>
      </c>
      <c r="BN364" s="8" t="n">
        <v>3</v>
      </c>
      <c r="BO364" s="8" t="n">
        <v>3</v>
      </c>
      <c r="BP364" s="8" t="n">
        <v>3</v>
      </c>
      <c r="BQ364" s="8" t="n">
        <v>1</v>
      </c>
      <c r="BR364" s="8" t="n">
        <v>3</v>
      </c>
      <c r="BS364" s="8" t="n">
        <v>3</v>
      </c>
      <c r="BT364" s="8" t="n">
        <v>3</v>
      </c>
      <c r="BU364" s="8" t="n">
        <v>2</v>
      </c>
      <c r="BV364" s="8" t="n">
        <v>2</v>
      </c>
      <c r="BW364" s="8" t="n">
        <v>2</v>
      </c>
      <c r="BX364" s="8" t="n">
        <v>1</v>
      </c>
      <c r="BY364" s="8" t="n">
        <v>1</v>
      </c>
      <c r="BZ364" s="8" t="n">
        <v>1</v>
      </c>
      <c r="CA364" s="8" t="n">
        <v>1</v>
      </c>
      <c r="CB364" s="8" t="n">
        <v>1</v>
      </c>
      <c r="CC364" s="8" t="n">
        <v>1</v>
      </c>
      <c r="CD364" s="8" t="n">
        <v>1</v>
      </c>
      <c r="CE364" s="8" t="n">
        <v>1</v>
      </c>
      <c r="CF364" s="8" t="n">
        <v>1</v>
      </c>
      <c r="CG364" s="8" t="n">
        <v>1</v>
      </c>
      <c r="CH364" s="8" t="n">
        <v>1</v>
      </c>
      <c r="CI364" s="8" t="n">
        <v>1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39</v>
      </c>
      <c r="DD364" s="7" t="n">
        <v>39</v>
      </c>
      <c r="DE364" s="7" t="n">
        <v>90</v>
      </c>
      <c r="DF364" s="7" t="n">
        <v>90</v>
      </c>
      <c r="DG364" s="7" t="n">
        <v>90</v>
      </c>
      <c r="DH364" s="7" t="n">
        <v>30</v>
      </c>
      <c r="DI364" s="7" t="n">
        <v>150</v>
      </c>
      <c r="DJ364" s="7" t="n">
        <v>150</v>
      </c>
      <c r="DK364" s="7" t="n">
        <v>75</v>
      </c>
      <c r="DL364" s="7" t="n">
        <v>50</v>
      </c>
      <c r="DM364" s="7" t="n">
        <v>50</v>
      </c>
      <c r="DN364" s="7" t="n">
        <v>60</v>
      </c>
      <c r="DO364" s="7" t="n">
        <v>40</v>
      </c>
      <c r="DP364" s="7" t="n">
        <v>40</v>
      </c>
      <c r="DQ364" s="7" t="n">
        <v>40</v>
      </c>
      <c r="DR364" s="7" t="n">
        <v>40</v>
      </c>
      <c r="DS364" s="7" t="n">
        <v>30</v>
      </c>
      <c r="DT364" s="7" t="n">
        <v>20</v>
      </c>
      <c r="DU364" s="7" t="n">
        <v>25</v>
      </c>
      <c r="DV364" s="7" t="n">
        <v>20</v>
      </c>
      <c r="DW364" s="7" t="n">
        <v>25</v>
      </c>
      <c r="DX364" s="7" t="n">
        <v>25</v>
      </c>
      <c r="DY364" s="7" t="n">
        <v>25</v>
      </c>
      <c r="DZ364" s="7" t="n">
        <v>25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3000</v>
      </c>
      <c r="EU364" s="8" t="n">
        <v>13000</v>
      </c>
      <c r="EV364" s="8" t="n">
        <v>30000</v>
      </c>
      <c r="EW364" s="8" t="n">
        <v>30000</v>
      </c>
      <c r="EX364" s="8" t="n">
        <v>30000</v>
      </c>
      <c r="EY364" s="8" t="n">
        <v>30000</v>
      </c>
      <c r="EZ364" s="8" t="n">
        <v>50000</v>
      </c>
      <c r="FA364" s="8" t="n">
        <v>50000</v>
      </c>
      <c r="FB364" s="8" t="n">
        <v>25000</v>
      </c>
      <c r="FC364" s="8" t="n">
        <v>25000</v>
      </c>
      <c r="FD364" s="8" t="n">
        <v>25000</v>
      </c>
      <c r="FE364" s="8" t="n">
        <v>30000</v>
      </c>
      <c r="FF364" s="8" t="n">
        <v>40000</v>
      </c>
      <c r="FG364" s="8" t="n">
        <v>40000</v>
      </c>
      <c r="FH364" s="8" t="n">
        <v>40000</v>
      </c>
      <c r="FI364" s="8" t="n">
        <v>40000</v>
      </c>
      <c r="FJ364" s="8" t="n">
        <v>30000</v>
      </c>
      <c r="FK364" s="8" t="n">
        <v>20000</v>
      </c>
      <c r="FL364" s="8" t="n">
        <v>25000</v>
      </c>
      <c r="FM364" s="8" t="n">
        <v>20000</v>
      </c>
      <c r="FN364" s="8" t="n">
        <v>25000</v>
      </c>
      <c r="FO364" s="8" t="n">
        <v>25000</v>
      </c>
      <c r="FP364" s="8" t="n">
        <v>25000</v>
      </c>
      <c r="FQ364" s="8" t="n">
        <v>25000</v>
      </c>
      <c r="FR364" s="7" t="n">
        <v>1</v>
      </c>
      <c r="FS364" s="7" t="n">
        <v>14</v>
      </c>
      <c r="FT364" s="7" t="n">
        <v>6</v>
      </c>
      <c r="FU364" s="7" t="n">
        <v>10</v>
      </c>
      <c r="FV364" s="7" t="n">
        <v>2</v>
      </c>
      <c r="FW364" s="7" t="n">
        <v>45</v>
      </c>
      <c r="FX364" s="7" t="n">
        <v>30</v>
      </c>
      <c r="FY364" s="7" t="n">
        <v>30</v>
      </c>
      <c r="FZ364" s="7" t="n">
        <v>18</v>
      </c>
      <c r="GA364" s="7" t="n">
        <v>10</v>
      </c>
      <c r="GB364" s="7" t="n">
        <v>14</v>
      </c>
      <c r="GC364" s="7" t="n">
        <v>15</v>
      </c>
      <c r="GD364" s="7" t="n">
        <v>13</v>
      </c>
      <c r="GE364" s="7" t="n">
        <v>13</v>
      </c>
      <c r="GF364" s="7" t="n">
        <v>34</v>
      </c>
      <c r="GG364" s="7" t="n">
        <v>26</v>
      </c>
      <c r="GH364" s="7" t="n">
        <v>18</v>
      </c>
      <c r="GI364" s="7" t="n">
        <v>28</v>
      </c>
      <c r="GJ364" s="7" t="n">
        <v>20</v>
      </c>
      <c r="GK364" s="7" t="n">
        <v>38</v>
      </c>
      <c r="GL364" s="7" t="n">
        <v>35</v>
      </c>
      <c r="GM364" s="7" t="n">
        <v>45</v>
      </c>
      <c r="GN364" s="7" t="n">
        <v>45</v>
      </c>
    </row>
    <row r="365" customFormat="false" ht="15" hidden="true" customHeight="false" outlineLevel="0" collapsed="false">
      <c r="A365" s="11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29</v>
      </c>
      <c r="Q365" s="7" t="n">
        <v>14</v>
      </c>
      <c r="R365" s="7" t="n">
        <v>9</v>
      </c>
      <c r="S365" s="7" t="n">
        <v>9</v>
      </c>
      <c r="T365" s="7" t="n">
        <v>8</v>
      </c>
      <c r="U365" s="7" t="n">
        <v>6</v>
      </c>
      <c r="V365" s="7" t="n">
        <v>6</v>
      </c>
      <c r="W365" s="7" t="n">
        <v>6</v>
      </c>
      <c r="X365" s="7" t="n">
        <v>3</v>
      </c>
      <c r="Y365" s="7" t="n">
        <v>6</v>
      </c>
      <c r="Z365" s="7" t="n">
        <v>4</v>
      </c>
      <c r="AA365" s="7" t="n">
        <v>4</v>
      </c>
      <c r="AB365" s="7" t="n">
        <v>4</v>
      </c>
      <c r="AC365" s="7" t="n">
        <v>4</v>
      </c>
      <c r="AD365" s="7" t="n">
        <v>4</v>
      </c>
      <c r="AE365" s="7" t="n">
        <v>4</v>
      </c>
      <c r="AF365" s="7" t="n">
        <v>3</v>
      </c>
      <c r="AG365" s="7" t="n">
        <v>3</v>
      </c>
      <c r="AH365" s="7" t="n">
        <v>3</v>
      </c>
      <c r="AI365" s="7" t="n">
        <v>3</v>
      </c>
      <c r="AJ365" s="7" t="n">
        <v>3</v>
      </c>
      <c r="AK365" s="7" t="n">
        <v>3</v>
      </c>
      <c r="AL365" s="7" t="n">
        <v>3</v>
      </c>
      <c r="AM365" s="7" t="n">
        <v>3</v>
      </c>
      <c r="AN365" s="7" t="n">
        <v>3</v>
      </c>
      <c r="AO365" s="7" t="n">
        <v>3</v>
      </c>
      <c r="AP365" s="7" t="n">
        <v>3</v>
      </c>
      <c r="AQ365" s="7" t="n">
        <v>3</v>
      </c>
      <c r="AR365" s="7" t="n">
        <v>3</v>
      </c>
      <c r="AS365" s="8" t="n">
        <v>30</v>
      </c>
      <c r="AT365" s="8" t="n">
        <v>30</v>
      </c>
      <c r="AU365" s="8" t="n">
        <v>30</v>
      </c>
      <c r="AV365" s="8" t="n">
        <v>30</v>
      </c>
      <c r="AW365" s="8" t="n">
        <v>30</v>
      </c>
      <c r="AX365" s="8" t="n">
        <v>29</v>
      </c>
      <c r="AY365" s="8" t="n">
        <v>29</v>
      </c>
      <c r="AZ365" s="8" t="n">
        <v>30</v>
      </c>
      <c r="BA365" s="8" t="n">
        <v>27</v>
      </c>
      <c r="BB365" s="8" t="n">
        <v>27</v>
      </c>
      <c r="BC365" s="8" t="n">
        <v>27</v>
      </c>
      <c r="BD365" s="8" t="n">
        <v>28</v>
      </c>
      <c r="BE365" s="8" t="n">
        <v>28</v>
      </c>
      <c r="BF365" s="8" t="n">
        <v>28</v>
      </c>
      <c r="BG365" s="8" t="n">
        <v>29</v>
      </c>
      <c r="BH365" s="8" t="n">
        <v>14</v>
      </c>
      <c r="BI365" s="8" t="n">
        <v>9</v>
      </c>
      <c r="BJ365" s="8" t="n">
        <v>9</v>
      </c>
      <c r="BK365" s="8" t="n">
        <v>8</v>
      </c>
      <c r="BL365" s="8" t="n">
        <v>6</v>
      </c>
      <c r="BM365" s="8" t="n">
        <v>6</v>
      </c>
      <c r="BN365" s="8" t="n">
        <v>6</v>
      </c>
      <c r="BO365" s="8" t="n">
        <v>3</v>
      </c>
      <c r="BP365" s="8" t="n">
        <v>6</v>
      </c>
      <c r="BQ365" s="8" t="n">
        <v>4</v>
      </c>
      <c r="BR365" s="8" t="n">
        <v>4</v>
      </c>
      <c r="BS365" s="8" t="n">
        <v>4</v>
      </c>
      <c r="BT365" s="8" t="n">
        <v>4</v>
      </c>
      <c r="BU365" s="8" t="n">
        <v>4</v>
      </c>
      <c r="BV365" s="8" t="n">
        <v>4</v>
      </c>
      <c r="BW365" s="8" t="n">
        <v>3</v>
      </c>
      <c r="BX365" s="8" t="n">
        <v>3</v>
      </c>
      <c r="BY365" s="8" t="n">
        <v>3</v>
      </c>
      <c r="BZ365" s="8" t="n">
        <v>3</v>
      </c>
      <c r="CA365" s="8" t="n">
        <v>3</v>
      </c>
      <c r="CB365" s="8" t="n">
        <v>3</v>
      </c>
      <c r="CC365" s="8" t="n">
        <v>3</v>
      </c>
      <c r="CD365" s="8" t="n">
        <v>3</v>
      </c>
      <c r="CE365" s="8" t="n">
        <v>3</v>
      </c>
      <c r="CF365" s="8" t="n">
        <v>3</v>
      </c>
      <c r="CG365" s="8" t="n">
        <v>3</v>
      </c>
      <c r="CH365" s="8" t="n">
        <v>3</v>
      </c>
      <c r="CI365" s="8" t="n">
        <v>3</v>
      </c>
      <c r="CJ365" s="7" t="n">
        <v>240</v>
      </c>
      <c r="CK365" s="7" t="n">
        <v>225</v>
      </c>
      <c r="CL365" s="7" t="n">
        <v>201</v>
      </c>
      <c r="CM365" s="7" t="n">
        <v>220</v>
      </c>
      <c r="CN365" s="7" t="n">
        <v>210</v>
      </c>
      <c r="CO365" s="7" t="n">
        <v>195</v>
      </c>
      <c r="CP365" s="7" t="n">
        <v>286</v>
      </c>
      <c r="CQ365" s="7" t="n">
        <v>330</v>
      </c>
      <c r="CR365" s="7" t="n">
        <v>270</v>
      </c>
      <c r="CS365" s="7" t="n">
        <v>405</v>
      </c>
      <c r="CT365" s="7" t="n">
        <v>594</v>
      </c>
      <c r="CU365" s="7" t="n">
        <v>560</v>
      </c>
      <c r="CV365" s="7" t="n">
        <v>448</v>
      </c>
      <c r="CW365" s="7" t="n">
        <v>476</v>
      </c>
      <c r="CX365" s="7" t="n">
        <v>522</v>
      </c>
      <c r="CY365" s="7" t="n">
        <v>252</v>
      </c>
      <c r="CZ365" s="7" t="n">
        <v>153</v>
      </c>
      <c r="DA365" s="7" t="n">
        <v>144</v>
      </c>
      <c r="DB365" s="7" t="n">
        <v>120</v>
      </c>
      <c r="DC365" s="7" t="n">
        <v>96</v>
      </c>
      <c r="DD365" s="7" t="n">
        <v>96</v>
      </c>
      <c r="DE365" s="7" t="n">
        <v>102</v>
      </c>
      <c r="DF365" s="7" t="n">
        <v>47</v>
      </c>
      <c r="DG365" s="7" t="n">
        <v>93</v>
      </c>
      <c r="DH365" s="7" t="n">
        <v>62</v>
      </c>
      <c r="DI365" s="7" t="n">
        <v>62</v>
      </c>
      <c r="DJ365" s="7" t="n">
        <v>62</v>
      </c>
      <c r="DK365" s="7" t="n">
        <v>40</v>
      </c>
      <c r="DL365" s="7" t="n">
        <v>40</v>
      </c>
      <c r="DM365" s="7" t="n">
        <v>40</v>
      </c>
      <c r="DN365" s="7" t="n">
        <v>30</v>
      </c>
      <c r="DO365" s="7" t="n">
        <v>30</v>
      </c>
      <c r="DP365" s="7" t="n">
        <v>30</v>
      </c>
      <c r="DQ365" s="7" t="n">
        <v>30</v>
      </c>
      <c r="DR365" s="7" t="n">
        <v>30</v>
      </c>
      <c r="DS365" s="7" t="n">
        <v>30</v>
      </c>
      <c r="DT365" s="7" t="n">
        <v>30</v>
      </c>
      <c r="DU365" s="7" t="n">
        <v>30</v>
      </c>
      <c r="DV365" s="7" t="n">
        <v>30</v>
      </c>
      <c r="DW365" s="7" t="n">
        <v>30</v>
      </c>
      <c r="DX365" s="7" t="n">
        <v>30</v>
      </c>
      <c r="DY365" s="7" t="n">
        <v>30</v>
      </c>
      <c r="DZ365" s="7" t="n">
        <v>30</v>
      </c>
      <c r="EA365" s="8" t="n">
        <v>8000</v>
      </c>
      <c r="EB365" s="8" t="n">
        <v>7500</v>
      </c>
      <c r="EC365" s="8" t="n">
        <v>6700</v>
      </c>
      <c r="ED365" s="8" t="n">
        <v>7333</v>
      </c>
      <c r="EE365" s="8" t="n">
        <v>7000</v>
      </c>
      <c r="EF365" s="8" t="n">
        <v>6724</v>
      </c>
      <c r="EG365" s="8" t="n">
        <v>9862</v>
      </c>
      <c r="EH365" s="8" t="n">
        <v>11000</v>
      </c>
      <c r="EI365" s="8" t="n">
        <v>10000</v>
      </c>
      <c r="EJ365" s="8" t="n">
        <v>15000</v>
      </c>
      <c r="EK365" s="8" t="n">
        <v>22000</v>
      </c>
      <c r="EL365" s="8" t="n">
        <v>20000</v>
      </c>
      <c r="EM365" s="8" t="n">
        <v>16000</v>
      </c>
      <c r="EN365" s="8" t="n">
        <v>17000</v>
      </c>
      <c r="EO365" s="8" t="n">
        <v>18000</v>
      </c>
      <c r="EP365" s="8" t="n">
        <v>18000</v>
      </c>
      <c r="EQ365" s="8" t="n">
        <v>17000</v>
      </c>
      <c r="ER365" s="8" t="n">
        <v>16000</v>
      </c>
      <c r="ES365" s="8" t="n">
        <v>15000</v>
      </c>
      <c r="ET365" s="8" t="n">
        <v>16000</v>
      </c>
      <c r="EU365" s="8" t="n">
        <v>16000</v>
      </c>
      <c r="EV365" s="8" t="n">
        <v>17000</v>
      </c>
      <c r="EW365" s="8" t="n">
        <v>15666</v>
      </c>
      <c r="EX365" s="8" t="n">
        <v>15500</v>
      </c>
      <c r="EY365" s="8" t="n">
        <v>15500</v>
      </c>
      <c r="EZ365" s="8" t="n">
        <v>15500</v>
      </c>
      <c r="FA365" s="8" t="n">
        <v>15500</v>
      </c>
      <c r="FB365" s="8" t="n">
        <v>10000</v>
      </c>
      <c r="FC365" s="8" t="n">
        <v>10000</v>
      </c>
      <c r="FD365" s="8" t="n">
        <v>10000</v>
      </c>
      <c r="FE365" s="8" t="n">
        <v>10000</v>
      </c>
      <c r="FF365" s="8" t="n">
        <v>10000</v>
      </c>
      <c r="FG365" s="8" t="n">
        <v>10000</v>
      </c>
      <c r="FH365" s="8" t="n">
        <v>10000</v>
      </c>
      <c r="FI365" s="8" t="n">
        <v>10000</v>
      </c>
      <c r="FJ365" s="8" t="n">
        <v>10000</v>
      </c>
      <c r="FK365" s="8" t="n">
        <v>10000</v>
      </c>
      <c r="FL365" s="8" t="n">
        <v>10000</v>
      </c>
      <c r="FM365" s="8" t="n">
        <v>10000</v>
      </c>
      <c r="FN365" s="8" t="n">
        <v>10000</v>
      </c>
      <c r="FO365" s="8" t="n">
        <v>10000</v>
      </c>
      <c r="FP365" s="8" t="n">
        <v>10000</v>
      </c>
      <c r="FQ365" s="8" t="n">
        <v>10000</v>
      </c>
      <c r="FR365" s="7" t="n">
        <v>8</v>
      </c>
      <c r="FS365" s="7" t="n">
        <v>26</v>
      </c>
      <c r="FT365" s="7" t="n">
        <v>7</v>
      </c>
      <c r="FU365" s="7" t="n">
        <v>12</v>
      </c>
      <c r="FV365" s="7" t="n">
        <v>7</v>
      </c>
      <c r="FW365" s="7" t="n">
        <v>7</v>
      </c>
      <c r="FX365" s="7" t="n">
        <v>9</v>
      </c>
      <c r="FY365" s="7" t="n">
        <v>10</v>
      </c>
      <c r="FZ365" s="7" t="n">
        <v>21</v>
      </c>
      <c r="GA365" s="7" t="n">
        <v>29</v>
      </c>
      <c r="GB365" s="7" t="n">
        <v>22</v>
      </c>
      <c r="GC365" s="7" t="n">
        <v>22</v>
      </c>
      <c r="GD365" s="7" t="n">
        <v>20</v>
      </c>
      <c r="GE365" s="7" t="n">
        <v>23</v>
      </c>
      <c r="GF365" s="7" t="n">
        <v>31</v>
      </c>
      <c r="GG365" s="7" t="n">
        <v>41</v>
      </c>
      <c r="GH365" s="7" t="n">
        <v>48</v>
      </c>
      <c r="GI365" s="7" t="n">
        <v>41</v>
      </c>
      <c r="GJ365" s="7" t="n">
        <v>28</v>
      </c>
      <c r="GK365" s="7" t="n">
        <v>27</v>
      </c>
      <c r="GL365" s="7" t="n">
        <v>36</v>
      </c>
      <c r="GM365" s="7" t="n">
        <v>38</v>
      </c>
      <c r="GN365" s="7" t="n">
        <v>38</v>
      </c>
    </row>
    <row r="366" customFormat="false" ht="15" hidden="true" customHeight="false" outlineLevel="0" collapsed="false">
      <c r="A366" s="11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s">
        <v>10</v>
      </c>
      <c r="Q366" s="7" t="s">
        <v>10</v>
      </c>
      <c r="R366" s="7" t="s">
        <v>10</v>
      </c>
      <c r="S366" s="7" t="s">
        <v>10</v>
      </c>
      <c r="T366" s="7" t="s">
        <v>10</v>
      </c>
      <c r="U366" s="7" t="s">
        <v>10</v>
      </c>
      <c r="V366" s="7" t="s">
        <v>10</v>
      </c>
      <c r="W366" s="7" t="s">
        <v>10</v>
      </c>
      <c r="X366" s="7" t="s">
        <v>10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s">
        <v>10</v>
      </c>
      <c r="AT366" s="8" t="s">
        <v>10</v>
      </c>
      <c r="AU366" s="8" t="s">
        <v>10</v>
      </c>
      <c r="AV366" s="8" t="s">
        <v>10</v>
      </c>
      <c r="AW366" s="8" t="s">
        <v>10</v>
      </c>
      <c r="AX366" s="8" t="s">
        <v>10</v>
      </c>
      <c r="AY366" s="8" t="s">
        <v>10</v>
      </c>
      <c r="AZ366" s="8" t="s">
        <v>10</v>
      </c>
      <c r="BA366" s="8" t="s">
        <v>10</v>
      </c>
      <c r="BB366" s="8" t="s">
        <v>10</v>
      </c>
      <c r="BC366" s="8" t="s">
        <v>10</v>
      </c>
      <c r="BD366" s="8" t="s">
        <v>10</v>
      </c>
      <c r="BE366" s="8" t="s">
        <v>10</v>
      </c>
      <c r="BF366" s="8" t="s">
        <v>10</v>
      </c>
      <c r="BG366" s="8" t="s">
        <v>10</v>
      </c>
      <c r="BH366" s="8" t="s">
        <v>10</v>
      </c>
      <c r="BI366" s="8" t="s">
        <v>10</v>
      </c>
      <c r="BJ366" s="8" t="s">
        <v>10</v>
      </c>
      <c r="BK366" s="8" t="s">
        <v>10</v>
      </c>
      <c r="BL366" s="8" t="s">
        <v>10</v>
      </c>
      <c r="BM366" s="8" t="s">
        <v>10</v>
      </c>
      <c r="BN366" s="8" t="s">
        <v>10</v>
      </c>
      <c r="BO366" s="8" t="s">
        <v>10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s">
        <v>10</v>
      </c>
      <c r="CK366" s="7" t="s">
        <v>10</v>
      </c>
      <c r="CL366" s="7" t="s">
        <v>10</v>
      </c>
      <c r="CM366" s="7" t="s">
        <v>10</v>
      </c>
      <c r="CN366" s="7" t="s">
        <v>10</v>
      </c>
      <c r="CO366" s="7" t="s">
        <v>10</v>
      </c>
      <c r="CP366" s="7" t="s">
        <v>10</v>
      </c>
      <c r="CQ366" s="7" t="s">
        <v>10</v>
      </c>
      <c r="CR366" s="7" t="s">
        <v>10</v>
      </c>
      <c r="CS366" s="7" t="s">
        <v>10</v>
      </c>
      <c r="CT366" s="7" t="s">
        <v>10</v>
      </c>
      <c r="CU366" s="7" t="s">
        <v>10</v>
      </c>
      <c r="CV366" s="7" t="s">
        <v>10</v>
      </c>
      <c r="CW366" s="7" t="s">
        <v>10</v>
      </c>
      <c r="CX366" s="7" t="s">
        <v>10</v>
      </c>
      <c r="CY366" s="7" t="s">
        <v>10</v>
      </c>
      <c r="CZ366" s="7" t="s">
        <v>10</v>
      </c>
      <c r="DA366" s="7" t="s">
        <v>10</v>
      </c>
      <c r="DB366" s="7" t="s">
        <v>10</v>
      </c>
      <c r="DC366" s="7" t="s">
        <v>10</v>
      </c>
      <c r="DD366" s="7" t="s">
        <v>10</v>
      </c>
      <c r="DE366" s="7" t="s">
        <v>10</v>
      </c>
      <c r="DF366" s="7" t="s">
        <v>10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s">
        <v>10</v>
      </c>
      <c r="EB366" s="8" t="s">
        <v>10</v>
      </c>
      <c r="EC366" s="8" t="s">
        <v>10</v>
      </c>
      <c r="ED366" s="8" t="s">
        <v>10</v>
      </c>
      <c r="EE366" s="8" t="s">
        <v>10</v>
      </c>
      <c r="EF366" s="8" t="s">
        <v>10</v>
      </c>
      <c r="EG366" s="8" t="s">
        <v>10</v>
      </c>
      <c r="EH366" s="8" t="s">
        <v>10</v>
      </c>
      <c r="EI366" s="8" t="s">
        <v>10</v>
      </c>
      <c r="EJ366" s="8" t="s">
        <v>10</v>
      </c>
      <c r="EK366" s="8" t="s">
        <v>10</v>
      </c>
      <c r="EL366" s="8" t="s">
        <v>10</v>
      </c>
      <c r="EM366" s="8" t="s">
        <v>10</v>
      </c>
      <c r="EN366" s="8" t="s">
        <v>10</v>
      </c>
      <c r="EO366" s="8" t="s">
        <v>10</v>
      </c>
      <c r="EP366" s="8" t="s">
        <v>10</v>
      </c>
      <c r="EQ366" s="8" t="s">
        <v>10</v>
      </c>
      <c r="ER366" s="8" t="s">
        <v>10</v>
      </c>
      <c r="ES366" s="8" t="s">
        <v>10</v>
      </c>
      <c r="ET366" s="8" t="s">
        <v>10</v>
      </c>
      <c r="EU366" s="8" t="s">
        <v>10</v>
      </c>
      <c r="EV366" s="8" t="s">
        <v>10</v>
      </c>
      <c r="EW366" s="8" t="s">
        <v>1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s">
        <v>10</v>
      </c>
      <c r="FS366" s="7" t="s">
        <v>10</v>
      </c>
      <c r="FT366" s="7" t="s">
        <v>10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1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n">
        <v>5</v>
      </c>
      <c r="Q367" s="7" t="n">
        <v>2</v>
      </c>
      <c r="R367" s="7" t="n">
        <v>2</v>
      </c>
      <c r="S367" s="7" t="n">
        <v>2</v>
      </c>
      <c r="T367" s="7" t="n">
        <v>2</v>
      </c>
      <c r="U367" s="7" t="n">
        <v>2</v>
      </c>
      <c r="V367" s="7" t="n">
        <v>2</v>
      </c>
      <c r="W367" s="7" t="n">
        <v>2</v>
      </c>
      <c r="X367" s="7" t="n">
        <v>1</v>
      </c>
      <c r="Y367" s="7" t="n">
        <v>1</v>
      </c>
      <c r="Z367" s="7" t="n">
        <v>1</v>
      </c>
      <c r="AA367" s="7" t="n">
        <v>1</v>
      </c>
      <c r="AB367" s="7" t="n">
        <v>1</v>
      </c>
      <c r="AC367" s="7" t="n">
        <v>1</v>
      </c>
      <c r="AD367" s="7" t="n">
        <v>2</v>
      </c>
      <c r="AE367" s="7" t="n">
        <v>2</v>
      </c>
      <c r="AF367" s="7" t="n">
        <v>2</v>
      </c>
      <c r="AG367" s="7" t="n">
        <v>2</v>
      </c>
      <c r="AH367" s="7" t="n">
        <v>2</v>
      </c>
      <c r="AI367" s="7" t="n">
        <v>2</v>
      </c>
      <c r="AJ367" s="7" t="n">
        <v>2</v>
      </c>
      <c r="AK367" s="7" t="n">
        <v>2</v>
      </c>
      <c r="AL367" s="7" t="n">
        <v>2</v>
      </c>
      <c r="AM367" s="7" t="n">
        <v>2</v>
      </c>
      <c r="AN367" s="7" t="n">
        <v>2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n">
        <v>5</v>
      </c>
      <c r="AT367" s="8" t="n">
        <v>5</v>
      </c>
      <c r="AU367" s="8" t="n">
        <v>5</v>
      </c>
      <c r="AV367" s="8" t="n">
        <v>5</v>
      </c>
      <c r="AW367" s="8" t="n">
        <v>5</v>
      </c>
      <c r="AX367" s="8" t="n">
        <v>5</v>
      </c>
      <c r="AY367" s="8" t="n">
        <v>5</v>
      </c>
      <c r="AZ367" s="8" t="n">
        <v>5</v>
      </c>
      <c r="BA367" s="8" t="n">
        <v>5</v>
      </c>
      <c r="BB367" s="8" t="n">
        <v>5</v>
      </c>
      <c r="BC367" s="8" t="n">
        <v>5</v>
      </c>
      <c r="BD367" s="8" t="n">
        <v>5</v>
      </c>
      <c r="BE367" s="8" t="n">
        <v>5</v>
      </c>
      <c r="BF367" s="8" t="n">
        <v>5</v>
      </c>
      <c r="BG367" s="8" t="n">
        <v>5</v>
      </c>
      <c r="BH367" s="8" t="n">
        <v>2</v>
      </c>
      <c r="BI367" s="8" t="n">
        <v>2</v>
      </c>
      <c r="BJ367" s="8" t="n">
        <v>2</v>
      </c>
      <c r="BK367" s="8" t="n">
        <v>2</v>
      </c>
      <c r="BL367" s="8" t="n">
        <v>2</v>
      </c>
      <c r="BM367" s="8" t="n">
        <v>2</v>
      </c>
      <c r="BN367" s="8" t="n">
        <v>2</v>
      </c>
      <c r="BO367" s="8" t="n">
        <v>1</v>
      </c>
      <c r="BP367" s="8" t="n">
        <v>1</v>
      </c>
      <c r="BQ367" s="8" t="n">
        <v>1</v>
      </c>
      <c r="BR367" s="8" t="n">
        <v>1</v>
      </c>
      <c r="BS367" s="8" t="s">
        <v>10</v>
      </c>
      <c r="BT367" s="8" t="n">
        <v>0</v>
      </c>
      <c r="BU367" s="8" t="n">
        <v>2</v>
      </c>
      <c r="BV367" s="8" t="n">
        <v>2</v>
      </c>
      <c r="BW367" s="8" t="n">
        <v>2</v>
      </c>
      <c r="BX367" s="8" t="n">
        <v>2</v>
      </c>
      <c r="BY367" s="8" t="n">
        <v>2</v>
      </c>
      <c r="BZ367" s="8" t="n">
        <v>2</v>
      </c>
      <c r="CA367" s="8" t="n">
        <v>2</v>
      </c>
      <c r="CB367" s="8" t="n">
        <v>2</v>
      </c>
      <c r="CC367" s="8" t="n">
        <v>2</v>
      </c>
      <c r="CD367" s="8" t="n">
        <v>2</v>
      </c>
      <c r="CE367" s="8" t="n">
        <v>2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n">
        <v>46</v>
      </c>
      <c r="CK367" s="7" t="n">
        <v>55</v>
      </c>
      <c r="CL367" s="7" t="n">
        <v>65</v>
      </c>
      <c r="CM367" s="7" t="n">
        <v>70</v>
      </c>
      <c r="CN367" s="7" t="n">
        <v>75</v>
      </c>
      <c r="CO367" s="7" t="n">
        <v>80</v>
      </c>
      <c r="CP367" s="7" t="n">
        <v>75</v>
      </c>
      <c r="CQ367" s="7" t="n">
        <v>75</v>
      </c>
      <c r="CR367" s="7" t="n">
        <v>70</v>
      </c>
      <c r="CS367" s="7" t="n">
        <v>65</v>
      </c>
      <c r="CT367" s="7" t="n">
        <v>70</v>
      </c>
      <c r="CU367" s="7" t="n">
        <v>70</v>
      </c>
      <c r="CV367" s="7" t="n">
        <v>65</v>
      </c>
      <c r="CW367" s="7" t="n">
        <v>80</v>
      </c>
      <c r="CX367" s="7" t="n">
        <v>60</v>
      </c>
      <c r="CY367" s="7" t="n">
        <v>20</v>
      </c>
      <c r="CZ367" s="7" t="n">
        <v>20</v>
      </c>
      <c r="DA367" s="7" t="n">
        <v>30</v>
      </c>
      <c r="DB367" s="7" t="n">
        <v>20</v>
      </c>
      <c r="DC367" s="7" t="n">
        <v>20</v>
      </c>
      <c r="DD367" s="7" t="n">
        <v>22</v>
      </c>
      <c r="DE367" s="7" t="n">
        <v>40</v>
      </c>
      <c r="DF367" s="7" t="n">
        <v>73</v>
      </c>
      <c r="DG367" s="7" t="n">
        <v>20</v>
      </c>
      <c r="DH367" s="7" t="n">
        <v>20</v>
      </c>
      <c r="DI367" s="7" t="n">
        <v>20</v>
      </c>
      <c r="DJ367" s="7" t="s">
        <v>10</v>
      </c>
      <c r="DK367" s="7" t="n">
        <v>0</v>
      </c>
      <c r="DL367" s="7" t="n">
        <v>24</v>
      </c>
      <c r="DM367" s="7" t="n">
        <v>28</v>
      </c>
      <c r="DN367" s="7" t="n">
        <v>28</v>
      </c>
      <c r="DO367" s="7" t="n">
        <v>28</v>
      </c>
      <c r="DP367" s="7" t="n">
        <v>28</v>
      </c>
      <c r="DQ367" s="7" t="n">
        <v>28</v>
      </c>
      <c r="DR367" s="7" t="n">
        <v>28</v>
      </c>
      <c r="DS367" s="7" t="n">
        <v>28</v>
      </c>
      <c r="DT367" s="7" t="n">
        <v>28</v>
      </c>
      <c r="DU367" s="7" t="n">
        <v>28</v>
      </c>
      <c r="DV367" s="7" t="n">
        <v>28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n">
        <v>9200</v>
      </c>
      <c r="EB367" s="8" t="n">
        <v>11000</v>
      </c>
      <c r="EC367" s="8" t="n">
        <v>13000</v>
      </c>
      <c r="ED367" s="8" t="n">
        <v>14000</v>
      </c>
      <c r="EE367" s="8" t="n">
        <v>15000</v>
      </c>
      <c r="EF367" s="8" t="n">
        <v>16000</v>
      </c>
      <c r="EG367" s="8" t="n">
        <v>15000</v>
      </c>
      <c r="EH367" s="8" t="n">
        <v>15000</v>
      </c>
      <c r="EI367" s="8" t="n">
        <v>14000</v>
      </c>
      <c r="EJ367" s="8" t="n">
        <v>13000</v>
      </c>
      <c r="EK367" s="8" t="n">
        <v>14000</v>
      </c>
      <c r="EL367" s="8" t="n">
        <v>14000</v>
      </c>
      <c r="EM367" s="8" t="n">
        <v>13000</v>
      </c>
      <c r="EN367" s="8" t="n">
        <v>16000</v>
      </c>
      <c r="EO367" s="8" t="n">
        <v>12000</v>
      </c>
      <c r="EP367" s="8" t="n">
        <v>10000</v>
      </c>
      <c r="EQ367" s="8" t="n">
        <v>10000</v>
      </c>
      <c r="ER367" s="8" t="n">
        <v>15000</v>
      </c>
      <c r="ES367" s="8" t="n">
        <v>10000</v>
      </c>
      <c r="ET367" s="8" t="n">
        <v>10000</v>
      </c>
      <c r="EU367" s="8" t="n">
        <v>11000</v>
      </c>
      <c r="EV367" s="8" t="n">
        <v>20000</v>
      </c>
      <c r="EW367" s="8" t="n">
        <v>73000</v>
      </c>
      <c r="EX367" s="8" t="n">
        <v>20000</v>
      </c>
      <c r="EY367" s="8" t="n">
        <v>20000</v>
      </c>
      <c r="EZ367" s="8" t="n">
        <v>20000</v>
      </c>
      <c r="FA367" s="8" t="s">
        <v>10</v>
      </c>
      <c r="FB367" s="8" t="s">
        <v>10</v>
      </c>
      <c r="FC367" s="8" t="n">
        <v>12000</v>
      </c>
      <c r="FD367" s="8" t="n">
        <v>14000</v>
      </c>
      <c r="FE367" s="8" t="n">
        <v>14000</v>
      </c>
      <c r="FF367" s="8" t="n">
        <v>14000</v>
      </c>
      <c r="FG367" s="8" t="n">
        <v>14000</v>
      </c>
      <c r="FH367" s="8" t="n">
        <v>14000</v>
      </c>
      <c r="FI367" s="8" t="n">
        <v>14000</v>
      </c>
      <c r="FJ367" s="8" t="n">
        <v>14000</v>
      </c>
      <c r="FK367" s="8" t="n">
        <v>14000</v>
      </c>
      <c r="FL367" s="8" t="n">
        <v>14000</v>
      </c>
      <c r="FM367" s="8" t="n">
        <v>1400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n">
        <v>2</v>
      </c>
      <c r="FS367" s="7" t="n">
        <v>8</v>
      </c>
      <c r="FT367" s="7" t="n">
        <v>17</v>
      </c>
      <c r="FU367" s="7" t="n">
        <v>6</v>
      </c>
      <c r="FV367" s="7" t="n">
        <v>7</v>
      </c>
      <c r="FW367" s="7" t="n">
        <v>3</v>
      </c>
      <c r="FX367" s="7" t="n">
        <v>0</v>
      </c>
      <c r="FY367" s="7" t="n">
        <v>0</v>
      </c>
      <c r="FZ367" s="7" t="n">
        <v>7</v>
      </c>
      <c r="GA367" s="7" t="n">
        <v>8</v>
      </c>
      <c r="GB367" s="7" t="n">
        <v>19</v>
      </c>
      <c r="GC367" s="7" t="n">
        <v>17</v>
      </c>
      <c r="GD367" s="7" t="n">
        <v>19</v>
      </c>
      <c r="GE367" s="7" t="n">
        <v>19</v>
      </c>
      <c r="GF367" s="7" t="n">
        <v>12</v>
      </c>
      <c r="GG367" s="7" t="n">
        <v>10</v>
      </c>
      <c r="GH367" s="7" t="n">
        <v>14</v>
      </c>
      <c r="GI367" s="7" t="n">
        <v>16</v>
      </c>
      <c r="GJ367" s="7" t="n">
        <v>2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1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1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5</v>
      </c>
      <c r="V369" s="7" t="n">
        <v>5</v>
      </c>
      <c r="W369" s="7" t="n">
        <v>5</v>
      </c>
      <c r="X369" s="7" t="n">
        <v>1</v>
      </c>
      <c r="Y369" s="7" t="n">
        <v>5</v>
      </c>
      <c r="Z369" s="7" t="n">
        <v>5</v>
      </c>
      <c r="AA369" s="7" t="n">
        <v>5</v>
      </c>
      <c r="AB369" s="7" t="n">
        <v>5</v>
      </c>
      <c r="AC369" s="7" t="n">
        <v>5</v>
      </c>
      <c r="AD369" s="7" t="n">
        <v>5</v>
      </c>
      <c r="AE369" s="7" t="n">
        <v>5</v>
      </c>
      <c r="AF369" s="7" t="n">
        <v>5</v>
      </c>
      <c r="AG369" s="7" t="n">
        <v>3</v>
      </c>
      <c r="AH369" s="7" t="n">
        <v>3</v>
      </c>
      <c r="AI369" s="7" t="s">
        <v>10</v>
      </c>
      <c r="AJ369" s="7" t="n">
        <v>3</v>
      </c>
      <c r="AK369" s="7" t="n">
        <v>3</v>
      </c>
      <c r="AL369" s="7" t="n">
        <v>3</v>
      </c>
      <c r="AM369" s="7" t="n">
        <v>3</v>
      </c>
      <c r="AN369" s="7" t="n">
        <v>2</v>
      </c>
      <c r="AO369" s="7" t="n">
        <v>2</v>
      </c>
      <c r="AP369" s="7" t="n">
        <v>2</v>
      </c>
      <c r="AQ369" s="7" t="n">
        <v>2</v>
      </c>
      <c r="AR369" s="7" t="n">
        <v>2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5</v>
      </c>
      <c r="BM369" s="8" t="n">
        <v>5</v>
      </c>
      <c r="BN369" s="8" t="n">
        <v>5</v>
      </c>
      <c r="BO369" s="8" t="n">
        <v>1</v>
      </c>
      <c r="BP369" s="8" t="n">
        <v>5</v>
      </c>
      <c r="BQ369" s="8" t="n">
        <v>5</v>
      </c>
      <c r="BR369" s="8" t="n">
        <v>5</v>
      </c>
      <c r="BS369" s="8" t="n">
        <v>5</v>
      </c>
      <c r="BT369" s="8" t="n">
        <v>5</v>
      </c>
      <c r="BU369" s="8" t="n">
        <v>5</v>
      </c>
      <c r="BV369" s="8" t="n">
        <v>5</v>
      </c>
      <c r="BW369" s="8" t="n">
        <v>5</v>
      </c>
      <c r="BX369" s="8" t="n">
        <v>3</v>
      </c>
      <c r="BY369" s="8" t="n">
        <v>3</v>
      </c>
      <c r="BZ369" s="8" t="s">
        <v>10</v>
      </c>
      <c r="CA369" s="8" t="n">
        <v>3</v>
      </c>
      <c r="CB369" s="8" t="n">
        <v>3</v>
      </c>
      <c r="CC369" s="8" t="n">
        <v>3</v>
      </c>
      <c r="CD369" s="8" t="n">
        <v>3</v>
      </c>
      <c r="CE369" s="8" t="n">
        <v>2</v>
      </c>
      <c r="CF369" s="8" t="n">
        <v>2</v>
      </c>
      <c r="CG369" s="8" t="n">
        <v>2</v>
      </c>
      <c r="CH369" s="8" t="n">
        <v>2</v>
      </c>
      <c r="CI369" s="8" t="n">
        <v>2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35</v>
      </c>
      <c r="DD369" s="7" t="n">
        <v>35</v>
      </c>
      <c r="DE369" s="7" t="n">
        <v>38</v>
      </c>
      <c r="DF369" s="7" t="n">
        <v>4</v>
      </c>
      <c r="DG369" s="7" t="n">
        <v>27</v>
      </c>
      <c r="DH369" s="7" t="n">
        <v>25</v>
      </c>
      <c r="DI369" s="7" t="n">
        <v>26</v>
      </c>
      <c r="DJ369" s="7" t="n">
        <v>25</v>
      </c>
      <c r="DK369" s="7" t="n">
        <v>25</v>
      </c>
      <c r="DL369" s="7" t="n">
        <v>25</v>
      </c>
      <c r="DM369" s="7" t="n">
        <v>25</v>
      </c>
      <c r="DN369" s="7" t="n">
        <v>25</v>
      </c>
      <c r="DO369" s="7" t="n">
        <v>15</v>
      </c>
      <c r="DP369" s="7" t="n">
        <v>15</v>
      </c>
      <c r="DQ369" s="7" t="s">
        <v>10</v>
      </c>
      <c r="DR369" s="7" t="n">
        <v>15</v>
      </c>
      <c r="DS369" s="7" t="n">
        <v>15</v>
      </c>
      <c r="DT369" s="7" t="n">
        <v>15</v>
      </c>
      <c r="DU369" s="7" t="n">
        <v>15</v>
      </c>
      <c r="DV369" s="7" t="n">
        <v>9</v>
      </c>
      <c r="DW369" s="7" t="n">
        <v>10</v>
      </c>
      <c r="DX369" s="7" t="n">
        <v>10</v>
      </c>
      <c r="DY369" s="7" t="n">
        <v>10</v>
      </c>
      <c r="DZ369" s="7" t="n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7000</v>
      </c>
      <c r="EU369" s="8" t="n">
        <v>7000</v>
      </c>
      <c r="EV369" s="8" t="n">
        <v>7600</v>
      </c>
      <c r="EW369" s="8" t="n">
        <v>4000</v>
      </c>
      <c r="EX369" s="8" t="n">
        <v>5400</v>
      </c>
      <c r="EY369" s="8" t="n">
        <v>5000</v>
      </c>
      <c r="EZ369" s="8" t="n">
        <v>5200</v>
      </c>
      <c r="FA369" s="8" t="n">
        <v>5000</v>
      </c>
      <c r="FB369" s="8" t="n">
        <v>5000</v>
      </c>
      <c r="FC369" s="8" t="n">
        <v>5000</v>
      </c>
      <c r="FD369" s="8" t="n">
        <v>5000</v>
      </c>
      <c r="FE369" s="8" t="n">
        <v>5000</v>
      </c>
      <c r="FF369" s="8" t="n">
        <v>5000</v>
      </c>
      <c r="FG369" s="8" t="n">
        <v>5000</v>
      </c>
      <c r="FH369" s="8" t="s">
        <v>10</v>
      </c>
      <c r="FI369" s="8" t="n">
        <v>5000</v>
      </c>
      <c r="FJ369" s="8" t="n">
        <v>5000</v>
      </c>
      <c r="FK369" s="8" t="n">
        <v>5000</v>
      </c>
      <c r="FL369" s="8" t="n">
        <v>5000</v>
      </c>
      <c r="FM369" s="8" t="n">
        <v>4500</v>
      </c>
      <c r="FN369" s="8" t="n">
        <v>5000</v>
      </c>
      <c r="FO369" s="8" t="n">
        <v>5000</v>
      </c>
      <c r="FP369" s="8" t="n">
        <v>5000</v>
      </c>
      <c r="FQ369" s="8" t="n">
        <v>5000</v>
      </c>
      <c r="FR369" s="7" t="n">
        <v>2</v>
      </c>
      <c r="FS369" s="7" t="n">
        <v>6</v>
      </c>
      <c r="FT369" s="7" t="n">
        <v>1</v>
      </c>
      <c r="FU369" s="7" t="n">
        <v>2</v>
      </c>
      <c r="FV369" s="7" t="n">
        <v>4</v>
      </c>
      <c r="FW369" s="7" t="n">
        <v>3</v>
      </c>
      <c r="FX369" s="7" t="n">
        <v>8</v>
      </c>
      <c r="FY369" s="7" t="n">
        <v>11</v>
      </c>
      <c r="FZ369" s="7" t="n">
        <v>12</v>
      </c>
      <c r="GA369" s="7" t="n">
        <v>12</v>
      </c>
      <c r="GB369" s="7" t="n">
        <v>14</v>
      </c>
      <c r="GC369" s="7" t="n">
        <v>7</v>
      </c>
      <c r="GD369" s="7" t="n">
        <v>8</v>
      </c>
      <c r="GE369" s="7" t="s">
        <v>10</v>
      </c>
      <c r="GF369" s="7" t="n">
        <v>13</v>
      </c>
      <c r="GG369" s="7" t="n">
        <v>13</v>
      </c>
      <c r="GH369" s="7" t="n">
        <v>14</v>
      </c>
      <c r="GI369" s="7" t="n">
        <v>11</v>
      </c>
      <c r="GJ369" s="7" t="n">
        <v>8</v>
      </c>
      <c r="GK369" s="7" t="n">
        <v>11</v>
      </c>
      <c r="GL369" s="7" t="n">
        <v>14</v>
      </c>
      <c r="GM369" s="7" t="n">
        <v>19</v>
      </c>
      <c r="GN369" s="7" t="n">
        <v>21</v>
      </c>
    </row>
    <row r="370" customFormat="false" ht="15" hidden="true" customHeight="false" outlineLevel="0" collapsed="false">
      <c r="A370" s="11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8</v>
      </c>
      <c r="Q370" s="7" t="n">
        <v>8</v>
      </c>
      <c r="R370" s="7" t="n">
        <v>8</v>
      </c>
      <c r="S370" s="7" t="n">
        <v>5</v>
      </c>
      <c r="T370" s="7" t="n">
        <v>5</v>
      </c>
      <c r="U370" s="7" t="n">
        <v>5</v>
      </c>
      <c r="V370" s="7" t="n">
        <v>5</v>
      </c>
      <c r="W370" s="7" t="n">
        <v>5</v>
      </c>
      <c r="X370" s="7" t="s">
        <v>10</v>
      </c>
      <c r="Y370" s="7" t="n">
        <v>5</v>
      </c>
      <c r="Z370" s="7" t="n">
        <v>5</v>
      </c>
      <c r="AA370" s="7" t="n">
        <v>5</v>
      </c>
      <c r="AB370" s="7" t="n">
        <v>5</v>
      </c>
      <c r="AC370" s="7" t="n">
        <v>5</v>
      </c>
      <c r="AD370" s="7" t="n">
        <v>5</v>
      </c>
      <c r="AE370" s="7" t="n">
        <v>5</v>
      </c>
      <c r="AF370" s="7" t="n">
        <v>5</v>
      </c>
      <c r="AG370" s="7" t="n">
        <v>5</v>
      </c>
      <c r="AH370" s="7" t="n">
        <v>5</v>
      </c>
      <c r="AI370" s="7" t="n">
        <v>5</v>
      </c>
      <c r="AJ370" s="7" t="n">
        <v>5</v>
      </c>
      <c r="AK370" s="7" t="n">
        <v>5</v>
      </c>
      <c r="AL370" s="7" t="n">
        <v>5</v>
      </c>
      <c r="AM370" s="7" t="n">
        <v>5</v>
      </c>
      <c r="AN370" s="7" t="n">
        <v>5</v>
      </c>
      <c r="AO370" s="7" t="n">
        <v>5</v>
      </c>
      <c r="AP370" s="7" t="n">
        <v>5</v>
      </c>
      <c r="AQ370" s="7" t="n">
        <v>5</v>
      </c>
      <c r="AR370" s="7" t="n">
        <v>2</v>
      </c>
      <c r="AS370" s="8" t="n">
        <v>5</v>
      </c>
      <c r="AT370" s="8" t="n">
        <v>6</v>
      </c>
      <c r="AU370" s="8" t="n">
        <v>6</v>
      </c>
      <c r="AV370" s="8" t="n">
        <v>7</v>
      </c>
      <c r="AW370" s="8" t="n">
        <v>8</v>
      </c>
      <c r="AX370" s="8" t="n">
        <v>8</v>
      </c>
      <c r="AY370" s="8" t="n">
        <v>8</v>
      </c>
      <c r="AZ370" s="8" t="n">
        <v>8</v>
      </c>
      <c r="BA370" s="8" t="n">
        <v>8</v>
      </c>
      <c r="BB370" s="8" t="n">
        <v>8</v>
      </c>
      <c r="BC370" s="8" t="n">
        <v>8</v>
      </c>
      <c r="BD370" s="8" t="n">
        <v>8</v>
      </c>
      <c r="BE370" s="8" t="n">
        <v>8</v>
      </c>
      <c r="BF370" s="8" t="n">
        <v>8</v>
      </c>
      <c r="BG370" s="8" t="n">
        <v>8</v>
      </c>
      <c r="BH370" s="8" t="n">
        <v>8</v>
      </c>
      <c r="BI370" s="8" t="n">
        <v>8</v>
      </c>
      <c r="BJ370" s="8" t="n">
        <v>5</v>
      </c>
      <c r="BK370" s="8" t="n">
        <v>5</v>
      </c>
      <c r="BL370" s="8" t="n">
        <v>5</v>
      </c>
      <c r="BM370" s="8" t="n">
        <v>5</v>
      </c>
      <c r="BN370" s="8" t="n">
        <v>5</v>
      </c>
      <c r="BO370" s="8" t="s">
        <v>10</v>
      </c>
      <c r="BP370" s="8" t="n">
        <v>5</v>
      </c>
      <c r="BQ370" s="8" t="n">
        <v>5</v>
      </c>
      <c r="BR370" s="8" t="n">
        <v>5</v>
      </c>
      <c r="BS370" s="8" t="n">
        <v>5</v>
      </c>
      <c r="BT370" s="8" t="n">
        <v>5</v>
      </c>
      <c r="BU370" s="8" t="n">
        <v>5</v>
      </c>
      <c r="BV370" s="8" t="n">
        <v>5</v>
      </c>
      <c r="BW370" s="8" t="n">
        <v>5</v>
      </c>
      <c r="BX370" s="8" t="n">
        <v>5</v>
      </c>
      <c r="BY370" s="8" t="n">
        <v>5</v>
      </c>
      <c r="BZ370" s="8" t="n">
        <v>5</v>
      </c>
      <c r="CA370" s="8" t="n">
        <v>5</v>
      </c>
      <c r="CB370" s="8" t="n">
        <v>5</v>
      </c>
      <c r="CC370" s="8" t="n">
        <v>5</v>
      </c>
      <c r="CD370" s="8" t="n">
        <v>5</v>
      </c>
      <c r="CE370" s="8" t="n">
        <v>5</v>
      </c>
      <c r="CF370" s="8" t="n">
        <v>5</v>
      </c>
      <c r="CG370" s="8" t="n">
        <v>5</v>
      </c>
      <c r="CH370" s="8" t="n">
        <v>5</v>
      </c>
      <c r="CI370" s="8" t="n">
        <v>2</v>
      </c>
      <c r="CJ370" s="7" t="n">
        <v>102</v>
      </c>
      <c r="CK370" s="7" t="n">
        <v>83</v>
      </c>
      <c r="CL370" s="7" t="n">
        <v>90</v>
      </c>
      <c r="CM370" s="7" t="n">
        <v>105</v>
      </c>
      <c r="CN370" s="7" t="n">
        <v>112</v>
      </c>
      <c r="CO370" s="7" t="n">
        <v>112</v>
      </c>
      <c r="CP370" s="7" t="n">
        <v>112</v>
      </c>
      <c r="CQ370" s="7" t="n">
        <v>112</v>
      </c>
      <c r="CR370" s="7" t="n">
        <v>105</v>
      </c>
      <c r="CS370" s="7" t="n">
        <v>110</v>
      </c>
      <c r="CT370" s="7" t="n">
        <v>104</v>
      </c>
      <c r="CU370" s="7" t="n">
        <v>100</v>
      </c>
      <c r="CV370" s="7" t="n">
        <v>104</v>
      </c>
      <c r="CW370" s="7" t="n">
        <v>132</v>
      </c>
      <c r="CX370" s="7" t="n">
        <v>120</v>
      </c>
      <c r="CY370" s="7" t="n">
        <v>104</v>
      </c>
      <c r="CZ370" s="7" t="n">
        <v>120</v>
      </c>
      <c r="DA370" s="7" t="n">
        <v>60</v>
      </c>
      <c r="DB370" s="7" t="n">
        <v>65</v>
      </c>
      <c r="DC370" s="7" t="n">
        <v>65</v>
      </c>
      <c r="DD370" s="7" t="n">
        <v>65</v>
      </c>
      <c r="DE370" s="7" t="n">
        <v>65</v>
      </c>
      <c r="DF370" s="7" t="s">
        <v>10</v>
      </c>
      <c r="DG370" s="7" t="n">
        <v>65</v>
      </c>
      <c r="DH370" s="7" t="n">
        <v>65</v>
      </c>
      <c r="DI370" s="7" t="n">
        <v>65</v>
      </c>
      <c r="DJ370" s="7" t="n">
        <v>65</v>
      </c>
      <c r="DK370" s="7" t="n">
        <v>20</v>
      </c>
      <c r="DL370" s="7" t="n">
        <v>20</v>
      </c>
      <c r="DM370" s="7" t="n">
        <v>20</v>
      </c>
      <c r="DN370" s="7" t="n">
        <v>20</v>
      </c>
      <c r="DO370" s="7" t="n">
        <v>20</v>
      </c>
      <c r="DP370" s="7" t="n">
        <v>20</v>
      </c>
      <c r="DQ370" s="7" t="n">
        <v>20</v>
      </c>
      <c r="DR370" s="7" t="n">
        <v>20</v>
      </c>
      <c r="DS370" s="7" t="n">
        <v>50</v>
      </c>
      <c r="DT370" s="7" t="n">
        <v>50</v>
      </c>
      <c r="DU370" s="7" t="n">
        <v>50</v>
      </c>
      <c r="DV370" s="7" t="n">
        <v>50</v>
      </c>
      <c r="DW370" s="7" t="n">
        <v>50</v>
      </c>
      <c r="DX370" s="7" t="n">
        <v>50</v>
      </c>
      <c r="DY370" s="7" t="n">
        <v>50</v>
      </c>
      <c r="DZ370" s="7" t="n">
        <v>20</v>
      </c>
      <c r="EA370" s="8" t="n">
        <v>20400</v>
      </c>
      <c r="EB370" s="8" t="n">
        <v>13833</v>
      </c>
      <c r="EC370" s="8" t="n">
        <v>15000</v>
      </c>
      <c r="ED370" s="8" t="n">
        <v>15000</v>
      </c>
      <c r="EE370" s="8" t="n">
        <v>14000</v>
      </c>
      <c r="EF370" s="8" t="n">
        <v>14000</v>
      </c>
      <c r="EG370" s="8" t="n">
        <v>14000</v>
      </c>
      <c r="EH370" s="8" t="n">
        <v>14000</v>
      </c>
      <c r="EI370" s="8" t="n">
        <v>13125</v>
      </c>
      <c r="EJ370" s="8" t="n">
        <v>13750</v>
      </c>
      <c r="EK370" s="8" t="n">
        <v>13000</v>
      </c>
      <c r="EL370" s="8" t="n">
        <v>12500</v>
      </c>
      <c r="EM370" s="8" t="n">
        <v>13000</v>
      </c>
      <c r="EN370" s="8" t="n">
        <v>16500</v>
      </c>
      <c r="EO370" s="8" t="n">
        <v>15000</v>
      </c>
      <c r="EP370" s="8" t="n">
        <v>13000</v>
      </c>
      <c r="EQ370" s="8" t="n">
        <v>15000</v>
      </c>
      <c r="ER370" s="8" t="n">
        <v>12000</v>
      </c>
      <c r="ES370" s="8" t="n">
        <v>13000</v>
      </c>
      <c r="ET370" s="8" t="n">
        <v>13000</v>
      </c>
      <c r="EU370" s="8" t="n">
        <v>13000</v>
      </c>
      <c r="EV370" s="8" t="n">
        <v>13000</v>
      </c>
      <c r="EW370" s="8" t="s">
        <v>10</v>
      </c>
      <c r="EX370" s="8" t="n">
        <v>13000</v>
      </c>
      <c r="EY370" s="8" t="n">
        <v>13000</v>
      </c>
      <c r="EZ370" s="8" t="n">
        <v>13000</v>
      </c>
      <c r="FA370" s="8" t="n">
        <v>13000</v>
      </c>
      <c r="FB370" s="8" t="n">
        <v>4000</v>
      </c>
      <c r="FC370" s="8" t="n">
        <v>4000</v>
      </c>
      <c r="FD370" s="8" t="n">
        <v>4000</v>
      </c>
      <c r="FE370" s="8" t="n">
        <v>4000</v>
      </c>
      <c r="FF370" s="8" t="n">
        <v>4000</v>
      </c>
      <c r="FG370" s="8" t="n">
        <v>4000</v>
      </c>
      <c r="FH370" s="8" t="n">
        <v>4000</v>
      </c>
      <c r="FI370" s="8" t="n">
        <v>4000</v>
      </c>
      <c r="FJ370" s="8" t="n">
        <v>10000</v>
      </c>
      <c r="FK370" s="8" t="n">
        <v>10000</v>
      </c>
      <c r="FL370" s="8" t="n">
        <v>10000</v>
      </c>
      <c r="FM370" s="8" t="n">
        <v>10000</v>
      </c>
      <c r="FN370" s="8" t="n">
        <v>10000</v>
      </c>
      <c r="FO370" s="8" t="n">
        <v>10000</v>
      </c>
      <c r="FP370" s="8" t="n">
        <v>10000</v>
      </c>
      <c r="FQ370" s="8" t="n">
        <v>10000</v>
      </c>
      <c r="FR370" s="7" t="n">
        <v>4</v>
      </c>
      <c r="FS370" s="7" t="n">
        <v>5</v>
      </c>
      <c r="FT370" s="7" t="s">
        <v>10</v>
      </c>
      <c r="FU370" s="7" t="n">
        <v>19</v>
      </c>
      <c r="FV370" s="7" t="n">
        <v>19</v>
      </c>
      <c r="FW370" s="7" t="n">
        <v>17</v>
      </c>
      <c r="FX370" s="7" t="n">
        <v>16</v>
      </c>
      <c r="FY370" s="7" t="n">
        <v>13</v>
      </c>
      <c r="FZ370" s="7" t="n">
        <v>13</v>
      </c>
      <c r="GA370" s="7" t="n">
        <v>13</v>
      </c>
      <c r="GB370" s="7" t="n">
        <v>14</v>
      </c>
      <c r="GC370" s="7" t="n">
        <v>16</v>
      </c>
      <c r="GD370" s="7" t="n">
        <v>20</v>
      </c>
      <c r="GE370" s="7" t="n">
        <v>20</v>
      </c>
      <c r="GF370" s="7" t="n">
        <v>10</v>
      </c>
      <c r="GG370" s="7" t="n">
        <v>25</v>
      </c>
      <c r="GH370" s="7" t="n">
        <v>40</v>
      </c>
      <c r="GI370" s="7" t="n">
        <v>40</v>
      </c>
      <c r="GJ370" s="7" t="n">
        <v>75</v>
      </c>
      <c r="GK370" s="7" t="n">
        <v>100</v>
      </c>
      <c r="GL370" s="7" t="n">
        <v>75</v>
      </c>
      <c r="GM370" s="7" t="n">
        <v>85</v>
      </c>
      <c r="GN370" s="7" t="n">
        <v>36</v>
      </c>
    </row>
    <row r="371" customFormat="false" ht="15" hidden="true" customHeight="false" outlineLevel="0" collapsed="false">
      <c r="A371" s="11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12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s">
        <v>10</v>
      </c>
      <c r="V371" s="7" t="s">
        <v>10</v>
      </c>
      <c r="W371" s="7" t="s">
        <v>10</v>
      </c>
      <c r="X371" s="7" t="n">
        <v>4</v>
      </c>
      <c r="Y371" s="7" t="s">
        <v>10</v>
      </c>
      <c r="Z371" s="7" t="n">
        <v>5</v>
      </c>
      <c r="AA371" s="7" t="n">
        <v>5</v>
      </c>
      <c r="AB371" s="7" t="n">
        <v>5</v>
      </c>
      <c r="AC371" s="7" t="n">
        <v>5</v>
      </c>
      <c r="AD371" s="7" t="n">
        <v>5</v>
      </c>
      <c r="AE371" s="7" t="n">
        <v>5</v>
      </c>
      <c r="AF371" s="7" t="n">
        <v>5</v>
      </c>
      <c r="AG371" s="7" t="n">
        <v>5</v>
      </c>
      <c r="AH371" s="7" t="n">
        <v>5</v>
      </c>
      <c r="AI371" s="7" t="n">
        <v>5</v>
      </c>
      <c r="AJ371" s="7" t="n">
        <v>5</v>
      </c>
      <c r="AK371" s="7" t="n">
        <v>5</v>
      </c>
      <c r="AL371" s="7" t="n">
        <v>5</v>
      </c>
      <c r="AM371" s="7" t="n">
        <v>5</v>
      </c>
      <c r="AN371" s="7" t="n">
        <v>5</v>
      </c>
      <c r="AO371" s="7" t="n">
        <v>5</v>
      </c>
      <c r="AP371" s="7" t="n">
        <v>5</v>
      </c>
      <c r="AQ371" s="7" t="n">
        <v>5</v>
      </c>
      <c r="AR371" s="7" t="n">
        <v>5</v>
      </c>
      <c r="AS371" s="8" t="s">
        <v>10</v>
      </c>
      <c r="AT371" s="8" t="n">
        <v>12</v>
      </c>
      <c r="AU371" s="8" t="n">
        <v>12</v>
      </c>
      <c r="AV371" s="8" t="n">
        <v>12</v>
      </c>
      <c r="AW371" s="8" t="n">
        <v>12</v>
      </c>
      <c r="AX371" s="8" t="n">
        <v>12</v>
      </c>
      <c r="AY371" s="8" t="n">
        <v>12</v>
      </c>
      <c r="AZ371" s="8" t="n">
        <v>12</v>
      </c>
      <c r="BA371" s="8" t="n">
        <v>12</v>
      </c>
      <c r="BB371" s="8" t="n">
        <v>12</v>
      </c>
      <c r="BC371" s="8" t="n">
        <v>12</v>
      </c>
      <c r="BD371" s="8" t="n">
        <v>12</v>
      </c>
      <c r="BE371" s="8" t="n">
        <v>12</v>
      </c>
      <c r="BF371" s="8" t="n">
        <v>12</v>
      </c>
      <c r="BG371" s="8" t="n">
        <v>12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s">
        <v>10</v>
      </c>
      <c r="BM371" s="8" t="s">
        <v>10</v>
      </c>
      <c r="BN371" s="8" t="s">
        <v>10</v>
      </c>
      <c r="BO371" s="8" t="n">
        <v>4</v>
      </c>
      <c r="BP371" s="8" t="s">
        <v>10</v>
      </c>
      <c r="BQ371" s="8" t="n">
        <v>5</v>
      </c>
      <c r="BR371" s="8" t="n">
        <v>5</v>
      </c>
      <c r="BS371" s="8" t="n">
        <v>5</v>
      </c>
      <c r="BT371" s="8" t="n">
        <v>5</v>
      </c>
      <c r="BU371" s="8" t="n">
        <v>5</v>
      </c>
      <c r="BV371" s="8" t="n">
        <v>5</v>
      </c>
      <c r="BW371" s="8" t="n">
        <v>5</v>
      </c>
      <c r="BX371" s="8" t="n">
        <v>5</v>
      </c>
      <c r="BY371" s="8" t="n">
        <v>5</v>
      </c>
      <c r="BZ371" s="8" t="n">
        <v>5</v>
      </c>
      <c r="CA371" s="8" t="n">
        <v>5</v>
      </c>
      <c r="CB371" s="8" t="n">
        <v>5</v>
      </c>
      <c r="CC371" s="8" t="n">
        <v>5</v>
      </c>
      <c r="CD371" s="8" t="n">
        <v>5</v>
      </c>
      <c r="CE371" s="8" t="n">
        <v>5</v>
      </c>
      <c r="CF371" s="8" t="n">
        <v>5</v>
      </c>
      <c r="CG371" s="8" t="n">
        <v>5</v>
      </c>
      <c r="CH371" s="8" t="n">
        <v>5</v>
      </c>
      <c r="CI371" s="8" t="n">
        <v>5</v>
      </c>
      <c r="CJ371" s="7" t="s">
        <v>10</v>
      </c>
      <c r="CK371" s="7" t="n">
        <v>134</v>
      </c>
      <c r="CL371" s="7" t="n">
        <v>134</v>
      </c>
      <c r="CM371" s="7" t="n">
        <v>134</v>
      </c>
      <c r="CN371" s="7" t="n">
        <v>134</v>
      </c>
      <c r="CO371" s="7" t="n">
        <v>134</v>
      </c>
      <c r="CP371" s="7" t="n">
        <v>134</v>
      </c>
      <c r="CQ371" s="7" t="n">
        <v>137</v>
      </c>
      <c r="CR371" s="7" t="n">
        <v>129</v>
      </c>
      <c r="CS371" s="7" t="n">
        <v>129</v>
      </c>
      <c r="CT371" s="7" t="n">
        <v>129</v>
      </c>
      <c r="CU371" s="7" t="n">
        <v>129</v>
      </c>
      <c r="CV371" s="7" t="n">
        <v>114</v>
      </c>
      <c r="CW371" s="7" t="n">
        <v>111</v>
      </c>
      <c r="CX371" s="7" t="n">
        <v>12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s">
        <v>10</v>
      </c>
      <c r="DD371" s="7" t="s">
        <v>10</v>
      </c>
      <c r="DE371" s="7" t="s">
        <v>10</v>
      </c>
      <c r="DF371" s="7" t="n">
        <v>112</v>
      </c>
      <c r="DG371" s="7" t="s">
        <v>10</v>
      </c>
      <c r="DH371" s="7" t="n">
        <v>120</v>
      </c>
      <c r="DI371" s="7" t="n">
        <v>120</v>
      </c>
      <c r="DJ371" s="7" t="n">
        <v>120</v>
      </c>
      <c r="DK371" s="7" t="n">
        <v>36</v>
      </c>
      <c r="DL371" s="7" t="n">
        <v>40</v>
      </c>
      <c r="DM371" s="7" t="n">
        <v>40</v>
      </c>
      <c r="DN371" s="7" t="n">
        <v>40</v>
      </c>
      <c r="DO371" s="7" t="n">
        <v>40</v>
      </c>
      <c r="DP371" s="7" t="n">
        <v>40</v>
      </c>
      <c r="DQ371" s="7" t="n">
        <v>40</v>
      </c>
      <c r="DR371" s="7" t="n">
        <v>40</v>
      </c>
      <c r="DS371" s="7" t="n">
        <v>40</v>
      </c>
      <c r="DT371" s="7" t="n">
        <v>40</v>
      </c>
      <c r="DU371" s="7" t="n">
        <v>50</v>
      </c>
      <c r="DV371" s="7" t="n">
        <v>40</v>
      </c>
      <c r="DW371" s="7" t="n">
        <v>40</v>
      </c>
      <c r="DX371" s="7" t="n">
        <v>40</v>
      </c>
      <c r="DY371" s="7" t="n">
        <v>40</v>
      </c>
      <c r="DZ371" s="7" t="n">
        <v>40</v>
      </c>
      <c r="EA371" s="8" t="s">
        <v>10</v>
      </c>
      <c r="EB371" s="8" t="n">
        <v>11167</v>
      </c>
      <c r="EC371" s="8" t="n">
        <v>11167</v>
      </c>
      <c r="ED371" s="8" t="n">
        <v>11167</v>
      </c>
      <c r="EE371" s="8" t="n">
        <v>11167</v>
      </c>
      <c r="EF371" s="8" t="n">
        <v>11167</v>
      </c>
      <c r="EG371" s="8" t="n">
        <v>11166</v>
      </c>
      <c r="EH371" s="8" t="n">
        <v>11417</v>
      </c>
      <c r="EI371" s="8" t="n">
        <v>10750</v>
      </c>
      <c r="EJ371" s="8" t="n">
        <v>10750</v>
      </c>
      <c r="EK371" s="8" t="n">
        <v>10750</v>
      </c>
      <c r="EL371" s="8" t="n">
        <v>10750</v>
      </c>
      <c r="EM371" s="8" t="n">
        <v>9500</v>
      </c>
      <c r="EN371" s="8" t="n">
        <v>9250</v>
      </c>
      <c r="EO371" s="8" t="n">
        <v>1000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s">
        <v>10</v>
      </c>
      <c r="EU371" s="8" t="s">
        <v>10</v>
      </c>
      <c r="EV371" s="8" t="s">
        <v>10</v>
      </c>
      <c r="EW371" s="8" t="n">
        <v>28000</v>
      </c>
      <c r="EX371" s="8" t="s">
        <v>10</v>
      </c>
      <c r="EY371" s="8" t="n">
        <v>24000</v>
      </c>
      <c r="EZ371" s="8" t="n">
        <v>24000</v>
      </c>
      <c r="FA371" s="8" t="n">
        <v>24000</v>
      </c>
      <c r="FB371" s="8" t="n">
        <v>7200</v>
      </c>
      <c r="FC371" s="8" t="n">
        <v>8000</v>
      </c>
      <c r="FD371" s="8" t="n">
        <v>8000</v>
      </c>
      <c r="FE371" s="8" t="n">
        <v>8000</v>
      </c>
      <c r="FF371" s="8" t="n">
        <v>8000</v>
      </c>
      <c r="FG371" s="8" t="n">
        <v>8000</v>
      </c>
      <c r="FH371" s="8" t="n">
        <v>8000</v>
      </c>
      <c r="FI371" s="8" t="n">
        <v>8000</v>
      </c>
      <c r="FJ371" s="8" t="n">
        <v>8000</v>
      </c>
      <c r="FK371" s="8" t="n">
        <v>8000</v>
      </c>
      <c r="FL371" s="8" t="n">
        <v>10000</v>
      </c>
      <c r="FM371" s="8" t="n">
        <v>8000</v>
      </c>
      <c r="FN371" s="8" t="n">
        <v>8000</v>
      </c>
      <c r="FO371" s="8" t="n">
        <v>8000</v>
      </c>
      <c r="FP371" s="8" t="n">
        <v>8000</v>
      </c>
      <c r="FQ371" s="8" t="n">
        <v>8000</v>
      </c>
      <c r="FR371" s="7" t="s">
        <v>10</v>
      </c>
      <c r="FS371" s="7" t="s">
        <v>10</v>
      </c>
      <c r="FT371" s="7" t="n">
        <v>13</v>
      </c>
      <c r="FU371" s="7" t="s">
        <v>10</v>
      </c>
      <c r="FV371" s="7" t="n">
        <v>42</v>
      </c>
      <c r="FW371" s="7" t="n">
        <v>38</v>
      </c>
      <c r="FX371" s="7" t="n">
        <v>38</v>
      </c>
      <c r="FY371" s="7" t="n">
        <v>13</v>
      </c>
      <c r="FZ371" s="7" t="n">
        <v>15</v>
      </c>
      <c r="GA371" s="7" t="n">
        <v>15</v>
      </c>
      <c r="GB371" s="7" t="n">
        <v>15</v>
      </c>
      <c r="GC371" s="7" t="n">
        <v>15</v>
      </c>
      <c r="GD371" s="7" t="n">
        <v>15</v>
      </c>
      <c r="GE371" s="7" t="n">
        <v>15</v>
      </c>
      <c r="GF371" s="7" t="n">
        <v>15</v>
      </c>
      <c r="GG371" s="7" t="n">
        <v>16</v>
      </c>
      <c r="GH371" s="7" t="n">
        <v>60</v>
      </c>
      <c r="GI371" s="7" t="n">
        <v>49</v>
      </c>
      <c r="GJ371" s="7" t="n">
        <v>54</v>
      </c>
      <c r="GK371" s="7" t="n">
        <v>52</v>
      </c>
      <c r="GL371" s="7" t="n">
        <v>100</v>
      </c>
      <c r="GM371" s="7" t="n">
        <v>72</v>
      </c>
      <c r="GN371" s="7" t="n">
        <v>77</v>
      </c>
    </row>
    <row r="372" customFormat="false" ht="15" hidden="true" customHeight="false" outlineLevel="0" collapsed="false">
      <c r="A372" s="11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4</v>
      </c>
      <c r="R372" s="7" t="n">
        <v>4</v>
      </c>
      <c r="S372" s="7" t="n">
        <v>4</v>
      </c>
      <c r="T372" s="7" t="n">
        <v>1</v>
      </c>
      <c r="U372" s="7" t="n">
        <v>1</v>
      </c>
      <c r="V372" s="7" t="n">
        <v>1</v>
      </c>
      <c r="W372" s="7" t="n">
        <v>1</v>
      </c>
      <c r="X372" s="7" t="s">
        <v>10</v>
      </c>
      <c r="Y372" s="7" t="n">
        <v>1</v>
      </c>
      <c r="Z372" s="7" t="n">
        <v>1</v>
      </c>
      <c r="AA372" s="7" t="n">
        <v>1</v>
      </c>
      <c r="AB372" s="7" t="n">
        <v>1</v>
      </c>
      <c r="AC372" s="7" t="n">
        <v>1</v>
      </c>
      <c r="AD372" s="7" t="n">
        <v>1</v>
      </c>
      <c r="AE372" s="7" t="n">
        <v>1</v>
      </c>
      <c r="AF372" s="7" t="n">
        <v>1</v>
      </c>
      <c r="AG372" s="7" t="n">
        <v>1</v>
      </c>
      <c r="AH372" s="7" t="n">
        <v>1</v>
      </c>
      <c r="AI372" s="7" t="n">
        <v>1</v>
      </c>
      <c r="AJ372" s="7" t="n">
        <v>1</v>
      </c>
      <c r="AK372" s="7" t="n">
        <v>1</v>
      </c>
      <c r="AL372" s="7" t="n">
        <v>1</v>
      </c>
      <c r="AM372" s="7" t="n">
        <v>1</v>
      </c>
      <c r="AN372" s="7" t="n">
        <v>1</v>
      </c>
      <c r="AO372" s="7" t="n">
        <v>1</v>
      </c>
      <c r="AP372" s="7" t="n">
        <v>1</v>
      </c>
      <c r="AQ372" s="7" t="n">
        <v>1</v>
      </c>
      <c r="AR372" s="7" t="n">
        <v>1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4</v>
      </c>
      <c r="BI372" s="8" t="n">
        <v>4</v>
      </c>
      <c r="BJ372" s="8" t="n">
        <v>4</v>
      </c>
      <c r="BK372" s="8" t="n">
        <v>1</v>
      </c>
      <c r="BL372" s="8" t="n">
        <v>1</v>
      </c>
      <c r="BM372" s="8" t="n">
        <v>1</v>
      </c>
      <c r="BN372" s="8" t="n">
        <v>1</v>
      </c>
      <c r="BO372" s="8" t="s">
        <v>10</v>
      </c>
      <c r="BP372" s="8" t="n">
        <v>1</v>
      </c>
      <c r="BQ372" s="8" t="n">
        <v>1</v>
      </c>
      <c r="BR372" s="8" t="n">
        <v>1</v>
      </c>
      <c r="BS372" s="8" t="n">
        <v>1</v>
      </c>
      <c r="BT372" s="8" t="n">
        <v>1</v>
      </c>
      <c r="BU372" s="8" t="n">
        <v>1</v>
      </c>
      <c r="BV372" s="8" t="n">
        <v>1</v>
      </c>
      <c r="BW372" s="8" t="n">
        <v>1</v>
      </c>
      <c r="BX372" s="8" t="n">
        <v>1</v>
      </c>
      <c r="BY372" s="8" t="n">
        <v>1</v>
      </c>
      <c r="BZ372" s="8" t="n">
        <v>1</v>
      </c>
      <c r="CA372" s="8" t="n">
        <v>1</v>
      </c>
      <c r="CB372" s="8" t="n">
        <v>1</v>
      </c>
      <c r="CC372" s="8" t="n">
        <v>1</v>
      </c>
      <c r="CD372" s="8" t="n">
        <v>1</v>
      </c>
      <c r="CE372" s="8" t="n">
        <v>1</v>
      </c>
      <c r="CF372" s="8" t="n">
        <v>1</v>
      </c>
      <c r="CG372" s="8" t="n">
        <v>1</v>
      </c>
      <c r="CH372" s="8" t="n">
        <v>1</v>
      </c>
      <c r="CI372" s="8" t="n">
        <v>1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107</v>
      </c>
      <c r="CZ372" s="7" t="n">
        <v>120</v>
      </c>
      <c r="DA372" s="7" t="n">
        <v>80</v>
      </c>
      <c r="DB372" s="7" t="n">
        <v>30</v>
      </c>
      <c r="DC372" s="7" t="n">
        <v>30</v>
      </c>
      <c r="DD372" s="7" t="n">
        <v>25</v>
      </c>
      <c r="DE372" s="7" t="n">
        <v>25</v>
      </c>
      <c r="DF372" s="7" t="s">
        <v>10</v>
      </c>
      <c r="DG372" s="7" t="n">
        <v>25</v>
      </c>
      <c r="DH372" s="7" t="n">
        <v>25</v>
      </c>
      <c r="DI372" s="7" t="n">
        <v>25</v>
      </c>
      <c r="DJ372" s="7" t="n">
        <v>25</v>
      </c>
      <c r="DK372" s="7" t="n">
        <v>12</v>
      </c>
      <c r="DL372" s="7" t="n">
        <v>12</v>
      </c>
      <c r="DM372" s="7" t="n">
        <v>12</v>
      </c>
      <c r="DN372" s="7" t="n">
        <v>15</v>
      </c>
      <c r="DO372" s="7" t="n">
        <v>20</v>
      </c>
      <c r="DP372" s="7" t="n">
        <v>20</v>
      </c>
      <c r="DQ372" s="7" t="n">
        <v>20</v>
      </c>
      <c r="DR372" s="7" t="n">
        <v>20</v>
      </c>
      <c r="DS372" s="7" t="n">
        <v>20</v>
      </c>
      <c r="DT372" s="7" t="n">
        <v>20</v>
      </c>
      <c r="DU372" s="7" t="n">
        <v>20</v>
      </c>
      <c r="DV372" s="7" t="n">
        <v>14</v>
      </c>
      <c r="DW372" s="7" t="n">
        <v>20</v>
      </c>
      <c r="DX372" s="7" t="n">
        <v>20</v>
      </c>
      <c r="DY372" s="7" t="n">
        <v>20</v>
      </c>
      <c r="DZ372" s="7" t="n">
        <v>2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26750</v>
      </c>
      <c r="EQ372" s="8" t="n">
        <v>30000</v>
      </c>
      <c r="ER372" s="8" t="n">
        <v>20000</v>
      </c>
      <c r="ES372" s="8" t="n">
        <v>30000</v>
      </c>
      <c r="ET372" s="8" t="n">
        <v>30000</v>
      </c>
      <c r="EU372" s="8" t="n">
        <v>25000</v>
      </c>
      <c r="EV372" s="8" t="n">
        <v>25000</v>
      </c>
      <c r="EW372" s="8" t="s">
        <v>10</v>
      </c>
      <c r="EX372" s="8" t="n">
        <v>25000</v>
      </c>
      <c r="EY372" s="8" t="n">
        <v>25000</v>
      </c>
      <c r="EZ372" s="8" t="n">
        <v>25000</v>
      </c>
      <c r="FA372" s="8" t="n">
        <v>25000</v>
      </c>
      <c r="FB372" s="8" t="n">
        <v>12000</v>
      </c>
      <c r="FC372" s="8" t="n">
        <v>12000</v>
      </c>
      <c r="FD372" s="8" t="n">
        <v>12000</v>
      </c>
      <c r="FE372" s="8" t="n">
        <v>15000</v>
      </c>
      <c r="FF372" s="8" t="n">
        <v>20000</v>
      </c>
      <c r="FG372" s="8" t="n">
        <v>20000</v>
      </c>
      <c r="FH372" s="8" t="n">
        <v>20000</v>
      </c>
      <c r="FI372" s="8" t="n">
        <v>20000</v>
      </c>
      <c r="FJ372" s="8" t="n">
        <v>20000</v>
      </c>
      <c r="FK372" s="8" t="n">
        <v>20000</v>
      </c>
      <c r="FL372" s="8" t="n">
        <v>20000</v>
      </c>
      <c r="FM372" s="8" t="n">
        <v>14000</v>
      </c>
      <c r="FN372" s="8" t="n">
        <v>20000</v>
      </c>
      <c r="FO372" s="8" t="n">
        <v>20000</v>
      </c>
      <c r="FP372" s="8" t="n">
        <v>20000</v>
      </c>
      <c r="FQ372" s="8" t="n">
        <v>20000</v>
      </c>
      <c r="FR372" s="7" t="n">
        <v>4</v>
      </c>
      <c r="FS372" s="7" t="n">
        <v>4</v>
      </c>
      <c r="FT372" s="7" t="s">
        <v>10</v>
      </c>
      <c r="FU372" s="7" t="n">
        <v>5</v>
      </c>
      <c r="FV372" s="7" t="n">
        <v>6</v>
      </c>
      <c r="FW372" s="7" t="n">
        <v>5</v>
      </c>
      <c r="FX372" s="7" t="n">
        <v>5</v>
      </c>
      <c r="FY372" s="7" t="n">
        <v>4</v>
      </c>
      <c r="FZ372" s="7" t="n">
        <v>4</v>
      </c>
      <c r="GA372" s="7" t="n">
        <v>6</v>
      </c>
      <c r="GB372" s="7" t="n">
        <v>6</v>
      </c>
      <c r="GC372" s="7" t="n">
        <v>11</v>
      </c>
      <c r="GD372" s="7" t="n">
        <v>9</v>
      </c>
      <c r="GE372" s="7" t="n">
        <v>12</v>
      </c>
      <c r="GF372" s="7" t="n">
        <v>10</v>
      </c>
      <c r="GG372" s="7" t="n">
        <v>14</v>
      </c>
      <c r="GH372" s="7" t="n">
        <v>18</v>
      </c>
      <c r="GI372" s="7" t="n">
        <v>17</v>
      </c>
      <c r="GJ372" s="7" t="n">
        <v>12</v>
      </c>
      <c r="GK372" s="7" t="n">
        <v>20</v>
      </c>
      <c r="GL372" s="7" t="n">
        <v>30</v>
      </c>
      <c r="GM372" s="7" t="n">
        <v>30</v>
      </c>
      <c r="GN372" s="7" t="n">
        <v>30</v>
      </c>
    </row>
    <row r="373" customFormat="false" ht="15" hidden="true" customHeight="false" outlineLevel="0" collapsed="false">
      <c r="A373" s="11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1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1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s">
        <v>10</v>
      </c>
      <c r="BA375" s="8" t="s">
        <v>10</v>
      </c>
      <c r="BB375" s="8" t="s">
        <v>10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s">
        <v>10</v>
      </c>
      <c r="CR375" s="7" t="s">
        <v>10</v>
      </c>
      <c r="CS375" s="7" t="s">
        <v>10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s">
        <v>10</v>
      </c>
      <c r="EI375" s="8" t="s">
        <v>10</v>
      </c>
      <c r="EJ375" s="8" t="s">
        <v>1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1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4</v>
      </c>
      <c r="Q376" s="7" t="n">
        <v>4</v>
      </c>
      <c r="R376" s="7" t="n">
        <v>4</v>
      </c>
      <c r="S376" s="7" t="n">
        <v>4</v>
      </c>
      <c r="T376" s="7" t="n">
        <v>4</v>
      </c>
      <c r="U376" s="7" t="n">
        <v>4</v>
      </c>
      <c r="V376" s="7" t="n">
        <v>4</v>
      </c>
      <c r="W376" s="7" t="n">
        <v>4</v>
      </c>
      <c r="X376" s="7" t="n">
        <v>13</v>
      </c>
      <c r="Y376" s="7" t="n">
        <v>4</v>
      </c>
      <c r="Z376" s="7" t="n">
        <v>13</v>
      </c>
      <c r="AA376" s="7" t="n">
        <v>13</v>
      </c>
      <c r="AB376" s="7" t="n">
        <v>13</v>
      </c>
      <c r="AC376" s="7" t="n">
        <v>13</v>
      </c>
      <c r="AD376" s="7" t="n">
        <v>13</v>
      </c>
      <c r="AE376" s="7" t="n">
        <v>13</v>
      </c>
      <c r="AF376" s="7" t="n">
        <v>13</v>
      </c>
      <c r="AG376" s="7" t="n">
        <v>13</v>
      </c>
      <c r="AH376" s="7" t="n">
        <v>13</v>
      </c>
      <c r="AI376" s="7" t="n">
        <v>13</v>
      </c>
      <c r="AJ376" s="7" t="n">
        <v>13</v>
      </c>
      <c r="AK376" s="7" t="n">
        <v>13</v>
      </c>
      <c r="AL376" s="7" t="n">
        <v>13</v>
      </c>
      <c r="AM376" s="7" t="n">
        <v>13</v>
      </c>
      <c r="AN376" s="7" t="n">
        <v>13</v>
      </c>
      <c r="AO376" s="7" t="n">
        <v>13</v>
      </c>
      <c r="AP376" s="7" t="n">
        <v>13</v>
      </c>
      <c r="AQ376" s="7" t="n">
        <v>13</v>
      </c>
      <c r="AR376" s="7" t="n">
        <v>13</v>
      </c>
      <c r="AS376" s="8" t="n">
        <v>3</v>
      </c>
      <c r="AT376" s="8" t="n">
        <v>4</v>
      </c>
      <c r="AU376" s="8" t="n">
        <v>4</v>
      </c>
      <c r="AV376" s="8" t="n">
        <v>4</v>
      </c>
      <c r="AW376" s="8" t="n">
        <v>4</v>
      </c>
      <c r="AX376" s="8" t="n">
        <v>4</v>
      </c>
      <c r="AY376" s="8" t="n">
        <v>3</v>
      </c>
      <c r="AZ376" s="8" t="n">
        <v>3</v>
      </c>
      <c r="BA376" s="8" t="n">
        <v>3</v>
      </c>
      <c r="BB376" s="8" t="n">
        <v>3</v>
      </c>
      <c r="BC376" s="8" t="n">
        <v>4</v>
      </c>
      <c r="BD376" s="8" t="n">
        <v>4</v>
      </c>
      <c r="BE376" s="8" t="n">
        <v>4</v>
      </c>
      <c r="BF376" s="8" t="n">
        <v>4</v>
      </c>
      <c r="BG376" s="8" t="n">
        <v>4</v>
      </c>
      <c r="BH376" s="8" t="n">
        <v>4</v>
      </c>
      <c r="BI376" s="8" t="n">
        <v>4</v>
      </c>
      <c r="BJ376" s="8" t="n">
        <v>4</v>
      </c>
      <c r="BK376" s="8" t="n">
        <v>4</v>
      </c>
      <c r="BL376" s="8" t="n">
        <v>4</v>
      </c>
      <c r="BM376" s="8" t="n">
        <v>4</v>
      </c>
      <c r="BN376" s="8" t="n">
        <v>4</v>
      </c>
      <c r="BO376" s="8" t="n">
        <v>13</v>
      </c>
      <c r="BP376" s="8" t="n">
        <v>4</v>
      </c>
      <c r="BQ376" s="8" t="n">
        <v>13</v>
      </c>
      <c r="BR376" s="8" t="n">
        <v>13</v>
      </c>
      <c r="BS376" s="8" t="n">
        <v>13</v>
      </c>
      <c r="BT376" s="8" t="n">
        <v>13</v>
      </c>
      <c r="BU376" s="8" t="n">
        <v>13</v>
      </c>
      <c r="BV376" s="8" t="n">
        <v>13</v>
      </c>
      <c r="BW376" s="8" t="n">
        <v>13</v>
      </c>
      <c r="BX376" s="8" t="n">
        <v>13</v>
      </c>
      <c r="BY376" s="8" t="n">
        <v>13</v>
      </c>
      <c r="BZ376" s="8" t="n">
        <v>13</v>
      </c>
      <c r="CA376" s="8" t="n">
        <v>13</v>
      </c>
      <c r="CB376" s="8" t="n">
        <v>13</v>
      </c>
      <c r="CC376" s="8" t="n">
        <v>13</v>
      </c>
      <c r="CD376" s="8" t="n">
        <v>13</v>
      </c>
      <c r="CE376" s="8" t="n">
        <v>13</v>
      </c>
      <c r="CF376" s="8" t="n">
        <v>13</v>
      </c>
      <c r="CG376" s="8" t="n">
        <v>13</v>
      </c>
      <c r="CH376" s="8" t="n">
        <v>13</v>
      </c>
      <c r="CI376" s="8" t="n">
        <v>13</v>
      </c>
      <c r="CJ376" s="7" t="n">
        <v>65</v>
      </c>
      <c r="CK376" s="7" t="n">
        <v>77</v>
      </c>
      <c r="CL376" s="7" t="n">
        <v>77</v>
      </c>
      <c r="CM376" s="7" t="n">
        <v>44</v>
      </c>
      <c r="CN376" s="7" t="n">
        <v>44</v>
      </c>
      <c r="CO376" s="7" t="n">
        <v>44</v>
      </c>
      <c r="CP376" s="7" t="n">
        <v>53</v>
      </c>
      <c r="CQ376" s="7" t="n">
        <v>58</v>
      </c>
      <c r="CR376" s="7" t="n">
        <v>58</v>
      </c>
      <c r="CS376" s="7" t="n">
        <v>51</v>
      </c>
      <c r="CT376" s="7" t="n">
        <v>80</v>
      </c>
      <c r="CU376" s="7" t="n">
        <v>60</v>
      </c>
      <c r="CV376" s="7" t="n">
        <v>56</v>
      </c>
      <c r="CW376" s="7" t="n">
        <v>48</v>
      </c>
      <c r="CX376" s="7" t="n">
        <v>56</v>
      </c>
      <c r="CY376" s="7" t="n">
        <v>48</v>
      </c>
      <c r="CZ376" s="7" t="n">
        <v>46</v>
      </c>
      <c r="DA376" s="7" t="n">
        <v>48</v>
      </c>
      <c r="DB376" s="7" t="n">
        <v>44</v>
      </c>
      <c r="DC376" s="7" t="n">
        <v>44</v>
      </c>
      <c r="DD376" s="7" t="n">
        <v>48</v>
      </c>
      <c r="DE376" s="7" t="n">
        <v>48</v>
      </c>
      <c r="DF376" s="7" t="n">
        <v>100</v>
      </c>
      <c r="DG376" s="7" t="n">
        <v>48</v>
      </c>
      <c r="DH376" s="7" t="n">
        <v>156</v>
      </c>
      <c r="DI376" s="7" t="n">
        <v>156</v>
      </c>
      <c r="DJ376" s="7" t="n">
        <v>169</v>
      </c>
      <c r="DK376" s="7" t="n">
        <v>85</v>
      </c>
      <c r="DL376" s="7" t="n">
        <v>85</v>
      </c>
      <c r="DM376" s="7" t="n">
        <v>85</v>
      </c>
      <c r="DN376" s="7" t="n">
        <v>85</v>
      </c>
      <c r="DO376" s="7" t="n">
        <v>85</v>
      </c>
      <c r="DP376" s="7" t="n">
        <v>85</v>
      </c>
      <c r="DQ376" s="7" t="n">
        <v>85</v>
      </c>
      <c r="DR376" s="7" t="n">
        <v>85</v>
      </c>
      <c r="DS376" s="7" t="n">
        <v>85</v>
      </c>
      <c r="DT376" s="7" t="n">
        <v>85</v>
      </c>
      <c r="DU376" s="7" t="n">
        <v>85</v>
      </c>
      <c r="DV376" s="7" t="n">
        <v>85</v>
      </c>
      <c r="DW376" s="7" t="n">
        <v>85</v>
      </c>
      <c r="DX376" s="7" t="n">
        <v>84</v>
      </c>
      <c r="DY376" s="7" t="n">
        <v>85</v>
      </c>
      <c r="DZ376" s="7" t="n">
        <v>91</v>
      </c>
      <c r="EA376" s="8" t="n">
        <v>21667</v>
      </c>
      <c r="EB376" s="8" t="n">
        <v>19250</v>
      </c>
      <c r="EC376" s="8" t="n">
        <v>19250</v>
      </c>
      <c r="ED376" s="8" t="n">
        <v>11000</v>
      </c>
      <c r="EE376" s="8" t="n">
        <v>11000</v>
      </c>
      <c r="EF376" s="8" t="n">
        <v>11000</v>
      </c>
      <c r="EG376" s="8" t="n">
        <v>17666</v>
      </c>
      <c r="EH376" s="8" t="n">
        <v>19333</v>
      </c>
      <c r="EI376" s="8" t="n">
        <v>19333</v>
      </c>
      <c r="EJ376" s="8" t="n">
        <v>17000</v>
      </c>
      <c r="EK376" s="8" t="n">
        <v>20000</v>
      </c>
      <c r="EL376" s="8" t="n">
        <v>15000</v>
      </c>
      <c r="EM376" s="8" t="n">
        <v>14000</v>
      </c>
      <c r="EN376" s="8" t="n">
        <v>12000</v>
      </c>
      <c r="EO376" s="8" t="n">
        <v>14000</v>
      </c>
      <c r="EP376" s="8" t="n">
        <v>12000</v>
      </c>
      <c r="EQ376" s="8" t="n">
        <v>11500</v>
      </c>
      <c r="ER376" s="8" t="n">
        <v>12000</v>
      </c>
      <c r="ES376" s="8" t="n">
        <v>11000</v>
      </c>
      <c r="ET376" s="8" t="n">
        <v>11000</v>
      </c>
      <c r="EU376" s="8" t="n">
        <v>12000</v>
      </c>
      <c r="EV376" s="8" t="n">
        <v>12000</v>
      </c>
      <c r="EW376" s="8" t="n">
        <v>7692</v>
      </c>
      <c r="EX376" s="8" t="n">
        <v>12000</v>
      </c>
      <c r="EY376" s="8" t="n">
        <v>12000</v>
      </c>
      <c r="EZ376" s="8" t="n">
        <v>12000</v>
      </c>
      <c r="FA376" s="8" t="n">
        <v>13000</v>
      </c>
      <c r="FB376" s="8" t="n">
        <v>6538</v>
      </c>
      <c r="FC376" s="8" t="n">
        <v>6538</v>
      </c>
      <c r="FD376" s="8" t="n">
        <v>6538</v>
      </c>
      <c r="FE376" s="8" t="n">
        <v>6538</v>
      </c>
      <c r="FF376" s="8" t="n">
        <v>6538</v>
      </c>
      <c r="FG376" s="8" t="n">
        <v>6538</v>
      </c>
      <c r="FH376" s="8" t="n">
        <v>6538</v>
      </c>
      <c r="FI376" s="8" t="n">
        <v>6538</v>
      </c>
      <c r="FJ376" s="8" t="n">
        <v>6538</v>
      </c>
      <c r="FK376" s="8" t="n">
        <v>6538</v>
      </c>
      <c r="FL376" s="8" t="n">
        <v>6538</v>
      </c>
      <c r="FM376" s="8" t="n">
        <v>6538</v>
      </c>
      <c r="FN376" s="8" t="n">
        <v>6538</v>
      </c>
      <c r="FO376" s="8" t="n">
        <v>6462</v>
      </c>
      <c r="FP376" s="8" t="n">
        <v>6538</v>
      </c>
      <c r="FQ376" s="8" t="n">
        <v>7000</v>
      </c>
      <c r="FR376" s="7" t="n">
        <v>8</v>
      </c>
      <c r="FS376" s="7" t="n">
        <v>12</v>
      </c>
      <c r="FT376" s="7" t="n">
        <v>21</v>
      </c>
      <c r="FU376" s="7" t="n">
        <v>11</v>
      </c>
      <c r="FV376" s="7" t="n">
        <v>47</v>
      </c>
      <c r="FW376" s="7" t="n">
        <v>47</v>
      </c>
      <c r="FX376" s="7" t="n">
        <v>51</v>
      </c>
      <c r="FY376" s="7" t="n">
        <v>34</v>
      </c>
      <c r="FZ376" s="7" t="n">
        <v>48</v>
      </c>
      <c r="GA376" s="7" t="n">
        <v>55</v>
      </c>
      <c r="GB376" s="7" t="n">
        <v>78</v>
      </c>
      <c r="GC376" s="7" t="n">
        <v>77</v>
      </c>
      <c r="GD376" s="7" t="n">
        <v>55</v>
      </c>
      <c r="GE376" s="7" t="n">
        <v>85</v>
      </c>
      <c r="GF376" s="7" t="n">
        <v>85</v>
      </c>
      <c r="GG376" s="7" t="n">
        <v>66</v>
      </c>
      <c r="GH376" s="7" t="n">
        <v>103</v>
      </c>
      <c r="GI376" s="7" t="n">
        <v>153</v>
      </c>
      <c r="GJ376" s="7" t="n">
        <v>128</v>
      </c>
      <c r="GK376" s="7" t="n">
        <v>91</v>
      </c>
      <c r="GL376" s="7" t="n">
        <v>210</v>
      </c>
      <c r="GM376" s="7" t="n">
        <v>183</v>
      </c>
      <c r="GN376" s="7" t="n">
        <v>171</v>
      </c>
    </row>
    <row r="377" customFormat="false" ht="15" hidden="true" customHeight="false" outlineLevel="0" collapsed="false">
      <c r="A377" s="11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17</v>
      </c>
      <c r="V377" s="7" t="n">
        <v>16</v>
      </c>
      <c r="W377" s="7" t="n">
        <v>16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n">
        <v>11</v>
      </c>
      <c r="AD377" s="7" t="n">
        <v>11</v>
      </c>
      <c r="AE377" s="7" t="n">
        <v>11</v>
      </c>
      <c r="AF377" s="7" t="n">
        <v>11</v>
      </c>
      <c r="AG377" s="7" t="n">
        <v>11</v>
      </c>
      <c r="AH377" s="7" t="n">
        <v>11</v>
      </c>
      <c r="AI377" s="7" t="n">
        <v>11</v>
      </c>
      <c r="AJ377" s="7" t="n">
        <v>11</v>
      </c>
      <c r="AK377" s="7" t="n">
        <v>11</v>
      </c>
      <c r="AL377" s="7" t="n">
        <v>11</v>
      </c>
      <c r="AM377" s="7" t="n">
        <v>11</v>
      </c>
      <c r="AN377" s="7" t="n">
        <v>11</v>
      </c>
      <c r="AO377" s="7" t="n">
        <v>11</v>
      </c>
      <c r="AP377" s="7" t="n">
        <v>11</v>
      </c>
      <c r="AQ377" s="7" t="n">
        <v>7</v>
      </c>
      <c r="AR377" s="7" t="n">
        <v>7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16</v>
      </c>
      <c r="BM377" s="8" t="n">
        <v>16</v>
      </c>
      <c r="BN377" s="8" t="n">
        <v>16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n">
        <v>11</v>
      </c>
      <c r="BU377" s="8" t="n">
        <v>11</v>
      </c>
      <c r="BV377" s="8" t="n">
        <v>11</v>
      </c>
      <c r="BW377" s="8" t="n">
        <v>11</v>
      </c>
      <c r="BX377" s="8" t="n">
        <v>11</v>
      </c>
      <c r="BY377" s="8" t="n">
        <v>11</v>
      </c>
      <c r="BZ377" s="8" t="n">
        <v>11</v>
      </c>
      <c r="CA377" s="8" t="n">
        <v>11</v>
      </c>
      <c r="CB377" s="8" t="n">
        <v>11</v>
      </c>
      <c r="CC377" s="8" t="n">
        <v>11</v>
      </c>
      <c r="CD377" s="8" t="n">
        <v>11</v>
      </c>
      <c r="CE377" s="8" t="n">
        <v>11</v>
      </c>
      <c r="CF377" s="8" t="n">
        <v>11</v>
      </c>
      <c r="CG377" s="8" t="n">
        <v>11</v>
      </c>
      <c r="CH377" s="8" t="n">
        <v>7</v>
      </c>
      <c r="CI377" s="8" t="n">
        <v>7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272</v>
      </c>
      <c r="DD377" s="7" t="n">
        <v>256</v>
      </c>
      <c r="DE377" s="7" t="n">
        <v>272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n">
        <v>110</v>
      </c>
      <c r="DL377" s="7" t="n">
        <v>110</v>
      </c>
      <c r="DM377" s="7" t="n">
        <v>165</v>
      </c>
      <c r="DN377" s="7" t="n">
        <v>165</v>
      </c>
      <c r="DO377" s="7" t="n">
        <v>165</v>
      </c>
      <c r="DP377" s="7" t="n">
        <v>165</v>
      </c>
      <c r="DQ377" s="7" t="n">
        <v>165</v>
      </c>
      <c r="DR377" s="7" t="n">
        <v>165</v>
      </c>
      <c r="DS377" s="7" t="n">
        <v>165</v>
      </c>
      <c r="DT377" s="7" t="n">
        <v>165</v>
      </c>
      <c r="DU377" s="7" t="n">
        <v>165</v>
      </c>
      <c r="DV377" s="7" t="n">
        <v>99</v>
      </c>
      <c r="DW377" s="7" t="n">
        <v>99</v>
      </c>
      <c r="DX377" s="7" t="n">
        <v>99</v>
      </c>
      <c r="DY377" s="7" t="n">
        <v>105</v>
      </c>
      <c r="DZ377" s="7" t="n">
        <v>105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17000</v>
      </c>
      <c r="EU377" s="8" t="n">
        <v>16000</v>
      </c>
      <c r="EV377" s="8" t="n">
        <v>1700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n">
        <v>10000</v>
      </c>
      <c r="FC377" s="8" t="n">
        <v>10000</v>
      </c>
      <c r="FD377" s="8" t="n">
        <v>15000</v>
      </c>
      <c r="FE377" s="8" t="n">
        <v>15000</v>
      </c>
      <c r="FF377" s="8" t="n">
        <v>15000</v>
      </c>
      <c r="FG377" s="8" t="n">
        <v>15000</v>
      </c>
      <c r="FH377" s="8" t="n">
        <v>15000</v>
      </c>
      <c r="FI377" s="8" t="n">
        <v>15000</v>
      </c>
      <c r="FJ377" s="8" t="n">
        <v>15000</v>
      </c>
      <c r="FK377" s="8" t="n">
        <v>15000</v>
      </c>
      <c r="FL377" s="8" t="n">
        <v>15000</v>
      </c>
      <c r="FM377" s="8" t="n">
        <v>9000</v>
      </c>
      <c r="FN377" s="8" t="n">
        <v>9000</v>
      </c>
      <c r="FO377" s="8" t="n">
        <v>9000</v>
      </c>
      <c r="FP377" s="8" t="n">
        <v>15000</v>
      </c>
      <c r="FQ377" s="8" t="n">
        <v>15000</v>
      </c>
      <c r="FR377" s="7" t="n">
        <v>36</v>
      </c>
      <c r="FS377" s="7" t="n">
        <v>45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n">
        <v>68</v>
      </c>
      <c r="FZ377" s="7" t="n">
        <v>62</v>
      </c>
      <c r="GA377" s="7" t="n">
        <v>127</v>
      </c>
      <c r="GB377" s="7" t="n">
        <v>118</v>
      </c>
      <c r="GC377" s="7" t="n">
        <v>114</v>
      </c>
      <c r="GD377" s="7" t="n">
        <v>119</v>
      </c>
      <c r="GE377" s="7" t="n">
        <v>104</v>
      </c>
      <c r="GF377" s="7" t="n">
        <v>89</v>
      </c>
      <c r="GG377" s="7" t="n">
        <v>116</v>
      </c>
      <c r="GH377" s="7" t="n">
        <v>105</v>
      </c>
      <c r="GI377" s="7" t="n">
        <v>120</v>
      </c>
      <c r="GJ377" s="7" t="n">
        <v>77</v>
      </c>
      <c r="GK377" s="7" t="n">
        <v>122</v>
      </c>
      <c r="GL377" s="7" t="n">
        <v>163</v>
      </c>
      <c r="GM377" s="7" t="n">
        <v>205</v>
      </c>
      <c r="GN377" s="7" t="n">
        <v>231</v>
      </c>
    </row>
    <row r="378" customFormat="false" ht="15" hidden="true" customHeight="false" outlineLevel="0" collapsed="false">
      <c r="A378" s="11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1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s">
        <v>10</v>
      </c>
      <c r="BA379" s="8" t="s">
        <v>10</v>
      </c>
      <c r="BB379" s="8" t="s">
        <v>10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s">
        <v>10</v>
      </c>
      <c r="CR379" s="7" t="s">
        <v>10</v>
      </c>
      <c r="CS379" s="7" t="s">
        <v>10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s">
        <v>10</v>
      </c>
      <c r="EI379" s="8" t="s">
        <v>10</v>
      </c>
      <c r="EJ379" s="8" t="s">
        <v>1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1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6</v>
      </c>
      <c r="Q380" s="7" t="n">
        <v>2</v>
      </c>
      <c r="R380" s="7" t="n">
        <v>2</v>
      </c>
      <c r="S380" s="7" t="n">
        <v>2</v>
      </c>
      <c r="T380" s="7" t="n">
        <v>2</v>
      </c>
      <c r="U380" s="7" t="n">
        <v>1</v>
      </c>
      <c r="V380" s="7" t="n">
        <v>2</v>
      </c>
      <c r="W380" s="7" t="n">
        <v>2</v>
      </c>
      <c r="X380" s="7" t="n">
        <v>3</v>
      </c>
      <c r="Y380" s="7" t="n">
        <v>2</v>
      </c>
      <c r="Z380" s="7" t="n">
        <v>2</v>
      </c>
      <c r="AA380" s="7" t="n">
        <v>2</v>
      </c>
      <c r="AB380" s="7" t="n">
        <v>2</v>
      </c>
      <c r="AC380" s="7" t="n">
        <v>2</v>
      </c>
      <c r="AD380" s="7" t="n">
        <v>2</v>
      </c>
      <c r="AE380" s="7" t="n">
        <v>2</v>
      </c>
      <c r="AF380" s="7" t="n">
        <v>2</v>
      </c>
      <c r="AG380" s="7" t="n">
        <v>2</v>
      </c>
      <c r="AH380" s="7" t="n">
        <v>2</v>
      </c>
      <c r="AI380" s="7" t="n">
        <v>2</v>
      </c>
      <c r="AJ380" s="7" t="n">
        <v>2</v>
      </c>
      <c r="AK380" s="7" t="n">
        <v>2</v>
      </c>
      <c r="AL380" s="7" t="n">
        <v>2</v>
      </c>
      <c r="AM380" s="7" t="n">
        <v>2</v>
      </c>
      <c r="AN380" s="7" t="n">
        <v>2</v>
      </c>
      <c r="AO380" s="7" t="s">
        <v>10</v>
      </c>
      <c r="AP380" s="7" t="s">
        <v>10</v>
      </c>
      <c r="AQ380" s="7" t="n">
        <v>3</v>
      </c>
      <c r="AR380" s="7" t="n">
        <v>3</v>
      </c>
      <c r="AS380" s="8" t="n">
        <v>4</v>
      </c>
      <c r="AT380" s="8" t="n">
        <v>5</v>
      </c>
      <c r="AU380" s="8" t="n">
        <v>5</v>
      </c>
      <c r="AV380" s="8" t="n">
        <v>6</v>
      </c>
      <c r="AW380" s="8" t="n">
        <v>6</v>
      </c>
      <c r="AX380" s="8" t="n">
        <v>6</v>
      </c>
      <c r="AY380" s="8" t="n">
        <v>6</v>
      </c>
      <c r="AZ380" s="8" t="n">
        <v>6</v>
      </c>
      <c r="BA380" s="8" t="n">
        <v>7</v>
      </c>
      <c r="BB380" s="8" t="n">
        <v>6</v>
      </c>
      <c r="BC380" s="8" t="n">
        <v>6</v>
      </c>
      <c r="BD380" s="8" t="n">
        <v>6</v>
      </c>
      <c r="BE380" s="8" t="n">
        <v>6</v>
      </c>
      <c r="BF380" s="8" t="n">
        <v>6</v>
      </c>
      <c r="BG380" s="8" t="n">
        <v>6</v>
      </c>
      <c r="BH380" s="8" t="n">
        <v>2</v>
      </c>
      <c r="BI380" s="8" t="n">
        <v>2</v>
      </c>
      <c r="BJ380" s="8" t="n">
        <v>2</v>
      </c>
      <c r="BK380" s="8" t="n">
        <v>2</v>
      </c>
      <c r="BL380" s="8" t="n">
        <v>1</v>
      </c>
      <c r="BM380" s="8" t="n">
        <v>2</v>
      </c>
      <c r="BN380" s="8" t="n">
        <v>2</v>
      </c>
      <c r="BO380" s="8" t="n">
        <v>3</v>
      </c>
      <c r="BP380" s="8" t="n">
        <v>2</v>
      </c>
      <c r="BQ380" s="8" t="n">
        <v>2</v>
      </c>
      <c r="BR380" s="8" t="n">
        <v>2</v>
      </c>
      <c r="BS380" s="8" t="n">
        <v>2</v>
      </c>
      <c r="BT380" s="8" t="n">
        <v>2</v>
      </c>
      <c r="BU380" s="8" t="n">
        <v>2</v>
      </c>
      <c r="BV380" s="8" t="n">
        <v>2</v>
      </c>
      <c r="BW380" s="8" t="n">
        <v>2</v>
      </c>
      <c r="BX380" s="8" t="n">
        <v>2</v>
      </c>
      <c r="BY380" s="8" t="n">
        <v>2</v>
      </c>
      <c r="BZ380" s="8" t="n">
        <v>2</v>
      </c>
      <c r="CA380" s="8" t="n">
        <v>2</v>
      </c>
      <c r="CB380" s="8" t="n">
        <v>2</v>
      </c>
      <c r="CC380" s="8" t="n">
        <v>2</v>
      </c>
      <c r="CD380" s="8" t="n">
        <v>2</v>
      </c>
      <c r="CE380" s="8" t="n">
        <v>2</v>
      </c>
      <c r="CF380" s="8" t="s">
        <v>10</v>
      </c>
      <c r="CG380" s="8" t="s">
        <v>10</v>
      </c>
      <c r="CH380" s="8" t="n">
        <v>3</v>
      </c>
      <c r="CI380" s="8" t="n">
        <v>3</v>
      </c>
      <c r="CJ380" s="7" t="n">
        <v>147</v>
      </c>
      <c r="CK380" s="7" t="n">
        <v>67</v>
      </c>
      <c r="CL380" s="7" t="n">
        <v>70</v>
      </c>
      <c r="CM380" s="7" t="n">
        <v>84</v>
      </c>
      <c r="CN380" s="7" t="n">
        <v>75</v>
      </c>
      <c r="CO380" s="7" t="n">
        <v>75</v>
      </c>
      <c r="CP380" s="7" t="n">
        <v>72</v>
      </c>
      <c r="CQ380" s="7" t="n">
        <v>75</v>
      </c>
      <c r="CR380" s="7" t="n">
        <v>84</v>
      </c>
      <c r="CS380" s="7" t="n">
        <v>70</v>
      </c>
      <c r="CT380" s="7" t="n">
        <v>111</v>
      </c>
      <c r="CU380" s="7" t="n">
        <v>114</v>
      </c>
      <c r="CV380" s="7" t="n">
        <v>90</v>
      </c>
      <c r="CW380" s="7" t="n">
        <v>30</v>
      </c>
      <c r="CX380" s="7" t="n">
        <v>30</v>
      </c>
      <c r="CY380" s="7" t="n">
        <v>26</v>
      </c>
      <c r="CZ380" s="7" t="n">
        <v>26</v>
      </c>
      <c r="DA380" s="7" t="n">
        <v>26</v>
      </c>
      <c r="DB380" s="7" t="n">
        <v>26</v>
      </c>
      <c r="DC380" s="7" t="n">
        <v>13</v>
      </c>
      <c r="DD380" s="7" t="n">
        <v>26</v>
      </c>
      <c r="DE380" s="7" t="n">
        <v>24</v>
      </c>
      <c r="DF380" s="7" t="n">
        <v>36</v>
      </c>
      <c r="DG380" s="7" t="n">
        <v>24</v>
      </c>
      <c r="DH380" s="7" t="n">
        <v>30</v>
      </c>
      <c r="DI380" s="7" t="n">
        <v>30</v>
      </c>
      <c r="DJ380" s="7" t="n">
        <v>30</v>
      </c>
      <c r="DK380" s="7" t="n">
        <v>10</v>
      </c>
      <c r="DL380" s="7" t="n">
        <v>10</v>
      </c>
      <c r="DM380" s="7" t="n">
        <v>10</v>
      </c>
      <c r="DN380" s="7" t="n">
        <v>10</v>
      </c>
      <c r="DO380" s="7" t="n">
        <v>10</v>
      </c>
      <c r="DP380" s="7" t="n">
        <v>10</v>
      </c>
      <c r="DQ380" s="7" t="n">
        <v>10</v>
      </c>
      <c r="DR380" s="7" t="n">
        <v>10</v>
      </c>
      <c r="DS380" s="7" t="n">
        <v>10</v>
      </c>
      <c r="DT380" s="7" t="n">
        <v>10</v>
      </c>
      <c r="DU380" s="7" t="n">
        <v>10</v>
      </c>
      <c r="DV380" s="7" t="n">
        <v>10</v>
      </c>
      <c r="DW380" s="7" t="s">
        <v>10</v>
      </c>
      <c r="DX380" s="7" t="s">
        <v>10</v>
      </c>
      <c r="DY380" s="7" t="n">
        <v>15</v>
      </c>
      <c r="DZ380" s="7" t="n">
        <v>15</v>
      </c>
      <c r="EA380" s="8" t="n">
        <v>36750</v>
      </c>
      <c r="EB380" s="8" t="n">
        <v>13400</v>
      </c>
      <c r="EC380" s="8" t="n">
        <v>14000</v>
      </c>
      <c r="ED380" s="8" t="n">
        <v>14000</v>
      </c>
      <c r="EE380" s="8" t="n">
        <v>12500</v>
      </c>
      <c r="EF380" s="8" t="n">
        <v>12500</v>
      </c>
      <c r="EG380" s="8" t="n">
        <v>12000</v>
      </c>
      <c r="EH380" s="8" t="n">
        <v>12500</v>
      </c>
      <c r="EI380" s="8" t="n">
        <v>12000</v>
      </c>
      <c r="EJ380" s="8" t="n">
        <v>11667</v>
      </c>
      <c r="EK380" s="8" t="n">
        <v>18500</v>
      </c>
      <c r="EL380" s="8" t="n">
        <v>19000</v>
      </c>
      <c r="EM380" s="8" t="n">
        <v>15000</v>
      </c>
      <c r="EN380" s="8" t="n">
        <v>5000</v>
      </c>
      <c r="EO380" s="8" t="n">
        <v>5000</v>
      </c>
      <c r="EP380" s="8" t="n">
        <v>13000</v>
      </c>
      <c r="EQ380" s="8" t="n">
        <v>13000</v>
      </c>
      <c r="ER380" s="8" t="n">
        <v>13000</v>
      </c>
      <c r="ES380" s="8" t="n">
        <v>13000</v>
      </c>
      <c r="ET380" s="8" t="n">
        <v>13000</v>
      </c>
      <c r="EU380" s="8" t="n">
        <v>13000</v>
      </c>
      <c r="EV380" s="8" t="n">
        <v>12000</v>
      </c>
      <c r="EW380" s="8" t="n">
        <v>12000</v>
      </c>
      <c r="EX380" s="8" t="n">
        <v>12000</v>
      </c>
      <c r="EY380" s="8" t="n">
        <v>15000</v>
      </c>
      <c r="EZ380" s="8" t="n">
        <v>15000</v>
      </c>
      <c r="FA380" s="8" t="n">
        <v>15000</v>
      </c>
      <c r="FB380" s="8" t="n">
        <v>5000</v>
      </c>
      <c r="FC380" s="8" t="n">
        <v>5000</v>
      </c>
      <c r="FD380" s="8" t="n">
        <v>5000</v>
      </c>
      <c r="FE380" s="8" t="n">
        <v>5000</v>
      </c>
      <c r="FF380" s="8" t="n">
        <v>5000</v>
      </c>
      <c r="FG380" s="8" t="n">
        <v>5000</v>
      </c>
      <c r="FH380" s="8" t="n">
        <v>5000</v>
      </c>
      <c r="FI380" s="8" t="n">
        <v>5000</v>
      </c>
      <c r="FJ380" s="8" t="n">
        <v>5000</v>
      </c>
      <c r="FK380" s="8" t="n">
        <v>5000</v>
      </c>
      <c r="FL380" s="8" t="n">
        <v>5000</v>
      </c>
      <c r="FM380" s="8" t="n">
        <v>5000</v>
      </c>
      <c r="FN380" s="8" t="s">
        <v>10</v>
      </c>
      <c r="FO380" s="8" t="s">
        <v>10</v>
      </c>
      <c r="FP380" s="8" t="n">
        <v>5000</v>
      </c>
      <c r="FQ380" s="8" t="n">
        <v>5000</v>
      </c>
      <c r="FR380" s="7" t="n">
        <v>3</v>
      </c>
      <c r="FS380" s="7" t="n">
        <v>3</v>
      </c>
      <c r="FT380" s="7" t="n">
        <v>6</v>
      </c>
      <c r="FU380" s="7" t="n">
        <v>2</v>
      </c>
      <c r="FV380" s="7" t="n">
        <v>3</v>
      </c>
      <c r="FW380" s="7" t="n">
        <v>3</v>
      </c>
      <c r="FX380" s="7" t="n">
        <v>5</v>
      </c>
      <c r="FY380" s="7" t="n">
        <v>6</v>
      </c>
      <c r="FZ380" s="7" t="n">
        <v>6</v>
      </c>
      <c r="GA380" s="7" t="n">
        <v>7</v>
      </c>
      <c r="GB380" s="7" t="n">
        <v>7</v>
      </c>
      <c r="GC380" s="7" t="n">
        <v>7</v>
      </c>
      <c r="GD380" s="7" t="n">
        <v>6</v>
      </c>
      <c r="GE380" s="7" t="n">
        <v>7</v>
      </c>
      <c r="GF380" s="7" t="n">
        <v>8</v>
      </c>
      <c r="GG380" s="7" t="n">
        <v>8</v>
      </c>
      <c r="GH380" s="7" t="n">
        <v>9</v>
      </c>
      <c r="GI380" s="7" t="n">
        <v>10</v>
      </c>
      <c r="GJ380" s="7" t="n">
        <v>12</v>
      </c>
      <c r="GK380" s="7" t="s">
        <v>10</v>
      </c>
      <c r="GL380" s="7" t="s">
        <v>10</v>
      </c>
      <c r="GM380" s="7" t="n">
        <v>15</v>
      </c>
      <c r="GN380" s="7" t="n">
        <v>17</v>
      </c>
    </row>
    <row r="381" customFormat="false" ht="15" hidden="true" customHeight="false" outlineLevel="0" collapsed="false">
      <c r="A381" s="11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1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4</v>
      </c>
      <c r="Q382" s="7" t="n">
        <v>4</v>
      </c>
      <c r="R382" s="7" t="n">
        <v>4</v>
      </c>
      <c r="S382" s="7" t="n">
        <v>4</v>
      </c>
      <c r="T382" s="7" t="n">
        <v>4</v>
      </c>
      <c r="U382" s="7" t="n">
        <v>4</v>
      </c>
      <c r="V382" s="7" t="n">
        <v>4</v>
      </c>
      <c r="W382" s="7" t="n">
        <v>4</v>
      </c>
      <c r="X382" s="7" t="n">
        <v>2</v>
      </c>
      <c r="Y382" s="7" t="s">
        <v>10</v>
      </c>
      <c r="Z382" s="7" t="n">
        <v>1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n">
        <v>4</v>
      </c>
      <c r="BC382" s="8" t="n">
        <v>4</v>
      </c>
      <c r="BD382" s="8" t="n">
        <v>4</v>
      </c>
      <c r="BE382" s="8" t="n">
        <v>4</v>
      </c>
      <c r="BF382" s="8" t="n">
        <v>4</v>
      </c>
      <c r="BG382" s="8" t="n">
        <v>4</v>
      </c>
      <c r="BH382" s="8" t="n">
        <v>4</v>
      </c>
      <c r="BI382" s="8" t="n">
        <v>4</v>
      </c>
      <c r="BJ382" s="8" t="n">
        <v>4</v>
      </c>
      <c r="BK382" s="8" t="n">
        <v>4</v>
      </c>
      <c r="BL382" s="8" t="n">
        <v>4</v>
      </c>
      <c r="BM382" s="8" t="n">
        <v>4</v>
      </c>
      <c r="BN382" s="8" t="n">
        <v>4</v>
      </c>
      <c r="BO382" s="8" t="n">
        <v>2</v>
      </c>
      <c r="BP382" s="8" t="s">
        <v>10</v>
      </c>
      <c r="BQ382" s="8" t="n">
        <v>1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n">
        <v>140</v>
      </c>
      <c r="CT382" s="7" t="n">
        <v>140</v>
      </c>
      <c r="CU382" s="7" t="n">
        <v>140</v>
      </c>
      <c r="CV382" s="7" t="n">
        <v>140</v>
      </c>
      <c r="CW382" s="7" t="n">
        <v>127</v>
      </c>
      <c r="CX382" s="7" t="n">
        <v>100</v>
      </c>
      <c r="CY382" s="7" t="n">
        <v>100</v>
      </c>
      <c r="CZ382" s="7" t="n">
        <v>80</v>
      </c>
      <c r="DA382" s="7" t="n">
        <v>80</v>
      </c>
      <c r="DB382" s="7" t="n">
        <v>68</v>
      </c>
      <c r="DC382" s="7" t="n">
        <v>68</v>
      </c>
      <c r="DD382" s="7" t="n">
        <v>68</v>
      </c>
      <c r="DE382" s="7" t="n">
        <v>68</v>
      </c>
      <c r="DF382" s="7" t="n">
        <v>34</v>
      </c>
      <c r="DG382" s="7" t="s">
        <v>10</v>
      </c>
      <c r="DH382" s="7" t="n">
        <v>17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n">
        <v>35000</v>
      </c>
      <c r="EK382" s="8" t="n">
        <v>35000</v>
      </c>
      <c r="EL382" s="8" t="n">
        <v>35000</v>
      </c>
      <c r="EM382" s="8" t="n">
        <v>35000</v>
      </c>
      <c r="EN382" s="8" t="n">
        <v>31750</v>
      </c>
      <c r="EO382" s="8" t="n">
        <v>25000</v>
      </c>
      <c r="EP382" s="8" t="n">
        <v>25000</v>
      </c>
      <c r="EQ382" s="8" t="n">
        <v>20000</v>
      </c>
      <c r="ER382" s="8" t="n">
        <v>20000</v>
      </c>
      <c r="ES382" s="8" t="n">
        <v>17000</v>
      </c>
      <c r="ET382" s="8" t="n">
        <v>17000</v>
      </c>
      <c r="EU382" s="8" t="n">
        <v>17000</v>
      </c>
      <c r="EV382" s="8" t="n">
        <v>17000</v>
      </c>
      <c r="EW382" s="8" t="n">
        <v>17000</v>
      </c>
      <c r="EX382" s="8" t="s">
        <v>10</v>
      </c>
      <c r="EY382" s="8" t="n">
        <v>1700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n">
        <v>2</v>
      </c>
      <c r="FS382" s="7" t="n">
        <v>4</v>
      </c>
      <c r="FT382" s="7" t="n">
        <v>2</v>
      </c>
      <c r="FU382" s="7" t="s">
        <v>10</v>
      </c>
      <c r="FV382" s="7" t="n">
        <v>1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1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n">
        <v>4</v>
      </c>
      <c r="Q383" s="7" t="n">
        <v>4</v>
      </c>
      <c r="R383" s="7" t="n">
        <v>4</v>
      </c>
      <c r="S383" s="7" t="n">
        <v>4</v>
      </c>
      <c r="T383" s="7" t="n">
        <v>4</v>
      </c>
      <c r="U383" s="7" t="n">
        <v>4</v>
      </c>
      <c r="V383" s="7" t="n">
        <v>4</v>
      </c>
      <c r="W383" s="7" t="n">
        <v>4</v>
      </c>
      <c r="X383" s="7" t="n">
        <v>4</v>
      </c>
      <c r="Y383" s="7" t="n">
        <v>4</v>
      </c>
      <c r="Z383" s="7" t="n">
        <v>4</v>
      </c>
      <c r="AA383" s="7" t="n">
        <v>4</v>
      </c>
      <c r="AB383" s="7" t="n">
        <v>4</v>
      </c>
      <c r="AC383" s="7" t="n">
        <v>4</v>
      </c>
      <c r="AD383" s="7" t="n">
        <v>4</v>
      </c>
      <c r="AE383" s="7" t="n">
        <v>4</v>
      </c>
      <c r="AF383" s="7" t="n">
        <v>4</v>
      </c>
      <c r="AG383" s="7" t="n">
        <v>4</v>
      </c>
      <c r="AH383" s="7" t="n">
        <v>4</v>
      </c>
      <c r="AI383" s="7" t="n">
        <v>4</v>
      </c>
      <c r="AJ383" s="7" t="n">
        <v>4</v>
      </c>
      <c r="AK383" s="7" t="n">
        <v>4</v>
      </c>
      <c r="AL383" s="7" t="n">
        <v>4</v>
      </c>
      <c r="AM383" s="7" t="n">
        <v>4</v>
      </c>
      <c r="AN383" s="7" t="n">
        <v>4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4</v>
      </c>
      <c r="AT383" s="8" t="n">
        <v>2</v>
      </c>
      <c r="AU383" s="8" t="n">
        <v>3</v>
      </c>
      <c r="AV383" s="8" t="n">
        <v>3</v>
      </c>
      <c r="AW383" s="8" t="n">
        <v>4</v>
      </c>
      <c r="AX383" s="8" t="n">
        <v>4</v>
      </c>
      <c r="AY383" s="8" t="n">
        <v>4</v>
      </c>
      <c r="AZ383" s="8" t="n">
        <v>4</v>
      </c>
      <c r="BA383" s="8" t="n">
        <v>4</v>
      </c>
      <c r="BB383" s="8" t="n">
        <v>4</v>
      </c>
      <c r="BC383" s="8" t="n">
        <v>4</v>
      </c>
      <c r="BD383" s="8" t="n">
        <v>4</v>
      </c>
      <c r="BE383" s="8" t="n">
        <v>4</v>
      </c>
      <c r="BF383" s="8" t="n">
        <v>4</v>
      </c>
      <c r="BG383" s="8" t="n">
        <v>4</v>
      </c>
      <c r="BH383" s="8" t="n">
        <v>4</v>
      </c>
      <c r="BI383" s="8" t="n">
        <v>4</v>
      </c>
      <c r="BJ383" s="8" t="n">
        <v>4</v>
      </c>
      <c r="BK383" s="8" t="n">
        <v>4</v>
      </c>
      <c r="BL383" s="8" t="n">
        <v>4</v>
      </c>
      <c r="BM383" s="8" t="n">
        <v>4</v>
      </c>
      <c r="BN383" s="8" t="n">
        <v>4</v>
      </c>
      <c r="BO383" s="8" t="n">
        <v>4</v>
      </c>
      <c r="BP383" s="8" t="n">
        <v>4</v>
      </c>
      <c r="BQ383" s="8" t="n">
        <v>4</v>
      </c>
      <c r="BR383" s="8" t="n">
        <v>4</v>
      </c>
      <c r="BS383" s="8" t="n">
        <v>4</v>
      </c>
      <c r="BT383" s="8" t="n">
        <v>4</v>
      </c>
      <c r="BU383" s="8" t="n">
        <v>4</v>
      </c>
      <c r="BV383" s="8" t="n">
        <v>4</v>
      </c>
      <c r="BW383" s="8" t="n">
        <v>4</v>
      </c>
      <c r="BX383" s="8" t="n">
        <v>4</v>
      </c>
      <c r="BY383" s="8" t="n">
        <v>4</v>
      </c>
      <c r="BZ383" s="8" t="n">
        <v>4</v>
      </c>
      <c r="CA383" s="8" t="n">
        <v>4</v>
      </c>
      <c r="CB383" s="8" t="n">
        <v>4</v>
      </c>
      <c r="CC383" s="8" t="n">
        <v>4</v>
      </c>
      <c r="CD383" s="8" t="n">
        <v>4</v>
      </c>
      <c r="CE383" s="8" t="n">
        <v>4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40</v>
      </c>
      <c r="CK383" s="7" t="n">
        <v>15</v>
      </c>
      <c r="CL383" s="7" t="n">
        <v>75</v>
      </c>
      <c r="CM383" s="7" t="n">
        <v>75</v>
      </c>
      <c r="CN383" s="7" t="n">
        <v>90</v>
      </c>
      <c r="CO383" s="7" t="n">
        <v>105</v>
      </c>
      <c r="CP383" s="7" t="n">
        <v>105</v>
      </c>
      <c r="CQ383" s="7" t="n">
        <v>17</v>
      </c>
      <c r="CR383" s="7" t="n">
        <v>16</v>
      </c>
      <c r="CS383" s="7" t="n">
        <v>28</v>
      </c>
      <c r="CT383" s="7" t="n">
        <v>28</v>
      </c>
      <c r="CU383" s="7" t="n">
        <v>36</v>
      </c>
      <c r="CV383" s="7" t="n">
        <v>36</v>
      </c>
      <c r="CW383" s="7" t="n">
        <v>37</v>
      </c>
      <c r="CX383" s="7" t="n">
        <v>36</v>
      </c>
      <c r="CY383" s="7" t="n">
        <v>36</v>
      </c>
      <c r="CZ383" s="7" t="n">
        <v>36</v>
      </c>
      <c r="DA383" s="7" t="n">
        <v>36</v>
      </c>
      <c r="DB383" s="7" t="n">
        <v>36</v>
      </c>
      <c r="DC383" s="7" t="n">
        <v>36</v>
      </c>
      <c r="DD383" s="7" t="n">
        <v>48</v>
      </c>
      <c r="DE383" s="7" t="n">
        <v>34</v>
      </c>
      <c r="DF383" s="7" t="n">
        <v>32</v>
      </c>
      <c r="DG383" s="7" t="n">
        <v>32</v>
      </c>
      <c r="DH383" s="7" t="n">
        <v>32</v>
      </c>
      <c r="DI383" s="7" t="n">
        <v>32</v>
      </c>
      <c r="DJ383" s="7" t="n">
        <v>32</v>
      </c>
      <c r="DK383" s="7" t="n">
        <v>32</v>
      </c>
      <c r="DL383" s="7" t="n">
        <v>32</v>
      </c>
      <c r="DM383" s="7" t="n">
        <v>38</v>
      </c>
      <c r="DN383" s="7" t="n">
        <v>40</v>
      </c>
      <c r="DO383" s="7" t="n">
        <v>40</v>
      </c>
      <c r="DP383" s="7" t="n">
        <v>40</v>
      </c>
      <c r="DQ383" s="7" t="n">
        <v>40</v>
      </c>
      <c r="DR383" s="7" t="n">
        <v>48</v>
      </c>
      <c r="DS383" s="7" t="n">
        <v>48</v>
      </c>
      <c r="DT383" s="7" t="n">
        <v>48</v>
      </c>
      <c r="DU383" s="7" t="n">
        <v>48</v>
      </c>
      <c r="DV383" s="7" t="n">
        <v>48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10000</v>
      </c>
      <c r="EB383" s="8" t="n">
        <v>7500</v>
      </c>
      <c r="EC383" s="8" t="n">
        <v>25000</v>
      </c>
      <c r="ED383" s="8" t="n">
        <v>25000</v>
      </c>
      <c r="EE383" s="8" t="n">
        <v>22500</v>
      </c>
      <c r="EF383" s="8" t="n">
        <v>26250</v>
      </c>
      <c r="EG383" s="8" t="n">
        <v>26250</v>
      </c>
      <c r="EH383" s="8" t="n">
        <v>4250</v>
      </c>
      <c r="EI383" s="8" t="n">
        <v>4000</v>
      </c>
      <c r="EJ383" s="8" t="n">
        <v>7000</v>
      </c>
      <c r="EK383" s="8" t="n">
        <v>7000</v>
      </c>
      <c r="EL383" s="8" t="n">
        <v>9000</v>
      </c>
      <c r="EM383" s="8" t="n">
        <v>9000</v>
      </c>
      <c r="EN383" s="8" t="n">
        <v>9250</v>
      </c>
      <c r="EO383" s="8" t="n">
        <v>9000</v>
      </c>
      <c r="EP383" s="8" t="n">
        <v>9000</v>
      </c>
      <c r="EQ383" s="8" t="n">
        <v>9000</v>
      </c>
      <c r="ER383" s="8" t="n">
        <v>9000</v>
      </c>
      <c r="ES383" s="8" t="n">
        <v>9000</v>
      </c>
      <c r="ET383" s="8" t="n">
        <v>9000</v>
      </c>
      <c r="EU383" s="8" t="n">
        <v>12000</v>
      </c>
      <c r="EV383" s="8" t="n">
        <v>8500</v>
      </c>
      <c r="EW383" s="8" t="n">
        <v>8000</v>
      </c>
      <c r="EX383" s="8" t="n">
        <v>8000</v>
      </c>
      <c r="EY383" s="8" t="n">
        <v>8000</v>
      </c>
      <c r="EZ383" s="8" t="n">
        <v>8000</v>
      </c>
      <c r="FA383" s="8" t="n">
        <v>8000</v>
      </c>
      <c r="FB383" s="8" t="n">
        <v>8000</v>
      </c>
      <c r="FC383" s="8" t="n">
        <v>8000</v>
      </c>
      <c r="FD383" s="8" t="n">
        <v>9500</v>
      </c>
      <c r="FE383" s="8" t="n">
        <v>10000</v>
      </c>
      <c r="FF383" s="8" t="n">
        <v>10000</v>
      </c>
      <c r="FG383" s="8" t="n">
        <v>10000</v>
      </c>
      <c r="FH383" s="8" t="n">
        <v>10000</v>
      </c>
      <c r="FI383" s="8" t="n">
        <v>12000</v>
      </c>
      <c r="FJ383" s="8" t="n">
        <v>12000</v>
      </c>
      <c r="FK383" s="8" t="n">
        <v>12000</v>
      </c>
      <c r="FL383" s="8" t="n">
        <v>12000</v>
      </c>
      <c r="FM383" s="8" t="n">
        <v>1200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n">
        <v>1</v>
      </c>
      <c r="FS383" s="7" t="n">
        <v>9</v>
      </c>
      <c r="FT383" s="7" t="n">
        <v>8</v>
      </c>
      <c r="FU383" s="7" t="n">
        <v>10</v>
      </c>
      <c r="FV383" s="7" t="n">
        <v>11</v>
      </c>
      <c r="FW383" s="7" t="n">
        <v>8</v>
      </c>
      <c r="FX383" s="7" t="n">
        <v>10</v>
      </c>
      <c r="FY383" s="7" t="n">
        <v>16</v>
      </c>
      <c r="FZ383" s="7" t="n">
        <v>18</v>
      </c>
      <c r="GA383" s="7" t="n">
        <v>22</v>
      </c>
      <c r="GB383" s="7" t="n">
        <v>23</v>
      </c>
      <c r="GC383" s="7" t="n">
        <v>25</v>
      </c>
      <c r="GD383" s="7" t="n">
        <v>26</v>
      </c>
      <c r="GE383" s="7" t="n">
        <v>27</v>
      </c>
      <c r="GF383" s="7" t="n">
        <v>33</v>
      </c>
      <c r="GG383" s="7" t="n">
        <v>36</v>
      </c>
      <c r="GH383" s="7" t="n">
        <v>35</v>
      </c>
      <c r="GI383" s="7" t="n">
        <v>37</v>
      </c>
      <c r="GJ383" s="7" t="n">
        <v>44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1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n">
        <v>1</v>
      </c>
      <c r="V384" s="7" t="n">
        <v>1</v>
      </c>
      <c r="W384" s="7" t="n">
        <v>1</v>
      </c>
      <c r="X384" s="7" t="n">
        <v>1</v>
      </c>
      <c r="Y384" s="7" t="n">
        <v>1</v>
      </c>
      <c r="Z384" s="7" t="n">
        <v>1</v>
      </c>
      <c r="AA384" s="7" t="n">
        <v>1</v>
      </c>
      <c r="AB384" s="7" t="n">
        <v>1</v>
      </c>
      <c r="AC384" s="7" t="n">
        <v>1</v>
      </c>
      <c r="AD384" s="7" t="n">
        <v>1</v>
      </c>
      <c r="AE384" s="7" t="n">
        <v>1</v>
      </c>
      <c r="AF384" s="7" t="n">
        <v>1</v>
      </c>
      <c r="AG384" s="7" t="n">
        <v>1</v>
      </c>
      <c r="AH384" s="7" t="n">
        <v>1</v>
      </c>
      <c r="AI384" s="7" t="n">
        <v>1</v>
      </c>
      <c r="AJ384" s="7" t="n">
        <v>1</v>
      </c>
      <c r="AK384" s="7" t="n">
        <v>1</v>
      </c>
      <c r="AL384" s="7" t="n">
        <v>1</v>
      </c>
      <c r="AM384" s="7" t="n">
        <v>1</v>
      </c>
      <c r="AN384" s="7" t="n">
        <v>1</v>
      </c>
      <c r="AO384" s="7" t="n">
        <v>1</v>
      </c>
      <c r="AP384" s="7" t="n">
        <v>1</v>
      </c>
      <c r="AQ384" s="7" t="n">
        <v>1</v>
      </c>
      <c r="AR384" s="7" t="n">
        <v>1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n">
        <v>1</v>
      </c>
      <c r="BM384" s="8" t="n">
        <v>1</v>
      </c>
      <c r="BN384" s="8" t="n">
        <v>1</v>
      </c>
      <c r="BO384" s="8" t="n">
        <v>1</v>
      </c>
      <c r="BP384" s="8" t="n">
        <v>1</v>
      </c>
      <c r="BQ384" s="8" t="n">
        <v>1</v>
      </c>
      <c r="BR384" s="8" t="n">
        <v>1</v>
      </c>
      <c r="BS384" s="8" t="n">
        <v>1</v>
      </c>
      <c r="BT384" s="8" t="n">
        <v>1</v>
      </c>
      <c r="BU384" s="8" t="n">
        <v>1</v>
      </c>
      <c r="BV384" s="8" t="n">
        <v>1</v>
      </c>
      <c r="BW384" s="8" t="n">
        <v>1</v>
      </c>
      <c r="BX384" s="8" t="n">
        <v>1</v>
      </c>
      <c r="BY384" s="8" t="n">
        <v>1</v>
      </c>
      <c r="BZ384" s="8" t="n">
        <v>1</v>
      </c>
      <c r="CA384" s="8" t="n">
        <v>1</v>
      </c>
      <c r="CB384" s="8" t="n">
        <v>1</v>
      </c>
      <c r="CC384" s="8" t="n">
        <v>1</v>
      </c>
      <c r="CD384" s="8" t="n">
        <v>1</v>
      </c>
      <c r="CE384" s="8" t="n">
        <v>1</v>
      </c>
      <c r="CF384" s="8" t="n">
        <v>1</v>
      </c>
      <c r="CG384" s="8" t="n">
        <v>1</v>
      </c>
      <c r="CH384" s="8" t="n">
        <v>1</v>
      </c>
      <c r="CI384" s="8" t="n">
        <v>1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n">
        <v>11</v>
      </c>
      <c r="DD384" s="7" t="n">
        <v>11</v>
      </c>
      <c r="DE384" s="7" t="n">
        <v>11</v>
      </c>
      <c r="DF384" s="7" t="n">
        <v>32</v>
      </c>
      <c r="DG384" s="7" t="n">
        <v>10</v>
      </c>
      <c r="DH384" s="7" t="n">
        <v>11</v>
      </c>
      <c r="DI384" s="7" t="n">
        <v>10</v>
      </c>
      <c r="DJ384" s="7" t="n">
        <v>11</v>
      </c>
      <c r="DK384" s="7" t="n">
        <v>4</v>
      </c>
      <c r="DL384" s="7" t="n">
        <v>4</v>
      </c>
      <c r="DM384" s="7" t="n">
        <v>4</v>
      </c>
      <c r="DN384" s="7" t="n">
        <v>4</v>
      </c>
      <c r="DO384" s="7" t="n">
        <v>4</v>
      </c>
      <c r="DP384" s="7" t="n">
        <v>4</v>
      </c>
      <c r="DQ384" s="7" t="n">
        <v>4</v>
      </c>
      <c r="DR384" s="7" t="n">
        <v>4</v>
      </c>
      <c r="DS384" s="7" t="n">
        <v>4</v>
      </c>
      <c r="DT384" s="7" t="n">
        <v>4</v>
      </c>
      <c r="DU384" s="7" t="n">
        <v>4</v>
      </c>
      <c r="DV384" s="7" t="n">
        <v>5</v>
      </c>
      <c r="DW384" s="7" t="n">
        <v>5</v>
      </c>
      <c r="DX384" s="7" t="n">
        <v>5</v>
      </c>
      <c r="DY384" s="7" t="n">
        <v>5</v>
      </c>
      <c r="DZ384" s="7" t="n">
        <v>5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n">
        <v>11000</v>
      </c>
      <c r="EU384" s="8" t="n">
        <v>11000</v>
      </c>
      <c r="EV384" s="8" t="n">
        <v>11000</v>
      </c>
      <c r="EW384" s="8" t="n">
        <v>32000</v>
      </c>
      <c r="EX384" s="8" t="n">
        <v>10000</v>
      </c>
      <c r="EY384" s="8" t="n">
        <v>11000</v>
      </c>
      <c r="EZ384" s="8" t="n">
        <v>10000</v>
      </c>
      <c r="FA384" s="8" t="n">
        <v>11000</v>
      </c>
      <c r="FB384" s="8" t="n">
        <v>4000</v>
      </c>
      <c r="FC384" s="8" t="n">
        <v>4000</v>
      </c>
      <c r="FD384" s="8" t="n">
        <v>4000</v>
      </c>
      <c r="FE384" s="8" t="n">
        <v>4000</v>
      </c>
      <c r="FF384" s="8" t="n">
        <v>4000</v>
      </c>
      <c r="FG384" s="8" t="n">
        <v>4000</v>
      </c>
      <c r="FH384" s="8" t="n">
        <v>4000</v>
      </c>
      <c r="FI384" s="8" t="n">
        <v>4000</v>
      </c>
      <c r="FJ384" s="8" t="n">
        <v>4000</v>
      </c>
      <c r="FK384" s="8" t="n">
        <v>4000</v>
      </c>
      <c r="FL384" s="8" t="n">
        <v>4000</v>
      </c>
      <c r="FM384" s="8" t="n">
        <v>5000</v>
      </c>
      <c r="FN384" s="8" t="n">
        <v>5000</v>
      </c>
      <c r="FO384" s="8" t="n">
        <v>5000</v>
      </c>
      <c r="FP384" s="8" t="n">
        <v>5000</v>
      </c>
      <c r="FQ384" s="8" t="n">
        <v>5000</v>
      </c>
      <c r="FR384" s="7" t="n">
        <v>1</v>
      </c>
      <c r="FS384" s="7" t="n">
        <v>1</v>
      </c>
      <c r="FT384" s="7" t="n">
        <v>3</v>
      </c>
      <c r="FU384" s="7" t="n">
        <v>1</v>
      </c>
      <c r="FV384" s="7" t="n">
        <v>1</v>
      </c>
      <c r="FW384" s="7" t="n">
        <v>1</v>
      </c>
      <c r="FX384" s="7" t="n">
        <v>1</v>
      </c>
      <c r="FY384" s="7" t="n">
        <v>2</v>
      </c>
      <c r="FZ384" s="7" t="n">
        <v>2</v>
      </c>
      <c r="GA384" s="7" t="n">
        <v>2</v>
      </c>
      <c r="GB384" s="7" t="n">
        <v>3</v>
      </c>
      <c r="GC384" s="7" t="n">
        <v>2</v>
      </c>
      <c r="GD384" s="7" t="n">
        <v>2</v>
      </c>
      <c r="GE384" s="7" t="n">
        <v>2</v>
      </c>
      <c r="GF384" s="7" t="n">
        <v>2</v>
      </c>
      <c r="GG384" s="7" t="n">
        <v>2</v>
      </c>
      <c r="GH384" s="7" t="n">
        <v>2</v>
      </c>
      <c r="GI384" s="7" t="n">
        <v>2</v>
      </c>
      <c r="GJ384" s="7" t="n">
        <v>3</v>
      </c>
      <c r="GK384" s="7" t="n">
        <v>5</v>
      </c>
      <c r="GL384" s="7" t="n">
        <v>10</v>
      </c>
      <c r="GM384" s="7" t="n">
        <v>8</v>
      </c>
      <c r="GN384" s="7" t="n">
        <v>5</v>
      </c>
    </row>
    <row r="385" customFormat="false" ht="15" hidden="true" customHeight="false" outlineLevel="0" collapsed="false">
      <c r="A385" s="11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6</v>
      </c>
      <c r="Q385" s="7" t="n">
        <v>6</v>
      </c>
      <c r="R385" s="7" t="n">
        <v>6</v>
      </c>
      <c r="S385" s="7" t="n">
        <v>6</v>
      </c>
      <c r="T385" s="7" t="n">
        <v>8</v>
      </c>
      <c r="U385" s="7" t="n">
        <v>5</v>
      </c>
      <c r="V385" s="7" t="n">
        <v>3</v>
      </c>
      <c r="W385" s="7" t="n">
        <v>3</v>
      </c>
      <c r="X385" s="7" t="n">
        <v>1</v>
      </c>
      <c r="Y385" s="7" t="n">
        <v>3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10</v>
      </c>
      <c r="AT385" s="8" t="n">
        <v>10</v>
      </c>
      <c r="AU385" s="8" t="n">
        <v>10</v>
      </c>
      <c r="AV385" s="8" t="n">
        <v>10</v>
      </c>
      <c r="AW385" s="8" t="n">
        <v>9</v>
      </c>
      <c r="AX385" s="8" t="n">
        <v>4</v>
      </c>
      <c r="AY385" s="8" t="n">
        <v>5</v>
      </c>
      <c r="AZ385" s="8" t="n">
        <v>6</v>
      </c>
      <c r="BA385" s="8" t="n">
        <v>6</v>
      </c>
      <c r="BB385" s="8" t="n">
        <v>6</v>
      </c>
      <c r="BC385" s="8" t="n">
        <v>6</v>
      </c>
      <c r="BD385" s="8" t="n">
        <v>6</v>
      </c>
      <c r="BE385" s="8" t="n">
        <v>6</v>
      </c>
      <c r="BF385" s="8" t="n">
        <v>6</v>
      </c>
      <c r="BG385" s="8" t="n">
        <v>6</v>
      </c>
      <c r="BH385" s="8" t="n">
        <v>6</v>
      </c>
      <c r="BI385" s="8" t="n">
        <v>6</v>
      </c>
      <c r="BJ385" s="8" t="n">
        <v>6</v>
      </c>
      <c r="BK385" s="8" t="n">
        <v>8</v>
      </c>
      <c r="BL385" s="8" t="n">
        <v>5</v>
      </c>
      <c r="BM385" s="8" t="n">
        <v>3</v>
      </c>
      <c r="BN385" s="8" t="n">
        <v>3</v>
      </c>
      <c r="BO385" s="8" t="n">
        <v>1</v>
      </c>
      <c r="BP385" s="8" t="n">
        <v>3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80</v>
      </c>
      <c r="CK385" s="7" t="n">
        <v>80</v>
      </c>
      <c r="CL385" s="7" t="n">
        <v>80</v>
      </c>
      <c r="CM385" s="7" t="n">
        <v>80</v>
      </c>
      <c r="CN385" s="7" t="n">
        <v>72</v>
      </c>
      <c r="CO385" s="7" t="n">
        <v>20</v>
      </c>
      <c r="CP385" s="7" t="n">
        <v>25</v>
      </c>
      <c r="CQ385" s="7" t="n">
        <v>36</v>
      </c>
      <c r="CR385" s="7" t="n">
        <v>41</v>
      </c>
      <c r="CS385" s="7" t="n">
        <v>42</v>
      </c>
      <c r="CT385" s="7" t="n">
        <v>39</v>
      </c>
      <c r="CU385" s="7" t="n">
        <v>42</v>
      </c>
      <c r="CV385" s="7" t="n">
        <v>48</v>
      </c>
      <c r="CW385" s="7" t="n">
        <v>54</v>
      </c>
      <c r="CX385" s="7" t="n">
        <v>60</v>
      </c>
      <c r="CY385" s="7" t="n">
        <v>60</v>
      </c>
      <c r="CZ385" s="7" t="n">
        <v>84</v>
      </c>
      <c r="DA385" s="7" t="n">
        <v>96</v>
      </c>
      <c r="DB385" s="7" t="n">
        <v>152</v>
      </c>
      <c r="DC385" s="7" t="n">
        <v>95</v>
      </c>
      <c r="DD385" s="7" t="n">
        <v>57</v>
      </c>
      <c r="DE385" s="7" t="n">
        <v>54</v>
      </c>
      <c r="DF385" s="7" t="n">
        <v>18</v>
      </c>
      <c r="DG385" s="7" t="n">
        <v>48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8000</v>
      </c>
      <c r="EB385" s="8" t="n">
        <v>8000</v>
      </c>
      <c r="EC385" s="8" t="n">
        <v>8000</v>
      </c>
      <c r="ED385" s="8" t="n">
        <v>8000</v>
      </c>
      <c r="EE385" s="8" t="n">
        <v>8000</v>
      </c>
      <c r="EF385" s="8" t="n">
        <v>5000</v>
      </c>
      <c r="EG385" s="8" t="n">
        <v>5000</v>
      </c>
      <c r="EH385" s="8" t="n">
        <v>6000</v>
      </c>
      <c r="EI385" s="8" t="n">
        <v>6833</v>
      </c>
      <c r="EJ385" s="8" t="n">
        <v>7000</v>
      </c>
      <c r="EK385" s="8" t="n">
        <v>6500</v>
      </c>
      <c r="EL385" s="8" t="n">
        <v>7000</v>
      </c>
      <c r="EM385" s="8" t="n">
        <v>8000</v>
      </c>
      <c r="EN385" s="8" t="n">
        <v>9000</v>
      </c>
      <c r="EO385" s="8" t="n">
        <v>10000</v>
      </c>
      <c r="EP385" s="8" t="n">
        <v>10000</v>
      </c>
      <c r="EQ385" s="8" t="n">
        <v>14000</v>
      </c>
      <c r="ER385" s="8" t="n">
        <v>16000</v>
      </c>
      <c r="ES385" s="8" t="n">
        <v>19000</v>
      </c>
      <c r="ET385" s="8" t="n">
        <v>19000</v>
      </c>
      <c r="EU385" s="8" t="n">
        <v>19000</v>
      </c>
      <c r="EV385" s="8" t="n">
        <v>18000</v>
      </c>
      <c r="EW385" s="8" t="n">
        <v>18000</v>
      </c>
      <c r="EX385" s="8" t="n">
        <v>1600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n">
        <v>6</v>
      </c>
      <c r="FS385" s="7" t="n">
        <v>8</v>
      </c>
      <c r="FT385" s="7" t="n">
        <v>2</v>
      </c>
      <c r="FU385" s="7" t="n">
        <v>14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1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8</v>
      </c>
      <c r="Q386" s="7" t="n">
        <v>8</v>
      </c>
      <c r="R386" s="7" t="n">
        <v>7</v>
      </c>
      <c r="S386" s="7" t="n">
        <v>7</v>
      </c>
      <c r="T386" s="7" t="n">
        <v>7</v>
      </c>
      <c r="U386" s="7" t="n">
        <v>7</v>
      </c>
      <c r="V386" s="7" t="n">
        <v>7</v>
      </c>
      <c r="W386" s="7" t="n">
        <v>7</v>
      </c>
      <c r="X386" s="7" t="n">
        <v>23</v>
      </c>
      <c r="Y386" s="7" t="n">
        <v>7</v>
      </c>
      <c r="Z386" s="7" t="n">
        <v>7</v>
      </c>
      <c r="AA386" s="7" t="n">
        <v>7</v>
      </c>
      <c r="AB386" s="7" t="n">
        <v>7</v>
      </c>
      <c r="AC386" s="7" t="n">
        <v>7</v>
      </c>
      <c r="AD386" s="7" t="n">
        <v>7</v>
      </c>
      <c r="AE386" s="7" t="n">
        <v>7</v>
      </c>
      <c r="AF386" s="7" t="n">
        <v>7</v>
      </c>
      <c r="AG386" s="7" t="n">
        <v>7</v>
      </c>
      <c r="AH386" s="7" t="n">
        <v>7</v>
      </c>
      <c r="AI386" s="7" t="n">
        <v>7</v>
      </c>
      <c r="AJ386" s="7" t="n">
        <v>7</v>
      </c>
      <c r="AK386" s="7" t="n">
        <v>7</v>
      </c>
      <c r="AL386" s="7" t="n">
        <v>7</v>
      </c>
      <c r="AM386" s="7" t="n">
        <v>7</v>
      </c>
      <c r="AN386" s="7" t="n">
        <v>7</v>
      </c>
      <c r="AO386" s="7" t="n">
        <v>7</v>
      </c>
      <c r="AP386" s="7" t="n">
        <v>7</v>
      </c>
      <c r="AQ386" s="7" t="n">
        <v>7</v>
      </c>
      <c r="AR386" s="7" t="n">
        <v>7</v>
      </c>
      <c r="AS386" s="8" t="n">
        <v>6</v>
      </c>
      <c r="AT386" s="8" t="n">
        <v>7</v>
      </c>
      <c r="AU386" s="8" t="n">
        <v>7</v>
      </c>
      <c r="AV386" s="8" t="n">
        <v>7</v>
      </c>
      <c r="AW386" s="8" t="n">
        <v>7</v>
      </c>
      <c r="AX386" s="8" t="n">
        <v>7</v>
      </c>
      <c r="AY386" s="8" t="n">
        <v>7</v>
      </c>
      <c r="AZ386" s="8" t="n">
        <v>7</v>
      </c>
      <c r="BA386" s="8" t="n">
        <v>7</v>
      </c>
      <c r="BB386" s="8" t="n">
        <v>7</v>
      </c>
      <c r="BC386" s="8" t="n">
        <v>8</v>
      </c>
      <c r="BD386" s="8" t="n">
        <v>8</v>
      </c>
      <c r="BE386" s="8" t="n">
        <v>8</v>
      </c>
      <c r="BF386" s="8" t="n">
        <v>8</v>
      </c>
      <c r="BG386" s="8" t="n">
        <v>8</v>
      </c>
      <c r="BH386" s="8" t="n">
        <v>8</v>
      </c>
      <c r="BI386" s="8" t="n">
        <v>7</v>
      </c>
      <c r="BJ386" s="8" t="n">
        <v>7</v>
      </c>
      <c r="BK386" s="8" t="n">
        <v>7</v>
      </c>
      <c r="BL386" s="8" t="n">
        <v>7</v>
      </c>
      <c r="BM386" s="8" t="n">
        <v>7</v>
      </c>
      <c r="BN386" s="8" t="n">
        <v>7</v>
      </c>
      <c r="BO386" s="8" t="n">
        <v>23</v>
      </c>
      <c r="BP386" s="8" t="n">
        <v>7</v>
      </c>
      <c r="BQ386" s="8" t="n">
        <v>7</v>
      </c>
      <c r="BR386" s="8" t="n">
        <v>7</v>
      </c>
      <c r="BS386" s="8" t="n">
        <v>7</v>
      </c>
      <c r="BT386" s="8" t="n">
        <v>7</v>
      </c>
      <c r="BU386" s="8" t="n">
        <v>7</v>
      </c>
      <c r="BV386" s="8" t="n">
        <v>7</v>
      </c>
      <c r="BW386" s="8" t="n">
        <v>7</v>
      </c>
      <c r="BX386" s="8" t="n">
        <v>7</v>
      </c>
      <c r="BY386" s="8" t="n">
        <v>7</v>
      </c>
      <c r="BZ386" s="8" t="n">
        <v>7</v>
      </c>
      <c r="CA386" s="8" t="n">
        <v>7</v>
      </c>
      <c r="CB386" s="8" t="n">
        <v>7</v>
      </c>
      <c r="CC386" s="8" t="n">
        <v>7</v>
      </c>
      <c r="CD386" s="8" t="n">
        <v>7</v>
      </c>
      <c r="CE386" s="8" t="n">
        <v>7</v>
      </c>
      <c r="CF386" s="8" t="n">
        <v>7</v>
      </c>
      <c r="CG386" s="8" t="n">
        <v>7</v>
      </c>
      <c r="CH386" s="8" t="n">
        <v>7</v>
      </c>
      <c r="CI386" s="8" t="n">
        <v>7</v>
      </c>
      <c r="CJ386" s="7" t="n">
        <v>136</v>
      </c>
      <c r="CK386" s="7" t="n">
        <v>94</v>
      </c>
      <c r="CL386" s="7" t="n">
        <v>96</v>
      </c>
      <c r="CM386" s="7" t="n">
        <v>94</v>
      </c>
      <c r="CN386" s="7" t="n">
        <v>81</v>
      </c>
      <c r="CO386" s="7" t="n">
        <v>114</v>
      </c>
      <c r="CP386" s="7" t="n">
        <v>114</v>
      </c>
      <c r="CQ386" s="7" t="n">
        <v>114</v>
      </c>
      <c r="CR386" s="7" t="n">
        <v>210</v>
      </c>
      <c r="CS386" s="7" t="n">
        <v>119</v>
      </c>
      <c r="CT386" s="7" t="n">
        <v>144</v>
      </c>
      <c r="CU386" s="7" t="n">
        <v>120</v>
      </c>
      <c r="CV386" s="7" t="n">
        <v>112</v>
      </c>
      <c r="CW386" s="7" t="n">
        <v>120</v>
      </c>
      <c r="CX386" s="7" t="n">
        <v>96</v>
      </c>
      <c r="CY386" s="7" t="n">
        <v>92</v>
      </c>
      <c r="CZ386" s="7" t="n">
        <v>70</v>
      </c>
      <c r="DA386" s="7" t="n">
        <v>73</v>
      </c>
      <c r="DB386" s="7" t="n">
        <v>77</v>
      </c>
      <c r="DC386" s="7" t="n">
        <v>77</v>
      </c>
      <c r="DD386" s="7" t="n">
        <v>77</v>
      </c>
      <c r="DE386" s="7" t="n">
        <v>77</v>
      </c>
      <c r="DF386" s="7" t="n">
        <v>168</v>
      </c>
      <c r="DG386" s="7" t="n">
        <v>77</v>
      </c>
      <c r="DH386" s="7" t="n">
        <v>77</v>
      </c>
      <c r="DI386" s="7" t="n">
        <v>77</v>
      </c>
      <c r="DJ386" s="7" t="n">
        <v>84</v>
      </c>
      <c r="DK386" s="7" t="n">
        <v>42</v>
      </c>
      <c r="DL386" s="7" t="n">
        <v>42</v>
      </c>
      <c r="DM386" s="7" t="n">
        <v>42</v>
      </c>
      <c r="DN386" s="7" t="n">
        <v>42</v>
      </c>
      <c r="DO386" s="7" t="n">
        <v>42</v>
      </c>
      <c r="DP386" s="7" t="n">
        <v>42</v>
      </c>
      <c r="DQ386" s="7" t="n">
        <v>42</v>
      </c>
      <c r="DR386" s="7" t="n">
        <v>42</v>
      </c>
      <c r="DS386" s="7" t="n">
        <v>42</v>
      </c>
      <c r="DT386" s="7" t="n">
        <v>42</v>
      </c>
      <c r="DU386" s="7" t="n">
        <v>42</v>
      </c>
      <c r="DV386" s="7" t="n">
        <v>42</v>
      </c>
      <c r="DW386" s="7" t="n">
        <v>42</v>
      </c>
      <c r="DX386" s="7" t="n">
        <v>42</v>
      </c>
      <c r="DY386" s="7" t="n">
        <v>42</v>
      </c>
      <c r="DZ386" s="7" t="n">
        <v>42</v>
      </c>
      <c r="EA386" s="8" t="n">
        <v>22667</v>
      </c>
      <c r="EB386" s="8" t="n">
        <v>13429</v>
      </c>
      <c r="EC386" s="8" t="n">
        <v>13714</v>
      </c>
      <c r="ED386" s="8" t="n">
        <v>13429</v>
      </c>
      <c r="EE386" s="8" t="n">
        <v>11571</v>
      </c>
      <c r="EF386" s="8" t="n">
        <v>16286</v>
      </c>
      <c r="EG386" s="8" t="n">
        <v>16285</v>
      </c>
      <c r="EH386" s="8" t="n">
        <v>16286</v>
      </c>
      <c r="EI386" s="8" t="n">
        <v>30000</v>
      </c>
      <c r="EJ386" s="8" t="n">
        <v>17000</v>
      </c>
      <c r="EK386" s="8" t="n">
        <v>18000</v>
      </c>
      <c r="EL386" s="8" t="n">
        <v>15000</v>
      </c>
      <c r="EM386" s="8" t="n">
        <v>14000</v>
      </c>
      <c r="EN386" s="8" t="n">
        <v>15000</v>
      </c>
      <c r="EO386" s="8" t="n">
        <v>12000</v>
      </c>
      <c r="EP386" s="8" t="n">
        <v>11500</v>
      </c>
      <c r="EQ386" s="8" t="n">
        <v>10000</v>
      </c>
      <c r="ER386" s="8" t="n">
        <v>10428</v>
      </c>
      <c r="ES386" s="8" t="n">
        <v>11000</v>
      </c>
      <c r="ET386" s="8" t="n">
        <v>11000</v>
      </c>
      <c r="EU386" s="8" t="n">
        <v>11000</v>
      </c>
      <c r="EV386" s="8" t="n">
        <v>11000</v>
      </c>
      <c r="EW386" s="8" t="n">
        <v>7304</v>
      </c>
      <c r="EX386" s="8" t="n">
        <v>11000</v>
      </c>
      <c r="EY386" s="8" t="n">
        <v>11000</v>
      </c>
      <c r="EZ386" s="8" t="n">
        <v>11000</v>
      </c>
      <c r="FA386" s="8" t="n">
        <v>12000</v>
      </c>
      <c r="FB386" s="8" t="n">
        <v>6000</v>
      </c>
      <c r="FC386" s="8" t="n">
        <v>6000</v>
      </c>
      <c r="FD386" s="8" t="n">
        <v>6000</v>
      </c>
      <c r="FE386" s="8" t="n">
        <v>6000</v>
      </c>
      <c r="FF386" s="8" t="n">
        <v>6000</v>
      </c>
      <c r="FG386" s="8" t="n">
        <v>6000</v>
      </c>
      <c r="FH386" s="8" t="n">
        <v>6000</v>
      </c>
      <c r="FI386" s="8" t="n">
        <v>6000</v>
      </c>
      <c r="FJ386" s="8" t="n">
        <v>6000</v>
      </c>
      <c r="FK386" s="8" t="n">
        <v>6000</v>
      </c>
      <c r="FL386" s="8" t="n">
        <v>6000</v>
      </c>
      <c r="FM386" s="8" t="n">
        <v>6000</v>
      </c>
      <c r="FN386" s="8" t="n">
        <v>6000</v>
      </c>
      <c r="FO386" s="8" t="n">
        <v>6000</v>
      </c>
      <c r="FP386" s="8" t="n">
        <v>6000</v>
      </c>
      <c r="FQ386" s="8" t="n">
        <v>6000</v>
      </c>
      <c r="FR386" s="7" t="n">
        <v>13</v>
      </c>
      <c r="FS386" s="7" t="n">
        <v>19</v>
      </c>
      <c r="FT386" s="7" t="n">
        <v>35</v>
      </c>
      <c r="FU386" s="7" t="n">
        <v>18</v>
      </c>
      <c r="FV386" s="7" t="n">
        <v>23</v>
      </c>
      <c r="FW386" s="7" t="n">
        <v>23</v>
      </c>
      <c r="FX386" s="7" t="n">
        <v>25</v>
      </c>
      <c r="FY386" s="7" t="n">
        <v>17</v>
      </c>
      <c r="FZ386" s="7" t="n">
        <v>24</v>
      </c>
      <c r="GA386" s="7" t="n">
        <v>27</v>
      </c>
      <c r="GB386" s="7" t="n">
        <v>39</v>
      </c>
      <c r="GC386" s="7" t="n">
        <v>38</v>
      </c>
      <c r="GD386" s="7" t="n">
        <v>27</v>
      </c>
      <c r="GE386" s="7" t="n">
        <v>4</v>
      </c>
      <c r="GF386" s="7" t="n">
        <v>42</v>
      </c>
      <c r="GG386" s="7" t="n">
        <v>32</v>
      </c>
      <c r="GH386" s="7" t="n">
        <v>51</v>
      </c>
      <c r="GI386" s="7" t="n">
        <v>76</v>
      </c>
      <c r="GJ386" s="7" t="n">
        <v>63</v>
      </c>
      <c r="GK386" s="7" t="n">
        <v>45</v>
      </c>
      <c r="GL386" s="7" t="n">
        <v>105</v>
      </c>
      <c r="GM386" s="7" t="n">
        <v>90</v>
      </c>
      <c r="GN386" s="7" t="n">
        <v>79</v>
      </c>
    </row>
    <row r="387" customFormat="false" ht="15" hidden="true" customHeight="false" outlineLevel="0" collapsed="false">
      <c r="A387" s="11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s">
        <v>10</v>
      </c>
      <c r="V387" s="7" t="s">
        <v>10</v>
      </c>
      <c r="W387" s="7" t="s">
        <v>10</v>
      </c>
      <c r="X387" s="7" t="s">
        <v>10</v>
      </c>
      <c r="Y387" s="7" t="s">
        <v>10</v>
      </c>
      <c r="Z387" s="7" t="s">
        <v>10</v>
      </c>
      <c r="AA387" s="7" t="s">
        <v>10</v>
      </c>
      <c r="AB387" s="7" t="s">
        <v>10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s">
        <v>10</v>
      </c>
      <c r="BM387" s="8" t="s">
        <v>10</v>
      </c>
      <c r="BN387" s="8" t="s">
        <v>10</v>
      </c>
      <c r="BO387" s="8" t="s">
        <v>10</v>
      </c>
      <c r="BP387" s="8" t="s">
        <v>10</v>
      </c>
      <c r="BQ387" s="8" t="s">
        <v>10</v>
      </c>
      <c r="BR387" s="8" t="s">
        <v>10</v>
      </c>
      <c r="BS387" s="8" t="s">
        <v>10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s">
        <v>10</v>
      </c>
      <c r="DD387" s="7" t="s">
        <v>10</v>
      </c>
      <c r="DE387" s="7" t="s">
        <v>10</v>
      </c>
      <c r="DF387" s="7" t="s">
        <v>10</v>
      </c>
      <c r="DG387" s="7" t="s">
        <v>10</v>
      </c>
      <c r="DH387" s="7" t="s">
        <v>10</v>
      </c>
      <c r="DI387" s="7" t="s">
        <v>10</v>
      </c>
      <c r="DJ387" s="7" t="s">
        <v>10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s">
        <v>10</v>
      </c>
      <c r="EU387" s="8" t="s">
        <v>10</v>
      </c>
      <c r="EV387" s="8" t="s">
        <v>10</v>
      </c>
      <c r="EW387" s="8" t="s">
        <v>10</v>
      </c>
      <c r="EX387" s="8" t="s">
        <v>10</v>
      </c>
      <c r="EY387" s="8" t="s">
        <v>10</v>
      </c>
      <c r="EZ387" s="8" t="s">
        <v>10</v>
      </c>
      <c r="FA387" s="8" t="s">
        <v>1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s">
        <v>10</v>
      </c>
      <c r="FS387" s="7" t="s">
        <v>10</v>
      </c>
      <c r="FT387" s="7" t="s">
        <v>10</v>
      </c>
      <c r="FU387" s="7" t="s">
        <v>10</v>
      </c>
      <c r="FV387" s="7" t="s">
        <v>10</v>
      </c>
      <c r="FW387" s="7" t="s">
        <v>10</v>
      </c>
      <c r="FX387" s="7" t="s">
        <v>10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1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n">
        <v>1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n">
        <v>1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n">
        <v>12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n">
        <v>1200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n">
        <v>3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1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n">
        <v>1</v>
      </c>
      <c r="S389" s="7" t="n">
        <v>2</v>
      </c>
      <c r="T389" s="7" t="n">
        <v>2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n">
        <v>1</v>
      </c>
      <c r="BJ389" s="8" t="n">
        <v>2</v>
      </c>
      <c r="BK389" s="8" t="n">
        <v>2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n">
        <v>18</v>
      </c>
      <c r="DA389" s="7" t="n">
        <v>36</v>
      </c>
      <c r="DB389" s="7" t="n">
        <v>36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n">
        <v>18000</v>
      </c>
      <c r="ER389" s="8" t="n">
        <v>18000</v>
      </c>
      <c r="ES389" s="8" t="n">
        <v>1800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1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s">
        <v>10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s">
        <v>10</v>
      </c>
      <c r="AT390" s="8" t="s">
        <v>10</v>
      </c>
      <c r="AU390" s="8" t="s">
        <v>10</v>
      </c>
      <c r="AV390" s="8" t="s">
        <v>10</v>
      </c>
      <c r="AW390" s="8" t="s">
        <v>10</v>
      </c>
      <c r="AX390" s="8" t="s">
        <v>10</v>
      </c>
      <c r="AY390" s="8" t="s">
        <v>10</v>
      </c>
      <c r="AZ390" s="8" t="s">
        <v>10</v>
      </c>
      <c r="BA390" s="8" t="s">
        <v>10</v>
      </c>
      <c r="BB390" s="8" t="s">
        <v>10</v>
      </c>
      <c r="BC390" s="8" t="s">
        <v>10</v>
      </c>
      <c r="BD390" s="8" t="s">
        <v>10</v>
      </c>
      <c r="BE390" s="8" t="s">
        <v>10</v>
      </c>
      <c r="BF390" s="8" t="s">
        <v>10</v>
      </c>
      <c r="BG390" s="8" t="s">
        <v>10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s">
        <v>10</v>
      </c>
      <c r="CK390" s="7" t="s">
        <v>10</v>
      </c>
      <c r="CL390" s="7" t="s">
        <v>10</v>
      </c>
      <c r="CM390" s="7" t="s">
        <v>10</v>
      </c>
      <c r="CN390" s="7" t="s">
        <v>10</v>
      </c>
      <c r="CO390" s="7" t="s">
        <v>10</v>
      </c>
      <c r="CP390" s="7" t="s">
        <v>10</v>
      </c>
      <c r="CQ390" s="7" t="s">
        <v>10</v>
      </c>
      <c r="CR390" s="7" t="s">
        <v>10</v>
      </c>
      <c r="CS390" s="7" t="s">
        <v>10</v>
      </c>
      <c r="CT390" s="7" t="s">
        <v>10</v>
      </c>
      <c r="CU390" s="7" t="s">
        <v>10</v>
      </c>
      <c r="CV390" s="7" t="s">
        <v>10</v>
      </c>
      <c r="CW390" s="7" t="s">
        <v>10</v>
      </c>
      <c r="CX390" s="7" t="s">
        <v>10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s">
        <v>10</v>
      </c>
      <c r="EB390" s="8" t="s">
        <v>10</v>
      </c>
      <c r="EC390" s="8" t="s">
        <v>10</v>
      </c>
      <c r="ED390" s="8" t="s">
        <v>10</v>
      </c>
      <c r="EE390" s="8" t="s">
        <v>10</v>
      </c>
      <c r="EF390" s="8" t="s">
        <v>10</v>
      </c>
      <c r="EG390" s="8" t="s">
        <v>10</v>
      </c>
      <c r="EH390" s="8" t="s">
        <v>10</v>
      </c>
      <c r="EI390" s="8" t="s">
        <v>10</v>
      </c>
      <c r="EJ390" s="8" t="s">
        <v>10</v>
      </c>
      <c r="EK390" s="8" t="s">
        <v>10</v>
      </c>
      <c r="EL390" s="8" t="s">
        <v>10</v>
      </c>
      <c r="EM390" s="8" t="s">
        <v>10</v>
      </c>
      <c r="EN390" s="8" t="s">
        <v>10</v>
      </c>
      <c r="EO390" s="8" t="s">
        <v>1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1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s">
        <v>10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s">
        <v>10</v>
      </c>
      <c r="Y391" s="7" t="n">
        <v>2</v>
      </c>
      <c r="Z391" s="7" t="n">
        <v>2</v>
      </c>
      <c r="AA391" s="7" t="n">
        <v>2</v>
      </c>
      <c r="AB391" s="7" t="n">
        <v>2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s">
        <v>10</v>
      </c>
      <c r="AT391" s="8" t="s">
        <v>10</v>
      </c>
      <c r="AU391" s="8" t="s">
        <v>10</v>
      </c>
      <c r="AV391" s="8" t="s">
        <v>10</v>
      </c>
      <c r="AW391" s="8" t="s">
        <v>10</v>
      </c>
      <c r="AX391" s="8" t="s">
        <v>10</v>
      </c>
      <c r="AY391" s="8" t="s">
        <v>10</v>
      </c>
      <c r="AZ391" s="8" t="s">
        <v>10</v>
      </c>
      <c r="BA391" s="8" t="s">
        <v>10</v>
      </c>
      <c r="BB391" s="8" t="s">
        <v>10</v>
      </c>
      <c r="BC391" s="8" t="s">
        <v>10</v>
      </c>
      <c r="BD391" s="8" t="s">
        <v>10</v>
      </c>
      <c r="BE391" s="8" t="s">
        <v>10</v>
      </c>
      <c r="BF391" s="8" t="s">
        <v>10</v>
      </c>
      <c r="BG391" s="8" t="s">
        <v>10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s">
        <v>10</v>
      </c>
      <c r="BP391" s="8" t="n">
        <v>2</v>
      </c>
      <c r="BQ391" s="8" t="n">
        <v>2</v>
      </c>
      <c r="BR391" s="8" t="n">
        <v>2</v>
      </c>
      <c r="BS391" s="8" t="n">
        <v>2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s">
        <v>10</v>
      </c>
      <c r="CK391" s="7" t="s">
        <v>10</v>
      </c>
      <c r="CL391" s="7" t="s">
        <v>10</v>
      </c>
      <c r="CM391" s="7" t="s">
        <v>10</v>
      </c>
      <c r="CN391" s="7" t="s">
        <v>10</v>
      </c>
      <c r="CO391" s="7" t="s">
        <v>10</v>
      </c>
      <c r="CP391" s="7" t="s">
        <v>10</v>
      </c>
      <c r="CQ391" s="7" t="s">
        <v>10</v>
      </c>
      <c r="CR391" s="7" t="s">
        <v>10</v>
      </c>
      <c r="CS391" s="7" t="s">
        <v>10</v>
      </c>
      <c r="CT391" s="7" t="s">
        <v>10</v>
      </c>
      <c r="CU391" s="7" t="s">
        <v>10</v>
      </c>
      <c r="CV391" s="7" t="s">
        <v>10</v>
      </c>
      <c r="CW391" s="7" t="s">
        <v>10</v>
      </c>
      <c r="CX391" s="7" t="s">
        <v>10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s">
        <v>10</v>
      </c>
      <c r="DG391" s="7" t="n">
        <v>40</v>
      </c>
      <c r="DH391" s="7" t="n">
        <v>10</v>
      </c>
      <c r="DI391" s="7" t="n">
        <v>10</v>
      </c>
      <c r="DJ391" s="7" t="n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s">
        <v>10</v>
      </c>
      <c r="EB391" s="8" t="s">
        <v>10</v>
      </c>
      <c r="EC391" s="8" t="s">
        <v>10</v>
      </c>
      <c r="ED391" s="8" t="s">
        <v>10</v>
      </c>
      <c r="EE391" s="8" t="s">
        <v>10</v>
      </c>
      <c r="EF391" s="8" t="s">
        <v>10</v>
      </c>
      <c r="EG391" s="8" t="s">
        <v>10</v>
      </c>
      <c r="EH391" s="8" t="s">
        <v>10</v>
      </c>
      <c r="EI391" s="8" t="s">
        <v>10</v>
      </c>
      <c r="EJ391" s="8" t="s">
        <v>10</v>
      </c>
      <c r="EK391" s="8" t="s">
        <v>10</v>
      </c>
      <c r="EL391" s="8" t="s">
        <v>10</v>
      </c>
      <c r="EM391" s="8" t="s">
        <v>10</v>
      </c>
      <c r="EN391" s="8" t="s">
        <v>10</v>
      </c>
      <c r="EO391" s="8" t="s">
        <v>1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s">
        <v>10</v>
      </c>
      <c r="EX391" s="8" t="n">
        <v>20000</v>
      </c>
      <c r="EY391" s="8" t="n">
        <v>5000</v>
      </c>
      <c r="EZ391" s="8" t="n">
        <v>5000</v>
      </c>
      <c r="FA391" s="8" t="n">
        <v>500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s">
        <v>10</v>
      </c>
      <c r="FS391" s="7" t="s">
        <v>10</v>
      </c>
      <c r="FT391" s="7" t="s">
        <v>10</v>
      </c>
      <c r="FU391" s="7" t="n">
        <v>10</v>
      </c>
      <c r="FV391" s="7" t="n">
        <v>3</v>
      </c>
      <c r="FW391" s="7" t="n">
        <v>3</v>
      </c>
      <c r="FX391" s="7" t="n">
        <v>2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1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n">
        <v>2</v>
      </c>
      <c r="Q392" s="7" t="n">
        <v>2</v>
      </c>
      <c r="R392" s="7" t="n">
        <v>2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s">
        <v>10</v>
      </c>
      <c r="AT392" s="8" t="n">
        <v>2</v>
      </c>
      <c r="AU392" s="8" t="n">
        <v>2</v>
      </c>
      <c r="AV392" s="8" t="n">
        <v>2</v>
      </c>
      <c r="AW392" s="8" t="n">
        <v>2</v>
      </c>
      <c r="AX392" s="8" t="n">
        <v>2</v>
      </c>
      <c r="AY392" s="8" t="n">
        <v>2</v>
      </c>
      <c r="AZ392" s="8" t="n">
        <v>2</v>
      </c>
      <c r="BA392" s="8" t="n">
        <v>2</v>
      </c>
      <c r="BB392" s="8" t="n">
        <v>2</v>
      </c>
      <c r="BC392" s="8" t="n">
        <v>2</v>
      </c>
      <c r="BD392" s="8" t="n">
        <v>2</v>
      </c>
      <c r="BE392" s="8" t="n">
        <v>2</v>
      </c>
      <c r="BF392" s="8" t="n">
        <v>2</v>
      </c>
      <c r="BG392" s="8" t="n">
        <v>2</v>
      </c>
      <c r="BH392" s="8" t="n">
        <v>2</v>
      </c>
      <c r="BI392" s="8" t="n">
        <v>2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s">
        <v>10</v>
      </c>
      <c r="CK392" s="7" t="n">
        <v>26</v>
      </c>
      <c r="CL392" s="7" t="n">
        <v>32</v>
      </c>
      <c r="CM392" s="7" t="n">
        <v>32</v>
      </c>
      <c r="CN392" s="7" t="n">
        <v>30</v>
      </c>
      <c r="CO392" s="7" t="n">
        <v>35</v>
      </c>
      <c r="CP392" s="7" t="n">
        <v>27</v>
      </c>
      <c r="CQ392" s="7" t="n">
        <v>30</v>
      </c>
      <c r="CR392" s="7" t="n">
        <v>28</v>
      </c>
      <c r="CS392" s="7" t="n">
        <v>28</v>
      </c>
      <c r="CT392" s="7" t="n">
        <v>28</v>
      </c>
      <c r="CU392" s="7" t="n">
        <v>28</v>
      </c>
      <c r="CV392" s="7" t="n">
        <v>30</v>
      </c>
      <c r="CW392" s="7" t="n">
        <v>36</v>
      </c>
      <c r="CX392" s="7" t="n">
        <v>70</v>
      </c>
      <c r="CY392" s="7" t="n">
        <v>60</v>
      </c>
      <c r="CZ392" s="7" t="n">
        <v>56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s">
        <v>10</v>
      </c>
      <c r="EB392" s="8" t="n">
        <v>13000</v>
      </c>
      <c r="EC392" s="8" t="n">
        <v>16000</v>
      </c>
      <c r="ED392" s="8" t="n">
        <v>16000</v>
      </c>
      <c r="EE392" s="8" t="n">
        <v>15000</v>
      </c>
      <c r="EF392" s="8" t="n">
        <v>17500</v>
      </c>
      <c r="EG392" s="8" t="n">
        <v>13500</v>
      </c>
      <c r="EH392" s="8" t="n">
        <v>15000</v>
      </c>
      <c r="EI392" s="8" t="n">
        <v>14000</v>
      </c>
      <c r="EJ392" s="8" t="n">
        <v>14000</v>
      </c>
      <c r="EK392" s="8" t="n">
        <v>14000</v>
      </c>
      <c r="EL392" s="8" t="n">
        <v>14000</v>
      </c>
      <c r="EM392" s="8" t="n">
        <v>15000</v>
      </c>
      <c r="EN392" s="8" t="n">
        <v>18000</v>
      </c>
      <c r="EO392" s="8" t="n">
        <v>35000</v>
      </c>
      <c r="EP392" s="8" t="n">
        <v>30000</v>
      </c>
      <c r="EQ392" s="8" t="n">
        <v>2800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1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n">
        <v>13</v>
      </c>
      <c r="AD393" s="7" t="n">
        <v>13</v>
      </c>
      <c r="AE393" s="7" t="n">
        <v>13</v>
      </c>
      <c r="AF393" s="7" t="n">
        <v>13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n">
        <v>13</v>
      </c>
      <c r="BU393" s="8" t="n">
        <v>13</v>
      </c>
      <c r="BV393" s="8" t="n">
        <v>13</v>
      </c>
      <c r="BW393" s="8" t="n">
        <v>13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n">
        <v>104</v>
      </c>
      <c r="DL393" s="7" t="n">
        <v>78</v>
      </c>
      <c r="DM393" s="7" t="n">
        <v>78</v>
      </c>
      <c r="DN393" s="7" t="n">
        <v>78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n">
        <v>8000</v>
      </c>
      <c r="FC393" s="8" t="n">
        <v>6000</v>
      </c>
      <c r="FD393" s="8" t="n">
        <v>6000</v>
      </c>
      <c r="FE393" s="8" t="n">
        <v>600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n">
        <v>17</v>
      </c>
      <c r="FZ393" s="7" t="n">
        <v>25</v>
      </c>
      <c r="GA393" s="7" t="n">
        <v>23</v>
      </c>
      <c r="GB393" s="7" t="n">
        <v>23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1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1</v>
      </c>
      <c r="R394" s="7" t="n">
        <v>1</v>
      </c>
      <c r="S394" s="7" t="n">
        <v>1</v>
      </c>
      <c r="T394" s="7" t="n">
        <v>1</v>
      </c>
      <c r="U394" s="7" t="n">
        <v>1</v>
      </c>
      <c r="V394" s="7" t="n">
        <v>1</v>
      </c>
      <c r="W394" s="7" t="n">
        <v>1</v>
      </c>
      <c r="X394" s="7" t="n">
        <v>1</v>
      </c>
      <c r="Y394" s="7" t="n">
        <v>1</v>
      </c>
      <c r="Z394" s="7" t="n">
        <v>1</v>
      </c>
      <c r="AA394" s="7" t="n">
        <v>1</v>
      </c>
      <c r="AB394" s="7" t="n">
        <v>1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n">
        <v>2</v>
      </c>
      <c r="AR394" s="7" t="n">
        <v>2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1</v>
      </c>
      <c r="BI394" s="8" t="n">
        <v>1</v>
      </c>
      <c r="BJ394" s="8" t="n">
        <v>1</v>
      </c>
      <c r="BK394" s="8" t="n">
        <v>1</v>
      </c>
      <c r="BL394" s="8" t="n">
        <v>1</v>
      </c>
      <c r="BM394" s="8" t="n">
        <v>1</v>
      </c>
      <c r="BN394" s="8" t="n">
        <v>1</v>
      </c>
      <c r="BO394" s="8" t="n">
        <v>1</v>
      </c>
      <c r="BP394" s="8" t="n">
        <v>1</v>
      </c>
      <c r="BQ394" s="8" t="n">
        <v>1</v>
      </c>
      <c r="BR394" s="8" t="n">
        <v>1</v>
      </c>
      <c r="BS394" s="8" t="n">
        <v>1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n">
        <v>2</v>
      </c>
      <c r="CI394" s="8" t="n">
        <v>2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8</v>
      </c>
      <c r="CZ394" s="7" t="n">
        <v>8</v>
      </c>
      <c r="DA394" s="7" t="n">
        <v>8</v>
      </c>
      <c r="DB394" s="7" t="n">
        <v>8</v>
      </c>
      <c r="DC394" s="7" t="n">
        <v>9</v>
      </c>
      <c r="DD394" s="7" t="n">
        <v>9</v>
      </c>
      <c r="DE394" s="7" t="n">
        <v>10</v>
      </c>
      <c r="DF394" s="7" t="n">
        <v>10</v>
      </c>
      <c r="DG394" s="7" t="n">
        <v>10</v>
      </c>
      <c r="DH394" s="7" t="n">
        <v>10</v>
      </c>
      <c r="DI394" s="7" t="n">
        <v>10</v>
      </c>
      <c r="DJ394" s="7" t="n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n">
        <v>50</v>
      </c>
      <c r="DZ394" s="7" t="n">
        <v>5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8000</v>
      </c>
      <c r="EQ394" s="8" t="n">
        <v>8000</v>
      </c>
      <c r="ER394" s="8" t="n">
        <v>8000</v>
      </c>
      <c r="ES394" s="8" t="n">
        <v>8000</v>
      </c>
      <c r="ET394" s="8" t="n">
        <v>9000</v>
      </c>
      <c r="EU394" s="8" t="n">
        <v>9000</v>
      </c>
      <c r="EV394" s="8" t="n">
        <v>10000</v>
      </c>
      <c r="EW394" s="8" t="n">
        <v>10000</v>
      </c>
      <c r="EX394" s="8" t="n">
        <v>10000</v>
      </c>
      <c r="EY394" s="8" t="n">
        <v>10000</v>
      </c>
      <c r="EZ394" s="8" t="n">
        <v>10000</v>
      </c>
      <c r="FA394" s="8" t="n">
        <v>1000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n">
        <v>25000</v>
      </c>
      <c r="FQ394" s="8" t="n">
        <v>25000</v>
      </c>
      <c r="FR394" s="7" t="n">
        <v>1</v>
      </c>
      <c r="FS394" s="7" t="n">
        <v>2</v>
      </c>
      <c r="FT394" s="7" t="n">
        <v>2</v>
      </c>
      <c r="FU394" s="7" t="n">
        <v>2</v>
      </c>
      <c r="FV394" s="7" t="n">
        <v>2</v>
      </c>
      <c r="FW394" s="7" t="n">
        <v>2</v>
      </c>
      <c r="FX394" s="7" t="n">
        <v>2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n">
        <v>25</v>
      </c>
      <c r="GN394" s="7" t="n">
        <v>150</v>
      </c>
    </row>
    <row r="395" customFormat="false" ht="15" hidden="true" customHeight="false" outlineLevel="0" collapsed="false">
      <c r="A395" s="11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1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1</v>
      </c>
      <c r="R396" s="7" t="n">
        <v>1</v>
      </c>
      <c r="S396" s="7" t="n">
        <v>1</v>
      </c>
      <c r="T396" s="7" t="n">
        <v>1</v>
      </c>
      <c r="U396" s="7" t="n">
        <v>1</v>
      </c>
      <c r="V396" s="7" t="n">
        <v>1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1</v>
      </c>
      <c r="BI396" s="8" t="n">
        <v>1</v>
      </c>
      <c r="BJ396" s="8" t="n">
        <v>1</v>
      </c>
      <c r="BK396" s="8" t="n">
        <v>1</v>
      </c>
      <c r="BL396" s="8" t="n">
        <v>1</v>
      </c>
      <c r="BM396" s="8" t="n">
        <v>1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16</v>
      </c>
      <c r="CZ396" s="7" t="n">
        <v>15</v>
      </c>
      <c r="DA396" s="7" t="n">
        <v>15</v>
      </c>
      <c r="DB396" s="7" t="n">
        <v>14</v>
      </c>
      <c r="DC396" s="7" t="n">
        <v>13</v>
      </c>
      <c r="DD396" s="7" t="n">
        <v>14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16000</v>
      </c>
      <c r="EQ396" s="8" t="n">
        <v>15000</v>
      </c>
      <c r="ER396" s="8" t="n">
        <v>15000</v>
      </c>
      <c r="ES396" s="8" t="n">
        <v>14000</v>
      </c>
      <c r="ET396" s="8" t="n">
        <v>13000</v>
      </c>
      <c r="EU396" s="8" t="n">
        <v>1400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n">
        <v>1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1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2</v>
      </c>
      <c r="V397" s="7" t="n">
        <v>2</v>
      </c>
      <c r="W397" s="7" t="n">
        <v>2</v>
      </c>
      <c r="X397" s="7" t="n">
        <v>1</v>
      </c>
      <c r="Y397" s="7" t="n">
        <v>2</v>
      </c>
      <c r="Z397" s="7" t="n">
        <v>2</v>
      </c>
      <c r="AA397" s="7" t="n">
        <v>2</v>
      </c>
      <c r="AB397" s="7" t="n">
        <v>2</v>
      </c>
      <c r="AC397" s="7" t="n">
        <v>2</v>
      </c>
      <c r="AD397" s="7" t="n">
        <v>2</v>
      </c>
      <c r="AE397" s="7" t="n">
        <v>2</v>
      </c>
      <c r="AF397" s="7" t="n">
        <v>2</v>
      </c>
      <c r="AG397" s="7" t="n">
        <v>2</v>
      </c>
      <c r="AH397" s="7" t="n">
        <v>2</v>
      </c>
      <c r="AI397" s="7" t="n">
        <v>2</v>
      </c>
      <c r="AJ397" s="7" t="n">
        <v>2</v>
      </c>
      <c r="AK397" s="7" t="n">
        <v>2</v>
      </c>
      <c r="AL397" s="7" t="n">
        <v>2</v>
      </c>
      <c r="AM397" s="7" t="n">
        <v>2</v>
      </c>
      <c r="AN397" s="7" t="n">
        <v>2</v>
      </c>
      <c r="AO397" s="7" t="n">
        <v>2</v>
      </c>
      <c r="AP397" s="7" t="n">
        <v>2</v>
      </c>
      <c r="AQ397" s="7" t="n">
        <v>2</v>
      </c>
      <c r="AR397" s="7" t="n">
        <v>2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2</v>
      </c>
      <c r="BM397" s="8" t="n">
        <v>2</v>
      </c>
      <c r="BN397" s="8" t="n">
        <v>2</v>
      </c>
      <c r="BO397" s="8" t="n">
        <v>1</v>
      </c>
      <c r="BP397" s="8" t="n">
        <v>2</v>
      </c>
      <c r="BQ397" s="8" t="n">
        <v>2</v>
      </c>
      <c r="BR397" s="8" t="n">
        <v>2</v>
      </c>
      <c r="BS397" s="8" t="n">
        <v>2</v>
      </c>
      <c r="BT397" s="8" t="n">
        <v>2</v>
      </c>
      <c r="BU397" s="8" t="n">
        <v>2</v>
      </c>
      <c r="BV397" s="8" t="n">
        <v>2</v>
      </c>
      <c r="BW397" s="8" t="n">
        <v>2</v>
      </c>
      <c r="BX397" s="8" t="n">
        <v>2</v>
      </c>
      <c r="BY397" s="8" t="n">
        <v>2</v>
      </c>
      <c r="BZ397" s="8" t="n">
        <v>2</v>
      </c>
      <c r="CA397" s="8" t="n">
        <v>2</v>
      </c>
      <c r="CB397" s="8" t="n">
        <v>2</v>
      </c>
      <c r="CC397" s="8" t="n">
        <v>2</v>
      </c>
      <c r="CD397" s="8" t="n">
        <v>2</v>
      </c>
      <c r="CE397" s="8" t="n">
        <v>2</v>
      </c>
      <c r="CF397" s="8" t="n">
        <v>2</v>
      </c>
      <c r="CG397" s="8" t="n">
        <v>2</v>
      </c>
      <c r="CH397" s="8" t="n">
        <v>2</v>
      </c>
      <c r="CI397" s="8" t="n">
        <v>2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80</v>
      </c>
      <c r="DD397" s="7" t="n">
        <v>80</v>
      </c>
      <c r="DE397" s="7" t="n">
        <v>80</v>
      </c>
      <c r="DF397" s="7" t="n">
        <v>40</v>
      </c>
      <c r="DG397" s="7" t="n">
        <v>80</v>
      </c>
      <c r="DH397" s="7" t="n">
        <v>80</v>
      </c>
      <c r="DI397" s="7" t="n">
        <v>80</v>
      </c>
      <c r="DJ397" s="7" t="n">
        <v>80</v>
      </c>
      <c r="DK397" s="7" t="n">
        <v>20</v>
      </c>
      <c r="DL397" s="7" t="n">
        <v>20</v>
      </c>
      <c r="DM397" s="7" t="n">
        <v>20</v>
      </c>
      <c r="DN397" s="7" t="n">
        <v>20</v>
      </c>
      <c r="DO397" s="7" t="n">
        <v>20</v>
      </c>
      <c r="DP397" s="7" t="n">
        <v>20</v>
      </c>
      <c r="DQ397" s="7" t="n">
        <v>20</v>
      </c>
      <c r="DR397" s="7" t="n">
        <v>20</v>
      </c>
      <c r="DS397" s="7" t="n">
        <v>20</v>
      </c>
      <c r="DT397" s="7" t="n">
        <v>80</v>
      </c>
      <c r="DU397" s="7" t="n">
        <v>80</v>
      </c>
      <c r="DV397" s="7" t="n">
        <v>70</v>
      </c>
      <c r="DW397" s="7" t="n">
        <v>70</v>
      </c>
      <c r="DX397" s="7" t="n">
        <v>70</v>
      </c>
      <c r="DY397" s="7" t="n">
        <v>70</v>
      </c>
      <c r="DZ397" s="7" t="n">
        <v>7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40000</v>
      </c>
      <c r="EU397" s="8" t="n">
        <v>40000</v>
      </c>
      <c r="EV397" s="8" t="n">
        <v>40000</v>
      </c>
      <c r="EW397" s="8" t="n">
        <v>40000</v>
      </c>
      <c r="EX397" s="8" t="n">
        <v>40000</v>
      </c>
      <c r="EY397" s="8" t="n">
        <v>40000</v>
      </c>
      <c r="EZ397" s="8" t="n">
        <v>40000</v>
      </c>
      <c r="FA397" s="8" t="n">
        <v>40000</v>
      </c>
      <c r="FB397" s="8" t="n">
        <v>10000</v>
      </c>
      <c r="FC397" s="8" t="n">
        <v>10000</v>
      </c>
      <c r="FD397" s="8" t="n">
        <v>10000</v>
      </c>
      <c r="FE397" s="8" t="n">
        <v>10000</v>
      </c>
      <c r="FF397" s="8" t="n">
        <v>10000</v>
      </c>
      <c r="FG397" s="8" t="n">
        <v>10000</v>
      </c>
      <c r="FH397" s="8" t="n">
        <v>10000</v>
      </c>
      <c r="FI397" s="8" t="n">
        <v>10000</v>
      </c>
      <c r="FJ397" s="8" t="n">
        <v>10000</v>
      </c>
      <c r="FK397" s="8" t="n">
        <v>40000</v>
      </c>
      <c r="FL397" s="8" t="n">
        <v>40000</v>
      </c>
      <c r="FM397" s="8" t="n">
        <v>35000</v>
      </c>
      <c r="FN397" s="8" t="n">
        <v>35000</v>
      </c>
      <c r="FO397" s="8" t="n">
        <v>35000</v>
      </c>
      <c r="FP397" s="8" t="n">
        <v>35000</v>
      </c>
      <c r="FQ397" s="8" t="n">
        <v>35000</v>
      </c>
      <c r="FR397" s="7" t="n">
        <v>13</v>
      </c>
      <c r="FS397" s="7" t="n">
        <v>10</v>
      </c>
      <c r="FT397" s="7" t="n">
        <v>5</v>
      </c>
      <c r="FU397" s="7" t="n">
        <v>12</v>
      </c>
      <c r="FV397" s="7" t="n">
        <v>24</v>
      </c>
      <c r="FW397" s="7" t="n">
        <v>24</v>
      </c>
      <c r="FX397" s="7" t="n">
        <v>26</v>
      </c>
      <c r="FY397" s="7" t="n">
        <v>12</v>
      </c>
      <c r="FZ397" s="7" t="n">
        <v>10</v>
      </c>
      <c r="GA397" s="7" t="n">
        <v>16</v>
      </c>
      <c r="GB397" s="7" t="n">
        <v>13</v>
      </c>
      <c r="GC397" s="7" t="n">
        <v>13</v>
      </c>
      <c r="GD397" s="7" t="n">
        <v>16</v>
      </c>
      <c r="GE397" s="7" t="n">
        <v>17</v>
      </c>
      <c r="GF397" s="7" t="n">
        <v>17</v>
      </c>
      <c r="GG397" s="7" t="n">
        <v>24</v>
      </c>
      <c r="GH397" s="7" t="n">
        <v>144</v>
      </c>
      <c r="GI397" s="7" t="n">
        <v>120</v>
      </c>
      <c r="GJ397" s="7" t="n">
        <v>126</v>
      </c>
      <c r="GK397" s="7" t="n">
        <v>126</v>
      </c>
      <c r="GL397" s="7" t="n">
        <v>88</v>
      </c>
      <c r="GM397" s="7" t="n">
        <v>105</v>
      </c>
      <c r="GN397" s="7" t="n">
        <v>91</v>
      </c>
    </row>
    <row r="398" customFormat="false" ht="15" hidden="true" customHeight="false" outlineLevel="0" collapsed="false">
      <c r="A398" s="11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1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n">
        <v>1</v>
      </c>
      <c r="R399" s="7" t="n">
        <v>1</v>
      </c>
      <c r="S399" s="7" t="n">
        <v>1</v>
      </c>
      <c r="T399" s="7" t="n">
        <v>1</v>
      </c>
      <c r="U399" s="7" t="n">
        <v>1</v>
      </c>
      <c r="V399" s="7" t="n">
        <v>1</v>
      </c>
      <c r="W399" s="7" t="n">
        <v>1</v>
      </c>
      <c r="X399" s="7" t="n">
        <v>1</v>
      </c>
      <c r="Y399" s="7" t="n">
        <v>1</v>
      </c>
      <c r="Z399" s="7" t="s">
        <v>10</v>
      </c>
      <c r="AA399" s="7" t="n">
        <v>1</v>
      </c>
      <c r="AB399" s="7" t="n">
        <v>1</v>
      </c>
      <c r="AC399" s="7" t="n">
        <v>1</v>
      </c>
      <c r="AD399" s="7" t="n">
        <v>1</v>
      </c>
      <c r="AE399" s="7" t="n">
        <v>1</v>
      </c>
      <c r="AF399" s="7" t="n">
        <v>1</v>
      </c>
      <c r="AG399" s="7" t="n">
        <v>1</v>
      </c>
      <c r="AH399" s="7" t="n">
        <v>1</v>
      </c>
      <c r="AI399" s="7" t="n">
        <v>1</v>
      </c>
      <c r="AJ399" s="7" t="n">
        <v>1</v>
      </c>
      <c r="AK399" s="7" t="n">
        <v>1</v>
      </c>
      <c r="AL399" s="7" t="n">
        <v>1</v>
      </c>
      <c r="AM399" s="7" t="n">
        <v>1</v>
      </c>
      <c r="AN399" s="7" t="n">
        <v>1</v>
      </c>
      <c r="AO399" s="7" t="n">
        <v>1</v>
      </c>
      <c r="AP399" s="7" t="n">
        <v>1</v>
      </c>
      <c r="AQ399" s="7" t="n">
        <v>1</v>
      </c>
      <c r="AR399" s="7" t="n">
        <v>1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n">
        <v>1</v>
      </c>
      <c r="BI399" s="8" t="n">
        <v>1</v>
      </c>
      <c r="BJ399" s="8" t="n">
        <v>1</v>
      </c>
      <c r="BK399" s="8" t="n">
        <v>1</v>
      </c>
      <c r="BL399" s="8" t="n">
        <v>1</v>
      </c>
      <c r="BM399" s="8" t="n">
        <v>1</v>
      </c>
      <c r="BN399" s="8" t="n">
        <v>1</v>
      </c>
      <c r="BO399" s="8" t="n">
        <v>1</v>
      </c>
      <c r="BP399" s="8" t="n">
        <v>1</v>
      </c>
      <c r="BQ399" s="8" t="s">
        <v>10</v>
      </c>
      <c r="BR399" s="8" t="n">
        <v>1</v>
      </c>
      <c r="BS399" s="8" t="n">
        <v>1</v>
      </c>
      <c r="BT399" s="8" t="n">
        <v>1</v>
      </c>
      <c r="BU399" s="8" t="n">
        <v>1</v>
      </c>
      <c r="BV399" s="8" t="n">
        <v>1</v>
      </c>
      <c r="BW399" s="8" t="n">
        <v>1</v>
      </c>
      <c r="BX399" s="8" t="n">
        <v>1</v>
      </c>
      <c r="BY399" s="8" t="n">
        <v>1</v>
      </c>
      <c r="BZ399" s="8" t="n">
        <v>1</v>
      </c>
      <c r="CA399" s="8" t="n">
        <v>1</v>
      </c>
      <c r="CB399" s="8" t="n">
        <v>1</v>
      </c>
      <c r="CC399" s="8" t="n">
        <v>1</v>
      </c>
      <c r="CD399" s="8" t="n">
        <v>1</v>
      </c>
      <c r="CE399" s="8" t="n">
        <v>1</v>
      </c>
      <c r="CF399" s="8" t="n">
        <v>1</v>
      </c>
      <c r="CG399" s="8" t="n">
        <v>1</v>
      </c>
      <c r="CH399" s="8" t="n">
        <v>1</v>
      </c>
      <c r="CI399" s="8" t="n">
        <v>1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n">
        <v>27</v>
      </c>
      <c r="CZ399" s="7" t="n">
        <v>30</v>
      </c>
      <c r="DA399" s="7" t="n">
        <v>20</v>
      </c>
      <c r="DB399" s="7" t="n">
        <v>30</v>
      </c>
      <c r="DC399" s="7" t="n">
        <v>30</v>
      </c>
      <c r="DD399" s="7" t="n">
        <v>30</v>
      </c>
      <c r="DE399" s="7" t="n">
        <v>30</v>
      </c>
      <c r="DF399" s="7" t="n">
        <v>30</v>
      </c>
      <c r="DG399" s="7" t="n">
        <v>30</v>
      </c>
      <c r="DH399" s="7" t="s">
        <v>10</v>
      </c>
      <c r="DI399" s="7" t="n">
        <v>30</v>
      </c>
      <c r="DJ399" s="7" t="n">
        <v>30</v>
      </c>
      <c r="DK399" s="7" t="n">
        <v>20</v>
      </c>
      <c r="DL399" s="7" t="n">
        <v>20</v>
      </c>
      <c r="DM399" s="7" t="n">
        <v>20</v>
      </c>
      <c r="DN399" s="7" t="n">
        <v>20</v>
      </c>
      <c r="DO399" s="7" t="n">
        <v>20</v>
      </c>
      <c r="DP399" s="7" t="n">
        <v>20</v>
      </c>
      <c r="DQ399" s="7" t="n">
        <v>20</v>
      </c>
      <c r="DR399" s="7" t="n">
        <v>20</v>
      </c>
      <c r="DS399" s="7" t="n">
        <v>20</v>
      </c>
      <c r="DT399" s="7" t="n">
        <v>20</v>
      </c>
      <c r="DU399" s="7" t="n">
        <v>20</v>
      </c>
      <c r="DV399" s="7" t="n">
        <v>20</v>
      </c>
      <c r="DW399" s="7" t="n">
        <v>20</v>
      </c>
      <c r="DX399" s="7" t="n">
        <v>20</v>
      </c>
      <c r="DY399" s="7" t="n">
        <v>20</v>
      </c>
      <c r="DZ399" s="7" t="n">
        <v>2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n">
        <v>27000</v>
      </c>
      <c r="EQ399" s="8" t="n">
        <v>30000</v>
      </c>
      <c r="ER399" s="8" t="n">
        <v>20000</v>
      </c>
      <c r="ES399" s="8" t="n">
        <v>30000</v>
      </c>
      <c r="ET399" s="8" t="n">
        <v>30000</v>
      </c>
      <c r="EU399" s="8" t="n">
        <v>30000</v>
      </c>
      <c r="EV399" s="8" t="n">
        <v>30000</v>
      </c>
      <c r="EW399" s="8" t="n">
        <v>30000</v>
      </c>
      <c r="EX399" s="8" t="n">
        <v>30000</v>
      </c>
      <c r="EY399" s="8" t="s">
        <v>10</v>
      </c>
      <c r="EZ399" s="8" t="n">
        <v>30000</v>
      </c>
      <c r="FA399" s="8" t="n">
        <v>30000</v>
      </c>
      <c r="FB399" s="8" t="n">
        <v>20000</v>
      </c>
      <c r="FC399" s="8" t="n">
        <v>20000</v>
      </c>
      <c r="FD399" s="8" t="n">
        <v>20000</v>
      </c>
      <c r="FE399" s="8" t="n">
        <v>20000</v>
      </c>
      <c r="FF399" s="8" t="n">
        <v>20000</v>
      </c>
      <c r="FG399" s="8" t="n">
        <v>20000</v>
      </c>
      <c r="FH399" s="8" t="n">
        <v>20000</v>
      </c>
      <c r="FI399" s="8" t="n">
        <v>20000</v>
      </c>
      <c r="FJ399" s="8" t="n">
        <v>20000</v>
      </c>
      <c r="FK399" s="8" t="n">
        <v>20000</v>
      </c>
      <c r="FL399" s="8" t="n">
        <v>20000</v>
      </c>
      <c r="FM399" s="8" t="n">
        <v>20000</v>
      </c>
      <c r="FN399" s="8" t="n">
        <v>20000</v>
      </c>
      <c r="FO399" s="8" t="n">
        <v>20000</v>
      </c>
      <c r="FP399" s="8" t="n">
        <v>20000</v>
      </c>
      <c r="FQ399" s="8" t="n">
        <v>20000</v>
      </c>
      <c r="FR399" s="7" t="n">
        <v>2</v>
      </c>
      <c r="FS399" s="7" t="n">
        <v>5</v>
      </c>
      <c r="FT399" s="7" t="n">
        <v>6</v>
      </c>
      <c r="FU399" s="7" t="n">
        <v>6</v>
      </c>
      <c r="FV399" s="7" t="s">
        <v>10</v>
      </c>
      <c r="FW399" s="7" t="n">
        <v>6</v>
      </c>
      <c r="FX399" s="7" t="n">
        <v>6</v>
      </c>
      <c r="FY399" s="7" t="n">
        <v>7</v>
      </c>
      <c r="FZ399" s="7" t="n">
        <v>7</v>
      </c>
      <c r="GA399" s="7" t="n">
        <v>10</v>
      </c>
      <c r="GB399" s="7" t="n">
        <v>8</v>
      </c>
      <c r="GC399" s="7" t="n">
        <v>11</v>
      </c>
      <c r="GD399" s="7" t="n">
        <v>9</v>
      </c>
      <c r="GE399" s="7" t="n">
        <v>12</v>
      </c>
      <c r="GF399" s="7" t="n">
        <v>10</v>
      </c>
      <c r="GG399" s="7" t="n">
        <v>14</v>
      </c>
      <c r="GH399" s="7" t="n">
        <v>18</v>
      </c>
      <c r="GI399" s="7" t="n">
        <v>18</v>
      </c>
      <c r="GJ399" s="7" t="n">
        <v>17</v>
      </c>
      <c r="GK399" s="7" t="n">
        <v>21</v>
      </c>
      <c r="GL399" s="7" t="n">
        <v>30</v>
      </c>
      <c r="GM399" s="7" t="n">
        <v>30</v>
      </c>
      <c r="GN399" s="7" t="n">
        <v>30</v>
      </c>
    </row>
    <row r="400" customFormat="false" ht="15" hidden="true" customHeight="false" outlineLevel="0" collapsed="false">
      <c r="A400" s="11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1</v>
      </c>
      <c r="V400" s="7" t="n">
        <v>1</v>
      </c>
      <c r="W400" s="7" t="n">
        <v>1</v>
      </c>
      <c r="X400" s="7" t="n">
        <v>1</v>
      </c>
      <c r="Y400" s="7" t="n">
        <v>1</v>
      </c>
      <c r="Z400" s="7" t="n">
        <v>1</v>
      </c>
      <c r="AA400" s="7" t="n">
        <v>1</v>
      </c>
      <c r="AB400" s="7" t="n">
        <v>1</v>
      </c>
      <c r="AC400" s="7" t="n">
        <v>1</v>
      </c>
      <c r="AD400" s="7" t="n">
        <v>1</v>
      </c>
      <c r="AE400" s="7" t="n">
        <v>1</v>
      </c>
      <c r="AF400" s="7" t="n">
        <v>1</v>
      </c>
      <c r="AG400" s="7" t="n">
        <v>1</v>
      </c>
      <c r="AH400" s="7" t="n">
        <v>1</v>
      </c>
      <c r="AI400" s="7" t="n">
        <v>1</v>
      </c>
      <c r="AJ400" s="7" t="n">
        <v>1</v>
      </c>
      <c r="AK400" s="7" t="n">
        <v>1</v>
      </c>
      <c r="AL400" s="7" t="n">
        <v>1</v>
      </c>
      <c r="AM400" s="7" t="n">
        <v>1</v>
      </c>
      <c r="AN400" s="7" t="n">
        <v>1</v>
      </c>
      <c r="AO400" s="7" t="n">
        <v>1</v>
      </c>
      <c r="AP400" s="7" t="n">
        <v>1</v>
      </c>
      <c r="AQ400" s="7" t="n">
        <v>1</v>
      </c>
      <c r="AR400" s="7" t="n">
        <v>1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1</v>
      </c>
      <c r="BM400" s="8" t="n">
        <v>1</v>
      </c>
      <c r="BN400" s="8" t="n">
        <v>1</v>
      </c>
      <c r="BO400" s="8" t="n">
        <v>1</v>
      </c>
      <c r="BP400" s="8" t="n">
        <v>1</v>
      </c>
      <c r="BQ400" s="8" t="n">
        <v>1</v>
      </c>
      <c r="BR400" s="8" t="n">
        <v>1</v>
      </c>
      <c r="BS400" s="8" t="n">
        <v>1</v>
      </c>
      <c r="BT400" s="8" t="n">
        <v>1</v>
      </c>
      <c r="BU400" s="8" t="n">
        <v>1</v>
      </c>
      <c r="BV400" s="8" t="n">
        <v>1</v>
      </c>
      <c r="BW400" s="8" t="n">
        <v>1</v>
      </c>
      <c r="BX400" s="8" t="n">
        <v>1</v>
      </c>
      <c r="BY400" s="8" t="n">
        <v>1</v>
      </c>
      <c r="BZ400" s="8" t="n">
        <v>1</v>
      </c>
      <c r="CA400" s="8" t="n">
        <v>1</v>
      </c>
      <c r="CB400" s="8" t="n">
        <v>1</v>
      </c>
      <c r="CC400" s="8" t="n">
        <v>1</v>
      </c>
      <c r="CD400" s="8" t="n">
        <v>1</v>
      </c>
      <c r="CE400" s="8" t="n">
        <v>1</v>
      </c>
      <c r="CF400" s="8" t="n">
        <v>1</v>
      </c>
      <c r="CG400" s="8" t="n">
        <v>1</v>
      </c>
      <c r="CH400" s="8" t="n">
        <v>1</v>
      </c>
      <c r="CI400" s="8" t="n">
        <v>1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12</v>
      </c>
      <c r="DD400" s="7" t="n">
        <v>11</v>
      </c>
      <c r="DE400" s="7" t="n">
        <v>11</v>
      </c>
      <c r="DF400" s="7" t="n">
        <v>15</v>
      </c>
      <c r="DG400" s="7" t="n">
        <v>11</v>
      </c>
      <c r="DH400" s="7" t="n">
        <v>11</v>
      </c>
      <c r="DI400" s="7" t="n">
        <v>11</v>
      </c>
      <c r="DJ400" s="7" t="n">
        <v>12</v>
      </c>
      <c r="DK400" s="7" t="n">
        <v>6</v>
      </c>
      <c r="DL400" s="7" t="n">
        <v>6</v>
      </c>
      <c r="DM400" s="7" t="n">
        <v>6</v>
      </c>
      <c r="DN400" s="7" t="n">
        <v>6</v>
      </c>
      <c r="DO400" s="7" t="n">
        <v>6</v>
      </c>
      <c r="DP400" s="7" t="n">
        <v>6</v>
      </c>
      <c r="DQ400" s="7" t="n">
        <v>6</v>
      </c>
      <c r="DR400" s="7" t="n">
        <v>6</v>
      </c>
      <c r="DS400" s="7" t="n">
        <v>6</v>
      </c>
      <c r="DT400" s="7" t="n">
        <v>6</v>
      </c>
      <c r="DU400" s="7" t="n">
        <v>6</v>
      </c>
      <c r="DV400" s="7" t="n">
        <v>6</v>
      </c>
      <c r="DW400" s="7" t="n">
        <v>6</v>
      </c>
      <c r="DX400" s="7" t="n">
        <v>6</v>
      </c>
      <c r="DY400" s="7" t="n">
        <v>6</v>
      </c>
      <c r="DZ400" s="7" t="n">
        <v>6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12000</v>
      </c>
      <c r="EU400" s="8" t="n">
        <v>11000</v>
      </c>
      <c r="EV400" s="8" t="n">
        <v>11000</v>
      </c>
      <c r="EW400" s="8" t="n">
        <v>15000</v>
      </c>
      <c r="EX400" s="8" t="n">
        <v>11000</v>
      </c>
      <c r="EY400" s="8" t="n">
        <v>11000</v>
      </c>
      <c r="EZ400" s="8" t="n">
        <v>11000</v>
      </c>
      <c r="FA400" s="8" t="n">
        <v>12000</v>
      </c>
      <c r="FB400" s="8" t="n">
        <v>6000</v>
      </c>
      <c r="FC400" s="8" t="n">
        <v>6000</v>
      </c>
      <c r="FD400" s="8" t="n">
        <v>6000</v>
      </c>
      <c r="FE400" s="8" t="n">
        <v>6000</v>
      </c>
      <c r="FF400" s="8" t="n">
        <v>6000</v>
      </c>
      <c r="FG400" s="8" t="n">
        <v>6000</v>
      </c>
      <c r="FH400" s="8" t="n">
        <v>6000</v>
      </c>
      <c r="FI400" s="8" t="n">
        <v>6000</v>
      </c>
      <c r="FJ400" s="8" t="n">
        <v>6000</v>
      </c>
      <c r="FK400" s="8" t="n">
        <v>6000</v>
      </c>
      <c r="FL400" s="8" t="n">
        <v>6000</v>
      </c>
      <c r="FM400" s="8" t="n">
        <v>6000</v>
      </c>
      <c r="FN400" s="8" t="n">
        <v>6000</v>
      </c>
      <c r="FO400" s="8" t="n">
        <v>6000</v>
      </c>
      <c r="FP400" s="8" t="n">
        <v>6000</v>
      </c>
      <c r="FQ400" s="8" t="n">
        <v>6000</v>
      </c>
      <c r="FR400" s="7" t="n">
        <v>2</v>
      </c>
      <c r="FS400" s="7" t="n">
        <v>3</v>
      </c>
      <c r="FT400" s="7" t="n">
        <v>3</v>
      </c>
      <c r="FU400" s="7" t="n">
        <v>3</v>
      </c>
      <c r="FV400" s="7" t="n">
        <v>3</v>
      </c>
      <c r="FW400" s="7" t="n">
        <v>3</v>
      </c>
      <c r="FX400" s="7" t="n">
        <v>4</v>
      </c>
      <c r="FY400" s="7" t="n">
        <v>2</v>
      </c>
      <c r="FZ400" s="7" t="n">
        <v>3</v>
      </c>
      <c r="GA400" s="7" t="n">
        <v>4</v>
      </c>
      <c r="GB400" s="7" t="n">
        <v>6</v>
      </c>
      <c r="GC400" s="7" t="n">
        <v>5</v>
      </c>
      <c r="GD400" s="7" t="n">
        <v>4</v>
      </c>
      <c r="GE400" s="7" t="n">
        <v>6</v>
      </c>
      <c r="GF400" s="7" t="n">
        <v>6</v>
      </c>
      <c r="GG400" s="7" t="n">
        <v>5</v>
      </c>
      <c r="GH400" s="7" t="n">
        <v>7</v>
      </c>
      <c r="GI400" s="7" t="n">
        <v>11</v>
      </c>
      <c r="GJ400" s="7" t="n">
        <v>9</v>
      </c>
      <c r="GK400" s="7" t="n">
        <v>6</v>
      </c>
      <c r="GL400" s="7" t="n">
        <v>15</v>
      </c>
      <c r="GM400" s="7" t="n">
        <v>13</v>
      </c>
      <c r="GN400" s="7" t="n">
        <v>11</v>
      </c>
    </row>
    <row r="401" customFormat="false" ht="15" hidden="true" customHeight="false" outlineLevel="0" collapsed="false">
      <c r="A401" s="11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s">
        <v>10</v>
      </c>
      <c r="AW401" s="8" t="s">
        <v>10</v>
      </c>
      <c r="AX401" s="8" t="s">
        <v>10</v>
      </c>
      <c r="AY401" s="8" t="s">
        <v>10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s">
        <v>10</v>
      </c>
      <c r="CN401" s="7" t="s">
        <v>10</v>
      </c>
      <c r="CO401" s="7" t="s">
        <v>10</v>
      </c>
      <c r="CP401" s="7" t="s">
        <v>1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s">
        <v>10</v>
      </c>
      <c r="EE401" s="8" t="s">
        <v>10</v>
      </c>
      <c r="EF401" s="8" t="s">
        <v>10</v>
      </c>
      <c r="EG401" s="8" t="s">
        <v>1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1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s">
        <v>10</v>
      </c>
      <c r="V402" s="7" t="s">
        <v>10</v>
      </c>
      <c r="W402" s="7" t="s">
        <v>10</v>
      </c>
      <c r="X402" s="7" t="s">
        <v>10</v>
      </c>
      <c r="Y402" s="7" t="s">
        <v>10</v>
      </c>
      <c r="Z402" s="7" t="s">
        <v>10</v>
      </c>
      <c r="AA402" s="7" t="s">
        <v>10</v>
      </c>
      <c r="AB402" s="7" t="s">
        <v>10</v>
      </c>
      <c r="AC402" s="7" t="s">
        <v>10</v>
      </c>
      <c r="AD402" s="7" t="s">
        <v>10</v>
      </c>
      <c r="AE402" s="7" t="s">
        <v>10</v>
      </c>
      <c r="AF402" s="7" t="s">
        <v>10</v>
      </c>
      <c r="AG402" s="7" t="s">
        <v>10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s">
        <v>10</v>
      </c>
      <c r="AT402" s="8" t="s">
        <v>10</v>
      </c>
      <c r="AU402" s="8" t="s">
        <v>10</v>
      </c>
      <c r="AV402" s="8" t="s">
        <v>10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s">
        <v>10</v>
      </c>
      <c r="BM402" s="8" t="s">
        <v>10</v>
      </c>
      <c r="BN402" s="8" t="s">
        <v>10</v>
      </c>
      <c r="BO402" s="8" t="s">
        <v>10</v>
      </c>
      <c r="BP402" s="8" t="s">
        <v>10</v>
      </c>
      <c r="BQ402" s="8" t="s">
        <v>10</v>
      </c>
      <c r="BR402" s="8" t="s">
        <v>10</v>
      </c>
      <c r="BS402" s="8" t="s">
        <v>10</v>
      </c>
      <c r="BT402" s="8" t="s">
        <v>10</v>
      </c>
      <c r="BU402" s="8" t="s">
        <v>10</v>
      </c>
      <c r="BV402" s="8" t="s">
        <v>10</v>
      </c>
      <c r="BW402" s="8" t="s">
        <v>10</v>
      </c>
      <c r="BX402" s="8" t="s">
        <v>10</v>
      </c>
      <c r="BY402" s="8" t="s">
        <v>10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s">
        <v>10</v>
      </c>
      <c r="CK402" s="7" t="s">
        <v>10</v>
      </c>
      <c r="CL402" s="7" t="s">
        <v>10</v>
      </c>
      <c r="CM402" s="7" t="s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s">
        <v>10</v>
      </c>
      <c r="DD402" s="7" t="s">
        <v>10</v>
      </c>
      <c r="DE402" s="7" t="s">
        <v>10</v>
      </c>
      <c r="DF402" s="7" t="s">
        <v>10</v>
      </c>
      <c r="DG402" s="7" t="s">
        <v>10</v>
      </c>
      <c r="DH402" s="7" t="s">
        <v>10</v>
      </c>
      <c r="DI402" s="7" t="s">
        <v>10</v>
      </c>
      <c r="DJ402" s="7" t="s">
        <v>10</v>
      </c>
      <c r="DK402" s="7" t="s">
        <v>10</v>
      </c>
      <c r="DL402" s="7" t="s">
        <v>10</v>
      </c>
      <c r="DM402" s="7" t="s">
        <v>10</v>
      </c>
      <c r="DN402" s="7" t="s">
        <v>10</v>
      </c>
      <c r="DO402" s="7" t="s">
        <v>10</v>
      </c>
      <c r="DP402" s="7" t="s">
        <v>1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s">
        <v>10</v>
      </c>
      <c r="EB402" s="8" t="s">
        <v>10</v>
      </c>
      <c r="EC402" s="8" t="s">
        <v>10</v>
      </c>
      <c r="ED402" s="8" t="s">
        <v>1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s">
        <v>10</v>
      </c>
      <c r="EU402" s="8" t="s">
        <v>10</v>
      </c>
      <c r="EV402" s="8" t="s">
        <v>10</v>
      </c>
      <c r="EW402" s="8" t="s">
        <v>10</v>
      </c>
      <c r="EX402" s="8" t="s">
        <v>10</v>
      </c>
      <c r="EY402" s="8" t="s">
        <v>10</v>
      </c>
      <c r="EZ402" s="8" t="s">
        <v>10</v>
      </c>
      <c r="FA402" s="8" t="s">
        <v>10</v>
      </c>
      <c r="FB402" s="8" t="s">
        <v>10</v>
      </c>
      <c r="FC402" s="8" t="s">
        <v>10</v>
      </c>
      <c r="FD402" s="8" t="s">
        <v>10</v>
      </c>
      <c r="FE402" s="8" t="s">
        <v>10</v>
      </c>
      <c r="FF402" s="8" t="s">
        <v>10</v>
      </c>
      <c r="FG402" s="8" t="s">
        <v>1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s">
        <v>10</v>
      </c>
      <c r="FS402" s="7" t="s">
        <v>10</v>
      </c>
      <c r="FT402" s="7" t="s">
        <v>10</v>
      </c>
      <c r="FU402" s="7" t="s">
        <v>10</v>
      </c>
      <c r="FV402" s="7" t="s">
        <v>10</v>
      </c>
      <c r="FW402" s="7" t="s">
        <v>10</v>
      </c>
      <c r="FX402" s="7" t="s">
        <v>10</v>
      </c>
      <c r="FY402" s="7" t="s">
        <v>10</v>
      </c>
      <c r="FZ402" s="7" t="s">
        <v>10</v>
      </c>
      <c r="GA402" s="7" t="s">
        <v>10</v>
      </c>
      <c r="GB402" s="7" t="s">
        <v>10</v>
      </c>
      <c r="GC402" s="7" t="s">
        <v>10</v>
      </c>
      <c r="GD402" s="7" t="s">
        <v>10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1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n">
        <v>1</v>
      </c>
      <c r="AD403" s="7" t="n">
        <v>1</v>
      </c>
      <c r="AE403" s="7" t="n">
        <v>1</v>
      </c>
      <c r="AF403" s="7" t="n">
        <v>1</v>
      </c>
      <c r="AG403" s="7" t="n">
        <v>1</v>
      </c>
      <c r="AH403" s="7" t="n">
        <v>1</v>
      </c>
      <c r="AI403" s="7" t="n">
        <v>1</v>
      </c>
      <c r="AJ403" s="7" t="n">
        <v>1</v>
      </c>
      <c r="AK403" s="7" t="n">
        <v>1</v>
      </c>
      <c r="AL403" s="7" t="n">
        <v>1</v>
      </c>
      <c r="AM403" s="7" t="n">
        <v>1</v>
      </c>
      <c r="AN403" s="7" t="n">
        <v>1</v>
      </c>
      <c r="AO403" s="7" t="n">
        <v>1</v>
      </c>
      <c r="AP403" s="7" t="n">
        <v>1</v>
      </c>
      <c r="AQ403" s="7" t="n">
        <v>1</v>
      </c>
      <c r="AR403" s="7" t="n">
        <v>1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n">
        <v>1</v>
      </c>
      <c r="BU403" s="8" t="n">
        <v>1</v>
      </c>
      <c r="BV403" s="8" t="n">
        <v>1</v>
      </c>
      <c r="BW403" s="8" t="n">
        <v>1</v>
      </c>
      <c r="BX403" s="8" t="n">
        <v>1</v>
      </c>
      <c r="BY403" s="8" t="n">
        <v>1</v>
      </c>
      <c r="BZ403" s="8" t="n">
        <v>1</v>
      </c>
      <c r="CA403" s="8" t="n">
        <v>1</v>
      </c>
      <c r="CB403" s="8" t="n">
        <v>1</v>
      </c>
      <c r="CC403" s="8" t="n">
        <v>1</v>
      </c>
      <c r="CD403" s="8" t="n">
        <v>1</v>
      </c>
      <c r="CE403" s="8" t="n">
        <v>1</v>
      </c>
      <c r="CF403" s="8" t="n">
        <v>1</v>
      </c>
      <c r="CG403" s="8" t="n">
        <v>1</v>
      </c>
      <c r="CH403" s="8" t="n">
        <v>1</v>
      </c>
      <c r="CI403" s="8" t="n">
        <v>1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n">
        <v>10</v>
      </c>
      <c r="DL403" s="7" t="n">
        <v>10</v>
      </c>
      <c r="DM403" s="7" t="n">
        <v>10</v>
      </c>
      <c r="DN403" s="7" t="n">
        <v>10</v>
      </c>
      <c r="DO403" s="7" t="n">
        <v>10</v>
      </c>
      <c r="DP403" s="7" t="n">
        <v>10</v>
      </c>
      <c r="DQ403" s="7" t="n">
        <v>10</v>
      </c>
      <c r="DR403" s="7" t="n">
        <v>12</v>
      </c>
      <c r="DS403" s="7" t="n">
        <v>12</v>
      </c>
      <c r="DT403" s="7" t="n">
        <v>12</v>
      </c>
      <c r="DU403" s="7" t="n">
        <v>12</v>
      </c>
      <c r="DV403" s="7" t="n">
        <v>12</v>
      </c>
      <c r="DW403" s="7" t="n">
        <v>12</v>
      </c>
      <c r="DX403" s="7" t="n">
        <v>12</v>
      </c>
      <c r="DY403" s="7" t="n">
        <v>12</v>
      </c>
      <c r="DZ403" s="7" t="n">
        <v>12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n">
        <v>10000</v>
      </c>
      <c r="FC403" s="8" t="n">
        <v>10000</v>
      </c>
      <c r="FD403" s="8" t="n">
        <v>10000</v>
      </c>
      <c r="FE403" s="8" t="n">
        <v>10000</v>
      </c>
      <c r="FF403" s="8" t="n">
        <v>10000</v>
      </c>
      <c r="FG403" s="8" t="n">
        <v>10000</v>
      </c>
      <c r="FH403" s="8" t="n">
        <v>10000</v>
      </c>
      <c r="FI403" s="8" t="n">
        <v>12000</v>
      </c>
      <c r="FJ403" s="8" t="n">
        <v>12000</v>
      </c>
      <c r="FK403" s="8" t="n">
        <v>12000</v>
      </c>
      <c r="FL403" s="8" t="n">
        <v>12000</v>
      </c>
      <c r="FM403" s="8" t="n">
        <v>12000</v>
      </c>
      <c r="FN403" s="8" t="n">
        <v>12000</v>
      </c>
      <c r="FO403" s="8" t="n">
        <v>12000</v>
      </c>
      <c r="FP403" s="8" t="n">
        <v>12000</v>
      </c>
      <c r="FQ403" s="8" t="n">
        <v>1200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n">
        <v>2</v>
      </c>
      <c r="FZ403" s="7" t="n">
        <v>5</v>
      </c>
      <c r="GA403" s="7" t="n">
        <v>7</v>
      </c>
      <c r="GB403" s="7" t="n">
        <v>7</v>
      </c>
      <c r="GC403" s="7" t="n">
        <v>7</v>
      </c>
      <c r="GD403" s="7" t="n">
        <v>7</v>
      </c>
      <c r="GE403" s="7" t="n">
        <v>8</v>
      </c>
      <c r="GF403" s="7" t="n">
        <v>12</v>
      </c>
      <c r="GG403" s="7" t="n">
        <v>17</v>
      </c>
      <c r="GH403" s="7" t="n">
        <v>19</v>
      </c>
      <c r="GI403" s="7" t="n">
        <v>17</v>
      </c>
      <c r="GJ403" s="7" t="n">
        <v>11</v>
      </c>
      <c r="GK403" s="7" t="n">
        <v>11</v>
      </c>
      <c r="GL403" s="7" t="n">
        <v>12</v>
      </c>
      <c r="GM403" s="7" t="n">
        <v>15</v>
      </c>
      <c r="GN403" s="7" t="n">
        <v>15</v>
      </c>
    </row>
    <row r="404" customFormat="false" ht="15" hidden="true" customHeight="false" outlineLevel="0" collapsed="false">
      <c r="A404" s="11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1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n">
        <v>2</v>
      </c>
      <c r="Q405" s="7" t="n">
        <v>2</v>
      </c>
      <c r="R405" s="7" t="n">
        <v>2</v>
      </c>
      <c r="S405" s="7" t="n">
        <v>2</v>
      </c>
      <c r="T405" s="7" t="n">
        <v>2</v>
      </c>
      <c r="U405" s="7" t="n">
        <v>2</v>
      </c>
      <c r="V405" s="7" t="n">
        <v>2</v>
      </c>
      <c r="W405" s="7" t="n">
        <v>2</v>
      </c>
      <c r="X405" s="7" t="n">
        <v>1</v>
      </c>
      <c r="Y405" s="7" t="n">
        <v>2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n">
        <v>4</v>
      </c>
      <c r="AU405" s="8" t="n">
        <v>4</v>
      </c>
      <c r="AV405" s="8" t="n">
        <v>4</v>
      </c>
      <c r="AW405" s="8" t="n">
        <v>4</v>
      </c>
      <c r="AX405" s="8" t="s">
        <v>10</v>
      </c>
      <c r="AY405" s="8" t="n">
        <v>2</v>
      </c>
      <c r="AZ405" s="8" t="n">
        <v>1</v>
      </c>
      <c r="BA405" s="8" t="n">
        <v>1</v>
      </c>
      <c r="BB405" s="8" t="n">
        <v>1</v>
      </c>
      <c r="BC405" s="8" t="n">
        <v>2</v>
      </c>
      <c r="BD405" s="8" t="n">
        <v>2</v>
      </c>
      <c r="BE405" s="8" t="n">
        <v>2</v>
      </c>
      <c r="BF405" s="8" t="n">
        <v>2</v>
      </c>
      <c r="BG405" s="8" t="n">
        <v>2</v>
      </c>
      <c r="BH405" s="8" t="n">
        <v>2</v>
      </c>
      <c r="BI405" s="8" t="n">
        <v>2</v>
      </c>
      <c r="BJ405" s="8" t="n">
        <v>2</v>
      </c>
      <c r="BK405" s="8" t="n">
        <v>2</v>
      </c>
      <c r="BL405" s="8" t="n">
        <v>2</v>
      </c>
      <c r="BM405" s="8" t="n">
        <v>2</v>
      </c>
      <c r="BN405" s="8" t="n">
        <v>2</v>
      </c>
      <c r="BO405" s="8" t="n">
        <v>1</v>
      </c>
      <c r="BP405" s="8" t="n">
        <v>2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n">
        <v>70</v>
      </c>
      <c r="CL405" s="7" t="n">
        <v>80</v>
      </c>
      <c r="CM405" s="7" t="n">
        <v>80</v>
      </c>
      <c r="CN405" s="7" t="n">
        <v>80</v>
      </c>
      <c r="CO405" s="7" t="s">
        <v>10</v>
      </c>
      <c r="CP405" s="7" t="n">
        <v>30</v>
      </c>
      <c r="CQ405" s="7" t="n">
        <v>15</v>
      </c>
      <c r="CR405" s="7" t="n">
        <v>25</v>
      </c>
      <c r="CS405" s="7" t="n">
        <v>26</v>
      </c>
      <c r="CT405" s="7" t="n">
        <v>42</v>
      </c>
      <c r="CU405" s="7" t="n">
        <v>50</v>
      </c>
      <c r="CV405" s="7" t="n">
        <v>43</v>
      </c>
      <c r="CW405" s="7" t="n">
        <v>41</v>
      </c>
      <c r="CX405" s="7" t="n">
        <v>44</v>
      </c>
      <c r="CY405" s="7" t="n">
        <v>50</v>
      </c>
      <c r="CZ405" s="7" t="n">
        <v>50</v>
      </c>
      <c r="DA405" s="7" t="n">
        <v>50</v>
      </c>
      <c r="DB405" s="7" t="n">
        <v>50</v>
      </c>
      <c r="DC405" s="7" t="n">
        <v>50</v>
      </c>
      <c r="DD405" s="7" t="n">
        <v>50</v>
      </c>
      <c r="DE405" s="7" t="n">
        <v>50</v>
      </c>
      <c r="DF405" s="7" t="n">
        <v>22</v>
      </c>
      <c r="DG405" s="7" t="n">
        <v>43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n">
        <v>17500</v>
      </c>
      <c r="EC405" s="8" t="n">
        <v>20000</v>
      </c>
      <c r="ED405" s="8" t="n">
        <v>20000</v>
      </c>
      <c r="EE405" s="8" t="n">
        <v>20000</v>
      </c>
      <c r="EF405" s="8" t="s">
        <v>10</v>
      </c>
      <c r="EG405" s="8" t="n">
        <v>15000</v>
      </c>
      <c r="EH405" s="8" t="n">
        <v>15000</v>
      </c>
      <c r="EI405" s="8" t="n">
        <v>25000</v>
      </c>
      <c r="EJ405" s="8" t="n">
        <v>26000</v>
      </c>
      <c r="EK405" s="8" t="n">
        <v>21000</v>
      </c>
      <c r="EL405" s="8" t="n">
        <v>25000</v>
      </c>
      <c r="EM405" s="8" t="n">
        <v>21500</v>
      </c>
      <c r="EN405" s="8" t="n">
        <v>20500</v>
      </c>
      <c r="EO405" s="8" t="n">
        <v>22000</v>
      </c>
      <c r="EP405" s="8" t="n">
        <v>25000</v>
      </c>
      <c r="EQ405" s="8" t="n">
        <v>25000</v>
      </c>
      <c r="ER405" s="8" t="n">
        <v>25000</v>
      </c>
      <c r="ES405" s="8" t="n">
        <v>25000</v>
      </c>
      <c r="ET405" s="8" t="n">
        <v>25000</v>
      </c>
      <c r="EU405" s="8" t="n">
        <v>25000</v>
      </c>
      <c r="EV405" s="8" t="n">
        <v>25000</v>
      </c>
      <c r="EW405" s="8" t="n">
        <v>22000</v>
      </c>
      <c r="EX405" s="8" t="n">
        <v>2150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n">
        <v>3</v>
      </c>
      <c r="FS405" s="7" t="n">
        <v>9</v>
      </c>
      <c r="FT405" s="7" t="n">
        <v>3</v>
      </c>
      <c r="FU405" s="7" t="n">
        <v>6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1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n">
        <v>1</v>
      </c>
      <c r="T406" s="7" t="n">
        <v>1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s">
        <v>10</v>
      </c>
      <c r="AT406" s="8" t="s">
        <v>10</v>
      </c>
      <c r="AU406" s="8" t="s">
        <v>10</v>
      </c>
      <c r="AV406" s="8" t="s">
        <v>10</v>
      </c>
      <c r="AW406" s="8" t="s">
        <v>10</v>
      </c>
      <c r="AX406" s="8" t="s">
        <v>10</v>
      </c>
      <c r="AY406" s="8" t="s">
        <v>10</v>
      </c>
      <c r="AZ406" s="8" t="s">
        <v>10</v>
      </c>
      <c r="BA406" s="8" t="s">
        <v>10</v>
      </c>
      <c r="BB406" s="8" t="s">
        <v>10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n">
        <v>1</v>
      </c>
      <c r="BK406" s="8" t="n">
        <v>1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s">
        <v>10</v>
      </c>
      <c r="CK406" s="7" t="s">
        <v>10</v>
      </c>
      <c r="CL406" s="7" t="s">
        <v>10</v>
      </c>
      <c r="CM406" s="7" t="s">
        <v>10</v>
      </c>
      <c r="CN406" s="7" t="s">
        <v>10</v>
      </c>
      <c r="CO406" s="7" t="s">
        <v>10</v>
      </c>
      <c r="CP406" s="7" t="s">
        <v>10</v>
      </c>
      <c r="CQ406" s="7" t="s">
        <v>10</v>
      </c>
      <c r="CR406" s="7" t="s">
        <v>10</v>
      </c>
      <c r="CS406" s="7" t="s">
        <v>10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n">
        <v>3</v>
      </c>
      <c r="DB406" s="7" t="n">
        <v>4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s">
        <v>10</v>
      </c>
      <c r="EB406" s="8" t="s">
        <v>10</v>
      </c>
      <c r="EC406" s="8" t="s">
        <v>10</v>
      </c>
      <c r="ED406" s="8" t="s">
        <v>10</v>
      </c>
      <c r="EE406" s="8" t="s">
        <v>10</v>
      </c>
      <c r="EF406" s="8" t="s">
        <v>10</v>
      </c>
      <c r="EG406" s="8" t="s">
        <v>10</v>
      </c>
      <c r="EH406" s="8" t="s">
        <v>10</v>
      </c>
      <c r="EI406" s="8" t="s">
        <v>10</v>
      </c>
      <c r="EJ406" s="8" t="s">
        <v>1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n">
        <v>3000</v>
      </c>
      <c r="ES406" s="8" t="n">
        <v>400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1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10</v>
      </c>
      <c r="Q407" s="7" t="n">
        <v>8</v>
      </c>
      <c r="R407" s="7" t="n">
        <v>8</v>
      </c>
      <c r="S407" s="7" t="n">
        <v>8</v>
      </c>
      <c r="T407" s="7" t="n">
        <v>8</v>
      </c>
      <c r="U407" s="7" t="n">
        <v>8</v>
      </c>
      <c r="V407" s="7" t="n">
        <v>8</v>
      </c>
      <c r="W407" s="7" t="n">
        <v>8</v>
      </c>
      <c r="X407" s="7" t="n">
        <v>2</v>
      </c>
      <c r="Y407" s="7" t="n">
        <v>8</v>
      </c>
      <c r="Z407" s="7" t="n">
        <v>6</v>
      </c>
      <c r="AA407" s="7" t="n">
        <v>6</v>
      </c>
      <c r="AB407" s="7" t="n">
        <v>6</v>
      </c>
      <c r="AC407" s="7" t="n">
        <v>6</v>
      </c>
      <c r="AD407" s="7" t="n">
        <v>6</v>
      </c>
      <c r="AE407" s="7" t="n">
        <v>6</v>
      </c>
      <c r="AF407" s="7" t="n">
        <v>6</v>
      </c>
      <c r="AG407" s="7" t="n">
        <v>6</v>
      </c>
      <c r="AH407" s="7" t="n">
        <v>6</v>
      </c>
      <c r="AI407" s="7" t="n">
        <v>6</v>
      </c>
      <c r="AJ407" s="7" t="n">
        <v>6</v>
      </c>
      <c r="AK407" s="7" t="n">
        <v>6</v>
      </c>
      <c r="AL407" s="7" t="n">
        <v>4</v>
      </c>
      <c r="AM407" s="7" t="n">
        <v>4</v>
      </c>
      <c r="AN407" s="7" t="n">
        <v>4</v>
      </c>
      <c r="AO407" s="7" t="n">
        <v>4</v>
      </c>
      <c r="AP407" s="7" t="n">
        <v>4</v>
      </c>
      <c r="AQ407" s="7" t="n">
        <v>4</v>
      </c>
      <c r="AR407" s="7" t="n">
        <v>4</v>
      </c>
      <c r="AS407" s="8" t="n">
        <v>8</v>
      </c>
      <c r="AT407" s="8" t="n">
        <v>8</v>
      </c>
      <c r="AU407" s="8" t="n">
        <v>9</v>
      </c>
      <c r="AV407" s="8" t="n">
        <v>9</v>
      </c>
      <c r="AW407" s="8" t="n">
        <v>9</v>
      </c>
      <c r="AX407" s="8" t="n">
        <v>10</v>
      </c>
      <c r="AY407" s="8" t="n">
        <v>6</v>
      </c>
      <c r="AZ407" s="8" t="n">
        <v>10</v>
      </c>
      <c r="BA407" s="8" t="n">
        <v>10</v>
      </c>
      <c r="BB407" s="8" t="n">
        <v>10</v>
      </c>
      <c r="BC407" s="8" t="n">
        <v>10</v>
      </c>
      <c r="BD407" s="8" t="n">
        <v>10</v>
      </c>
      <c r="BE407" s="8" t="n">
        <v>10</v>
      </c>
      <c r="BF407" s="8" t="n">
        <v>10</v>
      </c>
      <c r="BG407" s="8" t="n">
        <v>10</v>
      </c>
      <c r="BH407" s="8" t="n">
        <v>8</v>
      </c>
      <c r="BI407" s="8" t="n">
        <v>8</v>
      </c>
      <c r="BJ407" s="8" t="n">
        <v>8</v>
      </c>
      <c r="BK407" s="8" t="n">
        <v>8</v>
      </c>
      <c r="BL407" s="8" t="n">
        <v>8</v>
      </c>
      <c r="BM407" s="8" t="n">
        <v>8</v>
      </c>
      <c r="BN407" s="8" t="n">
        <v>8</v>
      </c>
      <c r="BO407" s="8" t="n">
        <v>2</v>
      </c>
      <c r="BP407" s="8" t="n">
        <v>8</v>
      </c>
      <c r="BQ407" s="8" t="n">
        <v>6</v>
      </c>
      <c r="BR407" s="8" t="n">
        <v>6</v>
      </c>
      <c r="BS407" s="8" t="n">
        <v>6</v>
      </c>
      <c r="BT407" s="8" t="n">
        <v>6</v>
      </c>
      <c r="BU407" s="8" t="n">
        <v>6</v>
      </c>
      <c r="BV407" s="8" t="n">
        <v>6</v>
      </c>
      <c r="BW407" s="8" t="n">
        <v>6</v>
      </c>
      <c r="BX407" s="8" t="n">
        <v>6</v>
      </c>
      <c r="BY407" s="8" t="n">
        <v>6</v>
      </c>
      <c r="BZ407" s="8" t="n">
        <v>6</v>
      </c>
      <c r="CA407" s="8" t="n">
        <v>6</v>
      </c>
      <c r="CB407" s="8" t="n">
        <v>6</v>
      </c>
      <c r="CC407" s="8" t="n">
        <v>4</v>
      </c>
      <c r="CD407" s="8" t="n">
        <v>4</v>
      </c>
      <c r="CE407" s="8" t="n">
        <v>4</v>
      </c>
      <c r="CF407" s="8" t="n">
        <v>4</v>
      </c>
      <c r="CG407" s="8" t="n">
        <v>4</v>
      </c>
      <c r="CH407" s="8" t="n">
        <v>4</v>
      </c>
      <c r="CI407" s="8" t="n">
        <v>4</v>
      </c>
      <c r="CJ407" s="7" t="n">
        <v>120</v>
      </c>
      <c r="CK407" s="7" t="n">
        <v>64</v>
      </c>
      <c r="CL407" s="7" t="n">
        <v>81</v>
      </c>
      <c r="CM407" s="7" t="n">
        <v>153</v>
      </c>
      <c r="CN407" s="7" t="n">
        <v>157</v>
      </c>
      <c r="CO407" s="7" t="n">
        <v>163</v>
      </c>
      <c r="CP407" s="7" t="n">
        <v>75</v>
      </c>
      <c r="CQ407" s="7" t="n">
        <v>160</v>
      </c>
      <c r="CR407" s="7" t="n">
        <v>140</v>
      </c>
      <c r="CS407" s="7" t="n">
        <v>100</v>
      </c>
      <c r="CT407" s="7" t="n">
        <v>100</v>
      </c>
      <c r="CU407" s="7" t="n">
        <v>100</v>
      </c>
      <c r="CV407" s="7" t="n">
        <v>100</v>
      </c>
      <c r="CW407" s="7" t="n">
        <v>120</v>
      </c>
      <c r="CX407" s="7" t="n">
        <v>130</v>
      </c>
      <c r="CY407" s="7" t="n">
        <v>104</v>
      </c>
      <c r="CZ407" s="7" t="n">
        <v>104</v>
      </c>
      <c r="DA407" s="7" t="n">
        <v>104</v>
      </c>
      <c r="DB407" s="7" t="n">
        <v>104</v>
      </c>
      <c r="DC407" s="7" t="n">
        <v>80</v>
      </c>
      <c r="DD407" s="7" t="n">
        <v>80</v>
      </c>
      <c r="DE407" s="7" t="n">
        <v>96</v>
      </c>
      <c r="DF407" s="7" t="n">
        <v>120</v>
      </c>
      <c r="DG407" s="7" t="n">
        <v>96</v>
      </c>
      <c r="DH407" s="7" t="n">
        <v>90</v>
      </c>
      <c r="DI407" s="7" t="n">
        <v>90</v>
      </c>
      <c r="DJ407" s="7" t="n">
        <v>90</v>
      </c>
      <c r="DK407" s="7" t="n">
        <v>30</v>
      </c>
      <c r="DL407" s="7" t="n">
        <v>30</v>
      </c>
      <c r="DM407" s="7" t="n">
        <v>30</v>
      </c>
      <c r="DN407" s="7" t="n">
        <v>30</v>
      </c>
      <c r="DO407" s="7" t="n">
        <v>30</v>
      </c>
      <c r="DP407" s="7" t="n">
        <v>30</v>
      </c>
      <c r="DQ407" s="7" t="n">
        <v>30</v>
      </c>
      <c r="DR407" s="7" t="n">
        <v>30</v>
      </c>
      <c r="DS407" s="7" t="n">
        <v>30</v>
      </c>
      <c r="DT407" s="7" t="n">
        <v>20</v>
      </c>
      <c r="DU407" s="7" t="n">
        <v>20</v>
      </c>
      <c r="DV407" s="7" t="n">
        <v>20</v>
      </c>
      <c r="DW407" s="7" t="n">
        <v>20</v>
      </c>
      <c r="DX407" s="7" t="n">
        <v>20</v>
      </c>
      <c r="DY407" s="7" t="n">
        <v>20</v>
      </c>
      <c r="DZ407" s="7" t="n">
        <v>20</v>
      </c>
      <c r="EA407" s="8" t="n">
        <v>15000</v>
      </c>
      <c r="EB407" s="8" t="n">
        <v>8000</v>
      </c>
      <c r="EC407" s="8" t="n">
        <v>9000</v>
      </c>
      <c r="ED407" s="8" t="n">
        <v>17000</v>
      </c>
      <c r="EE407" s="8" t="n">
        <v>17444</v>
      </c>
      <c r="EF407" s="8" t="n">
        <v>16300</v>
      </c>
      <c r="EG407" s="8" t="n">
        <v>12500</v>
      </c>
      <c r="EH407" s="8" t="n">
        <v>16000</v>
      </c>
      <c r="EI407" s="8" t="n">
        <v>14000</v>
      </c>
      <c r="EJ407" s="8" t="n">
        <v>10000</v>
      </c>
      <c r="EK407" s="8" t="n">
        <v>10000</v>
      </c>
      <c r="EL407" s="8" t="n">
        <v>10000</v>
      </c>
      <c r="EM407" s="8" t="n">
        <v>10000</v>
      </c>
      <c r="EN407" s="8" t="n">
        <v>12000</v>
      </c>
      <c r="EO407" s="8" t="n">
        <v>13000</v>
      </c>
      <c r="EP407" s="8" t="n">
        <v>13000</v>
      </c>
      <c r="EQ407" s="8" t="n">
        <v>13000</v>
      </c>
      <c r="ER407" s="8" t="n">
        <v>13000</v>
      </c>
      <c r="ES407" s="8" t="n">
        <v>13000</v>
      </c>
      <c r="ET407" s="8" t="n">
        <v>10000</v>
      </c>
      <c r="EU407" s="8" t="n">
        <v>10000</v>
      </c>
      <c r="EV407" s="8" t="n">
        <v>12000</v>
      </c>
      <c r="EW407" s="8" t="n">
        <v>60000</v>
      </c>
      <c r="EX407" s="8" t="n">
        <v>12000</v>
      </c>
      <c r="EY407" s="8" t="n">
        <v>15000</v>
      </c>
      <c r="EZ407" s="8" t="n">
        <v>15000</v>
      </c>
      <c r="FA407" s="8" t="n">
        <v>15000</v>
      </c>
      <c r="FB407" s="8" t="n">
        <v>5000</v>
      </c>
      <c r="FC407" s="8" t="n">
        <v>5000</v>
      </c>
      <c r="FD407" s="8" t="n">
        <v>5000</v>
      </c>
      <c r="FE407" s="8" t="n">
        <v>5000</v>
      </c>
      <c r="FF407" s="8" t="n">
        <v>5000</v>
      </c>
      <c r="FG407" s="8" t="n">
        <v>5000</v>
      </c>
      <c r="FH407" s="8" t="n">
        <v>5000</v>
      </c>
      <c r="FI407" s="8" t="n">
        <v>5000</v>
      </c>
      <c r="FJ407" s="8" t="n">
        <v>5000</v>
      </c>
      <c r="FK407" s="8" t="n">
        <v>5000</v>
      </c>
      <c r="FL407" s="8" t="n">
        <v>5000</v>
      </c>
      <c r="FM407" s="8" t="n">
        <v>5000</v>
      </c>
      <c r="FN407" s="8" t="n">
        <v>5000</v>
      </c>
      <c r="FO407" s="8" t="n">
        <v>5000</v>
      </c>
      <c r="FP407" s="8" t="n">
        <v>5000</v>
      </c>
      <c r="FQ407" s="8" t="n">
        <v>5000</v>
      </c>
      <c r="FR407" s="7" t="n">
        <v>9</v>
      </c>
      <c r="FS407" s="7" t="n">
        <v>12</v>
      </c>
      <c r="FT407" s="7" t="n">
        <v>17</v>
      </c>
      <c r="FU407" s="7" t="n">
        <v>10</v>
      </c>
      <c r="FV407" s="7" t="n">
        <v>9</v>
      </c>
      <c r="FW407" s="7" t="n">
        <v>9</v>
      </c>
      <c r="FX407" s="7" t="n">
        <v>14</v>
      </c>
      <c r="FY407" s="7" t="n">
        <v>18</v>
      </c>
      <c r="FZ407" s="7" t="n">
        <v>18</v>
      </c>
      <c r="GA407" s="7" t="n">
        <v>20</v>
      </c>
      <c r="GB407" s="7" t="n">
        <v>20</v>
      </c>
      <c r="GC407" s="7" t="n">
        <v>20</v>
      </c>
      <c r="GD407" s="7" t="n">
        <v>17</v>
      </c>
      <c r="GE407" s="7" t="n">
        <v>21</v>
      </c>
      <c r="GF407" s="7" t="n">
        <v>23</v>
      </c>
      <c r="GG407" s="7" t="n">
        <v>25</v>
      </c>
      <c r="GH407" s="7" t="n">
        <v>19</v>
      </c>
      <c r="GI407" s="7" t="n">
        <v>28</v>
      </c>
      <c r="GJ407" s="7" t="n">
        <v>23</v>
      </c>
      <c r="GK407" s="7" t="n">
        <v>50</v>
      </c>
      <c r="GL407" s="7" t="n">
        <v>20</v>
      </c>
      <c r="GM407" s="7" t="n">
        <v>20</v>
      </c>
      <c r="GN407" s="7" t="n">
        <v>22</v>
      </c>
    </row>
    <row r="408" customFormat="false" ht="15" hidden="true" customHeight="false" outlineLevel="0" collapsed="false">
      <c r="A408" s="11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s">
        <v>10</v>
      </c>
      <c r="Q408" s="7" t="s">
        <v>10</v>
      </c>
      <c r="R408" s="7" t="s">
        <v>10</v>
      </c>
      <c r="S408" s="7" t="s">
        <v>10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s">
        <v>10</v>
      </c>
      <c r="AT408" s="8" t="s">
        <v>10</v>
      </c>
      <c r="AU408" s="8" t="s">
        <v>10</v>
      </c>
      <c r="AV408" s="8" t="s">
        <v>10</v>
      </c>
      <c r="AW408" s="8" t="s">
        <v>10</v>
      </c>
      <c r="AX408" s="8" t="s">
        <v>10</v>
      </c>
      <c r="AY408" s="8" t="s">
        <v>10</v>
      </c>
      <c r="AZ408" s="8" t="s">
        <v>10</v>
      </c>
      <c r="BA408" s="8" t="s">
        <v>10</v>
      </c>
      <c r="BB408" s="8" t="s">
        <v>10</v>
      </c>
      <c r="BC408" s="8" t="s">
        <v>10</v>
      </c>
      <c r="BD408" s="8" t="s">
        <v>10</v>
      </c>
      <c r="BE408" s="8" t="s">
        <v>10</v>
      </c>
      <c r="BF408" s="8" t="s">
        <v>10</v>
      </c>
      <c r="BG408" s="8" t="s">
        <v>10</v>
      </c>
      <c r="BH408" s="8" t="s">
        <v>10</v>
      </c>
      <c r="BI408" s="8" t="s">
        <v>10</v>
      </c>
      <c r="BJ408" s="8" t="s">
        <v>10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s">
        <v>10</v>
      </c>
      <c r="CK408" s="7" t="s">
        <v>10</v>
      </c>
      <c r="CL408" s="7" t="s">
        <v>10</v>
      </c>
      <c r="CM408" s="7" t="s">
        <v>10</v>
      </c>
      <c r="CN408" s="7" t="s">
        <v>10</v>
      </c>
      <c r="CO408" s="7" t="s">
        <v>10</v>
      </c>
      <c r="CP408" s="7" t="s">
        <v>10</v>
      </c>
      <c r="CQ408" s="7" t="s">
        <v>10</v>
      </c>
      <c r="CR408" s="7" t="s">
        <v>10</v>
      </c>
      <c r="CS408" s="7" t="s">
        <v>10</v>
      </c>
      <c r="CT408" s="7" t="s">
        <v>10</v>
      </c>
      <c r="CU408" s="7" t="s">
        <v>10</v>
      </c>
      <c r="CV408" s="7" t="s">
        <v>10</v>
      </c>
      <c r="CW408" s="7" t="s">
        <v>10</v>
      </c>
      <c r="CX408" s="7" t="s">
        <v>10</v>
      </c>
      <c r="CY408" s="7" t="s">
        <v>10</v>
      </c>
      <c r="CZ408" s="7" t="s">
        <v>10</v>
      </c>
      <c r="DA408" s="7" t="s">
        <v>1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s">
        <v>10</v>
      </c>
      <c r="EB408" s="8" t="s">
        <v>10</v>
      </c>
      <c r="EC408" s="8" t="s">
        <v>10</v>
      </c>
      <c r="ED408" s="8" t="s">
        <v>10</v>
      </c>
      <c r="EE408" s="8" t="s">
        <v>10</v>
      </c>
      <c r="EF408" s="8" t="s">
        <v>10</v>
      </c>
      <c r="EG408" s="8" t="s">
        <v>10</v>
      </c>
      <c r="EH408" s="8" t="s">
        <v>10</v>
      </c>
      <c r="EI408" s="8" t="s">
        <v>10</v>
      </c>
      <c r="EJ408" s="8" t="s">
        <v>10</v>
      </c>
      <c r="EK408" s="8" t="s">
        <v>10</v>
      </c>
      <c r="EL408" s="8" t="s">
        <v>10</v>
      </c>
      <c r="EM408" s="8" t="s">
        <v>10</v>
      </c>
      <c r="EN408" s="8" t="s">
        <v>10</v>
      </c>
      <c r="EO408" s="8" t="s">
        <v>10</v>
      </c>
      <c r="EP408" s="8" t="s">
        <v>10</v>
      </c>
      <c r="EQ408" s="8" t="s">
        <v>10</v>
      </c>
      <c r="ER408" s="8" t="s">
        <v>1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1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3</v>
      </c>
      <c r="Q409" s="7" t="n">
        <v>3</v>
      </c>
      <c r="R409" s="7" t="n">
        <v>3</v>
      </c>
      <c r="S409" s="7" t="n">
        <v>3</v>
      </c>
      <c r="T409" s="7" t="n">
        <v>3</v>
      </c>
      <c r="U409" s="7" t="n">
        <v>3</v>
      </c>
      <c r="V409" s="7" t="n">
        <v>3</v>
      </c>
      <c r="W409" s="7" t="n">
        <v>3</v>
      </c>
      <c r="X409" s="7" t="s">
        <v>10</v>
      </c>
      <c r="Y409" s="7" t="n">
        <v>3</v>
      </c>
      <c r="Z409" s="7" t="n">
        <v>3</v>
      </c>
      <c r="AA409" s="7" t="n">
        <v>3</v>
      </c>
      <c r="AB409" s="7" t="n">
        <v>3</v>
      </c>
      <c r="AC409" s="7" t="n">
        <v>3</v>
      </c>
      <c r="AD409" s="7" t="n">
        <v>3</v>
      </c>
      <c r="AE409" s="7" t="n">
        <v>2</v>
      </c>
      <c r="AF409" s="7" t="n">
        <v>2</v>
      </c>
      <c r="AG409" s="7" t="n">
        <v>2</v>
      </c>
      <c r="AH409" s="7" t="n">
        <v>2</v>
      </c>
      <c r="AI409" s="7" t="n">
        <v>2</v>
      </c>
      <c r="AJ409" s="7" t="n">
        <v>2</v>
      </c>
      <c r="AK409" s="7" t="n">
        <v>2</v>
      </c>
      <c r="AL409" s="7" t="n">
        <v>2</v>
      </c>
      <c r="AM409" s="7" t="n">
        <v>2</v>
      </c>
      <c r="AN409" s="7" t="n">
        <v>2</v>
      </c>
      <c r="AO409" s="7" t="n">
        <v>2</v>
      </c>
      <c r="AP409" s="7" t="n">
        <v>2</v>
      </c>
      <c r="AQ409" s="7" t="n">
        <v>2</v>
      </c>
      <c r="AR409" s="7" t="n">
        <v>2</v>
      </c>
      <c r="AS409" s="8" t="n">
        <v>2</v>
      </c>
      <c r="AT409" s="8" t="n">
        <v>2</v>
      </c>
      <c r="AU409" s="8" t="n">
        <v>2</v>
      </c>
      <c r="AV409" s="8" t="n">
        <v>2</v>
      </c>
      <c r="AW409" s="8" t="n">
        <v>2</v>
      </c>
      <c r="AX409" s="8" t="n">
        <v>2</v>
      </c>
      <c r="AY409" s="8" t="n">
        <v>2</v>
      </c>
      <c r="AZ409" s="8" t="n">
        <v>2</v>
      </c>
      <c r="BA409" s="8" t="n">
        <v>2</v>
      </c>
      <c r="BB409" s="8" t="n">
        <v>2</v>
      </c>
      <c r="BC409" s="8" t="n">
        <v>3</v>
      </c>
      <c r="BD409" s="8" t="n">
        <v>3</v>
      </c>
      <c r="BE409" s="8" t="n">
        <v>3</v>
      </c>
      <c r="BF409" s="8" t="n">
        <v>3</v>
      </c>
      <c r="BG409" s="8" t="n">
        <v>3</v>
      </c>
      <c r="BH409" s="8" t="n">
        <v>3</v>
      </c>
      <c r="BI409" s="8" t="n">
        <v>3</v>
      </c>
      <c r="BJ409" s="8" t="n">
        <v>3</v>
      </c>
      <c r="BK409" s="8" t="n">
        <v>3</v>
      </c>
      <c r="BL409" s="8" t="n">
        <v>3</v>
      </c>
      <c r="BM409" s="8" t="n">
        <v>3</v>
      </c>
      <c r="BN409" s="8" t="n">
        <v>3</v>
      </c>
      <c r="BO409" s="8" t="s">
        <v>10</v>
      </c>
      <c r="BP409" s="8" t="n">
        <v>3</v>
      </c>
      <c r="BQ409" s="8" t="n">
        <v>2</v>
      </c>
      <c r="BR409" s="8" t="n">
        <v>3</v>
      </c>
      <c r="BS409" s="8" t="n">
        <v>3</v>
      </c>
      <c r="BT409" s="8" t="n">
        <v>3</v>
      </c>
      <c r="BU409" s="8" t="n">
        <v>3</v>
      </c>
      <c r="BV409" s="8" t="n">
        <v>2</v>
      </c>
      <c r="BW409" s="8" t="n">
        <v>2</v>
      </c>
      <c r="BX409" s="8" t="n">
        <v>2</v>
      </c>
      <c r="BY409" s="8" t="n">
        <v>2</v>
      </c>
      <c r="BZ409" s="8" t="n">
        <v>2</v>
      </c>
      <c r="CA409" s="8" t="n">
        <v>2</v>
      </c>
      <c r="CB409" s="8" t="n">
        <v>2</v>
      </c>
      <c r="CC409" s="8" t="n">
        <v>2</v>
      </c>
      <c r="CD409" s="8" t="n">
        <v>2</v>
      </c>
      <c r="CE409" s="8" t="n">
        <v>2</v>
      </c>
      <c r="CF409" s="8" t="n">
        <v>2</v>
      </c>
      <c r="CG409" s="8" t="n">
        <v>2</v>
      </c>
      <c r="CH409" s="8" t="n">
        <v>2</v>
      </c>
      <c r="CI409" s="8" t="n">
        <v>2</v>
      </c>
      <c r="CJ409" s="7" t="n">
        <v>44</v>
      </c>
      <c r="CK409" s="7" t="n">
        <v>24</v>
      </c>
      <c r="CL409" s="7" t="n">
        <v>25</v>
      </c>
      <c r="CM409" s="7" t="n">
        <v>25</v>
      </c>
      <c r="CN409" s="7" t="n">
        <v>25</v>
      </c>
      <c r="CO409" s="7" t="n">
        <v>25</v>
      </c>
      <c r="CP409" s="7" t="n">
        <v>25</v>
      </c>
      <c r="CQ409" s="7" t="n">
        <v>46</v>
      </c>
      <c r="CR409" s="7" t="n">
        <v>46</v>
      </c>
      <c r="CS409" s="7" t="n">
        <v>28</v>
      </c>
      <c r="CT409" s="7" t="n">
        <v>39</v>
      </c>
      <c r="CU409" s="7" t="n">
        <v>42</v>
      </c>
      <c r="CV409" s="7" t="n">
        <v>45</v>
      </c>
      <c r="CW409" s="7" t="n">
        <v>45</v>
      </c>
      <c r="CX409" s="7" t="n">
        <v>45</v>
      </c>
      <c r="CY409" s="7" t="n">
        <v>48</v>
      </c>
      <c r="CZ409" s="7" t="n">
        <v>48</v>
      </c>
      <c r="DA409" s="7" t="n">
        <v>48</v>
      </c>
      <c r="DB409" s="7" t="n">
        <v>48</v>
      </c>
      <c r="DC409" s="7" t="n">
        <v>48</v>
      </c>
      <c r="DD409" s="7" t="n">
        <v>45</v>
      </c>
      <c r="DE409" s="7" t="n">
        <v>48</v>
      </c>
      <c r="DF409" s="7" t="s">
        <v>10</v>
      </c>
      <c r="DG409" s="7" t="n">
        <v>51</v>
      </c>
      <c r="DH409" s="7" t="n">
        <v>32</v>
      </c>
      <c r="DI409" s="7" t="n">
        <v>48</v>
      </c>
      <c r="DJ409" s="7" t="n">
        <v>48</v>
      </c>
      <c r="DK409" s="7" t="n">
        <v>18</v>
      </c>
      <c r="DL409" s="7" t="n">
        <v>18</v>
      </c>
      <c r="DM409" s="7" t="n">
        <v>12</v>
      </c>
      <c r="DN409" s="7" t="n">
        <v>12</v>
      </c>
      <c r="DO409" s="7" t="n">
        <v>12</v>
      </c>
      <c r="DP409" s="7" t="n">
        <v>12</v>
      </c>
      <c r="DQ409" s="7" t="n">
        <v>12</v>
      </c>
      <c r="DR409" s="7" t="n">
        <v>12</v>
      </c>
      <c r="DS409" s="7" t="n">
        <v>12</v>
      </c>
      <c r="DT409" s="7" t="n">
        <v>12</v>
      </c>
      <c r="DU409" s="7" t="n">
        <v>12</v>
      </c>
      <c r="DV409" s="7" t="n">
        <v>12</v>
      </c>
      <c r="DW409" s="7" t="n">
        <v>12</v>
      </c>
      <c r="DX409" s="7" t="n">
        <v>12</v>
      </c>
      <c r="DY409" s="7" t="n">
        <v>16</v>
      </c>
      <c r="DZ409" s="7" t="n">
        <v>16</v>
      </c>
      <c r="EA409" s="8" t="n">
        <v>22000</v>
      </c>
      <c r="EB409" s="8" t="n">
        <v>12000</v>
      </c>
      <c r="EC409" s="8" t="n">
        <v>12500</v>
      </c>
      <c r="ED409" s="8" t="n">
        <v>12500</v>
      </c>
      <c r="EE409" s="8" t="n">
        <v>12500</v>
      </c>
      <c r="EF409" s="8" t="n">
        <v>12500</v>
      </c>
      <c r="EG409" s="8" t="n">
        <v>12500</v>
      </c>
      <c r="EH409" s="8" t="n">
        <v>23000</v>
      </c>
      <c r="EI409" s="8" t="n">
        <v>23000</v>
      </c>
      <c r="EJ409" s="8" t="n">
        <v>14000</v>
      </c>
      <c r="EK409" s="8" t="n">
        <v>13000</v>
      </c>
      <c r="EL409" s="8" t="n">
        <v>14000</v>
      </c>
      <c r="EM409" s="8" t="n">
        <v>15000</v>
      </c>
      <c r="EN409" s="8" t="n">
        <v>15000</v>
      </c>
      <c r="EO409" s="8" t="n">
        <v>15000</v>
      </c>
      <c r="EP409" s="8" t="n">
        <v>16000</v>
      </c>
      <c r="EQ409" s="8" t="n">
        <v>16000</v>
      </c>
      <c r="ER409" s="8" t="n">
        <v>16000</v>
      </c>
      <c r="ES409" s="8" t="n">
        <v>16000</v>
      </c>
      <c r="ET409" s="8" t="n">
        <v>16000</v>
      </c>
      <c r="EU409" s="8" t="n">
        <v>15000</v>
      </c>
      <c r="EV409" s="8" t="n">
        <v>16000</v>
      </c>
      <c r="EW409" s="8" t="s">
        <v>10</v>
      </c>
      <c r="EX409" s="8" t="n">
        <v>17000</v>
      </c>
      <c r="EY409" s="8" t="n">
        <v>16000</v>
      </c>
      <c r="EZ409" s="8" t="n">
        <v>16000</v>
      </c>
      <c r="FA409" s="8" t="n">
        <v>16000</v>
      </c>
      <c r="FB409" s="8" t="n">
        <v>6000</v>
      </c>
      <c r="FC409" s="8" t="n">
        <v>6000</v>
      </c>
      <c r="FD409" s="8" t="n">
        <v>6000</v>
      </c>
      <c r="FE409" s="8" t="n">
        <v>6000</v>
      </c>
      <c r="FF409" s="8" t="n">
        <v>6000</v>
      </c>
      <c r="FG409" s="8" t="n">
        <v>6000</v>
      </c>
      <c r="FH409" s="8" t="n">
        <v>6000</v>
      </c>
      <c r="FI409" s="8" t="n">
        <v>6000</v>
      </c>
      <c r="FJ409" s="8" t="n">
        <v>6000</v>
      </c>
      <c r="FK409" s="8" t="n">
        <v>6000</v>
      </c>
      <c r="FL409" s="8" t="n">
        <v>6000</v>
      </c>
      <c r="FM409" s="8" t="n">
        <v>6000</v>
      </c>
      <c r="FN409" s="8" t="n">
        <v>6000</v>
      </c>
      <c r="FO409" s="8" t="n">
        <v>6000</v>
      </c>
      <c r="FP409" s="8" t="n">
        <v>8000</v>
      </c>
      <c r="FQ409" s="8" t="n">
        <v>8000</v>
      </c>
      <c r="FR409" s="7" t="n">
        <v>4</v>
      </c>
      <c r="FS409" s="7" t="n">
        <v>5</v>
      </c>
      <c r="FT409" s="7" t="s">
        <v>10</v>
      </c>
      <c r="FU409" s="7" t="n">
        <v>7</v>
      </c>
      <c r="FV409" s="7" t="n">
        <v>5</v>
      </c>
      <c r="FW409" s="7" t="n">
        <v>8</v>
      </c>
      <c r="FX409" s="7" t="n">
        <v>8</v>
      </c>
      <c r="FY409" s="7" t="n">
        <v>11</v>
      </c>
      <c r="FZ409" s="7" t="n">
        <v>11</v>
      </c>
      <c r="GA409" s="7" t="n">
        <v>7</v>
      </c>
      <c r="GB409" s="7" t="n">
        <v>7</v>
      </c>
      <c r="GC409" s="7" t="n">
        <v>7</v>
      </c>
      <c r="GD409" s="7" t="n">
        <v>6</v>
      </c>
      <c r="GE409" s="7" t="n">
        <v>8</v>
      </c>
      <c r="GF409" s="7" t="n">
        <v>6</v>
      </c>
      <c r="GG409" s="7" t="n">
        <v>7</v>
      </c>
      <c r="GH409" s="7" t="n">
        <v>6</v>
      </c>
      <c r="GI409" s="7" t="n">
        <v>7</v>
      </c>
      <c r="GJ409" s="7" t="n">
        <v>7</v>
      </c>
      <c r="GK409" s="7" t="n">
        <v>10</v>
      </c>
      <c r="GL409" s="7" t="n">
        <v>10</v>
      </c>
      <c r="GM409" s="7" t="n">
        <v>13</v>
      </c>
      <c r="GN409" s="7" t="n">
        <v>14</v>
      </c>
    </row>
    <row r="410" customFormat="false" ht="15" hidden="true" customHeight="false" outlineLevel="0" collapsed="false">
      <c r="A410" s="11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s">
        <v>10</v>
      </c>
      <c r="V410" s="7" t="s">
        <v>10</v>
      </c>
      <c r="W410" s="7" t="s">
        <v>10</v>
      </c>
      <c r="X410" s="7" t="s">
        <v>10</v>
      </c>
      <c r="Y410" s="7" t="s">
        <v>10</v>
      </c>
      <c r="Z410" s="7" t="s">
        <v>10</v>
      </c>
      <c r="AA410" s="7" t="s">
        <v>10</v>
      </c>
      <c r="AB410" s="7" t="s">
        <v>10</v>
      </c>
      <c r="AC410" s="7" t="s">
        <v>10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s">
        <v>10</v>
      </c>
      <c r="BM410" s="8" t="s">
        <v>10</v>
      </c>
      <c r="BN410" s="8" t="s">
        <v>10</v>
      </c>
      <c r="BO410" s="8" t="s">
        <v>10</v>
      </c>
      <c r="BP410" s="8" t="s">
        <v>10</v>
      </c>
      <c r="BQ410" s="8" t="s">
        <v>10</v>
      </c>
      <c r="BR410" s="8" t="s">
        <v>10</v>
      </c>
      <c r="BS410" s="8" t="s">
        <v>10</v>
      </c>
      <c r="BT410" s="8" t="s">
        <v>10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s">
        <v>10</v>
      </c>
      <c r="DD410" s="7" t="s">
        <v>10</v>
      </c>
      <c r="DE410" s="7" t="s">
        <v>10</v>
      </c>
      <c r="DF410" s="7" t="s">
        <v>10</v>
      </c>
      <c r="DG410" s="7" t="s">
        <v>10</v>
      </c>
      <c r="DH410" s="7" t="s">
        <v>10</v>
      </c>
      <c r="DI410" s="7" t="s">
        <v>10</v>
      </c>
      <c r="DJ410" s="7" t="s">
        <v>10</v>
      </c>
      <c r="DK410" s="7" t="s">
        <v>10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s">
        <v>10</v>
      </c>
      <c r="EU410" s="8" t="s">
        <v>10</v>
      </c>
      <c r="EV410" s="8" t="s">
        <v>10</v>
      </c>
      <c r="EW410" s="8" t="s">
        <v>10</v>
      </c>
      <c r="EX410" s="8" t="s">
        <v>10</v>
      </c>
      <c r="EY410" s="8" t="s">
        <v>10</v>
      </c>
      <c r="EZ410" s="8" t="s">
        <v>10</v>
      </c>
      <c r="FA410" s="8" t="s">
        <v>10</v>
      </c>
      <c r="FB410" s="8" t="s">
        <v>1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s">
        <v>10</v>
      </c>
      <c r="FS410" s="7" t="s">
        <v>10</v>
      </c>
      <c r="FT410" s="7" t="s">
        <v>10</v>
      </c>
      <c r="FU410" s="7" t="s">
        <v>10</v>
      </c>
      <c r="FV410" s="7" t="s">
        <v>10</v>
      </c>
      <c r="FW410" s="7" t="s">
        <v>10</v>
      </c>
      <c r="FX410" s="7" t="s">
        <v>10</v>
      </c>
      <c r="FY410" s="7" t="s">
        <v>10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1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2</v>
      </c>
      <c r="R411" s="7" t="n">
        <v>2</v>
      </c>
      <c r="S411" s="7" t="n">
        <v>2</v>
      </c>
      <c r="T411" s="7" t="n">
        <v>2</v>
      </c>
      <c r="U411" s="7" t="n">
        <v>2</v>
      </c>
      <c r="V411" s="7" t="n">
        <v>2</v>
      </c>
      <c r="W411" s="7" t="n">
        <v>2</v>
      </c>
      <c r="X411" s="7" t="n">
        <v>4</v>
      </c>
      <c r="Y411" s="7" t="n">
        <v>2</v>
      </c>
      <c r="Z411" s="7" t="n">
        <v>4</v>
      </c>
      <c r="AA411" s="7" t="n">
        <v>4</v>
      </c>
      <c r="AB411" s="7" t="n">
        <v>4</v>
      </c>
      <c r="AC411" s="7" t="n">
        <v>4</v>
      </c>
      <c r="AD411" s="7" t="n">
        <v>4</v>
      </c>
      <c r="AE411" s="7" t="n">
        <v>4</v>
      </c>
      <c r="AF411" s="7" t="n">
        <v>4</v>
      </c>
      <c r="AG411" s="7" t="n">
        <v>4</v>
      </c>
      <c r="AH411" s="7" t="n">
        <v>4</v>
      </c>
      <c r="AI411" s="7" t="n">
        <v>4</v>
      </c>
      <c r="AJ411" s="7" t="n">
        <v>4</v>
      </c>
      <c r="AK411" s="7" t="n">
        <v>4</v>
      </c>
      <c r="AL411" s="7" t="n">
        <v>4</v>
      </c>
      <c r="AM411" s="7" t="n">
        <v>4</v>
      </c>
      <c r="AN411" s="7" t="n">
        <v>4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2</v>
      </c>
      <c r="BI411" s="8" t="n">
        <v>2</v>
      </c>
      <c r="BJ411" s="8" t="n">
        <v>2</v>
      </c>
      <c r="BK411" s="8" t="n">
        <v>2</v>
      </c>
      <c r="BL411" s="8" t="n">
        <v>2</v>
      </c>
      <c r="BM411" s="8" t="n">
        <v>2</v>
      </c>
      <c r="BN411" s="8" t="n">
        <v>2</v>
      </c>
      <c r="BO411" s="8" t="n">
        <v>4</v>
      </c>
      <c r="BP411" s="8" t="n">
        <v>2</v>
      </c>
      <c r="BQ411" s="8" t="n">
        <v>4</v>
      </c>
      <c r="BR411" s="8" t="n">
        <v>4</v>
      </c>
      <c r="BS411" s="8" t="n">
        <v>4</v>
      </c>
      <c r="BT411" s="8" t="n">
        <v>4</v>
      </c>
      <c r="BU411" s="8" t="n">
        <v>4</v>
      </c>
      <c r="BV411" s="8" t="n">
        <v>4</v>
      </c>
      <c r="BW411" s="8" t="n">
        <v>4</v>
      </c>
      <c r="BX411" s="8" t="n">
        <v>4</v>
      </c>
      <c r="BY411" s="8" t="n">
        <v>4</v>
      </c>
      <c r="BZ411" s="8" t="n">
        <v>4</v>
      </c>
      <c r="CA411" s="8" t="n">
        <v>4</v>
      </c>
      <c r="CB411" s="8" t="n">
        <v>4</v>
      </c>
      <c r="CC411" s="8" t="n">
        <v>4</v>
      </c>
      <c r="CD411" s="8" t="n">
        <v>4</v>
      </c>
      <c r="CE411" s="8" t="n">
        <v>4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26</v>
      </c>
      <c r="CZ411" s="7" t="n">
        <v>26</v>
      </c>
      <c r="DA411" s="7" t="n">
        <v>26</v>
      </c>
      <c r="DB411" s="7" t="n">
        <v>26</v>
      </c>
      <c r="DC411" s="7" t="n">
        <v>26</v>
      </c>
      <c r="DD411" s="7" t="n">
        <v>24</v>
      </c>
      <c r="DE411" s="7" t="n">
        <v>24</v>
      </c>
      <c r="DF411" s="7" t="n">
        <v>48</v>
      </c>
      <c r="DG411" s="7" t="n">
        <v>24</v>
      </c>
      <c r="DH411" s="7" t="n">
        <v>60</v>
      </c>
      <c r="DI411" s="7" t="n">
        <v>60</v>
      </c>
      <c r="DJ411" s="7" t="n">
        <v>60</v>
      </c>
      <c r="DK411" s="7" t="n">
        <v>20</v>
      </c>
      <c r="DL411" s="7" t="n">
        <v>20</v>
      </c>
      <c r="DM411" s="7" t="n">
        <v>20</v>
      </c>
      <c r="DN411" s="7" t="n">
        <v>20</v>
      </c>
      <c r="DO411" s="7" t="n">
        <v>20</v>
      </c>
      <c r="DP411" s="7" t="n">
        <v>20</v>
      </c>
      <c r="DQ411" s="7" t="n">
        <v>20</v>
      </c>
      <c r="DR411" s="7" t="n">
        <v>20</v>
      </c>
      <c r="DS411" s="7" t="n">
        <v>20</v>
      </c>
      <c r="DT411" s="7" t="n">
        <v>20</v>
      </c>
      <c r="DU411" s="7" t="n">
        <v>20</v>
      </c>
      <c r="DV411" s="7" t="n">
        <v>2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13000</v>
      </c>
      <c r="EQ411" s="8" t="n">
        <v>13000</v>
      </c>
      <c r="ER411" s="8" t="n">
        <v>13000</v>
      </c>
      <c r="ES411" s="8" t="n">
        <v>13000</v>
      </c>
      <c r="ET411" s="8" t="n">
        <v>13000</v>
      </c>
      <c r="EU411" s="8" t="n">
        <v>12000</v>
      </c>
      <c r="EV411" s="8" t="n">
        <v>12000</v>
      </c>
      <c r="EW411" s="8" t="n">
        <v>12000</v>
      </c>
      <c r="EX411" s="8" t="n">
        <v>12000</v>
      </c>
      <c r="EY411" s="8" t="n">
        <v>15000</v>
      </c>
      <c r="EZ411" s="8" t="n">
        <v>15000</v>
      </c>
      <c r="FA411" s="8" t="n">
        <v>15000</v>
      </c>
      <c r="FB411" s="8" t="n">
        <v>5000</v>
      </c>
      <c r="FC411" s="8" t="n">
        <v>5000</v>
      </c>
      <c r="FD411" s="8" t="n">
        <v>5000</v>
      </c>
      <c r="FE411" s="8" t="n">
        <v>5000</v>
      </c>
      <c r="FF411" s="8" t="n">
        <v>5000</v>
      </c>
      <c r="FG411" s="8" t="n">
        <v>5000</v>
      </c>
      <c r="FH411" s="8" t="n">
        <v>5000</v>
      </c>
      <c r="FI411" s="8" t="n">
        <v>5000</v>
      </c>
      <c r="FJ411" s="8" t="n">
        <v>5000</v>
      </c>
      <c r="FK411" s="8" t="n">
        <v>5000</v>
      </c>
      <c r="FL411" s="8" t="n">
        <v>5000</v>
      </c>
      <c r="FM411" s="8" t="n">
        <v>500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n">
        <v>3</v>
      </c>
      <c r="FS411" s="7" t="n">
        <v>3</v>
      </c>
      <c r="FT411" s="7" t="n">
        <v>6</v>
      </c>
      <c r="FU411" s="7" t="n">
        <v>2</v>
      </c>
      <c r="FV411" s="7" t="n">
        <v>6</v>
      </c>
      <c r="FW411" s="7" t="n">
        <v>6</v>
      </c>
      <c r="FX411" s="7" t="n">
        <v>9</v>
      </c>
      <c r="FY411" s="7" t="n">
        <v>12</v>
      </c>
      <c r="FZ411" s="7" t="n">
        <v>12</v>
      </c>
      <c r="GA411" s="7" t="n">
        <v>13</v>
      </c>
      <c r="GB411" s="7" t="n">
        <v>13</v>
      </c>
      <c r="GC411" s="7" t="n">
        <v>13</v>
      </c>
      <c r="GD411" s="7" t="n">
        <v>11</v>
      </c>
      <c r="GE411" s="7" t="n">
        <v>14</v>
      </c>
      <c r="GF411" s="7" t="n">
        <v>16</v>
      </c>
      <c r="GG411" s="7" t="n">
        <v>16</v>
      </c>
      <c r="GH411" s="7" t="n">
        <v>19</v>
      </c>
      <c r="GI411" s="7" t="n">
        <v>20</v>
      </c>
      <c r="GJ411" s="7" t="n">
        <v>23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1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5</v>
      </c>
      <c r="Q412" s="7" t="n">
        <v>2</v>
      </c>
      <c r="R412" s="7" t="n">
        <v>2</v>
      </c>
      <c r="S412" s="7" t="n">
        <v>2</v>
      </c>
      <c r="T412" s="7" t="n">
        <v>2</v>
      </c>
      <c r="U412" s="7" t="n">
        <v>2</v>
      </c>
      <c r="V412" s="7" t="n">
        <v>2</v>
      </c>
      <c r="W412" s="7" t="n">
        <v>4</v>
      </c>
      <c r="X412" s="7" t="n">
        <v>4</v>
      </c>
      <c r="Y412" s="7" t="n">
        <v>4</v>
      </c>
      <c r="Z412" s="7" t="n">
        <v>1</v>
      </c>
      <c r="AA412" s="7" t="n">
        <v>4</v>
      </c>
      <c r="AB412" s="7" t="n">
        <v>4</v>
      </c>
      <c r="AC412" s="7" t="n">
        <v>4</v>
      </c>
      <c r="AD412" s="7" t="n">
        <v>4</v>
      </c>
      <c r="AE412" s="7" t="n">
        <v>4</v>
      </c>
      <c r="AF412" s="7" t="n">
        <v>2</v>
      </c>
      <c r="AG412" s="7" t="n">
        <v>2</v>
      </c>
      <c r="AH412" s="7" t="n">
        <v>2</v>
      </c>
      <c r="AI412" s="7" t="n">
        <v>2</v>
      </c>
      <c r="AJ412" s="7" t="n">
        <v>2</v>
      </c>
      <c r="AK412" s="7" t="n">
        <v>1</v>
      </c>
      <c r="AL412" s="7" t="n">
        <v>1</v>
      </c>
      <c r="AM412" s="7" t="n">
        <v>1</v>
      </c>
      <c r="AN412" s="7" t="n">
        <v>1</v>
      </c>
      <c r="AO412" s="7" t="n">
        <v>1</v>
      </c>
      <c r="AP412" s="7" t="n">
        <v>1</v>
      </c>
      <c r="AQ412" s="7" t="n">
        <v>1</v>
      </c>
      <c r="AR412" s="7" t="n">
        <v>1</v>
      </c>
      <c r="AS412" s="8" t="n">
        <v>5</v>
      </c>
      <c r="AT412" s="8" t="n">
        <v>4</v>
      </c>
      <c r="AU412" s="8" t="n">
        <v>4</v>
      </c>
      <c r="AV412" s="8" t="n">
        <v>5</v>
      </c>
      <c r="AW412" s="8" t="n">
        <v>5</v>
      </c>
      <c r="AX412" s="8" t="n">
        <v>5</v>
      </c>
      <c r="AY412" s="8" t="n">
        <v>5</v>
      </c>
      <c r="AZ412" s="8" t="n">
        <v>5</v>
      </c>
      <c r="BA412" s="8" t="n">
        <v>5</v>
      </c>
      <c r="BB412" s="8" t="n">
        <v>5</v>
      </c>
      <c r="BC412" s="8" t="n">
        <v>5</v>
      </c>
      <c r="BD412" s="8" t="n">
        <v>5</v>
      </c>
      <c r="BE412" s="8" t="n">
        <v>5</v>
      </c>
      <c r="BF412" s="8" t="n">
        <v>5</v>
      </c>
      <c r="BG412" s="8" t="n">
        <v>5</v>
      </c>
      <c r="BH412" s="8" t="n">
        <v>2</v>
      </c>
      <c r="BI412" s="8" t="n">
        <v>2</v>
      </c>
      <c r="BJ412" s="8" t="n">
        <v>2</v>
      </c>
      <c r="BK412" s="8" t="n">
        <v>2</v>
      </c>
      <c r="BL412" s="8" t="n">
        <v>2</v>
      </c>
      <c r="BM412" s="8" t="n">
        <v>2</v>
      </c>
      <c r="BN412" s="8" t="n">
        <v>4</v>
      </c>
      <c r="BO412" s="8" t="n">
        <v>4</v>
      </c>
      <c r="BP412" s="8" t="n">
        <v>4</v>
      </c>
      <c r="BQ412" s="8" t="n">
        <v>1</v>
      </c>
      <c r="BR412" s="8" t="n">
        <v>4</v>
      </c>
      <c r="BS412" s="8" t="n">
        <v>4</v>
      </c>
      <c r="BT412" s="8" t="n">
        <v>4</v>
      </c>
      <c r="BU412" s="8" t="n">
        <v>4</v>
      </c>
      <c r="BV412" s="8" t="n">
        <v>4</v>
      </c>
      <c r="BW412" s="8" t="n">
        <v>2</v>
      </c>
      <c r="BX412" s="8" t="n">
        <v>2</v>
      </c>
      <c r="BY412" s="8" t="n">
        <v>2</v>
      </c>
      <c r="BZ412" s="8" t="n">
        <v>2</v>
      </c>
      <c r="CA412" s="8" t="n">
        <v>2</v>
      </c>
      <c r="CB412" s="8" t="n">
        <v>1</v>
      </c>
      <c r="CC412" s="8" t="n">
        <v>1</v>
      </c>
      <c r="CD412" s="8" t="n">
        <v>1</v>
      </c>
      <c r="CE412" s="8" t="n">
        <v>1</v>
      </c>
      <c r="CF412" s="8" t="n">
        <v>1</v>
      </c>
      <c r="CG412" s="8" t="n">
        <v>1</v>
      </c>
      <c r="CH412" s="8" t="n">
        <v>1</v>
      </c>
      <c r="CI412" s="8" t="n">
        <v>1</v>
      </c>
      <c r="CJ412" s="7" t="n">
        <v>52</v>
      </c>
      <c r="CK412" s="7" t="n">
        <v>24</v>
      </c>
      <c r="CL412" s="7" t="n">
        <v>72</v>
      </c>
      <c r="CM412" s="7" t="n">
        <v>80</v>
      </c>
      <c r="CN412" s="7" t="n">
        <v>75</v>
      </c>
      <c r="CO412" s="7" t="n">
        <v>80</v>
      </c>
      <c r="CP412" s="7" t="n">
        <v>80</v>
      </c>
      <c r="CQ412" s="7" t="n">
        <v>60</v>
      </c>
      <c r="CR412" s="7" t="n">
        <v>59</v>
      </c>
      <c r="CS412" s="7" t="n">
        <v>40</v>
      </c>
      <c r="CT412" s="7" t="n">
        <v>40</v>
      </c>
      <c r="CU412" s="7" t="n">
        <v>45</v>
      </c>
      <c r="CV412" s="7" t="n">
        <v>45</v>
      </c>
      <c r="CW412" s="7" t="n">
        <v>50</v>
      </c>
      <c r="CX412" s="7" t="n">
        <v>50</v>
      </c>
      <c r="CY412" s="7" t="n">
        <v>20</v>
      </c>
      <c r="CZ412" s="7" t="n">
        <v>24</v>
      </c>
      <c r="DA412" s="7" t="n">
        <v>24</v>
      </c>
      <c r="DB412" s="7" t="n">
        <v>24</v>
      </c>
      <c r="DC412" s="7" t="n">
        <v>26</v>
      </c>
      <c r="DD412" s="7" t="n">
        <v>26</v>
      </c>
      <c r="DE412" s="7" t="n">
        <v>80</v>
      </c>
      <c r="DF412" s="7" t="n">
        <v>80</v>
      </c>
      <c r="DG412" s="7" t="n">
        <v>100</v>
      </c>
      <c r="DH412" s="7" t="n">
        <v>20</v>
      </c>
      <c r="DI412" s="7" t="n">
        <v>80</v>
      </c>
      <c r="DJ412" s="7" t="n">
        <v>80</v>
      </c>
      <c r="DK412" s="7" t="n">
        <v>40</v>
      </c>
      <c r="DL412" s="7" t="n">
        <v>160</v>
      </c>
      <c r="DM412" s="7" t="n">
        <v>160</v>
      </c>
      <c r="DN412" s="7" t="n">
        <v>80</v>
      </c>
      <c r="DO412" s="7" t="n">
        <v>80</v>
      </c>
      <c r="DP412" s="7" t="n">
        <v>80</v>
      </c>
      <c r="DQ412" s="7" t="n">
        <v>80</v>
      </c>
      <c r="DR412" s="7" t="n">
        <v>80</v>
      </c>
      <c r="DS412" s="7" t="n">
        <v>30</v>
      </c>
      <c r="DT412" s="7" t="n">
        <v>12</v>
      </c>
      <c r="DU412" s="7" t="n">
        <v>15</v>
      </c>
      <c r="DV412" s="7" t="n">
        <v>8</v>
      </c>
      <c r="DW412" s="7" t="n">
        <v>15</v>
      </c>
      <c r="DX412" s="7" t="n">
        <v>15</v>
      </c>
      <c r="DY412" s="7" t="n">
        <v>15</v>
      </c>
      <c r="DZ412" s="7" t="n">
        <v>15</v>
      </c>
      <c r="EA412" s="8" t="n">
        <v>10400</v>
      </c>
      <c r="EB412" s="8" t="n">
        <v>6000</v>
      </c>
      <c r="EC412" s="8" t="n">
        <v>18000</v>
      </c>
      <c r="ED412" s="8" t="n">
        <v>16000</v>
      </c>
      <c r="EE412" s="8" t="n">
        <v>15000</v>
      </c>
      <c r="EF412" s="8" t="n">
        <v>16000</v>
      </c>
      <c r="EG412" s="8" t="n">
        <v>16000</v>
      </c>
      <c r="EH412" s="8" t="n">
        <v>12000</v>
      </c>
      <c r="EI412" s="8" t="n">
        <v>11800</v>
      </c>
      <c r="EJ412" s="8" t="n">
        <v>8000</v>
      </c>
      <c r="EK412" s="8" t="n">
        <v>8000</v>
      </c>
      <c r="EL412" s="8" t="n">
        <v>9000</v>
      </c>
      <c r="EM412" s="8" t="n">
        <v>9000</v>
      </c>
      <c r="EN412" s="8" t="n">
        <v>10000</v>
      </c>
      <c r="EO412" s="8" t="n">
        <v>10000</v>
      </c>
      <c r="EP412" s="8" t="n">
        <v>10000</v>
      </c>
      <c r="EQ412" s="8" t="n">
        <v>12000</v>
      </c>
      <c r="ER412" s="8" t="n">
        <v>12000</v>
      </c>
      <c r="ES412" s="8" t="n">
        <v>12000</v>
      </c>
      <c r="ET412" s="8" t="n">
        <v>13000</v>
      </c>
      <c r="EU412" s="8" t="n">
        <v>13000</v>
      </c>
      <c r="EV412" s="8" t="n">
        <v>20000</v>
      </c>
      <c r="EW412" s="8" t="n">
        <v>20000</v>
      </c>
      <c r="EX412" s="8" t="n">
        <v>25000</v>
      </c>
      <c r="EY412" s="8" t="n">
        <v>20000</v>
      </c>
      <c r="EZ412" s="8" t="n">
        <v>20000</v>
      </c>
      <c r="FA412" s="8" t="n">
        <v>20000</v>
      </c>
      <c r="FB412" s="8" t="n">
        <v>10000</v>
      </c>
      <c r="FC412" s="8" t="n">
        <v>40000</v>
      </c>
      <c r="FD412" s="8" t="n">
        <v>40000</v>
      </c>
      <c r="FE412" s="8" t="n">
        <v>40000</v>
      </c>
      <c r="FF412" s="8" t="n">
        <v>40000</v>
      </c>
      <c r="FG412" s="8" t="n">
        <v>40000</v>
      </c>
      <c r="FH412" s="8" t="n">
        <v>40000</v>
      </c>
      <c r="FI412" s="8" t="n">
        <v>40000</v>
      </c>
      <c r="FJ412" s="8" t="n">
        <v>30000</v>
      </c>
      <c r="FK412" s="8" t="n">
        <v>12000</v>
      </c>
      <c r="FL412" s="8" t="n">
        <v>15000</v>
      </c>
      <c r="FM412" s="8" t="n">
        <v>8000</v>
      </c>
      <c r="FN412" s="8" t="n">
        <v>15000</v>
      </c>
      <c r="FO412" s="8" t="n">
        <v>15000</v>
      </c>
      <c r="FP412" s="8" t="n">
        <v>15000</v>
      </c>
      <c r="FQ412" s="8" t="n">
        <v>15000</v>
      </c>
      <c r="FR412" s="7" t="n">
        <v>1</v>
      </c>
      <c r="FS412" s="7" t="n">
        <v>15</v>
      </c>
      <c r="FT412" s="7" t="n">
        <v>6</v>
      </c>
      <c r="FU412" s="7" t="n">
        <v>11</v>
      </c>
      <c r="FV412" s="7" t="n">
        <v>1</v>
      </c>
      <c r="FW412" s="7" t="n">
        <v>24</v>
      </c>
      <c r="FX412" s="7" t="n">
        <v>16</v>
      </c>
      <c r="FY412" s="7" t="n">
        <v>16</v>
      </c>
      <c r="FZ412" s="7" t="n">
        <v>59</v>
      </c>
      <c r="GA412" s="7" t="n">
        <v>32</v>
      </c>
      <c r="GB412" s="7" t="n">
        <v>18</v>
      </c>
      <c r="GC412" s="7" t="n">
        <v>30</v>
      </c>
      <c r="GD412" s="7" t="n">
        <v>27</v>
      </c>
      <c r="GE412" s="7" t="n">
        <v>27</v>
      </c>
      <c r="GF412" s="7" t="n">
        <v>67</v>
      </c>
      <c r="GG412" s="7" t="n">
        <v>26</v>
      </c>
      <c r="GH412" s="7" t="n">
        <v>10</v>
      </c>
      <c r="GI412" s="7" t="n">
        <v>17</v>
      </c>
      <c r="GJ412" s="7" t="n">
        <v>8</v>
      </c>
      <c r="GK412" s="7" t="n">
        <v>23</v>
      </c>
      <c r="GL412" s="7" t="n">
        <v>21</v>
      </c>
      <c r="GM412" s="7" t="n">
        <v>27</v>
      </c>
      <c r="GN412" s="7" t="n">
        <v>27</v>
      </c>
    </row>
    <row r="413" customFormat="false" ht="15" hidden="true" customHeight="false" outlineLevel="0" collapsed="false">
      <c r="A413" s="11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12</v>
      </c>
      <c r="Q413" s="7" t="n">
        <v>12</v>
      </c>
      <c r="R413" s="7" t="n">
        <v>6</v>
      </c>
      <c r="S413" s="7" t="n">
        <v>6</v>
      </c>
      <c r="T413" s="7" t="n">
        <v>6</v>
      </c>
      <c r="U413" s="7" t="n">
        <v>6</v>
      </c>
      <c r="V413" s="7" t="n">
        <v>6</v>
      </c>
      <c r="W413" s="7" t="n">
        <v>6</v>
      </c>
      <c r="X413" s="7" t="n">
        <v>6</v>
      </c>
      <c r="Y413" s="7" t="n">
        <v>6</v>
      </c>
      <c r="Z413" s="7" t="n">
        <v>6</v>
      </c>
      <c r="AA413" s="7" t="n">
        <v>6</v>
      </c>
      <c r="AB413" s="7" t="n">
        <v>6</v>
      </c>
      <c r="AC413" s="7" t="n">
        <v>6</v>
      </c>
      <c r="AD413" s="7" t="n">
        <v>6</v>
      </c>
      <c r="AE413" s="7" t="n">
        <v>6</v>
      </c>
      <c r="AF413" s="7" t="n">
        <v>6</v>
      </c>
      <c r="AG413" s="7" t="n">
        <v>6</v>
      </c>
      <c r="AH413" s="7" t="n">
        <v>6</v>
      </c>
      <c r="AI413" s="7" t="n">
        <v>6</v>
      </c>
      <c r="AJ413" s="7" t="n">
        <v>6</v>
      </c>
      <c r="AK413" s="7" t="n">
        <v>6</v>
      </c>
      <c r="AL413" s="7" t="n">
        <v>6</v>
      </c>
      <c r="AM413" s="7" t="n">
        <v>6</v>
      </c>
      <c r="AN413" s="7" t="n">
        <v>6</v>
      </c>
      <c r="AO413" s="7" t="n">
        <v>6</v>
      </c>
      <c r="AP413" s="7" t="n">
        <v>6</v>
      </c>
      <c r="AQ413" s="7" t="n">
        <v>6</v>
      </c>
      <c r="AR413" s="7" t="n">
        <v>6</v>
      </c>
      <c r="AS413" s="8" t="n">
        <v>7</v>
      </c>
      <c r="AT413" s="8" t="n">
        <v>8</v>
      </c>
      <c r="AU413" s="8" t="n">
        <v>8</v>
      </c>
      <c r="AV413" s="8" t="n">
        <v>8</v>
      </c>
      <c r="AW413" s="8" t="n">
        <v>8</v>
      </c>
      <c r="AX413" s="8" t="n">
        <v>8</v>
      </c>
      <c r="AY413" s="8" t="n">
        <v>12</v>
      </c>
      <c r="AZ413" s="8" t="n">
        <v>12</v>
      </c>
      <c r="BA413" s="8" t="n">
        <v>12</v>
      </c>
      <c r="BB413" s="8" t="n">
        <v>12</v>
      </c>
      <c r="BC413" s="8" t="n">
        <v>12</v>
      </c>
      <c r="BD413" s="8" t="n">
        <v>12</v>
      </c>
      <c r="BE413" s="8" t="n">
        <v>12</v>
      </c>
      <c r="BF413" s="8" t="n">
        <v>12</v>
      </c>
      <c r="BG413" s="8" t="n">
        <v>12</v>
      </c>
      <c r="BH413" s="8" t="n">
        <v>12</v>
      </c>
      <c r="BI413" s="8" t="n">
        <v>6</v>
      </c>
      <c r="BJ413" s="8" t="n">
        <v>6</v>
      </c>
      <c r="BK413" s="8" t="n">
        <v>6</v>
      </c>
      <c r="BL413" s="8" t="n">
        <v>6</v>
      </c>
      <c r="BM413" s="8" t="n">
        <v>6</v>
      </c>
      <c r="BN413" s="8" t="n">
        <v>6</v>
      </c>
      <c r="BO413" s="8" t="n">
        <v>6</v>
      </c>
      <c r="BP413" s="8" t="n">
        <v>6</v>
      </c>
      <c r="BQ413" s="8" t="n">
        <v>6</v>
      </c>
      <c r="BR413" s="8" t="n">
        <v>6</v>
      </c>
      <c r="BS413" s="8" t="n">
        <v>6</v>
      </c>
      <c r="BT413" s="8" t="n">
        <v>6</v>
      </c>
      <c r="BU413" s="8" t="n">
        <v>6</v>
      </c>
      <c r="BV413" s="8" t="n">
        <v>6</v>
      </c>
      <c r="BW413" s="8" t="n">
        <v>6</v>
      </c>
      <c r="BX413" s="8" t="n">
        <v>6</v>
      </c>
      <c r="BY413" s="8" t="n">
        <v>6</v>
      </c>
      <c r="BZ413" s="8" t="n">
        <v>6</v>
      </c>
      <c r="CA413" s="8" t="n">
        <v>6</v>
      </c>
      <c r="CB413" s="8" t="n">
        <v>6</v>
      </c>
      <c r="CC413" s="8" t="n">
        <v>6</v>
      </c>
      <c r="CD413" s="8" t="n">
        <v>6</v>
      </c>
      <c r="CE413" s="8" t="n">
        <v>6</v>
      </c>
      <c r="CF413" s="8" t="n">
        <v>6</v>
      </c>
      <c r="CG413" s="8" t="n">
        <v>6</v>
      </c>
      <c r="CH413" s="8" t="n">
        <v>6</v>
      </c>
      <c r="CI413" s="8" t="n">
        <v>6</v>
      </c>
      <c r="CJ413" s="7" t="n">
        <v>70</v>
      </c>
      <c r="CK413" s="7" t="n">
        <v>80</v>
      </c>
      <c r="CL413" s="7" t="n">
        <v>80</v>
      </c>
      <c r="CM413" s="7" t="n">
        <v>120</v>
      </c>
      <c r="CN413" s="7" t="n">
        <v>120</v>
      </c>
      <c r="CO413" s="7" t="n">
        <v>120</v>
      </c>
      <c r="CP413" s="7" t="n">
        <v>168</v>
      </c>
      <c r="CQ413" s="7" t="n">
        <v>168</v>
      </c>
      <c r="CR413" s="7" t="n">
        <v>180</v>
      </c>
      <c r="CS413" s="7" t="n">
        <v>180</v>
      </c>
      <c r="CT413" s="7" t="n">
        <v>180</v>
      </c>
      <c r="CU413" s="7" t="n">
        <v>192</v>
      </c>
      <c r="CV413" s="7" t="n">
        <v>186</v>
      </c>
      <c r="CW413" s="7" t="n">
        <v>192</v>
      </c>
      <c r="CX413" s="7" t="n">
        <v>180</v>
      </c>
      <c r="CY413" s="7" t="n">
        <v>180</v>
      </c>
      <c r="CZ413" s="7" t="n">
        <v>90</v>
      </c>
      <c r="DA413" s="7" t="n">
        <v>88</v>
      </c>
      <c r="DB413" s="7" t="n">
        <v>84</v>
      </c>
      <c r="DC413" s="7" t="n">
        <v>84</v>
      </c>
      <c r="DD413" s="7" t="n">
        <v>84</v>
      </c>
      <c r="DE413" s="7" t="n">
        <v>84</v>
      </c>
      <c r="DF413" s="7" t="n">
        <v>84</v>
      </c>
      <c r="DG413" s="7" t="n">
        <v>84</v>
      </c>
      <c r="DH413" s="7" t="n">
        <v>84</v>
      </c>
      <c r="DI413" s="7" t="n">
        <v>84</v>
      </c>
      <c r="DJ413" s="7" t="n">
        <v>84</v>
      </c>
      <c r="DK413" s="7" t="n">
        <v>42</v>
      </c>
      <c r="DL413" s="7" t="n">
        <v>180</v>
      </c>
      <c r="DM413" s="7" t="n">
        <v>210</v>
      </c>
      <c r="DN413" s="7" t="n">
        <v>210</v>
      </c>
      <c r="DO413" s="7" t="n">
        <v>240</v>
      </c>
      <c r="DP413" s="7" t="n">
        <v>180</v>
      </c>
      <c r="DQ413" s="7" t="n">
        <v>180</v>
      </c>
      <c r="DR413" s="7" t="n">
        <v>180</v>
      </c>
      <c r="DS413" s="7" t="n">
        <v>120</v>
      </c>
      <c r="DT413" s="7" t="n">
        <v>120</v>
      </c>
      <c r="DU413" s="7" t="n">
        <v>180</v>
      </c>
      <c r="DV413" s="7" t="n">
        <v>120</v>
      </c>
      <c r="DW413" s="7" t="n">
        <v>120</v>
      </c>
      <c r="DX413" s="7" t="n">
        <v>120</v>
      </c>
      <c r="DY413" s="7" t="n">
        <v>120</v>
      </c>
      <c r="DZ413" s="7" t="n">
        <v>120</v>
      </c>
      <c r="EA413" s="8" t="n">
        <v>10000</v>
      </c>
      <c r="EB413" s="8" t="n">
        <v>10000</v>
      </c>
      <c r="EC413" s="8" t="n">
        <v>10000</v>
      </c>
      <c r="ED413" s="8" t="n">
        <v>15000</v>
      </c>
      <c r="EE413" s="8" t="n">
        <v>15000</v>
      </c>
      <c r="EF413" s="8" t="n">
        <v>15000</v>
      </c>
      <c r="EG413" s="8" t="n">
        <v>14000</v>
      </c>
      <c r="EH413" s="8" t="n">
        <v>14000</v>
      </c>
      <c r="EI413" s="8" t="n">
        <v>15000</v>
      </c>
      <c r="EJ413" s="8" t="n">
        <v>15000</v>
      </c>
      <c r="EK413" s="8" t="n">
        <v>15000</v>
      </c>
      <c r="EL413" s="8" t="n">
        <v>16000</v>
      </c>
      <c r="EM413" s="8" t="n">
        <v>15500</v>
      </c>
      <c r="EN413" s="8" t="n">
        <v>16000</v>
      </c>
      <c r="EO413" s="8" t="n">
        <v>15000</v>
      </c>
      <c r="EP413" s="8" t="n">
        <v>15000</v>
      </c>
      <c r="EQ413" s="8" t="n">
        <v>15000</v>
      </c>
      <c r="ER413" s="8" t="n">
        <v>14666</v>
      </c>
      <c r="ES413" s="8" t="n">
        <v>14000</v>
      </c>
      <c r="ET413" s="8" t="n">
        <v>14000</v>
      </c>
      <c r="EU413" s="8" t="n">
        <v>14000</v>
      </c>
      <c r="EV413" s="8" t="n">
        <v>14000</v>
      </c>
      <c r="EW413" s="8" t="n">
        <v>14000</v>
      </c>
      <c r="EX413" s="8" t="n">
        <v>14000</v>
      </c>
      <c r="EY413" s="8" t="n">
        <v>14000</v>
      </c>
      <c r="EZ413" s="8" t="n">
        <v>14000</v>
      </c>
      <c r="FA413" s="8" t="n">
        <v>14000</v>
      </c>
      <c r="FB413" s="8" t="n">
        <v>7000</v>
      </c>
      <c r="FC413" s="8" t="n">
        <v>30000</v>
      </c>
      <c r="FD413" s="8" t="n">
        <v>35000</v>
      </c>
      <c r="FE413" s="8" t="n">
        <v>35000</v>
      </c>
      <c r="FF413" s="8" t="n">
        <v>40000</v>
      </c>
      <c r="FG413" s="8" t="n">
        <v>30000</v>
      </c>
      <c r="FH413" s="8" t="n">
        <v>30000</v>
      </c>
      <c r="FI413" s="8" t="n">
        <v>30000</v>
      </c>
      <c r="FJ413" s="8" t="n">
        <v>20000</v>
      </c>
      <c r="FK413" s="8" t="n">
        <v>20000</v>
      </c>
      <c r="FL413" s="8" t="n">
        <v>30000</v>
      </c>
      <c r="FM413" s="8" t="n">
        <v>20000</v>
      </c>
      <c r="FN413" s="8" t="n">
        <v>20000</v>
      </c>
      <c r="FO413" s="8" t="n">
        <v>20000</v>
      </c>
      <c r="FP413" s="8" t="n">
        <v>20000</v>
      </c>
      <c r="FQ413" s="8" t="n">
        <v>20000</v>
      </c>
      <c r="FR413" s="7" t="n">
        <v>3</v>
      </c>
      <c r="FS413" s="7" t="n">
        <v>13</v>
      </c>
      <c r="FT413" s="7" t="n">
        <v>6</v>
      </c>
      <c r="FU413" s="7" t="n">
        <v>9</v>
      </c>
      <c r="FV413" s="7" t="n">
        <v>6</v>
      </c>
      <c r="FW413" s="7" t="n">
        <v>25</v>
      </c>
      <c r="FX413" s="7" t="n">
        <v>17</v>
      </c>
      <c r="FY413" s="7" t="n">
        <v>17</v>
      </c>
      <c r="FZ413" s="7" t="n">
        <v>66</v>
      </c>
      <c r="GA413" s="7" t="n">
        <v>42</v>
      </c>
      <c r="GB413" s="7" t="n">
        <v>47</v>
      </c>
      <c r="GC413" s="7" t="n">
        <v>90</v>
      </c>
      <c r="GD413" s="7" t="n">
        <v>60</v>
      </c>
      <c r="GE413" s="7" t="n">
        <v>60</v>
      </c>
      <c r="GF413" s="7" t="n">
        <v>151</v>
      </c>
      <c r="GG413" s="7" t="n">
        <v>106</v>
      </c>
      <c r="GH413" s="7" t="n">
        <v>108</v>
      </c>
      <c r="GI413" s="7" t="n">
        <v>200</v>
      </c>
      <c r="GJ413" s="7" t="n">
        <v>120</v>
      </c>
      <c r="GK413" s="7" t="n">
        <v>180</v>
      </c>
      <c r="GL413" s="7" t="n">
        <v>168</v>
      </c>
      <c r="GM413" s="7" t="n">
        <v>216</v>
      </c>
      <c r="GN413" s="7" t="n">
        <v>216</v>
      </c>
    </row>
    <row r="414" customFormat="false" ht="15" hidden="true" customHeight="false" outlineLevel="0" collapsed="false">
      <c r="A414" s="11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2</v>
      </c>
      <c r="V414" s="7" t="n">
        <v>1</v>
      </c>
      <c r="W414" s="7" t="n">
        <v>1</v>
      </c>
      <c r="X414" s="7" t="n">
        <v>1</v>
      </c>
      <c r="Y414" s="7" t="n">
        <v>1</v>
      </c>
      <c r="Z414" s="7" t="n">
        <v>1</v>
      </c>
      <c r="AA414" s="7" t="n">
        <v>1</v>
      </c>
      <c r="AB414" s="7" t="n">
        <v>1</v>
      </c>
      <c r="AC414" s="7" t="n">
        <v>1</v>
      </c>
      <c r="AD414" s="7" t="n">
        <v>1</v>
      </c>
      <c r="AE414" s="7" t="n">
        <v>1</v>
      </c>
      <c r="AF414" s="7" t="n">
        <v>1</v>
      </c>
      <c r="AG414" s="7" t="n">
        <v>1</v>
      </c>
      <c r="AH414" s="7" t="n">
        <v>1</v>
      </c>
      <c r="AI414" s="7" t="n">
        <v>1</v>
      </c>
      <c r="AJ414" s="7" t="n">
        <v>1</v>
      </c>
      <c r="AK414" s="7" t="n">
        <v>1</v>
      </c>
      <c r="AL414" s="7" t="n">
        <v>1</v>
      </c>
      <c r="AM414" s="7" t="n">
        <v>1</v>
      </c>
      <c r="AN414" s="7" t="n">
        <v>1</v>
      </c>
      <c r="AO414" s="7" t="n">
        <v>1</v>
      </c>
      <c r="AP414" s="7" t="n">
        <v>1</v>
      </c>
      <c r="AQ414" s="7" t="n">
        <v>1</v>
      </c>
      <c r="AR414" s="7" t="n">
        <v>1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2</v>
      </c>
      <c r="BM414" s="8" t="n">
        <v>1</v>
      </c>
      <c r="BN414" s="8" t="n">
        <v>1</v>
      </c>
      <c r="BO414" s="8" t="n">
        <v>1</v>
      </c>
      <c r="BP414" s="8" t="n">
        <v>1</v>
      </c>
      <c r="BQ414" s="8" t="n">
        <v>1</v>
      </c>
      <c r="BR414" s="8" t="n">
        <v>1</v>
      </c>
      <c r="BS414" s="8" t="n">
        <v>1</v>
      </c>
      <c r="BT414" s="8" t="n">
        <v>1</v>
      </c>
      <c r="BU414" s="8" t="n">
        <v>1</v>
      </c>
      <c r="BV414" s="8" t="n">
        <v>1</v>
      </c>
      <c r="BW414" s="8" t="n">
        <v>1</v>
      </c>
      <c r="BX414" s="8" t="n">
        <v>1</v>
      </c>
      <c r="BY414" s="8" t="n">
        <v>1</v>
      </c>
      <c r="BZ414" s="8" t="n">
        <v>1</v>
      </c>
      <c r="CA414" s="8" t="n">
        <v>1</v>
      </c>
      <c r="CB414" s="8" t="n">
        <v>1</v>
      </c>
      <c r="CC414" s="8" t="n">
        <v>1</v>
      </c>
      <c r="CD414" s="8" t="n">
        <v>1</v>
      </c>
      <c r="CE414" s="8" t="n">
        <v>1</v>
      </c>
      <c r="CF414" s="8" t="n">
        <v>1</v>
      </c>
      <c r="CG414" s="8" t="n">
        <v>1</v>
      </c>
      <c r="CH414" s="8" t="n">
        <v>1</v>
      </c>
      <c r="CI414" s="8" t="n">
        <v>1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32</v>
      </c>
      <c r="DD414" s="7" t="n">
        <v>16</v>
      </c>
      <c r="DE414" s="7" t="n">
        <v>14</v>
      </c>
      <c r="DF414" s="7" t="n">
        <v>14</v>
      </c>
      <c r="DG414" s="7" t="n">
        <v>14</v>
      </c>
      <c r="DH414" s="7" t="n">
        <v>14</v>
      </c>
      <c r="DI414" s="7" t="n">
        <v>14</v>
      </c>
      <c r="DJ414" s="7" t="n">
        <v>14</v>
      </c>
      <c r="DK414" s="7" t="n">
        <v>10</v>
      </c>
      <c r="DL414" s="7" t="n">
        <v>10</v>
      </c>
      <c r="DM414" s="7" t="n">
        <v>10</v>
      </c>
      <c r="DN414" s="7" t="n">
        <v>10</v>
      </c>
      <c r="DO414" s="7" t="n">
        <v>10</v>
      </c>
      <c r="DP414" s="7" t="n">
        <v>10</v>
      </c>
      <c r="DQ414" s="7" t="n">
        <v>10</v>
      </c>
      <c r="DR414" s="7" t="n">
        <v>10</v>
      </c>
      <c r="DS414" s="7" t="n">
        <v>10</v>
      </c>
      <c r="DT414" s="7" t="n">
        <v>10</v>
      </c>
      <c r="DU414" s="7" t="n">
        <v>10</v>
      </c>
      <c r="DV414" s="7" t="n">
        <v>10</v>
      </c>
      <c r="DW414" s="7" t="n">
        <v>10</v>
      </c>
      <c r="DX414" s="7" t="n">
        <v>10</v>
      </c>
      <c r="DY414" s="7" t="n">
        <v>10</v>
      </c>
      <c r="DZ414" s="7" t="n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16000</v>
      </c>
      <c r="EU414" s="8" t="n">
        <v>16000</v>
      </c>
      <c r="EV414" s="8" t="n">
        <v>14000</v>
      </c>
      <c r="EW414" s="8" t="n">
        <v>14000</v>
      </c>
      <c r="EX414" s="8" t="n">
        <v>14000</v>
      </c>
      <c r="EY414" s="8" t="n">
        <v>14000</v>
      </c>
      <c r="EZ414" s="8" t="n">
        <v>14000</v>
      </c>
      <c r="FA414" s="8" t="n">
        <v>14000</v>
      </c>
      <c r="FB414" s="8" t="n">
        <v>10000</v>
      </c>
      <c r="FC414" s="8" t="n">
        <v>10000</v>
      </c>
      <c r="FD414" s="8" t="n">
        <v>10000</v>
      </c>
      <c r="FE414" s="8" t="n">
        <v>10000</v>
      </c>
      <c r="FF414" s="8" t="n">
        <v>10000</v>
      </c>
      <c r="FG414" s="8" t="n">
        <v>10000</v>
      </c>
      <c r="FH414" s="8" t="n">
        <v>10000</v>
      </c>
      <c r="FI414" s="8" t="n">
        <v>10000</v>
      </c>
      <c r="FJ414" s="8" t="n">
        <v>10000</v>
      </c>
      <c r="FK414" s="8" t="n">
        <v>10000</v>
      </c>
      <c r="FL414" s="8" t="n">
        <v>10000</v>
      </c>
      <c r="FM414" s="8" t="n">
        <v>10000</v>
      </c>
      <c r="FN414" s="8" t="n">
        <v>10000</v>
      </c>
      <c r="FO414" s="8" t="n">
        <v>10000</v>
      </c>
      <c r="FP414" s="8" t="n">
        <v>10000</v>
      </c>
      <c r="FQ414" s="8" t="n">
        <v>10000</v>
      </c>
      <c r="FR414" s="7" t="n">
        <v>1</v>
      </c>
      <c r="FS414" s="7" t="n">
        <v>4</v>
      </c>
      <c r="FT414" s="7" t="n">
        <v>2</v>
      </c>
      <c r="FU414" s="7" t="n">
        <v>2</v>
      </c>
      <c r="FV414" s="7" t="n">
        <v>2</v>
      </c>
      <c r="FW414" s="7" t="n">
        <v>2</v>
      </c>
      <c r="FX414" s="7" t="n">
        <v>2</v>
      </c>
      <c r="FY414" s="7" t="n">
        <v>2</v>
      </c>
      <c r="FZ414" s="7" t="n">
        <v>5</v>
      </c>
      <c r="GA414" s="7" t="n">
        <v>7</v>
      </c>
      <c r="GB414" s="7" t="n">
        <v>7</v>
      </c>
      <c r="GC414" s="7" t="n">
        <v>7</v>
      </c>
      <c r="GD414" s="7" t="n">
        <v>7</v>
      </c>
      <c r="GE414" s="7" t="n">
        <v>8</v>
      </c>
      <c r="GF414" s="7" t="n">
        <v>10</v>
      </c>
      <c r="GG414" s="7" t="n">
        <v>14</v>
      </c>
      <c r="GH414" s="7" t="n">
        <v>16</v>
      </c>
      <c r="GI414" s="7" t="n">
        <v>14</v>
      </c>
      <c r="GJ414" s="7" t="n">
        <v>9</v>
      </c>
      <c r="GK414" s="7" t="n">
        <v>9</v>
      </c>
      <c r="GL414" s="7" t="n">
        <v>11</v>
      </c>
      <c r="GM414" s="7" t="n">
        <v>13</v>
      </c>
      <c r="GN414" s="7" t="n">
        <v>12</v>
      </c>
    </row>
    <row r="415" customFormat="false" ht="15" hidden="true" customHeight="false" outlineLevel="0" collapsed="false">
      <c r="A415" s="11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n">
        <v>1</v>
      </c>
      <c r="AD415" s="7" t="n">
        <v>1</v>
      </c>
      <c r="AE415" s="7" t="n">
        <v>1</v>
      </c>
      <c r="AF415" s="7" t="n">
        <v>1</v>
      </c>
      <c r="AG415" s="7" t="n">
        <v>1</v>
      </c>
      <c r="AH415" s="7" t="n">
        <v>1</v>
      </c>
      <c r="AI415" s="7" t="n">
        <v>1</v>
      </c>
      <c r="AJ415" s="7" t="n">
        <v>1</v>
      </c>
      <c r="AK415" s="7" t="n">
        <v>1</v>
      </c>
      <c r="AL415" s="7" t="n">
        <v>1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n">
        <v>1</v>
      </c>
      <c r="BU415" s="8" t="n">
        <v>1</v>
      </c>
      <c r="BV415" s="8" t="n">
        <v>1</v>
      </c>
      <c r="BW415" s="8" t="n">
        <v>1</v>
      </c>
      <c r="BX415" s="8" t="n">
        <v>1</v>
      </c>
      <c r="BY415" s="8" t="n">
        <v>1</v>
      </c>
      <c r="BZ415" s="8" t="n">
        <v>1</v>
      </c>
      <c r="CA415" s="8" t="n">
        <v>1</v>
      </c>
      <c r="CB415" s="8" t="n">
        <v>1</v>
      </c>
      <c r="CC415" s="8" t="n">
        <v>1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n">
        <v>3</v>
      </c>
      <c r="DL415" s="7" t="n">
        <v>3</v>
      </c>
      <c r="DM415" s="7" t="n">
        <v>3</v>
      </c>
      <c r="DN415" s="7" t="n">
        <v>3</v>
      </c>
      <c r="DO415" s="7" t="n">
        <v>3</v>
      </c>
      <c r="DP415" s="7" t="n">
        <v>3</v>
      </c>
      <c r="DQ415" s="7" t="n">
        <v>3</v>
      </c>
      <c r="DR415" s="7" t="n">
        <v>3</v>
      </c>
      <c r="DS415" s="7" t="n">
        <v>3</v>
      </c>
      <c r="DT415" s="7" t="n">
        <v>4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n">
        <v>3000</v>
      </c>
      <c r="FC415" s="8" t="n">
        <v>3000</v>
      </c>
      <c r="FD415" s="8" t="n">
        <v>3000</v>
      </c>
      <c r="FE415" s="8" t="n">
        <v>3000</v>
      </c>
      <c r="FF415" s="8" t="n">
        <v>3000</v>
      </c>
      <c r="FG415" s="8" t="n">
        <v>3000</v>
      </c>
      <c r="FH415" s="8" t="n">
        <v>3000</v>
      </c>
      <c r="FI415" s="8" t="n">
        <v>3000</v>
      </c>
      <c r="FJ415" s="8" t="n">
        <v>3000</v>
      </c>
      <c r="FK415" s="8" t="n">
        <v>400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n">
        <v>2</v>
      </c>
      <c r="FZ415" s="7" t="n">
        <v>2</v>
      </c>
      <c r="GA415" s="7" t="n">
        <v>2</v>
      </c>
      <c r="GB415" s="7" t="n">
        <v>2</v>
      </c>
      <c r="GC415" s="7" t="n">
        <v>2</v>
      </c>
      <c r="GD415" s="7" t="n">
        <v>2</v>
      </c>
      <c r="GE415" s="7" t="n">
        <v>3</v>
      </c>
      <c r="GF415" s="7" t="n">
        <v>3</v>
      </c>
      <c r="GG415" s="7" t="n">
        <v>4</v>
      </c>
      <c r="GH415" s="7" t="n">
        <v>7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1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4</v>
      </c>
      <c r="V416" s="7" t="n">
        <v>4</v>
      </c>
      <c r="W416" s="7" t="n">
        <v>4</v>
      </c>
      <c r="X416" s="7" t="n">
        <v>4</v>
      </c>
      <c r="Y416" s="7" t="n">
        <v>4</v>
      </c>
      <c r="Z416" s="7" t="n">
        <v>4</v>
      </c>
      <c r="AA416" s="7" t="n">
        <v>4</v>
      </c>
      <c r="AB416" s="7" t="n">
        <v>4</v>
      </c>
      <c r="AC416" s="7" t="n">
        <v>4</v>
      </c>
      <c r="AD416" s="7" t="n">
        <v>4</v>
      </c>
      <c r="AE416" s="7" t="n">
        <v>4</v>
      </c>
      <c r="AF416" s="7" t="n">
        <v>1</v>
      </c>
      <c r="AG416" s="7" t="n">
        <v>1</v>
      </c>
      <c r="AH416" s="7" t="n">
        <v>1</v>
      </c>
      <c r="AI416" s="7" t="n">
        <v>1</v>
      </c>
      <c r="AJ416" s="7" t="n">
        <v>1</v>
      </c>
      <c r="AK416" s="7" t="n">
        <v>1</v>
      </c>
      <c r="AL416" s="7" t="n">
        <v>1</v>
      </c>
      <c r="AM416" s="7" t="n">
        <v>1</v>
      </c>
      <c r="AN416" s="7" t="n">
        <v>1</v>
      </c>
      <c r="AO416" s="7" t="n">
        <v>1</v>
      </c>
      <c r="AP416" s="7" t="n">
        <v>1</v>
      </c>
      <c r="AQ416" s="7" t="n">
        <v>1</v>
      </c>
      <c r="AR416" s="7" t="n">
        <v>1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4</v>
      </c>
      <c r="BM416" s="8" t="n">
        <v>4</v>
      </c>
      <c r="BN416" s="8" t="n">
        <v>4</v>
      </c>
      <c r="BO416" s="8" t="n">
        <v>4</v>
      </c>
      <c r="BP416" s="8" t="n">
        <v>4</v>
      </c>
      <c r="BQ416" s="8" t="n">
        <v>4</v>
      </c>
      <c r="BR416" s="8" t="n">
        <v>4</v>
      </c>
      <c r="BS416" s="8" t="n">
        <v>4</v>
      </c>
      <c r="BT416" s="8" t="n">
        <v>4</v>
      </c>
      <c r="BU416" s="8" t="n">
        <v>4</v>
      </c>
      <c r="BV416" s="8" t="n">
        <v>4</v>
      </c>
      <c r="BW416" s="8" t="n">
        <v>1</v>
      </c>
      <c r="BX416" s="8" t="n">
        <v>1</v>
      </c>
      <c r="BY416" s="8" t="n">
        <v>1</v>
      </c>
      <c r="BZ416" s="8" t="n">
        <v>1</v>
      </c>
      <c r="CA416" s="8" t="n">
        <v>1</v>
      </c>
      <c r="CB416" s="8" t="n">
        <v>1</v>
      </c>
      <c r="CC416" s="8" t="n">
        <v>1</v>
      </c>
      <c r="CD416" s="8" t="n">
        <v>1</v>
      </c>
      <c r="CE416" s="8" t="n">
        <v>1</v>
      </c>
      <c r="CF416" s="8" t="n">
        <v>1</v>
      </c>
      <c r="CG416" s="8" t="n">
        <v>1</v>
      </c>
      <c r="CH416" s="8" t="n">
        <v>1</v>
      </c>
      <c r="CI416" s="8" t="n">
        <v>1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52</v>
      </c>
      <c r="DD416" s="7" t="n">
        <v>52</v>
      </c>
      <c r="DE416" s="7" t="n">
        <v>80</v>
      </c>
      <c r="DF416" s="7" t="n">
        <v>80</v>
      </c>
      <c r="DG416" s="7" t="n">
        <v>80</v>
      </c>
      <c r="DH416" s="7" t="n">
        <v>80</v>
      </c>
      <c r="DI416" s="7" t="n">
        <v>80</v>
      </c>
      <c r="DJ416" s="7" t="n">
        <v>80</v>
      </c>
      <c r="DK416" s="7" t="n">
        <v>40</v>
      </c>
      <c r="DL416" s="7" t="n">
        <v>120</v>
      </c>
      <c r="DM416" s="7" t="n">
        <v>120</v>
      </c>
      <c r="DN416" s="7" t="n">
        <v>30</v>
      </c>
      <c r="DO416" s="7" t="n">
        <v>40</v>
      </c>
      <c r="DP416" s="7" t="n">
        <v>40</v>
      </c>
      <c r="DQ416" s="7" t="n">
        <v>40</v>
      </c>
      <c r="DR416" s="7" t="n">
        <v>40</v>
      </c>
      <c r="DS416" s="7" t="n">
        <v>30</v>
      </c>
      <c r="DT416" s="7" t="n">
        <v>30</v>
      </c>
      <c r="DU416" s="7" t="n">
        <v>30</v>
      </c>
      <c r="DV416" s="7" t="n">
        <v>30</v>
      </c>
      <c r="DW416" s="7" t="n">
        <v>30</v>
      </c>
      <c r="DX416" s="7" t="n">
        <v>30</v>
      </c>
      <c r="DY416" s="7" t="n">
        <v>30</v>
      </c>
      <c r="DZ416" s="7" t="n">
        <v>3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13000</v>
      </c>
      <c r="EU416" s="8" t="n">
        <v>13000</v>
      </c>
      <c r="EV416" s="8" t="n">
        <v>20000</v>
      </c>
      <c r="EW416" s="8" t="n">
        <v>20000</v>
      </c>
      <c r="EX416" s="8" t="n">
        <v>20000</v>
      </c>
      <c r="EY416" s="8" t="n">
        <v>20000</v>
      </c>
      <c r="EZ416" s="8" t="n">
        <v>20000</v>
      </c>
      <c r="FA416" s="8" t="n">
        <v>20000</v>
      </c>
      <c r="FB416" s="8" t="n">
        <v>10000</v>
      </c>
      <c r="FC416" s="8" t="n">
        <v>30000</v>
      </c>
      <c r="FD416" s="8" t="n">
        <v>30000</v>
      </c>
      <c r="FE416" s="8" t="n">
        <v>30000</v>
      </c>
      <c r="FF416" s="8" t="n">
        <v>40000</v>
      </c>
      <c r="FG416" s="8" t="n">
        <v>40000</v>
      </c>
      <c r="FH416" s="8" t="n">
        <v>40000</v>
      </c>
      <c r="FI416" s="8" t="n">
        <v>40000</v>
      </c>
      <c r="FJ416" s="8" t="n">
        <v>30000</v>
      </c>
      <c r="FK416" s="8" t="n">
        <v>30000</v>
      </c>
      <c r="FL416" s="8" t="n">
        <v>30000</v>
      </c>
      <c r="FM416" s="8" t="n">
        <v>30000</v>
      </c>
      <c r="FN416" s="8" t="n">
        <v>30000</v>
      </c>
      <c r="FO416" s="8" t="n">
        <v>30000</v>
      </c>
      <c r="FP416" s="8" t="n">
        <v>30000</v>
      </c>
      <c r="FQ416" s="8" t="n">
        <v>30000</v>
      </c>
      <c r="FR416" s="7" t="n">
        <v>2</v>
      </c>
      <c r="FS416" s="7" t="n">
        <v>12</v>
      </c>
      <c r="FT416" s="7" t="n">
        <v>6</v>
      </c>
      <c r="FU416" s="7" t="n">
        <v>9</v>
      </c>
      <c r="FV416" s="7" t="n">
        <v>6</v>
      </c>
      <c r="FW416" s="7" t="n">
        <v>24</v>
      </c>
      <c r="FX416" s="7" t="n">
        <v>16</v>
      </c>
      <c r="FY416" s="7" t="n">
        <v>16</v>
      </c>
      <c r="FZ416" s="7" t="n">
        <v>44</v>
      </c>
      <c r="GA416" s="7" t="n">
        <v>24</v>
      </c>
      <c r="GB416" s="7" t="n">
        <v>7</v>
      </c>
      <c r="GC416" s="7" t="n">
        <v>15</v>
      </c>
      <c r="GD416" s="7" t="n">
        <v>13</v>
      </c>
      <c r="GE416" s="7" t="n">
        <v>13</v>
      </c>
      <c r="GF416" s="7" t="n">
        <v>34</v>
      </c>
      <c r="GG416" s="7" t="n">
        <v>26</v>
      </c>
      <c r="GH416" s="7" t="n">
        <v>27</v>
      </c>
      <c r="GI416" s="7" t="n">
        <v>33</v>
      </c>
      <c r="GJ416" s="7" t="n">
        <v>30</v>
      </c>
      <c r="GK416" s="7" t="n">
        <v>45</v>
      </c>
      <c r="GL416" s="7" t="n">
        <v>42</v>
      </c>
      <c r="GM416" s="7" t="n">
        <v>52</v>
      </c>
      <c r="GN416" s="7" t="n">
        <v>54</v>
      </c>
    </row>
    <row r="417" customFormat="false" ht="15" hidden="true" customHeight="false" outlineLevel="0" collapsed="false">
      <c r="A417" s="11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n">
        <v>5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n">
        <v>2</v>
      </c>
      <c r="Y417" s="7" t="s">
        <v>10</v>
      </c>
      <c r="Z417" s="7" t="n">
        <v>1</v>
      </c>
      <c r="AA417" s="7" t="n">
        <v>1</v>
      </c>
      <c r="AB417" s="7" t="n">
        <v>1</v>
      </c>
      <c r="AC417" s="7" t="n">
        <v>1</v>
      </c>
      <c r="AD417" s="7" t="n">
        <v>1</v>
      </c>
      <c r="AE417" s="7" t="n">
        <v>1</v>
      </c>
      <c r="AF417" s="7" t="n">
        <v>1</v>
      </c>
      <c r="AG417" s="7" t="n">
        <v>1</v>
      </c>
      <c r="AH417" s="7" t="n">
        <v>1</v>
      </c>
      <c r="AI417" s="7" t="n">
        <v>1</v>
      </c>
      <c r="AJ417" s="7" t="n">
        <v>1</v>
      </c>
      <c r="AK417" s="7" t="n">
        <v>1</v>
      </c>
      <c r="AL417" s="7" t="n">
        <v>5</v>
      </c>
      <c r="AM417" s="7" t="n">
        <v>5</v>
      </c>
      <c r="AN417" s="7" t="n">
        <v>5</v>
      </c>
      <c r="AO417" s="7" t="n">
        <v>5</v>
      </c>
      <c r="AP417" s="7" t="n">
        <v>5</v>
      </c>
      <c r="AQ417" s="7" t="n">
        <v>5</v>
      </c>
      <c r="AR417" s="7" t="n">
        <v>5</v>
      </c>
      <c r="AS417" s="8" t="n">
        <v>5</v>
      </c>
      <c r="AT417" s="8" t="n">
        <v>5</v>
      </c>
      <c r="AU417" s="8" t="n">
        <v>5</v>
      </c>
      <c r="AV417" s="8" t="n">
        <v>5</v>
      </c>
      <c r="AW417" s="8" t="n">
        <v>5</v>
      </c>
      <c r="AX417" s="8" t="n">
        <v>5</v>
      </c>
      <c r="AY417" s="8" t="n">
        <v>5</v>
      </c>
      <c r="AZ417" s="8" t="n">
        <v>5</v>
      </c>
      <c r="BA417" s="8" t="n">
        <v>5</v>
      </c>
      <c r="BB417" s="8" t="n">
        <v>5</v>
      </c>
      <c r="BC417" s="8" t="n">
        <v>5</v>
      </c>
      <c r="BD417" s="8" t="n">
        <v>5</v>
      </c>
      <c r="BE417" s="8" t="n">
        <v>5</v>
      </c>
      <c r="BF417" s="8" t="n">
        <v>5</v>
      </c>
      <c r="BG417" s="8" t="n">
        <v>5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n">
        <v>2</v>
      </c>
      <c r="BP417" s="8" t="s">
        <v>10</v>
      </c>
      <c r="BQ417" s="8" t="n">
        <v>1</v>
      </c>
      <c r="BR417" s="8" t="n">
        <v>1</v>
      </c>
      <c r="BS417" s="8" t="n">
        <v>1</v>
      </c>
      <c r="BT417" s="8" t="n">
        <v>1</v>
      </c>
      <c r="BU417" s="8" t="n">
        <v>1</v>
      </c>
      <c r="BV417" s="8" t="n">
        <v>1</v>
      </c>
      <c r="BW417" s="8" t="n">
        <v>1</v>
      </c>
      <c r="BX417" s="8" t="n">
        <v>1</v>
      </c>
      <c r="BY417" s="8" t="n">
        <v>1</v>
      </c>
      <c r="BZ417" s="8" t="n">
        <v>1</v>
      </c>
      <c r="CA417" s="8" t="n">
        <v>1</v>
      </c>
      <c r="CB417" s="8" t="n">
        <v>1</v>
      </c>
      <c r="CC417" s="8" t="n">
        <v>5</v>
      </c>
      <c r="CD417" s="8" t="n">
        <v>5</v>
      </c>
      <c r="CE417" s="8" t="n">
        <v>5</v>
      </c>
      <c r="CF417" s="8" t="n">
        <v>5</v>
      </c>
      <c r="CG417" s="8" t="n">
        <v>5</v>
      </c>
      <c r="CH417" s="8" t="n">
        <v>5</v>
      </c>
      <c r="CI417" s="8" t="n">
        <v>5</v>
      </c>
      <c r="CJ417" s="7" t="n">
        <v>108</v>
      </c>
      <c r="CK417" s="7" t="n">
        <v>52</v>
      </c>
      <c r="CL417" s="7" t="n">
        <v>52</v>
      </c>
      <c r="CM417" s="7" t="n">
        <v>52</v>
      </c>
      <c r="CN417" s="7" t="n">
        <v>52</v>
      </c>
      <c r="CO417" s="7" t="n">
        <v>52</v>
      </c>
      <c r="CP417" s="7" t="n">
        <v>52</v>
      </c>
      <c r="CQ417" s="7" t="n">
        <v>52</v>
      </c>
      <c r="CR417" s="7" t="n">
        <v>50</v>
      </c>
      <c r="CS417" s="7" t="n">
        <v>50</v>
      </c>
      <c r="CT417" s="7" t="n">
        <v>50</v>
      </c>
      <c r="CU417" s="7" t="n">
        <v>50</v>
      </c>
      <c r="CV417" s="7" t="n">
        <v>52</v>
      </c>
      <c r="CW417" s="7" t="n">
        <v>48</v>
      </c>
      <c r="CX417" s="7" t="n">
        <v>5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n">
        <v>76</v>
      </c>
      <c r="DG417" s="7" t="s">
        <v>10</v>
      </c>
      <c r="DH417" s="7" t="n">
        <v>40</v>
      </c>
      <c r="DI417" s="7" t="n">
        <v>40</v>
      </c>
      <c r="DJ417" s="7" t="n">
        <v>40</v>
      </c>
      <c r="DK417" s="7" t="n">
        <v>12</v>
      </c>
      <c r="DL417" s="7" t="n">
        <v>12</v>
      </c>
      <c r="DM417" s="7" t="n">
        <v>12</v>
      </c>
      <c r="DN417" s="7" t="n">
        <v>12</v>
      </c>
      <c r="DO417" s="7" t="n">
        <v>12</v>
      </c>
      <c r="DP417" s="7" t="n">
        <v>12</v>
      </c>
      <c r="DQ417" s="7" t="n">
        <v>12</v>
      </c>
      <c r="DR417" s="7" t="n">
        <v>12</v>
      </c>
      <c r="DS417" s="7" t="n">
        <v>12</v>
      </c>
      <c r="DT417" s="7" t="n">
        <v>60</v>
      </c>
      <c r="DU417" s="7" t="n">
        <v>60</v>
      </c>
      <c r="DV417" s="7" t="n">
        <v>60</v>
      </c>
      <c r="DW417" s="7" t="n">
        <v>60</v>
      </c>
      <c r="DX417" s="7" t="n">
        <v>60</v>
      </c>
      <c r="DY417" s="7" t="n">
        <v>60</v>
      </c>
      <c r="DZ417" s="7" t="n">
        <v>60</v>
      </c>
      <c r="EA417" s="8" t="n">
        <v>21600</v>
      </c>
      <c r="EB417" s="8" t="n">
        <v>10400</v>
      </c>
      <c r="EC417" s="8" t="n">
        <v>10400</v>
      </c>
      <c r="ED417" s="8" t="n">
        <v>10400</v>
      </c>
      <c r="EE417" s="8" t="n">
        <v>10400</v>
      </c>
      <c r="EF417" s="8" t="n">
        <v>10400</v>
      </c>
      <c r="EG417" s="8" t="n">
        <v>10400</v>
      </c>
      <c r="EH417" s="8" t="n">
        <v>10400</v>
      </c>
      <c r="EI417" s="8" t="n">
        <v>10000</v>
      </c>
      <c r="EJ417" s="8" t="n">
        <v>10000</v>
      </c>
      <c r="EK417" s="8" t="n">
        <v>10000</v>
      </c>
      <c r="EL417" s="8" t="n">
        <v>10000</v>
      </c>
      <c r="EM417" s="8" t="n">
        <v>10400</v>
      </c>
      <c r="EN417" s="8" t="n">
        <v>9600</v>
      </c>
      <c r="EO417" s="8" t="n">
        <v>1000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n">
        <v>38000</v>
      </c>
      <c r="EX417" s="8" t="s">
        <v>10</v>
      </c>
      <c r="EY417" s="8" t="n">
        <v>40000</v>
      </c>
      <c r="EZ417" s="8" t="n">
        <v>40000</v>
      </c>
      <c r="FA417" s="8" t="n">
        <v>40000</v>
      </c>
      <c r="FB417" s="8" t="n">
        <v>12000</v>
      </c>
      <c r="FC417" s="8" t="n">
        <v>12000</v>
      </c>
      <c r="FD417" s="8" t="n">
        <v>12000</v>
      </c>
      <c r="FE417" s="8" t="n">
        <v>12000</v>
      </c>
      <c r="FF417" s="8" t="n">
        <v>12000</v>
      </c>
      <c r="FG417" s="8" t="n">
        <v>12000</v>
      </c>
      <c r="FH417" s="8" t="n">
        <v>12000</v>
      </c>
      <c r="FI417" s="8" t="n">
        <v>12000</v>
      </c>
      <c r="FJ417" s="8" t="n">
        <v>12000</v>
      </c>
      <c r="FK417" s="8" t="n">
        <v>12000</v>
      </c>
      <c r="FL417" s="8" t="n">
        <v>12000</v>
      </c>
      <c r="FM417" s="8" t="n">
        <v>12000</v>
      </c>
      <c r="FN417" s="8" t="n">
        <v>12000</v>
      </c>
      <c r="FO417" s="8" t="n">
        <v>12000</v>
      </c>
      <c r="FP417" s="8" t="n">
        <v>12000</v>
      </c>
      <c r="FQ417" s="8" t="n">
        <v>12000</v>
      </c>
      <c r="FR417" s="7" t="s">
        <v>10</v>
      </c>
      <c r="FS417" s="7" t="s">
        <v>10</v>
      </c>
      <c r="FT417" s="7" t="n">
        <v>11</v>
      </c>
      <c r="FU417" s="7" t="s">
        <v>10</v>
      </c>
      <c r="FV417" s="7" t="n">
        <v>14</v>
      </c>
      <c r="FW417" s="7" t="n">
        <v>2</v>
      </c>
      <c r="FX417" s="7" t="n">
        <v>5</v>
      </c>
      <c r="FY417" s="7" t="n">
        <v>4</v>
      </c>
      <c r="FZ417" s="7" t="n">
        <v>4</v>
      </c>
      <c r="GA417" s="7" t="n">
        <v>4</v>
      </c>
      <c r="GB417" s="7" t="n">
        <v>4</v>
      </c>
      <c r="GC417" s="7" t="n">
        <v>4</v>
      </c>
      <c r="GD417" s="7" t="n">
        <v>4</v>
      </c>
      <c r="GE417" s="7" t="n">
        <v>4</v>
      </c>
      <c r="GF417" s="7" t="n">
        <v>6</v>
      </c>
      <c r="GG417" s="7" t="n">
        <v>5</v>
      </c>
      <c r="GH417" s="7" t="n">
        <v>90</v>
      </c>
      <c r="GI417" s="7" t="n">
        <v>59</v>
      </c>
      <c r="GJ417" s="7" t="n">
        <v>72</v>
      </c>
      <c r="GK417" s="7" t="n">
        <v>78</v>
      </c>
      <c r="GL417" s="7" t="n">
        <v>60</v>
      </c>
      <c r="GM417" s="7" t="n">
        <v>108</v>
      </c>
      <c r="GN417" s="7" t="n">
        <v>113</v>
      </c>
    </row>
    <row r="418" customFormat="false" ht="15" hidden="true" customHeight="false" outlineLevel="0" collapsed="false">
      <c r="A418" s="11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17</v>
      </c>
      <c r="Q418" s="7" t="n">
        <v>2</v>
      </c>
      <c r="R418" s="7" t="n">
        <v>2</v>
      </c>
      <c r="S418" s="7" t="n">
        <v>2</v>
      </c>
      <c r="T418" s="7" t="n">
        <v>2</v>
      </c>
      <c r="U418" s="7" t="n">
        <v>2</v>
      </c>
      <c r="V418" s="7" t="n">
        <v>2</v>
      </c>
      <c r="W418" s="7" t="n">
        <v>2</v>
      </c>
      <c r="X418" s="7" t="n">
        <v>1</v>
      </c>
      <c r="Y418" s="7" t="n">
        <v>2</v>
      </c>
      <c r="Z418" s="7" t="s">
        <v>10</v>
      </c>
      <c r="AA418" s="7" t="s">
        <v>10</v>
      </c>
      <c r="AB418" s="7" t="s">
        <v>10</v>
      </c>
      <c r="AC418" s="7" t="s">
        <v>10</v>
      </c>
      <c r="AD418" s="7" t="s">
        <v>10</v>
      </c>
      <c r="AE418" s="7" t="s">
        <v>10</v>
      </c>
      <c r="AF418" s="7" t="n">
        <v>1</v>
      </c>
      <c r="AG418" s="7" t="n">
        <v>1</v>
      </c>
      <c r="AH418" s="7" t="n">
        <v>1</v>
      </c>
      <c r="AI418" s="7" t="n">
        <v>1</v>
      </c>
      <c r="AJ418" s="7" t="n">
        <v>1</v>
      </c>
      <c r="AK418" s="7" t="n">
        <v>1</v>
      </c>
      <c r="AL418" s="7" t="n">
        <v>1</v>
      </c>
      <c r="AM418" s="7" t="n">
        <v>1</v>
      </c>
      <c r="AN418" s="7" t="n">
        <v>1</v>
      </c>
      <c r="AO418" s="7" t="n">
        <v>1</v>
      </c>
      <c r="AP418" s="7" t="n">
        <v>1</v>
      </c>
      <c r="AQ418" s="7" t="n">
        <v>1</v>
      </c>
      <c r="AR418" s="7" t="n">
        <v>1</v>
      </c>
      <c r="AS418" s="8" t="s">
        <v>10</v>
      </c>
      <c r="AT418" s="8" t="n">
        <v>16</v>
      </c>
      <c r="AU418" s="8" t="n">
        <v>16</v>
      </c>
      <c r="AV418" s="8" t="n">
        <v>17</v>
      </c>
      <c r="AW418" s="8" t="n">
        <v>17</v>
      </c>
      <c r="AX418" s="8" t="n">
        <v>30</v>
      </c>
      <c r="AY418" s="8" t="n">
        <v>30</v>
      </c>
      <c r="AZ418" s="8" t="n">
        <v>30</v>
      </c>
      <c r="BA418" s="8" t="n">
        <v>28</v>
      </c>
      <c r="BB418" s="8" t="n">
        <v>18</v>
      </c>
      <c r="BC418" s="8" t="n">
        <v>18</v>
      </c>
      <c r="BD418" s="8" t="n">
        <v>17</v>
      </c>
      <c r="BE418" s="8" t="n">
        <v>17</v>
      </c>
      <c r="BF418" s="8" t="n">
        <v>17</v>
      </c>
      <c r="BG418" s="8" t="n">
        <v>17</v>
      </c>
      <c r="BH418" s="8" t="n">
        <v>2</v>
      </c>
      <c r="BI418" s="8" t="n">
        <v>2</v>
      </c>
      <c r="BJ418" s="8" t="n">
        <v>2</v>
      </c>
      <c r="BK418" s="8" t="n">
        <v>2</v>
      </c>
      <c r="BL418" s="8" t="n">
        <v>2</v>
      </c>
      <c r="BM418" s="8" t="n">
        <v>2</v>
      </c>
      <c r="BN418" s="8" t="n">
        <v>2</v>
      </c>
      <c r="BO418" s="8" t="n">
        <v>1</v>
      </c>
      <c r="BP418" s="8" t="n">
        <v>2</v>
      </c>
      <c r="BQ418" s="8" t="s">
        <v>10</v>
      </c>
      <c r="BR418" s="8" t="s">
        <v>10</v>
      </c>
      <c r="BS418" s="8" t="s">
        <v>10</v>
      </c>
      <c r="BT418" s="8" t="s">
        <v>10</v>
      </c>
      <c r="BU418" s="8" t="s">
        <v>10</v>
      </c>
      <c r="BV418" s="8" t="s">
        <v>10</v>
      </c>
      <c r="BW418" s="8" t="n">
        <v>1</v>
      </c>
      <c r="BX418" s="8" t="n">
        <v>1</v>
      </c>
      <c r="BY418" s="8" t="n">
        <v>1</v>
      </c>
      <c r="BZ418" s="8" t="n">
        <v>1</v>
      </c>
      <c r="CA418" s="8" t="n">
        <v>1</v>
      </c>
      <c r="CB418" s="8" t="n">
        <v>1</v>
      </c>
      <c r="CC418" s="8" t="n">
        <v>1</v>
      </c>
      <c r="CD418" s="8" t="n">
        <v>1</v>
      </c>
      <c r="CE418" s="8" t="n">
        <v>1</v>
      </c>
      <c r="CF418" s="8" t="n">
        <v>1</v>
      </c>
      <c r="CG418" s="8" t="n">
        <v>1</v>
      </c>
      <c r="CH418" s="8" t="n">
        <v>1</v>
      </c>
      <c r="CI418" s="8" t="n">
        <v>1</v>
      </c>
      <c r="CJ418" s="7" t="s">
        <v>10</v>
      </c>
      <c r="CK418" s="7" t="n">
        <v>300</v>
      </c>
      <c r="CL418" s="7" t="n">
        <v>300</v>
      </c>
      <c r="CM418" s="7" t="n">
        <v>255</v>
      </c>
      <c r="CN418" s="7" t="n">
        <v>255</v>
      </c>
      <c r="CO418" s="7" t="n">
        <v>540</v>
      </c>
      <c r="CP418" s="7" t="n">
        <v>480</v>
      </c>
      <c r="CQ418" s="7" t="n">
        <v>540</v>
      </c>
      <c r="CR418" s="7" t="n">
        <v>644</v>
      </c>
      <c r="CS418" s="7" t="n">
        <v>450</v>
      </c>
      <c r="CT418" s="7" t="n">
        <v>486</v>
      </c>
      <c r="CU418" s="7" t="n">
        <v>459</v>
      </c>
      <c r="CV418" s="7" t="n">
        <v>476</v>
      </c>
      <c r="CW418" s="7" t="n">
        <v>459</v>
      </c>
      <c r="CX418" s="7" t="n">
        <v>493</v>
      </c>
      <c r="CY418" s="7" t="n">
        <v>49</v>
      </c>
      <c r="CZ418" s="7" t="n">
        <v>49</v>
      </c>
      <c r="DA418" s="7" t="n">
        <v>49</v>
      </c>
      <c r="DB418" s="7" t="n">
        <v>49</v>
      </c>
      <c r="DC418" s="7" t="n">
        <v>49</v>
      </c>
      <c r="DD418" s="7" t="n">
        <v>49</v>
      </c>
      <c r="DE418" s="7" t="n">
        <v>49</v>
      </c>
      <c r="DF418" s="7" t="n">
        <v>22</v>
      </c>
      <c r="DG418" s="7" t="n">
        <v>43</v>
      </c>
      <c r="DH418" s="7" t="s">
        <v>10</v>
      </c>
      <c r="DI418" s="7" t="s">
        <v>10</v>
      </c>
      <c r="DJ418" s="7" t="s">
        <v>10</v>
      </c>
      <c r="DK418" s="7" t="s">
        <v>10</v>
      </c>
      <c r="DL418" s="7" t="s">
        <v>10</v>
      </c>
      <c r="DM418" s="7" t="s">
        <v>10</v>
      </c>
      <c r="DN418" s="7" t="n">
        <v>12</v>
      </c>
      <c r="DO418" s="7" t="n">
        <v>30</v>
      </c>
      <c r="DP418" s="7" t="n">
        <v>30</v>
      </c>
      <c r="DQ418" s="7" t="n">
        <v>30</v>
      </c>
      <c r="DR418" s="7" t="n">
        <v>30</v>
      </c>
      <c r="DS418" s="7" t="n">
        <v>30</v>
      </c>
      <c r="DT418" s="7" t="n">
        <v>30</v>
      </c>
      <c r="DU418" s="7" t="n">
        <v>30</v>
      </c>
      <c r="DV418" s="7" t="n">
        <v>30</v>
      </c>
      <c r="DW418" s="7" t="n">
        <v>30</v>
      </c>
      <c r="DX418" s="7" t="n">
        <v>30</v>
      </c>
      <c r="DY418" s="7" t="n">
        <v>30</v>
      </c>
      <c r="DZ418" s="7" t="n">
        <v>30</v>
      </c>
      <c r="EA418" s="8" t="s">
        <v>10</v>
      </c>
      <c r="EB418" s="8" t="n">
        <v>18750</v>
      </c>
      <c r="EC418" s="8" t="n">
        <v>18750</v>
      </c>
      <c r="ED418" s="8" t="n">
        <v>15000</v>
      </c>
      <c r="EE418" s="8" t="n">
        <v>15000</v>
      </c>
      <c r="EF418" s="8" t="n">
        <v>18000</v>
      </c>
      <c r="EG418" s="8" t="n">
        <v>16000</v>
      </c>
      <c r="EH418" s="8" t="n">
        <v>18000</v>
      </c>
      <c r="EI418" s="8" t="n">
        <v>23000</v>
      </c>
      <c r="EJ418" s="8" t="n">
        <v>25000</v>
      </c>
      <c r="EK418" s="8" t="n">
        <v>27000</v>
      </c>
      <c r="EL418" s="8" t="n">
        <v>27000</v>
      </c>
      <c r="EM418" s="8" t="n">
        <v>28000</v>
      </c>
      <c r="EN418" s="8" t="n">
        <v>27000</v>
      </c>
      <c r="EO418" s="8" t="n">
        <v>29000</v>
      </c>
      <c r="EP418" s="8" t="n">
        <v>24500</v>
      </c>
      <c r="EQ418" s="8" t="n">
        <v>24500</v>
      </c>
      <c r="ER418" s="8" t="n">
        <v>24500</v>
      </c>
      <c r="ES418" s="8" t="n">
        <v>24500</v>
      </c>
      <c r="ET418" s="8" t="n">
        <v>24500</v>
      </c>
      <c r="EU418" s="8" t="n">
        <v>24500</v>
      </c>
      <c r="EV418" s="8" t="n">
        <v>24500</v>
      </c>
      <c r="EW418" s="8" t="n">
        <v>22000</v>
      </c>
      <c r="EX418" s="8" t="n">
        <v>21500</v>
      </c>
      <c r="EY418" s="8" t="s">
        <v>10</v>
      </c>
      <c r="EZ418" s="8" t="s">
        <v>10</v>
      </c>
      <c r="FA418" s="8" t="s">
        <v>10</v>
      </c>
      <c r="FB418" s="8" t="s">
        <v>10</v>
      </c>
      <c r="FC418" s="8" t="s">
        <v>10</v>
      </c>
      <c r="FD418" s="8" t="s">
        <v>10</v>
      </c>
      <c r="FE418" s="8" t="n">
        <v>12000</v>
      </c>
      <c r="FF418" s="8" t="n">
        <v>30000</v>
      </c>
      <c r="FG418" s="8" t="n">
        <v>30000</v>
      </c>
      <c r="FH418" s="8" t="n">
        <v>30000</v>
      </c>
      <c r="FI418" s="8" t="n">
        <v>30000</v>
      </c>
      <c r="FJ418" s="8" t="n">
        <v>30000</v>
      </c>
      <c r="FK418" s="8" t="n">
        <v>30000</v>
      </c>
      <c r="FL418" s="8" t="n">
        <v>30000</v>
      </c>
      <c r="FM418" s="8" t="n">
        <v>30000</v>
      </c>
      <c r="FN418" s="8" t="n">
        <v>30000</v>
      </c>
      <c r="FO418" s="8" t="n">
        <v>30000</v>
      </c>
      <c r="FP418" s="8" t="n">
        <v>30000</v>
      </c>
      <c r="FQ418" s="8" t="n">
        <v>30000</v>
      </c>
      <c r="FR418" s="7" t="n">
        <v>3</v>
      </c>
      <c r="FS418" s="7" t="n">
        <v>9</v>
      </c>
      <c r="FT418" s="7" t="n">
        <v>3</v>
      </c>
      <c r="FU418" s="7" t="n">
        <v>6</v>
      </c>
      <c r="FV418" s="7" t="s">
        <v>10</v>
      </c>
      <c r="FW418" s="7" t="s">
        <v>10</v>
      </c>
      <c r="FX418" s="7" t="s">
        <v>10</v>
      </c>
      <c r="FY418" s="7" t="s">
        <v>10</v>
      </c>
      <c r="FZ418" s="7" t="s">
        <v>10</v>
      </c>
      <c r="GA418" s="7" t="s">
        <v>10</v>
      </c>
      <c r="GB418" s="7" t="n">
        <v>9</v>
      </c>
      <c r="GC418" s="7" t="n">
        <v>22</v>
      </c>
      <c r="GD418" s="7" t="n">
        <v>20</v>
      </c>
      <c r="GE418" s="7" t="n">
        <v>23</v>
      </c>
      <c r="GF418" s="7" t="n">
        <v>31</v>
      </c>
      <c r="GG418" s="7" t="n">
        <v>41</v>
      </c>
      <c r="GH418" s="7" t="n">
        <v>48</v>
      </c>
      <c r="GI418" s="7" t="n">
        <v>41</v>
      </c>
      <c r="GJ418" s="7" t="n">
        <v>27</v>
      </c>
      <c r="GK418" s="7" t="n">
        <v>27</v>
      </c>
      <c r="GL418" s="7" t="n">
        <v>36</v>
      </c>
      <c r="GM418" s="7" t="n">
        <v>36</v>
      </c>
      <c r="GN418" s="7" t="n">
        <v>31</v>
      </c>
    </row>
    <row r="419" customFormat="false" ht="15" hidden="true" customHeight="false" outlineLevel="0" collapsed="false">
      <c r="A419" s="11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n">
        <v>4</v>
      </c>
      <c r="Y419" s="7" t="s">
        <v>10</v>
      </c>
      <c r="Z419" s="7" t="s">
        <v>10</v>
      </c>
      <c r="AA419" s="7" t="n">
        <v>1</v>
      </c>
      <c r="AB419" s="7" t="n">
        <v>1</v>
      </c>
      <c r="AC419" s="7" t="n">
        <v>1</v>
      </c>
      <c r="AD419" s="7" t="n">
        <v>1</v>
      </c>
      <c r="AE419" s="7" t="n">
        <v>1</v>
      </c>
      <c r="AF419" s="7" t="n">
        <v>1</v>
      </c>
      <c r="AG419" s="7" t="n">
        <v>1</v>
      </c>
      <c r="AH419" s="7" t="n">
        <v>1</v>
      </c>
      <c r="AI419" s="7" t="n">
        <v>1</v>
      </c>
      <c r="AJ419" s="7" t="n">
        <v>1</v>
      </c>
      <c r="AK419" s="7" t="n">
        <v>1</v>
      </c>
      <c r="AL419" s="7" t="n">
        <v>1</v>
      </c>
      <c r="AM419" s="7" t="n">
        <v>1</v>
      </c>
      <c r="AN419" s="7" t="n">
        <v>1</v>
      </c>
      <c r="AO419" s="7" t="n">
        <v>1</v>
      </c>
      <c r="AP419" s="7" t="s">
        <v>10</v>
      </c>
      <c r="AQ419" s="7" t="s">
        <v>10</v>
      </c>
      <c r="AR419" s="7" t="s">
        <v>10</v>
      </c>
      <c r="AS419" s="8" t="n">
        <v>2</v>
      </c>
      <c r="AT419" s="8" t="n">
        <v>2</v>
      </c>
      <c r="AU419" s="8" t="n">
        <v>2</v>
      </c>
      <c r="AV419" s="8" t="n">
        <v>2</v>
      </c>
      <c r="AW419" s="8" t="n">
        <v>3</v>
      </c>
      <c r="AX419" s="8" t="n">
        <v>3</v>
      </c>
      <c r="AY419" s="8" t="n">
        <v>3</v>
      </c>
      <c r="AZ419" s="8" t="n">
        <v>3</v>
      </c>
      <c r="BA419" s="8" t="n">
        <v>3</v>
      </c>
      <c r="BB419" s="8" t="n">
        <v>3</v>
      </c>
      <c r="BC419" s="8" t="n">
        <v>3</v>
      </c>
      <c r="BD419" s="8" t="n">
        <v>3</v>
      </c>
      <c r="BE419" s="8" t="n">
        <v>3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n">
        <v>4</v>
      </c>
      <c r="BP419" s="8" t="s">
        <v>10</v>
      </c>
      <c r="BQ419" s="8" t="s">
        <v>10</v>
      </c>
      <c r="BR419" s="8" t="n">
        <v>1</v>
      </c>
      <c r="BS419" s="8" t="n">
        <v>1</v>
      </c>
      <c r="BT419" s="8" t="n">
        <v>1</v>
      </c>
      <c r="BU419" s="8" t="n">
        <v>1</v>
      </c>
      <c r="BV419" s="8" t="n">
        <v>1</v>
      </c>
      <c r="BW419" s="8" t="n">
        <v>1</v>
      </c>
      <c r="BX419" s="8" t="n">
        <v>1</v>
      </c>
      <c r="BY419" s="8" t="n">
        <v>1</v>
      </c>
      <c r="BZ419" s="8" t="n">
        <v>1</v>
      </c>
      <c r="CA419" s="8" t="n">
        <v>1</v>
      </c>
      <c r="CB419" s="8" t="n">
        <v>1</v>
      </c>
      <c r="CC419" s="8" t="n">
        <v>1</v>
      </c>
      <c r="CD419" s="8" t="n">
        <v>1</v>
      </c>
      <c r="CE419" s="8" t="n">
        <v>1</v>
      </c>
      <c r="CF419" s="8" t="n">
        <v>1</v>
      </c>
      <c r="CG419" s="8" t="s">
        <v>10</v>
      </c>
      <c r="CH419" s="8" t="s">
        <v>10</v>
      </c>
      <c r="CI419" s="8" t="s">
        <v>10</v>
      </c>
      <c r="CJ419" s="7" t="n">
        <v>104</v>
      </c>
      <c r="CK419" s="7" t="n">
        <v>17</v>
      </c>
      <c r="CL419" s="7" t="n">
        <v>19</v>
      </c>
      <c r="CM419" s="7" t="n">
        <v>20</v>
      </c>
      <c r="CN419" s="7" t="n">
        <v>33</v>
      </c>
      <c r="CO419" s="7" t="n">
        <v>33</v>
      </c>
      <c r="CP419" s="7" t="n">
        <v>32</v>
      </c>
      <c r="CQ419" s="7" t="n">
        <v>32</v>
      </c>
      <c r="CR419" s="7" t="n">
        <v>32</v>
      </c>
      <c r="CS419" s="7" t="n">
        <v>33</v>
      </c>
      <c r="CT419" s="7" t="n">
        <v>33</v>
      </c>
      <c r="CU419" s="7" t="n">
        <v>42</v>
      </c>
      <c r="CV419" s="7" t="n">
        <v>39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n">
        <v>212</v>
      </c>
      <c r="DG419" s="7" t="s">
        <v>10</v>
      </c>
      <c r="DH419" s="7" t="s">
        <v>10</v>
      </c>
      <c r="DI419" s="7" t="n">
        <v>52</v>
      </c>
      <c r="DJ419" s="7" t="n">
        <v>52</v>
      </c>
      <c r="DK419" s="7" t="n">
        <v>18</v>
      </c>
      <c r="DL419" s="7" t="n">
        <v>18</v>
      </c>
      <c r="DM419" s="7" t="n">
        <v>17</v>
      </c>
      <c r="DN419" s="7" t="n">
        <v>17</v>
      </c>
      <c r="DO419" s="7" t="n">
        <v>17</v>
      </c>
      <c r="DP419" s="7" t="n">
        <v>17</v>
      </c>
      <c r="DQ419" s="7" t="n">
        <v>17</v>
      </c>
      <c r="DR419" s="7" t="n">
        <v>17</v>
      </c>
      <c r="DS419" s="7" t="n">
        <v>17</v>
      </c>
      <c r="DT419" s="7" t="n">
        <v>17</v>
      </c>
      <c r="DU419" s="7" t="n">
        <v>17</v>
      </c>
      <c r="DV419" s="7" t="n">
        <v>17</v>
      </c>
      <c r="DW419" s="7" t="n">
        <v>17</v>
      </c>
      <c r="DX419" s="7" t="s">
        <v>10</v>
      </c>
      <c r="DY419" s="7" t="s">
        <v>10</v>
      </c>
      <c r="DZ419" s="7" t="s">
        <v>10</v>
      </c>
      <c r="EA419" s="8" t="n">
        <v>52000</v>
      </c>
      <c r="EB419" s="8" t="n">
        <v>8500</v>
      </c>
      <c r="EC419" s="8" t="n">
        <v>9500</v>
      </c>
      <c r="ED419" s="8" t="n">
        <v>10000</v>
      </c>
      <c r="EE419" s="8" t="n">
        <v>11000</v>
      </c>
      <c r="EF419" s="8" t="n">
        <v>11000</v>
      </c>
      <c r="EG419" s="8" t="n">
        <v>10666</v>
      </c>
      <c r="EH419" s="8" t="n">
        <v>10667</v>
      </c>
      <c r="EI419" s="8" t="n">
        <v>10667</v>
      </c>
      <c r="EJ419" s="8" t="n">
        <v>11000</v>
      </c>
      <c r="EK419" s="8" t="n">
        <v>11000</v>
      </c>
      <c r="EL419" s="8" t="n">
        <v>14000</v>
      </c>
      <c r="EM419" s="8" t="n">
        <v>1300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n">
        <v>53000</v>
      </c>
      <c r="EX419" s="8" t="s">
        <v>10</v>
      </c>
      <c r="EY419" s="8" t="s">
        <v>10</v>
      </c>
      <c r="EZ419" s="8" t="n">
        <v>52000</v>
      </c>
      <c r="FA419" s="8" t="n">
        <v>52000</v>
      </c>
      <c r="FB419" s="8" t="n">
        <v>18000</v>
      </c>
      <c r="FC419" s="8" t="n">
        <v>18000</v>
      </c>
      <c r="FD419" s="8" t="n">
        <v>17000</v>
      </c>
      <c r="FE419" s="8" t="n">
        <v>17000</v>
      </c>
      <c r="FF419" s="8" t="n">
        <v>17000</v>
      </c>
      <c r="FG419" s="8" t="n">
        <v>17000</v>
      </c>
      <c r="FH419" s="8" t="n">
        <v>17000</v>
      </c>
      <c r="FI419" s="8" t="n">
        <v>17000</v>
      </c>
      <c r="FJ419" s="8" t="n">
        <v>17000</v>
      </c>
      <c r="FK419" s="8" t="n">
        <v>17000</v>
      </c>
      <c r="FL419" s="8" t="n">
        <v>17000</v>
      </c>
      <c r="FM419" s="8" t="n">
        <v>17000</v>
      </c>
      <c r="FN419" s="8" t="n">
        <v>17000</v>
      </c>
      <c r="FO419" s="8" t="s">
        <v>10</v>
      </c>
      <c r="FP419" s="8" t="s">
        <v>10</v>
      </c>
      <c r="FQ419" s="8" t="s">
        <v>10</v>
      </c>
      <c r="FR419" s="7" t="s">
        <v>10</v>
      </c>
      <c r="FS419" s="7" t="s">
        <v>10</v>
      </c>
      <c r="FT419" s="7" t="n">
        <v>31</v>
      </c>
      <c r="FU419" s="7" t="s">
        <v>10</v>
      </c>
      <c r="FV419" s="7" t="s">
        <v>10</v>
      </c>
      <c r="FW419" s="7" t="n">
        <v>17</v>
      </c>
      <c r="FX419" s="7" t="n">
        <v>17</v>
      </c>
      <c r="FY419" s="7" t="n">
        <v>7</v>
      </c>
      <c r="FZ419" s="7" t="n">
        <v>7</v>
      </c>
      <c r="GA419" s="7" t="n">
        <v>6</v>
      </c>
      <c r="GB419" s="7" t="n">
        <v>6</v>
      </c>
      <c r="GC419" s="7" t="n">
        <v>6</v>
      </c>
      <c r="GD419" s="7" t="n">
        <v>6</v>
      </c>
      <c r="GE419" s="7" t="n">
        <v>7</v>
      </c>
      <c r="GF419" s="7" t="n">
        <v>6</v>
      </c>
      <c r="GG419" s="7" t="n">
        <v>7</v>
      </c>
      <c r="GH419" s="7" t="n">
        <v>25</v>
      </c>
      <c r="GI419" s="7" t="n">
        <v>19</v>
      </c>
      <c r="GJ419" s="7" t="n">
        <v>21</v>
      </c>
      <c r="GK419" s="7" t="n">
        <v>17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1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5</v>
      </c>
      <c r="Q420" s="7" t="n">
        <v>2</v>
      </c>
      <c r="R420" s="7" t="n">
        <v>2</v>
      </c>
      <c r="S420" s="7" t="n">
        <v>2</v>
      </c>
      <c r="T420" s="7" t="n">
        <v>4</v>
      </c>
      <c r="U420" s="7" t="n">
        <v>4</v>
      </c>
      <c r="V420" s="7" t="n">
        <v>4</v>
      </c>
      <c r="W420" s="7" t="n">
        <v>4</v>
      </c>
      <c r="X420" s="7" t="n">
        <v>2</v>
      </c>
      <c r="Y420" s="7" t="n">
        <v>2</v>
      </c>
      <c r="Z420" s="7" t="n">
        <v>2</v>
      </c>
      <c r="AA420" s="7" t="n">
        <v>2</v>
      </c>
      <c r="AB420" s="7" t="n">
        <v>2</v>
      </c>
      <c r="AC420" s="7" t="n">
        <v>2</v>
      </c>
      <c r="AD420" s="7" t="n">
        <v>2</v>
      </c>
      <c r="AE420" s="7" t="n">
        <v>1</v>
      </c>
      <c r="AF420" s="7" t="n">
        <v>1</v>
      </c>
      <c r="AG420" s="7" t="n">
        <v>1</v>
      </c>
      <c r="AH420" s="7" t="n">
        <v>1</v>
      </c>
      <c r="AI420" s="7" t="n">
        <v>1</v>
      </c>
      <c r="AJ420" s="7" t="n">
        <v>1</v>
      </c>
      <c r="AK420" s="7" t="n">
        <v>1</v>
      </c>
      <c r="AL420" s="7" t="n">
        <v>1</v>
      </c>
      <c r="AM420" s="7" t="n">
        <v>1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s">
        <v>10</v>
      </c>
      <c r="AT420" s="8" t="s">
        <v>10</v>
      </c>
      <c r="AU420" s="8" t="s">
        <v>10</v>
      </c>
      <c r="AV420" s="8" t="s">
        <v>10</v>
      </c>
      <c r="AW420" s="8" t="s">
        <v>10</v>
      </c>
      <c r="AX420" s="8" t="s">
        <v>10</v>
      </c>
      <c r="AY420" s="8" t="s">
        <v>10</v>
      </c>
      <c r="AZ420" s="8" t="s">
        <v>10</v>
      </c>
      <c r="BA420" s="8" t="s">
        <v>10</v>
      </c>
      <c r="BB420" s="8" t="s">
        <v>10</v>
      </c>
      <c r="BC420" s="8" t="n">
        <v>5</v>
      </c>
      <c r="BD420" s="8" t="n">
        <v>4</v>
      </c>
      <c r="BE420" s="8" t="n">
        <v>4</v>
      </c>
      <c r="BF420" s="8" t="n">
        <v>5</v>
      </c>
      <c r="BG420" s="8" t="n">
        <v>5</v>
      </c>
      <c r="BH420" s="8" t="n">
        <v>2</v>
      </c>
      <c r="BI420" s="8" t="n">
        <v>2</v>
      </c>
      <c r="BJ420" s="8" t="n">
        <v>2</v>
      </c>
      <c r="BK420" s="8" t="n">
        <v>4</v>
      </c>
      <c r="BL420" s="8" t="n">
        <v>4</v>
      </c>
      <c r="BM420" s="8" t="n">
        <v>4</v>
      </c>
      <c r="BN420" s="8" t="n">
        <v>4</v>
      </c>
      <c r="BO420" s="8" t="n">
        <v>2</v>
      </c>
      <c r="BP420" s="8" t="n">
        <v>2</v>
      </c>
      <c r="BQ420" s="8" t="n">
        <v>2</v>
      </c>
      <c r="BR420" s="8" t="n">
        <v>2</v>
      </c>
      <c r="BS420" s="8" t="n">
        <v>2</v>
      </c>
      <c r="BT420" s="8" t="n">
        <v>2</v>
      </c>
      <c r="BU420" s="8" t="n">
        <v>2</v>
      </c>
      <c r="BV420" s="8" t="n">
        <v>1</v>
      </c>
      <c r="BW420" s="8" t="n">
        <v>1</v>
      </c>
      <c r="BX420" s="8" t="n">
        <v>1</v>
      </c>
      <c r="BY420" s="8" t="n">
        <v>1</v>
      </c>
      <c r="BZ420" s="8" t="n">
        <v>1</v>
      </c>
      <c r="CA420" s="8" t="n">
        <v>1</v>
      </c>
      <c r="CB420" s="8" t="n">
        <v>1</v>
      </c>
      <c r="CC420" s="8" t="n">
        <v>1</v>
      </c>
      <c r="CD420" s="8" t="n">
        <v>1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s">
        <v>10</v>
      </c>
      <c r="CK420" s="7" t="s">
        <v>10</v>
      </c>
      <c r="CL420" s="7" t="s">
        <v>10</v>
      </c>
      <c r="CM420" s="7" t="s">
        <v>10</v>
      </c>
      <c r="CN420" s="7" t="s">
        <v>10</v>
      </c>
      <c r="CO420" s="7" t="s">
        <v>10</v>
      </c>
      <c r="CP420" s="7" t="s">
        <v>10</v>
      </c>
      <c r="CQ420" s="7" t="s">
        <v>10</v>
      </c>
      <c r="CR420" s="7" t="s">
        <v>10</v>
      </c>
      <c r="CS420" s="7" t="s">
        <v>10</v>
      </c>
      <c r="CT420" s="7" t="n">
        <v>80</v>
      </c>
      <c r="CU420" s="7" t="n">
        <v>64</v>
      </c>
      <c r="CV420" s="7" t="n">
        <v>68</v>
      </c>
      <c r="CW420" s="7" t="n">
        <v>80</v>
      </c>
      <c r="CX420" s="7" t="n">
        <v>75</v>
      </c>
      <c r="CY420" s="7" t="n">
        <v>30</v>
      </c>
      <c r="CZ420" s="7" t="n">
        <v>28</v>
      </c>
      <c r="DA420" s="7" t="n">
        <v>22</v>
      </c>
      <c r="DB420" s="7" t="n">
        <v>20</v>
      </c>
      <c r="DC420" s="7" t="n">
        <v>20</v>
      </c>
      <c r="DD420" s="7" t="n">
        <v>22</v>
      </c>
      <c r="DE420" s="7" t="n">
        <v>24</v>
      </c>
      <c r="DF420" s="7" t="n">
        <v>50</v>
      </c>
      <c r="DG420" s="7" t="n">
        <v>50</v>
      </c>
      <c r="DH420" s="7" t="n">
        <v>50</v>
      </c>
      <c r="DI420" s="7" t="n">
        <v>50</v>
      </c>
      <c r="DJ420" s="7" t="n">
        <v>50</v>
      </c>
      <c r="DK420" s="7" t="n">
        <v>14</v>
      </c>
      <c r="DL420" s="7" t="n">
        <v>14</v>
      </c>
      <c r="DM420" s="7" t="n">
        <v>7</v>
      </c>
      <c r="DN420" s="7" t="n">
        <v>7</v>
      </c>
      <c r="DO420" s="7" t="n">
        <v>12</v>
      </c>
      <c r="DP420" s="7" t="n">
        <v>12</v>
      </c>
      <c r="DQ420" s="7" t="n">
        <v>12</v>
      </c>
      <c r="DR420" s="7" t="n">
        <v>22</v>
      </c>
      <c r="DS420" s="7" t="n">
        <v>22</v>
      </c>
      <c r="DT420" s="7" t="n">
        <v>22</v>
      </c>
      <c r="DU420" s="7" t="n">
        <v>22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s">
        <v>10</v>
      </c>
      <c r="EB420" s="8" t="s">
        <v>10</v>
      </c>
      <c r="EC420" s="8" t="s">
        <v>10</v>
      </c>
      <c r="ED420" s="8" t="s">
        <v>10</v>
      </c>
      <c r="EE420" s="8" t="s">
        <v>10</v>
      </c>
      <c r="EF420" s="8" t="s">
        <v>10</v>
      </c>
      <c r="EG420" s="8" t="s">
        <v>10</v>
      </c>
      <c r="EH420" s="8" t="s">
        <v>10</v>
      </c>
      <c r="EI420" s="8" t="s">
        <v>10</v>
      </c>
      <c r="EJ420" s="8" t="s">
        <v>10</v>
      </c>
      <c r="EK420" s="8" t="n">
        <v>16000</v>
      </c>
      <c r="EL420" s="8" t="n">
        <v>16000</v>
      </c>
      <c r="EM420" s="8" t="n">
        <v>17000</v>
      </c>
      <c r="EN420" s="8" t="n">
        <v>16000</v>
      </c>
      <c r="EO420" s="8" t="n">
        <v>15000</v>
      </c>
      <c r="EP420" s="8" t="n">
        <v>15000</v>
      </c>
      <c r="EQ420" s="8" t="n">
        <v>14000</v>
      </c>
      <c r="ER420" s="8" t="n">
        <v>11000</v>
      </c>
      <c r="ES420" s="8" t="n">
        <v>5000</v>
      </c>
      <c r="ET420" s="8" t="n">
        <v>5000</v>
      </c>
      <c r="EU420" s="8" t="n">
        <v>5500</v>
      </c>
      <c r="EV420" s="8" t="n">
        <v>6000</v>
      </c>
      <c r="EW420" s="8" t="n">
        <v>25000</v>
      </c>
      <c r="EX420" s="8" t="n">
        <v>25000</v>
      </c>
      <c r="EY420" s="8" t="n">
        <v>25000</v>
      </c>
      <c r="EZ420" s="8" t="n">
        <v>25000</v>
      </c>
      <c r="FA420" s="8" t="n">
        <v>25000</v>
      </c>
      <c r="FB420" s="8" t="n">
        <v>7000</v>
      </c>
      <c r="FC420" s="8" t="n">
        <v>7000</v>
      </c>
      <c r="FD420" s="8" t="n">
        <v>7000</v>
      </c>
      <c r="FE420" s="8" t="n">
        <v>7000</v>
      </c>
      <c r="FF420" s="8" t="n">
        <v>12000</v>
      </c>
      <c r="FG420" s="8" t="n">
        <v>12000</v>
      </c>
      <c r="FH420" s="8" t="n">
        <v>12000</v>
      </c>
      <c r="FI420" s="8" t="n">
        <v>22000</v>
      </c>
      <c r="FJ420" s="8" t="n">
        <v>22000</v>
      </c>
      <c r="FK420" s="8" t="n">
        <v>22000</v>
      </c>
      <c r="FL420" s="8" t="n">
        <v>2200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n">
        <v>1</v>
      </c>
      <c r="FS420" s="7" t="n">
        <v>2</v>
      </c>
      <c r="FT420" s="7" t="n">
        <v>7</v>
      </c>
      <c r="FU420" s="7" t="n">
        <v>7</v>
      </c>
      <c r="FV420" s="7" t="n">
        <v>7</v>
      </c>
      <c r="FW420" s="7" t="n">
        <v>10</v>
      </c>
      <c r="FX420" s="7" t="n">
        <v>9</v>
      </c>
      <c r="FY420" s="7" t="n">
        <v>8</v>
      </c>
      <c r="FZ420" s="7" t="n">
        <v>8</v>
      </c>
      <c r="GA420" s="7" t="n">
        <v>4</v>
      </c>
      <c r="GB420" s="7" t="n">
        <v>4</v>
      </c>
      <c r="GC420" s="7" t="n">
        <v>7</v>
      </c>
      <c r="GD420" s="7" t="n">
        <v>5</v>
      </c>
      <c r="GE420" s="7" t="n">
        <v>2</v>
      </c>
      <c r="GF420" s="7" t="n">
        <v>15</v>
      </c>
      <c r="GG420" s="7" t="n">
        <v>22</v>
      </c>
      <c r="GH420" s="7" t="n">
        <v>15</v>
      </c>
      <c r="GI420" s="7" t="n">
        <v>22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1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5</v>
      </c>
      <c r="V421" s="7" t="n">
        <v>5</v>
      </c>
      <c r="W421" s="7" t="n">
        <v>5</v>
      </c>
      <c r="X421" s="7" t="n">
        <v>4</v>
      </c>
      <c r="Y421" s="7" t="n">
        <v>5</v>
      </c>
      <c r="Z421" s="7" t="n">
        <v>5</v>
      </c>
      <c r="AA421" s="7" t="n">
        <v>5</v>
      </c>
      <c r="AB421" s="7" t="n">
        <v>5</v>
      </c>
      <c r="AC421" s="7" t="n">
        <v>5</v>
      </c>
      <c r="AD421" s="7" t="n">
        <v>1</v>
      </c>
      <c r="AE421" s="7" t="n">
        <v>1</v>
      </c>
      <c r="AF421" s="7" t="n">
        <v>1</v>
      </c>
      <c r="AG421" s="7" t="n">
        <v>1</v>
      </c>
      <c r="AH421" s="7" t="n">
        <v>1</v>
      </c>
      <c r="AI421" s="7" t="n">
        <v>1</v>
      </c>
      <c r="AJ421" s="7" t="n">
        <v>1</v>
      </c>
      <c r="AK421" s="7" t="n">
        <v>1</v>
      </c>
      <c r="AL421" s="7" t="s">
        <v>10</v>
      </c>
      <c r="AM421" s="7" t="n">
        <v>1</v>
      </c>
      <c r="AN421" s="7" t="s">
        <v>10</v>
      </c>
      <c r="AO421" s="7" t="s">
        <v>10</v>
      </c>
      <c r="AP421" s="7" t="s">
        <v>10</v>
      </c>
      <c r="AQ421" s="7" t="s">
        <v>10</v>
      </c>
      <c r="AR421" s="7" t="s">
        <v>10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5</v>
      </c>
      <c r="BM421" s="8" t="n">
        <v>5</v>
      </c>
      <c r="BN421" s="8" t="n">
        <v>5</v>
      </c>
      <c r="BO421" s="8" t="n">
        <v>4</v>
      </c>
      <c r="BP421" s="8" t="n">
        <v>5</v>
      </c>
      <c r="BQ421" s="8" t="n">
        <v>5</v>
      </c>
      <c r="BR421" s="8" t="n">
        <v>5</v>
      </c>
      <c r="BS421" s="8" t="n">
        <v>5</v>
      </c>
      <c r="BT421" s="8" t="n">
        <v>5</v>
      </c>
      <c r="BU421" s="8" t="n">
        <v>1</v>
      </c>
      <c r="BV421" s="8" t="n">
        <v>1</v>
      </c>
      <c r="BW421" s="8" t="n">
        <v>1</v>
      </c>
      <c r="BX421" s="8" t="n">
        <v>1</v>
      </c>
      <c r="BY421" s="8" t="n">
        <v>1</v>
      </c>
      <c r="BZ421" s="8" t="n">
        <v>1</v>
      </c>
      <c r="CA421" s="8" t="n">
        <v>1</v>
      </c>
      <c r="CB421" s="8" t="s">
        <v>10</v>
      </c>
      <c r="CC421" s="8" t="s">
        <v>10</v>
      </c>
      <c r="CD421" s="8" t="n">
        <v>1</v>
      </c>
      <c r="CE421" s="8" t="s">
        <v>10</v>
      </c>
      <c r="CF421" s="8" t="s">
        <v>10</v>
      </c>
      <c r="CG421" s="8" t="s">
        <v>10</v>
      </c>
      <c r="CH421" s="8" t="s">
        <v>10</v>
      </c>
      <c r="CI421" s="8" t="s">
        <v>10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120</v>
      </c>
      <c r="DD421" s="7" t="n">
        <v>125</v>
      </c>
      <c r="DE421" s="7" t="n">
        <v>130</v>
      </c>
      <c r="DF421" s="7" t="n">
        <v>96</v>
      </c>
      <c r="DG421" s="7" t="n">
        <v>130</v>
      </c>
      <c r="DH421" s="7" t="n">
        <v>120</v>
      </c>
      <c r="DI421" s="7" t="n">
        <v>125</v>
      </c>
      <c r="DJ421" s="7" t="n">
        <v>125</v>
      </c>
      <c r="DK421" s="7" t="n">
        <v>63</v>
      </c>
      <c r="DL421" s="7" t="n">
        <v>12</v>
      </c>
      <c r="DM421" s="7" t="n">
        <v>12</v>
      </c>
      <c r="DN421" s="7" t="n">
        <v>12</v>
      </c>
      <c r="DO421" s="7" t="n">
        <v>12</v>
      </c>
      <c r="DP421" s="7" t="n">
        <v>12</v>
      </c>
      <c r="DQ421" s="7" t="n">
        <v>12</v>
      </c>
      <c r="DR421" s="7" t="n">
        <v>12</v>
      </c>
      <c r="DS421" s="7" t="s">
        <v>10</v>
      </c>
      <c r="DT421" s="7" t="s">
        <v>10</v>
      </c>
      <c r="DU421" s="7" t="n">
        <v>15</v>
      </c>
      <c r="DV421" s="7" t="s">
        <v>10</v>
      </c>
      <c r="DW421" s="7" t="s">
        <v>10</v>
      </c>
      <c r="DX421" s="7" t="s">
        <v>10</v>
      </c>
      <c r="DY421" s="7" t="s">
        <v>10</v>
      </c>
      <c r="DZ421" s="7" t="s">
        <v>1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24000</v>
      </c>
      <c r="EU421" s="8" t="n">
        <v>25000</v>
      </c>
      <c r="EV421" s="8" t="n">
        <v>26000</v>
      </c>
      <c r="EW421" s="8" t="n">
        <v>24000</v>
      </c>
      <c r="EX421" s="8" t="n">
        <v>26000</v>
      </c>
      <c r="EY421" s="8" t="n">
        <v>24000</v>
      </c>
      <c r="EZ421" s="8" t="n">
        <v>25000</v>
      </c>
      <c r="FA421" s="8" t="n">
        <v>25000</v>
      </c>
      <c r="FB421" s="8" t="n">
        <v>12600</v>
      </c>
      <c r="FC421" s="8" t="n">
        <v>12000</v>
      </c>
      <c r="FD421" s="8" t="n">
        <v>12000</v>
      </c>
      <c r="FE421" s="8" t="n">
        <v>12000</v>
      </c>
      <c r="FF421" s="8" t="n">
        <v>12000</v>
      </c>
      <c r="FG421" s="8" t="n">
        <v>12000</v>
      </c>
      <c r="FH421" s="8" t="n">
        <v>12000</v>
      </c>
      <c r="FI421" s="8" t="n">
        <v>12000</v>
      </c>
      <c r="FJ421" s="8" t="s">
        <v>10</v>
      </c>
      <c r="FK421" s="8" t="s">
        <v>10</v>
      </c>
      <c r="FL421" s="8" t="n">
        <v>15000</v>
      </c>
      <c r="FM421" s="8" t="s">
        <v>10</v>
      </c>
      <c r="FN421" s="8" t="s">
        <v>10</v>
      </c>
      <c r="FO421" s="8" t="s">
        <v>10</v>
      </c>
      <c r="FP421" s="8" t="s">
        <v>10</v>
      </c>
      <c r="FQ421" s="8" t="s">
        <v>10</v>
      </c>
      <c r="FR421" s="7" t="n">
        <v>3</v>
      </c>
      <c r="FS421" s="7" t="n">
        <v>8</v>
      </c>
      <c r="FT421" s="7" t="n">
        <v>5</v>
      </c>
      <c r="FU421" s="7" t="n">
        <v>7</v>
      </c>
      <c r="FV421" s="7" t="n">
        <v>6</v>
      </c>
      <c r="FW421" s="7" t="n">
        <v>4</v>
      </c>
      <c r="FX421" s="7" t="n">
        <v>4</v>
      </c>
      <c r="FY421" s="7" t="n">
        <v>9</v>
      </c>
      <c r="FZ421" s="7" t="n">
        <v>4</v>
      </c>
      <c r="GA421" s="7" t="n">
        <v>0</v>
      </c>
      <c r="GB421" s="7" t="n">
        <v>5</v>
      </c>
      <c r="GC421" s="7" t="n">
        <v>5</v>
      </c>
      <c r="GD421" s="7" t="n">
        <v>5</v>
      </c>
      <c r="GE421" s="7" t="n">
        <v>6</v>
      </c>
      <c r="GF421" s="7" t="n">
        <v>10</v>
      </c>
      <c r="GG421" s="7" t="s">
        <v>10</v>
      </c>
      <c r="GH421" s="7" t="s">
        <v>10</v>
      </c>
      <c r="GI421" s="7" t="n">
        <v>14</v>
      </c>
      <c r="GJ421" s="7" t="s">
        <v>10</v>
      </c>
      <c r="GK421" s="7" t="s">
        <v>10</v>
      </c>
      <c r="GL421" s="7" t="s">
        <v>10</v>
      </c>
      <c r="GM421" s="7" t="s">
        <v>10</v>
      </c>
      <c r="GN421" s="7" t="s">
        <v>10</v>
      </c>
    </row>
    <row r="422" customFormat="false" ht="15" hidden="true" customHeight="false" outlineLevel="0" collapsed="false">
      <c r="A422" s="11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n">
        <v>3</v>
      </c>
      <c r="V422" s="7" t="n">
        <v>1</v>
      </c>
      <c r="W422" s="7" t="n">
        <v>1</v>
      </c>
      <c r="X422" s="7" t="n">
        <v>1</v>
      </c>
      <c r="Y422" s="7" t="s">
        <v>10</v>
      </c>
      <c r="Z422" s="7" t="n">
        <v>1</v>
      </c>
      <c r="AA422" s="7" t="n">
        <v>1</v>
      </c>
      <c r="AB422" s="7" t="n">
        <v>1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n">
        <v>3</v>
      </c>
      <c r="BM422" s="8" t="n">
        <v>1</v>
      </c>
      <c r="BN422" s="8" t="n">
        <v>1</v>
      </c>
      <c r="BO422" s="8" t="n">
        <v>1</v>
      </c>
      <c r="BP422" s="8" t="s">
        <v>10</v>
      </c>
      <c r="BQ422" s="8" t="n">
        <v>1</v>
      </c>
      <c r="BR422" s="8" t="n">
        <v>1</v>
      </c>
      <c r="BS422" s="8" t="n">
        <v>1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n">
        <v>57</v>
      </c>
      <c r="DD422" s="7" t="n">
        <v>19</v>
      </c>
      <c r="DE422" s="7" t="n">
        <v>16</v>
      </c>
      <c r="DF422" s="7" t="n">
        <v>30</v>
      </c>
      <c r="DG422" s="7" t="s">
        <v>10</v>
      </c>
      <c r="DH422" s="7" t="n">
        <v>16</v>
      </c>
      <c r="DI422" s="7" t="n">
        <v>16</v>
      </c>
      <c r="DJ422" s="7" t="n">
        <v>16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n">
        <v>19000</v>
      </c>
      <c r="EU422" s="8" t="n">
        <v>19000</v>
      </c>
      <c r="EV422" s="8" t="n">
        <v>16000</v>
      </c>
      <c r="EW422" s="8" t="n">
        <v>30000</v>
      </c>
      <c r="EX422" s="8" t="s">
        <v>10</v>
      </c>
      <c r="EY422" s="8" t="n">
        <v>16000</v>
      </c>
      <c r="EZ422" s="8" t="n">
        <v>16000</v>
      </c>
      <c r="FA422" s="8" t="n">
        <v>1600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n">
        <v>2</v>
      </c>
      <c r="FS422" s="7" t="n">
        <v>2</v>
      </c>
      <c r="FT422" s="7" t="n">
        <v>7</v>
      </c>
      <c r="FU422" s="7" t="s">
        <v>10</v>
      </c>
      <c r="FV422" s="7" t="n">
        <v>4</v>
      </c>
      <c r="FW422" s="7" t="n">
        <v>3</v>
      </c>
      <c r="FX422" s="7" t="n">
        <v>4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1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n">
        <v>4</v>
      </c>
      <c r="R423" s="7" t="n">
        <v>4</v>
      </c>
      <c r="S423" s="7" t="n">
        <v>4</v>
      </c>
      <c r="T423" s="7" t="n">
        <v>4</v>
      </c>
      <c r="U423" s="7" t="n">
        <v>4</v>
      </c>
      <c r="V423" s="7" t="n">
        <v>4</v>
      </c>
      <c r="W423" s="7" t="n">
        <v>4</v>
      </c>
      <c r="X423" s="7" t="n">
        <v>2</v>
      </c>
      <c r="Y423" s="7" t="n">
        <v>4</v>
      </c>
      <c r="Z423" s="7" t="n">
        <v>1</v>
      </c>
      <c r="AA423" s="7" t="n">
        <v>1</v>
      </c>
      <c r="AB423" s="7" t="n">
        <v>1</v>
      </c>
      <c r="AC423" s="7" t="n">
        <v>1</v>
      </c>
      <c r="AD423" s="7" t="n">
        <v>1</v>
      </c>
      <c r="AE423" s="7" t="n">
        <v>1</v>
      </c>
      <c r="AF423" s="7" t="n">
        <v>1</v>
      </c>
      <c r="AG423" s="7" t="n">
        <v>1</v>
      </c>
      <c r="AH423" s="7" t="n">
        <v>1</v>
      </c>
      <c r="AI423" s="7" t="n">
        <v>1</v>
      </c>
      <c r="AJ423" s="7" t="n">
        <v>1</v>
      </c>
      <c r="AK423" s="7" t="n">
        <v>1</v>
      </c>
      <c r="AL423" s="7" t="n">
        <v>1</v>
      </c>
      <c r="AM423" s="7" t="n">
        <v>1</v>
      </c>
      <c r="AN423" s="7" t="n">
        <v>1</v>
      </c>
      <c r="AO423" s="7" t="n">
        <v>1</v>
      </c>
      <c r="AP423" s="7" t="n">
        <v>1</v>
      </c>
      <c r="AQ423" s="7" t="n">
        <v>1</v>
      </c>
      <c r="AR423" s="7" t="n">
        <v>1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n">
        <v>4</v>
      </c>
      <c r="BI423" s="8" t="n">
        <v>4</v>
      </c>
      <c r="BJ423" s="8" t="n">
        <v>4</v>
      </c>
      <c r="BK423" s="8" t="n">
        <v>4</v>
      </c>
      <c r="BL423" s="8" t="n">
        <v>4</v>
      </c>
      <c r="BM423" s="8" t="n">
        <v>4</v>
      </c>
      <c r="BN423" s="8" t="n">
        <v>4</v>
      </c>
      <c r="BO423" s="8" t="n">
        <v>2</v>
      </c>
      <c r="BP423" s="8" t="n">
        <v>4</v>
      </c>
      <c r="BQ423" s="8" t="n">
        <v>1</v>
      </c>
      <c r="BR423" s="8" t="n">
        <v>1</v>
      </c>
      <c r="BS423" s="8" t="n">
        <v>1</v>
      </c>
      <c r="BT423" s="8" t="n">
        <v>1</v>
      </c>
      <c r="BU423" s="8" t="n">
        <v>1</v>
      </c>
      <c r="BV423" s="8" t="n">
        <v>1</v>
      </c>
      <c r="BW423" s="8" t="n">
        <v>1</v>
      </c>
      <c r="BX423" s="8" t="n">
        <v>1</v>
      </c>
      <c r="BY423" s="8" t="n">
        <v>1</v>
      </c>
      <c r="BZ423" s="8" t="n">
        <v>1</v>
      </c>
      <c r="CA423" s="8" t="n">
        <v>1</v>
      </c>
      <c r="CB423" s="8" t="n">
        <v>1</v>
      </c>
      <c r="CC423" s="8" t="n">
        <v>1</v>
      </c>
      <c r="CD423" s="8" t="n">
        <v>1</v>
      </c>
      <c r="CE423" s="8" t="n">
        <v>1</v>
      </c>
      <c r="CF423" s="8" t="n">
        <v>1</v>
      </c>
      <c r="CG423" s="8" t="n">
        <v>1</v>
      </c>
      <c r="CH423" s="8" t="n">
        <v>1</v>
      </c>
      <c r="CI423" s="8" t="n">
        <v>1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n">
        <v>72</v>
      </c>
      <c r="CZ423" s="7" t="n">
        <v>64</v>
      </c>
      <c r="DA423" s="7" t="n">
        <v>68</v>
      </c>
      <c r="DB423" s="7" t="n">
        <v>64</v>
      </c>
      <c r="DC423" s="7" t="n">
        <v>68</v>
      </c>
      <c r="DD423" s="7" t="n">
        <v>68</v>
      </c>
      <c r="DE423" s="7" t="n">
        <v>68</v>
      </c>
      <c r="DF423" s="7" t="n">
        <v>31</v>
      </c>
      <c r="DG423" s="7" t="n">
        <v>62</v>
      </c>
      <c r="DH423" s="7" t="n">
        <v>16</v>
      </c>
      <c r="DI423" s="7" t="n">
        <v>16</v>
      </c>
      <c r="DJ423" s="7" t="n">
        <v>16</v>
      </c>
      <c r="DK423" s="7" t="n">
        <v>10</v>
      </c>
      <c r="DL423" s="7" t="n">
        <v>10</v>
      </c>
      <c r="DM423" s="7" t="n">
        <v>10</v>
      </c>
      <c r="DN423" s="7" t="n">
        <v>10</v>
      </c>
      <c r="DO423" s="7" t="n">
        <v>10</v>
      </c>
      <c r="DP423" s="7" t="n">
        <v>10</v>
      </c>
      <c r="DQ423" s="7" t="n">
        <v>10</v>
      </c>
      <c r="DR423" s="7" t="n">
        <v>10</v>
      </c>
      <c r="DS423" s="7" t="n">
        <v>10</v>
      </c>
      <c r="DT423" s="7" t="n">
        <v>10</v>
      </c>
      <c r="DU423" s="7" t="n">
        <v>10</v>
      </c>
      <c r="DV423" s="7" t="n">
        <v>10</v>
      </c>
      <c r="DW423" s="7" t="n">
        <v>10</v>
      </c>
      <c r="DX423" s="7" t="n">
        <v>10</v>
      </c>
      <c r="DY423" s="7" t="n">
        <v>10</v>
      </c>
      <c r="DZ423" s="7" t="n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n">
        <v>18000</v>
      </c>
      <c r="EQ423" s="8" t="n">
        <v>16000</v>
      </c>
      <c r="ER423" s="8" t="n">
        <v>17000</v>
      </c>
      <c r="ES423" s="8" t="n">
        <v>16000</v>
      </c>
      <c r="ET423" s="8" t="n">
        <v>17000</v>
      </c>
      <c r="EU423" s="8" t="n">
        <v>17000</v>
      </c>
      <c r="EV423" s="8" t="n">
        <v>17000</v>
      </c>
      <c r="EW423" s="8" t="n">
        <v>15500</v>
      </c>
      <c r="EX423" s="8" t="n">
        <v>15500</v>
      </c>
      <c r="EY423" s="8" t="n">
        <v>16000</v>
      </c>
      <c r="EZ423" s="8" t="n">
        <v>16000</v>
      </c>
      <c r="FA423" s="8" t="n">
        <v>16000</v>
      </c>
      <c r="FB423" s="8" t="n">
        <v>10000</v>
      </c>
      <c r="FC423" s="8" t="n">
        <v>10000</v>
      </c>
      <c r="FD423" s="8" t="n">
        <v>10000</v>
      </c>
      <c r="FE423" s="8" t="n">
        <v>10000</v>
      </c>
      <c r="FF423" s="8" t="n">
        <v>10000</v>
      </c>
      <c r="FG423" s="8" t="n">
        <v>10000</v>
      </c>
      <c r="FH423" s="8" t="n">
        <v>10000</v>
      </c>
      <c r="FI423" s="8" t="n">
        <v>10000</v>
      </c>
      <c r="FJ423" s="8" t="n">
        <v>10000</v>
      </c>
      <c r="FK423" s="8" t="n">
        <v>10000</v>
      </c>
      <c r="FL423" s="8" t="n">
        <v>10000</v>
      </c>
      <c r="FM423" s="8" t="n">
        <v>10000</v>
      </c>
      <c r="FN423" s="8" t="n">
        <v>10000</v>
      </c>
      <c r="FO423" s="8" t="n">
        <v>10000</v>
      </c>
      <c r="FP423" s="8" t="n">
        <v>10000</v>
      </c>
      <c r="FQ423" s="8" t="n">
        <v>10000</v>
      </c>
      <c r="FR423" s="7" t="n">
        <v>4</v>
      </c>
      <c r="FS423" s="7" t="n">
        <v>12</v>
      </c>
      <c r="FT423" s="7" t="n">
        <v>4</v>
      </c>
      <c r="FU423" s="7" t="n">
        <v>8</v>
      </c>
      <c r="FV423" s="7" t="n">
        <v>2</v>
      </c>
      <c r="FW423" s="7" t="n">
        <v>2</v>
      </c>
      <c r="FX423" s="7" t="n">
        <v>2</v>
      </c>
      <c r="FY423" s="7" t="n">
        <v>2</v>
      </c>
      <c r="FZ423" s="7" t="n">
        <v>5</v>
      </c>
      <c r="GA423" s="7" t="n">
        <v>7</v>
      </c>
      <c r="GB423" s="7" t="n">
        <v>7</v>
      </c>
      <c r="GC423" s="7" t="n">
        <v>7</v>
      </c>
      <c r="GD423" s="7" t="n">
        <v>7</v>
      </c>
      <c r="GE423" s="7" t="n">
        <v>8</v>
      </c>
      <c r="GF423" s="7" t="n">
        <v>10</v>
      </c>
      <c r="GG423" s="7" t="n">
        <v>14</v>
      </c>
      <c r="GH423" s="7" t="n">
        <v>16</v>
      </c>
      <c r="GI423" s="7" t="n">
        <v>14</v>
      </c>
      <c r="GJ423" s="7" t="n">
        <v>9</v>
      </c>
      <c r="GK423" s="7" t="n">
        <v>9</v>
      </c>
      <c r="GL423" s="7" t="n">
        <v>10</v>
      </c>
      <c r="GM423" s="7" t="n">
        <v>13</v>
      </c>
      <c r="GN423" s="7" t="n">
        <v>13</v>
      </c>
    </row>
    <row r="424" customFormat="false" ht="15" hidden="true" customHeight="false" outlineLevel="0" collapsed="false">
      <c r="A424" s="11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s">
        <v>10</v>
      </c>
      <c r="BA424" s="8" t="s">
        <v>10</v>
      </c>
      <c r="BB424" s="8" t="s">
        <v>10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s">
        <v>10</v>
      </c>
      <c r="CR424" s="7" t="s">
        <v>10</v>
      </c>
      <c r="CS424" s="7" t="s">
        <v>10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s">
        <v>10</v>
      </c>
      <c r="EI424" s="8" t="s">
        <v>10</v>
      </c>
      <c r="EJ424" s="8" t="s">
        <v>1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1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n">
        <v>3</v>
      </c>
      <c r="Q425" s="7" t="n">
        <v>3</v>
      </c>
      <c r="R425" s="7" t="n">
        <v>3</v>
      </c>
      <c r="S425" s="7" t="n">
        <v>1</v>
      </c>
      <c r="T425" s="7" t="n">
        <v>1</v>
      </c>
      <c r="U425" s="7" t="n">
        <v>1</v>
      </c>
      <c r="V425" s="7" t="n">
        <v>1</v>
      </c>
      <c r="W425" s="7" t="n">
        <v>1</v>
      </c>
      <c r="X425" s="7" t="s">
        <v>10</v>
      </c>
      <c r="Y425" s="7" t="n">
        <v>1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s">
        <v>10</v>
      </c>
      <c r="AG425" s="7" t="s">
        <v>10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10</v>
      </c>
      <c r="AP425" s="7" t="s">
        <v>10</v>
      </c>
      <c r="AQ425" s="7" t="s">
        <v>10</v>
      </c>
      <c r="AR425" s="7" t="s">
        <v>10</v>
      </c>
      <c r="AS425" s="8" t="n">
        <v>8</v>
      </c>
      <c r="AT425" s="8" t="n">
        <v>8</v>
      </c>
      <c r="AU425" s="8" t="n">
        <v>8</v>
      </c>
      <c r="AV425" s="8" t="n">
        <v>8</v>
      </c>
      <c r="AW425" s="8" t="n">
        <v>8</v>
      </c>
      <c r="AX425" s="8" t="n">
        <v>8</v>
      </c>
      <c r="AY425" s="8" t="n">
        <v>8</v>
      </c>
      <c r="AZ425" s="8" t="n">
        <v>8</v>
      </c>
      <c r="BA425" s="8" t="n">
        <v>8</v>
      </c>
      <c r="BB425" s="8" t="n">
        <v>7</v>
      </c>
      <c r="BC425" s="8" t="n">
        <v>5</v>
      </c>
      <c r="BD425" s="8" t="n">
        <v>5</v>
      </c>
      <c r="BE425" s="8" t="s">
        <v>10</v>
      </c>
      <c r="BF425" s="8" t="n">
        <v>2</v>
      </c>
      <c r="BG425" s="8" t="n">
        <v>3</v>
      </c>
      <c r="BH425" s="8" t="n">
        <v>3</v>
      </c>
      <c r="BI425" s="8" t="n">
        <v>3</v>
      </c>
      <c r="BJ425" s="8" t="n">
        <v>1</v>
      </c>
      <c r="BK425" s="8" t="n">
        <v>1</v>
      </c>
      <c r="BL425" s="8" t="n">
        <v>1</v>
      </c>
      <c r="BM425" s="8" t="n">
        <v>1</v>
      </c>
      <c r="BN425" s="8" t="n">
        <v>1</v>
      </c>
      <c r="BO425" s="8" t="s">
        <v>10</v>
      </c>
      <c r="BP425" s="8" t="n">
        <v>1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s">
        <v>10</v>
      </c>
      <c r="BX425" s="8" t="s">
        <v>10</v>
      </c>
      <c r="BY425" s="8" t="s">
        <v>10</v>
      </c>
      <c r="BZ425" s="8" t="s">
        <v>10</v>
      </c>
      <c r="CA425" s="8" t="s">
        <v>10</v>
      </c>
      <c r="CB425" s="8" t="s">
        <v>10</v>
      </c>
      <c r="CC425" s="8" t="s">
        <v>10</v>
      </c>
      <c r="CD425" s="8" t="s">
        <v>10</v>
      </c>
      <c r="CE425" s="8" t="s">
        <v>10</v>
      </c>
      <c r="CF425" s="8" t="s">
        <v>10</v>
      </c>
      <c r="CG425" s="8" t="s">
        <v>10</v>
      </c>
      <c r="CH425" s="8" t="s">
        <v>10</v>
      </c>
      <c r="CI425" s="8" t="s">
        <v>10</v>
      </c>
      <c r="CJ425" s="7" t="n">
        <v>80</v>
      </c>
      <c r="CK425" s="7" t="n">
        <v>80</v>
      </c>
      <c r="CL425" s="7" t="n">
        <v>80</v>
      </c>
      <c r="CM425" s="7" t="n">
        <v>80</v>
      </c>
      <c r="CN425" s="7" t="n">
        <v>80</v>
      </c>
      <c r="CO425" s="7" t="n">
        <v>80</v>
      </c>
      <c r="CP425" s="7" t="n">
        <v>64</v>
      </c>
      <c r="CQ425" s="7" t="n">
        <v>96</v>
      </c>
      <c r="CR425" s="7" t="n">
        <v>112</v>
      </c>
      <c r="CS425" s="7" t="n">
        <v>105</v>
      </c>
      <c r="CT425" s="7" t="n">
        <v>110</v>
      </c>
      <c r="CU425" s="7" t="n">
        <v>100</v>
      </c>
      <c r="CV425" s="7" t="s">
        <v>10</v>
      </c>
      <c r="CW425" s="7" t="n">
        <v>38</v>
      </c>
      <c r="CX425" s="7" t="n">
        <v>54</v>
      </c>
      <c r="CY425" s="7" t="n">
        <v>54</v>
      </c>
      <c r="CZ425" s="7" t="n">
        <v>54</v>
      </c>
      <c r="DA425" s="7" t="n">
        <v>18</v>
      </c>
      <c r="DB425" s="7" t="n">
        <v>18</v>
      </c>
      <c r="DC425" s="7" t="n">
        <v>18</v>
      </c>
      <c r="DD425" s="7" t="n">
        <v>18</v>
      </c>
      <c r="DE425" s="7" t="n">
        <v>19</v>
      </c>
      <c r="DF425" s="7" t="s">
        <v>10</v>
      </c>
      <c r="DG425" s="7" t="n">
        <v>2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s">
        <v>10</v>
      </c>
      <c r="DO425" s="7" t="s">
        <v>10</v>
      </c>
      <c r="DP425" s="7" t="s">
        <v>10</v>
      </c>
      <c r="DQ425" s="7" t="s">
        <v>10</v>
      </c>
      <c r="DR425" s="7" t="s">
        <v>10</v>
      </c>
      <c r="DS425" s="7" t="s">
        <v>10</v>
      </c>
      <c r="DT425" s="7" t="s">
        <v>10</v>
      </c>
      <c r="DU425" s="7" t="s">
        <v>10</v>
      </c>
      <c r="DV425" s="7" t="s">
        <v>10</v>
      </c>
      <c r="DW425" s="7" t="s">
        <v>10</v>
      </c>
      <c r="DX425" s="7" t="s">
        <v>10</v>
      </c>
      <c r="DY425" s="7" t="s">
        <v>10</v>
      </c>
      <c r="DZ425" s="7" t="s">
        <v>10</v>
      </c>
      <c r="EA425" s="8" t="n">
        <v>10000</v>
      </c>
      <c r="EB425" s="8" t="n">
        <v>10000</v>
      </c>
      <c r="EC425" s="8" t="n">
        <v>10000</v>
      </c>
      <c r="ED425" s="8" t="n">
        <v>10000</v>
      </c>
      <c r="EE425" s="8" t="n">
        <v>10000</v>
      </c>
      <c r="EF425" s="8" t="n">
        <v>10000</v>
      </c>
      <c r="EG425" s="8" t="n">
        <v>8000</v>
      </c>
      <c r="EH425" s="8" t="n">
        <v>12000</v>
      </c>
      <c r="EI425" s="8" t="n">
        <v>14000</v>
      </c>
      <c r="EJ425" s="8" t="n">
        <v>15000</v>
      </c>
      <c r="EK425" s="8" t="n">
        <v>22000</v>
      </c>
      <c r="EL425" s="8" t="n">
        <v>20000</v>
      </c>
      <c r="EM425" s="8" t="s">
        <v>10</v>
      </c>
      <c r="EN425" s="8" t="n">
        <v>19000</v>
      </c>
      <c r="EO425" s="8" t="n">
        <v>18000</v>
      </c>
      <c r="EP425" s="8" t="n">
        <v>18000</v>
      </c>
      <c r="EQ425" s="8" t="n">
        <v>18000</v>
      </c>
      <c r="ER425" s="8" t="n">
        <v>18000</v>
      </c>
      <c r="ES425" s="8" t="n">
        <v>18000</v>
      </c>
      <c r="ET425" s="8" t="n">
        <v>18000</v>
      </c>
      <c r="EU425" s="8" t="n">
        <v>18000</v>
      </c>
      <c r="EV425" s="8" t="n">
        <v>19000</v>
      </c>
      <c r="EW425" s="8" t="s">
        <v>10</v>
      </c>
      <c r="EX425" s="8" t="n">
        <v>2000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s">
        <v>10</v>
      </c>
      <c r="FF425" s="8" t="s">
        <v>10</v>
      </c>
      <c r="FG425" s="8" t="s">
        <v>10</v>
      </c>
      <c r="FH425" s="8" t="s">
        <v>10</v>
      </c>
      <c r="FI425" s="8" t="s">
        <v>10</v>
      </c>
      <c r="FJ425" s="8" t="s">
        <v>10</v>
      </c>
      <c r="FK425" s="8" t="s">
        <v>10</v>
      </c>
      <c r="FL425" s="8" t="s">
        <v>10</v>
      </c>
      <c r="FM425" s="8" t="s">
        <v>10</v>
      </c>
      <c r="FN425" s="8" t="s">
        <v>10</v>
      </c>
      <c r="FO425" s="8" t="s">
        <v>10</v>
      </c>
      <c r="FP425" s="8" t="s">
        <v>10</v>
      </c>
      <c r="FQ425" s="8" t="s">
        <v>10</v>
      </c>
      <c r="FR425" s="7" t="n">
        <v>2</v>
      </c>
      <c r="FS425" s="7" t="n">
        <v>2</v>
      </c>
      <c r="FT425" s="7" t="s">
        <v>10</v>
      </c>
      <c r="FU425" s="7" t="n">
        <v>3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s">
        <v>10</v>
      </c>
      <c r="GC425" s="7" t="s">
        <v>10</v>
      </c>
      <c r="GD425" s="7" t="s">
        <v>10</v>
      </c>
      <c r="GE425" s="7" t="s">
        <v>10</v>
      </c>
      <c r="GF425" s="7" t="s">
        <v>10</v>
      </c>
      <c r="GG425" s="7" t="s">
        <v>10</v>
      </c>
      <c r="GH425" s="7" t="s">
        <v>10</v>
      </c>
      <c r="GI425" s="7" t="s">
        <v>10</v>
      </c>
      <c r="GJ425" s="7" t="s">
        <v>10</v>
      </c>
      <c r="GK425" s="7" t="s">
        <v>10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1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n">
        <v>1</v>
      </c>
      <c r="Q426" s="7" t="n">
        <v>1</v>
      </c>
      <c r="R426" s="7" t="n">
        <v>1</v>
      </c>
      <c r="S426" s="7" t="n">
        <v>1</v>
      </c>
      <c r="T426" s="7" t="n">
        <v>1</v>
      </c>
      <c r="U426" s="7" t="n">
        <v>1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n">
        <v>4</v>
      </c>
      <c r="BC426" s="8" t="n">
        <v>1</v>
      </c>
      <c r="BD426" s="8" t="n">
        <v>1</v>
      </c>
      <c r="BE426" s="8" t="n">
        <v>1</v>
      </c>
      <c r="BF426" s="8" t="n">
        <v>1</v>
      </c>
      <c r="BG426" s="8" t="n">
        <v>1</v>
      </c>
      <c r="BH426" s="8" t="n">
        <v>1</v>
      </c>
      <c r="BI426" s="8" t="n">
        <v>1</v>
      </c>
      <c r="BJ426" s="8" t="n">
        <v>1</v>
      </c>
      <c r="BK426" s="8" t="n">
        <v>1</v>
      </c>
      <c r="BL426" s="8" t="n">
        <v>1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n">
        <v>26</v>
      </c>
      <c r="CT426" s="7" t="n">
        <v>12</v>
      </c>
      <c r="CU426" s="7" t="n">
        <v>11</v>
      </c>
      <c r="CV426" s="7" t="n">
        <v>10</v>
      </c>
      <c r="CW426" s="7" t="n">
        <v>9</v>
      </c>
      <c r="CX426" s="7" t="n">
        <v>9</v>
      </c>
      <c r="CY426" s="7" t="n">
        <v>9</v>
      </c>
      <c r="CZ426" s="7" t="n">
        <v>10</v>
      </c>
      <c r="DA426" s="7" t="n">
        <v>10</v>
      </c>
      <c r="DB426" s="7" t="n">
        <v>9</v>
      </c>
      <c r="DC426" s="7" t="n">
        <v>8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n">
        <v>6500</v>
      </c>
      <c r="EK426" s="8" t="n">
        <v>12000</v>
      </c>
      <c r="EL426" s="8" t="n">
        <v>11000</v>
      </c>
      <c r="EM426" s="8" t="n">
        <v>10000</v>
      </c>
      <c r="EN426" s="8" t="n">
        <v>9000</v>
      </c>
      <c r="EO426" s="8" t="n">
        <v>9000</v>
      </c>
      <c r="EP426" s="8" t="n">
        <v>9000</v>
      </c>
      <c r="EQ426" s="8" t="n">
        <v>10000</v>
      </c>
      <c r="ER426" s="8" t="n">
        <v>10000</v>
      </c>
      <c r="ES426" s="8" t="n">
        <v>9000</v>
      </c>
      <c r="ET426" s="8" t="n">
        <v>800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1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s">
        <v>10</v>
      </c>
      <c r="Q427" s="7" t="s">
        <v>10</v>
      </c>
      <c r="R427" s="7" t="n">
        <v>1</v>
      </c>
      <c r="S427" s="7" t="n">
        <v>1</v>
      </c>
      <c r="T427" s="7" t="n">
        <v>1</v>
      </c>
      <c r="U427" s="7" t="n">
        <v>1</v>
      </c>
      <c r="V427" s="7" t="n">
        <v>1</v>
      </c>
      <c r="W427" s="7" t="n">
        <v>1</v>
      </c>
      <c r="X427" s="7" t="n">
        <v>1</v>
      </c>
      <c r="Y427" s="7" t="n">
        <v>1</v>
      </c>
      <c r="Z427" s="7" t="n">
        <v>1</v>
      </c>
      <c r="AA427" s="7" t="n">
        <v>1</v>
      </c>
      <c r="AB427" s="7" t="n">
        <v>1</v>
      </c>
      <c r="AC427" s="7" t="n">
        <v>1</v>
      </c>
      <c r="AD427" s="7" t="n">
        <v>1</v>
      </c>
      <c r="AE427" s="7" t="n">
        <v>1</v>
      </c>
      <c r="AF427" s="7" t="n">
        <v>1</v>
      </c>
      <c r="AG427" s="7" t="n">
        <v>1</v>
      </c>
      <c r="AH427" s="7" t="n">
        <v>1</v>
      </c>
      <c r="AI427" s="7" t="n">
        <v>1</v>
      </c>
      <c r="AJ427" s="7" t="n">
        <v>1</v>
      </c>
      <c r="AK427" s="7" t="n">
        <v>1</v>
      </c>
      <c r="AL427" s="7" t="n">
        <v>1</v>
      </c>
      <c r="AM427" s="7" t="n">
        <v>1</v>
      </c>
      <c r="AN427" s="7" t="n">
        <v>1</v>
      </c>
      <c r="AO427" s="7" t="n">
        <v>1</v>
      </c>
      <c r="AP427" s="7" t="n">
        <v>1</v>
      </c>
      <c r="AQ427" s="7" t="n">
        <v>1</v>
      </c>
      <c r="AR427" s="7" t="n">
        <v>1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s">
        <v>10</v>
      </c>
      <c r="AZ427" s="8" t="s">
        <v>10</v>
      </c>
      <c r="BA427" s="8" t="s">
        <v>10</v>
      </c>
      <c r="BB427" s="8" t="s">
        <v>10</v>
      </c>
      <c r="BC427" s="8" t="s">
        <v>10</v>
      </c>
      <c r="BD427" s="8" t="s">
        <v>10</v>
      </c>
      <c r="BE427" s="8" t="s">
        <v>10</v>
      </c>
      <c r="BF427" s="8" t="s">
        <v>10</v>
      </c>
      <c r="BG427" s="8" t="s">
        <v>10</v>
      </c>
      <c r="BH427" s="8" t="s">
        <v>10</v>
      </c>
      <c r="BI427" s="8" t="n">
        <v>1</v>
      </c>
      <c r="BJ427" s="8" t="n">
        <v>1</v>
      </c>
      <c r="BK427" s="8" t="n">
        <v>1</v>
      </c>
      <c r="BL427" s="8" t="n">
        <v>1</v>
      </c>
      <c r="BM427" s="8" t="n">
        <v>1</v>
      </c>
      <c r="BN427" s="8" t="n">
        <v>1</v>
      </c>
      <c r="BO427" s="8" t="n">
        <v>1</v>
      </c>
      <c r="BP427" s="8" t="n">
        <v>1</v>
      </c>
      <c r="BQ427" s="8" t="n">
        <v>1</v>
      </c>
      <c r="BR427" s="8" t="n">
        <v>1</v>
      </c>
      <c r="BS427" s="8" t="n">
        <v>1</v>
      </c>
      <c r="BT427" s="8" t="n">
        <v>1</v>
      </c>
      <c r="BU427" s="8" t="n">
        <v>1</v>
      </c>
      <c r="BV427" s="8" t="n">
        <v>1</v>
      </c>
      <c r="BW427" s="8" t="n">
        <v>1</v>
      </c>
      <c r="BX427" s="8" t="n">
        <v>1</v>
      </c>
      <c r="BY427" s="8" t="n">
        <v>1</v>
      </c>
      <c r="BZ427" s="8" t="n">
        <v>1</v>
      </c>
      <c r="CA427" s="8" t="n">
        <v>1</v>
      </c>
      <c r="CB427" s="8" t="n">
        <v>1</v>
      </c>
      <c r="CC427" s="8" t="n">
        <v>1</v>
      </c>
      <c r="CD427" s="8" t="n">
        <v>1</v>
      </c>
      <c r="CE427" s="8" t="n">
        <v>1</v>
      </c>
      <c r="CF427" s="8" t="n">
        <v>1</v>
      </c>
      <c r="CG427" s="8" t="n">
        <v>1</v>
      </c>
      <c r="CH427" s="8" t="n">
        <v>1</v>
      </c>
      <c r="CI427" s="8" t="n">
        <v>1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s">
        <v>10</v>
      </c>
      <c r="CQ427" s="7" t="s">
        <v>10</v>
      </c>
      <c r="CR427" s="7" t="s">
        <v>10</v>
      </c>
      <c r="CS427" s="7" t="s">
        <v>10</v>
      </c>
      <c r="CT427" s="7" t="s">
        <v>10</v>
      </c>
      <c r="CU427" s="7" t="s">
        <v>10</v>
      </c>
      <c r="CV427" s="7" t="s">
        <v>10</v>
      </c>
      <c r="CW427" s="7" t="s">
        <v>10</v>
      </c>
      <c r="CX427" s="7" t="s">
        <v>10</v>
      </c>
      <c r="CY427" s="7" t="s">
        <v>10</v>
      </c>
      <c r="CZ427" s="7" t="n">
        <v>12</v>
      </c>
      <c r="DA427" s="7" t="n">
        <v>11</v>
      </c>
      <c r="DB427" s="7" t="n">
        <v>11</v>
      </c>
      <c r="DC427" s="7" t="n">
        <v>11</v>
      </c>
      <c r="DD427" s="7" t="n">
        <v>11</v>
      </c>
      <c r="DE427" s="7" t="n">
        <v>11</v>
      </c>
      <c r="DF427" s="7" t="n">
        <v>49</v>
      </c>
      <c r="DG427" s="7" t="n">
        <v>10</v>
      </c>
      <c r="DH427" s="7" t="n">
        <v>11</v>
      </c>
      <c r="DI427" s="7" t="n">
        <v>10</v>
      </c>
      <c r="DJ427" s="7" t="n">
        <v>11</v>
      </c>
      <c r="DK427" s="7" t="n">
        <v>4</v>
      </c>
      <c r="DL427" s="7" t="n">
        <v>4</v>
      </c>
      <c r="DM427" s="7" t="n">
        <v>4</v>
      </c>
      <c r="DN427" s="7" t="n">
        <v>4</v>
      </c>
      <c r="DO427" s="7" t="n">
        <v>4</v>
      </c>
      <c r="DP427" s="7" t="n">
        <v>4</v>
      </c>
      <c r="DQ427" s="7" t="n">
        <v>4</v>
      </c>
      <c r="DR427" s="7" t="n">
        <v>4</v>
      </c>
      <c r="DS427" s="7" t="n">
        <v>4</v>
      </c>
      <c r="DT427" s="7" t="n">
        <v>4</v>
      </c>
      <c r="DU427" s="7" t="n">
        <v>4</v>
      </c>
      <c r="DV427" s="7" t="n">
        <v>5</v>
      </c>
      <c r="DW427" s="7" t="n">
        <v>5</v>
      </c>
      <c r="DX427" s="7" t="n">
        <v>5</v>
      </c>
      <c r="DY427" s="7" t="n">
        <v>5</v>
      </c>
      <c r="DZ427" s="7" t="n">
        <v>5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s">
        <v>10</v>
      </c>
      <c r="EH427" s="8" t="s">
        <v>10</v>
      </c>
      <c r="EI427" s="8" t="s">
        <v>10</v>
      </c>
      <c r="EJ427" s="8" t="s">
        <v>10</v>
      </c>
      <c r="EK427" s="8" t="s">
        <v>10</v>
      </c>
      <c r="EL427" s="8" t="s">
        <v>10</v>
      </c>
      <c r="EM427" s="8" t="s">
        <v>10</v>
      </c>
      <c r="EN427" s="8" t="s">
        <v>10</v>
      </c>
      <c r="EO427" s="8" t="s">
        <v>10</v>
      </c>
      <c r="EP427" s="8" t="s">
        <v>10</v>
      </c>
      <c r="EQ427" s="8" t="n">
        <v>12000</v>
      </c>
      <c r="ER427" s="8" t="n">
        <v>11000</v>
      </c>
      <c r="ES427" s="8" t="n">
        <v>11000</v>
      </c>
      <c r="ET427" s="8" t="n">
        <v>11000</v>
      </c>
      <c r="EU427" s="8" t="n">
        <v>11000</v>
      </c>
      <c r="EV427" s="8" t="n">
        <v>11000</v>
      </c>
      <c r="EW427" s="8" t="n">
        <v>49000</v>
      </c>
      <c r="EX427" s="8" t="n">
        <v>10000</v>
      </c>
      <c r="EY427" s="8" t="n">
        <v>11000</v>
      </c>
      <c r="EZ427" s="8" t="n">
        <v>10000</v>
      </c>
      <c r="FA427" s="8" t="n">
        <v>11000</v>
      </c>
      <c r="FB427" s="8" t="n">
        <v>4000</v>
      </c>
      <c r="FC427" s="8" t="n">
        <v>4000</v>
      </c>
      <c r="FD427" s="8" t="n">
        <v>4000</v>
      </c>
      <c r="FE427" s="8" t="n">
        <v>4000</v>
      </c>
      <c r="FF427" s="8" t="n">
        <v>4000</v>
      </c>
      <c r="FG427" s="8" t="n">
        <v>4000</v>
      </c>
      <c r="FH427" s="8" t="n">
        <v>4000</v>
      </c>
      <c r="FI427" s="8" t="n">
        <v>4000</v>
      </c>
      <c r="FJ427" s="8" t="n">
        <v>4000</v>
      </c>
      <c r="FK427" s="8" t="n">
        <v>4000</v>
      </c>
      <c r="FL427" s="8" t="n">
        <v>4000</v>
      </c>
      <c r="FM427" s="8" t="n">
        <v>5000</v>
      </c>
      <c r="FN427" s="8" t="n">
        <v>5000</v>
      </c>
      <c r="FO427" s="8" t="n">
        <v>5000</v>
      </c>
      <c r="FP427" s="8" t="n">
        <v>5000</v>
      </c>
      <c r="FQ427" s="8" t="n">
        <v>5000</v>
      </c>
      <c r="FR427" s="7" t="n">
        <v>1</v>
      </c>
      <c r="FS427" s="7" t="n">
        <v>1</v>
      </c>
      <c r="FT427" s="7" t="n">
        <v>4</v>
      </c>
      <c r="FU427" s="7" t="n">
        <v>1</v>
      </c>
      <c r="FV427" s="7" t="n">
        <v>1</v>
      </c>
      <c r="FW427" s="7" t="n">
        <v>1</v>
      </c>
      <c r="FX427" s="7" t="n">
        <v>1</v>
      </c>
      <c r="FY427" s="7" t="n">
        <v>2</v>
      </c>
      <c r="FZ427" s="7" t="n">
        <v>2</v>
      </c>
      <c r="GA427" s="7" t="n">
        <v>2</v>
      </c>
      <c r="GB427" s="7" t="n">
        <v>3</v>
      </c>
      <c r="GC427" s="7" t="n">
        <v>2</v>
      </c>
      <c r="GD427" s="7" t="n">
        <v>2</v>
      </c>
      <c r="GE427" s="7" t="n">
        <v>2</v>
      </c>
      <c r="GF427" s="7" t="n">
        <v>2</v>
      </c>
      <c r="GG427" s="7" t="n">
        <v>2</v>
      </c>
      <c r="GH427" s="7" t="n">
        <v>2</v>
      </c>
      <c r="GI427" s="7" t="n">
        <v>2</v>
      </c>
      <c r="GJ427" s="7" t="n">
        <v>3</v>
      </c>
      <c r="GK427" s="7" t="n">
        <v>5</v>
      </c>
      <c r="GL427" s="7" t="n">
        <v>10</v>
      </c>
      <c r="GM427" s="7" t="n">
        <v>8</v>
      </c>
      <c r="GN427" s="7" t="n">
        <v>5</v>
      </c>
    </row>
    <row r="428" customFormat="false" ht="15" hidden="true" customHeight="false" outlineLevel="0" collapsed="false">
      <c r="A428" s="11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15</v>
      </c>
      <c r="Q428" s="7" t="n">
        <v>32</v>
      </c>
      <c r="R428" s="7" t="n">
        <v>10</v>
      </c>
      <c r="S428" s="7" t="n">
        <v>10</v>
      </c>
      <c r="T428" s="7" t="n">
        <v>10</v>
      </c>
      <c r="U428" s="7" t="n">
        <v>10</v>
      </c>
      <c r="V428" s="7" t="n">
        <v>10</v>
      </c>
      <c r="W428" s="7" t="n">
        <v>10</v>
      </c>
      <c r="X428" s="7" t="n">
        <v>3</v>
      </c>
      <c r="Y428" s="7" t="n">
        <v>10</v>
      </c>
      <c r="Z428" s="7" t="n">
        <v>4</v>
      </c>
      <c r="AA428" s="7" t="n">
        <v>4</v>
      </c>
      <c r="AB428" s="7" t="n">
        <v>4</v>
      </c>
      <c r="AC428" s="7" t="n">
        <v>4</v>
      </c>
      <c r="AD428" s="7" t="n">
        <v>4</v>
      </c>
      <c r="AE428" s="7" t="n">
        <v>4</v>
      </c>
      <c r="AF428" s="7" t="n">
        <v>4</v>
      </c>
      <c r="AG428" s="7" t="n">
        <v>4</v>
      </c>
      <c r="AH428" s="7" t="n">
        <v>4</v>
      </c>
      <c r="AI428" s="7" t="n">
        <v>4</v>
      </c>
      <c r="AJ428" s="7" t="n">
        <v>4</v>
      </c>
      <c r="AK428" s="7" t="n">
        <v>4</v>
      </c>
      <c r="AL428" s="7" t="n">
        <v>4</v>
      </c>
      <c r="AM428" s="7" t="n">
        <v>4</v>
      </c>
      <c r="AN428" s="7" t="n">
        <v>4</v>
      </c>
      <c r="AO428" s="7" t="n">
        <v>4</v>
      </c>
      <c r="AP428" s="7" t="n">
        <v>4</v>
      </c>
      <c r="AQ428" s="7" t="n">
        <v>4</v>
      </c>
      <c r="AR428" s="7" t="n">
        <v>4</v>
      </c>
      <c r="AS428" s="8" t="n">
        <v>33</v>
      </c>
      <c r="AT428" s="8" t="n">
        <v>26</v>
      </c>
      <c r="AU428" s="8" t="n">
        <v>28</v>
      </c>
      <c r="AV428" s="8" t="n">
        <v>29</v>
      </c>
      <c r="AW428" s="8" t="n">
        <v>29</v>
      </c>
      <c r="AX428" s="8" t="n">
        <v>29</v>
      </c>
      <c r="AY428" s="8" t="n">
        <v>6</v>
      </c>
      <c r="AZ428" s="8" t="n">
        <v>6</v>
      </c>
      <c r="BA428" s="8" t="s">
        <v>10</v>
      </c>
      <c r="BB428" s="8" t="n">
        <v>15</v>
      </c>
      <c r="BC428" s="8" t="n">
        <v>15</v>
      </c>
      <c r="BD428" s="8" t="n">
        <v>15</v>
      </c>
      <c r="BE428" s="8" t="n">
        <v>15</v>
      </c>
      <c r="BF428" s="8" t="n">
        <v>15</v>
      </c>
      <c r="BG428" s="8" t="n">
        <v>15</v>
      </c>
      <c r="BH428" s="8" t="n">
        <v>32</v>
      </c>
      <c r="BI428" s="8" t="n">
        <v>10</v>
      </c>
      <c r="BJ428" s="8" t="n">
        <v>10</v>
      </c>
      <c r="BK428" s="8" t="n">
        <v>10</v>
      </c>
      <c r="BL428" s="8" t="n">
        <v>10</v>
      </c>
      <c r="BM428" s="8" t="n">
        <v>10</v>
      </c>
      <c r="BN428" s="8" t="n">
        <v>10</v>
      </c>
      <c r="BO428" s="8" t="n">
        <v>3</v>
      </c>
      <c r="BP428" s="8" t="n">
        <v>10</v>
      </c>
      <c r="BQ428" s="8" t="n">
        <v>4</v>
      </c>
      <c r="BR428" s="8" t="n">
        <v>4</v>
      </c>
      <c r="BS428" s="8" t="n">
        <v>4</v>
      </c>
      <c r="BT428" s="8" t="n">
        <v>4</v>
      </c>
      <c r="BU428" s="8" t="n">
        <v>4</v>
      </c>
      <c r="BV428" s="8" t="n">
        <v>4</v>
      </c>
      <c r="BW428" s="8" t="n">
        <v>4</v>
      </c>
      <c r="BX428" s="8" t="n">
        <v>4</v>
      </c>
      <c r="BY428" s="8" t="n">
        <v>4</v>
      </c>
      <c r="BZ428" s="8" t="n">
        <v>4</v>
      </c>
      <c r="CA428" s="8" t="n">
        <v>4</v>
      </c>
      <c r="CB428" s="8" t="n">
        <v>4</v>
      </c>
      <c r="CC428" s="8" t="n">
        <v>4</v>
      </c>
      <c r="CD428" s="8" t="n">
        <v>4</v>
      </c>
      <c r="CE428" s="8" t="n">
        <v>4</v>
      </c>
      <c r="CF428" s="8" t="n">
        <v>4</v>
      </c>
      <c r="CG428" s="8" t="n">
        <v>4</v>
      </c>
      <c r="CH428" s="8" t="n">
        <v>4</v>
      </c>
      <c r="CI428" s="8" t="n">
        <v>4</v>
      </c>
      <c r="CJ428" s="7" t="n">
        <v>660</v>
      </c>
      <c r="CK428" s="7" t="n">
        <v>390</v>
      </c>
      <c r="CL428" s="7" t="n">
        <v>420</v>
      </c>
      <c r="CM428" s="7" t="n">
        <v>435</v>
      </c>
      <c r="CN428" s="7" t="n">
        <v>435</v>
      </c>
      <c r="CO428" s="7" t="n">
        <v>435</v>
      </c>
      <c r="CP428" s="7" t="n">
        <v>219</v>
      </c>
      <c r="CQ428" s="7" t="n">
        <v>219</v>
      </c>
      <c r="CR428" s="7" t="s">
        <v>10</v>
      </c>
      <c r="CS428" s="7" t="n">
        <v>210</v>
      </c>
      <c r="CT428" s="7" t="n">
        <v>180</v>
      </c>
      <c r="CU428" s="7" t="n">
        <v>180</v>
      </c>
      <c r="CV428" s="7" t="n">
        <v>180</v>
      </c>
      <c r="CW428" s="7" t="n">
        <v>180</v>
      </c>
      <c r="CX428" s="7" t="n">
        <v>187</v>
      </c>
      <c r="CY428" s="7" t="n">
        <v>448</v>
      </c>
      <c r="CZ428" s="7" t="n">
        <v>180</v>
      </c>
      <c r="DA428" s="7" t="n">
        <v>500</v>
      </c>
      <c r="DB428" s="7" t="n">
        <v>500</v>
      </c>
      <c r="DC428" s="7" t="n">
        <v>500</v>
      </c>
      <c r="DD428" s="7" t="n">
        <v>500</v>
      </c>
      <c r="DE428" s="7" t="n">
        <v>500</v>
      </c>
      <c r="DF428" s="7" t="n">
        <v>193</v>
      </c>
      <c r="DG428" s="7" t="n">
        <v>515</v>
      </c>
      <c r="DH428" s="7" t="n">
        <v>206</v>
      </c>
      <c r="DI428" s="7" t="n">
        <v>206</v>
      </c>
      <c r="DJ428" s="7" t="n">
        <v>206</v>
      </c>
      <c r="DK428" s="7" t="n">
        <v>71</v>
      </c>
      <c r="DL428" s="7" t="n">
        <v>71</v>
      </c>
      <c r="DM428" s="7" t="n">
        <v>71</v>
      </c>
      <c r="DN428" s="7" t="n">
        <v>71</v>
      </c>
      <c r="DO428" s="7" t="n">
        <v>71</v>
      </c>
      <c r="DP428" s="7" t="n">
        <v>71</v>
      </c>
      <c r="DQ428" s="7" t="n">
        <v>71</v>
      </c>
      <c r="DR428" s="7" t="n">
        <v>71</v>
      </c>
      <c r="DS428" s="7" t="n">
        <v>71</v>
      </c>
      <c r="DT428" s="7" t="n">
        <v>71</v>
      </c>
      <c r="DU428" s="7" t="n">
        <v>71</v>
      </c>
      <c r="DV428" s="7" t="n">
        <v>71</v>
      </c>
      <c r="DW428" s="7" t="n">
        <v>71</v>
      </c>
      <c r="DX428" s="7" t="n">
        <v>71</v>
      </c>
      <c r="DY428" s="7" t="n">
        <v>71</v>
      </c>
      <c r="DZ428" s="7" t="n">
        <v>71</v>
      </c>
      <c r="EA428" s="8" t="n">
        <v>20000</v>
      </c>
      <c r="EB428" s="8" t="n">
        <v>15000</v>
      </c>
      <c r="EC428" s="8" t="n">
        <v>15000</v>
      </c>
      <c r="ED428" s="8" t="n">
        <v>15000</v>
      </c>
      <c r="EE428" s="8" t="n">
        <v>15000</v>
      </c>
      <c r="EF428" s="8" t="n">
        <v>15000</v>
      </c>
      <c r="EG428" s="8" t="n">
        <v>36500</v>
      </c>
      <c r="EH428" s="8" t="n">
        <v>36500</v>
      </c>
      <c r="EI428" s="8" t="s">
        <v>10</v>
      </c>
      <c r="EJ428" s="8" t="n">
        <v>14000</v>
      </c>
      <c r="EK428" s="8" t="n">
        <v>12000</v>
      </c>
      <c r="EL428" s="8" t="n">
        <v>12000</v>
      </c>
      <c r="EM428" s="8" t="n">
        <v>12000</v>
      </c>
      <c r="EN428" s="8" t="n">
        <v>12000</v>
      </c>
      <c r="EO428" s="8" t="n">
        <v>12467</v>
      </c>
      <c r="EP428" s="8" t="n">
        <v>14000</v>
      </c>
      <c r="EQ428" s="8" t="n">
        <v>18000</v>
      </c>
      <c r="ER428" s="8" t="n">
        <v>50000</v>
      </c>
      <c r="ES428" s="8" t="n">
        <v>50000</v>
      </c>
      <c r="ET428" s="8" t="n">
        <v>50000</v>
      </c>
      <c r="EU428" s="8" t="n">
        <v>50000</v>
      </c>
      <c r="EV428" s="8" t="n">
        <v>50000</v>
      </c>
      <c r="EW428" s="8" t="n">
        <v>64333</v>
      </c>
      <c r="EX428" s="8" t="n">
        <v>51500</v>
      </c>
      <c r="EY428" s="8" t="n">
        <v>51500</v>
      </c>
      <c r="EZ428" s="8" t="n">
        <v>51500</v>
      </c>
      <c r="FA428" s="8" t="n">
        <v>51500</v>
      </c>
      <c r="FB428" s="8" t="n">
        <v>17750</v>
      </c>
      <c r="FC428" s="8" t="n">
        <v>17750</v>
      </c>
      <c r="FD428" s="8" t="n">
        <v>17750</v>
      </c>
      <c r="FE428" s="8" t="n">
        <v>17750</v>
      </c>
      <c r="FF428" s="8" t="n">
        <v>17750</v>
      </c>
      <c r="FG428" s="8" t="n">
        <v>17750</v>
      </c>
      <c r="FH428" s="8" t="n">
        <v>17750</v>
      </c>
      <c r="FI428" s="8" t="n">
        <v>17750</v>
      </c>
      <c r="FJ428" s="8" t="n">
        <v>17750</v>
      </c>
      <c r="FK428" s="8" t="n">
        <v>17750</v>
      </c>
      <c r="FL428" s="8" t="n">
        <v>17750</v>
      </c>
      <c r="FM428" s="8" t="n">
        <v>17750</v>
      </c>
      <c r="FN428" s="8" t="n">
        <v>17750</v>
      </c>
      <c r="FO428" s="8" t="n">
        <v>17750</v>
      </c>
      <c r="FP428" s="8" t="n">
        <v>17750</v>
      </c>
      <c r="FQ428" s="8" t="n">
        <v>17750</v>
      </c>
      <c r="FR428" s="7" t="n">
        <v>40</v>
      </c>
      <c r="FS428" s="7" t="n">
        <v>100</v>
      </c>
      <c r="FT428" s="7" t="n">
        <v>46</v>
      </c>
      <c r="FU428" s="7" t="n">
        <v>155</v>
      </c>
      <c r="FV428" s="7" t="n">
        <v>72</v>
      </c>
      <c r="FW428" s="7" t="n">
        <v>41</v>
      </c>
      <c r="FX428" s="7" t="n">
        <v>39</v>
      </c>
      <c r="FY428" s="7" t="n">
        <v>41</v>
      </c>
      <c r="FZ428" s="7" t="n">
        <v>36</v>
      </c>
      <c r="GA428" s="7" t="n">
        <v>27</v>
      </c>
      <c r="GB428" s="7" t="n">
        <v>35</v>
      </c>
      <c r="GC428" s="7" t="n">
        <v>35</v>
      </c>
      <c r="GD428" s="7" t="n">
        <v>36</v>
      </c>
      <c r="GE428" s="7" t="n">
        <v>35</v>
      </c>
      <c r="GF428" s="7" t="n">
        <v>37</v>
      </c>
      <c r="GG428" s="7" t="n">
        <v>38</v>
      </c>
      <c r="GH428" s="7" t="n">
        <v>41</v>
      </c>
      <c r="GI428" s="7" t="n">
        <v>48</v>
      </c>
      <c r="GJ428" s="7" t="n">
        <v>55</v>
      </c>
      <c r="GK428" s="7" t="n">
        <v>75</v>
      </c>
      <c r="GL428" s="7" t="n">
        <v>75</v>
      </c>
      <c r="GM428" s="7" t="n">
        <v>107</v>
      </c>
      <c r="GN428" s="7" t="n">
        <v>107</v>
      </c>
    </row>
    <row r="429" customFormat="false" ht="15" hidden="true" customHeight="false" outlineLevel="0" collapsed="false">
      <c r="A429" s="11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1</v>
      </c>
      <c r="R429" s="7" t="n">
        <v>1</v>
      </c>
      <c r="S429" s="7" t="n">
        <v>1</v>
      </c>
      <c r="T429" s="7" t="n">
        <v>1</v>
      </c>
      <c r="U429" s="7" t="n">
        <v>2</v>
      </c>
      <c r="V429" s="7" t="n">
        <v>2</v>
      </c>
      <c r="W429" s="7" t="n">
        <v>2</v>
      </c>
      <c r="X429" s="7" t="n">
        <v>1</v>
      </c>
      <c r="Y429" s="7" t="n">
        <v>2</v>
      </c>
      <c r="Z429" s="7" t="n">
        <v>2</v>
      </c>
      <c r="AA429" s="7" t="n">
        <v>2</v>
      </c>
      <c r="AB429" s="7" t="n">
        <v>2</v>
      </c>
      <c r="AC429" s="7" t="n">
        <v>1</v>
      </c>
      <c r="AD429" s="7" t="n">
        <v>1</v>
      </c>
      <c r="AE429" s="7" t="n">
        <v>1</v>
      </c>
      <c r="AF429" s="7" t="n">
        <v>1</v>
      </c>
      <c r="AG429" s="7" t="n">
        <v>1</v>
      </c>
      <c r="AH429" s="7" t="n">
        <v>1</v>
      </c>
      <c r="AI429" s="7" t="n">
        <v>1</v>
      </c>
      <c r="AJ429" s="7" t="n">
        <v>1</v>
      </c>
      <c r="AK429" s="7" t="n">
        <v>1</v>
      </c>
      <c r="AL429" s="7" t="n">
        <v>1</v>
      </c>
      <c r="AM429" s="7" t="n">
        <v>1</v>
      </c>
      <c r="AN429" s="7" t="n">
        <v>1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1</v>
      </c>
      <c r="BI429" s="8" t="n">
        <v>1</v>
      </c>
      <c r="BJ429" s="8" t="n">
        <v>1</v>
      </c>
      <c r="BK429" s="8" t="n">
        <v>1</v>
      </c>
      <c r="BL429" s="8" t="n">
        <v>1</v>
      </c>
      <c r="BM429" s="8" t="n">
        <v>2</v>
      </c>
      <c r="BN429" s="8" t="n">
        <v>2</v>
      </c>
      <c r="BO429" s="8" t="n">
        <v>1</v>
      </c>
      <c r="BP429" s="8" t="n">
        <v>2</v>
      </c>
      <c r="BQ429" s="8" t="n">
        <v>2</v>
      </c>
      <c r="BR429" s="8" t="n">
        <v>2</v>
      </c>
      <c r="BS429" s="8" t="n">
        <v>2</v>
      </c>
      <c r="BT429" s="8" t="n">
        <v>1</v>
      </c>
      <c r="BU429" s="8" t="n">
        <v>1</v>
      </c>
      <c r="BV429" s="8" t="n">
        <v>1</v>
      </c>
      <c r="BW429" s="8" t="n">
        <v>1</v>
      </c>
      <c r="BX429" s="8" t="n">
        <v>1</v>
      </c>
      <c r="BY429" s="8" t="n">
        <v>1</v>
      </c>
      <c r="BZ429" s="8" t="n">
        <v>1</v>
      </c>
      <c r="CA429" s="8" t="n">
        <v>1</v>
      </c>
      <c r="CB429" s="8" t="n">
        <v>1</v>
      </c>
      <c r="CC429" s="8" t="n">
        <v>1</v>
      </c>
      <c r="CD429" s="8" t="n">
        <v>1</v>
      </c>
      <c r="CE429" s="8" t="n">
        <v>1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16</v>
      </c>
      <c r="CZ429" s="7" t="n">
        <v>15</v>
      </c>
      <c r="DA429" s="7" t="n">
        <v>16</v>
      </c>
      <c r="DB429" s="7" t="n">
        <v>16</v>
      </c>
      <c r="DC429" s="7" t="n">
        <v>16</v>
      </c>
      <c r="DD429" s="7" t="n">
        <v>30</v>
      </c>
      <c r="DE429" s="7" t="n">
        <v>30</v>
      </c>
      <c r="DF429" s="7" t="n">
        <v>80</v>
      </c>
      <c r="DG429" s="7" t="n">
        <v>34</v>
      </c>
      <c r="DH429" s="7" t="n">
        <v>30</v>
      </c>
      <c r="DI429" s="7" t="n">
        <v>30</v>
      </c>
      <c r="DJ429" s="7" t="n">
        <v>30</v>
      </c>
      <c r="DK429" s="7" t="n">
        <v>5</v>
      </c>
      <c r="DL429" s="7" t="n">
        <v>5</v>
      </c>
      <c r="DM429" s="7" t="n">
        <v>5</v>
      </c>
      <c r="DN429" s="7" t="n">
        <v>5</v>
      </c>
      <c r="DO429" s="7" t="n">
        <v>5</v>
      </c>
      <c r="DP429" s="7" t="n">
        <v>5</v>
      </c>
      <c r="DQ429" s="7" t="n">
        <v>5</v>
      </c>
      <c r="DR429" s="7" t="n">
        <v>5</v>
      </c>
      <c r="DS429" s="7" t="n">
        <v>5</v>
      </c>
      <c r="DT429" s="7" t="n">
        <v>5</v>
      </c>
      <c r="DU429" s="7" t="n">
        <v>5</v>
      </c>
      <c r="DV429" s="7" t="n">
        <v>5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16000</v>
      </c>
      <c r="EQ429" s="8" t="n">
        <v>15000</v>
      </c>
      <c r="ER429" s="8" t="n">
        <v>16000</v>
      </c>
      <c r="ES429" s="8" t="n">
        <v>16000</v>
      </c>
      <c r="ET429" s="8" t="n">
        <v>16000</v>
      </c>
      <c r="EU429" s="8" t="n">
        <v>15000</v>
      </c>
      <c r="EV429" s="8" t="n">
        <v>15000</v>
      </c>
      <c r="EW429" s="8" t="n">
        <v>80000</v>
      </c>
      <c r="EX429" s="8" t="n">
        <v>17000</v>
      </c>
      <c r="EY429" s="8" t="n">
        <v>15000</v>
      </c>
      <c r="EZ429" s="8" t="n">
        <v>15000</v>
      </c>
      <c r="FA429" s="8" t="n">
        <v>15000</v>
      </c>
      <c r="FB429" s="8" t="n">
        <v>5000</v>
      </c>
      <c r="FC429" s="8" t="n">
        <v>5000</v>
      </c>
      <c r="FD429" s="8" t="n">
        <v>5000</v>
      </c>
      <c r="FE429" s="8" t="n">
        <v>5000</v>
      </c>
      <c r="FF429" s="8" t="n">
        <v>5000</v>
      </c>
      <c r="FG429" s="8" t="n">
        <v>5000</v>
      </c>
      <c r="FH429" s="8" t="n">
        <v>5000</v>
      </c>
      <c r="FI429" s="8" t="n">
        <v>5000</v>
      </c>
      <c r="FJ429" s="8" t="n">
        <v>5000</v>
      </c>
      <c r="FK429" s="8" t="n">
        <v>5000</v>
      </c>
      <c r="FL429" s="8" t="n">
        <v>5000</v>
      </c>
      <c r="FM429" s="8" t="n">
        <v>500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2</v>
      </c>
      <c r="FS429" s="7" t="n">
        <v>3</v>
      </c>
      <c r="FT429" s="7" t="n">
        <v>9</v>
      </c>
      <c r="FU429" s="7" t="n">
        <v>5</v>
      </c>
      <c r="FV429" s="7" t="n">
        <v>5</v>
      </c>
      <c r="FW429" s="7" t="n">
        <v>5</v>
      </c>
      <c r="FX429" s="7" t="n">
        <v>5</v>
      </c>
      <c r="FY429" s="7" t="n">
        <v>3</v>
      </c>
      <c r="FZ429" s="7" t="n">
        <v>3</v>
      </c>
      <c r="GA429" s="7" t="n">
        <v>2</v>
      </c>
      <c r="GB429" s="7" t="n">
        <v>3</v>
      </c>
      <c r="GC429" s="7" t="n">
        <v>3</v>
      </c>
      <c r="GD429" s="7" t="n">
        <v>3</v>
      </c>
      <c r="GE429" s="7" t="n">
        <v>3</v>
      </c>
      <c r="GF429" s="7" t="n">
        <v>3</v>
      </c>
      <c r="GG429" s="7" t="n">
        <v>3</v>
      </c>
      <c r="GH429" s="7" t="n">
        <v>2</v>
      </c>
      <c r="GI429" s="7" t="n">
        <v>3</v>
      </c>
      <c r="GJ429" s="7" t="n">
        <v>3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1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n">
        <v>2</v>
      </c>
      <c r="R430" s="7" t="n">
        <v>2</v>
      </c>
      <c r="S430" s="7" t="n">
        <v>3</v>
      </c>
      <c r="T430" s="7" t="n">
        <v>3</v>
      </c>
      <c r="U430" s="7" t="n">
        <v>3</v>
      </c>
      <c r="V430" s="7" t="n">
        <v>3</v>
      </c>
      <c r="W430" s="7" t="n">
        <v>3</v>
      </c>
      <c r="X430" s="7" t="s">
        <v>10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n">
        <v>2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n">
        <v>2</v>
      </c>
      <c r="BI430" s="8" t="n">
        <v>2</v>
      </c>
      <c r="BJ430" s="8" t="n">
        <v>3</v>
      </c>
      <c r="BK430" s="8" t="n">
        <v>3</v>
      </c>
      <c r="BL430" s="8" t="n">
        <v>3</v>
      </c>
      <c r="BM430" s="8" t="n">
        <v>3</v>
      </c>
      <c r="BN430" s="8" t="n">
        <v>3</v>
      </c>
      <c r="BO430" s="8" t="s">
        <v>10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n">
        <v>2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n">
        <v>36</v>
      </c>
      <c r="CZ430" s="7" t="n">
        <v>36</v>
      </c>
      <c r="DA430" s="7" t="n">
        <v>48</v>
      </c>
      <c r="DB430" s="7" t="n">
        <v>51</v>
      </c>
      <c r="DC430" s="7" t="n">
        <v>54</v>
      </c>
      <c r="DD430" s="7" t="n">
        <v>54</v>
      </c>
      <c r="DE430" s="7" t="n">
        <v>24</v>
      </c>
      <c r="DF430" s="7" t="s">
        <v>10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n">
        <v>33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n">
        <v>18000</v>
      </c>
      <c r="EQ430" s="8" t="n">
        <v>18000</v>
      </c>
      <c r="ER430" s="8" t="n">
        <v>16000</v>
      </c>
      <c r="ES430" s="8" t="n">
        <v>17000</v>
      </c>
      <c r="ET430" s="8" t="n">
        <v>18000</v>
      </c>
      <c r="EU430" s="8" t="n">
        <v>18000</v>
      </c>
      <c r="EV430" s="8" t="n">
        <v>8000</v>
      </c>
      <c r="EW430" s="8" t="s">
        <v>1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n">
        <v>1650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n">
        <v>5</v>
      </c>
      <c r="FS430" s="7" t="n">
        <v>4</v>
      </c>
      <c r="FT430" s="7" t="s">
        <v>10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n">
        <v>16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1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n">
        <v>2</v>
      </c>
      <c r="Q431" s="7" t="n">
        <v>2</v>
      </c>
      <c r="R431" s="7" t="n">
        <v>2</v>
      </c>
      <c r="S431" s="7" t="n">
        <v>2</v>
      </c>
      <c r="T431" s="7" t="n">
        <v>2</v>
      </c>
      <c r="U431" s="7" t="n">
        <v>2</v>
      </c>
      <c r="V431" s="7" t="n">
        <v>2</v>
      </c>
      <c r="W431" s="7" t="n">
        <v>2</v>
      </c>
      <c r="X431" s="7" t="s">
        <v>10</v>
      </c>
      <c r="Y431" s="7" t="n">
        <v>1</v>
      </c>
      <c r="Z431" s="7" t="n">
        <v>1</v>
      </c>
      <c r="AA431" s="7" t="n">
        <v>1</v>
      </c>
      <c r="AB431" s="7" t="n">
        <v>1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s">
        <v>10</v>
      </c>
      <c r="BA431" s="8" t="s">
        <v>10</v>
      </c>
      <c r="BB431" s="8" t="s">
        <v>10</v>
      </c>
      <c r="BC431" s="8" t="n">
        <v>1</v>
      </c>
      <c r="BD431" s="8" t="n">
        <v>1</v>
      </c>
      <c r="BE431" s="8" t="n">
        <v>1</v>
      </c>
      <c r="BF431" s="8" t="n">
        <v>2</v>
      </c>
      <c r="BG431" s="8" t="n">
        <v>2</v>
      </c>
      <c r="BH431" s="8" t="n">
        <v>2</v>
      </c>
      <c r="BI431" s="8" t="n">
        <v>2</v>
      </c>
      <c r="BJ431" s="8" t="n">
        <v>2</v>
      </c>
      <c r="BK431" s="8" t="n">
        <v>2</v>
      </c>
      <c r="BL431" s="8" t="n">
        <v>2</v>
      </c>
      <c r="BM431" s="8" t="n">
        <v>2</v>
      </c>
      <c r="BN431" s="8" t="n">
        <v>2</v>
      </c>
      <c r="BO431" s="8" t="s">
        <v>10</v>
      </c>
      <c r="BP431" s="8" t="n">
        <v>1</v>
      </c>
      <c r="BQ431" s="8" t="n">
        <v>1</v>
      </c>
      <c r="BR431" s="8" t="n">
        <v>1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s">
        <v>10</v>
      </c>
      <c r="CR431" s="7" t="s">
        <v>10</v>
      </c>
      <c r="CS431" s="7" t="s">
        <v>10</v>
      </c>
      <c r="CT431" s="7" t="n">
        <v>15</v>
      </c>
      <c r="CU431" s="7" t="n">
        <v>14</v>
      </c>
      <c r="CV431" s="7" t="n">
        <v>13</v>
      </c>
      <c r="CW431" s="7" t="n">
        <v>28</v>
      </c>
      <c r="CX431" s="7" t="n">
        <v>26</v>
      </c>
      <c r="CY431" s="7" t="n">
        <v>22</v>
      </c>
      <c r="CZ431" s="7" t="n">
        <v>22</v>
      </c>
      <c r="DA431" s="7" t="n">
        <v>22</v>
      </c>
      <c r="DB431" s="7" t="n">
        <v>22</v>
      </c>
      <c r="DC431" s="7" t="n">
        <v>22</v>
      </c>
      <c r="DD431" s="7" t="n">
        <v>22</v>
      </c>
      <c r="DE431" s="7" t="n">
        <v>22</v>
      </c>
      <c r="DF431" s="7" t="s">
        <v>10</v>
      </c>
      <c r="DG431" s="7" t="n">
        <v>11</v>
      </c>
      <c r="DH431" s="7" t="n">
        <v>11</v>
      </c>
      <c r="DI431" s="7" t="n">
        <v>11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s">
        <v>10</v>
      </c>
      <c r="EI431" s="8" t="s">
        <v>10</v>
      </c>
      <c r="EJ431" s="8" t="s">
        <v>10</v>
      </c>
      <c r="EK431" s="8" t="n">
        <v>15000</v>
      </c>
      <c r="EL431" s="8" t="n">
        <v>14000</v>
      </c>
      <c r="EM431" s="8" t="n">
        <v>13000</v>
      </c>
      <c r="EN431" s="8" t="n">
        <v>14000</v>
      </c>
      <c r="EO431" s="8" t="n">
        <v>13000</v>
      </c>
      <c r="EP431" s="8" t="n">
        <v>11000</v>
      </c>
      <c r="EQ431" s="8" t="n">
        <v>11000</v>
      </c>
      <c r="ER431" s="8" t="n">
        <v>11000</v>
      </c>
      <c r="ES431" s="8" t="n">
        <v>11000</v>
      </c>
      <c r="ET431" s="8" t="n">
        <v>11000</v>
      </c>
      <c r="EU431" s="8" t="n">
        <v>11000</v>
      </c>
      <c r="EV431" s="8" t="n">
        <v>11000</v>
      </c>
      <c r="EW431" s="8" t="s">
        <v>10</v>
      </c>
      <c r="EX431" s="8" t="n">
        <v>11000</v>
      </c>
      <c r="EY431" s="8" t="n">
        <v>11000</v>
      </c>
      <c r="EZ431" s="8" t="n">
        <v>1100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n">
        <v>1</v>
      </c>
      <c r="FS431" s="7" t="n">
        <v>1</v>
      </c>
      <c r="FT431" s="7" t="s">
        <v>10</v>
      </c>
      <c r="FU431" s="7" t="n">
        <v>3</v>
      </c>
      <c r="FV431" s="7" t="n">
        <v>4</v>
      </c>
      <c r="FW431" s="7" t="n">
        <v>1</v>
      </c>
      <c r="FX431" s="7" t="n">
        <v>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1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1</v>
      </c>
      <c r="Z432" s="7" t="n">
        <v>1</v>
      </c>
      <c r="AA432" s="7" t="n">
        <v>1</v>
      </c>
      <c r="AB432" s="7" t="n">
        <v>1</v>
      </c>
      <c r="AC432" s="7" t="n">
        <v>1</v>
      </c>
      <c r="AD432" s="7" t="n">
        <v>1</v>
      </c>
      <c r="AE432" s="7" t="n">
        <v>1</v>
      </c>
      <c r="AF432" s="7" t="n">
        <v>1</v>
      </c>
      <c r="AG432" s="7" t="n">
        <v>1</v>
      </c>
      <c r="AH432" s="7" t="n">
        <v>1</v>
      </c>
      <c r="AI432" s="7" t="n">
        <v>1</v>
      </c>
      <c r="AJ432" s="7" t="n">
        <v>1</v>
      </c>
      <c r="AK432" s="7" t="n">
        <v>1</v>
      </c>
      <c r="AL432" s="7" t="n">
        <v>1</v>
      </c>
      <c r="AM432" s="7" t="n">
        <v>1</v>
      </c>
      <c r="AN432" s="7" t="n">
        <v>1</v>
      </c>
      <c r="AO432" s="7" t="n">
        <v>1</v>
      </c>
      <c r="AP432" s="7" t="n">
        <v>1</v>
      </c>
      <c r="AQ432" s="7" t="n">
        <v>1</v>
      </c>
      <c r="AR432" s="7" t="n">
        <v>1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1</v>
      </c>
      <c r="BQ432" s="8" t="n">
        <v>1</v>
      </c>
      <c r="BR432" s="8" t="n">
        <v>1</v>
      </c>
      <c r="BS432" s="8" t="n">
        <v>1</v>
      </c>
      <c r="BT432" s="8" t="n">
        <v>1</v>
      </c>
      <c r="BU432" s="8" t="n">
        <v>1</v>
      </c>
      <c r="BV432" s="8" t="n">
        <v>1</v>
      </c>
      <c r="BW432" s="8" t="n">
        <v>1</v>
      </c>
      <c r="BX432" s="8" t="n">
        <v>1</v>
      </c>
      <c r="BY432" s="8" t="n">
        <v>1</v>
      </c>
      <c r="BZ432" s="8" t="n">
        <v>1</v>
      </c>
      <c r="CA432" s="8" t="n">
        <v>1</v>
      </c>
      <c r="CB432" s="8" t="n">
        <v>1</v>
      </c>
      <c r="CC432" s="8" t="n">
        <v>1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n">
        <v>1</v>
      </c>
      <c r="CI432" s="8" t="n">
        <v>1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11</v>
      </c>
      <c r="DH432" s="7" t="n">
        <v>10</v>
      </c>
      <c r="DI432" s="7" t="n">
        <v>10</v>
      </c>
      <c r="DJ432" s="7" t="n">
        <v>11</v>
      </c>
      <c r="DK432" s="7" t="n">
        <v>6</v>
      </c>
      <c r="DL432" s="7" t="n">
        <v>6</v>
      </c>
      <c r="DM432" s="7" t="n">
        <v>6</v>
      </c>
      <c r="DN432" s="7" t="n">
        <v>6</v>
      </c>
      <c r="DO432" s="7" t="n">
        <v>6</v>
      </c>
      <c r="DP432" s="7" t="n">
        <v>6</v>
      </c>
      <c r="DQ432" s="7" t="n">
        <v>6</v>
      </c>
      <c r="DR432" s="7" t="n">
        <v>6</v>
      </c>
      <c r="DS432" s="7" t="n">
        <v>6</v>
      </c>
      <c r="DT432" s="7" t="n">
        <v>6</v>
      </c>
      <c r="DU432" s="7" t="n">
        <v>6</v>
      </c>
      <c r="DV432" s="7" t="n">
        <v>6</v>
      </c>
      <c r="DW432" s="7" t="n">
        <v>6</v>
      </c>
      <c r="DX432" s="7" t="n">
        <v>6</v>
      </c>
      <c r="DY432" s="7" t="n">
        <v>6</v>
      </c>
      <c r="DZ432" s="7" t="n">
        <v>6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11000</v>
      </c>
      <c r="EY432" s="8" t="n">
        <v>10000</v>
      </c>
      <c r="EZ432" s="8" t="n">
        <v>10000</v>
      </c>
      <c r="FA432" s="8" t="n">
        <v>11000</v>
      </c>
      <c r="FB432" s="8" t="n">
        <v>6000</v>
      </c>
      <c r="FC432" s="8" t="n">
        <v>6000</v>
      </c>
      <c r="FD432" s="8" t="n">
        <v>6000</v>
      </c>
      <c r="FE432" s="8" t="n">
        <v>6000</v>
      </c>
      <c r="FF432" s="8" t="n">
        <v>6000</v>
      </c>
      <c r="FG432" s="8" t="n">
        <v>6000</v>
      </c>
      <c r="FH432" s="8" t="n">
        <v>6000</v>
      </c>
      <c r="FI432" s="8" t="n">
        <v>6000</v>
      </c>
      <c r="FJ432" s="8" t="n">
        <v>6000</v>
      </c>
      <c r="FK432" s="8" t="n">
        <v>6000</v>
      </c>
      <c r="FL432" s="8" t="n">
        <v>6000</v>
      </c>
      <c r="FM432" s="8" t="n">
        <v>6000</v>
      </c>
      <c r="FN432" s="8" t="n">
        <v>6000</v>
      </c>
      <c r="FO432" s="8" t="n">
        <v>6000</v>
      </c>
      <c r="FP432" s="8" t="n">
        <v>6000</v>
      </c>
      <c r="FQ432" s="8" t="n">
        <v>6000</v>
      </c>
      <c r="FR432" s="7" t="s">
        <v>10</v>
      </c>
      <c r="FS432" s="7" t="s">
        <v>10</v>
      </c>
      <c r="FT432" s="7" t="s">
        <v>10</v>
      </c>
      <c r="FU432" s="7" t="n">
        <v>3</v>
      </c>
      <c r="FV432" s="7" t="n">
        <v>3</v>
      </c>
      <c r="FW432" s="7" t="n">
        <v>3</v>
      </c>
      <c r="FX432" s="7" t="n">
        <v>3</v>
      </c>
      <c r="FY432" s="7" t="n">
        <v>2</v>
      </c>
      <c r="FZ432" s="7" t="n">
        <v>3</v>
      </c>
      <c r="GA432" s="7" t="n">
        <v>4</v>
      </c>
      <c r="GB432" s="7" t="n">
        <v>6</v>
      </c>
      <c r="GC432" s="7" t="n">
        <v>5</v>
      </c>
      <c r="GD432" s="7" t="n">
        <v>4</v>
      </c>
      <c r="GE432" s="7" t="n">
        <v>6</v>
      </c>
      <c r="GF432" s="7" t="n">
        <v>6</v>
      </c>
      <c r="GG432" s="7" t="n">
        <v>5</v>
      </c>
      <c r="GH432" s="7" t="n">
        <v>7</v>
      </c>
      <c r="GI432" s="7" t="n">
        <v>11</v>
      </c>
      <c r="GJ432" s="7" t="n">
        <v>9</v>
      </c>
      <c r="GK432" s="7" t="n">
        <v>6</v>
      </c>
      <c r="GL432" s="7" t="n">
        <v>15</v>
      </c>
      <c r="GM432" s="7" t="n">
        <v>13</v>
      </c>
      <c r="GN432" s="7" t="n">
        <v>11</v>
      </c>
    </row>
    <row r="433" customFormat="false" ht="15" hidden="true" customHeight="false" outlineLevel="0" collapsed="false">
      <c r="A433" s="11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n">
        <v>2</v>
      </c>
      <c r="V433" s="7" t="n">
        <v>2</v>
      </c>
      <c r="W433" s="7" t="n">
        <v>1</v>
      </c>
      <c r="X433" s="7" t="n">
        <v>1</v>
      </c>
      <c r="Y433" s="7" t="n">
        <v>1</v>
      </c>
      <c r="Z433" s="7" t="n">
        <v>1</v>
      </c>
      <c r="AA433" s="7" t="n">
        <v>1</v>
      </c>
      <c r="AB433" s="7" t="n">
        <v>1</v>
      </c>
      <c r="AC433" s="7" t="n">
        <v>1</v>
      </c>
      <c r="AD433" s="7" t="n">
        <v>1</v>
      </c>
      <c r="AE433" s="7" t="n">
        <v>1</v>
      </c>
      <c r="AF433" s="7" t="n">
        <v>1</v>
      </c>
      <c r="AG433" s="7" t="n">
        <v>1</v>
      </c>
      <c r="AH433" s="7" t="n">
        <v>1</v>
      </c>
      <c r="AI433" s="7" t="n">
        <v>1</v>
      </c>
      <c r="AJ433" s="7" t="n">
        <v>1</v>
      </c>
      <c r="AK433" s="7" t="n">
        <v>1</v>
      </c>
      <c r="AL433" s="7" t="n">
        <v>1</v>
      </c>
      <c r="AM433" s="7" t="n">
        <v>1</v>
      </c>
      <c r="AN433" s="7" t="n">
        <v>1</v>
      </c>
      <c r="AO433" s="7" t="n">
        <v>1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n">
        <v>2</v>
      </c>
      <c r="BM433" s="8" t="n">
        <v>2</v>
      </c>
      <c r="BN433" s="8" t="n">
        <v>1</v>
      </c>
      <c r="BO433" s="8" t="n">
        <v>1</v>
      </c>
      <c r="BP433" s="8" t="n">
        <v>1</v>
      </c>
      <c r="BQ433" s="8" t="n">
        <v>1</v>
      </c>
      <c r="BR433" s="8" t="n">
        <v>1</v>
      </c>
      <c r="BS433" s="8" t="n">
        <v>1</v>
      </c>
      <c r="BT433" s="8" t="n">
        <v>1</v>
      </c>
      <c r="BU433" s="8" t="n">
        <v>1</v>
      </c>
      <c r="BV433" s="8" t="n">
        <v>1</v>
      </c>
      <c r="BW433" s="8" t="n">
        <v>1</v>
      </c>
      <c r="BX433" s="8" t="n">
        <v>1</v>
      </c>
      <c r="BY433" s="8" t="n">
        <v>1</v>
      </c>
      <c r="BZ433" s="8" t="n">
        <v>1</v>
      </c>
      <c r="CA433" s="8" t="n">
        <v>1</v>
      </c>
      <c r="CB433" s="8" t="n">
        <v>1</v>
      </c>
      <c r="CC433" s="8" t="n">
        <v>1</v>
      </c>
      <c r="CD433" s="8" t="n">
        <v>1</v>
      </c>
      <c r="CE433" s="8" t="n">
        <v>1</v>
      </c>
      <c r="CF433" s="8" t="n">
        <v>1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n">
        <v>11</v>
      </c>
      <c r="DD433" s="7" t="n">
        <v>12</v>
      </c>
      <c r="DE433" s="7" t="n">
        <v>6</v>
      </c>
      <c r="DF433" s="7" t="n">
        <v>2</v>
      </c>
      <c r="DG433" s="7" t="n">
        <v>6</v>
      </c>
      <c r="DH433" s="7" t="n">
        <v>4</v>
      </c>
      <c r="DI433" s="7" t="n">
        <v>5</v>
      </c>
      <c r="DJ433" s="7" t="n">
        <v>5</v>
      </c>
      <c r="DK433" s="7" t="n">
        <v>3</v>
      </c>
      <c r="DL433" s="7" t="n">
        <v>3</v>
      </c>
      <c r="DM433" s="7" t="n">
        <v>3</v>
      </c>
      <c r="DN433" s="7" t="n">
        <v>3</v>
      </c>
      <c r="DO433" s="7" t="n">
        <v>3</v>
      </c>
      <c r="DP433" s="7" t="n">
        <v>3</v>
      </c>
      <c r="DQ433" s="7" t="n">
        <v>3</v>
      </c>
      <c r="DR433" s="7" t="n">
        <v>4</v>
      </c>
      <c r="DS433" s="7" t="n">
        <v>5</v>
      </c>
      <c r="DT433" s="7" t="n">
        <v>7</v>
      </c>
      <c r="DU433" s="7" t="n">
        <v>9</v>
      </c>
      <c r="DV433" s="7" t="n">
        <v>10</v>
      </c>
      <c r="DW433" s="7" t="n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n">
        <v>5500</v>
      </c>
      <c r="EU433" s="8" t="n">
        <v>6000</v>
      </c>
      <c r="EV433" s="8" t="n">
        <v>6000</v>
      </c>
      <c r="EW433" s="8" t="n">
        <v>2000</v>
      </c>
      <c r="EX433" s="8" t="n">
        <v>6000</v>
      </c>
      <c r="EY433" s="8" t="n">
        <v>4000</v>
      </c>
      <c r="EZ433" s="8" t="n">
        <v>5000</v>
      </c>
      <c r="FA433" s="8" t="n">
        <v>5000</v>
      </c>
      <c r="FB433" s="8" t="n">
        <v>3000</v>
      </c>
      <c r="FC433" s="8" t="n">
        <v>3000</v>
      </c>
      <c r="FD433" s="8" t="n">
        <v>3000</v>
      </c>
      <c r="FE433" s="8" t="n">
        <v>3000</v>
      </c>
      <c r="FF433" s="8" t="n">
        <v>3000</v>
      </c>
      <c r="FG433" s="8" t="n">
        <v>3000</v>
      </c>
      <c r="FH433" s="8" t="n">
        <v>3000</v>
      </c>
      <c r="FI433" s="8" t="n">
        <v>4000</v>
      </c>
      <c r="FJ433" s="8" t="n">
        <v>5000</v>
      </c>
      <c r="FK433" s="8" t="n">
        <v>7000</v>
      </c>
      <c r="FL433" s="8" t="n">
        <v>9000</v>
      </c>
      <c r="FM433" s="8" t="n">
        <v>10000</v>
      </c>
      <c r="FN433" s="8" t="n">
        <v>10000</v>
      </c>
      <c r="FO433" s="8" t="s">
        <v>10</v>
      </c>
      <c r="FP433" s="8" t="s">
        <v>10</v>
      </c>
      <c r="FQ433" s="8" t="s">
        <v>10</v>
      </c>
      <c r="FR433" s="7" t="n">
        <v>1</v>
      </c>
      <c r="FS433" s="7" t="n">
        <v>0</v>
      </c>
      <c r="FT433" s="7" t="n">
        <v>0</v>
      </c>
      <c r="FU433" s="7" t="n">
        <v>0</v>
      </c>
      <c r="FV433" s="7" t="n">
        <v>0</v>
      </c>
      <c r="FW433" s="7" t="n">
        <v>0</v>
      </c>
      <c r="FX433" s="7" t="n">
        <v>0</v>
      </c>
      <c r="FY433" s="7" t="n">
        <v>0</v>
      </c>
      <c r="FZ433" s="7" t="n">
        <v>1</v>
      </c>
      <c r="GA433" s="7" t="n">
        <v>1</v>
      </c>
      <c r="GB433" s="7" t="n">
        <v>1</v>
      </c>
      <c r="GC433" s="7" t="n">
        <v>1</v>
      </c>
      <c r="GD433" s="7" t="n">
        <v>1</v>
      </c>
      <c r="GE433" s="7" t="n">
        <v>1</v>
      </c>
      <c r="GF433" s="7" t="n">
        <v>2</v>
      </c>
      <c r="GG433" s="7" t="n">
        <v>3</v>
      </c>
      <c r="GH433" s="7" t="n">
        <v>4</v>
      </c>
      <c r="GI433" s="7" t="n">
        <v>6</v>
      </c>
      <c r="GJ433" s="7" t="n">
        <v>8</v>
      </c>
      <c r="GK433" s="7" t="n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1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2</v>
      </c>
      <c r="Q434" s="7" t="n">
        <v>1</v>
      </c>
      <c r="R434" s="7" t="n">
        <v>1</v>
      </c>
      <c r="S434" s="7" t="n">
        <v>1</v>
      </c>
      <c r="T434" s="7" t="n">
        <v>1</v>
      </c>
      <c r="U434" s="7" t="n">
        <v>1</v>
      </c>
      <c r="V434" s="7" t="n">
        <v>1</v>
      </c>
      <c r="W434" s="7" t="n">
        <v>1</v>
      </c>
      <c r="X434" s="7" t="n">
        <v>1</v>
      </c>
      <c r="Y434" s="7" t="n">
        <v>1</v>
      </c>
      <c r="Z434" s="7" t="n">
        <v>1</v>
      </c>
      <c r="AA434" s="7" t="n">
        <v>1</v>
      </c>
      <c r="AB434" s="7" t="n">
        <v>1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n">
        <v>1</v>
      </c>
      <c r="AO434" s="7" t="n">
        <v>1</v>
      </c>
      <c r="AP434" s="7" t="n">
        <v>1</v>
      </c>
      <c r="AQ434" s="7" t="n">
        <v>1</v>
      </c>
      <c r="AR434" s="7" t="n">
        <v>1</v>
      </c>
      <c r="AS434" s="8" t="s">
        <v>10</v>
      </c>
      <c r="AT434" s="8" t="s">
        <v>10</v>
      </c>
      <c r="AU434" s="8" t="s">
        <v>10</v>
      </c>
      <c r="AV434" s="8" t="s">
        <v>10</v>
      </c>
      <c r="AW434" s="8" t="s">
        <v>10</v>
      </c>
      <c r="AX434" s="8" t="s">
        <v>10</v>
      </c>
      <c r="AY434" s="8" t="s">
        <v>10</v>
      </c>
      <c r="AZ434" s="8" t="s">
        <v>10</v>
      </c>
      <c r="BA434" s="8" t="s">
        <v>10</v>
      </c>
      <c r="BB434" s="8" t="s">
        <v>10</v>
      </c>
      <c r="BC434" s="8" t="s">
        <v>10</v>
      </c>
      <c r="BD434" s="8" t="s">
        <v>10</v>
      </c>
      <c r="BE434" s="8" t="s">
        <v>10</v>
      </c>
      <c r="BF434" s="8" t="n">
        <v>2</v>
      </c>
      <c r="BG434" s="8" t="n">
        <v>2</v>
      </c>
      <c r="BH434" s="8" t="n">
        <v>1</v>
      </c>
      <c r="BI434" s="8" t="n">
        <v>1</v>
      </c>
      <c r="BJ434" s="8" t="n">
        <v>1</v>
      </c>
      <c r="BK434" s="8" t="n">
        <v>1</v>
      </c>
      <c r="BL434" s="8" t="n">
        <v>1</v>
      </c>
      <c r="BM434" s="8" t="n">
        <v>1</v>
      </c>
      <c r="BN434" s="8" t="n">
        <v>1</v>
      </c>
      <c r="BO434" s="8" t="n">
        <v>1</v>
      </c>
      <c r="BP434" s="8" t="n">
        <v>1</v>
      </c>
      <c r="BQ434" s="8" t="n">
        <v>1</v>
      </c>
      <c r="BR434" s="8" t="n">
        <v>1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n">
        <v>1</v>
      </c>
      <c r="CF434" s="8" t="n">
        <v>1</v>
      </c>
      <c r="CG434" s="8" t="n">
        <v>1</v>
      </c>
      <c r="CH434" s="8" t="n">
        <v>1</v>
      </c>
      <c r="CI434" s="8" t="n">
        <v>1</v>
      </c>
      <c r="CJ434" s="7" t="s">
        <v>10</v>
      </c>
      <c r="CK434" s="7" t="s">
        <v>10</v>
      </c>
      <c r="CL434" s="7" t="s">
        <v>10</v>
      </c>
      <c r="CM434" s="7" t="s">
        <v>10</v>
      </c>
      <c r="CN434" s="7" t="s">
        <v>10</v>
      </c>
      <c r="CO434" s="7" t="s">
        <v>10</v>
      </c>
      <c r="CP434" s="7" t="s">
        <v>10</v>
      </c>
      <c r="CQ434" s="7" t="s">
        <v>10</v>
      </c>
      <c r="CR434" s="7" t="s">
        <v>10</v>
      </c>
      <c r="CS434" s="7" t="s">
        <v>10</v>
      </c>
      <c r="CT434" s="7" t="s">
        <v>10</v>
      </c>
      <c r="CU434" s="7" t="s">
        <v>10</v>
      </c>
      <c r="CV434" s="7" t="s">
        <v>10</v>
      </c>
      <c r="CW434" s="7" t="n">
        <v>50</v>
      </c>
      <c r="CX434" s="7" t="n">
        <v>47</v>
      </c>
      <c r="CY434" s="7" t="n">
        <v>23</v>
      </c>
      <c r="CZ434" s="7" t="n">
        <v>25</v>
      </c>
      <c r="DA434" s="7" t="n">
        <v>20</v>
      </c>
      <c r="DB434" s="7" t="n">
        <v>22</v>
      </c>
      <c r="DC434" s="7" t="n">
        <v>25</v>
      </c>
      <c r="DD434" s="7" t="n">
        <v>26</v>
      </c>
      <c r="DE434" s="7" t="n">
        <v>27</v>
      </c>
      <c r="DF434" s="7" t="n">
        <v>25</v>
      </c>
      <c r="DG434" s="7" t="n">
        <v>26</v>
      </c>
      <c r="DH434" s="7" t="n">
        <v>24</v>
      </c>
      <c r="DI434" s="7" t="n">
        <v>25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n">
        <v>7</v>
      </c>
      <c r="DW434" s="7" t="n">
        <v>7</v>
      </c>
      <c r="DX434" s="7" t="n">
        <v>7</v>
      </c>
      <c r="DY434" s="7" t="n">
        <v>7</v>
      </c>
      <c r="DZ434" s="7" t="n">
        <v>9</v>
      </c>
      <c r="EA434" s="8" t="s">
        <v>10</v>
      </c>
      <c r="EB434" s="8" t="s">
        <v>10</v>
      </c>
      <c r="EC434" s="8" t="s">
        <v>10</v>
      </c>
      <c r="ED434" s="8" t="s">
        <v>10</v>
      </c>
      <c r="EE434" s="8" t="s">
        <v>10</v>
      </c>
      <c r="EF434" s="8" t="s">
        <v>10</v>
      </c>
      <c r="EG434" s="8" t="s">
        <v>10</v>
      </c>
      <c r="EH434" s="8" t="s">
        <v>10</v>
      </c>
      <c r="EI434" s="8" t="s">
        <v>10</v>
      </c>
      <c r="EJ434" s="8" t="s">
        <v>10</v>
      </c>
      <c r="EK434" s="8" t="s">
        <v>10</v>
      </c>
      <c r="EL434" s="8" t="s">
        <v>10</v>
      </c>
      <c r="EM434" s="8" t="s">
        <v>10</v>
      </c>
      <c r="EN434" s="8" t="n">
        <v>25000</v>
      </c>
      <c r="EO434" s="8" t="n">
        <v>23500</v>
      </c>
      <c r="EP434" s="8" t="n">
        <v>23000</v>
      </c>
      <c r="EQ434" s="8" t="n">
        <v>25000</v>
      </c>
      <c r="ER434" s="8" t="n">
        <v>20000</v>
      </c>
      <c r="ES434" s="8" t="n">
        <v>22000</v>
      </c>
      <c r="ET434" s="8" t="n">
        <v>25000</v>
      </c>
      <c r="EU434" s="8" t="n">
        <v>26000</v>
      </c>
      <c r="EV434" s="8" t="n">
        <v>27000</v>
      </c>
      <c r="EW434" s="8" t="n">
        <v>25000</v>
      </c>
      <c r="EX434" s="8" t="n">
        <v>26000</v>
      </c>
      <c r="EY434" s="8" t="n">
        <v>24000</v>
      </c>
      <c r="EZ434" s="8" t="n">
        <v>2500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n">
        <v>7000</v>
      </c>
      <c r="FN434" s="8" t="n">
        <v>7000</v>
      </c>
      <c r="FO434" s="8" t="n">
        <v>7000</v>
      </c>
      <c r="FP434" s="8" t="n">
        <v>7000</v>
      </c>
      <c r="FQ434" s="8" t="n">
        <v>9000</v>
      </c>
      <c r="FR434" s="7" t="n">
        <v>1</v>
      </c>
      <c r="FS434" s="7" t="n">
        <v>2</v>
      </c>
      <c r="FT434" s="7" t="n">
        <v>1</v>
      </c>
      <c r="FU434" s="7" t="n">
        <v>1</v>
      </c>
      <c r="FV434" s="7" t="n">
        <v>1</v>
      </c>
      <c r="FW434" s="7" t="n">
        <v>1</v>
      </c>
      <c r="FX434" s="7" t="n">
        <v>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n">
        <v>6</v>
      </c>
      <c r="GK434" s="7" t="n">
        <v>6</v>
      </c>
      <c r="GL434" s="7" t="n">
        <v>8</v>
      </c>
      <c r="GM434" s="7" t="n">
        <v>9</v>
      </c>
      <c r="GN434" s="7" t="n">
        <v>8</v>
      </c>
    </row>
    <row r="435" customFormat="false" ht="15" hidden="true" customHeight="false" outlineLevel="0" collapsed="false">
      <c r="A435" s="11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3</v>
      </c>
      <c r="V435" s="7" t="n">
        <v>3</v>
      </c>
      <c r="W435" s="7" t="n">
        <v>3</v>
      </c>
      <c r="X435" s="7" t="n">
        <v>1</v>
      </c>
      <c r="Y435" s="7" t="n">
        <v>3</v>
      </c>
      <c r="Z435" s="7" t="n">
        <v>1</v>
      </c>
      <c r="AA435" s="7" t="n">
        <v>1</v>
      </c>
      <c r="AB435" s="7" t="n">
        <v>1</v>
      </c>
      <c r="AC435" s="7" t="n">
        <v>1</v>
      </c>
      <c r="AD435" s="7" t="n">
        <v>1</v>
      </c>
      <c r="AE435" s="7" t="n">
        <v>1</v>
      </c>
      <c r="AF435" s="7" t="n">
        <v>1</v>
      </c>
      <c r="AG435" s="7" t="n">
        <v>1</v>
      </c>
      <c r="AH435" s="7" t="n">
        <v>1</v>
      </c>
      <c r="AI435" s="7" t="n">
        <v>1</v>
      </c>
      <c r="AJ435" s="7" t="n">
        <v>1</v>
      </c>
      <c r="AK435" s="7" t="n">
        <v>1</v>
      </c>
      <c r="AL435" s="7" t="n">
        <v>1</v>
      </c>
      <c r="AM435" s="7" t="n">
        <v>1</v>
      </c>
      <c r="AN435" s="7" t="n">
        <v>1</v>
      </c>
      <c r="AO435" s="7" t="n">
        <v>1</v>
      </c>
      <c r="AP435" s="7" t="n">
        <v>1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3</v>
      </c>
      <c r="BM435" s="8" t="n">
        <v>3</v>
      </c>
      <c r="BN435" s="8" t="n">
        <v>3</v>
      </c>
      <c r="BO435" s="8" t="n">
        <v>1</v>
      </c>
      <c r="BP435" s="8" t="n">
        <v>3</v>
      </c>
      <c r="BQ435" s="8" t="n">
        <v>1</v>
      </c>
      <c r="BR435" s="8" t="n">
        <v>1</v>
      </c>
      <c r="BS435" s="8" t="n">
        <v>1</v>
      </c>
      <c r="BT435" s="8" t="n">
        <v>1</v>
      </c>
      <c r="BU435" s="8" t="n">
        <v>1</v>
      </c>
      <c r="BV435" s="8" t="n">
        <v>1</v>
      </c>
      <c r="BW435" s="8" t="n">
        <v>1</v>
      </c>
      <c r="BX435" s="8" t="n">
        <v>1</v>
      </c>
      <c r="BY435" s="8" t="n">
        <v>1</v>
      </c>
      <c r="BZ435" s="8" t="n">
        <v>1</v>
      </c>
      <c r="CA435" s="8" t="n">
        <v>1</v>
      </c>
      <c r="CB435" s="8" t="n">
        <v>1</v>
      </c>
      <c r="CC435" s="8" t="n">
        <v>1</v>
      </c>
      <c r="CD435" s="8" t="n">
        <v>1</v>
      </c>
      <c r="CE435" s="8" t="n">
        <v>1</v>
      </c>
      <c r="CF435" s="8" t="n">
        <v>1</v>
      </c>
      <c r="CG435" s="8" t="n">
        <v>1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21</v>
      </c>
      <c r="DD435" s="7" t="n">
        <v>21</v>
      </c>
      <c r="DE435" s="7" t="n">
        <v>21</v>
      </c>
      <c r="DF435" s="7" t="n">
        <v>7</v>
      </c>
      <c r="DG435" s="7" t="n">
        <v>20</v>
      </c>
      <c r="DH435" s="7" t="n">
        <v>6</v>
      </c>
      <c r="DI435" s="7" t="n">
        <v>6</v>
      </c>
      <c r="DJ435" s="7" t="n">
        <v>6</v>
      </c>
      <c r="DK435" s="7" t="n">
        <v>2</v>
      </c>
      <c r="DL435" s="7" t="n">
        <v>2</v>
      </c>
      <c r="DM435" s="7" t="n">
        <v>2</v>
      </c>
      <c r="DN435" s="7" t="n">
        <v>2</v>
      </c>
      <c r="DO435" s="7" t="n">
        <v>2</v>
      </c>
      <c r="DP435" s="7" t="n">
        <v>2</v>
      </c>
      <c r="DQ435" s="7" t="n">
        <v>2</v>
      </c>
      <c r="DR435" s="7" t="n">
        <v>2</v>
      </c>
      <c r="DS435" s="7" t="n">
        <v>2</v>
      </c>
      <c r="DT435" s="7" t="n">
        <v>2</v>
      </c>
      <c r="DU435" s="7" t="n">
        <v>3</v>
      </c>
      <c r="DV435" s="7" t="n">
        <v>3</v>
      </c>
      <c r="DW435" s="7" t="n">
        <v>3</v>
      </c>
      <c r="DX435" s="7" t="n">
        <v>3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7000</v>
      </c>
      <c r="EU435" s="8" t="n">
        <v>7000</v>
      </c>
      <c r="EV435" s="8" t="n">
        <v>7000</v>
      </c>
      <c r="EW435" s="8" t="n">
        <v>7000</v>
      </c>
      <c r="EX435" s="8" t="n">
        <v>6666</v>
      </c>
      <c r="EY435" s="8" t="n">
        <v>6000</v>
      </c>
      <c r="EZ435" s="8" t="n">
        <v>6000</v>
      </c>
      <c r="FA435" s="8" t="n">
        <v>6000</v>
      </c>
      <c r="FB435" s="8" t="n">
        <v>2000</v>
      </c>
      <c r="FC435" s="8" t="n">
        <v>2000</v>
      </c>
      <c r="FD435" s="8" t="n">
        <v>2000</v>
      </c>
      <c r="FE435" s="8" t="n">
        <v>2000</v>
      </c>
      <c r="FF435" s="8" t="n">
        <v>2000</v>
      </c>
      <c r="FG435" s="8" t="n">
        <v>2000</v>
      </c>
      <c r="FH435" s="8" t="n">
        <v>2000</v>
      </c>
      <c r="FI435" s="8" t="n">
        <v>2000</v>
      </c>
      <c r="FJ435" s="8" t="n">
        <v>2000</v>
      </c>
      <c r="FK435" s="8" t="n">
        <v>2000</v>
      </c>
      <c r="FL435" s="8" t="n">
        <v>3000</v>
      </c>
      <c r="FM435" s="8" t="n">
        <v>3000</v>
      </c>
      <c r="FN435" s="8" t="n">
        <v>3000</v>
      </c>
      <c r="FO435" s="8" t="n">
        <v>3000</v>
      </c>
      <c r="FP435" s="8" t="s">
        <v>10</v>
      </c>
      <c r="FQ435" s="8" t="s">
        <v>10</v>
      </c>
      <c r="FR435" s="7" t="n">
        <v>1</v>
      </c>
      <c r="FS435" s="7" t="n">
        <v>3</v>
      </c>
      <c r="FT435" s="7" t="n">
        <v>1</v>
      </c>
      <c r="FU435" s="7" t="n">
        <v>1</v>
      </c>
      <c r="FV435" s="7" t="n">
        <v>1</v>
      </c>
      <c r="FW435" s="7" t="n">
        <v>1</v>
      </c>
      <c r="FX435" s="7" t="n">
        <v>2</v>
      </c>
      <c r="FY435" s="7" t="n">
        <v>1</v>
      </c>
      <c r="FZ435" s="7" t="n">
        <v>1</v>
      </c>
      <c r="GA435" s="7" t="n">
        <v>1</v>
      </c>
      <c r="GB435" s="7" t="n">
        <v>1</v>
      </c>
      <c r="GC435" s="7" t="n">
        <v>1</v>
      </c>
      <c r="GD435" s="7" t="n">
        <v>1</v>
      </c>
      <c r="GE435" s="7" t="n">
        <v>3</v>
      </c>
      <c r="GF435" s="7" t="n">
        <v>2</v>
      </c>
      <c r="GG435" s="7" t="n">
        <v>2</v>
      </c>
      <c r="GH435" s="7" t="n">
        <v>2</v>
      </c>
      <c r="GI435" s="7" t="n">
        <v>2</v>
      </c>
      <c r="GJ435" s="7" t="n">
        <v>4</v>
      </c>
      <c r="GK435" s="7" t="n">
        <v>4</v>
      </c>
      <c r="GL435" s="7" t="n">
        <v>4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1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n">
        <v>1</v>
      </c>
      <c r="V436" s="7" t="n">
        <v>1</v>
      </c>
      <c r="W436" s="7" t="n">
        <v>1</v>
      </c>
      <c r="X436" s="7" t="n">
        <v>1</v>
      </c>
      <c r="Y436" s="7" t="n">
        <v>1</v>
      </c>
      <c r="Z436" s="7" t="s">
        <v>10</v>
      </c>
      <c r="AA436" s="7" t="n">
        <v>1</v>
      </c>
      <c r="AB436" s="7" t="n">
        <v>1</v>
      </c>
      <c r="AC436" s="7" t="n">
        <v>1</v>
      </c>
      <c r="AD436" s="7" t="n">
        <v>1</v>
      </c>
      <c r="AE436" s="7" t="n">
        <v>1</v>
      </c>
      <c r="AF436" s="7" t="n">
        <v>1</v>
      </c>
      <c r="AG436" s="7" t="n">
        <v>1</v>
      </c>
      <c r="AH436" s="7" t="n">
        <v>1</v>
      </c>
      <c r="AI436" s="7" t="n">
        <v>1</v>
      </c>
      <c r="AJ436" s="7" t="n">
        <v>1</v>
      </c>
      <c r="AK436" s="7" t="n">
        <v>1</v>
      </c>
      <c r="AL436" s="7" t="n">
        <v>1</v>
      </c>
      <c r="AM436" s="7" t="n">
        <v>1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s">
        <v>10</v>
      </c>
      <c r="AT436" s="8" t="s">
        <v>10</v>
      </c>
      <c r="AU436" s="8" t="s">
        <v>10</v>
      </c>
      <c r="AV436" s="8" t="s">
        <v>10</v>
      </c>
      <c r="AW436" s="8" t="s">
        <v>10</v>
      </c>
      <c r="AX436" s="8" t="s">
        <v>10</v>
      </c>
      <c r="AY436" s="8" t="s">
        <v>10</v>
      </c>
      <c r="AZ436" s="8" t="s">
        <v>10</v>
      </c>
      <c r="BA436" s="8" t="s">
        <v>10</v>
      </c>
      <c r="BB436" s="8" t="s">
        <v>10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n">
        <v>1</v>
      </c>
      <c r="BM436" s="8" t="n">
        <v>1</v>
      </c>
      <c r="BN436" s="8" t="n">
        <v>1</v>
      </c>
      <c r="BO436" s="8" t="n">
        <v>1</v>
      </c>
      <c r="BP436" s="8" t="n">
        <v>1</v>
      </c>
      <c r="BQ436" s="8" t="s">
        <v>10</v>
      </c>
      <c r="BR436" s="8" t="n">
        <v>1</v>
      </c>
      <c r="BS436" s="8" t="n">
        <v>1</v>
      </c>
      <c r="BT436" s="8" t="n">
        <v>1</v>
      </c>
      <c r="BU436" s="8" t="n">
        <v>1</v>
      </c>
      <c r="BV436" s="8" t="n">
        <v>1</v>
      </c>
      <c r="BW436" s="8" t="n">
        <v>1</v>
      </c>
      <c r="BX436" s="8" t="n">
        <v>1</v>
      </c>
      <c r="BY436" s="8" t="n">
        <v>1</v>
      </c>
      <c r="BZ436" s="8" t="n">
        <v>1</v>
      </c>
      <c r="CA436" s="8" t="n">
        <v>1</v>
      </c>
      <c r="CB436" s="8" t="n">
        <v>1</v>
      </c>
      <c r="CC436" s="8" t="n">
        <v>1</v>
      </c>
      <c r="CD436" s="8" t="n">
        <v>1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s">
        <v>10</v>
      </c>
      <c r="CK436" s="7" t="s">
        <v>10</v>
      </c>
      <c r="CL436" s="7" t="s">
        <v>10</v>
      </c>
      <c r="CM436" s="7" t="s">
        <v>10</v>
      </c>
      <c r="CN436" s="7" t="s">
        <v>10</v>
      </c>
      <c r="CO436" s="7" t="s">
        <v>10</v>
      </c>
      <c r="CP436" s="7" t="s">
        <v>10</v>
      </c>
      <c r="CQ436" s="7" t="s">
        <v>10</v>
      </c>
      <c r="CR436" s="7" t="s">
        <v>10</v>
      </c>
      <c r="CS436" s="7" t="s">
        <v>10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n">
        <v>16</v>
      </c>
      <c r="DD436" s="7" t="n">
        <v>15</v>
      </c>
      <c r="DE436" s="7" t="n">
        <v>15</v>
      </c>
      <c r="DF436" s="7" t="n">
        <v>15</v>
      </c>
      <c r="DG436" s="7" t="n">
        <v>15</v>
      </c>
      <c r="DH436" s="7" t="s">
        <v>10</v>
      </c>
      <c r="DI436" s="7" t="n">
        <v>15</v>
      </c>
      <c r="DJ436" s="7" t="n">
        <v>16</v>
      </c>
      <c r="DK436" s="7" t="n">
        <v>8</v>
      </c>
      <c r="DL436" s="7" t="n">
        <v>8</v>
      </c>
      <c r="DM436" s="7" t="n">
        <v>8</v>
      </c>
      <c r="DN436" s="7" t="n">
        <v>9</v>
      </c>
      <c r="DO436" s="7" t="n">
        <v>9</v>
      </c>
      <c r="DP436" s="7" t="n">
        <v>9</v>
      </c>
      <c r="DQ436" s="7" t="n">
        <v>9</v>
      </c>
      <c r="DR436" s="7" t="n">
        <v>9</v>
      </c>
      <c r="DS436" s="7" t="n">
        <v>9</v>
      </c>
      <c r="DT436" s="7" t="n">
        <v>9</v>
      </c>
      <c r="DU436" s="7" t="n">
        <v>9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s">
        <v>10</v>
      </c>
      <c r="EB436" s="8" t="s">
        <v>10</v>
      </c>
      <c r="EC436" s="8" t="s">
        <v>10</v>
      </c>
      <c r="ED436" s="8" t="s">
        <v>10</v>
      </c>
      <c r="EE436" s="8" t="s">
        <v>10</v>
      </c>
      <c r="EF436" s="8" t="s">
        <v>10</v>
      </c>
      <c r="EG436" s="8" t="s">
        <v>10</v>
      </c>
      <c r="EH436" s="8" t="s">
        <v>10</v>
      </c>
      <c r="EI436" s="8" t="s">
        <v>10</v>
      </c>
      <c r="EJ436" s="8" t="s">
        <v>1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n">
        <v>16000</v>
      </c>
      <c r="EU436" s="8" t="n">
        <v>15000</v>
      </c>
      <c r="EV436" s="8" t="n">
        <v>15000</v>
      </c>
      <c r="EW436" s="8" t="n">
        <v>15000</v>
      </c>
      <c r="EX436" s="8" t="n">
        <v>15000</v>
      </c>
      <c r="EY436" s="8" t="s">
        <v>10</v>
      </c>
      <c r="EZ436" s="8" t="n">
        <v>15000</v>
      </c>
      <c r="FA436" s="8" t="n">
        <v>16000</v>
      </c>
      <c r="FB436" s="8" t="n">
        <v>8000</v>
      </c>
      <c r="FC436" s="8" t="n">
        <v>8000</v>
      </c>
      <c r="FD436" s="8" t="n">
        <v>8000</v>
      </c>
      <c r="FE436" s="8" t="n">
        <v>9000</v>
      </c>
      <c r="FF436" s="8" t="n">
        <v>9000</v>
      </c>
      <c r="FG436" s="8" t="n">
        <v>9000</v>
      </c>
      <c r="FH436" s="8" t="n">
        <v>9000</v>
      </c>
      <c r="FI436" s="8" t="n">
        <v>9000</v>
      </c>
      <c r="FJ436" s="8" t="n">
        <v>9000</v>
      </c>
      <c r="FK436" s="8" t="n">
        <v>9000</v>
      </c>
      <c r="FL436" s="8" t="n">
        <v>900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n">
        <v>2</v>
      </c>
      <c r="FS436" s="7" t="n">
        <v>4</v>
      </c>
      <c r="FT436" s="7" t="n">
        <v>4</v>
      </c>
      <c r="FU436" s="7" t="n">
        <v>5</v>
      </c>
      <c r="FV436" s="7" t="s">
        <v>10</v>
      </c>
      <c r="FW436" s="7" t="n">
        <v>3</v>
      </c>
      <c r="FX436" s="7" t="n">
        <v>4</v>
      </c>
      <c r="FY436" s="7" t="n">
        <v>5</v>
      </c>
      <c r="FZ436" s="7" t="n">
        <v>5</v>
      </c>
      <c r="GA436" s="7" t="n">
        <v>7</v>
      </c>
      <c r="GB436" s="7" t="n">
        <v>7</v>
      </c>
      <c r="GC436" s="7" t="n">
        <v>8</v>
      </c>
      <c r="GD436" s="7" t="n">
        <v>6</v>
      </c>
      <c r="GE436" s="7" t="n">
        <v>5</v>
      </c>
      <c r="GF436" s="7" t="n">
        <v>9</v>
      </c>
      <c r="GG436" s="7" t="n">
        <v>6</v>
      </c>
      <c r="GH436" s="7" t="n">
        <v>8</v>
      </c>
      <c r="GI436" s="7" t="n">
        <v>11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1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s">
        <v>10</v>
      </c>
      <c r="V437" s="7" t="s">
        <v>10</v>
      </c>
      <c r="W437" s="7" t="s">
        <v>10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s">
        <v>10</v>
      </c>
      <c r="BM437" s="8" t="s">
        <v>10</v>
      </c>
      <c r="BN437" s="8" t="s">
        <v>10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s">
        <v>10</v>
      </c>
      <c r="DD437" s="7" t="s">
        <v>10</v>
      </c>
      <c r="DE437" s="7" t="s">
        <v>10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s">
        <v>10</v>
      </c>
      <c r="EU437" s="8" t="s">
        <v>10</v>
      </c>
      <c r="EV437" s="8" t="s">
        <v>1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s">
        <v>10</v>
      </c>
      <c r="FS437" s="7" t="s">
        <v>1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1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n">
        <v>1</v>
      </c>
      <c r="Z438" s="7" t="n">
        <v>1</v>
      </c>
      <c r="AA438" s="7" t="n">
        <v>1</v>
      </c>
      <c r="AB438" s="7" t="n">
        <v>1</v>
      </c>
      <c r="AC438" s="7" t="n">
        <v>1</v>
      </c>
      <c r="AD438" s="7" t="n">
        <v>1</v>
      </c>
      <c r="AE438" s="7" t="n">
        <v>1</v>
      </c>
      <c r="AF438" s="7" t="n">
        <v>1</v>
      </c>
      <c r="AG438" s="7" t="n">
        <v>1</v>
      </c>
      <c r="AH438" s="7" t="n">
        <v>1</v>
      </c>
      <c r="AI438" s="7" t="n">
        <v>1</v>
      </c>
      <c r="AJ438" s="7" t="n">
        <v>1</v>
      </c>
      <c r="AK438" s="7" t="n">
        <v>1</v>
      </c>
      <c r="AL438" s="7" t="n">
        <v>1</v>
      </c>
      <c r="AM438" s="7" t="n">
        <v>1</v>
      </c>
      <c r="AN438" s="7" t="n">
        <v>1</v>
      </c>
      <c r="AO438" s="7" t="s">
        <v>10</v>
      </c>
      <c r="AP438" s="7" t="n">
        <v>1</v>
      </c>
      <c r="AQ438" s="7" t="s">
        <v>10</v>
      </c>
      <c r="AR438" s="7" t="n">
        <v>1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n">
        <v>1</v>
      </c>
      <c r="BQ438" s="8" t="n">
        <v>1</v>
      </c>
      <c r="BR438" s="8" t="n">
        <v>1</v>
      </c>
      <c r="BS438" s="8" t="n">
        <v>1</v>
      </c>
      <c r="BT438" s="8" t="n">
        <v>1</v>
      </c>
      <c r="BU438" s="8" t="n">
        <v>1</v>
      </c>
      <c r="BV438" s="8" t="n">
        <v>1</v>
      </c>
      <c r="BW438" s="8" t="n">
        <v>1</v>
      </c>
      <c r="BX438" s="8" t="n">
        <v>1</v>
      </c>
      <c r="BY438" s="8" t="n">
        <v>1</v>
      </c>
      <c r="BZ438" s="8" t="n">
        <v>1</v>
      </c>
      <c r="CA438" s="8" t="n">
        <v>1</v>
      </c>
      <c r="CB438" s="8" t="n">
        <v>1</v>
      </c>
      <c r="CC438" s="8" t="n">
        <v>1</v>
      </c>
      <c r="CD438" s="8" t="n">
        <v>1</v>
      </c>
      <c r="CE438" s="8" t="n">
        <v>1</v>
      </c>
      <c r="CF438" s="8" t="s">
        <v>10</v>
      </c>
      <c r="CG438" s="8" t="n">
        <v>1</v>
      </c>
      <c r="CH438" s="8" t="s">
        <v>10</v>
      </c>
      <c r="CI438" s="8" t="n">
        <v>1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n">
        <v>12</v>
      </c>
      <c r="DH438" s="7" t="n">
        <v>12</v>
      </c>
      <c r="DI438" s="7" t="n">
        <v>12</v>
      </c>
      <c r="DJ438" s="7" t="n">
        <v>12</v>
      </c>
      <c r="DK438" s="7" t="n">
        <v>5</v>
      </c>
      <c r="DL438" s="7" t="n">
        <v>5</v>
      </c>
      <c r="DM438" s="7" t="n">
        <v>5</v>
      </c>
      <c r="DN438" s="7" t="n">
        <v>5</v>
      </c>
      <c r="DO438" s="7" t="n">
        <v>5</v>
      </c>
      <c r="DP438" s="7" t="n">
        <v>5</v>
      </c>
      <c r="DQ438" s="7" t="n">
        <v>5</v>
      </c>
      <c r="DR438" s="7" t="n">
        <v>5</v>
      </c>
      <c r="DS438" s="7" t="n">
        <v>5</v>
      </c>
      <c r="DT438" s="7" t="n">
        <v>4</v>
      </c>
      <c r="DU438" s="7" t="n">
        <v>5</v>
      </c>
      <c r="DV438" s="7" t="n">
        <v>5</v>
      </c>
      <c r="DW438" s="7" t="s">
        <v>10</v>
      </c>
      <c r="DX438" s="7" t="n">
        <v>5</v>
      </c>
      <c r="DY438" s="7" t="s">
        <v>10</v>
      </c>
      <c r="DZ438" s="7" t="n">
        <v>5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n">
        <v>12000</v>
      </c>
      <c r="EY438" s="8" t="n">
        <v>12000</v>
      </c>
      <c r="EZ438" s="8" t="n">
        <v>12000</v>
      </c>
      <c r="FA438" s="8" t="n">
        <v>12000</v>
      </c>
      <c r="FB438" s="8" t="n">
        <v>5000</v>
      </c>
      <c r="FC438" s="8" t="n">
        <v>5000</v>
      </c>
      <c r="FD438" s="8" t="n">
        <v>5000</v>
      </c>
      <c r="FE438" s="8" t="n">
        <v>5000</v>
      </c>
      <c r="FF438" s="8" t="n">
        <v>5000</v>
      </c>
      <c r="FG438" s="8" t="n">
        <v>5000</v>
      </c>
      <c r="FH438" s="8" t="n">
        <v>5000</v>
      </c>
      <c r="FI438" s="8" t="n">
        <v>5000</v>
      </c>
      <c r="FJ438" s="8" t="n">
        <v>5000</v>
      </c>
      <c r="FK438" s="8" t="n">
        <v>4000</v>
      </c>
      <c r="FL438" s="8" t="n">
        <v>5000</v>
      </c>
      <c r="FM438" s="8" t="n">
        <v>5000</v>
      </c>
      <c r="FN438" s="8" t="s">
        <v>10</v>
      </c>
      <c r="FO438" s="8" t="n">
        <v>5000</v>
      </c>
      <c r="FP438" s="8" t="s">
        <v>10</v>
      </c>
      <c r="FQ438" s="8" t="n">
        <v>5000</v>
      </c>
      <c r="FR438" s="7" t="s">
        <v>10</v>
      </c>
      <c r="FS438" s="7" t="s">
        <v>10</v>
      </c>
      <c r="FT438" s="7" t="s">
        <v>10</v>
      </c>
      <c r="FU438" s="7" t="n">
        <v>1</v>
      </c>
      <c r="FV438" s="7" t="n">
        <v>1</v>
      </c>
      <c r="FW438" s="7" t="n">
        <v>1</v>
      </c>
      <c r="FX438" s="7" t="n">
        <v>2</v>
      </c>
      <c r="FY438" s="7" t="n">
        <v>3</v>
      </c>
      <c r="FZ438" s="7" t="n">
        <v>3</v>
      </c>
      <c r="GA438" s="7" t="n">
        <v>3</v>
      </c>
      <c r="GB438" s="7" t="n">
        <v>3</v>
      </c>
      <c r="GC438" s="7" t="n">
        <v>3</v>
      </c>
      <c r="GD438" s="7" t="n">
        <v>3</v>
      </c>
      <c r="GE438" s="7" t="n">
        <v>4</v>
      </c>
      <c r="GF438" s="7" t="n">
        <v>4</v>
      </c>
      <c r="GG438" s="7" t="n">
        <v>4</v>
      </c>
      <c r="GH438" s="7" t="n">
        <v>3</v>
      </c>
      <c r="GI438" s="7" t="n">
        <v>5</v>
      </c>
      <c r="GJ438" s="7" t="n">
        <v>6</v>
      </c>
      <c r="GK438" s="7" t="s">
        <v>10</v>
      </c>
      <c r="GL438" s="7" t="n">
        <v>5</v>
      </c>
      <c r="GM438" s="7" t="s">
        <v>10</v>
      </c>
      <c r="GN438" s="7" t="n">
        <v>5</v>
      </c>
    </row>
    <row r="439" customFormat="false" ht="15" hidden="true" customHeight="false" outlineLevel="0" collapsed="false">
      <c r="A439" s="11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2</v>
      </c>
      <c r="Q439" s="7" t="n">
        <v>2</v>
      </c>
      <c r="R439" s="7" t="n">
        <v>2</v>
      </c>
      <c r="S439" s="7" t="n">
        <v>2</v>
      </c>
      <c r="T439" s="7" t="n">
        <v>2</v>
      </c>
      <c r="U439" s="7" t="n">
        <v>2</v>
      </c>
      <c r="V439" s="7" t="n">
        <v>2</v>
      </c>
      <c r="W439" s="7" t="n">
        <v>2</v>
      </c>
      <c r="X439" s="7" t="n">
        <v>2</v>
      </c>
      <c r="Y439" s="7" t="n">
        <v>2</v>
      </c>
      <c r="Z439" s="7" t="n">
        <v>2</v>
      </c>
      <c r="AA439" s="7" t="n">
        <v>2</v>
      </c>
      <c r="AB439" s="7" t="n">
        <v>2</v>
      </c>
      <c r="AC439" s="7" t="n">
        <v>2</v>
      </c>
      <c r="AD439" s="7" t="n">
        <v>2</v>
      </c>
      <c r="AE439" s="7" t="n">
        <v>2</v>
      </c>
      <c r="AF439" s="7" t="n">
        <v>2</v>
      </c>
      <c r="AG439" s="7" t="n">
        <v>2</v>
      </c>
      <c r="AH439" s="7" t="n">
        <v>2</v>
      </c>
      <c r="AI439" s="7" t="n">
        <v>2</v>
      </c>
      <c r="AJ439" s="7" t="n">
        <v>2</v>
      </c>
      <c r="AK439" s="7" t="n">
        <v>2</v>
      </c>
      <c r="AL439" s="7" t="n">
        <v>2</v>
      </c>
      <c r="AM439" s="7" t="n">
        <v>2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n">
        <v>4</v>
      </c>
      <c r="AT439" s="8" t="n">
        <v>4</v>
      </c>
      <c r="AU439" s="8" t="n">
        <v>4</v>
      </c>
      <c r="AV439" s="8" t="n">
        <v>5</v>
      </c>
      <c r="AW439" s="8" t="n">
        <v>5</v>
      </c>
      <c r="AX439" s="8" t="n">
        <v>5</v>
      </c>
      <c r="AY439" s="8" t="n">
        <v>5</v>
      </c>
      <c r="AZ439" s="8" t="n">
        <v>5</v>
      </c>
      <c r="BA439" s="8" t="n">
        <v>5</v>
      </c>
      <c r="BB439" s="8" t="n">
        <v>5</v>
      </c>
      <c r="BC439" s="8" t="n">
        <v>5</v>
      </c>
      <c r="BD439" s="8" t="n">
        <v>2</v>
      </c>
      <c r="BE439" s="8" t="n">
        <v>2</v>
      </c>
      <c r="BF439" s="8" t="n">
        <v>2</v>
      </c>
      <c r="BG439" s="8" t="n">
        <v>2</v>
      </c>
      <c r="BH439" s="8" t="n">
        <v>2</v>
      </c>
      <c r="BI439" s="8" t="n">
        <v>2</v>
      </c>
      <c r="BJ439" s="8" t="n">
        <v>2</v>
      </c>
      <c r="BK439" s="8" t="n">
        <v>2</v>
      </c>
      <c r="BL439" s="8" t="n">
        <v>2</v>
      </c>
      <c r="BM439" s="8" t="n">
        <v>2</v>
      </c>
      <c r="BN439" s="8" t="n">
        <v>2</v>
      </c>
      <c r="BO439" s="8" t="n">
        <v>2</v>
      </c>
      <c r="BP439" s="8" t="n">
        <v>2</v>
      </c>
      <c r="BQ439" s="8" t="n">
        <v>2</v>
      </c>
      <c r="BR439" s="8" t="n">
        <v>2</v>
      </c>
      <c r="BS439" s="8" t="n">
        <v>2</v>
      </c>
      <c r="BT439" s="8" t="n">
        <v>2</v>
      </c>
      <c r="BU439" s="8" t="n">
        <v>2</v>
      </c>
      <c r="BV439" s="8" t="n">
        <v>2</v>
      </c>
      <c r="BW439" s="8" t="n">
        <v>2</v>
      </c>
      <c r="BX439" s="8" t="n">
        <v>2</v>
      </c>
      <c r="BY439" s="8" t="n">
        <v>2</v>
      </c>
      <c r="BZ439" s="8" t="n">
        <v>2</v>
      </c>
      <c r="CA439" s="8" t="n">
        <v>2</v>
      </c>
      <c r="CB439" s="8" t="n">
        <v>2</v>
      </c>
      <c r="CC439" s="8" t="n">
        <v>2</v>
      </c>
      <c r="CD439" s="8" t="n">
        <v>2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n">
        <v>32</v>
      </c>
      <c r="CK439" s="7" t="n">
        <v>34</v>
      </c>
      <c r="CL439" s="7" t="n">
        <v>32</v>
      </c>
      <c r="CM439" s="7" t="n">
        <v>36</v>
      </c>
      <c r="CN439" s="7" t="n">
        <v>37</v>
      </c>
      <c r="CO439" s="7" t="n">
        <v>40</v>
      </c>
      <c r="CP439" s="7" t="n">
        <v>37</v>
      </c>
      <c r="CQ439" s="7" t="n">
        <v>38</v>
      </c>
      <c r="CR439" s="7" t="n">
        <v>40</v>
      </c>
      <c r="CS439" s="7" t="n">
        <v>50</v>
      </c>
      <c r="CT439" s="7" t="n">
        <v>45</v>
      </c>
      <c r="CU439" s="7" t="n">
        <v>20</v>
      </c>
      <c r="CV439" s="7" t="n">
        <v>20</v>
      </c>
      <c r="CW439" s="7" t="n">
        <v>20</v>
      </c>
      <c r="CX439" s="7" t="n">
        <v>24</v>
      </c>
      <c r="CY439" s="7" t="n">
        <v>24</v>
      </c>
      <c r="CZ439" s="7" t="n">
        <v>22</v>
      </c>
      <c r="DA439" s="7" t="n">
        <v>20</v>
      </c>
      <c r="DB439" s="7" t="n">
        <v>10</v>
      </c>
      <c r="DC439" s="7" t="n">
        <v>10</v>
      </c>
      <c r="DD439" s="7" t="n">
        <v>11</v>
      </c>
      <c r="DE439" s="7" t="n">
        <v>12</v>
      </c>
      <c r="DF439" s="7" t="n">
        <v>70</v>
      </c>
      <c r="DG439" s="7" t="n">
        <v>70</v>
      </c>
      <c r="DH439" s="7" t="n">
        <v>60</v>
      </c>
      <c r="DI439" s="7" t="n">
        <v>60</v>
      </c>
      <c r="DJ439" s="7" t="n">
        <v>60</v>
      </c>
      <c r="DK439" s="7" t="n">
        <v>20</v>
      </c>
      <c r="DL439" s="7" t="n">
        <v>20</v>
      </c>
      <c r="DM439" s="7" t="n">
        <v>20</v>
      </c>
      <c r="DN439" s="7" t="n">
        <v>20</v>
      </c>
      <c r="DO439" s="7" t="n">
        <v>20</v>
      </c>
      <c r="DP439" s="7" t="n">
        <v>20</v>
      </c>
      <c r="DQ439" s="7" t="n">
        <v>20</v>
      </c>
      <c r="DR439" s="7" t="n">
        <v>20</v>
      </c>
      <c r="DS439" s="7" t="n">
        <v>20</v>
      </c>
      <c r="DT439" s="7" t="n">
        <v>10</v>
      </c>
      <c r="DU439" s="7" t="n">
        <v>3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n">
        <v>8000</v>
      </c>
      <c r="EB439" s="8" t="n">
        <v>8500</v>
      </c>
      <c r="EC439" s="8" t="n">
        <v>8000</v>
      </c>
      <c r="ED439" s="8" t="n">
        <v>7200</v>
      </c>
      <c r="EE439" s="8" t="n">
        <v>7400</v>
      </c>
      <c r="EF439" s="8" t="n">
        <v>8000</v>
      </c>
      <c r="EG439" s="8" t="n">
        <v>7400</v>
      </c>
      <c r="EH439" s="8" t="n">
        <v>7600</v>
      </c>
      <c r="EI439" s="8" t="n">
        <v>8000</v>
      </c>
      <c r="EJ439" s="8" t="n">
        <v>10000</v>
      </c>
      <c r="EK439" s="8" t="n">
        <v>9000</v>
      </c>
      <c r="EL439" s="8" t="n">
        <v>10000</v>
      </c>
      <c r="EM439" s="8" t="n">
        <v>10000</v>
      </c>
      <c r="EN439" s="8" t="n">
        <v>10000</v>
      </c>
      <c r="EO439" s="8" t="n">
        <v>12000</v>
      </c>
      <c r="EP439" s="8" t="n">
        <v>12000</v>
      </c>
      <c r="EQ439" s="8" t="n">
        <v>11000</v>
      </c>
      <c r="ER439" s="8" t="n">
        <v>10000</v>
      </c>
      <c r="ES439" s="8" t="n">
        <v>5000</v>
      </c>
      <c r="ET439" s="8" t="n">
        <v>5000</v>
      </c>
      <c r="EU439" s="8" t="n">
        <v>5500</v>
      </c>
      <c r="EV439" s="8" t="n">
        <v>6000</v>
      </c>
      <c r="EW439" s="8" t="n">
        <v>35000</v>
      </c>
      <c r="EX439" s="8" t="n">
        <v>35000</v>
      </c>
      <c r="EY439" s="8" t="n">
        <v>30000</v>
      </c>
      <c r="EZ439" s="8" t="n">
        <v>30000</v>
      </c>
      <c r="FA439" s="8" t="n">
        <v>30000</v>
      </c>
      <c r="FB439" s="8" t="n">
        <v>10000</v>
      </c>
      <c r="FC439" s="8" t="n">
        <v>10000</v>
      </c>
      <c r="FD439" s="8" t="n">
        <v>10000</v>
      </c>
      <c r="FE439" s="8" t="n">
        <v>10000</v>
      </c>
      <c r="FF439" s="8" t="n">
        <v>10000</v>
      </c>
      <c r="FG439" s="8" t="n">
        <v>10000</v>
      </c>
      <c r="FH439" s="8" t="n">
        <v>10000</v>
      </c>
      <c r="FI439" s="8" t="n">
        <v>10000</v>
      </c>
      <c r="FJ439" s="8" t="n">
        <v>10000</v>
      </c>
      <c r="FK439" s="8" t="n">
        <v>5000</v>
      </c>
      <c r="FL439" s="8" t="n">
        <v>1500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n">
        <v>0</v>
      </c>
      <c r="FS439" s="7" t="n">
        <v>1</v>
      </c>
      <c r="FT439" s="7" t="n">
        <v>10</v>
      </c>
      <c r="FU439" s="7" t="n">
        <v>10</v>
      </c>
      <c r="FV439" s="7" t="n">
        <v>8</v>
      </c>
      <c r="FW439" s="7" t="n">
        <v>11</v>
      </c>
      <c r="FX439" s="7" t="n">
        <v>11</v>
      </c>
      <c r="FY439" s="7" t="n">
        <v>11</v>
      </c>
      <c r="FZ439" s="7" t="n">
        <v>11</v>
      </c>
      <c r="GA439" s="7" t="n">
        <v>11</v>
      </c>
      <c r="GB439" s="7" t="n">
        <v>12</v>
      </c>
      <c r="GC439" s="7" t="n">
        <v>10</v>
      </c>
      <c r="GD439" s="7" t="n">
        <v>8</v>
      </c>
      <c r="GE439" s="7" t="n">
        <v>3</v>
      </c>
      <c r="GF439" s="7" t="n">
        <v>14</v>
      </c>
      <c r="GG439" s="7" t="n">
        <v>20</v>
      </c>
      <c r="GH439" s="7" t="n">
        <v>7</v>
      </c>
      <c r="GI439" s="7" t="n">
        <v>3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1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1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n">
        <v>1</v>
      </c>
      <c r="V441" s="7" t="n">
        <v>1</v>
      </c>
      <c r="W441" s="7" t="n">
        <v>1</v>
      </c>
      <c r="X441" s="7" t="n">
        <v>1</v>
      </c>
      <c r="Y441" s="7" t="n">
        <v>1</v>
      </c>
      <c r="Z441" s="7" t="n">
        <v>1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s">
        <v>10</v>
      </c>
      <c r="AF441" s="7" t="s">
        <v>10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n">
        <v>1</v>
      </c>
      <c r="BM441" s="8" t="n">
        <v>1</v>
      </c>
      <c r="BN441" s="8" t="n">
        <v>1</v>
      </c>
      <c r="BO441" s="8" t="n">
        <v>1</v>
      </c>
      <c r="BP441" s="8" t="n">
        <v>1</v>
      </c>
      <c r="BQ441" s="8" t="n">
        <v>1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s">
        <v>10</v>
      </c>
      <c r="BW441" s="8" t="s">
        <v>10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n">
        <v>25</v>
      </c>
      <c r="DD441" s="7" t="n">
        <v>25</v>
      </c>
      <c r="DE441" s="7" t="n">
        <v>25</v>
      </c>
      <c r="DF441" s="7" t="n">
        <v>25</v>
      </c>
      <c r="DG441" s="7" t="n">
        <v>25</v>
      </c>
      <c r="DH441" s="7" t="n">
        <v>25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s">
        <v>10</v>
      </c>
      <c r="DN441" s="7" t="s">
        <v>10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n">
        <v>25000</v>
      </c>
      <c r="EU441" s="8" t="n">
        <v>25000</v>
      </c>
      <c r="EV441" s="8" t="n">
        <v>25000</v>
      </c>
      <c r="EW441" s="8" t="n">
        <v>25000</v>
      </c>
      <c r="EX441" s="8" t="n">
        <v>25000</v>
      </c>
      <c r="EY441" s="8" t="n">
        <v>2500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s">
        <v>10</v>
      </c>
      <c r="FE441" s="8" t="s">
        <v>1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n">
        <v>2</v>
      </c>
      <c r="FS441" s="7" t="n">
        <v>2</v>
      </c>
      <c r="FT441" s="7" t="n">
        <v>2</v>
      </c>
      <c r="FU441" s="7" t="n">
        <v>2</v>
      </c>
      <c r="FV441" s="7" t="n">
        <v>2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s">
        <v>10</v>
      </c>
      <c r="GB441" s="7" t="s">
        <v>10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1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5</v>
      </c>
      <c r="Q442" s="7" t="n">
        <v>3</v>
      </c>
      <c r="R442" s="7" t="n">
        <v>3</v>
      </c>
      <c r="S442" s="7" t="n">
        <v>2</v>
      </c>
      <c r="T442" s="7" t="n">
        <v>2</v>
      </c>
      <c r="U442" s="7" t="n">
        <v>2</v>
      </c>
      <c r="V442" s="7" t="n">
        <v>2</v>
      </c>
      <c r="W442" s="7" t="n">
        <v>2</v>
      </c>
      <c r="X442" s="7" t="s">
        <v>10</v>
      </c>
      <c r="Y442" s="7" t="s">
        <v>10</v>
      </c>
      <c r="Z442" s="7" t="s">
        <v>10</v>
      </c>
      <c r="AA442" s="7" t="s">
        <v>10</v>
      </c>
      <c r="AB442" s="7" t="s">
        <v>10</v>
      </c>
      <c r="AC442" s="7" t="s">
        <v>10</v>
      </c>
      <c r="AD442" s="7" t="s">
        <v>10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s">
        <v>10</v>
      </c>
      <c r="BA442" s="8" t="s">
        <v>10</v>
      </c>
      <c r="BB442" s="8" t="s">
        <v>10</v>
      </c>
      <c r="BC442" s="8" t="n">
        <v>5</v>
      </c>
      <c r="BD442" s="8" t="n">
        <v>5</v>
      </c>
      <c r="BE442" s="8" t="n">
        <v>5</v>
      </c>
      <c r="BF442" s="8" t="n">
        <v>5</v>
      </c>
      <c r="BG442" s="8" t="n">
        <v>5</v>
      </c>
      <c r="BH442" s="8" t="n">
        <v>3</v>
      </c>
      <c r="BI442" s="8" t="n">
        <v>3</v>
      </c>
      <c r="BJ442" s="8" t="n">
        <v>2</v>
      </c>
      <c r="BK442" s="8" t="n">
        <v>2</v>
      </c>
      <c r="BL442" s="8" t="n">
        <v>2</v>
      </c>
      <c r="BM442" s="8" t="n">
        <v>2</v>
      </c>
      <c r="BN442" s="8" t="n">
        <v>2</v>
      </c>
      <c r="BO442" s="8" t="s">
        <v>10</v>
      </c>
      <c r="BP442" s="8" t="s">
        <v>10</v>
      </c>
      <c r="BQ442" s="8" t="s">
        <v>10</v>
      </c>
      <c r="BR442" s="8" t="s">
        <v>10</v>
      </c>
      <c r="BS442" s="8" t="s">
        <v>10</v>
      </c>
      <c r="BT442" s="8" t="s">
        <v>10</v>
      </c>
      <c r="BU442" s="8" t="s">
        <v>10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s">
        <v>10</v>
      </c>
      <c r="CR442" s="7" t="s">
        <v>10</v>
      </c>
      <c r="CS442" s="7" t="s">
        <v>10</v>
      </c>
      <c r="CT442" s="7" t="n">
        <v>90</v>
      </c>
      <c r="CU442" s="7" t="n">
        <v>90</v>
      </c>
      <c r="CV442" s="7" t="n">
        <v>95</v>
      </c>
      <c r="CW442" s="7" t="n">
        <v>67</v>
      </c>
      <c r="CX442" s="7" t="n">
        <v>90</v>
      </c>
      <c r="CY442" s="7" t="n">
        <v>54</v>
      </c>
      <c r="CZ442" s="7" t="n">
        <v>54</v>
      </c>
      <c r="DA442" s="7" t="n">
        <v>32</v>
      </c>
      <c r="DB442" s="7" t="n">
        <v>34</v>
      </c>
      <c r="DC442" s="7" t="n">
        <v>36</v>
      </c>
      <c r="DD442" s="7" t="n">
        <v>36</v>
      </c>
      <c r="DE442" s="7" t="n">
        <v>18</v>
      </c>
      <c r="DF442" s="7" t="s">
        <v>10</v>
      </c>
      <c r="DG442" s="7" t="s">
        <v>10</v>
      </c>
      <c r="DH442" s="7" t="s">
        <v>10</v>
      </c>
      <c r="DI442" s="7" t="s">
        <v>10</v>
      </c>
      <c r="DJ442" s="7" t="s">
        <v>10</v>
      </c>
      <c r="DK442" s="7" t="s">
        <v>10</v>
      </c>
      <c r="DL442" s="7" t="s">
        <v>10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s">
        <v>10</v>
      </c>
      <c r="EI442" s="8" t="s">
        <v>10</v>
      </c>
      <c r="EJ442" s="8" t="s">
        <v>10</v>
      </c>
      <c r="EK442" s="8" t="n">
        <v>18000</v>
      </c>
      <c r="EL442" s="8" t="n">
        <v>18000</v>
      </c>
      <c r="EM442" s="8" t="n">
        <v>19000</v>
      </c>
      <c r="EN442" s="8" t="n">
        <v>13400</v>
      </c>
      <c r="EO442" s="8" t="n">
        <v>18000</v>
      </c>
      <c r="EP442" s="8" t="n">
        <v>18000</v>
      </c>
      <c r="EQ442" s="8" t="n">
        <v>18000</v>
      </c>
      <c r="ER442" s="8" t="n">
        <v>16000</v>
      </c>
      <c r="ES442" s="8" t="n">
        <v>17000</v>
      </c>
      <c r="ET442" s="8" t="n">
        <v>18000</v>
      </c>
      <c r="EU442" s="8" t="n">
        <v>18000</v>
      </c>
      <c r="EV442" s="8" t="n">
        <v>9000</v>
      </c>
      <c r="EW442" s="8" t="s">
        <v>10</v>
      </c>
      <c r="EX442" s="8" t="s">
        <v>10</v>
      </c>
      <c r="EY442" s="8" t="s">
        <v>10</v>
      </c>
      <c r="EZ442" s="8" t="s">
        <v>10</v>
      </c>
      <c r="FA442" s="8" t="s">
        <v>10</v>
      </c>
      <c r="FB442" s="8" t="s">
        <v>10</v>
      </c>
      <c r="FC442" s="8" t="s">
        <v>1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n">
        <v>4</v>
      </c>
      <c r="FS442" s="7" t="n">
        <v>3</v>
      </c>
      <c r="FT442" s="7" t="s">
        <v>10</v>
      </c>
      <c r="FU442" s="7" t="s">
        <v>10</v>
      </c>
      <c r="FV442" s="7" t="s">
        <v>10</v>
      </c>
      <c r="FW442" s="7" t="s">
        <v>10</v>
      </c>
      <c r="FX442" s="7" t="s">
        <v>10</v>
      </c>
      <c r="FY442" s="7" t="s">
        <v>10</v>
      </c>
      <c r="FZ442" s="7" t="s">
        <v>10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1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s">
        <v>10</v>
      </c>
      <c r="BA443" s="8" t="s">
        <v>10</v>
      </c>
      <c r="BB443" s="8" t="s">
        <v>10</v>
      </c>
      <c r="BC443" s="8" t="s">
        <v>10</v>
      </c>
      <c r="BD443" s="8" t="s">
        <v>10</v>
      </c>
      <c r="BE443" s="8" t="s">
        <v>10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s">
        <v>10</v>
      </c>
      <c r="CR443" s="7" t="s">
        <v>10</v>
      </c>
      <c r="CS443" s="7" t="s">
        <v>10</v>
      </c>
      <c r="CT443" s="7" t="s">
        <v>10</v>
      </c>
      <c r="CU443" s="7" t="s">
        <v>10</v>
      </c>
      <c r="CV443" s="7" t="s">
        <v>10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s">
        <v>10</v>
      </c>
      <c r="EI443" s="8" t="s">
        <v>10</v>
      </c>
      <c r="EJ443" s="8" t="s">
        <v>10</v>
      </c>
      <c r="EK443" s="8" t="s">
        <v>10</v>
      </c>
      <c r="EL443" s="8" t="s">
        <v>10</v>
      </c>
      <c r="EM443" s="8" t="s">
        <v>1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1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1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s">
        <v>10</v>
      </c>
      <c r="Q445" s="7" t="s">
        <v>10</v>
      </c>
      <c r="R445" s="7" t="s">
        <v>10</v>
      </c>
      <c r="S445" s="7" t="s">
        <v>10</v>
      </c>
      <c r="T445" s="7" t="s">
        <v>10</v>
      </c>
      <c r="U445" s="7" t="s">
        <v>10</v>
      </c>
      <c r="V445" s="7" t="s">
        <v>10</v>
      </c>
      <c r="W445" s="7" t="s">
        <v>10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s">
        <v>10</v>
      </c>
      <c r="AT445" s="8" t="s">
        <v>10</v>
      </c>
      <c r="AU445" s="8" t="s">
        <v>10</v>
      </c>
      <c r="AV445" s="8" t="s">
        <v>10</v>
      </c>
      <c r="AW445" s="8" t="s">
        <v>10</v>
      </c>
      <c r="AX445" s="8" t="s">
        <v>10</v>
      </c>
      <c r="AY445" s="8" t="s">
        <v>10</v>
      </c>
      <c r="AZ445" s="8" t="s">
        <v>10</v>
      </c>
      <c r="BA445" s="8" t="s">
        <v>10</v>
      </c>
      <c r="BB445" s="8" t="s">
        <v>10</v>
      </c>
      <c r="BC445" s="8" t="s">
        <v>10</v>
      </c>
      <c r="BD445" s="8" t="s">
        <v>10</v>
      </c>
      <c r="BE445" s="8" t="s">
        <v>10</v>
      </c>
      <c r="BF445" s="8" t="s">
        <v>10</v>
      </c>
      <c r="BG445" s="8" t="s">
        <v>10</v>
      </c>
      <c r="BH445" s="8" t="s">
        <v>10</v>
      </c>
      <c r="BI445" s="8" t="s">
        <v>10</v>
      </c>
      <c r="BJ445" s="8" t="s">
        <v>10</v>
      </c>
      <c r="BK445" s="8" t="s">
        <v>10</v>
      </c>
      <c r="BL445" s="8" t="s">
        <v>10</v>
      </c>
      <c r="BM445" s="8" t="s">
        <v>10</v>
      </c>
      <c r="BN445" s="8" t="s">
        <v>10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s">
        <v>10</v>
      </c>
      <c r="CK445" s="7" t="s">
        <v>10</v>
      </c>
      <c r="CL445" s="7" t="s">
        <v>10</v>
      </c>
      <c r="CM445" s="7" t="s">
        <v>10</v>
      </c>
      <c r="CN445" s="7" t="s">
        <v>10</v>
      </c>
      <c r="CO445" s="7" t="s">
        <v>10</v>
      </c>
      <c r="CP445" s="7" t="s">
        <v>10</v>
      </c>
      <c r="CQ445" s="7" t="s">
        <v>10</v>
      </c>
      <c r="CR445" s="7" t="s">
        <v>10</v>
      </c>
      <c r="CS445" s="7" t="s">
        <v>10</v>
      </c>
      <c r="CT445" s="7" t="s">
        <v>10</v>
      </c>
      <c r="CU445" s="7" t="s">
        <v>10</v>
      </c>
      <c r="CV445" s="7" t="s">
        <v>10</v>
      </c>
      <c r="CW445" s="7" t="s">
        <v>10</v>
      </c>
      <c r="CX445" s="7" t="s">
        <v>10</v>
      </c>
      <c r="CY445" s="7" t="s">
        <v>10</v>
      </c>
      <c r="CZ445" s="7" t="s">
        <v>10</v>
      </c>
      <c r="DA445" s="7" t="s">
        <v>10</v>
      </c>
      <c r="DB445" s="7" t="s">
        <v>10</v>
      </c>
      <c r="DC445" s="7" t="s">
        <v>10</v>
      </c>
      <c r="DD445" s="7" t="s">
        <v>10</v>
      </c>
      <c r="DE445" s="7" t="s">
        <v>1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s">
        <v>10</v>
      </c>
      <c r="EB445" s="8" t="s">
        <v>10</v>
      </c>
      <c r="EC445" s="8" t="s">
        <v>10</v>
      </c>
      <c r="ED445" s="8" t="s">
        <v>10</v>
      </c>
      <c r="EE445" s="8" t="s">
        <v>10</v>
      </c>
      <c r="EF445" s="8" t="s">
        <v>10</v>
      </c>
      <c r="EG445" s="8" t="s">
        <v>10</v>
      </c>
      <c r="EH445" s="8" t="s">
        <v>10</v>
      </c>
      <c r="EI445" s="8" t="s">
        <v>10</v>
      </c>
      <c r="EJ445" s="8" t="s">
        <v>10</v>
      </c>
      <c r="EK445" s="8" t="s">
        <v>10</v>
      </c>
      <c r="EL445" s="8" t="s">
        <v>10</v>
      </c>
      <c r="EM445" s="8" t="s">
        <v>10</v>
      </c>
      <c r="EN445" s="8" t="s">
        <v>10</v>
      </c>
      <c r="EO445" s="8" t="s">
        <v>10</v>
      </c>
      <c r="EP445" s="8" t="s">
        <v>10</v>
      </c>
      <c r="EQ445" s="8" t="s">
        <v>10</v>
      </c>
      <c r="ER445" s="8" t="s">
        <v>10</v>
      </c>
      <c r="ES445" s="8" t="s">
        <v>10</v>
      </c>
      <c r="ET445" s="8" t="s">
        <v>10</v>
      </c>
      <c r="EU445" s="8" t="s">
        <v>10</v>
      </c>
      <c r="EV445" s="8" t="s">
        <v>1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s">
        <v>10</v>
      </c>
      <c r="FS445" s="7" t="s">
        <v>1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1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n">
        <v>2</v>
      </c>
      <c r="Q446" s="7" t="n">
        <v>2</v>
      </c>
      <c r="R446" s="7" t="n">
        <v>2</v>
      </c>
      <c r="S446" s="7" t="n">
        <v>2</v>
      </c>
      <c r="T446" s="7" t="n">
        <v>2</v>
      </c>
      <c r="U446" s="7" t="n">
        <v>1</v>
      </c>
      <c r="V446" s="7" t="n">
        <v>1</v>
      </c>
      <c r="W446" s="7" t="n">
        <v>1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s">
        <v>10</v>
      </c>
      <c r="BA446" s="8" t="s">
        <v>10</v>
      </c>
      <c r="BB446" s="8" t="s">
        <v>10</v>
      </c>
      <c r="BC446" s="8" t="n">
        <v>1</v>
      </c>
      <c r="BD446" s="8" t="n">
        <v>1</v>
      </c>
      <c r="BE446" s="8" t="n">
        <v>1</v>
      </c>
      <c r="BF446" s="8" t="n">
        <v>2</v>
      </c>
      <c r="BG446" s="8" t="n">
        <v>2</v>
      </c>
      <c r="BH446" s="8" t="n">
        <v>2</v>
      </c>
      <c r="BI446" s="8" t="n">
        <v>2</v>
      </c>
      <c r="BJ446" s="8" t="n">
        <v>2</v>
      </c>
      <c r="BK446" s="8" t="n">
        <v>2</v>
      </c>
      <c r="BL446" s="8" t="n">
        <v>1</v>
      </c>
      <c r="BM446" s="8" t="n">
        <v>1</v>
      </c>
      <c r="BN446" s="8" t="n">
        <v>1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s">
        <v>10</v>
      </c>
      <c r="CR446" s="7" t="s">
        <v>10</v>
      </c>
      <c r="CS446" s="7" t="s">
        <v>10</v>
      </c>
      <c r="CT446" s="7" t="n">
        <v>15</v>
      </c>
      <c r="CU446" s="7" t="n">
        <v>14</v>
      </c>
      <c r="CV446" s="7" t="n">
        <v>13</v>
      </c>
      <c r="CW446" s="7" t="n">
        <v>33</v>
      </c>
      <c r="CX446" s="7" t="n">
        <v>26</v>
      </c>
      <c r="CY446" s="7" t="n">
        <v>22</v>
      </c>
      <c r="CZ446" s="7" t="n">
        <v>22</v>
      </c>
      <c r="DA446" s="7" t="n">
        <v>22</v>
      </c>
      <c r="DB446" s="7" t="n">
        <v>22</v>
      </c>
      <c r="DC446" s="7" t="n">
        <v>11</v>
      </c>
      <c r="DD446" s="7" t="n">
        <v>11</v>
      </c>
      <c r="DE446" s="7" t="n">
        <v>11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s">
        <v>10</v>
      </c>
      <c r="EI446" s="8" t="s">
        <v>10</v>
      </c>
      <c r="EJ446" s="8" t="s">
        <v>10</v>
      </c>
      <c r="EK446" s="8" t="n">
        <v>15000</v>
      </c>
      <c r="EL446" s="8" t="n">
        <v>14000</v>
      </c>
      <c r="EM446" s="8" t="n">
        <v>13000</v>
      </c>
      <c r="EN446" s="8" t="n">
        <v>16500</v>
      </c>
      <c r="EO446" s="8" t="n">
        <v>13000</v>
      </c>
      <c r="EP446" s="8" t="n">
        <v>11000</v>
      </c>
      <c r="EQ446" s="8" t="n">
        <v>11000</v>
      </c>
      <c r="ER446" s="8" t="n">
        <v>11000</v>
      </c>
      <c r="ES446" s="8" t="n">
        <v>11000</v>
      </c>
      <c r="ET446" s="8" t="n">
        <v>11000</v>
      </c>
      <c r="EU446" s="8" t="n">
        <v>11000</v>
      </c>
      <c r="EV446" s="8" t="n">
        <v>1100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n">
        <v>1</v>
      </c>
      <c r="FS446" s="7" t="n">
        <v>1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1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n">
        <v>2</v>
      </c>
      <c r="Q447" s="7" t="n">
        <v>1</v>
      </c>
      <c r="R447" s="7" t="n">
        <v>1</v>
      </c>
      <c r="S447" s="7" t="n">
        <v>4</v>
      </c>
      <c r="T447" s="7" t="n">
        <v>3</v>
      </c>
      <c r="U447" s="7" t="n">
        <v>1</v>
      </c>
      <c r="V447" s="7" t="n">
        <v>1</v>
      </c>
      <c r="W447" s="7" t="n">
        <v>1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n">
        <v>2</v>
      </c>
      <c r="AT447" s="8" t="n">
        <v>2</v>
      </c>
      <c r="AU447" s="8" t="n">
        <v>2</v>
      </c>
      <c r="AV447" s="8" t="n">
        <v>2</v>
      </c>
      <c r="AW447" s="8" t="n">
        <v>2</v>
      </c>
      <c r="AX447" s="8" t="n">
        <v>2</v>
      </c>
      <c r="AY447" s="8" t="n">
        <v>2</v>
      </c>
      <c r="AZ447" s="8" t="n">
        <v>2</v>
      </c>
      <c r="BA447" s="8" t="n">
        <v>2</v>
      </c>
      <c r="BB447" s="8" t="n">
        <v>2</v>
      </c>
      <c r="BC447" s="8" t="n">
        <v>1</v>
      </c>
      <c r="BD447" s="8" t="n">
        <v>1</v>
      </c>
      <c r="BE447" s="8" t="n">
        <v>1</v>
      </c>
      <c r="BF447" s="8" t="n">
        <v>2</v>
      </c>
      <c r="BG447" s="8" t="n">
        <v>2</v>
      </c>
      <c r="BH447" s="8" t="n">
        <v>1</v>
      </c>
      <c r="BI447" s="8" t="n">
        <v>1</v>
      </c>
      <c r="BJ447" s="8" t="n">
        <v>4</v>
      </c>
      <c r="BK447" s="8" t="n">
        <v>3</v>
      </c>
      <c r="BL447" s="8" t="n">
        <v>1</v>
      </c>
      <c r="BM447" s="8" t="n">
        <v>1</v>
      </c>
      <c r="BN447" s="8" t="n">
        <v>1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n">
        <v>16</v>
      </c>
      <c r="CK447" s="7" t="n">
        <v>16</v>
      </c>
      <c r="CL447" s="7" t="n">
        <v>16</v>
      </c>
      <c r="CM447" s="7" t="n">
        <v>16</v>
      </c>
      <c r="CN447" s="7" t="n">
        <v>16</v>
      </c>
      <c r="CO447" s="7" t="n">
        <v>16</v>
      </c>
      <c r="CP447" s="7" t="n">
        <v>16</v>
      </c>
      <c r="CQ447" s="7" t="n">
        <v>16</v>
      </c>
      <c r="CR447" s="7" t="n">
        <v>16</v>
      </c>
      <c r="CS447" s="7" t="n">
        <v>16</v>
      </c>
      <c r="CT447" s="7" t="n">
        <v>8</v>
      </c>
      <c r="CU447" s="7" t="n">
        <v>9</v>
      </c>
      <c r="CV447" s="7" t="n">
        <v>7</v>
      </c>
      <c r="CW447" s="7" t="n">
        <v>16</v>
      </c>
      <c r="CX447" s="7" t="n">
        <v>10</v>
      </c>
      <c r="CY447" s="7" t="n">
        <v>6</v>
      </c>
      <c r="CZ447" s="7" t="n">
        <v>4</v>
      </c>
      <c r="DA447" s="7" t="n">
        <v>12</v>
      </c>
      <c r="DB447" s="7" t="n">
        <v>15</v>
      </c>
      <c r="DC447" s="7" t="n">
        <v>6</v>
      </c>
      <c r="DD447" s="7" t="n">
        <v>7</v>
      </c>
      <c r="DE447" s="7" t="n">
        <v>7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n">
        <v>8000</v>
      </c>
      <c r="EB447" s="8" t="n">
        <v>8000</v>
      </c>
      <c r="EC447" s="8" t="n">
        <v>8000</v>
      </c>
      <c r="ED447" s="8" t="n">
        <v>8000</v>
      </c>
      <c r="EE447" s="8" t="n">
        <v>8000</v>
      </c>
      <c r="EF447" s="8" t="n">
        <v>8000</v>
      </c>
      <c r="EG447" s="8" t="n">
        <v>8000</v>
      </c>
      <c r="EH447" s="8" t="n">
        <v>8000</v>
      </c>
      <c r="EI447" s="8" t="n">
        <v>8000</v>
      </c>
      <c r="EJ447" s="8" t="n">
        <v>8000</v>
      </c>
      <c r="EK447" s="8" t="n">
        <v>8000</v>
      </c>
      <c r="EL447" s="8" t="n">
        <v>9000</v>
      </c>
      <c r="EM447" s="8" t="n">
        <v>7000</v>
      </c>
      <c r="EN447" s="8" t="n">
        <v>8000</v>
      </c>
      <c r="EO447" s="8" t="n">
        <v>5000</v>
      </c>
      <c r="EP447" s="8" t="n">
        <v>6000</v>
      </c>
      <c r="EQ447" s="8" t="n">
        <v>4000</v>
      </c>
      <c r="ER447" s="8" t="n">
        <v>3000</v>
      </c>
      <c r="ES447" s="8" t="n">
        <v>5000</v>
      </c>
      <c r="ET447" s="8" t="n">
        <v>6000</v>
      </c>
      <c r="EU447" s="8" t="n">
        <v>7000</v>
      </c>
      <c r="EV447" s="8" t="n">
        <v>700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n">
        <v>1</v>
      </c>
      <c r="FS447" s="7" t="n">
        <v>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1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5</v>
      </c>
      <c r="Q448" s="7" t="n">
        <v>5</v>
      </c>
      <c r="R448" s="7" t="n">
        <v>5</v>
      </c>
      <c r="S448" s="7" t="n">
        <v>5</v>
      </c>
      <c r="T448" s="7" t="n">
        <v>5</v>
      </c>
      <c r="U448" s="7" t="n">
        <v>5</v>
      </c>
      <c r="V448" s="7" t="n">
        <v>5</v>
      </c>
      <c r="W448" s="7" t="n">
        <v>5</v>
      </c>
      <c r="X448" s="7" t="n">
        <v>2</v>
      </c>
      <c r="Y448" s="7" t="n">
        <v>5</v>
      </c>
      <c r="Z448" s="7" t="n">
        <v>2</v>
      </c>
      <c r="AA448" s="7" t="n">
        <v>2</v>
      </c>
      <c r="AB448" s="7" t="n">
        <v>2</v>
      </c>
      <c r="AC448" s="7" t="n">
        <v>2</v>
      </c>
      <c r="AD448" s="7" t="n">
        <v>2</v>
      </c>
      <c r="AE448" s="7" t="n">
        <v>2</v>
      </c>
      <c r="AF448" s="7" t="n">
        <v>2</v>
      </c>
      <c r="AG448" s="7" t="n">
        <v>2</v>
      </c>
      <c r="AH448" s="7" t="n">
        <v>2</v>
      </c>
      <c r="AI448" s="7" t="n">
        <v>2</v>
      </c>
      <c r="AJ448" s="7" t="n">
        <v>2</v>
      </c>
      <c r="AK448" s="7" t="n">
        <v>2</v>
      </c>
      <c r="AL448" s="7" t="n">
        <v>2</v>
      </c>
      <c r="AM448" s="7" t="n">
        <v>2</v>
      </c>
      <c r="AN448" s="7" t="n">
        <v>2</v>
      </c>
      <c r="AO448" s="7" t="n">
        <v>2</v>
      </c>
      <c r="AP448" s="7" t="n">
        <v>2</v>
      </c>
      <c r="AQ448" s="7" t="s">
        <v>10</v>
      </c>
      <c r="AR448" s="7" t="s">
        <v>10</v>
      </c>
      <c r="AS448" s="8" t="n">
        <v>2</v>
      </c>
      <c r="AT448" s="8" t="n">
        <v>2</v>
      </c>
      <c r="AU448" s="8" t="n">
        <v>2</v>
      </c>
      <c r="AV448" s="8" t="n">
        <v>2</v>
      </c>
      <c r="AW448" s="8" t="n">
        <v>2</v>
      </c>
      <c r="AX448" s="8" t="n">
        <v>2</v>
      </c>
      <c r="AY448" s="8" t="n">
        <v>2</v>
      </c>
      <c r="AZ448" s="8" t="n">
        <v>2</v>
      </c>
      <c r="BA448" s="8" t="n">
        <v>2</v>
      </c>
      <c r="BB448" s="8" t="n">
        <v>2</v>
      </c>
      <c r="BC448" s="8" t="n">
        <v>6</v>
      </c>
      <c r="BD448" s="8" t="n">
        <v>6</v>
      </c>
      <c r="BE448" s="8" t="n">
        <v>6</v>
      </c>
      <c r="BF448" s="8" t="n">
        <v>6</v>
      </c>
      <c r="BG448" s="8" t="n">
        <v>5</v>
      </c>
      <c r="BH448" s="8" t="n">
        <v>5</v>
      </c>
      <c r="BI448" s="8" t="n">
        <v>5</v>
      </c>
      <c r="BJ448" s="8" t="n">
        <v>5</v>
      </c>
      <c r="BK448" s="8" t="n">
        <v>5</v>
      </c>
      <c r="BL448" s="8" t="n">
        <v>5</v>
      </c>
      <c r="BM448" s="8" t="n">
        <v>5</v>
      </c>
      <c r="BN448" s="8" t="n">
        <v>5</v>
      </c>
      <c r="BO448" s="8" t="n">
        <v>2</v>
      </c>
      <c r="BP448" s="8" t="n">
        <v>5</v>
      </c>
      <c r="BQ448" s="8" t="n">
        <v>2</v>
      </c>
      <c r="BR448" s="8" t="n">
        <v>2</v>
      </c>
      <c r="BS448" s="8" t="n">
        <v>2</v>
      </c>
      <c r="BT448" s="8" t="n">
        <v>2</v>
      </c>
      <c r="BU448" s="8" t="n">
        <v>2</v>
      </c>
      <c r="BV448" s="8" t="n">
        <v>2</v>
      </c>
      <c r="BW448" s="8" t="n">
        <v>2</v>
      </c>
      <c r="BX448" s="8" t="n">
        <v>2</v>
      </c>
      <c r="BY448" s="8" t="n">
        <v>2</v>
      </c>
      <c r="BZ448" s="8" t="n">
        <v>2</v>
      </c>
      <c r="CA448" s="8" t="n">
        <v>2</v>
      </c>
      <c r="CB448" s="8" t="n">
        <v>2</v>
      </c>
      <c r="CC448" s="8" t="n">
        <v>2</v>
      </c>
      <c r="CD448" s="8" t="n">
        <v>2</v>
      </c>
      <c r="CE448" s="8" t="n">
        <v>2</v>
      </c>
      <c r="CF448" s="8" t="n">
        <v>2</v>
      </c>
      <c r="CG448" s="8" t="n">
        <v>2</v>
      </c>
      <c r="CH448" s="8" t="s">
        <v>10</v>
      </c>
      <c r="CI448" s="8" t="s">
        <v>10</v>
      </c>
      <c r="CJ448" s="7" t="n">
        <v>40</v>
      </c>
      <c r="CK448" s="7" t="n">
        <v>30</v>
      </c>
      <c r="CL448" s="7" t="n">
        <v>30</v>
      </c>
      <c r="CM448" s="7" t="n">
        <v>30</v>
      </c>
      <c r="CN448" s="7" t="n">
        <v>30</v>
      </c>
      <c r="CO448" s="7" t="n">
        <v>32</v>
      </c>
      <c r="CP448" s="7" t="n">
        <v>30</v>
      </c>
      <c r="CQ448" s="7" t="n">
        <v>30</v>
      </c>
      <c r="CR448" s="7" t="n">
        <v>30</v>
      </c>
      <c r="CS448" s="7" t="n">
        <v>32</v>
      </c>
      <c r="CT448" s="7" t="n">
        <v>120</v>
      </c>
      <c r="CU448" s="7" t="n">
        <v>132</v>
      </c>
      <c r="CV448" s="7" t="n">
        <v>138</v>
      </c>
      <c r="CW448" s="7" t="n">
        <v>132</v>
      </c>
      <c r="CX448" s="7" t="n">
        <v>90</v>
      </c>
      <c r="CY448" s="7" t="n">
        <v>90</v>
      </c>
      <c r="CZ448" s="7" t="n">
        <v>90</v>
      </c>
      <c r="DA448" s="7" t="n">
        <v>90</v>
      </c>
      <c r="DB448" s="7" t="n">
        <v>90</v>
      </c>
      <c r="DC448" s="7" t="n">
        <v>90</v>
      </c>
      <c r="DD448" s="7" t="n">
        <v>90</v>
      </c>
      <c r="DE448" s="7" t="n">
        <v>100</v>
      </c>
      <c r="DF448" s="7" t="n">
        <v>121</v>
      </c>
      <c r="DG448" s="7" t="n">
        <v>125</v>
      </c>
      <c r="DH448" s="7" t="n">
        <v>121</v>
      </c>
      <c r="DI448" s="7" t="n">
        <v>114</v>
      </c>
      <c r="DJ448" s="7" t="n">
        <v>116</v>
      </c>
      <c r="DK448" s="7" t="n">
        <v>70</v>
      </c>
      <c r="DL448" s="7" t="n">
        <v>70</v>
      </c>
      <c r="DM448" s="7" t="n">
        <v>70</v>
      </c>
      <c r="DN448" s="7" t="n">
        <v>70</v>
      </c>
      <c r="DO448" s="7" t="n">
        <v>70</v>
      </c>
      <c r="DP448" s="7" t="n">
        <v>70</v>
      </c>
      <c r="DQ448" s="7" t="n">
        <v>70</v>
      </c>
      <c r="DR448" s="7" t="n">
        <v>70</v>
      </c>
      <c r="DS448" s="7" t="n">
        <v>70</v>
      </c>
      <c r="DT448" s="7" t="n">
        <v>70</v>
      </c>
      <c r="DU448" s="7" t="n">
        <v>70</v>
      </c>
      <c r="DV448" s="7" t="n">
        <v>70</v>
      </c>
      <c r="DW448" s="7" t="n">
        <v>70</v>
      </c>
      <c r="DX448" s="7" t="n">
        <v>70</v>
      </c>
      <c r="DY448" s="7" t="s">
        <v>10</v>
      </c>
      <c r="DZ448" s="7" t="s">
        <v>10</v>
      </c>
      <c r="EA448" s="8" t="n">
        <v>20000</v>
      </c>
      <c r="EB448" s="8" t="n">
        <v>15000</v>
      </c>
      <c r="EC448" s="8" t="n">
        <v>15000</v>
      </c>
      <c r="ED448" s="8" t="n">
        <v>15000</v>
      </c>
      <c r="EE448" s="8" t="n">
        <v>15000</v>
      </c>
      <c r="EF448" s="8" t="n">
        <v>16000</v>
      </c>
      <c r="EG448" s="8" t="n">
        <v>15000</v>
      </c>
      <c r="EH448" s="8" t="n">
        <v>15000</v>
      </c>
      <c r="EI448" s="8" t="n">
        <v>15000</v>
      </c>
      <c r="EJ448" s="8" t="n">
        <v>16000</v>
      </c>
      <c r="EK448" s="8" t="n">
        <v>20000</v>
      </c>
      <c r="EL448" s="8" t="n">
        <v>22000</v>
      </c>
      <c r="EM448" s="8" t="n">
        <v>23000</v>
      </c>
      <c r="EN448" s="8" t="n">
        <v>22000</v>
      </c>
      <c r="EO448" s="8" t="n">
        <v>18000</v>
      </c>
      <c r="EP448" s="8" t="n">
        <v>18000</v>
      </c>
      <c r="EQ448" s="8" t="n">
        <v>18000</v>
      </c>
      <c r="ER448" s="8" t="n">
        <v>18000</v>
      </c>
      <c r="ES448" s="8" t="n">
        <v>18000</v>
      </c>
      <c r="ET448" s="8" t="n">
        <v>18000</v>
      </c>
      <c r="EU448" s="8" t="n">
        <v>18000</v>
      </c>
      <c r="EV448" s="8" t="n">
        <v>20000</v>
      </c>
      <c r="EW448" s="8" t="n">
        <v>60500</v>
      </c>
      <c r="EX448" s="8" t="n">
        <v>25000</v>
      </c>
      <c r="EY448" s="8" t="n">
        <v>60500</v>
      </c>
      <c r="EZ448" s="8" t="n">
        <v>57000</v>
      </c>
      <c r="FA448" s="8" t="n">
        <v>58000</v>
      </c>
      <c r="FB448" s="8" t="n">
        <v>35000</v>
      </c>
      <c r="FC448" s="8" t="n">
        <v>35000</v>
      </c>
      <c r="FD448" s="8" t="n">
        <v>35000</v>
      </c>
      <c r="FE448" s="8" t="n">
        <v>35000</v>
      </c>
      <c r="FF448" s="8" t="n">
        <v>35000</v>
      </c>
      <c r="FG448" s="8" t="n">
        <v>35000</v>
      </c>
      <c r="FH448" s="8" t="n">
        <v>35000</v>
      </c>
      <c r="FI448" s="8" t="n">
        <v>35000</v>
      </c>
      <c r="FJ448" s="8" t="n">
        <v>35000</v>
      </c>
      <c r="FK448" s="8" t="n">
        <v>35000</v>
      </c>
      <c r="FL448" s="8" t="n">
        <v>35000</v>
      </c>
      <c r="FM448" s="8" t="n">
        <v>35000</v>
      </c>
      <c r="FN448" s="8" t="n">
        <v>35000</v>
      </c>
      <c r="FO448" s="8" t="n">
        <v>35000</v>
      </c>
      <c r="FP448" s="8" t="s">
        <v>10</v>
      </c>
      <c r="FQ448" s="8" t="s">
        <v>10</v>
      </c>
      <c r="FR448" s="7" t="n">
        <v>11</v>
      </c>
      <c r="FS448" s="7" t="n">
        <v>12</v>
      </c>
      <c r="FT448" s="7" t="n">
        <v>13</v>
      </c>
      <c r="FU448" s="7" t="n">
        <v>18</v>
      </c>
      <c r="FV448" s="7" t="n">
        <v>28</v>
      </c>
      <c r="FW448" s="7" t="n">
        <v>27</v>
      </c>
      <c r="FX448" s="7" t="n">
        <v>30</v>
      </c>
      <c r="FY448" s="7" t="n">
        <v>35</v>
      </c>
      <c r="FZ448" s="7" t="n">
        <v>56</v>
      </c>
      <c r="GA448" s="7" t="n">
        <v>89</v>
      </c>
      <c r="GB448" s="7" t="n">
        <v>93</v>
      </c>
      <c r="GC448" s="7" t="n">
        <v>35</v>
      </c>
      <c r="GD448" s="7" t="n">
        <v>31</v>
      </c>
      <c r="GE448" s="7" t="n">
        <v>29</v>
      </c>
      <c r="GF448" s="7" t="n">
        <v>34</v>
      </c>
      <c r="GG448" s="7" t="n">
        <v>37</v>
      </c>
      <c r="GH448" s="7" t="n">
        <v>45</v>
      </c>
      <c r="GI448" s="7" t="n">
        <v>51</v>
      </c>
      <c r="GJ448" s="7" t="n">
        <v>70</v>
      </c>
      <c r="GK448" s="7" t="n">
        <v>85</v>
      </c>
      <c r="GL448" s="7" t="n">
        <v>120</v>
      </c>
      <c r="GM448" s="7" t="s">
        <v>10</v>
      </c>
      <c r="GN448" s="7" t="s">
        <v>10</v>
      </c>
    </row>
    <row r="449" customFormat="false" ht="15" hidden="true" customHeight="false" outlineLevel="0" collapsed="false">
      <c r="A449" s="11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1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3</v>
      </c>
      <c r="R450" s="7" t="n">
        <v>1</v>
      </c>
      <c r="S450" s="7" t="n">
        <v>1</v>
      </c>
      <c r="T450" s="7" t="n">
        <v>1</v>
      </c>
      <c r="U450" s="7" t="n">
        <v>1</v>
      </c>
      <c r="V450" s="7" t="n">
        <v>1</v>
      </c>
      <c r="W450" s="7" t="n">
        <v>1</v>
      </c>
      <c r="X450" s="7" t="n">
        <v>3</v>
      </c>
      <c r="Y450" s="7" t="n">
        <v>1</v>
      </c>
      <c r="Z450" s="7" t="n">
        <v>4</v>
      </c>
      <c r="AA450" s="7" t="n">
        <v>4</v>
      </c>
      <c r="AB450" s="7" t="n">
        <v>4</v>
      </c>
      <c r="AC450" s="7" t="n">
        <v>4</v>
      </c>
      <c r="AD450" s="7" t="n">
        <v>4</v>
      </c>
      <c r="AE450" s="7" t="n">
        <v>4</v>
      </c>
      <c r="AF450" s="7" t="n">
        <v>4</v>
      </c>
      <c r="AG450" s="7" t="n">
        <v>4</v>
      </c>
      <c r="AH450" s="7" t="n">
        <v>4</v>
      </c>
      <c r="AI450" s="7" t="n">
        <v>4</v>
      </c>
      <c r="AJ450" s="7" t="n">
        <v>4</v>
      </c>
      <c r="AK450" s="7" t="n">
        <v>4</v>
      </c>
      <c r="AL450" s="7" t="n">
        <v>4</v>
      </c>
      <c r="AM450" s="7" t="n">
        <v>4</v>
      </c>
      <c r="AN450" s="7" t="n">
        <v>4</v>
      </c>
      <c r="AO450" s="7" t="n">
        <v>4</v>
      </c>
      <c r="AP450" s="7" t="n">
        <v>4</v>
      </c>
      <c r="AQ450" s="7" t="n">
        <v>4</v>
      </c>
      <c r="AR450" s="7" t="n">
        <v>4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3</v>
      </c>
      <c r="BI450" s="8" t="n">
        <v>1</v>
      </c>
      <c r="BJ450" s="8" t="n">
        <v>1</v>
      </c>
      <c r="BK450" s="8" t="n">
        <v>1</v>
      </c>
      <c r="BL450" s="8" t="n">
        <v>1</v>
      </c>
      <c r="BM450" s="8" t="n">
        <v>1</v>
      </c>
      <c r="BN450" s="8" t="n">
        <v>1</v>
      </c>
      <c r="BO450" s="8" t="n">
        <v>3</v>
      </c>
      <c r="BP450" s="8" t="n">
        <v>1</v>
      </c>
      <c r="BQ450" s="8" t="n">
        <v>4</v>
      </c>
      <c r="BR450" s="8" t="n">
        <v>4</v>
      </c>
      <c r="BS450" s="8" t="n">
        <v>4</v>
      </c>
      <c r="BT450" s="8" t="n">
        <v>4</v>
      </c>
      <c r="BU450" s="8" t="n">
        <v>4</v>
      </c>
      <c r="BV450" s="8" t="n">
        <v>4</v>
      </c>
      <c r="BW450" s="8" t="n">
        <v>4</v>
      </c>
      <c r="BX450" s="8" t="n">
        <v>4</v>
      </c>
      <c r="BY450" s="8" t="n">
        <v>4</v>
      </c>
      <c r="BZ450" s="8" t="n">
        <v>4</v>
      </c>
      <c r="CA450" s="8" t="n">
        <v>4</v>
      </c>
      <c r="CB450" s="8" t="n">
        <v>4</v>
      </c>
      <c r="CC450" s="8" t="n">
        <v>4</v>
      </c>
      <c r="CD450" s="8" t="n">
        <v>4</v>
      </c>
      <c r="CE450" s="8" t="n">
        <v>4</v>
      </c>
      <c r="CF450" s="8" t="n">
        <v>4</v>
      </c>
      <c r="CG450" s="8" t="n">
        <v>4</v>
      </c>
      <c r="CH450" s="8" t="n">
        <v>4</v>
      </c>
      <c r="CI450" s="8" t="n">
        <v>4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42</v>
      </c>
      <c r="CZ450" s="7" t="n">
        <v>14</v>
      </c>
      <c r="DA450" s="7" t="n">
        <v>50</v>
      </c>
      <c r="DB450" s="7" t="n">
        <v>52</v>
      </c>
      <c r="DC450" s="7" t="n">
        <v>52</v>
      </c>
      <c r="DD450" s="7" t="n">
        <v>52</v>
      </c>
      <c r="DE450" s="7" t="n">
        <v>52</v>
      </c>
      <c r="DF450" s="7" t="n">
        <v>46</v>
      </c>
      <c r="DG450" s="7" t="n">
        <v>52</v>
      </c>
      <c r="DH450" s="7" t="n">
        <v>208</v>
      </c>
      <c r="DI450" s="7" t="n">
        <v>208</v>
      </c>
      <c r="DJ450" s="7" t="n">
        <v>208</v>
      </c>
      <c r="DK450" s="7" t="n">
        <v>69</v>
      </c>
      <c r="DL450" s="7" t="n">
        <v>69</v>
      </c>
      <c r="DM450" s="7" t="n">
        <v>69</v>
      </c>
      <c r="DN450" s="7" t="n">
        <v>69</v>
      </c>
      <c r="DO450" s="7" t="n">
        <v>69</v>
      </c>
      <c r="DP450" s="7" t="n">
        <v>69</v>
      </c>
      <c r="DQ450" s="7" t="n">
        <v>69</v>
      </c>
      <c r="DR450" s="7" t="n">
        <v>69</v>
      </c>
      <c r="DS450" s="7" t="n">
        <v>69</v>
      </c>
      <c r="DT450" s="7" t="n">
        <v>69</v>
      </c>
      <c r="DU450" s="7" t="n">
        <v>69</v>
      </c>
      <c r="DV450" s="7" t="n">
        <v>69</v>
      </c>
      <c r="DW450" s="7" t="n">
        <v>69</v>
      </c>
      <c r="DX450" s="7" t="n">
        <v>69</v>
      </c>
      <c r="DY450" s="7" t="n">
        <v>69</v>
      </c>
      <c r="DZ450" s="7" t="n">
        <v>69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14000</v>
      </c>
      <c r="EQ450" s="8" t="n">
        <v>14000</v>
      </c>
      <c r="ER450" s="8" t="n">
        <v>50000</v>
      </c>
      <c r="ES450" s="8" t="n">
        <v>52000</v>
      </c>
      <c r="ET450" s="8" t="n">
        <v>52000</v>
      </c>
      <c r="EU450" s="8" t="n">
        <v>52000</v>
      </c>
      <c r="EV450" s="8" t="n">
        <v>52000</v>
      </c>
      <c r="EW450" s="8" t="n">
        <v>15333</v>
      </c>
      <c r="EX450" s="8" t="n">
        <v>52000</v>
      </c>
      <c r="EY450" s="8" t="n">
        <v>52000</v>
      </c>
      <c r="EZ450" s="8" t="n">
        <v>52000</v>
      </c>
      <c r="FA450" s="8" t="n">
        <v>52000</v>
      </c>
      <c r="FB450" s="8" t="n">
        <v>17250</v>
      </c>
      <c r="FC450" s="8" t="n">
        <v>17250</v>
      </c>
      <c r="FD450" s="8" t="n">
        <v>17250</v>
      </c>
      <c r="FE450" s="8" t="n">
        <v>17250</v>
      </c>
      <c r="FF450" s="8" t="n">
        <v>17250</v>
      </c>
      <c r="FG450" s="8" t="n">
        <v>17250</v>
      </c>
      <c r="FH450" s="8" t="n">
        <v>17250</v>
      </c>
      <c r="FI450" s="8" t="n">
        <v>17250</v>
      </c>
      <c r="FJ450" s="8" t="n">
        <v>17250</v>
      </c>
      <c r="FK450" s="8" t="n">
        <v>17250</v>
      </c>
      <c r="FL450" s="8" t="n">
        <v>17250</v>
      </c>
      <c r="FM450" s="8" t="n">
        <v>17250</v>
      </c>
      <c r="FN450" s="8" t="n">
        <v>17250</v>
      </c>
      <c r="FO450" s="8" t="n">
        <v>17250</v>
      </c>
      <c r="FP450" s="8" t="n">
        <v>17250</v>
      </c>
      <c r="FQ450" s="8" t="n">
        <v>17250</v>
      </c>
      <c r="FR450" s="7" t="n">
        <v>2</v>
      </c>
      <c r="FS450" s="7" t="n">
        <v>11</v>
      </c>
      <c r="FT450" s="7" t="n">
        <v>11</v>
      </c>
      <c r="FU450" s="7" t="n">
        <v>16</v>
      </c>
      <c r="FV450" s="7" t="n">
        <v>73</v>
      </c>
      <c r="FW450" s="7" t="n">
        <v>42</v>
      </c>
      <c r="FX450" s="7" t="n">
        <v>40</v>
      </c>
      <c r="FY450" s="7" t="n">
        <v>40</v>
      </c>
      <c r="FZ450" s="7" t="n">
        <v>35</v>
      </c>
      <c r="GA450" s="7" t="n">
        <v>26</v>
      </c>
      <c r="GB450" s="7" t="n">
        <v>34</v>
      </c>
      <c r="GC450" s="7" t="n">
        <v>34</v>
      </c>
      <c r="GD450" s="7" t="n">
        <v>35</v>
      </c>
      <c r="GE450" s="7" t="n">
        <v>35</v>
      </c>
      <c r="GF450" s="7" t="n">
        <v>36</v>
      </c>
      <c r="GG450" s="7" t="n">
        <v>37</v>
      </c>
      <c r="GH450" s="7" t="n">
        <v>40</v>
      </c>
      <c r="GI450" s="7" t="n">
        <v>51</v>
      </c>
      <c r="GJ450" s="7" t="n">
        <v>54</v>
      </c>
      <c r="GK450" s="7" t="n">
        <v>72</v>
      </c>
      <c r="GL450" s="7" t="n">
        <v>72</v>
      </c>
      <c r="GM450" s="7" t="n">
        <v>104</v>
      </c>
      <c r="GN450" s="7" t="n">
        <v>104</v>
      </c>
    </row>
    <row r="451" customFormat="false" ht="15" hidden="true" customHeight="false" outlineLevel="0" collapsed="false">
      <c r="A451" s="11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n">
        <v>6</v>
      </c>
      <c r="Q451" s="7" t="n">
        <v>5</v>
      </c>
      <c r="R451" s="7" t="n">
        <v>5</v>
      </c>
      <c r="S451" s="7" t="n">
        <v>5</v>
      </c>
      <c r="T451" s="7" t="n">
        <v>4</v>
      </c>
      <c r="U451" s="7" t="n">
        <v>1</v>
      </c>
      <c r="V451" s="7" t="n">
        <v>1</v>
      </c>
      <c r="W451" s="7" t="s">
        <v>10</v>
      </c>
      <c r="X451" s="7" t="n">
        <v>1</v>
      </c>
      <c r="Y451" s="7" t="n">
        <v>1</v>
      </c>
      <c r="Z451" s="7" t="n">
        <v>1</v>
      </c>
      <c r="AA451" s="7" t="n">
        <v>1</v>
      </c>
      <c r="AB451" s="7" t="n">
        <v>1</v>
      </c>
      <c r="AC451" s="7" t="n">
        <v>1</v>
      </c>
      <c r="AD451" s="7" t="n">
        <v>1</v>
      </c>
      <c r="AE451" s="7" t="n">
        <v>1</v>
      </c>
      <c r="AF451" s="7" t="n">
        <v>1</v>
      </c>
      <c r="AG451" s="7" t="n">
        <v>1</v>
      </c>
      <c r="AH451" s="7" t="n">
        <v>1</v>
      </c>
      <c r="AI451" s="7" t="n">
        <v>1</v>
      </c>
      <c r="AJ451" s="7" t="n">
        <v>1</v>
      </c>
      <c r="AK451" s="7" t="n">
        <v>1</v>
      </c>
      <c r="AL451" s="7" t="n">
        <v>1</v>
      </c>
      <c r="AM451" s="7" t="n">
        <v>1</v>
      </c>
      <c r="AN451" s="7" t="n">
        <v>1</v>
      </c>
      <c r="AO451" s="7" t="n">
        <v>1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n">
        <v>6</v>
      </c>
      <c r="BH451" s="8" t="n">
        <v>5</v>
      </c>
      <c r="BI451" s="8" t="n">
        <v>5</v>
      </c>
      <c r="BJ451" s="8" t="n">
        <v>5</v>
      </c>
      <c r="BK451" s="8" t="n">
        <v>4</v>
      </c>
      <c r="BL451" s="8" t="n">
        <v>1</v>
      </c>
      <c r="BM451" s="8" t="n">
        <v>1</v>
      </c>
      <c r="BN451" s="8" t="s">
        <v>10</v>
      </c>
      <c r="BO451" s="8" t="n">
        <v>1</v>
      </c>
      <c r="BP451" s="8" t="n">
        <v>1</v>
      </c>
      <c r="BQ451" s="8" t="n">
        <v>1</v>
      </c>
      <c r="BR451" s="8" t="n">
        <v>1</v>
      </c>
      <c r="BS451" s="8" t="n">
        <v>1</v>
      </c>
      <c r="BT451" s="8" t="n">
        <v>1</v>
      </c>
      <c r="BU451" s="8" t="n">
        <v>1</v>
      </c>
      <c r="BV451" s="8" t="n">
        <v>1</v>
      </c>
      <c r="BW451" s="8" t="n">
        <v>1</v>
      </c>
      <c r="BX451" s="8" t="n">
        <v>1</v>
      </c>
      <c r="BY451" s="8" t="n">
        <v>1</v>
      </c>
      <c r="BZ451" s="8" t="n">
        <v>1</v>
      </c>
      <c r="CA451" s="8" t="n">
        <v>1</v>
      </c>
      <c r="CB451" s="8" t="n">
        <v>1</v>
      </c>
      <c r="CC451" s="8" t="n">
        <v>1</v>
      </c>
      <c r="CD451" s="8" t="n">
        <v>1</v>
      </c>
      <c r="CE451" s="8" t="n">
        <v>1</v>
      </c>
      <c r="CF451" s="8" t="n">
        <v>1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n">
        <v>528</v>
      </c>
      <c r="CY451" s="7" t="n">
        <v>435</v>
      </c>
      <c r="CZ451" s="7" t="n">
        <v>300</v>
      </c>
      <c r="DA451" s="7" t="n">
        <v>60</v>
      </c>
      <c r="DB451" s="7" t="n">
        <v>48</v>
      </c>
      <c r="DC451" s="7" t="n">
        <v>12</v>
      </c>
      <c r="DD451" s="7" t="n">
        <v>11</v>
      </c>
      <c r="DE451" s="7" t="s">
        <v>10</v>
      </c>
      <c r="DF451" s="7" t="n">
        <v>11</v>
      </c>
      <c r="DG451" s="7" t="n">
        <v>11</v>
      </c>
      <c r="DH451" s="7" t="n">
        <v>10</v>
      </c>
      <c r="DI451" s="7" t="n">
        <v>9</v>
      </c>
      <c r="DJ451" s="7" t="n">
        <v>9</v>
      </c>
      <c r="DK451" s="7" t="n">
        <v>4</v>
      </c>
      <c r="DL451" s="7" t="n">
        <v>4</v>
      </c>
      <c r="DM451" s="7" t="n">
        <v>4</v>
      </c>
      <c r="DN451" s="7" t="n">
        <v>4</v>
      </c>
      <c r="DO451" s="7" t="n">
        <v>4</v>
      </c>
      <c r="DP451" s="7" t="n">
        <v>4</v>
      </c>
      <c r="DQ451" s="7" t="n">
        <v>4</v>
      </c>
      <c r="DR451" s="7" t="n">
        <v>4</v>
      </c>
      <c r="DS451" s="7" t="n">
        <v>4</v>
      </c>
      <c r="DT451" s="7" t="n">
        <v>4</v>
      </c>
      <c r="DU451" s="7" t="n">
        <v>4</v>
      </c>
      <c r="DV451" s="7" t="n">
        <v>4</v>
      </c>
      <c r="DW451" s="7" t="n">
        <v>4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n">
        <v>88000</v>
      </c>
      <c r="EP451" s="8" t="n">
        <v>87000</v>
      </c>
      <c r="EQ451" s="8" t="n">
        <v>60000</v>
      </c>
      <c r="ER451" s="8" t="n">
        <v>12000</v>
      </c>
      <c r="ES451" s="8" t="n">
        <v>12000</v>
      </c>
      <c r="ET451" s="8" t="n">
        <v>12000</v>
      </c>
      <c r="EU451" s="8" t="n">
        <v>11000</v>
      </c>
      <c r="EV451" s="8" t="s">
        <v>10</v>
      </c>
      <c r="EW451" s="8" t="n">
        <v>11000</v>
      </c>
      <c r="EX451" s="8" t="n">
        <v>11000</v>
      </c>
      <c r="EY451" s="8" t="n">
        <v>10000</v>
      </c>
      <c r="EZ451" s="8" t="n">
        <v>9000</v>
      </c>
      <c r="FA451" s="8" t="n">
        <v>9000</v>
      </c>
      <c r="FB451" s="8" t="n">
        <v>4000</v>
      </c>
      <c r="FC451" s="8" t="n">
        <v>4000</v>
      </c>
      <c r="FD451" s="8" t="n">
        <v>4000</v>
      </c>
      <c r="FE451" s="8" t="n">
        <v>4000</v>
      </c>
      <c r="FF451" s="8" t="n">
        <v>4000</v>
      </c>
      <c r="FG451" s="8" t="n">
        <v>4000</v>
      </c>
      <c r="FH451" s="8" t="n">
        <v>4000</v>
      </c>
      <c r="FI451" s="8" t="n">
        <v>4000</v>
      </c>
      <c r="FJ451" s="8" t="n">
        <v>4000</v>
      </c>
      <c r="FK451" s="8" t="n">
        <v>4000</v>
      </c>
      <c r="FL451" s="8" t="n">
        <v>4000</v>
      </c>
      <c r="FM451" s="8" t="n">
        <v>4000</v>
      </c>
      <c r="FN451" s="8" t="n">
        <v>4000</v>
      </c>
      <c r="FO451" s="8" t="s">
        <v>10</v>
      </c>
      <c r="FP451" s="8" t="s">
        <v>10</v>
      </c>
      <c r="FQ451" s="8" t="s">
        <v>10</v>
      </c>
      <c r="FR451" s="7" t="n">
        <v>0</v>
      </c>
      <c r="FS451" s="7" t="s">
        <v>10</v>
      </c>
      <c r="FT451" s="7" t="n">
        <v>1</v>
      </c>
      <c r="FU451" s="7" t="n">
        <v>2</v>
      </c>
      <c r="FV451" s="7" t="n">
        <v>3</v>
      </c>
      <c r="FW451" s="7" t="n">
        <v>3</v>
      </c>
      <c r="FX451" s="7" t="n">
        <v>3</v>
      </c>
      <c r="FY451" s="7" t="n">
        <v>1</v>
      </c>
      <c r="FZ451" s="7" t="n">
        <v>1</v>
      </c>
      <c r="GA451" s="7" t="n">
        <v>2</v>
      </c>
      <c r="GB451" s="7" t="n">
        <v>2</v>
      </c>
      <c r="GC451" s="7" t="n">
        <v>2</v>
      </c>
      <c r="GD451" s="7" t="n">
        <v>2</v>
      </c>
      <c r="GE451" s="7" t="n">
        <v>10</v>
      </c>
      <c r="GF451" s="7" t="n">
        <v>3</v>
      </c>
      <c r="GG451" s="7" t="n">
        <v>3</v>
      </c>
      <c r="GH451" s="7" t="n">
        <v>2</v>
      </c>
      <c r="GI451" s="7" t="n">
        <v>4</v>
      </c>
      <c r="GJ451" s="7" t="n">
        <v>4</v>
      </c>
      <c r="GK451" s="7" t="n">
        <v>5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1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8</v>
      </c>
      <c r="Q452" s="7" t="n">
        <v>6</v>
      </c>
      <c r="R452" s="7" t="n">
        <v>6</v>
      </c>
      <c r="S452" s="7" t="n">
        <v>7</v>
      </c>
      <c r="T452" s="7" t="n">
        <v>7</v>
      </c>
      <c r="U452" s="7" t="n">
        <v>3</v>
      </c>
      <c r="V452" s="7" t="n">
        <v>3</v>
      </c>
      <c r="W452" s="7" t="n">
        <v>3</v>
      </c>
      <c r="X452" s="7" t="n">
        <v>3</v>
      </c>
      <c r="Y452" s="7" t="n">
        <v>3</v>
      </c>
      <c r="Z452" s="7" t="n">
        <v>3</v>
      </c>
      <c r="AA452" s="7" t="n">
        <v>3</v>
      </c>
      <c r="AB452" s="7" t="n">
        <v>3</v>
      </c>
      <c r="AC452" s="7" t="n">
        <v>3</v>
      </c>
      <c r="AD452" s="7" t="n">
        <v>3</v>
      </c>
      <c r="AE452" s="7" t="n">
        <v>3</v>
      </c>
      <c r="AF452" s="7" t="n">
        <v>3</v>
      </c>
      <c r="AG452" s="7" t="n">
        <v>3</v>
      </c>
      <c r="AH452" s="7" t="n">
        <v>3</v>
      </c>
      <c r="AI452" s="7" t="n">
        <v>3</v>
      </c>
      <c r="AJ452" s="7" t="n">
        <v>3</v>
      </c>
      <c r="AK452" s="7" t="n">
        <v>3</v>
      </c>
      <c r="AL452" s="7" t="n">
        <v>3</v>
      </c>
      <c r="AM452" s="7" t="n">
        <v>3</v>
      </c>
      <c r="AN452" s="7" t="n">
        <v>3</v>
      </c>
      <c r="AO452" s="7" t="n">
        <v>3</v>
      </c>
      <c r="AP452" s="7" t="n">
        <v>3</v>
      </c>
      <c r="AQ452" s="7" t="n">
        <v>3</v>
      </c>
      <c r="AR452" s="7" t="n">
        <v>3</v>
      </c>
      <c r="AS452" s="8" t="n">
        <v>6</v>
      </c>
      <c r="AT452" s="8" t="n">
        <v>6</v>
      </c>
      <c r="AU452" s="8" t="n">
        <v>6</v>
      </c>
      <c r="AV452" s="8" t="n">
        <v>6</v>
      </c>
      <c r="AW452" s="8" t="n">
        <v>6</v>
      </c>
      <c r="AX452" s="8" t="n">
        <v>6</v>
      </c>
      <c r="AY452" s="8" t="n">
        <v>6</v>
      </c>
      <c r="AZ452" s="8" t="n">
        <v>6</v>
      </c>
      <c r="BA452" s="8" t="n">
        <v>6</v>
      </c>
      <c r="BB452" s="8" t="n">
        <v>6</v>
      </c>
      <c r="BC452" s="8" t="n">
        <v>7</v>
      </c>
      <c r="BD452" s="8" t="n">
        <v>8</v>
      </c>
      <c r="BE452" s="8" t="n">
        <v>8</v>
      </c>
      <c r="BF452" s="8" t="n">
        <v>9</v>
      </c>
      <c r="BG452" s="8" t="n">
        <v>8</v>
      </c>
      <c r="BH452" s="8" t="n">
        <v>6</v>
      </c>
      <c r="BI452" s="8" t="n">
        <v>6</v>
      </c>
      <c r="BJ452" s="8" t="n">
        <v>7</v>
      </c>
      <c r="BK452" s="8" t="n">
        <v>7</v>
      </c>
      <c r="BL452" s="8" t="n">
        <v>3</v>
      </c>
      <c r="BM452" s="8" t="n">
        <v>3</v>
      </c>
      <c r="BN452" s="8" t="n">
        <v>3</v>
      </c>
      <c r="BO452" s="8" t="n">
        <v>3</v>
      </c>
      <c r="BP452" s="8" t="n">
        <v>3</v>
      </c>
      <c r="BQ452" s="8" t="n">
        <v>2</v>
      </c>
      <c r="BR452" s="8" t="n">
        <v>3</v>
      </c>
      <c r="BS452" s="8" t="n">
        <v>3</v>
      </c>
      <c r="BT452" s="8" t="n">
        <v>3</v>
      </c>
      <c r="BU452" s="8" t="n">
        <v>3</v>
      </c>
      <c r="BV452" s="8" t="n">
        <v>3</v>
      </c>
      <c r="BW452" s="8" t="n">
        <v>3</v>
      </c>
      <c r="BX452" s="8" t="n">
        <v>3</v>
      </c>
      <c r="BY452" s="8" t="n">
        <v>3</v>
      </c>
      <c r="BZ452" s="8" t="n">
        <v>3</v>
      </c>
      <c r="CA452" s="8" t="n">
        <v>3</v>
      </c>
      <c r="CB452" s="8" t="n">
        <v>3</v>
      </c>
      <c r="CC452" s="8" t="n">
        <v>3</v>
      </c>
      <c r="CD452" s="8" t="n">
        <v>3</v>
      </c>
      <c r="CE452" s="8" t="n">
        <v>3</v>
      </c>
      <c r="CF452" s="8" t="n">
        <v>3</v>
      </c>
      <c r="CG452" s="8" t="n">
        <v>3</v>
      </c>
      <c r="CH452" s="8" t="n">
        <v>3</v>
      </c>
      <c r="CI452" s="8" t="n">
        <v>3</v>
      </c>
      <c r="CJ452" s="7" t="n">
        <v>133</v>
      </c>
      <c r="CK452" s="7" t="n">
        <v>72</v>
      </c>
      <c r="CL452" s="7" t="n">
        <v>75</v>
      </c>
      <c r="CM452" s="7" t="n">
        <v>75</v>
      </c>
      <c r="CN452" s="7" t="n">
        <v>75</v>
      </c>
      <c r="CO452" s="7" t="n">
        <v>75</v>
      </c>
      <c r="CP452" s="7" t="n">
        <v>75</v>
      </c>
      <c r="CQ452" s="7" t="n">
        <v>147</v>
      </c>
      <c r="CR452" s="7" t="n">
        <v>147</v>
      </c>
      <c r="CS452" s="7" t="n">
        <v>90</v>
      </c>
      <c r="CT452" s="7" t="n">
        <v>105</v>
      </c>
      <c r="CU452" s="7" t="n">
        <v>120</v>
      </c>
      <c r="CV452" s="7" t="n">
        <v>124</v>
      </c>
      <c r="CW452" s="7" t="n">
        <v>135</v>
      </c>
      <c r="CX452" s="7" t="n">
        <v>128</v>
      </c>
      <c r="CY452" s="7" t="n">
        <v>96</v>
      </c>
      <c r="CZ452" s="7" t="n">
        <v>96</v>
      </c>
      <c r="DA452" s="7" t="n">
        <v>115</v>
      </c>
      <c r="DB452" s="7" t="n">
        <v>112</v>
      </c>
      <c r="DC452" s="7" t="n">
        <v>48</v>
      </c>
      <c r="DD452" s="7" t="n">
        <v>45</v>
      </c>
      <c r="DE452" s="7" t="n">
        <v>48</v>
      </c>
      <c r="DF452" s="7" t="n">
        <v>48</v>
      </c>
      <c r="DG452" s="7" t="n">
        <v>51</v>
      </c>
      <c r="DH452" s="7" t="n">
        <v>30</v>
      </c>
      <c r="DI452" s="7" t="n">
        <v>48</v>
      </c>
      <c r="DJ452" s="7" t="n">
        <v>48</v>
      </c>
      <c r="DK452" s="7" t="n">
        <v>18</v>
      </c>
      <c r="DL452" s="7" t="n">
        <v>18</v>
      </c>
      <c r="DM452" s="7" t="n">
        <v>18</v>
      </c>
      <c r="DN452" s="7" t="n">
        <v>18</v>
      </c>
      <c r="DO452" s="7" t="n">
        <v>18</v>
      </c>
      <c r="DP452" s="7" t="n">
        <v>18</v>
      </c>
      <c r="DQ452" s="7" t="n">
        <v>18</v>
      </c>
      <c r="DR452" s="7" t="n">
        <v>18</v>
      </c>
      <c r="DS452" s="7" t="n">
        <v>18</v>
      </c>
      <c r="DT452" s="7" t="n">
        <v>18</v>
      </c>
      <c r="DU452" s="7" t="n">
        <v>18</v>
      </c>
      <c r="DV452" s="7" t="n">
        <v>18</v>
      </c>
      <c r="DW452" s="7" t="n">
        <v>18</v>
      </c>
      <c r="DX452" s="7" t="n">
        <v>18</v>
      </c>
      <c r="DY452" s="7" t="n">
        <v>18</v>
      </c>
      <c r="DZ452" s="7" t="n">
        <v>18</v>
      </c>
      <c r="EA452" s="8" t="n">
        <v>22167</v>
      </c>
      <c r="EB452" s="8" t="n">
        <v>12000</v>
      </c>
      <c r="EC452" s="8" t="n">
        <v>12500</v>
      </c>
      <c r="ED452" s="8" t="n">
        <v>12500</v>
      </c>
      <c r="EE452" s="8" t="n">
        <v>12500</v>
      </c>
      <c r="EF452" s="8" t="n">
        <v>12500</v>
      </c>
      <c r="EG452" s="8" t="n">
        <v>12500</v>
      </c>
      <c r="EH452" s="8" t="n">
        <v>24500</v>
      </c>
      <c r="EI452" s="8" t="n">
        <v>24500</v>
      </c>
      <c r="EJ452" s="8" t="n">
        <v>15000</v>
      </c>
      <c r="EK452" s="8" t="n">
        <v>15000</v>
      </c>
      <c r="EL452" s="8" t="n">
        <v>15000</v>
      </c>
      <c r="EM452" s="8" t="n">
        <v>15500</v>
      </c>
      <c r="EN452" s="8" t="n">
        <v>15000</v>
      </c>
      <c r="EO452" s="8" t="n">
        <v>16000</v>
      </c>
      <c r="EP452" s="8" t="n">
        <v>16000</v>
      </c>
      <c r="EQ452" s="8" t="n">
        <v>16000</v>
      </c>
      <c r="ER452" s="8" t="n">
        <v>16428</v>
      </c>
      <c r="ES452" s="8" t="n">
        <v>16000</v>
      </c>
      <c r="ET452" s="8" t="n">
        <v>16000</v>
      </c>
      <c r="EU452" s="8" t="n">
        <v>15000</v>
      </c>
      <c r="EV452" s="8" t="n">
        <v>16000</v>
      </c>
      <c r="EW452" s="8" t="n">
        <v>16000</v>
      </c>
      <c r="EX452" s="8" t="n">
        <v>17000</v>
      </c>
      <c r="EY452" s="8" t="n">
        <v>15000</v>
      </c>
      <c r="EZ452" s="8" t="n">
        <v>16000</v>
      </c>
      <c r="FA452" s="8" t="n">
        <v>16000</v>
      </c>
      <c r="FB452" s="8" t="n">
        <v>6000</v>
      </c>
      <c r="FC452" s="8" t="n">
        <v>6000</v>
      </c>
      <c r="FD452" s="8" t="n">
        <v>6000</v>
      </c>
      <c r="FE452" s="8" t="n">
        <v>6000</v>
      </c>
      <c r="FF452" s="8" t="n">
        <v>6000</v>
      </c>
      <c r="FG452" s="8" t="n">
        <v>6000</v>
      </c>
      <c r="FH452" s="8" t="n">
        <v>6000</v>
      </c>
      <c r="FI452" s="8" t="n">
        <v>6000</v>
      </c>
      <c r="FJ452" s="8" t="n">
        <v>6000</v>
      </c>
      <c r="FK452" s="8" t="n">
        <v>6000</v>
      </c>
      <c r="FL452" s="8" t="n">
        <v>6000</v>
      </c>
      <c r="FM452" s="8" t="n">
        <v>6000</v>
      </c>
      <c r="FN452" s="8" t="n">
        <v>6000</v>
      </c>
      <c r="FO452" s="8" t="n">
        <v>6000</v>
      </c>
      <c r="FP452" s="8" t="n">
        <v>6000</v>
      </c>
      <c r="FQ452" s="8" t="n">
        <v>6000</v>
      </c>
      <c r="FR452" s="7" t="n">
        <v>3</v>
      </c>
      <c r="FS452" s="7" t="n">
        <v>5</v>
      </c>
      <c r="FT452" s="7" t="n">
        <v>6</v>
      </c>
      <c r="FU452" s="7" t="n">
        <v>7</v>
      </c>
      <c r="FV452" s="7" t="n">
        <v>5</v>
      </c>
      <c r="FW452" s="7" t="n">
        <v>7</v>
      </c>
      <c r="FX452" s="7" t="n">
        <v>8</v>
      </c>
      <c r="FY452" s="7" t="n">
        <v>11</v>
      </c>
      <c r="FZ452" s="7" t="n">
        <v>9</v>
      </c>
      <c r="GA452" s="7" t="n">
        <v>7</v>
      </c>
      <c r="GB452" s="7" t="n">
        <v>12</v>
      </c>
      <c r="GC452" s="7" t="n">
        <v>11</v>
      </c>
      <c r="GD452" s="7" t="n">
        <v>9</v>
      </c>
      <c r="GE452" s="7" t="n">
        <v>12</v>
      </c>
      <c r="GF452" s="7" t="n">
        <v>9</v>
      </c>
      <c r="GG452" s="7" t="n">
        <v>10</v>
      </c>
      <c r="GH452" s="7" t="n">
        <v>10</v>
      </c>
      <c r="GI452" s="7" t="n">
        <v>10</v>
      </c>
      <c r="GJ452" s="7" t="n">
        <v>10</v>
      </c>
      <c r="GK452" s="7" t="n">
        <v>14</v>
      </c>
      <c r="GL452" s="7" t="n">
        <v>14</v>
      </c>
      <c r="GM452" s="7" t="n">
        <v>14</v>
      </c>
      <c r="GN452" s="7" t="n">
        <v>16</v>
      </c>
    </row>
    <row r="453" customFormat="false" ht="15" hidden="true" customHeight="false" outlineLevel="0" collapsed="false">
      <c r="A453" s="11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n">
        <v>3</v>
      </c>
      <c r="R453" s="7" t="n">
        <v>3</v>
      </c>
      <c r="S453" s="7" t="n">
        <v>3</v>
      </c>
      <c r="T453" s="7" t="n">
        <v>3</v>
      </c>
      <c r="U453" s="7" t="n">
        <v>3</v>
      </c>
      <c r="V453" s="7" t="n">
        <v>3</v>
      </c>
      <c r="W453" s="7" t="n">
        <v>2</v>
      </c>
      <c r="X453" s="7" t="s">
        <v>10</v>
      </c>
      <c r="Y453" s="7" t="s">
        <v>10</v>
      </c>
      <c r="Z453" s="7" t="n">
        <v>1</v>
      </c>
      <c r="AA453" s="7" t="n">
        <v>1</v>
      </c>
      <c r="AB453" s="7" t="n">
        <v>1</v>
      </c>
      <c r="AC453" s="7" t="n">
        <v>1</v>
      </c>
      <c r="AD453" s="7" t="n">
        <v>1</v>
      </c>
      <c r="AE453" s="7" t="n">
        <v>1</v>
      </c>
      <c r="AF453" s="7" t="n">
        <v>1</v>
      </c>
      <c r="AG453" s="7" t="n">
        <v>1</v>
      </c>
      <c r="AH453" s="7" t="n">
        <v>1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n">
        <v>3</v>
      </c>
      <c r="BI453" s="8" t="n">
        <v>3</v>
      </c>
      <c r="BJ453" s="8" t="n">
        <v>3</v>
      </c>
      <c r="BK453" s="8" t="n">
        <v>3</v>
      </c>
      <c r="BL453" s="8" t="n">
        <v>3</v>
      </c>
      <c r="BM453" s="8" t="n">
        <v>3</v>
      </c>
      <c r="BN453" s="8" t="n">
        <v>2</v>
      </c>
      <c r="BO453" s="8" t="s">
        <v>10</v>
      </c>
      <c r="BP453" s="8" t="s">
        <v>10</v>
      </c>
      <c r="BQ453" s="8" t="n">
        <v>1</v>
      </c>
      <c r="BR453" s="8" t="n">
        <v>1</v>
      </c>
      <c r="BS453" s="8" t="n">
        <v>1</v>
      </c>
      <c r="BT453" s="8" t="n">
        <v>1</v>
      </c>
      <c r="BU453" s="8" t="n">
        <v>1</v>
      </c>
      <c r="BV453" s="8" t="n">
        <v>1</v>
      </c>
      <c r="BW453" s="8" t="n">
        <v>1</v>
      </c>
      <c r="BX453" s="8" t="n">
        <v>1</v>
      </c>
      <c r="BY453" s="8" t="n">
        <v>1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n">
        <v>27</v>
      </c>
      <c r="CZ453" s="7" t="n">
        <v>24</v>
      </c>
      <c r="DA453" s="7" t="n">
        <v>24</v>
      </c>
      <c r="DB453" s="7" t="n">
        <v>24</v>
      </c>
      <c r="DC453" s="7" t="n">
        <v>24</v>
      </c>
      <c r="DD453" s="7" t="n">
        <v>24</v>
      </c>
      <c r="DE453" s="7" t="n">
        <v>16</v>
      </c>
      <c r="DF453" s="7" t="s">
        <v>10</v>
      </c>
      <c r="DG453" s="7" t="s">
        <v>10</v>
      </c>
      <c r="DH453" s="7" t="n">
        <v>10</v>
      </c>
      <c r="DI453" s="7" t="n">
        <v>10</v>
      </c>
      <c r="DJ453" s="7" t="n">
        <v>10</v>
      </c>
      <c r="DK453" s="7" t="n">
        <v>6</v>
      </c>
      <c r="DL453" s="7" t="n">
        <v>6</v>
      </c>
      <c r="DM453" s="7" t="n">
        <v>6</v>
      </c>
      <c r="DN453" s="7" t="n">
        <v>6</v>
      </c>
      <c r="DO453" s="7" t="n">
        <v>6</v>
      </c>
      <c r="DP453" s="7" t="n">
        <v>6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n">
        <v>9000</v>
      </c>
      <c r="EQ453" s="8" t="n">
        <v>8000</v>
      </c>
      <c r="ER453" s="8" t="n">
        <v>8000</v>
      </c>
      <c r="ES453" s="8" t="n">
        <v>8000</v>
      </c>
      <c r="ET453" s="8" t="n">
        <v>8000</v>
      </c>
      <c r="EU453" s="8" t="n">
        <v>8000</v>
      </c>
      <c r="EV453" s="8" t="n">
        <v>8000</v>
      </c>
      <c r="EW453" s="8" t="s">
        <v>10</v>
      </c>
      <c r="EX453" s="8" t="s">
        <v>10</v>
      </c>
      <c r="EY453" s="8" t="n">
        <v>10000</v>
      </c>
      <c r="EZ453" s="8" t="n">
        <v>10000</v>
      </c>
      <c r="FA453" s="8" t="n">
        <v>10000</v>
      </c>
      <c r="FB453" s="8" t="n">
        <v>6000</v>
      </c>
      <c r="FC453" s="8" t="n">
        <v>6000</v>
      </c>
      <c r="FD453" s="8" t="n">
        <v>6000</v>
      </c>
      <c r="FE453" s="8" t="n">
        <v>6000</v>
      </c>
      <c r="FF453" s="8" t="n">
        <v>6000</v>
      </c>
      <c r="FG453" s="8" t="n">
        <v>600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n">
        <v>1</v>
      </c>
      <c r="FS453" s="7" t="n">
        <v>1</v>
      </c>
      <c r="FT453" s="7" t="s">
        <v>10</v>
      </c>
      <c r="FU453" s="7" t="s">
        <v>10</v>
      </c>
      <c r="FV453" s="7" t="n">
        <v>4</v>
      </c>
      <c r="FW453" s="7" t="n">
        <v>1</v>
      </c>
      <c r="FX453" s="7" t="n">
        <v>1</v>
      </c>
      <c r="FY453" s="7" t="n">
        <v>1</v>
      </c>
      <c r="FZ453" s="7" t="n">
        <v>1</v>
      </c>
      <c r="GA453" s="7" t="n">
        <v>1</v>
      </c>
      <c r="GB453" s="7" t="n">
        <v>1</v>
      </c>
      <c r="GC453" s="7" t="n">
        <v>3</v>
      </c>
      <c r="GD453" s="7" t="n">
        <v>3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1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28</v>
      </c>
      <c r="Q454" s="7" t="n">
        <v>28</v>
      </c>
      <c r="R454" s="7" t="n">
        <v>28</v>
      </c>
      <c r="S454" s="7" t="n">
        <v>20</v>
      </c>
      <c r="T454" s="7" t="n">
        <v>20</v>
      </c>
      <c r="U454" s="7" t="n">
        <v>20</v>
      </c>
      <c r="V454" s="7" t="n">
        <v>20</v>
      </c>
      <c r="W454" s="7" t="n">
        <v>17</v>
      </c>
      <c r="X454" s="7" t="n">
        <v>1</v>
      </c>
      <c r="Y454" s="7" t="n">
        <v>11</v>
      </c>
      <c r="Z454" s="7" t="n">
        <v>3</v>
      </c>
      <c r="AA454" s="7" t="n">
        <v>3</v>
      </c>
      <c r="AB454" s="7" t="n">
        <v>3</v>
      </c>
      <c r="AC454" s="7" t="n">
        <v>3</v>
      </c>
      <c r="AD454" s="7" t="n">
        <v>3</v>
      </c>
      <c r="AE454" s="7" t="n">
        <v>3</v>
      </c>
      <c r="AF454" s="7" t="n">
        <v>3</v>
      </c>
      <c r="AG454" s="7" t="n">
        <v>3</v>
      </c>
      <c r="AH454" s="7" t="n">
        <v>3</v>
      </c>
      <c r="AI454" s="7" t="n">
        <v>3</v>
      </c>
      <c r="AJ454" s="7" t="n">
        <v>3</v>
      </c>
      <c r="AK454" s="7" t="n">
        <v>3</v>
      </c>
      <c r="AL454" s="7" t="n">
        <v>3</v>
      </c>
      <c r="AM454" s="7" t="n">
        <v>3</v>
      </c>
      <c r="AN454" s="7" t="n">
        <v>3</v>
      </c>
      <c r="AO454" s="7" t="n">
        <v>3</v>
      </c>
      <c r="AP454" s="7" t="n">
        <v>3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30</v>
      </c>
      <c r="BC454" s="8" t="n">
        <v>30</v>
      </c>
      <c r="BD454" s="8" t="n">
        <v>30</v>
      </c>
      <c r="BE454" s="8" t="n">
        <v>30</v>
      </c>
      <c r="BF454" s="8" t="n">
        <v>29</v>
      </c>
      <c r="BG454" s="8" t="n">
        <v>28</v>
      </c>
      <c r="BH454" s="8" t="n">
        <v>28</v>
      </c>
      <c r="BI454" s="8" t="n">
        <v>28</v>
      </c>
      <c r="BJ454" s="8" t="n">
        <v>20</v>
      </c>
      <c r="BK454" s="8" t="n">
        <v>20</v>
      </c>
      <c r="BL454" s="8" t="n">
        <v>20</v>
      </c>
      <c r="BM454" s="8" t="n">
        <v>20</v>
      </c>
      <c r="BN454" s="8" t="n">
        <v>17</v>
      </c>
      <c r="BO454" s="8" t="n">
        <v>1</v>
      </c>
      <c r="BP454" s="8" t="n">
        <v>11</v>
      </c>
      <c r="BQ454" s="8" t="n">
        <v>3</v>
      </c>
      <c r="BR454" s="8" t="n">
        <v>3</v>
      </c>
      <c r="BS454" s="8" t="n">
        <v>3</v>
      </c>
      <c r="BT454" s="8" t="n">
        <v>3</v>
      </c>
      <c r="BU454" s="8" t="n">
        <v>3</v>
      </c>
      <c r="BV454" s="8" t="n">
        <v>3</v>
      </c>
      <c r="BW454" s="8" t="n">
        <v>3</v>
      </c>
      <c r="BX454" s="8" t="n">
        <v>3</v>
      </c>
      <c r="BY454" s="8" t="n">
        <v>3</v>
      </c>
      <c r="BZ454" s="8" t="n">
        <v>3</v>
      </c>
      <c r="CA454" s="8" t="n">
        <v>3</v>
      </c>
      <c r="CB454" s="8" t="n">
        <v>3</v>
      </c>
      <c r="CC454" s="8" t="n">
        <v>3</v>
      </c>
      <c r="CD454" s="8" t="n">
        <v>3</v>
      </c>
      <c r="CE454" s="8" t="n">
        <v>3</v>
      </c>
      <c r="CF454" s="8" t="n">
        <v>3</v>
      </c>
      <c r="CG454" s="8" t="n">
        <v>3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294</v>
      </c>
      <c r="CT454" s="7" t="n">
        <v>300</v>
      </c>
      <c r="CU454" s="7" t="n">
        <v>285</v>
      </c>
      <c r="CV454" s="7" t="n">
        <v>276</v>
      </c>
      <c r="CW454" s="7" t="n">
        <v>261</v>
      </c>
      <c r="CX454" s="7" t="n">
        <v>255</v>
      </c>
      <c r="CY454" s="7" t="n">
        <v>252</v>
      </c>
      <c r="CZ454" s="7" t="n">
        <v>224</v>
      </c>
      <c r="DA454" s="7" t="n">
        <v>160</v>
      </c>
      <c r="DB454" s="7" t="n">
        <v>152</v>
      </c>
      <c r="DC454" s="7" t="n">
        <v>150</v>
      </c>
      <c r="DD454" s="7" t="n">
        <v>150</v>
      </c>
      <c r="DE454" s="7" t="n">
        <v>255</v>
      </c>
      <c r="DF454" s="7" t="n">
        <v>13</v>
      </c>
      <c r="DG454" s="7" t="n">
        <v>132</v>
      </c>
      <c r="DH454" s="7" t="n">
        <v>30</v>
      </c>
      <c r="DI454" s="7" t="n">
        <v>24</v>
      </c>
      <c r="DJ454" s="7" t="n">
        <v>24</v>
      </c>
      <c r="DK454" s="7" t="n">
        <v>18</v>
      </c>
      <c r="DL454" s="7" t="n">
        <v>18</v>
      </c>
      <c r="DM454" s="7" t="n">
        <v>18</v>
      </c>
      <c r="DN454" s="7" t="n">
        <v>18</v>
      </c>
      <c r="DO454" s="7" t="n">
        <v>18</v>
      </c>
      <c r="DP454" s="7" t="n">
        <v>18</v>
      </c>
      <c r="DQ454" s="7" t="n">
        <v>18</v>
      </c>
      <c r="DR454" s="7" t="n">
        <v>18</v>
      </c>
      <c r="DS454" s="7" t="n">
        <v>18</v>
      </c>
      <c r="DT454" s="7" t="n">
        <v>18</v>
      </c>
      <c r="DU454" s="7" t="n">
        <v>26</v>
      </c>
      <c r="DV454" s="7" t="n">
        <v>11</v>
      </c>
      <c r="DW454" s="7" t="n">
        <v>26</v>
      </c>
      <c r="DX454" s="7" t="n">
        <v>26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9800</v>
      </c>
      <c r="EK454" s="8" t="n">
        <v>10000</v>
      </c>
      <c r="EL454" s="8" t="n">
        <v>9500</v>
      </c>
      <c r="EM454" s="8" t="n">
        <v>9200</v>
      </c>
      <c r="EN454" s="8" t="n">
        <v>9000</v>
      </c>
      <c r="EO454" s="8" t="n">
        <v>9107</v>
      </c>
      <c r="EP454" s="8" t="n">
        <v>9000</v>
      </c>
      <c r="EQ454" s="8" t="n">
        <v>8000</v>
      </c>
      <c r="ER454" s="8" t="n">
        <v>8000</v>
      </c>
      <c r="ES454" s="8" t="n">
        <v>7600</v>
      </c>
      <c r="ET454" s="8" t="n">
        <v>7500</v>
      </c>
      <c r="EU454" s="8" t="n">
        <v>7500</v>
      </c>
      <c r="EV454" s="8" t="n">
        <v>15000</v>
      </c>
      <c r="EW454" s="8" t="n">
        <v>13000</v>
      </c>
      <c r="EX454" s="8" t="n">
        <v>12000</v>
      </c>
      <c r="EY454" s="8" t="n">
        <v>10000</v>
      </c>
      <c r="EZ454" s="8" t="n">
        <v>8000</v>
      </c>
      <c r="FA454" s="8" t="n">
        <v>8000</v>
      </c>
      <c r="FB454" s="8" t="n">
        <v>6000</v>
      </c>
      <c r="FC454" s="8" t="n">
        <v>6000</v>
      </c>
      <c r="FD454" s="8" t="n">
        <v>6000</v>
      </c>
      <c r="FE454" s="8" t="n">
        <v>6000</v>
      </c>
      <c r="FF454" s="8" t="n">
        <v>6000</v>
      </c>
      <c r="FG454" s="8" t="n">
        <v>6000</v>
      </c>
      <c r="FH454" s="8" t="n">
        <v>6000</v>
      </c>
      <c r="FI454" s="8" t="n">
        <v>6000</v>
      </c>
      <c r="FJ454" s="8" t="n">
        <v>6000</v>
      </c>
      <c r="FK454" s="8" t="n">
        <v>6000</v>
      </c>
      <c r="FL454" s="8" t="n">
        <v>8667</v>
      </c>
      <c r="FM454" s="8" t="n">
        <v>3667</v>
      </c>
      <c r="FN454" s="8" t="n">
        <v>8667</v>
      </c>
      <c r="FO454" s="8" t="n">
        <v>8667</v>
      </c>
      <c r="FP454" s="8" t="s">
        <v>10</v>
      </c>
      <c r="FQ454" s="8" t="s">
        <v>10</v>
      </c>
      <c r="FR454" s="7" t="n">
        <v>9</v>
      </c>
      <c r="FS454" s="7" t="n">
        <v>64</v>
      </c>
      <c r="FT454" s="7" t="n">
        <v>2</v>
      </c>
      <c r="FU454" s="7" t="n">
        <v>10</v>
      </c>
      <c r="FV454" s="7" t="n">
        <v>4</v>
      </c>
      <c r="FW454" s="7" t="n">
        <v>3</v>
      </c>
      <c r="FX454" s="7" t="n">
        <v>8</v>
      </c>
      <c r="FY454" s="7" t="n">
        <v>8</v>
      </c>
      <c r="FZ454" s="7" t="n">
        <v>8</v>
      </c>
      <c r="GA454" s="7" t="n">
        <v>9</v>
      </c>
      <c r="GB454" s="7" t="n">
        <v>10</v>
      </c>
      <c r="GC454" s="7" t="n">
        <v>8</v>
      </c>
      <c r="GD454" s="7" t="n">
        <v>9</v>
      </c>
      <c r="GE454" s="7" t="n">
        <v>27</v>
      </c>
      <c r="GF454" s="7" t="n">
        <v>15</v>
      </c>
      <c r="GG454" s="7" t="n">
        <v>15</v>
      </c>
      <c r="GH454" s="7" t="n">
        <v>19</v>
      </c>
      <c r="GI454" s="7" t="n">
        <v>20</v>
      </c>
      <c r="GJ454" s="7" t="n">
        <v>12</v>
      </c>
      <c r="GK454" s="7" t="n">
        <v>29</v>
      </c>
      <c r="GL454" s="7" t="n">
        <v>36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1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1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10</v>
      </c>
      <c r="V456" s="7" t="n">
        <v>10</v>
      </c>
      <c r="W456" s="7" t="s">
        <v>10</v>
      </c>
      <c r="X456" s="7" t="n">
        <v>1</v>
      </c>
      <c r="Y456" s="7" t="n">
        <v>10</v>
      </c>
      <c r="Z456" s="7" t="n">
        <v>5</v>
      </c>
      <c r="AA456" s="7" t="n">
        <v>10</v>
      </c>
      <c r="AB456" s="7" t="n">
        <v>10</v>
      </c>
      <c r="AC456" s="7" t="n">
        <v>4</v>
      </c>
      <c r="AD456" s="7" t="n">
        <v>4</v>
      </c>
      <c r="AE456" s="7" t="n">
        <v>4</v>
      </c>
      <c r="AF456" s="7" t="n">
        <v>3</v>
      </c>
      <c r="AG456" s="7" t="n">
        <v>4</v>
      </c>
      <c r="AH456" s="7" t="n">
        <v>3</v>
      </c>
      <c r="AI456" s="7" t="n">
        <v>3</v>
      </c>
      <c r="AJ456" s="7" t="n">
        <v>3</v>
      </c>
      <c r="AK456" s="7" t="n">
        <v>3</v>
      </c>
      <c r="AL456" s="7" t="n">
        <v>3</v>
      </c>
      <c r="AM456" s="7" t="n">
        <v>3</v>
      </c>
      <c r="AN456" s="7" t="n">
        <v>3</v>
      </c>
      <c r="AO456" s="7" t="n">
        <v>3</v>
      </c>
      <c r="AP456" s="7" t="n">
        <v>3</v>
      </c>
      <c r="AQ456" s="7" t="n">
        <v>3</v>
      </c>
      <c r="AR456" s="7" t="n">
        <v>3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10</v>
      </c>
      <c r="BM456" s="8" t="n">
        <v>10</v>
      </c>
      <c r="BN456" s="8" t="s">
        <v>10</v>
      </c>
      <c r="BO456" s="8" t="n">
        <v>1</v>
      </c>
      <c r="BP456" s="8" t="n">
        <v>8</v>
      </c>
      <c r="BQ456" s="8" t="n">
        <v>3</v>
      </c>
      <c r="BR456" s="8" t="n">
        <v>9</v>
      </c>
      <c r="BS456" s="8" t="n">
        <v>9</v>
      </c>
      <c r="BT456" s="8" t="n">
        <v>3</v>
      </c>
      <c r="BU456" s="8" t="n">
        <v>3</v>
      </c>
      <c r="BV456" s="8" t="n">
        <v>3</v>
      </c>
      <c r="BW456" s="8" t="n">
        <v>3</v>
      </c>
      <c r="BX456" s="8" t="n">
        <v>4</v>
      </c>
      <c r="BY456" s="8" t="n">
        <v>3</v>
      </c>
      <c r="BZ456" s="8" t="n">
        <v>3</v>
      </c>
      <c r="CA456" s="8" t="n">
        <v>3</v>
      </c>
      <c r="CB456" s="8" t="n">
        <v>3</v>
      </c>
      <c r="CC456" s="8" t="n">
        <v>3</v>
      </c>
      <c r="CD456" s="8" t="n">
        <v>3</v>
      </c>
      <c r="CE456" s="8" t="n">
        <v>3</v>
      </c>
      <c r="CF456" s="8" t="n">
        <v>3</v>
      </c>
      <c r="CG456" s="8" t="n">
        <v>3</v>
      </c>
      <c r="CH456" s="8" t="n">
        <v>3</v>
      </c>
      <c r="CI456" s="8" t="n">
        <v>3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160</v>
      </c>
      <c r="DD456" s="7" t="n">
        <v>150</v>
      </c>
      <c r="DE456" s="7" t="s">
        <v>10</v>
      </c>
      <c r="DF456" s="7" t="n">
        <v>26</v>
      </c>
      <c r="DG456" s="7" t="n">
        <v>136</v>
      </c>
      <c r="DH456" s="7" t="n">
        <v>48</v>
      </c>
      <c r="DI456" s="7" t="n">
        <v>144</v>
      </c>
      <c r="DJ456" s="7" t="n">
        <v>144</v>
      </c>
      <c r="DK456" s="7" t="n">
        <v>18</v>
      </c>
      <c r="DL456" s="7" t="n">
        <v>18</v>
      </c>
      <c r="DM456" s="7" t="n">
        <v>18</v>
      </c>
      <c r="DN456" s="7" t="n">
        <v>18</v>
      </c>
      <c r="DO456" s="7" t="n">
        <v>24</v>
      </c>
      <c r="DP456" s="7" t="n">
        <v>18</v>
      </c>
      <c r="DQ456" s="7" t="n">
        <v>18</v>
      </c>
      <c r="DR456" s="7" t="n">
        <v>18</v>
      </c>
      <c r="DS456" s="7" t="n">
        <v>18</v>
      </c>
      <c r="DT456" s="7" t="n">
        <v>18</v>
      </c>
      <c r="DU456" s="7" t="n">
        <v>18</v>
      </c>
      <c r="DV456" s="7" t="n">
        <v>18</v>
      </c>
      <c r="DW456" s="7" t="n">
        <v>18</v>
      </c>
      <c r="DX456" s="7" t="n">
        <v>18</v>
      </c>
      <c r="DY456" s="7" t="n">
        <v>18</v>
      </c>
      <c r="DZ456" s="7" t="n">
        <v>18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16000</v>
      </c>
      <c r="EU456" s="8" t="n">
        <v>15000</v>
      </c>
      <c r="EV456" s="8" t="s">
        <v>10</v>
      </c>
      <c r="EW456" s="8" t="n">
        <v>26000</v>
      </c>
      <c r="EX456" s="8" t="n">
        <v>17000</v>
      </c>
      <c r="EY456" s="8" t="n">
        <v>16000</v>
      </c>
      <c r="EZ456" s="8" t="n">
        <v>16000</v>
      </c>
      <c r="FA456" s="8" t="n">
        <v>16000</v>
      </c>
      <c r="FB456" s="8" t="n">
        <v>6000</v>
      </c>
      <c r="FC456" s="8" t="n">
        <v>6000</v>
      </c>
      <c r="FD456" s="8" t="n">
        <v>6000</v>
      </c>
      <c r="FE456" s="8" t="n">
        <v>6000</v>
      </c>
      <c r="FF456" s="8" t="n">
        <v>6000</v>
      </c>
      <c r="FG456" s="8" t="n">
        <v>6000</v>
      </c>
      <c r="FH456" s="8" t="n">
        <v>6000</v>
      </c>
      <c r="FI456" s="8" t="n">
        <v>6000</v>
      </c>
      <c r="FJ456" s="8" t="n">
        <v>6000</v>
      </c>
      <c r="FK456" s="8" t="n">
        <v>6000</v>
      </c>
      <c r="FL456" s="8" t="n">
        <v>6000</v>
      </c>
      <c r="FM456" s="8" t="n">
        <v>6000</v>
      </c>
      <c r="FN456" s="8" t="n">
        <v>6000</v>
      </c>
      <c r="FO456" s="8" t="n">
        <v>6000</v>
      </c>
      <c r="FP456" s="8" t="n">
        <v>6000</v>
      </c>
      <c r="FQ456" s="8" t="n">
        <v>6000</v>
      </c>
      <c r="FR456" s="7" t="n">
        <v>11</v>
      </c>
      <c r="FS456" s="7" t="s">
        <v>10</v>
      </c>
      <c r="FT456" s="7" t="n">
        <v>3</v>
      </c>
      <c r="FU456" s="7" t="n">
        <v>16</v>
      </c>
      <c r="FV456" s="7" t="n">
        <v>6</v>
      </c>
      <c r="FW456" s="7" t="n">
        <v>19</v>
      </c>
      <c r="FX456" s="7" t="n">
        <v>21</v>
      </c>
      <c r="FY456" s="7" t="n">
        <v>11</v>
      </c>
      <c r="FZ456" s="7" t="n">
        <v>9</v>
      </c>
      <c r="GA456" s="7" t="n">
        <v>7</v>
      </c>
      <c r="GB456" s="7" t="n">
        <v>7</v>
      </c>
      <c r="GC456" s="7" t="n">
        <v>14</v>
      </c>
      <c r="GD456" s="7" t="n">
        <v>9</v>
      </c>
      <c r="GE456" s="7" t="n">
        <v>11</v>
      </c>
      <c r="GF456" s="7" t="n">
        <v>9</v>
      </c>
      <c r="GG456" s="7" t="n">
        <v>10</v>
      </c>
      <c r="GH456" s="7" t="n">
        <v>10</v>
      </c>
      <c r="GI456" s="7" t="n">
        <v>10</v>
      </c>
      <c r="GJ456" s="7" t="n">
        <v>10</v>
      </c>
      <c r="GK456" s="7" t="n">
        <v>14</v>
      </c>
      <c r="GL456" s="7" t="n">
        <v>14</v>
      </c>
      <c r="GM456" s="7" t="n">
        <v>14</v>
      </c>
      <c r="GN456" s="7" t="n">
        <v>14</v>
      </c>
    </row>
    <row r="457" customFormat="false" ht="15" hidden="true" customHeight="false" outlineLevel="0" collapsed="false">
      <c r="A457" s="11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n">
        <v>1</v>
      </c>
      <c r="AA457" s="7" t="n">
        <v>1</v>
      </c>
      <c r="AB457" s="7" t="n">
        <v>1</v>
      </c>
      <c r="AC457" s="7" t="n">
        <v>1</v>
      </c>
      <c r="AD457" s="7" t="n">
        <v>1</v>
      </c>
      <c r="AE457" s="7" t="n">
        <v>1</v>
      </c>
      <c r="AF457" s="7" t="n">
        <v>1</v>
      </c>
      <c r="AG457" s="7" t="n">
        <v>1</v>
      </c>
      <c r="AH457" s="7" t="n">
        <v>1</v>
      </c>
      <c r="AI457" s="7" t="n">
        <v>1</v>
      </c>
      <c r="AJ457" s="7" t="n">
        <v>1</v>
      </c>
      <c r="AK457" s="7" t="n">
        <v>1</v>
      </c>
      <c r="AL457" s="7" t="n">
        <v>1</v>
      </c>
      <c r="AM457" s="7" t="n">
        <v>1</v>
      </c>
      <c r="AN457" s="7" t="n">
        <v>1</v>
      </c>
      <c r="AO457" s="7" t="n">
        <v>1</v>
      </c>
      <c r="AP457" s="7" t="n">
        <v>1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n">
        <v>1</v>
      </c>
      <c r="BR457" s="8" t="n">
        <v>1</v>
      </c>
      <c r="BS457" s="8" t="n">
        <v>1</v>
      </c>
      <c r="BT457" s="8" t="n">
        <v>1</v>
      </c>
      <c r="BU457" s="8" t="n">
        <v>1</v>
      </c>
      <c r="BV457" s="8" t="n">
        <v>1</v>
      </c>
      <c r="BW457" s="8" t="n">
        <v>1</v>
      </c>
      <c r="BX457" s="8" t="n">
        <v>1</v>
      </c>
      <c r="BY457" s="8" t="n">
        <v>1</v>
      </c>
      <c r="BZ457" s="8" t="n">
        <v>1</v>
      </c>
      <c r="CA457" s="8" t="n">
        <v>1</v>
      </c>
      <c r="CB457" s="8" t="n">
        <v>1</v>
      </c>
      <c r="CC457" s="8" t="n">
        <v>1</v>
      </c>
      <c r="CD457" s="8" t="n">
        <v>1</v>
      </c>
      <c r="CE457" s="8" t="n">
        <v>1</v>
      </c>
      <c r="CF457" s="8" t="n">
        <v>1</v>
      </c>
      <c r="CG457" s="8" t="n">
        <v>1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n">
        <v>40</v>
      </c>
      <c r="DI457" s="7" t="n">
        <v>42</v>
      </c>
      <c r="DJ457" s="7" t="n">
        <v>42</v>
      </c>
      <c r="DK457" s="7" t="n">
        <v>12</v>
      </c>
      <c r="DL457" s="7" t="n">
        <v>12</v>
      </c>
      <c r="DM457" s="7" t="n">
        <v>12</v>
      </c>
      <c r="DN457" s="7" t="n">
        <v>12</v>
      </c>
      <c r="DO457" s="7" t="n">
        <v>12</v>
      </c>
      <c r="DP457" s="7" t="n">
        <v>12</v>
      </c>
      <c r="DQ457" s="7" t="n">
        <v>12</v>
      </c>
      <c r="DR457" s="7" t="n">
        <v>12</v>
      </c>
      <c r="DS457" s="7" t="n">
        <v>12</v>
      </c>
      <c r="DT457" s="7" t="n">
        <v>12</v>
      </c>
      <c r="DU457" s="7" t="n">
        <v>20</v>
      </c>
      <c r="DV457" s="7" t="n">
        <v>18</v>
      </c>
      <c r="DW457" s="7" t="n">
        <v>18</v>
      </c>
      <c r="DX457" s="7" t="n">
        <v>18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n">
        <v>40000</v>
      </c>
      <c r="EZ457" s="8" t="n">
        <v>42000</v>
      </c>
      <c r="FA457" s="8" t="n">
        <v>42000</v>
      </c>
      <c r="FB457" s="8" t="n">
        <v>12000</v>
      </c>
      <c r="FC457" s="8" t="n">
        <v>12000</v>
      </c>
      <c r="FD457" s="8" t="n">
        <v>12000</v>
      </c>
      <c r="FE457" s="8" t="n">
        <v>12000</v>
      </c>
      <c r="FF457" s="8" t="n">
        <v>12000</v>
      </c>
      <c r="FG457" s="8" t="n">
        <v>12000</v>
      </c>
      <c r="FH457" s="8" t="n">
        <v>12000</v>
      </c>
      <c r="FI457" s="8" t="n">
        <v>12000</v>
      </c>
      <c r="FJ457" s="8" t="n">
        <v>12000</v>
      </c>
      <c r="FK457" s="8" t="n">
        <v>12000</v>
      </c>
      <c r="FL457" s="8" t="n">
        <v>20000</v>
      </c>
      <c r="FM457" s="8" t="n">
        <v>18000</v>
      </c>
      <c r="FN457" s="8" t="n">
        <v>18000</v>
      </c>
      <c r="FO457" s="8" t="n">
        <v>1800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n">
        <v>14</v>
      </c>
      <c r="FW457" s="7" t="n">
        <v>13</v>
      </c>
      <c r="FX457" s="7" t="n">
        <v>13</v>
      </c>
      <c r="FY457" s="7" t="n">
        <v>4</v>
      </c>
      <c r="FZ457" s="7" t="n">
        <v>4</v>
      </c>
      <c r="GA457" s="7" t="n">
        <v>4</v>
      </c>
      <c r="GB457" s="7" t="n">
        <v>4</v>
      </c>
      <c r="GC457" s="7" t="n">
        <v>5</v>
      </c>
      <c r="GD457" s="7" t="n">
        <v>5</v>
      </c>
      <c r="GE457" s="7" t="n">
        <v>5</v>
      </c>
      <c r="GF457" s="7" t="n">
        <v>6</v>
      </c>
      <c r="GG457" s="7" t="n">
        <v>5</v>
      </c>
      <c r="GH457" s="7" t="n">
        <v>18</v>
      </c>
      <c r="GI457" s="7" t="n">
        <v>23</v>
      </c>
      <c r="GJ457" s="7" t="n">
        <v>22</v>
      </c>
      <c r="GK457" s="7" t="n">
        <v>23</v>
      </c>
      <c r="GL457" s="7" t="n">
        <v>32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1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1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1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5</v>
      </c>
      <c r="V460" s="7" t="n">
        <v>5</v>
      </c>
      <c r="W460" s="7" t="n">
        <v>5</v>
      </c>
      <c r="X460" s="7" t="n">
        <v>2</v>
      </c>
      <c r="Y460" s="7" t="n">
        <v>5</v>
      </c>
      <c r="Z460" s="7" t="n">
        <v>2</v>
      </c>
      <c r="AA460" s="7" t="n">
        <v>2</v>
      </c>
      <c r="AB460" s="7" t="n">
        <v>2</v>
      </c>
      <c r="AC460" s="7" t="n">
        <v>2</v>
      </c>
      <c r="AD460" s="7" t="n">
        <v>2</v>
      </c>
      <c r="AE460" s="7" t="n">
        <v>2</v>
      </c>
      <c r="AF460" s="7" t="n">
        <v>2</v>
      </c>
      <c r="AG460" s="7" t="n">
        <v>2</v>
      </c>
      <c r="AH460" s="7" t="n">
        <v>2</v>
      </c>
      <c r="AI460" s="7" t="n">
        <v>2</v>
      </c>
      <c r="AJ460" s="7" t="n">
        <v>1</v>
      </c>
      <c r="AK460" s="7" t="n">
        <v>1</v>
      </c>
      <c r="AL460" s="7" t="n">
        <v>1</v>
      </c>
      <c r="AM460" s="7" t="n">
        <v>1</v>
      </c>
      <c r="AN460" s="7" t="n">
        <v>1</v>
      </c>
      <c r="AO460" s="7" t="n">
        <v>1</v>
      </c>
      <c r="AP460" s="7" t="n">
        <v>1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5</v>
      </c>
      <c r="BM460" s="8" t="n">
        <v>5</v>
      </c>
      <c r="BN460" s="8" t="n">
        <v>5</v>
      </c>
      <c r="BO460" s="8" t="n">
        <v>2</v>
      </c>
      <c r="BP460" s="8" t="n">
        <v>5</v>
      </c>
      <c r="BQ460" s="8" t="n">
        <v>2</v>
      </c>
      <c r="BR460" s="8" t="n">
        <v>2</v>
      </c>
      <c r="BS460" s="8" t="n">
        <v>2</v>
      </c>
      <c r="BT460" s="8" t="n">
        <v>2</v>
      </c>
      <c r="BU460" s="8" t="n">
        <v>2</v>
      </c>
      <c r="BV460" s="8" t="n">
        <v>2</v>
      </c>
      <c r="BW460" s="8" t="n">
        <v>2</v>
      </c>
      <c r="BX460" s="8" t="n">
        <v>2</v>
      </c>
      <c r="BY460" s="8" t="n">
        <v>2</v>
      </c>
      <c r="BZ460" s="8" t="n">
        <v>2</v>
      </c>
      <c r="CA460" s="8" t="n">
        <v>1</v>
      </c>
      <c r="CB460" s="8" t="n">
        <v>1</v>
      </c>
      <c r="CC460" s="8" t="n">
        <v>1</v>
      </c>
      <c r="CD460" s="8" t="n">
        <v>1</v>
      </c>
      <c r="CE460" s="8" t="n">
        <v>1</v>
      </c>
      <c r="CF460" s="8" t="n">
        <v>1</v>
      </c>
      <c r="CG460" s="8" t="n">
        <v>1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36</v>
      </c>
      <c r="DD460" s="7" t="n">
        <v>35</v>
      </c>
      <c r="DE460" s="7" t="n">
        <v>30</v>
      </c>
      <c r="DF460" s="7" t="n">
        <v>12</v>
      </c>
      <c r="DG460" s="7" t="n">
        <v>29</v>
      </c>
      <c r="DH460" s="7" t="n">
        <v>11</v>
      </c>
      <c r="DI460" s="7" t="n">
        <v>10</v>
      </c>
      <c r="DJ460" s="7" t="n">
        <v>10</v>
      </c>
      <c r="DK460" s="7" t="n">
        <v>4</v>
      </c>
      <c r="DL460" s="7" t="n">
        <v>4</v>
      </c>
      <c r="DM460" s="7" t="n">
        <v>4</v>
      </c>
      <c r="DN460" s="7" t="n">
        <v>4</v>
      </c>
      <c r="DO460" s="7" t="n">
        <v>4</v>
      </c>
      <c r="DP460" s="7" t="n">
        <v>4</v>
      </c>
      <c r="DQ460" s="7" t="n">
        <v>4</v>
      </c>
      <c r="DR460" s="7" t="n">
        <v>3</v>
      </c>
      <c r="DS460" s="7" t="n">
        <v>3</v>
      </c>
      <c r="DT460" s="7" t="n">
        <v>3</v>
      </c>
      <c r="DU460" s="7" t="n">
        <v>3</v>
      </c>
      <c r="DV460" s="7" t="n">
        <v>3</v>
      </c>
      <c r="DW460" s="7" t="n">
        <v>3</v>
      </c>
      <c r="DX460" s="7" t="n">
        <v>3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7200</v>
      </c>
      <c r="EU460" s="8" t="n">
        <v>7000</v>
      </c>
      <c r="EV460" s="8" t="n">
        <v>6000</v>
      </c>
      <c r="EW460" s="8" t="n">
        <v>6000</v>
      </c>
      <c r="EX460" s="8" t="n">
        <v>5800</v>
      </c>
      <c r="EY460" s="8" t="n">
        <v>5500</v>
      </c>
      <c r="EZ460" s="8" t="n">
        <v>5000</v>
      </c>
      <c r="FA460" s="8" t="n">
        <v>5000</v>
      </c>
      <c r="FB460" s="8" t="n">
        <v>2000</v>
      </c>
      <c r="FC460" s="8" t="n">
        <v>2000</v>
      </c>
      <c r="FD460" s="8" t="n">
        <v>2000</v>
      </c>
      <c r="FE460" s="8" t="n">
        <v>2000</v>
      </c>
      <c r="FF460" s="8" t="n">
        <v>2000</v>
      </c>
      <c r="FG460" s="8" t="n">
        <v>2000</v>
      </c>
      <c r="FH460" s="8" t="n">
        <v>2000</v>
      </c>
      <c r="FI460" s="8" t="n">
        <v>3000</v>
      </c>
      <c r="FJ460" s="8" t="n">
        <v>3000</v>
      </c>
      <c r="FK460" s="8" t="n">
        <v>3000</v>
      </c>
      <c r="FL460" s="8" t="n">
        <v>3000</v>
      </c>
      <c r="FM460" s="8" t="n">
        <v>3000</v>
      </c>
      <c r="FN460" s="8" t="n">
        <v>3000</v>
      </c>
      <c r="FO460" s="8" t="n">
        <v>3000</v>
      </c>
      <c r="FP460" s="8" t="s">
        <v>10</v>
      </c>
      <c r="FQ460" s="8" t="s">
        <v>10</v>
      </c>
      <c r="FR460" s="7" t="n">
        <v>2</v>
      </c>
      <c r="FS460" s="7" t="n">
        <v>5</v>
      </c>
      <c r="FT460" s="7" t="n">
        <v>1</v>
      </c>
      <c r="FU460" s="7" t="n">
        <v>2</v>
      </c>
      <c r="FV460" s="7" t="n">
        <v>2</v>
      </c>
      <c r="FW460" s="7" t="n">
        <v>1</v>
      </c>
      <c r="FX460" s="7" t="n">
        <v>3</v>
      </c>
      <c r="FY460" s="7" t="n">
        <v>2</v>
      </c>
      <c r="FZ460" s="7" t="n">
        <v>2</v>
      </c>
      <c r="GA460" s="7" t="n">
        <v>2</v>
      </c>
      <c r="GB460" s="7" t="n">
        <v>2</v>
      </c>
      <c r="GC460" s="7" t="n">
        <v>2</v>
      </c>
      <c r="GD460" s="7" t="n">
        <v>2</v>
      </c>
      <c r="GE460" s="7" t="n">
        <v>5</v>
      </c>
      <c r="GF460" s="7" t="n">
        <v>2</v>
      </c>
      <c r="GG460" s="7" t="n">
        <v>3</v>
      </c>
      <c r="GH460" s="7" t="n">
        <v>3</v>
      </c>
      <c r="GI460" s="7" t="n">
        <v>2</v>
      </c>
      <c r="GJ460" s="7" t="n">
        <v>4</v>
      </c>
      <c r="GK460" s="7" t="n">
        <v>3</v>
      </c>
      <c r="GL460" s="7" t="n">
        <v>4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1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2</v>
      </c>
      <c r="R461" s="7" t="n">
        <v>2</v>
      </c>
      <c r="S461" s="7" t="n">
        <v>2</v>
      </c>
      <c r="T461" s="7" t="n">
        <v>2</v>
      </c>
      <c r="U461" s="7" t="n">
        <v>2</v>
      </c>
      <c r="V461" s="7" t="n">
        <v>2</v>
      </c>
      <c r="W461" s="7" t="n">
        <v>2</v>
      </c>
      <c r="X461" s="7" t="n">
        <v>1</v>
      </c>
      <c r="Y461" s="7" t="n">
        <v>1</v>
      </c>
      <c r="Z461" s="7" t="n">
        <v>1</v>
      </c>
      <c r="AA461" s="7" t="n">
        <v>1</v>
      </c>
      <c r="AB461" s="7" t="n">
        <v>1</v>
      </c>
      <c r="AC461" s="7" t="n">
        <v>1</v>
      </c>
      <c r="AD461" s="7" t="n">
        <v>1</v>
      </c>
      <c r="AE461" s="7" t="n">
        <v>1</v>
      </c>
      <c r="AF461" s="7" t="n">
        <v>1</v>
      </c>
      <c r="AG461" s="7" t="n">
        <v>1</v>
      </c>
      <c r="AH461" s="7" t="n">
        <v>1</v>
      </c>
      <c r="AI461" s="7" t="n">
        <v>1</v>
      </c>
      <c r="AJ461" s="7" t="n">
        <v>1</v>
      </c>
      <c r="AK461" s="7" t="n">
        <v>1</v>
      </c>
      <c r="AL461" s="7" t="n">
        <v>1</v>
      </c>
      <c r="AM461" s="7" t="n">
        <v>1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2</v>
      </c>
      <c r="BI461" s="8" t="n">
        <v>2</v>
      </c>
      <c r="BJ461" s="8" t="n">
        <v>2</v>
      </c>
      <c r="BK461" s="8" t="n">
        <v>2</v>
      </c>
      <c r="BL461" s="8" t="n">
        <v>2</v>
      </c>
      <c r="BM461" s="8" t="n">
        <v>2</v>
      </c>
      <c r="BN461" s="8" t="n">
        <v>2</v>
      </c>
      <c r="BO461" s="8" t="n">
        <v>1</v>
      </c>
      <c r="BP461" s="8" t="n">
        <v>1</v>
      </c>
      <c r="BQ461" s="8" t="n">
        <v>1</v>
      </c>
      <c r="BR461" s="8" t="n">
        <v>1</v>
      </c>
      <c r="BS461" s="8" t="n">
        <v>1</v>
      </c>
      <c r="BT461" s="8" t="n">
        <v>1</v>
      </c>
      <c r="BU461" s="8" t="n">
        <v>1</v>
      </c>
      <c r="BV461" s="8" t="n">
        <v>1</v>
      </c>
      <c r="BW461" s="8" t="n">
        <v>1</v>
      </c>
      <c r="BX461" s="8" t="n">
        <v>1</v>
      </c>
      <c r="BY461" s="8" t="n">
        <v>1</v>
      </c>
      <c r="BZ461" s="8" t="n">
        <v>1</v>
      </c>
      <c r="CA461" s="8" t="n">
        <v>1</v>
      </c>
      <c r="CB461" s="8" t="n">
        <v>1</v>
      </c>
      <c r="CC461" s="8" t="n">
        <v>1</v>
      </c>
      <c r="CD461" s="8" t="n">
        <v>1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24</v>
      </c>
      <c r="CZ461" s="7" t="n">
        <v>24</v>
      </c>
      <c r="DA461" s="7" t="n">
        <v>21</v>
      </c>
      <c r="DB461" s="7" t="n">
        <v>8</v>
      </c>
      <c r="DC461" s="7" t="n">
        <v>10</v>
      </c>
      <c r="DD461" s="7" t="n">
        <v>11</v>
      </c>
      <c r="DE461" s="7" t="n">
        <v>12</v>
      </c>
      <c r="DF461" s="7" t="n">
        <v>40</v>
      </c>
      <c r="DG461" s="7" t="n">
        <v>40</v>
      </c>
      <c r="DH461" s="7" t="n">
        <v>40</v>
      </c>
      <c r="DI461" s="7" t="n">
        <v>40</v>
      </c>
      <c r="DJ461" s="7" t="n">
        <v>40</v>
      </c>
      <c r="DK461" s="7" t="n">
        <v>10</v>
      </c>
      <c r="DL461" s="7" t="n">
        <v>10</v>
      </c>
      <c r="DM461" s="7" t="n">
        <v>10</v>
      </c>
      <c r="DN461" s="7" t="n">
        <v>10</v>
      </c>
      <c r="DO461" s="7" t="n">
        <v>10</v>
      </c>
      <c r="DP461" s="7" t="n">
        <v>10</v>
      </c>
      <c r="DQ461" s="7" t="n">
        <v>10</v>
      </c>
      <c r="DR461" s="7" t="n">
        <v>10</v>
      </c>
      <c r="DS461" s="7" t="n">
        <v>10</v>
      </c>
      <c r="DT461" s="7" t="n">
        <v>10</v>
      </c>
      <c r="DU461" s="7" t="n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12000</v>
      </c>
      <c r="EQ461" s="8" t="n">
        <v>12000</v>
      </c>
      <c r="ER461" s="8" t="n">
        <v>10500</v>
      </c>
      <c r="ES461" s="8" t="n">
        <v>4000</v>
      </c>
      <c r="ET461" s="8" t="n">
        <v>5000</v>
      </c>
      <c r="EU461" s="8" t="n">
        <v>5500</v>
      </c>
      <c r="EV461" s="8" t="n">
        <v>6000</v>
      </c>
      <c r="EW461" s="8" t="n">
        <v>40000</v>
      </c>
      <c r="EX461" s="8" t="n">
        <v>40000</v>
      </c>
      <c r="EY461" s="8" t="n">
        <v>40000</v>
      </c>
      <c r="EZ461" s="8" t="n">
        <v>40000</v>
      </c>
      <c r="FA461" s="8" t="n">
        <v>40000</v>
      </c>
      <c r="FB461" s="8" t="n">
        <v>10000</v>
      </c>
      <c r="FC461" s="8" t="n">
        <v>10000</v>
      </c>
      <c r="FD461" s="8" t="n">
        <v>10000</v>
      </c>
      <c r="FE461" s="8" t="n">
        <v>10000</v>
      </c>
      <c r="FF461" s="8" t="n">
        <v>10000</v>
      </c>
      <c r="FG461" s="8" t="n">
        <v>10000</v>
      </c>
      <c r="FH461" s="8" t="n">
        <v>10000</v>
      </c>
      <c r="FI461" s="8" t="n">
        <v>10000</v>
      </c>
      <c r="FJ461" s="8" t="n">
        <v>10000</v>
      </c>
      <c r="FK461" s="8" t="n">
        <v>10000</v>
      </c>
      <c r="FL461" s="8" t="n">
        <v>1000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n">
        <v>0</v>
      </c>
      <c r="FS461" s="7" t="n">
        <v>1</v>
      </c>
      <c r="FT461" s="7" t="n">
        <v>6</v>
      </c>
      <c r="FU461" s="7" t="n">
        <v>6</v>
      </c>
      <c r="FV461" s="7" t="n">
        <v>5</v>
      </c>
      <c r="FW461" s="7" t="n">
        <v>8</v>
      </c>
      <c r="FX461" s="7" t="n">
        <v>7</v>
      </c>
      <c r="FY461" s="7" t="n">
        <v>6</v>
      </c>
      <c r="FZ461" s="7" t="n">
        <v>6</v>
      </c>
      <c r="GA461" s="7" t="n">
        <v>6</v>
      </c>
      <c r="GB461" s="7" t="n">
        <v>6</v>
      </c>
      <c r="GC461" s="7" t="n">
        <v>5</v>
      </c>
      <c r="GD461" s="7" t="n">
        <v>4</v>
      </c>
      <c r="GE461" s="7" t="n">
        <v>1</v>
      </c>
      <c r="GF461" s="7" t="n">
        <v>7</v>
      </c>
      <c r="GG461" s="7" t="n">
        <v>10</v>
      </c>
      <c r="GH461" s="7" t="n">
        <v>6</v>
      </c>
      <c r="GI461" s="7" t="n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1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1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15</v>
      </c>
      <c r="Q463" s="7" t="n">
        <v>15</v>
      </c>
      <c r="R463" s="7" t="n">
        <v>15</v>
      </c>
      <c r="S463" s="7" t="n">
        <v>5</v>
      </c>
      <c r="T463" s="7" t="n">
        <v>5</v>
      </c>
      <c r="U463" s="7" t="n">
        <v>5</v>
      </c>
      <c r="V463" s="7" t="n">
        <v>5</v>
      </c>
      <c r="W463" s="7" t="n">
        <v>5</v>
      </c>
      <c r="X463" s="7" t="n">
        <v>10</v>
      </c>
      <c r="Y463" s="7" t="n">
        <v>5</v>
      </c>
      <c r="Z463" s="7" t="n">
        <v>10</v>
      </c>
      <c r="AA463" s="7" t="n">
        <v>4</v>
      </c>
      <c r="AB463" s="7" t="n">
        <v>4</v>
      </c>
      <c r="AC463" s="7" t="n">
        <v>4</v>
      </c>
      <c r="AD463" s="7" t="n">
        <v>4</v>
      </c>
      <c r="AE463" s="7" t="n">
        <v>4</v>
      </c>
      <c r="AF463" s="7" t="n">
        <v>4</v>
      </c>
      <c r="AG463" s="7" t="n">
        <v>4</v>
      </c>
      <c r="AH463" s="7" t="n">
        <v>4</v>
      </c>
      <c r="AI463" s="7" t="n">
        <v>4</v>
      </c>
      <c r="AJ463" s="7" t="n">
        <v>4</v>
      </c>
      <c r="AK463" s="7" t="n">
        <v>4</v>
      </c>
      <c r="AL463" s="7" t="n">
        <v>4</v>
      </c>
      <c r="AM463" s="7" t="n">
        <v>1</v>
      </c>
      <c r="AN463" s="7" t="n">
        <v>1</v>
      </c>
      <c r="AO463" s="7" t="n">
        <v>1</v>
      </c>
      <c r="AP463" s="7" t="n">
        <v>1</v>
      </c>
      <c r="AQ463" s="7" t="s">
        <v>10</v>
      </c>
      <c r="AR463" s="7" t="s">
        <v>10</v>
      </c>
      <c r="AS463" s="8" t="n">
        <v>1</v>
      </c>
      <c r="AT463" s="8" t="n">
        <v>1</v>
      </c>
      <c r="AU463" s="8" t="n">
        <v>1</v>
      </c>
      <c r="AV463" s="8" t="n">
        <v>1</v>
      </c>
      <c r="AW463" s="8" t="n">
        <v>1</v>
      </c>
      <c r="AX463" s="8" t="n">
        <v>1</v>
      </c>
      <c r="AY463" s="8" t="n">
        <v>1</v>
      </c>
      <c r="AZ463" s="8" t="n">
        <v>1</v>
      </c>
      <c r="BA463" s="8" t="n">
        <v>1</v>
      </c>
      <c r="BB463" s="8" t="n">
        <v>1</v>
      </c>
      <c r="BC463" s="8" t="n">
        <v>6</v>
      </c>
      <c r="BD463" s="8" t="n">
        <v>6</v>
      </c>
      <c r="BE463" s="8" t="n">
        <v>6</v>
      </c>
      <c r="BF463" s="8" t="n">
        <v>6</v>
      </c>
      <c r="BG463" s="8" t="n">
        <v>15</v>
      </c>
      <c r="BH463" s="8" t="n">
        <v>15</v>
      </c>
      <c r="BI463" s="8" t="n">
        <v>15</v>
      </c>
      <c r="BJ463" s="8" t="n">
        <v>5</v>
      </c>
      <c r="BK463" s="8" t="n">
        <v>5</v>
      </c>
      <c r="BL463" s="8" t="n">
        <v>5</v>
      </c>
      <c r="BM463" s="8" t="n">
        <v>5</v>
      </c>
      <c r="BN463" s="8" t="n">
        <v>5</v>
      </c>
      <c r="BO463" s="8" t="n">
        <v>10</v>
      </c>
      <c r="BP463" s="8" t="n">
        <v>5</v>
      </c>
      <c r="BQ463" s="8" t="n">
        <v>10</v>
      </c>
      <c r="BR463" s="8" t="n">
        <v>4</v>
      </c>
      <c r="BS463" s="8" t="n">
        <v>4</v>
      </c>
      <c r="BT463" s="8" t="n">
        <v>4</v>
      </c>
      <c r="BU463" s="8" t="n">
        <v>4</v>
      </c>
      <c r="BV463" s="8" t="n">
        <v>4</v>
      </c>
      <c r="BW463" s="8" t="n">
        <v>4</v>
      </c>
      <c r="BX463" s="8" t="n">
        <v>4</v>
      </c>
      <c r="BY463" s="8" t="n">
        <v>4</v>
      </c>
      <c r="BZ463" s="8" t="n">
        <v>4</v>
      </c>
      <c r="CA463" s="8" t="n">
        <v>4</v>
      </c>
      <c r="CB463" s="8" t="n">
        <v>4</v>
      </c>
      <c r="CC463" s="8" t="n">
        <v>4</v>
      </c>
      <c r="CD463" s="8" t="n">
        <v>1</v>
      </c>
      <c r="CE463" s="8" t="n">
        <v>1</v>
      </c>
      <c r="CF463" s="8" t="n">
        <v>1</v>
      </c>
      <c r="CG463" s="8" t="n">
        <v>1</v>
      </c>
      <c r="CH463" s="8" t="s">
        <v>10</v>
      </c>
      <c r="CI463" s="8" t="s">
        <v>10</v>
      </c>
      <c r="CJ463" s="7" t="n">
        <v>6</v>
      </c>
      <c r="CK463" s="7" t="n">
        <v>6</v>
      </c>
      <c r="CL463" s="7" t="n">
        <v>6</v>
      </c>
      <c r="CM463" s="7" t="n">
        <v>6</v>
      </c>
      <c r="CN463" s="7" t="n">
        <v>6</v>
      </c>
      <c r="CO463" s="7" t="n">
        <v>6</v>
      </c>
      <c r="CP463" s="7" t="n">
        <v>6</v>
      </c>
      <c r="CQ463" s="7" t="n">
        <v>7</v>
      </c>
      <c r="CR463" s="7" t="n">
        <v>9</v>
      </c>
      <c r="CS463" s="7" t="n">
        <v>12</v>
      </c>
      <c r="CT463" s="7" t="n">
        <v>108</v>
      </c>
      <c r="CU463" s="7" t="n">
        <v>108</v>
      </c>
      <c r="CV463" s="7" t="n">
        <v>108</v>
      </c>
      <c r="CW463" s="7" t="n">
        <v>120</v>
      </c>
      <c r="CX463" s="7" t="n">
        <v>270</v>
      </c>
      <c r="CY463" s="7" t="n">
        <v>270</v>
      </c>
      <c r="CZ463" s="7" t="n">
        <v>270</v>
      </c>
      <c r="DA463" s="7" t="n">
        <v>90</v>
      </c>
      <c r="DB463" s="7" t="n">
        <v>90</v>
      </c>
      <c r="DC463" s="7" t="n">
        <v>90</v>
      </c>
      <c r="DD463" s="7" t="n">
        <v>90</v>
      </c>
      <c r="DE463" s="7" t="n">
        <v>100</v>
      </c>
      <c r="DF463" s="7" t="n">
        <v>56</v>
      </c>
      <c r="DG463" s="7" t="n">
        <v>150</v>
      </c>
      <c r="DH463" s="7" t="n">
        <v>60</v>
      </c>
      <c r="DI463" s="7" t="n">
        <v>24</v>
      </c>
      <c r="DJ463" s="7" t="n">
        <v>32</v>
      </c>
      <c r="DK463" s="7" t="n">
        <v>19</v>
      </c>
      <c r="DL463" s="7" t="n">
        <v>19</v>
      </c>
      <c r="DM463" s="7" t="n">
        <v>19</v>
      </c>
      <c r="DN463" s="7" t="n">
        <v>19</v>
      </c>
      <c r="DO463" s="7" t="n">
        <v>19</v>
      </c>
      <c r="DP463" s="7" t="n">
        <v>19</v>
      </c>
      <c r="DQ463" s="7" t="n">
        <v>19</v>
      </c>
      <c r="DR463" s="7" t="n">
        <v>19</v>
      </c>
      <c r="DS463" s="7" t="n">
        <v>19</v>
      </c>
      <c r="DT463" s="7" t="n">
        <v>19</v>
      </c>
      <c r="DU463" s="7" t="n">
        <v>5</v>
      </c>
      <c r="DV463" s="7" t="n">
        <v>5</v>
      </c>
      <c r="DW463" s="7" t="n">
        <v>5</v>
      </c>
      <c r="DX463" s="7" t="n">
        <v>5</v>
      </c>
      <c r="DY463" s="7" t="s">
        <v>10</v>
      </c>
      <c r="DZ463" s="7" t="s">
        <v>10</v>
      </c>
      <c r="EA463" s="8" t="n">
        <v>6000</v>
      </c>
      <c r="EB463" s="8" t="n">
        <v>6000</v>
      </c>
      <c r="EC463" s="8" t="n">
        <v>6000</v>
      </c>
      <c r="ED463" s="8" t="n">
        <v>6000</v>
      </c>
      <c r="EE463" s="8" t="n">
        <v>6000</v>
      </c>
      <c r="EF463" s="8" t="n">
        <v>6000</v>
      </c>
      <c r="EG463" s="8" t="n">
        <v>6000</v>
      </c>
      <c r="EH463" s="8" t="n">
        <v>7000</v>
      </c>
      <c r="EI463" s="8" t="n">
        <v>9000</v>
      </c>
      <c r="EJ463" s="8" t="n">
        <v>12000</v>
      </c>
      <c r="EK463" s="8" t="n">
        <v>18000</v>
      </c>
      <c r="EL463" s="8" t="n">
        <v>18000</v>
      </c>
      <c r="EM463" s="8" t="n">
        <v>18000</v>
      </c>
      <c r="EN463" s="8" t="n">
        <v>20000</v>
      </c>
      <c r="EO463" s="8" t="n">
        <v>18000</v>
      </c>
      <c r="EP463" s="8" t="n">
        <v>18000</v>
      </c>
      <c r="EQ463" s="8" t="n">
        <v>18000</v>
      </c>
      <c r="ER463" s="8" t="n">
        <v>18000</v>
      </c>
      <c r="ES463" s="8" t="n">
        <v>18000</v>
      </c>
      <c r="ET463" s="8" t="n">
        <v>18000</v>
      </c>
      <c r="EU463" s="8" t="n">
        <v>18000</v>
      </c>
      <c r="EV463" s="8" t="n">
        <v>20000</v>
      </c>
      <c r="EW463" s="8" t="n">
        <v>5600</v>
      </c>
      <c r="EX463" s="8" t="n">
        <v>30000</v>
      </c>
      <c r="EY463" s="8" t="n">
        <v>6000</v>
      </c>
      <c r="EZ463" s="8" t="n">
        <v>6000</v>
      </c>
      <c r="FA463" s="8" t="n">
        <v>8000</v>
      </c>
      <c r="FB463" s="8" t="n">
        <v>4750</v>
      </c>
      <c r="FC463" s="8" t="n">
        <v>4750</v>
      </c>
      <c r="FD463" s="8" t="n">
        <v>4750</v>
      </c>
      <c r="FE463" s="8" t="n">
        <v>4750</v>
      </c>
      <c r="FF463" s="8" t="n">
        <v>4750</v>
      </c>
      <c r="FG463" s="8" t="n">
        <v>4750</v>
      </c>
      <c r="FH463" s="8" t="n">
        <v>4750</v>
      </c>
      <c r="FI463" s="8" t="n">
        <v>4750</v>
      </c>
      <c r="FJ463" s="8" t="n">
        <v>4750</v>
      </c>
      <c r="FK463" s="8" t="n">
        <v>4750</v>
      </c>
      <c r="FL463" s="8" t="n">
        <v>5000</v>
      </c>
      <c r="FM463" s="8" t="n">
        <v>5000</v>
      </c>
      <c r="FN463" s="8" t="n">
        <v>5000</v>
      </c>
      <c r="FO463" s="8" t="n">
        <v>5000</v>
      </c>
      <c r="FP463" s="8" t="s">
        <v>10</v>
      </c>
      <c r="FQ463" s="8" t="s">
        <v>10</v>
      </c>
      <c r="FR463" s="7" t="n">
        <v>11</v>
      </c>
      <c r="FS463" s="7" t="n">
        <v>12</v>
      </c>
      <c r="FT463" s="7" t="n">
        <v>13</v>
      </c>
      <c r="FU463" s="7" t="n">
        <v>21</v>
      </c>
      <c r="FV463" s="7" t="n">
        <v>14</v>
      </c>
      <c r="FW463" s="7" t="n">
        <v>6</v>
      </c>
      <c r="FX463" s="7" t="n">
        <v>8</v>
      </c>
      <c r="FY463" s="7" t="n">
        <v>10</v>
      </c>
      <c r="FZ463" s="7" t="n">
        <v>15</v>
      </c>
      <c r="GA463" s="7" t="n">
        <v>24</v>
      </c>
      <c r="GB463" s="7" t="n">
        <v>25</v>
      </c>
      <c r="GC463" s="7" t="n">
        <v>10</v>
      </c>
      <c r="GD463" s="7" t="n">
        <v>8</v>
      </c>
      <c r="GE463" s="7" t="n">
        <v>8</v>
      </c>
      <c r="GF463" s="7" t="n">
        <v>9</v>
      </c>
      <c r="GG463" s="7" t="n">
        <v>10</v>
      </c>
      <c r="GH463" s="7" t="n">
        <v>12</v>
      </c>
      <c r="GI463" s="7" t="n">
        <v>4</v>
      </c>
      <c r="GJ463" s="7" t="n">
        <v>5</v>
      </c>
      <c r="GK463" s="7" t="n">
        <v>7</v>
      </c>
      <c r="GL463" s="7" t="n">
        <v>8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1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6</v>
      </c>
      <c r="Q464" s="7" t="n">
        <v>4</v>
      </c>
      <c r="R464" s="7" t="n">
        <v>4</v>
      </c>
      <c r="S464" s="7" t="n">
        <v>4</v>
      </c>
      <c r="T464" s="7" t="n">
        <v>4</v>
      </c>
      <c r="U464" s="7" t="n">
        <v>3</v>
      </c>
      <c r="V464" s="7" t="n">
        <v>3</v>
      </c>
      <c r="W464" s="7" t="n">
        <v>3</v>
      </c>
      <c r="X464" s="7" t="n">
        <v>13</v>
      </c>
      <c r="Y464" s="7" t="n">
        <v>3</v>
      </c>
      <c r="Z464" s="7" t="n">
        <v>13</v>
      </c>
      <c r="AA464" s="7" t="n">
        <v>13</v>
      </c>
      <c r="AB464" s="7" t="n">
        <v>13</v>
      </c>
      <c r="AC464" s="7" t="n">
        <v>13</v>
      </c>
      <c r="AD464" s="7" t="n">
        <v>13</v>
      </c>
      <c r="AE464" s="7" t="n">
        <v>13</v>
      </c>
      <c r="AF464" s="7" t="n">
        <v>13</v>
      </c>
      <c r="AG464" s="7" t="n">
        <v>13</v>
      </c>
      <c r="AH464" s="7" t="n">
        <v>13</v>
      </c>
      <c r="AI464" s="7" t="n">
        <v>13</v>
      </c>
      <c r="AJ464" s="7" t="n">
        <v>13</v>
      </c>
      <c r="AK464" s="7" t="n">
        <v>13</v>
      </c>
      <c r="AL464" s="7" t="n">
        <v>13</v>
      </c>
      <c r="AM464" s="7" t="n">
        <v>13</v>
      </c>
      <c r="AN464" s="7" t="n">
        <v>13</v>
      </c>
      <c r="AO464" s="7" t="n">
        <v>13</v>
      </c>
      <c r="AP464" s="7" t="n">
        <v>13</v>
      </c>
      <c r="AQ464" s="7" t="n">
        <v>13</v>
      </c>
      <c r="AR464" s="7" t="n">
        <v>13</v>
      </c>
      <c r="AS464" s="8" t="n">
        <v>2</v>
      </c>
      <c r="AT464" s="8" t="n">
        <v>2</v>
      </c>
      <c r="AU464" s="8" t="n">
        <v>3</v>
      </c>
      <c r="AV464" s="8" t="n">
        <v>3</v>
      </c>
      <c r="AW464" s="8" t="n">
        <v>5</v>
      </c>
      <c r="AX464" s="8" t="n">
        <v>5</v>
      </c>
      <c r="AY464" s="8" t="n">
        <v>5</v>
      </c>
      <c r="AZ464" s="8" t="n">
        <v>5</v>
      </c>
      <c r="BA464" s="8" t="n">
        <v>5</v>
      </c>
      <c r="BB464" s="8" t="n">
        <v>5</v>
      </c>
      <c r="BC464" s="8" t="n">
        <v>5</v>
      </c>
      <c r="BD464" s="8" t="n">
        <v>6</v>
      </c>
      <c r="BE464" s="8" t="n">
        <v>6</v>
      </c>
      <c r="BF464" s="8" t="n">
        <v>6</v>
      </c>
      <c r="BG464" s="8" t="n">
        <v>6</v>
      </c>
      <c r="BH464" s="8" t="n">
        <v>4</v>
      </c>
      <c r="BI464" s="8" t="n">
        <v>4</v>
      </c>
      <c r="BJ464" s="8" t="n">
        <v>4</v>
      </c>
      <c r="BK464" s="8" t="n">
        <v>4</v>
      </c>
      <c r="BL464" s="8" t="n">
        <v>3</v>
      </c>
      <c r="BM464" s="8" t="n">
        <v>3</v>
      </c>
      <c r="BN464" s="8" t="n">
        <v>3</v>
      </c>
      <c r="BO464" s="8" t="n">
        <v>13</v>
      </c>
      <c r="BP464" s="8" t="n">
        <v>3</v>
      </c>
      <c r="BQ464" s="8" t="n">
        <v>13</v>
      </c>
      <c r="BR464" s="8" t="n">
        <v>13</v>
      </c>
      <c r="BS464" s="8" t="n">
        <v>13</v>
      </c>
      <c r="BT464" s="8" t="n">
        <v>13</v>
      </c>
      <c r="BU464" s="8" t="n">
        <v>13</v>
      </c>
      <c r="BV464" s="8" t="n">
        <v>13</v>
      </c>
      <c r="BW464" s="8" t="n">
        <v>13</v>
      </c>
      <c r="BX464" s="8" t="n">
        <v>13</v>
      </c>
      <c r="BY464" s="8" t="n">
        <v>13</v>
      </c>
      <c r="BZ464" s="8" t="n">
        <v>13</v>
      </c>
      <c r="CA464" s="8" t="n">
        <v>13</v>
      </c>
      <c r="CB464" s="8" t="n">
        <v>13</v>
      </c>
      <c r="CC464" s="8" t="n">
        <v>13</v>
      </c>
      <c r="CD464" s="8" t="n">
        <v>13</v>
      </c>
      <c r="CE464" s="8" t="n">
        <v>13</v>
      </c>
      <c r="CF464" s="8" t="n">
        <v>13</v>
      </c>
      <c r="CG464" s="8" t="n">
        <v>13</v>
      </c>
      <c r="CH464" s="8" t="n">
        <v>13</v>
      </c>
      <c r="CI464" s="8" t="n">
        <v>13</v>
      </c>
      <c r="CJ464" s="7" t="n">
        <v>56</v>
      </c>
      <c r="CK464" s="7" t="n">
        <v>42</v>
      </c>
      <c r="CL464" s="7" t="n">
        <v>42</v>
      </c>
      <c r="CM464" s="7" t="n">
        <v>34</v>
      </c>
      <c r="CN464" s="7" t="n">
        <v>38</v>
      </c>
      <c r="CO464" s="7" t="n">
        <v>50</v>
      </c>
      <c r="CP464" s="7" t="n">
        <v>50</v>
      </c>
      <c r="CQ464" s="7" t="n">
        <v>50</v>
      </c>
      <c r="CR464" s="7" t="n">
        <v>130</v>
      </c>
      <c r="CS464" s="7" t="n">
        <v>75</v>
      </c>
      <c r="CT464" s="7" t="n">
        <v>90</v>
      </c>
      <c r="CU464" s="7" t="n">
        <v>90</v>
      </c>
      <c r="CV464" s="7" t="n">
        <v>75</v>
      </c>
      <c r="CW464" s="7" t="n">
        <v>72</v>
      </c>
      <c r="CX464" s="7" t="n">
        <v>60</v>
      </c>
      <c r="CY464" s="7" t="n">
        <v>40</v>
      </c>
      <c r="CZ464" s="7" t="n">
        <v>42</v>
      </c>
      <c r="DA464" s="7" t="n">
        <v>42</v>
      </c>
      <c r="DB464" s="7" t="n">
        <v>48</v>
      </c>
      <c r="DC464" s="7" t="n">
        <v>36</v>
      </c>
      <c r="DD464" s="7" t="n">
        <v>33</v>
      </c>
      <c r="DE464" s="7" t="n">
        <v>33</v>
      </c>
      <c r="DF464" s="7" t="n">
        <v>166</v>
      </c>
      <c r="DG464" s="7" t="n">
        <v>33</v>
      </c>
      <c r="DH464" s="7" t="n">
        <v>143</v>
      </c>
      <c r="DI464" s="7" t="n">
        <v>143</v>
      </c>
      <c r="DJ464" s="7" t="n">
        <v>156</v>
      </c>
      <c r="DK464" s="7" t="n">
        <v>78</v>
      </c>
      <c r="DL464" s="7" t="n">
        <v>78</v>
      </c>
      <c r="DM464" s="7" t="n">
        <v>78</v>
      </c>
      <c r="DN464" s="7" t="n">
        <v>78</v>
      </c>
      <c r="DO464" s="7" t="n">
        <v>78</v>
      </c>
      <c r="DP464" s="7" t="n">
        <v>78</v>
      </c>
      <c r="DQ464" s="7" t="n">
        <v>78</v>
      </c>
      <c r="DR464" s="7" t="n">
        <v>78</v>
      </c>
      <c r="DS464" s="7" t="n">
        <v>78</v>
      </c>
      <c r="DT464" s="7" t="n">
        <v>78</v>
      </c>
      <c r="DU464" s="7" t="n">
        <v>78</v>
      </c>
      <c r="DV464" s="7" t="n">
        <v>78</v>
      </c>
      <c r="DW464" s="7" t="n">
        <v>78</v>
      </c>
      <c r="DX464" s="7" t="n">
        <v>78</v>
      </c>
      <c r="DY464" s="7" t="n">
        <v>78</v>
      </c>
      <c r="DZ464" s="7" t="n">
        <v>78</v>
      </c>
      <c r="EA464" s="8" t="n">
        <v>28000</v>
      </c>
      <c r="EB464" s="8" t="n">
        <v>21000</v>
      </c>
      <c r="EC464" s="8" t="n">
        <v>14000</v>
      </c>
      <c r="ED464" s="8" t="n">
        <v>11333</v>
      </c>
      <c r="EE464" s="8" t="n">
        <v>7600</v>
      </c>
      <c r="EF464" s="8" t="n">
        <v>10000</v>
      </c>
      <c r="EG464" s="8" t="n">
        <v>10000</v>
      </c>
      <c r="EH464" s="8" t="n">
        <v>10000</v>
      </c>
      <c r="EI464" s="8" t="n">
        <v>26000</v>
      </c>
      <c r="EJ464" s="8" t="n">
        <v>15000</v>
      </c>
      <c r="EK464" s="8" t="n">
        <v>18000</v>
      </c>
      <c r="EL464" s="8" t="n">
        <v>15000</v>
      </c>
      <c r="EM464" s="8" t="n">
        <v>12500</v>
      </c>
      <c r="EN464" s="8" t="n">
        <v>12000</v>
      </c>
      <c r="EO464" s="8" t="n">
        <v>10000</v>
      </c>
      <c r="EP464" s="8" t="n">
        <v>10000</v>
      </c>
      <c r="EQ464" s="8" t="n">
        <v>10500</v>
      </c>
      <c r="ER464" s="8" t="n">
        <v>10500</v>
      </c>
      <c r="ES464" s="8" t="n">
        <v>12000</v>
      </c>
      <c r="ET464" s="8" t="n">
        <v>12000</v>
      </c>
      <c r="EU464" s="8" t="n">
        <v>11000</v>
      </c>
      <c r="EV464" s="8" t="n">
        <v>11000</v>
      </c>
      <c r="EW464" s="8" t="n">
        <v>12769</v>
      </c>
      <c r="EX464" s="8" t="n">
        <v>11000</v>
      </c>
      <c r="EY464" s="8" t="n">
        <v>11000</v>
      </c>
      <c r="EZ464" s="8" t="n">
        <v>11000</v>
      </c>
      <c r="FA464" s="8" t="n">
        <v>12000</v>
      </c>
      <c r="FB464" s="8" t="n">
        <v>6000</v>
      </c>
      <c r="FC464" s="8" t="n">
        <v>6000</v>
      </c>
      <c r="FD464" s="8" t="n">
        <v>6000</v>
      </c>
      <c r="FE464" s="8" t="n">
        <v>6000</v>
      </c>
      <c r="FF464" s="8" t="n">
        <v>6000</v>
      </c>
      <c r="FG464" s="8" t="n">
        <v>6000</v>
      </c>
      <c r="FH464" s="8" t="n">
        <v>6000</v>
      </c>
      <c r="FI464" s="8" t="n">
        <v>6000</v>
      </c>
      <c r="FJ464" s="8" t="n">
        <v>6000</v>
      </c>
      <c r="FK464" s="8" t="n">
        <v>6000</v>
      </c>
      <c r="FL464" s="8" t="n">
        <v>6000</v>
      </c>
      <c r="FM464" s="8" t="n">
        <v>6000</v>
      </c>
      <c r="FN464" s="8" t="n">
        <v>6000</v>
      </c>
      <c r="FO464" s="8" t="n">
        <v>6000</v>
      </c>
      <c r="FP464" s="8" t="n">
        <v>6000</v>
      </c>
      <c r="FQ464" s="8" t="n">
        <v>6000</v>
      </c>
      <c r="FR464" s="7" t="n">
        <v>6</v>
      </c>
      <c r="FS464" s="7" t="n">
        <v>8</v>
      </c>
      <c r="FT464" s="7" t="n">
        <v>35</v>
      </c>
      <c r="FU464" s="7" t="n">
        <v>8</v>
      </c>
      <c r="FV464" s="7" t="n">
        <v>43</v>
      </c>
      <c r="FW464" s="7" t="n">
        <v>43</v>
      </c>
      <c r="FX464" s="7" t="n">
        <v>47</v>
      </c>
      <c r="FY464" s="7" t="n">
        <v>31</v>
      </c>
      <c r="FZ464" s="7" t="n">
        <v>44</v>
      </c>
      <c r="GA464" s="7" t="n">
        <v>51</v>
      </c>
      <c r="GB464" s="7" t="n">
        <v>71</v>
      </c>
      <c r="GC464" s="7" t="n">
        <v>70</v>
      </c>
      <c r="GD464" s="7" t="n">
        <v>51</v>
      </c>
      <c r="GE464" s="7" t="n">
        <v>78</v>
      </c>
      <c r="GF464" s="7" t="n">
        <v>78</v>
      </c>
      <c r="GG464" s="7" t="n">
        <v>62</v>
      </c>
      <c r="GH464" s="7" t="n">
        <v>95</v>
      </c>
      <c r="GI464" s="7" t="n">
        <v>140</v>
      </c>
      <c r="GJ464" s="7" t="n">
        <v>117</v>
      </c>
      <c r="GK464" s="7" t="n">
        <v>84</v>
      </c>
      <c r="GL464" s="7" t="n">
        <v>195</v>
      </c>
      <c r="GM464" s="7" t="n">
        <v>168</v>
      </c>
      <c r="GN464" s="7" t="n">
        <v>146</v>
      </c>
    </row>
    <row r="465" customFormat="false" ht="15" hidden="true" customHeight="false" outlineLevel="0" collapsed="false">
      <c r="A465" s="11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1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n">
        <v>1</v>
      </c>
      <c r="S466" s="7" t="n">
        <v>1</v>
      </c>
      <c r="T466" s="7" t="n">
        <v>1</v>
      </c>
      <c r="U466" s="7" t="n">
        <v>1</v>
      </c>
      <c r="V466" s="7" t="n">
        <v>1</v>
      </c>
      <c r="W466" s="7" t="n">
        <v>1</v>
      </c>
      <c r="X466" s="7" t="n">
        <v>1</v>
      </c>
      <c r="Y466" s="7" t="n">
        <v>1</v>
      </c>
      <c r="Z466" s="7" t="n">
        <v>1</v>
      </c>
      <c r="AA466" s="7" t="n">
        <v>1</v>
      </c>
      <c r="AB466" s="7" t="n">
        <v>1</v>
      </c>
      <c r="AC466" s="7" t="n">
        <v>1</v>
      </c>
      <c r="AD466" s="7" t="n">
        <v>1</v>
      </c>
      <c r="AE466" s="7" t="n">
        <v>1</v>
      </c>
      <c r="AF466" s="7" t="n">
        <v>1</v>
      </c>
      <c r="AG466" s="7" t="n">
        <v>1</v>
      </c>
      <c r="AH466" s="7" t="n">
        <v>1</v>
      </c>
      <c r="AI466" s="7" t="n">
        <v>1</v>
      </c>
      <c r="AJ466" s="7" t="n">
        <v>1</v>
      </c>
      <c r="AK466" s="7" t="n">
        <v>1</v>
      </c>
      <c r="AL466" s="7" t="n">
        <v>1</v>
      </c>
      <c r="AM466" s="7" t="n">
        <v>1</v>
      </c>
      <c r="AN466" s="7" t="n">
        <v>1</v>
      </c>
      <c r="AO466" s="7" t="n">
        <v>1</v>
      </c>
      <c r="AP466" s="7" t="n">
        <v>1</v>
      </c>
      <c r="AQ466" s="7" t="n">
        <v>1</v>
      </c>
      <c r="AR466" s="7" t="n">
        <v>1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n">
        <v>1</v>
      </c>
      <c r="BJ466" s="8" t="n">
        <v>1</v>
      </c>
      <c r="BK466" s="8" t="n">
        <v>1</v>
      </c>
      <c r="BL466" s="8" t="n">
        <v>1</v>
      </c>
      <c r="BM466" s="8" t="n">
        <v>1</v>
      </c>
      <c r="BN466" s="8" t="n">
        <v>1</v>
      </c>
      <c r="BO466" s="8" t="n">
        <v>1</v>
      </c>
      <c r="BP466" s="8" t="n">
        <v>1</v>
      </c>
      <c r="BQ466" s="8" t="n">
        <v>1</v>
      </c>
      <c r="BR466" s="8" t="n">
        <v>1</v>
      </c>
      <c r="BS466" s="8" t="n">
        <v>1</v>
      </c>
      <c r="BT466" s="8" t="n">
        <v>1</v>
      </c>
      <c r="BU466" s="8" t="n">
        <v>1</v>
      </c>
      <c r="BV466" s="8" t="n">
        <v>1</v>
      </c>
      <c r="BW466" s="8" t="n">
        <v>1</v>
      </c>
      <c r="BX466" s="8" t="n">
        <v>1</v>
      </c>
      <c r="BY466" s="8" t="n">
        <v>1</v>
      </c>
      <c r="BZ466" s="8" t="n">
        <v>1</v>
      </c>
      <c r="CA466" s="8" t="n">
        <v>1</v>
      </c>
      <c r="CB466" s="8" t="n">
        <v>1</v>
      </c>
      <c r="CC466" s="8" t="n">
        <v>1</v>
      </c>
      <c r="CD466" s="8" t="n">
        <v>1</v>
      </c>
      <c r="CE466" s="8" t="n">
        <v>1</v>
      </c>
      <c r="CF466" s="8" t="n">
        <v>1</v>
      </c>
      <c r="CG466" s="8" t="n">
        <v>1</v>
      </c>
      <c r="CH466" s="8" t="n">
        <v>1</v>
      </c>
      <c r="CI466" s="8" t="n">
        <v>1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n">
        <v>11</v>
      </c>
      <c r="DA466" s="7" t="n">
        <v>11</v>
      </c>
      <c r="DB466" s="7" t="n">
        <v>11</v>
      </c>
      <c r="DC466" s="7" t="n">
        <v>11</v>
      </c>
      <c r="DD466" s="7" t="n">
        <v>11</v>
      </c>
      <c r="DE466" s="7" t="n">
        <v>11</v>
      </c>
      <c r="DF466" s="7" t="n">
        <v>68</v>
      </c>
      <c r="DG466" s="7" t="n">
        <v>10</v>
      </c>
      <c r="DH466" s="7" t="n">
        <v>10</v>
      </c>
      <c r="DI466" s="7" t="n">
        <v>10</v>
      </c>
      <c r="DJ466" s="7" t="n">
        <v>11</v>
      </c>
      <c r="DK466" s="7" t="n">
        <v>4</v>
      </c>
      <c r="DL466" s="7" t="n">
        <v>4</v>
      </c>
      <c r="DM466" s="7" t="n">
        <v>4</v>
      </c>
      <c r="DN466" s="7" t="n">
        <v>4</v>
      </c>
      <c r="DO466" s="7" t="n">
        <v>4</v>
      </c>
      <c r="DP466" s="7" t="n">
        <v>4</v>
      </c>
      <c r="DQ466" s="7" t="n">
        <v>4</v>
      </c>
      <c r="DR466" s="7" t="n">
        <v>4</v>
      </c>
      <c r="DS466" s="7" t="n">
        <v>4</v>
      </c>
      <c r="DT466" s="7" t="n">
        <v>4</v>
      </c>
      <c r="DU466" s="7" t="n">
        <v>4</v>
      </c>
      <c r="DV466" s="7" t="n">
        <v>5</v>
      </c>
      <c r="DW466" s="7" t="n">
        <v>5</v>
      </c>
      <c r="DX466" s="7" t="n">
        <v>5</v>
      </c>
      <c r="DY466" s="7" t="n">
        <v>5</v>
      </c>
      <c r="DZ466" s="7" t="n">
        <v>5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n">
        <v>11000</v>
      </c>
      <c r="ER466" s="8" t="n">
        <v>11000</v>
      </c>
      <c r="ES466" s="8" t="n">
        <v>11000</v>
      </c>
      <c r="ET466" s="8" t="n">
        <v>11000</v>
      </c>
      <c r="EU466" s="8" t="n">
        <v>11000</v>
      </c>
      <c r="EV466" s="8" t="n">
        <v>11000</v>
      </c>
      <c r="EW466" s="8" t="n">
        <v>68000</v>
      </c>
      <c r="EX466" s="8" t="n">
        <v>10000</v>
      </c>
      <c r="EY466" s="8" t="n">
        <v>10000</v>
      </c>
      <c r="EZ466" s="8" t="n">
        <v>10000</v>
      </c>
      <c r="FA466" s="8" t="n">
        <v>11000</v>
      </c>
      <c r="FB466" s="8" t="n">
        <v>4000</v>
      </c>
      <c r="FC466" s="8" t="n">
        <v>4000</v>
      </c>
      <c r="FD466" s="8" t="n">
        <v>4000</v>
      </c>
      <c r="FE466" s="8" t="n">
        <v>4000</v>
      </c>
      <c r="FF466" s="8" t="n">
        <v>4000</v>
      </c>
      <c r="FG466" s="8" t="n">
        <v>4000</v>
      </c>
      <c r="FH466" s="8" t="n">
        <v>4000</v>
      </c>
      <c r="FI466" s="8" t="n">
        <v>4000</v>
      </c>
      <c r="FJ466" s="8" t="n">
        <v>4000</v>
      </c>
      <c r="FK466" s="8" t="n">
        <v>4000</v>
      </c>
      <c r="FL466" s="8" t="n">
        <v>4000</v>
      </c>
      <c r="FM466" s="8" t="n">
        <v>5000</v>
      </c>
      <c r="FN466" s="8" t="n">
        <v>5000</v>
      </c>
      <c r="FO466" s="8" t="n">
        <v>5000</v>
      </c>
      <c r="FP466" s="8" t="n">
        <v>5000</v>
      </c>
      <c r="FQ466" s="8" t="n">
        <v>5000</v>
      </c>
      <c r="FR466" s="7" t="n">
        <v>1</v>
      </c>
      <c r="FS466" s="7" t="n">
        <v>1</v>
      </c>
      <c r="FT466" s="7" t="n">
        <v>7</v>
      </c>
      <c r="FU466" s="7" t="n">
        <v>1</v>
      </c>
      <c r="FV466" s="7" t="n">
        <v>1</v>
      </c>
      <c r="FW466" s="7" t="n">
        <v>1</v>
      </c>
      <c r="FX466" s="7" t="n">
        <v>1</v>
      </c>
      <c r="FY466" s="7" t="n">
        <v>2</v>
      </c>
      <c r="FZ466" s="7" t="n">
        <v>2</v>
      </c>
      <c r="GA466" s="7" t="n">
        <v>2</v>
      </c>
      <c r="GB466" s="7" t="n">
        <v>3</v>
      </c>
      <c r="GC466" s="7" t="n">
        <v>2</v>
      </c>
      <c r="GD466" s="7" t="n">
        <v>2</v>
      </c>
      <c r="GE466" s="7" t="n">
        <v>2</v>
      </c>
      <c r="GF466" s="7" t="n">
        <v>2</v>
      </c>
      <c r="GG466" s="7" t="n">
        <v>2</v>
      </c>
      <c r="GH466" s="7" t="n">
        <v>2</v>
      </c>
      <c r="GI466" s="7" t="n">
        <v>2</v>
      </c>
      <c r="GJ466" s="7" t="n">
        <v>3</v>
      </c>
      <c r="GK466" s="7" t="n">
        <v>5</v>
      </c>
      <c r="GL466" s="7" t="n">
        <v>10</v>
      </c>
      <c r="GM466" s="7" t="n">
        <v>8</v>
      </c>
      <c r="GN466" s="7" t="n">
        <v>5</v>
      </c>
    </row>
    <row r="467" customFormat="false" ht="15" hidden="true" customHeight="false" outlineLevel="0" collapsed="false">
      <c r="A467" s="11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30</v>
      </c>
      <c r="Q467" s="7" t="n">
        <v>30</v>
      </c>
      <c r="R467" s="7" t="n">
        <v>30</v>
      </c>
      <c r="S467" s="7" t="n">
        <v>30</v>
      </c>
      <c r="T467" s="7" t="n">
        <v>30</v>
      </c>
      <c r="U467" s="7" t="n">
        <v>14</v>
      </c>
      <c r="V467" s="7" t="n">
        <v>14</v>
      </c>
      <c r="W467" s="7" t="n">
        <v>14</v>
      </c>
      <c r="X467" s="7" t="n">
        <v>2</v>
      </c>
      <c r="Y467" s="7" t="n">
        <v>9</v>
      </c>
      <c r="Z467" s="7" t="n">
        <v>6</v>
      </c>
      <c r="AA467" s="7" t="n">
        <v>6</v>
      </c>
      <c r="AB467" s="7" t="s">
        <v>10</v>
      </c>
      <c r="AC467" s="7" t="s">
        <v>10</v>
      </c>
      <c r="AD467" s="7" t="s">
        <v>10</v>
      </c>
      <c r="AE467" s="7" t="s">
        <v>10</v>
      </c>
      <c r="AF467" s="7" t="s">
        <v>10</v>
      </c>
      <c r="AG467" s="7" t="s">
        <v>10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n">
        <v>3</v>
      </c>
      <c r="AO467" s="7" t="n">
        <v>3</v>
      </c>
      <c r="AP467" s="7" t="n">
        <v>3</v>
      </c>
      <c r="AQ467" s="7" t="n">
        <v>3</v>
      </c>
      <c r="AR467" s="7" t="n">
        <v>3</v>
      </c>
      <c r="AS467" s="8" t="n">
        <v>12</v>
      </c>
      <c r="AT467" s="8" t="n">
        <v>24</v>
      </c>
      <c r="AU467" s="8" t="n">
        <v>24</v>
      </c>
      <c r="AV467" s="8" t="n">
        <v>24</v>
      </c>
      <c r="AW467" s="8" t="n">
        <v>24</v>
      </c>
      <c r="AX467" s="8" t="n">
        <v>30</v>
      </c>
      <c r="AY467" s="8" t="n">
        <v>30</v>
      </c>
      <c r="AZ467" s="8" t="n">
        <v>30</v>
      </c>
      <c r="BA467" s="8" t="n">
        <v>30</v>
      </c>
      <c r="BB467" s="8" t="n">
        <v>30</v>
      </c>
      <c r="BC467" s="8" t="n">
        <v>30</v>
      </c>
      <c r="BD467" s="8" t="n">
        <v>30</v>
      </c>
      <c r="BE467" s="8" t="n">
        <v>30</v>
      </c>
      <c r="BF467" s="8" t="n">
        <v>30</v>
      </c>
      <c r="BG467" s="8" t="n">
        <v>30</v>
      </c>
      <c r="BH467" s="8" t="n">
        <v>30</v>
      </c>
      <c r="BI467" s="8" t="n">
        <v>30</v>
      </c>
      <c r="BJ467" s="8" t="n">
        <v>30</v>
      </c>
      <c r="BK467" s="8" t="n">
        <v>30</v>
      </c>
      <c r="BL467" s="8" t="n">
        <v>14</v>
      </c>
      <c r="BM467" s="8" t="n">
        <v>14</v>
      </c>
      <c r="BN467" s="8" t="n">
        <v>13</v>
      </c>
      <c r="BO467" s="8" t="n">
        <v>2</v>
      </c>
      <c r="BP467" s="8" t="n">
        <v>8</v>
      </c>
      <c r="BQ467" s="8" t="n">
        <v>5</v>
      </c>
      <c r="BR467" s="8" t="n">
        <v>5</v>
      </c>
      <c r="BS467" s="8" t="s">
        <v>10</v>
      </c>
      <c r="BT467" s="8" t="s">
        <v>10</v>
      </c>
      <c r="BU467" s="8" t="s">
        <v>10</v>
      </c>
      <c r="BV467" s="8" t="s">
        <v>10</v>
      </c>
      <c r="BW467" s="8" t="s">
        <v>10</v>
      </c>
      <c r="BX467" s="8" t="s">
        <v>10</v>
      </c>
      <c r="BY467" s="8" t="s">
        <v>10</v>
      </c>
      <c r="BZ467" s="8" t="s">
        <v>10</v>
      </c>
      <c r="CA467" s="8" t="s">
        <v>10</v>
      </c>
      <c r="CB467" s="8" t="s">
        <v>10</v>
      </c>
      <c r="CC467" s="8" t="s">
        <v>10</v>
      </c>
      <c r="CD467" s="8" t="s">
        <v>10</v>
      </c>
      <c r="CE467" s="8" t="n">
        <v>3</v>
      </c>
      <c r="CF467" s="8" t="n">
        <v>3</v>
      </c>
      <c r="CG467" s="8" t="n">
        <v>3</v>
      </c>
      <c r="CH467" s="8" t="n">
        <v>3</v>
      </c>
      <c r="CI467" s="8" t="n">
        <v>3</v>
      </c>
      <c r="CJ467" s="7" t="n">
        <v>266</v>
      </c>
      <c r="CK467" s="7" t="n">
        <v>288</v>
      </c>
      <c r="CL467" s="7" t="n">
        <v>300</v>
      </c>
      <c r="CM467" s="7" t="n">
        <v>300</v>
      </c>
      <c r="CN467" s="7" t="n">
        <v>300</v>
      </c>
      <c r="CO467" s="7" t="n">
        <v>374</v>
      </c>
      <c r="CP467" s="7" t="n">
        <v>374</v>
      </c>
      <c r="CQ467" s="7" t="n">
        <v>750</v>
      </c>
      <c r="CR467" s="7" t="n">
        <v>855</v>
      </c>
      <c r="CS467" s="7" t="n">
        <v>555</v>
      </c>
      <c r="CT467" s="7" t="n">
        <v>480</v>
      </c>
      <c r="CU467" s="7" t="n">
        <v>465</v>
      </c>
      <c r="CV467" s="7" t="n">
        <v>465</v>
      </c>
      <c r="CW467" s="7" t="n">
        <v>480</v>
      </c>
      <c r="CX467" s="7" t="n">
        <v>480</v>
      </c>
      <c r="CY467" s="7" t="n">
        <v>486</v>
      </c>
      <c r="CZ467" s="7" t="n">
        <v>480</v>
      </c>
      <c r="DA467" s="7" t="n">
        <v>495</v>
      </c>
      <c r="DB467" s="7" t="n">
        <v>480</v>
      </c>
      <c r="DC467" s="7" t="n">
        <v>231</v>
      </c>
      <c r="DD467" s="7" t="n">
        <v>231</v>
      </c>
      <c r="DE467" s="7" t="n">
        <v>221</v>
      </c>
      <c r="DF467" s="7" t="n">
        <v>90</v>
      </c>
      <c r="DG467" s="7" t="n">
        <v>132</v>
      </c>
      <c r="DH467" s="7" t="n">
        <v>80</v>
      </c>
      <c r="DI467" s="7" t="n">
        <v>80</v>
      </c>
      <c r="DJ467" s="7" t="s">
        <v>10</v>
      </c>
      <c r="DK467" s="7" t="s">
        <v>10</v>
      </c>
      <c r="DL467" s="7" t="s">
        <v>10</v>
      </c>
      <c r="DM467" s="7" t="s">
        <v>10</v>
      </c>
      <c r="DN467" s="7" t="s">
        <v>10</v>
      </c>
      <c r="DO467" s="7" t="s">
        <v>10</v>
      </c>
      <c r="DP467" s="7" t="s">
        <v>10</v>
      </c>
      <c r="DQ467" s="7" t="s">
        <v>10</v>
      </c>
      <c r="DR467" s="7" t="s">
        <v>10</v>
      </c>
      <c r="DS467" s="7" t="s">
        <v>10</v>
      </c>
      <c r="DT467" s="7" t="s">
        <v>10</v>
      </c>
      <c r="DU467" s="7" t="s">
        <v>10</v>
      </c>
      <c r="DV467" s="7" t="n">
        <v>30</v>
      </c>
      <c r="DW467" s="7" t="n">
        <v>30</v>
      </c>
      <c r="DX467" s="7" t="n">
        <v>30</v>
      </c>
      <c r="DY467" s="7" t="n">
        <v>30</v>
      </c>
      <c r="DZ467" s="7" t="n">
        <v>30</v>
      </c>
      <c r="EA467" s="8" t="n">
        <v>22167</v>
      </c>
      <c r="EB467" s="8" t="n">
        <v>12000</v>
      </c>
      <c r="EC467" s="8" t="n">
        <v>12500</v>
      </c>
      <c r="ED467" s="8" t="n">
        <v>12500</v>
      </c>
      <c r="EE467" s="8" t="n">
        <v>12500</v>
      </c>
      <c r="EF467" s="8" t="n">
        <v>12467</v>
      </c>
      <c r="EG467" s="8" t="n">
        <v>12466</v>
      </c>
      <c r="EH467" s="8" t="n">
        <v>25000</v>
      </c>
      <c r="EI467" s="8" t="n">
        <v>28500</v>
      </c>
      <c r="EJ467" s="8" t="n">
        <v>18500</v>
      </c>
      <c r="EK467" s="8" t="n">
        <v>16000</v>
      </c>
      <c r="EL467" s="8" t="n">
        <v>15500</v>
      </c>
      <c r="EM467" s="8" t="n">
        <v>15500</v>
      </c>
      <c r="EN467" s="8" t="n">
        <v>16000</v>
      </c>
      <c r="EO467" s="8" t="n">
        <v>16000</v>
      </c>
      <c r="EP467" s="8" t="n">
        <v>16200</v>
      </c>
      <c r="EQ467" s="8" t="n">
        <v>16000</v>
      </c>
      <c r="ER467" s="8" t="n">
        <v>16500</v>
      </c>
      <c r="ES467" s="8" t="n">
        <v>16000</v>
      </c>
      <c r="ET467" s="8" t="n">
        <v>16500</v>
      </c>
      <c r="EU467" s="8" t="n">
        <v>16500</v>
      </c>
      <c r="EV467" s="8" t="n">
        <v>17000</v>
      </c>
      <c r="EW467" s="8" t="n">
        <v>45000</v>
      </c>
      <c r="EX467" s="8" t="n">
        <v>16500</v>
      </c>
      <c r="EY467" s="8" t="n">
        <v>16000</v>
      </c>
      <c r="EZ467" s="8" t="n">
        <v>16000</v>
      </c>
      <c r="FA467" s="8" t="s">
        <v>10</v>
      </c>
      <c r="FB467" s="8" t="s">
        <v>10</v>
      </c>
      <c r="FC467" s="8" t="s">
        <v>10</v>
      </c>
      <c r="FD467" s="8" t="s">
        <v>10</v>
      </c>
      <c r="FE467" s="8" t="s">
        <v>10</v>
      </c>
      <c r="FF467" s="8" t="s">
        <v>10</v>
      </c>
      <c r="FG467" s="8" t="s">
        <v>10</v>
      </c>
      <c r="FH467" s="8" t="s">
        <v>10</v>
      </c>
      <c r="FI467" s="8" t="s">
        <v>10</v>
      </c>
      <c r="FJ467" s="8" t="s">
        <v>10</v>
      </c>
      <c r="FK467" s="8" t="s">
        <v>10</v>
      </c>
      <c r="FL467" s="8" t="s">
        <v>10</v>
      </c>
      <c r="FM467" s="8" t="n">
        <v>10000</v>
      </c>
      <c r="FN467" s="8" t="n">
        <v>10000</v>
      </c>
      <c r="FO467" s="8" t="n">
        <v>10000</v>
      </c>
      <c r="FP467" s="8" t="n">
        <v>10000</v>
      </c>
      <c r="FQ467" s="8" t="n">
        <v>10000</v>
      </c>
      <c r="FR467" s="7" t="n">
        <v>17</v>
      </c>
      <c r="FS467" s="7" t="n">
        <v>22</v>
      </c>
      <c r="FT467" s="7" t="n">
        <v>10</v>
      </c>
      <c r="FU467" s="7" t="n">
        <v>18</v>
      </c>
      <c r="FV467" s="7" t="n">
        <v>12</v>
      </c>
      <c r="FW467" s="7" t="n">
        <v>12</v>
      </c>
      <c r="FX467" s="7" t="s">
        <v>10</v>
      </c>
      <c r="FY467" s="7" t="s">
        <v>10</v>
      </c>
      <c r="FZ467" s="7" t="s">
        <v>10</v>
      </c>
      <c r="GA467" s="7" t="s">
        <v>10</v>
      </c>
      <c r="GB467" s="7" t="s">
        <v>10</v>
      </c>
      <c r="GC467" s="7" t="s">
        <v>10</v>
      </c>
      <c r="GD467" s="7" t="s">
        <v>10</v>
      </c>
      <c r="GE467" s="7" t="s">
        <v>10</v>
      </c>
      <c r="GF467" s="7" t="s">
        <v>10</v>
      </c>
      <c r="GG467" s="7" t="s">
        <v>10</v>
      </c>
      <c r="GH467" s="7" t="s">
        <v>10</v>
      </c>
      <c r="GI467" s="7" t="s">
        <v>10</v>
      </c>
      <c r="GJ467" s="7" t="n">
        <v>17</v>
      </c>
      <c r="GK467" s="7" t="n">
        <v>24</v>
      </c>
      <c r="GL467" s="7" t="n">
        <v>24</v>
      </c>
      <c r="GM467" s="7" t="n">
        <v>24</v>
      </c>
      <c r="GN467" s="7" t="n">
        <v>24</v>
      </c>
    </row>
    <row r="468" customFormat="false" ht="15" hidden="true" customHeight="false" outlineLevel="0" collapsed="false">
      <c r="A468" s="11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5</v>
      </c>
      <c r="R468" s="7" t="n">
        <v>2</v>
      </c>
      <c r="S468" s="7" t="n">
        <v>1</v>
      </c>
      <c r="T468" s="7" t="n">
        <v>1</v>
      </c>
      <c r="U468" s="7" t="n">
        <v>1</v>
      </c>
      <c r="V468" s="7" t="n">
        <v>1</v>
      </c>
      <c r="W468" s="7" t="n">
        <v>2</v>
      </c>
      <c r="X468" s="7" t="n">
        <v>4</v>
      </c>
      <c r="Y468" s="7" t="n">
        <v>4</v>
      </c>
      <c r="Z468" s="7" t="n">
        <v>4</v>
      </c>
      <c r="AA468" s="7" t="n">
        <v>4</v>
      </c>
      <c r="AB468" s="7" t="n">
        <v>4</v>
      </c>
      <c r="AC468" s="7" t="n">
        <v>4</v>
      </c>
      <c r="AD468" s="7" t="n">
        <v>4</v>
      </c>
      <c r="AE468" s="7" t="n">
        <v>4</v>
      </c>
      <c r="AF468" s="7" t="n">
        <v>4</v>
      </c>
      <c r="AG468" s="7" t="n">
        <v>4</v>
      </c>
      <c r="AH468" s="7" t="n">
        <v>4</v>
      </c>
      <c r="AI468" s="7" t="n">
        <v>4</v>
      </c>
      <c r="AJ468" s="7" t="n">
        <v>4</v>
      </c>
      <c r="AK468" s="7" t="n">
        <v>4</v>
      </c>
      <c r="AL468" s="7" t="n">
        <v>4</v>
      </c>
      <c r="AM468" s="7" t="n">
        <v>4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5</v>
      </c>
      <c r="BI468" s="8" t="n">
        <v>2</v>
      </c>
      <c r="BJ468" s="8" t="n">
        <v>1</v>
      </c>
      <c r="BK468" s="8" t="n">
        <v>1</v>
      </c>
      <c r="BL468" s="8" t="n">
        <v>1</v>
      </c>
      <c r="BM468" s="8" t="n">
        <v>1</v>
      </c>
      <c r="BN468" s="8" t="n">
        <v>2</v>
      </c>
      <c r="BO468" s="8" t="n">
        <v>4</v>
      </c>
      <c r="BP468" s="8" t="n">
        <v>4</v>
      </c>
      <c r="BQ468" s="8" t="n">
        <v>4</v>
      </c>
      <c r="BR468" s="8" t="n">
        <v>4</v>
      </c>
      <c r="BS468" s="8" t="n">
        <v>4</v>
      </c>
      <c r="BT468" s="8" t="n">
        <v>4</v>
      </c>
      <c r="BU468" s="8" t="n">
        <v>4</v>
      </c>
      <c r="BV468" s="8" t="n">
        <v>4</v>
      </c>
      <c r="BW468" s="8" t="n">
        <v>4</v>
      </c>
      <c r="BX468" s="8" t="n">
        <v>4</v>
      </c>
      <c r="BY468" s="8" t="n">
        <v>4</v>
      </c>
      <c r="BZ468" s="8" t="n">
        <v>4</v>
      </c>
      <c r="CA468" s="8" t="n">
        <v>4</v>
      </c>
      <c r="CB468" s="8" t="n">
        <v>4</v>
      </c>
      <c r="CC468" s="8" t="n">
        <v>4</v>
      </c>
      <c r="CD468" s="8" t="n">
        <v>4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70</v>
      </c>
      <c r="CZ468" s="7" t="n">
        <v>28</v>
      </c>
      <c r="DA468" s="7" t="n">
        <v>50</v>
      </c>
      <c r="DB468" s="7" t="n">
        <v>50</v>
      </c>
      <c r="DC468" s="7" t="n">
        <v>50</v>
      </c>
      <c r="DD468" s="7" t="n">
        <v>50</v>
      </c>
      <c r="DE468" s="7" t="n">
        <v>100</v>
      </c>
      <c r="DF468" s="7" t="n">
        <v>52</v>
      </c>
      <c r="DG468" s="7" t="n">
        <v>52</v>
      </c>
      <c r="DH468" s="7" t="n">
        <v>52</v>
      </c>
      <c r="DI468" s="7" t="n">
        <v>52</v>
      </c>
      <c r="DJ468" s="7" t="n">
        <v>52</v>
      </c>
      <c r="DK468" s="7" t="n">
        <v>20</v>
      </c>
      <c r="DL468" s="7" t="n">
        <v>20</v>
      </c>
      <c r="DM468" s="7" t="n">
        <v>20</v>
      </c>
      <c r="DN468" s="7" t="n">
        <v>20</v>
      </c>
      <c r="DO468" s="7" t="n">
        <v>20</v>
      </c>
      <c r="DP468" s="7" t="n">
        <v>20</v>
      </c>
      <c r="DQ468" s="7" t="n">
        <v>20</v>
      </c>
      <c r="DR468" s="7" t="n">
        <v>20</v>
      </c>
      <c r="DS468" s="7" t="n">
        <v>20</v>
      </c>
      <c r="DT468" s="7" t="n">
        <v>20</v>
      </c>
      <c r="DU468" s="7" t="n">
        <v>2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14000</v>
      </c>
      <c r="EQ468" s="8" t="n">
        <v>14000</v>
      </c>
      <c r="ER468" s="8" t="n">
        <v>50000</v>
      </c>
      <c r="ES468" s="8" t="n">
        <v>50000</v>
      </c>
      <c r="ET468" s="8" t="n">
        <v>50000</v>
      </c>
      <c r="EU468" s="8" t="n">
        <v>50000</v>
      </c>
      <c r="EV468" s="8" t="n">
        <v>50000</v>
      </c>
      <c r="EW468" s="8" t="n">
        <v>13000</v>
      </c>
      <c r="EX468" s="8" t="n">
        <v>13000</v>
      </c>
      <c r="EY468" s="8" t="n">
        <v>13000</v>
      </c>
      <c r="EZ468" s="8" t="n">
        <v>13000</v>
      </c>
      <c r="FA468" s="8" t="n">
        <v>13000</v>
      </c>
      <c r="FB468" s="8" t="n">
        <v>5000</v>
      </c>
      <c r="FC468" s="8" t="n">
        <v>5000</v>
      </c>
      <c r="FD468" s="8" t="n">
        <v>5000</v>
      </c>
      <c r="FE468" s="8" t="n">
        <v>5000</v>
      </c>
      <c r="FF468" s="8" t="n">
        <v>5000</v>
      </c>
      <c r="FG468" s="8" t="n">
        <v>5000</v>
      </c>
      <c r="FH468" s="8" t="n">
        <v>5000</v>
      </c>
      <c r="FI468" s="8" t="n">
        <v>5000</v>
      </c>
      <c r="FJ468" s="8" t="n">
        <v>5000</v>
      </c>
      <c r="FK468" s="8" t="n">
        <v>5000</v>
      </c>
      <c r="FL468" s="8" t="n">
        <v>500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n">
        <v>3</v>
      </c>
      <c r="FS468" s="7" t="n">
        <v>12</v>
      </c>
      <c r="FT468" s="7" t="n">
        <v>7</v>
      </c>
      <c r="FU468" s="7" t="n">
        <v>7</v>
      </c>
      <c r="FV468" s="7" t="n">
        <v>7</v>
      </c>
      <c r="FW468" s="7" t="n">
        <v>10</v>
      </c>
      <c r="FX468" s="7" t="n">
        <v>10</v>
      </c>
      <c r="FY468" s="7" t="n">
        <v>11</v>
      </c>
      <c r="FZ468" s="7" t="n">
        <v>11</v>
      </c>
      <c r="GA468" s="7" t="n">
        <v>11</v>
      </c>
      <c r="GB468" s="7" t="n">
        <v>12</v>
      </c>
      <c r="GC468" s="7" t="n">
        <v>11</v>
      </c>
      <c r="GD468" s="7" t="n">
        <v>8</v>
      </c>
      <c r="GE468" s="7" t="n">
        <v>3</v>
      </c>
      <c r="GF468" s="7" t="n">
        <v>14</v>
      </c>
      <c r="GG468" s="7" t="n">
        <v>13</v>
      </c>
      <c r="GH468" s="7" t="n">
        <v>14</v>
      </c>
      <c r="GI468" s="7" t="n">
        <v>17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1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1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5</v>
      </c>
      <c r="Q470" s="7" t="n">
        <v>5</v>
      </c>
      <c r="R470" s="7" t="n">
        <v>5</v>
      </c>
      <c r="S470" s="7" t="n">
        <v>5</v>
      </c>
      <c r="T470" s="7" t="n">
        <v>5</v>
      </c>
      <c r="U470" s="7" t="n">
        <v>2</v>
      </c>
      <c r="V470" s="7" t="n">
        <v>1</v>
      </c>
      <c r="W470" s="7" t="n">
        <v>1</v>
      </c>
      <c r="X470" s="7" t="n">
        <v>2</v>
      </c>
      <c r="Y470" s="7" t="n">
        <v>1</v>
      </c>
      <c r="Z470" s="7" t="n">
        <v>2</v>
      </c>
      <c r="AA470" s="7" t="n">
        <v>2</v>
      </c>
      <c r="AB470" s="7" t="n">
        <v>2</v>
      </c>
      <c r="AC470" s="7" t="n">
        <v>2</v>
      </c>
      <c r="AD470" s="7" t="n">
        <v>2</v>
      </c>
      <c r="AE470" s="7" t="n">
        <v>2</v>
      </c>
      <c r="AF470" s="7" t="n">
        <v>2</v>
      </c>
      <c r="AG470" s="7" t="n">
        <v>2</v>
      </c>
      <c r="AH470" s="7" t="n">
        <v>2</v>
      </c>
      <c r="AI470" s="7" t="n">
        <v>2</v>
      </c>
      <c r="AJ470" s="7" t="n">
        <v>2</v>
      </c>
      <c r="AK470" s="7" t="n">
        <v>2</v>
      </c>
      <c r="AL470" s="7" t="n">
        <v>2</v>
      </c>
      <c r="AM470" s="7" t="n">
        <v>2</v>
      </c>
      <c r="AN470" s="7" t="n">
        <v>2</v>
      </c>
      <c r="AO470" s="7" t="n">
        <v>2</v>
      </c>
      <c r="AP470" s="7" t="n">
        <v>2</v>
      </c>
      <c r="AQ470" s="7" t="n">
        <v>2</v>
      </c>
      <c r="AR470" s="7" t="n">
        <v>2</v>
      </c>
      <c r="AS470" s="8" t="n">
        <v>4</v>
      </c>
      <c r="AT470" s="8" t="n">
        <v>5</v>
      </c>
      <c r="AU470" s="8" t="n">
        <v>5</v>
      </c>
      <c r="AV470" s="8" t="n">
        <v>5</v>
      </c>
      <c r="AW470" s="8" t="n">
        <v>4</v>
      </c>
      <c r="AX470" s="8" t="n">
        <v>4</v>
      </c>
      <c r="AY470" s="8" t="n">
        <v>4</v>
      </c>
      <c r="AZ470" s="8" t="n">
        <v>4</v>
      </c>
      <c r="BA470" s="8" t="n">
        <v>4</v>
      </c>
      <c r="BB470" s="8" t="n">
        <v>4</v>
      </c>
      <c r="BC470" s="8" t="n">
        <v>5</v>
      </c>
      <c r="BD470" s="8" t="n">
        <v>5</v>
      </c>
      <c r="BE470" s="8" t="n">
        <v>5</v>
      </c>
      <c r="BF470" s="8" t="n">
        <v>5</v>
      </c>
      <c r="BG470" s="8" t="n">
        <v>5</v>
      </c>
      <c r="BH470" s="8" t="n">
        <v>5</v>
      </c>
      <c r="BI470" s="8" t="n">
        <v>5</v>
      </c>
      <c r="BJ470" s="8" t="n">
        <v>5</v>
      </c>
      <c r="BK470" s="8" t="n">
        <v>5</v>
      </c>
      <c r="BL470" s="8" t="n">
        <v>2</v>
      </c>
      <c r="BM470" s="8" t="n">
        <v>1</v>
      </c>
      <c r="BN470" s="8" t="n">
        <v>1</v>
      </c>
      <c r="BO470" s="8" t="n">
        <v>2</v>
      </c>
      <c r="BP470" s="8" t="n">
        <v>1</v>
      </c>
      <c r="BQ470" s="8" t="n">
        <v>2</v>
      </c>
      <c r="BR470" s="8" t="n">
        <v>2</v>
      </c>
      <c r="BS470" s="8" t="n">
        <v>2</v>
      </c>
      <c r="BT470" s="8" t="n">
        <v>2</v>
      </c>
      <c r="BU470" s="8" t="n">
        <v>2</v>
      </c>
      <c r="BV470" s="8" t="n">
        <v>2</v>
      </c>
      <c r="BW470" s="8" t="n">
        <v>2</v>
      </c>
      <c r="BX470" s="8" t="n">
        <v>2</v>
      </c>
      <c r="BY470" s="8" t="n">
        <v>2</v>
      </c>
      <c r="BZ470" s="8" t="n">
        <v>2</v>
      </c>
      <c r="CA470" s="8" t="n">
        <v>2</v>
      </c>
      <c r="CB470" s="8" t="n">
        <v>2</v>
      </c>
      <c r="CC470" s="8" t="n">
        <v>2</v>
      </c>
      <c r="CD470" s="8" t="n">
        <v>2</v>
      </c>
      <c r="CE470" s="8" t="n">
        <v>2</v>
      </c>
      <c r="CF470" s="8" t="n">
        <v>2</v>
      </c>
      <c r="CG470" s="8" t="n">
        <v>2</v>
      </c>
      <c r="CH470" s="8" t="n">
        <v>2</v>
      </c>
      <c r="CI470" s="8" t="n">
        <v>2</v>
      </c>
      <c r="CJ470" s="7" t="n">
        <v>96</v>
      </c>
      <c r="CK470" s="7" t="n">
        <v>89</v>
      </c>
      <c r="CL470" s="7" t="n">
        <v>83</v>
      </c>
      <c r="CM470" s="7" t="n">
        <v>75</v>
      </c>
      <c r="CN470" s="7" t="n">
        <v>50</v>
      </c>
      <c r="CO470" s="7" t="n">
        <v>50</v>
      </c>
      <c r="CP470" s="7" t="n">
        <v>50</v>
      </c>
      <c r="CQ470" s="7" t="n">
        <v>50</v>
      </c>
      <c r="CR470" s="7" t="n">
        <v>52</v>
      </c>
      <c r="CS470" s="7" t="n">
        <v>72</v>
      </c>
      <c r="CT470" s="7" t="n">
        <v>90</v>
      </c>
      <c r="CU470" s="7" t="n">
        <v>75</v>
      </c>
      <c r="CV470" s="7" t="n">
        <v>70</v>
      </c>
      <c r="CW470" s="7" t="n">
        <v>60</v>
      </c>
      <c r="CX470" s="7" t="n">
        <v>55</v>
      </c>
      <c r="CY470" s="7" t="n">
        <v>55</v>
      </c>
      <c r="CZ470" s="7" t="n">
        <v>50</v>
      </c>
      <c r="DA470" s="7" t="n">
        <v>50</v>
      </c>
      <c r="DB470" s="7" t="n">
        <v>60</v>
      </c>
      <c r="DC470" s="7" t="n">
        <v>24</v>
      </c>
      <c r="DD470" s="7" t="n">
        <v>11</v>
      </c>
      <c r="DE470" s="7" t="n">
        <v>11</v>
      </c>
      <c r="DF470" s="7" t="n">
        <v>48</v>
      </c>
      <c r="DG470" s="7" t="n">
        <v>11</v>
      </c>
      <c r="DH470" s="7" t="n">
        <v>22</v>
      </c>
      <c r="DI470" s="7" t="n">
        <v>22</v>
      </c>
      <c r="DJ470" s="7" t="n">
        <v>24</v>
      </c>
      <c r="DK470" s="7" t="n">
        <v>12</v>
      </c>
      <c r="DL470" s="7" t="n">
        <v>12</v>
      </c>
      <c r="DM470" s="7" t="n">
        <v>12</v>
      </c>
      <c r="DN470" s="7" t="n">
        <v>12</v>
      </c>
      <c r="DO470" s="7" t="n">
        <v>12</v>
      </c>
      <c r="DP470" s="7" t="n">
        <v>12</v>
      </c>
      <c r="DQ470" s="7" t="n">
        <v>12</v>
      </c>
      <c r="DR470" s="7" t="n">
        <v>12</v>
      </c>
      <c r="DS470" s="7" t="n">
        <v>12</v>
      </c>
      <c r="DT470" s="7" t="n">
        <v>12</v>
      </c>
      <c r="DU470" s="7" t="n">
        <v>12</v>
      </c>
      <c r="DV470" s="7" t="n">
        <v>12</v>
      </c>
      <c r="DW470" s="7" t="n">
        <v>12</v>
      </c>
      <c r="DX470" s="7" t="n">
        <v>12</v>
      </c>
      <c r="DY470" s="7" t="n">
        <v>12</v>
      </c>
      <c r="DZ470" s="7" t="n">
        <v>12</v>
      </c>
      <c r="EA470" s="8" t="n">
        <v>24000</v>
      </c>
      <c r="EB470" s="8" t="n">
        <v>17800</v>
      </c>
      <c r="EC470" s="8" t="n">
        <v>16600</v>
      </c>
      <c r="ED470" s="8" t="n">
        <v>15000</v>
      </c>
      <c r="EE470" s="8" t="n">
        <v>12500</v>
      </c>
      <c r="EF470" s="8" t="n">
        <v>12500</v>
      </c>
      <c r="EG470" s="8" t="n">
        <v>12500</v>
      </c>
      <c r="EH470" s="8" t="n">
        <v>12500</v>
      </c>
      <c r="EI470" s="8" t="n">
        <v>13000</v>
      </c>
      <c r="EJ470" s="8" t="n">
        <v>18000</v>
      </c>
      <c r="EK470" s="8" t="n">
        <v>18000</v>
      </c>
      <c r="EL470" s="8" t="n">
        <v>15000</v>
      </c>
      <c r="EM470" s="8" t="n">
        <v>14000</v>
      </c>
      <c r="EN470" s="8" t="n">
        <v>12000</v>
      </c>
      <c r="EO470" s="8" t="n">
        <v>11000</v>
      </c>
      <c r="EP470" s="8" t="n">
        <v>11000</v>
      </c>
      <c r="EQ470" s="8" t="n">
        <v>10000</v>
      </c>
      <c r="ER470" s="8" t="n">
        <v>10000</v>
      </c>
      <c r="ES470" s="8" t="n">
        <v>12000</v>
      </c>
      <c r="ET470" s="8" t="n">
        <v>12000</v>
      </c>
      <c r="EU470" s="8" t="n">
        <v>11000</v>
      </c>
      <c r="EV470" s="8" t="n">
        <v>11000</v>
      </c>
      <c r="EW470" s="8" t="n">
        <v>24000</v>
      </c>
      <c r="EX470" s="8" t="n">
        <v>11000</v>
      </c>
      <c r="EY470" s="8" t="n">
        <v>11000</v>
      </c>
      <c r="EZ470" s="8" t="n">
        <v>11000</v>
      </c>
      <c r="FA470" s="8" t="n">
        <v>12000</v>
      </c>
      <c r="FB470" s="8" t="n">
        <v>6000</v>
      </c>
      <c r="FC470" s="8" t="n">
        <v>6000</v>
      </c>
      <c r="FD470" s="8" t="n">
        <v>6000</v>
      </c>
      <c r="FE470" s="8" t="n">
        <v>6000</v>
      </c>
      <c r="FF470" s="8" t="n">
        <v>6000</v>
      </c>
      <c r="FG470" s="8" t="n">
        <v>6000</v>
      </c>
      <c r="FH470" s="8" t="n">
        <v>6000</v>
      </c>
      <c r="FI470" s="8" t="n">
        <v>6000</v>
      </c>
      <c r="FJ470" s="8" t="n">
        <v>6000</v>
      </c>
      <c r="FK470" s="8" t="n">
        <v>6000</v>
      </c>
      <c r="FL470" s="8" t="n">
        <v>6000</v>
      </c>
      <c r="FM470" s="8" t="n">
        <v>6000</v>
      </c>
      <c r="FN470" s="8" t="n">
        <v>6000</v>
      </c>
      <c r="FO470" s="8" t="n">
        <v>6000</v>
      </c>
      <c r="FP470" s="8" t="n">
        <v>6000</v>
      </c>
      <c r="FQ470" s="8" t="n">
        <v>6000</v>
      </c>
      <c r="FR470" s="7" t="n">
        <v>2</v>
      </c>
      <c r="FS470" s="7" t="n">
        <v>3</v>
      </c>
      <c r="FT470" s="7" t="n">
        <v>10</v>
      </c>
      <c r="FU470" s="7" t="n">
        <v>3</v>
      </c>
      <c r="FV470" s="7" t="n">
        <v>7</v>
      </c>
      <c r="FW470" s="7" t="n">
        <v>7</v>
      </c>
      <c r="FX470" s="7" t="n">
        <v>7</v>
      </c>
      <c r="FY470" s="7" t="n">
        <v>5</v>
      </c>
      <c r="FZ470" s="7" t="n">
        <v>7</v>
      </c>
      <c r="GA470" s="7" t="n">
        <v>8</v>
      </c>
      <c r="GB470" s="7" t="n">
        <v>11</v>
      </c>
      <c r="GC470" s="7" t="n">
        <v>11</v>
      </c>
      <c r="GD470" s="7" t="n">
        <v>8</v>
      </c>
      <c r="GE470" s="7" t="n">
        <v>12</v>
      </c>
      <c r="GF470" s="7" t="n">
        <v>12</v>
      </c>
      <c r="GG470" s="7" t="n">
        <v>10</v>
      </c>
      <c r="GH470" s="7" t="n">
        <v>14</v>
      </c>
      <c r="GI470" s="7" t="n">
        <v>22</v>
      </c>
      <c r="GJ470" s="7" t="n">
        <v>18</v>
      </c>
      <c r="GK470" s="7" t="n">
        <v>13</v>
      </c>
      <c r="GL470" s="7" t="n">
        <v>30</v>
      </c>
      <c r="GM470" s="7" t="n">
        <v>26</v>
      </c>
      <c r="GN470" s="7" t="n">
        <v>23</v>
      </c>
    </row>
    <row r="471" customFormat="false" ht="15" hidden="true" customHeight="false" outlineLevel="0" collapsed="false">
      <c r="A471" s="11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1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s">
        <v>10</v>
      </c>
      <c r="V472" s="7" t="s">
        <v>10</v>
      </c>
      <c r="W472" s="7" t="s">
        <v>10</v>
      </c>
      <c r="X472" s="7" t="s">
        <v>10</v>
      </c>
      <c r="Y472" s="7" t="s">
        <v>10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s">
        <v>10</v>
      </c>
      <c r="BM472" s="8" t="s">
        <v>10</v>
      </c>
      <c r="BN472" s="8" t="s">
        <v>10</v>
      </c>
      <c r="BO472" s="8" t="s">
        <v>10</v>
      </c>
      <c r="BP472" s="8" t="s">
        <v>10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s">
        <v>10</v>
      </c>
      <c r="DD472" s="7" t="s">
        <v>10</v>
      </c>
      <c r="DE472" s="7" t="s">
        <v>10</v>
      </c>
      <c r="DF472" s="7" t="s">
        <v>10</v>
      </c>
      <c r="DG472" s="7" t="s">
        <v>10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s">
        <v>10</v>
      </c>
      <c r="EU472" s="8" t="s">
        <v>10</v>
      </c>
      <c r="EV472" s="8" t="s">
        <v>10</v>
      </c>
      <c r="EW472" s="8" t="s">
        <v>10</v>
      </c>
      <c r="EX472" s="8" t="s">
        <v>1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s">
        <v>10</v>
      </c>
      <c r="FS472" s="7" t="s">
        <v>10</v>
      </c>
      <c r="FT472" s="7" t="s">
        <v>10</v>
      </c>
      <c r="FU472" s="7" t="s">
        <v>10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1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n">
        <v>1</v>
      </c>
      <c r="Q473" s="7" t="n">
        <v>1</v>
      </c>
      <c r="R473" s="7" t="n">
        <v>1</v>
      </c>
      <c r="S473" s="7" t="n">
        <v>1</v>
      </c>
      <c r="T473" s="7" t="n">
        <v>1</v>
      </c>
      <c r="U473" s="7" t="n">
        <v>1</v>
      </c>
      <c r="V473" s="7" t="n">
        <v>1</v>
      </c>
      <c r="W473" s="7" t="n">
        <v>1</v>
      </c>
      <c r="X473" s="7" t="s">
        <v>10</v>
      </c>
      <c r="Y473" s="7" t="s">
        <v>10</v>
      </c>
      <c r="Z473" s="7" t="s">
        <v>10</v>
      </c>
      <c r="AA473" s="7" t="n">
        <v>1</v>
      </c>
      <c r="AB473" s="7" t="n">
        <v>1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s">
        <v>10</v>
      </c>
      <c r="AT473" s="8" t="s">
        <v>10</v>
      </c>
      <c r="AU473" s="8" t="s">
        <v>10</v>
      </c>
      <c r="AV473" s="8" t="s">
        <v>10</v>
      </c>
      <c r="AW473" s="8" t="s">
        <v>10</v>
      </c>
      <c r="AX473" s="8" t="s">
        <v>10</v>
      </c>
      <c r="AY473" s="8" t="s">
        <v>10</v>
      </c>
      <c r="AZ473" s="8" t="s">
        <v>10</v>
      </c>
      <c r="BA473" s="8" t="s">
        <v>10</v>
      </c>
      <c r="BB473" s="8" t="s">
        <v>10</v>
      </c>
      <c r="BC473" s="8" t="n">
        <v>1</v>
      </c>
      <c r="BD473" s="8" t="n">
        <v>1</v>
      </c>
      <c r="BE473" s="8" t="n">
        <v>1</v>
      </c>
      <c r="BF473" s="8" t="n">
        <v>1</v>
      </c>
      <c r="BG473" s="8" t="n">
        <v>1</v>
      </c>
      <c r="BH473" s="8" t="n">
        <v>1</v>
      </c>
      <c r="BI473" s="8" t="n">
        <v>1</v>
      </c>
      <c r="BJ473" s="8" t="n">
        <v>1</v>
      </c>
      <c r="BK473" s="8" t="n">
        <v>1</v>
      </c>
      <c r="BL473" s="8" t="n">
        <v>1</v>
      </c>
      <c r="BM473" s="8" t="n">
        <v>1</v>
      </c>
      <c r="BN473" s="8" t="n">
        <v>1</v>
      </c>
      <c r="BO473" s="8" t="s">
        <v>10</v>
      </c>
      <c r="BP473" s="8" t="s">
        <v>10</v>
      </c>
      <c r="BQ473" s="8" t="s">
        <v>10</v>
      </c>
      <c r="BR473" s="8" t="n">
        <v>1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s">
        <v>10</v>
      </c>
      <c r="CK473" s="7" t="s">
        <v>10</v>
      </c>
      <c r="CL473" s="7" t="s">
        <v>10</v>
      </c>
      <c r="CM473" s="7" t="s">
        <v>10</v>
      </c>
      <c r="CN473" s="7" t="s">
        <v>10</v>
      </c>
      <c r="CO473" s="7" t="s">
        <v>10</v>
      </c>
      <c r="CP473" s="7" t="s">
        <v>10</v>
      </c>
      <c r="CQ473" s="7" t="s">
        <v>10</v>
      </c>
      <c r="CR473" s="7" t="s">
        <v>10</v>
      </c>
      <c r="CS473" s="7" t="s">
        <v>10</v>
      </c>
      <c r="CT473" s="7" t="n">
        <v>6</v>
      </c>
      <c r="CU473" s="7" t="n">
        <v>6</v>
      </c>
      <c r="CV473" s="7" t="n">
        <v>5</v>
      </c>
      <c r="CW473" s="7" t="n">
        <v>5</v>
      </c>
      <c r="CX473" s="7" t="n">
        <v>8</v>
      </c>
      <c r="CY473" s="7" t="n">
        <v>9</v>
      </c>
      <c r="CZ473" s="7" t="n">
        <v>9</v>
      </c>
      <c r="DA473" s="7" t="n">
        <v>10</v>
      </c>
      <c r="DB473" s="7" t="n">
        <v>10</v>
      </c>
      <c r="DC473" s="7" t="n">
        <v>11</v>
      </c>
      <c r="DD473" s="7" t="n">
        <v>12</v>
      </c>
      <c r="DE473" s="7" t="n">
        <v>14</v>
      </c>
      <c r="DF473" s="7" t="s">
        <v>10</v>
      </c>
      <c r="DG473" s="7" t="s">
        <v>10</v>
      </c>
      <c r="DH473" s="7" t="s">
        <v>10</v>
      </c>
      <c r="DI473" s="7" t="n">
        <v>14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s">
        <v>10</v>
      </c>
      <c r="EB473" s="8" t="s">
        <v>10</v>
      </c>
      <c r="EC473" s="8" t="s">
        <v>10</v>
      </c>
      <c r="ED473" s="8" t="s">
        <v>10</v>
      </c>
      <c r="EE473" s="8" t="s">
        <v>10</v>
      </c>
      <c r="EF473" s="8" t="s">
        <v>10</v>
      </c>
      <c r="EG473" s="8" t="s">
        <v>10</v>
      </c>
      <c r="EH473" s="8" t="s">
        <v>10</v>
      </c>
      <c r="EI473" s="8" t="s">
        <v>10</v>
      </c>
      <c r="EJ473" s="8" t="s">
        <v>10</v>
      </c>
      <c r="EK473" s="8" t="n">
        <v>6000</v>
      </c>
      <c r="EL473" s="8" t="n">
        <v>6000</v>
      </c>
      <c r="EM473" s="8" t="n">
        <v>5000</v>
      </c>
      <c r="EN473" s="8" t="n">
        <v>5000</v>
      </c>
      <c r="EO473" s="8" t="n">
        <v>8000</v>
      </c>
      <c r="EP473" s="8" t="n">
        <v>9000</v>
      </c>
      <c r="EQ473" s="8" t="n">
        <v>9000</v>
      </c>
      <c r="ER473" s="8" t="n">
        <v>10000</v>
      </c>
      <c r="ES473" s="8" t="n">
        <v>10000</v>
      </c>
      <c r="ET473" s="8" t="n">
        <v>11000</v>
      </c>
      <c r="EU473" s="8" t="n">
        <v>12000</v>
      </c>
      <c r="EV473" s="8" t="n">
        <v>14000</v>
      </c>
      <c r="EW473" s="8" t="s">
        <v>10</v>
      </c>
      <c r="EX473" s="8" t="s">
        <v>10</v>
      </c>
      <c r="EY473" s="8" t="s">
        <v>10</v>
      </c>
      <c r="EZ473" s="8" t="n">
        <v>1400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n">
        <v>1</v>
      </c>
      <c r="FS473" s="7" t="n">
        <v>4</v>
      </c>
      <c r="FT473" s="7" t="s">
        <v>10</v>
      </c>
      <c r="FU473" s="7" t="s">
        <v>10</v>
      </c>
      <c r="FV473" s="7" t="s">
        <v>10</v>
      </c>
      <c r="FW473" s="7" t="n">
        <v>2</v>
      </c>
      <c r="FX473" s="7" t="n">
        <v>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1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2</v>
      </c>
      <c r="R474" s="7" t="n">
        <v>2</v>
      </c>
      <c r="S474" s="7" t="n">
        <v>2</v>
      </c>
      <c r="T474" s="7" t="n">
        <v>2</v>
      </c>
      <c r="U474" s="7" t="n">
        <v>2</v>
      </c>
      <c r="V474" s="7" t="n">
        <v>2</v>
      </c>
      <c r="W474" s="7" t="n">
        <v>2</v>
      </c>
      <c r="X474" s="7" t="n">
        <v>1</v>
      </c>
      <c r="Y474" s="7" t="n">
        <v>2</v>
      </c>
      <c r="Z474" s="7" t="s">
        <v>10</v>
      </c>
      <c r="AA474" s="7" t="s">
        <v>10</v>
      </c>
      <c r="AB474" s="7" t="s">
        <v>10</v>
      </c>
      <c r="AC474" s="7" t="s">
        <v>10</v>
      </c>
      <c r="AD474" s="7" t="s">
        <v>10</v>
      </c>
      <c r="AE474" s="7" t="s">
        <v>10</v>
      </c>
      <c r="AF474" s="7" t="s">
        <v>10</v>
      </c>
      <c r="AG474" s="7" t="s">
        <v>10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2</v>
      </c>
      <c r="BI474" s="8" t="n">
        <v>2</v>
      </c>
      <c r="BJ474" s="8" t="n">
        <v>2</v>
      </c>
      <c r="BK474" s="8" t="n">
        <v>2</v>
      </c>
      <c r="BL474" s="8" t="n">
        <v>2</v>
      </c>
      <c r="BM474" s="8" t="n">
        <v>2</v>
      </c>
      <c r="BN474" s="8" t="n">
        <v>2</v>
      </c>
      <c r="BO474" s="8" t="n">
        <v>1</v>
      </c>
      <c r="BP474" s="8" t="n">
        <v>2</v>
      </c>
      <c r="BQ474" s="8" t="s">
        <v>10</v>
      </c>
      <c r="BR474" s="8" t="s">
        <v>10</v>
      </c>
      <c r="BS474" s="8" t="s">
        <v>10</v>
      </c>
      <c r="BT474" s="8" t="s">
        <v>10</v>
      </c>
      <c r="BU474" s="8" t="s">
        <v>10</v>
      </c>
      <c r="BV474" s="8" t="s">
        <v>10</v>
      </c>
      <c r="BW474" s="8" t="s">
        <v>10</v>
      </c>
      <c r="BX474" s="8" t="s">
        <v>10</v>
      </c>
      <c r="BY474" s="8" t="s">
        <v>10</v>
      </c>
      <c r="BZ474" s="8" t="s">
        <v>10</v>
      </c>
      <c r="CA474" s="8" t="s">
        <v>10</v>
      </c>
      <c r="CB474" s="8" t="s">
        <v>10</v>
      </c>
      <c r="CC474" s="8" t="s">
        <v>10</v>
      </c>
      <c r="CD474" s="8" t="s">
        <v>10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50</v>
      </c>
      <c r="CZ474" s="7" t="n">
        <v>50</v>
      </c>
      <c r="DA474" s="7" t="n">
        <v>50</v>
      </c>
      <c r="DB474" s="7" t="n">
        <v>50</v>
      </c>
      <c r="DC474" s="7" t="n">
        <v>50</v>
      </c>
      <c r="DD474" s="7" t="n">
        <v>50</v>
      </c>
      <c r="DE474" s="7" t="n">
        <v>50</v>
      </c>
      <c r="DF474" s="7" t="n">
        <v>23</v>
      </c>
      <c r="DG474" s="7" t="n">
        <v>45</v>
      </c>
      <c r="DH474" s="7" t="s">
        <v>10</v>
      </c>
      <c r="DI474" s="7" t="s">
        <v>10</v>
      </c>
      <c r="DJ474" s="7" t="s">
        <v>10</v>
      </c>
      <c r="DK474" s="7" t="s">
        <v>10</v>
      </c>
      <c r="DL474" s="7" t="s">
        <v>10</v>
      </c>
      <c r="DM474" s="7" t="s">
        <v>10</v>
      </c>
      <c r="DN474" s="7" t="s">
        <v>10</v>
      </c>
      <c r="DO474" s="7" t="s">
        <v>10</v>
      </c>
      <c r="DP474" s="7" t="s">
        <v>10</v>
      </c>
      <c r="DQ474" s="7" t="s">
        <v>10</v>
      </c>
      <c r="DR474" s="7" t="s">
        <v>10</v>
      </c>
      <c r="DS474" s="7" t="s">
        <v>10</v>
      </c>
      <c r="DT474" s="7" t="s">
        <v>10</v>
      </c>
      <c r="DU474" s="7" t="s">
        <v>10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25000</v>
      </c>
      <c r="EQ474" s="8" t="n">
        <v>25000</v>
      </c>
      <c r="ER474" s="8" t="n">
        <v>25000</v>
      </c>
      <c r="ES474" s="8" t="n">
        <v>25000</v>
      </c>
      <c r="ET474" s="8" t="n">
        <v>25000</v>
      </c>
      <c r="EU474" s="8" t="n">
        <v>25000</v>
      </c>
      <c r="EV474" s="8" t="n">
        <v>25000</v>
      </c>
      <c r="EW474" s="8" t="n">
        <v>23000</v>
      </c>
      <c r="EX474" s="8" t="n">
        <v>22500</v>
      </c>
      <c r="EY474" s="8" t="s">
        <v>10</v>
      </c>
      <c r="EZ474" s="8" t="s">
        <v>10</v>
      </c>
      <c r="FA474" s="8" t="s">
        <v>10</v>
      </c>
      <c r="FB474" s="8" t="s">
        <v>10</v>
      </c>
      <c r="FC474" s="8" t="s">
        <v>10</v>
      </c>
      <c r="FD474" s="8" t="s">
        <v>10</v>
      </c>
      <c r="FE474" s="8" t="s">
        <v>10</v>
      </c>
      <c r="FF474" s="8" t="s">
        <v>10</v>
      </c>
      <c r="FG474" s="8" t="s">
        <v>10</v>
      </c>
      <c r="FH474" s="8" t="s">
        <v>10</v>
      </c>
      <c r="FI474" s="8" t="s">
        <v>10</v>
      </c>
      <c r="FJ474" s="8" t="s">
        <v>10</v>
      </c>
      <c r="FK474" s="8" t="s">
        <v>10</v>
      </c>
      <c r="FL474" s="8" t="s">
        <v>1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n">
        <v>3</v>
      </c>
      <c r="FS474" s="7" t="n">
        <v>9</v>
      </c>
      <c r="FT474" s="7" t="n">
        <v>3</v>
      </c>
      <c r="FU474" s="7" t="n">
        <v>6</v>
      </c>
      <c r="FV474" s="7" t="s">
        <v>10</v>
      </c>
      <c r="FW474" s="7" t="s">
        <v>10</v>
      </c>
      <c r="FX474" s="7" t="s">
        <v>10</v>
      </c>
      <c r="FY474" s="7" t="s">
        <v>10</v>
      </c>
      <c r="FZ474" s="7" t="s">
        <v>10</v>
      </c>
      <c r="GA474" s="7" t="s">
        <v>10</v>
      </c>
      <c r="GB474" s="7" t="s">
        <v>10</v>
      </c>
      <c r="GC474" s="7" t="s">
        <v>10</v>
      </c>
      <c r="GD474" s="7" t="s">
        <v>10</v>
      </c>
      <c r="GE474" s="7" t="s">
        <v>10</v>
      </c>
      <c r="GF474" s="7" t="s">
        <v>10</v>
      </c>
      <c r="GG474" s="7" t="s">
        <v>10</v>
      </c>
      <c r="GH474" s="7" t="s">
        <v>10</v>
      </c>
      <c r="GI474" s="7" t="s">
        <v>10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1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4</v>
      </c>
      <c r="Q475" s="7" t="n">
        <v>4</v>
      </c>
      <c r="R475" s="7" t="n">
        <v>4</v>
      </c>
      <c r="S475" s="7" t="n">
        <v>4</v>
      </c>
      <c r="T475" s="7" t="n">
        <v>4</v>
      </c>
      <c r="U475" s="7" t="n">
        <v>3</v>
      </c>
      <c r="V475" s="7" t="n">
        <v>3</v>
      </c>
      <c r="W475" s="7" t="n">
        <v>3</v>
      </c>
      <c r="X475" s="7" t="n">
        <v>3</v>
      </c>
      <c r="Y475" s="7" t="n">
        <v>3</v>
      </c>
      <c r="Z475" s="7" t="n">
        <v>6</v>
      </c>
      <c r="AA475" s="7" t="n">
        <v>6</v>
      </c>
      <c r="AB475" s="7" t="n">
        <v>6</v>
      </c>
      <c r="AC475" s="7" t="n">
        <v>6</v>
      </c>
      <c r="AD475" s="7" t="n">
        <v>6</v>
      </c>
      <c r="AE475" s="7" t="n">
        <v>6</v>
      </c>
      <c r="AF475" s="7" t="n">
        <v>6</v>
      </c>
      <c r="AG475" s="7" t="n">
        <v>6</v>
      </c>
      <c r="AH475" s="7" t="n">
        <v>6</v>
      </c>
      <c r="AI475" s="7" t="n">
        <v>6</v>
      </c>
      <c r="AJ475" s="7" t="n">
        <v>6</v>
      </c>
      <c r="AK475" s="7" t="n">
        <v>6</v>
      </c>
      <c r="AL475" s="7" t="n">
        <v>6</v>
      </c>
      <c r="AM475" s="7" t="n">
        <v>6</v>
      </c>
      <c r="AN475" s="7" t="n">
        <v>6</v>
      </c>
      <c r="AO475" s="7" t="n">
        <v>6</v>
      </c>
      <c r="AP475" s="7" t="n">
        <v>6</v>
      </c>
      <c r="AQ475" s="7" t="n">
        <v>6</v>
      </c>
      <c r="AR475" s="7" t="n">
        <v>6</v>
      </c>
      <c r="AS475" s="8" t="n">
        <v>2</v>
      </c>
      <c r="AT475" s="8" t="n">
        <v>2</v>
      </c>
      <c r="AU475" s="8" t="n">
        <v>3</v>
      </c>
      <c r="AV475" s="8" t="n">
        <v>3</v>
      </c>
      <c r="AW475" s="8" t="n">
        <v>3</v>
      </c>
      <c r="AX475" s="8" t="n">
        <v>3</v>
      </c>
      <c r="AY475" s="8" t="n">
        <v>3</v>
      </c>
      <c r="AZ475" s="8" t="n">
        <v>3</v>
      </c>
      <c r="BA475" s="8" t="n">
        <v>3</v>
      </c>
      <c r="BB475" s="8" t="n">
        <v>4</v>
      </c>
      <c r="BC475" s="8" t="n">
        <v>5</v>
      </c>
      <c r="BD475" s="8" t="n">
        <v>5</v>
      </c>
      <c r="BE475" s="8" t="n">
        <v>5</v>
      </c>
      <c r="BF475" s="8" t="n">
        <v>5</v>
      </c>
      <c r="BG475" s="8" t="n">
        <v>4</v>
      </c>
      <c r="BH475" s="8" t="n">
        <v>4</v>
      </c>
      <c r="BI475" s="8" t="n">
        <v>4</v>
      </c>
      <c r="BJ475" s="8" t="n">
        <v>4</v>
      </c>
      <c r="BK475" s="8" t="n">
        <v>4</v>
      </c>
      <c r="BL475" s="8" t="n">
        <v>3</v>
      </c>
      <c r="BM475" s="8" t="n">
        <v>3</v>
      </c>
      <c r="BN475" s="8" t="n">
        <v>3</v>
      </c>
      <c r="BO475" s="8" t="n">
        <v>3</v>
      </c>
      <c r="BP475" s="8" t="n">
        <v>3</v>
      </c>
      <c r="BQ475" s="8" t="n">
        <v>6</v>
      </c>
      <c r="BR475" s="8" t="n">
        <v>6</v>
      </c>
      <c r="BS475" s="8" t="n">
        <v>6</v>
      </c>
      <c r="BT475" s="8" t="n">
        <v>6</v>
      </c>
      <c r="BU475" s="8" t="n">
        <v>6</v>
      </c>
      <c r="BV475" s="8" t="n">
        <v>6</v>
      </c>
      <c r="BW475" s="8" t="n">
        <v>6</v>
      </c>
      <c r="BX475" s="8" t="n">
        <v>6</v>
      </c>
      <c r="BY475" s="8" t="n">
        <v>6</v>
      </c>
      <c r="BZ475" s="8" t="n">
        <v>6</v>
      </c>
      <c r="CA475" s="8" t="n">
        <v>6</v>
      </c>
      <c r="CB475" s="8" t="n">
        <v>6</v>
      </c>
      <c r="CC475" s="8" t="n">
        <v>6</v>
      </c>
      <c r="CD475" s="8" t="n">
        <v>6</v>
      </c>
      <c r="CE475" s="8" t="n">
        <v>6</v>
      </c>
      <c r="CF475" s="8" t="n">
        <v>6</v>
      </c>
      <c r="CG475" s="8" t="n">
        <v>6</v>
      </c>
      <c r="CH475" s="8" t="n">
        <v>6</v>
      </c>
      <c r="CI475" s="8" t="n">
        <v>6</v>
      </c>
      <c r="CJ475" s="7" t="n">
        <v>48</v>
      </c>
      <c r="CK475" s="7" t="n">
        <v>35</v>
      </c>
      <c r="CL475" s="7" t="n">
        <v>42</v>
      </c>
      <c r="CM475" s="7" t="n">
        <v>33</v>
      </c>
      <c r="CN475" s="7" t="n">
        <v>34</v>
      </c>
      <c r="CO475" s="7" t="n">
        <v>35</v>
      </c>
      <c r="CP475" s="7" t="n">
        <v>35</v>
      </c>
      <c r="CQ475" s="7" t="n">
        <v>35</v>
      </c>
      <c r="CR475" s="7" t="n">
        <v>36</v>
      </c>
      <c r="CS475" s="7" t="n">
        <v>52</v>
      </c>
      <c r="CT475" s="7" t="n">
        <v>100</v>
      </c>
      <c r="CU475" s="7" t="n">
        <v>75</v>
      </c>
      <c r="CV475" s="7" t="n">
        <v>70</v>
      </c>
      <c r="CW475" s="7" t="n">
        <v>60</v>
      </c>
      <c r="CX475" s="7" t="n">
        <v>40</v>
      </c>
      <c r="CY475" s="7" t="n">
        <v>44</v>
      </c>
      <c r="CZ475" s="7" t="n">
        <v>42</v>
      </c>
      <c r="DA475" s="7" t="n">
        <v>43</v>
      </c>
      <c r="DB475" s="7" t="n">
        <v>48</v>
      </c>
      <c r="DC475" s="7" t="n">
        <v>36</v>
      </c>
      <c r="DD475" s="7" t="n">
        <v>33</v>
      </c>
      <c r="DE475" s="7" t="n">
        <v>33</v>
      </c>
      <c r="DF475" s="7" t="n">
        <v>33</v>
      </c>
      <c r="DG475" s="7" t="n">
        <v>33</v>
      </c>
      <c r="DH475" s="7" t="n">
        <v>66</v>
      </c>
      <c r="DI475" s="7" t="n">
        <v>66</v>
      </c>
      <c r="DJ475" s="7" t="n">
        <v>72</v>
      </c>
      <c r="DK475" s="7" t="n">
        <v>36</v>
      </c>
      <c r="DL475" s="7" t="n">
        <v>36</v>
      </c>
      <c r="DM475" s="7" t="n">
        <v>36</v>
      </c>
      <c r="DN475" s="7" t="n">
        <v>36</v>
      </c>
      <c r="DO475" s="7" t="n">
        <v>36</v>
      </c>
      <c r="DP475" s="7" t="n">
        <v>36</v>
      </c>
      <c r="DQ475" s="7" t="n">
        <v>36</v>
      </c>
      <c r="DR475" s="7" t="n">
        <v>36</v>
      </c>
      <c r="DS475" s="7" t="n">
        <v>36</v>
      </c>
      <c r="DT475" s="7" t="n">
        <v>36</v>
      </c>
      <c r="DU475" s="7" t="n">
        <v>36</v>
      </c>
      <c r="DV475" s="7" t="n">
        <v>36</v>
      </c>
      <c r="DW475" s="7" t="n">
        <v>36</v>
      </c>
      <c r="DX475" s="7" t="n">
        <v>36</v>
      </c>
      <c r="DY475" s="7" t="n">
        <v>36</v>
      </c>
      <c r="DZ475" s="7" t="n">
        <v>36</v>
      </c>
      <c r="EA475" s="8" t="n">
        <v>24000</v>
      </c>
      <c r="EB475" s="8" t="n">
        <v>17500</v>
      </c>
      <c r="EC475" s="8" t="n">
        <v>14000</v>
      </c>
      <c r="ED475" s="8" t="n">
        <v>11000</v>
      </c>
      <c r="EE475" s="8" t="n">
        <v>11333</v>
      </c>
      <c r="EF475" s="8" t="n">
        <v>11667</v>
      </c>
      <c r="EG475" s="8" t="n">
        <v>11666</v>
      </c>
      <c r="EH475" s="8" t="n">
        <v>11667</v>
      </c>
      <c r="EI475" s="8" t="n">
        <v>12000</v>
      </c>
      <c r="EJ475" s="8" t="n">
        <v>13000</v>
      </c>
      <c r="EK475" s="8" t="n">
        <v>20000</v>
      </c>
      <c r="EL475" s="8" t="n">
        <v>15000</v>
      </c>
      <c r="EM475" s="8" t="n">
        <v>14000</v>
      </c>
      <c r="EN475" s="8" t="n">
        <v>12000</v>
      </c>
      <c r="EO475" s="8" t="n">
        <v>10000</v>
      </c>
      <c r="EP475" s="8" t="n">
        <v>11000</v>
      </c>
      <c r="EQ475" s="8" t="n">
        <v>10500</v>
      </c>
      <c r="ER475" s="8" t="n">
        <v>10750</v>
      </c>
      <c r="ES475" s="8" t="n">
        <v>12000</v>
      </c>
      <c r="ET475" s="8" t="n">
        <v>12000</v>
      </c>
      <c r="EU475" s="8" t="n">
        <v>11000</v>
      </c>
      <c r="EV475" s="8" t="n">
        <v>11000</v>
      </c>
      <c r="EW475" s="8" t="n">
        <v>11000</v>
      </c>
      <c r="EX475" s="8" t="n">
        <v>11000</v>
      </c>
      <c r="EY475" s="8" t="n">
        <v>11000</v>
      </c>
      <c r="EZ475" s="8" t="n">
        <v>11000</v>
      </c>
      <c r="FA475" s="8" t="n">
        <v>12000</v>
      </c>
      <c r="FB475" s="8" t="n">
        <v>6000</v>
      </c>
      <c r="FC475" s="8" t="n">
        <v>6000</v>
      </c>
      <c r="FD475" s="8" t="n">
        <v>6000</v>
      </c>
      <c r="FE475" s="8" t="n">
        <v>6000</v>
      </c>
      <c r="FF475" s="8" t="n">
        <v>6000</v>
      </c>
      <c r="FG475" s="8" t="n">
        <v>6000</v>
      </c>
      <c r="FH475" s="8" t="n">
        <v>6000</v>
      </c>
      <c r="FI475" s="8" t="n">
        <v>6000</v>
      </c>
      <c r="FJ475" s="8" t="n">
        <v>6000</v>
      </c>
      <c r="FK475" s="8" t="n">
        <v>6000</v>
      </c>
      <c r="FL475" s="8" t="n">
        <v>6000</v>
      </c>
      <c r="FM475" s="8" t="n">
        <v>6000</v>
      </c>
      <c r="FN475" s="8" t="n">
        <v>6000</v>
      </c>
      <c r="FO475" s="8" t="n">
        <v>6000</v>
      </c>
      <c r="FP475" s="8" t="n">
        <v>6000</v>
      </c>
      <c r="FQ475" s="8" t="n">
        <v>6000</v>
      </c>
      <c r="FR475" s="7" t="n">
        <v>6</v>
      </c>
      <c r="FS475" s="7" t="n">
        <v>8</v>
      </c>
      <c r="FT475" s="7" t="n">
        <v>7</v>
      </c>
      <c r="FU475" s="7" t="n">
        <v>8</v>
      </c>
      <c r="FV475" s="7" t="n">
        <v>20</v>
      </c>
      <c r="FW475" s="7" t="n">
        <v>20</v>
      </c>
      <c r="FX475" s="7" t="n">
        <v>22</v>
      </c>
      <c r="FY475" s="7" t="n">
        <v>14</v>
      </c>
      <c r="FZ475" s="7" t="n">
        <v>20</v>
      </c>
      <c r="GA475" s="7" t="n">
        <v>23</v>
      </c>
      <c r="GB475" s="7" t="n">
        <v>33</v>
      </c>
      <c r="GC475" s="7" t="n">
        <v>32</v>
      </c>
      <c r="GD475" s="7" t="n">
        <v>23</v>
      </c>
      <c r="GE475" s="7" t="n">
        <v>36</v>
      </c>
      <c r="GF475" s="7" t="n">
        <v>36</v>
      </c>
      <c r="GG475" s="7" t="n">
        <v>27</v>
      </c>
      <c r="GH475" s="7" t="n">
        <v>43</v>
      </c>
      <c r="GI475" s="7" t="n">
        <v>65</v>
      </c>
      <c r="GJ475" s="7" t="n">
        <v>54</v>
      </c>
      <c r="GK475" s="7" t="n">
        <v>39</v>
      </c>
      <c r="GL475" s="7" t="n">
        <v>90</v>
      </c>
      <c r="GM475" s="7" t="n">
        <v>77</v>
      </c>
      <c r="GN475" s="7" t="n">
        <v>68</v>
      </c>
    </row>
    <row r="476" customFormat="false" ht="15" hidden="true" customHeight="false" outlineLevel="0" collapsed="false">
      <c r="A476" s="11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1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1</v>
      </c>
      <c r="Z477" s="7" t="n">
        <v>1</v>
      </c>
      <c r="AA477" s="7" t="n">
        <v>1</v>
      </c>
      <c r="AB477" s="7" t="n">
        <v>1</v>
      </c>
      <c r="AC477" s="7" t="n">
        <v>1</v>
      </c>
      <c r="AD477" s="7" t="n">
        <v>1</v>
      </c>
      <c r="AE477" s="7" t="n">
        <v>1</v>
      </c>
      <c r="AF477" s="7" t="n">
        <v>1</v>
      </c>
      <c r="AG477" s="7" t="n">
        <v>1</v>
      </c>
      <c r="AH477" s="7" t="n">
        <v>1</v>
      </c>
      <c r="AI477" s="7" t="n">
        <v>1</v>
      </c>
      <c r="AJ477" s="7" t="n">
        <v>1</v>
      </c>
      <c r="AK477" s="7" t="n">
        <v>1</v>
      </c>
      <c r="AL477" s="7" t="n">
        <v>1</v>
      </c>
      <c r="AM477" s="7" t="n">
        <v>1</v>
      </c>
      <c r="AN477" s="7" t="n">
        <v>1</v>
      </c>
      <c r="AO477" s="7" t="n">
        <v>1</v>
      </c>
      <c r="AP477" s="7" t="n">
        <v>1</v>
      </c>
      <c r="AQ477" s="7" t="n">
        <v>1</v>
      </c>
      <c r="AR477" s="7" t="n">
        <v>1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1</v>
      </c>
      <c r="BQ477" s="8" t="n">
        <v>1</v>
      </c>
      <c r="BR477" s="8" t="n">
        <v>1</v>
      </c>
      <c r="BS477" s="8" t="n">
        <v>1</v>
      </c>
      <c r="BT477" s="8" t="n">
        <v>1</v>
      </c>
      <c r="BU477" s="8" t="n">
        <v>1</v>
      </c>
      <c r="BV477" s="8" t="n">
        <v>1</v>
      </c>
      <c r="BW477" s="8" t="n">
        <v>1</v>
      </c>
      <c r="BX477" s="8" t="n">
        <v>1</v>
      </c>
      <c r="BY477" s="8" t="n">
        <v>1</v>
      </c>
      <c r="BZ477" s="8" t="n">
        <v>1</v>
      </c>
      <c r="CA477" s="8" t="n">
        <v>1</v>
      </c>
      <c r="CB477" s="8" t="n">
        <v>1</v>
      </c>
      <c r="CC477" s="8" t="n">
        <v>1</v>
      </c>
      <c r="CD477" s="8" t="n">
        <v>1</v>
      </c>
      <c r="CE477" s="8" t="n">
        <v>1</v>
      </c>
      <c r="CF477" s="8" t="n">
        <v>1</v>
      </c>
      <c r="CG477" s="8" t="n">
        <v>1</v>
      </c>
      <c r="CH477" s="8" t="n">
        <v>1</v>
      </c>
      <c r="CI477" s="8" t="n">
        <v>1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10</v>
      </c>
      <c r="DH477" s="7" t="n">
        <v>10</v>
      </c>
      <c r="DI477" s="7" t="n">
        <v>10</v>
      </c>
      <c r="DJ477" s="7" t="n">
        <v>11</v>
      </c>
      <c r="DK477" s="7" t="n">
        <v>6</v>
      </c>
      <c r="DL477" s="7" t="n">
        <v>6</v>
      </c>
      <c r="DM477" s="7" t="n">
        <v>6</v>
      </c>
      <c r="DN477" s="7" t="n">
        <v>6</v>
      </c>
      <c r="DO477" s="7" t="n">
        <v>6</v>
      </c>
      <c r="DP477" s="7" t="n">
        <v>6</v>
      </c>
      <c r="DQ477" s="7" t="n">
        <v>6</v>
      </c>
      <c r="DR477" s="7" t="n">
        <v>6</v>
      </c>
      <c r="DS477" s="7" t="n">
        <v>6</v>
      </c>
      <c r="DT477" s="7" t="n">
        <v>6</v>
      </c>
      <c r="DU477" s="7" t="n">
        <v>6</v>
      </c>
      <c r="DV477" s="7" t="n">
        <v>6</v>
      </c>
      <c r="DW477" s="7" t="n">
        <v>6</v>
      </c>
      <c r="DX477" s="7" t="n">
        <v>6</v>
      </c>
      <c r="DY477" s="7" t="n">
        <v>6</v>
      </c>
      <c r="DZ477" s="7" t="n">
        <v>6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10000</v>
      </c>
      <c r="EY477" s="8" t="n">
        <v>10000</v>
      </c>
      <c r="EZ477" s="8" t="n">
        <v>10000</v>
      </c>
      <c r="FA477" s="8" t="n">
        <v>11000</v>
      </c>
      <c r="FB477" s="8" t="n">
        <v>6000</v>
      </c>
      <c r="FC477" s="8" t="n">
        <v>6000</v>
      </c>
      <c r="FD477" s="8" t="n">
        <v>6000</v>
      </c>
      <c r="FE477" s="8" t="n">
        <v>6000</v>
      </c>
      <c r="FF477" s="8" t="n">
        <v>6000</v>
      </c>
      <c r="FG477" s="8" t="n">
        <v>6000</v>
      </c>
      <c r="FH477" s="8" t="n">
        <v>6000</v>
      </c>
      <c r="FI477" s="8" t="n">
        <v>6000</v>
      </c>
      <c r="FJ477" s="8" t="n">
        <v>6000</v>
      </c>
      <c r="FK477" s="8" t="n">
        <v>6000</v>
      </c>
      <c r="FL477" s="8" t="n">
        <v>6000</v>
      </c>
      <c r="FM477" s="8" t="n">
        <v>6000</v>
      </c>
      <c r="FN477" s="8" t="n">
        <v>6000</v>
      </c>
      <c r="FO477" s="8" t="n">
        <v>6000</v>
      </c>
      <c r="FP477" s="8" t="n">
        <v>6000</v>
      </c>
      <c r="FQ477" s="8" t="n">
        <v>6000</v>
      </c>
      <c r="FR477" s="7" t="s">
        <v>10</v>
      </c>
      <c r="FS477" s="7" t="s">
        <v>10</v>
      </c>
      <c r="FT477" s="7" t="s">
        <v>10</v>
      </c>
      <c r="FU477" s="7" t="n">
        <v>2</v>
      </c>
      <c r="FV477" s="7" t="n">
        <v>3</v>
      </c>
      <c r="FW477" s="7" t="n">
        <v>3</v>
      </c>
      <c r="FX477" s="7" t="n">
        <v>3</v>
      </c>
      <c r="FY477" s="7" t="n">
        <v>2</v>
      </c>
      <c r="FZ477" s="7" t="n">
        <v>3</v>
      </c>
      <c r="GA477" s="7" t="n">
        <v>4</v>
      </c>
      <c r="GB477" s="7" t="n">
        <v>6</v>
      </c>
      <c r="GC477" s="7" t="n">
        <v>5</v>
      </c>
      <c r="GD477" s="7" t="n">
        <v>4</v>
      </c>
      <c r="GE477" s="7" t="n">
        <v>6</v>
      </c>
      <c r="GF477" s="7" t="n">
        <v>6</v>
      </c>
      <c r="GG477" s="7" t="n">
        <v>5</v>
      </c>
      <c r="GH477" s="7" t="n">
        <v>5</v>
      </c>
      <c r="GI477" s="7" t="n">
        <v>11</v>
      </c>
      <c r="GJ477" s="7" t="n">
        <v>9</v>
      </c>
      <c r="GK477" s="7" t="n">
        <v>8</v>
      </c>
      <c r="GL477" s="7" t="n">
        <v>15</v>
      </c>
      <c r="GM477" s="7" t="n">
        <v>13</v>
      </c>
      <c r="GN477" s="7" t="n">
        <v>11</v>
      </c>
    </row>
    <row r="478" customFormat="false" ht="15" hidden="true" customHeight="false" outlineLevel="0" collapsed="false">
      <c r="A478" s="11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n">
        <v>2</v>
      </c>
      <c r="V478" s="7" t="n">
        <v>2</v>
      </c>
      <c r="W478" s="7" t="n">
        <v>2</v>
      </c>
      <c r="X478" s="7" t="n">
        <v>1</v>
      </c>
      <c r="Y478" s="7" t="n">
        <v>2</v>
      </c>
      <c r="Z478" s="7" t="n">
        <v>2</v>
      </c>
      <c r="AA478" s="7" t="n">
        <v>2</v>
      </c>
      <c r="AB478" s="7" t="n">
        <v>2</v>
      </c>
      <c r="AC478" s="7" t="n">
        <v>2</v>
      </c>
      <c r="AD478" s="7" t="n">
        <v>2</v>
      </c>
      <c r="AE478" s="7" t="n">
        <v>2</v>
      </c>
      <c r="AF478" s="7" t="n">
        <v>2</v>
      </c>
      <c r="AG478" s="7" t="n">
        <v>2</v>
      </c>
      <c r="AH478" s="7" t="n">
        <v>2</v>
      </c>
      <c r="AI478" s="7" t="n">
        <v>2</v>
      </c>
      <c r="AJ478" s="7" t="n">
        <v>2</v>
      </c>
      <c r="AK478" s="7" t="n">
        <v>2</v>
      </c>
      <c r="AL478" s="7" t="n">
        <v>2</v>
      </c>
      <c r="AM478" s="7" t="n">
        <v>2</v>
      </c>
      <c r="AN478" s="7" t="n">
        <v>2</v>
      </c>
      <c r="AO478" s="7" t="n">
        <v>2</v>
      </c>
      <c r="AP478" s="7" t="n">
        <v>2</v>
      </c>
      <c r="AQ478" s="7" t="n">
        <v>2</v>
      </c>
      <c r="AR478" s="7" t="n">
        <v>2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n">
        <v>2</v>
      </c>
      <c r="BM478" s="8" t="n">
        <v>2</v>
      </c>
      <c r="BN478" s="8" t="n">
        <v>2</v>
      </c>
      <c r="BO478" s="8" t="n">
        <v>1</v>
      </c>
      <c r="BP478" s="8" t="n">
        <v>2</v>
      </c>
      <c r="BQ478" s="8" t="n">
        <v>2</v>
      </c>
      <c r="BR478" s="8" t="n">
        <v>2</v>
      </c>
      <c r="BS478" s="8" t="n">
        <v>2</v>
      </c>
      <c r="BT478" s="8" t="n">
        <v>2</v>
      </c>
      <c r="BU478" s="8" t="n">
        <v>2</v>
      </c>
      <c r="BV478" s="8" t="n">
        <v>2</v>
      </c>
      <c r="BW478" s="8" t="n">
        <v>2</v>
      </c>
      <c r="BX478" s="8" t="n">
        <v>2</v>
      </c>
      <c r="BY478" s="8" t="n">
        <v>2</v>
      </c>
      <c r="BZ478" s="8" t="n">
        <v>2</v>
      </c>
      <c r="CA478" s="8" t="n">
        <v>2</v>
      </c>
      <c r="CB478" s="8" t="n">
        <v>2</v>
      </c>
      <c r="CC478" s="8" t="n">
        <v>2</v>
      </c>
      <c r="CD478" s="8" t="n">
        <v>2</v>
      </c>
      <c r="CE478" s="8" t="n">
        <v>2</v>
      </c>
      <c r="CF478" s="8" t="n">
        <v>2</v>
      </c>
      <c r="CG478" s="8" t="n">
        <v>2</v>
      </c>
      <c r="CH478" s="8" t="n">
        <v>2</v>
      </c>
      <c r="CI478" s="8" t="n">
        <v>2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n">
        <v>52</v>
      </c>
      <c r="DD478" s="7" t="n">
        <v>54</v>
      </c>
      <c r="DE478" s="7" t="n">
        <v>56</v>
      </c>
      <c r="DF478" s="7" t="n">
        <v>25</v>
      </c>
      <c r="DG478" s="7" t="n">
        <v>52</v>
      </c>
      <c r="DH478" s="7" t="n">
        <v>50</v>
      </c>
      <c r="DI478" s="7" t="n">
        <v>50</v>
      </c>
      <c r="DJ478" s="7" t="n">
        <v>20</v>
      </c>
      <c r="DK478" s="7" t="n">
        <v>6</v>
      </c>
      <c r="DL478" s="7" t="n">
        <v>6</v>
      </c>
      <c r="DM478" s="7" t="n">
        <v>6</v>
      </c>
      <c r="DN478" s="7" t="n">
        <v>6</v>
      </c>
      <c r="DO478" s="7" t="n">
        <v>6</v>
      </c>
      <c r="DP478" s="7" t="n">
        <v>6</v>
      </c>
      <c r="DQ478" s="7" t="n">
        <v>6</v>
      </c>
      <c r="DR478" s="7" t="n">
        <v>6</v>
      </c>
      <c r="DS478" s="7" t="n">
        <v>16</v>
      </c>
      <c r="DT478" s="7" t="n">
        <v>40</v>
      </c>
      <c r="DU478" s="7" t="n">
        <v>40</v>
      </c>
      <c r="DV478" s="7" t="n">
        <v>40</v>
      </c>
      <c r="DW478" s="7" t="n">
        <v>40</v>
      </c>
      <c r="DX478" s="7" t="n">
        <v>40</v>
      </c>
      <c r="DY478" s="7" t="n">
        <v>40</v>
      </c>
      <c r="DZ478" s="7" t="n">
        <v>4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n">
        <v>26000</v>
      </c>
      <c r="EU478" s="8" t="n">
        <v>27000</v>
      </c>
      <c r="EV478" s="8" t="n">
        <v>28000</v>
      </c>
      <c r="EW478" s="8" t="n">
        <v>25000</v>
      </c>
      <c r="EX478" s="8" t="n">
        <v>26000</v>
      </c>
      <c r="EY478" s="8" t="n">
        <v>25000</v>
      </c>
      <c r="EZ478" s="8" t="n">
        <v>25000</v>
      </c>
      <c r="FA478" s="8" t="n">
        <v>10000</v>
      </c>
      <c r="FB478" s="8" t="n">
        <v>3000</v>
      </c>
      <c r="FC478" s="8" t="n">
        <v>3000</v>
      </c>
      <c r="FD478" s="8" t="n">
        <v>3000</v>
      </c>
      <c r="FE478" s="8" t="n">
        <v>3000</v>
      </c>
      <c r="FF478" s="8" t="n">
        <v>3000</v>
      </c>
      <c r="FG478" s="8" t="n">
        <v>3000</v>
      </c>
      <c r="FH478" s="8" t="n">
        <v>3000</v>
      </c>
      <c r="FI478" s="8" t="n">
        <v>3000</v>
      </c>
      <c r="FJ478" s="8" t="n">
        <v>8000</v>
      </c>
      <c r="FK478" s="8" t="n">
        <v>20000</v>
      </c>
      <c r="FL478" s="8" t="n">
        <v>20000</v>
      </c>
      <c r="FM478" s="8" t="n">
        <v>20000</v>
      </c>
      <c r="FN478" s="8" t="n">
        <v>20000</v>
      </c>
      <c r="FO478" s="8" t="n">
        <v>20000</v>
      </c>
      <c r="FP478" s="8" t="n">
        <v>20000</v>
      </c>
      <c r="FQ478" s="8" t="n">
        <v>20000</v>
      </c>
      <c r="FR478" s="7" t="n">
        <v>1</v>
      </c>
      <c r="FS478" s="7" t="n">
        <v>3</v>
      </c>
      <c r="FT478" s="7" t="n">
        <v>1</v>
      </c>
      <c r="FU478" s="7" t="n">
        <v>3</v>
      </c>
      <c r="FV478" s="7" t="n">
        <v>3</v>
      </c>
      <c r="FW478" s="7" t="n">
        <v>2</v>
      </c>
      <c r="FX478" s="7" t="n">
        <v>1</v>
      </c>
      <c r="FY478" s="7" t="n">
        <v>1</v>
      </c>
      <c r="FZ478" s="7" t="n">
        <v>2</v>
      </c>
      <c r="GA478" s="7" t="n">
        <v>0</v>
      </c>
      <c r="GB478" s="7" t="n">
        <v>2</v>
      </c>
      <c r="GC478" s="7" t="n">
        <v>3</v>
      </c>
      <c r="GD478" s="7" t="n">
        <v>3</v>
      </c>
      <c r="GE478" s="7" t="n">
        <v>3</v>
      </c>
      <c r="GF478" s="7" t="n">
        <v>5</v>
      </c>
      <c r="GG478" s="7" t="n">
        <v>14</v>
      </c>
      <c r="GH478" s="7" t="n">
        <v>23</v>
      </c>
      <c r="GI478" s="7" t="n">
        <v>36</v>
      </c>
      <c r="GJ478" s="7" t="n">
        <v>36</v>
      </c>
      <c r="GK478" s="7" t="n">
        <v>37</v>
      </c>
      <c r="GL478" s="7" t="n">
        <v>52</v>
      </c>
      <c r="GM478" s="7" t="n">
        <v>50</v>
      </c>
      <c r="GN478" s="7" t="n">
        <v>36</v>
      </c>
    </row>
    <row r="479" customFormat="false" ht="15" hidden="true" customHeight="false" outlineLevel="0" collapsed="false">
      <c r="A479" s="11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1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1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s">
        <v>10</v>
      </c>
      <c r="Q481" s="7" t="s">
        <v>10</v>
      </c>
      <c r="R481" s="7" t="s">
        <v>10</v>
      </c>
      <c r="S481" s="7" t="s">
        <v>10</v>
      </c>
      <c r="T481" s="7" t="s">
        <v>10</v>
      </c>
      <c r="U481" s="7" t="s">
        <v>10</v>
      </c>
      <c r="V481" s="7" t="s">
        <v>10</v>
      </c>
      <c r="W481" s="7" t="s">
        <v>10</v>
      </c>
      <c r="X481" s="7" t="s">
        <v>10</v>
      </c>
      <c r="Y481" s="7" t="s">
        <v>10</v>
      </c>
      <c r="Z481" s="7" t="n">
        <v>1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s">
        <v>10</v>
      </c>
      <c r="AT481" s="8" t="s">
        <v>10</v>
      </c>
      <c r="AU481" s="8" t="s">
        <v>10</v>
      </c>
      <c r="AV481" s="8" t="s">
        <v>10</v>
      </c>
      <c r="AW481" s="8" t="s">
        <v>10</v>
      </c>
      <c r="AX481" s="8" t="s">
        <v>10</v>
      </c>
      <c r="AY481" s="8" t="s">
        <v>10</v>
      </c>
      <c r="AZ481" s="8" t="s">
        <v>10</v>
      </c>
      <c r="BA481" s="8" t="s">
        <v>10</v>
      </c>
      <c r="BB481" s="8" t="s">
        <v>10</v>
      </c>
      <c r="BC481" s="8" t="s">
        <v>10</v>
      </c>
      <c r="BD481" s="8" t="s">
        <v>10</v>
      </c>
      <c r="BE481" s="8" t="s">
        <v>10</v>
      </c>
      <c r="BF481" s="8" t="s">
        <v>10</v>
      </c>
      <c r="BG481" s="8" t="s">
        <v>10</v>
      </c>
      <c r="BH481" s="8" t="s">
        <v>10</v>
      </c>
      <c r="BI481" s="8" t="s">
        <v>10</v>
      </c>
      <c r="BJ481" s="8" t="s">
        <v>10</v>
      </c>
      <c r="BK481" s="8" t="s">
        <v>10</v>
      </c>
      <c r="BL481" s="8" t="s">
        <v>10</v>
      </c>
      <c r="BM481" s="8" t="s">
        <v>10</v>
      </c>
      <c r="BN481" s="8" t="s">
        <v>10</v>
      </c>
      <c r="BO481" s="8" t="s">
        <v>10</v>
      </c>
      <c r="BP481" s="8" t="s">
        <v>10</v>
      </c>
      <c r="BQ481" s="8" t="n">
        <v>1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s">
        <v>10</v>
      </c>
      <c r="CK481" s="7" t="s">
        <v>10</v>
      </c>
      <c r="CL481" s="7" t="s">
        <v>10</v>
      </c>
      <c r="CM481" s="7" t="s">
        <v>10</v>
      </c>
      <c r="CN481" s="7" t="s">
        <v>10</v>
      </c>
      <c r="CO481" s="7" t="s">
        <v>10</v>
      </c>
      <c r="CP481" s="7" t="s">
        <v>10</v>
      </c>
      <c r="CQ481" s="7" t="s">
        <v>10</v>
      </c>
      <c r="CR481" s="7" t="s">
        <v>10</v>
      </c>
      <c r="CS481" s="7" t="s">
        <v>10</v>
      </c>
      <c r="CT481" s="7" t="s">
        <v>10</v>
      </c>
      <c r="CU481" s="7" t="s">
        <v>10</v>
      </c>
      <c r="CV481" s="7" t="s">
        <v>10</v>
      </c>
      <c r="CW481" s="7" t="s">
        <v>10</v>
      </c>
      <c r="CX481" s="7" t="s">
        <v>10</v>
      </c>
      <c r="CY481" s="7" t="s">
        <v>10</v>
      </c>
      <c r="CZ481" s="7" t="s">
        <v>10</v>
      </c>
      <c r="DA481" s="7" t="s">
        <v>10</v>
      </c>
      <c r="DB481" s="7" t="s">
        <v>10</v>
      </c>
      <c r="DC481" s="7" t="s">
        <v>10</v>
      </c>
      <c r="DD481" s="7" t="s">
        <v>10</v>
      </c>
      <c r="DE481" s="7" t="s">
        <v>10</v>
      </c>
      <c r="DF481" s="7" t="s">
        <v>10</v>
      </c>
      <c r="DG481" s="7" t="s">
        <v>10</v>
      </c>
      <c r="DH481" s="7" t="n">
        <v>7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s">
        <v>10</v>
      </c>
      <c r="EB481" s="8" t="s">
        <v>10</v>
      </c>
      <c r="EC481" s="8" t="s">
        <v>10</v>
      </c>
      <c r="ED481" s="8" t="s">
        <v>10</v>
      </c>
      <c r="EE481" s="8" t="s">
        <v>10</v>
      </c>
      <c r="EF481" s="8" t="s">
        <v>10</v>
      </c>
      <c r="EG481" s="8" t="s">
        <v>10</v>
      </c>
      <c r="EH481" s="8" t="s">
        <v>10</v>
      </c>
      <c r="EI481" s="8" t="s">
        <v>10</v>
      </c>
      <c r="EJ481" s="8" t="s">
        <v>10</v>
      </c>
      <c r="EK481" s="8" t="s">
        <v>10</v>
      </c>
      <c r="EL481" s="8" t="s">
        <v>10</v>
      </c>
      <c r="EM481" s="8" t="s">
        <v>10</v>
      </c>
      <c r="EN481" s="8" t="s">
        <v>10</v>
      </c>
      <c r="EO481" s="8" t="s">
        <v>10</v>
      </c>
      <c r="EP481" s="8" t="s">
        <v>10</v>
      </c>
      <c r="EQ481" s="8" t="s">
        <v>10</v>
      </c>
      <c r="ER481" s="8" t="s">
        <v>10</v>
      </c>
      <c r="ES481" s="8" t="s">
        <v>10</v>
      </c>
      <c r="ET481" s="8" t="s">
        <v>10</v>
      </c>
      <c r="EU481" s="8" t="s">
        <v>10</v>
      </c>
      <c r="EV481" s="8" t="s">
        <v>10</v>
      </c>
      <c r="EW481" s="8" t="s">
        <v>10</v>
      </c>
      <c r="EX481" s="8" t="s">
        <v>10</v>
      </c>
      <c r="EY481" s="8" t="n">
        <v>700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s">
        <v>10</v>
      </c>
      <c r="FS481" s="7" t="s">
        <v>10</v>
      </c>
      <c r="FT481" s="7" t="s">
        <v>10</v>
      </c>
      <c r="FU481" s="7" t="s">
        <v>10</v>
      </c>
      <c r="FV481" s="7" t="n">
        <v>1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1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1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n">
        <v>2</v>
      </c>
      <c r="V483" s="7" t="n">
        <v>2</v>
      </c>
      <c r="W483" s="7" t="n">
        <v>2</v>
      </c>
      <c r="X483" s="7" t="n">
        <v>2</v>
      </c>
      <c r="Y483" s="7" t="n">
        <v>2</v>
      </c>
      <c r="Z483" s="7" t="n">
        <v>2</v>
      </c>
      <c r="AA483" s="7" t="n">
        <v>2</v>
      </c>
      <c r="AB483" s="7" t="n">
        <v>2</v>
      </c>
      <c r="AC483" s="7" t="n">
        <v>2</v>
      </c>
      <c r="AD483" s="7" t="n">
        <v>2</v>
      </c>
      <c r="AE483" s="7" t="n">
        <v>2</v>
      </c>
      <c r="AF483" s="7" t="n">
        <v>2</v>
      </c>
      <c r="AG483" s="7" t="n">
        <v>2</v>
      </c>
      <c r="AH483" s="7" t="n">
        <v>2</v>
      </c>
      <c r="AI483" s="7" t="n">
        <v>2</v>
      </c>
      <c r="AJ483" s="7" t="n">
        <v>2</v>
      </c>
      <c r="AK483" s="7" t="n">
        <v>2</v>
      </c>
      <c r="AL483" s="7" t="n">
        <v>2</v>
      </c>
      <c r="AM483" s="7" t="n">
        <v>2</v>
      </c>
      <c r="AN483" s="7" t="n">
        <v>2</v>
      </c>
      <c r="AO483" s="7" t="n">
        <v>2</v>
      </c>
      <c r="AP483" s="7" t="n">
        <v>1</v>
      </c>
      <c r="AQ483" s="7" t="n">
        <v>1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n">
        <v>2</v>
      </c>
      <c r="BM483" s="8" t="n">
        <v>2</v>
      </c>
      <c r="BN483" s="8" t="n">
        <v>2</v>
      </c>
      <c r="BO483" s="8" t="n">
        <v>2</v>
      </c>
      <c r="BP483" s="8" t="n">
        <v>2</v>
      </c>
      <c r="BQ483" s="8" t="n">
        <v>2</v>
      </c>
      <c r="BR483" s="8" t="n">
        <v>2</v>
      </c>
      <c r="BS483" s="8" t="n">
        <v>2</v>
      </c>
      <c r="BT483" s="8" t="n">
        <v>2</v>
      </c>
      <c r="BU483" s="8" t="n">
        <v>2</v>
      </c>
      <c r="BV483" s="8" t="n">
        <v>2</v>
      </c>
      <c r="BW483" s="8" t="n">
        <v>2</v>
      </c>
      <c r="BX483" s="8" t="n">
        <v>2</v>
      </c>
      <c r="BY483" s="8" t="n">
        <v>2</v>
      </c>
      <c r="BZ483" s="8" t="n">
        <v>2</v>
      </c>
      <c r="CA483" s="8" t="n">
        <v>2</v>
      </c>
      <c r="CB483" s="8" t="n">
        <v>2</v>
      </c>
      <c r="CC483" s="8" t="n">
        <v>2</v>
      </c>
      <c r="CD483" s="8" t="n">
        <v>2</v>
      </c>
      <c r="CE483" s="8" t="n">
        <v>2</v>
      </c>
      <c r="CF483" s="8" t="n">
        <v>2</v>
      </c>
      <c r="CG483" s="8" t="n">
        <v>1</v>
      </c>
      <c r="CH483" s="8" t="n">
        <v>1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n">
        <v>40</v>
      </c>
      <c r="DD483" s="7" t="n">
        <v>40</v>
      </c>
      <c r="DE483" s="7" t="n">
        <v>40</v>
      </c>
      <c r="DF483" s="7" t="n">
        <v>40</v>
      </c>
      <c r="DG483" s="7" t="n">
        <v>40</v>
      </c>
      <c r="DH483" s="7" t="n">
        <v>40</v>
      </c>
      <c r="DI483" s="7" t="n">
        <v>40</v>
      </c>
      <c r="DJ483" s="7" t="n">
        <v>40</v>
      </c>
      <c r="DK483" s="7" t="n">
        <v>10</v>
      </c>
      <c r="DL483" s="7" t="n">
        <v>10</v>
      </c>
      <c r="DM483" s="7" t="n">
        <v>10</v>
      </c>
      <c r="DN483" s="7" t="n">
        <v>10</v>
      </c>
      <c r="DO483" s="7" t="n">
        <v>10</v>
      </c>
      <c r="DP483" s="7" t="n">
        <v>10</v>
      </c>
      <c r="DQ483" s="7" t="n">
        <v>10</v>
      </c>
      <c r="DR483" s="7" t="n">
        <v>10</v>
      </c>
      <c r="DS483" s="7" t="n">
        <v>10</v>
      </c>
      <c r="DT483" s="7" t="n">
        <v>10</v>
      </c>
      <c r="DU483" s="7" t="n">
        <v>10</v>
      </c>
      <c r="DV483" s="7" t="n">
        <v>10</v>
      </c>
      <c r="DW483" s="7" t="n">
        <v>10</v>
      </c>
      <c r="DX483" s="7" t="n">
        <v>5</v>
      </c>
      <c r="DY483" s="7" t="n">
        <v>5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n">
        <v>20000</v>
      </c>
      <c r="EU483" s="8" t="n">
        <v>20000</v>
      </c>
      <c r="EV483" s="8" t="n">
        <v>20000</v>
      </c>
      <c r="EW483" s="8" t="n">
        <v>20000</v>
      </c>
      <c r="EX483" s="8" t="n">
        <v>20000</v>
      </c>
      <c r="EY483" s="8" t="n">
        <v>20000</v>
      </c>
      <c r="EZ483" s="8" t="n">
        <v>20000</v>
      </c>
      <c r="FA483" s="8" t="n">
        <v>20000</v>
      </c>
      <c r="FB483" s="8" t="n">
        <v>5000</v>
      </c>
      <c r="FC483" s="8" t="n">
        <v>5000</v>
      </c>
      <c r="FD483" s="8" t="n">
        <v>5000</v>
      </c>
      <c r="FE483" s="8" t="n">
        <v>5000</v>
      </c>
      <c r="FF483" s="8" t="n">
        <v>5000</v>
      </c>
      <c r="FG483" s="8" t="n">
        <v>5000</v>
      </c>
      <c r="FH483" s="8" t="n">
        <v>5000</v>
      </c>
      <c r="FI483" s="8" t="n">
        <v>5000</v>
      </c>
      <c r="FJ483" s="8" t="n">
        <v>5000</v>
      </c>
      <c r="FK483" s="8" t="n">
        <v>5000</v>
      </c>
      <c r="FL483" s="8" t="n">
        <v>5000</v>
      </c>
      <c r="FM483" s="8" t="n">
        <v>5000</v>
      </c>
      <c r="FN483" s="8" t="n">
        <v>5000</v>
      </c>
      <c r="FO483" s="8" t="n">
        <v>5000</v>
      </c>
      <c r="FP483" s="8" t="n">
        <v>5000</v>
      </c>
      <c r="FQ483" s="8" t="s">
        <v>10</v>
      </c>
      <c r="FR483" s="7" t="n">
        <v>3</v>
      </c>
      <c r="FS483" s="7" t="n">
        <v>3</v>
      </c>
      <c r="FT483" s="7" t="n">
        <v>3</v>
      </c>
      <c r="FU483" s="7" t="n">
        <v>3</v>
      </c>
      <c r="FV483" s="7" t="n">
        <v>3</v>
      </c>
      <c r="FW483" s="7" t="n">
        <v>10</v>
      </c>
      <c r="FX483" s="7" t="n">
        <v>10</v>
      </c>
      <c r="FY483" s="7" t="n">
        <v>7</v>
      </c>
      <c r="FZ483" s="7" t="n">
        <v>7</v>
      </c>
      <c r="GA483" s="7" t="n">
        <v>6</v>
      </c>
      <c r="GB483" s="7" t="n">
        <v>7</v>
      </c>
      <c r="GC483" s="7" t="n">
        <v>10</v>
      </c>
      <c r="GD483" s="7" t="n">
        <v>10</v>
      </c>
      <c r="GE483" s="7" t="n">
        <v>10</v>
      </c>
      <c r="GF483" s="7" t="n">
        <v>10</v>
      </c>
      <c r="GG483" s="7" t="n">
        <v>10</v>
      </c>
      <c r="GH483" s="7" t="n">
        <v>10</v>
      </c>
      <c r="GI483" s="7" t="n">
        <v>10</v>
      </c>
      <c r="GJ483" s="7" t="n">
        <v>10</v>
      </c>
      <c r="GK483" s="7" t="n">
        <v>15</v>
      </c>
      <c r="GL483" s="7" t="n">
        <v>10</v>
      </c>
      <c r="GM483" s="7" t="n">
        <v>10</v>
      </c>
      <c r="GN483" s="7" t="s">
        <v>10</v>
      </c>
    </row>
    <row r="484" customFormat="false" ht="15" hidden="true" customHeight="false" outlineLevel="0" collapsed="false">
      <c r="A484" s="11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n">
        <v>2</v>
      </c>
      <c r="V484" s="7" t="n">
        <v>2</v>
      </c>
      <c r="W484" s="7" t="n">
        <v>2</v>
      </c>
      <c r="X484" s="7" t="s">
        <v>10</v>
      </c>
      <c r="Y484" s="7" t="n">
        <v>2</v>
      </c>
      <c r="Z484" s="7" t="n">
        <v>2</v>
      </c>
      <c r="AA484" s="7" t="n">
        <v>2</v>
      </c>
      <c r="AB484" s="7" t="n">
        <v>2</v>
      </c>
      <c r="AC484" s="7" t="n">
        <v>2</v>
      </c>
      <c r="AD484" s="7" t="n">
        <v>2</v>
      </c>
      <c r="AE484" s="7" t="n">
        <v>2</v>
      </c>
      <c r="AF484" s="7" t="n">
        <v>2</v>
      </c>
      <c r="AG484" s="7" t="n">
        <v>2</v>
      </c>
      <c r="AH484" s="7" t="n">
        <v>2</v>
      </c>
      <c r="AI484" s="7" t="n">
        <v>2</v>
      </c>
      <c r="AJ484" s="7" t="n">
        <v>2</v>
      </c>
      <c r="AK484" s="7" t="n">
        <v>2</v>
      </c>
      <c r="AL484" s="7" t="n">
        <v>2</v>
      </c>
      <c r="AM484" s="7" t="n">
        <v>2</v>
      </c>
      <c r="AN484" s="7" t="n">
        <v>2</v>
      </c>
      <c r="AO484" s="7" t="n">
        <v>2</v>
      </c>
      <c r="AP484" s="7" t="n">
        <v>3</v>
      </c>
      <c r="AQ484" s="7" t="n">
        <v>3</v>
      </c>
      <c r="AR484" s="7" t="n">
        <v>3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n">
        <v>2</v>
      </c>
      <c r="BM484" s="8" t="n">
        <v>2</v>
      </c>
      <c r="BN484" s="8" t="n">
        <v>2</v>
      </c>
      <c r="BO484" s="8" t="s">
        <v>10</v>
      </c>
      <c r="BP484" s="8" t="n">
        <v>2</v>
      </c>
      <c r="BQ484" s="8" t="n">
        <v>2</v>
      </c>
      <c r="BR484" s="8" t="n">
        <v>2</v>
      </c>
      <c r="BS484" s="8" t="n">
        <v>2</v>
      </c>
      <c r="BT484" s="8" t="n">
        <v>2</v>
      </c>
      <c r="BU484" s="8" t="n">
        <v>2</v>
      </c>
      <c r="BV484" s="8" t="n">
        <v>2</v>
      </c>
      <c r="BW484" s="8" t="n">
        <v>2</v>
      </c>
      <c r="BX484" s="8" t="n">
        <v>2</v>
      </c>
      <c r="BY484" s="8" t="n">
        <v>2</v>
      </c>
      <c r="BZ484" s="8" t="n">
        <v>2</v>
      </c>
      <c r="CA484" s="8" t="n">
        <v>2</v>
      </c>
      <c r="CB484" s="8" t="n">
        <v>2</v>
      </c>
      <c r="CC484" s="8" t="n">
        <v>2</v>
      </c>
      <c r="CD484" s="8" t="n">
        <v>2</v>
      </c>
      <c r="CE484" s="8" t="n">
        <v>2</v>
      </c>
      <c r="CF484" s="8" t="n">
        <v>2</v>
      </c>
      <c r="CG484" s="8" t="n">
        <v>3</v>
      </c>
      <c r="CH484" s="8" t="n">
        <v>3</v>
      </c>
      <c r="CI484" s="8" t="n">
        <v>3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n">
        <v>62</v>
      </c>
      <c r="DD484" s="7" t="n">
        <v>62</v>
      </c>
      <c r="DE484" s="7" t="n">
        <v>80</v>
      </c>
      <c r="DF484" s="7" t="s">
        <v>10</v>
      </c>
      <c r="DG484" s="7" t="n">
        <v>100</v>
      </c>
      <c r="DH484" s="7" t="n">
        <v>100</v>
      </c>
      <c r="DI484" s="7" t="n">
        <v>102</v>
      </c>
      <c r="DJ484" s="7" t="n">
        <v>160</v>
      </c>
      <c r="DK484" s="7" t="n">
        <v>40</v>
      </c>
      <c r="DL484" s="7" t="n">
        <v>44</v>
      </c>
      <c r="DM484" s="7" t="n">
        <v>46</v>
      </c>
      <c r="DN484" s="7" t="n">
        <v>46</v>
      </c>
      <c r="DO484" s="7" t="n">
        <v>50</v>
      </c>
      <c r="DP484" s="7" t="n">
        <v>50</v>
      </c>
      <c r="DQ484" s="7" t="n">
        <v>50</v>
      </c>
      <c r="DR484" s="7" t="n">
        <v>50</v>
      </c>
      <c r="DS484" s="7" t="n">
        <v>50</v>
      </c>
      <c r="DT484" s="7" t="n">
        <v>50</v>
      </c>
      <c r="DU484" s="7" t="n">
        <v>56</v>
      </c>
      <c r="DV484" s="7" t="n">
        <v>70</v>
      </c>
      <c r="DW484" s="7" t="n">
        <v>60</v>
      </c>
      <c r="DX484" s="7" t="n">
        <v>90</v>
      </c>
      <c r="DY484" s="7" t="n">
        <v>90</v>
      </c>
      <c r="DZ484" s="7" t="n">
        <v>9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n">
        <v>31000</v>
      </c>
      <c r="EU484" s="8" t="n">
        <v>31000</v>
      </c>
      <c r="EV484" s="8" t="n">
        <v>40000</v>
      </c>
      <c r="EW484" s="8" t="s">
        <v>10</v>
      </c>
      <c r="EX484" s="8" t="n">
        <v>50000</v>
      </c>
      <c r="EY484" s="8" t="n">
        <v>50000</v>
      </c>
      <c r="EZ484" s="8" t="n">
        <v>51000</v>
      </c>
      <c r="FA484" s="8" t="n">
        <v>80000</v>
      </c>
      <c r="FB484" s="8" t="n">
        <v>20000</v>
      </c>
      <c r="FC484" s="8" t="n">
        <v>22000</v>
      </c>
      <c r="FD484" s="8" t="n">
        <v>23000</v>
      </c>
      <c r="FE484" s="8" t="n">
        <v>23000</v>
      </c>
      <c r="FF484" s="8" t="n">
        <v>25000</v>
      </c>
      <c r="FG484" s="8" t="n">
        <v>25000</v>
      </c>
      <c r="FH484" s="8" t="n">
        <v>25000</v>
      </c>
      <c r="FI484" s="8" t="n">
        <v>25000</v>
      </c>
      <c r="FJ484" s="8" t="n">
        <v>25000</v>
      </c>
      <c r="FK484" s="8" t="n">
        <v>25000</v>
      </c>
      <c r="FL484" s="8" t="n">
        <v>28000</v>
      </c>
      <c r="FM484" s="8" t="n">
        <v>35000</v>
      </c>
      <c r="FN484" s="8" t="n">
        <v>30000</v>
      </c>
      <c r="FO484" s="8" t="n">
        <v>30000</v>
      </c>
      <c r="FP484" s="8" t="n">
        <v>30000</v>
      </c>
      <c r="FQ484" s="8" t="n">
        <v>30000</v>
      </c>
      <c r="FR484" s="7" t="n">
        <v>6</v>
      </c>
      <c r="FS484" s="7" t="n">
        <v>18</v>
      </c>
      <c r="FT484" s="7" t="s">
        <v>10</v>
      </c>
      <c r="FU484" s="7" t="n">
        <v>19</v>
      </c>
      <c r="FV484" s="7" t="n">
        <v>6</v>
      </c>
      <c r="FW484" s="7" t="n">
        <v>7</v>
      </c>
      <c r="FX484" s="7" t="n">
        <v>29</v>
      </c>
      <c r="FY484" s="7" t="n">
        <v>6</v>
      </c>
      <c r="FZ484" s="7" t="n">
        <v>33</v>
      </c>
      <c r="GA484" s="7" t="n">
        <v>37</v>
      </c>
      <c r="GB484" s="7" t="n">
        <v>37</v>
      </c>
      <c r="GC484" s="7" t="n">
        <v>42</v>
      </c>
      <c r="GD484" s="7" t="n">
        <v>45</v>
      </c>
      <c r="GE484" s="7" t="n">
        <v>33</v>
      </c>
      <c r="GF484" s="7" t="n">
        <v>31</v>
      </c>
      <c r="GG484" s="7" t="n">
        <v>28</v>
      </c>
      <c r="GH484" s="7" t="n">
        <v>50</v>
      </c>
      <c r="GI484" s="7" t="n">
        <v>49</v>
      </c>
      <c r="GJ484" s="7" t="n">
        <v>59</v>
      </c>
      <c r="GK484" s="7" t="n">
        <v>47</v>
      </c>
      <c r="GL484" s="7" t="n">
        <v>144</v>
      </c>
      <c r="GM484" s="7" t="n">
        <v>135</v>
      </c>
      <c r="GN484" s="7" t="n">
        <v>175</v>
      </c>
    </row>
    <row r="485" customFormat="false" ht="15" hidden="true" customHeight="false" outlineLevel="0" collapsed="false">
      <c r="A485" s="11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1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25</v>
      </c>
      <c r="Q486" s="7" t="n">
        <v>25</v>
      </c>
      <c r="R486" s="7" t="n">
        <v>26</v>
      </c>
      <c r="S486" s="7" t="n">
        <v>20</v>
      </c>
      <c r="T486" s="7" t="n">
        <v>20</v>
      </c>
      <c r="U486" s="7" t="n">
        <v>14</v>
      </c>
      <c r="V486" s="7" t="n">
        <v>14</v>
      </c>
      <c r="W486" s="7" t="n">
        <v>14</v>
      </c>
      <c r="X486" s="7" t="n">
        <v>14</v>
      </c>
      <c r="Y486" s="7" t="n">
        <v>14</v>
      </c>
      <c r="Z486" s="7" t="n">
        <v>14</v>
      </c>
      <c r="AA486" s="7" t="n">
        <v>14</v>
      </c>
      <c r="AB486" s="7" t="n">
        <v>14</v>
      </c>
      <c r="AC486" s="7" t="n">
        <v>14</v>
      </c>
      <c r="AD486" s="7" t="n">
        <v>14</v>
      </c>
      <c r="AE486" s="7" t="n">
        <v>14</v>
      </c>
      <c r="AF486" s="7" t="n">
        <v>14</v>
      </c>
      <c r="AG486" s="7" t="n">
        <v>12</v>
      </c>
      <c r="AH486" s="7" t="n">
        <v>12</v>
      </c>
      <c r="AI486" s="7" t="n">
        <v>12</v>
      </c>
      <c r="AJ486" s="7" t="n">
        <v>12</v>
      </c>
      <c r="AK486" s="7" t="n">
        <v>12</v>
      </c>
      <c r="AL486" s="7" t="n">
        <v>12</v>
      </c>
      <c r="AM486" s="7" t="n">
        <v>12</v>
      </c>
      <c r="AN486" s="7" t="n">
        <v>12</v>
      </c>
      <c r="AO486" s="7" t="n">
        <v>12</v>
      </c>
      <c r="AP486" s="7" t="n">
        <v>8</v>
      </c>
      <c r="AQ486" s="7" t="n">
        <v>11</v>
      </c>
      <c r="AR486" s="7" t="n">
        <v>14</v>
      </c>
      <c r="AS486" s="8" t="n">
        <v>15</v>
      </c>
      <c r="AT486" s="8" t="n">
        <v>17</v>
      </c>
      <c r="AU486" s="8" t="n">
        <v>18</v>
      </c>
      <c r="AV486" s="8" t="n">
        <v>20</v>
      </c>
      <c r="AW486" s="8" t="n">
        <v>23</v>
      </c>
      <c r="AX486" s="8" t="n">
        <v>24</v>
      </c>
      <c r="AY486" s="8" t="n">
        <v>24</v>
      </c>
      <c r="AZ486" s="8" t="n">
        <v>24</v>
      </c>
      <c r="BA486" s="8" t="n">
        <v>24</v>
      </c>
      <c r="BB486" s="8" t="n">
        <v>24</v>
      </c>
      <c r="BC486" s="8" t="n">
        <v>24</v>
      </c>
      <c r="BD486" s="8" t="n">
        <v>25</v>
      </c>
      <c r="BE486" s="8" t="n">
        <v>25</v>
      </c>
      <c r="BF486" s="8" t="n">
        <v>25</v>
      </c>
      <c r="BG486" s="8" t="n">
        <v>25</v>
      </c>
      <c r="BH486" s="8" t="n">
        <v>25</v>
      </c>
      <c r="BI486" s="8" t="n">
        <v>26</v>
      </c>
      <c r="BJ486" s="8" t="n">
        <v>20</v>
      </c>
      <c r="BK486" s="8" t="n">
        <v>20</v>
      </c>
      <c r="BL486" s="8" t="n">
        <v>14</v>
      </c>
      <c r="BM486" s="8" t="n">
        <v>14</v>
      </c>
      <c r="BN486" s="8" t="n">
        <v>14</v>
      </c>
      <c r="BO486" s="8" t="n">
        <v>14</v>
      </c>
      <c r="BP486" s="8" t="n">
        <v>14</v>
      </c>
      <c r="BQ486" s="8" t="n">
        <v>14</v>
      </c>
      <c r="BR486" s="8" t="n">
        <v>14</v>
      </c>
      <c r="BS486" s="8" t="n">
        <v>14</v>
      </c>
      <c r="BT486" s="8" t="n">
        <v>14</v>
      </c>
      <c r="BU486" s="8" t="n">
        <v>14</v>
      </c>
      <c r="BV486" s="8" t="n">
        <v>14</v>
      </c>
      <c r="BW486" s="8" t="n">
        <v>14</v>
      </c>
      <c r="BX486" s="8" t="n">
        <v>12</v>
      </c>
      <c r="BY486" s="8" t="n">
        <v>12</v>
      </c>
      <c r="BZ486" s="8" t="n">
        <v>12</v>
      </c>
      <c r="CA486" s="8" t="n">
        <v>12</v>
      </c>
      <c r="CB486" s="8" t="n">
        <v>12</v>
      </c>
      <c r="CC486" s="8" t="n">
        <v>12</v>
      </c>
      <c r="CD486" s="8" t="n">
        <v>12</v>
      </c>
      <c r="CE486" s="8" t="n">
        <v>12</v>
      </c>
      <c r="CF486" s="8" t="n">
        <v>12</v>
      </c>
      <c r="CG486" s="8" t="n">
        <v>8</v>
      </c>
      <c r="CH486" s="8" t="n">
        <v>11</v>
      </c>
      <c r="CI486" s="8" t="n">
        <v>14</v>
      </c>
      <c r="CJ486" s="7" t="n">
        <v>306</v>
      </c>
      <c r="CK486" s="7" t="n">
        <v>262</v>
      </c>
      <c r="CL486" s="7" t="n">
        <v>270</v>
      </c>
      <c r="CM486" s="7" t="n">
        <v>300</v>
      </c>
      <c r="CN486" s="7" t="n">
        <v>315</v>
      </c>
      <c r="CO486" s="7" t="n">
        <v>336</v>
      </c>
      <c r="CP486" s="7" t="n">
        <v>336</v>
      </c>
      <c r="CQ486" s="7" t="n">
        <v>336</v>
      </c>
      <c r="CR486" s="7" t="n">
        <v>336</v>
      </c>
      <c r="CS486" s="7" t="n">
        <v>324</v>
      </c>
      <c r="CT486" s="7" t="n">
        <v>312</v>
      </c>
      <c r="CU486" s="7" t="n">
        <v>300</v>
      </c>
      <c r="CV486" s="7" t="n">
        <v>350</v>
      </c>
      <c r="CW486" s="7" t="n">
        <v>362</v>
      </c>
      <c r="CX486" s="7" t="n">
        <v>325</v>
      </c>
      <c r="CY486" s="7" t="n">
        <v>250</v>
      </c>
      <c r="CZ486" s="7" t="n">
        <v>312</v>
      </c>
      <c r="DA486" s="7" t="n">
        <v>240</v>
      </c>
      <c r="DB486" s="7" t="n">
        <v>300</v>
      </c>
      <c r="DC486" s="7" t="n">
        <v>210</v>
      </c>
      <c r="DD486" s="7" t="n">
        <v>210</v>
      </c>
      <c r="DE486" s="7" t="n">
        <v>210</v>
      </c>
      <c r="DF486" s="7" t="n">
        <v>210</v>
      </c>
      <c r="DG486" s="7" t="n">
        <v>210</v>
      </c>
      <c r="DH486" s="7" t="n">
        <v>210</v>
      </c>
      <c r="DI486" s="7" t="n">
        <v>210</v>
      </c>
      <c r="DJ486" s="7" t="n">
        <v>210</v>
      </c>
      <c r="DK486" s="7" t="n">
        <v>70</v>
      </c>
      <c r="DL486" s="7" t="n">
        <v>70</v>
      </c>
      <c r="DM486" s="7" t="n">
        <v>70</v>
      </c>
      <c r="DN486" s="7" t="n">
        <v>70</v>
      </c>
      <c r="DO486" s="7" t="n">
        <v>60</v>
      </c>
      <c r="DP486" s="7" t="n">
        <v>60</v>
      </c>
      <c r="DQ486" s="7" t="n">
        <v>60</v>
      </c>
      <c r="DR486" s="7" t="n">
        <v>180</v>
      </c>
      <c r="DS486" s="7" t="n">
        <v>180</v>
      </c>
      <c r="DT486" s="7" t="n">
        <v>180</v>
      </c>
      <c r="DU486" s="7" t="n">
        <v>180</v>
      </c>
      <c r="DV486" s="7" t="n">
        <v>180</v>
      </c>
      <c r="DW486" s="7" t="n">
        <v>180</v>
      </c>
      <c r="DX486" s="7" t="n">
        <v>120</v>
      </c>
      <c r="DY486" s="7" t="n">
        <v>110</v>
      </c>
      <c r="DZ486" s="7" t="n">
        <v>140</v>
      </c>
      <c r="EA486" s="8" t="n">
        <v>20400</v>
      </c>
      <c r="EB486" s="8" t="n">
        <v>15412</v>
      </c>
      <c r="EC486" s="8" t="n">
        <v>15000</v>
      </c>
      <c r="ED486" s="8" t="n">
        <v>15000</v>
      </c>
      <c r="EE486" s="8" t="n">
        <v>13696</v>
      </c>
      <c r="EF486" s="8" t="n">
        <v>14000</v>
      </c>
      <c r="EG486" s="8" t="n">
        <v>14000</v>
      </c>
      <c r="EH486" s="8" t="n">
        <v>14000</v>
      </c>
      <c r="EI486" s="8" t="n">
        <v>14000</v>
      </c>
      <c r="EJ486" s="8" t="n">
        <v>13500</v>
      </c>
      <c r="EK486" s="8" t="n">
        <v>13000</v>
      </c>
      <c r="EL486" s="8" t="n">
        <v>12000</v>
      </c>
      <c r="EM486" s="8" t="n">
        <v>14000</v>
      </c>
      <c r="EN486" s="8" t="n">
        <v>14480</v>
      </c>
      <c r="EO486" s="8" t="n">
        <v>13000</v>
      </c>
      <c r="EP486" s="8" t="n">
        <v>10000</v>
      </c>
      <c r="EQ486" s="8" t="n">
        <v>12000</v>
      </c>
      <c r="ER486" s="8" t="n">
        <v>12000</v>
      </c>
      <c r="ES486" s="8" t="n">
        <v>15000</v>
      </c>
      <c r="ET486" s="8" t="n">
        <v>15000</v>
      </c>
      <c r="EU486" s="8" t="n">
        <v>15000</v>
      </c>
      <c r="EV486" s="8" t="n">
        <v>15000</v>
      </c>
      <c r="EW486" s="8" t="n">
        <v>15000</v>
      </c>
      <c r="EX486" s="8" t="n">
        <v>15000</v>
      </c>
      <c r="EY486" s="8" t="n">
        <v>15000</v>
      </c>
      <c r="EZ486" s="8" t="n">
        <v>15000</v>
      </c>
      <c r="FA486" s="8" t="n">
        <v>15000</v>
      </c>
      <c r="FB486" s="8" t="n">
        <v>5000</v>
      </c>
      <c r="FC486" s="8" t="n">
        <v>5000</v>
      </c>
      <c r="FD486" s="8" t="n">
        <v>5000</v>
      </c>
      <c r="FE486" s="8" t="n">
        <v>5000</v>
      </c>
      <c r="FF486" s="8" t="n">
        <v>5000</v>
      </c>
      <c r="FG486" s="8" t="n">
        <v>5000</v>
      </c>
      <c r="FH486" s="8" t="n">
        <v>5000</v>
      </c>
      <c r="FI486" s="8" t="n">
        <v>15000</v>
      </c>
      <c r="FJ486" s="8" t="n">
        <v>15000</v>
      </c>
      <c r="FK486" s="8" t="n">
        <v>15000</v>
      </c>
      <c r="FL486" s="8" t="n">
        <v>15000</v>
      </c>
      <c r="FM486" s="8" t="n">
        <v>15000</v>
      </c>
      <c r="FN486" s="8" t="n">
        <v>15000</v>
      </c>
      <c r="FO486" s="8" t="n">
        <v>15000</v>
      </c>
      <c r="FP486" s="8" t="n">
        <v>10000</v>
      </c>
      <c r="FQ486" s="8" t="n">
        <v>10000</v>
      </c>
      <c r="FR486" s="7" t="n">
        <v>13</v>
      </c>
      <c r="FS486" s="7" t="n">
        <v>16</v>
      </c>
      <c r="FT486" s="7" t="n">
        <v>17</v>
      </c>
      <c r="FU486" s="7" t="n">
        <v>17</v>
      </c>
      <c r="FV486" s="7" t="n">
        <v>17</v>
      </c>
      <c r="FW486" s="7" t="n">
        <v>55</v>
      </c>
      <c r="FX486" s="7" t="n">
        <v>53</v>
      </c>
      <c r="FY486" s="7" t="n">
        <v>46</v>
      </c>
      <c r="FZ486" s="7" t="n">
        <v>46</v>
      </c>
      <c r="GA486" s="7" t="n">
        <v>46</v>
      </c>
      <c r="GB486" s="7" t="n">
        <v>49</v>
      </c>
      <c r="GC486" s="7" t="n">
        <v>60</v>
      </c>
      <c r="GD486" s="7" t="n">
        <v>60</v>
      </c>
      <c r="GE486" s="7" t="n">
        <v>60</v>
      </c>
      <c r="GF486" s="7" t="n">
        <v>144</v>
      </c>
      <c r="GG486" s="7" t="n">
        <v>144</v>
      </c>
      <c r="GH486" s="7" t="n">
        <v>144</v>
      </c>
      <c r="GI486" s="7" t="n">
        <v>144</v>
      </c>
      <c r="GJ486" s="7" t="n">
        <v>229</v>
      </c>
      <c r="GK486" s="7" t="n">
        <v>270</v>
      </c>
      <c r="GL486" s="7" t="n">
        <v>120</v>
      </c>
      <c r="GM486" s="7" t="n">
        <v>275</v>
      </c>
      <c r="GN486" s="7" t="n">
        <v>508</v>
      </c>
    </row>
    <row r="487" customFormat="false" ht="15" hidden="true" customHeight="false" outlineLevel="0" collapsed="false">
      <c r="A487" s="11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4</v>
      </c>
      <c r="Q487" s="7" t="n">
        <v>4</v>
      </c>
      <c r="R487" s="7" t="n">
        <v>4</v>
      </c>
      <c r="S487" s="7" t="n">
        <v>4</v>
      </c>
      <c r="T487" s="7" t="n">
        <v>4</v>
      </c>
      <c r="U487" s="7" t="n">
        <v>4</v>
      </c>
      <c r="V487" s="7" t="n">
        <v>4</v>
      </c>
      <c r="W487" s="7" t="n">
        <v>4</v>
      </c>
      <c r="X487" s="7" t="n">
        <v>4</v>
      </c>
      <c r="Y487" s="7" t="n">
        <v>4</v>
      </c>
      <c r="Z487" s="7" t="n">
        <v>4</v>
      </c>
      <c r="AA487" s="7" t="n">
        <v>4</v>
      </c>
      <c r="AB487" s="7" t="n">
        <v>4</v>
      </c>
      <c r="AC487" s="7" t="n">
        <v>4</v>
      </c>
      <c r="AD487" s="7" t="n">
        <v>4</v>
      </c>
      <c r="AE487" s="7" t="n">
        <v>4</v>
      </c>
      <c r="AF487" s="7" t="n">
        <v>4</v>
      </c>
      <c r="AG487" s="7" t="n">
        <v>4</v>
      </c>
      <c r="AH487" s="7" t="n">
        <v>4</v>
      </c>
      <c r="AI487" s="7" t="n">
        <v>4</v>
      </c>
      <c r="AJ487" s="7" t="n">
        <v>4</v>
      </c>
      <c r="AK487" s="7" t="n">
        <v>4</v>
      </c>
      <c r="AL487" s="7" t="n">
        <v>4</v>
      </c>
      <c r="AM487" s="7" t="n">
        <v>4</v>
      </c>
      <c r="AN487" s="7" t="n">
        <v>4</v>
      </c>
      <c r="AO487" s="7" t="n">
        <v>4</v>
      </c>
      <c r="AP487" s="7" t="n">
        <v>4</v>
      </c>
      <c r="AQ487" s="7" t="n">
        <v>4</v>
      </c>
      <c r="AR487" s="7" t="n">
        <v>2</v>
      </c>
      <c r="AS487" s="8" t="n">
        <v>1</v>
      </c>
      <c r="AT487" s="8" t="n">
        <v>2</v>
      </c>
      <c r="AU487" s="8" t="n">
        <v>2</v>
      </c>
      <c r="AV487" s="8" t="n">
        <v>2</v>
      </c>
      <c r="AW487" s="8" t="n">
        <v>3</v>
      </c>
      <c r="AX487" s="8" t="n">
        <v>4</v>
      </c>
      <c r="AY487" s="8" t="n">
        <v>4</v>
      </c>
      <c r="AZ487" s="8" t="n">
        <v>4</v>
      </c>
      <c r="BA487" s="8" t="n">
        <v>4</v>
      </c>
      <c r="BB487" s="8" t="n">
        <v>4</v>
      </c>
      <c r="BC487" s="8" t="n">
        <v>4</v>
      </c>
      <c r="BD487" s="8" t="n">
        <v>4</v>
      </c>
      <c r="BE487" s="8" t="n">
        <v>4</v>
      </c>
      <c r="BF487" s="8" t="n">
        <v>4</v>
      </c>
      <c r="BG487" s="8" t="n">
        <v>4</v>
      </c>
      <c r="BH487" s="8" t="n">
        <v>4</v>
      </c>
      <c r="BI487" s="8" t="n">
        <v>4</v>
      </c>
      <c r="BJ487" s="8" t="n">
        <v>4</v>
      </c>
      <c r="BK487" s="8" t="n">
        <v>4</v>
      </c>
      <c r="BL487" s="8" t="n">
        <v>4</v>
      </c>
      <c r="BM487" s="8" t="n">
        <v>4</v>
      </c>
      <c r="BN487" s="8" t="n">
        <v>4</v>
      </c>
      <c r="BO487" s="8" t="n">
        <v>4</v>
      </c>
      <c r="BP487" s="8" t="n">
        <v>4</v>
      </c>
      <c r="BQ487" s="8" t="n">
        <v>4</v>
      </c>
      <c r="BR487" s="8" t="n">
        <v>4</v>
      </c>
      <c r="BS487" s="8" t="n">
        <v>4</v>
      </c>
      <c r="BT487" s="8" t="n">
        <v>4</v>
      </c>
      <c r="BU487" s="8" t="n">
        <v>4</v>
      </c>
      <c r="BV487" s="8" t="n">
        <v>4</v>
      </c>
      <c r="BW487" s="8" t="n">
        <v>4</v>
      </c>
      <c r="BX487" s="8" t="n">
        <v>4</v>
      </c>
      <c r="BY487" s="8" t="n">
        <v>4</v>
      </c>
      <c r="BZ487" s="8" t="n">
        <v>4</v>
      </c>
      <c r="CA487" s="8" t="n">
        <v>4</v>
      </c>
      <c r="CB487" s="8" t="n">
        <v>4</v>
      </c>
      <c r="CC487" s="8" t="n">
        <v>4</v>
      </c>
      <c r="CD487" s="8" t="n">
        <v>4</v>
      </c>
      <c r="CE487" s="8" t="n">
        <v>4</v>
      </c>
      <c r="CF487" s="8" t="n">
        <v>4</v>
      </c>
      <c r="CG487" s="8" t="n">
        <v>4</v>
      </c>
      <c r="CH487" s="8" t="n">
        <v>4</v>
      </c>
      <c r="CI487" s="8" t="n">
        <v>2</v>
      </c>
      <c r="CJ487" s="7" t="n">
        <v>20</v>
      </c>
      <c r="CK487" s="7" t="n">
        <v>21</v>
      </c>
      <c r="CL487" s="7" t="n">
        <v>30</v>
      </c>
      <c r="CM487" s="7" t="n">
        <v>30</v>
      </c>
      <c r="CN487" s="7" t="n">
        <v>45</v>
      </c>
      <c r="CO487" s="7" t="n">
        <v>60</v>
      </c>
      <c r="CP487" s="7" t="n">
        <v>60</v>
      </c>
      <c r="CQ487" s="7" t="n">
        <v>60</v>
      </c>
      <c r="CR487" s="7" t="n">
        <v>56</v>
      </c>
      <c r="CS487" s="7" t="n">
        <v>58</v>
      </c>
      <c r="CT487" s="7" t="n">
        <v>54</v>
      </c>
      <c r="CU487" s="7" t="n">
        <v>52</v>
      </c>
      <c r="CV487" s="7" t="n">
        <v>56</v>
      </c>
      <c r="CW487" s="7" t="n">
        <v>72</v>
      </c>
      <c r="CX487" s="7" t="n">
        <v>60</v>
      </c>
      <c r="CY487" s="7" t="n">
        <v>48</v>
      </c>
      <c r="CZ487" s="7" t="n">
        <v>52</v>
      </c>
      <c r="DA487" s="7" t="n">
        <v>48</v>
      </c>
      <c r="DB487" s="7" t="n">
        <v>60</v>
      </c>
      <c r="DC487" s="7" t="n">
        <v>60</v>
      </c>
      <c r="DD487" s="7" t="n">
        <v>60</v>
      </c>
      <c r="DE487" s="7" t="n">
        <v>60</v>
      </c>
      <c r="DF487" s="7" t="n">
        <v>60</v>
      </c>
      <c r="DG487" s="7" t="n">
        <v>80</v>
      </c>
      <c r="DH487" s="7" t="n">
        <v>80</v>
      </c>
      <c r="DI487" s="7" t="n">
        <v>80</v>
      </c>
      <c r="DJ487" s="7" t="n">
        <v>80</v>
      </c>
      <c r="DK487" s="7" t="n">
        <v>20</v>
      </c>
      <c r="DL487" s="7" t="n">
        <v>20</v>
      </c>
      <c r="DM487" s="7" t="n">
        <v>20</v>
      </c>
      <c r="DN487" s="7" t="n">
        <v>20</v>
      </c>
      <c r="DO487" s="7" t="n">
        <v>32</v>
      </c>
      <c r="DP487" s="7" t="n">
        <v>32</v>
      </c>
      <c r="DQ487" s="7" t="n">
        <v>32</v>
      </c>
      <c r="DR487" s="7" t="n">
        <v>32</v>
      </c>
      <c r="DS487" s="7" t="n">
        <v>32</v>
      </c>
      <c r="DT487" s="7" t="n">
        <v>32</v>
      </c>
      <c r="DU487" s="7" t="n">
        <v>32</v>
      </c>
      <c r="DV487" s="7" t="n">
        <v>32</v>
      </c>
      <c r="DW487" s="7" t="n">
        <v>32</v>
      </c>
      <c r="DX487" s="7" t="n">
        <v>32</v>
      </c>
      <c r="DY487" s="7" t="n">
        <v>32</v>
      </c>
      <c r="DZ487" s="7" t="n">
        <v>16</v>
      </c>
      <c r="EA487" s="8" t="n">
        <v>20000</v>
      </c>
      <c r="EB487" s="8" t="n">
        <v>10500</v>
      </c>
      <c r="EC487" s="8" t="n">
        <v>15000</v>
      </c>
      <c r="ED487" s="8" t="n">
        <v>15000</v>
      </c>
      <c r="EE487" s="8" t="n">
        <v>15000</v>
      </c>
      <c r="EF487" s="8" t="n">
        <v>15000</v>
      </c>
      <c r="EG487" s="8" t="n">
        <v>15000</v>
      </c>
      <c r="EH487" s="8" t="n">
        <v>15000</v>
      </c>
      <c r="EI487" s="8" t="n">
        <v>14000</v>
      </c>
      <c r="EJ487" s="8" t="n">
        <v>14500</v>
      </c>
      <c r="EK487" s="8" t="n">
        <v>13500</v>
      </c>
      <c r="EL487" s="8" t="n">
        <v>13000</v>
      </c>
      <c r="EM487" s="8" t="n">
        <v>14000</v>
      </c>
      <c r="EN487" s="8" t="n">
        <v>18000</v>
      </c>
      <c r="EO487" s="8" t="n">
        <v>15000</v>
      </c>
      <c r="EP487" s="8" t="n">
        <v>12000</v>
      </c>
      <c r="EQ487" s="8" t="n">
        <v>13000</v>
      </c>
      <c r="ER487" s="8" t="n">
        <v>12000</v>
      </c>
      <c r="ES487" s="8" t="n">
        <v>15000</v>
      </c>
      <c r="ET487" s="8" t="n">
        <v>15000</v>
      </c>
      <c r="EU487" s="8" t="n">
        <v>15000</v>
      </c>
      <c r="EV487" s="8" t="n">
        <v>15000</v>
      </c>
      <c r="EW487" s="8" t="n">
        <v>15000</v>
      </c>
      <c r="EX487" s="8" t="n">
        <v>20000</v>
      </c>
      <c r="EY487" s="8" t="n">
        <v>20000</v>
      </c>
      <c r="EZ487" s="8" t="n">
        <v>20000</v>
      </c>
      <c r="FA487" s="8" t="n">
        <v>20000</v>
      </c>
      <c r="FB487" s="8" t="n">
        <v>5000</v>
      </c>
      <c r="FC487" s="8" t="n">
        <v>5000</v>
      </c>
      <c r="FD487" s="8" t="n">
        <v>5000</v>
      </c>
      <c r="FE487" s="8" t="n">
        <v>5000</v>
      </c>
      <c r="FF487" s="8" t="n">
        <v>8000</v>
      </c>
      <c r="FG487" s="8" t="n">
        <v>8000</v>
      </c>
      <c r="FH487" s="8" t="n">
        <v>8000</v>
      </c>
      <c r="FI487" s="8" t="n">
        <v>8000</v>
      </c>
      <c r="FJ487" s="8" t="n">
        <v>8000</v>
      </c>
      <c r="FK487" s="8" t="n">
        <v>8000</v>
      </c>
      <c r="FL487" s="8" t="n">
        <v>8000</v>
      </c>
      <c r="FM487" s="8" t="n">
        <v>8000</v>
      </c>
      <c r="FN487" s="8" t="n">
        <v>8000</v>
      </c>
      <c r="FO487" s="8" t="n">
        <v>8000</v>
      </c>
      <c r="FP487" s="8" t="n">
        <v>8000</v>
      </c>
      <c r="FQ487" s="8" t="n">
        <v>8000</v>
      </c>
      <c r="FR487" s="7" t="n">
        <v>4</v>
      </c>
      <c r="FS487" s="7" t="n">
        <v>5</v>
      </c>
      <c r="FT487" s="7" t="n">
        <v>5</v>
      </c>
      <c r="FU487" s="7" t="n">
        <v>6</v>
      </c>
      <c r="FV487" s="7" t="n">
        <v>6</v>
      </c>
      <c r="FW487" s="7" t="n">
        <v>21</v>
      </c>
      <c r="FX487" s="7" t="n">
        <v>20</v>
      </c>
      <c r="FY487" s="7" t="n">
        <v>13</v>
      </c>
      <c r="FZ487" s="7" t="n">
        <v>13</v>
      </c>
      <c r="GA487" s="7" t="n">
        <v>13</v>
      </c>
      <c r="GB487" s="7" t="n">
        <v>14</v>
      </c>
      <c r="GC487" s="7" t="n">
        <v>32</v>
      </c>
      <c r="GD487" s="7" t="n">
        <v>32</v>
      </c>
      <c r="GE487" s="7" t="n">
        <v>32</v>
      </c>
      <c r="GF487" s="7" t="n">
        <v>26</v>
      </c>
      <c r="GG487" s="7" t="n">
        <v>26</v>
      </c>
      <c r="GH487" s="7" t="n">
        <v>25</v>
      </c>
      <c r="GI487" s="7" t="n">
        <v>26</v>
      </c>
      <c r="GJ487" s="7" t="n">
        <v>48</v>
      </c>
      <c r="GK487" s="7" t="n">
        <v>64</v>
      </c>
      <c r="GL487" s="7" t="n">
        <v>32</v>
      </c>
      <c r="GM487" s="7" t="n">
        <v>80</v>
      </c>
      <c r="GN487" s="7" t="n">
        <v>38</v>
      </c>
    </row>
    <row r="488" customFormat="false" ht="15" hidden="true" customHeight="false" outlineLevel="0" collapsed="false">
      <c r="A488" s="11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4</v>
      </c>
      <c r="Q488" s="7" t="n">
        <v>2</v>
      </c>
      <c r="R488" s="7" t="n">
        <v>2</v>
      </c>
      <c r="S488" s="7" t="n">
        <v>2</v>
      </c>
      <c r="T488" s="7" t="n">
        <v>2</v>
      </c>
      <c r="U488" s="7" t="n">
        <v>2</v>
      </c>
      <c r="V488" s="7" t="n">
        <v>2</v>
      </c>
      <c r="W488" s="7" t="n">
        <v>2</v>
      </c>
      <c r="X488" s="7" t="n">
        <v>2</v>
      </c>
      <c r="Y488" s="7" t="n">
        <v>2</v>
      </c>
      <c r="Z488" s="7" t="n">
        <v>2</v>
      </c>
      <c r="AA488" s="7" t="n">
        <v>2</v>
      </c>
      <c r="AB488" s="7" t="n">
        <v>2</v>
      </c>
      <c r="AC488" s="7" t="n">
        <v>2</v>
      </c>
      <c r="AD488" s="7" t="n">
        <v>2</v>
      </c>
      <c r="AE488" s="7" t="n">
        <v>2</v>
      </c>
      <c r="AF488" s="7" t="n">
        <v>2</v>
      </c>
      <c r="AG488" s="7" t="n">
        <v>2</v>
      </c>
      <c r="AH488" s="7" t="n">
        <v>2</v>
      </c>
      <c r="AI488" s="7" t="n">
        <v>2</v>
      </c>
      <c r="AJ488" s="7" t="n">
        <v>2</v>
      </c>
      <c r="AK488" s="7" t="n">
        <v>2</v>
      </c>
      <c r="AL488" s="7" t="n">
        <v>2</v>
      </c>
      <c r="AM488" s="7" t="n">
        <v>2</v>
      </c>
      <c r="AN488" s="7" t="n">
        <v>2</v>
      </c>
      <c r="AO488" s="7" t="n">
        <v>2</v>
      </c>
      <c r="AP488" s="7" t="n">
        <v>2</v>
      </c>
      <c r="AQ488" s="7" t="n">
        <v>2</v>
      </c>
      <c r="AR488" s="7" t="n">
        <v>2</v>
      </c>
      <c r="AS488" s="8" t="n">
        <v>6</v>
      </c>
      <c r="AT488" s="8" t="n">
        <v>7</v>
      </c>
      <c r="AU488" s="8" t="n">
        <v>8</v>
      </c>
      <c r="AV488" s="8" t="n">
        <v>10</v>
      </c>
      <c r="AW488" s="8" t="n">
        <v>16</v>
      </c>
      <c r="AX488" s="8" t="n">
        <v>20</v>
      </c>
      <c r="AY488" s="8" t="n">
        <v>23</v>
      </c>
      <c r="AZ488" s="8" t="n">
        <v>25</v>
      </c>
      <c r="BA488" s="8" t="n">
        <v>30</v>
      </c>
      <c r="BB488" s="8" t="n">
        <v>25</v>
      </c>
      <c r="BC488" s="8" t="n">
        <v>26</v>
      </c>
      <c r="BD488" s="8" t="n">
        <v>28</v>
      </c>
      <c r="BE488" s="8" t="n">
        <v>29</v>
      </c>
      <c r="BF488" s="8" t="n">
        <v>23</v>
      </c>
      <c r="BG488" s="8" t="n">
        <v>4</v>
      </c>
      <c r="BH488" s="8" t="n">
        <v>2</v>
      </c>
      <c r="BI488" s="8" t="n">
        <v>2</v>
      </c>
      <c r="BJ488" s="8" t="n">
        <v>2</v>
      </c>
      <c r="BK488" s="8" t="n">
        <v>2</v>
      </c>
      <c r="BL488" s="8" t="n">
        <v>2</v>
      </c>
      <c r="BM488" s="8" t="n">
        <v>2</v>
      </c>
      <c r="BN488" s="8" t="n">
        <v>2</v>
      </c>
      <c r="BO488" s="8" t="n">
        <v>2</v>
      </c>
      <c r="BP488" s="8" t="n">
        <v>2</v>
      </c>
      <c r="BQ488" s="8" t="n">
        <v>2</v>
      </c>
      <c r="BR488" s="8" t="n">
        <v>2</v>
      </c>
      <c r="BS488" s="8" t="n">
        <v>2</v>
      </c>
      <c r="BT488" s="8" t="n">
        <v>2</v>
      </c>
      <c r="BU488" s="8" t="n">
        <v>2</v>
      </c>
      <c r="BV488" s="8" t="n">
        <v>2</v>
      </c>
      <c r="BW488" s="8" t="n">
        <v>2</v>
      </c>
      <c r="BX488" s="8" t="n">
        <v>2</v>
      </c>
      <c r="BY488" s="8" t="n">
        <v>2</v>
      </c>
      <c r="BZ488" s="8" t="n">
        <v>2</v>
      </c>
      <c r="CA488" s="8" t="n">
        <v>2</v>
      </c>
      <c r="CB488" s="8" t="n">
        <v>2</v>
      </c>
      <c r="CC488" s="8" t="n">
        <v>2</v>
      </c>
      <c r="CD488" s="8" t="n">
        <v>2</v>
      </c>
      <c r="CE488" s="8" t="n">
        <v>2</v>
      </c>
      <c r="CF488" s="8" t="n">
        <v>2</v>
      </c>
      <c r="CG488" s="8" t="n">
        <v>2</v>
      </c>
      <c r="CH488" s="8" t="n">
        <v>2</v>
      </c>
      <c r="CI488" s="8" t="n">
        <v>2</v>
      </c>
      <c r="CJ488" s="7" t="n">
        <v>330</v>
      </c>
      <c r="CK488" s="7" t="n">
        <v>105</v>
      </c>
      <c r="CL488" s="7" t="n">
        <v>120</v>
      </c>
      <c r="CM488" s="7" t="n">
        <v>150</v>
      </c>
      <c r="CN488" s="7" t="n">
        <v>240</v>
      </c>
      <c r="CO488" s="7" t="n">
        <v>300</v>
      </c>
      <c r="CP488" s="7" t="n">
        <v>345</v>
      </c>
      <c r="CQ488" s="7" t="n">
        <v>375</v>
      </c>
      <c r="CR488" s="7" t="n">
        <v>450</v>
      </c>
      <c r="CS488" s="7" t="n">
        <v>375</v>
      </c>
      <c r="CT488" s="7" t="n">
        <v>390</v>
      </c>
      <c r="CU488" s="7" t="n">
        <v>420</v>
      </c>
      <c r="CV488" s="7" t="n">
        <v>464</v>
      </c>
      <c r="CW488" s="7" t="n">
        <v>368</v>
      </c>
      <c r="CX488" s="7" t="n">
        <v>60</v>
      </c>
      <c r="CY488" s="7" t="n">
        <v>32</v>
      </c>
      <c r="CZ488" s="7" t="n">
        <v>30</v>
      </c>
      <c r="DA488" s="7" t="n">
        <v>30</v>
      </c>
      <c r="DB488" s="7" t="n">
        <v>28</v>
      </c>
      <c r="DC488" s="7" t="n">
        <v>26</v>
      </c>
      <c r="DD488" s="7" t="n">
        <v>26</v>
      </c>
      <c r="DE488" s="7" t="n">
        <v>26</v>
      </c>
      <c r="DF488" s="7" t="n">
        <v>22</v>
      </c>
      <c r="DG488" s="7" t="n">
        <v>22</v>
      </c>
      <c r="DH488" s="7" t="n">
        <v>20</v>
      </c>
      <c r="DI488" s="7" t="n">
        <v>20</v>
      </c>
      <c r="DJ488" s="7" t="n">
        <v>20</v>
      </c>
      <c r="DK488" s="7" t="n">
        <v>10</v>
      </c>
      <c r="DL488" s="7" t="n">
        <v>10</v>
      </c>
      <c r="DM488" s="7" t="n">
        <v>10</v>
      </c>
      <c r="DN488" s="7" t="n">
        <v>10</v>
      </c>
      <c r="DO488" s="7" t="n">
        <v>10</v>
      </c>
      <c r="DP488" s="7" t="n">
        <v>10</v>
      </c>
      <c r="DQ488" s="7" t="n">
        <v>10</v>
      </c>
      <c r="DR488" s="7" t="n">
        <v>10</v>
      </c>
      <c r="DS488" s="7" t="n">
        <v>10</v>
      </c>
      <c r="DT488" s="7" t="n">
        <v>10</v>
      </c>
      <c r="DU488" s="7" t="n">
        <v>10</v>
      </c>
      <c r="DV488" s="7" t="n">
        <v>10</v>
      </c>
      <c r="DW488" s="7" t="n">
        <v>10</v>
      </c>
      <c r="DX488" s="7" t="n">
        <v>10</v>
      </c>
      <c r="DY488" s="7" t="n">
        <v>10</v>
      </c>
      <c r="DZ488" s="7" t="n">
        <v>10</v>
      </c>
      <c r="EA488" s="8" t="n">
        <v>55000</v>
      </c>
      <c r="EB488" s="8" t="n">
        <v>15000</v>
      </c>
      <c r="EC488" s="8" t="n">
        <v>15000</v>
      </c>
      <c r="ED488" s="8" t="n">
        <v>15000</v>
      </c>
      <c r="EE488" s="8" t="n">
        <v>15000</v>
      </c>
      <c r="EF488" s="8" t="n">
        <v>15000</v>
      </c>
      <c r="EG488" s="8" t="n">
        <v>15000</v>
      </c>
      <c r="EH488" s="8" t="n">
        <v>15000</v>
      </c>
      <c r="EI488" s="8" t="n">
        <v>15000</v>
      </c>
      <c r="EJ488" s="8" t="n">
        <v>15000</v>
      </c>
      <c r="EK488" s="8" t="n">
        <v>15000</v>
      </c>
      <c r="EL488" s="8" t="n">
        <v>15000</v>
      </c>
      <c r="EM488" s="8" t="n">
        <v>16000</v>
      </c>
      <c r="EN488" s="8" t="n">
        <v>16000</v>
      </c>
      <c r="EO488" s="8" t="n">
        <v>15000</v>
      </c>
      <c r="EP488" s="8" t="n">
        <v>16000</v>
      </c>
      <c r="EQ488" s="8" t="n">
        <v>15000</v>
      </c>
      <c r="ER488" s="8" t="n">
        <v>15000</v>
      </c>
      <c r="ES488" s="8" t="n">
        <v>14000</v>
      </c>
      <c r="ET488" s="8" t="n">
        <v>13000</v>
      </c>
      <c r="EU488" s="8" t="n">
        <v>13000</v>
      </c>
      <c r="EV488" s="8" t="n">
        <v>13000</v>
      </c>
      <c r="EW488" s="8" t="n">
        <v>11000</v>
      </c>
      <c r="EX488" s="8" t="n">
        <v>11000</v>
      </c>
      <c r="EY488" s="8" t="n">
        <v>10000</v>
      </c>
      <c r="EZ488" s="8" t="n">
        <v>10000</v>
      </c>
      <c r="FA488" s="8" t="n">
        <v>10000</v>
      </c>
      <c r="FB488" s="8" t="n">
        <v>5000</v>
      </c>
      <c r="FC488" s="8" t="n">
        <v>5000</v>
      </c>
      <c r="FD488" s="8" t="n">
        <v>5000</v>
      </c>
      <c r="FE488" s="8" t="n">
        <v>5000</v>
      </c>
      <c r="FF488" s="8" t="n">
        <v>5000</v>
      </c>
      <c r="FG488" s="8" t="n">
        <v>5000</v>
      </c>
      <c r="FH488" s="8" t="n">
        <v>5000</v>
      </c>
      <c r="FI488" s="8" t="n">
        <v>5000</v>
      </c>
      <c r="FJ488" s="8" t="n">
        <v>5000</v>
      </c>
      <c r="FK488" s="8" t="n">
        <v>5000</v>
      </c>
      <c r="FL488" s="8" t="n">
        <v>5000</v>
      </c>
      <c r="FM488" s="8" t="n">
        <v>5000</v>
      </c>
      <c r="FN488" s="8" t="n">
        <v>5000</v>
      </c>
      <c r="FO488" s="8" t="n">
        <v>5000</v>
      </c>
      <c r="FP488" s="8" t="n">
        <v>5000</v>
      </c>
      <c r="FQ488" s="8" t="n">
        <v>5000</v>
      </c>
      <c r="FR488" s="7" t="n">
        <v>1</v>
      </c>
      <c r="FS488" s="7" t="n">
        <v>7</v>
      </c>
      <c r="FT488" s="7" t="n">
        <v>5</v>
      </c>
      <c r="FU488" s="7" t="n">
        <v>7</v>
      </c>
      <c r="FV488" s="7" t="n">
        <v>1</v>
      </c>
      <c r="FW488" s="7" t="n">
        <v>1</v>
      </c>
      <c r="FX488" s="7" t="n">
        <v>1</v>
      </c>
      <c r="FY488" s="7" t="n">
        <v>1</v>
      </c>
      <c r="FZ488" s="7" t="n">
        <v>4</v>
      </c>
      <c r="GA488" s="7" t="n">
        <v>5</v>
      </c>
      <c r="GB488" s="7" t="n">
        <v>7</v>
      </c>
      <c r="GC488" s="7" t="n">
        <v>8</v>
      </c>
      <c r="GD488" s="7" t="n">
        <v>5</v>
      </c>
      <c r="GE488" s="7" t="n">
        <v>8</v>
      </c>
      <c r="GF488" s="7" t="n">
        <v>9</v>
      </c>
      <c r="GG488" s="7" t="n">
        <v>9</v>
      </c>
      <c r="GH488" s="7" t="n">
        <v>8</v>
      </c>
      <c r="GI488" s="7" t="n">
        <v>8</v>
      </c>
      <c r="GJ488" s="7" t="n">
        <v>9</v>
      </c>
      <c r="GK488" s="7" t="n">
        <v>9</v>
      </c>
      <c r="GL488" s="7" t="n">
        <v>19</v>
      </c>
      <c r="GM488" s="7" t="n">
        <v>11</v>
      </c>
      <c r="GN488" s="7" t="n">
        <v>10</v>
      </c>
    </row>
    <row r="489" customFormat="false" ht="15" hidden="true" customHeight="false" outlineLevel="0" collapsed="false">
      <c r="A489" s="11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n">
        <v>1</v>
      </c>
      <c r="Z489" s="7" t="n">
        <v>1</v>
      </c>
      <c r="AA489" s="7" t="n">
        <v>1</v>
      </c>
      <c r="AB489" s="7" t="n">
        <v>1</v>
      </c>
      <c r="AC489" s="7" t="n">
        <v>1</v>
      </c>
      <c r="AD489" s="7" t="n">
        <v>1</v>
      </c>
      <c r="AE489" s="7" t="n">
        <v>1</v>
      </c>
      <c r="AF489" s="7" t="n">
        <v>1</v>
      </c>
      <c r="AG489" s="7" t="n">
        <v>1</v>
      </c>
      <c r="AH489" s="7" t="n">
        <v>1</v>
      </c>
      <c r="AI489" s="7" t="n">
        <v>1</v>
      </c>
      <c r="AJ489" s="7" t="n">
        <v>1</v>
      </c>
      <c r="AK489" s="7" t="n">
        <v>1</v>
      </c>
      <c r="AL489" s="7" t="n">
        <v>1</v>
      </c>
      <c r="AM489" s="7" t="n">
        <v>1</v>
      </c>
      <c r="AN489" s="7" t="n">
        <v>1</v>
      </c>
      <c r="AO489" s="7" t="n">
        <v>1</v>
      </c>
      <c r="AP489" s="7" t="n">
        <v>1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n">
        <v>1</v>
      </c>
      <c r="BQ489" s="8" t="n">
        <v>1</v>
      </c>
      <c r="BR489" s="8" t="n">
        <v>1</v>
      </c>
      <c r="BS489" s="8" t="n">
        <v>1</v>
      </c>
      <c r="BT489" s="8" t="n">
        <v>1</v>
      </c>
      <c r="BU489" s="8" t="n">
        <v>1</v>
      </c>
      <c r="BV489" s="8" t="n">
        <v>1</v>
      </c>
      <c r="BW489" s="8" t="n">
        <v>1</v>
      </c>
      <c r="BX489" s="8" t="n">
        <v>1</v>
      </c>
      <c r="BY489" s="8" t="n">
        <v>1</v>
      </c>
      <c r="BZ489" s="8" t="n">
        <v>1</v>
      </c>
      <c r="CA489" s="8" t="n">
        <v>1</v>
      </c>
      <c r="CB489" s="8" t="n">
        <v>1</v>
      </c>
      <c r="CC489" s="8" t="n">
        <v>1</v>
      </c>
      <c r="CD489" s="8" t="n">
        <v>1</v>
      </c>
      <c r="CE489" s="8" t="n">
        <v>1</v>
      </c>
      <c r="CF489" s="8" t="n">
        <v>1</v>
      </c>
      <c r="CG489" s="8" t="n">
        <v>1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n">
        <v>7</v>
      </c>
      <c r="DH489" s="7" t="n">
        <v>6</v>
      </c>
      <c r="DI489" s="7" t="n">
        <v>6</v>
      </c>
      <c r="DJ489" s="7" t="n">
        <v>6</v>
      </c>
      <c r="DK489" s="7" t="n">
        <v>7</v>
      </c>
      <c r="DL489" s="7" t="n">
        <v>7</v>
      </c>
      <c r="DM489" s="7" t="n">
        <v>7</v>
      </c>
      <c r="DN489" s="7" t="n">
        <v>7</v>
      </c>
      <c r="DO489" s="7" t="n">
        <v>7</v>
      </c>
      <c r="DP489" s="7" t="n">
        <v>7</v>
      </c>
      <c r="DQ489" s="7" t="n">
        <v>7</v>
      </c>
      <c r="DR489" s="7" t="n">
        <v>7</v>
      </c>
      <c r="DS489" s="7" t="n">
        <v>7</v>
      </c>
      <c r="DT489" s="7" t="n">
        <v>7</v>
      </c>
      <c r="DU489" s="7" t="n">
        <v>7</v>
      </c>
      <c r="DV489" s="7" t="n">
        <v>5</v>
      </c>
      <c r="DW489" s="7" t="n">
        <v>7</v>
      </c>
      <c r="DX489" s="7" t="n">
        <v>7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n">
        <v>7000</v>
      </c>
      <c r="EY489" s="8" t="n">
        <v>6000</v>
      </c>
      <c r="EZ489" s="8" t="n">
        <v>6000</v>
      </c>
      <c r="FA489" s="8" t="n">
        <v>6000</v>
      </c>
      <c r="FB489" s="8" t="n">
        <v>7000</v>
      </c>
      <c r="FC489" s="8" t="n">
        <v>7000</v>
      </c>
      <c r="FD489" s="8" t="n">
        <v>7000</v>
      </c>
      <c r="FE489" s="8" t="n">
        <v>7000</v>
      </c>
      <c r="FF489" s="8" t="n">
        <v>7000</v>
      </c>
      <c r="FG489" s="8" t="n">
        <v>7000</v>
      </c>
      <c r="FH489" s="8" t="n">
        <v>7000</v>
      </c>
      <c r="FI489" s="8" t="n">
        <v>7000</v>
      </c>
      <c r="FJ489" s="8" t="n">
        <v>7000</v>
      </c>
      <c r="FK489" s="8" t="n">
        <v>7000</v>
      </c>
      <c r="FL489" s="8" t="n">
        <v>7000</v>
      </c>
      <c r="FM489" s="8" t="n">
        <v>5000</v>
      </c>
      <c r="FN489" s="8" t="n">
        <v>7000</v>
      </c>
      <c r="FO489" s="8" t="n">
        <v>700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n">
        <v>0</v>
      </c>
      <c r="FV489" s="7" t="n">
        <v>1</v>
      </c>
      <c r="FW489" s="7" t="n">
        <v>1</v>
      </c>
      <c r="FX489" s="7" t="n">
        <v>2</v>
      </c>
      <c r="FY489" s="7" t="n">
        <v>3</v>
      </c>
      <c r="FZ489" s="7" t="n">
        <v>3</v>
      </c>
      <c r="GA489" s="7" t="n">
        <v>4</v>
      </c>
      <c r="GB489" s="7" t="n">
        <v>4</v>
      </c>
      <c r="GC489" s="7" t="n">
        <v>3</v>
      </c>
      <c r="GD489" s="7" t="n">
        <v>4</v>
      </c>
      <c r="GE489" s="7" t="n">
        <v>9</v>
      </c>
      <c r="GF489" s="7" t="n">
        <v>6</v>
      </c>
      <c r="GG489" s="7" t="n">
        <v>6</v>
      </c>
      <c r="GH489" s="7" t="n">
        <v>7</v>
      </c>
      <c r="GI489" s="7" t="n">
        <v>5</v>
      </c>
      <c r="GJ489" s="7" t="n">
        <v>5</v>
      </c>
      <c r="GK489" s="7" t="n">
        <v>8</v>
      </c>
      <c r="GL489" s="7" t="n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1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1</v>
      </c>
      <c r="Q490" s="7" t="n">
        <v>1</v>
      </c>
      <c r="R490" s="7" t="n">
        <v>1</v>
      </c>
      <c r="S490" s="7" t="n">
        <v>1</v>
      </c>
      <c r="T490" s="7" t="n">
        <v>1</v>
      </c>
      <c r="U490" s="7" t="n">
        <v>1</v>
      </c>
      <c r="V490" s="7" t="n">
        <v>1</v>
      </c>
      <c r="W490" s="7" t="n">
        <v>1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s">
        <v>10</v>
      </c>
      <c r="AU490" s="8" t="s">
        <v>10</v>
      </c>
      <c r="AV490" s="8" t="s">
        <v>10</v>
      </c>
      <c r="AW490" s="8" t="s">
        <v>10</v>
      </c>
      <c r="AX490" s="8" t="s">
        <v>10</v>
      </c>
      <c r="AY490" s="8" t="s">
        <v>10</v>
      </c>
      <c r="AZ490" s="8" t="s">
        <v>10</v>
      </c>
      <c r="BA490" s="8" t="s">
        <v>10</v>
      </c>
      <c r="BB490" s="8" t="n">
        <v>1</v>
      </c>
      <c r="BC490" s="8" t="n">
        <v>1</v>
      </c>
      <c r="BD490" s="8" t="n">
        <v>1</v>
      </c>
      <c r="BE490" s="8" t="n">
        <v>1</v>
      </c>
      <c r="BF490" s="8" t="n">
        <v>1</v>
      </c>
      <c r="BG490" s="8" t="n">
        <v>1</v>
      </c>
      <c r="BH490" s="8" t="n">
        <v>1</v>
      </c>
      <c r="BI490" s="8" t="n">
        <v>1</v>
      </c>
      <c r="BJ490" s="8" t="n">
        <v>1</v>
      </c>
      <c r="BK490" s="8" t="n">
        <v>1</v>
      </c>
      <c r="BL490" s="8" t="n">
        <v>1</v>
      </c>
      <c r="BM490" s="8" t="n">
        <v>1</v>
      </c>
      <c r="BN490" s="8" t="n">
        <v>1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s">
        <v>10</v>
      </c>
      <c r="CL490" s="7" t="s">
        <v>10</v>
      </c>
      <c r="CM490" s="7" t="s">
        <v>10</v>
      </c>
      <c r="CN490" s="7" t="s">
        <v>10</v>
      </c>
      <c r="CO490" s="7" t="s">
        <v>10</v>
      </c>
      <c r="CP490" s="7" t="s">
        <v>10</v>
      </c>
      <c r="CQ490" s="7" t="s">
        <v>10</v>
      </c>
      <c r="CR490" s="7" t="s">
        <v>10</v>
      </c>
      <c r="CS490" s="7" t="n">
        <v>10</v>
      </c>
      <c r="CT490" s="7" t="n">
        <v>10</v>
      </c>
      <c r="CU490" s="7" t="n">
        <v>10</v>
      </c>
      <c r="CV490" s="7" t="n">
        <v>10</v>
      </c>
      <c r="CW490" s="7" t="n">
        <v>10</v>
      </c>
      <c r="CX490" s="7" t="n">
        <v>8</v>
      </c>
      <c r="CY490" s="7" t="n">
        <v>10</v>
      </c>
      <c r="CZ490" s="7" t="n">
        <v>10</v>
      </c>
      <c r="DA490" s="7" t="n">
        <v>9</v>
      </c>
      <c r="DB490" s="7" t="n">
        <v>4</v>
      </c>
      <c r="DC490" s="7" t="n">
        <v>5</v>
      </c>
      <c r="DD490" s="7" t="n">
        <v>5</v>
      </c>
      <c r="DE490" s="7" t="n">
        <v>5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s">
        <v>10</v>
      </c>
      <c r="EC490" s="8" t="s">
        <v>10</v>
      </c>
      <c r="ED490" s="8" t="s">
        <v>10</v>
      </c>
      <c r="EE490" s="8" t="s">
        <v>10</v>
      </c>
      <c r="EF490" s="8" t="s">
        <v>10</v>
      </c>
      <c r="EG490" s="8" t="s">
        <v>10</v>
      </c>
      <c r="EH490" s="8" t="s">
        <v>10</v>
      </c>
      <c r="EI490" s="8" t="s">
        <v>10</v>
      </c>
      <c r="EJ490" s="8" t="n">
        <v>10000</v>
      </c>
      <c r="EK490" s="8" t="n">
        <v>10000</v>
      </c>
      <c r="EL490" s="8" t="n">
        <v>10000</v>
      </c>
      <c r="EM490" s="8" t="n">
        <v>10000</v>
      </c>
      <c r="EN490" s="8" t="n">
        <v>10000</v>
      </c>
      <c r="EO490" s="8" t="n">
        <v>8000</v>
      </c>
      <c r="EP490" s="8" t="n">
        <v>10000</v>
      </c>
      <c r="EQ490" s="8" t="n">
        <v>10000</v>
      </c>
      <c r="ER490" s="8" t="n">
        <v>9000</v>
      </c>
      <c r="ES490" s="8" t="n">
        <v>4000</v>
      </c>
      <c r="ET490" s="8" t="n">
        <v>5000</v>
      </c>
      <c r="EU490" s="8" t="n">
        <v>5000</v>
      </c>
      <c r="EV490" s="8" t="n">
        <v>500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n">
        <v>0</v>
      </c>
      <c r="FS490" s="7" t="n">
        <v>1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1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23</v>
      </c>
      <c r="Q491" s="7" t="n">
        <v>22</v>
      </c>
      <c r="R491" s="7" t="n">
        <v>22</v>
      </c>
      <c r="S491" s="7" t="n">
        <v>22</v>
      </c>
      <c r="T491" s="7" t="n">
        <v>22</v>
      </c>
      <c r="U491" s="7" t="n">
        <v>20</v>
      </c>
      <c r="V491" s="7" t="n">
        <v>20</v>
      </c>
      <c r="W491" s="7" t="n">
        <v>19</v>
      </c>
      <c r="X491" s="7" t="n">
        <v>17</v>
      </c>
      <c r="Y491" s="7" t="n">
        <v>12</v>
      </c>
      <c r="Z491" s="7" t="n">
        <v>12</v>
      </c>
      <c r="AA491" s="7" t="n">
        <v>12</v>
      </c>
      <c r="AB491" s="7" t="n">
        <v>12</v>
      </c>
      <c r="AC491" s="7" t="n">
        <v>12</v>
      </c>
      <c r="AD491" s="7" t="n">
        <v>12</v>
      </c>
      <c r="AE491" s="7" t="n">
        <v>12</v>
      </c>
      <c r="AF491" s="7" t="n">
        <v>12</v>
      </c>
      <c r="AG491" s="7" t="n">
        <v>12</v>
      </c>
      <c r="AH491" s="7" t="n">
        <v>12</v>
      </c>
      <c r="AI491" s="7" t="n">
        <v>12</v>
      </c>
      <c r="AJ491" s="7" t="n">
        <v>12</v>
      </c>
      <c r="AK491" s="7" t="n">
        <v>12</v>
      </c>
      <c r="AL491" s="7" t="n">
        <v>12</v>
      </c>
      <c r="AM491" s="7" t="n">
        <v>12</v>
      </c>
      <c r="AN491" s="7" t="n">
        <v>12</v>
      </c>
      <c r="AO491" s="7" t="n">
        <v>12</v>
      </c>
      <c r="AP491" s="7" t="n">
        <v>10</v>
      </c>
      <c r="AQ491" s="7" t="s">
        <v>10</v>
      </c>
      <c r="AR491" s="7" t="s">
        <v>10</v>
      </c>
      <c r="AS491" s="8" t="n">
        <v>12</v>
      </c>
      <c r="AT491" s="8" t="n">
        <v>13</v>
      </c>
      <c r="AU491" s="8" t="n">
        <v>13</v>
      </c>
      <c r="AV491" s="8" t="n">
        <v>13</v>
      </c>
      <c r="AW491" s="8" t="n">
        <v>13</v>
      </c>
      <c r="AX491" s="8" t="n">
        <v>13</v>
      </c>
      <c r="AY491" s="8" t="n">
        <v>13</v>
      </c>
      <c r="AZ491" s="8" t="n">
        <v>13</v>
      </c>
      <c r="BA491" s="8" t="n">
        <v>12</v>
      </c>
      <c r="BB491" s="8" t="n">
        <v>15</v>
      </c>
      <c r="BC491" s="8" t="n">
        <v>25</v>
      </c>
      <c r="BD491" s="8" t="n">
        <v>25</v>
      </c>
      <c r="BE491" s="8" t="n">
        <v>25</v>
      </c>
      <c r="BF491" s="8" t="n">
        <v>25</v>
      </c>
      <c r="BG491" s="8" t="n">
        <v>23</v>
      </c>
      <c r="BH491" s="8" t="n">
        <v>22</v>
      </c>
      <c r="BI491" s="8" t="n">
        <v>22</v>
      </c>
      <c r="BJ491" s="8" t="n">
        <v>22</v>
      </c>
      <c r="BK491" s="8" t="n">
        <v>22</v>
      </c>
      <c r="BL491" s="8" t="n">
        <v>20</v>
      </c>
      <c r="BM491" s="8" t="n">
        <v>20</v>
      </c>
      <c r="BN491" s="8" t="n">
        <v>19</v>
      </c>
      <c r="BO491" s="8" t="n">
        <v>17</v>
      </c>
      <c r="BP491" s="8" t="n">
        <v>12</v>
      </c>
      <c r="BQ491" s="8" t="n">
        <v>12</v>
      </c>
      <c r="BR491" s="8" t="n">
        <v>12</v>
      </c>
      <c r="BS491" s="8" t="n">
        <v>12</v>
      </c>
      <c r="BT491" s="8" t="n">
        <v>12</v>
      </c>
      <c r="BU491" s="8" t="n">
        <v>12</v>
      </c>
      <c r="BV491" s="8" t="n">
        <v>12</v>
      </c>
      <c r="BW491" s="8" t="n">
        <v>12</v>
      </c>
      <c r="BX491" s="8" t="n">
        <v>12</v>
      </c>
      <c r="BY491" s="8" t="n">
        <v>12</v>
      </c>
      <c r="BZ491" s="8" t="n">
        <v>12</v>
      </c>
      <c r="CA491" s="8" t="n">
        <v>12</v>
      </c>
      <c r="CB491" s="8" t="n">
        <v>12</v>
      </c>
      <c r="CC491" s="8" t="n">
        <v>12</v>
      </c>
      <c r="CD491" s="8" t="n">
        <v>12</v>
      </c>
      <c r="CE491" s="8" t="n">
        <v>12</v>
      </c>
      <c r="CF491" s="8" t="n">
        <v>12</v>
      </c>
      <c r="CG491" s="8" t="n">
        <v>10</v>
      </c>
      <c r="CH491" s="8" t="s">
        <v>10</v>
      </c>
      <c r="CI491" s="8" t="s">
        <v>10</v>
      </c>
      <c r="CJ491" s="7" t="n">
        <v>123</v>
      </c>
      <c r="CK491" s="7" t="n">
        <v>130</v>
      </c>
      <c r="CL491" s="7" t="n">
        <v>136</v>
      </c>
      <c r="CM491" s="7" t="n">
        <v>140</v>
      </c>
      <c r="CN491" s="7" t="n">
        <v>149</v>
      </c>
      <c r="CO491" s="7" t="n">
        <v>160</v>
      </c>
      <c r="CP491" s="7" t="n">
        <v>141</v>
      </c>
      <c r="CQ491" s="7" t="n">
        <v>161</v>
      </c>
      <c r="CR491" s="7" t="n">
        <v>143</v>
      </c>
      <c r="CS491" s="7" t="n">
        <v>165</v>
      </c>
      <c r="CT491" s="7" t="n">
        <v>700</v>
      </c>
      <c r="CU491" s="7" t="n">
        <v>650</v>
      </c>
      <c r="CV491" s="7" t="n">
        <v>625</v>
      </c>
      <c r="CW491" s="7" t="n">
        <v>600</v>
      </c>
      <c r="CX491" s="7" t="n">
        <v>506</v>
      </c>
      <c r="CY491" s="7" t="n">
        <v>462</v>
      </c>
      <c r="CZ491" s="7" t="n">
        <v>462</v>
      </c>
      <c r="DA491" s="7" t="n">
        <v>484</v>
      </c>
      <c r="DB491" s="7" t="n">
        <v>473</v>
      </c>
      <c r="DC491" s="7" t="n">
        <v>430</v>
      </c>
      <c r="DD491" s="7" t="n">
        <v>432</v>
      </c>
      <c r="DE491" s="7" t="n">
        <v>413</v>
      </c>
      <c r="DF491" s="7" t="n">
        <v>369</v>
      </c>
      <c r="DG491" s="7" t="n">
        <v>252</v>
      </c>
      <c r="DH491" s="7" t="n">
        <v>240</v>
      </c>
      <c r="DI491" s="7" t="n">
        <v>240</v>
      </c>
      <c r="DJ491" s="7" t="n">
        <v>240</v>
      </c>
      <c r="DK491" s="7" t="n">
        <v>112</v>
      </c>
      <c r="DL491" s="7" t="n">
        <v>115</v>
      </c>
      <c r="DM491" s="7" t="n">
        <v>113</v>
      </c>
      <c r="DN491" s="7" t="n">
        <v>114</v>
      </c>
      <c r="DO491" s="7" t="n">
        <v>119</v>
      </c>
      <c r="DP491" s="7" t="n">
        <v>119</v>
      </c>
      <c r="DQ491" s="7" t="n">
        <v>119</v>
      </c>
      <c r="DR491" s="7" t="n">
        <v>119</v>
      </c>
      <c r="DS491" s="7" t="n">
        <v>119</v>
      </c>
      <c r="DT491" s="7" t="n">
        <v>119</v>
      </c>
      <c r="DU491" s="7" t="n">
        <v>119</v>
      </c>
      <c r="DV491" s="7" t="n">
        <v>119</v>
      </c>
      <c r="DW491" s="7" t="n">
        <v>119</v>
      </c>
      <c r="DX491" s="7" t="n">
        <v>40</v>
      </c>
      <c r="DY491" s="7" t="s">
        <v>10</v>
      </c>
      <c r="DZ491" s="7" t="s">
        <v>10</v>
      </c>
      <c r="EA491" s="8" t="n">
        <v>10250</v>
      </c>
      <c r="EB491" s="8" t="n">
        <v>10000</v>
      </c>
      <c r="EC491" s="8" t="n">
        <v>10462</v>
      </c>
      <c r="ED491" s="8" t="n">
        <v>10769</v>
      </c>
      <c r="EE491" s="8" t="n">
        <v>11462</v>
      </c>
      <c r="EF491" s="8" t="n">
        <v>12308</v>
      </c>
      <c r="EG491" s="8" t="n">
        <v>10846</v>
      </c>
      <c r="EH491" s="8" t="n">
        <v>12385</v>
      </c>
      <c r="EI491" s="8" t="n">
        <v>11917</v>
      </c>
      <c r="EJ491" s="8" t="n">
        <v>11000</v>
      </c>
      <c r="EK491" s="8" t="n">
        <v>28000</v>
      </c>
      <c r="EL491" s="8" t="n">
        <v>26000</v>
      </c>
      <c r="EM491" s="8" t="n">
        <v>25000</v>
      </c>
      <c r="EN491" s="8" t="n">
        <v>24000</v>
      </c>
      <c r="EO491" s="8" t="n">
        <v>22000</v>
      </c>
      <c r="EP491" s="8" t="n">
        <v>21000</v>
      </c>
      <c r="EQ491" s="8" t="n">
        <v>21000</v>
      </c>
      <c r="ER491" s="8" t="n">
        <v>22000</v>
      </c>
      <c r="ES491" s="8" t="n">
        <v>21500</v>
      </c>
      <c r="ET491" s="8" t="n">
        <v>21500</v>
      </c>
      <c r="EU491" s="8" t="n">
        <v>21600</v>
      </c>
      <c r="EV491" s="8" t="n">
        <v>21736</v>
      </c>
      <c r="EW491" s="8" t="n">
        <v>21705</v>
      </c>
      <c r="EX491" s="8" t="n">
        <v>21000</v>
      </c>
      <c r="EY491" s="8" t="n">
        <v>20000</v>
      </c>
      <c r="EZ491" s="8" t="n">
        <v>20000</v>
      </c>
      <c r="FA491" s="8" t="n">
        <v>20000</v>
      </c>
      <c r="FB491" s="8" t="n">
        <v>9333</v>
      </c>
      <c r="FC491" s="8" t="n">
        <v>9583</v>
      </c>
      <c r="FD491" s="8" t="n">
        <v>9416</v>
      </c>
      <c r="FE491" s="8" t="n">
        <v>9500</v>
      </c>
      <c r="FF491" s="8" t="n">
        <v>9916</v>
      </c>
      <c r="FG491" s="8" t="n">
        <v>9916</v>
      </c>
      <c r="FH491" s="8" t="n">
        <v>9916</v>
      </c>
      <c r="FI491" s="8" t="n">
        <v>9916</v>
      </c>
      <c r="FJ491" s="8" t="n">
        <v>9916</v>
      </c>
      <c r="FK491" s="8" t="n">
        <v>9916</v>
      </c>
      <c r="FL491" s="8" t="n">
        <v>9917</v>
      </c>
      <c r="FM491" s="8" t="n">
        <v>9917</v>
      </c>
      <c r="FN491" s="8" t="n">
        <v>9917</v>
      </c>
      <c r="FO491" s="8" t="n">
        <v>4000</v>
      </c>
      <c r="FP491" s="8" t="s">
        <v>10</v>
      </c>
      <c r="FQ491" s="8" t="s">
        <v>10</v>
      </c>
      <c r="FR491" s="7" t="n">
        <v>10</v>
      </c>
      <c r="FS491" s="7" t="n">
        <v>56</v>
      </c>
      <c r="FT491" s="7" t="n">
        <v>52</v>
      </c>
      <c r="FU491" s="7" t="n">
        <v>45</v>
      </c>
      <c r="FV491" s="7" t="n">
        <v>56</v>
      </c>
      <c r="FW491" s="7" t="n">
        <v>54</v>
      </c>
      <c r="FX491" s="7" t="n">
        <v>54</v>
      </c>
      <c r="FY491" s="7" t="n">
        <v>67</v>
      </c>
      <c r="FZ491" s="7" t="n">
        <v>72</v>
      </c>
      <c r="GA491" s="7" t="n">
        <v>66</v>
      </c>
      <c r="GB491" s="7" t="n">
        <v>68</v>
      </c>
      <c r="GC491" s="7" t="n">
        <v>73</v>
      </c>
      <c r="GD491" s="7" t="n">
        <v>77</v>
      </c>
      <c r="GE491" s="7" t="n">
        <v>298</v>
      </c>
      <c r="GF491" s="7" t="n">
        <v>105</v>
      </c>
      <c r="GG491" s="7" t="n">
        <v>101</v>
      </c>
      <c r="GH491" s="7" t="n">
        <v>91</v>
      </c>
      <c r="GI491" s="7" t="n">
        <v>133</v>
      </c>
      <c r="GJ491" s="7" t="n">
        <v>131</v>
      </c>
      <c r="GK491" s="7" t="n">
        <v>153</v>
      </c>
      <c r="GL491" s="7" t="n">
        <v>80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1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2</v>
      </c>
      <c r="Q492" s="7" t="n">
        <v>2</v>
      </c>
      <c r="R492" s="7" t="n">
        <v>3</v>
      </c>
      <c r="S492" s="7" t="n">
        <v>4</v>
      </c>
      <c r="T492" s="7" t="n">
        <v>4</v>
      </c>
      <c r="U492" s="7" t="n">
        <v>4</v>
      </c>
      <c r="V492" s="7" t="n">
        <v>4</v>
      </c>
      <c r="W492" s="7" t="n">
        <v>4</v>
      </c>
      <c r="X492" s="7" t="n">
        <v>4</v>
      </c>
      <c r="Y492" s="7" t="n">
        <v>4</v>
      </c>
      <c r="Z492" s="7" t="n">
        <v>4</v>
      </c>
      <c r="AA492" s="7" t="n">
        <v>4</v>
      </c>
      <c r="AB492" s="7" t="n">
        <v>4</v>
      </c>
      <c r="AC492" s="7" t="n">
        <v>4</v>
      </c>
      <c r="AD492" s="7" t="n">
        <v>4</v>
      </c>
      <c r="AE492" s="7" t="n">
        <v>4</v>
      </c>
      <c r="AF492" s="7" t="n">
        <v>4</v>
      </c>
      <c r="AG492" s="7" t="n">
        <v>4</v>
      </c>
      <c r="AH492" s="7" t="n">
        <v>4</v>
      </c>
      <c r="AI492" s="7" t="n">
        <v>4</v>
      </c>
      <c r="AJ492" s="7" t="n">
        <v>4</v>
      </c>
      <c r="AK492" s="7" t="n">
        <v>4</v>
      </c>
      <c r="AL492" s="7" t="n">
        <v>4</v>
      </c>
      <c r="AM492" s="7" t="n">
        <v>4</v>
      </c>
      <c r="AN492" s="7" t="n">
        <v>4</v>
      </c>
      <c r="AO492" s="7" t="n">
        <v>4</v>
      </c>
      <c r="AP492" s="7" t="n">
        <v>4</v>
      </c>
      <c r="AQ492" s="7" t="n">
        <v>4</v>
      </c>
      <c r="AR492" s="7" t="n">
        <v>4</v>
      </c>
      <c r="AS492" s="8" t="n">
        <v>6</v>
      </c>
      <c r="AT492" s="8" t="n">
        <v>8</v>
      </c>
      <c r="AU492" s="8" t="n">
        <v>8</v>
      </c>
      <c r="AV492" s="8" t="n">
        <v>9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n">
        <v>2</v>
      </c>
      <c r="BC492" s="8" t="n">
        <v>2</v>
      </c>
      <c r="BD492" s="8" t="n">
        <v>2</v>
      </c>
      <c r="BE492" s="8" t="n">
        <v>2</v>
      </c>
      <c r="BF492" s="8" t="n">
        <v>2</v>
      </c>
      <c r="BG492" s="8" t="n">
        <v>2</v>
      </c>
      <c r="BH492" s="8" t="n">
        <v>2</v>
      </c>
      <c r="BI492" s="8" t="n">
        <v>3</v>
      </c>
      <c r="BJ492" s="8" t="n">
        <v>4</v>
      </c>
      <c r="BK492" s="8" t="n">
        <v>4</v>
      </c>
      <c r="BL492" s="8" t="n">
        <v>4</v>
      </c>
      <c r="BM492" s="8" t="n">
        <v>4</v>
      </c>
      <c r="BN492" s="8" t="n">
        <v>4</v>
      </c>
      <c r="BO492" s="8" t="n">
        <v>4</v>
      </c>
      <c r="BP492" s="8" t="n">
        <v>4</v>
      </c>
      <c r="BQ492" s="8" t="n">
        <v>4</v>
      </c>
      <c r="BR492" s="8" t="n">
        <v>4</v>
      </c>
      <c r="BS492" s="8" t="n">
        <v>4</v>
      </c>
      <c r="BT492" s="8" t="n">
        <v>4</v>
      </c>
      <c r="BU492" s="8" t="n">
        <v>4</v>
      </c>
      <c r="BV492" s="8" t="n">
        <v>4</v>
      </c>
      <c r="BW492" s="8" t="n">
        <v>4</v>
      </c>
      <c r="BX492" s="8" t="n">
        <v>4</v>
      </c>
      <c r="BY492" s="8" t="n">
        <v>4</v>
      </c>
      <c r="BZ492" s="8" t="n">
        <v>4</v>
      </c>
      <c r="CA492" s="8" t="n">
        <v>4</v>
      </c>
      <c r="CB492" s="8" t="n">
        <v>4</v>
      </c>
      <c r="CC492" s="8" t="n">
        <v>4</v>
      </c>
      <c r="CD492" s="8" t="n">
        <v>4</v>
      </c>
      <c r="CE492" s="8" t="n">
        <v>4</v>
      </c>
      <c r="CF492" s="8" t="n">
        <v>4</v>
      </c>
      <c r="CG492" s="8" t="n">
        <v>4</v>
      </c>
      <c r="CH492" s="8" t="n">
        <v>4</v>
      </c>
      <c r="CI492" s="8" t="n">
        <v>4</v>
      </c>
      <c r="CJ492" s="7" t="n">
        <v>110</v>
      </c>
      <c r="CK492" s="7" t="n">
        <v>90</v>
      </c>
      <c r="CL492" s="7" t="n">
        <v>96</v>
      </c>
      <c r="CM492" s="7" t="n">
        <v>108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n">
        <v>28</v>
      </c>
      <c r="CT492" s="7" t="n">
        <v>26</v>
      </c>
      <c r="CU492" s="7" t="n">
        <v>26</v>
      </c>
      <c r="CV492" s="7" t="n">
        <v>26</v>
      </c>
      <c r="CW492" s="7" t="n">
        <v>96</v>
      </c>
      <c r="CX492" s="7" t="n">
        <v>27</v>
      </c>
      <c r="CY492" s="7" t="n">
        <v>28</v>
      </c>
      <c r="CZ492" s="7" t="n">
        <v>42</v>
      </c>
      <c r="DA492" s="7" t="n">
        <v>200</v>
      </c>
      <c r="DB492" s="7" t="n">
        <v>204</v>
      </c>
      <c r="DC492" s="7" t="n">
        <v>204</v>
      </c>
      <c r="DD492" s="7" t="n">
        <v>204</v>
      </c>
      <c r="DE492" s="7" t="n">
        <v>204</v>
      </c>
      <c r="DF492" s="7" t="n">
        <v>127</v>
      </c>
      <c r="DG492" s="7" t="n">
        <v>204</v>
      </c>
      <c r="DH492" s="7" t="n">
        <v>204</v>
      </c>
      <c r="DI492" s="7" t="n">
        <v>204</v>
      </c>
      <c r="DJ492" s="7" t="n">
        <v>204</v>
      </c>
      <c r="DK492" s="7" t="n">
        <v>68</v>
      </c>
      <c r="DL492" s="7" t="n">
        <v>68</v>
      </c>
      <c r="DM492" s="7" t="n">
        <v>68</v>
      </c>
      <c r="DN492" s="7" t="n">
        <v>68</v>
      </c>
      <c r="DO492" s="7" t="n">
        <v>68</v>
      </c>
      <c r="DP492" s="7" t="n">
        <v>68</v>
      </c>
      <c r="DQ492" s="7" t="n">
        <v>68</v>
      </c>
      <c r="DR492" s="7" t="n">
        <v>68</v>
      </c>
      <c r="DS492" s="7" t="n">
        <v>68</v>
      </c>
      <c r="DT492" s="7" t="n">
        <v>68</v>
      </c>
      <c r="DU492" s="7" t="n">
        <v>68</v>
      </c>
      <c r="DV492" s="7" t="n">
        <v>68</v>
      </c>
      <c r="DW492" s="7" t="n">
        <v>68</v>
      </c>
      <c r="DX492" s="7" t="n">
        <v>68</v>
      </c>
      <c r="DY492" s="7" t="n">
        <v>68</v>
      </c>
      <c r="DZ492" s="7" t="n">
        <v>68</v>
      </c>
      <c r="EA492" s="8" t="n">
        <v>18333</v>
      </c>
      <c r="EB492" s="8" t="n">
        <v>11250</v>
      </c>
      <c r="EC492" s="8" t="n">
        <v>12000</v>
      </c>
      <c r="ED492" s="8" t="n">
        <v>1200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n">
        <v>14000</v>
      </c>
      <c r="EK492" s="8" t="n">
        <v>13000</v>
      </c>
      <c r="EL492" s="8" t="n">
        <v>13000</v>
      </c>
      <c r="EM492" s="8" t="n">
        <v>13000</v>
      </c>
      <c r="EN492" s="8" t="n">
        <v>48000</v>
      </c>
      <c r="EO492" s="8" t="n">
        <v>13500</v>
      </c>
      <c r="EP492" s="8" t="n">
        <v>14000</v>
      </c>
      <c r="EQ492" s="8" t="n">
        <v>14000</v>
      </c>
      <c r="ER492" s="8" t="n">
        <v>50000</v>
      </c>
      <c r="ES492" s="8" t="n">
        <v>51000</v>
      </c>
      <c r="ET492" s="8" t="n">
        <v>51000</v>
      </c>
      <c r="EU492" s="8" t="n">
        <v>51000</v>
      </c>
      <c r="EV492" s="8" t="n">
        <v>51000</v>
      </c>
      <c r="EW492" s="8" t="n">
        <v>31750</v>
      </c>
      <c r="EX492" s="8" t="n">
        <v>51000</v>
      </c>
      <c r="EY492" s="8" t="n">
        <v>51000</v>
      </c>
      <c r="EZ492" s="8" t="n">
        <v>51000</v>
      </c>
      <c r="FA492" s="8" t="n">
        <v>51000</v>
      </c>
      <c r="FB492" s="8" t="n">
        <v>17000</v>
      </c>
      <c r="FC492" s="8" t="n">
        <v>17000</v>
      </c>
      <c r="FD492" s="8" t="n">
        <v>17000</v>
      </c>
      <c r="FE492" s="8" t="n">
        <v>17000</v>
      </c>
      <c r="FF492" s="8" t="n">
        <v>17000</v>
      </c>
      <c r="FG492" s="8" t="n">
        <v>17000</v>
      </c>
      <c r="FH492" s="8" t="n">
        <v>17000</v>
      </c>
      <c r="FI492" s="8" t="n">
        <v>17000</v>
      </c>
      <c r="FJ492" s="8" t="n">
        <v>17000</v>
      </c>
      <c r="FK492" s="8" t="n">
        <v>17000</v>
      </c>
      <c r="FL492" s="8" t="n">
        <v>17000</v>
      </c>
      <c r="FM492" s="8" t="n">
        <v>17000</v>
      </c>
      <c r="FN492" s="8" t="n">
        <v>17000</v>
      </c>
      <c r="FO492" s="8" t="n">
        <v>17000</v>
      </c>
      <c r="FP492" s="8" t="n">
        <v>17000</v>
      </c>
      <c r="FQ492" s="8" t="n">
        <v>17000</v>
      </c>
      <c r="FR492" s="7" t="n">
        <v>9</v>
      </c>
      <c r="FS492" s="7" t="n">
        <v>48</v>
      </c>
      <c r="FT492" s="7" t="n">
        <v>30</v>
      </c>
      <c r="FU492" s="7" t="n">
        <v>61</v>
      </c>
      <c r="FV492" s="7" t="n">
        <v>71</v>
      </c>
      <c r="FW492" s="7" t="n">
        <v>41</v>
      </c>
      <c r="FX492" s="7" t="n">
        <v>39</v>
      </c>
      <c r="FY492" s="7" t="n">
        <v>39</v>
      </c>
      <c r="FZ492" s="7" t="n">
        <v>34</v>
      </c>
      <c r="GA492" s="7" t="n">
        <v>26</v>
      </c>
      <c r="GB492" s="7" t="n">
        <v>33</v>
      </c>
      <c r="GC492" s="7" t="n">
        <v>33</v>
      </c>
      <c r="GD492" s="7" t="n">
        <v>34</v>
      </c>
      <c r="GE492" s="7" t="n">
        <v>34</v>
      </c>
      <c r="GF492" s="7" t="n">
        <v>35</v>
      </c>
      <c r="GG492" s="7" t="n">
        <v>37</v>
      </c>
      <c r="GH492" s="7" t="n">
        <v>40</v>
      </c>
      <c r="GI492" s="7" t="n">
        <v>48</v>
      </c>
      <c r="GJ492" s="7" t="n">
        <v>57</v>
      </c>
      <c r="GK492" s="7" t="n">
        <v>71</v>
      </c>
      <c r="GL492" s="7" t="n">
        <v>71</v>
      </c>
      <c r="GM492" s="7" t="n">
        <v>102</v>
      </c>
      <c r="GN492" s="7" t="n">
        <v>102</v>
      </c>
    </row>
    <row r="493" customFormat="false" ht="15" hidden="true" customHeight="false" outlineLevel="0" collapsed="false">
      <c r="A493" s="11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n">
        <v>1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n">
        <v>1</v>
      </c>
      <c r="BD493" s="8" t="n">
        <v>1</v>
      </c>
      <c r="BE493" s="8" t="n">
        <v>1</v>
      </c>
      <c r="BF493" s="8" t="n">
        <v>1</v>
      </c>
      <c r="BG493" s="8" t="n">
        <v>1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n">
        <v>15</v>
      </c>
      <c r="CU493" s="7" t="n">
        <v>14</v>
      </c>
      <c r="CV493" s="7" t="n">
        <v>13</v>
      </c>
      <c r="CW493" s="7" t="n">
        <v>15</v>
      </c>
      <c r="CX493" s="7" t="n">
        <v>15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n">
        <v>15000</v>
      </c>
      <c r="EL493" s="8" t="n">
        <v>14000</v>
      </c>
      <c r="EM493" s="8" t="n">
        <v>13000</v>
      </c>
      <c r="EN493" s="8" t="n">
        <v>15000</v>
      </c>
      <c r="EO493" s="8" t="n">
        <v>1500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1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1</v>
      </c>
      <c r="R494" s="7" t="n">
        <v>1</v>
      </c>
      <c r="S494" s="7" t="n">
        <v>1</v>
      </c>
      <c r="T494" s="7" t="n">
        <v>1</v>
      </c>
      <c r="U494" s="7" t="n">
        <v>1</v>
      </c>
      <c r="V494" s="7" t="n">
        <v>1</v>
      </c>
      <c r="W494" s="7" t="n">
        <v>1</v>
      </c>
      <c r="X494" s="7" t="n">
        <v>1</v>
      </c>
      <c r="Y494" s="7" t="n">
        <v>1</v>
      </c>
      <c r="Z494" s="7" t="n">
        <v>1</v>
      </c>
      <c r="AA494" s="7" t="n">
        <v>1</v>
      </c>
      <c r="AB494" s="7" t="n">
        <v>1</v>
      </c>
      <c r="AC494" s="7" t="n">
        <v>1</v>
      </c>
      <c r="AD494" s="7" t="n">
        <v>1</v>
      </c>
      <c r="AE494" s="7" t="n">
        <v>1</v>
      </c>
      <c r="AF494" s="7" t="n">
        <v>1</v>
      </c>
      <c r="AG494" s="7" t="n">
        <v>1</v>
      </c>
      <c r="AH494" s="7" t="n">
        <v>1</v>
      </c>
      <c r="AI494" s="7" t="n">
        <v>1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1</v>
      </c>
      <c r="BI494" s="8" t="n">
        <v>1</v>
      </c>
      <c r="BJ494" s="8" t="n">
        <v>1</v>
      </c>
      <c r="BK494" s="8" t="n">
        <v>1</v>
      </c>
      <c r="BL494" s="8" t="n">
        <v>1</v>
      </c>
      <c r="BM494" s="8" t="n">
        <v>1</v>
      </c>
      <c r="BN494" s="8" t="n">
        <v>1</v>
      </c>
      <c r="BO494" s="8" t="n">
        <v>1</v>
      </c>
      <c r="BP494" s="8" t="n">
        <v>1</v>
      </c>
      <c r="BQ494" s="8" t="n">
        <v>1</v>
      </c>
      <c r="BR494" s="8" t="n">
        <v>1</v>
      </c>
      <c r="BS494" s="8" t="n">
        <v>1</v>
      </c>
      <c r="BT494" s="8" t="n">
        <v>1</v>
      </c>
      <c r="BU494" s="8" t="n">
        <v>1</v>
      </c>
      <c r="BV494" s="8" t="n">
        <v>1</v>
      </c>
      <c r="BW494" s="8" t="n">
        <v>1</v>
      </c>
      <c r="BX494" s="8" t="n">
        <v>1</v>
      </c>
      <c r="BY494" s="8" t="n">
        <v>1</v>
      </c>
      <c r="BZ494" s="8" t="n">
        <v>1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13</v>
      </c>
      <c r="CZ494" s="7" t="n">
        <v>14</v>
      </c>
      <c r="DA494" s="7" t="n">
        <v>14</v>
      </c>
      <c r="DB494" s="7" t="n">
        <v>14</v>
      </c>
      <c r="DC494" s="7" t="n">
        <v>13</v>
      </c>
      <c r="DD494" s="7" t="n">
        <v>13</v>
      </c>
      <c r="DE494" s="7" t="n">
        <v>13</v>
      </c>
      <c r="DF494" s="7" t="n">
        <v>11</v>
      </c>
      <c r="DG494" s="7" t="n">
        <v>11</v>
      </c>
      <c r="DH494" s="7" t="n">
        <v>11</v>
      </c>
      <c r="DI494" s="7" t="n">
        <v>11</v>
      </c>
      <c r="DJ494" s="7" t="n">
        <v>11</v>
      </c>
      <c r="DK494" s="7" t="n">
        <v>5</v>
      </c>
      <c r="DL494" s="7" t="n">
        <v>5</v>
      </c>
      <c r="DM494" s="7" t="n">
        <v>5</v>
      </c>
      <c r="DN494" s="7" t="n">
        <v>5</v>
      </c>
      <c r="DO494" s="7" t="n">
        <v>5</v>
      </c>
      <c r="DP494" s="7" t="n">
        <v>5</v>
      </c>
      <c r="DQ494" s="7" t="n">
        <v>5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13000</v>
      </c>
      <c r="EQ494" s="8" t="n">
        <v>14000</v>
      </c>
      <c r="ER494" s="8" t="n">
        <v>14000</v>
      </c>
      <c r="ES494" s="8" t="n">
        <v>14000</v>
      </c>
      <c r="ET494" s="8" t="n">
        <v>13000</v>
      </c>
      <c r="EU494" s="8" t="n">
        <v>13000</v>
      </c>
      <c r="EV494" s="8" t="n">
        <v>13000</v>
      </c>
      <c r="EW494" s="8" t="n">
        <v>11000</v>
      </c>
      <c r="EX494" s="8" t="n">
        <v>11000</v>
      </c>
      <c r="EY494" s="8" t="n">
        <v>11000</v>
      </c>
      <c r="EZ494" s="8" t="n">
        <v>11000</v>
      </c>
      <c r="FA494" s="8" t="n">
        <v>11000</v>
      </c>
      <c r="FB494" s="8" t="n">
        <v>5000</v>
      </c>
      <c r="FC494" s="8" t="n">
        <v>5000</v>
      </c>
      <c r="FD494" s="8" t="n">
        <v>5000</v>
      </c>
      <c r="FE494" s="8" t="n">
        <v>5000</v>
      </c>
      <c r="FF494" s="8" t="n">
        <v>5000</v>
      </c>
      <c r="FG494" s="8" t="n">
        <v>5000</v>
      </c>
      <c r="FH494" s="8" t="n">
        <v>500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n">
        <v>1</v>
      </c>
      <c r="FS494" s="7" t="n">
        <v>3</v>
      </c>
      <c r="FT494" s="7" t="n">
        <v>3</v>
      </c>
      <c r="FU494" s="7" t="n">
        <v>3</v>
      </c>
      <c r="FV494" s="7" t="n">
        <v>1</v>
      </c>
      <c r="FW494" s="7" t="n">
        <v>0</v>
      </c>
      <c r="FX494" s="7" t="n">
        <v>0</v>
      </c>
      <c r="FY494" s="7" t="n">
        <v>1</v>
      </c>
      <c r="FZ494" s="7" t="n">
        <v>2</v>
      </c>
      <c r="GA494" s="7" t="n">
        <v>2</v>
      </c>
      <c r="GB494" s="7" t="n">
        <v>3</v>
      </c>
      <c r="GC494" s="7" t="n">
        <v>4</v>
      </c>
      <c r="GD494" s="7" t="n">
        <v>2</v>
      </c>
      <c r="GE494" s="7" t="n">
        <v>4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1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1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n">
        <v>1</v>
      </c>
      <c r="V496" s="7" t="n">
        <v>1</v>
      </c>
      <c r="W496" s="7" t="n">
        <v>1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n">
        <v>1</v>
      </c>
      <c r="BM496" s="8" t="n">
        <v>1</v>
      </c>
      <c r="BN496" s="8" t="n">
        <v>1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n">
        <v>16</v>
      </c>
      <c r="DD496" s="7" t="n">
        <v>16</v>
      </c>
      <c r="DE496" s="7" t="n">
        <v>16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n">
        <v>16000</v>
      </c>
      <c r="EU496" s="8" t="n">
        <v>16000</v>
      </c>
      <c r="EV496" s="8" t="n">
        <v>1600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n">
        <v>2</v>
      </c>
      <c r="FS496" s="7" t="n">
        <v>4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1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1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3</v>
      </c>
      <c r="R498" s="7" t="n">
        <v>2</v>
      </c>
      <c r="S498" s="7" t="n">
        <v>1</v>
      </c>
      <c r="T498" s="7" t="n">
        <v>1</v>
      </c>
      <c r="U498" s="7" t="n">
        <v>1</v>
      </c>
      <c r="V498" s="7" t="n">
        <v>1</v>
      </c>
      <c r="W498" s="7" t="n">
        <v>1</v>
      </c>
      <c r="X498" s="7" t="n">
        <v>4</v>
      </c>
      <c r="Y498" s="7" t="n">
        <v>1</v>
      </c>
      <c r="Z498" s="7" t="n">
        <v>4</v>
      </c>
      <c r="AA498" s="7" t="n">
        <v>4</v>
      </c>
      <c r="AB498" s="7" t="n">
        <v>4</v>
      </c>
      <c r="AC498" s="7" t="n">
        <v>4</v>
      </c>
      <c r="AD498" s="7" t="n">
        <v>4</v>
      </c>
      <c r="AE498" s="7" t="n">
        <v>4</v>
      </c>
      <c r="AF498" s="7" t="n">
        <v>4</v>
      </c>
      <c r="AG498" s="7" t="n">
        <v>4</v>
      </c>
      <c r="AH498" s="7" t="n">
        <v>4</v>
      </c>
      <c r="AI498" s="7" t="n">
        <v>4</v>
      </c>
      <c r="AJ498" s="7" t="n">
        <v>4</v>
      </c>
      <c r="AK498" s="7" t="n">
        <v>1</v>
      </c>
      <c r="AL498" s="7" t="n">
        <v>1</v>
      </c>
      <c r="AM498" s="7" t="n">
        <v>1</v>
      </c>
      <c r="AN498" s="7" t="n">
        <v>1</v>
      </c>
      <c r="AO498" s="7" t="n">
        <v>1</v>
      </c>
      <c r="AP498" s="7" t="n">
        <v>1</v>
      </c>
      <c r="AQ498" s="7" t="n">
        <v>1</v>
      </c>
      <c r="AR498" s="7" t="n">
        <v>1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3</v>
      </c>
      <c r="BI498" s="8" t="n">
        <v>2</v>
      </c>
      <c r="BJ498" s="8" t="n">
        <v>1</v>
      </c>
      <c r="BK498" s="8" t="n">
        <v>1</v>
      </c>
      <c r="BL498" s="8" t="n">
        <v>1</v>
      </c>
      <c r="BM498" s="8" t="n">
        <v>1</v>
      </c>
      <c r="BN498" s="8" t="n">
        <v>1</v>
      </c>
      <c r="BO498" s="8" t="n">
        <v>4</v>
      </c>
      <c r="BP498" s="8" t="n">
        <v>1</v>
      </c>
      <c r="BQ498" s="8" t="n">
        <v>4</v>
      </c>
      <c r="BR498" s="8" t="n">
        <v>4</v>
      </c>
      <c r="BS498" s="8" t="n">
        <v>4</v>
      </c>
      <c r="BT498" s="8" t="n">
        <v>4</v>
      </c>
      <c r="BU498" s="8" t="n">
        <v>4</v>
      </c>
      <c r="BV498" s="8" t="n">
        <v>4</v>
      </c>
      <c r="BW498" s="8" t="n">
        <v>4</v>
      </c>
      <c r="BX498" s="8" t="n">
        <v>4</v>
      </c>
      <c r="BY498" s="8" t="n">
        <v>4</v>
      </c>
      <c r="BZ498" s="8" t="n">
        <v>4</v>
      </c>
      <c r="CA498" s="8" t="n">
        <v>4</v>
      </c>
      <c r="CB498" s="8" t="n">
        <v>1</v>
      </c>
      <c r="CC498" s="8" t="n">
        <v>1</v>
      </c>
      <c r="CD498" s="8" t="n">
        <v>1</v>
      </c>
      <c r="CE498" s="8" t="n">
        <v>1</v>
      </c>
      <c r="CF498" s="8" t="n">
        <v>1</v>
      </c>
      <c r="CG498" s="8" t="n">
        <v>1</v>
      </c>
      <c r="CH498" s="8" t="n">
        <v>1</v>
      </c>
      <c r="CI498" s="8" t="n">
        <v>1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42</v>
      </c>
      <c r="CZ498" s="7" t="n">
        <v>28</v>
      </c>
      <c r="DA498" s="7" t="n">
        <v>50</v>
      </c>
      <c r="DB498" s="7" t="n">
        <v>50</v>
      </c>
      <c r="DC498" s="7" t="n">
        <v>50</v>
      </c>
      <c r="DD498" s="7" t="n">
        <v>50</v>
      </c>
      <c r="DE498" s="7" t="n">
        <v>51</v>
      </c>
      <c r="DF498" s="7" t="n">
        <v>137</v>
      </c>
      <c r="DG498" s="7" t="n">
        <v>51</v>
      </c>
      <c r="DH498" s="7" t="n">
        <v>204</v>
      </c>
      <c r="DI498" s="7" t="n">
        <v>204</v>
      </c>
      <c r="DJ498" s="7" t="n">
        <v>204</v>
      </c>
      <c r="DK498" s="7" t="n">
        <v>68</v>
      </c>
      <c r="DL498" s="7" t="n">
        <v>68</v>
      </c>
      <c r="DM498" s="7" t="n">
        <v>68</v>
      </c>
      <c r="DN498" s="7" t="n">
        <v>68</v>
      </c>
      <c r="DO498" s="7" t="n">
        <v>68</v>
      </c>
      <c r="DP498" s="7" t="n">
        <v>68</v>
      </c>
      <c r="DQ498" s="7" t="n">
        <v>68</v>
      </c>
      <c r="DR498" s="7" t="n">
        <v>68</v>
      </c>
      <c r="DS498" s="7" t="n">
        <v>17</v>
      </c>
      <c r="DT498" s="7" t="n">
        <v>17</v>
      </c>
      <c r="DU498" s="7" t="n">
        <v>17</v>
      </c>
      <c r="DV498" s="7" t="n">
        <v>17</v>
      </c>
      <c r="DW498" s="7" t="n">
        <v>17</v>
      </c>
      <c r="DX498" s="7" t="n">
        <v>17</v>
      </c>
      <c r="DY498" s="7" t="n">
        <v>17</v>
      </c>
      <c r="DZ498" s="7" t="n">
        <v>17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14000</v>
      </c>
      <c r="EQ498" s="8" t="n">
        <v>14000</v>
      </c>
      <c r="ER498" s="8" t="n">
        <v>50000</v>
      </c>
      <c r="ES498" s="8" t="n">
        <v>50000</v>
      </c>
      <c r="ET498" s="8" t="n">
        <v>50000</v>
      </c>
      <c r="EU498" s="8" t="n">
        <v>50000</v>
      </c>
      <c r="EV498" s="8" t="n">
        <v>51000</v>
      </c>
      <c r="EW498" s="8" t="n">
        <v>34250</v>
      </c>
      <c r="EX498" s="8" t="n">
        <v>51000</v>
      </c>
      <c r="EY498" s="8" t="n">
        <v>51000</v>
      </c>
      <c r="EZ498" s="8" t="n">
        <v>51000</v>
      </c>
      <c r="FA498" s="8" t="n">
        <v>51000</v>
      </c>
      <c r="FB498" s="8" t="n">
        <v>17000</v>
      </c>
      <c r="FC498" s="8" t="n">
        <v>17000</v>
      </c>
      <c r="FD498" s="8" t="n">
        <v>17000</v>
      </c>
      <c r="FE498" s="8" t="n">
        <v>17000</v>
      </c>
      <c r="FF498" s="8" t="n">
        <v>17000</v>
      </c>
      <c r="FG498" s="8" t="n">
        <v>17000</v>
      </c>
      <c r="FH498" s="8" t="n">
        <v>17000</v>
      </c>
      <c r="FI498" s="8" t="n">
        <v>17000</v>
      </c>
      <c r="FJ498" s="8" t="n">
        <v>17000</v>
      </c>
      <c r="FK498" s="8" t="n">
        <v>17000</v>
      </c>
      <c r="FL498" s="8" t="n">
        <v>17000</v>
      </c>
      <c r="FM498" s="8" t="n">
        <v>17000</v>
      </c>
      <c r="FN498" s="8" t="n">
        <v>17000</v>
      </c>
      <c r="FO498" s="8" t="n">
        <v>17000</v>
      </c>
      <c r="FP498" s="8" t="n">
        <v>17000</v>
      </c>
      <c r="FQ498" s="8" t="n">
        <v>17000</v>
      </c>
      <c r="FR498" s="7" t="n">
        <v>2</v>
      </c>
      <c r="FS498" s="7" t="n">
        <v>11</v>
      </c>
      <c r="FT498" s="7" t="n">
        <v>33</v>
      </c>
      <c r="FU498" s="7" t="n">
        <v>15</v>
      </c>
      <c r="FV498" s="7" t="n">
        <v>71</v>
      </c>
      <c r="FW498" s="7" t="n">
        <v>41</v>
      </c>
      <c r="FX498" s="7" t="n">
        <v>39</v>
      </c>
      <c r="FY498" s="7" t="n">
        <v>39</v>
      </c>
      <c r="FZ498" s="7" t="n">
        <v>34</v>
      </c>
      <c r="GA498" s="7" t="n">
        <v>26</v>
      </c>
      <c r="GB498" s="7" t="n">
        <v>33</v>
      </c>
      <c r="GC498" s="7" t="n">
        <v>33</v>
      </c>
      <c r="GD498" s="7" t="n">
        <v>34</v>
      </c>
      <c r="GE498" s="7" t="n">
        <v>34</v>
      </c>
      <c r="GF498" s="7" t="n">
        <v>35</v>
      </c>
      <c r="GG498" s="7" t="n">
        <v>9</v>
      </c>
      <c r="GH498" s="7" t="n">
        <v>10</v>
      </c>
      <c r="GI498" s="7" t="n">
        <v>12</v>
      </c>
      <c r="GJ498" s="7" t="n">
        <v>14</v>
      </c>
      <c r="GK498" s="7" t="n">
        <v>18</v>
      </c>
      <c r="GL498" s="7" t="n">
        <v>18</v>
      </c>
      <c r="GM498" s="7" t="n">
        <v>26</v>
      </c>
      <c r="GN498" s="7" t="n">
        <v>26</v>
      </c>
    </row>
    <row r="499" customFormat="false" ht="15" hidden="true" customHeight="false" outlineLevel="0" collapsed="false">
      <c r="A499" s="11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1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2</v>
      </c>
      <c r="R500" s="7" t="n">
        <v>2</v>
      </c>
      <c r="S500" s="7" t="n">
        <v>2</v>
      </c>
      <c r="T500" s="7" t="n">
        <v>2</v>
      </c>
      <c r="U500" s="7" t="n">
        <v>2</v>
      </c>
      <c r="V500" s="7" t="n">
        <v>2</v>
      </c>
      <c r="W500" s="7" t="n">
        <v>2</v>
      </c>
      <c r="X500" s="7" t="n">
        <v>5</v>
      </c>
      <c r="Y500" s="7" t="n">
        <v>2</v>
      </c>
      <c r="Z500" s="7" t="n">
        <v>2</v>
      </c>
      <c r="AA500" s="7" t="n">
        <v>2</v>
      </c>
      <c r="AB500" s="7" t="s">
        <v>10</v>
      </c>
      <c r="AC500" s="7" t="s">
        <v>10</v>
      </c>
      <c r="AD500" s="7" t="s">
        <v>10</v>
      </c>
      <c r="AE500" s="7" t="s">
        <v>10</v>
      </c>
      <c r="AF500" s="7" t="s">
        <v>10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2</v>
      </c>
      <c r="BI500" s="8" t="n">
        <v>2</v>
      </c>
      <c r="BJ500" s="8" t="n">
        <v>2</v>
      </c>
      <c r="BK500" s="8" t="n">
        <v>2</v>
      </c>
      <c r="BL500" s="8" t="n">
        <v>2</v>
      </c>
      <c r="BM500" s="8" t="n">
        <v>2</v>
      </c>
      <c r="BN500" s="8" t="n">
        <v>2</v>
      </c>
      <c r="BO500" s="8" t="n">
        <v>5</v>
      </c>
      <c r="BP500" s="8" t="n">
        <v>2</v>
      </c>
      <c r="BQ500" s="8" t="n">
        <v>2</v>
      </c>
      <c r="BR500" s="8" t="n">
        <v>2</v>
      </c>
      <c r="BS500" s="8" t="s">
        <v>10</v>
      </c>
      <c r="BT500" s="8" t="s">
        <v>10</v>
      </c>
      <c r="BU500" s="8" t="s">
        <v>10</v>
      </c>
      <c r="BV500" s="8" t="s">
        <v>10</v>
      </c>
      <c r="BW500" s="8" t="s">
        <v>10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32</v>
      </c>
      <c r="CZ500" s="7" t="n">
        <v>32</v>
      </c>
      <c r="DA500" s="7" t="n">
        <v>33</v>
      </c>
      <c r="DB500" s="7" t="n">
        <v>32</v>
      </c>
      <c r="DC500" s="7" t="n">
        <v>32</v>
      </c>
      <c r="DD500" s="7" t="n">
        <v>30</v>
      </c>
      <c r="DE500" s="7" t="n">
        <v>32</v>
      </c>
      <c r="DF500" s="7" t="n">
        <v>40</v>
      </c>
      <c r="DG500" s="7" t="n">
        <v>34</v>
      </c>
      <c r="DH500" s="7" t="n">
        <v>32</v>
      </c>
      <c r="DI500" s="7" t="n">
        <v>32</v>
      </c>
      <c r="DJ500" s="7" t="s">
        <v>10</v>
      </c>
      <c r="DK500" s="7" t="s">
        <v>10</v>
      </c>
      <c r="DL500" s="7" t="s">
        <v>10</v>
      </c>
      <c r="DM500" s="7" t="s">
        <v>10</v>
      </c>
      <c r="DN500" s="7" t="s">
        <v>10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16000</v>
      </c>
      <c r="EQ500" s="8" t="n">
        <v>16000</v>
      </c>
      <c r="ER500" s="8" t="n">
        <v>16500</v>
      </c>
      <c r="ES500" s="8" t="n">
        <v>16000</v>
      </c>
      <c r="ET500" s="8" t="n">
        <v>16000</v>
      </c>
      <c r="EU500" s="8" t="n">
        <v>15000</v>
      </c>
      <c r="EV500" s="8" t="n">
        <v>16000</v>
      </c>
      <c r="EW500" s="8" t="n">
        <v>8000</v>
      </c>
      <c r="EX500" s="8" t="n">
        <v>17000</v>
      </c>
      <c r="EY500" s="8" t="n">
        <v>16000</v>
      </c>
      <c r="EZ500" s="8" t="n">
        <v>16000</v>
      </c>
      <c r="FA500" s="8" t="s">
        <v>10</v>
      </c>
      <c r="FB500" s="8" t="s">
        <v>10</v>
      </c>
      <c r="FC500" s="8" t="s">
        <v>10</v>
      </c>
      <c r="FD500" s="8" t="s">
        <v>10</v>
      </c>
      <c r="FE500" s="8" t="s">
        <v>1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n">
        <v>2</v>
      </c>
      <c r="FS500" s="7" t="n">
        <v>3</v>
      </c>
      <c r="FT500" s="7" t="n">
        <v>4</v>
      </c>
      <c r="FU500" s="7" t="n">
        <v>4</v>
      </c>
      <c r="FV500" s="7" t="n">
        <v>5</v>
      </c>
      <c r="FW500" s="7" t="n">
        <v>5</v>
      </c>
      <c r="FX500" s="7" t="s">
        <v>10</v>
      </c>
      <c r="FY500" s="7" t="s">
        <v>10</v>
      </c>
      <c r="FZ500" s="7" t="s">
        <v>10</v>
      </c>
      <c r="GA500" s="7" t="s">
        <v>10</v>
      </c>
      <c r="GB500" s="7" t="s">
        <v>10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1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1</v>
      </c>
      <c r="V501" s="7" t="n">
        <v>1</v>
      </c>
      <c r="W501" s="7" t="n">
        <v>1</v>
      </c>
      <c r="X501" s="7" t="n">
        <v>1</v>
      </c>
      <c r="Y501" s="7" t="n">
        <v>1</v>
      </c>
      <c r="Z501" s="7" t="n">
        <v>1</v>
      </c>
      <c r="AA501" s="7" t="n">
        <v>1</v>
      </c>
      <c r="AB501" s="7" t="n">
        <v>1</v>
      </c>
      <c r="AC501" s="7" t="n">
        <v>1</v>
      </c>
      <c r="AD501" s="7" t="n">
        <v>1</v>
      </c>
      <c r="AE501" s="7" t="n">
        <v>1</v>
      </c>
      <c r="AF501" s="7" t="n">
        <v>1</v>
      </c>
      <c r="AG501" s="7" t="n">
        <v>1</v>
      </c>
      <c r="AH501" s="7" t="n">
        <v>1</v>
      </c>
      <c r="AI501" s="7" t="n">
        <v>1</v>
      </c>
      <c r="AJ501" s="7" t="n">
        <v>1</v>
      </c>
      <c r="AK501" s="7" t="n">
        <v>1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1</v>
      </c>
      <c r="BM501" s="8" t="n">
        <v>1</v>
      </c>
      <c r="BN501" s="8" t="n">
        <v>1</v>
      </c>
      <c r="BO501" s="8" t="n">
        <v>1</v>
      </c>
      <c r="BP501" s="8" t="n">
        <v>1</v>
      </c>
      <c r="BQ501" s="8" t="n">
        <v>1</v>
      </c>
      <c r="BR501" s="8" t="n">
        <v>1</v>
      </c>
      <c r="BS501" s="8" t="n">
        <v>1</v>
      </c>
      <c r="BT501" s="8" t="n">
        <v>1</v>
      </c>
      <c r="BU501" s="8" t="n">
        <v>1</v>
      </c>
      <c r="BV501" s="8" t="n">
        <v>1</v>
      </c>
      <c r="BW501" s="8" t="n">
        <v>1</v>
      </c>
      <c r="BX501" s="8" t="n">
        <v>1</v>
      </c>
      <c r="BY501" s="8" t="n">
        <v>1</v>
      </c>
      <c r="BZ501" s="8" t="n">
        <v>1</v>
      </c>
      <c r="CA501" s="8" t="n">
        <v>1</v>
      </c>
      <c r="CB501" s="8" t="n">
        <v>1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13</v>
      </c>
      <c r="DD501" s="7" t="n">
        <v>13</v>
      </c>
      <c r="DE501" s="7" t="n">
        <v>12</v>
      </c>
      <c r="DF501" s="7" t="n">
        <v>30</v>
      </c>
      <c r="DG501" s="7" t="n">
        <v>12</v>
      </c>
      <c r="DH501" s="7" t="n">
        <v>15</v>
      </c>
      <c r="DI501" s="7" t="n">
        <v>15</v>
      </c>
      <c r="DJ501" s="7" t="n">
        <v>15</v>
      </c>
      <c r="DK501" s="7" t="n">
        <v>5</v>
      </c>
      <c r="DL501" s="7" t="n">
        <v>5</v>
      </c>
      <c r="DM501" s="7" t="n">
        <v>5</v>
      </c>
      <c r="DN501" s="7" t="n">
        <v>5</v>
      </c>
      <c r="DO501" s="7" t="n">
        <v>5</v>
      </c>
      <c r="DP501" s="7" t="n">
        <v>5</v>
      </c>
      <c r="DQ501" s="7" t="n">
        <v>5</v>
      </c>
      <c r="DR501" s="7" t="n">
        <v>5</v>
      </c>
      <c r="DS501" s="7" t="n">
        <v>5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13000</v>
      </c>
      <c r="EU501" s="8" t="n">
        <v>13000</v>
      </c>
      <c r="EV501" s="8" t="n">
        <v>12000</v>
      </c>
      <c r="EW501" s="8" t="n">
        <v>30000</v>
      </c>
      <c r="EX501" s="8" t="n">
        <v>12000</v>
      </c>
      <c r="EY501" s="8" t="n">
        <v>15000</v>
      </c>
      <c r="EZ501" s="8" t="n">
        <v>15000</v>
      </c>
      <c r="FA501" s="8" t="n">
        <v>15000</v>
      </c>
      <c r="FB501" s="8" t="n">
        <v>5000</v>
      </c>
      <c r="FC501" s="8" t="n">
        <v>5000</v>
      </c>
      <c r="FD501" s="8" t="n">
        <v>5000</v>
      </c>
      <c r="FE501" s="8" t="n">
        <v>5000</v>
      </c>
      <c r="FF501" s="8" t="n">
        <v>5000</v>
      </c>
      <c r="FG501" s="8" t="n">
        <v>5000</v>
      </c>
      <c r="FH501" s="8" t="n">
        <v>5000</v>
      </c>
      <c r="FI501" s="8" t="n">
        <v>5000</v>
      </c>
      <c r="FJ501" s="8" t="n">
        <v>500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n">
        <v>1</v>
      </c>
      <c r="FS501" s="7" t="n">
        <v>2</v>
      </c>
      <c r="FT501" s="7" t="n">
        <v>5</v>
      </c>
      <c r="FU501" s="7" t="n">
        <v>1</v>
      </c>
      <c r="FV501" s="7" t="n">
        <v>2</v>
      </c>
      <c r="FW501" s="7" t="n">
        <v>2</v>
      </c>
      <c r="FX501" s="7" t="n">
        <v>2</v>
      </c>
      <c r="FY501" s="7" t="n">
        <v>3</v>
      </c>
      <c r="FZ501" s="7" t="n">
        <v>3</v>
      </c>
      <c r="GA501" s="7" t="n">
        <v>3</v>
      </c>
      <c r="GB501" s="7" t="n">
        <v>3</v>
      </c>
      <c r="GC501" s="7" t="n">
        <v>3</v>
      </c>
      <c r="GD501" s="7" t="n">
        <v>3</v>
      </c>
      <c r="GE501" s="7" t="n">
        <v>4</v>
      </c>
      <c r="GF501" s="7" t="n">
        <v>4</v>
      </c>
      <c r="GG501" s="7" t="n">
        <v>4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1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10</v>
      </c>
      <c r="AP502" s="7" t="s">
        <v>10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s">
        <v>10</v>
      </c>
      <c r="CB502" s="8" t="s">
        <v>10</v>
      </c>
      <c r="CC502" s="8" t="s">
        <v>10</v>
      </c>
      <c r="CD502" s="8" t="s">
        <v>10</v>
      </c>
      <c r="CE502" s="8" t="s">
        <v>10</v>
      </c>
      <c r="CF502" s="8" t="s">
        <v>10</v>
      </c>
      <c r="CG502" s="8" t="s">
        <v>10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s">
        <v>10</v>
      </c>
      <c r="DS502" s="7" t="s">
        <v>10</v>
      </c>
      <c r="DT502" s="7" t="s">
        <v>10</v>
      </c>
      <c r="DU502" s="7" t="s">
        <v>10</v>
      </c>
      <c r="DV502" s="7" t="s">
        <v>10</v>
      </c>
      <c r="DW502" s="7" t="s">
        <v>10</v>
      </c>
      <c r="DX502" s="7" t="s">
        <v>10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s">
        <v>10</v>
      </c>
      <c r="FJ502" s="8" t="s">
        <v>10</v>
      </c>
      <c r="FK502" s="8" t="s">
        <v>10</v>
      </c>
      <c r="FL502" s="8" t="s">
        <v>10</v>
      </c>
      <c r="FM502" s="8" t="s">
        <v>10</v>
      </c>
      <c r="FN502" s="8" t="s">
        <v>10</v>
      </c>
      <c r="FO502" s="8" t="s">
        <v>1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s">
        <v>10</v>
      </c>
      <c r="GG502" s="7" t="s">
        <v>10</v>
      </c>
      <c r="GH502" s="7" t="s">
        <v>10</v>
      </c>
      <c r="GI502" s="7" t="s">
        <v>10</v>
      </c>
      <c r="GJ502" s="7" t="s">
        <v>10</v>
      </c>
      <c r="GK502" s="7" t="s">
        <v>10</v>
      </c>
      <c r="GL502" s="7" t="s">
        <v>10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2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A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8:14:47Z</dcterms:created>
  <dc:creator>Fabricio Silva Nunes</dc:creator>
  <dc:description/>
  <dc:language>en-US</dc:language>
  <cp:lastModifiedBy>Fabricio Silva Nunes</cp:lastModifiedBy>
  <dcterms:modified xsi:type="dcterms:W3CDTF">2018-01-29T16:39:04Z</dcterms:modified>
  <cp:revision>0</cp:revision>
  <dc:subject/>
  <dc:title/>
</cp:coreProperties>
</file>